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definedNames>
    <definedName function="false" hidden="true" localSheetId="9" name="_xlnm._FilterDatabase" vbProcedure="false">Slot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5858">
  <si>
    <t xml:space="preserve">Petunjuk Penggunaan Time Line Semester Genap Tahun Akademik 2019 – 2020 :</t>
  </si>
  <si>
    <t xml:space="preserve">1.</t>
  </si>
  <si>
    <t xml:space="preserve">Dosen memperhatikan contoh pengisian Time Line Semester Genap TA. 2019 – 2020 di sheet “ContohPengisian”</t>
  </si>
  <si>
    <t xml:space="preserve">2.</t>
  </si>
  <si>
    <t xml:space="preserve">Dosen mengisi Time Line Semester Genap TA. 2019 – 2020 di sheet “ISIAN TIME LINE DOSEN”</t>
  </si>
  <si>
    <t xml:space="preserve">3.</t>
  </si>
  <si>
    <t xml:space="preserve">Dosen mengumpulkan softfile Time Line Semester Gasal TA. 2019 – 2020 ke alamat email akademik@unisayogya.ac.id</t>
  </si>
  <si>
    <t xml:space="preserve">4.</t>
  </si>
  <si>
    <t xml:space="preserve">Dosen Mengumpulkan hardcopy Time Line Semester Genap TA. 2019-2020 di Biro Akademik UNISA Yogyakarta</t>
  </si>
  <si>
    <t xml:space="preserve">5.</t>
  </si>
  <si>
    <t xml:space="preserve">Pengisian time line untuk pembelajaran  elearning pada kolom ruang diisi “E L E A R N I N G” dan kolom Jenis Kuliah diisi “Elearning Forum”</t>
  </si>
  <si>
    <t xml:space="preserve">6.</t>
  </si>
  <si>
    <t xml:space="preserve">Pengisian time line untuk dosen yang mengajar sudah disediakan contohnya namanya, silahkan di copy dan paste saja</t>
  </si>
  <si>
    <t xml:space="preserve">7.</t>
  </si>
  <si>
    <t xml:space="preserve">Pelaksanaan KBM (7 minggu) Semester Genap TA. 2019-2020 tanggal 24 Februari 2020 – 11 Arpil 2020</t>
  </si>
  <si>
    <t xml:space="preserve">8.</t>
  </si>
  <si>
    <t xml:space="preserve">Pelaksanaan UTS Genap TA. 2019-2020 tanggal 13 April – 25 April 2020</t>
  </si>
  <si>
    <t xml:space="preserve">9.</t>
  </si>
  <si>
    <t xml:space="preserve">Pelaksanaan KBM (7 minggu) Semester Genap TA. 2019-2020 tanggal 27 April 2020 – 27 Juni 2020</t>
  </si>
  <si>
    <t xml:space="preserve">10.</t>
  </si>
  <si>
    <t xml:space="preserve">Pelaksanaan UAS Genap TA. 2019-2020 tanggal 29 Juni 2020 – 11 Juli 2020</t>
  </si>
  <si>
    <t xml:space="preserve">11.</t>
  </si>
  <si>
    <t xml:space="preserve">Libur Idul Fitri 13 Mei 2020 – 30 Mei 2020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MANAJEMEN LABORATORIUM | 3 [TLM6121] | Teknologi Laboratorium Medis S1T] - 1558</t>
  </si>
  <si>
    <t xml:space="preserve">PROGRAM STUDI</t>
  </si>
  <si>
    <t xml:space="preserve">Teknologi Laboratorium Medis</t>
  </si>
  <si>
    <t xml:space="preserve">FAKULTAS</t>
  </si>
  <si>
    <t xml:space="preserve">Ilmu Kesehatan</t>
  </si>
  <si>
    <t xml:space="preserve">SEMESTER</t>
  </si>
  <si>
    <t xml:space="preserve">VI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B</t>
  </si>
  <si>
    <t xml:space="preserve">13:00:00-15:00:00</t>
  </si>
  <si>
    <t xml:space="preserve">E L E A R N I N G</t>
  </si>
  <si>
    <t xml:space="preserve">Pengenalan laboratorium dan jenis-jenis laboratorium serta fasilitas penunjang</t>
  </si>
  <si>
    <t xml:space="preserve">ARIF YUSUF WICAKSANA; ; M.Sc., Apt.</t>
  </si>
  <si>
    <t xml:space="preserve">Teori</t>
  </si>
  <si>
    <t xml:space="preserve">A</t>
  </si>
  <si>
    <t xml:space="preserve">15:30:00-17:30:00</t>
  </si>
  <si>
    <t xml:space="preserve">Laboratorium pendidikan, penelitian dan pelayanan kesehatan</t>
  </si>
  <si>
    <t xml:space="preserve">NAZULA RAHMA SHAFRIANI; ; S.Si., M.Biomed</t>
  </si>
  <si>
    <t xml:space="preserve">Ruang lingkup manajemen laboratorium</t>
  </si>
  <si>
    <t xml:space="preserve">AJI BAGUS WIDYANTARA; Dr.; M.M.R</t>
  </si>
  <si>
    <t xml:space="preserve">08:00:00-10:00:00</t>
  </si>
  <si>
    <t xml:space="preserve">Managemen peralatan laboratorium</t>
  </si>
  <si>
    <t xml:space="preserve">FARIDA NOOR IRFANI; ; S.Si., M.Biomed</t>
  </si>
  <si>
    <t xml:space="preserve">10:00:00-12:00:00</t>
  </si>
  <si>
    <t xml:space="preserve">Managemen spesimen dan bahan laboratorium</t>
  </si>
  <si>
    <t xml:space="preserve">MONIKA PUTRI SOLIKAH; ; S.ST</t>
  </si>
  <si>
    <t xml:space="preserve">Managemen K3 laboratorium (SMK3)</t>
  </si>
  <si>
    <t xml:space="preserve">TITIN ARYANI; ; S.Si.,M.Sc</t>
  </si>
  <si>
    <t xml:space="preserve">Managemen penanganan limbah laboratorium dan PPI</t>
  </si>
  <si>
    <t xml:space="preserve">Managemen informasi laboratorium</t>
  </si>
  <si>
    <t xml:space="preserve">SADR LUFTI MUFRENI; ; S.Kom., M.Sc</t>
  </si>
  <si>
    <t xml:space="preserve">Perancangan dan pengembangan sistem informasi laboratorium</t>
  </si>
  <si>
    <t xml:space="preserve">Managemen dokumen laboratorium</t>
  </si>
  <si>
    <t xml:space="preserve">Pelayanan prima (excellent service) di laboratorium</t>
  </si>
  <si>
    <t xml:space="preserve">ASUHAN KEBIDANAN KOMUNITAS | 6 [BDN4017] | Kebidanan-D3 D3] - 1209</t>
  </si>
  <si>
    <t xml:space="preserve">Kebidanan-D3</t>
  </si>
  <si>
    <t xml:space="preserve">A.3.06</t>
  </si>
  <si>
    <t xml:space="preserve">Pertemuan 1: Kontrak Belajar</t>
  </si>
  <si>
    <t xml:space="preserve">DWI ERNAWATI,S.ST; ; S.Si.T.., M.Keb</t>
  </si>
  <si>
    <t xml:space="preserve">C</t>
  </si>
  <si>
    <t xml:space="preserve">A1</t>
  </si>
  <si>
    <t xml:space="preserve">SkLab 3.02/Antenatal Care 2</t>
  </si>
  <si>
    <t xml:space="preserve">Pertemuan 1: Pengenalan Alat</t>
  </si>
  <si>
    <t xml:space="preserve">Praktikum</t>
  </si>
  <si>
    <t xml:space="preserve">A2</t>
  </si>
  <si>
    <t xml:space="preserve">SkLab 3.03/Intranatal Care 2</t>
  </si>
  <si>
    <t xml:space="preserve">NURUL KURNIATI; ; S.ST., M.Keb</t>
  </si>
  <si>
    <t xml:space="preserve">A3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57-20120677-A-4</t>
  </si>
  <si>
    <t xml:space="preserve">757-20121217-A-4</t>
  </si>
  <si>
    <t xml:space="preserve">757-20121218-A-4</t>
  </si>
  <si>
    <t xml:space="preserve">757-20114790-A-4</t>
  </si>
  <si>
    <t xml:space="preserve">757-20113796-A-4</t>
  </si>
  <si>
    <t xml:space="preserve">750-20111908-A-4</t>
  </si>
  <si>
    <t xml:space="preserve">750-20111908-B-4</t>
  </si>
  <si>
    <t xml:space="preserve">750-20114770-A-4</t>
  </si>
  <si>
    <t xml:space="preserve">750-20114770-B-4</t>
  </si>
  <si>
    <t xml:space="preserve">817-3370-A-4</t>
  </si>
  <si>
    <t xml:space="preserve">750-4157-A-4</t>
  </si>
  <si>
    <t xml:space="preserve">750-4157-B-4</t>
  </si>
  <si>
    <t xml:space="preserve">750-20116380-A-4</t>
  </si>
  <si>
    <t xml:space="preserve">750-20116380-B-4</t>
  </si>
  <si>
    <t xml:space="preserve">817-20111381-A-4</t>
  </si>
  <si>
    <t xml:space="preserve">817-3240-A-4</t>
  </si>
  <si>
    <t xml:space="preserve">817-3370-B-4</t>
  </si>
  <si>
    <t xml:space="preserve">1012-20122778-A-4</t>
  </si>
  <si>
    <t xml:space="preserve">1012-20121219-B-4</t>
  </si>
  <si>
    <t xml:space="preserve">1012-20122778-B-4</t>
  </si>
  <si>
    <t xml:space="preserve">1012-20118155-A-4</t>
  </si>
  <si>
    <t xml:space="preserve">1012-20118155-B-4</t>
  </si>
  <si>
    <t xml:space="preserve">1011-20118155-A-4</t>
  </si>
  <si>
    <t xml:space="preserve">817-20111381-B-4</t>
  </si>
  <si>
    <t xml:space="preserve">1011-20118155-B-4</t>
  </si>
  <si>
    <t xml:space="preserve">817-3240-B-4</t>
  </si>
  <si>
    <t xml:space="preserve">817-3370-C-4</t>
  </si>
  <si>
    <t xml:space="preserve">1012-20121219-A-4</t>
  </si>
  <si>
    <t xml:space="preserve">817-20111381-C-4</t>
  </si>
  <si>
    <t xml:space="preserve">817-3240-C-4</t>
  </si>
  <si>
    <t xml:space="preserve">817-3370-D-4</t>
  </si>
  <si>
    <t xml:space="preserve">817-20111381-D-4</t>
  </si>
  <si>
    <t xml:space="preserve">817-3240-D-4</t>
  </si>
  <si>
    <t xml:space="preserve">817-3370-E-4</t>
  </si>
  <si>
    <t xml:space="preserve">817-20111381-E-4</t>
  </si>
  <si>
    <t xml:space="preserve">817-3240-E-4</t>
  </si>
  <si>
    <t xml:space="preserve">817-3370-F-4</t>
  </si>
  <si>
    <t xml:space="preserve">817-20111381-F-4</t>
  </si>
  <si>
    <t xml:space="preserve">817-3240-F-4</t>
  </si>
  <si>
    <t xml:space="preserve">1009-20121219-A-4</t>
  </si>
  <si>
    <t xml:space="preserve">1009-20121219-B-4</t>
  </si>
  <si>
    <t xml:space="preserve">1009-20110824-A-4</t>
  </si>
  <si>
    <t xml:space="preserve">1009-20110824-B-4</t>
  </si>
  <si>
    <t xml:space="preserve">818-20110817-A-4</t>
  </si>
  <si>
    <t xml:space="preserve">1011-20116539-A-4</t>
  </si>
  <si>
    <t xml:space="preserve">818-20113796-A-4</t>
  </si>
  <si>
    <t xml:space="preserve">1011-20116539-B-4</t>
  </si>
  <si>
    <t xml:space="preserve">818-20110816-A-4</t>
  </si>
  <si>
    <t xml:space="preserve">818-20110817-B-4</t>
  </si>
  <si>
    <t xml:space="preserve">818-20113796-B-4</t>
  </si>
  <si>
    <t xml:space="preserve">818-20110816-B-4</t>
  </si>
  <si>
    <t xml:space="preserve">818-20110817-C-4</t>
  </si>
  <si>
    <t xml:space="preserve">818-20113796-C-4</t>
  </si>
  <si>
    <t xml:space="preserve">818-20110816-C-4</t>
  </si>
  <si>
    <t xml:space="preserve">727-20114849-A-4</t>
  </si>
  <si>
    <t xml:space="preserve">727-20114849-B-4</t>
  </si>
  <si>
    <t xml:space="preserve">818-20110817-D-4</t>
  </si>
  <si>
    <t xml:space="preserve">818-20113796-D-4</t>
  </si>
  <si>
    <t xml:space="preserve">727-20123096-A-4</t>
  </si>
  <si>
    <t xml:space="preserve">818-20110816-D-4</t>
  </si>
  <si>
    <t xml:space="preserve">818-20110817-E-4</t>
  </si>
  <si>
    <t xml:space="preserve">818-20113796-E-4</t>
  </si>
  <si>
    <t xml:space="preserve">818-20110816-E-4</t>
  </si>
  <si>
    <t xml:space="preserve">727-20123096-B-4</t>
  </si>
  <si>
    <t xml:space="preserve">818-20110817-F-4</t>
  </si>
  <si>
    <t xml:space="preserve">1013-20118155-A-4</t>
  </si>
  <si>
    <t xml:space="preserve">819-20113710-A-4</t>
  </si>
  <si>
    <t xml:space="preserve">818-20113796-F-4</t>
  </si>
  <si>
    <t xml:space="preserve">1013-20118155-B-4</t>
  </si>
  <si>
    <t xml:space="preserve">818-20110816-F-4</t>
  </si>
  <si>
    <t xml:space="preserve">1013-20123096-A-4</t>
  </si>
  <si>
    <t xml:space="preserve">1013-20123096-B-4</t>
  </si>
  <si>
    <t xml:space="preserve">1013-20110824-A-4</t>
  </si>
  <si>
    <t xml:space="preserve">1013-20110824-B-4</t>
  </si>
  <si>
    <t xml:space="preserve">819-3288-A-4</t>
  </si>
  <si>
    <t xml:space="preserve">819-20111200-A-4</t>
  </si>
  <si>
    <t xml:space="preserve">819-572-A-4</t>
  </si>
  <si>
    <t xml:space="preserve">819-20113710-B-4</t>
  </si>
  <si>
    <t xml:space="preserve">958-20116528-A-4</t>
  </si>
  <si>
    <t xml:space="preserve">958-20116528-B-4</t>
  </si>
  <si>
    <t xml:space="preserve">819-3288-B-4</t>
  </si>
  <si>
    <t xml:space="preserve">819-20111200-B-4</t>
  </si>
  <si>
    <t xml:space="preserve">819-572-B-4</t>
  </si>
  <si>
    <t xml:space="preserve">735-20116528-A-4</t>
  </si>
  <si>
    <t xml:space="preserve">735-20116528-B-4</t>
  </si>
  <si>
    <t xml:space="preserve">735-20123096-A-4</t>
  </si>
  <si>
    <t xml:space="preserve">735-20123096-B-4</t>
  </si>
  <si>
    <t xml:space="preserve">735-20123067-A-4</t>
  </si>
  <si>
    <t xml:space="preserve">735-20123067-B-4</t>
  </si>
  <si>
    <t xml:space="preserve">739-20122712-A-4</t>
  </si>
  <si>
    <t xml:space="preserve">741-20113767-A-4</t>
  </si>
  <si>
    <t xml:space="preserve">739-20122712-B-4</t>
  </si>
  <si>
    <t xml:space="preserve">739-20121219-A-4</t>
  </si>
  <si>
    <t xml:space="preserve">739-20121219-B-4</t>
  </si>
  <si>
    <t xml:space="preserve">739-20113789-A-4</t>
  </si>
  <si>
    <t xml:space="preserve">739-20113789-B-4</t>
  </si>
  <si>
    <t xml:space="preserve">741-20113767-B-4</t>
  </si>
  <si>
    <t xml:space="preserve">741-20113789-A-4</t>
  </si>
  <si>
    <t xml:space="preserve">741-20121685-A-4</t>
  </si>
  <si>
    <t xml:space="preserve">741-20113789-B-4</t>
  </si>
  <si>
    <t xml:space="preserve">741-20121685-B-4</t>
  </si>
  <si>
    <t xml:space="preserve">738-20120676-A-4</t>
  </si>
  <si>
    <t xml:space="preserve">738-20120676-B-4</t>
  </si>
  <si>
    <t xml:space="preserve">738-20118155-A-4</t>
  </si>
  <si>
    <t xml:space="preserve">738-20118155-B-4</t>
  </si>
  <si>
    <t xml:space="preserve">738-20121133-A-4</t>
  </si>
  <si>
    <t xml:space="preserve">738-20121133-B-4</t>
  </si>
  <si>
    <t xml:space="preserve">738-20123067-A-4</t>
  </si>
  <si>
    <t xml:space="preserve">738-20123067-B-4</t>
  </si>
  <si>
    <t xml:space="preserve">740-20113789-A-4</t>
  </si>
  <si>
    <t xml:space="preserve">740-20113789-B-4</t>
  </si>
  <si>
    <t xml:space="preserve">740-20118514-A-4</t>
  </si>
  <si>
    <t xml:space="preserve">740-20118514-B-4</t>
  </si>
  <si>
    <t xml:space="preserve">1265-20121219-A-4</t>
  </si>
  <si>
    <t xml:space="preserve">1265-20121219-B-4</t>
  </si>
  <si>
    <t xml:space="preserve">744-20120676-A-4</t>
  </si>
  <si>
    <t xml:space="preserve">744-20118155-A-4</t>
  </si>
  <si>
    <t xml:space="preserve">744-20112804-A-4</t>
  </si>
  <si>
    <t xml:space="preserve">744-20119942-A-4</t>
  </si>
  <si>
    <t xml:space="preserve">742-20123067-A-4</t>
  </si>
  <si>
    <t xml:space="preserve">742-20118155-A-4</t>
  </si>
  <si>
    <t xml:space="preserve">742-20112804-A-4</t>
  </si>
  <si>
    <t xml:space="preserve">749-20118463-A-4</t>
  </si>
  <si>
    <t xml:space="preserve">747-20121219-A-4</t>
  </si>
  <si>
    <t xml:space="preserve">757-20116378-A-4</t>
  </si>
  <si>
    <t xml:space="preserve">691-20113773-A-4</t>
  </si>
  <si>
    <t xml:space="preserve">691-20113773-B-4</t>
  </si>
  <si>
    <t xml:space="preserve">691-20113715-A-4</t>
  </si>
  <si>
    <t xml:space="preserve">691-20113715-B-4</t>
  </si>
  <si>
    <t xml:space="preserve">692-20120648-A-4</t>
  </si>
  <si>
    <t xml:space="preserve">692-20120648-B-4</t>
  </si>
  <si>
    <t xml:space="preserve">692-20113718-A-4</t>
  </si>
  <si>
    <t xml:space="preserve">692-20113718-B-4</t>
  </si>
  <si>
    <t xml:space="preserve">692-20113680-A-4</t>
  </si>
  <si>
    <t xml:space="preserve">692-20113680-B-4</t>
  </si>
  <si>
    <t xml:space="preserve">692-20114850-A-4</t>
  </si>
  <si>
    <t xml:space="preserve">692-20114850-B-4</t>
  </si>
  <si>
    <t xml:space="preserve">693-20113680-A-4</t>
  </si>
  <si>
    <t xml:space="preserve">693-20113680-B-4</t>
  </si>
  <si>
    <t xml:space="preserve">693-20113773-A-4</t>
  </si>
  <si>
    <t xml:space="preserve">693-20113773-B-4</t>
  </si>
  <si>
    <t xml:space="preserve">694-20116522-A-4</t>
  </si>
  <si>
    <t xml:space="preserve">695-20119235-A-4</t>
  </si>
  <si>
    <t xml:space="preserve">694-20116522-B-4</t>
  </si>
  <si>
    <t xml:space="preserve">694-20113718-A-4</t>
  </si>
  <si>
    <t xml:space="preserve">694-20113718-B-4</t>
  </si>
  <si>
    <t xml:space="preserve">694-20113715-A-4</t>
  </si>
  <si>
    <t xml:space="preserve">694-20113715-B-4</t>
  </si>
  <si>
    <t xml:space="preserve">695-20119235-B-4</t>
  </si>
  <si>
    <t xml:space="preserve">695-3389-A-4</t>
  </si>
  <si>
    <t xml:space="preserve">695-3389-B-4</t>
  </si>
  <si>
    <t xml:space="preserve">695-20113801-A-4</t>
  </si>
  <si>
    <t xml:space="preserve">695-20113801-B-4</t>
  </si>
  <si>
    <t xml:space="preserve">696-20116387-A-4</t>
  </si>
  <si>
    <t xml:space="preserve">696-20116387-B-4</t>
  </si>
  <si>
    <t xml:space="preserve">696-3330-A-4</t>
  </si>
  <si>
    <t xml:space="preserve">696-3330-B-4</t>
  </si>
  <si>
    <t xml:space="preserve">696-20116533-A-4</t>
  </si>
  <si>
    <t xml:space="preserve">696-20116533-B-4</t>
  </si>
  <si>
    <t xml:space="preserve">696-20117100-A-4</t>
  </si>
  <si>
    <t xml:space="preserve">696-20117100-B-4</t>
  </si>
  <si>
    <t xml:space="preserve">1238-20120664-A-4</t>
  </si>
  <si>
    <t xml:space="preserve">1238-20120664-B-4</t>
  </si>
  <si>
    <t xml:space="preserve">1238-3217-A-4</t>
  </si>
  <si>
    <t xml:space="preserve">1238-3217-B-4</t>
  </si>
  <si>
    <t xml:space="preserve">1238-3330-A-4</t>
  </si>
  <si>
    <t xml:space="preserve">1238-3330-B-4</t>
  </si>
  <si>
    <t xml:space="preserve">1238-20118503-A-4</t>
  </si>
  <si>
    <t xml:space="preserve">1238-20118503-B-4</t>
  </si>
  <si>
    <t xml:space="preserve">1238-20116379-A-4</t>
  </si>
  <si>
    <t xml:space="preserve">1238-20116379-B-4</t>
  </si>
  <si>
    <t xml:space="preserve">1239-20121011-A-4</t>
  </si>
  <si>
    <t xml:space="preserve">1239-20121011-B-4</t>
  </si>
  <si>
    <t xml:space="preserve">1239-20116533-A-4</t>
  </si>
  <si>
    <t xml:space="preserve">1239-20116533-B-4</t>
  </si>
  <si>
    <t xml:space="preserve">1239-20113801-A-4</t>
  </si>
  <si>
    <t xml:space="preserve">1239-20113801-B-4</t>
  </si>
  <si>
    <t xml:space="preserve">1239-20118506-A-4</t>
  </si>
  <si>
    <t xml:space="preserve">1239-20118506-B-4</t>
  </si>
  <si>
    <t xml:space="preserve">1240-20121011-A-4</t>
  </si>
  <si>
    <t xml:space="preserve">1240-20121011-B-4</t>
  </si>
  <si>
    <t xml:space="preserve">1240-3217-A-4</t>
  </si>
  <si>
    <t xml:space="preserve">1240-3217-B-4</t>
  </si>
  <si>
    <t xml:space="preserve">1240-3330-A-4</t>
  </si>
  <si>
    <t xml:space="preserve">1240-3330-B-4</t>
  </si>
  <si>
    <t xml:space="preserve">1240-20118506-A-4</t>
  </si>
  <si>
    <t xml:space="preserve">1240-20118506-B-4</t>
  </si>
  <si>
    <t xml:space="preserve">1240-20116379-A-4</t>
  </si>
  <si>
    <t xml:space="preserve">1240-20116379-B-4</t>
  </si>
  <si>
    <t xml:space="preserve">1241-20120644-A-4</t>
  </si>
  <si>
    <t xml:space="preserve">1242-20116377-A-4</t>
  </si>
  <si>
    <t xml:space="preserve">1241-20120644-B-4</t>
  </si>
  <si>
    <t xml:space="preserve">1241-20116533-A-4</t>
  </si>
  <si>
    <t xml:space="preserve">1241-20116533-B-4</t>
  </si>
  <si>
    <t xml:space="preserve">1241-20113801-A-4</t>
  </si>
  <si>
    <t xml:space="preserve">1241-20113801-B-4</t>
  </si>
  <si>
    <t xml:space="preserve">1241-20118503-A-4</t>
  </si>
  <si>
    <t xml:space="preserve">1242-20116377-B-4</t>
  </si>
  <si>
    <t xml:space="preserve">1242-20114876-A-4</t>
  </si>
  <si>
    <t xml:space="preserve">1242-20114876-B-4</t>
  </si>
  <si>
    <t xml:space="preserve">1242-20114875-A-4</t>
  </si>
  <si>
    <t xml:space="preserve">1242-20114875-B-4</t>
  </si>
  <si>
    <t xml:space="preserve">1242-20113776-A-4</t>
  </si>
  <si>
    <t xml:space="preserve">1242-20113776-B-4</t>
  </si>
  <si>
    <t xml:space="preserve">1556-20120635-A-4</t>
  </si>
  <si>
    <t xml:space="preserve">1556-20120635-B-4</t>
  </si>
  <si>
    <t xml:space="preserve">1556-3330-A-4</t>
  </si>
  <si>
    <t xml:space="preserve">1556-3330-B-4</t>
  </si>
  <si>
    <t xml:space="preserve">1556-3217-A-4</t>
  </si>
  <si>
    <t xml:space="preserve">1556-20116379-A-4</t>
  </si>
  <si>
    <t xml:space="preserve">1556-20116379-B-4</t>
  </si>
  <si>
    <t xml:space="preserve">1557-20120645-A-4</t>
  </si>
  <si>
    <t xml:space="preserve">1557-20120645-B-4</t>
  </si>
  <si>
    <t xml:space="preserve">1557-20117100-A-4</t>
  </si>
  <si>
    <t xml:space="preserve">1557-20117100-B-4</t>
  </si>
  <si>
    <t xml:space="preserve">1557-20113801-A-4</t>
  </si>
  <si>
    <t xml:space="preserve">1557-20113801-B-4</t>
  </si>
  <si>
    <t xml:space="preserve">1558-20113718-A-4</t>
  </si>
  <si>
    <t xml:space="preserve">1558-20113718-B-4</t>
  </si>
  <si>
    <t xml:space="preserve">1558-20113801-A-4</t>
  </si>
  <si>
    <t xml:space="preserve">1558-20113801-B-4</t>
  </si>
  <si>
    <t xml:space="preserve">1558-20118503-A-4</t>
  </si>
  <si>
    <t xml:space="preserve">1558-20118503-B-4</t>
  </si>
  <si>
    <t xml:space="preserve">1558-20120648-A-4</t>
  </si>
  <si>
    <t xml:space="preserve">1558-20120648-B-4</t>
  </si>
  <si>
    <t xml:space="preserve">1559-20113792-A-4</t>
  </si>
  <si>
    <t xml:space="preserve">1559-20113792-B-4</t>
  </si>
  <si>
    <t xml:space="preserve">1559-3330-A-4</t>
  </si>
  <si>
    <t xml:space="preserve">1559-3330-B-4</t>
  </si>
  <si>
    <t xml:space="preserve">1559-20121473-A-4</t>
  </si>
  <si>
    <t xml:space="preserve">1559-20121473-B-4</t>
  </si>
  <si>
    <t xml:space="preserve">1559-20113773-A-4</t>
  </si>
  <si>
    <t xml:space="preserve">1559-20113773-B-4</t>
  </si>
  <si>
    <t xml:space="preserve">1560-20113715-A-4</t>
  </si>
  <si>
    <t xml:space="preserve">1560-20113715-B-4</t>
  </si>
  <si>
    <t xml:space="preserve">1560-3217-A-4</t>
  </si>
  <si>
    <t xml:space="preserve">1560-3217-B-4</t>
  </si>
  <si>
    <t xml:space="preserve">1560-20113680-A-4</t>
  </si>
  <si>
    <t xml:space="preserve">1560-20113680-B-4</t>
  </si>
  <si>
    <t xml:space="preserve">1561-20120648-A-4</t>
  </si>
  <si>
    <t xml:space="preserve">1561-20120648-B-4</t>
  </si>
  <si>
    <t xml:space="preserve">819-20113710-C-4</t>
  </si>
  <si>
    <t xml:space="preserve">819-3288-C-4</t>
  </si>
  <si>
    <t xml:space="preserve">819-20111200-C-4</t>
  </si>
  <si>
    <t xml:space="preserve">819-572-C-4</t>
  </si>
  <si>
    <t xml:space="preserve">819-20113710-D-4</t>
  </si>
  <si>
    <t xml:space="preserve">819-3288-D-4</t>
  </si>
  <si>
    <t xml:space="preserve">819-20111200-D-4</t>
  </si>
  <si>
    <t xml:space="preserve">819-572-D-4</t>
  </si>
  <si>
    <t xml:space="preserve">819-20113710-E-4</t>
  </si>
  <si>
    <t xml:space="preserve">819-3288-E-4</t>
  </si>
  <si>
    <t xml:space="preserve">819-20111200-E-4</t>
  </si>
  <si>
    <t xml:space="preserve">819-572-E-4</t>
  </si>
  <si>
    <t xml:space="preserve">819-20113710-F-4</t>
  </si>
  <si>
    <t xml:space="preserve">819-3288-F-4</t>
  </si>
  <si>
    <t xml:space="preserve">819-20111200-F-4</t>
  </si>
  <si>
    <t xml:space="preserve">819-572-F-4</t>
  </si>
  <si>
    <t xml:space="preserve">809-20110934-A-4</t>
  </si>
  <si>
    <t xml:space="preserve">809-2532-A-4</t>
  </si>
  <si>
    <t xml:space="preserve">809-3151-A-4</t>
  </si>
  <si>
    <t xml:space="preserve">809-20110934-B-4</t>
  </si>
  <si>
    <t xml:space="preserve">809-2532-B-4</t>
  </si>
  <si>
    <t xml:space="preserve">809-3151-B-4</t>
  </si>
  <si>
    <t xml:space="preserve">809-20110934-C-4</t>
  </si>
  <si>
    <t xml:space="preserve">809-2532-C-4</t>
  </si>
  <si>
    <t xml:space="preserve">809-3151-C-4</t>
  </si>
  <si>
    <t xml:space="preserve">809-20110934-D-4</t>
  </si>
  <si>
    <t xml:space="preserve">809-2532-D-4</t>
  </si>
  <si>
    <t xml:space="preserve">809-3151-D-4</t>
  </si>
  <si>
    <t xml:space="preserve">809-20110934-E-4</t>
  </si>
  <si>
    <t xml:space="preserve">809-2532-E-4</t>
  </si>
  <si>
    <t xml:space="preserve">809-3151-E-4</t>
  </si>
  <si>
    <t xml:space="preserve">809-20110934-F-4</t>
  </si>
  <si>
    <t xml:space="preserve">809-2532-F-4</t>
  </si>
  <si>
    <t xml:space="preserve">809-3151-F-4</t>
  </si>
  <si>
    <t xml:space="preserve">810-1753-A-4</t>
  </si>
  <si>
    <t xml:space="preserve">810-3201-A-4</t>
  </si>
  <si>
    <t xml:space="preserve">810-1472-A-4</t>
  </si>
  <si>
    <t xml:space="preserve">810-3394-A-4</t>
  </si>
  <si>
    <t xml:space="preserve">810-1753-B-4</t>
  </si>
  <si>
    <t xml:space="preserve">810-3201-B-4</t>
  </si>
  <si>
    <t xml:space="preserve">810-1472-B-4</t>
  </si>
  <si>
    <t xml:space="preserve">810-3394-B-4</t>
  </si>
  <si>
    <t xml:space="preserve">810-1753-C-4</t>
  </si>
  <si>
    <t xml:space="preserve">810-3201-C-4</t>
  </si>
  <si>
    <t xml:space="preserve">810-1472-C-4</t>
  </si>
  <si>
    <t xml:space="preserve">810-3394-C-4</t>
  </si>
  <si>
    <t xml:space="preserve">810-3201-D-4</t>
  </si>
  <si>
    <t xml:space="preserve">810-1753-D-4</t>
  </si>
  <si>
    <t xml:space="preserve">810-1472-D-4</t>
  </si>
  <si>
    <t xml:space="preserve">810-3394-D-4</t>
  </si>
  <si>
    <t xml:space="preserve">810-1753-E-4</t>
  </si>
  <si>
    <t xml:space="preserve">810-3201-E-4</t>
  </si>
  <si>
    <t xml:space="preserve">810-1472-E-4</t>
  </si>
  <si>
    <t xml:space="preserve">810-3394-E-4</t>
  </si>
  <si>
    <t xml:space="preserve">810-1753-F-4</t>
  </si>
  <si>
    <t xml:space="preserve">810-3201-F-4</t>
  </si>
  <si>
    <t xml:space="preserve">810-1472-F-4</t>
  </si>
  <si>
    <t xml:space="preserve">810-3394-F-4</t>
  </si>
  <si>
    <t xml:space="preserve">810-3188-A-5</t>
  </si>
  <si>
    <t xml:space="preserve">1018-3222-A-4</t>
  </si>
  <si>
    <t xml:space="preserve">1018-944-A-4</t>
  </si>
  <si>
    <t xml:space="preserve">1018-20113785-A-4</t>
  </si>
  <si>
    <t xml:space="preserve">1018-20113790-A-4</t>
  </si>
  <si>
    <t xml:space="preserve">1018-3222-B-4</t>
  </si>
  <si>
    <t xml:space="preserve">1018-944-B-4</t>
  </si>
  <si>
    <t xml:space="preserve">1018-20113785-B-4</t>
  </si>
  <si>
    <t xml:space="preserve">1018-20113790-B-4</t>
  </si>
  <si>
    <t xml:space="preserve">1018-3222-C-4</t>
  </si>
  <si>
    <t xml:space="preserve">1018-944-C-4</t>
  </si>
  <si>
    <t xml:space="preserve">1018-20113785-C-4</t>
  </si>
  <si>
    <t xml:space="preserve">1018-20113790-C-4</t>
  </si>
  <si>
    <t xml:space="preserve">1014-20118473-A-4</t>
  </si>
  <si>
    <t xml:space="preserve">1014-20118473-C-4</t>
  </si>
  <si>
    <t xml:space="preserve">1014-3457-A-4</t>
  </si>
  <si>
    <t xml:space="preserve">1014-20112838-A-4</t>
  </si>
  <si>
    <t xml:space="preserve">1014-20117613-A-4</t>
  </si>
  <si>
    <t xml:space="preserve">1014-20118473-B-4</t>
  </si>
  <si>
    <t xml:space="preserve">1014-3457-B-4</t>
  </si>
  <si>
    <t xml:space="preserve">1014-20112838-B-4</t>
  </si>
  <si>
    <t xml:space="preserve">1014-20117613-B-4</t>
  </si>
  <si>
    <t xml:space="preserve">1014-3457-C-4</t>
  </si>
  <si>
    <t xml:space="preserve">1014-20112838-C-4</t>
  </si>
  <si>
    <t xml:space="preserve">1014-20117613-C-4</t>
  </si>
  <si>
    <t xml:space="preserve">1015-20111244-A-4</t>
  </si>
  <si>
    <t xml:space="preserve">1015-3222-A-4</t>
  </si>
  <si>
    <t xml:space="preserve">1015-3208-A-4</t>
  </si>
  <si>
    <t xml:space="preserve">1015-3212-A-4</t>
  </si>
  <si>
    <t xml:space="preserve">1015-3168-A-4</t>
  </si>
  <si>
    <t xml:space="preserve">1015-20111244-B-4</t>
  </si>
  <si>
    <t xml:space="preserve">1015-3222-B-4</t>
  </si>
  <si>
    <t xml:space="preserve">1015-3208-B-4</t>
  </si>
  <si>
    <t xml:space="preserve">1015-3212-B-4</t>
  </si>
  <si>
    <t xml:space="preserve">1015-3168-B-4</t>
  </si>
  <si>
    <t xml:space="preserve">1015-20111244-C-4</t>
  </si>
  <si>
    <t xml:space="preserve">1015-3222-C-4</t>
  </si>
  <si>
    <t xml:space="preserve">1015-3208-C-4</t>
  </si>
  <si>
    <t xml:space="preserve">1015-3212-C-4</t>
  </si>
  <si>
    <t xml:space="preserve">1015-3168-C-4</t>
  </si>
  <si>
    <t xml:space="preserve">1016-3224-A-4</t>
  </si>
  <si>
    <t xml:space="preserve">1016-3147-A-4</t>
  </si>
  <si>
    <t xml:space="preserve">1016-3147-B-4</t>
  </si>
  <si>
    <t xml:space="preserve">1016-3224-B-4</t>
  </si>
  <si>
    <t xml:space="preserve">1016-3147-C-4</t>
  </si>
  <si>
    <t xml:space="preserve">1016-3224-C-4</t>
  </si>
  <si>
    <t xml:space="preserve">1017-20111244-A-4</t>
  </si>
  <si>
    <t xml:space="preserve">1017-20112816-A-4</t>
  </si>
  <si>
    <t xml:space="preserve">1017-3401-A-4</t>
  </si>
  <si>
    <t xml:space="preserve">1017-20114886-A-4</t>
  </si>
  <si>
    <t xml:space="preserve">1017-20113680-A-4</t>
  </si>
  <si>
    <t xml:space="preserve">1017-20114858-A-4</t>
  </si>
  <si>
    <t xml:space="preserve">1017-20114788-A-4</t>
  </si>
  <si>
    <t xml:space="preserve">1017-20111244-B-4</t>
  </si>
  <si>
    <t xml:space="preserve">1017-20112816-B-4</t>
  </si>
  <si>
    <t xml:space="preserve">1017-3401-B-4</t>
  </si>
  <si>
    <t xml:space="preserve">1017-20113680-B-4</t>
  </si>
  <si>
    <t xml:space="preserve">1017-20114886-B-4</t>
  </si>
  <si>
    <t xml:space="preserve">1017-20114858-B-4</t>
  </si>
  <si>
    <t xml:space="preserve">1017-20114788-B-4</t>
  </si>
  <si>
    <t xml:space="preserve">1017-20111244-C-4</t>
  </si>
  <si>
    <t xml:space="preserve">1017-20112816-C-4</t>
  </si>
  <si>
    <t xml:space="preserve">1017-3401-C-4</t>
  </si>
  <si>
    <t xml:space="preserve">1017-20113680-C-4</t>
  </si>
  <si>
    <t xml:space="preserve">1017-20114886-C-4</t>
  </si>
  <si>
    <t xml:space="preserve">1017-20114858-C-4</t>
  </si>
  <si>
    <t xml:space="preserve">1017-20114788-C-4</t>
  </si>
  <si>
    <t xml:space="preserve">664-3222-A-4</t>
  </si>
  <si>
    <t xml:space="preserve">664-20111171-A-4</t>
  </si>
  <si>
    <t xml:space="preserve">664-20110888-A-4</t>
  </si>
  <si>
    <t xml:space="preserve">664-20111244-A-4</t>
  </si>
  <si>
    <t xml:space="preserve">664-3222-B-4</t>
  </si>
  <si>
    <t xml:space="preserve">664-20111171-B-4</t>
  </si>
  <si>
    <t xml:space="preserve">664-20110888-B-4</t>
  </si>
  <si>
    <t xml:space="preserve">664-20111244-B-4</t>
  </si>
  <si>
    <t xml:space="preserve">664-3222-C-4</t>
  </si>
  <si>
    <t xml:space="preserve">664-20111171-C-4</t>
  </si>
  <si>
    <t xml:space="preserve">664-20110888-C-4</t>
  </si>
  <si>
    <t xml:space="preserve">664-20111244-C-4</t>
  </si>
  <si>
    <t xml:space="preserve">1054-20111908-A-4</t>
  </si>
  <si>
    <t xml:space="preserve">1054-20116381-A-4</t>
  </si>
  <si>
    <t xml:space="preserve">1054-20114781-A-4</t>
  </si>
  <si>
    <t xml:space="preserve">1054-20111908-B-4</t>
  </si>
  <si>
    <t xml:space="preserve">1054-20116381-B-4</t>
  </si>
  <si>
    <t xml:space="preserve">1054-20114781-B-4</t>
  </si>
  <si>
    <t xml:space="preserve">1054-20111908-C-4</t>
  </si>
  <si>
    <t xml:space="preserve">1054-20116381-C-4</t>
  </si>
  <si>
    <t xml:space="preserve">1054-20114781-C-4</t>
  </si>
  <si>
    <t xml:space="preserve">1065-20110888-A-4</t>
  </si>
  <si>
    <t xml:space="preserve">1065-20111171-A-4</t>
  </si>
  <si>
    <t xml:space="preserve">1065-20121250-A-4</t>
  </si>
  <si>
    <t xml:space="preserve">1065-3091-A-4</t>
  </si>
  <si>
    <t xml:space="preserve">1065-3259-A-4</t>
  </si>
  <si>
    <t xml:space="preserve">1065-20110888-B-4</t>
  </si>
  <si>
    <t xml:space="preserve">1065-20111171-B-4</t>
  </si>
  <si>
    <t xml:space="preserve">1065-20121250-B-4</t>
  </si>
  <si>
    <t xml:space="preserve">1065-3091-B-4</t>
  </si>
  <si>
    <t xml:space="preserve">1065-3259-B-4</t>
  </si>
  <si>
    <t xml:space="preserve">1065-20110888-C-4</t>
  </si>
  <si>
    <t xml:space="preserve">1065-20111171-C-4</t>
  </si>
  <si>
    <t xml:space="preserve">1065-20121250-C-4</t>
  </si>
  <si>
    <t xml:space="preserve">1065-3091-C-4</t>
  </si>
  <si>
    <t xml:space="preserve">1065-3259-C-4</t>
  </si>
  <si>
    <t xml:space="preserve">1062-866-A-4</t>
  </si>
  <si>
    <t xml:space="preserve">1062-957-C-4</t>
  </si>
  <si>
    <t xml:space="preserve">1062-957-A-4</t>
  </si>
  <si>
    <t xml:space="preserve">1062-3091-A-4</t>
  </si>
  <si>
    <t xml:space="preserve">1062-3309-A-4</t>
  </si>
  <si>
    <t xml:space="preserve">1062-20121251-A-4</t>
  </si>
  <si>
    <t xml:space="preserve">1062-866-B-4</t>
  </si>
  <si>
    <t xml:space="preserve">1062-957-B-4</t>
  </si>
  <si>
    <t xml:space="preserve">1062-3091-B-4</t>
  </si>
  <si>
    <t xml:space="preserve">1062-3309-B-4</t>
  </si>
  <si>
    <t xml:space="preserve">1062-20121251-B-4</t>
  </si>
  <si>
    <t xml:space="preserve">1062-866-C-4</t>
  </si>
  <si>
    <t xml:space="preserve">666-3225-A-4</t>
  </si>
  <si>
    <t xml:space="preserve">1062-3091-C-4</t>
  </si>
  <si>
    <t xml:space="preserve">1062-3309-C-4</t>
  </si>
  <si>
    <t xml:space="preserve">1062-20121251-C-4</t>
  </si>
  <si>
    <t xml:space="preserve">666-3170-A-4</t>
  </si>
  <si>
    <t xml:space="preserve">666-3208-A-4</t>
  </si>
  <si>
    <t xml:space="preserve">666-20121249-A-4</t>
  </si>
  <si>
    <t xml:space="preserve">666-2476-A-4</t>
  </si>
  <si>
    <t xml:space="preserve">666-20118470-A-4</t>
  </si>
  <si>
    <t xml:space="preserve">666-3225-B-4</t>
  </si>
  <si>
    <t xml:space="preserve">666-3170-B-4</t>
  </si>
  <si>
    <t xml:space="preserve">666-3208-B-4</t>
  </si>
  <si>
    <t xml:space="preserve">666-20121249-B-4</t>
  </si>
  <si>
    <t xml:space="preserve">666-2476-B-4</t>
  </si>
  <si>
    <t xml:space="preserve">666-20118470-B-4</t>
  </si>
  <si>
    <t xml:space="preserve">666-3225-C-4</t>
  </si>
  <si>
    <t xml:space="preserve">666-3170-C-4</t>
  </si>
  <si>
    <t xml:space="preserve">666-3208-C-4</t>
  </si>
  <si>
    <t xml:space="preserve">666-20121249-C-4</t>
  </si>
  <si>
    <t xml:space="preserve">666-2476-C-4</t>
  </si>
  <si>
    <t xml:space="preserve">666-20118470-C-4</t>
  </si>
  <si>
    <t xml:space="preserve">1063-3438-A-4</t>
  </si>
  <si>
    <t xml:space="preserve">1063-20118473-A-4</t>
  </si>
  <si>
    <t xml:space="preserve">1063-20114861-A-4</t>
  </si>
  <si>
    <t xml:space="preserve">1063-20118470-A-4</t>
  </si>
  <si>
    <t xml:space="preserve">1063-2476-A-4</t>
  </si>
  <si>
    <t xml:space="preserve">1063-20121551-A-4</t>
  </si>
  <si>
    <t xml:space="preserve">1063-3438-B-4</t>
  </si>
  <si>
    <t xml:space="preserve">1063-20118473-B-4</t>
  </si>
  <si>
    <t xml:space="preserve">1063-20114861-B-4</t>
  </si>
  <si>
    <t xml:space="preserve">1063-20118470-B-4</t>
  </si>
  <si>
    <t xml:space="preserve">1063-2476-B-4</t>
  </si>
  <si>
    <t xml:space="preserve">1063-20121551-B-4</t>
  </si>
  <si>
    <t xml:space="preserve">1063-3438-C-4</t>
  </si>
  <si>
    <t xml:space="preserve">1063-20118473-C-4</t>
  </si>
  <si>
    <t xml:space="preserve">1063-20114861-C-4</t>
  </si>
  <si>
    <t xml:space="preserve">1063-20118470-C-4</t>
  </si>
  <si>
    <t xml:space="preserve">1063-2476-C-4</t>
  </si>
  <si>
    <t xml:space="preserve">1063-20121551-C-4</t>
  </si>
  <si>
    <t xml:space="preserve">1064-944-A-4</t>
  </si>
  <si>
    <t xml:space="preserve">1064-3149-A-4</t>
  </si>
  <si>
    <t xml:space="preserve">1064-20114856-A-4</t>
  </si>
  <si>
    <t xml:space="preserve">1064-20110815-A-4</t>
  </si>
  <si>
    <t xml:space="preserve">1064-944-B-4</t>
  </si>
  <si>
    <t xml:space="preserve">1064-3149-B-4</t>
  </si>
  <si>
    <t xml:space="preserve">1064-20114856-B-4</t>
  </si>
  <si>
    <t xml:space="preserve">1064-20110815-B-4</t>
  </si>
  <si>
    <t xml:space="preserve">1064-944-C-4</t>
  </si>
  <si>
    <t xml:space="preserve">1064-3149-C-4</t>
  </si>
  <si>
    <t xml:space="preserve">1064-20114856-C-4</t>
  </si>
  <si>
    <t xml:space="preserve">1064-20110815-C-4</t>
  </si>
  <si>
    <t xml:space="preserve">1049-3376-A-4</t>
  </si>
  <si>
    <t xml:space="preserve">1049-20117030-A-4</t>
  </si>
  <si>
    <t xml:space="preserve">1049-3376-B-4</t>
  </si>
  <si>
    <t xml:space="preserve">1049-20117030-B-4</t>
  </si>
  <si>
    <t xml:space="preserve">1049-3376-C-4</t>
  </si>
  <si>
    <t xml:space="preserve">1049-20117030-C-4</t>
  </si>
  <si>
    <t xml:space="preserve">1052-3437-A-4</t>
  </si>
  <si>
    <t xml:space="preserve">1052-3191-A-4</t>
  </si>
  <si>
    <t xml:space="preserve">1052-3212-A-4</t>
  </si>
  <si>
    <t xml:space="preserve">1052-3437-B-4</t>
  </si>
  <si>
    <t xml:space="preserve">1052-3191-B-4</t>
  </si>
  <si>
    <t xml:space="preserve">1052-3212-B-4</t>
  </si>
  <si>
    <t xml:space="preserve">1052-3437-C-4</t>
  </si>
  <si>
    <t xml:space="preserve">1052-3191-C-4</t>
  </si>
  <si>
    <t xml:space="preserve">1052-3212-C-4</t>
  </si>
  <si>
    <t xml:space="preserve">1068-3191-A-4</t>
  </si>
  <si>
    <t xml:space="preserve">1068-20111170-A-4</t>
  </si>
  <si>
    <t xml:space="preserve">1068-3437-A-4</t>
  </si>
  <si>
    <t xml:space="preserve">1068-3212-A-4</t>
  </si>
  <si>
    <t xml:space="preserve">1068-3191-B-4</t>
  </si>
  <si>
    <t xml:space="preserve">1068-20111170-B-4</t>
  </si>
  <si>
    <t xml:space="preserve">1068-3437-B-4</t>
  </si>
  <si>
    <t xml:space="preserve">1068-3212-B-4</t>
  </si>
  <si>
    <t xml:space="preserve">1068-3191-C-4</t>
  </si>
  <si>
    <t xml:space="preserve">1068-20111170-C-4</t>
  </si>
  <si>
    <t xml:space="preserve">1068-3437-C-4</t>
  </si>
  <si>
    <t xml:space="preserve">1068-3212-C-4</t>
  </si>
  <si>
    <t xml:space="preserve">669-3224-A-4</t>
  </si>
  <si>
    <t xml:space="preserve">669-3168-A-4</t>
  </si>
  <si>
    <t xml:space="preserve">669-3208-A-4</t>
  </si>
  <si>
    <t xml:space="preserve">669-3212-A-4</t>
  </si>
  <si>
    <t xml:space="preserve">669-3149-A-4</t>
  </si>
  <si>
    <t xml:space="preserve">669-3224-B-4</t>
  </si>
  <si>
    <t xml:space="preserve">669-3168-B-4</t>
  </si>
  <si>
    <t xml:space="preserve">669-3208-B-4</t>
  </si>
  <si>
    <t xml:space="preserve">669-3212-B-4</t>
  </si>
  <si>
    <t xml:space="preserve">669-3149-B-4</t>
  </si>
  <si>
    <t xml:space="preserve">669-3224-C-4</t>
  </si>
  <si>
    <t xml:space="preserve">669-3168-C-4</t>
  </si>
  <si>
    <t xml:space="preserve">669-3208-C-4</t>
  </si>
  <si>
    <t xml:space="preserve">669-3212-C-4</t>
  </si>
  <si>
    <t xml:space="preserve">669-3149-C-4</t>
  </si>
  <si>
    <t xml:space="preserve">1069-3376-A-4</t>
  </si>
  <si>
    <t xml:space="preserve">1069-3210-A-4</t>
  </si>
  <si>
    <t xml:space="preserve">1069-3376-B-4</t>
  </si>
  <si>
    <t xml:space="preserve">1069-3210-B-4</t>
  </si>
  <si>
    <t xml:space="preserve">1069-3376-C-4</t>
  </si>
  <si>
    <t xml:space="preserve">1069-3210-C-4</t>
  </si>
  <si>
    <t xml:space="preserve">668-3168-A-4</t>
  </si>
  <si>
    <t xml:space="preserve">668-866-A-4</t>
  </si>
  <si>
    <t xml:space="preserve">668-20116378-A-4</t>
  </si>
  <si>
    <t xml:space="preserve">668-3168-B-4</t>
  </si>
  <si>
    <t xml:space="preserve">668-866-B-4</t>
  </si>
  <si>
    <t xml:space="preserve">668-20116378-B-4</t>
  </si>
  <si>
    <t xml:space="preserve">668-3168-C-4</t>
  </si>
  <si>
    <t xml:space="preserve">668-866-C-4</t>
  </si>
  <si>
    <t xml:space="preserve">668-20116378-C-4</t>
  </si>
  <si>
    <t xml:space="preserve">1051-957-A-4</t>
  </si>
  <si>
    <t xml:space="preserve">1051-866-A-4</t>
  </si>
  <si>
    <t xml:space="preserve">1051-3168-A-4</t>
  </si>
  <si>
    <t xml:space="preserve">1051-3093-A-4</t>
  </si>
  <si>
    <t xml:space="preserve">1051-957-B-4</t>
  </si>
  <si>
    <t xml:space="preserve">1051-866-B-4</t>
  </si>
  <si>
    <t xml:space="preserve">1051-3168-B-4</t>
  </si>
  <si>
    <t xml:space="preserve">1051-3093-B-4</t>
  </si>
  <si>
    <t xml:space="preserve">1051-957-C-4</t>
  </si>
  <si>
    <t xml:space="preserve">1051-866-C-4</t>
  </si>
  <si>
    <t xml:space="preserve">1051-3168-C-4</t>
  </si>
  <si>
    <t xml:space="preserve">1051-3093-C-4</t>
  </si>
  <si>
    <t xml:space="preserve">1637-20110883-A-4</t>
  </si>
  <si>
    <t xml:space="preserve">1637-20110883-B-4</t>
  </si>
  <si>
    <t xml:space="preserve">1568-20116545-A-4</t>
  </si>
  <si>
    <t xml:space="preserve">1568-20120975-A-4</t>
  </si>
  <si>
    <t xml:space="preserve">1568-20118472-A-4</t>
  </si>
  <si>
    <t xml:space="preserve">1568-20114889-A-4</t>
  </si>
  <si>
    <t xml:space="preserve">1574-20113785-A-4</t>
  </si>
  <si>
    <t xml:space="preserve">1568-20116545-B-4</t>
  </si>
  <si>
    <t xml:space="preserve">1568-20120975-B-4</t>
  </si>
  <si>
    <t xml:space="preserve">1568-20118472-B-4</t>
  </si>
  <si>
    <t xml:space="preserve">1568-20114889-B-4</t>
  </si>
  <si>
    <t xml:space="preserve">1574-20120939-A-4</t>
  </si>
  <si>
    <t xml:space="preserve">1574-20116545-A-4</t>
  </si>
  <si>
    <t xml:space="preserve">1576-20120973-A-4</t>
  </si>
  <si>
    <t xml:space="preserve">1576-4151-A-4</t>
  </si>
  <si>
    <t xml:space="preserve">1576-20120974-A-4</t>
  </si>
  <si>
    <t xml:space="preserve">1576-20123072-A-4</t>
  </si>
  <si>
    <t xml:space="preserve">1576-20120974-B-4</t>
  </si>
  <si>
    <t xml:space="preserve">1576-20120973-B-4</t>
  </si>
  <si>
    <t xml:space="preserve">1576-4151-B-4</t>
  </si>
  <si>
    <t xml:space="preserve">1576-20123072-B-4</t>
  </si>
  <si>
    <t xml:space="preserve">1569-20120974-A-4</t>
  </si>
  <si>
    <t xml:space="preserve">1569-20120973-A-4</t>
  </si>
  <si>
    <t xml:space="preserve">1569-20123072-A-4</t>
  </si>
  <si>
    <t xml:space="preserve">1569-20120616-A-4</t>
  </si>
  <si>
    <t xml:space="preserve">1569-4151-A-4</t>
  </si>
  <si>
    <t xml:space="preserve">1569-20120974-B-4</t>
  </si>
  <si>
    <t xml:space="preserve">1569-20120973-B-4</t>
  </si>
  <si>
    <t xml:space="preserve">1569-20123072-B-4</t>
  </si>
  <si>
    <t xml:space="preserve">1569-20120616-B-4</t>
  </si>
  <si>
    <t xml:space="preserve">1569-4151-B-4</t>
  </si>
  <si>
    <t xml:space="preserve">1570-20116545-A-4</t>
  </si>
  <si>
    <t xml:space="preserve">1570-20120649-A-4</t>
  </si>
  <si>
    <t xml:space="preserve">1570-20114789-A-4</t>
  </si>
  <si>
    <t xml:space="preserve">1570-20114850-A-4</t>
  </si>
  <si>
    <t xml:space="preserve">1570-20114858-A-4</t>
  </si>
  <si>
    <t xml:space="preserve">1570-20116545-B-4</t>
  </si>
  <si>
    <t xml:space="preserve">1570-20120649-B-4</t>
  </si>
  <si>
    <t xml:space="preserve">1570-20114789-B-4</t>
  </si>
  <si>
    <t xml:space="preserve">1570-20114850-B-4</t>
  </si>
  <si>
    <t xml:space="preserve">1570-20114858-B-4</t>
  </si>
  <si>
    <t xml:space="preserve">1571-20120975-A-4</t>
  </si>
  <si>
    <t xml:space="preserve">1571-20116545-A-4</t>
  </si>
  <si>
    <t xml:space="preserve">1571-20118472-A-4</t>
  </si>
  <si>
    <t xml:space="preserve">1571-20120616-A-4</t>
  </si>
  <si>
    <t xml:space="preserve">1571-20120991-A-4</t>
  </si>
  <si>
    <t xml:space="preserve">1574-20120975-A-4</t>
  </si>
  <si>
    <t xml:space="preserve">1571-20120975-B-4</t>
  </si>
  <si>
    <t xml:space="preserve">1571-20116545-B-4</t>
  </si>
  <si>
    <t xml:space="preserve">1571-20118472-B-4</t>
  </si>
  <si>
    <t xml:space="preserve">1571-20120616-B-4</t>
  </si>
  <si>
    <t xml:space="preserve">1571-20120991-B-4</t>
  </si>
  <si>
    <t xml:space="preserve">1574-20118472-A-4</t>
  </si>
  <si>
    <t xml:space="preserve">1572-20120973-A-4</t>
  </si>
  <si>
    <t xml:space="preserve">1572-20120974-A-4</t>
  </si>
  <si>
    <t xml:space="preserve">1572-20116545-A-4</t>
  </si>
  <si>
    <t xml:space="preserve">1573-20113790-B-4</t>
  </si>
  <si>
    <t xml:space="preserve">1572-20120975-A-4</t>
  </si>
  <si>
    <t xml:space="preserve">1572-20120973-B-4</t>
  </si>
  <si>
    <t xml:space="preserve">1572-20120974-B-4</t>
  </si>
  <si>
    <t xml:space="preserve">1572-20116545-B-4</t>
  </si>
  <si>
    <t xml:space="preserve">1573-20114889-B-4</t>
  </si>
  <si>
    <t xml:space="preserve">1572-20120975-B-4</t>
  </si>
  <si>
    <t xml:space="preserve">1573-20118472-A-4</t>
  </si>
  <si>
    <t xml:space="preserve">1573-20114889-A-4</t>
  </si>
  <si>
    <t xml:space="preserve">1573-20113790-A-4</t>
  </si>
  <si>
    <t xml:space="preserve">1573-20118472-B-4</t>
  </si>
  <si>
    <t xml:space="preserve">1574-20118472-B-4</t>
  </si>
  <si>
    <t xml:space="preserve">1574-20120975-B-4</t>
  </si>
  <si>
    <t xml:space="preserve">1574-20120939-B-4</t>
  </si>
  <si>
    <t xml:space="preserve">1574-20116545-B-4</t>
  </si>
  <si>
    <t xml:space="preserve">1574-20113785-B-4</t>
  </si>
  <si>
    <t xml:space="preserve">1575-4151-A-4</t>
  </si>
  <si>
    <t xml:space="preserve">1575-3188-A-4</t>
  </si>
  <si>
    <t xml:space="preserve">1575-20120941-A-4</t>
  </si>
  <si>
    <t xml:space="preserve">1575-20120942-A-4</t>
  </si>
  <si>
    <t xml:space="preserve">1575-20121686-A-4</t>
  </si>
  <si>
    <t xml:space="preserve">1575-4151-B-4</t>
  </si>
  <si>
    <t xml:space="preserve">1575-3188-B-4</t>
  </si>
  <si>
    <t xml:space="preserve">1575-20120941-B-4</t>
  </si>
  <si>
    <t xml:space="preserve">1575-20120942-B-4</t>
  </si>
  <si>
    <t xml:space="preserve">1575-20121686-B-4</t>
  </si>
  <si>
    <t xml:space="preserve">1638-4151-A-4</t>
  </si>
  <si>
    <t xml:space="preserve">1638-20123072-A-4</t>
  </si>
  <si>
    <t xml:space="preserve">1638-20119299-A-4</t>
  </si>
  <si>
    <t xml:space="preserve">1638-3442-A-4</t>
  </si>
  <si>
    <t xml:space="preserve">1638-4151-B-4</t>
  </si>
  <si>
    <t xml:space="preserve">1638-20123072-B-4</t>
  </si>
  <si>
    <t xml:space="preserve">1638-20119299-B-4</t>
  </si>
  <si>
    <t xml:space="preserve">1638-3442-B-4</t>
  </si>
  <si>
    <t xml:space="preserve">1636-20111907-A-4</t>
  </si>
  <si>
    <t xml:space="preserve">1636-20111907-B-4</t>
  </si>
  <si>
    <t xml:space="preserve">1639-4151-A-4</t>
  </si>
  <si>
    <t xml:space="preserve">1639-20118472-A-4</t>
  </si>
  <si>
    <t xml:space="preserve">1639-20120624-A-4</t>
  </si>
  <si>
    <t xml:space="preserve">1639-20111917-A-4</t>
  </si>
  <si>
    <t xml:space="preserve">1639-4151-B-4</t>
  </si>
  <si>
    <t xml:space="preserve">1639-20118472-B-4</t>
  </si>
  <si>
    <t xml:space="preserve">1639-20120624-B-4</t>
  </si>
  <si>
    <t xml:space="preserve">1639-20111917-B-4</t>
  </si>
  <si>
    <t xml:space="preserve">1640-4151-A-4</t>
  </si>
  <si>
    <t xml:space="preserve">1640-20119299-A-4</t>
  </si>
  <si>
    <t xml:space="preserve">1640-20120619-A-4</t>
  </si>
  <si>
    <t xml:space="preserve">1640-20121686-A-4</t>
  </si>
  <si>
    <t xml:space="preserve">1640-4151-B-4</t>
  </si>
  <si>
    <t xml:space="preserve">1640-20119299-B-4</t>
  </si>
  <si>
    <t xml:space="preserve">1640-20120619-B-4</t>
  </si>
  <si>
    <t xml:space="preserve">1640-20121686-B-4</t>
  </si>
  <si>
    <t xml:space="preserve">1641-4151-A-4</t>
  </si>
  <si>
    <t xml:space="preserve">1641-20121686-A-4</t>
  </si>
  <si>
    <t xml:space="preserve">1641-4151-B-4</t>
  </si>
  <si>
    <t xml:space="preserve">1641-20121686-B-4</t>
  </si>
  <si>
    <t xml:space="preserve">587-20113776-A-4</t>
  </si>
  <si>
    <t xml:space="preserve">1032-20114875-A-4</t>
  </si>
  <si>
    <t xml:space="preserve">1033-20114876-A-4</t>
  </si>
  <si>
    <t xml:space="preserve">1034-20114875-A-4</t>
  </si>
  <si>
    <t xml:space="preserve">1035-20117376-A-4</t>
  </si>
  <si>
    <t xml:space="preserve">1036-20114871-A-4</t>
  </si>
  <si>
    <t xml:space="preserve">587-20114876-K-4</t>
  </si>
  <si>
    <t xml:space="preserve">1032-20117376-K-4</t>
  </si>
  <si>
    <t xml:space="preserve">1033-20113776-K-4</t>
  </si>
  <si>
    <t xml:space="preserve">1034-20114871-K-4</t>
  </si>
  <si>
    <t xml:space="preserve">1035-20114875-A-4</t>
  </si>
  <si>
    <t xml:space="preserve">1036-20113775-A-4</t>
  </si>
  <si>
    <t xml:space="preserve">1214-20114875-A-4</t>
  </si>
  <si>
    <t xml:space="preserve">1214-20113776-A-4</t>
  </si>
  <si>
    <t xml:space="preserve">1215-20117376-A-4</t>
  </si>
  <si>
    <t xml:space="preserve">1215-20113776-A-4</t>
  </si>
  <si>
    <t xml:space="preserve">1216-20114876-A-4</t>
  </si>
  <si>
    <t xml:space="preserve">1216-20114875-A-4</t>
  </si>
  <si>
    <t xml:space="preserve">1217-20113775-A-4</t>
  </si>
  <si>
    <t xml:space="preserve">1217-20117376-A-4</t>
  </si>
  <si>
    <t xml:space="preserve">1218-20114871-A-4</t>
  </si>
  <si>
    <t xml:space="preserve">1218-20116377-A-4</t>
  </si>
  <si>
    <t xml:space="preserve">1214-20114875-A-8</t>
  </si>
  <si>
    <t xml:space="preserve">1214-20113776-A-8</t>
  </si>
  <si>
    <t xml:space="preserve">1215-20117376-A-8</t>
  </si>
  <si>
    <t xml:space="preserve">1215-20113776-A-8</t>
  </si>
  <si>
    <t xml:space="preserve">1217-20113775-A-8</t>
  </si>
  <si>
    <t xml:space="preserve">1217-20117376-A-8</t>
  </si>
  <si>
    <t xml:space="preserve">1218-20114871-A-8</t>
  </si>
  <si>
    <t xml:space="preserve">1218-20116377-A-8</t>
  </si>
  <si>
    <t xml:space="preserve">1430-20117376-A-4</t>
  </si>
  <si>
    <t xml:space="preserve">1429-20117376-A-4</t>
  </si>
  <si>
    <t xml:space="preserve">1430-20114875-A-4</t>
  </si>
  <si>
    <t xml:space="preserve">1429-20113775-A-4</t>
  </si>
  <si>
    <t xml:space="preserve">1422-20114871-A-4</t>
  </si>
  <si>
    <t xml:space="preserve">1422-20113776-A-4</t>
  </si>
  <si>
    <t xml:space="preserve">1423-20114871-A-4</t>
  </si>
  <si>
    <t xml:space="preserve">1423-20117376-A-4</t>
  </si>
  <si>
    <t xml:space="preserve">1424-20117376-A-4</t>
  </si>
  <si>
    <t xml:space="preserve">1424-201137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430-20117376-A-8</t>
  </si>
  <si>
    <t xml:space="preserve">1430-20114875-A-8</t>
  </si>
  <si>
    <t xml:space="preserve">1429-20117376-A-8</t>
  </si>
  <si>
    <t xml:space="preserve">1429-20113775-A-8</t>
  </si>
  <si>
    <t xml:space="preserve">1422-20114871-A-8</t>
  </si>
  <si>
    <t xml:space="preserve">1422-20113776-A-8</t>
  </si>
  <si>
    <t xml:space="preserve">1423-20114871-A-8</t>
  </si>
  <si>
    <t xml:space="preserve">1423-20117376-A-8</t>
  </si>
  <si>
    <t xml:space="preserve">1424-20117376-A-8</t>
  </si>
  <si>
    <t xml:space="preserve">1424-20113776-A-8</t>
  </si>
  <si>
    <t xml:space="preserve">1425-20114876-A-8</t>
  </si>
  <si>
    <t xml:space="preserve">1425-20116377-A-8</t>
  </si>
  <si>
    <t xml:space="preserve">1426-20114875-A-8</t>
  </si>
  <si>
    <t xml:space="preserve">1426-20116377-A-8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4-20121905-A-4</t>
  </si>
  <si>
    <t xml:space="preserve">884-20121218-A-4</t>
  </si>
  <si>
    <t xml:space="preserve">885-20113794-A-4</t>
  </si>
  <si>
    <t xml:space="preserve">887-20113778-A-4</t>
  </si>
  <si>
    <t xml:space="preserve">888-20113794-A-4</t>
  </si>
  <si>
    <t xml:space="preserve">888-20121905-A-4</t>
  </si>
  <si>
    <t xml:space="preserve">889-20114790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71-20120882-A-4</t>
  </si>
  <si>
    <t xml:space="preserve">974-20116388-A-4</t>
  </si>
  <si>
    <t xml:space="preserve">975-20114877-A-4</t>
  </si>
  <si>
    <t xml:space="preserve">976-20117031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894-20113798-A-4</t>
  </si>
  <si>
    <t xml:space="preserve">895-20121217-A-4</t>
  </si>
  <si>
    <t xml:space="preserve">896-20114888-A-4</t>
  </si>
  <si>
    <t xml:space="preserve">897-20116378-A-4</t>
  </si>
  <si>
    <t xml:space="preserve">898-20113798-A-4</t>
  </si>
  <si>
    <t xml:space="preserve">912-20120677-A-4</t>
  </si>
  <si>
    <t xml:space="preserve">914-20121217-A-4</t>
  </si>
  <si>
    <t xml:space="preserve">908-20116378-A-4</t>
  </si>
  <si>
    <t xml:space="preserve">907-20113798-A-4</t>
  </si>
  <si>
    <t xml:space="preserve">905-20113787-A-4</t>
  </si>
  <si>
    <t xml:space="preserve">929-20113798-A-4</t>
  </si>
  <si>
    <t xml:space="preserve">930-20120677-A-4</t>
  </si>
  <si>
    <t xml:space="preserve">932-20121217-A-4</t>
  </si>
  <si>
    <t xml:space="preserve">924-20120677-A-4</t>
  </si>
  <si>
    <t xml:space="preserve">928-20114884-A-4</t>
  </si>
  <si>
    <t xml:space="preserve">903-20121217-A-4</t>
  </si>
  <si>
    <t xml:space="preserve">840-20114887-A-4</t>
  </si>
  <si>
    <t xml:space="preserve">840-20113796-A-4</t>
  </si>
  <si>
    <t xml:space="preserve">840-20114887-B-4</t>
  </si>
  <si>
    <t xml:space="preserve">840-20113796-B-4</t>
  </si>
  <si>
    <t xml:space="preserve">841-20113790-A-4</t>
  </si>
  <si>
    <t xml:space="preserve">841-20121252-A-4</t>
  </si>
  <si>
    <t xml:space="preserve">841-20113790-B-4</t>
  </si>
  <si>
    <t xml:space="preserve">841-20121252-B-4</t>
  </si>
  <si>
    <t xml:space="preserve">843-20114889-A-4</t>
  </si>
  <si>
    <t xml:space="preserve">843-20114887-A-4</t>
  </si>
  <si>
    <t xml:space="preserve">843-20114889-B-4</t>
  </si>
  <si>
    <t xml:space="preserve">843-20114887-B-4</t>
  </si>
  <si>
    <t xml:space="preserve">844-20114874-A-4</t>
  </si>
  <si>
    <t xml:space="preserve">844-20116527-A-4</t>
  </si>
  <si>
    <t xml:space="preserve">844-20114874-B-4</t>
  </si>
  <si>
    <t xml:space="preserve">844-20116527-B-4</t>
  </si>
  <si>
    <t xml:space="preserve">846-20113790-A-4</t>
  </si>
  <si>
    <t xml:space="preserve">846-20113790-B-4</t>
  </si>
  <si>
    <t xml:space="preserve">848-20113790-A-4</t>
  </si>
  <si>
    <t xml:space="preserve">848-20110803-A-4</t>
  </si>
  <si>
    <t xml:space="preserve">848-20123092-A-4</t>
  </si>
  <si>
    <t xml:space="preserve">1221-20114887-A-4</t>
  </si>
  <si>
    <t xml:space="preserve">1221-20114889-A-4</t>
  </si>
  <si>
    <t xml:space="preserve">1224-20116527-A-4</t>
  </si>
  <si>
    <t xml:space="preserve">1224-20113790-A-4</t>
  </si>
  <si>
    <t xml:space="preserve">1226-20114889-A-4</t>
  </si>
  <si>
    <t xml:space="preserve">1226-20120887-A-4</t>
  </si>
  <si>
    <t xml:space="preserve">1225-20113796-A-4</t>
  </si>
  <si>
    <t xml:space="preserve">1225-20114887-A-4</t>
  </si>
  <si>
    <t xml:space="preserve">1227-20114889-A-4</t>
  </si>
  <si>
    <t xml:space="preserve">1227-20114887-A-4</t>
  </si>
  <si>
    <t xml:space="preserve">1228-20114889-A-4</t>
  </si>
  <si>
    <t xml:space="preserve">1228-20116527-A-4</t>
  </si>
  <si>
    <t xml:space="preserve">1229-20114874-A-4</t>
  </si>
  <si>
    <t xml:space="preserve">1229-20113790-A-4</t>
  </si>
  <si>
    <t xml:space="preserve">1468-20116527-A-4</t>
  </si>
  <si>
    <t xml:space="preserve">1468-20113796-A-4</t>
  </si>
  <si>
    <t xml:space="preserve">1469-20113790-A-4</t>
  </si>
  <si>
    <t xml:space="preserve">1469-20114874-A-4</t>
  </si>
  <si>
    <t xml:space="preserve">1470-20113796-A-4</t>
  </si>
  <si>
    <t xml:space="preserve">1470-20114887-A-4</t>
  </si>
  <si>
    <t xml:space="preserve">1471-20113790-A-4</t>
  </si>
  <si>
    <t xml:space="preserve">1471-3193-A-4</t>
  </si>
  <si>
    <t xml:space="preserve">1472-20116527-A-4</t>
  </si>
  <si>
    <t xml:space="preserve">1472-20113796-A-4</t>
  </si>
  <si>
    <t xml:space="preserve">1473-20114874-A-4</t>
  </si>
  <si>
    <t xml:space="preserve">1473-20113790-A-4</t>
  </si>
  <si>
    <t xml:space="preserve">1475-20113796-A-4</t>
  </si>
  <si>
    <t xml:space="preserve">1475-20114887-A-4</t>
  </si>
  <si>
    <t xml:space="preserve">1476-20114874-A-4</t>
  </si>
  <si>
    <t xml:space="preserve">1476-20114889-A-4</t>
  </si>
  <si>
    <t xml:space="preserve">1477-20114874-A-4</t>
  </si>
  <si>
    <t xml:space="preserve">1477-20113790-A-4</t>
  </si>
  <si>
    <t xml:space="preserve">1478-20114887-A-4</t>
  </si>
  <si>
    <t xml:space="preserve">1478-20114889-A-4</t>
  </si>
  <si>
    <t xml:space="preserve">1479-20113796-A-4</t>
  </si>
  <si>
    <t xml:space="preserve">1479-20114887-A-4</t>
  </si>
  <si>
    <t xml:space="preserve">701-20116381-A-4</t>
  </si>
  <si>
    <t xml:space="preserve">701-4252-A-4</t>
  </si>
  <si>
    <t xml:space="preserve">701-20114770-A-4</t>
  </si>
  <si>
    <t xml:space="preserve">701-20116520-A-4</t>
  </si>
  <si>
    <t xml:space="preserve">701-20118712-A-4</t>
  </si>
  <si>
    <t xml:space="preserve">701-3171-A-4</t>
  </si>
  <si>
    <t xml:space="preserve">701-20118708-A-4</t>
  </si>
  <si>
    <t xml:space="preserve">701-20123102-A-4</t>
  </si>
  <si>
    <t xml:space="preserve">701-20116381-K-4</t>
  </si>
  <si>
    <t xml:space="preserve">701-20114770-K-4</t>
  </si>
  <si>
    <t xml:space="preserve">701-4252-K-4</t>
  </si>
  <si>
    <t xml:space="preserve">701-20116520-K-4</t>
  </si>
  <si>
    <t xml:space="preserve">701-20118712-K-4</t>
  </si>
  <si>
    <t xml:space="preserve">701-3171-K-4</t>
  </si>
  <si>
    <t xml:space="preserve">701-20118708-K-4</t>
  </si>
  <si>
    <t xml:space="preserve">701-20123102-K-4</t>
  </si>
  <si>
    <t xml:space="preserve">1219-20116381-A-4</t>
  </si>
  <si>
    <t xml:space="preserve">1219-20114770-A-4</t>
  </si>
  <si>
    <t xml:space="preserve">1219-4252-A-4</t>
  </si>
  <si>
    <t xml:space="preserve">1219-20116520-A-4</t>
  </si>
  <si>
    <t xml:space="preserve">1219-20118712-A-4</t>
  </si>
  <si>
    <t xml:space="preserve">1219-3171-A-4</t>
  </si>
  <si>
    <t xml:space="preserve">1219-20118708-A-4</t>
  </si>
  <si>
    <t xml:space="preserve">1219-20123102-A-4</t>
  </si>
  <si>
    <t xml:space="preserve">837-20116381-A-4</t>
  </si>
  <si>
    <t xml:space="preserve">837-20114770-A-4</t>
  </si>
  <si>
    <t xml:space="preserve">837-4252-A-4</t>
  </si>
  <si>
    <t xml:space="preserve">837-20116520-A-4</t>
  </si>
  <si>
    <t xml:space="preserve">837-20118712-A-4</t>
  </si>
  <si>
    <t xml:space="preserve">837-3171-A-4</t>
  </si>
  <si>
    <t xml:space="preserve">837-20118708-A-4</t>
  </si>
  <si>
    <t xml:space="preserve">837-20123102-A-4</t>
  </si>
  <si>
    <t xml:space="preserve">869-20116381-A-4</t>
  </si>
  <si>
    <t xml:space="preserve">869-20114770-A-4</t>
  </si>
  <si>
    <t xml:space="preserve">869-20116520-A-4</t>
  </si>
  <si>
    <t xml:space="preserve">869-20118712-A-4</t>
  </si>
  <si>
    <t xml:space="preserve">869-3171-A-4</t>
  </si>
  <si>
    <t xml:space="preserve">869-20118708-A-4</t>
  </si>
  <si>
    <t xml:space="preserve">869-20123102-A-4</t>
  </si>
  <si>
    <t xml:space="preserve">869-4252-A-4</t>
  </si>
  <si>
    <t xml:space="preserve">951-20116381-A-4</t>
  </si>
  <si>
    <t xml:space="preserve">951-20114770-A-4</t>
  </si>
  <si>
    <t xml:space="preserve">951-4252-A-4</t>
  </si>
  <si>
    <t xml:space="preserve">951-20116520-A-4</t>
  </si>
  <si>
    <t xml:space="preserve">951-20118712-A-4</t>
  </si>
  <si>
    <t xml:space="preserve">951-3171-A-4</t>
  </si>
  <si>
    <t xml:space="preserve">951-20118708-A-4</t>
  </si>
  <si>
    <t xml:space="preserve">951-20123102-A-4</t>
  </si>
  <si>
    <t xml:space="preserve">969-20116381-A-4</t>
  </si>
  <si>
    <t xml:space="preserve">969-20114770-A-4</t>
  </si>
  <si>
    <t xml:space="preserve">969-4252-A-4</t>
  </si>
  <si>
    <t xml:space="preserve">969-20116520-A-4</t>
  </si>
  <si>
    <t xml:space="preserve">969-20118712-A-4</t>
  </si>
  <si>
    <t xml:space="preserve">969-3171-A-4</t>
  </si>
  <si>
    <t xml:space="preserve">969-20118708-A-4</t>
  </si>
  <si>
    <t xml:space="preserve">969-20123102-A-4</t>
  </si>
  <si>
    <t xml:space="preserve">899-20116381-A-4</t>
  </si>
  <si>
    <t xml:space="preserve">899-20114770-A-4</t>
  </si>
  <si>
    <t xml:space="preserve">899-4252-A-4</t>
  </si>
  <si>
    <t xml:space="preserve">899-20116520-A-4</t>
  </si>
  <si>
    <t xml:space="preserve">899-20118712-A-4</t>
  </si>
  <si>
    <t xml:space="preserve">899-3171-A-4</t>
  </si>
  <si>
    <t xml:space="preserve">899-20118708-A-4</t>
  </si>
  <si>
    <t xml:space="preserve">899-20123102-A-4</t>
  </si>
  <si>
    <t xml:space="preserve">1256-20116381-A-4</t>
  </si>
  <si>
    <t xml:space="preserve">1256-20114770-A-4</t>
  </si>
  <si>
    <t xml:space="preserve">1256-4252-A-4</t>
  </si>
  <si>
    <t xml:space="preserve">1256-20116520-A-4</t>
  </si>
  <si>
    <t xml:space="preserve">1256-20118712-A-4</t>
  </si>
  <si>
    <t xml:space="preserve">1256-3171-A-4</t>
  </si>
  <si>
    <t xml:space="preserve">1256-20118708-A-4</t>
  </si>
  <si>
    <t xml:space="preserve">1256-20123102-A-4</t>
  </si>
  <si>
    <t xml:space="preserve">862-20116381-A-4</t>
  </si>
  <si>
    <t xml:space="preserve">862-20116381-B-4</t>
  </si>
  <si>
    <t xml:space="preserve">862-20114770-A-4</t>
  </si>
  <si>
    <t xml:space="preserve">862-20114770-B-4</t>
  </si>
  <si>
    <t xml:space="preserve">862-4252-A-4</t>
  </si>
  <si>
    <t xml:space="preserve">862-4252-B-4</t>
  </si>
  <si>
    <t xml:space="preserve">862-20116520-A-4</t>
  </si>
  <si>
    <t xml:space="preserve">862-20116520-B-4</t>
  </si>
  <si>
    <t xml:space="preserve">862-20118712-A-4</t>
  </si>
  <si>
    <t xml:space="preserve">862-20118712-B-4</t>
  </si>
  <si>
    <t xml:space="preserve">862-3171-A-4</t>
  </si>
  <si>
    <t xml:space="preserve">862-3171-B-4</t>
  </si>
  <si>
    <t xml:space="preserve">862-20118708-A-4</t>
  </si>
  <si>
    <t xml:space="preserve">862-20118708-B-4</t>
  </si>
  <si>
    <t xml:space="preserve">862-20123102-A-4</t>
  </si>
  <si>
    <t xml:space="preserve">862-20123102-B-4</t>
  </si>
  <si>
    <t xml:space="preserve">1223-20116381-A-4</t>
  </si>
  <si>
    <t xml:space="preserve">1223-20114770-A-4</t>
  </si>
  <si>
    <t xml:space="preserve">1223-4252-A-4</t>
  </si>
  <si>
    <t xml:space="preserve">1223-20116520-A-4</t>
  </si>
  <si>
    <t xml:space="preserve">1223-20118712-A-4</t>
  </si>
  <si>
    <t xml:space="preserve">1223-3171-A-4</t>
  </si>
  <si>
    <t xml:space="preserve">1223-20118708-A-4</t>
  </si>
  <si>
    <t xml:space="preserve">1223-20123102-A-4</t>
  </si>
  <si>
    <t xml:space="preserve">601-20110194-A-4</t>
  </si>
  <si>
    <t xml:space="preserve">601-20110883-A-4</t>
  </si>
  <si>
    <t xml:space="preserve">601-20110194-K-4</t>
  </si>
  <si>
    <t xml:space="preserve">601-20110883-K-4</t>
  </si>
  <si>
    <t xml:space="preserve">838-20110194-A-4</t>
  </si>
  <si>
    <t xml:space="preserve">838-20110883-A-4</t>
  </si>
  <si>
    <t xml:space="preserve">883-20110194-A-4</t>
  </si>
  <si>
    <t xml:space="preserve">883-20110883-A-4</t>
  </si>
  <si>
    <t xml:space="preserve">900-20110194-A-4</t>
  </si>
  <si>
    <t xml:space="preserve">900-20110883-A-4</t>
  </si>
  <si>
    <t xml:space="preserve">860-20110194-A-4</t>
  </si>
  <si>
    <t xml:space="preserve">860-20110194-B-4</t>
  </si>
  <si>
    <t xml:space="preserve">860-20110883-B-4</t>
  </si>
  <si>
    <t xml:space="preserve">860-20110883-A-4</t>
  </si>
  <si>
    <t xml:space="preserve">1222-20110194-A-4</t>
  </si>
  <si>
    <t xml:space="preserve">1222-20110883-A-4</t>
  </si>
  <si>
    <t xml:space="preserve">1220-20113798-A-4</t>
  </si>
  <si>
    <t xml:space="preserve">1220-20113796-A-4</t>
  </si>
  <si>
    <t xml:space="preserve">1220-20113787-A-4</t>
  </si>
  <si>
    <t xml:space="preserve">1220-20116527-A-4</t>
  </si>
  <si>
    <t xml:space="preserve">1220-20120677-A-4</t>
  </si>
  <si>
    <t xml:space="preserve">1220-20121217-A-4</t>
  </si>
  <si>
    <t xml:space="preserve">1220-20114790-A-4</t>
  </si>
  <si>
    <t xml:space="preserve">1220-20121218-A-4</t>
  </si>
  <si>
    <t xml:space="preserve">1220-20116378-A-4</t>
  </si>
  <si>
    <t xml:space="preserve">882-20113798-A-4</t>
  </si>
  <si>
    <t xml:space="preserve">882-20113796-A-4</t>
  </si>
  <si>
    <t xml:space="preserve">882-20116527-A-4</t>
  </si>
  <si>
    <t xml:space="preserve">882-20113787-A-4</t>
  </si>
  <si>
    <t xml:space="preserve">882-20120677-A-4</t>
  </si>
  <si>
    <t xml:space="preserve">882-20121217-A-4</t>
  </si>
  <si>
    <t xml:space="preserve">882-20114790-A-4</t>
  </si>
  <si>
    <t xml:space="preserve">882-20121218-A-4</t>
  </si>
  <si>
    <t xml:space="preserve">882-20116378-A-4</t>
  </si>
  <si>
    <t xml:space="preserve">970-20113798-A-4</t>
  </si>
  <si>
    <t xml:space="preserve">970-20113796-A-4</t>
  </si>
  <si>
    <t xml:space="preserve">970-20113787-A-4</t>
  </si>
  <si>
    <t xml:space="preserve">970-20116527-A-4</t>
  </si>
  <si>
    <t xml:space="preserve">970-20120677-A-4</t>
  </si>
  <si>
    <t xml:space="preserve">970-20121217-A-4</t>
  </si>
  <si>
    <t xml:space="preserve">970-20114790-A-4</t>
  </si>
  <si>
    <t xml:space="preserve">970-20121218-A-4</t>
  </si>
  <si>
    <t xml:space="preserve">970-20116378-A-4</t>
  </si>
  <si>
    <t xml:space="preserve">952-20116377-A-4</t>
  </si>
  <si>
    <t xml:space="preserve">952-20118708-A-4</t>
  </si>
  <si>
    <t xml:space="preserve">952-20114876-A-4</t>
  </si>
  <si>
    <t xml:space="preserve">952-20113776-A-4</t>
  </si>
  <si>
    <t xml:space="preserve">952-20114875-A-4</t>
  </si>
  <si>
    <t xml:space="preserve">902-20116377-A-4</t>
  </si>
  <si>
    <t xml:space="preserve">902-20118708-A-4</t>
  </si>
  <si>
    <t xml:space="preserve">902-20114876-A-4</t>
  </si>
  <si>
    <t xml:space="preserve">902-20113776-A-4</t>
  </si>
  <si>
    <t xml:space="preserve">902-20114875-A-4</t>
  </si>
  <si>
    <t xml:space="preserve">887-20121905-A-4</t>
  </si>
  <si>
    <t xml:space="preserve">1232-20114788-A-4</t>
  </si>
  <si>
    <t xml:space="preserve">1232-20114788-B-4</t>
  </si>
  <si>
    <t xml:space="preserve">1232-20123066-A-4</t>
  </si>
  <si>
    <t xml:space="preserve">1232-20123066-B-4</t>
  </si>
  <si>
    <t xml:space="preserve">1232-20113791-A-4</t>
  </si>
  <si>
    <t xml:space="preserve">1232-20113791-B-4</t>
  </si>
  <si>
    <t xml:space="preserve">1233-20114858-A-4</t>
  </si>
  <si>
    <t xml:space="preserve">1233-20114858-B-4</t>
  </si>
  <si>
    <t xml:space="preserve">1233-20114889-A-4</t>
  </si>
  <si>
    <t xml:space="preserve">1233-20114889-B-4</t>
  </si>
  <si>
    <t xml:space="preserve">1234-20114850-A-4</t>
  </si>
  <si>
    <t xml:space="preserve">1234-20120648-A-4</t>
  </si>
  <si>
    <t xml:space="preserve">1234-20114850-B-4</t>
  </si>
  <si>
    <t xml:space="preserve">1234-20120648-B-4</t>
  </si>
  <si>
    <t xml:space="preserve">1235-20114789-A-4</t>
  </si>
  <si>
    <t xml:space="preserve">1235-20123066-A-4</t>
  </si>
  <si>
    <t xml:space="preserve">1235-20114789-B-4</t>
  </si>
  <si>
    <t xml:space="preserve">1235-20123066-B-4</t>
  </si>
  <si>
    <t xml:space="preserve">1236-20114886-A-4</t>
  </si>
  <si>
    <t xml:space="preserve">1236-20112814-A-4</t>
  </si>
  <si>
    <t xml:space="preserve">1236-20123066-A-4</t>
  </si>
  <si>
    <t xml:space="preserve">1236-20114886-B-4</t>
  </si>
  <si>
    <t xml:space="preserve">1236-20112814-B-4</t>
  </si>
  <si>
    <t xml:space="preserve">1236-20123066-B-4</t>
  </si>
  <si>
    <t xml:space="preserve">1237-20114886-A-4</t>
  </si>
  <si>
    <t xml:space="preserve">1237-20120649-A-4</t>
  </si>
  <si>
    <t xml:space="preserve">1237-20114886-B-4</t>
  </si>
  <si>
    <t xml:space="preserve">1237-20120649-B-4</t>
  </si>
  <si>
    <t xml:space="preserve">1244-20114858-A-4</t>
  </si>
  <si>
    <t xml:space="preserve">1244-20118708-A-4</t>
  </si>
  <si>
    <t xml:space="preserve">1244-20114858-B-4</t>
  </si>
  <si>
    <t xml:space="preserve">1244-20118708-B-4</t>
  </si>
  <si>
    <t xml:space="preserve">1491-20120649-A-4</t>
  </si>
  <si>
    <t xml:space="preserve">1492-20114788-A-4</t>
  </si>
  <si>
    <t xml:space="preserve">1494-20114858-A-4</t>
  </si>
  <si>
    <t xml:space="preserve">1495-20114858-A-4</t>
  </si>
  <si>
    <t xml:space="preserve">1496-20112814-A-4</t>
  </si>
  <si>
    <t xml:space="preserve">1497-20114886-A-4</t>
  </si>
  <si>
    <t xml:space="preserve">1498-20120649-A-4</t>
  </si>
  <si>
    <t xml:space="preserve">1534-20111072-A-4</t>
  </si>
  <si>
    <t xml:space="preserve">1534-20111381-A-4</t>
  </si>
  <si>
    <t xml:space="preserve">1534-4237-A-4</t>
  </si>
  <si>
    <t xml:space="preserve">1534-20111972-A-4</t>
  </si>
  <si>
    <t xml:space="preserve">1534-3373-A-4</t>
  </si>
  <si>
    <t xml:space="preserve">1534-20110845-A-4</t>
  </si>
  <si>
    <t xml:space="preserve">1534-3119-A-4</t>
  </si>
  <si>
    <t xml:space="preserve">1534-3128-A-4</t>
  </si>
  <si>
    <t xml:space="preserve">1534-20123110-A-4</t>
  </si>
  <si>
    <t xml:space="preserve">1534-20111072-B-4</t>
  </si>
  <si>
    <t xml:space="preserve">1534-20111381-B-4</t>
  </si>
  <si>
    <t xml:space="preserve">1534-4237-B-4</t>
  </si>
  <si>
    <t xml:space="preserve">1534-20111972-B-4</t>
  </si>
  <si>
    <t xml:space="preserve">1534-3373-B-4</t>
  </si>
  <si>
    <t xml:space="preserve">1534-20110845-B-4</t>
  </si>
  <si>
    <t xml:space="preserve">1534-3119-B-4</t>
  </si>
  <si>
    <t xml:space="preserve">1534-3128-B-4</t>
  </si>
  <si>
    <t xml:space="preserve">1534-20123110-B-4</t>
  </si>
  <si>
    <t xml:space="preserve">1535-1472-A-4</t>
  </si>
  <si>
    <t xml:space="preserve">1535-1472-B-4</t>
  </si>
  <si>
    <t xml:space="preserve">1535-20111914-A-4</t>
  </si>
  <si>
    <t xml:space="preserve">1535-3375-A-4</t>
  </si>
  <si>
    <t xml:space="preserve">1535-3370-A-4</t>
  </si>
  <si>
    <t xml:space="preserve">1535-3370-B-4</t>
  </si>
  <si>
    <t xml:space="preserve">1535-3375-B-4</t>
  </si>
  <si>
    <t xml:space="preserve">1535-20111914-B-4</t>
  </si>
  <si>
    <t xml:space="preserve">1536-20111381-A-4</t>
  </si>
  <si>
    <t xml:space="preserve">1536-4237-A-4</t>
  </si>
  <si>
    <t xml:space="preserve">1536-3240-A-4</t>
  </si>
  <si>
    <t xml:space="preserve">1536-3369-A-4</t>
  </si>
  <si>
    <t xml:space="preserve">1536-3128-A-4</t>
  </si>
  <si>
    <t xml:space="preserve">1536-3134-A-4</t>
  </si>
  <si>
    <t xml:space="preserve">1536-20111381-B-4</t>
  </si>
  <si>
    <t xml:space="preserve">1536-4237-B-4</t>
  </si>
  <si>
    <t xml:space="preserve">1536-3240-B-4</t>
  </si>
  <si>
    <t xml:space="preserve">1536-3369-B-4</t>
  </si>
  <si>
    <t xml:space="preserve">1536-3128-B-4</t>
  </si>
  <si>
    <t xml:space="preserve">1536-3134-B-4</t>
  </si>
  <si>
    <t xml:space="preserve">1537-20112885-A-4</t>
  </si>
  <si>
    <t xml:space="preserve">1537-20110845-A-4</t>
  </si>
  <si>
    <t xml:space="preserve">1537-3151-A-4</t>
  </si>
  <si>
    <t xml:space="preserve">1537-20118708-A-4</t>
  </si>
  <si>
    <t xml:space="preserve">1537-3394-A-4</t>
  </si>
  <si>
    <t xml:space="preserve">1537-20112885-B-4</t>
  </si>
  <si>
    <t xml:space="preserve">1537-20110845-B-4</t>
  </si>
  <si>
    <t xml:space="preserve">1537-3151-B-4</t>
  </si>
  <si>
    <t xml:space="preserve">1537-20118708-B-4</t>
  </si>
  <si>
    <t xml:space="preserve">1537-3394-B-4</t>
  </si>
  <si>
    <t xml:space="preserve">1538-20111972-A-4</t>
  </si>
  <si>
    <t xml:space="preserve">1538-20110821-A-4</t>
  </si>
  <si>
    <t xml:space="preserve">1538-572-A-4</t>
  </si>
  <si>
    <t xml:space="preserve">1538-20111913-A-4</t>
  </si>
  <si>
    <t xml:space="preserve">1538-20111972-B-4</t>
  </si>
  <si>
    <t xml:space="preserve">1538-20110821-B-4</t>
  </si>
  <si>
    <t xml:space="preserve">1538-572-B-4</t>
  </si>
  <si>
    <t xml:space="preserve">1538-20111913-B-4</t>
  </si>
  <si>
    <t xml:space="preserve">1539-20111908-A-4</t>
  </si>
  <si>
    <t xml:space="preserve">1539-20111908-B-4</t>
  </si>
  <si>
    <t xml:space="preserve">1647-20111381-A-4</t>
  </si>
  <si>
    <t xml:space="preserve">1647-20111972-A-4</t>
  </si>
  <si>
    <t xml:space="preserve">1647-4237-A-4</t>
  </si>
  <si>
    <t xml:space="preserve">1647-20123113-A-4</t>
  </si>
  <si>
    <t xml:space="preserve">1647-3119-A-4</t>
  </si>
  <si>
    <t xml:space="preserve">1647-2539-A-4</t>
  </si>
  <si>
    <t xml:space="preserve">1648-4237-A-4</t>
  </si>
  <si>
    <t xml:space="preserve">1648-3128-A-4</t>
  </si>
  <si>
    <t xml:space="preserve">1648-2532-A-4</t>
  </si>
  <si>
    <t xml:space="preserve">1649-3370-A-4</t>
  </si>
  <si>
    <t xml:space="preserve">1649-20110257-A-4</t>
  </si>
  <si>
    <t xml:space="preserve">1649-20112885-A-4</t>
  </si>
  <si>
    <t xml:space="preserve">1653-3369-A-4</t>
  </si>
  <si>
    <t xml:space="preserve">1650-20111914-A-4</t>
  </si>
  <si>
    <t xml:space="preserve">1650-20111917-A-4</t>
  </si>
  <si>
    <t xml:space="preserve">1650-2581-A-4</t>
  </si>
  <si>
    <t xml:space="preserve">1650-3436-A-4</t>
  </si>
  <si>
    <t xml:space="preserve">1650-20116524-A-4</t>
  </si>
  <si>
    <t xml:space="preserve">1651-20112885-A-4</t>
  </si>
  <si>
    <t xml:space="preserve">1651-1753-A-4</t>
  </si>
  <si>
    <t xml:space="preserve">1651-20111072-A-4</t>
  </si>
  <si>
    <t xml:space="preserve">1651-20110817-A-4</t>
  </si>
  <si>
    <t xml:space="preserve">1651-20112892-A-4</t>
  </si>
  <si>
    <t xml:space="preserve">1651-20114858-A-4</t>
  </si>
  <si>
    <t xml:space="preserve">1652-1472-A-4</t>
  </si>
  <si>
    <t xml:space="preserve">1652-20113680-A-4</t>
  </si>
  <si>
    <t xml:space="preserve">1652-20116382-A-4</t>
  </si>
  <si>
    <t xml:space="preserve">1652-20110934-A-4</t>
  </si>
  <si>
    <t xml:space="preserve">1653-20111908-A-4</t>
  </si>
  <si>
    <t xml:space="preserve">1534-20111072-A-8</t>
  </si>
  <si>
    <t xml:space="preserve">1534-20111381-A-8</t>
  </si>
  <si>
    <t xml:space="preserve">1534-4237-A-8</t>
  </si>
  <si>
    <t xml:space="preserve">1534-20111972-A-8</t>
  </si>
  <si>
    <t xml:space="preserve">1534-20111072-B-8</t>
  </si>
  <si>
    <t xml:space="preserve">1534-20111381-B-8</t>
  </si>
  <si>
    <t xml:space="preserve">1534-4237-B-8</t>
  </si>
  <si>
    <t xml:space="preserve">1534-20111972-B-8</t>
  </si>
  <si>
    <t xml:space="preserve">1537-20112885-A-8</t>
  </si>
  <si>
    <t xml:space="preserve">1537-20110820-A-8</t>
  </si>
  <si>
    <t xml:space="preserve">1537-20112885-B-8</t>
  </si>
  <si>
    <t xml:space="preserve">1537-20110820-B-8</t>
  </si>
  <si>
    <t xml:space="preserve">1538-20111972-A-8</t>
  </si>
  <si>
    <t xml:space="preserve">1538-20110821-A-8</t>
  </si>
  <si>
    <t xml:space="preserve">1538-572-A-8</t>
  </si>
  <si>
    <t xml:space="preserve">1538-20111913-A-8</t>
  </si>
  <si>
    <t xml:space="preserve">1538-20111972-B-8</t>
  </si>
  <si>
    <t xml:space="preserve">1538-20110821-B-8</t>
  </si>
  <si>
    <t xml:space="preserve">1538-572-B-8</t>
  </si>
  <si>
    <t xml:space="preserve">1538-20111913-B-8</t>
  </si>
  <si>
    <t xml:space="preserve">1649-3370-A-8</t>
  </si>
  <si>
    <t xml:space="preserve">1649-20112885-A-8</t>
  </si>
  <si>
    <t xml:space="preserve">1491-20123066-A-4</t>
  </si>
  <si>
    <t xml:space="preserve">1492-20114789-A-4</t>
  </si>
  <si>
    <t xml:space="preserve">1492-20121552-A-4</t>
  </si>
  <si>
    <t xml:space="preserve">1494-20112814-A-4</t>
  </si>
  <si>
    <t xml:space="preserve">1495-20112814-A-4</t>
  </si>
  <si>
    <t xml:space="preserve">1497-20120649-A-4</t>
  </si>
  <si>
    <t xml:space="preserve">780-20114861-A-4</t>
  </si>
  <si>
    <t xml:space="preserve">784-3376-A-4</t>
  </si>
  <si>
    <t xml:space="preserve">787-20111244-A-4</t>
  </si>
  <si>
    <t xml:space="preserve">782-944-A-4</t>
  </si>
  <si>
    <t xml:space="preserve">786-20111244-A-4</t>
  </si>
  <si>
    <t xml:space="preserve">789-20111171-A-4</t>
  </si>
  <si>
    <t xml:space="preserve">785-20111244-A-4</t>
  </si>
  <si>
    <t xml:space="preserve">781-2476-A-4</t>
  </si>
  <si>
    <t xml:space="preserve">783-957-A-4</t>
  </si>
  <si>
    <t xml:space="preserve">788-957-A-4</t>
  </si>
  <si>
    <t xml:space="preserve">1000-20112891-A-4</t>
  </si>
  <si>
    <t xml:space="preserve">1000-20110845-A-4</t>
  </si>
  <si>
    <t xml:space="preserve">1000-20112833-A-4</t>
  </si>
  <si>
    <t xml:space="preserve">1000-4215-A-4</t>
  </si>
  <si>
    <t xml:space="preserve">1000-4216-A-4</t>
  </si>
  <si>
    <t xml:space="preserve">1000-3332-A-4</t>
  </si>
  <si>
    <t xml:space="preserve">1000-20113680-A-4</t>
  </si>
  <si>
    <t xml:space="preserve">1000-20116392-A-4</t>
  </si>
  <si>
    <t xml:space="preserve">1000-20116391-A-4</t>
  </si>
  <si>
    <t xml:space="preserve">1510-20123066-A-4</t>
  </si>
  <si>
    <t xml:space="preserve">1510-20114886-A-4</t>
  </si>
  <si>
    <t xml:space="preserve">1513-20114850-A-4</t>
  </si>
  <si>
    <t xml:space="preserve">899-20118708-A1-3</t>
  </si>
  <si>
    <t xml:space="preserve">899-20116520-A1-3</t>
  </si>
  <si>
    <t xml:space="preserve">899-4252-A1-3</t>
  </si>
  <si>
    <t xml:space="preserve">1256-20118708-A2-3</t>
  </si>
  <si>
    <t xml:space="preserve">899-3171-A1-3</t>
  </si>
  <si>
    <t xml:space="preserve">899-20118712-A1-3</t>
  </si>
  <si>
    <t xml:space="preserve">899-20116381-A1-3</t>
  </si>
  <si>
    <t xml:space="preserve">899-20114770-A1-3</t>
  </si>
  <si>
    <t xml:space="preserve">899-20116380-A1-3</t>
  </si>
  <si>
    <t xml:space="preserve">1256-20118708-A1-3</t>
  </si>
  <si>
    <t xml:space="preserve">1256-20116520-A2-3</t>
  </si>
  <si>
    <t xml:space="preserve">1256-20116520-A1-3</t>
  </si>
  <si>
    <t xml:space="preserve">1256-4252-A2-3</t>
  </si>
  <si>
    <t xml:space="preserve">1256-4252-A1-3</t>
  </si>
  <si>
    <t xml:space="preserve">1256-3171-A2-3</t>
  </si>
  <si>
    <t xml:space="preserve">1256-3171-A1-3</t>
  </si>
  <si>
    <t xml:space="preserve">1256-20118712-A2-3</t>
  </si>
  <si>
    <t xml:space="preserve">1256-20118712-A1-3</t>
  </si>
  <si>
    <t xml:space="preserve">1256-20116381-A2-3</t>
  </si>
  <si>
    <t xml:space="preserve">1256-20116381-A1-3</t>
  </si>
  <si>
    <t xml:space="preserve">1256-20114770-A2-3</t>
  </si>
  <si>
    <t xml:space="preserve">1256-20114770-A1-3</t>
  </si>
  <si>
    <t xml:space="preserve">1256-20116380-A2-3</t>
  </si>
  <si>
    <t xml:space="preserve">1256-20116380-A1-3</t>
  </si>
  <si>
    <t xml:space="preserve">701-20118708-K1-3</t>
  </si>
  <si>
    <t xml:space="preserve">862-20118708-A1-3</t>
  </si>
  <si>
    <t xml:space="preserve">862-20116520-A1-3</t>
  </si>
  <si>
    <t xml:space="preserve">862-4252-A1-3</t>
  </si>
  <si>
    <t xml:space="preserve">862-20118712-B1-3</t>
  </si>
  <si>
    <t xml:space="preserve">862-3171-B1-3</t>
  </si>
  <si>
    <t xml:space="preserve">862-3171-A1-3</t>
  </si>
  <si>
    <t xml:space="preserve">862-20118712-A1-3</t>
  </si>
  <si>
    <t xml:space="preserve">862-20116381-A1-3</t>
  </si>
  <si>
    <t xml:space="preserve">862-20114770-A1-3</t>
  </si>
  <si>
    <t xml:space="preserve">862-20116380-A1-3</t>
  </si>
  <si>
    <t xml:space="preserve">862-20118708-A2-3</t>
  </si>
  <si>
    <t xml:space="preserve">862-20116520-A2-3</t>
  </si>
  <si>
    <t xml:space="preserve">862-4252-A2-3</t>
  </si>
  <si>
    <t xml:space="preserve">862-3171-A2-3</t>
  </si>
  <si>
    <t xml:space="preserve">862-20118712-A2-3</t>
  </si>
  <si>
    <t xml:space="preserve">862-20116381-A2-3</t>
  </si>
  <si>
    <t xml:space="preserve">862-20114770-A2-3</t>
  </si>
  <si>
    <t xml:space="preserve">862-20116380-A2-3</t>
  </si>
  <si>
    <t xml:space="preserve">862-20118708-B1-3</t>
  </si>
  <si>
    <t xml:space="preserve">862-20116520-B1-3</t>
  </si>
  <si>
    <t xml:space="preserve">862-4252-B1-3</t>
  </si>
  <si>
    <t xml:space="preserve">862-20116381-B1-3</t>
  </si>
  <si>
    <t xml:space="preserve">862-20114770-B1-3</t>
  </si>
  <si>
    <t xml:space="preserve">862-20116380-B1-3</t>
  </si>
  <si>
    <t xml:space="preserve">862-20118708-B2-3</t>
  </si>
  <si>
    <t xml:space="preserve">862-20116520-B2-3</t>
  </si>
  <si>
    <t xml:space="preserve">862-4252-B2-3</t>
  </si>
  <si>
    <t xml:space="preserve">862-3171-B2-3</t>
  </si>
  <si>
    <t xml:space="preserve">862-20118712-B2-3</t>
  </si>
  <si>
    <t xml:space="preserve">862-20116381-B2-3</t>
  </si>
  <si>
    <t xml:space="preserve">862-20114770-B2-3</t>
  </si>
  <si>
    <t xml:space="preserve">862-20116380-B2-3</t>
  </si>
  <si>
    <t xml:space="preserve">701-20118708-A1-3</t>
  </si>
  <si>
    <t xml:space="preserve">701-20116520-A1-3</t>
  </si>
  <si>
    <t xml:space="preserve">701-4252-A1-3</t>
  </si>
  <si>
    <t xml:space="preserve">701-3171-A1-3</t>
  </si>
  <si>
    <t xml:space="preserve">701-20118712-A1-3</t>
  </si>
  <si>
    <t xml:space="preserve">701-20116381-A2-3</t>
  </si>
  <si>
    <t xml:space="preserve">701-20114770-A1-3</t>
  </si>
  <si>
    <t xml:space="preserve">701-20116380-A1-3</t>
  </si>
  <si>
    <t xml:space="preserve">701-20116380-A2-3</t>
  </si>
  <si>
    <t xml:space="preserve">701-20118708-A2-3</t>
  </si>
  <si>
    <t xml:space="preserve">701-20116520-A2-3</t>
  </si>
  <si>
    <t xml:space="preserve">701-4252-A2-3</t>
  </si>
  <si>
    <t xml:space="preserve">701-3171-A2-3</t>
  </si>
  <si>
    <t xml:space="preserve">701-20118712-A2-3</t>
  </si>
  <si>
    <t xml:space="preserve">701-20116381-K1-3</t>
  </si>
  <si>
    <t xml:space="preserve">701-20114770-A2-3</t>
  </si>
  <si>
    <t xml:space="preserve">701-20116520-K1-3</t>
  </si>
  <si>
    <t xml:space="preserve">701-4252-K1-3</t>
  </si>
  <si>
    <t xml:space="preserve">701-3171-K1-3</t>
  </si>
  <si>
    <t xml:space="preserve">701-20118712-K1-3</t>
  </si>
  <si>
    <t xml:space="preserve">701-20114770-K1-3</t>
  </si>
  <si>
    <t xml:space="preserve">701-20116380-K1-3</t>
  </si>
  <si>
    <t xml:space="preserve">1219-20118708-A1-3</t>
  </si>
  <si>
    <t xml:space="preserve">1219-20116520-A1-3</t>
  </si>
  <si>
    <t xml:space="preserve">1219-4252-A1-3</t>
  </si>
  <si>
    <t xml:space="preserve">1219-3171-A1-3</t>
  </si>
  <si>
    <t xml:space="preserve">1219-20118712-A1-3</t>
  </si>
  <si>
    <t xml:space="preserve">1219-20116381-A1-3</t>
  </si>
  <si>
    <t xml:space="preserve">1219-20114770-A1-3</t>
  </si>
  <si>
    <t xml:space="preserve">1219-20116380-A1-3</t>
  </si>
  <si>
    <t xml:space="preserve">1220-20113787-A1-3</t>
  </si>
  <si>
    <t xml:space="preserve">1220-20116520-A1-3</t>
  </si>
  <si>
    <t xml:space="preserve">1220-20116524-A1-3</t>
  </si>
  <si>
    <t xml:space="preserve">1220-3171-A1-3</t>
  </si>
  <si>
    <t xml:space="preserve">1220-20120677-A1-3</t>
  </si>
  <si>
    <t xml:space="preserve">1220-20113798-A1-3</t>
  </si>
  <si>
    <t xml:space="preserve">1220-20116527-A1-3</t>
  </si>
  <si>
    <t xml:space="preserve">1220-20113781-A1-3</t>
  </si>
  <si>
    <t xml:space="preserve">1220-20114790-A1-3</t>
  </si>
  <si>
    <t xml:space="preserve">1220-20120654-A1-3</t>
  </si>
  <si>
    <t xml:space="preserve">1220-20113780-A1-3</t>
  </si>
  <si>
    <t xml:space="preserve">1220-20116378-A1-3</t>
  </si>
  <si>
    <t xml:space="preserve">1220-20113796-A1-3</t>
  </si>
  <si>
    <t xml:space="preserve">970-20113798-A1-3</t>
  </si>
  <si>
    <t xml:space="preserve">970-20113781-A1-3</t>
  </si>
  <si>
    <t xml:space="preserve">970-20116527-A1-3</t>
  </si>
  <si>
    <t xml:space="preserve">970-20120677-A1-3</t>
  </si>
  <si>
    <t xml:space="preserve">970-20116524-A1-3</t>
  </si>
  <si>
    <t xml:space="preserve">970-20113787-A1-3</t>
  </si>
  <si>
    <t xml:space="preserve">970-20114790-A1-3</t>
  </si>
  <si>
    <t xml:space="preserve">970-20120654-A1-3</t>
  </si>
  <si>
    <t xml:space="preserve">970-20113780-A1-3</t>
  </si>
  <si>
    <t xml:space="preserve">970-20116378-A1-3</t>
  </si>
  <si>
    <t xml:space="preserve">970-20113796-A1-3</t>
  </si>
  <si>
    <t xml:space="preserve">951-20116381-A1-3</t>
  </si>
  <si>
    <t xml:space="preserve">951-20118708-A1-3</t>
  </si>
  <si>
    <t xml:space="preserve">951-20116520-A1-3</t>
  </si>
  <si>
    <t xml:space="preserve">951-4252-A1-3</t>
  </si>
  <si>
    <t xml:space="preserve">951-3171-A1-3</t>
  </si>
  <si>
    <t xml:space="preserve">951-20118712-A1-3</t>
  </si>
  <si>
    <t xml:space="preserve">951-20114770-A1-3</t>
  </si>
  <si>
    <t xml:space="preserve">951-20116380-A1-3</t>
  </si>
  <si>
    <t xml:space="preserve">951-20118708-A2-3</t>
  </si>
  <si>
    <t xml:space="preserve">951-20116520-A2-3</t>
  </si>
  <si>
    <t xml:space="preserve">951-4252-A2-3</t>
  </si>
  <si>
    <t xml:space="preserve">951-3171-A2-3</t>
  </si>
  <si>
    <t xml:space="preserve">951-20118712-A2-3</t>
  </si>
  <si>
    <t xml:space="preserve">951-20116381-A2-3</t>
  </si>
  <si>
    <t xml:space="preserve">951-20114770-A2-3</t>
  </si>
  <si>
    <t xml:space="preserve">951-20116380-A2-3</t>
  </si>
  <si>
    <t xml:space="preserve">969-20118708-A1-3</t>
  </si>
  <si>
    <t xml:space="preserve">969-20116520-A1-3</t>
  </si>
  <si>
    <t xml:space="preserve">1016-3147-A1-3</t>
  </si>
  <si>
    <t xml:space="preserve">969-4252-A1-3</t>
  </si>
  <si>
    <t xml:space="preserve">1016-3147-A2-3</t>
  </si>
  <si>
    <t xml:space="preserve">969-3171-A1-3</t>
  </si>
  <si>
    <t xml:space="preserve">969-20118712-A1-3</t>
  </si>
  <si>
    <t xml:space="preserve">1016-3147-A3-3</t>
  </si>
  <si>
    <t xml:space="preserve">969-20114770-A1-3</t>
  </si>
  <si>
    <t xml:space="preserve">1016-3147-B1-3</t>
  </si>
  <si>
    <t xml:space="preserve">969-20116381-A1-3</t>
  </si>
  <si>
    <t xml:space="preserve">1016-3147-B2-3</t>
  </si>
  <si>
    <t xml:space="preserve">969-20116380-A1-3</t>
  </si>
  <si>
    <t xml:space="preserve">1016-3147-B3-3</t>
  </si>
  <si>
    <t xml:space="preserve">1016-3147-C1-3</t>
  </si>
  <si>
    <t xml:space="preserve">1016-3147-C2-3</t>
  </si>
  <si>
    <t xml:space="preserve">1016-3147-C3-3</t>
  </si>
  <si>
    <t xml:space="preserve">1016-3224-A1-3</t>
  </si>
  <si>
    <t xml:space="preserve">1016-3224-A2-3</t>
  </si>
  <si>
    <t xml:space="preserve">1016-3224-A3-3</t>
  </si>
  <si>
    <t xml:space="preserve">1016-3224-B1-3</t>
  </si>
  <si>
    <t xml:space="preserve">1016-3224-B2-3</t>
  </si>
  <si>
    <t xml:space="preserve">1016-3224-B3-3</t>
  </si>
  <si>
    <t xml:space="preserve">1016-3224-C1-3</t>
  </si>
  <si>
    <t xml:space="preserve">1016-3224-C2-3</t>
  </si>
  <si>
    <t xml:space="preserve">1016-3224-C3-3</t>
  </si>
  <si>
    <t xml:space="preserve">1223-20118708-A1-3</t>
  </si>
  <si>
    <t xml:space="preserve">1223-20116520-A1-3</t>
  </si>
  <si>
    <t xml:space="preserve">1223-4252-A1-3</t>
  </si>
  <si>
    <t xml:space="preserve">668-3168-A1-3</t>
  </si>
  <si>
    <t xml:space="preserve">1223-3171-A1-3</t>
  </si>
  <si>
    <t xml:space="preserve">668-3168-B1-3</t>
  </si>
  <si>
    <t xml:space="preserve">668-3168-C1-3</t>
  </si>
  <si>
    <t xml:space="preserve">668-866-A1-3</t>
  </si>
  <si>
    <t xml:space="preserve">1223-20118712-A1-3</t>
  </si>
  <si>
    <t xml:space="preserve">668-866-B1-3</t>
  </si>
  <si>
    <t xml:space="preserve">1223-20116381-A1-3</t>
  </si>
  <si>
    <t xml:space="preserve">668-866-C1-3</t>
  </si>
  <si>
    <t xml:space="preserve">1223-20114770-A1-3</t>
  </si>
  <si>
    <t xml:space="preserve">1223-20116380-A1-3</t>
  </si>
  <si>
    <t xml:space="preserve">1017-3401-A1-3</t>
  </si>
  <si>
    <t xml:space="preserve">1017-3401-A2-3</t>
  </si>
  <si>
    <t xml:space="preserve">1223-20118708-A2-3</t>
  </si>
  <si>
    <t xml:space="preserve">1017-3401-A3-3</t>
  </si>
  <si>
    <t xml:space="preserve">1223-20116520-A2-3</t>
  </si>
  <si>
    <t xml:space="preserve">1223-4252-A2-3</t>
  </si>
  <si>
    <t xml:space="preserve">1223-3171-A2-3</t>
  </si>
  <si>
    <t xml:space="preserve">1223-20118712-A2-3</t>
  </si>
  <si>
    <t xml:space="preserve">1017-3401-A4-3</t>
  </si>
  <si>
    <t xml:space="preserve">1223-20116381-A2-3</t>
  </si>
  <si>
    <t xml:space="preserve">1223-20114770-A2-3</t>
  </si>
  <si>
    <t xml:space="preserve">1223-20116380-A2-3</t>
  </si>
  <si>
    <t xml:space="preserve">1017-3401-A5-3</t>
  </si>
  <si>
    <t xml:space="preserve">1223-20118708-A3-3</t>
  </si>
  <si>
    <t xml:space="preserve">1017-3401-B1-3</t>
  </si>
  <si>
    <t xml:space="preserve">1223-20116520-A3-3</t>
  </si>
  <si>
    <t xml:space="preserve">1017-3401-B2-3</t>
  </si>
  <si>
    <t xml:space="preserve">1223-4252-A3-3</t>
  </si>
  <si>
    <t xml:space="preserve">1223-3171-A3-3</t>
  </si>
  <si>
    <t xml:space="preserve">1017-3401-B3-3</t>
  </si>
  <si>
    <t xml:space="preserve">1223-20118712-A3-3</t>
  </si>
  <si>
    <t xml:space="preserve">1223-20116381-A3-3</t>
  </si>
  <si>
    <t xml:space="preserve">1017-3401-B4-3</t>
  </si>
  <si>
    <t xml:space="preserve">1223-20114770-A3-3</t>
  </si>
  <si>
    <t xml:space="preserve">1223-20116380-A3-3</t>
  </si>
  <si>
    <t xml:space="preserve">1017-3401-B5-3</t>
  </si>
  <si>
    <t xml:space="preserve">1017-3401-C1-3</t>
  </si>
  <si>
    <t xml:space="preserve">1017-3401-C2-3</t>
  </si>
  <si>
    <t xml:space="preserve">1017-3401-C3-3</t>
  </si>
  <si>
    <t xml:space="preserve">1017-3401-C4-3</t>
  </si>
  <si>
    <t xml:space="preserve">1017-3401-C5-3</t>
  </si>
  <si>
    <t xml:space="preserve">1014-20118473-A1-3</t>
  </si>
  <si>
    <t xml:space="preserve">862-20123102-A2-3</t>
  </si>
  <si>
    <t xml:space="preserve">1014-20118473-A2-3</t>
  </si>
  <si>
    <t xml:space="preserve">1014-20118473-A3-3</t>
  </si>
  <si>
    <t xml:space="preserve">1014-20118473-A4-3</t>
  </si>
  <si>
    <t xml:space="preserve">1014-20118473-A5-3</t>
  </si>
  <si>
    <t xml:space="preserve">1014-20118473-B1-3</t>
  </si>
  <si>
    <t xml:space="preserve">1014-20118473-B2-3</t>
  </si>
  <si>
    <t xml:space="preserve">1014-20118473-B3-3</t>
  </si>
  <si>
    <t xml:space="preserve">1014-20118473-B4-3</t>
  </si>
  <si>
    <t xml:space="preserve">1014-20118473-B5-3</t>
  </si>
  <si>
    <t xml:space="preserve">1014-20118473-C1-3</t>
  </si>
  <si>
    <t xml:space="preserve">1014-20118473-C2-3</t>
  </si>
  <si>
    <t xml:space="preserve">1014-20118473-C3-3</t>
  </si>
  <si>
    <t xml:space="preserve">1014-20118473-C4-3</t>
  </si>
  <si>
    <t xml:space="preserve">1014-20118473-C5-3</t>
  </si>
  <si>
    <t xml:space="preserve">1063-3438-A1-3</t>
  </si>
  <si>
    <t xml:space="preserve">1063-3438-A2-3</t>
  </si>
  <si>
    <t xml:space="preserve">1063-3438-A3-3</t>
  </si>
  <si>
    <t xml:space="preserve">1063-3438-A4-3</t>
  </si>
  <si>
    <t xml:space="preserve">1063-3438-A5-3</t>
  </si>
  <si>
    <t xml:space="preserve">1063-3438-B1-3</t>
  </si>
  <si>
    <t xml:space="preserve">1063-3438-B2-3</t>
  </si>
  <si>
    <t xml:space="preserve">1063-3438-B3-3</t>
  </si>
  <si>
    <t xml:space="preserve">1063-3438-B4-3</t>
  </si>
  <si>
    <t xml:space="preserve">1063-3438-B5-3</t>
  </si>
  <si>
    <t xml:space="preserve">1063-3438-C1-3</t>
  </si>
  <si>
    <t xml:space="preserve">1063-3438-C2-3</t>
  </si>
  <si>
    <t xml:space="preserve">1063-3438-C3-3</t>
  </si>
  <si>
    <t xml:space="preserve">1063-3438-C4-3</t>
  </si>
  <si>
    <t xml:space="preserve">1063-3438-C5-3</t>
  </si>
  <si>
    <t xml:space="preserve">1063-3438-D1-3</t>
  </si>
  <si>
    <t xml:space="preserve">1063-3438-D2-3</t>
  </si>
  <si>
    <t xml:space="preserve">1015-20111244-A1-3</t>
  </si>
  <si>
    <t xml:space="preserve">1015-20120614-B1-3</t>
  </si>
  <si>
    <t xml:space="preserve">1015-20111244-A2-3</t>
  </si>
  <si>
    <t xml:space="preserve">1015-20111244-A3-3</t>
  </si>
  <si>
    <t xml:space="preserve">1015-20111244-A4-3</t>
  </si>
  <si>
    <t xml:space="preserve">1015-20111244-A5-3</t>
  </si>
  <si>
    <t xml:space="preserve">1015-20111244-B1-3</t>
  </si>
  <si>
    <t xml:space="preserve">1015-20111244-B2-3</t>
  </si>
  <si>
    <t xml:space="preserve">1015-20111244-B3-3</t>
  </si>
  <si>
    <t xml:space="preserve">1015-20111244-B4-3</t>
  </si>
  <si>
    <t xml:space="preserve">1015-20111244-B5-3</t>
  </si>
  <si>
    <t xml:space="preserve">1015-20111244-C1-3</t>
  </si>
  <si>
    <t xml:space="preserve">1015-20111244-C2-3</t>
  </si>
  <si>
    <t xml:space="preserve">1015-20111244-C3-3</t>
  </si>
  <si>
    <t xml:space="preserve">1015-20111244-C4-3</t>
  </si>
  <si>
    <t xml:space="preserve">1015-20111244-C5-3</t>
  </si>
  <si>
    <t xml:space="preserve">1069-3376-A1-3</t>
  </si>
  <si>
    <t xml:space="preserve">1069-20120950-B5-3</t>
  </si>
  <si>
    <t xml:space="preserve">1069-3376-A2-3</t>
  </si>
  <si>
    <t xml:space="preserve">1069-3376-A3-3</t>
  </si>
  <si>
    <t xml:space="preserve">1069-3376-A4-3</t>
  </si>
  <si>
    <t xml:space="preserve">1069-3376-A5-3</t>
  </si>
  <si>
    <t xml:space="preserve">1069-3376-B1-3</t>
  </si>
  <si>
    <t xml:space="preserve">1069-3376-B2-3</t>
  </si>
  <si>
    <t xml:space="preserve">1069-3376-B3-3</t>
  </si>
  <si>
    <t xml:space="preserve">1069-3376-B4-3</t>
  </si>
  <si>
    <t xml:space="preserve">1069-3376-B5-3</t>
  </si>
  <si>
    <t xml:space="preserve">1069-3376-C1-3</t>
  </si>
  <si>
    <t xml:space="preserve">1069-3376-C2-3</t>
  </si>
  <si>
    <t xml:space="preserve">1069-3376-C3-3</t>
  </si>
  <si>
    <t xml:space="preserve">1069-3376-C4-3</t>
  </si>
  <si>
    <t xml:space="preserve">1069-3376-C5-3</t>
  </si>
  <si>
    <t xml:space="preserve">1177-2476-D1-3</t>
  </si>
  <si>
    <t xml:space="preserve">1177-2476-D2-3</t>
  </si>
  <si>
    <t xml:space="preserve">1064-944-A1-3</t>
  </si>
  <si>
    <t xml:space="preserve">1064-20111932-A4-3</t>
  </si>
  <si>
    <t xml:space="preserve">1068-3191-A1-3</t>
  </si>
  <si>
    <t xml:space="preserve">1064-944-A2-3</t>
  </si>
  <si>
    <t xml:space="preserve">1068-3191-A2-3</t>
  </si>
  <si>
    <t xml:space="preserve">1064-944-B1-3</t>
  </si>
  <si>
    <t xml:space="preserve">1068-3191-A3-3</t>
  </si>
  <si>
    <t xml:space="preserve">1064-944-B2-3</t>
  </si>
  <si>
    <t xml:space="preserve">1068-3191-B4-3</t>
  </si>
  <si>
    <t xml:space="preserve">1064-944-B4-3</t>
  </si>
  <si>
    <t xml:space="preserve">1064-944-B3-3</t>
  </si>
  <si>
    <t xml:space="preserve">1064-944-A5-3</t>
  </si>
  <si>
    <t xml:space="preserve">1064-944-A3-3</t>
  </si>
  <si>
    <t xml:space="preserve">1064-944-A4-3</t>
  </si>
  <si>
    <t xml:space="preserve">1068-3191-A4-3</t>
  </si>
  <si>
    <t xml:space="preserve">1064-944-B5-3</t>
  </si>
  <si>
    <t xml:space="preserve">1068-3191-A5-3</t>
  </si>
  <si>
    <t xml:space="preserve">1064-944-C1-3</t>
  </si>
  <si>
    <t xml:space="preserve">1068-3191-B1-3</t>
  </si>
  <si>
    <t xml:space="preserve">1064-944-C2-3</t>
  </si>
  <si>
    <t xml:space="preserve">1068-3191-B2-3</t>
  </si>
  <si>
    <t xml:space="preserve">1064-944-C3-3</t>
  </si>
  <si>
    <t xml:space="preserve">1064-944-C5-3</t>
  </si>
  <si>
    <t xml:space="preserve">1068-3191-B3-3</t>
  </si>
  <si>
    <t xml:space="preserve">1064-944-C4-3</t>
  </si>
  <si>
    <t xml:space="preserve">1068-3191-B5-3</t>
  </si>
  <si>
    <t xml:space="preserve">1068-3191-C1-3</t>
  </si>
  <si>
    <t xml:space="preserve">1068-3191-C2-3</t>
  </si>
  <si>
    <t xml:space="preserve">1068-3191-C3-3</t>
  </si>
  <si>
    <t xml:space="preserve">1068-3191-C4-3</t>
  </si>
  <si>
    <t xml:space="preserve">1068-3191-C5-3</t>
  </si>
  <si>
    <t xml:space="preserve">837-20118708-A1-3</t>
  </si>
  <si>
    <t xml:space="preserve">837-20116520-A1-3</t>
  </si>
  <si>
    <t xml:space="preserve">837-4252-A1-3</t>
  </si>
  <si>
    <t xml:space="preserve">837-3171-A1-3</t>
  </si>
  <si>
    <t xml:space="preserve">837-20118712-A1-3</t>
  </si>
  <si>
    <t xml:space="preserve">837-20116381-A1-3</t>
  </si>
  <si>
    <t xml:space="preserve">837-20114770-A1-3</t>
  </si>
  <si>
    <t xml:space="preserve">837-20116380-A1-3</t>
  </si>
  <si>
    <t xml:space="preserve">837-20118708-A2-3</t>
  </si>
  <si>
    <t xml:space="preserve">837-20116520-A2-3</t>
  </si>
  <si>
    <t xml:space="preserve">837-4252-A2-3</t>
  </si>
  <si>
    <t xml:space="preserve">837-3171-A2-3</t>
  </si>
  <si>
    <t xml:space="preserve">837-20118712-A2-3</t>
  </si>
  <si>
    <t xml:space="preserve">837-20116381-A2-3</t>
  </si>
  <si>
    <t xml:space="preserve">837-20114770-A2-3</t>
  </si>
  <si>
    <t xml:space="preserve">837-20116380-A2-3</t>
  </si>
  <si>
    <t xml:space="preserve">869-20118708-A1-3</t>
  </si>
  <si>
    <t xml:space="preserve">869-20116520-A1-3</t>
  </si>
  <si>
    <t xml:space="preserve">869-4252-A1-3</t>
  </si>
  <si>
    <t xml:space="preserve">869-3171-A1-3</t>
  </si>
  <si>
    <t xml:space="preserve">869-20118712-A1-3</t>
  </si>
  <si>
    <t xml:space="preserve">869-20116381-A1-3</t>
  </si>
  <si>
    <t xml:space="preserve">869-20114770-A1-3</t>
  </si>
  <si>
    <t xml:space="preserve">869-20116380-A1-3</t>
  </si>
  <si>
    <t xml:space="preserve">882-20113781-A1-3</t>
  </si>
  <si>
    <t xml:space="preserve">882-20116527-A1-3</t>
  </si>
  <si>
    <t xml:space="preserve">882-20120677-A1-3</t>
  </si>
  <si>
    <t xml:space="preserve">882-20116524-A1-3</t>
  </si>
  <si>
    <t xml:space="preserve">882-20113787-A1-3</t>
  </si>
  <si>
    <t xml:space="preserve">882-20114790-A1-3</t>
  </si>
  <si>
    <t xml:space="preserve">882-20120654-A1-3</t>
  </si>
  <si>
    <t xml:space="preserve">882-20113780-A1-3</t>
  </si>
  <si>
    <t xml:space="preserve">882-20116378-A1-3</t>
  </si>
  <si>
    <t xml:space="preserve">882-20113796-A1-3</t>
  </si>
  <si>
    <t xml:space="preserve">882-20113798-A1-3</t>
  </si>
  <si>
    <t xml:space="preserve">1014-3457-A1-3</t>
  </si>
  <si>
    <t xml:space="preserve">1014-3457-A2-3</t>
  </si>
  <si>
    <t xml:space="preserve">1014-3457-A3-3</t>
  </si>
  <si>
    <t xml:space="preserve">1014-3457-A4-3</t>
  </si>
  <si>
    <t xml:space="preserve">738-20120676-A1-3</t>
  </si>
  <si>
    <t xml:space="preserve">1014-3457-B1-3</t>
  </si>
  <si>
    <t xml:space="preserve">1014-3457-B2-3</t>
  </si>
  <si>
    <t xml:space="preserve">1014-3457-B4-3</t>
  </si>
  <si>
    <t xml:space="preserve">1014-3457-C1-3</t>
  </si>
  <si>
    <t xml:space="preserve">1014-3457-C2-3</t>
  </si>
  <si>
    <t xml:space="preserve">1014-3457-C5-3</t>
  </si>
  <si>
    <t xml:space="preserve">1014-3457-A5-3</t>
  </si>
  <si>
    <t xml:space="preserve">1014-3457-B3-3</t>
  </si>
  <si>
    <t xml:space="preserve">1014-3457-B5-3</t>
  </si>
  <si>
    <t xml:space="preserve">1014-3457-C3-3</t>
  </si>
  <si>
    <t xml:space="preserve">1014-3457-C4-3</t>
  </si>
  <si>
    <t xml:space="preserve">882-20121218-A1-3</t>
  </si>
  <si>
    <t xml:space="preserve">970-20121218-A1-3</t>
  </si>
  <si>
    <t xml:space="preserve">1014-20117613-A1-3</t>
  </si>
  <si>
    <t xml:space="preserve">1220-20121218-A1-3</t>
  </si>
  <si>
    <t xml:space="preserve">1014-20117613-A2-3</t>
  </si>
  <si>
    <t xml:space="preserve">1014-20117613-A4-3</t>
  </si>
  <si>
    <t xml:space="preserve">1015-3222-A5-3</t>
  </si>
  <si>
    <t xml:space="preserve">862-20123102-A1-3</t>
  </si>
  <si>
    <t xml:space="preserve">862-20123102-B1-3</t>
  </si>
  <si>
    <t xml:space="preserve">1014-20117613-B1-3</t>
  </si>
  <si>
    <t xml:space="preserve">1014-20112189-B5-3</t>
  </si>
  <si>
    <t xml:space="preserve">1014-20117613-B4-3</t>
  </si>
  <si>
    <t xml:space="preserve">862-20123102-B2-3</t>
  </si>
  <si>
    <t xml:space="preserve">1223-20123102-A2-3</t>
  </si>
  <si>
    <t xml:space="preserve">1014-20117613-A3-3</t>
  </si>
  <si>
    <t xml:space="preserve">1223-20123102-A1-3</t>
  </si>
  <si>
    <t xml:space="preserve">1014-20117613-C3-3</t>
  </si>
  <si>
    <t xml:space="preserve">1014-20117613-B2-3</t>
  </si>
  <si>
    <t xml:space="preserve">1223-20123102-A3-3</t>
  </si>
  <si>
    <t xml:space="preserve">701-20123102-A1-3</t>
  </si>
  <si>
    <t xml:space="preserve">951-20123102-A1-3</t>
  </si>
  <si>
    <t xml:space="preserve">701-20123102-K1-3</t>
  </si>
  <si>
    <t xml:space="preserve">701-20123102-A2-3</t>
  </si>
  <si>
    <t xml:space="preserve">1219-20123102-A1-3</t>
  </si>
  <si>
    <t xml:space="preserve">1014-20117613-C2-3</t>
  </si>
  <si>
    <t xml:space="preserve">1014-20117613-C5-3</t>
  </si>
  <si>
    <t xml:space="preserve">969-20123102-A1-3</t>
  </si>
  <si>
    <t xml:space="preserve">951-20123102-A2-3</t>
  </si>
  <si>
    <t xml:space="preserve">1014-20117613-C1-3</t>
  </si>
  <si>
    <t xml:space="preserve">1014-20117613-C4-3</t>
  </si>
  <si>
    <t xml:space="preserve">1014-20118311-A3-3</t>
  </si>
  <si>
    <t xml:space="preserve">1014-20118311-B1-3</t>
  </si>
  <si>
    <t xml:space="preserve">837-20123102-A1-3</t>
  </si>
  <si>
    <t xml:space="preserve">837-20123102-A2-3</t>
  </si>
  <si>
    <t xml:space="preserve">869-20123102-A1-3</t>
  </si>
  <si>
    <t xml:space="preserve">1014-20118311-C5-3</t>
  </si>
  <si>
    <t xml:space="preserve">1216-20114876-A1-3</t>
  </si>
  <si>
    <t xml:space="preserve">1216-20114875-A1-3</t>
  </si>
  <si>
    <t xml:space="preserve">1014-20118311-C2-3</t>
  </si>
  <si>
    <t xml:space="preserve">1426-20114875-A1-3</t>
  </si>
  <si>
    <t xml:space="preserve">1426-20116377-A1-3</t>
  </si>
  <si>
    <t xml:space="preserve">847-20113778-A1-3</t>
  </si>
  <si>
    <t xml:space="preserve">847-20113778-A2-3</t>
  </si>
  <si>
    <t xml:space="preserve">849-20121218-A1-3</t>
  </si>
  <si>
    <t xml:space="preserve">849-20121218-A2-3</t>
  </si>
  <si>
    <t xml:space="preserve">853-20113794-A1-3</t>
  </si>
  <si>
    <t xml:space="preserve">853-20113794-A2-3</t>
  </si>
  <si>
    <t xml:space="preserve">870-20113778-A1-3</t>
  </si>
  <si>
    <t xml:space="preserve">879-20121218-A1-3</t>
  </si>
  <si>
    <t xml:space="preserve">1014-20118311-A2-3</t>
  </si>
  <si>
    <t xml:space="preserve">886-20113794-A1-3</t>
  </si>
  <si>
    <t xml:space="preserve">1014-20118311-B4-3</t>
  </si>
  <si>
    <t xml:space="preserve">1014-20118311-C3-3</t>
  </si>
  <si>
    <t xml:space="preserve">886-20121905-A1-3</t>
  </si>
  <si>
    <t xml:space="preserve">1014-20118311-A4-3</t>
  </si>
  <si>
    <t xml:space="preserve">1014-20118311-B5-3</t>
  </si>
  <si>
    <t xml:space="preserve">890-20113794-A1-3</t>
  </si>
  <si>
    <t xml:space="preserve">890-20114790-A1-3</t>
  </si>
  <si>
    <t xml:space="preserve">1014-20118311-B2-3</t>
  </si>
  <si>
    <t xml:space="preserve">890-20113778-A1-3</t>
  </si>
  <si>
    <t xml:space="preserve">954-20113785-A1-3</t>
  </si>
  <si>
    <t xml:space="preserve">955-20114769-A1-3</t>
  </si>
  <si>
    <t xml:space="preserve">956-20117031-A1-3</t>
  </si>
  <si>
    <t xml:space="preserve">957-20117031-A1-3</t>
  </si>
  <si>
    <t xml:space="preserve">971-20120882-A1-3</t>
  </si>
  <si>
    <t xml:space="preserve">972-20120882-A1-3</t>
  </si>
  <si>
    <t xml:space="preserve">973-20116388-A1-3</t>
  </si>
  <si>
    <t xml:space="preserve">985-20114877-A1-3</t>
  </si>
  <si>
    <t xml:space="preserve">986-20113785-A1-3</t>
  </si>
  <si>
    <t xml:space="preserve">987-20113785-A1-3</t>
  </si>
  <si>
    <t xml:space="preserve">988-20120882-A1-3</t>
  </si>
  <si>
    <t xml:space="preserve">989-20120882-A1-3</t>
  </si>
  <si>
    <t xml:space="preserve">990-20116388-A1-3</t>
  </si>
  <si>
    <t xml:space="preserve">1584-20114877-A1-3</t>
  </si>
  <si>
    <t xml:space="preserve">1565-20114769-A1-3</t>
  </si>
  <si>
    <t xml:space="preserve">997-20113785-A1-3</t>
  </si>
  <si>
    <t xml:space="preserve">997-20114877-A1-3</t>
  </si>
  <si>
    <t xml:space="preserve">997-20117031-A1-3</t>
  </si>
  <si>
    <t xml:space="preserve">898-20113798-A1-3</t>
  </si>
  <si>
    <t xml:space="preserve">907-20113798-A1-3</t>
  </si>
  <si>
    <t xml:space="preserve">950-20114888-A1-3</t>
  </si>
  <si>
    <t xml:space="preserve">950-20116378-A1-3</t>
  </si>
  <si>
    <t xml:space="preserve">1468-20116527-A1-3</t>
  </si>
  <si>
    <t xml:space="preserve">1468-20116527-A2-3</t>
  </si>
  <si>
    <t xml:space="preserve">1468-20116527-A3-3</t>
  </si>
  <si>
    <t xml:space="preserve">1472-20116527-A1-3</t>
  </si>
  <si>
    <t xml:space="preserve">1472-20116527-A2-3</t>
  </si>
  <si>
    <t xml:space="preserve">1472-20116527-A3-3</t>
  </si>
  <si>
    <t xml:space="preserve">1473-20114874-A1-3</t>
  </si>
  <si>
    <t xml:space="preserve">1473-20114874-A2-3</t>
  </si>
  <si>
    <t xml:space="preserve">1473-20114874-A3-3</t>
  </si>
  <si>
    <t xml:space="preserve">1473-20113790-A1-3</t>
  </si>
  <si>
    <t xml:space="preserve">1473-20113790-A2-3</t>
  </si>
  <si>
    <t xml:space="preserve">1473-20113790-A3-3</t>
  </si>
  <si>
    <t xml:space="preserve">811-2521-A3-3</t>
  </si>
  <si>
    <t xml:space="preserve">811-3373-A2-3</t>
  </si>
  <si>
    <t xml:space="preserve">811-20111917-A1-3</t>
  </si>
  <si>
    <t xml:space="preserve">811-3128-A4-3</t>
  </si>
  <si>
    <t xml:space="preserve">811-20110257-A5-3</t>
  </si>
  <si>
    <t xml:space="preserve">811-20111917-B1-3</t>
  </si>
  <si>
    <t xml:space="preserve">811-3373-B2-3</t>
  </si>
  <si>
    <t xml:space="preserve">811-2521-B3-3</t>
  </si>
  <si>
    <t xml:space="preserve">811-3128-B4-3</t>
  </si>
  <si>
    <t xml:space="preserve">811-20110257-B5-3</t>
  </si>
  <si>
    <t xml:space="preserve">811-20111917-F1-3</t>
  </si>
  <si>
    <t xml:space="preserve">811-3373-F2-3</t>
  </si>
  <si>
    <t xml:space="preserve">811-2521-F3-3</t>
  </si>
  <si>
    <t xml:space="preserve">811-3128-F4-3</t>
  </si>
  <si>
    <t xml:space="preserve">811-20110257-F5-3</t>
  </si>
  <si>
    <t xml:space="preserve">1232-20114788-A1-3</t>
  </si>
  <si>
    <t xml:space="preserve">1232-20114788-A2-3</t>
  </si>
  <si>
    <t xml:space="preserve">1232-20123066-A1-3</t>
  </si>
  <si>
    <t xml:space="preserve">1232-20123094-A1-3</t>
  </si>
  <si>
    <t xml:space="preserve">1232-20123093-A1-3</t>
  </si>
  <si>
    <t xml:space="preserve">1232-20120679-A1-3</t>
  </si>
  <si>
    <t xml:space="preserve">1232-20123066-A2-3</t>
  </si>
  <si>
    <t xml:space="preserve">1232-20123094-A2-3</t>
  </si>
  <si>
    <t xml:space="preserve">1232-20123094-A3-3</t>
  </si>
  <si>
    <t xml:space="preserve">1232-20120679-A2-3</t>
  </si>
  <si>
    <t xml:space="preserve">811-552-C1-3</t>
  </si>
  <si>
    <t xml:space="preserve">1232-20123093-A2-3</t>
  </si>
  <si>
    <t xml:space="preserve">1232-20123066-A3-3</t>
  </si>
  <si>
    <t xml:space="preserve">811-20111381-C2-3</t>
  </si>
  <si>
    <t xml:space="preserve">811-3240-C3-3</t>
  </si>
  <si>
    <t xml:space="preserve">811-20111972-C4-3</t>
  </si>
  <si>
    <t xml:space="preserve">811-4237-C5-3</t>
  </si>
  <si>
    <t xml:space="preserve">811-552-D1-3</t>
  </si>
  <si>
    <t xml:space="preserve">811-572-D2-3</t>
  </si>
  <si>
    <t xml:space="preserve">811-20111381-D3-3</t>
  </si>
  <si>
    <t xml:space="preserve">811-20111972-D4-3</t>
  </si>
  <si>
    <t xml:space="preserve">811-4237-D5-3</t>
  </si>
  <si>
    <t xml:space="preserve">811-572-E1-3</t>
  </si>
  <si>
    <t xml:space="preserve">811-20111381-E2-3</t>
  </si>
  <si>
    <t xml:space="preserve">811-3240-E3-3</t>
  </si>
  <si>
    <t xml:space="preserve">811-20111972-E4-3</t>
  </si>
  <si>
    <t xml:space="preserve">811-4237-E5-3</t>
  </si>
  <si>
    <t xml:space="preserve">926-20111974-A1-3</t>
  </si>
  <si>
    <t xml:space="preserve">926-20111974-A2-3</t>
  </si>
  <si>
    <t xml:space="preserve">926-20111974-A3-3</t>
  </si>
  <si>
    <t xml:space="preserve">926-20111974-A4-3</t>
  </si>
  <si>
    <t xml:space="preserve">926-20111974-A5-3</t>
  </si>
  <si>
    <t xml:space="preserve">1014-20118311-C4-3</t>
  </si>
  <si>
    <t xml:space="preserve">1014-20118311-C1-3</t>
  </si>
  <si>
    <t xml:space="preserve">1014-20118311-A1-3</t>
  </si>
  <si>
    <t xml:space="preserve">1014-20118311-A5-3</t>
  </si>
  <si>
    <t xml:space="preserve">1014-20117613-B3-3</t>
  </si>
  <si>
    <t xml:space="preserve">1014-20118311-B3-3</t>
  </si>
  <si>
    <t xml:space="preserve">1014-20118272-B3-3</t>
  </si>
  <si>
    <t xml:space="preserve">1014-20118272-A3-3</t>
  </si>
  <si>
    <t xml:space="preserve">1014-20118272-A1-3</t>
  </si>
  <si>
    <t xml:space="preserve">1232-20114788-A3-3</t>
  </si>
  <si>
    <t xml:space="preserve">1232-20123094-A4-3</t>
  </si>
  <si>
    <t xml:space="preserve">1232-20120679-A3-3</t>
  </si>
  <si>
    <t xml:space="preserve">1232-20123093-A3-3</t>
  </si>
  <si>
    <t xml:space="preserve">1232-20123093-A4-3</t>
  </si>
  <si>
    <t xml:space="preserve">1232-20114788-A4-3</t>
  </si>
  <si>
    <t xml:space="preserve">1232-20123066-A4-3</t>
  </si>
  <si>
    <t xml:space="preserve">1232-20120679-A4-3</t>
  </si>
  <si>
    <t xml:space="preserve">1232-20114788-A5-3</t>
  </si>
  <si>
    <t xml:space="preserve">1232-20123066-A5-3</t>
  </si>
  <si>
    <t xml:space="preserve">1232-20123094-A5-3</t>
  </si>
  <si>
    <t xml:space="preserve">1232-20123093-A5-3</t>
  </si>
  <si>
    <t xml:space="preserve">1232-20120679-A5-3</t>
  </si>
  <si>
    <t xml:space="preserve">1232-20114788-B1-3</t>
  </si>
  <si>
    <t xml:space="preserve">1232-20123066-B1-3</t>
  </si>
  <si>
    <t xml:space="preserve">1232-20123094-B1-3</t>
  </si>
  <si>
    <t xml:space="preserve">1232-20123093-B1-3</t>
  </si>
  <si>
    <t xml:space="preserve">1232-20120679-B1-3</t>
  </si>
  <si>
    <t xml:space="preserve">1232-20114788-B2-3</t>
  </si>
  <si>
    <t xml:space="preserve">1232-20123066-B2-3</t>
  </si>
  <si>
    <t xml:space="preserve">1232-20123094-B2-3</t>
  </si>
  <si>
    <t xml:space="preserve">1232-20123093-B2-3</t>
  </si>
  <si>
    <t xml:space="preserve">1232-20120679-B2-3</t>
  </si>
  <si>
    <t xml:space="preserve">1232-20114788-B3-3</t>
  </si>
  <si>
    <t xml:space="preserve">1232-20123066-B3-3</t>
  </si>
  <si>
    <t xml:space="preserve">1232-20123094-B3-3</t>
  </si>
  <si>
    <t xml:space="preserve">1232-20123093-B3-3</t>
  </si>
  <si>
    <t xml:space="preserve">1232-20120679-B3-3</t>
  </si>
  <si>
    <t xml:space="preserve">1232-20114788-B4-3</t>
  </si>
  <si>
    <t xml:space="preserve">1232-20123066-B4-3</t>
  </si>
  <si>
    <t xml:space="preserve">1232-20123094-B4-3</t>
  </si>
  <si>
    <t xml:space="preserve">1232-20123093-B4-3</t>
  </si>
  <si>
    <t xml:space="preserve">1232-20120679-B4-3</t>
  </si>
  <si>
    <t xml:space="preserve">1232-20114788-B5-3</t>
  </si>
  <si>
    <t xml:space="preserve">1232-20123066-B5-3</t>
  </si>
  <si>
    <t xml:space="preserve">1232-20123094-B5-3</t>
  </si>
  <si>
    <t xml:space="preserve">1232-20120679-B5-3</t>
  </si>
  <si>
    <t xml:space="preserve">1232-20123093-B5-3</t>
  </si>
  <si>
    <t xml:space="preserve">1496-20112814-A1-3</t>
  </si>
  <si>
    <t xml:space="preserve">1496-20112814-A2-3</t>
  </si>
  <si>
    <t xml:space="preserve">1496-20112814-A3-3</t>
  </si>
  <si>
    <t xml:space="preserve">1496-20112814-A4-3</t>
  </si>
  <si>
    <t xml:space="preserve">1496-20120678-A1-3</t>
  </si>
  <si>
    <t xml:space="preserve">1496-20120678-A2-3</t>
  </si>
  <si>
    <t xml:space="preserve">1496-20120678-A3-3</t>
  </si>
  <si>
    <t xml:space="preserve">1496-20120678-A4-3</t>
  </si>
  <si>
    <t xml:space="preserve">1496-20123094-A1-3</t>
  </si>
  <si>
    <t xml:space="preserve">1496-20123094-A2-3</t>
  </si>
  <si>
    <t xml:space="preserve">1496-20123094-A4-3</t>
  </si>
  <si>
    <t xml:space="preserve">1496-20123094-A3-3</t>
  </si>
  <si>
    <t xml:space="preserve">1496-20123093-A1-3</t>
  </si>
  <si>
    <t xml:space="preserve">1496-20123093-A2-3</t>
  </si>
  <si>
    <t xml:space="preserve">1496-20123093-A3-3</t>
  </si>
  <si>
    <t xml:space="preserve">1496-20123093-A4-3</t>
  </si>
  <si>
    <t xml:space="preserve">1491-20120649-A1-3</t>
  </si>
  <si>
    <t xml:space="preserve">1491-20120678-A1-3</t>
  </si>
  <si>
    <t xml:space="preserve">1491-20120649-A2-3</t>
  </si>
  <si>
    <t xml:space="preserve">1491-20120649-A3-3</t>
  </si>
  <si>
    <t xml:space="preserve">1491-20120649-A4-3</t>
  </si>
  <si>
    <t xml:space="preserve">1491-20123066-A1-3</t>
  </si>
  <si>
    <t xml:space="preserve">1491-20123066-A2-3</t>
  </si>
  <si>
    <t xml:space="preserve">1491-20123066-A3-3</t>
  </si>
  <si>
    <t xml:space="preserve">1491-20123066-A4-3</t>
  </si>
  <si>
    <t xml:space="preserve">1491-20120678-A3-3</t>
  </si>
  <si>
    <t xml:space="preserve">1491-20120678-A2-3</t>
  </si>
  <si>
    <t xml:space="preserve">1491-20120678-A4-3</t>
  </si>
  <si>
    <t xml:space="preserve">1491-20120679-A1-3</t>
  </si>
  <si>
    <t xml:space="preserve">1491-20120679-A3-3</t>
  </si>
  <si>
    <t xml:space="preserve">1491-20120679-A2-3</t>
  </si>
  <si>
    <t xml:space="preserve">1491-20120679-A4-3</t>
  </si>
  <si>
    <t xml:space="preserve">1491-20123093-A3-3</t>
  </si>
  <si>
    <t xml:space="preserve">1491-20123093-A1-3</t>
  </si>
  <si>
    <t xml:space="preserve">1491-20123093-A2-3</t>
  </si>
  <si>
    <t xml:space="preserve">1491-20123094-A2-3</t>
  </si>
  <si>
    <t xml:space="preserve">1491-20123093-A4-3</t>
  </si>
  <si>
    <t xml:space="preserve">1491-20123094-A1-3</t>
  </si>
  <si>
    <t xml:space="preserve">1491-20123094-A3-3</t>
  </si>
  <si>
    <t xml:space="preserve">1491-20123094-A4-3</t>
  </si>
  <si>
    <t xml:space="preserve">1492-20114788-A1-3</t>
  </si>
  <si>
    <t xml:space="preserve">1492-20114788-A3-3</t>
  </si>
  <si>
    <t xml:space="preserve">1492-20114788-A2-3</t>
  </si>
  <si>
    <t xml:space="preserve">1492-20114788-A4-3</t>
  </si>
  <si>
    <t xml:space="preserve">1492-20114789-A1-3</t>
  </si>
  <si>
    <t xml:space="preserve">1492-20114789-A3-3</t>
  </si>
  <si>
    <t xml:space="preserve">1492-20114789-A2-3</t>
  </si>
  <si>
    <t xml:space="preserve">1492-20114789-A4-3</t>
  </si>
  <si>
    <t xml:space="preserve">1492-20120679-A1-3</t>
  </si>
  <si>
    <t xml:space="preserve">1492-20120679-A2-3</t>
  </si>
  <si>
    <t xml:space="preserve">1492-20120679-A3-3</t>
  </si>
  <si>
    <t xml:space="preserve">1492-20120679-A4-3</t>
  </si>
  <si>
    <t xml:space="preserve">1492-20123093-A1-3</t>
  </si>
  <si>
    <t xml:space="preserve">1492-20123093-A2-3</t>
  </si>
  <si>
    <t xml:space="preserve">1492-20123093-A3-3</t>
  </si>
  <si>
    <t xml:space="preserve">1492-20123093-A4-3</t>
  </si>
  <si>
    <t xml:space="preserve">1492-20123094-A1-3</t>
  </si>
  <si>
    <t xml:space="preserve">1492-20123094-A2-3</t>
  </si>
  <si>
    <t xml:space="preserve">1494-20114858-A1-3</t>
  </si>
  <si>
    <t xml:space="preserve">1494-20114858-A2-3</t>
  </si>
  <si>
    <t xml:space="preserve">1494-20114858-A3-3</t>
  </si>
  <si>
    <t xml:space="preserve">1494-20114858-A4-3</t>
  </si>
  <si>
    <t xml:space="preserve">1494-20112814-A1-3</t>
  </si>
  <si>
    <t xml:space="preserve">1494-20112814-A2-3</t>
  </si>
  <si>
    <t xml:space="preserve">1494-20112814-A3-3</t>
  </si>
  <si>
    <t xml:space="preserve">1494-20112814-A4-3</t>
  </si>
  <si>
    <t xml:space="preserve">1494-20120678-A1-3</t>
  </si>
  <si>
    <t xml:space="preserve">1494-20120678-A2-3</t>
  </si>
  <si>
    <t xml:space="preserve">1494-20120678-A3-3</t>
  </si>
  <si>
    <t xml:space="preserve">1494-20120678-A4-3</t>
  </si>
  <si>
    <t xml:space="preserve">1494-20123094-A1-3</t>
  </si>
  <si>
    <t xml:space="preserve">1494-20123094-A2-3</t>
  </si>
  <si>
    <t xml:space="preserve">1494-20123094-A3-3</t>
  </si>
  <si>
    <t xml:space="preserve">1494-20123094-A4-3</t>
  </si>
  <si>
    <t xml:space="preserve">927-20111913-A1-3</t>
  </si>
  <si>
    <t xml:space="preserve">927-20111913-A2-3</t>
  </si>
  <si>
    <t xml:space="preserve">927-20111913-A3-3</t>
  </si>
  <si>
    <t xml:space="preserve">927-20111913-A4-3</t>
  </si>
  <si>
    <t xml:space="preserve">927-20111913-A5-3</t>
  </si>
  <si>
    <t xml:space="preserve">931-20111914-A1-3</t>
  </si>
  <si>
    <t xml:space="preserve">931-20111914-A2-3</t>
  </si>
  <si>
    <t xml:space="preserve">931-20111914-A3-3</t>
  </si>
  <si>
    <t xml:space="preserve">931-20111914-A4-3</t>
  </si>
  <si>
    <t xml:space="preserve">931-20111914-A5-3</t>
  </si>
  <si>
    <t xml:space="preserve">935-3436-A1-3</t>
  </si>
  <si>
    <t xml:space="preserve">935-3436-A2-3</t>
  </si>
  <si>
    <t xml:space="preserve">935-3436-A3-3</t>
  </si>
  <si>
    <t xml:space="preserve">935-3436-A4-3</t>
  </si>
  <si>
    <t xml:space="preserve">935-3436-A5-3</t>
  </si>
  <si>
    <t xml:space="preserve">1509-20112814-A1-3</t>
  </si>
  <si>
    <t xml:space="preserve">937-4141-A1-3</t>
  </si>
  <si>
    <t xml:space="preserve">937-4141-A2-3</t>
  </si>
  <si>
    <t xml:space="preserve">937-4141-A3-3</t>
  </si>
  <si>
    <t xml:space="preserve">1510-20123066-A1-3</t>
  </si>
  <si>
    <t xml:space="preserve">937-4141-A4-3</t>
  </si>
  <si>
    <t xml:space="preserve">937-4141-A5-3</t>
  </si>
  <si>
    <t xml:space="preserve">1510-20114886-A1-3</t>
  </si>
  <si>
    <t xml:space="preserve">1511-20123066-A1-3</t>
  </si>
  <si>
    <t xml:space="preserve">1511-20114789-A1-3</t>
  </si>
  <si>
    <t xml:space="preserve">1513-20114850-A1-3</t>
  </si>
  <si>
    <t xml:space="preserve">938-2581-A1-3</t>
  </si>
  <si>
    <t xml:space="preserve">938-2581-A2-3</t>
  </si>
  <si>
    <t xml:space="preserve">938-2581-A3-3</t>
  </si>
  <si>
    <t xml:space="preserve">938-2581-A4-3</t>
  </si>
  <si>
    <t xml:space="preserve">938-2581-A5-3</t>
  </si>
  <si>
    <t xml:space="preserve">944-20111907-A1-3</t>
  </si>
  <si>
    <t xml:space="preserve">1516-20120649-A1-3</t>
  </si>
  <si>
    <t xml:space="preserve">1517-20114788-A1-3</t>
  </si>
  <si>
    <t xml:space="preserve">1518-20114789-A1-3</t>
  </si>
  <si>
    <t xml:space="preserve">944-20111907-A2-3</t>
  </si>
  <si>
    <t xml:space="preserve">1517-20114858-A1-3</t>
  </si>
  <si>
    <t xml:space="preserve">944-20111907-A3-3</t>
  </si>
  <si>
    <t xml:space="preserve">1517-20114850-A1-3</t>
  </si>
  <si>
    <t xml:space="preserve">1517-20120678-A1-3</t>
  </si>
  <si>
    <t xml:space="preserve">1517-20123093-A1-3</t>
  </si>
  <si>
    <t xml:space="preserve">1234-20114850-A1-3</t>
  </si>
  <si>
    <t xml:space="preserve">1234-20114850-A2-3</t>
  </si>
  <si>
    <t xml:space="preserve">1234-20114850-A3-3</t>
  </si>
  <si>
    <t xml:space="preserve">1234-20114850-A4-3</t>
  </si>
  <si>
    <t xml:space="preserve">1234-20114850-A5-3</t>
  </si>
  <si>
    <t xml:space="preserve">1234-20114850-B1-3</t>
  </si>
  <si>
    <t xml:space="preserve">1208-20110954-A1-3</t>
  </si>
  <si>
    <t xml:space="preserve">1234-20114850-B2-3</t>
  </si>
  <si>
    <t xml:space="preserve">1208-20110954-A2-3</t>
  </si>
  <si>
    <t xml:space="preserve">1208-20110954-A3-3</t>
  </si>
  <si>
    <t xml:space="preserve">1208-20110954-A4-3</t>
  </si>
  <si>
    <t xml:space="preserve">1208-20110954-A5-3</t>
  </si>
  <si>
    <t xml:space="preserve">1208-20110954-B1-3</t>
  </si>
  <si>
    <t xml:space="preserve">1208-20110954-B2-3</t>
  </si>
  <si>
    <t xml:space="preserve">1208-20110954-B3-3</t>
  </si>
  <si>
    <t xml:space="preserve">1234-20114850-B3-3</t>
  </si>
  <si>
    <t xml:space="preserve">1208-20110954-B4-3</t>
  </si>
  <si>
    <t xml:space="preserve">1208-20110954-B5-3</t>
  </si>
  <si>
    <t xml:space="preserve">1209-4156-A1-3</t>
  </si>
  <si>
    <t xml:space="preserve">1209-4156-A2-3</t>
  </si>
  <si>
    <t xml:space="preserve">1209-4156-A3-3</t>
  </si>
  <si>
    <t xml:space="preserve">1209-4156-A4-3</t>
  </si>
  <si>
    <t xml:space="preserve">1234-20114850-B4-3</t>
  </si>
  <si>
    <t xml:space="preserve">1209-4156-A5-3</t>
  </si>
  <si>
    <t xml:space="preserve">1234-20114850-B5-3</t>
  </si>
  <si>
    <t xml:space="preserve">1209-4156-B1-3</t>
  </si>
  <si>
    <t xml:space="preserve">1209-4156-B2-3</t>
  </si>
  <si>
    <t xml:space="preserve">1209-4156-B3-3</t>
  </si>
  <si>
    <t xml:space="preserve">1209-4156-B4-3</t>
  </si>
  <si>
    <t xml:space="preserve">1234-20120678-A1-3</t>
  </si>
  <si>
    <t xml:space="preserve">1209-4156-B5-3</t>
  </si>
  <si>
    <t xml:space="preserve">1234-20120678-A2-3</t>
  </si>
  <si>
    <t xml:space="preserve">1234-20120678-A3-3</t>
  </si>
  <si>
    <t xml:space="preserve">1234-20120678-A4-3</t>
  </si>
  <si>
    <t xml:space="preserve">1234-20120678-A5-3</t>
  </si>
  <si>
    <t xml:space="preserve">1210-2539-A1-3</t>
  </si>
  <si>
    <t xml:space="preserve">1234-20120678-B1-3</t>
  </si>
  <si>
    <t xml:space="preserve">1210-2539-A2-3</t>
  </si>
  <si>
    <t xml:space="preserve">1234-20120678-B2-3</t>
  </si>
  <si>
    <t xml:space="preserve">1210-2539-A3-3</t>
  </si>
  <si>
    <t xml:space="preserve">1234-20120678-B3-3</t>
  </si>
  <si>
    <t xml:space="preserve">1234-20120678-B4-3</t>
  </si>
  <si>
    <t xml:space="preserve">1234-20120678-B5-3</t>
  </si>
  <si>
    <t xml:space="preserve">1234-20120679-A1-3</t>
  </si>
  <si>
    <t xml:space="preserve">1234-20120679-A2-3</t>
  </si>
  <si>
    <t xml:space="preserve">1210-2539-A4-3</t>
  </si>
  <si>
    <t xml:space="preserve">1210-2539-A5-3</t>
  </si>
  <si>
    <t xml:space="preserve">1210-2539-B1-3</t>
  </si>
  <si>
    <t xml:space="preserve">1210-2539-B2-3</t>
  </si>
  <si>
    <t xml:space="preserve">1210-2539-B3-3</t>
  </si>
  <si>
    <t xml:space="preserve">1210-2539-B4-3</t>
  </si>
  <si>
    <t xml:space="preserve">1210-2539-B5-3</t>
  </si>
  <si>
    <t xml:space="preserve">1234-20120679-A3-3</t>
  </si>
  <si>
    <t xml:space="preserve">1234-20120679-A5-3</t>
  </si>
  <si>
    <t xml:space="preserve">1234-20120679-B1-3</t>
  </si>
  <si>
    <t xml:space="preserve">1234-20120679-B2-3</t>
  </si>
  <si>
    <t xml:space="preserve">1234-20120679-B4-3</t>
  </si>
  <si>
    <t xml:space="preserve">1234-20120679-B3-3</t>
  </si>
  <si>
    <t xml:space="preserve">1234-20120679-B5-3</t>
  </si>
  <si>
    <t xml:space="preserve">1234-20123093-A1-3</t>
  </si>
  <si>
    <t xml:space="preserve">1234-20123093-A2-3</t>
  </si>
  <si>
    <t xml:space="preserve">1234-20123093-A3-3</t>
  </si>
  <si>
    <t xml:space="preserve">1234-20123093-A4-3</t>
  </si>
  <si>
    <t xml:space="preserve">1234-20123093-B2-3</t>
  </si>
  <si>
    <t xml:space="preserve">1234-20123093-A5-3</t>
  </si>
  <si>
    <t xml:space="preserve">1234-20123093-B1-3</t>
  </si>
  <si>
    <t xml:space="preserve">1234-20123093-B3-3</t>
  </si>
  <si>
    <t xml:space="preserve">1234-20123093-B4-3</t>
  </si>
  <si>
    <t xml:space="preserve">1234-20123093-B5-3</t>
  </si>
  <si>
    <t xml:space="preserve">1234-20123094-A1-3</t>
  </si>
  <si>
    <t xml:space="preserve">1234-20123094-A2-3</t>
  </si>
  <si>
    <t xml:space="preserve">1234-20123094-A3-3</t>
  </si>
  <si>
    <t xml:space="preserve">1234-20123094-A4-3</t>
  </si>
  <si>
    <t xml:space="preserve">1234-20123094-A5-3</t>
  </si>
  <si>
    <t xml:space="preserve">1234-20123094-B1-3</t>
  </si>
  <si>
    <t xml:space="preserve">1234-20123094-B2-3</t>
  </si>
  <si>
    <t xml:space="preserve">1234-20123094-B3-3</t>
  </si>
  <si>
    <t xml:space="preserve">1234-20123094-B4-3</t>
  </si>
  <si>
    <t xml:space="preserve">1234-20123094-B5-3</t>
  </si>
  <si>
    <t xml:space="preserve">1235-20114858-A1-3</t>
  </si>
  <si>
    <t xml:space="preserve">1235-20114858-A2-3</t>
  </si>
  <si>
    <t xml:space="preserve">1235-20114858-A3-3</t>
  </si>
  <si>
    <t xml:space="preserve">1235-20114858-A4-3</t>
  </si>
  <si>
    <t xml:space="preserve">1235-20114858-A5-3</t>
  </si>
  <si>
    <t xml:space="preserve">1235-20114858-B1-3</t>
  </si>
  <si>
    <t xml:space="preserve">1235-20114858-B2-3</t>
  </si>
  <si>
    <t xml:space="preserve">1235-20114858-B3-3</t>
  </si>
  <si>
    <t xml:space="preserve">1235-20114858-B4-3</t>
  </si>
  <si>
    <t xml:space="preserve">1235-20114858-B5-3</t>
  </si>
  <si>
    <t xml:space="preserve">1235-20114886-A1-3</t>
  </si>
  <si>
    <t xml:space="preserve">1235-20114886-A2-3</t>
  </si>
  <si>
    <t xml:space="preserve">1235-20114886-A3-3</t>
  </si>
  <si>
    <t xml:space="preserve">1235-20114886-A4-3</t>
  </si>
  <si>
    <t xml:space="preserve">1235-20114886-A5-3</t>
  </si>
  <si>
    <t xml:space="preserve">1235-20114886-B1-3</t>
  </si>
  <si>
    <t xml:space="preserve">1235-20114886-B2-3</t>
  </si>
  <si>
    <t xml:space="preserve">1235-20114886-B3-3</t>
  </si>
  <si>
    <t xml:space="preserve">1235-20114886-B4-3</t>
  </si>
  <si>
    <t xml:space="preserve">1235-20114886-B5-3</t>
  </si>
  <si>
    <t xml:space="preserve">1235-20120678-A1-3</t>
  </si>
  <si>
    <t xml:space="preserve">1235-20120678-A2-3</t>
  </si>
  <si>
    <t xml:space="preserve">1235-20120678-A3-3</t>
  </si>
  <si>
    <t xml:space="preserve">1235-20120678-A4-3</t>
  </si>
  <si>
    <t xml:space="preserve">1235-20120678-A5-3</t>
  </si>
  <si>
    <t xml:space="preserve">1235-20120678-B1-3</t>
  </si>
  <si>
    <t xml:space="preserve">1235-20120678-B2-3</t>
  </si>
  <si>
    <t xml:space="preserve">1235-20120678-B3-3</t>
  </si>
  <si>
    <t xml:space="preserve">1235-20120678-B4-3</t>
  </si>
  <si>
    <t xml:space="preserve">1235-20120678-B5-3</t>
  </si>
  <si>
    <t xml:space="preserve">1235-20120679-A1-3</t>
  </si>
  <si>
    <t xml:space="preserve">1235-20120679-A2-3</t>
  </si>
  <si>
    <t xml:space="preserve">1235-20120679-A3-3</t>
  </si>
  <si>
    <t xml:space="preserve">1235-20120679-A4-3</t>
  </si>
  <si>
    <t xml:space="preserve">1235-20120679-A5-3</t>
  </si>
  <si>
    <t xml:space="preserve">1235-20120679-B1-3</t>
  </si>
  <si>
    <t xml:space="preserve">1235-20120679-B3-3</t>
  </si>
  <si>
    <t xml:space="preserve">1235-20120679-B4-3</t>
  </si>
  <si>
    <t xml:space="preserve">1235-20120679-B5-3</t>
  </si>
  <si>
    <t xml:space="preserve">1235-20123093-A1-3</t>
  </si>
  <si>
    <t xml:space="preserve">1235-20123093-A2-3</t>
  </si>
  <si>
    <t xml:space="preserve">1235-20123093-A3-3</t>
  </si>
  <si>
    <t xml:space="preserve">1235-20123093-A5-3</t>
  </si>
  <si>
    <t xml:space="preserve">1235-20123093-B1-3</t>
  </si>
  <si>
    <t xml:space="preserve">1235-20123093-B2-3</t>
  </si>
  <si>
    <t xml:space="preserve">1235-20123093-B3-3</t>
  </si>
  <si>
    <t xml:space="preserve">1235-20123093-B4-3</t>
  </si>
  <si>
    <t xml:space="preserve">1235-20123093-B5-3</t>
  </si>
  <si>
    <t xml:space="preserve">1237-20120649-A1-3</t>
  </si>
  <si>
    <t xml:space="preserve">1237-20120679-B4-3</t>
  </si>
  <si>
    <t xml:space="preserve">1237-20120649-A2-3</t>
  </si>
  <si>
    <t xml:space="preserve">1237-20120649-A3-3</t>
  </si>
  <si>
    <t xml:space="preserve">1237-20120649-A4-3</t>
  </si>
  <si>
    <t xml:space="preserve">1237-20120649-A5-3</t>
  </si>
  <si>
    <t xml:space="preserve">1237-20120649-B1-3</t>
  </si>
  <si>
    <t xml:space="preserve">1237-20120649-B2-3</t>
  </si>
  <si>
    <t xml:space="preserve">1237-20120649-B3-3</t>
  </si>
  <si>
    <t xml:space="preserve">1237-20120649-B4-3</t>
  </si>
  <si>
    <t xml:space="preserve">1237-20120649-B5-3</t>
  </si>
  <si>
    <t xml:space="preserve">1237-20114850-A1-3</t>
  </si>
  <si>
    <t xml:space="preserve">1237-20114850-A2-3</t>
  </si>
  <si>
    <t xml:space="preserve">1237-20114850-A3-3</t>
  </si>
  <si>
    <t xml:space="preserve">1237-20114850-A4-3</t>
  </si>
  <si>
    <t xml:space="preserve">1237-20114850-A5-3</t>
  </si>
  <si>
    <t xml:space="preserve">1237-20114850-B1-3</t>
  </si>
  <si>
    <t xml:space="preserve">1237-20114850-B2-3</t>
  </si>
  <si>
    <t xml:space="preserve">1237-20114850-B3-3</t>
  </si>
  <si>
    <t xml:space="preserve">1237-20114850-B4-3</t>
  </si>
  <si>
    <t xml:space="preserve">1237-20114850-B5-3</t>
  </si>
  <si>
    <t xml:space="preserve">1237-20116388-A1-3</t>
  </si>
  <si>
    <t xml:space="preserve">1237-20116388-A2-3</t>
  </si>
  <si>
    <t xml:space="preserve">1237-20116388-A3-3</t>
  </si>
  <si>
    <t xml:space="preserve">1237-20116388-A4-3</t>
  </si>
  <si>
    <t xml:space="preserve">1237-20116388-A5-3</t>
  </si>
  <si>
    <t xml:space="preserve">1237-20116388-B1-3</t>
  </si>
  <si>
    <t xml:space="preserve">1237-20116388-B2-3</t>
  </si>
  <si>
    <t xml:space="preserve">1237-20116388-B3-3</t>
  </si>
  <si>
    <t xml:space="preserve">1237-20116388-B4-3</t>
  </si>
  <si>
    <t xml:space="preserve">1237-20116388-B5-3</t>
  </si>
  <si>
    <t xml:space="preserve">1237-20120678-A1-3</t>
  </si>
  <si>
    <t xml:space="preserve">1237-20120678-A2-3</t>
  </si>
  <si>
    <t xml:space="preserve">1237-20120678-A3-3</t>
  </si>
  <si>
    <t xml:space="preserve">1237-20120678-A4-3</t>
  </si>
  <si>
    <t xml:space="preserve">1237-20120678-A5-3</t>
  </si>
  <si>
    <t xml:space="preserve">1237-20120678-B1-3</t>
  </si>
  <si>
    <t xml:space="preserve">1237-20120678-B2-3</t>
  </si>
  <si>
    <t xml:space="preserve">1237-20120678-B3-3</t>
  </si>
  <si>
    <t xml:space="preserve">1237-20120678-B4-3</t>
  </si>
  <si>
    <t xml:space="preserve">1237-20120678-B5-3</t>
  </si>
  <si>
    <t xml:space="preserve">1237-20120679-A1-3</t>
  </si>
  <si>
    <t xml:space="preserve">1237-20120679-A2-3</t>
  </si>
  <si>
    <t xml:space="preserve">1237-20120679-A3-3</t>
  </si>
  <si>
    <t xml:space="preserve">1237-20120679-A4-3</t>
  </si>
  <si>
    <t xml:space="preserve">1237-20120679-A5-3</t>
  </si>
  <si>
    <t xml:space="preserve">1237-20120679-B1-3</t>
  </si>
  <si>
    <t xml:space="preserve">1237-20120679-B2-3</t>
  </si>
  <si>
    <t xml:space="preserve">1237-20120679-B3-3</t>
  </si>
  <si>
    <t xml:space="preserve">1237-20123094-A4-3</t>
  </si>
  <si>
    <t xml:space="preserve">1237-20120679-B5-3</t>
  </si>
  <si>
    <t xml:space="preserve">1237-20123094-A1-3</t>
  </si>
  <si>
    <t xml:space="preserve">1237-20123094-A2-3</t>
  </si>
  <si>
    <t xml:space="preserve">1237-20123094-A3-3</t>
  </si>
  <si>
    <t xml:space="preserve">1237-20123094-A5-3</t>
  </si>
  <si>
    <t xml:space="preserve">1237-20123094-B2-3</t>
  </si>
  <si>
    <t xml:space="preserve">1237-20123094-B1-3</t>
  </si>
  <si>
    <t xml:space="preserve">1237-20123094-B5-3</t>
  </si>
  <si>
    <t xml:space="preserve">1237-20123094-B3-3</t>
  </si>
  <si>
    <t xml:space="preserve">1237-20123094-B4-3</t>
  </si>
  <si>
    <t xml:space="preserve">1244-20114858-A1-3</t>
  </si>
  <si>
    <t xml:space="preserve">1244-20114858-A2-3</t>
  </si>
  <si>
    <t xml:space="preserve">1244-20114858-A3-3</t>
  </si>
  <si>
    <t xml:space="preserve">1244-20114858-A4-3</t>
  </si>
  <si>
    <t xml:space="preserve">1244-20114858-A5-3</t>
  </si>
  <si>
    <t xml:space="preserve">1244-20114858-B1-3</t>
  </si>
  <si>
    <t xml:space="preserve">1244-20114858-B3-3</t>
  </si>
  <si>
    <t xml:space="preserve">1244-20114858-B4-3</t>
  </si>
  <si>
    <t xml:space="preserve">1244-20114858-B5-3</t>
  </si>
  <si>
    <t xml:space="preserve">1244-20120678-A1-3</t>
  </si>
  <si>
    <t xml:space="preserve">1244-20120678-A2-3</t>
  </si>
  <si>
    <t xml:space="preserve">1244-20120678-A3-3</t>
  </si>
  <si>
    <t xml:space="preserve">1244-20120678-A4-3</t>
  </si>
  <si>
    <t xml:space="preserve">1244-20120678-A5-3</t>
  </si>
  <si>
    <t xml:space="preserve">1244-20120678-B1-3</t>
  </si>
  <si>
    <t xml:space="preserve">1244-20120678-B2-3</t>
  </si>
  <si>
    <t xml:space="preserve">1244-20120678-B3-3</t>
  </si>
  <si>
    <t xml:space="preserve">1244-20120678-B4-3</t>
  </si>
  <si>
    <t xml:space="preserve">1244-20120678-B5-3</t>
  </si>
  <si>
    <t xml:space="preserve">1244-20120679-A1-3</t>
  </si>
  <si>
    <t xml:space="preserve">1244-20120679-A2-3</t>
  </si>
  <si>
    <t xml:space="preserve">1244-20120679-A3-3</t>
  </si>
  <si>
    <t xml:space="preserve">1244-20120679-A4-3</t>
  </si>
  <si>
    <t xml:space="preserve">1244-20120679-A5-3</t>
  </si>
  <si>
    <t xml:space="preserve">1244-20120679-B1-3</t>
  </si>
  <si>
    <t xml:space="preserve">1244-20120679-B2-3</t>
  </si>
  <si>
    <t xml:space="preserve">1244-20120679-B3-3</t>
  </si>
  <si>
    <t xml:space="preserve">1244-20120679-B4-3</t>
  </si>
  <si>
    <t xml:space="preserve">1244-20120679-B5-3</t>
  </si>
  <si>
    <t xml:space="preserve">1244-20123093-A1-3</t>
  </si>
  <si>
    <t xml:space="preserve">1244-20123093-A2-3</t>
  </si>
  <si>
    <t xml:space="preserve">1244-20123093-A3-3</t>
  </si>
  <si>
    <t xml:space="preserve">1244-20123093-A4-3</t>
  </si>
  <si>
    <t xml:space="preserve">1244-20123093-A5-3</t>
  </si>
  <si>
    <t xml:space="preserve">1244-20123093-B1-3</t>
  </si>
  <si>
    <t xml:space="preserve">1244-20123093-B2-3</t>
  </si>
  <si>
    <t xml:space="preserve">1244-20123093-B3-3</t>
  </si>
  <si>
    <t xml:space="preserve">1244-20123093-B4-3</t>
  </si>
  <si>
    <t xml:space="preserve">1244-20123093-B5-3</t>
  </si>
  <si>
    <t xml:space="preserve">1244-20123094-A1-3</t>
  </si>
  <si>
    <t xml:space="preserve">1244-20123094-A2-3</t>
  </si>
  <si>
    <t xml:space="preserve">1244-20123094-A3-3</t>
  </si>
  <si>
    <t xml:space="preserve">1244-20123094-A4-3</t>
  </si>
  <si>
    <t xml:space="preserve">1244-20123094-A5-3</t>
  </si>
  <si>
    <t xml:space="preserve">1244-20123094-B1-3</t>
  </si>
  <si>
    <t xml:space="preserve">1244-20123094-B2-3</t>
  </si>
  <si>
    <t xml:space="preserve">1244-20123094-B3-3</t>
  </si>
  <si>
    <t xml:space="preserve">1244-20123094-B4-3</t>
  </si>
  <si>
    <t xml:space="preserve">1244-20123094-B5-3</t>
  </si>
  <si>
    <t xml:space="preserve">1495-20114858-A1-3</t>
  </si>
  <si>
    <t xml:space="preserve">1495-20114858-A2-3</t>
  </si>
  <si>
    <t xml:space="preserve">1495-20114858-A3-3</t>
  </si>
  <si>
    <t xml:space="preserve">1495-20114858-A4-3</t>
  </si>
  <si>
    <t xml:space="preserve">1495-20112814-A1-3</t>
  </si>
  <si>
    <t xml:space="preserve">1495-20112814-A2-3</t>
  </si>
  <si>
    <t xml:space="preserve">1495-20112814-A3-3</t>
  </si>
  <si>
    <t xml:space="preserve">1495-20112814-A4-3</t>
  </si>
  <si>
    <t xml:space="preserve">1495-20120679-A1-3</t>
  </si>
  <si>
    <t xml:space="preserve">1495-20120679-A2-3</t>
  </si>
  <si>
    <t xml:space="preserve">1495-20120679-A3-3</t>
  </si>
  <si>
    <t xml:space="preserve">1495-20120679-A4-3</t>
  </si>
  <si>
    <t xml:space="preserve">1495-20123093-A1-3</t>
  </si>
  <si>
    <t xml:space="preserve">1495-20123093-A2-3</t>
  </si>
  <si>
    <t xml:space="preserve">1495-20123093-A3-3</t>
  </si>
  <si>
    <t xml:space="preserve">1495-20123093-A4-3</t>
  </si>
  <si>
    <t xml:space="preserve">1497-20114886-A1-3</t>
  </si>
  <si>
    <t xml:space="preserve">1497-20114886-A3-3</t>
  </si>
  <si>
    <t xml:space="preserve">1497-20114886-A2-3</t>
  </si>
  <si>
    <t xml:space="preserve">1497-20120649-A1-3</t>
  </si>
  <si>
    <t xml:space="preserve">1497-20114886-A4-3</t>
  </si>
  <si>
    <t xml:space="preserve">1497-20120649-A3-3</t>
  </si>
  <si>
    <t xml:space="preserve">1497-20120649-A2-3</t>
  </si>
  <si>
    <t xml:space="preserve">1497-20120649-A4-3</t>
  </si>
  <si>
    <t xml:space="preserve">1497-20123066-A1-3</t>
  </si>
  <si>
    <t xml:space="preserve">1497-20123066-A3-3</t>
  </si>
  <si>
    <t xml:space="preserve">1497-20123066-A2-3</t>
  </si>
  <si>
    <t xml:space="preserve">1497-20123066-A4-3</t>
  </si>
  <si>
    <t xml:space="preserve">1497-20120678-A1-3</t>
  </si>
  <si>
    <t xml:space="preserve">1497-20120678-A2-3</t>
  </si>
  <si>
    <t xml:space="preserve">1497-20120678-A3-3</t>
  </si>
  <si>
    <t xml:space="preserve">1497-20120678-A4-3</t>
  </si>
  <si>
    <t xml:space="preserve">1498-20120649-A1-3</t>
  </si>
  <si>
    <t xml:space="preserve">1498-20120649-A2-3</t>
  </si>
  <si>
    <t xml:space="preserve">1498-20120649-A3-3</t>
  </si>
  <si>
    <t xml:space="preserve">1498-20120649-A4-3</t>
  </si>
  <si>
    <t xml:space="preserve">1498-20120678-A1-3</t>
  </si>
  <si>
    <t xml:space="preserve">1498-20120678-A2-3</t>
  </si>
  <si>
    <t xml:space="preserve">1498-20120678-A3-3</t>
  </si>
  <si>
    <t xml:space="preserve">1498-20120678-A4-3</t>
  </si>
  <si>
    <t xml:space="preserve">1498-20120679-A4-3</t>
  </si>
  <si>
    <t xml:space="preserve">1498-20120679-A3-3</t>
  </si>
  <si>
    <t xml:space="preserve">1498-20120679-A2-3</t>
  </si>
  <si>
    <t xml:space="preserve">1498-20120679-A1-3</t>
  </si>
  <si>
    <t xml:space="preserve">1498-20123094-A1-3</t>
  </si>
  <si>
    <t xml:space="preserve">1498-20123094-A2-3</t>
  </si>
  <si>
    <t xml:space="preserve">1498-20123094-A3-3</t>
  </si>
  <si>
    <t xml:space="preserve">1498-20123094-A4-3</t>
  </si>
  <si>
    <t xml:space="preserve">1014-20118272-A2-3</t>
  </si>
  <si>
    <t xml:space="preserve">1014-20118272-A4-3</t>
  </si>
  <si>
    <t xml:space="preserve">1014-20118272-A5-3</t>
  </si>
  <si>
    <t xml:space="preserve">1014-20118272-B1-3</t>
  </si>
  <si>
    <t xml:space="preserve">1014-20118272-C3-3</t>
  </si>
  <si>
    <t xml:space="preserve">1014-20118272-B2-3</t>
  </si>
  <si>
    <t xml:space="preserve">1014-20118272-B4-3</t>
  </si>
  <si>
    <t xml:space="preserve">1014-20118272-C1-3</t>
  </si>
  <si>
    <t xml:space="preserve">1014-20118272-C2-3</t>
  </si>
  <si>
    <t xml:space="preserve">1014-20118272-C4-3</t>
  </si>
  <si>
    <t xml:space="preserve">1014-20118272-C5-3</t>
  </si>
  <si>
    <t xml:space="preserve">1014-20118272-B5-3</t>
  </si>
  <si>
    <t xml:space="preserve">1065-20110888-A1-3</t>
  </si>
  <si>
    <t xml:space="preserve">1065-20118053-A4-3</t>
  </si>
  <si>
    <t xml:space="preserve">1064-3140-A1-3</t>
  </si>
  <si>
    <t xml:space="preserve">1014-20117613-A5-3</t>
  </si>
  <si>
    <t xml:space="preserve">1064-3140-A3-3</t>
  </si>
  <si>
    <t xml:space="preserve">1064-3140-A4-3</t>
  </si>
  <si>
    <t xml:space="preserve">1064-3140-A5-3</t>
  </si>
  <si>
    <t xml:space="preserve">1064-3140-B1-3</t>
  </si>
  <si>
    <t xml:space="preserve">1064-3140-B2-3</t>
  </si>
  <si>
    <t xml:space="preserve">1064-3140-B3-3</t>
  </si>
  <si>
    <t xml:space="preserve">1064-3140-B5-3</t>
  </si>
  <si>
    <t xml:space="preserve">1064-3140-C1-3</t>
  </si>
  <si>
    <t xml:space="preserve">1064-3140-C3-3</t>
  </si>
  <si>
    <t xml:space="preserve">1064-3140-C5-3</t>
  </si>
  <si>
    <t xml:space="preserve">1064-20114856-A1-3</t>
  </si>
  <si>
    <t xml:space="preserve">1064-20114856-C2-3</t>
  </si>
  <si>
    <t xml:space="preserve">1064-3140-A2-3</t>
  </si>
  <si>
    <t xml:space="preserve">1064-20114856-A2-3</t>
  </si>
  <si>
    <t xml:space="preserve">1064-20114856-A3-3</t>
  </si>
  <si>
    <t xml:space="preserve">1064-20114856-A4-3</t>
  </si>
  <si>
    <t xml:space="preserve">1064-20114856-A5-3</t>
  </si>
  <si>
    <t xml:space="preserve">1064-20114856-B1-3</t>
  </si>
  <si>
    <t xml:space="preserve">1015-3222-A4-3</t>
  </si>
  <si>
    <t xml:space="preserve">1064-20114856-B2-3</t>
  </si>
  <si>
    <t xml:space="preserve">1064-20114856-B3-3</t>
  </si>
  <si>
    <t xml:space="preserve">1064-20114856-C1-3</t>
  </si>
  <si>
    <t xml:space="preserve">1064-20114856-B4-3</t>
  </si>
  <si>
    <t xml:space="preserve">1064-3140-B4-3</t>
  </si>
  <si>
    <t xml:space="preserve">1064-20114856-B5-3</t>
  </si>
  <si>
    <t xml:space="preserve">1064-3140-C2-3</t>
  </si>
  <si>
    <t xml:space="preserve">1064-20114856-C3-3</t>
  </si>
  <si>
    <t xml:space="preserve">1064-20114856-C4-3</t>
  </si>
  <si>
    <t xml:space="preserve">1064-20114856-C5-3</t>
  </si>
  <si>
    <t xml:space="preserve">1064-3140-C4-3</t>
  </si>
  <si>
    <t xml:space="preserve">1064-20111932-A1-3</t>
  </si>
  <si>
    <t xml:space="preserve">1064-20111932-A2-3</t>
  </si>
  <si>
    <t xml:space="preserve">1064-20111932-A3-3</t>
  </si>
  <si>
    <t xml:space="preserve">1064-20111932-B1-3</t>
  </si>
  <si>
    <t xml:space="preserve">1064-20111932-B2-3</t>
  </si>
  <si>
    <t xml:space="preserve">1064-20111932-B3-3</t>
  </si>
  <si>
    <t xml:space="preserve">1064-20111932-B5-3</t>
  </si>
  <si>
    <t xml:space="preserve">1064-20111932-C1-3</t>
  </si>
  <si>
    <t xml:space="preserve">1064-20111932-C5-3</t>
  </si>
  <si>
    <t xml:space="preserve">1064-20111932-C4-3</t>
  </si>
  <si>
    <t xml:space="preserve">1064-20111932-C3-3</t>
  </si>
  <si>
    <t xml:space="preserve">1064-20111932-C2-3</t>
  </si>
  <si>
    <t xml:space="preserve">1064-20111932-B4-3</t>
  </si>
  <si>
    <t xml:space="preserve">1064-20111932-A5-3</t>
  </si>
  <si>
    <t xml:space="preserve">1064-20110788-A1-3</t>
  </si>
  <si>
    <t xml:space="preserve">1064-20110788-A2-3</t>
  </si>
  <si>
    <t xml:space="preserve">1064-20110788-A3-3</t>
  </si>
  <si>
    <t xml:space="preserve">1064-20110788-A4-3</t>
  </si>
  <si>
    <t xml:space="preserve">1064-20110788-A5-3</t>
  </si>
  <si>
    <t xml:space="preserve">1064-20110788-C1-3</t>
  </si>
  <si>
    <t xml:space="preserve">1064-20110788-C2-3</t>
  </si>
  <si>
    <t xml:space="preserve">1064-20110788-C3-3</t>
  </si>
  <si>
    <t xml:space="preserve">1064-20110788-B3-3</t>
  </si>
  <si>
    <t xml:space="preserve">1064-20110788-B4-3</t>
  </si>
  <si>
    <t xml:space="preserve">1064-20110788-B1-3</t>
  </si>
  <si>
    <t xml:space="preserve">1064-20110788-B2-3</t>
  </si>
  <si>
    <t xml:space="preserve">1064-20110788-B5-3</t>
  </si>
  <si>
    <t xml:space="preserve">1064-20110788-C4-3</t>
  </si>
  <si>
    <t xml:space="preserve">1064-20110788-C5-3</t>
  </si>
  <si>
    <t xml:space="preserve">1063-20118473-A1-3</t>
  </si>
  <si>
    <t xml:space="preserve">1063-20118473-A2-3</t>
  </si>
  <si>
    <t xml:space="preserve">1063-20118473-B1-3</t>
  </si>
  <si>
    <t xml:space="preserve">1063-20118473-B2-3</t>
  </si>
  <si>
    <t xml:space="preserve">1063-20118473-C3-3</t>
  </si>
  <si>
    <t xml:space="preserve">1063-20118473-C5-3</t>
  </si>
  <si>
    <t xml:space="preserve">1063-20118473-C4-3</t>
  </si>
  <si>
    <t xml:space="preserve">1063-20118473-A5-3</t>
  </si>
  <si>
    <t xml:space="preserve">1063-20118473-A3-3</t>
  </si>
  <si>
    <t xml:space="preserve">1063-20118473-A4-3</t>
  </si>
  <si>
    <t xml:space="preserve">1063-20118473-C1-3</t>
  </si>
  <si>
    <t xml:space="preserve">1063-20118473-B3-3</t>
  </si>
  <si>
    <t xml:space="preserve">1063-20118473-B4-3</t>
  </si>
  <si>
    <t xml:space="preserve">1063-20118473-B5-3</t>
  </si>
  <si>
    <t xml:space="preserve">1063-20118470-A1-3</t>
  </si>
  <si>
    <t xml:space="preserve">1063-20118470-A2-3</t>
  </si>
  <si>
    <t xml:space="preserve">1063-20118470-A4-3</t>
  </si>
  <si>
    <t xml:space="preserve">1063-20118470-A5-3</t>
  </si>
  <si>
    <t xml:space="preserve">1063-20118470-B1-3</t>
  </si>
  <si>
    <t xml:space="preserve">1063-20118470-B3-3</t>
  </si>
  <si>
    <t xml:space="preserve">1063-20118470-B4-3</t>
  </si>
  <si>
    <t xml:space="preserve">1063-20118470-B5-3</t>
  </si>
  <si>
    <t xml:space="preserve">1063-20118470-C1-3</t>
  </si>
  <si>
    <t xml:space="preserve">1063-20118473-C2-3</t>
  </si>
  <si>
    <t xml:space="preserve">1015-3222-A2-3</t>
  </si>
  <si>
    <t xml:space="preserve">1063-20118470-C4-3</t>
  </si>
  <si>
    <t xml:space="preserve">1063-20118470-C5-3</t>
  </si>
  <si>
    <t xml:space="preserve">1063-20118470-C3-3</t>
  </si>
  <si>
    <t xml:space="preserve">1063-20118470-C2-3</t>
  </si>
  <si>
    <t xml:space="preserve">1063-20118470-A3-3</t>
  </si>
  <si>
    <t xml:space="preserve">1063-20118470-B2-3</t>
  </si>
  <si>
    <t xml:space="preserve">1063-20114861-A1-3</t>
  </si>
  <si>
    <t xml:space="preserve">1063-20114861-A5-3</t>
  </si>
  <si>
    <t xml:space="preserve">1063-20114861-B1-3</t>
  </si>
  <si>
    <t xml:space="preserve">1063-20114861-B4-3</t>
  </si>
  <si>
    <t xml:space="preserve">1063-20114861-B5-3</t>
  </si>
  <si>
    <t xml:space="preserve">1063-20114861-C5-3</t>
  </si>
  <si>
    <t xml:space="preserve">1063-20114861-C1-3</t>
  </si>
  <si>
    <t xml:space="preserve">1063-20114861-A2-3</t>
  </si>
  <si>
    <t xml:space="preserve">1063-20114861-A4-3</t>
  </si>
  <si>
    <t xml:space="preserve">1063-20114861-B2-3</t>
  </si>
  <si>
    <t xml:space="preserve">1063-20114861-A3-3</t>
  </si>
  <si>
    <t xml:space="preserve">1063-20114861-B3-3</t>
  </si>
  <si>
    <t xml:space="preserve">1063-20114861-C3-3</t>
  </si>
  <si>
    <t xml:space="preserve">1063-20114861-C4-3</t>
  </si>
  <si>
    <t xml:space="preserve">1063-2476-A1-3</t>
  </si>
  <si>
    <t xml:space="preserve">1063-2476-A3-3</t>
  </si>
  <si>
    <t xml:space="preserve">1063-2476-A4-3</t>
  </si>
  <si>
    <t xml:space="preserve">1063-2476-B1-3</t>
  </si>
  <si>
    <t xml:space="preserve">1063-2476-C1-3</t>
  </si>
  <si>
    <t xml:space="preserve">1063-2476-B4-3</t>
  </si>
  <si>
    <t xml:space="preserve">1063-2476-A2-3</t>
  </si>
  <si>
    <t xml:space="preserve">1063-2476-A5-3</t>
  </si>
  <si>
    <t xml:space="preserve">1015-3222-A1-3</t>
  </si>
  <si>
    <t xml:space="preserve">1063-2476-B3-3</t>
  </si>
  <si>
    <t xml:space="preserve">1063-2476-B5-3</t>
  </si>
  <si>
    <t xml:space="preserve">1063-2476-C5-3</t>
  </si>
  <si>
    <t xml:space="preserve">1063-2476-C4-3</t>
  </si>
  <si>
    <t xml:space="preserve">1063-2476-C3-3</t>
  </si>
  <si>
    <t xml:space="preserve">1063-2476-C2-3</t>
  </si>
  <si>
    <t xml:space="preserve">1063-20114861-C2-3</t>
  </si>
  <si>
    <t xml:space="preserve">757-20122778-A-3</t>
  </si>
  <si>
    <t xml:space="preserve">757-20113789-A-3</t>
  </si>
  <si>
    <t xml:space="preserve">735-20116528-A1-3</t>
  </si>
  <si>
    <t xml:space="preserve">735-20120676-B1-3</t>
  </si>
  <si>
    <t xml:space="preserve">735-20116528-A2-3</t>
  </si>
  <si>
    <t xml:space="preserve">735-20116528-A3-3</t>
  </si>
  <si>
    <t xml:space="preserve">735-20116528-B1-3</t>
  </si>
  <si>
    <t xml:space="preserve">735-20116528-B2-3</t>
  </si>
  <si>
    <t xml:space="preserve">735-20116528-B3-3</t>
  </si>
  <si>
    <t xml:space="preserve">735-20122712-A1-3</t>
  </si>
  <si>
    <t xml:space="preserve">735-20122712-A2-3</t>
  </si>
  <si>
    <t xml:space="preserve">735-20122712-A3-3</t>
  </si>
  <si>
    <t xml:space="preserve">735-20122712-B1-3</t>
  </si>
  <si>
    <t xml:space="preserve">735-20122712-B2-3</t>
  </si>
  <si>
    <t xml:space="preserve">735-20122712-B3-3</t>
  </si>
  <si>
    <t xml:space="preserve">735-20120676-A1-3</t>
  </si>
  <si>
    <t xml:space="preserve">735-20120676-A2-3</t>
  </si>
  <si>
    <t xml:space="preserve">735-20120676-A3-3</t>
  </si>
  <si>
    <t xml:space="preserve">735-20120676-B2-3</t>
  </si>
  <si>
    <t xml:space="preserve">735-20120676-B3-3</t>
  </si>
  <si>
    <t xml:space="preserve">740-20118463-A1-3</t>
  </si>
  <si>
    <t xml:space="preserve">740-20118463-A3-3</t>
  </si>
  <si>
    <t xml:space="preserve">740-20118463-A2-3</t>
  </si>
  <si>
    <t xml:space="preserve">740-20118463-B1-3</t>
  </si>
  <si>
    <t xml:space="preserve">740-20118463-B2-3</t>
  </si>
  <si>
    <t xml:space="preserve">740-20118463-B3-3</t>
  </si>
  <si>
    <t xml:space="preserve">739-20121219-A1-3</t>
  </si>
  <si>
    <t xml:space="preserve">744-20120676-A1-3</t>
  </si>
  <si>
    <t xml:space="preserve">735-20121219-A2-3</t>
  </si>
  <si>
    <t xml:space="preserve">739-20121219-A3-3</t>
  </si>
  <si>
    <t xml:space="preserve">739-20121219-B1-3</t>
  </si>
  <si>
    <t xml:space="preserve">739-20121219-B2-3</t>
  </si>
  <si>
    <t xml:space="preserve">739-20121219-B3-3</t>
  </si>
  <si>
    <t xml:space="preserve">739-20122712-A1-3</t>
  </si>
  <si>
    <t xml:space="preserve">739-20122712-A2-3</t>
  </si>
  <si>
    <t xml:space="preserve">739-20122712-A3-3</t>
  </si>
  <si>
    <t xml:space="preserve">739-20122712-B2-3</t>
  </si>
  <si>
    <t xml:space="preserve">739-20122712-B3-3</t>
  </si>
  <si>
    <t xml:space="preserve">744-20120676-A3-3</t>
  </si>
  <si>
    <t xml:space="preserve">744-20120676-A2-3</t>
  </si>
  <si>
    <t xml:space="preserve">744-20120676-A5-3</t>
  </si>
  <si>
    <t xml:space="preserve">744-20120676-A4-3</t>
  </si>
  <si>
    <t xml:space="preserve">744-20121219-A1-3</t>
  </si>
  <si>
    <t xml:space="preserve">744-20118155-A1-3</t>
  </si>
  <si>
    <t xml:space="preserve">744-20118155-A2-3</t>
  </si>
  <si>
    <t xml:space="preserve">744-20118155-A3-3</t>
  </si>
  <si>
    <t xml:space="preserve">744-20118155-A4-3</t>
  </si>
  <si>
    <t xml:space="preserve">744-20118155-A5-3</t>
  </si>
  <si>
    <t xml:space="preserve">744-20122712-A1-3</t>
  </si>
  <si>
    <t xml:space="preserve">744-20121219-A3-3</t>
  </si>
  <si>
    <t xml:space="preserve">744-20121219-A2-3</t>
  </si>
  <si>
    <t xml:space="preserve">744-20121219-A5-3</t>
  </si>
  <si>
    <t xml:space="preserve">744-20121219-A4-3</t>
  </si>
  <si>
    <t xml:space="preserve">744-20116528-A1-3</t>
  </si>
  <si>
    <t xml:space="preserve">744-20116528-A2-3</t>
  </si>
  <si>
    <t xml:space="preserve">744-20116528-A3-3</t>
  </si>
  <si>
    <t xml:space="preserve">744-20116528-A4-3</t>
  </si>
  <si>
    <t xml:space="preserve">744-20116528-A5-3</t>
  </si>
  <si>
    <t xml:space="preserve">744-20122712-A2-3</t>
  </si>
  <si>
    <t xml:space="preserve">744-20122712-A5-3</t>
  </si>
  <si>
    <t xml:space="preserve">744-20122712-A3-3</t>
  </si>
  <si>
    <t xml:space="preserve">744-20122712-A4-3</t>
  </si>
  <si>
    <t xml:space="preserve">1009-20121219-A1-3</t>
  </si>
  <si>
    <t xml:space="preserve">1009-20122712-B5-3</t>
  </si>
  <si>
    <t xml:space="preserve">1009-20121219-A2-3</t>
  </si>
  <si>
    <t xml:space="preserve">1009-20121219-A3-3</t>
  </si>
  <si>
    <t xml:space="preserve">1009-20121219-A4-3</t>
  </si>
  <si>
    <t xml:space="preserve">1009-20121219-A5-3</t>
  </si>
  <si>
    <t xml:space="preserve">1009-20121219-B1-3</t>
  </si>
  <si>
    <t xml:space="preserve">1009-20121219-B2-3</t>
  </si>
  <si>
    <t xml:space="preserve">1009-20121219-B3-3</t>
  </si>
  <si>
    <t xml:space="preserve">1009-20121219-B4-3</t>
  </si>
  <si>
    <t xml:space="preserve">1009-20121219-B5-3</t>
  </si>
  <si>
    <t xml:space="preserve">1009-20122712-A1-3</t>
  </si>
  <si>
    <t xml:space="preserve">1009-20122712-A2-3</t>
  </si>
  <si>
    <t xml:space="preserve">1009-20122712-A3-3</t>
  </si>
  <si>
    <t xml:space="preserve">1009-20122712-A4-3</t>
  </si>
  <si>
    <t xml:space="preserve">1009-20122712-A5-3</t>
  </si>
  <si>
    <t xml:space="preserve">1009-20122712-B1-3</t>
  </si>
  <si>
    <t xml:space="preserve">1009-20122712-B2-3</t>
  </si>
  <si>
    <t xml:space="preserve">1009-20122712-B3-3</t>
  </si>
  <si>
    <t xml:space="preserve">1009-20122712-B4-3</t>
  </si>
  <si>
    <t xml:space="preserve">1009-20120972-A2-3</t>
  </si>
  <si>
    <t xml:space="preserve">1009-20120972-A1-3</t>
  </si>
  <si>
    <t xml:space="preserve">1009-20120972-A4-3</t>
  </si>
  <si>
    <t xml:space="preserve">1009-20120972-A3-3</t>
  </si>
  <si>
    <t xml:space="preserve">1009-20120972-B2-3</t>
  </si>
  <si>
    <t xml:space="preserve">1009-20120972-A5-3</t>
  </si>
  <si>
    <t xml:space="preserve">1009-20120972-B1-3</t>
  </si>
  <si>
    <t xml:space="preserve">1009-20120972-B5-3</t>
  </si>
  <si>
    <t xml:space="preserve">1009-20120972-B4-3</t>
  </si>
  <si>
    <t xml:space="preserve">1009-20118155-B5-3</t>
  </si>
  <si>
    <t xml:space="preserve">1011-20118155-A1-3</t>
  </si>
  <si>
    <t xml:space="preserve">1011-20123139-B2-3</t>
  </si>
  <si>
    <t xml:space="preserve">1011-20118155-A2-3</t>
  </si>
  <si>
    <t xml:space="preserve">1011-20118155-A3-3</t>
  </si>
  <si>
    <t xml:space="preserve">1011-20118155-A4-3</t>
  </si>
  <si>
    <t xml:space="preserve">1011-20118155-A5-3</t>
  </si>
  <si>
    <t xml:space="preserve">1011-20118155-B1-3</t>
  </si>
  <si>
    <t xml:space="preserve">1011-20118155-B2-3</t>
  </si>
  <si>
    <t xml:space="preserve">1009-20118155-B3-3</t>
  </si>
  <si>
    <t xml:space="preserve">1009-20118155-B4-3</t>
  </si>
  <si>
    <t xml:space="preserve">1009-20120676-A3-3</t>
  </si>
  <si>
    <t xml:space="preserve">1009-20120676-A1-3</t>
  </si>
  <si>
    <t xml:space="preserve">1009-20120676-A2-3</t>
  </si>
  <si>
    <t xml:space="preserve">1009-20120676-A4-3</t>
  </si>
  <si>
    <t xml:space="preserve">1009-20120676-A5-3</t>
  </si>
  <si>
    <t xml:space="preserve">1009-20120676-B2-3</t>
  </si>
  <si>
    <t xml:space="preserve">1009-20120676-B1-3</t>
  </si>
  <si>
    <t xml:space="preserve">1009-20120676-B3-3</t>
  </si>
  <si>
    <t xml:space="preserve">1009-20120676-B4-3</t>
  </si>
  <si>
    <t xml:space="preserve">1009-20120676-B5-3</t>
  </si>
  <si>
    <t xml:space="preserve">1011-20116539-A1-3</t>
  </si>
  <si>
    <t xml:space="preserve">1011-20116539-A2-3</t>
  </si>
  <si>
    <t xml:space="preserve">1009-20116539-A3-3</t>
  </si>
  <si>
    <t xml:space="preserve">1011-20116539-A3-3</t>
  </si>
  <si>
    <t xml:space="preserve">1009-20116539-A4-3</t>
  </si>
  <si>
    <t xml:space="preserve">1009-20116539-A5-3</t>
  </si>
  <si>
    <t xml:space="preserve">1011-20116539-B2-3</t>
  </si>
  <si>
    <t xml:space="preserve">1011-20116539-B1-3</t>
  </si>
  <si>
    <t xml:space="preserve">1009-20116539-B1-3</t>
  </si>
  <si>
    <t xml:space="preserve">1011-20116539-B3-3</t>
  </si>
  <si>
    <t xml:space="preserve">1011-20116539-B4-3</t>
  </si>
  <si>
    <t xml:space="preserve">1011-20116539-B5-3</t>
  </si>
  <si>
    <t xml:space="preserve">1011-20120972-A1-3</t>
  </si>
  <si>
    <t xml:space="preserve">1011-20120972-A2-3</t>
  </si>
  <si>
    <t xml:space="preserve">1011-20120972-A3-3</t>
  </si>
  <si>
    <t xml:space="preserve">1011-20120972-A4-3</t>
  </si>
  <si>
    <t xml:space="preserve">1011-20120972-A5-3</t>
  </si>
  <si>
    <t xml:space="preserve">1011-20120972-B1-3</t>
  </si>
  <si>
    <t xml:space="preserve">1011-20120972-B2-3</t>
  </si>
  <si>
    <t xml:space="preserve">1011-20120972-B3-3</t>
  </si>
  <si>
    <t xml:space="preserve">1011-20120972-B5-3</t>
  </si>
  <si>
    <t xml:space="preserve">1011-20120972-B4-3</t>
  </si>
  <si>
    <t xml:space="preserve">1011-20118155-B3-3</t>
  </si>
  <si>
    <t xml:space="preserve">1011-20118155-B4-3</t>
  </si>
  <si>
    <t xml:space="preserve">1011-20118155-B5-3</t>
  </si>
  <si>
    <t xml:space="preserve">1011-20123139-A1-3</t>
  </si>
  <si>
    <t xml:space="preserve">1011-20123139-A2-3</t>
  </si>
  <si>
    <t xml:space="preserve">1011-20123139-A3-3</t>
  </si>
  <si>
    <t xml:space="preserve">1011-20123139-A4-3</t>
  </si>
  <si>
    <t xml:space="preserve">1011-20123139-A5-3</t>
  </si>
  <si>
    <t xml:space="preserve">1011-20123139-B1-3</t>
  </si>
  <si>
    <t xml:space="preserve">1011-20123139-B3-3</t>
  </si>
  <si>
    <t xml:space="preserve">1011-20123139-B4-3</t>
  </si>
  <si>
    <t xml:space="preserve">1011-20123139-B5-3</t>
  </si>
  <si>
    <t xml:space="preserve">1012-20122778-A1-3</t>
  </si>
  <si>
    <t xml:space="preserve">1012-20122778-A2-3</t>
  </si>
  <si>
    <t xml:space="preserve">1012-20122778-A3-3</t>
  </si>
  <si>
    <t xml:space="preserve">1012-20122778-A4-3</t>
  </si>
  <si>
    <t xml:space="preserve">1012-20122778-B1-3</t>
  </si>
  <si>
    <t xml:space="preserve">1012-20122778-A5-3</t>
  </si>
  <si>
    <t xml:space="preserve">1012-20122778-B2-3</t>
  </si>
  <si>
    <t xml:space="preserve">1012-20122778-B4-3</t>
  </si>
  <si>
    <t xml:space="preserve">1012-20122778-B5-3</t>
  </si>
  <si>
    <t xml:space="preserve">1012-20116528-A1-3</t>
  </si>
  <si>
    <t xml:space="preserve">1012-20116528-A2-3</t>
  </si>
  <si>
    <t xml:space="preserve">1012-20116528-A3-3</t>
  </si>
  <si>
    <t xml:space="preserve">1012-20116528-A4-3</t>
  </si>
  <si>
    <t xml:space="preserve">1012-20116528-A5-3</t>
  </si>
  <si>
    <t xml:space="preserve">1012-20116528-B1-3</t>
  </si>
  <si>
    <t xml:space="preserve">1012-20116528-B2-3</t>
  </si>
  <si>
    <t xml:space="preserve">1012-20116528-B3-3</t>
  </si>
  <si>
    <t xml:space="preserve">1012-20116528-B4-3</t>
  </si>
  <si>
    <t xml:space="preserve">1012-20116528-B5-3</t>
  </si>
  <si>
    <t xml:space="preserve">1013-20118155-A1-3</t>
  </si>
  <si>
    <t xml:space="preserve">1013-20118463-A5-3</t>
  </si>
  <si>
    <t xml:space="preserve">1013-20118155-A2-3</t>
  </si>
  <si>
    <t xml:space="preserve">1013-20118155-A3-3</t>
  </si>
  <si>
    <t xml:space="preserve">1013-20118155-A4-3</t>
  </si>
  <si>
    <t xml:space="preserve">1013-20118155-B1-3</t>
  </si>
  <si>
    <t xml:space="preserve">1013-20118155-B2-3</t>
  </si>
  <si>
    <t xml:space="preserve">1013-20118155-B3-3</t>
  </si>
  <si>
    <t xml:space="preserve">1013-20118155-B4-3</t>
  </si>
  <si>
    <t xml:space="preserve">1013-20118155-B5-3</t>
  </si>
  <si>
    <t xml:space="preserve">1013-20118463-A1-3</t>
  </si>
  <si>
    <t xml:space="preserve">1013-20118463-A2-3</t>
  </si>
  <si>
    <t xml:space="preserve">1013-20118463-A3-3</t>
  </si>
  <si>
    <t xml:space="preserve">1013-20118463-A4-3</t>
  </si>
  <si>
    <t xml:space="preserve">1013-20118463-B1-3</t>
  </si>
  <si>
    <t xml:space="preserve">1013-20118463-B2-3</t>
  </si>
  <si>
    <t xml:space="preserve">1013-20118463-B3-3</t>
  </si>
  <si>
    <t xml:space="preserve">1013-20118463-B4-3</t>
  </si>
  <si>
    <t xml:space="preserve">1013-20118463-B5-3</t>
  </si>
  <si>
    <t xml:space="preserve">1013-20122778-A1-3</t>
  </si>
  <si>
    <t xml:space="preserve">1013-20122778-A2-3</t>
  </si>
  <si>
    <t xml:space="preserve">1013-20122778-A3-3</t>
  </si>
  <si>
    <t xml:space="preserve">1013-20122778-A4-3</t>
  </si>
  <si>
    <t xml:space="preserve">1013-20122778-A5-3</t>
  </si>
  <si>
    <t xml:space="preserve">1013-20122778-B1-3</t>
  </si>
  <si>
    <t xml:space="preserve">1013-20122778-B2-3</t>
  </si>
  <si>
    <t xml:space="preserve">1013-20122778-B3-3</t>
  </si>
  <si>
    <t xml:space="preserve">1013-20122778-B4-3</t>
  </si>
  <si>
    <t xml:space="preserve">1013-20122778-B5-3</t>
  </si>
  <si>
    <t xml:space="preserve">1013-20120972-A1-3</t>
  </si>
  <si>
    <t xml:space="preserve">1013-20120972-A2-3</t>
  </si>
  <si>
    <t xml:space="preserve">1013-20120972-A3-3</t>
  </si>
  <si>
    <t xml:space="preserve">1013-20120972-A4-3</t>
  </si>
  <si>
    <t xml:space="preserve">1013-20120972-A5-3</t>
  </si>
  <si>
    <t xml:space="preserve">1013-20120972-B1-3</t>
  </si>
  <si>
    <t xml:space="preserve">1013-20120972-B3-3</t>
  </si>
  <si>
    <t xml:space="preserve">1013-20120972-B2-3</t>
  </si>
  <si>
    <t xml:space="preserve">1013-20120972-B4-3</t>
  </si>
  <si>
    <t xml:space="preserve">1013-20120972-B5-3</t>
  </si>
  <si>
    <t xml:space="preserve">727-20123139-A1-3</t>
  </si>
  <si>
    <t xml:space="preserve">727-20122712-B3-3</t>
  </si>
  <si>
    <t xml:space="preserve">727-20123139-A2-3</t>
  </si>
  <si>
    <t xml:space="preserve">727-20123139-A3-3</t>
  </si>
  <si>
    <t xml:space="preserve">727-20123139-A4-3</t>
  </si>
  <si>
    <t xml:space="preserve">727-20123139-A5-3</t>
  </si>
  <si>
    <t xml:space="preserve">727-20123139-B1-3</t>
  </si>
  <si>
    <t xml:space="preserve">727-20123139-B2-3</t>
  </si>
  <si>
    <t xml:space="preserve">727-20123139-B3-3</t>
  </si>
  <si>
    <t xml:space="preserve">727-20123139-B4-3</t>
  </si>
  <si>
    <t xml:space="preserve">727-20123139-B5-3</t>
  </si>
  <si>
    <t xml:space="preserve">727-20122712-A1-3</t>
  </si>
  <si>
    <t xml:space="preserve">727-20122712-A2-3</t>
  </si>
  <si>
    <t xml:space="preserve">727-20122712-A3-3</t>
  </si>
  <si>
    <t xml:space="preserve">727-20122712-A4-3</t>
  </si>
  <si>
    <t xml:space="preserve">727-20122712-A5-3</t>
  </si>
  <si>
    <t xml:space="preserve">727-20122712-B1-3</t>
  </si>
  <si>
    <t xml:space="preserve">727-20122712-B2-3</t>
  </si>
  <si>
    <t xml:space="preserve">727-20122712-B4-3</t>
  </si>
  <si>
    <t xml:space="preserve">727-20118463-A2-3</t>
  </si>
  <si>
    <t xml:space="preserve">727-20122712-B5-3</t>
  </si>
  <si>
    <t xml:space="preserve">727-20118463-A1-3</t>
  </si>
  <si>
    <t xml:space="preserve">727-20118463-A4-3</t>
  </si>
  <si>
    <t xml:space="preserve">741-20113767-A1-3</t>
  </si>
  <si>
    <t xml:space="preserve">727-20118463-A3-3</t>
  </si>
  <si>
    <t xml:space="preserve">727-20118463-B1-3</t>
  </si>
  <si>
    <t xml:space="preserve">727-20118463-A5-3</t>
  </si>
  <si>
    <t xml:space="preserve">727-20118463-B2-3</t>
  </si>
  <si>
    <t xml:space="preserve">727-20118463-B3-3</t>
  </si>
  <si>
    <t xml:space="preserve">727-20118463-B4-3</t>
  </si>
  <si>
    <t xml:space="preserve">727-20118463-B5-3</t>
  </si>
  <si>
    <t xml:space="preserve">741-20113767-A3-3</t>
  </si>
  <si>
    <t xml:space="preserve">741-20113767-A2-3</t>
  </si>
  <si>
    <t xml:space="preserve">741-20113767-B1-3</t>
  </si>
  <si>
    <t xml:space="preserve">741-20113767-B2-3</t>
  </si>
  <si>
    <t xml:space="preserve">741-20113767-B3-3</t>
  </si>
  <si>
    <t xml:space="preserve">741-20118463-A1-3</t>
  </si>
  <si>
    <t xml:space="preserve">741-20118463-A2-3</t>
  </si>
  <si>
    <t xml:space="preserve">741-20118463-A3-3</t>
  </si>
  <si>
    <t xml:space="preserve">741-20118463-B1-3</t>
  </si>
  <si>
    <t xml:space="preserve">741-20118463-B2-3</t>
  </si>
  <si>
    <t xml:space="preserve">741-20118463-B3-3</t>
  </si>
  <si>
    <t xml:space="preserve">742-20123067-A1-3</t>
  </si>
  <si>
    <t xml:space="preserve">742-20123067-A2-3</t>
  </si>
  <si>
    <t xml:space="preserve">742-20123067-A3-3</t>
  </si>
  <si>
    <t xml:space="preserve">742-20123067-A4-3</t>
  </si>
  <si>
    <t xml:space="preserve">742-20123067-A5-3</t>
  </si>
  <si>
    <t xml:space="preserve">742-20122778-A1-3</t>
  </si>
  <si>
    <t xml:space="preserve">742-20122778-A2-3</t>
  </si>
  <si>
    <t xml:space="preserve">742-20122778-A3-3</t>
  </si>
  <si>
    <t xml:space="preserve">742-20122778-A4-3</t>
  </si>
  <si>
    <t xml:space="preserve">742-20122778-A5-3</t>
  </si>
  <si>
    <t xml:space="preserve">738-20120676-A2-3</t>
  </si>
  <si>
    <t xml:space="preserve">738-20120676-A3-3</t>
  </si>
  <si>
    <t xml:space="preserve">738-20120676-B1-3</t>
  </si>
  <si>
    <t xml:space="preserve">738-20120676-B2-3</t>
  </si>
  <si>
    <t xml:space="preserve">738-20120676-B3-3</t>
  </si>
  <si>
    <t xml:space="preserve">738-20116528-A1-3</t>
  </si>
  <si>
    <t xml:space="preserve">738-20116528-A2-3</t>
  </si>
  <si>
    <t xml:space="preserve">738-20116528-A3-3</t>
  </si>
  <si>
    <t xml:space="preserve">738-20116528-B1-3</t>
  </si>
  <si>
    <t xml:space="preserve">738-20116528-B2-3</t>
  </si>
  <si>
    <t xml:space="preserve">738-20116528-B3-3</t>
  </si>
  <si>
    <t xml:space="preserve">1018-3222-A1-3</t>
  </si>
  <si>
    <t xml:space="preserve">1018-3222-A2-3</t>
  </si>
  <si>
    <t xml:space="preserve">1018-3222-A3-3</t>
  </si>
  <si>
    <t xml:space="preserve">1018-3222-A4-3</t>
  </si>
  <si>
    <t xml:space="preserve">1018-3222-A5-3</t>
  </si>
  <si>
    <t xml:space="preserve">1018-3222-B1-3</t>
  </si>
  <si>
    <t xml:space="preserve">1018-3222-B2-3</t>
  </si>
  <si>
    <t xml:space="preserve">1018-3222-B5-3</t>
  </si>
  <si>
    <t xml:space="preserve">1018-3222-B3-3</t>
  </si>
  <si>
    <t xml:space="preserve">1018-3222-B4-3</t>
  </si>
  <si>
    <t xml:space="preserve">1018-3222-C1-3</t>
  </si>
  <si>
    <t xml:space="preserve">1015-3222-A3-3</t>
  </si>
  <si>
    <t xml:space="preserve">1018-3222-C3-3</t>
  </si>
  <si>
    <t xml:space="preserve">1018-3222-C2-3</t>
  </si>
  <si>
    <t xml:space="preserve">1018-3222-C4-3</t>
  </si>
  <si>
    <t xml:space="preserve">1018-3222-C5-3</t>
  </si>
  <si>
    <t xml:space="preserve">1018-944-A1-3</t>
  </si>
  <si>
    <t xml:space="preserve">1018-944-A2-3</t>
  </si>
  <si>
    <t xml:space="preserve">1018-944-A3-3</t>
  </si>
  <si>
    <t xml:space="preserve">1018-944-A4-3</t>
  </si>
  <si>
    <t xml:space="preserve">1018-944-A5-3</t>
  </si>
  <si>
    <t xml:space="preserve">1018-944-B1-3</t>
  </si>
  <si>
    <t xml:space="preserve">1018-944-C2-3</t>
  </si>
  <si>
    <t xml:space="preserve">1018-944-C1-3</t>
  </si>
  <si>
    <t xml:space="preserve">1018-944-C5-3</t>
  </si>
  <si>
    <t xml:space="preserve">1018-944-C4-3</t>
  </si>
  <si>
    <t xml:space="preserve">1018-944-C3-3</t>
  </si>
  <si>
    <t xml:space="preserve">1018-944-B5-3</t>
  </si>
  <si>
    <t xml:space="preserve">1018-944-B4-3</t>
  </si>
  <si>
    <t xml:space="preserve">1018-944-B3-3</t>
  </si>
  <si>
    <t xml:space="preserve">1018-944-B2-3</t>
  </si>
  <si>
    <t xml:space="preserve">1018-20111171-A1-3</t>
  </si>
  <si>
    <t xml:space="preserve">1018-20111171-A2-3</t>
  </si>
  <si>
    <t xml:space="preserve">1018-20111171-A3-3</t>
  </si>
  <si>
    <t xml:space="preserve">1018-20111171-A4-3</t>
  </si>
  <si>
    <t xml:space="preserve">1018-20111171-A5-3</t>
  </si>
  <si>
    <t xml:space="preserve">1018-20111171-B1-3</t>
  </si>
  <si>
    <t xml:space="preserve">1018-20111171-B2-3</t>
  </si>
  <si>
    <t xml:space="preserve">1018-20111171-B3-3</t>
  </si>
  <si>
    <t xml:space="preserve">1018-20111171-B4-3</t>
  </si>
  <si>
    <t xml:space="preserve">1018-20111171-B5-3</t>
  </si>
  <si>
    <t xml:space="preserve">1018-20111171-C1-3</t>
  </si>
  <si>
    <t xml:space="preserve">1018-20111171-C2-3</t>
  </si>
  <si>
    <t xml:space="preserve">1018-20111171-C5-3</t>
  </si>
  <si>
    <t xml:space="preserve">1018-20111171-C4-3</t>
  </si>
  <si>
    <t xml:space="preserve">1018-20111171-C3-3</t>
  </si>
  <si>
    <t xml:space="preserve">1018-20110888-A1-3</t>
  </si>
  <si>
    <t xml:space="preserve">1018-20110888-A2-3</t>
  </si>
  <si>
    <t xml:space="preserve">1018-20110888-A3-3</t>
  </si>
  <si>
    <t xml:space="preserve">1018-20110888-A5-3</t>
  </si>
  <si>
    <t xml:space="preserve">1018-20110888-B1-3</t>
  </si>
  <si>
    <t xml:space="preserve">1018-20110888-B5-3</t>
  </si>
  <si>
    <t xml:space="preserve">1018-20110888-A4-3</t>
  </si>
  <si>
    <t xml:space="preserve">1018-20110888-B2-3</t>
  </si>
  <si>
    <t xml:space="preserve">1018-20110888-C1-3</t>
  </si>
  <si>
    <t xml:space="preserve">1018-20110888-C4-3</t>
  </si>
  <si>
    <t xml:space="preserve">1018-20110888-C5-3</t>
  </si>
  <si>
    <t xml:space="preserve">1018-20110888-C3-3</t>
  </si>
  <si>
    <t xml:space="preserve">1018-20110888-C2-3</t>
  </si>
  <si>
    <t xml:space="preserve">1018-20110888-B3-3</t>
  </si>
  <si>
    <t xml:space="preserve">1018-20110888-B4-3</t>
  </si>
  <si>
    <t xml:space="preserve">1018-20111244-A1-3</t>
  </si>
  <si>
    <t xml:space="preserve">1018-20111244-A2-3</t>
  </si>
  <si>
    <t xml:space="preserve">1018-20111244-A5-3</t>
  </si>
  <si>
    <t xml:space="preserve">1018-20111244-B1-3</t>
  </si>
  <si>
    <t xml:space="preserve">1018-20111244-C1-3</t>
  </si>
  <si>
    <t xml:space="preserve">1018-20111244-C2-3</t>
  </si>
  <si>
    <t xml:space="preserve">1018-20111244-C3-3</t>
  </si>
  <si>
    <t xml:space="preserve">1018-20111244-C5-3</t>
  </si>
  <si>
    <t xml:space="preserve">1018-20111244-B4-3</t>
  </si>
  <si>
    <t xml:space="preserve">1018-20111244-A3-3</t>
  </si>
  <si>
    <t xml:space="preserve">1018-20111244-B5-3</t>
  </si>
  <si>
    <t xml:space="preserve">1018-20111244-B3-3</t>
  </si>
  <si>
    <t xml:space="preserve">1018-20111244-B2-3</t>
  </si>
  <si>
    <t xml:space="preserve">1018-20111244-A4-3</t>
  </si>
  <si>
    <t xml:space="preserve">1018-20111244-C4-3</t>
  </si>
  <si>
    <t xml:space="preserve">1015-3222-C1-3</t>
  </si>
  <si>
    <t xml:space="preserve">1015-3222-B2-3</t>
  </si>
  <si>
    <t xml:space="preserve">1015-3222-C5-3</t>
  </si>
  <si>
    <t xml:space="preserve">1015-3222-C4-3</t>
  </si>
  <si>
    <t xml:space="preserve">1015-3222-C2-3</t>
  </si>
  <si>
    <t xml:space="preserve">1015-3222-C3-3</t>
  </si>
  <si>
    <t xml:space="preserve">1015-3222-B5-3</t>
  </si>
  <si>
    <t xml:space="preserve">1015-3222-B3-3</t>
  </si>
  <si>
    <t xml:space="preserve">1015-3222-B4-3</t>
  </si>
  <si>
    <t xml:space="preserve">1015-3222-B1-3</t>
  </si>
  <si>
    <t xml:space="preserve">1015-20120614-A1-3</t>
  </si>
  <si>
    <t xml:space="preserve">1015-20120614-A2-3</t>
  </si>
  <si>
    <t xml:space="preserve">1015-20120614-A3-3</t>
  </si>
  <si>
    <t xml:space="preserve">1015-20120614-A4-3</t>
  </si>
  <si>
    <t xml:space="preserve">1015-20120614-A5-3</t>
  </si>
  <si>
    <t xml:space="preserve">1015-20120614-B5-3</t>
  </si>
  <si>
    <t xml:space="preserve">1015-20120614-C1-3</t>
  </si>
  <si>
    <t xml:space="preserve">1015-20120614-C2-3</t>
  </si>
  <si>
    <t xml:space="preserve">1015-20120614-C5-3</t>
  </si>
  <si>
    <t xml:space="preserve">1015-20120614-C3-3</t>
  </si>
  <si>
    <t xml:space="preserve">1015-20120614-C4-3</t>
  </si>
  <si>
    <t xml:space="preserve">1015-20120614-B4-3</t>
  </si>
  <si>
    <t xml:space="preserve">1015-20120614-B3-3</t>
  </si>
  <si>
    <t xml:space="preserve">1015-4310-A1-3</t>
  </si>
  <si>
    <t xml:space="preserve">1015-20120614-B2-3</t>
  </si>
  <si>
    <t xml:space="preserve">1015-4310-A2-3</t>
  </si>
  <si>
    <t xml:space="preserve">1015-4310-A3-3</t>
  </si>
  <si>
    <t xml:space="preserve">1015-4310-A5-3</t>
  </si>
  <si>
    <t xml:space="preserve">1015-4310-A4-3</t>
  </si>
  <si>
    <t xml:space="preserve">1015-4310-B1-3</t>
  </si>
  <si>
    <t xml:space="preserve">1015-4310-B2-3</t>
  </si>
  <si>
    <t xml:space="preserve">1015-4310-B3-3</t>
  </si>
  <si>
    <t xml:space="preserve">1015-4310-C5-3</t>
  </si>
  <si>
    <t xml:space="preserve">1015-4310-B5-3</t>
  </si>
  <si>
    <t xml:space="preserve">1015-4310-C1-3</t>
  </si>
  <si>
    <t xml:space="preserve">1015-4310-C4-3</t>
  </si>
  <si>
    <t xml:space="preserve">1015-4310-C3-3</t>
  </si>
  <si>
    <t xml:space="preserve">1015-4310-C2-3</t>
  </si>
  <si>
    <t xml:space="preserve">1015-4310-B4-3</t>
  </si>
  <si>
    <t xml:space="preserve">1015-3438-A1-3</t>
  </si>
  <si>
    <t xml:space="preserve">1015-3438-A2-3</t>
  </si>
  <si>
    <t xml:space="preserve">1015-3438-A3-3</t>
  </si>
  <si>
    <t xml:space="preserve">1015-3438-A5-3</t>
  </si>
  <si>
    <t xml:space="preserve">1015-3438-B1-3</t>
  </si>
  <si>
    <t xml:space="preserve">1015-3438-B2-3</t>
  </si>
  <si>
    <t xml:space="preserve">1015-3438-C1-3</t>
  </si>
  <si>
    <t xml:space="preserve">1015-3438-C5-3</t>
  </si>
  <si>
    <t xml:space="preserve">1015-3438-C4-3</t>
  </si>
  <si>
    <t xml:space="preserve">1015-3438-C3-3</t>
  </si>
  <si>
    <t xml:space="preserve">1015-3438-C2-3</t>
  </si>
  <si>
    <t xml:space="preserve">1015-3438-A4-3</t>
  </si>
  <si>
    <t xml:space="preserve">1015-3438-B3-3</t>
  </si>
  <si>
    <t xml:space="preserve">1015-3438-B5-3</t>
  </si>
  <si>
    <t xml:space="preserve">1015-3438-B4-3</t>
  </si>
  <si>
    <t xml:space="preserve">664-20111171-A1-3</t>
  </si>
  <si>
    <t xml:space="preserve">664-20111171-A2-3</t>
  </si>
  <si>
    <t xml:space="preserve">664-20111171-A4-3</t>
  </si>
  <si>
    <t xml:space="preserve">664-20111171-A5-3</t>
  </si>
  <si>
    <t xml:space="preserve">664-20111171-B1-3</t>
  </si>
  <si>
    <t xml:space="preserve">664-20111171-B2-3</t>
  </si>
  <si>
    <t xml:space="preserve">664-20111171-B3-3</t>
  </si>
  <si>
    <t xml:space="preserve">664-20111171-B4-3</t>
  </si>
  <si>
    <t xml:space="preserve">664-20111171-B5-3</t>
  </si>
  <si>
    <t xml:space="preserve">664-20111171-A3-3</t>
  </si>
  <si>
    <t xml:space="preserve">664-20111171-C1-3</t>
  </si>
  <si>
    <t xml:space="preserve">664-20111171-C2-3</t>
  </si>
  <si>
    <t xml:space="preserve">664-20111171-C3-3</t>
  </si>
  <si>
    <t xml:space="preserve">664-20111171-C4-3</t>
  </si>
  <si>
    <t xml:space="preserve">664-20111171-C5-3</t>
  </si>
  <si>
    <t xml:space="preserve">664-3222-A1-3</t>
  </si>
  <si>
    <t xml:space="preserve">664-3222-A2-3</t>
  </si>
  <si>
    <t xml:space="preserve">664-3222-A3-3</t>
  </si>
  <si>
    <t xml:space="preserve">664-3222-A5-3</t>
  </si>
  <si>
    <t xml:space="preserve">664-3222-B1-3</t>
  </si>
  <si>
    <t xml:space="preserve">664-3222-C5-3</t>
  </si>
  <si>
    <t xml:space="preserve">664-3222-C4-3</t>
  </si>
  <si>
    <t xml:space="preserve">664-3222-C3-3</t>
  </si>
  <si>
    <t xml:space="preserve">664-3222-C1-3</t>
  </si>
  <si>
    <t xml:space="preserve">664-3222-C2-3</t>
  </si>
  <si>
    <t xml:space="preserve">664-3222-B2-3</t>
  </si>
  <si>
    <t xml:space="preserve">664-3222-B3-3</t>
  </si>
  <si>
    <t xml:space="preserve">664-3222-B4-3</t>
  </si>
  <si>
    <t xml:space="preserve">664-3222-B5-3</t>
  </si>
  <si>
    <t xml:space="preserve">664-3222-A4-3</t>
  </si>
  <si>
    <t xml:space="preserve">664-20111244-A1-3</t>
  </si>
  <si>
    <t xml:space="preserve">664-20111244-A3-3</t>
  </si>
  <si>
    <t xml:space="preserve">664-20111244-B2-3</t>
  </si>
  <si>
    <t xml:space="preserve">664-20111244-B4-3</t>
  </si>
  <si>
    <t xml:space="preserve">664-20111244-C5-3</t>
  </si>
  <si>
    <t xml:space="preserve">664-20111244-C4-3</t>
  </si>
  <si>
    <t xml:space="preserve">664-20111244-C2-3</t>
  </si>
  <si>
    <t xml:space="preserve">664-20111244-B3-3</t>
  </si>
  <si>
    <t xml:space="preserve">664-20111244-A2-3</t>
  </si>
  <si>
    <t xml:space="preserve">664-20111244-A4-3</t>
  </si>
  <si>
    <t xml:space="preserve">664-20111244-A5-3</t>
  </si>
  <si>
    <t xml:space="preserve">664-20111244-B1-3</t>
  </si>
  <si>
    <t xml:space="preserve">664-20111244-C1-3</t>
  </si>
  <si>
    <t xml:space="preserve">664-20111244-C3-3</t>
  </si>
  <si>
    <t xml:space="preserve">664-20110888-A1-3</t>
  </si>
  <si>
    <t xml:space="preserve">664-20110888-C1-3</t>
  </si>
  <si>
    <t xml:space="preserve">664-20110888-C2-3</t>
  </si>
  <si>
    <t xml:space="preserve">664-20110888-C3-3</t>
  </si>
  <si>
    <t xml:space="preserve">664-20110888-C4-3</t>
  </si>
  <si>
    <t xml:space="preserve">664-20110888-C5-3</t>
  </si>
  <si>
    <t xml:space="preserve">664-20110888-B1-3</t>
  </si>
  <si>
    <t xml:space="preserve">664-20110888-B5-3</t>
  </si>
  <si>
    <t xml:space="preserve">664-20110888-B4-3</t>
  </si>
  <si>
    <t xml:space="preserve">664-20110888-B2-3</t>
  </si>
  <si>
    <t xml:space="preserve">664-20110888-A5-3</t>
  </si>
  <si>
    <t xml:space="preserve">664-20110888-A2-3</t>
  </si>
  <si>
    <t xml:space="preserve">664-20110888-A3-3</t>
  </si>
  <si>
    <t xml:space="preserve">664-20110888-A4-3</t>
  </si>
  <si>
    <t xml:space="preserve">664-20110888-B3-3</t>
  </si>
  <si>
    <t xml:space="preserve">664-20111244-B5-3</t>
  </si>
  <si>
    <t xml:space="preserve">664-20118053-A1-3</t>
  </si>
  <si>
    <t xml:space="preserve">664-20118053-A2-3</t>
  </si>
  <si>
    <t xml:space="preserve">664-20118053-A3-3</t>
  </si>
  <si>
    <t xml:space="preserve">664-20118053-A4-3</t>
  </si>
  <si>
    <t xml:space="preserve">664-20118053-B1-3</t>
  </si>
  <si>
    <t xml:space="preserve">664-20118053-B2-3</t>
  </si>
  <si>
    <t xml:space="preserve">664-20118053-B3-3</t>
  </si>
  <si>
    <t xml:space="preserve">664-20118053-B4-3</t>
  </si>
  <si>
    <t xml:space="preserve">664-20118053-B5-3</t>
  </si>
  <si>
    <t xml:space="preserve">664-20118053-C1-3</t>
  </si>
  <si>
    <t xml:space="preserve">664-20118053-C2-3</t>
  </si>
  <si>
    <t xml:space="preserve">664-20118053-C3-3</t>
  </si>
  <si>
    <t xml:space="preserve">664-20118053-C4-3</t>
  </si>
  <si>
    <t xml:space="preserve">664-20118053-C5-3</t>
  </si>
  <si>
    <t xml:space="preserve">664-20118053-A5-3</t>
  </si>
  <si>
    <t xml:space="preserve">1065-20110888-A4-3</t>
  </si>
  <si>
    <t xml:space="preserve">1065-20110888-A5-3</t>
  </si>
  <si>
    <t xml:space="preserve">1065-20110888-C5-3</t>
  </si>
  <si>
    <t xml:space="preserve">1065-20110888-C2-3</t>
  </si>
  <si>
    <t xml:space="preserve">1065-20110888-C4-3</t>
  </si>
  <si>
    <t xml:space="preserve">1065-20110888-C1-3</t>
  </si>
  <si>
    <t xml:space="preserve">1065-20110888-B5-3</t>
  </si>
  <si>
    <t xml:space="preserve">1065-20110888-A2-3</t>
  </si>
  <si>
    <t xml:space="preserve">1065-20110888-C3-3</t>
  </si>
  <si>
    <t xml:space="preserve">1065-20110888-A3-3</t>
  </si>
  <si>
    <t xml:space="preserve">1065-20110888-B1-3</t>
  </si>
  <si>
    <t xml:space="preserve">1065-20110888-B2-3</t>
  </si>
  <si>
    <t xml:space="preserve">1065-20110888-B3-3</t>
  </si>
  <si>
    <t xml:space="preserve">1065-20110888-B4-3</t>
  </si>
  <si>
    <t xml:space="preserve">1063-2476-B2-3</t>
  </si>
  <si>
    <t xml:space="preserve">1065-20111171-A1-3</t>
  </si>
  <si>
    <t xml:space="preserve">1065-20111171-A2-3</t>
  </si>
  <si>
    <t xml:space="preserve">1065-20111171-A3-3</t>
  </si>
  <si>
    <t xml:space="preserve">1065-20111171-A4-3</t>
  </si>
  <si>
    <t xml:space="preserve">1065-20111171-A5-3</t>
  </si>
  <si>
    <t xml:space="preserve">1065-20111171-B1-3</t>
  </si>
  <si>
    <t xml:space="preserve">1049-3376-D1-3</t>
  </si>
  <si>
    <t xml:space="preserve">1065-20111171-B2-3</t>
  </si>
  <si>
    <t xml:space="preserve">1065-20111171-B5-3</t>
  </si>
  <si>
    <t xml:space="preserve">1065-20111171-B4-3</t>
  </si>
  <si>
    <t xml:space="preserve">1065-20111171-B3-3</t>
  </si>
  <si>
    <t xml:space="preserve">1065-20111171-C1-3</t>
  </si>
  <si>
    <t xml:space="preserve">1065-20111171-C2-3</t>
  </si>
  <si>
    <t xml:space="preserve">1065-20111171-C3-3</t>
  </si>
  <si>
    <t xml:space="preserve">1065-20111171-C4-3</t>
  </si>
  <si>
    <t xml:space="preserve">1065-20111171-C5-3</t>
  </si>
  <si>
    <t xml:space="preserve">1065-3091-A1-3</t>
  </si>
  <si>
    <t xml:space="preserve">1065-3091-A2-3</t>
  </si>
  <si>
    <t xml:space="preserve">1065-3091-B1-3</t>
  </si>
  <si>
    <t xml:space="preserve">1065-3091-B5-3</t>
  </si>
  <si>
    <t xml:space="preserve">1065-3091-C1-3</t>
  </si>
  <si>
    <t xml:space="preserve">1065-3091-C5-3</t>
  </si>
  <si>
    <t xml:space="preserve">1065-3091-C4-3</t>
  </si>
  <si>
    <t xml:space="preserve">1065-3091-C2-3</t>
  </si>
  <si>
    <t xml:space="preserve">1065-3091-A3-3</t>
  </si>
  <si>
    <t xml:space="preserve">1065-3091-A4-3</t>
  </si>
  <si>
    <t xml:space="preserve">1065-3091-A5-3</t>
  </si>
  <si>
    <t xml:space="preserve">1065-3091-B2-3</t>
  </si>
  <si>
    <t xml:space="preserve">1065-3091-B3-3</t>
  </si>
  <si>
    <t xml:space="preserve">1065-3091-B4-3</t>
  </si>
  <si>
    <t xml:space="preserve">1065-3091-C3-3</t>
  </si>
  <si>
    <t xml:space="preserve">1065-3259-A1-3</t>
  </si>
  <si>
    <t xml:space="preserve">1065-3259-A2-3</t>
  </si>
  <si>
    <t xml:space="preserve">1065-3259-A3-3</t>
  </si>
  <si>
    <t xml:space="preserve">1065-3259-A4-3</t>
  </si>
  <si>
    <t xml:space="preserve">1065-3259-A5-3</t>
  </si>
  <si>
    <t xml:space="preserve">1065-3259-B1-3</t>
  </si>
  <si>
    <t xml:space="preserve">1065-3259-B2-3</t>
  </si>
  <si>
    <t xml:space="preserve">1065-3259-B3-3</t>
  </si>
  <si>
    <t xml:space="preserve">1065-3259-B5-3</t>
  </si>
  <si>
    <t xml:space="preserve">1065-3259-C1-3</t>
  </si>
  <si>
    <t xml:space="preserve">1065-3259-C2-3</t>
  </si>
  <si>
    <t xml:space="preserve">1065-3259-C3-3</t>
  </si>
  <si>
    <t xml:space="preserve">1065-3259-C5-3</t>
  </si>
  <si>
    <t xml:space="preserve">1065-3259-B4-3</t>
  </si>
  <si>
    <t xml:space="preserve">1065-3259-C4-3</t>
  </si>
  <si>
    <t xml:space="preserve">1065-20118053-A1-3</t>
  </si>
  <si>
    <t xml:space="preserve">1065-20118053-A2-3</t>
  </si>
  <si>
    <t xml:space="preserve">1065-20118053-A5-3</t>
  </si>
  <si>
    <t xml:space="preserve">1065-20118053-B1-3</t>
  </si>
  <si>
    <t xml:space="preserve">1065-20118053-B4-3</t>
  </si>
  <si>
    <t xml:space="preserve">1065-20118053-B2-3</t>
  </si>
  <si>
    <t xml:space="preserve">1065-20118053-B3-3</t>
  </si>
  <si>
    <t xml:space="preserve">1065-20118053-C1-3</t>
  </si>
  <si>
    <t xml:space="preserve">1065-20118053-B5-3</t>
  </si>
  <si>
    <t xml:space="preserve">1065-20118053-C2-3</t>
  </si>
  <si>
    <t xml:space="preserve">1065-20118053-C5-3</t>
  </si>
  <si>
    <t xml:space="preserve">1065-20118053-C4-3</t>
  </si>
  <si>
    <t xml:space="preserve">1049-3376-A1-3</t>
  </si>
  <si>
    <t xml:space="preserve">1065-20118053-A3-3</t>
  </si>
  <si>
    <t xml:space="preserve">1049-3376-B1-3</t>
  </si>
  <si>
    <t xml:space="preserve">1049-3376-C1-3</t>
  </si>
  <si>
    <t xml:space="preserve">1049-20123064-A2-3</t>
  </si>
  <si>
    <t xml:space="preserve">1049-20123064-B2-3</t>
  </si>
  <si>
    <t xml:space="preserve">1049-20123064-C2-3</t>
  </si>
  <si>
    <t xml:space="preserve">1049-20117030-A3-3</t>
  </si>
  <si>
    <t xml:space="preserve">1049-20117030-B3-3</t>
  </si>
  <si>
    <t xml:space="preserve">1049-20117030-C3-3</t>
  </si>
  <si>
    <t xml:space="preserve">1049-3413-A5-3</t>
  </si>
  <si>
    <t xml:space="preserve">1049-3413-B5-3</t>
  </si>
  <si>
    <t xml:space="preserve">1049-3413-C5-3</t>
  </si>
  <si>
    <t xml:space="preserve">1069-3210-C2-3</t>
  </si>
  <si>
    <t xml:space="preserve">1069-3210-A1-3</t>
  </si>
  <si>
    <t xml:space="preserve">1069-3210-A3-3</t>
  </si>
  <si>
    <t xml:space="preserve">1069-3210-A4-3</t>
  </si>
  <si>
    <t xml:space="preserve">1063-3210-A5-3</t>
  </si>
  <si>
    <t xml:space="preserve">1069-3210-A5-3</t>
  </si>
  <si>
    <t xml:space="preserve">1069-3210-B1-3</t>
  </si>
  <si>
    <t xml:space="preserve">1069-3210-B2-3</t>
  </si>
  <si>
    <t xml:space="preserve">1069-3210-B4-3</t>
  </si>
  <si>
    <t xml:space="preserve">1069-3210-B5-3</t>
  </si>
  <si>
    <t xml:space="preserve">1069-3210-C1-3</t>
  </si>
  <si>
    <t xml:space="preserve">1069-3210-C3-3</t>
  </si>
  <si>
    <t xml:space="preserve">1069-3210-C4-3</t>
  </si>
  <si>
    <t xml:space="preserve">1069-3210-C5-3</t>
  </si>
  <si>
    <t xml:space="preserve">1069-3210-A2-3</t>
  </si>
  <si>
    <t xml:space="preserve">1069-3210-B3-3</t>
  </si>
  <si>
    <t xml:space="preserve">1069-20120950-A1-3</t>
  </si>
  <si>
    <t xml:space="preserve">1069-20120950-A2-3</t>
  </si>
  <si>
    <t xml:space="preserve">1069-20120950-A4-3</t>
  </si>
  <si>
    <t xml:space="preserve">1069-20120950-A5-3</t>
  </si>
  <si>
    <t xml:space="preserve">1069-20120950-B1-3</t>
  </si>
  <si>
    <t xml:space="preserve">1069-20120950-C1-3</t>
  </si>
  <si>
    <t xml:space="preserve">1069-20120950-B2-3</t>
  </si>
  <si>
    <t xml:space="preserve">1069-20120950-B3-3</t>
  </si>
  <si>
    <t xml:space="preserve">1069-20120950-B4-3</t>
  </si>
  <si>
    <t xml:space="preserve">1069-20120950-C5-3</t>
  </si>
  <si>
    <t xml:space="preserve">1069-20120950-C2-3</t>
  </si>
  <si>
    <t xml:space="preserve">1069-20120950-C4-3</t>
  </si>
  <si>
    <t xml:space="preserve">1069-20120950-C3-3</t>
  </si>
  <si>
    <t xml:space="preserve">1069-20120950-A3-3</t>
  </si>
  <si>
    <t xml:space="preserve">809-20110934-A1-3</t>
  </si>
  <si>
    <t xml:space="preserve">1069-3378-C5-3</t>
  </si>
  <si>
    <t xml:space="preserve">1069-3378-A1-3</t>
  </si>
  <si>
    <t xml:space="preserve">1069-3378-A3-3</t>
  </si>
  <si>
    <t xml:space="preserve">1069-3378-A2-3</t>
  </si>
  <si>
    <t xml:space="preserve">1069-3378-A4-3</t>
  </si>
  <si>
    <t xml:space="preserve">1069-3378-A5-3</t>
  </si>
  <si>
    <t xml:space="preserve">1069-3378-B1-3</t>
  </si>
  <si>
    <t xml:space="preserve">1069-3378-B2-3</t>
  </si>
  <si>
    <t xml:space="preserve">1069-3378-C2-3</t>
  </si>
  <si>
    <t xml:space="preserve">1069-3378-C3-3</t>
  </si>
  <si>
    <t xml:space="preserve">1069-3378-B3-3</t>
  </si>
  <si>
    <t xml:space="preserve">1069-3378-B4-3</t>
  </si>
  <si>
    <t xml:space="preserve">1069-3378-B5-3</t>
  </si>
  <si>
    <t xml:space="preserve">1069-3378-C1-3</t>
  </si>
  <si>
    <t xml:space="preserve">1069-3378-C4-3</t>
  </si>
  <si>
    <t xml:space="preserve">1069-20111953-A1-3</t>
  </si>
  <si>
    <t xml:space="preserve">1069-20111953-A2-3</t>
  </si>
  <si>
    <t xml:space="preserve">1069-20111953-C4-3</t>
  </si>
  <si>
    <t xml:space="preserve">809-20112892-A2-3</t>
  </si>
  <si>
    <t xml:space="preserve">809-3369-A3-3</t>
  </si>
  <si>
    <t xml:space="preserve">809-2532-A4-3</t>
  </si>
  <si>
    <t xml:space="preserve">809-20113710-A5-3</t>
  </si>
  <si>
    <t xml:space="preserve">1069-20111953-C5-3</t>
  </si>
  <si>
    <t xml:space="preserve">1069-20111953-B4-3</t>
  </si>
  <si>
    <t xml:space="preserve">809-20112892-B1-3</t>
  </si>
  <si>
    <t xml:space="preserve">809-20113710-B2-3</t>
  </si>
  <si>
    <t xml:space="preserve">1069-20111953-C3-3</t>
  </si>
  <si>
    <t xml:space="preserve">809-20110934-B3-3</t>
  </si>
  <si>
    <t xml:space="preserve">809-3369-B4-3</t>
  </si>
  <si>
    <t xml:space="preserve">809-2532-B5-3</t>
  </si>
  <si>
    <t xml:space="preserve">809-20113713-C1-3</t>
  </si>
  <si>
    <t xml:space="preserve">1069-20111953-C2-3</t>
  </si>
  <si>
    <t xml:space="preserve">1069-20111953-C1-3</t>
  </si>
  <si>
    <t xml:space="preserve">1069-20111953-B2-3</t>
  </si>
  <si>
    <t xml:space="preserve">1069-20111953-B5-3</t>
  </si>
  <si>
    <t xml:space="preserve">809-20113712-C2-3</t>
  </si>
  <si>
    <t xml:space="preserve">1069-20111953-B1-3</t>
  </si>
  <si>
    <t xml:space="preserve">809-1753-C3-3</t>
  </si>
  <si>
    <t xml:space="preserve">1069-20111953-A3-3</t>
  </si>
  <si>
    <t xml:space="preserve">1069-20111953-A4-3</t>
  </si>
  <si>
    <t xml:space="preserve">809-20110817-C4-3</t>
  </si>
  <si>
    <t xml:space="preserve">1069-20111953-A5-3</t>
  </si>
  <si>
    <t xml:space="preserve">1069-3094-A2-3</t>
  </si>
  <si>
    <t xml:space="preserve">809-20113713-D5-3</t>
  </si>
  <si>
    <t xml:space="preserve">809-20112885-C5-3</t>
  </si>
  <si>
    <t xml:space="preserve">1069-3094-A1-3</t>
  </si>
  <si>
    <t xml:space="preserve">1069-3094-B3-3</t>
  </si>
  <si>
    <t xml:space="preserve">809-20113712-D1-3</t>
  </si>
  <si>
    <t xml:space="preserve">1069-3094-A3-3</t>
  </si>
  <si>
    <t xml:space="preserve">1069-3094-A5-3</t>
  </si>
  <si>
    <t xml:space="preserve">809-1753-D2-3</t>
  </si>
  <si>
    <t xml:space="preserve">1069-3094-A4-3</t>
  </si>
  <si>
    <t xml:space="preserve">809-20110817-D3-3</t>
  </si>
  <si>
    <t xml:space="preserve">1069-3094-B1-3</t>
  </si>
  <si>
    <t xml:space="preserve">809-20112885-D4-3</t>
  </si>
  <si>
    <t xml:space="preserve">1069-3094-B2-3</t>
  </si>
  <si>
    <t xml:space="preserve">1069-3094-B4-3</t>
  </si>
  <si>
    <t xml:space="preserve">1069-3094-B5-3</t>
  </si>
  <si>
    <t xml:space="preserve">1069-3094-C1-3</t>
  </si>
  <si>
    <t xml:space="preserve">1069-3094-C2-3</t>
  </si>
  <si>
    <t xml:space="preserve">1069-3094-C3-3</t>
  </si>
  <si>
    <t xml:space="preserve">809-20110817-E1-3</t>
  </si>
  <si>
    <t xml:space="preserve">809-20113712-E2-3</t>
  </si>
  <si>
    <t xml:space="preserve">1069-3094-C4-3</t>
  </si>
  <si>
    <t xml:space="preserve">1069-3094-C5-3</t>
  </si>
  <si>
    <t xml:space="preserve">809-1753-E3-3</t>
  </si>
  <si>
    <t xml:space="preserve">1049-20117030-D2-3</t>
  </si>
  <si>
    <t xml:space="preserve">1049-3413-D1-3</t>
  </si>
  <si>
    <t xml:space="preserve">1049-3413-D2-3</t>
  </si>
  <si>
    <t xml:space="preserve">1049-3376-D2-3</t>
  </si>
  <si>
    <t xml:space="preserve">1063-20114861-D2-3</t>
  </si>
  <si>
    <t xml:space="preserve">1063-20114861-D1-3</t>
  </si>
  <si>
    <t xml:space="preserve">1051-957-D1-3</t>
  </si>
  <si>
    <t xml:space="preserve">1051-20120937-C5-3</t>
  </si>
  <si>
    <t xml:space="preserve">1051-957-D2-3</t>
  </si>
  <si>
    <t xml:space="preserve">1051-866-D1-3</t>
  </si>
  <si>
    <t xml:space="preserve">1051-866-C5-3</t>
  </si>
  <si>
    <t xml:space="preserve">1051-866-D2-3</t>
  </si>
  <si>
    <t xml:space="preserve">1052-20111170-D2-3</t>
  </si>
  <si>
    <t xml:space="preserve">1052-3437-D1-3</t>
  </si>
  <si>
    <t xml:space="preserve">1179-3210-D1-3</t>
  </si>
  <si>
    <t xml:space="preserve">1179-3210-D2-3</t>
  </si>
  <si>
    <t xml:space="preserve">1179-3094-D1-3</t>
  </si>
  <si>
    <t xml:space="preserve">1179-3094-D2-3</t>
  </si>
  <si>
    <t xml:space="preserve">1062-866-A1-3</t>
  </si>
  <si>
    <t xml:space="preserve">1179-3376-D2-3</t>
  </si>
  <si>
    <t xml:space="preserve">1179-20118710-D1-3</t>
  </si>
  <si>
    <t xml:space="preserve">1179-20118710-D2-3</t>
  </si>
  <si>
    <t xml:space="preserve">1177-3309-D2-3</t>
  </si>
  <si>
    <t xml:space="preserve">1177-3309-D1-3</t>
  </si>
  <si>
    <t xml:space="preserve">1177-20120660-D2-3</t>
  </si>
  <si>
    <t xml:space="preserve">1177-20120660-D1-3</t>
  </si>
  <si>
    <t xml:space="preserve">1062-866-A2-3</t>
  </si>
  <si>
    <t xml:space="preserve">1062-20117610-B2-3</t>
  </si>
  <si>
    <t xml:space="preserve">1062-866-A3-3</t>
  </si>
  <si>
    <t xml:space="preserve">1062-866-A4-3</t>
  </si>
  <si>
    <t xml:space="preserve">1062-866-A5-3</t>
  </si>
  <si>
    <t xml:space="preserve">1062-866-C5-3</t>
  </si>
  <si>
    <t xml:space="preserve">1062-866-C2-3</t>
  </si>
  <si>
    <t xml:space="preserve">1062-866-C1-3</t>
  </si>
  <si>
    <t xml:space="preserve">1062-866-C3-3</t>
  </si>
  <si>
    <t xml:space="preserve">1062-866-C4-3</t>
  </si>
  <si>
    <t xml:space="preserve">1062-866-B1-3</t>
  </si>
  <si>
    <t xml:space="preserve">1062-866-B2-3</t>
  </si>
  <si>
    <t xml:space="preserve">1062-866-B3-3</t>
  </si>
  <si>
    <t xml:space="preserve">1062-866-B5-3</t>
  </si>
  <si>
    <t xml:space="preserve">1062-866-B4-3</t>
  </si>
  <si>
    <t xml:space="preserve">1062-957-A1-3</t>
  </si>
  <si>
    <t xml:space="preserve">1062-957-A2-3</t>
  </si>
  <si>
    <t xml:space="preserve">1062-957-C5-3</t>
  </si>
  <si>
    <t xml:space="preserve">1062-957-C2-3</t>
  </si>
  <si>
    <t xml:space="preserve">1062-957-C3-3</t>
  </si>
  <si>
    <t xml:space="preserve">1062-957-A3-3</t>
  </si>
  <si>
    <t xml:space="preserve">1062-957-B4-3</t>
  </si>
  <si>
    <t xml:space="preserve">1062-957-B1-3</t>
  </si>
  <si>
    <t xml:space="preserve">1062-957-B2-3</t>
  </si>
  <si>
    <t xml:space="preserve">1062-957-B5-3</t>
  </si>
  <si>
    <t xml:space="preserve">1062-957-B3-3</t>
  </si>
  <si>
    <t xml:space="preserve">1062-957-A5-3</t>
  </si>
  <si>
    <t xml:space="preserve">1062-957-A4-3</t>
  </si>
  <si>
    <t xml:space="preserve">1062-957-C1-3</t>
  </si>
  <si>
    <t xml:space="preserve">1062-957-C4-3</t>
  </si>
  <si>
    <t xml:space="preserve">1062-3309-C1-3</t>
  </si>
  <si>
    <t xml:space="preserve">1062-3309-C2-3</t>
  </si>
  <si>
    <t xml:space="preserve">1062-3309-C3-3</t>
  </si>
  <si>
    <t xml:space="preserve">1062-3309-C4-3</t>
  </si>
  <si>
    <t xml:space="preserve">1062-3309-C5-3</t>
  </si>
  <si>
    <t xml:space="preserve">1062-3309-B1-3</t>
  </si>
  <si>
    <t xml:space="preserve">1062-3309-B2-3</t>
  </si>
  <si>
    <t xml:space="preserve">1062-3309-B3-3</t>
  </si>
  <si>
    <t xml:space="preserve">1062-3309-B4-3</t>
  </si>
  <si>
    <t xml:space="preserve">1062-3309-B5-3</t>
  </si>
  <si>
    <t xml:space="preserve">1062-3309-A1-3</t>
  </si>
  <si>
    <t xml:space="preserve">1062-3309-A2-3</t>
  </si>
  <si>
    <t xml:space="preserve">1062-3309-A4-3</t>
  </si>
  <si>
    <t xml:space="preserve">1062-3309-A5-3</t>
  </si>
  <si>
    <t xml:space="preserve">1062-3309-A3-3</t>
  </si>
  <si>
    <t xml:space="preserve">1062-3091-A1-3</t>
  </si>
  <si>
    <t xml:space="preserve">1062-3091-A2-3</t>
  </si>
  <si>
    <t xml:space="preserve">1062-3091-A4-3</t>
  </si>
  <si>
    <t xml:space="preserve">1062-3091-A3-3</t>
  </si>
  <si>
    <t xml:space="preserve">1062-3091-A5-3</t>
  </si>
  <si>
    <t xml:space="preserve">1062-3091-C5-3</t>
  </si>
  <si>
    <t xml:space="preserve">1062-3091-C4-3</t>
  </si>
  <si>
    <t xml:space="preserve">1062-3091-C3-3</t>
  </si>
  <si>
    <t xml:space="preserve">1062-3091-C2-3</t>
  </si>
  <si>
    <t xml:space="preserve">1062-3091-B1-3</t>
  </si>
  <si>
    <t xml:space="preserve">1062-3091-B2-3</t>
  </si>
  <si>
    <t xml:space="preserve">1062-3091-B4-3</t>
  </si>
  <si>
    <t xml:space="preserve">1062-3091-B3-3</t>
  </si>
  <si>
    <t xml:space="preserve">1062-3091-B5-3</t>
  </si>
  <si>
    <t xml:space="preserve">1062-3091-C1-3</t>
  </si>
  <si>
    <t xml:space="preserve">1062-20117610-B1-3</t>
  </si>
  <si>
    <t xml:space="preserve">1062-20117610-C1-3</t>
  </si>
  <si>
    <t xml:space="preserve">1062-20117610-C2-3</t>
  </si>
  <si>
    <t xml:space="preserve">1062-20117610-C3-3</t>
  </si>
  <si>
    <t xml:space="preserve">1062-20117610-C5-3</t>
  </si>
  <si>
    <t xml:space="preserve">1062-20117610-A1-3</t>
  </si>
  <si>
    <t xml:space="preserve">1062-20117610-A2-3</t>
  </si>
  <si>
    <t xml:space="preserve">1062-20117610-A3-3</t>
  </si>
  <si>
    <t xml:space="preserve">1062-20117610-B5-3</t>
  </si>
  <si>
    <t xml:space="preserve">1062-20117610-A4-3</t>
  </si>
  <si>
    <t xml:space="preserve">1062-20117610-A5-3</t>
  </si>
  <si>
    <t xml:space="preserve">1062-20117610-B3-3</t>
  </si>
  <si>
    <t xml:space="preserve">1062-20117610-B4-3</t>
  </si>
  <si>
    <t xml:space="preserve">1062-20117610-C4-3</t>
  </si>
  <si>
    <t xml:space="preserve">1051-957-A1-3</t>
  </si>
  <si>
    <t xml:space="preserve">1051-957-A2-3</t>
  </si>
  <si>
    <t xml:space="preserve">1051-957-C1-3</t>
  </si>
  <si>
    <t xml:space="preserve">1051-957-B2-3</t>
  </si>
  <si>
    <t xml:space="preserve">1051-957-B3-3</t>
  </si>
  <si>
    <t xml:space="preserve">1051-957-B5-3</t>
  </si>
  <si>
    <t xml:space="preserve">1051-957-A3-3</t>
  </si>
  <si>
    <t xml:space="preserve">1051-957-A4-3</t>
  </si>
  <si>
    <t xml:space="preserve">1051-957-A5-3</t>
  </si>
  <si>
    <t xml:space="preserve">1051-957-B1-3</t>
  </si>
  <si>
    <t xml:space="preserve">1051-957-B4-3</t>
  </si>
  <si>
    <t xml:space="preserve">1051-957-C2-3</t>
  </si>
  <si>
    <t xml:space="preserve">1051-957-C3-3</t>
  </si>
  <si>
    <t xml:space="preserve">1051-957-C4-3</t>
  </si>
  <si>
    <t xml:space="preserve">1051-957-C5-3</t>
  </si>
  <si>
    <t xml:space="preserve">809-20112885-E4-3</t>
  </si>
  <si>
    <t xml:space="preserve">809-20113713-E5-3</t>
  </si>
  <si>
    <t xml:space="preserve">809-20113710-F1-3</t>
  </si>
  <si>
    <t xml:space="preserve">809-20110934-F2-3</t>
  </si>
  <si>
    <t xml:space="preserve">809-2532-F3-3</t>
  </si>
  <si>
    <t xml:space="preserve">809-20112892-F4-3</t>
  </si>
  <si>
    <t xml:space="preserve">809-3369-F5-3</t>
  </si>
  <si>
    <t xml:space="preserve">1051-3093-A1-3</t>
  </si>
  <si>
    <t xml:space="preserve">1051-3093-B5-3</t>
  </si>
  <si>
    <t xml:space="preserve">1051-3093-B2-3</t>
  </si>
  <si>
    <t xml:space="preserve">1051-3093-C5-3</t>
  </si>
  <si>
    <t xml:space="preserve">1051-3093-C4-3</t>
  </si>
  <si>
    <t xml:space="preserve">1051-3093-C3-3</t>
  </si>
  <si>
    <t xml:space="preserve">1051-3093-A4-3</t>
  </si>
  <si>
    <t xml:space="preserve">1051-3093-A2-3</t>
  </si>
  <si>
    <t xml:space="preserve">1051-3093-A3-3</t>
  </si>
  <si>
    <t xml:space="preserve">1051-3093-A5-3</t>
  </si>
  <si>
    <t xml:space="preserve">1051-3093-B3-3</t>
  </si>
  <si>
    <t xml:space="preserve">1051-3093-B1-3</t>
  </si>
  <si>
    <t xml:space="preserve">1051-3093-B4-3</t>
  </si>
  <si>
    <t xml:space="preserve">1051-3093-C1-3</t>
  </si>
  <si>
    <t xml:space="preserve">1051-3093-C2-3</t>
  </si>
  <si>
    <t xml:space="preserve">1051-20120937-A1-3</t>
  </si>
  <si>
    <t xml:space="preserve">1051-20120937-A2-3</t>
  </si>
  <si>
    <t xml:space="preserve">1051-20120937-A3-3</t>
  </si>
  <si>
    <t xml:space="preserve">1051-20120937-A4-3</t>
  </si>
  <si>
    <t xml:space="preserve">1051-20120937-A5-3</t>
  </si>
  <si>
    <t xml:space="preserve">1051-20120937-C1-3</t>
  </si>
  <si>
    <t xml:space="preserve">1051-20120937-C2-3</t>
  </si>
  <si>
    <t xml:space="preserve">1051-20120937-C3-3</t>
  </si>
  <si>
    <t xml:space="preserve">1051-20120937-B1-3</t>
  </si>
  <si>
    <t xml:space="preserve">1051-20120937-B4-3</t>
  </si>
  <si>
    <t xml:space="preserve">1062-20120937-B5-3</t>
  </si>
  <si>
    <t xml:space="preserve">1051-20120937-B3-3</t>
  </si>
  <si>
    <t xml:space="preserve">1051-20120937-B2-3</t>
  </si>
  <si>
    <t xml:space="preserve">1051-866-A1-3</t>
  </si>
  <si>
    <t xml:space="preserve">1051-20120937-C4-3</t>
  </si>
  <si>
    <t xml:space="preserve">1051-20117613-A3-3</t>
  </si>
  <si>
    <t xml:space="preserve">1051-866-A2-3</t>
  </si>
  <si>
    <t xml:space="preserve">1051-866-C1-3</t>
  </si>
  <si>
    <t xml:space="preserve">1051-866-C2-3</t>
  </si>
  <si>
    <t xml:space="preserve">1051-866-C3-3</t>
  </si>
  <si>
    <t xml:space="preserve">1051-866-C4-3</t>
  </si>
  <si>
    <t xml:space="preserve">1051-866-B5-3</t>
  </si>
  <si>
    <t xml:space="preserve">1051-866-B1-3</t>
  </si>
  <si>
    <t xml:space="preserve">1051-866-B2-3</t>
  </si>
  <si>
    <t xml:space="preserve">1051-866-B3-3</t>
  </si>
  <si>
    <t xml:space="preserve">1051-866-B4-3</t>
  </si>
  <si>
    <t xml:space="preserve">1051-866-A4-3</t>
  </si>
  <si>
    <t xml:space="preserve">1051-866-A3-3</t>
  </si>
  <si>
    <t xml:space="preserve">1051-866-A5-3</t>
  </si>
  <si>
    <t xml:space="preserve">1051-20120937-B5-3</t>
  </si>
  <si>
    <t xml:space="preserve">1051-20117613-A1-3</t>
  </si>
  <si>
    <t xml:space="preserve">1051-20117613-A2-3</t>
  </si>
  <si>
    <t xml:space="preserve">1051-20117613-A4-3</t>
  </si>
  <si>
    <t xml:space="preserve">1051-20117613-A5-3</t>
  </si>
  <si>
    <t xml:space="preserve">1051-20117613-B2-3</t>
  </si>
  <si>
    <t xml:space="preserve">1051-20117613-B1-3</t>
  </si>
  <si>
    <t xml:space="preserve">1051-20117613-B3-3</t>
  </si>
  <si>
    <t xml:space="preserve">1051-20117613-B4-3</t>
  </si>
  <si>
    <t xml:space="preserve">1051-20117613-C2-3</t>
  </si>
  <si>
    <t xml:space="preserve">1051-20117613-B5-3</t>
  </si>
  <si>
    <t xml:space="preserve">1051-20117613-C1-3</t>
  </si>
  <si>
    <t xml:space="preserve">1051-20117613-C4-3</t>
  </si>
  <si>
    <t xml:space="preserve">1051-20117613-C5-3</t>
  </si>
  <si>
    <t xml:space="preserve">1051-20117613-C3-3</t>
  </si>
  <si>
    <t xml:space="preserve">Nama Matakuliah</t>
  </si>
  <si>
    <t xml:space="preserve">ak_v_matakuliahpenawaran</t>
  </si>
  <si>
    <t xml:space="preserve">AKREDITASI LABORATORIUM | 3 [TLM6123] | Teknologi Laboratorium Medis S1T] - 1560</t>
  </si>
  <si>
    <t xml:space="preserve">AKUNTANSI ASET LANCAR | 3 [AKT2006] | Akuntansi S1] - 839</t>
  </si>
  <si>
    <t xml:space="preserve">AKUNTANSI ASET TETAP, KEWAJIBAN, EKUITAS | 3 [AKT2007] | Akuntansi S1] - 842</t>
  </si>
  <si>
    <t xml:space="preserve">AKUNTANSI BIAYA | 3 [AKT2008] | Akuntansi S1] - 845</t>
  </si>
  <si>
    <t xml:space="preserve">AKUNTANSI LEMBAGA KEUANGAN SYARI'AH | 3 [AKT4023] | Akuntansi S1] - 874</t>
  </si>
  <si>
    <t xml:space="preserve">AKUNTANSI RUMAH SAKIT &amp; PRAKTIK | 4 [AKT2012] | Akuntansi S1] - 853</t>
  </si>
  <si>
    <t xml:space="preserve">AKUNTANSI SEKTOR PUBLIK | 3 [AKT4024] | Akuntansi S1] - 875</t>
  </si>
  <si>
    <t xml:space="preserve">ALGORITMA PEMROGRAMAN | 3 [TIK2007] | Teknologi Informasi S1] - 1260</t>
  </si>
  <si>
    <t xml:space="preserve">ANALISIS KEBIJAKAN PUBLIK | 3 [ADP6029] | Administrasi Publik S1] - 1430</t>
  </si>
  <si>
    <t xml:space="preserve">ANALISIS KUANTITATIF DAN KUALITATIF | 3 [ADP4019] | Administrasi Publik S1] - 1216</t>
  </si>
  <si>
    <t xml:space="preserve">ANALISIS LAPORAN KEUANGAN | 3 [AKT5029] | Akuntansi S1] - 881</t>
  </si>
  <si>
    <t xml:space="preserve">ANALISIS ZAT GIZI | 3 [GIZ2007] | Gizi S1] - 1232</t>
  </si>
  <si>
    <t xml:space="preserve">APLIKASI KOMPUTER | 3 [KOM4016] | Komunikasi S1] - 971</t>
  </si>
  <si>
    <t xml:space="preserve">ARSITEKTUR ENTERPRISE | 2 [TIK4025] | Teknologi Informasi S1] - 1548</t>
  </si>
  <si>
    <t xml:space="preserve">ASAS-ASAS MANAJEMEN | 3 [ADP1037] | Administrasi Publik S1] - 587</t>
  </si>
  <si>
    <t xml:space="preserve">ASPEK HUKUM DALAM BISNIS | 2 [AKT2011] | Akuntansi S1] - 851</t>
  </si>
  <si>
    <t xml:space="preserve">ASUHAN KEBIDANAN KEHAMILAN | 5 [MID4017] | Pendidikan Profesi Bidan S1] - 1647</t>
  </si>
  <si>
    <t xml:space="preserve">ASUHAN KEBIDANAN PATOLOGI | 5 [BDN4016] | Kebidanan-D3 D3] - 1208</t>
  </si>
  <si>
    <t xml:space="preserve">ASUHAN KEPERAWATAN ANESTESI  KASUS PENYULIT | 4 [KAN4026] | Keperawatan Anestesiologi D4] - 1641</t>
  </si>
  <si>
    <t xml:space="preserve">ASUHAN KEPERAWATAN ANESTESI KASUS UMUM | 5 [KAN4025] | Keperawatan Anestesiologi D4] - 1640</t>
  </si>
  <si>
    <t xml:space="preserve">BAHASA INDONESIA | 2 [UNI0005] | Fisioterapi S1] - 855</t>
  </si>
  <si>
    <t xml:space="preserve">BAHASA INDONESIA | 2 [UNI0005] | Gizi S1] - 1490</t>
  </si>
  <si>
    <t xml:space="preserve">BAHASA INDONESIA | 2 [UNI0005] | Teknologi Informasi S1] - 1257</t>
  </si>
  <si>
    <t xml:space="preserve">BIMBINGAN KONSELING SEKOLAH | 2 [PSI6042] | Psikologi S1] - 1478</t>
  </si>
  <si>
    <t xml:space="preserve">BIOETIKA | 2 [BIO4018] | Bioteknologi S1] - 1270</t>
  </si>
  <si>
    <t xml:space="preserve">BIOINFORMATIKA | 3 [BIO4020] | Bioteknologi S1] - 1272</t>
  </si>
  <si>
    <t xml:space="preserve">BIOKIMIA | 2 [TLM2032] | Teknologi Laboratorium Medis S1T] - 692</t>
  </si>
  <si>
    <t xml:space="preserve">BIOLOGI RADIASI | 3 [BIO6040] | Bioteknologi S1] - 1454</t>
  </si>
  <si>
    <t xml:space="preserve">BIOMEDIS KEPERAWATAN | 4 [NAP2008] | Ilmu Keperawatan S1] - 1016</t>
  </si>
  <si>
    <t xml:space="preserve">BIOSTATISTIK | 2 [NAP6035] | Ilmu Keperawatan S1] - 668</t>
  </si>
  <si>
    <t xml:space="preserve">BIOTEKNOLOGI PERLINDUNGAN TANAMAN | 3 [BIO6039] | Bioteknologi S1] - 1453</t>
  </si>
  <si>
    <t xml:space="preserve">BISNIS INTERNASIONAL | 2 [MAN6025] | Manajemen S1] - 903</t>
  </si>
  <si>
    <t xml:space="preserve">BISNIS PENGANTAR | 3 [MAN2006] | Manajemen S1] - 894</t>
  </si>
  <si>
    <t xml:space="preserve">BOBATH | 3 [FTR8151] | Fisioterapi S1] - 1083</t>
  </si>
  <si>
    <t xml:space="preserve">CUSTOMER RELATIONS | 3 [KOM6035] | Komunikasi S1] - 1565</t>
  </si>
  <si>
    <t xml:space="preserve">DASAR ASUHAN KEBIDANAN NEONATUS, BAYI BALITA | 4 [BDN2010] | Kebidanan-D3 D3] - 937</t>
  </si>
  <si>
    <t xml:space="preserve">DASAR ASUHAN KEBIDANAN NIFAS | 4 [BDN2009] | Kebidanan-D3 D3] - 935</t>
  </si>
  <si>
    <t xml:space="preserve">DASAR PELAYANAN KB DAN KESEHATAN REPRODUKSI | 4 [BDN2011] | Kebidanan-D3 D3] - 938</t>
  </si>
  <si>
    <t xml:space="preserve">DASAR-DASAR LOGIKA | 2 [ADP2010] | Administrasi Publik S1] - 1036</t>
  </si>
  <si>
    <t xml:space="preserve">DESAIN INTERIOR RUMAH SAKIT | 3 [ARS6027] | Arsitektur S1] - 1437</t>
  </si>
  <si>
    <t xml:space="preserve">DETEKSI MOLEKULER | 3 [BIO4019] | Bioteknologi S1] - 1271</t>
  </si>
  <si>
    <t xml:space="preserve">DIAGNOSTIK MOLEKULER | 3 [BIO6037] | Bioteknologi S1] - 1451</t>
  </si>
  <si>
    <t xml:space="preserve">DIETETIKA ALERGI DAN KRITIS | 2 [GIZ6045] | Gizi S1] - 1516</t>
  </si>
  <si>
    <t xml:space="preserve">DIETETIKA PENYAKIT TIDAK MENULAR | 3 [GIZ6046] | Gizi S1] - 1517</t>
  </si>
  <si>
    <t xml:space="preserve">DINAMIKA PSIKOLOGI PERKEMBANGAN | 3 [PSI2008] | Psikologi S1] - 843</t>
  </si>
  <si>
    <t xml:space="preserve">DINAMIKA PSIKOLOGI UMUM | 3 [PSI2006] | Psikologi S1] - 840</t>
  </si>
  <si>
    <t xml:space="preserve">DYNAMIC NEUROMUSCULAR STABILIZATION (DNS) | 3 [FTR8156] | Fisioterapi S1] - 1657</t>
  </si>
  <si>
    <t xml:space="preserve">EKONOMI KESEHATAN | 1 [MD8414] | Kebidanan-Sarjana Terapan S1T] - 545</t>
  </si>
  <si>
    <t xml:space="preserve">EKONOMI KESEHATAN | 1 [MED8038] | Kebidanan-Sarjana Terapan S1T] - 819</t>
  </si>
  <si>
    <t xml:space="preserve">EKONOMI MANAJERIAL | 3 [MAN2008] | Manajemen S1] - 896</t>
  </si>
  <si>
    <t xml:space="preserve">EMBRIOLOGI | 3 [MID2009] | Pendidikan Profesi Bidan S1] - 1536</t>
  </si>
  <si>
    <t xml:space="preserve">EMBRIOLOGI DAN GENETIKA | 1 [MD8208] | Kebidanan-Sarjana Terapan S1T] - 558</t>
  </si>
  <si>
    <t xml:space="preserve">EMBRIOLOGI DAN GENETIKA | 1 [MED8036] | Kebidanan-Sarjana Terapan S1T] - 817</t>
  </si>
  <si>
    <t xml:space="preserve">ENGLISH FOR ACACEMIC WRITING | 1 [UNI0010] | Teknologi Laboratorium Medis S1T] - 1243</t>
  </si>
  <si>
    <t xml:space="preserve">ENGLISH FOR ACADEMIC CONVERSATION | 1 [UNI0008] | Administrasi Publik S1] - 601</t>
  </si>
  <si>
    <t xml:space="preserve">ENGLISH FOR ACADEMIC CONVERSATION | 1 [UNI0008] | Akuntansi S1] - 838</t>
  </si>
  <si>
    <t xml:space="preserve">ENGLISH FOR ACADEMIC CONVERSATION | 1 [UNI0008] | Arsitektur S1] - 1020</t>
  </si>
  <si>
    <t xml:space="preserve">ENGLISH FOR ACADEMIC CONVERSATION | 1 [UNI0008] | Bioteknologi S1] - 1277</t>
  </si>
  <si>
    <t xml:space="preserve">ENGLISH FOR ACADEMIC CONVERSATION | 1 [UNI0008] | Fisioterapi S1] - 863</t>
  </si>
  <si>
    <t xml:space="preserve">ENGLISH FOR ACADEMIC CONVERSATION | 1 [UNI0008] | Kebidanan-D3 D3] - 940</t>
  </si>
  <si>
    <t xml:space="preserve">ENGLISH FOR ACADEMIC CONVERSATION | 1 [UNI0008] | Keperawatan Anestesiologi D4] - 1567</t>
  </si>
  <si>
    <t xml:space="preserve">ENGLISH FOR ACADEMIC CONVERSATION | 1 [UNI0008] | Manajemen S1] - 900</t>
  </si>
  <si>
    <t xml:space="preserve">ENGLISH FOR ACADEMIC CONVERSATION | 1 [UNI0008] | Pendidikan Profesi Bidan S1] - 1540</t>
  </si>
  <si>
    <t xml:space="preserve">ENGLISH FOR ACADEMIC CONVERSATION | 1 [UNI0008] | Psikologi S1] - 860</t>
  </si>
  <si>
    <t xml:space="preserve">ENGLISH FOR ACADEMIC CONVERSATION | 1 [UNI0008] | Radiologi D3] - 754</t>
  </si>
  <si>
    <t xml:space="preserve">ENGLISH FOR ACADEMIC CONVERSATION | 1 [UNI0008] | Teknologi Laboratorium Medis S1T] - 700</t>
  </si>
  <si>
    <t xml:space="preserve">ENGLISH FOR ACADEMIC READING | 1 [UNI0009] | Arsitektur S1] - 1278</t>
  </si>
  <si>
    <t xml:space="preserve">ENGLISH FOR ACADEMIC READING | 1 [UNI0009] | Gizi S1] - 1489</t>
  </si>
  <si>
    <t xml:space="preserve">ENGLISH FOR ACADEMIC READING | 1 [UNI0009] | Ilmu Keperawatan S1] - 1092</t>
  </si>
  <si>
    <t xml:space="preserve">ENGLISH FOR ACADEMIC WRITING | 1 [UNI0010] | Akuntansi S1] - 883</t>
  </si>
  <si>
    <t xml:space="preserve">ENGLISH FOR ACADEMIC WRITING | 1 [UNI0010] | Fisioterapi S1] - 1091</t>
  </si>
  <si>
    <t xml:space="preserve">ENGLISH FOR ACADEMIC WRITING | 1 [UNI0010] | Gizi S1] - 1508</t>
  </si>
  <si>
    <t xml:space="preserve">ENGLISH FOR ACADEMIC WRITING | 1 [UNI0010] | Ilmu Keperawatan S1] - 1184</t>
  </si>
  <si>
    <t xml:space="preserve">ENGLISH FOR ACADEMIC WRITING | 1 [UNI0010] | Kebidanan-D3 D3] - 1211</t>
  </si>
  <si>
    <t xml:space="preserve">ENGLISH FOR ACADEMIC WRITING | 1 [UNI0010] | Keperawatan Anestesiologi D4] - 1637</t>
  </si>
  <si>
    <t xml:space="preserve">ENGLISH FOR ACADEMIC WRITING | 1 [UNI0010] | Komunikasi S1] - 984</t>
  </si>
  <si>
    <t xml:space="preserve">ENGLISH FOR ACADEMIC WRITING | 1 [UNI0010] | Pendidikan Profesi Bidan S1] - 1655</t>
  </si>
  <si>
    <t xml:space="preserve">ENGLISH FOR ACADEMIC WRITING | 1 [UNI0010] | Psikologi S1] - 1222</t>
  </si>
  <si>
    <t xml:space="preserve">ENGLISH FOR ACADEMIC WRITING | 1 [UNI0010] | Radiologi D3] - 756</t>
  </si>
  <si>
    <t xml:space="preserve">ENGLISH FOR DAILY USAGE | 1 [UNI0007] | Gizi S1] - 1230</t>
  </si>
  <si>
    <t xml:space="preserve">ENGLISH FOR DAILY USAGE | 1 [UNI0007] | Ilmu Keperawatan S1] - 675</t>
  </si>
  <si>
    <t xml:space="preserve">ENZIMOLOGI | 2 [BIO2010] | Bioteknologi S1] - 1042</t>
  </si>
  <si>
    <t xml:space="preserve">EPIDEMIOLOGI GIZI | 2 [GIZ4027] | Gizi S1] - 1496</t>
  </si>
  <si>
    <t xml:space="preserve">EPIDEMIOLOGI KLINIK | 2 [KAN4023] | Keperawatan Anestesiologi D4] - 1638</t>
  </si>
  <si>
    <t xml:space="preserve">EPIDEMIOLOGI MOLEKULER | 3 [BIO4021] | Bioteknologi S1] - 1273</t>
  </si>
  <si>
    <t xml:space="preserve">ETIKA PROFESI DAN ASPEK LEGAL | 2 [GIZ6044] | Gizi S1] - 1515</t>
  </si>
  <si>
    <t xml:space="preserve">ETIKA PROFESI DAN HUKUM KESEHATAN | 2 [KAN2014] | Keperawatan Anestesiologi D4] - 1575</t>
  </si>
  <si>
    <t xml:space="preserve">ETIKA PROFESI DAN HUKUM KESEHATAN | 2 [MID2011] | Pendidikan Profesi Bidan S1] - 1538</t>
  </si>
  <si>
    <t xml:space="preserve">FARMAKOLOGI | 2 [KAN2010] | Keperawatan Anestesiologi D4] - 1571</t>
  </si>
  <si>
    <t xml:space="preserve">FARMAKOLOGI | 2 [MID4022] | Pendidikan Profesi Bidan S1] - 1652</t>
  </si>
  <si>
    <t xml:space="preserve">FARMAKOLOGI DAN GIZI KEPERAWATAN | 3 [NAP2009] | Ilmu Keperawatan S1] - 1017</t>
  </si>
  <si>
    <t xml:space="preserve">FILSAFAT MANUSIA | 2 [PSI2011] | Psikologi S1] - 848</t>
  </si>
  <si>
    <t xml:space="preserve">FISIOLOGI | 4 [MID2007] | Pendidikan Profesi Bidan S1] - 1534</t>
  </si>
  <si>
    <t xml:space="preserve">FISIOLOGI MANUSIA | 3 [BIO2007] | Bioteknologi S1] - 1039</t>
  </si>
  <si>
    <t xml:space="preserve">FISIOLOGI TUMBUHAN | 3 [BIO2006] | Bioteknologi S1] - 1038</t>
  </si>
  <si>
    <t xml:space="preserve">Fisioterapi Disaster Managemen dan Emergency | 2 [FTR9008] | Profesi Fisioterapi Pr] - 776</t>
  </si>
  <si>
    <t xml:space="preserve">Fisioterapi Geriatri | 3 [FTR9005] | Profesi Fisioterapi Pr] - 773</t>
  </si>
  <si>
    <t xml:space="preserve">Fisioterapi Integument | 3 [FTR9004] | Profesi Fisioterapi Pr] - 772</t>
  </si>
  <si>
    <t xml:space="preserve">Fisioterapi K3 dan Ergonomi | 2 [FTR9009] | Profesi Fisioterapi Pr] - 777</t>
  </si>
  <si>
    <t xml:space="preserve">Fisioterapi Kardiopulmonalvaskuler | 5 [FTR9006] | Profesi Fisioterapi Pr] - 774</t>
  </si>
  <si>
    <t xml:space="preserve">Fisioterapi Muskuloskeletal | 8 [FTR9001] | Profesi Fisioterapi Pr] - 769</t>
  </si>
  <si>
    <t xml:space="preserve">Fisioterapi Neuromuskuler | 6 [FTR9003] | Profesi Fisioterapi Pr] - 771</t>
  </si>
  <si>
    <t xml:space="preserve">Fisioterapi Obsgyn / Kesehatan Wanita | 2 [FTR9010] | Profesi Fisioterapi Pr] - 778</t>
  </si>
  <si>
    <t xml:space="preserve">Fisioterapi Olahraga /Wellness | 4 [FTR9007] | Profesi Fisioterapi Pr] - 775</t>
  </si>
  <si>
    <t xml:space="preserve">Fisioterapi Pediatri / Tumbuh kembang | 4 [FTR9002] | Profesi Fisioterapi Pr] - 770</t>
  </si>
  <si>
    <t xml:space="preserve">FORMULASI KEBIJAKAN | 3 [ADP4018] | Administrasi Publik S1] - 1215</t>
  </si>
  <si>
    <t xml:space="preserve">FOTOGRAFI DIGITAL | 3 [KOM4017] | Komunikasi S1] - 972</t>
  </si>
  <si>
    <t xml:space="preserve">GENETIKA | 3 [BIO2008] | Bioteknologi S1] - 1040</t>
  </si>
  <si>
    <t xml:space="preserve">GIZI DALAM KESEHATAN REPRODUKSI | 3 [MID4021] | Pendidikan Profesi Bidan S1] - 1651</t>
  </si>
  <si>
    <t xml:space="preserve">GIZI DAUR KEHIDUPAN LANJUT | 3 [GIZ4021] | Gizi S1] - 1491</t>
  </si>
  <si>
    <t xml:space="preserve">GIZI GERIATRI | 2 [GIZ6042] | Gizi S1] - 1513</t>
  </si>
  <si>
    <t xml:space="preserve">GIZI KULINER | 3 [GIZ4022] | Gizi S1] - 1492</t>
  </si>
  <si>
    <t xml:space="preserve">GIZI MATERNAL DAN PEDIATRI | 2 [GIZ4024] | Gizi S1] - 1494</t>
  </si>
  <si>
    <t xml:space="preserve">GIZI OLAHRAGA | 3 [GIZ6039] | Gizi S1] - 1510</t>
  </si>
  <si>
    <t xml:space="preserve">GOVERNANSI DIGITAL | 3 [ADP6034] | Administrasi Publik S1] - 1425</t>
  </si>
  <si>
    <t xml:space="preserve">HYGIENE SANITASI DAN KEAMANAN MAKANAN | 2 [GIZ2010] | Gizi S1] - 1235</t>
  </si>
  <si>
    <t xml:space="preserve">IBADAH, AKHLAK DAN MUAMALAH | 2 [UNI0002] | Administrasi Publik S1] - 701</t>
  </si>
  <si>
    <t xml:space="preserve">IBADAH, AKHLAK DAN MUAMALAH | 2 [UNI0002] | Akuntansi S1] - 837</t>
  </si>
  <si>
    <t xml:space="preserve">IBADAH, AKHLAK DAN MUAMALAH | 2 [UNI0002] | Arsitektur S1] - 1019</t>
  </si>
  <si>
    <t xml:space="preserve">IBADAH, AKHLAK DAN MUAMALAH | 2 [UNI0002] | Fisioterapi S1] - 1001</t>
  </si>
  <si>
    <t xml:space="preserve">IBADAH, AKHLAK DAN MUAMALAH | 2 [UNI0002] | Gizi S1] - 1231</t>
  </si>
  <si>
    <t xml:space="preserve">IBADAH, AKHLAK DAN MUAMALAH | 2 [UNI0002] | Kebidanan-D3 D3] - 944</t>
  </si>
  <si>
    <t xml:space="preserve">IBADAH, AKHLAK DAN MUAMALAH | 2 [UNI0002] | Keperawatan Anestesiologi D4] - 1636</t>
  </si>
  <si>
    <t xml:space="preserve">IBADAH, AKHLAK DAN MUAMALAH | 2 [UNI0002] | Komunikasi S1] - 951</t>
  </si>
  <si>
    <t xml:space="preserve">IBADAH, AKHLAK DAN MUAMALAH | 2 [UNI0002] | Manajemen S1] - 899</t>
  </si>
  <si>
    <t xml:space="preserve">IBADAH, AKHLAK DAN MUAMALAH | 2 [UNI0002] | Pendidikan Profesi Bidan S1] - 1539</t>
  </si>
  <si>
    <t xml:space="preserve">IBADAH, AKHLAK DAN MUAMALAH | 2 [UNI0002] | Psikologi S1] - 862</t>
  </si>
  <si>
    <t xml:space="preserve">IBADAH, AKHLAK DAN MUAMALAH | 2 [UNI0002] | Radiologi D3] - 750</t>
  </si>
  <si>
    <t xml:space="preserve">IBADAH, AKHLAK DAN MUAMALAH | 2 [UNI0002] | Teknologi Informasi S1] - 1258</t>
  </si>
  <si>
    <t xml:space="preserve">ILMU GIZI | 2 [KAN2009] | Keperawatan Anestesiologi D4] - 1570</t>
  </si>
  <si>
    <t xml:space="preserve">ILMU KESEHATAN ANAK | 2 [MID4018] | Pendidikan Profesi Bidan S1] - 1648</t>
  </si>
  <si>
    <t xml:space="preserve">IMUNOLOGI | 2 [KAN2011] | Keperawatan Anestesiologi D4] - 1572</t>
  </si>
  <si>
    <t xml:space="preserve">INTERVENSI GIZI KELUARGA | 2 [GIZ4028] | Gizi S1] - 1497</t>
  </si>
  <si>
    <t xml:space="preserve">ISLAM DAN IPTEKS | 2 [UNI0004] | Administrasi Publik S1] - 1219</t>
  </si>
  <si>
    <t xml:space="preserve">ISLAM DAN IPTEKS | 2 [UNI0004] | Akuntansi S1] - 869</t>
  </si>
  <si>
    <t xml:space="preserve">ISLAM DAN IPTEKS | 2 [UNI0004] | Fisioterapi S1] - 1089</t>
  </si>
  <si>
    <t xml:space="preserve">ISLAM DAN IPTEKS | 2 [UNI0004] | Kebidanan-D3 D3] - 942</t>
  </si>
  <si>
    <t xml:space="preserve">ISLAM DAN IPTEKS | 2 [UNI0004] | Komunikasi S1] - 969</t>
  </si>
  <si>
    <t xml:space="preserve">ISLAM DAN IPTEKS | 2 [UNI0004] | Manajemen S1] - 1256</t>
  </si>
  <si>
    <t xml:space="preserve">ISLAM DAN IPTEKS | 2 [UNI0004] | Pendidikan Profesi Bidan S1] - 1653</t>
  </si>
  <si>
    <t xml:space="preserve">ISLAM DAN IPTEKS | 2 [UNI0004] | Teknologi Informasi S1] - 1541</t>
  </si>
  <si>
    <t xml:space="preserve">KEANEKARAGAMAN DAN KEAMANAN HAYATI | 2 [BIO4024] | Bioteknologi S1] - 1276</t>
  </si>
  <si>
    <t xml:space="preserve">KEBIDANAN KOMUNITAS LANJUT | 2 [MD8317] | Kebidanan-Sarjana Terapan S1T] - 547</t>
  </si>
  <si>
    <t xml:space="preserve">KEBIDANAN KOMUNITAS LANJUT | 2 [MED8040] | Kebidanan-Sarjana Terapan S1T] - 810</t>
  </si>
  <si>
    <t xml:space="preserve">KEBUTUHAN BIOPSIKOSOSIAL DASAR MANUSIA | 3 [KAN2006] | Keperawatan Anestesiologi D4] - 1568</t>
  </si>
  <si>
    <t xml:space="preserve">KEBUTUHAN DASAR MANUSIA | 4 [NAP2006] | Ilmu Keperawatan S1] - 1014</t>
  </si>
  <si>
    <t xml:space="preserve">KECERDASAN BUATAN | 3 [TIK4023] | Teknologi Informasi S1] - 1546</t>
  </si>
  <si>
    <t xml:space="preserve">KEGAWATDARURATAN KEBIDANAN | 2 [MIK2007] | Ilmu Kebidanan S2] - 1577</t>
  </si>
  <si>
    <t xml:space="preserve">KEMUHAMMADIYAHAN DAN KE'AISYIYAHAN | 2 [UNI0003] | Bioteknologi S1] - 1446</t>
  </si>
  <si>
    <t xml:space="preserve">KEMUHAMMADIYAHAN DAN KE'AISYIYAHAN | 2 [UNI0003] | Ilmu Keperawatan S1] - 1054</t>
  </si>
  <si>
    <t xml:space="preserve">KEMUHAMMADIYAHAN DAN KE'AISYIYAHAN | 2 [UNI0003] | Psikologi S1] - 1223</t>
  </si>
  <si>
    <t xml:space="preserve">KEPEMIMPINAN | 3 [ADP4020] | Administrasi Publik S1] - 1217</t>
  </si>
  <si>
    <t xml:space="preserve">KEPERAWATAN ANAK | 3 [NAP9044] | Profesi Ners Pr] - 780</t>
  </si>
  <si>
    <t xml:space="preserve">KEPERAWATAN ANAK I | 4 [NAP4021] | Ilmu Keperawatan S1] - 1063</t>
  </si>
  <si>
    <t xml:space="preserve">KEPERAWATAN ANAK II | 4 [NAP5027] | Ilmu Keperawatan S1] - 1050</t>
  </si>
  <si>
    <t xml:space="preserve">KEPERAWATAN DASAR | 3 [NAP2007] | Ilmu Keperawatan S1] - 1015</t>
  </si>
  <si>
    <t xml:space="preserve">KEPERAWATAN GAWAT DARURAT  | 4 [NAP6034] | Ilmu Keperawatan S1] - 1069</t>
  </si>
  <si>
    <t xml:space="preserve">KEPERAWATAN GAWAT DARURAT | 3 [NAP9048] | Profesi Ners Pr] - 784</t>
  </si>
  <si>
    <t xml:space="preserve">KEPERAWATAN GERONTIK | 2 [NAP9051] | Profesi Ners Pr] - 787</t>
  </si>
  <si>
    <t xml:space="preserve">KEPERAWATAN HIV/AIDS | 3 [NAP5030] | Ilmu Keperawatan S1] - 1177</t>
  </si>
  <si>
    <t xml:space="preserve">KEPERAWATAN JIWA | 3 [NAP9046] | Profesi Ners Pr] - 782</t>
  </si>
  <si>
    <t xml:space="preserve">KEPERAWATAN KELUARGA | 2 [NAP9050] | Profesi Ners Pr] - 786</t>
  </si>
  <si>
    <t xml:space="preserve">KEPERAWATAN KELUARGA | 3 [NAP6032] | Ilmu Keperawatan S1] - 1068</t>
  </si>
  <si>
    <t xml:space="preserve">KEPERAWATAN KESEHATAN JIWA I | 3 [NAP4022] | Ilmu Keperawatan S1] - 1064</t>
  </si>
  <si>
    <t xml:space="preserve">KEPERAWATAN KOMUNITAS | 4 [NAP9049] | Profesi Ners Pr] - 785</t>
  </si>
  <si>
    <t xml:space="preserve">KEPERAWATAN KOMUNITAS II | 3 [NAP6031] | Ilmu Keperawatan S1] - 1052</t>
  </si>
  <si>
    <t xml:space="preserve">KEPERAWATAN KRITIS  | 3 [NAP7037] | Ilmu Keperawatan S1] - 1179</t>
  </si>
  <si>
    <t xml:space="preserve">KEPERAWATAN MATERNITAS | 3 [NAP9045] | Profesi Ners Pr] - 781</t>
  </si>
  <si>
    <t xml:space="preserve">KEPERAWATAN MATERNITAS II | 3 [NAP4020] | Ilmu Keperawatan S1] - 666</t>
  </si>
  <si>
    <t xml:space="preserve">KEPERAWATAN MEDIKAL BEDAH | 8 [NAP9047] | Profesi Ners Pr] - 783</t>
  </si>
  <si>
    <t xml:space="preserve">KEPERAWATAN MEDIKAL BEDAH II | 3 [NAP4019] | Ilmu Keperawatan S1] - 1062</t>
  </si>
  <si>
    <t xml:space="preserve">KEPERAWATAN MENJELANG AJAL DAN PALLIATIVE  | 4 [NAP6036] | Ilmu Keperawatan S1] - 1051</t>
  </si>
  <si>
    <t xml:space="preserve">KEPERAWATAN PALLIATIVE | 2 [NAP9052] | Profesi Ners Pr] - 788</t>
  </si>
  <si>
    <t xml:space="preserve">KERJA PRAKTEK | 3 [TIK6033] | Teknologi Informasi S1] - 1587</t>
  </si>
  <si>
    <t xml:space="preserve">KESEHATAN MENTAL PADA IBU DAN ANAK | 2 [MIK2009] | Ilmu Kebidanan S2] - 1579</t>
  </si>
  <si>
    <t xml:space="preserve">KESEHATAN MENTAL SETTING ORGANISASI | 2 [PSI6039] | Psikologi S1] - 1475</t>
  </si>
  <si>
    <t xml:space="preserve">KESEHATAN REPRODUKSI | 2 [MID4019] | Pendidikan Profesi Bidan S1] - 1649</t>
  </si>
  <si>
    <t xml:space="preserve">KESELAMATAN PASIEN DAN KERJA DALAM KEPERAWATAN | 2 [NAP4018] | Ilmu Keperawatan S1] - 1065</t>
  </si>
  <si>
    <t xml:space="preserve">KETERAMPILAN ASUHAN KEBIDANAN KEHAMILAN | 2 [BDN2007] | Kebidanan-D3 D3] - 927</t>
  </si>
  <si>
    <t xml:space="preserve">KETERAMPILAN ASUHAN KEBIDANAN PERSALINAN | 3 [BDN2008] | Kebidanan-D3 D3] - 931</t>
  </si>
  <si>
    <t xml:space="preserve">KETERAMPILAN BELAJAR | 2 [NAP2011] | Ilmu Keperawatan S1] - 664</t>
  </si>
  <si>
    <t xml:space="preserve">KETERAMPILAN PRAKTIK KLINIK KEBIDANAN  | 3 [BDN2006] | Kebidanan-D3 D3] - 926</t>
  </si>
  <si>
    <t xml:space="preserve">KETRAMPILAN DASAR DALAM PRAKTIK KEBIDANAN | 4 [MID2006] | Pendidikan Profesi Bidan S1] - 1566</t>
  </si>
  <si>
    <t xml:space="preserve">KEWIRAUSAHAAN | 3 [UNI0011] | Administrasi Publik S1] - 1220</t>
  </si>
  <si>
    <t xml:space="preserve">KEWIRAUSAHAAN | 3 [UNI0011] | Akuntansi S1] - 882</t>
  </si>
  <si>
    <t xml:space="preserve">KEWIRAUSAHAAN | 3 [UNI0011] | Arsitektur S1] - 1280</t>
  </si>
  <si>
    <t xml:space="preserve">KEWIRAUSAHAAN | 3 [UNI0011] | Bioteknologi S1] - 1037</t>
  </si>
  <si>
    <t xml:space="preserve">KEWIRAUSAHAAN | 3 [UNI0011] | Fisioterapi S1] - 1081</t>
  </si>
  <si>
    <t xml:space="preserve">KEWIRAUSAHAAN | 3 [UNI0011] | Komunikasi S1] - 970</t>
  </si>
  <si>
    <t xml:space="preserve">KEWIRAUSAHAAN | 3 [UNI0011] | Radiologi D3] - 757</t>
  </si>
  <si>
    <t xml:space="preserve">KIMIA ANALITIK | 3 [TLM2031] | Teknologi Laboratorium Medis S1T] - 691</t>
  </si>
  <si>
    <t xml:space="preserve">KOMPUTER DAN MEDIA BARU | 3 [KOM6032] | Komunikasi S1] - 989</t>
  </si>
  <si>
    <t xml:space="preserve">KOMUNIKASI BISNIS | 2 [MAN2007] | Manajemen S1] - 895</t>
  </si>
  <si>
    <t xml:space="preserve">KOMUNIKASI DALAM KEPERAWATAN | 2 [KAN2013] | Keperawatan Anestesiologi D4] - 1574</t>
  </si>
  <si>
    <t xml:space="preserve">KOMUNIKASI DALAM KEPERAWATAN | 2 [NAP2005] | Ilmu Keperawatan S1] - 1018</t>
  </si>
  <si>
    <t xml:space="preserve">KOMUNIKASI DAN ADVOKASI KEBIJAKAN PUBLIK | 3 [ADP6032] | Administrasi Publik S1] - 1423</t>
  </si>
  <si>
    <t xml:space="preserve">KOMUNIKASI DATA | 2 [TIK4019] | Teknologi Informasi S1] - 1542</t>
  </si>
  <si>
    <t xml:space="preserve">KOMUNIKASI KESEHATAN | 3 [KOM2008] | Komunikasi S1] - 954</t>
  </si>
  <si>
    <t xml:space="preserve">KOMUNIKASI KONSELING | 2 [MID2008] | Pendidikan Profesi Bidan S1] - 1535</t>
  </si>
  <si>
    <t xml:space="preserve">KOMUNIKASI MULTIKULTUR | 3 [KOM2007] | Komunikasi S1] - 953</t>
  </si>
  <si>
    <t xml:space="preserve">KONSTRUKSI ALAT UKUR | 3 [PSI4022] | Psikologi S1] - 1226</t>
  </si>
  <si>
    <t xml:space="preserve">KRITIS FILM | 3 [KOM6034] | Komunikasi S1] - 1584</t>
  </si>
  <si>
    <t xml:space="preserve">MAGANG/PENGEMBANGAN KETERAMPILAN BISNIS | 3 [MAN6027] | Manajemen S1] - 936</t>
  </si>
  <si>
    <t xml:space="preserve">MANAGEMEN KEPERAWATAN | 3 [NAP9053] | Profesi Ners Pr] - 789</t>
  </si>
  <si>
    <t xml:space="preserve">MANAJEMEN BENCANA | 3 [ADP6035] | Administrasi Publik S1] - 1426</t>
  </si>
  <si>
    <t xml:space="preserve">MANAJEMEN BIAYA | 3 [MAN4018] | Manajemen S1] - 907</t>
  </si>
  <si>
    <t xml:space="preserve">MANAJEMEN DAN KEPEMIMPINAN | 2 [KAN4024] | Keperawatan Anestesiologi D4] - 1639</t>
  </si>
  <si>
    <t xml:space="preserve">MANAJEMEN IKLAN  | 3 [KOM6030] | Komunikasi S1] - 987</t>
  </si>
  <si>
    <t xml:space="preserve">MANAJEMEN ISU DAN KRISIS | 3 [KOM6033] | Komunikasi S1] - 990</t>
  </si>
  <si>
    <t xml:space="preserve">MANAJEMEN KEUANGAN INTERNASIONAL | 4 [MAN6005] | Manajemen S1] - 929</t>
  </si>
  <si>
    <t xml:space="preserve">MANAJEMEN MEDIA MASSA | 3 [KOM2010] | Komunikasi S1] - 956</t>
  </si>
  <si>
    <t xml:space="preserve">MANAJEMEN OPERASI &amp; PRODUKSI | 6 [MAN4016] | Manajemen S1] - 914</t>
  </si>
  <si>
    <t xml:space="preserve">MANAJEMEN ORGANISASI | 3 [KOM2011] | Komunikasi S1] - 957</t>
  </si>
  <si>
    <t xml:space="preserve">MANAJEMEN PEMASARAN | 6 [MAN4015] | Manajemen S1] - 912</t>
  </si>
  <si>
    <t xml:space="preserve">MANAJEMEN PEMASARAN INTERNASIONAL | 4 [MAN6006] | Manajemen S1] - 930</t>
  </si>
  <si>
    <t xml:space="preserve">MANAJEMEN PENGAWASAN MUTU MAKANAN | 2 [GIZ6047] | Gizi S1] - 1518</t>
  </si>
  <si>
    <t xml:space="preserve">MANAJEMEN PENYELENGGARAAN MAKANAN LANJUT | 3 [GIZ6040] | Gizi S1] - 1511</t>
  </si>
  <si>
    <t xml:space="preserve">MANAJEMEN PROGRAM GIZI | 3 [GIZ4026] | Gizi S1] - 1495</t>
  </si>
  <si>
    <t xml:space="preserve">MANAJEMEN RUMAH SAKIT DAN INDUSTRI KESEHATAN | 3 [MAN6026] | Manajemen S1] - 905</t>
  </si>
  <si>
    <t xml:space="preserve">MANAJEMEN SDM INTERNASIONAL | 4 [MAN6007] | Manajemen S1] - 932</t>
  </si>
  <si>
    <t xml:space="preserve">MANAJEMEN STRATEGIK | 3 [MAN6024] | Manajemen S1] - 928</t>
  </si>
  <si>
    <t xml:space="preserve">MANAJEMEN STRATEGIS | 3 [ADP6031] | Administrasi Publik S1] - 1422</t>
  </si>
  <si>
    <t xml:space="preserve">MANAJEMEN SUMBER DAYA MANUSIA SEKTOR PUBLIK | 3 [ADP4021] | Administrasi Publik S1] - 1218</t>
  </si>
  <si>
    <t xml:space="preserve">MANAJEMEN TEKNOLOGI INFORMASI | 3 [TIK2011] | Teknologi Informasi S1] - 1264</t>
  </si>
  <si>
    <t xml:space="preserve">MANAJEMEN WEB DAN MEDIA SOSIAL | 3 [KOM6031] | Komunikasi S1] - 988</t>
  </si>
  <si>
    <t xml:space="preserve">MATEMATIKA DISKRIT | 2 [TIK2006] | Teknologi Informasi S1] - 1259</t>
  </si>
  <si>
    <t xml:space="preserve">METABOLISME GIZI MIKRO | 3 [GIZ2009] | Gizi S1] - 1234</t>
  </si>
  <si>
    <t xml:space="preserve">METODE KUANTITATIF UNTUK PENGAMBILAN KEPUTUSAN | 3 [MAN4017] | Manajemen S1] - 908</t>
  </si>
  <si>
    <t xml:space="preserve">METODIK KHUSUS PEMBELAJARAN KEBIDANAN | 4 [MD8316] | Kebidanan-Sarjana Terapan S1T] - 546</t>
  </si>
  <si>
    <t xml:space="preserve">METODIK KHUSUS PEMBELAJARAN KEBIDANAN | 4 [MED8039] | Kebidanan-Sarjana Terapan S1T] - 809</t>
  </si>
  <si>
    <t xml:space="preserve">METODOLOGI PENELITIAN | 3 [AKT6031] | Akuntansi S1] - 885</t>
  </si>
  <si>
    <t xml:space="preserve">METODOLOGI PENELITIAN | 3 [BIO6036] | Bioteknologi S1] - 1450</t>
  </si>
  <si>
    <t xml:space="preserve">METODOLOGI PENELITIAN | 4 [BDN4018] | Kebidanan-D3 D3] - 1210</t>
  </si>
  <si>
    <t xml:space="preserve">METODOLOGI PENELITIAN | 4 [NAP6033] | Ilmu Keperawatan S1] - 669</t>
  </si>
  <si>
    <t xml:space="preserve">METODOLOGI PENELITIAN | 6 [MAN6023] | Manajemen S1] - 924</t>
  </si>
  <si>
    <t xml:space="preserve">METODOLOGI PENELITIAN LANJUT | 1 [GIZ6038] | Gizi S1] - 1509</t>
  </si>
  <si>
    <t xml:space="preserve">MIKROBIOLOGI DAN PARASITOLOGI | 2 [KAN2007] | Keperawatan Anestesiologi D4] - 1576</t>
  </si>
  <si>
    <t xml:space="preserve">MODEL PRAKTIK BIDAN | 2 [MIK2010] | Ilmu Kebidanan S2] - 1580</t>
  </si>
  <si>
    <t xml:space="preserve">MODUL COMPUTED TOMOGRAPHY (CT) SCAN | 3 [RAD4071] | Radiologi D3] - 735</t>
  </si>
  <si>
    <t xml:space="preserve">MODUL DASAR ASSESMENT FISIOTERAPI | 4 [FTR2041] | Fisioterapi S1] - 852</t>
  </si>
  <si>
    <t xml:space="preserve">MODUL DASAR KEILMUAN FISIOTERAPI | 5 [FTR2031] | Fisioterapi S1] - 1000</t>
  </si>
  <si>
    <t xml:space="preserve">MODUL DASAR MANAJEMEN | 4 [FTR8161] | Fisioterapi S1] - 1080</t>
  </si>
  <si>
    <t xml:space="preserve">MODUL FISIKA GERAK | 2 [FTR2032] | Fisioterapi S1] - 638</t>
  </si>
  <si>
    <t xml:space="preserve">MODUL FISIOTERAPI KARDIOPULMONAL | 4 [FTR6112] | Fisioterapi S1] - 1252</t>
  </si>
  <si>
    <t xml:space="preserve">MODUL FISIOTERAPI KARDIOVASKULER | 4 [FTR6111] | Fisioterapi S1] - 1251</t>
  </si>
  <si>
    <t xml:space="preserve">MODUL FISIOTERAPI MUSKULOSKELETAL BEDAH | 7 [FTR5102] | Fisioterapi S1] - 1044</t>
  </si>
  <si>
    <t xml:space="preserve">MODUL FISIOTERAPI MUSKULOSKELETAL NON BEDAH | 8 [FTR5101] | Fisioterapi S1] - 1043</t>
  </si>
  <si>
    <t xml:space="preserve">MODUL FISIOTERAPI SARAF PUSAT | 5 [FTR6122] | Fisioterapi S1] - 1046</t>
  </si>
  <si>
    <t xml:space="preserve">MODUL FISIOTERAPI SARAF TEPI | 4 [FTR6121] | Fisioterapi S1] - 1045</t>
  </si>
  <si>
    <t xml:space="preserve">MODUL FISIOTERAPI TUMBUH KEMBANG INFEKSI | 5 [FTR4081] | Fisioterapi S1] - 1078</t>
  </si>
  <si>
    <t xml:space="preserve">MODUL FISIOTERAPI TUMBUH KEMBANG TRAUMA | 4 [FTR4082] | Fisioterapi S1] - 1079</t>
  </si>
  <si>
    <t xml:space="preserve">MODUL KEDOKTERAN NUKLIR DAN PENCITRAAN HIBRIDA | 3 [RAD4082] | Radiologi D3] - 740</t>
  </si>
  <si>
    <t xml:space="preserve">MODUL KESEHATAN WANITA | 4 [FTR4071] | Fisioterapi S1] - 1076</t>
  </si>
  <si>
    <t xml:space="preserve">MODUL MAGNETIC RESONANCE IMAGING (MRI) | 3 [RAD4072] | Radiologi D3] - 739</t>
  </si>
  <si>
    <t xml:space="preserve">MODUL MANAJEMEN RADIOLOGI | 2 [RAD6111] | Radiologi D3] - 744</t>
  </si>
  <si>
    <t xml:space="preserve">MODUL PENCITRAAN ABDOMEN DAN PELVIS | 2 [RAD2032] | Radiologi D3] - 1009</t>
  </si>
  <si>
    <t xml:space="preserve">MODUL PENCITRAAN KEPALA DAN GIGI | 3 [RAD2033] | Radiologi D3] - 1011</t>
  </si>
  <si>
    <t xml:space="preserve">MODUL PENCITRAAN RANGKA ATAS, RANGKA BAWAH DAN TULANG DADA | 3 [RAD2031] | Radiologi D3] - 1012</t>
  </si>
  <si>
    <t xml:space="preserve">MODUL PENCITRAAN SISTEM GASTROINTESTINAL | 2 [RAD2042] | Radiologi D3] - 1013</t>
  </si>
  <si>
    <t xml:space="preserve">MODUL PENCITRAAN THORAK DAN SALURAN PERNAFASAN | 2 [RAD2041] | Radiologi D3] - 727</t>
  </si>
  <si>
    <t xml:space="preserve">MODUL RADIOTERAPI | 3 [RAD4073] | Radiologi D3] - 741</t>
  </si>
  <si>
    <t xml:space="preserve">MODUL SISTEM DAN TEKNOLOGI INFORMASI RADIOLOGI | 2 [RAD6112] | Radiologi D3] - 742</t>
  </si>
  <si>
    <t xml:space="preserve">MODUL SPORT DAN WELLNESS | 4 [FTR4072] | Fisioterapi S1] - 1253</t>
  </si>
  <si>
    <t xml:space="preserve">MODUL STANDAR PELAYANAN FISIOTERAPI | 2 [FTR8162] | Fisioterapi S1] - 1082</t>
  </si>
  <si>
    <t xml:space="preserve">MODUL TUGAS AKHIR | 3 [RAD6113] | Radiologi D3] - 749</t>
  </si>
  <si>
    <t xml:space="preserve">MODUL ULTRASONOGRAFI (USG) | 2 [RAD4081] | Radiologi D3] - 738</t>
  </si>
  <si>
    <t xml:space="preserve">MONITORING DAN EVALUASI KEBIJAKAN PUBLIK | 3 [ADP6030] | Administrasi Publik S1] - 1429</t>
  </si>
  <si>
    <t xml:space="preserve">MULLIGAN | 3 [FTR8152] | Fisioterapi S1] - 1084</t>
  </si>
  <si>
    <t xml:space="preserve">MUTHOLAAH | 1 [NAP4023] | Ilmu Keperawatan S1] - 1176</t>
  </si>
  <si>
    <t xml:space="preserve">NAHWU | 1 [NAP2010] | Ilmu Keperawatan S1] - 665</t>
  </si>
  <si>
    <t xml:space="preserve">ORGANISASI DAN ARSITEKTUR KOMPUTER | 2 [TIK2009] | Teknologi Informasi S1] - 1262</t>
  </si>
  <si>
    <t xml:space="preserve">PATOFISIOLOGI | 2 [GIZ4029] | Gizi S1] - 1498</t>
  </si>
  <si>
    <t xml:space="preserve">PATOLOGI ANATOMI | 2 [KAN2008] | Keperawatan Anestesiologi D4] - 1569</t>
  </si>
  <si>
    <t xml:space="preserve">PEMANTAPAN MUTU DAN VALIDASI METODE | 4 [TLM6122] | Teknologi Laboratorium Medis S1T] - 1559</t>
  </si>
  <si>
    <t xml:space="preserve">PEMBERDAYAAN DALAM PRAKTIK KEBIDANAN | 4 [MIK2011] | Ilmu Kebidanan S2] - 1581</t>
  </si>
  <si>
    <t xml:space="preserve">PEMBERDAYAAN MASYARAKAT | 3 [ADP6033] | Administrasi Publik S1] - 1424</t>
  </si>
  <si>
    <t xml:space="preserve">PEMERIKSAAN LABORATORIUM GIZI, MAKANAN DAN MINUMAN | 3 [TLM2034] | Teknologi Laboratorium Medis S1T] - 694</t>
  </si>
  <si>
    <t xml:space="preserve">PEMERIKSAAN LABORATORIUM INFEKSI BAKTERI | 4 [TLM4071] | Teknologi Laboratorium Medis S1T] - 1238</t>
  </si>
  <si>
    <t xml:space="preserve">PEMERIKSAAN LABORATORIUM INFEKSI JAMUR | 4 [TLM4082] | Teknologi Laboratorium Medis S1T] - 1241</t>
  </si>
  <si>
    <t xml:space="preserve">PEMERIKSAAN LABORATORIUM INFEKSI PARASIT | 4 [TLM4081] | Teknologi Laboratorium Medis S1T] - 1240</t>
  </si>
  <si>
    <t xml:space="preserve">PEMERIKSAAN LABORATORIUM INFEKSI VIRUS | 3 [TLM4072] | Teknologi Laboratorium Medis S1T] - 1239</t>
  </si>
  <si>
    <t xml:space="preserve">PEMERIKSAAN LABORATORIUM KARDIOVASKULER | 3 [TLM6111] | Teknologi Laboratorium Medis S1T] - 1556</t>
  </si>
  <si>
    <t xml:space="preserve">PEMERIKSAAN LABORATORIUM KESEIMBANGAN CAIRAN | 3 [TLM2042] | Teknologi Laboratorium Medis S1T] - 696</t>
  </si>
  <si>
    <t xml:space="preserve">PEMERIKSAAN LABORATORIUM PATOLOGI ANATOMI | 4 [TLM2041] | Teknologi Laboratorium Medis S1T] - 695</t>
  </si>
  <si>
    <t xml:space="preserve">PEMERIKSAAN LABORATORIUM RESPIRATORI | 3 [TLM6112] | Teknologi Laboratorium Medis S1T] - 1557</t>
  </si>
  <si>
    <t xml:space="preserve">PEMERIKSAAN LABORATORIUM TOKSIKOLOGI DAN ANALISA AIR | 4 [TLM2033] | Teknologi Laboratorium Medis S1T] - 693</t>
  </si>
  <si>
    <t xml:space="preserve">PEMROGRAMAN WEB | 3 [TIK4021] | Teknologi Informasi S1] - 1544</t>
  </si>
  <si>
    <t xml:space="preserve">PENDIDIKAN PANCASILA DAN KEWARGANEGARAAN | 3 [UNI0006] | Arsitektur S1] - 1093</t>
  </si>
  <si>
    <t xml:space="preserve">PENDIDIKAN PANCASILA DAN KEWARGANEGARAAN | 3 [UNI0006] | Bioteknologi S1] - 1028</t>
  </si>
  <si>
    <t xml:space="preserve">PENDIDIKAN PANCASILA DAN KEWARGANEGARAAN | 3 [UNI0006] | Fisioterapi S1] - 854</t>
  </si>
  <si>
    <t xml:space="preserve">PENDIDIKAN PANCASILA DAN KEWARGANEGARAAN | 3 [UNI0006] | Kebidanan-D3 D3] - 1212</t>
  </si>
  <si>
    <t xml:space="preserve">PENDIDIKAN PANCASILA DAN KEWARGANEGARAAN | 3 [UNI0006] | Komunikasi S1] - 952</t>
  </si>
  <si>
    <t xml:space="preserve">PENDIDIKAN PANCASILA DAN KEWARGANEGARAAN | 3 [UNI0006] | Manajemen S1] - 902</t>
  </si>
  <si>
    <t xml:space="preserve">PENDIDIKAN PANCASILA DAN KEWARGANEGARAAN | 3 [UNI0006] | Teknologi Laboratorium Medis S1T] - 1242</t>
  </si>
  <si>
    <t xml:space="preserve">PENELITIAN | 6 [PIL2] | Fisioterapi S1] - 457</t>
  </si>
  <si>
    <t xml:space="preserve">PENGANTAR ARSITEKTUR ISLAM | 3 [ARS2009] | Arsitektur S1] - 1026</t>
  </si>
  <si>
    <t xml:space="preserve">PENGANTAR EKONOMI KEBIJAKAN PUBLIK | 3 [ADP2007] | Administrasi Publik S1] - 1033</t>
  </si>
  <si>
    <t xml:space="preserve">PENGANTAR GIZI KELUARGA | 2 [GIZ2011] | Gizi S1] - 1236</t>
  </si>
  <si>
    <t xml:space="preserve">PENGANTAR ILMU POLITIK | 3 [ADP2009] | Administrasi Publik S1] - 1035</t>
  </si>
  <si>
    <t xml:space="preserve">PENGANTAR JURNALISME | 2 [KOM4021] | Komunikasi S1] - 976</t>
  </si>
  <si>
    <t xml:space="preserve">PENGANTAR KAJIAN KOTA DAN PERMUKIMAN SEHAT | 3 [ARS6025] | Arsitektur S1] - 1435</t>
  </si>
  <si>
    <t xml:space="preserve">PENGANTAR PERIKLANAN | 2 [KOM4020] | Komunikasi S1] - 975</t>
  </si>
  <si>
    <t xml:space="preserve">PENGANTAR PUBLIC RELATIONS | 2 [KOM4019] | Komunikasi S1] - 974</t>
  </si>
  <si>
    <t xml:space="preserve">PENGAUDITAN MANAJEMEN &amp; INTERNAL | 3 [AKT6034] | Akuntansi S1] - 888</t>
  </si>
  <si>
    <t xml:space="preserve">PENILAIAN TEKNOLOGI KESEHATAN | 2 [MIK2012] | Ilmu Kebidanan S2] - 1582</t>
  </si>
  <si>
    <t xml:space="preserve">PERANCANGAN KONFIGURASI ARSITEKTUR | 4 [ARS2005] | Arsitektur S1] - 1021</t>
  </si>
  <si>
    <t xml:space="preserve">PERANCANGAN TAPAK | 4 [ARS2006] | Arsitektur S1] - 1023</t>
  </si>
  <si>
    <t xml:space="preserve">PERENCANAAN DAN PENGANGGARAN | 2 [AKT2009] | Akuntansi S1] - 847</t>
  </si>
  <si>
    <t xml:space="preserve">PERILAKU ORGANISASI | 2 [PSI6034] | Psikologi S1] - 1470</t>
  </si>
  <si>
    <t xml:space="preserve">PERPAJAKAN | 4 [AKT5027] | Akuntansi S1] - 879</t>
  </si>
  <si>
    <t xml:space="preserve">PPL | 3 [AKT8037] | Akuntansi S1] - 893</t>
  </si>
  <si>
    <t xml:space="preserve">PRAKTEK KERJA LAPANGAN COMPUTED TOMOGRAPHY (CT) SCAN DAN MAGNETIC RESONANCE IMAGING (MRI) | 5 [RAD4083] | Radiologi D3] - 1265</t>
  </si>
  <si>
    <t xml:space="preserve">PRAKTEK KERJA LAPANGAN TEKNIK RADIOGRAFI OSTEOLOGI | 5 [RAD2043] | Radiologi D3] - 958</t>
  </si>
  <si>
    <t xml:space="preserve">PRAKTEK KERJA NYATA | 6 [RAD6114] | Radiologi D3] - 747</t>
  </si>
  <si>
    <t xml:space="preserve">PRAKTEK KLINIS DASAR | 4 [KAN4027] | Keperawatan Anestesiologi D4] - 1642</t>
  </si>
  <si>
    <t xml:space="preserve">PRAKTIK KEBIDANAN | 5 [MED8041] | Kebidanan-Sarjana Terapan S1T] - 811</t>
  </si>
  <si>
    <t xml:space="preserve">PRAKTIK KEBIDANAN | 6 [MD8318] | Kebidanan-Sarjana Terapan S1T] - 548</t>
  </si>
  <si>
    <t xml:space="preserve">PRAKTIK KEPERAWATAN  MEDIKAL BEDAH | 3 [NAP8041] | Ilmu Keperawatan S1] - 1178</t>
  </si>
  <si>
    <t xml:space="preserve">PRAKTIK KERJA LAPANGAN | 3 [BIO6035] | Bioteknologi S1] - 1449</t>
  </si>
  <si>
    <t xml:space="preserve">PRAKTIK KERJA LAPANGAN | 4 [KOM8039] | Komunikasi S1] - 998</t>
  </si>
  <si>
    <t xml:space="preserve">PRAKTIK KLINIK KEBIDANAN KOMPREHENSIF | 6 [BDN6024] | Kebidanan-D3 D3] - 1563</t>
  </si>
  <si>
    <t xml:space="preserve">PRAKTIK KLINIK KEBIDANAN NIFAS | 6 [BDN6023] | Kebidanan-D3 D3] - 1562</t>
  </si>
  <si>
    <t xml:space="preserve">PRAKTIK KLINIK RUMAH SAKIT | 6 [TLM8152] | Teknologi Laboratorium Medis S1T] - 1656</t>
  </si>
  <si>
    <t xml:space="preserve">PRAKTIK KOMPUTER AKUNTANSI | 1 [AKT2010] | Akuntansi S1] - 849</t>
  </si>
  <si>
    <t xml:space="preserve">PRAKTIK NON KLINIK | 3 [TLM6124] | Teknologi Laboratorium Medis S1T] - 1561</t>
  </si>
  <si>
    <t xml:space="preserve">PRAKTIK PALIATIVE CARE | 3 [NAP8042] | Ilmu Keperawatan S1] - 1182</t>
  </si>
  <si>
    <t xml:space="preserve">PRAKTIK PROFESIONAL | 3 [ARS6026] | Arsitektur S1] - 1436</t>
  </si>
  <si>
    <t xml:space="preserve">PRAKTIK RISET AKUNTANSI | 1 [AKT6032] | Akuntansi S1] - 886</t>
  </si>
  <si>
    <t xml:space="preserve">PRODUKSI IKLAN CETAK DAN AUDIO VISUAL | 3 [KOM6028] | Komunikasi S1] - 985</t>
  </si>
  <si>
    <t xml:space="preserve">PROMOSI KESEHATAN | 3 [KOM6029] | Komunikasi S1] - 986</t>
  </si>
  <si>
    <t xml:space="preserve">PROPRIOCEPTIVE NEUROMUSCULAR FACILITATION | 3 [FTR8153] | Fisioterapi S1] - 1085</t>
  </si>
  <si>
    <t xml:space="preserve">PSIKOLOGI ABNORMAL | 3 [PSI4020] | Psikologi S1] - 1224</t>
  </si>
  <si>
    <t xml:space="preserve">PSIKOLOGI BELAJAR | 2 [PSI4023] | Psikologi S1] - 1227</t>
  </si>
  <si>
    <t xml:space="preserve">PSIKOLOGI DAN SOSIOLOGI KESEHATAN | 1 [MD8413] | Kebidanan-Sarjana Terapan S1T] - 544</t>
  </si>
  <si>
    <t xml:space="preserve">PSIKOLOGI EKSPERIMEN | 2 [PSI6032] | Psikologi S1] - 1468</t>
  </si>
  <si>
    <t xml:space="preserve">PSIKOLOGI GIZI | 2 [GIZ2008] | Gizi S1] - 1233</t>
  </si>
  <si>
    <t xml:space="preserve">PSIKOLOGI INDUSTRI DAN ORGANISASI | 3 [PSI4021] | Psikologi S1] - 1225</t>
  </si>
  <si>
    <t xml:space="preserve">PSIKOLOGI ISLAM | 3 [PSI6035] | Psikologi S1] - 1471</t>
  </si>
  <si>
    <t xml:space="preserve">PSIKOLOGI KEPRIBADIAN PENGANTAR | 3 [PSI2009] | Psikologi S1] - 844</t>
  </si>
  <si>
    <t xml:space="preserve">PSIKOLOGI KESEHATAN | 2 [KAN2012] | Keperawatan Anestesiologi D4] - 1573</t>
  </si>
  <si>
    <t xml:space="preserve">PSIKOLOGI KESEHATAN DAN SOSIOLOGI KESEHATAN | 1 [MED8037] | Kebidanan-Sarjana Terapan S1T] - 818</t>
  </si>
  <si>
    <t xml:space="preserve">PSIKOLOGI KESEHATAN MENTAL | 3 [PSI6033] | Psikologi S1] - 1469</t>
  </si>
  <si>
    <t xml:space="preserve">PSIKOLOGI KOGNITIF | 2 [PSI4019] | Psikologi S1] - 1221</t>
  </si>
  <si>
    <t xml:space="preserve">PSIKOLOGI KRISIS DAN PEMULIHAN | 2 [PSI6041] | Psikologi S1] - 1477</t>
  </si>
  <si>
    <t xml:space="preserve">PSIKOLOGI PENYEMBUHAN ISLAMI | 2 [PSI6040] | Psikologi S1] - 1476</t>
  </si>
  <si>
    <t xml:space="preserve">PSIKOLOGI PROYEKTIF | 2 [PSI4025] | Psikologi S1] - 1229</t>
  </si>
  <si>
    <t xml:space="preserve">PSIKOLOGI PSIKODIAGNOSTIKA | 3 [PSI4024] | Psikologi S1] - 1228</t>
  </si>
  <si>
    <t xml:space="preserve">PSIKOLOGI SOSIAL PENGANTAR | 3 [PSI2010] | Psikologi S1] - 846</t>
  </si>
  <si>
    <t xml:space="preserve">PSIKOLOGI SUMBER DAYA MANUSIA | 2 [PSI6043] | Psikologi S1] - 1479</t>
  </si>
  <si>
    <t xml:space="preserve">RANCANGAN PERCOBAAN | 3 [BIO6034] | Bioteknologi S1] - 1448</t>
  </si>
  <si>
    <t xml:space="preserve">REKAYASA HEALTH ARCHITECTURE  | 3 [ARS4015] | Arsitektur S1] - 1279</t>
  </si>
  <si>
    <t xml:space="preserve">REKAYASA PERANGKAT LUNAK | 3 [TIK4022] | Teknologi Informasi S1] - 1545</t>
  </si>
  <si>
    <t xml:space="preserve">REKAYASA THERMAL BANGUNAN | 2 [ARS2008] | Arsitektur S1] - 1025</t>
  </si>
  <si>
    <t xml:space="preserve">RETORIKA | 3 [KOM2009] | Komunikasi S1] - 955</t>
  </si>
  <si>
    <t xml:space="preserve">RISET OPERASI | 2 [TIK4024] | Teknologi Informasi S1] - 1547</t>
  </si>
  <si>
    <t xml:space="preserve">SEMINAR UMUM | 3 [BIO6033] | Bioteknologi S1] - 1447</t>
  </si>
  <si>
    <t xml:space="preserve">SHOROF | 1 [NAP3017] | Ilmu Keperawatan S1] - 1048</t>
  </si>
  <si>
    <t xml:space="preserve">SINEMATOGRAFI | 3 [KOM4018] | Komunikasi S1] - 973</t>
  </si>
  <si>
    <t xml:space="preserve">SISTEM ADMINISTRASI NEGARA | 3 [ADP2008] | Administrasi Publik S1] - 1034</t>
  </si>
  <si>
    <t xml:space="preserve">SISTEM ADMINISTRASI PEMERINTAHAN DAERAH | 3 [ADP4017] | Administrasi Publik S1] - 1214</t>
  </si>
  <si>
    <t xml:space="preserve">SISTEM BASIS DATA | 3 [TIK2010] | Teknologi Informasi S1] - 1263</t>
  </si>
  <si>
    <t xml:space="preserve">SISTEM INFORMASI AKUNTANSI DAN PRAKTIK | 4 [AKT4019] | Akuntansi S1] - 870</t>
  </si>
  <si>
    <t xml:space="preserve">SISTEM INFORMASI DALAM PENDIDIKAN DAN PELAYANAN KESEHATAN | 2 [MIK2008] | Ilmu Kebidanan S2] - 1578</t>
  </si>
  <si>
    <t xml:space="preserve">SISTEM INFORMASI KESEHATAN | 2 [NAP4024] | Ilmu Keperawatan S1] - 1049</t>
  </si>
  <si>
    <t xml:space="preserve">SISTEM INFORMASI MANAJEMEN | 2 [AKT4020] | Akuntansi S1] - 871</t>
  </si>
  <si>
    <t xml:space="preserve">SISTEM INFORMASI MANAJEMEN | 3 [MAN2010] | Manajemen S1] - 898</t>
  </si>
  <si>
    <t xml:space="preserve">SISTEM INFORMASI MANAJEMEN KESEHATAN | 3 [MID4020] | Pendidikan Profesi Bidan S1] - 1650</t>
  </si>
  <si>
    <t xml:space="preserve">SISTEM PAKAR | 3 [TIK6035] | Teknologi Informasi S1] - 1644</t>
  </si>
  <si>
    <t xml:space="preserve">SISTEM PENGENDALIAN MANAJEMEN | 3 [AKT6035] | Akuntansi S1] - 889</t>
  </si>
  <si>
    <t xml:space="preserve">SKRIPSI | 3 [MD8503] | Kebidanan-Sarjana Terapan S1T] - 549</t>
  </si>
  <si>
    <t xml:space="preserve">SKRIPSI | 4 [MED8042] | Kebidanan-Sarjana Terapan S1T] - 901</t>
  </si>
  <si>
    <t xml:space="preserve">SKRIPSI | 4 [UNI0014] | Teknologi Laboratorium Medis S1T] - 1654</t>
  </si>
  <si>
    <t xml:space="preserve">SKRIPSI | 6 [UNI0013] | Administrasi Publik S1] - 1433</t>
  </si>
  <si>
    <t xml:space="preserve">SKRIPSI | 6 [UNI0013] | Akuntansi S1] - 890</t>
  </si>
  <si>
    <t xml:space="preserve">SKRIPSI | 6 [UNI0013] | Arsitektur S1] - 1444</t>
  </si>
  <si>
    <t xml:space="preserve">SKRIPSI | 6 [UNI0013] | Bioteknologi S1] - 1467</t>
  </si>
  <si>
    <t xml:space="preserve">SKRIPSI | 6 [UNI0013] | Fisioterapi S1] - 1254</t>
  </si>
  <si>
    <t xml:space="preserve">SKRIPSI | 6 [UNI0013] | Ilmu Keperawatan S1] - 1053</t>
  </si>
  <si>
    <t xml:space="preserve">SKRIPSI | 6 [UNI0013] | Komunikasi S1] - 997</t>
  </si>
  <si>
    <t xml:space="preserve">SKRIPSI | 6 [UNI0013] | Manajemen S1] - 950</t>
  </si>
  <si>
    <t xml:space="preserve">SKRIPSI | 6 [UNI0013] | Psikologi S1] - 1488</t>
  </si>
  <si>
    <t xml:space="preserve">SOSIOLOGI DAN ANTROPOLOGI GIZI | 2 [GIZ2013] | Gizi S1] - 1244</t>
  </si>
  <si>
    <t xml:space="preserve">SOSIOLOGI DAN ANTROPOLOGI KESEHATAN | 2 [MID2010] | Pendidikan Profesi Bidan S1] - 1537</t>
  </si>
  <si>
    <t xml:space="preserve">STATISTIK DAN PROBABILITAS | 2 [TIK2008] | Teknologi Informasi S1] - 1261</t>
  </si>
  <si>
    <t xml:space="preserve">STATISTIK DESKRIPTIF | 3 [MAN2009] | Manajemen S1] - 897</t>
  </si>
  <si>
    <t xml:space="preserve">STATISTIKA PENELITIAN | 3 [AKT6030] | Akuntansi S1] - 884</t>
  </si>
  <si>
    <t xml:space="preserve">STATISTIKA PSIKOLOGI | 3 [PSI2007] | Psikologi S1] - 841</t>
  </si>
  <si>
    <t xml:space="preserve">STRUKTUR BANGUNAN SEDERHANA | 4 [ARS2007] | Arsitektur S1] - 1024</t>
  </si>
  <si>
    <t xml:space="preserve">STRUKTUR DAN KONSTRUKSI BANGUNAN 4 | 2 [ARS4017] | Arsitektur S1] - 1282</t>
  </si>
  <si>
    <t xml:space="preserve">STRUKTUR DATA | 3 [TIK4020] | Teknologi Informasi S1] - 1543</t>
  </si>
  <si>
    <t xml:space="preserve">STUDIO PERANCANGAN ARSITEKTUR 4 | 8 [ARS4016] | Arsitektur S1] - 1281</t>
  </si>
  <si>
    <t xml:space="preserve">STUDIO PERANCANGAN ARSITEKTUR 6 | 8 [ARS6024] | Arsitektur S1] - 1434</t>
  </si>
  <si>
    <t xml:space="preserve">STUDIO TUGAS AKHIR | 4 [ARS8033] | Arsitektur S1] - 1445</t>
  </si>
  <si>
    <t xml:space="preserve">TATA KELOLA TEKNOLOGI INFORMASI | 2 [TIK6037] | Teknologi Informasi S1] - 1646</t>
  </si>
  <si>
    <t xml:space="preserve">TEKNIK PENULISAN ILMIAH | 2 [PSI6038] | Psikologi S1] - 1474</t>
  </si>
  <si>
    <t xml:space="preserve">TEKNOLOGI INFORMASI GIZI | 2 [GIZ2012] | Gizi S1] - 1237</t>
  </si>
  <si>
    <t xml:space="preserve">TEKNOLOGI INFORMASI KESEHATAN | 3 [TIK6036] | Teknologi Informasi S1] - 1645</t>
  </si>
  <si>
    <t xml:space="preserve">TEKNOLOGI KULTUR JARINGAN TUMBUHAN | 3 [BIO4023] | Bioteknologi S1] - 1275</t>
  </si>
  <si>
    <t xml:space="preserve">TEKNOLOGI KULTUR SEL DAN JARINGAN MAMALIA | 3 [BIO4022] | Bioteknologi S1] - 1274</t>
  </si>
  <si>
    <t xml:space="preserve">TEORI AKUNTANSI | 3 [AKT6033] | Akuntansi S1] - 887</t>
  </si>
  <si>
    <t xml:space="preserve">TEORI PEMBANGUNAN | 3 [ADP2006] | Administrasi Publik S1] - 1032</t>
  </si>
  <si>
    <t xml:space="preserve">TES INVENTORY | 2 [PSI6036] | Psikologi S1] - 1472</t>
  </si>
  <si>
    <t xml:space="preserve">TES PROYEKTIF | 2 [PSI6037] | Psikologi S1] - 1473</t>
  </si>
  <si>
    <t xml:space="preserve">THESIS | 6 [MIK4017] | Ilmu Kebidanan S2] - 1593</t>
  </si>
  <si>
    <t xml:space="preserve">TREND DALAM TEKNOLOGI INFORMASI | 2 [TIK6034] | Teknologi Informasi S1] - 1643</t>
  </si>
  <si>
    <t xml:space="preserve">TUGAS AKHIR | 2 [BDN6025] | Kebidanan-D3 D3] - 1564</t>
  </si>
  <si>
    <t xml:space="preserve">VIROLOGI | 2 [BIO2009] | Bioteknologi S1] - 1041</t>
  </si>
  <si>
    <t xml:space="preserve">Penawaran Matakuliah</t>
  </si>
  <si>
    <t xml:space="preserve">AKREDITASI LABORATORIUM | 3 [TLM6123] | A [Teknologi Laboratorium Medis S1T] - 13072</t>
  </si>
  <si>
    <t xml:space="preserve">AKREDITASI LABORATORIUM | 3 [TLM6123] | B [Teknologi Laboratorium Medis S1T] - 13074</t>
  </si>
  <si>
    <t xml:space="preserve">AKUNTANSI ASET LANCAR | 3 [AKT2006] | A [Akuntansi S1] - 13090</t>
  </si>
  <si>
    <t xml:space="preserve">AKUNTANSI ASET TETAP, KEWAJIBAN, EKUITAS | 3 [AKT2007] | A [Akuntansi S1] - 13091</t>
  </si>
  <si>
    <t xml:space="preserve">AKUNTANSI BIAYA | 3 [AKT2008] | A [Akuntansi S1] - 13092</t>
  </si>
  <si>
    <t xml:space="preserve">AKUNTANSI LEMBAGA KEUANGAN SYARI'AH | 3 [AKT4023] | A [Akuntansi S1] - 13133</t>
  </si>
  <si>
    <t xml:space="preserve">AKUNTANSI RUMAH SAKIT &amp; PRAKTIK | 4 [AKT2012] | A [Akuntansi S1] - 13099</t>
  </si>
  <si>
    <t xml:space="preserve">AKUNTANSI SEKTOR PUBLIK | 3 [AKT4024] | A [Akuntansi S1] - 13134</t>
  </si>
  <si>
    <t xml:space="preserve">ALGORITMA PEMROGRAMAN | 3 [TIK2007] | A [Teknologi Informasi S1] - 13231</t>
  </si>
  <si>
    <t xml:space="preserve">ANALISIS KEBIJAKAN PUBLIK | 3 [ADP6029] | A [Administrasi Publik S1] - 13185</t>
  </si>
  <si>
    <t xml:space="preserve">ANALISIS KUANTITATIF DAN KUALITATIF | 3 [ADP4019] | A [Administrasi Publik S1] - 13173</t>
  </si>
  <si>
    <t xml:space="preserve">ANALISIS LAPORAN KEUANGAN | 3 [AKT5029] | A [Akuntansi S1] - 13131</t>
  </si>
  <si>
    <t xml:space="preserve">ANALISIS ZAT GIZI | 3 [GIZ2007] | A [Gizi S1] - 13511</t>
  </si>
  <si>
    <t xml:space="preserve">ANALISIS ZAT GIZI | 3 [GIZ2007] | B [Gizi S1] - 13512</t>
  </si>
  <si>
    <t xml:space="preserve">APLIKASI KOMPUTER | 3 [KOM4016] | A [Komunikasi S1] - 13213</t>
  </si>
  <si>
    <t xml:space="preserve">ARSITEKTUR ENTERPRISE | 2 [TIK4025] | A [Teknologi Informasi S1] - 13250</t>
  </si>
  <si>
    <t xml:space="preserve">ASAS-ASAS MANAJEMEN | 3 [ADP1037] | A [Administrasi Publik S1] - 13161</t>
  </si>
  <si>
    <t xml:space="preserve">ASAS-ASAS MANAJEMEN | 3 [ADP1037] | K [Administrasi Publik S1] - 13153</t>
  </si>
  <si>
    <t xml:space="preserve">ASPEK HUKUM DALAM BISNIS | 2 [AKT2011] | A [Akuntansi S1] - 13098</t>
  </si>
  <si>
    <t xml:space="preserve">ASUHAN KEBIDANAN KEHAMILAN | 5 [MID4017] | A [Pendidikan Profesi Bidan S1] - 13469</t>
  </si>
  <si>
    <t xml:space="preserve">ASUHAN KEBIDANAN KOMUNITAS | 6 [BDN4017] | A [Kebidanan-D3 D3] - 13460</t>
  </si>
  <si>
    <t xml:space="preserve">ASUHAN KEBIDANAN KOMUNITAS | 6 [BDN4017] | B [Kebidanan-D3 D3] - 13461</t>
  </si>
  <si>
    <t xml:space="preserve">ASUHAN KEBIDANAN PATOLOGI | 5 [BDN4016] | A [Kebidanan-D3 D3] - 13395</t>
  </si>
  <si>
    <t xml:space="preserve">ASUHAN KEBIDANAN PATOLOGI | 5 [BDN4016] | B [Kebidanan-D3 D3] - 13459</t>
  </si>
  <si>
    <t xml:space="preserve">ASUHAN KEPERAWATAN ANESTESI  KASUS PENYULIT | 4 [KAN4026] | A [Keperawatan Anestesiologi D4] - 13435</t>
  </si>
  <si>
    <t xml:space="preserve">ASUHAN KEPERAWATAN ANESTESI  KASUS PENYULIT | 4 [KAN4026] | B [Keperawatan Anestesiologi D4] - 13436</t>
  </si>
  <si>
    <t xml:space="preserve">ASUHAN KEPERAWATAN ANESTESI KASUS UMUM | 5 [KAN4025] | A [Keperawatan Anestesiologi D4] - 13433</t>
  </si>
  <si>
    <t xml:space="preserve">ASUHAN KEPERAWATAN ANESTESI KASUS UMUM | 5 [KAN4025] | B [Keperawatan Anestesiologi D4] - 13434</t>
  </si>
  <si>
    <t xml:space="preserve">BAHASA INDONESIA | 2 [UNI0005] | A [Fisioterapi S1] - 13182</t>
  </si>
  <si>
    <t xml:space="preserve">BAHASA INDONESIA | 2 [UNI0005] | A [Gizi S1] - 13527</t>
  </si>
  <si>
    <t xml:space="preserve">BAHASA INDONESIA | 2 [UNI0005] | A [Teknologi Informasi S1] - 13228</t>
  </si>
  <si>
    <t xml:space="preserve">BAHASA INDONESIA | 2 [UNI0005] | B [Fisioterapi S1] - 13183</t>
  </si>
  <si>
    <t xml:space="preserve">BAHASA INDONESIA | 2 [UNI0005] | C [Fisioterapi S1] - 13184</t>
  </si>
  <si>
    <t xml:space="preserve">BIMBINGAN KONSELING SEKOLAH | 2 [PSI6042] | A [Psikologi S1] - 13291</t>
  </si>
  <si>
    <t xml:space="preserve">BIOETIKA | 2 [BIO4018] | A [Bioteknologi S1] - 13386</t>
  </si>
  <si>
    <t xml:space="preserve">BIOINFORMATIKA | 3 [BIO4020] | A [Bioteknologi S1] - 13388</t>
  </si>
  <si>
    <t xml:space="preserve">BIOKIMIA | 2 [TLM2032] | A [Teknologi Laboratorium Medis S1T] - 13020</t>
  </si>
  <si>
    <t xml:space="preserve">BIOKIMIA | 2 [TLM2032] | B [Teknologi Laboratorium Medis S1T] - 13021</t>
  </si>
  <si>
    <t xml:space="preserve">BIOLOGI RADIASI | 3 [BIO6040] | A [Bioteknologi S1] - 13403</t>
  </si>
  <si>
    <t xml:space="preserve">BIOMEDIS KEPERAWATAN | 4 [NAP2008] | A [Ilmu Keperawatan S1] - 13012</t>
  </si>
  <si>
    <t xml:space="preserve">BIOMEDIS KEPERAWATAN | 4 [NAP2008] | B [Ilmu Keperawatan S1] - 13013</t>
  </si>
  <si>
    <t xml:space="preserve">BIOMEDIS KEPERAWATAN | 4 [NAP2008] | C [Ilmu Keperawatan S1] - 13014</t>
  </si>
  <si>
    <t xml:space="preserve">BIOSTATISTIK | 2 [NAP6035] | A [Ilmu Keperawatan S1] - 13120</t>
  </si>
  <si>
    <t xml:space="preserve">BIOSTATISTIK | 2 [NAP6035] | B [Ilmu Keperawatan S1] - 13121</t>
  </si>
  <si>
    <t xml:space="preserve">BIOSTATISTIK | 2 [NAP6035] | C [Ilmu Keperawatan S1] - 13122</t>
  </si>
  <si>
    <t xml:space="preserve">BIOTEKNOLOGI PERLINDUNGAN TANAMAN | 3 [BIO6039] | A [Bioteknologi S1] - 13402</t>
  </si>
  <si>
    <t xml:space="preserve">BISNIS INTERNASIONAL | 2 [MAN6025] | A [Manajemen S1] - 13337</t>
  </si>
  <si>
    <t xml:space="preserve">BISNIS PENGANTAR | 3 [MAN2006] | A [Manajemen S1] - 13294</t>
  </si>
  <si>
    <t xml:space="preserve">BOBATH | 3 [FTR8151] | A [Fisioterapi S1] - 13566</t>
  </si>
  <si>
    <t xml:space="preserve">BOBATH | 3 [FTR8151] | B [Fisioterapi S1] - 13567</t>
  </si>
  <si>
    <t xml:space="preserve">BOBATH | 3 [FTR8151] | C [Fisioterapi S1] - 13568</t>
  </si>
  <si>
    <t xml:space="preserve">CUSTOMER RELATIONS | 3 [KOM6035] | A [Komunikasi S1] - 13258</t>
  </si>
  <si>
    <t xml:space="preserve">DASAR ASUHAN KEBIDANAN NEONATUS, BAYI BALITA | 4 [BDN2010] | A [Kebidanan-D3 D3] - 13368</t>
  </si>
  <si>
    <t xml:space="preserve">DASAR ASUHAN KEBIDANAN NIFAS | 4 [BDN2009] | A [Kebidanan-D3 D3] - 13362</t>
  </si>
  <si>
    <t xml:space="preserve">DASAR PELAYANAN KB DAN KESEHATAN REPRODUKSI | 4 [BDN2011] | A [Kebidanan-D3 D3] - 13370</t>
  </si>
  <si>
    <t xml:space="preserve">DASAR-DASAR LOGIKA | 2 [ADP2010] | A [Administrasi Publik S1] - 13167</t>
  </si>
  <si>
    <t xml:space="preserve">DASAR-DASAR LOGIKA | 2 [ADP2010] | K [Administrasi Publik S1] - 13158</t>
  </si>
  <si>
    <t xml:space="preserve">DESAIN INTERIOR RUMAH SAKIT | 3 [ARS6027] | A [Arsitektur S1] - 13367</t>
  </si>
  <si>
    <t xml:space="preserve">DETEKSI MOLEKULER | 3 [BIO4019] | A [Bioteknologi S1] - 13387</t>
  </si>
  <si>
    <t xml:space="preserve">DIAGNOSTIK MOLEKULER | 3 [BIO6037] | A [Bioteknologi S1] - 13401</t>
  </si>
  <si>
    <t xml:space="preserve">DIETETIKA ALERGI DAN KRITIS | 2 [GIZ6045] | A [Gizi S1] - 13563</t>
  </si>
  <si>
    <t xml:space="preserve">DIETETIKA PENYAKIT TIDAK MENULAR | 3 [GIZ6046] | A [Gizi S1] - 13564</t>
  </si>
  <si>
    <t xml:space="preserve">DINAMIKA PSIKOLOGI PERKEMBANGAN | 3 [PSI2008] | A [Psikologi S1] - 13264</t>
  </si>
  <si>
    <t xml:space="preserve">DINAMIKA PSIKOLOGI PERKEMBANGAN | 3 [PSI2008] | B [Psikologi S1] - 13265</t>
  </si>
  <si>
    <t xml:space="preserve">DINAMIKA PSIKOLOGI UMUM | 3 [PSI2006] | A [Psikologi S1] - 13256</t>
  </si>
  <si>
    <t xml:space="preserve">DINAMIKA PSIKOLOGI UMUM | 3 [PSI2006] | B [Psikologi S1] - 13261</t>
  </si>
  <si>
    <t xml:space="preserve">DYNAMIC NEUROMUSCULAR STABILIZATION (DNS) | 3 [FTR8156] | A [Fisioterapi S1] - 13597</t>
  </si>
  <si>
    <t xml:space="preserve">DYNAMIC NEUROMUSCULAR STABILIZATION (DNS) | 3 [FTR8156] | B [Fisioterapi S1] - 13598</t>
  </si>
  <si>
    <t xml:space="preserve">DYNAMIC NEUROMUSCULAR STABILIZATION (DNS) | 3 [FTR8156] | C [Fisioterapi S1] - 13599</t>
  </si>
  <si>
    <t xml:space="preserve">EKONOMI KESEHATAN | 1 [MD8414] | A [Kebidanan-Sarjana Terapan S1T] - 13609</t>
  </si>
  <si>
    <t xml:space="preserve">EKONOMI KESEHATAN | 1 [MED8038] | A [Kebidanan-Sarjana Terapan S1T] - 12942</t>
  </si>
  <si>
    <t xml:space="preserve">EKONOMI KESEHATAN | 1 [MED8038] | B [Kebidanan-Sarjana Terapan S1T] - 12943</t>
  </si>
  <si>
    <t xml:space="preserve">EKONOMI KESEHATAN | 1 [MED8038] | C [Kebidanan-Sarjana Terapan S1T] - 12944</t>
  </si>
  <si>
    <t xml:space="preserve">EKONOMI KESEHATAN | 1 [MED8038] | D [Kebidanan-Sarjana Terapan S1T] - 12945</t>
  </si>
  <si>
    <t xml:space="preserve">EKONOMI KESEHATAN | 1 [MED8038] | E [Kebidanan-Sarjana Terapan S1T] - 12946</t>
  </si>
  <si>
    <t xml:space="preserve">EKONOMI KESEHATAN | 1 [MED8038] | F [Kebidanan-Sarjana Terapan S1T] - 12981</t>
  </si>
  <si>
    <t xml:space="preserve">EKONOMI MANAJERIAL | 3 [MAN2008] | A [Manajemen S1] - 13296</t>
  </si>
  <si>
    <t xml:space="preserve">EMBRIOLOGI DAN GENETIKA | 1 [MD8208] | A [Kebidanan-Sarjana Terapan S1T] - 13607</t>
  </si>
  <si>
    <t xml:space="preserve">EMBRIOLOGI DAN GENETIKA | 1 [MED8036] | A [Kebidanan-Sarjana Terapan S1T] - 12937</t>
  </si>
  <si>
    <t xml:space="preserve">EMBRIOLOGI DAN GENETIKA | 1 [MED8036] | B [Kebidanan-Sarjana Terapan S1T] - 12938</t>
  </si>
  <si>
    <t xml:space="preserve">EMBRIOLOGI DAN GENETIKA | 1 [MED8036] | C [Kebidanan-Sarjana Terapan S1T] - 12939</t>
  </si>
  <si>
    <t xml:space="preserve">EMBRIOLOGI DAN GENETIKA | 1 [MED8036] | D [Kebidanan-Sarjana Terapan S1T] - 12940</t>
  </si>
  <si>
    <t xml:space="preserve">EMBRIOLOGI DAN GENETIKA | 1 [MED8036] | E [Kebidanan-Sarjana Terapan S1T] - 12941</t>
  </si>
  <si>
    <t xml:space="preserve">EMBRIOLOGI DAN GENETIKA | 1 [MED8036] | F [Kebidanan-Sarjana Terapan S1T] - 12982</t>
  </si>
  <si>
    <t xml:space="preserve">EMBRIOLOGI | 3 [MID2009] | A [Pendidikan Profesi Bidan S1] - 13449</t>
  </si>
  <si>
    <t xml:space="preserve">EMBRIOLOGI | 3 [MID2009] | B [Pendidikan Profesi Bidan S1] - 13450</t>
  </si>
  <si>
    <t xml:space="preserve">ENGLISH FOR ACACEMIC WRITING | 1 [UNI0010] | A [Teknologi Laboratorium Medis S1T] - 13056</t>
  </si>
  <si>
    <t xml:space="preserve">ENGLISH FOR ACACEMIC WRITING | 1 [UNI0010] | B [Teknologi Laboratorium Medis S1T] - 13058</t>
  </si>
  <si>
    <t xml:space="preserve">ENGLISH FOR ACADEMIC CONVERSATION | 1 [UNI0008] | A [Administrasi Publik S1] - 13160</t>
  </si>
  <si>
    <t xml:space="preserve">ENGLISH FOR ACADEMIC CONVERSATION | 1 [UNI0008] | A [Akuntansi S1] - 13089</t>
  </si>
  <si>
    <t xml:space="preserve">ENGLISH FOR ACADEMIC CONVERSATION | 1 [UNI0008] | A [Arsitektur S1] - 13347</t>
  </si>
  <si>
    <t xml:space="preserve">ENGLISH FOR ACADEMIC CONVERSATION | 1 [UNI0008] | A [Bioteknologi S1] - 13385</t>
  </si>
  <si>
    <t xml:space="preserve">ENGLISH FOR ACADEMIC CONVERSATION | 1 [UNI0008] | A [Fisioterapi S1] - 13192</t>
  </si>
  <si>
    <t xml:space="preserve">ENGLISH FOR ACADEMIC CONVERSATION | 1 [UNI0008] | A [Kebidanan-D3 D3] - 13372</t>
  </si>
  <si>
    <t xml:space="preserve">ENGLISH FOR ACADEMIC CONVERSATION | 1 [UNI0008] | A [Keperawatan Anestesiologi D4] - 13405</t>
  </si>
  <si>
    <t xml:space="preserve">ENGLISH FOR ACADEMIC CONVERSATION | 1 [UNI0008] | A [Manajemen S1] - 13300</t>
  </si>
  <si>
    <t xml:space="preserve">ENGLISH FOR ACADEMIC CONVERSATION | 1 [UNI0008] | A [Pendidikan Profesi Bidan S1] - 13457</t>
  </si>
  <si>
    <t xml:space="preserve">ENGLISH FOR ACADEMIC CONVERSATION | 1 [UNI0008] | A [Psikologi S1] - 13254</t>
  </si>
  <si>
    <t xml:space="preserve">ENGLISH FOR ACADEMIC CONVERSATION | 1 [UNI0008] | A [Radiologi D3] - 12934</t>
  </si>
  <si>
    <t xml:space="preserve">ENGLISH FOR ACADEMIC CONVERSATION | 1 [UNI0008] | A [Teknologi Laboratorium Medis S1T] - 13034</t>
  </si>
  <si>
    <t xml:space="preserve">ENGLISH FOR ACADEMIC CONVERSATION | 1 [UNI0008] | B [Fisioterapi S1] - 13193</t>
  </si>
  <si>
    <t xml:space="preserve">ENGLISH FOR ACADEMIC CONVERSATION | 1 [UNI0008] | B [Keperawatan Anestesiologi D4] - 13406</t>
  </si>
  <si>
    <t xml:space="preserve">ENGLISH FOR ACADEMIC CONVERSATION | 1 [UNI0008] | B [Pendidikan Profesi Bidan S1] - 13458</t>
  </si>
  <si>
    <t xml:space="preserve">ENGLISH FOR ACADEMIC CONVERSATION | 1 [UNI0008] | B [Psikologi S1] - 13255</t>
  </si>
  <si>
    <t xml:space="preserve">ENGLISH FOR ACADEMIC CONVERSATION | 1 [UNI0008] | B [Radiologi D3] - 12935</t>
  </si>
  <si>
    <t xml:space="preserve">ENGLISH FOR ACADEMIC CONVERSATION | 1 [UNI0008] | B [Teknologi Laboratorium Medis S1T] - 13036</t>
  </si>
  <si>
    <t xml:space="preserve">ENGLISH FOR ACADEMIC CONVERSATION | 1 [UNI0008] | C [Fisioterapi S1] - 13194</t>
  </si>
  <si>
    <t xml:space="preserve">ENGLISH FOR ACADEMIC CONVERSATION | 1 [UNI0008] | K [Administrasi Publik S1] - 13152</t>
  </si>
  <si>
    <t xml:space="preserve">ENGLISH FOR ACADEMIC READING | 1 [UNI0009] | A [Arsitektur S1] - 13359</t>
  </si>
  <si>
    <t xml:space="preserve">ENGLISH FOR ACADEMIC READING | 1 [UNI0009] | A [Gizi S1] - 13525</t>
  </si>
  <si>
    <t xml:space="preserve">ENGLISH FOR ACADEMIC READING | 1 [UNI0009] | A [Ilmu Keperawatan S1] - 13055</t>
  </si>
  <si>
    <t xml:space="preserve">ENGLISH FOR ACADEMIC READING | 1 [UNI0009] | Anv [Ilmu Keperawatan S1] - 13479</t>
  </si>
  <si>
    <t xml:space="preserve">ENGLISH FOR ACADEMIC READING | 1 [UNI0009] | B [Gizi S1] - 13526</t>
  </si>
  <si>
    <t xml:space="preserve">ENGLISH FOR ACADEMIC READING | 1 [UNI0009] | B [Ilmu Keperawatan S1] - 13057</t>
  </si>
  <si>
    <t xml:space="preserve">ENGLISH FOR ACADEMIC READING | 1 [UNI0009] | C [Ilmu Keperawatan S1] - 13059</t>
  </si>
  <si>
    <t xml:space="preserve">ENGLISH FOR ACADEMIC WRITING | 1 [UNI0010] | A [Akuntansi S1] - 13141</t>
  </si>
  <si>
    <t xml:space="preserve">ENGLISH FOR ACADEMIC WRITING | 1 [UNI0010] | A [Fisioterapi S1] - 13321</t>
  </si>
  <si>
    <t xml:space="preserve">ENGLISH FOR ACADEMIC WRITING | 1 [UNI0010] | A [Gizi S1] - 13557</t>
  </si>
  <si>
    <t xml:space="preserve">ENGLISH FOR ACADEMIC WRITING | 1 [UNI0010] | A [Ilmu Keperawatan S1] - 13104</t>
  </si>
  <si>
    <t xml:space="preserve">ENGLISH FOR ACADEMIC WRITING | 1 [UNI0010] | A [Kebidanan-D3 D3] - 13464</t>
  </si>
  <si>
    <t xml:space="preserve">ENGLISH FOR ACADEMIC WRITING | 1 [UNI0010] | A [Keperawatan Anestesiologi D4] - 13427</t>
  </si>
  <si>
    <t xml:space="preserve">ENGLISH FOR ACADEMIC WRITING | 1 [UNI0010] | A [Komunikasi S1] - 13221</t>
  </si>
  <si>
    <t xml:space="preserve">ENGLISH FOR ACADEMIC WRITING | 1 [UNI0010] | A [Pendidikan Profesi Bidan S1] - 13578</t>
  </si>
  <si>
    <t xml:space="preserve">ENGLISH FOR ACADEMIC WRITING | 1 [UNI0010] | A [Psikologi S1] - 13273</t>
  </si>
  <si>
    <t xml:space="preserve">ENGLISH FOR ACADEMIC WRITING | 1 [UNI0010] | A [Radiologi D3] - 12987</t>
  </si>
  <si>
    <t xml:space="preserve">ENGLISH FOR ACADEMIC WRITING | 1 [UNI0010] | B [Fisioterapi S1] - 13322</t>
  </si>
  <si>
    <t xml:space="preserve">ENGLISH FOR ACADEMIC WRITING | 1 [UNI0010] | B [Ilmu Keperawatan S1] - 13105</t>
  </si>
  <si>
    <t xml:space="preserve">ENGLISH FOR ACADEMIC WRITING | 1 [UNI0010] | B [Kebidanan-D3 D3] - 13465</t>
  </si>
  <si>
    <t xml:space="preserve">ENGLISH FOR ACADEMIC WRITING | 1 [UNI0010] | B [Keperawatan Anestesiologi D4] - 13428</t>
  </si>
  <si>
    <t xml:space="preserve">ENGLISH FOR ACADEMIC WRITING | 1 [UNI0010] | B [Radiologi D3] - 12988</t>
  </si>
  <si>
    <t xml:space="preserve">ENGLISH FOR ACADEMIC WRITING | 1 [UNI0010] | C [Fisioterapi S1] - 13323</t>
  </si>
  <si>
    <t xml:space="preserve">ENGLISH FOR ACADEMIC WRITING | 1 [UNI0010] | C [Ilmu Keperawatan S1] - 13106</t>
  </si>
  <si>
    <t xml:space="preserve">ENGLISH FOR DAILY USAGE | 1 [UNI0007] | A [Gizi S1] - 13507</t>
  </si>
  <si>
    <t xml:space="preserve">ENGLISH FOR DAILY USAGE | 1 [UNI0007] | A [Ilmu Keperawatan S1] - 13038</t>
  </si>
  <si>
    <t xml:space="preserve">ENGLISH FOR DAILY USAGE | 1 [UNI0007] | B [Gizi S1] - 13508</t>
  </si>
  <si>
    <t xml:space="preserve">ENGLISH FOR DAILY USAGE | 1 [UNI0007] | B [Ilmu Keperawatan S1] - 13039</t>
  </si>
  <si>
    <t xml:space="preserve">ENGLISH FOR DAILY USAGE | 1 [UNI0007] | C [Ilmu Keperawatan S1] - 13042</t>
  </si>
  <si>
    <t xml:space="preserve">ENZIMOLOGI | 2 [BIO2010] | A [Bioteknologi S1] - 13384</t>
  </si>
  <si>
    <t xml:space="preserve">EPIDEMIOLOGI GIZI | 2 [GIZ4027] | A [Gizi S1] - 13537</t>
  </si>
  <si>
    <t xml:space="preserve">EPIDEMIOLOGI KLINIK | 2 [KAN4023] | A [Keperawatan Anestesiologi D4] - 13429</t>
  </si>
  <si>
    <t xml:space="preserve">EPIDEMIOLOGI KLINIK | 2 [KAN4023] | B [Keperawatan Anestesiologi D4] - 13430</t>
  </si>
  <si>
    <t xml:space="preserve">EPIDEMIOLOGI MOLEKULER | 3 [BIO4021] | A [Bioteknologi S1] - 13389</t>
  </si>
  <si>
    <t xml:space="preserve">ETIKA PROFESI DAN ASPEK LEGAL | 2 [GIZ6044] | A [Gizi S1] - 13562</t>
  </si>
  <si>
    <t xml:space="preserve">ETIKA PROFESI DAN HUKUM KESEHATAN | 2 [KAN2014] | A [Keperawatan Anestesiologi D4] - 13423</t>
  </si>
  <si>
    <t xml:space="preserve">ETIKA PROFESI DAN HUKUM KESEHATAN | 2 [KAN2014] | B [Keperawatan Anestesiologi D4] - 13424</t>
  </si>
  <si>
    <t xml:space="preserve">ETIKA PROFESI DAN HUKUM KESEHATAN | 2 [MID2011] | A [Pendidikan Profesi Bidan S1] - 13453</t>
  </si>
  <si>
    <t xml:space="preserve">ETIKA PROFESI DAN HUKUM KESEHATAN | 2 [MID2011] | B [Pendidikan Profesi Bidan S1] - 13454</t>
  </si>
  <si>
    <t xml:space="preserve">FARMAKOLOGI DAN GIZI KEPERAWATAN | 3 [NAP2009] | A [Ilmu Keperawatan S1] - 13016</t>
  </si>
  <si>
    <t xml:space="preserve">FARMAKOLOGI DAN GIZI KEPERAWATAN | 3 [NAP2009] | B [Ilmu Keperawatan S1] - 13015</t>
  </si>
  <si>
    <t xml:space="preserve">FARMAKOLOGI DAN GIZI KEPERAWATAN | 3 [NAP2009] | C [Ilmu Keperawatan S1] - 13017</t>
  </si>
  <si>
    <t xml:space="preserve">FARMAKOLOGI | 2 [KAN2010] | A [Keperawatan Anestesiologi D4] - 13415</t>
  </si>
  <si>
    <t xml:space="preserve">FARMAKOLOGI | 2 [KAN2010] | B [Keperawatan Anestesiologi D4] - 13416</t>
  </si>
  <si>
    <t xml:space="preserve">FARMAKOLOGI | 2 [MID4022] | A [Pendidikan Profesi Bidan S1] - 13474</t>
  </si>
  <si>
    <t xml:space="preserve">FILSAFAT MANUSIA | 2 [PSI2011] | A [Psikologi S1] - 13270</t>
  </si>
  <si>
    <t xml:space="preserve">FILSAFAT MANUSIA | 2 [PSI2011] | B [Psikologi S1] - 13271</t>
  </si>
  <si>
    <t xml:space="preserve">FISIOLOGI MANUSIA | 3 [BIO2007] | A [Bioteknologi S1] - 13381</t>
  </si>
  <si>
    <t xml:space="preserve">FISIOLOGI TUMBUHAN | 3 [BIO2006] | A [Bioteknologi S1] - 13380</t>
  </si>
  <si>
    <t xml:space="preserve">FISIOLOGI | 4 [MID2007] | A [Pendidikan Profesi Bidan S1] - 13445</t>
  </si>
  <si>
    <t xml:space="preserve">FISIOLOGI | 4 [MID2007] | B [Pendidikan Profesi Bidan S1] - 13446</t>
  </si>
  <si>
    <t xml:space="preserve">Fisioterapi Disaster Managemen dan Emergency | 2 [FTR9008] | A [Profesi Fisioterapi Pr] - 13487</t>
  </si>
  <si>
    <t xml:space="preserve">Fisioterapi Geriatri | 3 [FTR9005] | A [Profesi Fisioterapi Pr] - 13488</t>
  </si>
  <si>
    <t xml:space="preserve">Fisioterapi Integument | 3 [FTR9004] | A [Profesi Fisioterapi Pr] - 13489</t>
  </si>
  <si>
    <t xml:space="preserve">Fisioterapi K3 dan Ergonomi | 2 [FTR9009] | A [Profesi Fisioterapi Pr] - 13490</t>
  </si>
  <si>
    <t xml:space="preserve">Fisioterapi Kardiopulmonalvaskuler | 5 [FTR9006] | A [Profesi Fisioterapi Pr] - 13491</t>
  </si>
  <si>
    <t xml:space="preserve">Fisioterapi Muskuloskeletal | 8 [FTR9001] | A [Profesi Fisioterapi Pr] - 13492</t>
  </si>
  <si>
    <t xml:space="preserve">Fisioterapi Neuromuskuler | 6 [FTR9003] | A [Profesi Fisioterapi Pr] - 13493</t>
  </si>
  <si>
    <t xml:space="preserve">Fisioterapi Obsgyn / Kesehatan Wanita | 2 [FTR9010] | A [Profesi Fisioterapi Pr] - 13494</t>
  </si>
  <si>
    <t xml:space="preserve">Fisioterapi Olahraga /Wellness | 4 [FTR9007] | A [Profesi Fisioterapi Pr] - 13495</t>
  </si>
  <si>
    <t xml:space="preserve">Fisioterapi Pediatri / Tumbuh kembang | 4 [FTR9002] | A [Profesi Fisioterapi Pr] - 13496</t>
  </si>
  <si>
    <t xml:space="preserve">FORMULASI KEBIJAKAN | 3 [ADP4018] | A [Administrasi Publik S1] - 13171</t>
  </si>
  <si>
    <t xml:space="preserve">FOTOGRAFI DIGITAL | 3 [KOM4017] | A [Komunikasi S1] - 13215</t>
  </si>
  <si>
    <t xml:space="preserve">GENETIKA | 3 [BIO2008] | A [Bioteknologi S1] - 13382</t>
  </si>
  <si>
    <t xml:space="preserve">GIZI DALAM KESEHATAN REPRODUKSI | 3 [MID4021] | A [Pendidikan Profesi Bidan S1] - 13473</t>
  </si>
  <si>
    <t xml:space="preserve">GIZI DAUR KEHIDUPAN LANJUT | 3 [GIZ4021] | A [Gizi S1] - 13529</t>
  </si>
  <si>
    <t xml:space="preserve">GIZI GERIATRI | 2 [GIZ6042] | A [Gizi S1] - 13561</t>
  </si>
  <si>
    <t xml:space="preserve">GIZI KULINER | 3 [GIZ4022] | A [Gizi S1] - 13531</t>
  </si>
  <si>
    <t xml:space="preserve">GIZI MATERNAL DAN PEDIATRI | 2 [GIZ4024] | A [Gizi S1] - 13533</t>
  </si>
  <si>
    <t xml:space="preserve">GIZI OLAHRAGA | 3 [GIZ6039] | A [Gizi S1] - 13559</t>
  </si>
  <si>
    <t xml:space="preserve">GOVERNANSI DIGITAL | 3 [ADP6034] | A [Administrasi Publik S1] - 13190</t>
  </si>
  <si>
    <t xml:space="preserve">HYGIENE SANITASI DAN KEAMANAN MAKANAN | 2 [GIZ2010] | A [Gizi S1] - 13517</t>
  </si>
  <si>
    <t xml:space="preserve">HYGIENE SANITASI DAN KEAMANAN MAKANAN | 2 [GIZ2010] | B [Gizi S1] - 13518</t>
  </si>
  <si>
    <t xml:space="preserve">IBADAH, AKHLAK DAN MUAMALAH | 2 [UNI0002] | A [Administrasi Publik S1] - 13159</t>
  </si>
  <si>
    <t xml:space="preserve">IBADAH, AKHLAK DAN MUAMALAH | 2 [UNI0002] | A [Akuntansi S1] - 13088</t>
  </si>
  <si>
    <t xml:space="preserve">IBADAH, AKHLAK DAN MUAMALAH | 2 [UNI0002] | A [Arsitektur S1] - 13341</t>
  </si>
  <si>
    <t xml:space="preserve">IBADAH, AKHLAK DAN MUAMALAH | 2 [UNI0002] | A [Fisioterapi S1] - 13201</t>
  </si>
  <si>
    <t xml:space="preserve">IBADAH, AKHLAK DAN MUAMALAH | 2 [UNI0002] | A [Gizi S1] - 13509</t>
  </si>
  <si>
    <t xml:space="preserve">IBADAH, AKHLAK DAN MUAMALAH | 2 [UNI0002] | A [Kebidanan-D3 D3] - 13393</t>
  </si>
  <si>
    <t xml:space="preserve">IBADAH, AKHLAK DAN MUAMALAH | 2 [UNI0002] | A [Keperawatan Anestesiologi D4] - 13425</t>
  </si>
  <si>
    <t xml:space="preserve">IBADAH, AKHLAK DAN MUAMALAH | 2 [UNI0002] | A [Komunikasi S1] - 13198</t>
  </si>
  <si>
    <t xml:space="preserve">IBADAH, AKHLAK DAN MUAMALAH | 2 [UNI0002] | A [Manajemen S1] - 13299</t>
  </si>
  <si>
    <t xml:space="preserve">IBADAH, AKHLAK DAN MUAMALAH | 2 [UNI0002] | A [Pendidikan Profesi Bidan S1] - 13455</t>
  </si>
  <si>
    <t xml:space="preserve">IBADAH, AKHLAK DAN MUAMALAH | 2 [UNI0002] | A [Psikologi S1] - 13252</t>
  </si>
  <si>
    <t xml:space="preserve">IBADAH, AKHLAK DAN MUAMALAH | 2 [UNI0002] | A [Radiologi D3] - 12932</t>
  </si>
  <si>
    <t xml:space="preserve">IBADAH, AKHLAK DAN MUAMALAH | 2 [UNI0002] | A [Teknologi Informasi S1] - 13229</t>
  </si>
  <si>
    <t xml:space="preserve">IBADAH, AKHLAK DAN MUAMALAH | 2 [UNI0002] | B [Fisioterapi S1] - 13202</t>
  </si>
  <si>
    <t xml:space="preserve">IBADAH, AKHLAK DAN MUAMALAH | 2 [UNI0002] | B [Gizi S1] - 13510</t>
  </si>
  <si>
    <t xml:space="preserve">IBADAH, AKHLAK DAN MUAMALAH | 2 [UNI0002] | B [Keperawatan Anestesiologi D4] - 13426</t>
  </si>
  <si>
    <t xml:space="preserve">IBADAH, AKHLAK DAN MUAMALAH | 2 [UNI0002] | B [Pendidikan Profesi Bidan S1] - 13456</t>
  </si>
  <si>
    <t xml:space="preserve">IBADAH, AKHLAK DAN MUAMALAH | 2 [UNI0002] | B [Psikologi S1] - 13253</t>
  </si>
  <si>
    <t xml:space="preserve">IBADAH, AKHLAK DAN MUAMALAH | 2 [UNI0002] | B [Radiologi D3] - 12933</t>
  </si>
  <si>
    <t xml:space="preserve">IBADAH, AKHLAK DAN MUAMALAH | 2 [UNI0002] | C [Fisioterapi S1] - 13203</t>
  </si>
  <si>
    <t xml:space="preserve">IBADAH, AKHLAK DAN MUAMALAH | 2 [UNI0002] | K [Administrasi Publik S1] - 13151</t>
  </si>
  <si>
    <t xml:space="preserve">ILMU GIZI | 2 [KAN2009] | A [Keperawatan Anestesiologi D4] - 13413</t>
  </si>
  <si>
    <t xml:space="preserve">ILMU GIZI | 2 [KAN2009] | B [Keperawatan Anestesiologi D4] - 13414</t>
  </si>
  <si>
    <t xml:space="preserve">ILMU KESEHATAN ANAK | 2 [MID4018] | A [Pendidikan Profesi Bidan S1] - 13470</t>
  </si>
  <si>
    <t xml:space="preserve">IMUNOLOGI | 2 [KAN2011] | A [Keperawatan Anestesiologi D4] - 13417</t>
  </si>
  <si>
    <t xml:space="preserve">IMUNOLOGI | 2 [KAN2011] | B [Keperawatan Anestesiologi D4] - 13418</t>
  </si>
  <si>
    <t xml:space="preserve">INTERVENSI GIZI KELUARGA | 2 [GIZ4028] | A [Gizi S1] - 13539</t>
  </si>
  <si>
    <t xml:space="preserve">ISLAM DAN IPTEKS | 2 [UNI0004] | A [Administrasi Publik S1] - 13168</t>
  </si>
  <si>
    <t xml:space="preserve">ISLAM DAN IPTEKS | 2 [UNI0004] | A [Akuntansi S1] - 13100</t>
  </si>
  <si>
    <t xml:space="preserve">ISLAM DAN IPTEKS | 2 [UNI0004] | A [Fisioterapi S1] - 13316</t>
  </si>
  <si>
    <t xml:space="preserve">ISLAM DAN IPTEKS | 2 [UNI0004] | A [Kebidanan-D3 D3] - 13375</t>
  </si>
  <si>
    <t xml:space="preserve">ISLAM DAN IPTEKS | 2 [UNI0004] | A [Komunikasi S1] - 13210</t>
  </si>
  <si>
    <t xml:space="preserve">ISLAM DAN IPTEKS | 2 [UNI0004] | A [Manajemen S1] - 13308</t>
  </si>
  <si>
    <t xml:space="preserve">ISLAM DAN IPTEKS | 2 [UNI0004] | A [Pendidikan Profesi Bidan S1] - 13475</t>
  </si>
  <si>
    <t xml:space="preserve">ISLAM DAN IPTEKS | 2 [UNI0004] | A [Teknologi Informasi S1] - 13237</t>
  </si>
  <si>
    <t xml:space="preserve">ISLAM DAN IPTEKS | 2 [UNI0004] | B [Fisioterapi S1] - 13318</t>
  </si>
  <si>
    <t xml:space="preserve">ISLAM DAN IPTEKS | 2 [UNI0004] | B [Kebidanan-D3 D3] - 13468</t>
  </si>
  <si>
    <t xml:space="preserve">ISLAM DAN IPTEKS | 2 [UNI0004] | C [Fisioterapi S1] - 13320</t>
  </si>
  <si>
    <t xml:space="preserve">KEANEKARAGAMAN DAN KEAMANAN HAYATI | 2 [BIO4024] | A [Bioteknologi S1] - 13392</t>
  </si>
  <si>
    <t xml:space="preserve">KEBIDANAN KOMUNITAS LANJUT | 2 [MD8317] | A [Kebidanan-Sarjana Terapan S1T] - 13611</t>
  </si>
  <si>
    <t xml:space="preserve">KEBIDANAN KOMUNITAS LANJUT | 2 [MED8040] | A [Kebidanan-Sarjana Terapan S1T] - 12947</t>
  </si>
  <si>
    <t xml:space="preserve">KEBIDANAN KOMUNITAS LANJUT | 2 [MED8040] | B [Kebidanan-Sarjana Terapan S1T] - 12948</t>
  </si>
  <si>
    <t xml:space="preserve">KEBIDANAN KOMUNITAS LANJUT | 2 [MED8040] | C [Kebidanan-Sarjana Terapan S1T] - 12950</t>
  </si>
  <si>
    <t xml:space="preserve">KEBIDANAN KOMUNITAS LANJUT | 2 [MED8040] | D [Kebidanan-Sarjana Terapan S1T] - 12949</t>
  </si>
  <si>
    <t xml:space="preserve">KEBIDANAN KOMUNITAS LANJUT | 2 [MED8040] | E [Kebidanan-Sarjana Terapan S1T] - 12951</t>
  </si>
  <si>
    <t xml:space="preserve">KEBIDANAN KOMUNITAS LANJUT | 2 [MED8040] | F [Kebidanan-Sarjana Terapan S1T] - 12996</t>
  </si>
  <si>
    <t xml:space="preserve">KEBUTUHAN BIOPSIKOSOSIAL DASAR MANUSIA | 3 [KAN2006] | A [Keperawatan Anestesiologi D4] - 13407</t>
  </si>
  <si>
    <t xml:space="preserve">KEBUTUHAN BIOPSIKOSOSIAL DASAR MANUSIA | 3 [KAN2006] | B [Keperawatan Anestesiologi D4] - 13408</t>
  </si>
  <si>
    <t xml:space="preserve">KEBUTUHAN DASAR MANUSIA | 4 [NAP2006] | A [Ilmu Keperawatan S1] - 13006</t>
  </si>
  <si>
    <t xml:space="preserve">KEBUTUHAN DASAR MANUSIA | 4 [NAP2006] | B [Ilmu Keperawatan S1] - 13007</t>
  </si>
  <si>
    <t xml:space="preserve">KEBUTUHAN DASAR MANUSIA | 4 [NAP2006] | C [Ilmu Keperawatan S1] - 13008</t>
  </si>
  <si>
    <t xml:space="preserve">KECERDASAN BUATAN | 3 [TIK4023] | A [Teknologi Informasi S1] - 13248</t>
  </si>
  <si>
    <t xml:space="preserve">KEGAWATDARURATAN KEBIDANAN | 2 [MIK2007] | A [Ilmu Kebidanan S2] - 13545</t>
  </si>
  <si>
    <t xml:space="preserve">KEGAWATDARURATAN KEBIDANAN | 2 [MIK2007] | B [Ilmu Kebidanan S2] - 13546</t>
  </si>
  <si>
    <t xml:space="preserve">KEMUHAMMADIYAHAN DAN KE'AISYIYAHAN | 2 [UNI0003] | A [Bioteknologi S1] - 13396</t>
  </si>
  <si>
    <t xml:space="preserve">KEMUHAMMADIYAHAN DAN KE'AISYIYAHAN | 2 [UNI0003] | A [Ilmu Keperawatan S1] - 13049</t>
  </si>
  <si>
    <t xml:space="preserve">KEMUHAMMADIYAHAN DAN KE'AISYIYAHAN | 2 [UNI0003] | A [Psikologi S1] - 13272</t>
  </si>
  <si>
    <t xml:space="preserve">KEMUHAMMADIYAHAN DAN KE'AISYIYAHAN | 2 [UNI0003] | Anv [Ilmu Keperawatan S1] - 13478</t>
  </si>
  <si>
    <t xml:space="preserve">KEMUHAMMADIYAHAN DAN KE'AISYIYAHAN | 2 [UNI0003] | B [Ilmu Keperawatan S1] - 13051</t>
  </si>
  <si>
    <t xml:space="preserve">KEMUHAMMADIYAHAN DAN KE'AISYIYAHAN | 2 [UNI0003] | C [Ilmu Keperawatan S1] - 13052</t>
  </si>
  <si>
    <t xml:space="preserve">KEPEMIMPINAN | 3 [ADP4020] | A [Administrasi Publik S1] - 13174</t>
  </si>
  <si>
    <t xml:space="preserve">KEPERAWATAN ANAK I | 4 [NAP4021] | A [Ilmu Keperawatan S1] - 13082</t>
  </si>
  <si>
    <t xml:space="preserve">KEPERAWATAN ANAK I | 4 [NAP4021] | Anv [Ilmu Keperawatan S1] - 13482</t>
  </si>
  <si>
    <t xml:space="preserve">KEPERAWATAN ANAK I | 4 [NAP4021] | B [Ilmu Keperawatan S1] - 13083</t>
  </si>
  <si>
    <t xml:space="preserve">KEPERAWATAN ANAK I | 4 [NAP4021] | C [Ilmu Keperawatan S1] - 13084</t>
  </si>
  <si>
    <t xml:space="preserve">KEPERAWATAN ANAK II | 4 [NAP5027] | ANV [Ilmu Keperawatan S1] - 13586</t>
  </si>
  <si>
    <t xml:space="preserve">KEPERAWATAN ANAK | 3 [NAP9044] | A [Profesi Ners Pr] - 13497</t>
  </si>
  <si>
    <t xml:space="preserve">KEPERAWATAN DASAR | 3 [NAP2007] | A [Ilmu Keperawatan S1] - 13009</t>
  </si>
  <si>
    <t xml:space="preserve">KEPERAWATAN DASAR | 3 [NAP2007] | B [Ilmu Keperawatan S1] - 13010</t>
  </si>
  <si>
    <t xml:space="preserve">KEPERAWATAN DASAR | 3 [NAP2007] | C [Ilmu Keperawatan S1] - 13011</t>
  </si>
  <si>
    <t xml:space="preserve">KEPERAWATAN GAWAT DARURAT  | 4 [NAP6034] | A [Ilmu Keperawatan S1] - 13117</t>
  </si>
  <si>
    <t xml:space="preserve">KEPERAWATAN GAWAT DARURAT  | 4 [NAP6034] | B [Ilmu Keperawatan S1] - 13118</t>
  </si>
  <si>
    <t xml:space="preserve">KEPERAWATAN GAWAT DARURAT  | 4 [NAP6034] | C [Ilmu Keperawatan S1] - 13119</t>
  </si>
  <si>
    <t xml:space="preserve">KEPERAWATAN GAWAT DARURAT | 3 [NAP9048] | A [Profesi Ners Pr] - 13498</t>
  </si>
  <si>
    <t xml:space="preserve">KEPERAWATAN GERONTIK | 2 [NAP9051] | A [Profesi Ners Pr] - 13499</t>
  </si>
  <si>
    <t xml:space="preserve">KEPERAWATAN HIV/AIDS | 3 [NAP5030] | Anv [Ilmu Keperawatan S1] - 13486</t>
  </si>
  <si>
    <t xml:space="preserve">KEPERAWATAN JIWA | 3 [NAP9046] | A [Profesi Ners Pr] - 13500</t>
  </si>
  <si>
    <t xml:space="preserve">KEPERAWATAN KELUARGA | 2 [NAP9050] | A [Profesi Ners Pr] - 13501</t>
  </si>
  <si>
    <t xml:space="preserve">KEPERAWATAN KELUARGA | 3 [NAP6032] | A [Ilmu Keperawatan S1] - 13110</t>
  </si>
  <si>
    <t xml:space="preserve">KEPERAWATAN KELUARGA | 3 [NAP6032] | B [Ilmu Keperawatan S1] - 13111</t>
  </si>
  <si>
    <t xml:space="preserve">KEPERAWATAN KELUARGA | 3 [NAP6032] | C [Ilmu Keperawatan S1] - 13112</t>
  </si>
  <si>
    <t xml:space="preserve">KEPERAWATAN KESEHATAN JIWA I | 3 [NAP4022] | A [Ilmu Keperawatan S1] - 13085</t>
  </si>
  <si>
    <t xml:space="preserve">KEPERAWATAN KESEHATAN JIWA I | 3 [NAP4022] | B [Ilmu Keperawatan S1] - 13086</t>
  </si>
  <si>
    <t xml:space="preserve">KEPERAWATAN KESEHATAN JIWA I | 3 [NAP4022] | C [Ilmu Keperawatan S1] - 13087</t>
  </si>
  <si>
    <t xml:space="preserve">KEPERAWATAN KOMUNITAS II | 3 [NAP6031] | A [Ilmu Keperawatan S1] - 13107</t>
  </si>
  <si>
    <t xml:space="preserve">KEPERAWATAN KOMUNITAS II | 3 [NAP6031] | Anv [Ilmu Keperawatan S1] - 13484</t>
  </si>
  <si>
    <t xml:space="preserve">KEPERAWATAN KOMUNITAS II | 3 [NAP6031] | B [Ilmu Keperawatan S1] - 13108</t>
  </si>
  <si>
    <t xml:space="preserve">KEPERAWATAN KOMUNITAS II | 3 [NAP6031] | C [Ilmu Keperawatan S1] - 13109</t>
  </si>
  <si>
    <t xml:space="preserve">KEPERAWATAN KOMUNITAS | 4 [NAP9049] | A [Profesi Ners Pr] - 13502</t>
  </si>
  <si>
    <t xml:space="preserve">KEPERAWATAN KRITIS  | 3 [NAP7037] | Anv [Ilmu Keperawatan S1] - 13485</t>
  </si>
  <si>
    <t xml:space="preserve">KEPERAWATAN MATERNITAS II | 3 [NAP4020] | A [Ilmu Keperawatan S1] - 13080</t>
  </si>
  <si>
    <t xml:space="preserve">KEPERAWATAN MATERNITAS II | 3 [NAP4020] | B [Ilmu Keperawatan S1] - 13079</t>
  </si>
  <si>
    <t xml:space="preserve">KEPERAWATAN MATERNITAS II | 3 [NAP4020] | C [Ilmu Keperawatan S1] - 13081</t>
  </si>
  <si>
    <t xml:space="preserve">KEPERAWATAN MATERNITAS | 3 [NAP9045] | A [Profesi Ners Pr] - 13503</t>
  </si>
  <si>
    <t xml:space="preserve">KEPERAWATAN MEDIKAL BEDAH II | 3 [NAP4019] | A [Ilmu Keperawatan S1] - 13064</t>
  </si>
  <si>
    <t xml:space="preserve">KEPERAWATAN MEDIKAL BEDAH II | 3 [NAP4019] | B [Ilmu Keperawatan S1] - 13073</t>
  </si>
  <si>
    <t xml:space="preserve">KEPERAWATAN MEDIKAL BEDAH II | 3 [NAP4019] | C [Ilmu Keperawatan S1] - 13076</t>
  </si>
  <si>
    <t xml:space="preserve">KEPERAWATAN MEDIKAL BEDAH | 8 [NAP9047] | A [Profesi Ners Pr] - 13504</t>
  </si>
  <si>
    <t xml:space="preserve">KEPERAWATAN MENJELANG AJAL DAN PALLIATIVE  | 4 [NAP6036] | A [Ilmu Keperawatan S1] - 13125</t>
  </si>
  <si>
    <t xml:space="preserve">KEPERAWATAN MENJELANG AJAL DAN PALLIATIVE  | 4 [NAP6036] | Anv [Ilmu Keperawatan S1] - 13483</t>
  </si>
  <si>
    <t xml:space="preserve">KEPERAWATAN MENJELANG AJAL DAN PALLIATIVE  | 4 [NAP6036] | B [Ilmu Keperawatan S1] - 13126</t>
  </si>
  <si>
    <t xml:space="preserve">KEPERAWATAN MENJELANG AJAL DAN PALLIATIVE  | 4 [NAP6036] | C [Ilmu Keperawatan S1] - 13127</t>
  </si>
  <si>
    <t xml:space="preserve">KEPERAWATAN PALLIATIVE | 2 [NAP9052] | A [Profesi Ners Pr] - 13505</t>
  </si>
  <si>
    <t xml:space="preserve">KERJA PRAKTEK | 3 [TIK6033] | A [Teknologi Informasi S1] - 13251</t>
  </si>
  <si>
    <t xml:space="preserve">KESEHATAN MENTAL PADA IBU DAN ANAK | 2 [MIK2009] | A [Ilmu Kebidanan S2] - 13549</t>
  </si>
  <si>
    <t xml:space="preserve">KESEHATAN MENTAL PADA IBU DAN ANAK | 2 [MIK2009] | B [Ilmu Kebidanan S2] - 13550</t>
  </si>
  <si>
    <t xml:space="preserve">KESEHATAN MENTAL SETTING ORGANISASI | 2 [PSI6039] | A [Psikologi S1] - 13288</t>
  </si>
  <si>
    <t xml:space="preserve">KESEHATAN REPRODUKSI | 2 [MID4019] | A [Pendidikan Profesi Bidan S1] - 13471</t>
  </si>
  <si>
    <t xml:space="preserve">KESELAMATAN PASIEN DAN KERJA DALAM KEPERAWATAN | 2 [NAP4018] | A [Ilmu Keperawatan S1] - 13061</t>
  </si>
  <si>
    <t xml:space="preserve">KESELAMATAN PASIEN DAN KERJA DALAM KEPERAWATAN | 2 [NAP4018] | B [Ilmu Keperawatan S1] - 13060</t>
  </si>
  <si>
    <t xml:space="preserve">KESELAMATAN PASIEN DAN KERJA DALAM KEPERAWATAN | 2 [NAP4018] | C [Ilmu Keperawatan S1] - 13062</t>
  </si>
  <si>
    <t xml:space="preserve">KETERAMPILAN ASUHAN KEBIDANAN KEHAMILAN | 2 [BDN2007] | A [Kebidanan-D3 D3] - 13355</t>
  </si>
  <si>
    <t xml:space="preserve">KETERAMPILAN ASUHAN KEBIDANAN PERSALINAN | 3 [BDN2008] | A [Kebidanan-D3 D3] - 13360</t>
  </si>
  <si>
    <t xml:space="preserve">KETERAMPILAN BELAJAR | 2 [NAP2011] | A [Ilmu Keperawatan S1] - 13033</t>
  </si>
  <si>
    <t xml:space="preserve">KETERAMPILAN BELAJAR | 2 [NAP2011] | B [Ilmu Keperawatan S1] - 13035</t>
  </si>
  <si>
    <t xml:space="preserve">KETERAMPILAN BELAJAR | 2 [NAP2011] | C [Ilmu Keperawatan S1] - 13037</t>
  </si>
  <si>
    <t xml:space="preserve">KETERAMPILAN PRAKTIK KLINIK KEBIDANAN  | 3 [BDN2006] | A [Kebidanan-D3 D3] - 13352</t>
  </si>
  <si>
    <t xml:space="preserve">KETRAMPILAN DASAR DALAM PRAKTIK KEBIDANAN | 4 [MID2006] | A [Pendidikan Profesi Bidan S1] - 13443</t>
  </si>
  <si>
    <t xml:space="preserve">KETRAMPILAN DASAR DALAM PRAKTIK KEBIDANAN | 4 [MID2006] | B [Pendidikan Profesi Bidan S1] - 13444</t>
  </si>
  <si>
    <t xml:space="preserve">KEWIRAUSAHAAN | 3 [UNI0011] | A [Administrasi Publik S1] - 13169</t>
  </si>
  <si>
    <t xml:space="preserve">KEWIRAUSAHAAN | 3 [UNI0011] | A [Akuntansi S1] - 13140</t>
  </si>
  <si>
    <t xml:space="preserve">KEWIRAUSAHAAN | 3 [UNI0011] | A [Arsitektur S1] - 13349</t>
  </si>
  <si>
    <t xml:space="preserve">KEWIRAUSAHAAN | 3 [UNI0011] | A [Bioteknologi S1] - 13379</t>
  </si>
  <si>
    <t xml:space="preserve">KEWIRAUSAHAAN | 3 [UNI0011] | A [Fisioterapi S1] - 13600</t>
  </si>
  <si>
    <t xml:space="preserve">KEWIRAUSAHAAN | 3 [UNI0011] | A [Komunikasi S1] - 13211</t>
  </si>
  <si>
    <t xml:space="preserve">KEWIRAUSAHAAN | 3 [UNI0011] | A [Radiologi D3] - 12998</t>
  </si>
  <si>
    <t xml:space="preserve">KEWIRAUSAHAAN | 3 [UNI0011] | B [Fisioterapi S1] - 13601</t>
  </si>
  <si>
    <t xml:space="preserve">KEWIRAUSAHAAN | 3 [UNI0011] | C [Fisioterapi S1] - 13602</t>
  </si>
  <si>
    <t xml:space="preserve">KIMIA ANALITIK | 3 [TLM2031] | A [Teknologi Laboratorium Medis S1T] - 13018</t>
  </si>
  <si>
    <t xml:space="preserve">KIMIA ANALITIK | 3 [TLM2031] | B [Teknologi Laboratorium Medis S1T] - 13019</t>
  </si>
  <si>
    <t xml:space="preserve">KOMPUTER DAN MEDIA BARU | 3 [KOM6032] | A [Komunikasi S1] - 13226</t>
  </si>
  <si>
    <t xml:space="preserve">KOMUNIKASI BISNIS | 2 [MAN2007] | A [Manajemen S1] - 13295</t>
  </si>
  <si>
    <t xml:space="preserve">KOMUNIKASI DALAM KEPERAWATAN | 2 [KAN2013] | A [Keperawatan Anestesiologi D4] - 13421</t>
  </si>
  <si>
    <t xml:space="preserve">KOMUNIKASI DALAM KEPERAWATAN | 2 [KAN2013] | B [Keperawatan Anestesiologi D4] - 13422</t>
  </si>
  <si>
    <t xml:space="preserve">KOMUNIKASI DALAM KEPERAWATAN | 2 [NAP2005] | A [Ilmu Keperawatan S1] - 13003</t>
  </si>
  <si>
    <t xml:space="preserve">KOMUNIKASI DALAM KEPERAWATAN | 2 [NAP2005] | B [Ilmu Keperawatan S1] - 13004</t>
  </si>
  <si>
    <t xml:space="preserve">KOMUNIKASI DALAM KEPERAWATAN | 2 [NAP2005] | C [Ilmu Keperawatan S1] - 13005</t>
  </si>
  <si>
    <t xml:space="preserve">KOMUNIKASI DAN ADVOKASI KEBIJAKAN PUBLIK | 3 [ADP6032] | A [Administrasi Publik S1] - 13188</t>
  </si>
  <si>
    <t xml:space="preserve">KOMUNIKASI DATA | 2 [TIK4019] | A [Teknologi Informasi S1] - 13239</t>
  </si>
  <si>
    <t xml:space="preserve">KOMUNIKASI KESEHATAN | 3 [KOM2008] | A [Komunikasi S1] - 13205</t>
  </si>
  <si>
    <t xml:space="preserve">KOMUNIKASI KONSELING | 2 [MID2008] | A [Pendidikan Profesi Bidan S1] - 13447</t>
  </si>
  <si>
    <t xml:space="preserve">KOMUNIKASI KONSELING | 2 [MID2008] | B [Pendidikan Profesi Bidan S1] - 13448</t>
  </si>
  <si>
    <t xml:space="preserve">KOMUNIKASI MULTIKULTUR | 3 [KOM2007] | A [Komunikasi S1] - 13204</t>
  </si>
  <si>
    <t xml:space="preserve">KONSTRUKSI ALAT UKUR | 3 [PSI4022] | A [Psikologi S1] - 13277</t>
  </si>
  <si>
    <t xml:space="preserve">KRITIS FILM | 3 [KOM6034] | A [Komunikasi S1] - 13257</t>
  </si>
  <si>
    <t xml:space="preserve">MAGANG/PENGEMBANGAN KETERAMPILAN BISNIS | 3 [MAN6027] | A [Manajemen S1] - 13339</t>
  </si>
  <si>
    <t xml:space="preserve">MANAGEMEN KEPERAWATAN | 3 [NAP9053] | A [Profesi Ners Pr] - 13506</t>
  </si>
  <si>
    <t xml:space="preserve">MANAJEMEN BENCANA | 3 [ADP6035] | A [Administrasi Publik S1] - 13191</t>
  </si>
  <si>
    <t xml:space="preserve">MANAJEMEN BIAYA | 3 [MAN4018] | A [Manajemen S1] - 13319</t>
  </si>
  <si>
    <t xml:space="preserve">MANAJEMEN DAN KEPEMIMPINAN | 2 [KAN4024] | A [Keperawatan Anestesiologi D4] - 13431</t>
  </si>
  <si>
    <t xml:space="preserve">MANAJEMEN DAN KEPEMIMPINAN | 2 [KAN4024] | B [Keperawatan Anestesiologi D4] - 13432</t>
  </si>
  <si>
    <t xml:space="preserve">MANAJEMEN IKLAN  | 3 [KOM6030] | A [Komunikasi S1] - 13224</t>
  </si>
  <si>
    <t xml:space="preserve">MANAJEMEN ISU DAN KRISIS | 3 [KOM6033] | A [Komunikasi S1] - 13227</t>
  </si>
  <si>
    <t xml:space="preserve">MANAJEMEN KEUANGAN INTERNASIONAL | 4 [MAN6005] | A [Manajemen S1] - 13331</t>
  </si>
  <si>
    <t xml:space="preserve">MANAJEMEN LABORATORIUM | 3 [TLM6121] | A [Teknologi Laboratorium Medis S1T] - 13068</t>
  </si>
  <si>
    <t xml:space="preserve">MANAJEMEN LABORATORIUM | 3 [TLM6121] | B [Teknologi Laboratorium Medis S1T] - 13069</t>
  </si>
  <si>
    <t xml:space="preserve">MANAJEMEN MEDIA MASSA | 3 [KOM2010] | A [Komunikasi S1] - 13207</t>
  </si>
  <si>
    <t xml:space="preserve">MANAJEMEN OPERASI &amp; PRODUKSI | 6 [MAN4016] | A [Manajemen S1] - 13314</t>
  </si>
  <si>
    <t xml:space="preserve">MANAJEMEN ORGANISASI | 3 [KOM2011] | A [Komunikasi S1] - 13208</t>
  </si>
  <si>
    <t xml:space="preserve">MANAJEMEN PEMASARAN INTERNASIONAL | 4 [MAN6006] | A [Manajemen S1] - 13332</t>
  </si>
  <si>
    <t xml:space="preserve">MANAJEMEN PEMASARAN | 6 [MAN4015] | A [Manajemen S1] - 13311</t>
  </si>
  <si>
    <t xml:space="preserve">MANAJEMEN PENGAWASAN MUTU MAKANAN | 2 [GIZ6047] | A [Gizi S1] - 13565</t>
  </si>
  <si>
    <t xml:space="preserve">MANAJEMEN PENYELENGGARAAN MAKANAN LANJUT | 3 [GIZ6040] | A [Gizi S1] - 13560</t>
  </si>
  <si>
    <t xml:space="preserve">MANAJEMEN PROGRAM GIZI | 3 [GIZ4026] | A [Gizi S1] - 13535</t>
  </si>
  <si>
    <t xml:space="preserve">MANAJEMEN RUMAH SAKIT DAN INDUSTRI KESEHATAN | 3 [MAN6026] | A [Manajemen S1] - 13338</t>
  </si>
  <si>
    <t xml:space="preserve">MANAJEMEN SDM INTERNASIONAL | 4 [MAN6007] | A [Manajemen S1] - 13336</t>
  </si>
  <si>
    <t xml:space="preserve">MANAJEMEN STRATEGIK | 3 [MAN6024] | A [Manajemen S1] - 13325</t>
  </si>
  <si>
    <t xml:space="preserve">MANAJEMEN STRATEGIS | 3 [ADP6031] | A [Administrasi Publik S1] - 13187</t>
  </si>
  <si>
    <t xml:space="preserve">MANAJEMEN SUMBER DAYA MANUSIA SEKTOR PUBLIK | 3 [ADP4021] | A [Administrasi Publik S1] - 13181</t>
  </si>
  <si>
    <t xml:space="preserve">MANAJEMEN TEKNOLOGI INFORMASI | 3 [TIK2011] | A [Teknologi Informasi S1] - 13235</t>
  </si>
  <si>
    <t xml:space="preserve">MANAJEMEN WEB DAN MEDIA SOSIAL | 3 [KOM6031] | A [Komunikasi S1] - 13225</t>
  </si>
  <si>
    <t xml:space="preserve">MATEMATIKA DISKRIT | 2 [TIK2006] | A [Teknologi Informasi S1] - 13230</t>
  </si>
  <si>
    <t xml:space="preserve">METABOLISME GIZI MIKRO | 3 [GIZ2009] | A [Gizi S1] - 13515</t>
  </si>
  <si>
    <t xml:space="preserve">METABOLISME GIZI MIKRO | 3 [GIZ2009] | B [Gizi S1] - 13516</t>
  </si>
  <si>
    <t xml:space="preserve">METODE KUANTITATIF UNTUK PENGAMBILAN KEPUTUSAN | 3 [MAN4017] | A [Manajemen S1] - 13317</t>
  </si>
  <si>
    <t xml:space="preserve">METODIK KHUSUS PEMBELAJARAN KEBIDANAN | 4 [MD8316] | A [Kebidanan-Sarjana Terapan S1T] - 13610</t>
  </si>
  <si>
    <t xml:space="preserve">METODIK KHUSUS PEMBELAJARAN KEBIDANAN | 4 [MED8039] | A [Kebidanan-Sarjana Terapan S1T] - 12952</t>
  </si>
  <si>
    <t xml:space="preserve">METODIK KHUSUS PEMBELAJARAN KEBIDANAN | 4 [MED8039] | B [Kebidanan-Sarjana Terapan S1T] - 12953</t>
  </si>
  <si>
    <t xml:space="preserve">METODIK KHUSUS PEMBELAJARAN KEBIDANAN | 4 [MED8039] | C [Kebidanan-Sarjana Terapan S1T] - 12955</t>
  </si>
  <si>
    <t xml:space="preserve">METODIK KHUSUS PEMBELAJARAN KEBIDANAN | 4 [MED8039] | D [Kebidanan-Sarjana Terapan S1T] - 12956</t>
  </si>
  <si>
    <t xml:space="preserve">METODIK KHUSUS PEMBELAJARAN KEBIDANAN | 4 [MED8039] | E [Kebidanan-Sarjana Terapan S1T] - 12959</t>
  </si>
  <si>
    <t xml:space="preserve">METODIK KHUSUS PEMBELAJARAN KEBIDANAN | 4 [MED8039] | F [Kebidanan-Sarjana Terapan S1T] - 13000</t>
  </si>
  <si>
    <t xml:space="preserve">METODOLOGI PENELITIAN LANJUT | 1 [GIZ6038] | A [Gizi S1] - 13558</t>
  </si>
  <si>
    <t xml:space="preserve">METODOLOGI PENELITIAN | 3 [AKT6031] | A [Akuntansi S1] - 13143</t>
  </si>
  <si>
    <t xml:space="preserve">METODOLOGI PENELITIAN | 3 [BIO6036] | A [Bioteknologi S1] - 13400</t>
  </si>
  <si>
    <t xml:space="preserve">METODOLOGI PENELITIAN | 4 [BDN4018] | A [Kebidanan-D3 D3] - 13462</t>
  </si>
  <si>
    <t xml:space="preserve">METODOLOGI PENELITIAN | 4 [BDN4018] | B [Kebidanan-D3 D3] - 13463</t>
  </si>
  <si>
    <t xml:space="preserve">METODOLOGI PENELITIAN | 4 [NAP6033] | A [Ilmu Keperawatan S1] - 13113</t>
  </si>
  <si>
    <t xml:space="preserve">METODOLOGI PENELITIAN | 4 [NAP6033] | A [Ilmu Keperawatan S1] - 13116</t>
  </si>
  <si>
    <t xml:space="preserve">METODOLOGI PENELITIAN | 4 [NAP6033] | B [Ilmu Keperawatan S1] - 13114</t>
  </si>
  <si>
    <t xml:space="preserve">METODOLOGI PENELITIAN | 4 [NAP6033] | C [Ilmu Keperawatan S1] - 13115</t>
  </si>
  <si>
    <t xml:space="preserve">METODOLOGI PENELITIAN | 6 [MAN6023] | A [Manajemen S1] - 13324</t>
  </si>
  <si>
    <t xml:space="preserve">MIKROBIOLOGI DAN PARASITOLOGI | 2 [KAN2007] | A [Keperawatan Anestesiologi D4] - 13409</t>
  </si>
  <si>
    <t xml:space="preserve">MIKROBIOLOGI DAN PARASITOLOGI | 2 [KAN2007] | B [Keperawatan Anestesiologi D4] - 13410</t>
  </si>
  <si>
    <t xml:space="preserve">MODEL PRAKTIK BIDAN | 2 [MIK2010] | A [Ilmu Kebidanan S2] - 13551</t>
  </si>
  <si>
    <t xml:space="preserve">MODEL PRAKTIK BIDAN | 2 [MIK2010] | B [Ilmu Kebidanan S2] - 13552</t>
  </si>
  <si>
    <t xml:space="preserve">MODUL COMPUTED TOMOGRAPHY (CT) SCAN | 3 [RAD4071] | A [Radiologi D3] - 12936</t>
  </si>
  <si>
    <t xml:space="preserve">MODUL COMPUTED TOMOGRAPHY (CT) SCAN | 3 [RAD4071] | B [Radiologi D3] - 12954</t>
  </si>
  <si>
    <t xml:space="preserve">MODUL DASAR ASSESMENT FISIOTERAPI | 4 [FTR2041] | A [Fisioterapi S1] - 13175</t>
  </si>
  <si>
    <t xml:space="preserve">MODUL DASAR ASSESMENT FISIOTERAPI | 4 [FTR2041] | B [Fisioterapi S1] - 13176</t>
  </si>
  <si>
    <t xml:space="preserve">MODUL DASAR ASSESMENT FISIOTERAPI | 4 [FTR2041] | C [Fisioterapi S1] - 13177</t>
  </si>
  <si>
    <t xml:space="preserve">MODUL DASAR KEILMUAN FISIOTERAPI | 5 [FTR2031] | A [Fisioterapi S1] - 13195</t>
  </si>
  <si>
    <t xml:space="preserve">MODUL DASAR KEILMUAN FISIOTERAPI | 5 [FTR2031] | B [Fisioterapi S1] - 13197</t>
  </si>
  <si>
    <t xml:space="preserve">MODUL DASAR KEILMUAN FISIOTERAPI | 5 [FTR2031] | C [Fisioterapi S1] - 13199</t>
  </si>
  <si>
    <t xml:space="preserve">MODUL DASAR MANAJEMEN | 4 [FTR8161] | A [Fisioterapi S1] - 13572</t>
  </si>
  <si>
    <t xml:space="preserve">MODUL DASAR MANAJEMEN | 4 [FTR8161] | B [Fisioterapi S1] - 13573</t>
  </si>
  <si>
    <t xml:space="preserve">MODUL DASAR MANAJEMEN | 4 [FTR8161] | C [Fisioterapi S1] - 13574</t>
  </si>
  <si>
    <t xml:space="preserve">MODUL FISIKA GERAK | 2 [FTR2032] | A [Fisioterapi S1] - 13149</t>
  </si>
  <si>
    <t xml:space="preserve">MODUL FISIKA GERAK | 2 [FTR2032] | B [Fisioterapi S1] - 13165</t>
  </si>
  <si>
    <t xml:space="preserve">MODUL FISIKA GERAK | 2 [FTR2032] | C [Fisioterapi S1] - 13172</t>
  </si>
  <si>
    <t xml:space="preserve">MODUL FISIOTERAPI KARDIOPULMONAL | 4 [FTR6112] | A [Fisioterapi S1] - 13326</t>
  </si>
  <si>
    <t xml:space="preserve">MODUL FISIOTERAPI KARDIOPULMONAL | 4 [FTR6112] | B [Fisioterapi S1] - 13327</t>
  </si>
  <si>
    <t xml:space="preserve">MODUL FISIOTERAPI KARDIOPULMONAL | 4 [FTR6112] | C [Fisioterapi S1] - 13328</t>
  </si>
  <si>
    <t xml:space="preserve">MODUL FISIOTERAPI KARDIOVASKULER | 4 [FTR6111] | A [Fisioterapi S1] - 13329</t>
  </si>
  <si>
    <t xml:space="preserve">MODUL FISIOTERAPI KARDIOVASKULER | 4 [FTR6111] | B [Fisioterapi S1] - 13330</t>
  </si>
  <si>
    <t xml:space="preserve">MODUL FISIOTERAPI KARDIOVASKULER | 4 [FTR6111] | C [Fisioterapi S1] - 13333</t>
  </si>
  <si>
    <t xml:space="preserve">MODUL FISIOTERAPI MUSKULOSKELETAL BEDAH | 7 [FTR5102] | Anv [Fisioterapi S1] - 13209</t>
  </si>
  <si>
    <t xml:space="preserve">MODUL FISIOTERAPI MUSKULOSKELETAL NON BEDAH | 8 [FTR5101] | Anv [Fisioterapi S1] - 13334</t>
  </si>
  <si>
    <t xml:space="preserve">MODUL FISIOTERAPI SARAF PUSAT | 5 [FTR6122] | A [Fisioterapi S1] - 13244</t>
  </si>
  <si>
    <t xml:space="preserve">MODUL FISIOTERAPI SARAF PUSAT | 5 [FTR6122] | Anv [Fisioterapi S1] - 13303</t>
  </si>
  <si>
    <t xml:space="preserve">MODUL FISIOTERAPI SARAF PUSAT | 5 [FTR6122] | B [Fisioterapi S1] - 13246</t>
  </si>
  <si>
    <t xml:space="preserve">MODUL FISIOTERAPI SARAF PUSAT | 5 [FTR6122] | C [Fisioterapi S1] - 13247</t>
  </si>
  <si>
    <t xml:space="preserve">MODUL FISIOTERAPI SARAF TEPI | 4 [FTR6121] | A [Fisioterapi S1] - 13238</t>
  </si>
  <si>
    <t xml:space="preserve">MODUL FISIOTERAPI SARAF TEPI | 4 [FTR6121] | Anv [Fisioterapi S1] - 13302</t>
  </si>
  <si>
    <t xml:space="preserve">MODUL FISIOTERAPI SARAF TEPI | 4 [FTR6121] | B [Fisioterapi S1] - 13240</t>
  </si>
  <si>
    <t xml:space="preserve">MODUL FISIOTERAPI SARAF TEPI | 4 [FTR6121] | C [Fisioterapi S1] - 13242</t>
  </si>
  <si>
    <t xml:space="preserve">MODUL FISIOTERAPI TUMBUH KEMBANG INFEKSI | 5 [FTR4081] | A [Fisioterapi S1] - 13307</t>
  </si>
  <si>
    <t xml:space="preserve">MODUL FISIOTERAPI TUMBUH KEMBANG INFEKSI | 5 [FTR4081] | B [Fisioterapi S1] - 13309</t>
  </si>
  <si>
    <t xml:space="preserve">MODUL FISIOTERAPI TUMBUH KEMBANG INFEKSI | 5 [FTR4081] | C [Fisioterapi S1] - 13310</t>
  </si>
  <si>
    <t xml:space="preserve">MODUL FISIOTERAPI TUMBUH KEMBANG TRAUMA | 4 [FTR4082] | A [Fisioterapi S1] - 13312</t>
  </si>
  <si>
    <t xml:space="preserve">MODUL FISIOTERAPI TUMBUH KEMBANG TRAUMA | 4 [FTR4082] | B [Fisioterapi S1] - 13313</t>
  </si>
  <si>
    <t xml:space="preserve">MODUL FISIOTERAPI TUMBUH KEMBANG TRAUMA | 4 [FTR4082] | C [Fisioterapi S1] - 13315</t>
  </si>
  <si>
    <t xml:space="preserve">MODUL KEDOKTERAN NUKLIR DAN PENCITRAAN HIBRIDA | 3 [RAD4082] | A [Radiologi D3] - 12983</t>
  </si>
  <si>
    <t xml:space="preserve">MODUL KEDOKTERAN NUKLIR DAN PENCITRAAN HIBRIDA | 3 [RAD4082] | B [Radiologi D3] - 12984</t>
  </si>
  <si>
    <t xml:space="preserve">MODUL KESEHATAN WANITA | 4 [FTR4071] | A [Fisioterapi S1] - 13304</t>
  </si>
  <si>
    <t xml:space="preserve">MODUL KESEHATAN WANITA | 4 [FTR4071] | B [Fisioterapi S1] - 13305</t>
  </si>
  <si>
    <t xml:space="preserve">MODUL KESEHATAN WANITA | 4 [FTR4071] | C [Fisioterapi S1] - 13306</t>
  </si>
  <si>
    <t xml:space="preserve">MODUL MAGNETIC RESONANCE IMAGING (MRI) | 3 [RAD4072] | A [Radiologi D3] - 12957</t>
  </si>
  <si>
    <t xml:space="preserve">MODUL MAGNETIC RESONANCE IMAGING (MRI) | 3 [RAD4072] | B [Radiologi D3] - 12958</t>
  </si>
  <si>
    <t xml:space="preserve">MODUL MANAJEMEN RADIOLOGI | 2 [RAD6111] | A [Radiologi D3] - 12989</t>
  </si>
  <si>
    <t xml:space="preserve">MODUL PENCITRAAN ABDOMEN DAN PELVIS | 2 [RAD2032] | A [Radiologi D3] - 12922</t>
  </si>
  <si>
    <t xml:space="preserve">MODUL PENCITRAAN ABDOMEN DAN PELVIS | 2 [RAD2032] | B [Radiologi D3] - 12923</t>
  </si>
  <si>
    <t xml:space="preserve">MODUL PENCITRAAN KEPALA DAN GIGI | 3 [RAD2033] | A [Radiologi D3] - 12924</t>
  </si>
  <si>
    <t xml:space="preserve">MODUL PENCITRAAN KEPALA DAN GIGI | 3 [RAD2033] | B [Radiologi D3] - 12925</t>
  </si>
  <si>
    <t xml:space="preserve">MODUL PENCITRAAN RANGKA ATAS, RANGKA BAWAH DAN TULANG DADA | 3 [RAD2031] | A [Radiologi D3] - 12920</t>
  </si>
  <si>
    <t xml:space="preserve">MODUL PENCITRAAN RANGKA ATAS, RANGKA BAWAH DAN TULANG DADA | 3 [RAD2031] | B [Radiologi D3] - 12921</t>
  </si>
  <si>
    <t xml:space="preserve">MODUL PENCITRAAN SISTEM GASTROINTESTINAL | 2 [RAD2042] | A [Radiologi D3] - 12928</t>
  </si>
  <si>
    <t xml:space="preserve">MODUL PENCITRAAN SISTEM GASTROINTESTINAL | 2 [RAD2042] | B [Radiologi D3] - 12929</t>
  </si>
  <si>
    <t xml:space="preserve">MODUL PENCITRAAN THORAK DAN SALURAN PERNAFASAN | 2 [RAD2041] | A [Radiologi D3] - 12926</t>
  </si>
  <si>
    <t xml:space="preserve">MODUL PENCITRAAN THORAK DAN SALURAN PERNAFASAN | 2 [RAD2041] | B [Radiologi D3] - 12927</t>
  </si>
  <si>
    <t xml:space="preserve">MODUL RADIOTERAPI | 3 [RAD4073] | A [Radiologi D3] - 12960</t>
  </si>
  <si>
    <t xml:space="preserve">MODUL RADIOTERAPI | 3 [RAD4073] | B [Radiologi D3] - 12961</t>
  </si>
  <si>
    <t xml:space="preserve">MODUL SISTEM DAN TEKNOLOGI INFORMASI RADIOLOGI | 2 [RAD6112] | A [Radiologi D3] - 12991</t>
  </si>
  <si>
    <t xml:space="preserve">MODUL SPORT DAN WELLNESS | 4 [FTR4072] | A [Fisioterapi S1] - 13587</t>
  </si>
  <si>
    <t xml:space="preserve">MODUL SPORT DAN WELLNESS | 4 [FTR4072] | B [Fisioterapi S1] - 13588</t>
  </si>
  <si>
    <t xml:space="preserve">MODUL SPORT DAN WELLNESS | 4 [FTR4072] | C [Fisioterapi S1] - 13589</t>
  </si>
  <si>
    <t xml:space="preserve">MODUL STANDAR PELAYANAN FISIOTERAPI | 2 [FTR8162] | A [Fisioterapi S1] - 13569</t>
  </si>
  <si>
    <t xml:space="preserve">MODUL STANDAR PELAYANAN FISIOTERAPI | 2 [FTR8162] | B [Fisioterapi S1] - 13570</t>
  </si>
  <si>
    <t xml:space="preserve">MODUL STANDAR PELAYANAN FISIOTERAPI | 2 [FTR8162] | C [Fisioterapi S1] - 13571</t>
  </si>
  <si>
    <t xml:space="preserve">MODUL TUGAS AKHIR | 3 [RAD6113] | A [Radiologi D3] - 12993</t>
  </si>
  <si>
    <t xml:space="preserve">MODUL ULTRASONOGRAFI (USG) | 2 [RAD4081] | A [Radiologi D3] - 12962</t>
  </si>
  <si>
    <t xml:space="preserve">MODUL ULTRASONOGRAFI (USG) | 2 [RAD4081] | B [Radiologi D3] - 12964</t>
  </si>
  <si>
    <t xml:space="preserve">MONITORING DAN EVALUASI KEBIJAKAN PUBLIK | 3 [ADP6030] | A [Administrasi Publik S1] - 13186</t>
  </si>
  <si>
    <t xml:space="preserve">MULLIGAN | 3 [FTR8152] | A [Fisioterapi S1] - 13575</t>
  </si>
  <si>
    <t xml:space="preserve">MULLIGAN | 3 [FTR8152] | B [Fisioterapi S1] - 13576</t>
  </si>
  <si>
    <t xml:space="preserve">MULLIGAN | 3 [FTR8152] | C [Fisioterapi S1] - 13577</t>
  </si>
  <si>
    <t xml:space="preserve">MUTHOLAAH | 1 [NAP4023] | A [Ilmu Keperawatan S1] - 13094</t>
  </si>
  <si>
    <t xml:space="preserve">MUTHOLAAH | 1 [NAP4023] | B [Ilmu Keperawatan S1] - 13095</t>
  </si>
  <si>
    <t xml:space="preserve">MUTHOLAAH | 1 [NAP4023] | C [Ilmu Keperawatan S1] - 13096</t>
  </si>
  <si>
    <t xml:space="preserve">NAHWU | 1 [NAP2010] | A [Ilmu Keperawatan S1] - 13027</t>
  </si>
  <si>
    <t xml:space="preserve">NAHWU | 1 [NAP2010] | B [Ilmu Keperawatan S1] - 13029</t>
  </si>
  <si>
    <t xml:space="preserve">NAHWU | 1 [NAP2010] | C [Ilmu Keperawatan S1] - 13031</t>
  </si>
  <si>
    <t xml:space="preserve">ORGANISASI DAN ARSITEKTUR KOMPUTER | 2 [TIK2009] | A [Teknologi Informasi S1] - 13233</t>
  </si>
  <si>
    <t xml:space="preserve">PATOFISIOLOGI | 2 [GIZ4029] | A [Gizi S1] - 13541</t>
  </si>
  <si>
    <t xml:space="preserve">PATOLOGI ANATOMI | 2 [KAN2008] | A [Keperawatan Anestesiologi D4] - 13411</t>
  </si>
  <si>
    <t xml:space="preserve">PATOLOGI ANATOMI | 2 [KAN2008] | B [Keperawatan Anestesiologi D4] - 13412</t>
  </si>
  <si>
    <t xml:space="preserve">PEMANTAPAN MUTU DAN VALIDASI METODE | 4 [TLM6122] | A [Teknologi Laboratorium Medis S1T] - 13070</t>
  </si>
  <si>
    <t xml:space="preserve">PEMANTAPAN MUTU DAN VALIDASI METODE | 4 [TLM6122] | B [Teknologi Laboratorium Medis S1T] - 13071</t>
  </si>
  <si>
    <t xml:space="preserve">PEMBERDAYAAN DALAM PRAKTIK KEBIDANAN | 4 [MIK2011] | A [Ilmu Kebidanan S2] - 13553</t>
  </si>
  <si>
    <t xml:space="preserve">PEMBERDAYAAN DALAM PRAKTIK KEBIDANAN | 4 [MIK2011] | B [Ilmu Kebidanan S2] - 13554</t>
  </si>
  <si>
    <t xml:space="preserve">PEMBERDAYAAN MASYARAKAT | 3 [ADP6033] | A [Administrasi Publik S1] - 13189</t>
  </si>
  <si>
    <t xml:space="preserve">PEMERIKSAAN LABORATORIUM GIZI, MAKANAN DAN MINUMAN | 3 [TLM2034] | A [Teknologi Laboratorium Medis S1T] - 13024</t>
  </si>
  <si>
    <t xml:space="preserve">PEMERIKSAAN LABORATORIUM GIZI, MAKANAN DAN MINUMAN | 3 [TLM2034] | B [Teknologi Laboratorium Medis S1T] - 13025</t>
  </si>
  <si>
    <t xml:space="preserve">PEMERIKSAAN LABORATORIUM INFEKSI BAKTERI | 4 [TLM4071] | A [Teknologi Laboratorium Medis S1T] - 13040</t>
  </si>
  <si>
    <t xml:space="preserve">PEMERIKSAAN LABORATORIUM INFEKSI BAKTERI | 4 [TLM4071] | B [Teknologi Laboratorium Medis S1T] - 13041</t>
  </si>
  <si>
    <t xml:space="preserve">PEMERIKSAAN LABORATORIUM INFEKSI JAMUR | 4 [TLM4082] | A [Teknologi Laboratorium Medis S1T] - 13048</t>
  </si>
  <si>
    <t xml:space="preserve">PEMERIKSAAN LABORATORIUM INFEKSI JAMUR | 4 [TLM4082] | B [Teknologi Laboratorium Medis S1T] - 13050</t>
  </si>
  <si>
    <t xml:space="preserve">PEMERIKSAAN LABORATORIUM INFEKSI PARASIT | 4 [TLM4081] | A [Teknologi Laboratorium Medis S1T] - 13046</t>
  </si>
  <si>
    <t xml:space="preserve">PEMERIKSAAN LABORATORIUM INFEKSI PARASIT | 4 [TLM4081] | B [Teknologi Laboratorium Medis S1T] - 13047</t>
  </si>
  <si>
    <t xml:space="preserve">PEMERIKSAAN LABORATORIUM INFEKSI VIRUS | 3 [TLM4072] | A [Teknologi Laboratorium Medis S1T] - 13044</t>
  </si>
  <si>
    <t xml:space="preserve">PEMERIKSAAN LABORATORIUM INFEKSI VIRUS | 3 [TLM4072] | B [Teknologi Laboratorium Medis S1T] - 13045</t>
  </si>
  <si>
    <t xml:space="preserve">PEMERIKSAAN LABORATORIUM KARDIOVASKULER | 3 [TLM6111] | A [Teknologi Laboratorium Medis S1T] - 13063</t>
  </si>
  <si>
    <t xml:space="preserve">PEMERIKSAAN LABORATORIUM KARDIOVASKULER | 3 [TLM6111] | B [Teknologi Laboratorium Medis S1T] - 13065</t>
  </si>
  <si>
    <t xml:space="preserve">PEMERIKSAAN LABORATORIUM KESEIMBANGAN CAIRAN | 3 [TLM2042] | A [Teknologi Laboratorium Medis S1T] - 13030</t>
  </si>
  <si>
    <t xml:space="preserve">PEMERIKSAAN LABORATORIUM KESEIMBANGAN CAIRAN | 3 [TLM2042] | B [Teknologi Laboratorium Medis S1T] - 13032</t>
  </si>
  <si>
    <t xml:space="preserve">PEMERIKSAAN LABORATORIUM PATOLOGI ANATOMI | 4 [TLM2041] | A [Teknologi Laboratorium Medis S1T] - 13026</t>
  </si>
  <si>
    <t xml:space="preserve">PEMERIKSAAN LABORATORIUM PATOLOGI ANATOMI | 4 [TLM2041] | B [Teknologi Laboratorium Medis S1T] - 13028</t>
  </si>
  <si>
    <t xml:space="preserve">PEMERIKSAAN LABORATORIUM RESPIRATORI | 3 [TLM6112] | A [Teknologi Laboratorium Medis S1T] - 13066</t>
  </si>
  <si>
    <t xml:space="preserve">PEMERIKSAAN LABORATORIUM RESPIRATORI | 3 [TLM6112] | B [Teknologi Laboratorium Medis S1T] - 13067</t>
  </si>
  <si>
    <t xml:space="preserve">PEMERIKSAAN LABORATORIUM TOKSIKOLOGI DAN ANALISA AIR | 4 [TLM2033] | A [Teknologi Laboratorium Medis S1T] - 13022</t>
  </si>
  <si>
    <t xml:space="preserve">PEMERIKSAAN LABORATORIUM TOKSIKOLOGI DAN ANALISA AIR | 4 [TLM2033] | B [Teknologi Laboratorium Medis S1T] - 13023</t>
  </si>
  <si>
    <t xml:space="preserve">PEMROGRAMAN WEB | 3 [TIK4021] | A [Teknologi Informasi S1] - 13243</t>
  </si>
  <si>
    <t xml:space="preserve">PENDIDIKAN PANCASILA DAN KEWARGANEGARAAN | 3 [UNI0006] | A [Arsitektur S1] - 13348</t>
  </si>
  <si>
    <t xml:space="preserve">PENDIDIKAN PANCASILA DAN KEWARGANEGARAAN | 3 [UNI0006] | A [Bioteknologi S1] - 13378</t>
  </si>
  <si>
    <t xml:space="preserve">PENDIDIKAN PANCASILA DAN KEWARGANEGARAAN | 3 [UNI0006] | A [Fisioterapi S1] - 13178</t>
  </si>
  <si>
    <t xml:space="preserve">PENDIDIKAN PANCASILA DAN KEWARGANEGARAAN | 3 [UNI0006] | A [Kebidanan-D3 D3] - 13466</t>
  </si>
  <si>
    <t xml:space="preserve">PENDIDIKAN PANCASILA DAN KEWARGANEGARAAN | 3 [UNI0006] | A [Komunikasi S1] - 13200</t>
  </si>
  <si>
    <t xml:space="preserve">PENDIDIKAN PANCASILA DAN KEWARGANEGARAAN | 3 [UNI0006] | A [Manajemen S1] - 13301</t>
  </si>
  <si>
    <t xml:space="preserve">PENDIDIKAN PANCASILA DAN KEWARGANEGARAAN | 3 [UNI0006] | A [Teknologi Laboratorium Medis S1T] - 13053</t>
  </si>
  <si>
    <t xml:space="preserve">PENDIDIKAN PANCASILA DAN KEWARGANEGARAAN | 3 [UNI0006] | B [Fisioterapi S1] - 13179</t>
  </si>
  <si>
    <t xml:space="preserve">PENDIDIKAN PANCASILA DAN KEWARGANEGARAAN | 3 [UNI0006] | B [Kebidanan-D3 D3] - 13467</t>
  </si>
  <si>
    <t xml:space="preserve">PENDIDIKAN PANCASILA DAN KEWARGANEGARAAN | 3 [UNI0006] | B [Teknologi Laboratorium Medis S1T] - 13054</t>
  </si>
  <si>
    <t xml:space="preserve">PENDIDIKAN PANCASILA DAN KEWARGANEGARAAN | 3 [UNI0006] | C [Fisioterapi S1] - 13180</t>
  </si>
  <si>
    <t xml:space="preserve">PENELITIAN | 6 [PIL2] | A [Fisioterapi S1] - 13614</t>
  </si>
  <si>
    <t xml:space="preserve">PENGANTAR ARSITEKTUR ISLAM | 3 [ARS2009] | A [Arsitektur S1] - 13346</t>
  </si>
  <si>
    <t xml:space="preserve">PENGANTAR EKONOMI KEBIJAKAN PUBLIK | 3 [ADP2007] | A [Administrasi Publik S1] - 13163</t>
  </si>
  <si>
    <t xml:space="preserve">PENGANTAR EKONOMI KEBIJAKAN PUBLIK | 3 [ADP2007] | K [Administrasi Publik S1] - 13155</t>
  </si>
  <si>
    <t xml:space="preserve">PENGANTAR GIZI KELUARGA | 2 [GIZ2011] | A [Gizi S1] - 13519</t>
  </si>
  <si>
    <t xml:space="preserve">PENGANTAR GIZI KELUARGA | 2 [GIZ2011] | B [Gizi S1] - 13520</t>
  </si>
  <si>
    <t xml:space="preserve">PENGANTAR ILMU POLITIK | 3 [ADP2009] | A [Administrasi Publik S1] - 13166</t>
  </si>
  <si>
    <t xml:space="preserve">PENGANTAR ILMU POLITIK | 3 [ADP2009] | K [Administrasi Publik S1] - 13157</t>
  </si>
  <si>
    <t xml:space="preserve">PENGANTAR JURNALISME | 2 [KOM4021] | A [Komunikasi S1] - 13219</t>
  </si>
  <si>
    <t xml:space="preserve">PENGANTAR KAJIAN KOTA DAN PERMUKIMAN SEHAT | 3 [ARS6025] | A [Arsitektur S1] - 13365</t>
  </si>
  <si>
    <t xml:space="preserve">PENGANTAR PERIKLANAN | 2 [KOM4020] | A [Komunikasi S1] - 13218</t>
  </si>
  <si>
    <t xml:space="preserve">PENGANTAR PUBLIC RELATIONS | 2 [KOM4019] | A [Komunikasi S1] - 13220</t>
  </si>
  <si>
    <t xml:space="preserve">PENGAUDITAN MANAJEMEN &amp; INTERNAL | 3 [AKT6034] | A [Akuntansi S1] - 13146</t>
  </si>
  <si>
    <t xml:space="preserve">PENILAIAN TEKNOLOGI KESEHATAN | 2 [MIK2012] | A [Ilmu Kebidanan S2] - 13555</t>
  </si>
  <si>
    <t xml:space="preserve">PENILAIAN TEKNOLOGI KESEHATAN | 2 [MIK2012] | B [Ilmu Kebidanan S2] - 13556</t>
  </si>
  <si>
    <t xml:space="preserve">PERANCANGAN KONFIGURASI ARSITEKTUR | 4 [ARS2005] | A [Arsitektur S1] - 13342</t>
  </si>
  <si>
    <t xml:space="preserve">PERANCANGAN TAPAK | 4 [ARS2006] | A [Arsitektur S1] - 13343</t>
  </si>
  <si>
    <t xml:space="preserve">PERENCANAAN DAN PENGANGGARAN | 2 [AKT2009] | A [Akuntansi S1] - 13093</t>
  </si>
  <si>
    <t xml:space="preserve">PERILAKU ORGANISASI | 2 [PSI6034] | A [Psikologi S1] - 13283</t>
  </si>
  <si>
    <t xml:space="preserve">PERPAJAKAN | 4 [AKT5027] | A [Akuntansi S1] - 13132</t>
  </si>
  <si>
    <t xml:space="preserve">PPL | 3 [AKT8037] | A [Akuntansi S1] - 13150</t>
  </si>
  <si>
    <t xml:space="preserve">PRAKTEK KERJA LAPANGAN COMPUTED TOMOGRAPHY (CT) SCAN DAN MAGNETIC RESONANCE IMAGING (MRI) | 5 [RAD4083] | A [Radiologi D3] - 12985</t>
  </si>
  <si>
    <t xml:space="preserve">PRAKTEK KERJA LAPANGAN COMPUTED TOMOGRAPHY (CT) SCAN DAN MAGNETIC RESONANCE IMAGING (MRI) | 5 [RAD4083] | B [Radiologi D3] - 12986</t>
  </si>
  <si>
    <t xml:space="preserve">PRAKTEK KERJA LAPANGAN TEKNIK RADIOGRAFI OSTEOLOGI | 5 [RAD2043] | A [Radiologi D3] - 12930</t>
  </si>
  <si>
    <t xml:space="preserve">PRAKTEK KERJA LAPANGAN TEKNIK RADIOGRAFI OSTEOLOGI | 5 [RAD2043] | B [Radiologi D3] - 12931</t>
  </si>
  <si>
    <t xml:space="preserve">PRAKTEK KERJA NYATA | 6 [RAD6114] | A [Radiologi D3] - 12995</t>
  </si>
  <si>
    <t xml:space="preserve">PRAKTEK KLINIS DASAR | 4 [KAN4027] | A [Keperawatan Anestesiologi D4] - 13437</t>
  </si>
  <si>
    <t xml:space="preserve">PRAKTEK KLINIS DASAR | 4 [KAN4027] | B [Keperawatan Anestesiologi D4] - 13438</t>
  </si>
  <si>
    <t xml:space="preserve">PRAKTIK KEBIDANAN | 5 [MED8041] | A [Kebidanan-Sarjana Terapan S1T] - 12963</t>
  </si>
  <si>
    <t xml:space="preserve">PRAKTIK KEBIDANAN | 5 [MED8041] | B [Kebidanan-Sarjana Terapan S1T] - 12965</t>
  </si>
  <si>
    <t xml:space="preserve">PRAKTIK KEBIDANAN | 5 [MED8041] | C [Kebidanan-Sarjana Terapan S1T] - 12967</t>
  </si>
  <si>
    <t xml:space="preserve">PRAKTIK KEBIDANAN | 5 [MED8041] | D [Kebidanan-Sarjana Terapan S1T] - 12968</t>
  </si>
  <si>
    <t xml:space="preserve">PRAKTIK KEBIDANAN | 5 [MED8041] | E [Kebidanan-Sarjana Terapan S1T] - 12969</t>
  </si>
  <si>
    <t xml:space="preserve">PRAKTIK KEBIDANAN | 5 [MED8041] | F [Kebidanan-Sarjana Terapan S1T] - 13001</t>
  </si>
  <si>
    <t xml:space="preserve">PRAKTIK KEBIDANAN | 6 [MD8318] | A [Kebidanan-Sarjana Terapan S1T] - 13612</t>
  </si>
  <si>
    <t xml:space="preserve">PRAKTIK KEPERAWATAN  MEDIKAL BEDAH | 3 [NAP8041] | A [Ilmu Keperawatan S1] - 13128</t>
  </si>
  <si>
    <t xml:space="preserve">PRAKTIK KEPERAWATAN  MEDIKAL BEDAH | 3 [NAP8041] | B [Ilmu Keperawatan S1] - 13135</t>
  </si>
  <si>
    <t xml:space="preserve">PRAKTIK KEPERAWATAN  MEDIKAL BEDAH | 3 [NAP8041] | C [Ilmu Keperawatan S1] - 13136</t>
  </si>
  <si>
    <t xml:space="preserve">PRAKTIK KERJA LAPANGAN | 3 [BIO6035] | A [Bioteknologi S1] - 13399</t>
  </si>
  <si>
    <t xml:space="preserve">PRAKTIK KERJA LAPANGAN | 4 [KOM8039] | A [Komunikasi S1] - 13260</t>
  </si>
  <si>
    <t xml:space="preserve">PRAKTIK KLINIK KEBIDANAN KOMPREHENSIF | 6 [BDN6024] | A [Kebidanan-D3 D3] - 13581</t>
  </si>
  <si>
    <t xml:space="preserve">PRAKTIK KLINIK KEBIDANAN KOMPREHENSIF | 6 [BDN6024] | B [Kebidanan-D3 D3] - 13582</t>
  </si>
  <si>
    <t xml:space="preserve">PRAKTIK KLINIK KEBIDANAN KOMPREHENSIF | 6 [BDN6024] | C [Kebidanan-D3 D3] - 13584</t>
  </si>
  <si>
    <t xml:space="preserve">PRAKTIK KLINIK KEBIDANAN NIFAS | 6 [BDN6023] | A [Kebidanan-D3 D3] - 13579</t>
  </si>
  <si>
    <t xml:space="preserve">PRAKTIK KLINIK KEBIDANAN NIFAS | 6 [BDN6023] | B [Kebidanan-D3 D3] - 13580</t>
  </si>
  <si>
    <t xml:space="preserve">PRAKTIK KLINIK KEBIDANAN NIFAS | 6 [BDN6023] | C [Kebidanan-D3 D3] - 13583</t>
  </si>
  <si>
    <t xml:space="preserve">PRAKTIK KLINIK RUMAH SAKIT | 6 [TLM8152] | A [Teknologi Laboratorium Medis S1T] - 13590</t>
  </si>
  <si>
    <t xml:space="preserve">PRAKTIK KLINIK RUMAH SAKIT | 6 [TLM8152] | B [Teknologi Laboratorium Medis S1T] - 13591</t>
  </si>
  <si>
    <t xml:space="preserve">PRAKTIK KOMPUTER AKUNTANSI | 1 [AKT2010] | A [Akuntansi S1] - 13097</t>
  </si>
  <si>
    <t xml:space="preserve">PRAKTIK NON KLINIK | 3 [TLM6124] | A [Teknologi Laboratorium Medis S1T] - 13075</t>
  </si>
  <si>
    <t xml:space="preserve">PRAKTIK NON KLINIK | 3 [TLM6124] | B [Teknologi Laboratorium Medis S1T] - 13077</t>
  </si>
  <si>
    <t xml:space="preserve">PRAKTIK PALIATIVE CARE | 3 [NAP8042] | A [Ilmu Keperawatan S1] - 13137</t>
  </si>
  <si>
    <t xml:space="preserve">PRAKTIK PALIATIVE CARE | 3 [NAP8042] | B [Ilmu Keperawatan S1] - 13138</t>
  </si>
  <si>
    <t xml:space="preserve">PRAKTIK PALIATIVE CARE | 3 [NAP8042] | C [Ilmu Keperawatan S1] - 13139</t>
  </si>
  <si>
    <t xml:space="preserve">PRAKTIK PROFESIONAL | 3 [ARS6026] | A [Arsitektur S1] - 13366</t>
  </si>
  <si>
    <t xml:space="preserve">PRAKTIK RISET AKUNTANSI | 1 [AKT6032] | A [Akuntansi S1] - 13144</t>
  </si>
  <si>
    <t xml:space="preserve">PRODUKSI IKLAN CETAK DAN AUDIO VISUAL | 3 [KOM6028] | A [Komunikasi S1] - 13222</t>
  </si>
  <si>
    <t xml:space="preserve">PROMOSI KESEHATAN | 3 [KOM6029] | A [Komunikasi S1] - 13223</t>
  </si>
  <si>
    <t xml:space="preserve">PROPRIOCEPTIVE NEUROMUSCULAR FACILITATION | 3 [FTR8153] | A [Fisioterapi S1] - 13594</t>
  </si>
  <si>
    <t xml:space="preserve">PROPRIOCEPTIVE NEUROMUSCULAR FACILITATION | 3 [FTR8153] | B [Fisioterapi S1] - 13595</t>
  </si>
  <si>
    <t xml:space="preserve">PROPRIOCEPTIVE NEUROMUSCULAR FACILITATION | 3 [FTR8153] | C [Fisioterapi S1] - 13596</t>
  </si>
  <si>
    <t xml:space="preserve">PSIKOLOGI ABNORMAL | 3 [PSI4020] | A [Psikologi S1] - 13275</t>
  </si>
  <si>
    <t xml:space="preserve">PSIKOLOGI BELAJAR | 2 [PSI4023] | A [Psikologi S1] - 13278</t>
  </si>
  <si>
    <t xml:space="preserve">PSIKOLOGI DAN SOSIOLOGI KESEHATAN | 1 [MD8413] | A [Kebidanan-Sarjana Terapan S1T] - 13608</t>
  </si>
  <si>
    <t xml:space="preserve">PSIKOLOGI EKSPERIMEN | 2 [PSI6032] | A [Psikologi S1] - 13281</t>
  </si>
  <si>
    <t xml:space="preserve">PSIKOLOGI GIZI | 2 [GIZ2008] | A [Gizi S1] - 13513</t>
  </si>
  <si>
    <t xml:space="preserve">PSIKOLOGI GIZI | 2 [GIZ2008] | B [Gizi S1] - 13514</t>
  </si>
  <si>
    <t xml:space="preserve">PSIKOLOGI INDUSTRI DAN ORGANISASI | 3 [PSI4021] | A [Psikologi S1] - 13276</t>
  </si>
  <si>
    <t xml:space="preserve">PSIKOLOGI ISLAM | 3 [PSI6035] | A [Psikologi S1] - 13284</t>
  </si>
  <si>
    <t xml:space="preserve">PSIKOLOGI KEPRIBADIAN PENGANTAR | 3 [PSI2009] | A [Psikologi S1] - 13266</t>
  </si>
  <si>
    <t xml:space="preserve">PSIKOLOGI KEPRIBADIAN PENGANTAR | 3 [PSI2009] | B [Psikologi S1] - 13267</t>
  </si>
  <si>
    <t xml:space="preserve">PSIKOLOGI KESEHATAN DAN SOSIOLOGI KESEHATAN | 1 [MED8037] | A [Kebidanan-Sarjana Terapan S1T] - 12970</t>
  </si>
  <si>
    <t xml:space="preserve">PSIKOLOGI KESEHATAN DAN SOSIOLOGI KESEHATAN | 1 [MED8037] | B [Kebidanan-Sarjana Terapan S1T] - 12971</t>
  </si>
  <si>
    <t xml:space="preserve">PSIKOLOGI KESEHATAN DAN SOSIOLOGI KESEHATAN | 1 [MED8037] | C [Kebidanan-Sarjana Terapan S1T] - 12972</t>
  </si>
  <si>
    <t xml:space="preserve">PSIKOLOGI KESEHATAN DAN SOSIOLOGI KESEHATAN | 1 [MED8037] | D [Kebidanan-Sarjana Terapan S1T] - 12973</t>
  </si>
  <si>
    <t xml:space="preserve">PSIKOLOGI KESEHATAN DAN SOSIOLOGI KESEHATAN | 1 [MED8037] | E [Kebidanan-Sarjana Terapan S1T] - 12974</t>
  </si>
  <si>
    <t xml:space="preserve">PSIKOLOGI KESEHATAN DAN SOSIOLOGI KESEHATAN | 1 [MED8037] | F [Kebidanan-Sarjana Terapan S1T] - 13002</t>
  </si>
  <si>
    <t xml:space="preserve">PSIKOLOGI KESEHATAN MENTAL | 3 [PSI6033] | A [Psikologi S1] - 13282</t>
  </si>
  <si>
    <t xml:space="preserve">PSIKOLOGI KESEHATAN | 2 [KAN2012] | A [Keperawatan Anestesiologi D4] - 13419</t>
  </si>
  <si>
    <t xml:space="preserve">PSIKOLOGI KESEHATAN | 2 [KAN2012] | B [Keperawatan Anestesiologi D4] - 13420</t>
  </si>
  <si>
    <t xml:space="preserve">PSIKOLOGI KOGNITIF | 2 [PSI4019] | A [Psikologi S1] - 13274</t>
  </si>
  <si>
    <t xml:space="preserve">PSIKOLOGI KRISIS DAN PEMULIHAN | 2 [PSI6041] | A [Psikologi S1] - 13290</t>
  </si>
  <si>
    <t xml:space="preserve">PSIKOLOGI PENYEMBUHAN ISLAMI | 2 [PSI6040] | A [Psikologi S1] - 13289</t>
  </si>
  <si>
    <t xml:space="preserve">PSIKOLOGI PROYEKTIF | 2 [PSI4025] | A [Psikologi S1] - 13280</t>
  </si>
  <si>
    <t xml:space="preserve">PSIKOLOGI PSIKODIAGNOSTIKA | 3 [PSI4024] | A [Psikologi S1] - 13279</t>
  </si>
  <si>
    <t xml:space="preserve">PSIKOLOGI SOSIAL PENGANTAR | 3 [PSI2010] | A [Psikologi S1] - 13268</t>
  </si>
  <si>
    <t xml:space="preserve">PSIKOLOGI SOSIAL PENGANTAR | 3 [PSI2010] | B [Psikologi S1] - 13269</t>
  </si>
  <si>
    <t xml:space="preserve">PSIKOLOGI SUMBER DAYA MANUSIA | 2 [PSI6043] | A [Psikologi S1] - 13292</t>
  </si>
  <si>
    <t xml:space="preserve">RANCANGAN PERCOBAAN | 3 [BIO6034] | A [Bioteknologi S1] - 13398</t>
  </si>
  <si>
    <t xml:space="preserve">REKAYASA HEALTH ARCHITECTURE  | 3 [ARS4015] | A [Arsitektur S1] - 13350</t>
  </si>
  <si>
    <t xml:space="preserve">REKAYASA PERANGKAT LUNAK | 3 [TIK4022] | A [Teknologi Informasi S1] - 13245</t>
  </si>
  <si>
    <t xml:space="preserve">REKAYASA THERMAL BANGUNAN | 2 [ARS2008] | A [Arsitektur S1] - 13345</t>
  </si>
  <si>
    <t xml:space="preserve">RETORIKA | 3 [KOM2009] | A [Komunikasi S1] - 13206</t>
  </si>
  <si>
    <t xml:space="preserve">RISET OPERASI | 2 [TIK4024] | A [Teknologi Informasi S1] - 13249</t>
  </si>
  <si>
    <t xml:space="preserve">SEMINAR UMUM | 3 [BIO6033] | A [Bioteknologi S1] - 13397</t>
  </si>
  <si>
    <t xml:space="preserve">SHOROF | 1 [NAP3017] | Anv [Ilmu Keperawatan S1] - 13480</t>
  </si>
  <si>
    <t xml:space="preserve">SINEMATOGRAFI | 3 [KOM4018] | A [Komunikasi S1] - 13216</t>
  </si>
  <si>
    <t xml:space="preserve">SISTEM ADMINISTRASI NEGARA | 3 [ADP2008] | A [Administrasi Publik S1] - 13164</t>
  </si>
  <si>
    <t xml:space="preserve">SISTEM ADMINISTRASI NEGARA | 3 [ADP2008] | K [Administrasi Publik S1] - 13156</t>
  </si>
  <si>
    <t xml:space="preserve">SISTEM ADMINISTRASI PEMERINTAHAN DAERAH | 3 [ADP4017] | A [Administrasi Publik S1] - 13170</t>
  </si>
  <si>
    <t xml:space="preserve">SISTEM BASIS DATA | 3 [TIK2010] | A [Teknologi Informasi S1] - 13234</t>
  </si>
  <si>
    <t xml:space="preserve">SISTEM INFORMASI AKUNTANSI DAN PRAKTIK | 4 [AKT4019] | A [Akuntansi S1] - 13129</t>
  </si>
  <si>
    <t xml:space="preserve">SISTEM INFORMASI DALAM PENDIDIKAN DAN PELAYANAN KESEHATAN | 2 [MIK2008] | A [Ilmu Kebidanan S2] - 13547</t>
  </si>
  <si>
    <t xml:space="preserve">SISTEM INFORMASI DALAM PENDIDIKAN DAN PELAYANAN KESEHATAN | 2 [MIK2008] | B [Ilmu Kebidanan S2] - 13548</t>
  </si>
  <si>
    <t xml:space="preserve">SISTEM INFORMASI KESEHATAN | 2 [NAP4024] | A [Ilmu Keperawatan S1] - 13101</t>
  </si>
  <si>
    <t xml:space="preserve">SISTEM INFORMASI KESEHATAN | 2 [NAP4024] | Anv [Ilmu Keperawatan S1] - 13481</t>
  </si>
  <si>
    <t xml:space="preserve">SISTEM INFORMASI KESEHATAN | 2 [NAP4024] | B [Ilmu Keperawatan S1] - 13102</t>
  </si>
  <si>
    <t xml:space="preserve">SISTEM INFORMASI KESEHATAN | 2 [NAP4024] | C [Ilmu Keperawatan S1] - 13103</t>
  </si>
  <si>
    <t xml:space="preserve">SISTEM INFORMASI MANAJEMEN KESEHATAN | 3 [MID4020] | A [Pendidikan Profesi Bidan S1] - 13472</t>
  </si>
  <si>
    <t xml:space="preserve">SISTEM INFORMASI MANAJEMEN | 2 [AKT4020] | A [Akuntansi S1] - 13130</t>
  </si>
  <si>
    <t xml:space="preserve">SISTEM INFORMASI MANAJEMEN | 3 [MAN2010] | A [Manajemen S1] - 13298</t>
  </si>
  <si>
    <t xml:space="preserve">SISTEM PAKAR | 3 [TIK6035] | A [Teknologi Informasi S1] - 13440</t>
  </si>
  <si>
    <t xml:space="preserve">SISTEM PENGENDALIAN MANAJEMEN | 3 [AKT6035] | A [Akuntansi S1] - 13147</t>
  </si>
  <si>
    <t xml:space="preserve">SKRIPSI | 3 [MD8503] | A [Kebidanan-Sarjana Terapan S1T] - 13613</t>
  </si>
  <si>
    <t xml:space="preserve">SKRIPSI | 4 [MED8042] | A [Kebidanan-Sarjana Terapan S1T] - 12975</t>
  </si>
  <si>
    <t xml:space="preserve">SKRIPSI | 4 [MED8042] | B [Kebidanan-Sarjana Terapan S1T] - 12976</t>
  </si>
  <si>
    <t xml:space="preserve">SKRIPSI | 4 [MED8042] | C [Kebidanan-Sarjana Terapan S1T] - 12977</t>
  </si>
  <si>
    <t xml:space="preserve">SKRIPSI | 4 [MED8042] | D [Kebidanan-Sarjana Terapan S1T] - 12978</t>
  </si>
  <si>
    <t xml:space="preserve">SKRIPSI | 4 [MED8042] | E [Kebidanan-Sarjana Terapan S1T] - 12979</t>
  </si>
  <si>
    <t xml:space="preserve">SKRIPSI | 4 [MED8042] | F [Kebidanan-Sarjana Terapan S1T] - 12980</t>
  </si>
  <si>
    <t xml:space="preserve">SKRIPSI | 4 [UNI0014] | A [Teknologi Laboratorium Medis S1T] - 13592</t>
  </si>
  <si>
    <t xml:space="preserve">SKRIPSI | 4 [UNI0014] | B [Teknologi Laboratorium Medis S1T] - 13593</t>
  </si>
  <si>
    <t xml:space="preserve">SKRIPSI | 6 [UNI0013] | A [Administrasi Publik S1] - 13196</t>
  </si>
  <si>
    <t xml:space="preserve">SKRIPSI | 6 [UNI0013] | A [Akuntansi S1] - 13148</t>
  </si>
  <si>
    <t xml:space="preserve">SKRIPSI | 6 [UNI0013] | A [Arsitektur S1] - 13373</t>
  </si>
  <si>
    <t xml:space="preserve">SKRIPSI | 6 [UNI0013] | A [Bioteknologi S1] - 13404</t>
  </si>
  <si>
    <t xml:space="preserve">SKRIPSI | 6 [UNI0013] | A [Fisioterapi S1] - 13603</t>
  </si>
  <si>
    <t xml:space="preserve">SKRIPSI | 6 [UNI0013] | A [Komunikasi S1] - 13259</t>
  </si>
  <si>
    <t xml:space="preserve">SKRIPSI | 6 [UNI0013] | A [Manajemen S1] - 13340</t>
  </si>
  <si>
    <t xml:space="preserve">SKRIPSI | 6 [UNI0013] | A [Psikologi S1] - 13293</t>
  </si>
  <si>
    <t xml:space="preserve">SKRIPSI | 6 [UNI0013] | Anv [Fisioterapi S1] - 13335</t>
  </si>
  <si>
    <t xml:space="preserve">SKRIPSI | 6 [UNI0013] | ANV [Ilmu Keperawatan S1] - 13606</t>
  </si>
  <si>
    <t xml:space="preserve">SKRIPSI | 6 [UNI0013] | B [Fisioterapi S1] - 13604</t>
  </si>
  <si>
    <t xml:space="preserve">SKRIPSI | 6 [UNI0013] | C [Fisioterapi S1] - 13605</t>
  </si>
  <si>
    <t xml:space="preserve">SOSIOLOGI DAN ANTROPOLOGI GIZI | 2 [GIZ2013] | A [Gizi S1] - 13523</t>
  </si>
  <si>
    <t xml:space="preserve">SOSIOLOGI DAN ANTROPOLOGI GIZI | 2 [GIZ2013] | B [Gizi S1] - 13524</t>
  </si>
  <si>
    <t xml:space="preserve">SOSIOLOGI DAN ANTROPOLOGI KESEHATAN | 2 [MID2010] | A [Pendidikan Profesi Bidan S1] - 13451</t>
  </si>
  <si>
    <t xml:space="preserve">SOSIOLOGI DAN ANTROPOLOGI KESEHATAN | 2 [MID2010] | B [Pendidikan Profesi Bidan S1] - 13452</t>
  </si>
  <si>
    <t xml:space="preserve">STATISTIK DAN PROBABILITAS | 2 [TIK2008] | A [Teknologi Informasi S1] - 13232</t>
  </si>
  <si>
    <t xml:space="preserve">STATISTIK DESKRIPTIF | 3 [MAN2009] | A [Manajemen S1] - 13297</t>
  </si>
  <si>
    <t xml:space="preserve">STATISTIKA PENELITIAN | 3 [AKT6030] | A [Akuntansi S1] - 13142</t>
  </si>
  <si>
    <t xml:space="preserve">STATISTIKA PSIKOLOGI | 3 [PSI2007] | A [Psikologi S1] - 13262</t>
  </si>
  <si>
    <t xml:space="preserve">STATISTIKA PSIKOLOGI | 3 [PSI2007] | B [Psikologi S1] - 13263</t>
  </si>
  <si>
    <t xml:space="preserve">STRUKTUR BANGUNAN SEDERHANA | 4 [ARS2007] | A [Arsitektur S1] - 13344</t>
  </si>
  <si>
    <t xml:space="preserve">STRUKTUR DAN KONSTRUKSI BANGUNAN 4 | 2 [ARS4017] | A [Arsitektur S1] - 13358</t>
  </si>
  <si>
    <t xml:space="preserve">STRUKTUR DATA | 3 [TIK4020] | A [Teknologi Informasi S1] - 13241</t>
  </si>
  <si>
    <t xml:space="preserve">STUDIO PERANCANGAN ARSITEKTUR 4 | 8 [ARS4016] | A [Arsitektur S1] - 13351</t>
  </si>
  <si>
    <t xml:space="preserve">STUDIO PERANCANGAN ARSITEKTUR 6 | 8 [ARS6024] | A [Arsitektur S1] - 13364</t>
  </si>
  <si>
    <t xml:space="preserve">STUDIO TUGAS AKHIR | 4 [ARS8033] | A [Arsitektur S1] - 13377</t>
  </si>
  <si>
    <t xml:space="preserve">TATA KELOLA TEKNOLOGI INFORMASI | 2 [TIK6037] | A [Teknologi Informasi S1] - 13442</t>
  </si>
  <si>
    <t xml:space="preserve">TEKNIK PENULISAN ILMIAH | 2 [PSI6038] | A [Psikologi S1] - 13287</t>
  </si>
  <si>
    <t xml:space="preserve">TEKNOLOGI INFORMASI GIZI | 2 [GIZ2012] | A [Gizi S1] - 13521</t>
  </si>
  <si>
    <t xml:space="preserve">TEKNOLOGI INFORMASI GIZI | 2 [GIZ2012] | B [Gizi S1] - 13522</t>
  </si>
  <si>
    <t xml:space="preserve">TEKNOLOGI INFORMASI KESEHATAN | 3 [TIK6036] | A [Teknologi Informasi S1] - 13441</t>
  </si>
  <si>
    <t xml:space="preserve">TEKNOLOGI KULTUR JARINGAN TUMBUHAN | 3 [BIO4023] | A [Bioteknologi S1] - 13391</t>
  </si>
  <si>
    <t xml:space="preserve">TEKNOLOGI KULTUR SEL DAN JARINGAN MAMALIA | 3 [BIO4022] | A [Bioteknologi S1] - 13390</t>
  </si>
  <si>
    <t xml:space="preserve">TEORI AKUNTANSI | 3 [AKT6033] | A [Akuntansi S1] - 13145</t>
  </si>
  <si>
    <t xml:space="preserve">TEORI PEMBANGUNAN | 3 [ADP2006] | A [Administrasi Publik S1] - 13162</t>
  </si>
  <si>
    <t xml:space="preserve">TEORI PEMBANGUNAN | 3 [ADP2006] | K [Administrasi Publik S1] - 13154</t>
  </si>
  <si>
    <t xml:space="preserve">TES INVENTORY | 2 [PSI6036] | A [Psikologi S1] - 13285</t>
  </si>
  <si>
    <t xml:space="preserve">TES PROYEKTIF | 2 [PSI6037] | A [Psikologi S1] - 13286</t>
  </si>
  <si>
    <t xml:space="preserve">THESIS | 6 [MIK4017] | A [Ilmu Kebidanan S2] - 13543</t>
  </si>
  <si>
    <t xml:space="preserve">THESIS | 6 [MIK4017] | B [Ilmu Kebidanan S2] - 13544</t>
  </si>
  <si>
    <t xml:space="preserve">TREND DALAM TEKNOLOGI INFORMASI | 2 [TIK6034] | A [Teknologi Informasi S1] - 13439</t>
  </si>
  <si>
    <t xml:space="preserve">TUGAS AKHIR | 2 [BDN6025] | A [Kebidanan-D3 D3] - 13476</t>
  </si>
  <si>
    <t xml:space="preserve">TUGAS AKHIR | 2 [BDN6025] | B [Kebidanan-D3 D3] - 13477</t>
  </si>
  <si>
    <t xml:space="preserve">TUGAS AKHIR | 2 [BDN6025] | C [Kebidanan-D3 D3] - 13585</t>
  </si>
  <si>
    <t xml:space="preserve">VIROLOGI | 2 [BIO2009] | A [Bioteknologi S1] - 13383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TIN ENDRIYANI; 00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ETA ROHMAFUL AENI; -; S.Pd., M.Sc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BAR TEGUH SULISTIYANI; ; S.IP., M.Si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TEGUH WIBOWO, AMD, AK; ; Amd, AK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</t>
  </si>
  <si>
    <t xml:space="preserve">ASTRIANA PRAHARANI; dr.; Sp.A</t>
  </si>
  <si>
    <t xml:space="preserve">ASYHARA NAELA ARIFIN; ; SSt.Ft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VININDA DEWI NINDIASARI; -; SE., M.Ak</t>
  </si>
  <si>
    <t xml:space="preserve">AWAN SUSANTO; -; SE., MAk., Ak, CA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YULIANTO; ; S.Si., APT., S.Pd</t>
  </si>
  <si>
    <t xml:space="preserve">DARMAWAN BUDISATRIYA; ; S.Pd., M.Pd</t>
  </si>
  <si>
    <t xml:space="preserve">DARMAWANTI SETYANINGSIH; ; S.Si.T., S.Pd</t>
  </si>
  <si>
    <t xml:space="preserve">DARSIH; ; S.Kep, Ns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.P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r. RATNA DEWI PUSPITA; ; dr., M.Sc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IP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.P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; Lc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S WISNU WIJAYA; ; S.Pd</t>
  </si>
  <si>
    <t xml:space="preserve">TIWI SUDYASIH; ; S.Kep.Ns., M.Kep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1</t>
  </si>
  <si>
    <t xml:space="preserve">A.4.07</t>
  </si>
  <si>
    <t xml:space="preserve">377</t>
  </si>
  <si>
    <t xml:space="preserve">A.4.08</t>
  </si>
  <si>
    <t xml:space="preserve">378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C.2.02</t>
  </si>
  <si>
    <t xml:space="preserve">C.2.03</t>
  </si>
  <si>
    <t xml:space="preserve">C.4.02</t>
  </si>
  <si>
    <t xml:space="preserve">C.4.03</t>
  </si>
  <si>
    <t xml:space="preserve">C.4.04</t>
  </si>
  <si>
    <t xml:space="preserve">C.4.05</t>
  </si>
  <si>
    <t xml:space="preserve">C.4.06</t>
  </si>
  <si>
    <t xml:space="preserve">C.4.07</t>
  </si>
  <si>
    <t xml:space="preserve">C.5.01</t>
  </si>
  <si>
    <t xml:space="preserve">C.5.02</t>
  </si>
  <si>
    <t xml:space="preserve">C.5.03</t>
  </si>
  <si>
    <t xml:space="preserve">C.5.04</t>
  </si>
  <si>
    <t xml:space="preserve">C.5.05</t>
  </si>
  <si>
    <t xml:space="preserve">C.5.06</t>
  </si>
  <si>
    <t xml:space="preserve">C.5.07</t>
  </si>
  <si>
    <t xml:space="preserve">C.5.08</t>
  </si>
  <si>
    <t xml:space="preserve">C.5.09</t>
  </si>
  <si>
    <t xml:space="preserve">C.6.01</t>
  </si>
  <si>
    <t xml:space="preserve">C.6.02</t>
  </si>
  <si>
    <t xml:space="preserve">C.6.03</t>
  </si>
  <si>
    <t xml:space="preserve">C.6.04</t>
  </si>
  <si>
    <t xml:space="preserve">C.6.05</t>
  </si>
  <si>
    <t xml:space="preserve">C.6.06</t>
  </si>
  <si>
    <t xml:space="preserve">C.6.07</t>
  </si>
  <si>
    <t xml:space="preserve">C.6.08</t>
  </si>
  <si>
    <t xml:space="preserve">C.6.09</t>
  </si>
  <si>
    <t xml:space="preserve">C.7.01</t>
  </si>
  <si>
    <t xml:space="preserve">C.7.02</t>
  </si>
  <si>
    <t xml:space="preserve">C.7.03</t>
  </si>
  <si>
    <t xml:space="preserve">C.8.01</t>
  </si>
  <si>
    <t xml:space="preserve">C.8.02</t>
  </si>
  <si>
    <t xml:space="preserve">C.8.03</t>
  </si>
  <si>
    <t xml:space="preserve">C.8.04</t>
  </si>
  <si>
    <t xml:space="preserve">914</t>
  </si>
  <si>
    <t xml:space="preserve">Gymnasium</t>
  </si>
  <si>
    <t xml:space="preserve">261</t>
  </si>
  <si>
    <t xml:space="preserve">Hall 4 (Prof S Baroroh B)</t>
  </si>
  <si>
    <t xml:space="preserve">96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1.08</t>
  </si>
  <si>
    <t xml:space="preserve">I.1.09</t>
  </si>
  <si>
    <t xml:space="preserve">I.1.10</t>
  </si>
  <si>
    <t xml:space="preserve">I.1.11</t>
  </si>
  <si>
    <t xml:space="preserve">I.1.12</t>
  </si>
  <si>
    <t xml:space="preserve">I.1.13</t>
  </si>
  <si>
    <t xml:space="preserve">I.2.00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8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2.14</t>
  </si>
  <si>
    <t xml:space="preserve">I.2.15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Anatomi &amp; Fisiologi</t>
  </si>
  <si>
    <t xml:space="preserve">307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Jaminan Mutu Radiologi &amp; Proteksi Radiasi</t>
  </si>
  <si>
    <t xml:space="preserve">910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Komunikasi</t>
  </si>
  <si>
    <t xml:space="preserve">387</t>
  </si>
  <si>
    <t xml:space="preserve">Lab Man &amp; Aku Lt. 2</t>
  </si>
  <si>
    <t xml:space="preserve">388</t>
  </si>
  <si>
    <t xml:space="preserve">Lab Man &amp; Aku Lt. 6 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Lab Radiologi &amp; Radioterapi</t>
  </si>
  <si>
    <t xml:space="preserve">267</t>
  </si>
  <si>
    <t xml:space="preserve">Pediatric Gymnasium</t>
  </si>
  <si>
    <t xml:space="preserve">26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R. Architecture</t>
  </si>
  <si>
    <t xml:space="preserve">423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8/Palliative Care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32</t>
  </si>
  <si>
    <t xml:space="preserve">36</t>
  </si>
  <si>
    <t xml:space="preserve">92</t>
  </si>
  <si>
    <t xml:space="preserve">126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Administrasi Publik</t>
  </si>
  <si>
    <t xml:space="preserve">34</t>
  </si>
  <si>
    <t xml:space="preserve">Akuntansi</t>
  </si>
  <si>
    <t xml:space="preserve">30</t>
  </si>
  <si>
    <t xml:space="preserve">Arsitektur</t>
  </si>
  <si>
    <t xml:space="preserve">Bioteknologi</t>
  </si>
  <si>
    <t xml:space="preserve">Fisioterapi</t>
  </si>
  <si>
    <t xml:space="preserve">24</t>
  </si>
  <si>
    <t xml:space="preserve">Gizi</t>
  </si>
  <si>
    <t xml:space="preserve">Ilmu Kebidanan</t>
  </si>
  <si>
    <t xml:space="preserve">25</t>
  </si>
  <si>
    <t xml:space="preserve">Ilmu Keperawatan</t>
  </si>
  <si>
    <t xml:space="preserve">Kebidanan-D4</t>
  </si>
  <si>
    <t xml:space="preserve">6</t>
  </si>
  <si>
    <t xml:space="preserve">Keperawatan Anestesiologi</t>
  </si>
  <si>
    <t xml:space="preserve">47</t>
  </si>
  <si>
    <t xml:space="preserve">Komunikasi</t>
  </si>
  <si>
    <t xml:space="preserve">33</t>
  </si>
  <si>
    <t xml:space="preserve">Manajemen</t>
  </si>
  <si>
    <t xml:space="preserve">Pendidikan Profesi Bidan</t>
  </si>
  <si>
    <t xml:space="preserve">46</t>
  </si>
  <si>
    <t xml:space="preserve">Profesi Fisioterapi</t>
  </si>
  <si>
    <t xml:space="preserve">29</t>
  </si>
  <si>
    <t xml:space="preserve">Profesi Ners</t>
  </si>
  <si>
    <t xml:space="preserve">20</t>
  </si>
  <si>
    <t xml:space="preserve">Psikologi</t>
  </si>
  <si>
    <t xml:space="preserve">35</t>
  </si>
  <si>
    <t xml:space="preserve">Radiologi</t>
  </si>
  <si>
    <t xml:space="preserve">28</t>
  </si>
  <si>
    <t xml:space="preserve">Teknologi Informasi</t>
  </si>
  <si>
    <t xml:space="preserve">41</t>
  </si>
  <si>
    <t xml:space="preserve">27</t>
  </si>
  <si>
    <t xml:space="preserve">← masukkan tanggal, dikopi, kemudian di paste values</t>
  </si>
  <si>
    <t xml:space="preserve"> :</t>
  </si>
  <si>
    <t xml:space="preserve">Teori 1: Materi</t>
  </si>
  <si>
    <t xml:space="preserve">Praktikum 1: Materi</t>
  </si>
  <si>
    <t xml:space="preserve">Teori 2:</t>
  </si>
  <si>
    <t xml:space="preserve">Praktikum 2:</t>
  </si>
  <si>
    <t xml:space="preserve">Teori 3:</t>
  </si>
  <si>
    <t xml:space="preserve">Praktikum 3:</t>
  </si>
  <si>
    <t xml:space="preserve">Teori 4:</t>
  </si>
  <si>
    <t xml:space="preserve">Praktikum 4:</t>
  </si>
  <si>
    <t xml:space="preserve">Teori 5:</t>
  </si>
  <si>
    <t xml:space="preserve">Praktikum 5:</t>
  </si>
  <si>
    <t xml:space="preserve">Teori 6:</t>
  </si>
  <si>
    <t xml:space="preserve">Praktikum 6:</t>
  </si>
  <si>
    <t xml:space="preserve">Teori 7:</t>
  </si>
  <si>
    <t xml:space="preserve">Praktikum 7:</t>
  </si>
  <si>
    <t xml:space="preserve">Teori 8:</t>
  </si>
  <si>
    <t xml:space="preserve">Praktikum 8:</t>
  </si>
  <si>
    <t xml:space="preserve">Teori 9:</t>
  </si>
  <si>
    <t xml:space="preserve">Praktikum 9:</t>
  </si>
  <si>
    <t xml:space="preserve">Teori 10:</t>
  </si>
  <si>
    <t xml:space="preserve">Praktikum 10:</t>
  </si>
  <si>
    <t xml:space="preserve">Teori 11: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33FF99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68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7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ademik@unisayogya.ac.id%00%00%00%00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2" t="s">
        <v>5</v>
      </c>
      <c r="B5" s="3" t="s">
        <v>6</v>
      </c>
    </row>
    <row r="6" customFormat="false" ht="18" hidden="false" customHeight="false" outlineLevel="0" collapsed="false">
      <c r="A6" s="4" t="s">
        <v>7</v>
      </c>
      <c r="B6" s="5" t="s">
        <v>8</v>
      </c>
    </row>
    <row r="7" customFormat="false" ht="18" hidden="false" customHeight="false" outlineLevel="0" collapsed="false">
      <c r="A7" s="4" t="s">
        <v>9</v>
      </c>
      <c r="B7" s="2" t="s">
        <v>10</v>
      </c>
    </row>
    <row r="8" customFormat="false" ht="18" hidden="false" customHeight="false" outlineLevel="0" collapsed="false">
      <c r="A8" s="4" t="s">
        <v>11</v>
      </c>
      <c r="B8" s="2" t="s">
        <v>12</v>
      </c>
    </row>
    <row r="9" customFormat="false" ht="18" hidden="false" customHeight="false" outlineLevel="0" collapsed="false">
      <c r="A9" s="4" t="s">
        <v>13</v>
      </c>
      <c r="B9" s="2" t="s">
        <v>14</v>
      </c>
    </row>
    <row r="10" customFormat="false" ht="18" hidden="false" customHeight="false" outlineLevel="0" collapsed="false">
      <c r="A10" s="4" t="s">
        <v>15</v>
      </c>
      <c r="B10" s="4" t="s">
        <v>16</v>
      </c>
    </row>
    <row r="11" customFormat="false" ht="18" hidden="false" customHeight="false" outlineLevel="0" collapsed="false">
      <c r="A11" s="4" t="s">
        <v>17</v>
      </c>
      <c r="B11" s="2" t="s">
        <v>18</v>
      </c>
    </row>
    <row r="12" customFormat="false" ht="18" hidden="false" customHeight="false" outlineLevel="0" collapsed="false">
      <c r="A12" s="4" t="s">
        <v>19</v>
      </c>
      <c r="B12" s="4" t="s">
        <v>20</v>
      </c>
    </row>
    <row r="13" customFormat="false" ht="18" hidden="false" customHeight="false" outlineLevel="0" collapsed="false">
      <c r="A13" s="4" t="s">
        <v>21</v>
      </c>
      <c r="B13" s="4" t="s">
        <v>22</v>
      </c>
    </row>
  </sheetData>
  <hyperlinks>
    <hyperlink ref="B5" r:id="rId1" display="Dosen mengumpulkan softfile Time Line Semester Gasal TA. 2019 – 2020 ke alamat email akademik@unisayogya.ac.id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25" width="11.13"/>
    <col collapsed="false" customWidth="true" hidden="false" outlineLevel="0" max="4" min="4" style="25" width="8.7"/>
    <col collapsed="false" customWidth="true" hidden="false" outlineLevel="0" max="5" min="5" style="25" width="14.28"/>
    <col collapsed="false" customWidth="true" hidden="false" outlineLevel="0" max="6" min="6" style="25" width="7.56"/>
  </cols>
  <sheetData>
    <row r="1" customFormat="false" ht="12.75" hidden="false" customHeight="false" outlineLevel="0" collapsed="false">
      <c r="A1" s="51" t="s">
        <v>5706</v>
      </c>
      <c r="C1" s="51" t="s">
        <v>97</v>
      </c>
      <c r="D1" s="51" t="s">
        <v>5706</v>
      </c>
      <c r="E1" s="51" t="s">
        <v>5707</v>
      </c>
      <c r="F1" s="51" t="s">
        <v>5708</v>
      </c>
    </row>
    <row r="2" customFormat="false" ht="12.75" hidden="false" customHeight="false" outlineLevel="0" collapsed="false">
      <c r="A2" s="33" t="s">
        <v>5709</v>
      </c>
      <c r="C2" s="33" t="str">
        <f aca="false">CONCATENATE(D2," ",E2)</f>
        <v>06:00:00 2</v>
      </c>
      <c r="D2" s="52" t="s">
        <v>5710</v>
      </c>
      <c r="E2" s="52" t="s">
        <v>5711</v>
      </c>
      <c r="F2" s="52" t="s">
        <v>5712</v>
      </c>
    </row>
    <row r="3" customFormat="false" ht="12.75" hidden="false" customHeight="false" outlineLevel="0" collapsed="false">
      <c r="A3" s="33" t="s">
        <v>54</v>
      </c>
      <c r="C3" s="33" t="str">
        <f aca="false">CONCATENATE(D3," ",E3)</f>
        <v>06:00:00 3</v>
      </c>
      <c r="D3" s="52" t="s">
        <v>5710</v>
      </c>
      <c r="E3" s="52" t="s">
        <v>5713</v>
      </c>
      <c r="F3" s="52" t="s">
        <v>5714</v>
      </c>
    </row>
    <row r="4" customFormat="false" ht="12.75" hidden="false" customHeight="false" outlineLevel="0" collapsed="false">
      <c r="A4" s="33" t="s">
        <v>57</v>
      </c>
      <c r="C4" s="33" t="str">
        <f aca="false">CONCATENATE(D4," ",E4)</f>
        <v>06:00:00 4</v>
      </c>
      <c r="D4" s="52" t="s">
        <v>5710</v>
      </c>
      <c r="E4" s="52" t="s">
        <v>5715</v>
      </c>
      <c r="F4" s="52" t="s">
        <v>5716</v>
      </c>
    </row>
    <row r="5" customFormat="false" ht="12.75" hidden="false" customHeight="false" outlineLevel="0" collapsed="false">
      <c r="A5" s="33" t="s">
        <v>43</v>
      </c>
      <c r="C5" s="33" t="str">
        <f aca="false">CONCATENATE(D5," ",E5)</f>
        <v>06:00:00 5</v>
      </c>
      <c r="D5" s="52" t="s">
        <v>5710</v>
      </c>
      <c r="E5" s="52" t="s">
        <v>5717</v>
      </c>
      <c r="F5" s="52" t="s">
        <v>5718</v>
      </c>
    </row>
    <row r="6" customFormat="false" ht="12.75" hidden="false" customHeight="false" outlineLevel="0" collapsed="false">
      <c r="A6" s="33" t="s">
        <v>49</v>
      </c>
      <c r="C6" s="33" t="str">
        <f aca="false">CONCATENATE(D6," ",E6)</f>
        <v>06:00:00 7</v>
      </c>
      <c r="D6" s="52" t="s">
        <v>5710</v>
      </c>
      <c r="E6" s="52" t="s">
        <v>5556</v>
      </c>
      <c r="F6" s="52" t="s">
        <v>5719</v>
      </c>
    </row>
    <row r="7" customFormat="false" ht="12.75" hidden="false" customHeight="false" outlineLevel="0" collapsed="false">
      <c r="A7" s="33" t="s">
        <v>5720</v>
      </c>
      <c r="C7" s="33" t="str">
        <f aca="false">CONCATENATE(D7," ",E7)</f>
        <v>06:00:00 8</v>
      </c>
      <c r="D7" s="52" t="s">
        <v>5710</v>
      </c>
      <c r="E7" s="52" t="s">
        <v>5721</v>
      </c>
      <c r="F7" s="52" t="s">
        <v>5722</v>
      </c>
    </row>
    <row r="8" customFormat="false" ht="12.75" hidden="false" customHeight="false" outlineLevel="0" collapsed="false">
      <c r="C8" s="33" t="str">
        <f aca="false">CONCATENATE(D8," ",E8)</f>
        <v>06:00:00 9</v>
      </c>
      <c r="D8" s="52" t="s">
        <v>5710</v>
      </c>
      <c r="E8" s="52" t="s">
        <v>5723</v>
      </c>
      <c r="F8" s="52" t="s">
        <v>5724</v>
      </c>
    </row>
    <row r="9" customFormat="false" ht="12.75" hidden="false" customHeight="false" outlineLevel="0" collapsed="false">
      <c r="C9" s="33" t="str">
        <f aca="false">CONCATENATE(D9," ",E9)</f>
        <v>06:00:00 10</v>
      </c>
      <c r="D9" s="52" t="s">
        <v>5710</v>
      </c>
      <c r="E9" s="52" t="s">
        <v>5725</v>
      </c>
      <c r="F9" s="52" t="s">
        <v>5726</v>
      </c>
    </row>
    <row r="10" customFormat="false" ht="12.75" hidden="false" customHeight="false" outlineLevel="0" collapsed="false">
      <c r="C10" s="33" t="str">
        <f aca="false">CONCATENATE(D10," ",E10)</f>
        <v>07:00:00 7</v>
      </c>
      <c r="D10" s="52" t="s">
        <v>5727</v>
      </c>
      <c r="E10" s="52" t="s">
        <v>5556</v>
      </c>
      <c r="F10" s="52" t="s">
        <v>5728</v>
      </c>
    </row>
    <row r="11" customFormat="false" ht="12.75" hidden="false" customHeight="false" outlineLevel="0" collapsed="false">
      <c r="C11" s="33" t="str">
        <f aca="false">CONCATENATE(D11," ",E11)</f>
        <v>07:30:00 7</v>
      </c>
      <c r="D11" s="52" t="s">
        <v>5729</v>
      </c>
      <c r="E11" s="52" t="s">
        <v>5556</v>
      </c>
      <c r="F11" s="52" t="s">
        <v>5730</v>
      </c>
    </row>
    <row r="12" customFormat="false" ht="12.75" hidden="false" customHeight="false" outlineLevel="0" collapsed="false">
      <c r="C12" s="33" t="str">
        <f aca="false">CONCATENATE(D12," ",E12)</f>
        <v>08:00:00 2</v>
      </c>
      <c r="D12" s="52" t="s">
        <v>5731</v>
      </c>
      <c r="E12" s="52" t="s">
        <v>5711</v>
      </c>
      <c r="F12" s="52" t="s">
        <v>5498</v>
      </c>
    </row>
    <row r="13" customFormat="false" ht="12.75" hidden="false" customHeight="false" outlineLevel="0" collapsed="false">
      <c r="C13" s="33" t="str">
        <f aca="false">CONCATENATE(D13," ",E13)</f>
        <v>08:00:00 3</v>
      </c>
      <c r="D13" s="52" t="s">
        <v>5731</v>
      </c>
      <c r="E13" s="52" t="s">
        <v>5713</v>
      </c>
      <c r="F13" s="52" t="s">
        <v>5732</v>
      </c>
    </row>
    <row r="14" customFormat="false" ht="12.75" hidden="false" customHeight="false" outlineLevel="0" collapsed="false">
      <c r="C14" s="33" t="str">
        <f aca="false">CONCATENATE(D14," ",E14)</f>
        <v>08:00:00 4</v>
      </c>
      <c r="D14" s="52" t="s">
        <v>5731</v>
      </c>
      <c r="E14" s="52" t="s">
        <v>5715</v>
      </c>
      <c r="F14" s="52" t="s">
        <v>5556</v>
      </c>
    </row>
    <row r="15" customFormat="false" ht="12.75" hidden="false" customHeight="false" outlineLevel="0" collapsed="false">
      <c r="C15" s="33" t="str">
        <f aca="false">CONCATENATE(D15," ",E15)</f>
        <v>08:00:00 5</v>
      </c>
      <c r="D15" s="52" t="s">
        <v>5731</v>
      </c>
      <c r="E15" s="52" t="s">
        <v>5717</v>
      </c>
      <c r="F15" s="52" t="s">
        <v>5733</v>
      </c>
    </row>
    <row r="16" customFormat="false" ht="12.75" hidden="false" customHeight="false" outlineLevel="0" collapsed="false">
      <c r="C16" s="33" t="str">
        <f aca="false">CONCATENATE(D16," ",E16)</f>
        <v>08:00:00 7</v>
      </c>
      <c r="D16" s="52" t="s">
        <v>5731</v>
      </c>
      <c r="E16" s="52" t="s">
        <v>5556</v>
      </c>
      <c r="F16" s="52" t="s">
        <v>5734</v>
      </c>
    </row>
    <row r="17" customFormat="false" ht="12.75" hidden="false" customHeight="false" outlineLevel="0" collapsed="false">
      <c r="C17" s="33" t="str">
        <f aca="false">CONCATENATE(D17," ",E17)</f>
        <v>08:00:00 8</v>
      </c>
      <c r="D17" s="52" t="s">
        <v>5731</v>
      </c>
      <c r="E17" s="52" t="s">
        <v>5721</v>
      </c>
      <c r="F17" s="52" t="s">
        <v>5735</v>
      </c>
    </row>
    <row r="18" customFormat="false" ht="12.75" hidden="false" customHeight="false" outlineLevel="0" collapsed="false">
      <c r="C18" s="33" t="str">
        <f aca="false">CONCATENATE(D18," ",E18)</f>
        <v>08:00:00 9</v>
      </c>
      <c r="D18" s="52" t="s">
        <v>5731</v>
      </c>
      <c r="E18" s="52" t="s">
        <v>5723</v>
      </c>
      <c r="F18" s="52" t="s">
        <v>5576</v>
      </c>
    </row>
    <row r="19" customFormat="false" ht="12.75" hidden="false" customHeight="false" outlineLevel="0" collapsed="false">
      <c r="C19" s="33" t="str">
        <f aca="false">CONCATENATE(D19," ",E19)</f>
        <v>08:00:00 10</v>
      </c>
      <c r="D19" s="52" t="s">
        <v>5731</v>
      </c>
      <c r="E19" s="52" t="s">
        <v>5725</v>
      </c>
      <c r="F19" s="52" t="s">
        <v>5736</v>
      </c>
    </row>
    <row r="20" customFormat="false" ht="12.75" hidden="false" customHeight="false" outlineLevel="0" collapsed="false">
      <c r="C20" s="33" t="str">
        <f aca="false">CONCATENATE(D20," ",E20)</f>
        <v>09:00:00 7</v>
      </c>
      <c r="D20" s="52" t="s">
        <v>5737</v>
      </c>
      <c r="E20" s="52" t="s">
        <v>5556</v>
      </c>
      <c r="F20" s="52" t="s">
        <v>5738</v>
      </c>
    </row>
    <row r="21" customFormat="false" ht="12.75" hidden="false" customHeight="false" outlineLevel="0" collapsed="false">
      <c r="C21" s="33" t="str">
        <f aca="false">CONCATENATE(D21," ",E21)</f>
        <v>09:30:00 7</v>
      </c>
      <c r="D21" s="52" t="s">
        <v>5739</v>
      </c>
      <c r="E21" s="52" t="s">
        <v>5556</v>
      </c>
      <c r="F21" s="52" t="s">
        <v>5740</v>
      </c>
    </row>
    <row r="22" customFormat="false" ht="12.75" hidden="false" customHeight="false" outlineLevel="0" collapsed="false">
      <c r="C22" s="33" t="str">
        <f aca="false">CONCATENATE(D22," ",E22)</f>
        <v>10:00:00 2</v>
      </c>
      <c r="D22" s="52" t="s">
        <v>5741</v>
      </c>
      <c r="E22" s="52" t="s">
        <v>5711</v>
      </c>
      <c r="F22" s="52" t="s">
        <v>5742</v>
      </c>
    </row>
    <row r="23" customFormat="false" ht="12.75" hidden="false" customHeight="false" outlineLevel="0" collapsed="false">
      <c r="C23" s="33" t="str">
        <f aca="false">CONCATENATE(D23," ",E23)</f>
        <v>10:00:00 3</v>
      </c>
      <c r="D23" s="52" t="s">
        <v>5741</v>
      </c>
      <c r="E23" s="52" t="s">
        <v>5713</v>
      </c>
      <c r="F23" s="52" t="s">
        <v>5743</v>
      </c>
    </row>
    <row r="24" customFormat="false" ht="12.75" hidden="false" customHeight="false" outlineLevel="0" collapsed="false">
      <c r="C24" s="33" t="str">
        <f aca="false">CONCATENATE(D24," ",E24)</f>
        <v>10:00:00 4</v>
      </c>
      <c r="D24" s="52" t="s">
        <v>5741</v>
      </c>
      <c r="E24" s="52" t="s">
        <v>5715</v>
      </c>
      <c r="F24" s="52" t="s">
        <v>5744</v>
      </c>
    </row>
    <row r="25" customFormat="false" ht="12.75" hidden="false" customHeight="false" outlineLevel="0" collapsed="false">
      <c r="C25" s="33" t="str">
        <f aca="false">CONCATENATE(D25," ",E25)</f>
        <v>10:00:00 5</v>
      </c>
      <c r="D25" s="52" t="s">
        <v>5741</v>
      </c>
      <c r="E25" s="52" t="s">
        <v>5717</v>
      </c>
      <c r="F25" s="52" t="s">
        <v>5745</v>
      </c>
    </row>
    <row r="26" customFormat="false" ht="12.75" hidden="false" customHeight="false" outlineLevel="0" collapsed="false">
      <c r="C26" s="33" t="str">
        <f aca="false">CONCATENATE(D26," ",E26)</f>
        <v>10:00:00 7</v>
      </c>
      <c r="D26" s="52" t="s">
        <v>5741</v>
      </c>
      <c r="E26" s="52" t="s">
        <v>5556</v>
      </c>
      <c r="F26" s="52" t="s">
        <v>5746</v>
      </c>
    </row>
    <row r="27" customFormat="false" ht="12.75" hidden="false" customHeight="false" outlineLevel="0" collapsed="false">
      <c r="C27" s="33" t="str">
        <f aca="false">CONCATENATE(D27," ",E27)</f>
        <v>10:00:00 8</v>
      </c>
      <c r="D27" s="52" t="s">
        <v>5741</v>
      </c>
      <c r="E27" s="52" t="s">
        <v>5721</v>
      </c>
      <c r="F27" s="52" t="s">
        <v>5747</v>
      </c>
    </row>
    <row r="28" customFormat="false" ht="12.75" hidden="false" customHeight="false" outlineLevel="0" collapsed="false">
      <c r="C28" s="33" t="str">
        <f aca="false">CONCATENATE(D28," ",E28)</f>
        <v>10:00:00 9</v>
      </c>
      <c r="D28" s="52" t="s">
        <v>5741</v>
      </c>
      <c r="E28" s="52" t="s">
        <v>5723</v>
      </c>
      <c r="F28" s="52" t="s">
        <v>5748</v>
      </c>
    </row>
    <row r="29" customFormat="false" ht="12.75" hidden="false" customHeight="false" outlineLevel="0" collapsed="false">
      <c r="C29" s="33" t="str">
        <f aca="false">CONCATENATE(D29," ",E29)</f>
        <v>10:00:00 10</v>
      </c>
      <c r="D29" s="52" t="s">
        <v>5741</v>
      </c>
      <c r="E29" s="52" t="s">
        <v>5725</v>
      </c>
      <c r="F29" s="52" t="s">
        <v>5749</v>
      </c>
    </row>
    <row r="30" customFormat="false" ht="12.75" hidden="false" customHeight="false" outlineLevel="0" collapsed="false">
      <c r="C30" s="33" t="str">
        <f aca="false">CONCATENATE(D30," ",E30)</f>
        <v>11:00:00 7</v>
      </c>
      <c r="D30" s="52" t="s">
        <v>5750</v>
      </c>
      <c r="E30" s="52" t="s">
        <v>5556</v>
      </c>
      <c r="F30" s="52" t="s">
        <v>5751</v>
      </c>
    </row>
    <row r="31" customFormat="false" ht="12.75" hidden="false" customHeight="false" outlineLevel="0" collapsed="false">
      <c r="C31" s="33" t="str">
        <f aca="false">CONCATENATE(D31," ",E31)</f>
        <v>13:00:00 2</v>
      </c>
      <c r="D31" s="52" t="s">
        <v>5752</v>
      </c>
      <c r="E31" s="52" t="s">
        <v>5711</v>
      </c>
      <c r="F31" s="52" t="s">
        <v>5753</v>
      </c>
    </row>
    <row r="32" customFormat="false" ht="12.75" hidden="false" customHeight="false" outlineLevel="0" collapsed="false">
      <c r="C32" s="33" t="str">
        <f aca="false">CONCATENATE(D32," ",E32)</f>
        <v>13:00:00 3</v>
      </c>
      <c r="D32" s="52" t="s">
        <v>5752</v>
      </c>
      <c r="E32" s="52" t="s">
        <v>5713</v>
      </c>
      <c r="F32" s="52" t="s">
        <v>5754</v>
      </c>
    </row>
    <row r="33" customFormat="false" ht="12.75" hidden="false" customHeight="false" outlineLevel="0" collapsed="false">
      <c r="C33" s="33" t="str">
        <f aca="false">CONCATENATE(D33," ",E33)</f>
        <v>13:00:00 4</v>
      </c>
      <c r="D33" s="52" t="s">
        <v>5752</v>
      </c>
      <c r="E33" s="52" t="s">
        <v>5715</v>
      </c>
      <c r="F33" s="52" t="s">
        <v>5755</v>
      </c>
    </row>
    <row r="34" customFormat="false" ht="12.75" hidden="false" customHeight="false" outlineLevel="0" collapsed="false">
      <c r="C34" s="33" t="str">
        <f aca="false">CONCATENATE(D34," ",E34)</f>
        <v>13:00:00 5</v>
      </c>
      <c r="D34" s="52" t="s">
        <v>5752</v>
      </c>
      <c r="E34" s="52" t="s">
        <v>5717</v>
      </c>
      <c r="F34" s="52" t="s">
        <v>5756</v>
      </c>
    </row>
    <row r="35" customFormat="false" ht="12.75" hidden="false" customHeight="false" outlineLevel="0" collapsed="false">
      <c r="C35" s="33" t="str">
        <f aca="false">CONCATENATE(D35," ",E35)</f>
        <v>13:00:00 7</v>
      </c>
      <c r="D35" s="52" t="s">
        <v>5752</v>
      </c>
      <c r="E35" s="52" t="s">
        <v>5556</v>
      </c>
      <c r="F35" s="52" t="s">
        <v>5757</v>
      </c>
    </row>
    <row r="36" customFormat="false" ht="12.75" hidden="false" customHeight="false" outlineLevel="0" collapsed="false">
      <c r="C36" s="33" t="str">
        <f aca="false">CONCATENATE(D36," ",E36)</f>
        <v>13:00:00 8</v>
      </c>
      <c r="D36" s="52" t="s">
        <v>5752</v>
      </c>
      <c r="E36" s="52" t="s">
        <v>5721</v>
      </c>
      <c r="F36" s="52" t="s">
        <v>5758</v>
      </c>
    </row>
    <row r="37" customFormat="false" ht="12.75" hidden="false" customHeight="false" outlineLevel="0" collapsed="false">
      <c r="C37" s="33" t="str">
        <f aca="false">CONCATENATE(D37," ",E37)</f>
        <v>13:00:00 9</v>
      </c>
      <c r="D37" s="52" t="s">
        <v>5752</v>
      </c>
      <c r="E37" s="52" t="s">
        <v>5723</v>
      </c>
      <c r="F37" s="52" t="s">
        <v>5759</v>
      </c>
    </row>
    <row r="38" customFormat="false" ht="12.75" hidden="false" customHeight="false" outlineLevel="0" collapsed="false">
      <c r="C38" s="33" t="str">
        <f aca="false">CONCATENATE(D38," ",E38)</f>
        <v>13:00:00 10</v>
      </c>
      <c r="D38" s="52" t="s">
        <v>5752</v>
      </c>
      <c r="E38" s="52" t="s">
        <v>5725</v>
      </c>
      <c r="F38" s="52" t="s">
        <v>5760</v>
      </c>
    </row>
    <row r="39" customFormat="false" ht="12.75" hidden="false" customHeight="false" outlineLevel="0" collapsed="false">
      <c r="C39" s="33" t="str">
        <f aca="false">CONCATENATE(D39," ",E39)</f>
        <v>15:00:00 7</v>
      </c>
      <c r="D39" s="52" t="s">
        <v>5761</v>
      </c>
      <c r="E39" s="52" t="s">
        <v>5556</v>
      </c>
      <c r="F39" s="52" t="s">
        <v>5762</v>
      </c>
    </row>
    <row r="40" customFormat="false" ht="12.75" hidden="false" customHeight="false" outlineLevel="0" collapsed="false">
      <c r="C40" s="33" t="str">
        <f aca="false">CONCATENATE(D40," ",E40)</f>
        <v>15:30:00 2</v>
      </c>
      <c r="D40" s="52" t="s">
        <v>5763</v>
      </c>
      <c r="E40" s="52" t="s">
        <v>5711</v>
      </c>
      <c r="F40" s="52" t="s">
        <v>5764</v>
      </c>
    </row>
    <row r="41" customFormat="false" ht="12.75" hidden="false" customHeight="false" outlineLevel="0" collapsed="false">
      <c r="C41" s="33" t="str">
        <f aca="false">CONCATENATE(D41," ",E41)</f>
        <v>15:30:00 3</v>
      </c>
      <c r="D41" s="52" t="s">
        <v>5763</v>
      </c>
      <c r="E41" s="52" t="s">
        <v>5713</v>
      </c>
      <c r="F41" s="52" t="s">
        <v>5765</v>
      </c>
    </row>
    <row r="42" customFormat="false" ht="12.75" hidden="false" customHeight="false" outlineLevel="0" collapsed="false">
      <c r="C42" s="33" t="str">
        <f aca="false">CONCATENATE(D42," ",E42)</f>
        <v>15:30:00 4</v>
      </c>
      <c r="D42" s="52" t="s">
        <v>5763</v>
      </c>
      <c r="E42" s="52" t="s">
        <v>5715</v>
      </c>
      <c r="F42" s="52" t="s">
        <v>5766</v>
      </c>
    </row>
    <row r="43" customFormat="false" ht="12.75" hidden="false" customHeight="false" outlineLevel="0" collapsed="false">
      <c r="C43" s="33" t="str">
        <f aca="false">CONCATENATE(D43," ",E43)</f>
        <v>15:30:00 5</v>
      </c>
      <c r="D43" s="52" t="s">
        <v>5763</v>
      </c>
      <c r="E43" s="52" t="s">
        <v>5717</v>
      </c>
      <c r="F43" s="52" t="s">
        <v>5767</v>
      </c>
    </row>
    <row r="44" customFormat="false" ht="12.75" hidden="false" customHeight="false" outlineLevel="0" collapsed="false">
      <c r="C44" s="33" t="str">
        <f aca="false">CONCATENATE(D44," ",E44)</f>
        <v>15:30:00 7</v>
      </c>
      <c r="D44" s="52" t="s">
        <v>5763</v>
      </c>
      <c r="E44" s="52" t="s">
        <v>5556</v>
      </c>
      <c r="F44" s="52" t="s">
        <v>5768</v>
      </c>
    </row>
    <row r="45" customFormat="false" ht="12.75" hidden="false" customHeight="false" outlineLevel="0" collapsed="false">
      <c r="C45" s="33" t="str">
        <f aca="false">CONCATENATE(D45," ",E45)</f>
        <v>15:30:00 8</v>
      </c>
      <c r="D45" s="52" t="s">
        <v>5763</v>
      </c>
      <c r="E45" s="52" t="s">
        <v>5721</v>
      </c>
      <c r="F45" s="52" t="s">
        <v>5769</v>
      </c>
    </row>
    <row r="46" customFormat="false" ht="12.75" hidden="false" customHeight="false" outlineLevel="0" collapsed="false">
      <c r="C46" s="33" t="str">
        <f aca="false">CONCATENATE(D46," ",E46)</f>
        <v>15:30:00 9</v>
      </c>
      <c r="D46" s="52" t="s">
        <v>5763</v>
      </c>
      <c r="E46" s="52" t="s">
        <v>5723</v>
      </c>
      <c r="F46" s="52" t="s">
        <v>5770</v>
      </c>
    </row>
    <row r="47" customFormat="false" ht="12.75" hidden="false" customHeight="false" outlineLevel="0" collapsed="false">
      <c r="C47" s="33" t="str">
        <f aca="false">CONCATENATE(D47," ",E47)</f>
        <v>15:30:00 10</v>
      </c>
      <c r="D47" s="52" t="s">
        <v>5763</v>
      </c>
      <c r="E47" s="52" t="s">
        <v>5725</v>
      </c>
      <c r="F47" s="52" t="s">
        <v>5771</v>
      </c>
    </row>
    <row r="48" customFormat="false" ht="12.75" hidden="false" customHeight="false" outlineLevel="0" collapsed="false">
      <c r="C48" s="33" t="str">
        <f aca="false">CONCATENATE(D48," ",E48)</f>
        <v>17:00:00 7</v>
      </c>
      <c r="D48" s="52" t="s">
        <v>5772</v>
      </c>
      <c r="E48" s="52" t="s">
        <v>5556</v>
      </c>
      <c r="F48" s="52" t="s">
        <v>5773</v>
      </c>
    </row>
    <row r="49" customFormat="false" ht="12.75" hidden="false" customHeight="false" outlineLevel="0" collapsed="false">
      <c r="C49" s="33" t="str">
        <f aca="false">CONCATENATE(D49," ",E49)</f>
        <v>18:00:00 2</v>
      </c>
      <c r="D49" s="52" t="s">
        <v>5774</v>
      </c>
      <c r="E49" s="52" t="s">
        <v>5711</v>
      </c>
      <c r="F49" s="52" t="s">
        <v>5775</v>
      </c>
    </row>
    <row r="50" customFormat="false" ht="12.75" hidden="false" customHeight="false" outlineLevel="0" collapsed="false">
      <c r="C50" s="33" t="str">
        <f aca="false">CONCATENATE(D50," ",E50)</f>
        <v>18:00:00 3</v>
      </c>
      <c r="D50" s="52" t="s">
        <v>5774</v>
      </c>
      <c r="E50" s="52" t="s">
        <v>5713</v>
      </c>
      <c r="F50" s="52" t="s">
        <v>5776</v>
      </c>
    </row>
    <row r="51" customFormat="false" ht="12.75" hidden="false" customHeight="false" outlineLevel="0" collapsed="false">
      <c r="C51" s="33" t="str">
        <f aca="false">CONCATENATE(D51," ",E51)</f>
        <v>18:00:00 4</v>
      </c>
      <c r="D51" s="52" t="s">
        <v>5774</v>
      </c>
      <c r="E51" s="52" t="s">
        <v>5715</v>
      </c>
      <c r="F51" s="52" t="s">
        <v>5723</v>
      </c>
    </row>
    <row r="52" customFormat="false" ht="12.75" hidden="false" customHeight="false" outlineLevel="0" collapsed="false">
      <c r="C52" s="33" t="str">
        <f aca="false">CONCATENATE(D52," ",E52)</f>
        <v>18:00:00 5</v>
      </c>
      <c r="D52" s="52" t="s">
        <v>5774</v>
      </c>
      <c r="E52" s="52" t="s">
        <v>5717</v>
      </c>
      <c r="F52" s="52" t="s">
        <v>5777</v>
      </c>
    </row>
    <row r="53" customFormat="false" ht="12.75" hidden="false" customHeight="false" outlineLevel="0" collapsed="false">
      <c r="C53" s="33" t="str">
        <f aca="false">CONCATENATE(D53," ",E53)</f>
        <v>18:00:00 7</v>
      </c>
      <c r="D53" s="52" t="s">
        <v>5774</v>
      </c>
      <c r="E53" s="52" t="s">
        <v>5556</v>
      </c>
      <c r="F53" s="52" t="s">
        <v>5778</v>
      </c>
    </row>
    <row r="54" customFormat="false" ht="12.75" hidden="false" customHeight="false" outlineLevel="0" collapsed="false">
      <c r="C54" s="33" t="str">
        <f aca="false">CONCATENATE(D54," ",E54)</f>
        <v>18:00:00 8</v>
      </c>
      <c r="D54" s="52" t="s">
        <v>5774</v>
      </c>
      <c r="E54" s="52" t="s">
        <v>5721</v>
      </c>
      <c r="F54" s="52" t="s">
        <v>5779</v>
      </c>
    </row>
    <row r="55" customFormat="false" ht="12.75" hidden="false" customHeight="false" outlineLevel="0" collapsed="false">
      <c r="C55" s="33" t="str">
        <f aca="false">CONCATENATE(D55," ",E55)</f>
        <v>18:00:00 9</v>
      </c>
      <c r="D55" s="52" t="s">
        <v>5774</v>
      </c>
      <c r="E55" s="52" t="s">
        <v>5723</v>
      </c>
      <c r="F55" s="52" t="s">
        <v>5780</v>
      </c>
    </row>
    <row r="56" customFormat="false" ht="12.75" hidden="false" customHeight="false" outlineLevel="0" collapsed="false">
      <c r="C56" s="33" t="str">
        <f aca="false">CONCATENATE(D56," ",E56)</f>
        <v>18:00:00 10</v>
      </c>
      <c r="D56" s="52" t="s">
        <v>5774</v>
      </c>
      <c r="E56" s="52" t="s">
        <v>5725</v>
      </c>
      <c r="F56" s="52" t="s">
        <v>5781</v>
      </c>
    </row>
    <row r="57" customFormat="false" ht="12.75" hidden="false" customHeight="false" outlineLevel="0" collapsed="false">
      <c r="C57" s="33" t="str">
        <f aca="false">CONCATENATE(D57," ",E57)</f>
        <v>19:00:00 7</v>
      </c>
      <c r="D57" s="52" t="s">
        <v>5782</v>
      </c>
      <c r="E57" s="52" t="s">
        <v>5556</v>
      </c>
      <c r="F57" s="52" t="s">
        <v>5783</v>
      </c>
    </row>
    <row r="58" customFormat="false" ht="12.75" hidden="false" customHeight="false" outlineLevel="0" collapsed="false">
      <c r="C58" s="33" t="str">
        <f aca="false">CONCATENATE(D58," ",E58)</f>
        <v>19:30:00 7</v>
      </c>
      <c r="D58" s="52" t="s">
        <v>5784</v>
      </c>
      <c r="E58" s="52" t="s">
        <v>5556</v>
      </c>
      <c r="F58" s="52" t="s">
        <v>5785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autoFilter ref="C1:F5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51" t="s">
        <v>41</v>
      </c>
      <c r="B1" s="51" t="s">
        <v>5707</v>
      </c>
      <c r="C1" s="51" t="s">
        <v>5786</v>
      </c>
      <c r="D1" s="51" t="s">
        <v>5787</v>
      </c>
    </row>
    <row r="2" customFormat="false" ht="12.75" hidden="false" customHeight="false" outlineLevel="0" collapsed="false">
      <c r="A2" s="33" t="s">
        <v>5788</v>
      </c>
      <c r="B2" s="53" t="n">
        <v>4</v>
      </c>
      <c r="C2" s="33" t="n">
        <v>0</v>
      </c>
      <c r="D2" s="33" t="n">
        <v>2</v>
      </c>
    </row>
    <row r="3" customFormat="false" ht="12.75" hidden="false" customHeight="false" outlineLevel="0" collapsed="false">
      <c r="A3" s="33" t="s">
        <v>5789</v>
      </c>
      <c r="B3" s="53" t="n">
        <v>4</v>
      </c>
      <c r="C3" s="33" t="n">
        <v>0</v>
      </c>
      <c r="D3" s="33" t="n">
        <v>2</v>
      </c>
    </row>
    <row r="4" customFormat="false" ht="12.75" hidden="false" customHeight="false" outlineLevel="0" collapsed="false">
      <c r="A4" s="33" t="s">
        <v>5790</v>
      </c>
      <c r="B4" s="53" t="n">
        <v>5</v>
      </c>
      <c r="C4" s="33" t="n">
        <v>0</v>
      </c>
      <c r="D4" s="33" t="n">
        <v>2</v>
      </c>
    </row>
    <row r="5" customFormat="false" ht="12.75" hidden="false" customHeight="false" outlineLevel="0" collapsed="false">
      <c r="A5" s="33" t="s">
        <v>5791</v>
      </c>
      <c r="B5" s="53" t="n">
        <v>1</v>
      </c>
      <c r="C5" s="33" t="n">
        <v>1</v>
      </c>
      <c r="D5" s="33" t="n">
        <v>1</v>
      </c>
    </row>
    <row r="6" customFormat="false" ht="12.75" hidden="false" customHeight="false" outlineLevel="0" collapsed="false">
      <c r="A6" s="33" t="s">
        <v>77</v>
      </c>
      <c r="B6" s="53" t="n">
        <v>3</v>
      </c>
      <c r="C6" s="33" t="n">
        <v>1</v>
      </c>
      <c r="D6" s="33" t="n">
        <v>1</v>
      </c>
    </row>
    <row r="7" customFormat="false" ht="12.75" hidden="false" customHeight="false" outlineLevel="0" collapsed="false">
      <c r="A7" s="33" t="s">
        <v>5792</v>
      </c>
      <c r="B7" s="53" t="n">
        <v>8</v>
      </c>
      <c r="C7" s="33" t="n">
        <v>0</v>
      </c>
      <c r="D7" s="33" t="n">
        <v>1</v>
      </c>
    </row>
    <row r="8" customFormat="false" ht="12.75" hidden="false" customHeight="false" outlineLevel="0" collapsed="false">
      <c r="A8" s="33" t="s">
        <v>5793</v>
      </c>
      <c r="B8" s="53" t="n">
        <v>9</v>
      </c>
      <c r="C8" s="33" t="n">
        <v>1</v>
      </c>
      <c r="D8" s="33" t="n">
        <v>1</v>
      </c>
    </row>
    <row r="9" customFormat="false" ht="12.75" hidden="false" customHeight="false" outlineLevel="0" collapsed="false">
      <c r="A9" s="33" t="s">
        <v>47</v>
      </c>
      <c r="B9" s="53" t="n">
        <v>4</v>
      </c>
      <c r="C9" s="33" t="n">
        <v>0</v>
      </c>
      <c r="D9" s="33" t="n">
        <v>2</v>
      </c>
    </row>
    <row r="10" customFormat="false" ht="12.75" hidden="false" customHeight="false" outlineLevel="0" collapsed="false">
      <c r="A10" s="33" t="s">
        <v>5794</v>
      </c>
      <c r="B10" s="53" t="n">
        <v>2</v>
      </c>
      <c r="C10" s="33" t="n">
        <v>1</v>
      </c>
      <c r="D10" s="33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51" t="s">
        <v>5795</v>
      </c>
      <c r="B1" s="51" t="s">
        <v>5796</v>
      </c>
    </row>
    <row r="2" customFormat="false" ht="12.75" hidden="false" customHeight="false" outlineLevel="0" collapsed="false">
      <c r="A2" s="33" t="s">
        <v>5797</v>
      </c>
      <c r="B2" s="52" t="s">
        <v>5798</v>
      </c>
    </row>
    <row r="3" customFormat="false" ht="12.75" hidden="false" customHeight="false" outlineLevel="0" collapsed="false">
      <c r="A3" s="33" t="s">
        <v>5799</v>
      </c>
      <c r="B3" s="52" t="s">
        <v>5800</v>
      </c>
    </row>
    <row r="4" customFormat="false" ht="12.75" hidden="false" customHeight="false" outlineLevel="0" collapsed="false">
      <c r="A4" s="33" t="s">
        <v>5801</v>
      </c>
      <c r="B4" s="52" t="s">
        <v>5776</v>
      </c>
    </row>
    <row r="5" customFormat="false" ht="12.75" hidden="false" customHeight="false" outlineLevel="0" collapsed="false">
      <c r="A5" s="33" t="s">
        <v>5802</v>
      </c>
      <c r="B5" s="52" t="s">
        <v>5777</v>
      </c>
    </row>
    <row r="6" customFormat="false" ht="12.75" hidden="false" customHeight="false" outlineLevel="0" collapsed="false">
      <c r="A6" s="33" t="s">
        <v>5803</v>
      </c>
      <c r="B6" s="52" t="s">
        <v>5804</v>
      </c>
    </row>
    <row r="7" customFormat="false" ht="12.75" hidden="false" customHeight="false" outlineLevel="0" collapsed="false">
      <c r="A7" s="33" t="s">
        <v>5805</v>
      </c>
      <c r="B7" s="52" t="s">
        <v>5756</v>
      </c>
    </row>
    <row r="8" customFormat="false" ht="12.75" hidden="false" customHeight="false" outlineLevel="0" collapsed="false">
      <c r="A8" s="33" t="s">
        <v>5806</v>
      </c>
      <c r="B8" s="52" t="s">
        <v>5807</v>
      </c>
    </row>
    <row r="9" customFormat="false" ht="12.75" hidden="false" customHeight="false" outlineLevel="0" collapsed="false">
      <c r="A9" s="33" t="s">
        <v>5808</v>
      </c>
      <c r="B9" s="52" t="s">
        <v>5715</v>
      </c>
    </row>
    <row r="10" customFormat="false" ht="12.75" hidden="false" customHeight="false" outlineLevel="0" collapsed="false">
      <c r="A10" s="33" t="s">
        <v>69</v>
      </c>
      <c r="B10" s="52" t="s">
        <v>5717</v>
      </c>
    </row>
    <row r="11" customFormat="false" ht="12.75" hidden="false" customHeight="false" outlineLevel="0" collapsed="false">
      <c r="A11" s="33" t="s">
        <v>5809</v>
      </c>
      <c r="B11" s="52" t="s">
        <v>5810</v>
      </c>
    </row>
    <row r="12" customFormat="false" ht="12.75" hidden="false" customHeight="false" outlineLevel="0" collapsed="false">
      <c r="A12" s="33" t="s">
        <v>5811</v>
      </c>
      <c r="B12" s="52" t="s">
        <v>5812</v>
      </c>
    </row>
    <row r="13" customFormat="false" ht="12.75" hidden="false" customHeight="false" outlineLevel="0" collapsed="false">
      <c r="A13" s="33" t="s">
        <v>5813</v>
      </c>
      <c r="B13" s="52" t="s">
        <v>5814</v>
      </c>
    </row>
    <row r="14" customFormat="false" ht="12.75" hidden="false" customHeight="false" outlineLevel="0" collapsed="false">
      <c r="A14" s="33" t="s">
        <v>5815</v>
      </c>
      <c r="B14" s="52" t="s">
        <v>5765</v>
      </c>
    </row>
    <row r="15" customFormat="false" ht="12.75" hidden="false" customHeight="false" outlineLevel="0" collapsed="false">
      <c r="A15" s="33" t="s">
        <v>5816</v>
      </c>
      <c r="B15" s="52" t="s">
        <v>5817</v>
      </c>
    </row>
    <row r="16" customFormat="false" ht="12.75" hidden="false" customHeight="false" outlineLevel="0" collapsed="false">
      <c r="A16" s="33" t="s">
        <v>5818</v>
      </c>
      <c r="B16" s="52" t="s">
        <v>5819</v>
      </c>
    </row>
    <row r="17" customFormat="false" ht="12.75" hidden="false" customHeight="false" outlineLevel="0" collapsed="false">
      <c r="A17" s="33" t="s">
        <v>5820</v>
      </c>
      <c r="B17" s="52" t="s">
        <v>5821</v>
      </c>
    </row>
    <row r="18" customFormat="false" ht="12.75" hidden="false" customHeight="false" outlineLevel="0" collapsed="false">
      <c r="A18" s="33" t="s">
        <v>5822</v>
      </c>
      <c r="B18" s="52" t="s">
        <v>5823</v>
      </c>
    </row>
    <row r="19" customFormat="false" ht="12.75" hidden="false" customHeight="false" outlineLevel="0" collapsed="false">
      <c r="A19" s="33" t="s">
        <v>5824</v>
      </c>
      <c r="B19" s="52" t="s">
        <v>5825</v>
      </c>
    </row>
    <row r="20" customFormat="false" ht="12.75" hidden="false" customHeight="false" outlineLevel="0" collapsed="false">
      <c r="A20" s="33" t="s">
        <v>5826</v>
      </c>
      <c r="B20" s="52" t="s">
        <v>5827</v>
      </c>
    </row>
    <row r="21" customFormat="false" ht="12.75" hidden="false" customHeight="false" outlineLevel="0" collapsed="false">
      <c r="A21" s="33" t="s">
        <v>29</v>
      </c>
      <c r="B21" s="52" t="s">
        <v>58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34" t="n">
        <v>43516</v>
      </c>
      <c r="B1" s="0" t="s">
        <v>5829</v>
      </c>
      <c r="F1" s="34" t="n">
        <v>43738</v>
      </c>
      <c r="K1" s="0" t="s">
        <v>47</v>
      </c>
      <c r="L1" s="0" t="n">
        <v>1</v>
      </c>
      <c r="N1" s="0" t="s">
        <v>5830</v>
      </c>
      <c r="O1" s="0" t="str">
        <f aca="false">K1&amp;" "&amp;L1&amp;M1&amp;N1</f>
        <v>Teori 1 :</v>
      </c>
      <c r="P1" s="0" t="s">
        <v>5831</v>
      </c>
    </row>
    <row r="2" customFormat="false" ht="12.75" hidden="false" customHeight="false" outlineLevel="0" collapsed="false">
      <c r="A2" s="34" t="n">
        <f aca="false">A1+7</f>
        <v>43523</v>
      </c>
      <c r="F2" s="34" t="n">
        <v>43738</v>
      </c>
      <c r="K2" s="0" t="s">
        <v>47</v>
      </c>
      <c r="L2" s="0" t="n">
        <v>2</v>
      </c>
      <c r="N2" s="0" t="s">
        <v>5830</v>
      </c>
      <c r="O2" s="0" t="str">
        <f aca="false">K2&amp;" "&amp;L2&amp;M2&amp;N2</f>
        <v>Teori 2 :</v>
      </c>
      <c r="P2" s="0" t="s">
        <v>5832</v>
      </c>
    </row>
    <row r="3" customFormat="false" ht="12.75" hidden="false" customHeight="false" outlineLevel="0" collapsed="false">
      <c r="A3" s="34" t="n">
        <f aca="false">A2+7</f>
        <v>43530</v>
      </c>
      <c r="F3" s="34" t="n">
        <v>43740</v>
      </c>
      <c r="K3" s="0" t="s">
        <v>47</v>
      </c>
      <c r="L3" s="0" t="n">
        <v>3</v>
      </c>
      <c r="N3" s="0" t="s">
        <v>5830</v>
      </c>
      <c r="O3" s="0" t="str">
        <f aca="false">K3&amp;" "&amp;L3&amp;M3&amp;N3</f>
        <v>Teori 3 :</v>
      </c>
      <c r="P3" s="0" t="s">
        <v>5833</v>
      </c>
    </row>
    <row r="4" customFormat="false" ht="12.75" hidden="false" customHeight="false" outlineLevel="0" collapsed="false">
      <c r="A4" s="34" t="n">
        <f aca="false">A3+7</f>
        <v>43537</v>
      </c>
      <c r="F4" s="54" t="n">
        <f aca="false">F1+7</f>
        <v>43745</v>
      </c>
      <c r="K4" s="0" t="s">
        <v>47</v>
      </c>
      <c r="L4" s="0" t="n">
        <v>4</v>
      </c>
      <c r="N4" s="0" t="s">
        <v>5830</v>
      </c>
      <c r="O4" s="0" t="str">
        <f aca="false">K4&amp;" "&amp;L4&amp;M4&amp;N4</f>
        <v>Teori 4 :</v>
      </c>
      <c r="P4" s="0" t="s">
        <v>5834</v>
      </c>
    </row>
    <row r="5" customFormat="false" ht="12.75" hidden="false" customHeight="false" outlineLevel="0" collapsed="false">
      <c r="A5" s="34" t="n">
        <f aca="false">A4+7</f>
        <v>43544</v>
      </c>
      <c r="F5" s="54" t="n">
        <f aca="false">F2+7</f>
        <v>43745</v>
      </c>
      <c r="K5" s="0" t="s">
        <v>47</v>
      </c>
      <c r="L5" s="0" t="n">
        <v>5</v>
      </c>
      <c r="N5" s="0" t="s">
        <v>5830</v>
      </c>
      <c r="O5" s="0" t="str">
        <f aca="false">K5&amp;" "&amp;L5&amp;M5&amp;N5</f>
        <v>Teori 5 :</v>
      </c>
      <c r="P5" s="0" t="s">
        <v>5835</v>
      </c>
    </row>
    <row r="6" customFormat="false" ht="12.75" hidden="false" customHeight="false" outlineLevel="0" collapsed="false">
      <c r="A6" s="34" t="n">
        <f aca="false">A5+7</f>
        <v>43551</v>
      </c>
      <c r="F6" s="54" t="n">
        <f aca="false">F3+7</f>
        <v>43747</v>
      </c>
      <c r="K6" s="0" t="s">
        <v>47</v>
      </c>
      <c r="L6" s="0" t="n">
        <v>6</v>
      </c>
      <c r="N6" s="0" t="s">
        <v>5830</v>
      </c>
      <c r="O6" s="0" t="str">
        <f aca="false">K6&amp;" "&amp;L6&amp;M6&amp;N6</f>
        <v>Teori 6 :</v>
      </c>
      <c r="P6" s="0" t="s">
        <v>5836</v>
      </c>
    </row>
    <row r="7" customFormat="false" ht="12.75" hidden="false" customHeight="false" outlineLevel="0" collapsed="false">
      <c r="A7" s="34" t="n">
        <f aca="false">A6+7</f>
        <v>43558</v>
      </c>
      <c r="F7" s="54" t="n">
        <f aca="false">F4+7</f>
        <v>43752</v>
      </c>
      <c r="K7" s="0" t="s">
        <v>47</v>
      </c>
      <c r="L7" s="0" t="n">
        <v>7</v>
      </c>
      <c r="N7" s="0" t="s">
        <v>5830</v>
      </c>
      <c r="O7" s="0" t="str">
        <f aca="false">K7&amp;" "&amp;L7&amp;M7&amp;N7</f>
        <v>Teori 7 :</v>
      </c>
      <c r="P7" s="0" t="s">
        <v>5837</v>
      </c>
    </row>
    <row r="8" customFormat="false" ht="12.75" hidden="false" customHeight="false" outlineLevel="0" collapsed="false">
      <c r="A8" s="34" t="n">
        <f aca="false">A7+7</f>
        <v>43565</v>
      </c>
      <c r="F8" s="54" t="n">
        <f aca="false">F5+7</f>
        <v>43752</v>
      </c>
      <c r="K8" s="0" t="s">
        <v>47</v>
      </c>
      <c r="L8" s="0" t="n">
        <v>8</v>
      </c>
      <c r="N8" s="0" t="s">
        <v>5830</v>
      </c>
      <c r="O8" s="0" t="str">
        <f aca="false">K8&amp;" "&amp;L8&amp;M8&amp;N8</f>
        <v>Teori 8 :</v>
      </c>
      <c r="P8" s="0" t="s">
        <v>5838</v>
      </c>
    </row>
    <row r="9" customFormat="false" ht="12.75" hidden="false" customHeight="false" outlineLevel="0" collapsed="false">
      <c r="A9" s="34" t="n">
        <f aca="false">A8+7</f>
        <v>43572</v>
      </c>
      <c r="F9" s="54" t="n">
        <f aca="false">F6+7</f>
        <v>43754</v>
      </c>
      <c r="K9" s="0" t="s">
        <v>47</v>
      </c>
      <c r="L9" s="0" t="n">
        <v>9</v>
      </c>
      <c r="N9" s="0" t="s">
        <v>5830</v>
      </c>
      <c r="O9" s="0" t="str">
        <f aca="false">K9&amp;" "&amp;L9&amp;M9&amp;N9</f>
        <v>Teori 9 :</v>
      </c>
      <c r="P9" s="0" t="s">
        <v>5839</v>
      </c>
    </row>
    <row r="10" customFormat="false" ht="12.75" hidden="false" customHeight="false" outlineLevel="0" collapsed="false">
      <c r="A10" s="34" t="n">
        <f aca="false">A9+7</f>
        <v>43579</v>
      </c>
      <c r="F10" s="54" t="n">
        <f aca="false">F7+7</f>
        <v>43759</v>
      </c>
      <c r="K10" s="0" t="s">
        <v>47</v>
      </c>
      <c r="L10" s="0" t="n">
        <v>10</v>
      </c>
      <c r="N10" s="0" t="s">
        <v>5830</v>
      </c>
      <c r="O10" s="0" t="str">
        <f aca="false">K10&amp;" "&amp;L10&amp;M10&amp;N10</f>
        <v>Teori 10 :</v>
      </c>
      <c r="P10" s="0" t="s">
        <v>5840</v>
      </c>
    </row>
    <row r="11" customFormat="false" ht="12.75" hidden="false" customHeight="false" outlineLevel="0" collapsed="false">
      <c r="A11" s="34" t="n">
        <f aca="false">A10+7</f>
        <v>43586</v>
      </c>
      <c r="F11" s="54" t="n">
        <f aca="false">F8+7</f>
        <v>43759</v>
      </c>
      <c r="K11" s="0" t="s">
        <v>47</v>
      </c>
      <c r="L11" s="0" t="n">
        <v>11</v>
      </c>
      <c r="N11" s="0" t="s">
        <v>5830</v>
      </c>
      <c r="O11" s="0" t="str">
        <f aca="false">K11&amp;" "&amp;L11&amp;M11&amp;N11</f>
        <v>Teori 11 :</v>
      </c>
      <c r="P11" s="0" t="s">
        <v>5841</v>
      </c>
    </row>
    <row r="12" customFormat="false" ht="12.75" hidden="false" customHeight="false" outlineLevel="0" collapsed="false">
      <c r="A12" s="34" t="n">
        <f aca="false">A11+7</f>
        <v>43593</v>
      </c>
      <c r="F12" s="54" t="n">
        <f aca="false">F9+7</f>
        <v>43761</v>
      </c>
      <c r="K12" s="0" t="s">
        <v>47</v>
      </c>
      <c r="L12" s="0" t="n">
        <v>12</v>
      </c>
      <c r="N12" s="0" t="s">
        <v>5830</v>
      </c>
      <c r="O12" s="0" t="str">
        <f aca="false">K12&amp;" "&amp;L12&amp;M12&amp;N12</f>
        <v>Teori 12 :</v>
      </c>
      <c r="P12" s="0" t="s">
        <v>5842</v>
      </c>
    </row>
    <row r="13" customFormat="false" ht="12.75" hidden="false" customHeight="false" outlineLevel="0" collapsed="false">
      <c r="A13" s="34" t="n">
        <f aca="false">A12+7</f>
        <v>43600</v>
      </c>
      <c r="F13" s="54" t="n">
        <f aca="false">F10+7</f>
        <v>43766</v>
      </c>
      <c r="K13" s="0" t="s">
        <v>47</v>
      </c>
      <c r="L13" s="0" t="n">
        <v>13</v>
      </c>
      <c r="N13" s="0" t="s">
        <v>5830</v>
      </c>
      <c r="O13" s="0" t="str">
        <f aca="false">K13&amp;" "&amp;L13&amp;M13&amp;N13</f>
        <v>Teori 13 :</v>
      </c>
      <c r="P13" s="0" t="s">
        <v>5843</v>
      </c>
    </row>
    <row r="14" customFormat="false" ht="12.75" hidden="false" customHeight="false" outlineLevel="0" collapsed="false">
      <c r="A14" s="34" t="n">
        <f aca="false">A13+7</f>
        <v>43607</v>
      </c>
      <c r="F14" s="54" t="n">
        <f aca="false">F11+7</f>
        <v>43766</v>
      </c>
      <c r="K14" s="0" t="s">
        <v>47</v>
      </c>
      <c r="L14" s="0" t="n">
        <v>14</v>
      </c>
      <c r="N14" s="0" t="s">
        <v>5830</v>
      </c>
      <c r="O14" s="0" t="str">
        <f aca="false">K14&amp;" "&amp;L14&amp;M14&amp;N14</f>
        <v>Teori 14 :</v>
      </c>
      <c r="P14" s="0" t="s">
        <v>5844</v>
      </c>
    </row>
    <row r="15" customFormat="false" ht="12.75" hidden="false" customHeight="false" outlineLevel="0" collapsed="false">
      <c r="A15" s="34" t="n">
        <f aca="false">A14+7</f>
        <v>43614</v>
      </c>
      <c r="F15" s="54" t="n">
        <f aca="false">F12+7</f>
        <v>43768</v>
      </c>
      <c r="K15" s="0" t="s">
        <v>47</v>
      </c>
      <c r="L15" s="0" t="n">
        <v>15</v>
      </c>
      <c r="N15" s="0" t="s">
        <v>5830</v>
      </c>
      <c r="O15" s="0" t="str">
        <f aca="false">K15&amp;" "&amp;L15&amp;M15&amp;N15</f>
        <v>Teori 15 :</v>
      </c>
      <c r="P15" s="0" t="s">
        <v>5845</v>
      </c>
    </row>
    <row r="16" customFormat="false" ht="12.75" hidden="false" customHeight="false" outlineLevel="0" collapsed="false">
      <c r="A16" s="34" t="n">
        <f aca="false">A15+7</f>
        <v>43621</v>
      </c>
      <c r="F16" s="54" t="n">
        <f aca="false">F13+7</f>
        <v>43773</v>
      </c>
      <c r="K16" s="0" t="s">
        <v>47</v>
      </c>
      <c r="L16" s="0" t="n">
        <v>16</v>
      </c>
      <c r="N16" s="0" t="s">
        <v>5830</v>
      </c>
      <c r="O16" s="0" t="str">
        <f aca="false">K16&amp;" "&amp;L16&amp;M16&amp;N16</f>
        <v>Teori 16 :</v>
      </c>
      <c r="P16" s="0" t="s">
        <v>5846</v>
      </c>
    </row>
    <row r="17" customFormat="false" ht="12.75" hidden="false" customHeight="false" outlineLevel="0" collapsed="false">
      <c r="A17" s="34" t="n">
        <f aca="false">A16+7</f>
        <v>43628</v>
      </c>
      <c r="F17" s="54" t="n">
        <f aca="false">F14+7</f>
        <v>43773</v>
      </c>
      <c r="K17" s="0" t="s">
        <v>47</v>
      </c>
      <c r="L17" s="0" t="n">
        <v>17</v>
      </c>
      <c r="N17" s="0" t="s">
        <v>5830</v>
      </c>
      <c r="O17" s="0" t="str">
        <f aca="false">K17&amp;" "&amp;L17&amp;M17&amp;N17</f>
        <v>Teori 17 :</v>
      </c>
      <c r="P17" s="0" t="s">
        <v>5847</v>
      </c>
    </row>
    <row r="18" customFormat="false" ht="12.75" hidden="false" customHeight="false" outlineLevel="0" collapsed="false">
      <c r="A18" s="34" t="n">
        <f aca="false">A17+7</f>
        <v>43635</v>
      </c>
      <c r="F18" s="54" t="n">
        <f aca="false">F15+7</f>
        <v>43775</v>
      </c>
      <c r="K18" s="0" t="s">
        <v>47</v>
      </c>
      <c r="L18" s="0" t="n">
        <v>18</v>
      </c>
      <c r="N18" s="0" t="s">
        <v>5830</v>
      </c>
      <c r="O18" s="0" t="str">
        <f aca="false">K18&amp;" "&amp;L18&amp;M18&amp;N18</f>
        <v>Teori 18 :</v>
      </c>
      <c r="P18" s="0" t="s">
        <v>5848</v>
      </c>
    </row>
    <row r="19" customFormat="false" ht="12.75" hidden="false" customHeight="false" outlineLevel="0" collapsed="false">
      <c r="A19" s="34" t="n">
        <f aca="false">A18+7</f>
        <v>43642</v>
      </c>
      <c r="F19" s="54" t="n">
        <f aca="false">F16+7</f>
        <v>43780</v>
      </c>
      <c r="K19" s="0" t="s">
        <v>47</v>
      </c>
      <c r="L19" s="0" t="n">
        <v>19</v>
      </c>
      <c r="N19" s="0" t="s">
        <v>5830</v>
      </c>
      <c r="O19" s="0" t="str">
        <f aca="false">K19&amp;" "&amp;L19&amp;M19&amp;N19</f>
        <v>Teori 19 :</v>
      </c>
      <c r="P19" s="0" t="s">
        <v>5849</v>
      </c>
    </row>
    <row r="20" customFormat="false" ht="12.75" hidden="false" customHeight="false" outlineLevel="0" collapsed="false">
      <c r="A20" s="34" t="n">
        <f aca="false">A19+7</f>
        <v>43649</v>
      </c>
      <c r="F20" s="54" t="n">
        <f aca="false">F17+7</f>
        <v>43780</v>
      </c>
      <c r="K20" s="0" t="s">
        <v>47</v>
      </c>
      <c r="L20" s="0" t="n">
        <v>20</v>
      </c>
      <c r="N20" s="0" t="s">
        <v>5830</v>
      </c>
      <c r="O20" s="0" t="str">
        <f aca="false">K20&amp;" "&amp;L20&amp;M20&amp;N20</f>
        <v>Teori 20 :</v>
      </c>
      <c r="P20" s="0" t="s">
        <v>5850</v>
      </c>
    </row>
    <row r="21" customFormat="false" ht="12.75" hidden="false" customHeight="false" outlineLevel="0" collapsed="false">
      <c r="A21" s="34" t="n">
        <f aca="false">A20+7</f>
        <v>43656</v>
      </c>
      <c r="F21" s="54" t="n">
        <f aca="false">F18+7</f>
        <v>43782</v>
      </c>
      <c r="K21" s="0" t="s">
        <v>47</v>
      </c>
      <c r="L21" s="0" t="n">
        <v>21</v>
      </c>
      <c r="N21" s="0" t="s">
        <v>5830</v>
      </c>
      <c r="O21" s="0" t="str">
        <f aca="false">K21&amp;" "&amp;L21&amp;M21&amp;N21</f>
        <v>Teori 21 :</v>
      </c>
      <c r="P21" s="0" t="s">
        <v>5851</v>
      </c>
    </row>
    <row r="22" customFormat="false" ht="12.75" hidden="false" customHeight="false" outlineLevel="0" collapsed="false">
      <c r="A22" s="34" t="n">
        <f aca="false">A21+7</f>
        <v>43663</v>
      </c>
      <c r="F22" s="54" t="n">
        <f aca="false">F19+7</f>
        <v>43787</v>
      </c>
      <c r="N22" s="0" t="s">
        <v>5830</v>
      </c>
      <c r="O22" s="0" t="str">
        <f aca="false">K22&amp;" "&amp;L22&amp;M22&amp;N22</f>
        <v>  :</v>
      </c>
    </row>
    <row r="23" customFormat="false" ht="12.75" hidden="false" customHeight="false" outlineLevel="0" collapsed="false">
      <c r="A23" s="34" t="n">
        <f aca="false">A22+7</f>
        <v>43670</v>
      </c>
      <c r="F23" s="54" t="n">
        <f aca="false">F20+7</f>
        <v>43787</v>
      </c>
      <c r="K23" s="0" t="s">
        <v>47</v>
      </c>
      <c r="L23" s="0" t="n">
        <v>1</v>
      </c>
      <c r="N23" s="0" t="s">
        <v>5830</v>
      </c>
      <c r="O23" s="0" t="str">
        <f aca="false">K23&amp;" "&amp;L23&amp;M23&amp;N23</f>
        <v>Teori 1 :</v>
      </c>
    </row>
    <row r="24" customFormat="false" ht="12.75" hidden="false" customHeight="false" outlineLevel="0" collapsed="false">
      <c r="A24" s="34" t="n">
        <f aca="false">A23+7</f>
        <v>43677</v>
      </c>
      <c r="F24" s="54" t="n">
        <f aca="false">F21+7</f>
        <v>43789</v>
      </c>
      <c r="K24" s="0" t="s">
        <v>5792</v>
      </c>
      <c r="M24" s="0" t="n">
        <v>1</v>
      </c>
      <c r="N24" s="0" t="s">
        <v>5830</v>
      </c>
      <c r="O24" s="0" t="str">
        <f aca="false">K24&amp;" "&amp;L24&amp;M24&amp;N24</f>
        <v>Seminar 1 :</v>
      </c>
    </row>
    <row r="25" customFormat="false" ht="12.75" hidden="false" customHeight="false" outlineLevel="0" collapsed="false">
      <c r="A25" s="34" t="n">
        <f aca="false">A24+7</f>
        <v>43684</v>
      </c>
      <c r="F25" s="54" t="n">
        <f aca="false">F22+7</f>
        <v>43794</v>
      </c>
      <c r="K25" s="0" t="s">
        <v>47</v>
      </c>
      <c r="L25" s="0" t="n">
        <v>2</v>
      </c>
      <c r="N25" s="0" t="s">
        <v>5830</v>
      </c>
      <c r="O25" s="0" t="str">
        <f aca="false">K25&amp;" "&amp;L25&amp;M25&amp;N25</f>
        <v>Teori 2 :</v>
      </c>
    </row>
    <row r="26" customFormat="false" ht="12.75" hidden="false" customHeight="false" outlineLevel="0" collapsed="false">
      <c r="A26" s="34" t="n">
        <f aca="false">A25+7</f>
        <v>43691</v>
      </c>
      <c r="F26" s="54" t="n">
        <f aca="false">F23+7</f>
        <v>43794</v>
      </c>
      <c r="K26" s="0" t="s">
        <v>5792</v>
      </c>
      <c r="M26" s="0" t="n">
        <v>2</v>
      </c>
      <c r="N26" s="0" t="s">
        <v>5830</v>
      </c>
      <c r="O26" s="0" t="str">
        <f aca="false">K26&amp;" "&amp;L26&amp;M26&amp;N26</f>
        <v>Seminar 2 :</v>
      </c>
    </row>
    <row r="27" customFormat="false" ht="12.75" hidden="false" customHeight="false" outlineLevel="0" collapsed="false">
      <c r="A27" s="34" t="n">
        <f aca="false">A26+7</f>
        <v>43698</v>
      </c>
      <c r="F27" s="54" t="n">
        <f aca="false">F24+7</f>
        <v>43796</v>
      </c>
      <c r="K27" s="0" t="s">
        <v>47</v>
      </c>
      <c r="L27" s="0" t="n">
        <v>3</v>
      </c>
      <c r="N27" s="0" t="s">
        <v>5830</v>
      </c>
      <c r="O27" s="0" t="str">
        <f aca="false">K27&amp;" "&amp;L27&amp;M27&amp;N27</f>
        <v>Teori 3 :</v>
      </c>
    </row>
    <row r="28" customFormat="false" ht="12.75" hidden="false" customHeight="false" outlineLevel="0" collapsed="false">
      <c r="A28" s="34" t="n">
        <f aca="false">A27+7</f>
        <v>43705</v>
      </c>
      <c r="F28" s="54" t="n">
        <f aca="false">F25+7</f>
        <v>43801</v>
      </c>
      <c r="K28" s="0" t="s">
        <v>5792</v>
      </c>
      <c r="M28" s="0" t="n">
        <v>3</v>
      </c>
      <c r="N28" s="0" t="s">
        <v>5830</v>
      </c>
      <c r="O28" s="0" t="str">
        <f aca="false">K28&amp;" "&amp;L28&amp;M28&amp;N28</f>
        <v>Seminar 3 :</v>
      </c>
    </row>
    <row r="29" customFormat="false" ht="12.75" hidden="false" customHeight="false" outlineLevel="0" collapsed="false">
      <c r="A29" s="34" t="n">
        <f aca="false">A28+7</f>
        <v>43712</v>
      </c>
      <c r="F29" s="54" t="n">
        <f aca="false">F26+7</f>
        <v>43801</v>
      </c>
      <c r="K29" s="0" t="s">
        <v>47</v>
      </c>
      <c r="L29" s="0" t="n">
        <v>4</v>
      </c>
      <c r="N29" s="0" t="s">
        <v>5830</v>
      </c>
      <c r="O29" s="0" t="str">
        <f aca="false">K29&amp;" "&amp;L29&amp;M29&amp;N29</f>
        <v>Teori 4 :</v>
      </c>
    </row>
    <row r="30" customFormat="false" ht="12.75" hidden="false" customHeight="false" outlineLevel="0" collapsed="false">
      <c r="A30" s="34" t="n">
        <f aca="false">A29+7</f>
        <v>43719</v>
      </c>
      <c r="F30" s="54" t="n">
        <f aca="false">F27+7</f>
        <v>43803</v>
      </c>
      <c r="K30" s="0" t="s">
        <v>5792</v>
      </c>
      <c r="M30" s="0" t="n">
        <v>4</v>
      </c>
      <c r="N30" s="0" t="s">
        <v>5830</v>
      </c>
      <c r="O30" s="0" t="str">
        <f aca="false">K30&amp;" "&amp;L30&amp;M30&amp;N30</f>
        <v>Seminar 4 :</v>
      </c>
    </row>
    <row r="31" customFormat="false" ht="12.75" hidden="false" customHeight="false" outlineLevel="0" collapsed="false">
      <c r="F31" s="54" t="n">
        <f aca="false">F28+7</f>
        <v>43808</v>
      </c>
      <c r="K31" s="0" t="s">
        <v>47</v>
      </c>
      <c r="L31" s="0" t="n">
        <v>5</v>
      </c>
      <c r="N31" s="0" t="s">
        <v>5830</v>
      </c>
      <c r="O31" s="0" t="str">
        <f aca="false">K31&amp;" "&amp;L31&amp;M31&amp;N31</f>
        <v>Teori 5 :</v>
      </c>
    </row>
    <row r="32" customFormat="false" ht="12.75" hidden="false" customHeight="false" outlineLevel="0" collapsed="false">
      <c r="F32" s="54" t="n">
        <f aca="false">F29+7</f>
        <v>43808</v>
      </c>
      <c r="K32" s="0" t="s">
        <v>5792</v>
      </c>
      <c r="M32" s="0" t="n">
        <v>5</v>
      </c>
      <c r="N32" s="0" t="s">
        <v>5830</v>
      </c>
      <c r="O32" s="0" t="str">
        <f aca="false">K32&amp;" "&amp;L32&amp;M32&amp;N32</f>
        <v>Seminar 5 :</v>
      </c>
    </row>
    <row r="33" customFormat="false" ht="12.75" hidden="false" customHeight="false" outlineLevel="0" collapsed="false">
      <c r="F33" s="54" t="n">
        <f aca="false">F30+7</f>
        <v>43810</v>
      </c>
      <c r="K33" s="0" t="s">
        <v>47</v>
      </c>
      <c r="L33" s="0" t="n">
        <v>6</v>
      </c>
      <c r="N33" s="0" t="s">
        <v>5830</v>
      </c>
      <c r="O33" s="0" t="str">
        <f aca="false">K33&amp;" "&amp;L33&amp;M33&amp;N33</f>
        <v>Teori 6 :</v>
      </c>
    </row>
    <row r="34" customFormat="false" ht="12.75" hidden="false" customHeight="false" outlineLevel="0" collapsed="false">
      <c r="F34" s="54" t="n">
        <f aca="false">F31+7</f>
        <v>43815</v>
      </c>
      <c r="K34" s="0" t="s">
        <v>5792</v>
      </c>
      <c r="M34" s="0" t="n">
        <v>6</v>
      </c>
      <c r="N34" s="0" t="s">
        <v>5830</v>
      </c>
      <c r="O34" s="0" t="str">
        <f aca="false">K34&amp;" "&amp;L34&amp;M34&amp;N34</f>
        <v>Seminar 6 :</v>
      </c>
    </row>
    <row r="35" customFormat="false" ht="12.75" hidden="false" customHeight="false" outlineLevel="0" collapsed="false">
      <c r="F35" s="54" t="n">
        <f aca="false">F32+7</f>
        <v>43815</v>
      </c>
      <c r="K35" s="0" t="s">
        <v>47</v>
      </c>
      <c r="L35" s="0" t="n">
        <v>7</v>
      </c>
      <c r="N35" s="0" t="s">
        <v>5830</v>
      </c>
      <c r="O35" s="0" t="str">
        <f aca="false">K35&amp;" "&amp;L35&amp;M35&amp;N35</f>
        <v>Teori 7 :</v>
      </c>
    </row>
    <row r="36" customFormat="false" ht="12.75" hidden="false" customHeight="false" outlineLevel="0" collapsed="false">
      <c r="F36" s="54" t="n">
        <f aca="false">F33+7</f>
        <v>43817</v>
      </c>
      <c r="K36" s="0" t="s">
        <v>5792</v>
      </c>
      <c r="M36" s="0" t="n">
        <v>7</v>
      </c>
      <c r="N36" s="0" t="s">
        <v>5830</v>
      </c>
      <c r="O36" s="0" t="str">
        <f aca="false">K36&amp;" "&amp;L36&amp;M36&amp;N36</f>
        <v>Seminar 7 :</v>
      </c>
    </row>
    <row r="37" customFormat="false" ht="12.75" hidden="false" customHeight="false" outlineLevel="0" collapsed="false">
      <c r="F37" s="54" t="n">
        <f aca="false">F34+7</f>
        <v>43822</v>
      </c>
      <c r="K37" s="0" t="s">
        <v>47</v>
      </c>
      <c r="L37" s="0" t="n">
        <v>8</v>
      </c>
      <c r="N37" s="0" t="s">
        <v>5830</v>
      </c>
      <c r="O37" s="0" t="str">
        <f aca="false">K37&amp;" "&amp;L37&amp;M37&amp;N37</f>
        <v>Teori 8 :</v>
      </c>
    </row>
    <row r="38" customFormat="false" ht="12.75" hidden="false" customHeight="false" outlineLevel="0" collapsed="false">
      <c r="F38" s="54" t="n">
        <f aca="false">F35+7</f>
        <v>43822</v>
      </c>
      <c r="K38" s="0" t="s">
        <v>5792</v>
      </c>
      <c r="M38" s="0" t="n">
        <v>8</v>
      </c>
      <c r="N38" s="0" t="s">
        <v>5830</v>
      </c>
      <c r="O38" s="0" t="str">
        <f aca="false">K38&amp;" "&amp;L38&amp;M38&amp;N38</f>
        <v>Seminar 8 :</v>
      </c>
    </row>
    <row r="39" customFormat="false" ht="12.75" hidden="false" customHeight="false" outlineLevel="0" collapsed="false">
      <c r="F39" s="54" t="n">
        <f aca="false">F36+7</f>
        <v>43824</v>
      </c>
      <c r="K39" s="0" t="s">
        <v>47</v>
      </c>
      <c r="L39" s="0" t="n">
        <v>9</v>
      </c>
      <c r="N39" s="0" t="s">
        <v>5830</v>
      </c>
      <c r="O39" s="0" t="str">
        <f aca="false">K39&amp;" "&amp;L39&amp;M39&amp;N39</f>
        <v>Teori 9 :</v>
      </c>
    </row>
    <row r="40" customFormat="false" ht="12.75" hidden="false" customHeight="false" outlineLevel="0" collapsed="false">
      <c r="F40" s="54" t="n">
        <f aca="false">F37+7</f>
        <v>43829</v>
      </c>
      <c r="K40" s="0" t="s">
        <v>5792</v>
      </c>
      <c r="M40" s="0" t="n">
        <v>9</v>
      </c>
      <c r="N40" s="0" t="s">
        <v>5830</v>
      </c>
      <c r="O40" s="0" t="str">
        <f aca="false">K40&amp;" "&amp;L40&amp;M40&amp;N40</f>
        <v>Seminar 9 :</v>
      </c>
    </row>
    <row r="41" customFormat="false" ht="12.75" hidden="false" customHeight="false" outlineLevel="0" collapsed="false">
      <c r="F41" s="54" t="n">
        <f aca="false">F38+7</f>
        <v>43829</v>
      </c>
      <c r="K41" s="0" t="s">
        <v>47</v>
      </c>
      <c r="L41" s="0" t="n">
        <v>10</v>
      </c>
      <c r="N41" s="0" t="s">
        <v>5830</v>
      </c>
      <c r="O41" s="0" t="str">
        <f aca="false">K41&amp;" "&amp;L41&amp;M41&amp;N41</f>
        <v>Teori 10 :</v>
      </c>
    </row>
    <row r="42" customFormat="false" ht="12.75" hidden="false" customHeight="false" outlineLevel="0" collapsed="false">
      <c r="F42" s="54" t="n">
        <f aca="false">F39+7</f>
        <v>43831</v>
      </c>
      <c r="K42" s="0" t="s">
        <v>5792</v>
      </c>
      <c r="M42" s="0" t="n">
        <v>10</v>
      </c>
      <c r="N42" s="0" t="s">
        <v>5830</v>
      </c>
      <c r="O42" s="0" t="str">
        <f aca="false">K42&amp;" "&amp;L42&amp;M42&amp;N42</f>
        <v>Seminar 10 :</v>
      </c>
    </row>
    <row r="43" customFormat="false" ht="12.75" hidden="false" customHeight="false" outlineLevel="0" collapsed="false">
      <c r="F43" s="54" t="n">
        <f aca="false">F40+7</f>
        <v>43836</v>
      </c>
      <c r="K43" s="0" t="s">
        <v>47</v>
      </c>
      <c r="L43" s="0" t="n">
        <v>11</v>
      </c>
      <c r="N43" s="0" t="s">
        <v>5830</v>
      </c>
      <c r="O43" s="0" t="str">
        <f aca="false">K43&amp;" "&amp;L43&amp;M43&amp;N43</f>
        <v>Teori 11 :</v>
      </c>
    </row>
    <row r="44" customFormat="false" ht="12.75" hidden="false" customHeight="false" outlineLevel="0" collapsed="false">
      <c r="F44" s="54" t="n">
        <f aca="false">F41+7</f>
        <v>43836</v>
      </c>
      <c r="K44" s="0" t="s">
        <v>5792</v>
      </c>
      <c r="M44" s="0" t="n">
        <v>11</v>
      </c>
      <c r="N44" s="0" t="s">
        <v>5830</v>
      </c>
      <c r="O44" s="0" t="str">
        <f aca="false">K44&amp;" "&amp;L44&amp;M44&amp;N44</f>
        <v>Seminar 11 :</v>
      </c>
    </row>
    <row r="45" customFormat="false" ht="12.75" hidden="false" customHeight="false" outlineLevel="0" collapsed="false">
      <c r="F45" s="54" t="n">
        <f aca="false">F42+7</f>
        <v>43838</v>
      </c>
      <c r="K45" s="0" t="s">
        <v>47</v>
      </c>
      <c r="L45" s="0" t="n">
        <v>12</v>
      </c>
      <c r="N45" s="0" t="s">
        <v>5830</v>
      </c>
      <c r="O45" s="0" t="str">
        <f aca="false">K45&amp;" "&amp;L45&amp;M45&amp;N45</f>
        <v>Teori 12 :</v>
      </c>
    </row>
    <row r="46" customFormat="false" ht="12.75" hidden="false" customHeight="false" outlineLevel="0" collapsed="false">
      <c r="F46" s="54" t="n">
        <f aca="false">F43+7</f>
        <v>43843</v>
      </c>
      <c r="K46" s="0" t="s">
        <v>5792</v>
      </c>
      <c r="M46" s="0" t="n">
        <v>12</v>
      </c>
      <c r="N46" s="0" t="s">
        <v>5830</v>
      </c>
      <c r="O46" s="0" t="str">
        <f aca="false">K46&amp;" "&amp;L46&amp;M46&amp;N46</f>
        <v>Seminar 12 :</v>
      </c>
    </row>
    <row r="47" customFormat="false" ht="12.75" hidden="false" customHeight="false" outlineLevel="0" collapsed="false">
      <c r="F47" s="54" t="n">
        <f aca="false">F44+7</f>
        <v>43843</v>
      </c>
      <c r="K47" s="0" t="s">
        <v>47</v>
      </c>
      <c r="L47" s="0" t="n">
        <v>13</v>
      </c>
      <c r="N47" s="0" t="s">
        <v>5830</v>
      </c>
      <c r="O47" s="0" t="str">
        <f aca="false">K47&amp;" "&amp;L47&amp;M47&amp;N47</f>
        <v>Teori 13 :</v>
      </c>
    </row>
    <row r="48" customFormat="false" ht="12.75" hidden="false" customHeight="false" outlineLevel="0" collapsed="false">
      <c r="A48" s="0" t="s">
        <v>41</v>
      </c>
      <c r="B48" s="0" t="s">
        <v>5852</v>
      </c>
      <c r="C48" s="0" t="s">
        <v>5853</v>
      </c>
      <c r="D48" s="0" t="s">
        <v>5854</v>
      </c>
      <c r="E48" s="0" t="s">
        <v>39</v>
      </c>
      <c r="F48" s="54" t="n">
        <f aca="false">F45+7</f>
        <v>43845</v>
      </c>
      <c r="H48" s="0" t="s">
        <v>5855</v>
      </c>
      <c r="K48" s="0" t="s">
        <v>5792</v>
      </c>
      <c r="M48" s="0" t="n">
        <v>13</v>
      </c>
      <c r="N48" s="0" t="s">
        <v>5830</v>
      </c>
      <c r="O48" s="0" t="str">
        <f aca="false">K48&amp;" "&amp;L48&amp;M48&amp;N48</f>
        <v>Seminar 13 :</v>
      </c>
    </row>
    <row r="49" customFormat="false" ht="12.75" hidden="false" customHeight="false" outlineLevel="0" collapsed="false">
      <c r="B49" s="0" t="s">
        <v>5856</v>
      </c>
      <c r="C49" s="0" t="n">
        <v>1</v>
      </c>
      <c r="D49" s="0" t="s">
        <v>5857</v>
      </c>
      <c r="F49" s="54" t="n">
        <f aca="false">F46+7</f>
        <v>43850</v>
      </c>
      <c r="H49" s="0" t="str">
        <f aca="false">A49&amp;B49&amp;C49&amp;D49&amp;E49</f>
        <v> 1 : </v>
      </c>
      <c r="K49" s="0" t="s">
        <v>47</v>
      </c>
      <c r="L49" s="0" t="n">
        <v>14</v>
      </c>
      <c r="N49" s="0" t="s">
        <v>5830</v>
      </c>
      <c r="O49" s="0" t="str">
        <f aca="false">K49&amp;" "&amp;L49&amp;M49&amp;N49</f>
        <v>Teori 14 :</v>
      </c>
    </row>
    <row r="50" customFormat="false" ht="12.75" hidden="false" customHeight="false" outlineLevel="0" collapsed="false">
      <c r="B50" s="0" t="s">
        <v>5856</v>
      </c>
      <c r="C50" s="0" t="n">
        <v>2</v>
      </c>
      <c r="D50" s="0" t="s">
        <v>5857</v>
      </c>
      <c r="F50" s="54" t="n">
        <f aca="false">F47+7</f>
        <v>43850</v>
      </c>
      <c r="H50" s="0" t="str">
        <f aca="false">A50&amp;B50&amp;C50&amp;D50&amp;E50</f>
        <v> 2 : </v>
      </c>
      <c r="K50" s="0" t="s">
        <v>5792</v>
      </c>
      <c r="M50" s="0" t="n">
        <v>14</v>
      </c>
      <c r="N50" s="0" t="s">
        <v>5830</v>
      </c>
      <c r="O50" s="0" t="str">
        <f aca="false">K50&amp;" "&amp;L50&amp;M50&amp;N50</f>
        <v>Seminar 14 :</v>
      </c>
    </row>
    <row r="51" customFormat="false" ht="12.75" hidden="false" customHeight="false" outlineLevel="0" collapsed="false">
      <c r="B51" s="0" t="s">
        <v>5856</v>
      </c>
      <c r="C51" s="0" t="n">
        <v>3</v>
      </c>
      <c r="D51" s="0" t="s">
        <v>5857</v>
      </c>
      <c r="F51" s="54" t="n">
        <f aca="false">F48+7</f>
        <v>43852</v>
      </c>
      <c r="H51" s="0" t="str">
        <f aca="false">A51&amp;B51&amp;C51&amp;D51&amp;E51</f>
        <v> 3 : </v>
      </c>
    </row>
    <row r="52" customFormat="false" ht="12.75" hidden="false" customHeight="false" outlineLevel="0" collapsed="false">
      <c r="B52" s="0" t="s">
        <v>5856</v>
      </c>
      <c r="C52" s="0" t="n">
        <v>4</v>
      </c>
      <c r="D52" s="0" t="s">
        <v>5857</v>
      </c>
      <c r="F52" s="54" t="n">
        <f aca="false">F49+7</f>
        <v>43857</v>
      </c>
      <c r="H52" s="0" t="str">
        <f aca="false">A52&amp;B52&amp;C52&amp;D52&amp;E52</f>
        <v> 4 : </v>
      </c>
    </row>
    <row r="53" customFormat="false" ht="12.75" hidden="false" customHeight="false" outlineLevel="0" collapsed="false">
      <c r="B53" s="0" t="s">
        <v>5856</v>
      </c>
      <c r="C53" s="0" t="n">
        <v>5</v>
      </c>
      <c r="D53" s="0" t="s">
        <v>5857</v>
      </c>
      <c r="F53" s="54" t="n">
        <f aca="false">F50+7</f>
        <v>43857</v>
      </c>
      <c r="H53" s="0" t="str">
        <f aca="false">A53&amp;B53&amp;C53&amp;D53&amp;E53</f>
        <v> 5 : </v>
      </c>
      <c r="K53" s="0" t="s">
        <v>47</v>
      </c>
      <c r="L53" s="0" t="n">
        <v>1</v>
      </c>
      <c r="N53" s="0" t="s">
        <v>5830</v>
      </c>
      <c r="O53" s="0" t="str">
        <f aca="false">K53&amp;" "&amp;L53&amp;M53&amp;N53</f>
        <v>Teori 1 :</v>
      </c>
    </row>
    <row r="54" customFormat="false" ht="12.75" hidden="false" customHeight="false" outlineLevel="0" collapsed="false">
      <c r="B54" s="0" t="s">
        <v>5856</v>
      </c>
      <c r="C54" s="0" t="n">
        <v>6</v>
      </c>
      <c r="D54" s="0" t="s">
        <v>5857</v>
      </c>
      <c r="F54" s="54" t="n">
        <f aca="false">F51+7</f>
        <v>43859</v>
      </c>
      <c r="H54" s="0" t="str">
        <f aca="false">A54&amp;B54&amp;C54&amp;D54&amp;E54</f>
        <v> 6 : </v>
      </c>
      <c r="K54" s="0" t="s">
        <v>5792</v>
      </c>
      <c r="M54" s="0" t="n">
        <v>1</v>
      </c>
      <c r="N54" s="0" t="s">
        <v>5830</v>
      </c>
      <c r="O54" s="0" t="str">
        <f aca="false">K54&amp;" "&amp;L54&amp;M54&amp;N54</f>
        <v>Seminar 1 :</v>
      </c>
    </row>
    <row r="55" customFormat="false" ht="12.75" hidden="false" customHeight="false" outlineLevel="0" collapsed="false">
      <c r="B55" s="0" t="s">
        <v>5856</v>
      </c>
      <c r="C55" s="0" t="n">
        <v>7</v>
      </c>
      <c r="D55" s="0" t="s">
        <v>5857</v>
      </c>
      <c r="F55" s="54" t="n">
        <f aca="false">F52+7</f>
        <v>43864</v>
      </c>
      <c r="H55" s="0" t="str">
        <f aca="false">A55&amp;B55&amp;C55&amp;D55&amp;E55</f>
        <v> 7 : </v>
      </c>
      <c r="K55" s="0" t="s">
        <v>5792</v>
      </c>
      <c r="M55" s="0" t="n">
        <v>2</v>
      </c>
      <c r="N55" s="0" t="s">
        <v>5830</v>
      </c>
      <c r="O55" s="0" t="str">
        <f aca="false">K55&amp;" "&amp;L55&amp;M55&amp;N55</f>
        <v>Seminar 2 :</v>
      </c>
    </row>
    <row r="56" customFormat="false" ht="12.75" hidden="false" customHeight="false" outlineLevel="0" collapsed="false">
      <c r="B56" s="0" t="s">
        <v>5856</v>
      </c>
      <c r="C56" s="0" t="n">
        <v>8</v>
      </c>
      <c r="D56" s="0" t="s">
        <v>5857</v>
      </c>
      <c r="F56" s="54" t="n">
        <f aca="false">F53+7</f>
        <v>43864</v>
      </c>
      <c r="H56" s="0" t="str">
        <f aca="false">A56&amp;B56&amp;C56&amp;D56&amp;E56</f>
        <v> 8 : </v>
      </c>
      <c r="K56" s="0" t="s">
        <v>47</v>
      </c>
      <c r="L56" s="0" t="n">
        <f aca="false">L53+1</f>
        <v>2</v>
      </c>
      <c r="N56" s="0" t="s">
        <v>5830</v>
      </c>
      <c r="O56" s="0" t="str">
        <f aca="false">K56&amp;" "&amp;L56&amp;M56&amp;N56</f>
        <v>Teori 2 :</v>
      </c>
    </row>
    <row r="57" customFormat="false" ht="12.75" hidden="false" customHeight="false" outlineLevel="0" collapsed="false">
      <c r="B57" s="0" t="s">
        <v>5856</v>
      </c>
      <c r="C57" s="0" t="n">
        <v>9</v>
      </c>
      <c r="D57" s="0" t="s">
        <v>5857</v>
      </c>
      <c r="F57" s="54" t="n">
        <f aca="false">F54+7</f>
        <v>43866</v>
      </c>
      <c r="H57" s="0" t="str">
        <f aca="false">A57&amp;B57&amp;C57&amp;D57&amp;E57</f>
        <v> 9 : </v>
      </c>
      <c r="K57" s="0" t="s">
        <v>5792</v>
      </c>
      <c r="M57" s="0" t="n">
        <f aca="false">M55+1</f>
        <v>3</v>
      </c>
      <c r="N57" s="0" t="s">
        <v>5830</v>
      </c>
      <c r="O57" s="0" t="str">
        <f aca="false">K57&amp;" "&amp;L57&amp;M57&amp;N57</f>
        <v>Seminar 3 :</v>
      </c>
    </row>
    <row r="58" customFormat="false" ht="12.75" hidden="false" customHeight="false" outlineLevel="0" collapsed="false">
      <c r="B58" s="0" t="s">
        <v>5856</v>
      </c>
      <c r="C58" s="0" t="n">
        <v>10</v>
      </c>
      <c r="D58" s="0" t="s">
        <v>5857</v>
      </c>
      <c r="F58" s="54" t="n">
        <f aca="false">F55+7</f>
        <v>43871</v>
      </c>
      <c r="H58" s="0" t="str">
        <f aca="false">A58&amp;B58&amp;C58&amp;D58&amp;E58</f>
        <v> 10 : </v>
      </c>
      <c r="K58" s="0" t="s">
        <v>5792</v>
      </c>
      <c r="M58" s="0" t="n">
        <f aca="false">M57+1</f>
        <v>4</v>
      </c>
      <c r="N58" s="0" t="s">
        <v>5830</v>
      </c>
      <c r="O58" s="0" t="str">
        <f aca="false">K58&amp;" "&amp;L58&amp;M58&amp;N58</f>
        <v>Seminar 4 :</v>
      </c>
    </row>
    <row r="59" customFormat="false" ht="12.75" hidden="false" customHeight="false" outlineLevel="0" collapsed="false">
      <c r="B59" s="0" t="s">
        <v>5856</v>
      </c>
      <c r="C59" s="0" t="n">
        <v>11</v>
      </c>
      <c r="D59" s="0" t="s">
        <v>5857</v>
      </c>
      <c r="F59" s="54" t="n">
        <f aca="false">F56+7</f>
        <v>43871</v>
      </c>
      <c r="H59" s="0" t="str">
        <f aca="false">A59&amp;B59&amp;C59&amp;D59&amp;E59</f>
        <v> 11 : </v>
      </c>
      <c r="K59" s="0" t="s">
        <v>47</v>
      </c>
      <c r="L59" s="0" t="n">
        <f aca="false">L56+1</f>
        <v>3</v>
      </c>
      <c r="N59" s="0" t="s">
        <v>5830</v>
      </c>
      <c r="O59" s="0" t="str">
        <f aca="false">K59&amp;" "&amp;L59&amp;M59&amp;N59</f>
        <v>Teori 3 :</v>
      </c>
    </row>
    <row r="60" customFormat="false" ht="12.75" hidden="false" customHeight="false" outlineLevel="0" collapsed="false">
      <c r="B60" s="0" t="s">
        <v>5856</v>
      </c>
      <c r="C60" s="0" t="n">
        <v>12</v>
      </c>
      <c r="D60" s="0" t="s">
        <v>5857</v>
      </c>
      <c r="F60" s="54" t="n">
        <f aca="false">F57+7</f>
        <v>43873</v>
      </c>
      <c r="H60" s="0" t="str">
        <f aca="false">A60&amp;B60&amp;C60&amp;D60&amp;E60</f>
        <v> 12 : </v>
      </c>
      <c r="K60" s="0" t="s">
        <v>5792</v>
      </c>
      <c r="M60" s="0" t="n">
        <f aca="false">M58+1</f>
        <v>5</v>
      </c>
      <c r="N60" s="0" t="s">
        <v>5830</v>
      </c>
      <c r="O60" s="0" t="str">
        <f aca="false">K60&amp;" "&amp;L60&amp;M60&amp;N60</f>
        <v>Seminar 5 :</v>
      </c>
    </row>
    <row r="61" customFormat="false" ht="12.75" hidden="false" customHeight="false" outlineLevel="0" collapsed="false">
      <c r="B61" s="0" t="s">
        <v>5856</v>
      </c>
      <c r="C61" s="0" t="n">
        <v>13</v>
      </c>
      <c r="D61" s="0" t="s">
        <v>5857</v>
      </c>
      <c r="F61" s="54" t="n">
        <f aca="false">F58+7</f>
        <v>43878</v>
      </c>
      <c r="H61" s="0" t="str">
        <f aca="false">A61&amp;B61&amp;C61&amp;D61&amp;E61</f>
        <v> 13 : </v>
      </c>
      <c r="K61" s="0" t="s">
        <v>5792</v>
      </c>
      <c r="M61" s="0" t="n">
        <f aca="false">M60+1</f>
        <v>6</v>
      </c>
      <c r="N61" s="0" t="s">
        <v>5830</v>
      </c>
      <c r="O61" s="0" t="str">
        <f aca="false">K61&amp;" "&amp;L61&amp;M61&amp;N61</f>
        <v>Seminar 6 :</v>
      </c>
    </row>
    <row r="62" customFormat="false" ht="12.75" hidden="false" customHeight="false" outlineLevel="0" collapsed="false">
      <c r="B62" s="0" t="s">
        <v>5856</v>
      </c>
      <c r="C62" s="0" t="n">
        <v>14</v>
      </c>
      <c r="D62" s="0" t="s">
        <v>5857</v>
      </c>
      <c r="F62" s="54" t="n">
        <f aca="false">F59+7</f>
        <v>43878</v>
      </c>
      <c r="H62" s="0" t="str">
        <f aca="false">A62&amp;B62&amp;C62&amp;D62&amp;E62</f>
        <v> 14 : </v>
      </c>
      <c r="K62" s="0" t="s">
        <v>47</v>
      </c>
      <c r="L62" s="0" t="n">
        <f aca="false">L59+1</f>
        <v>4</v>
      </c>
      <c r="N62" s="0" t="s">
        <v>5830</v>
      </c>
      <c r="O62" s="0" t="str">
        <f aca="false">K62&amp;" "&amp;L62&amp;M62&amp;N62</f>
        <v>Teori 4 :</v>
      </c>
    </row>
    <row r="63" customFormat="false" ht="12.75" hidden="false" customHeight="false" outlineLevel="0" collapsed="false">
      <c r="B63" s="0" t="s">
        <v>5856</v>
      </c>
      <c r="C63" s="0" t="n">
        <v>15</v>
      </c>
      <c r="D63" s="0" t="s">
        <v>5857</v>
      </c>
      <c r="F63" s="54" t="n">
        <f aca="false">F60+7</f>
        <v>43880</v>
      </c>
      <c r="H63" s="0" t="str">
        <f aca="false">A63&amp;B63&amp;C63&amp;D63&amp;E63</f>
        <v> 15 : </v>
      </c>
      <c r="K63" s="0" t="s">
        <v>5792</v>
      </c>
      <c r="M63" s="0" t="n">
        <f aca="false">M61+1</f>
        <v>7</v>
      </c>
      <c r="N63" s="0" t="s">
        <v>5830</v>
      </c>
      <c r="O63" s="0" t="str">
        <f aca="false">K63&amp;" "&amp;L63&amp;M63&amp;N63</f>
        <v>Seminar 7 :</v>
      </c>
    </row>
    <row r="64" customFormat="false" ht="12.75" hidden="false" customHeight="false" outlineLevel="0" collapsed="false">
      <c r="B64" s="0" t="s">
        <v>5856</v>
      </c>
      <c r="C64" s="0" t="n">
        <v>16</v>
      </c>
      <c r="D64" s="0" t="s">
        <v>5857</v>
      </c>
      <c r="F64" s="54" t="n">
        <f aca="false">F61+7</f>
        <v>43885</v>
      </c>
      <c r="H64" s="0" t="str">
        <f aca="false">A64&amp;B64&amp;C64&amp;D64&amp;E64</f>
        <v> 16 : </v>
      </c>
      <c r="K64" s="0" t="s">
        <v>5792</v>
      </c>
      <c r="M64" s="0" t="n">
        <f aca="false">M63+1</f>
        <v>8</v>
      </c>
      <c r="N64" s="0" t="s">
        <v>5830</v>
      </c>
      <c r="O64" s="0" t="str">
        <f aca="false">K64&amp;" "&amp;L64&amp;M64&amp;N64</f>
        <v>Seminar 8 :</v>
      </c>
    </row>
    <row r="65" customFormat="false" ht="12.75" hidden="false" customHeight="false" outlineLevel="0" collapsed="false">
      <c r="B65" s="0" t="s">
        <v>5856</v>
      </c>
      <c r="C65" s="0" t="n">
        <v>17</v>
      </c>
      <c r="D65" s="0" t="s">
        <v>5857</v>
      </c>
      <c r="F65" s="54" t="n">
        <f aca="false">F62+7</f>
        <v>43885</v>
      </c>
      <c r="H65" s="0" t="str">
        <f aca="false">A65&amp;B65&amp;C65&amp;D65&amp;E65</f>
        <v> 17 : </v>
      </c>
      <c r="K65" s="0" t="s">
        <v>47</v>
      </c>
      <c r="L65" s="0" t="n">
        <f aca="false">L62+1</f>
        <v>5</v>
      </c>
      <c r="N65" s="0" t="s">
        <v>5830</v>
      </c>
      <c r="O65" s="0" t="str">
        <f aca="false">K65&amp;" "&amp;L65&amp;M65&amp;N65</f>
        <v>Teori 5 :</v>
      </c>
    </row>
    <row r="66" customFormat="false" ht="12.75" hidden="false" customHeight="false" outlineLevel="0" collapsed="false">
      <c r="B66" s="0" t="s">
        <v>5856</v>
      </c>
      <c r="C66" s="0" t="n">
        <v>18</v>
      </c>
      <c r="D66" s="0" t="s">
        <v>5857</v>
      </c>
      <c r="F66" s="54" t="n">
        <f aca="false">F63+7</f>
        <v>43887</v>
      </c>
      <c r="H66" s="0" t="str">
        <f aca="false">A66&amp;B66&amp;C66&amp;D66&amp;E66</f>
        <v> 18 : </v>
      </c>
      <c r="K66" s="0" t="s">
        <v>5792</v>
      </c>
      <c r="M66" s="0" t="n">
        <f aca="false">M64+1</f>
        <v>9</v>
      </c>
      <c r="N66" s="0" t="s">
        <v>5830</v>
      </c>
      <c r="O66" s="0" t="str">
        <f aca="false">K66&amp;" "&amp;L66&amp;M66&amp;N66</f>
        <v>Seminar 9 :</v>
      </c>
    </row>
    <row r="67" customFormat="false" ht="12.75" hidden="false" customHeight="false" outlineLevel="0" collapsed="false">
      <c r="B67" s="0" t="s">
        <v>5856</v>
      </c>
      <c r="C67" s="0" t="n">
        <v>19</v>
      </c>
      <c r="D67" s="0" t="s">
        <v>5857</v>
      </c>
      <c r="F67" s="54" t="n">
        <f aca="false">F64+7</f>
        <v>43892</v>
      </c>
      <c r="H67" s="0" t="str">
        <f aca="false">A67&amp;B67&amp;C67&amp;D67&amp;E67</f>
        <v> 19 : </v>
      </c>
      <c r="K67" s="0" t="s">
        <v>5792</v>
      </c>
      <c r="M67" s="0" t="n">
        <f aca="false">M66+1</f>
        <v>10</v>
      </c>
      <c r="N67" s="0" t="s">
        <v>5830</v>
      </c>
      <c r="O67" s="0" t="str">
        <f aca="false">K67&amp;" "&amp;L67&amp;M67&amp;N67</f>
        <v>Seminar 10 :</v>
      </c>
    </row>
    <row r="68" customFormat="false" ht="12.75" hidden="false" customHeight="false" outlineLevel="0" collapsed="false">
      <c r="B68" s="0" t="s">
        <v>5856</v>
      </c>
      <c r="C68" s="0" t="n">
        <v>20</v>
      </c>
      <c r="D68" s="0" t="s">
        <v>5857</v>
      </c>
      <c r="F68" s="54" t="n">
        <f aca="false">F65+7</f>
        <v>43892</v>
      </c>
      <c r="H68" s="0" t="str">
        <f aca="false">A68&amp;B68&amp;C68&amp;D68&amp;E68</f>
        <v> 20 : </v>
      </c>
      <c r="K68" s="0" t="s">
        <v>47</v>
      </c>
      <c r="L68" s="0" t="n">
        <f aca="false">L65+1</f>
        <v>6</v>
      </c>
      <c r="N68" s="0" t="s">
        <v>5830</v>
      </c>
      <c r="O68" s="0" t="str">
        <f aca="false">K68&amp;" "&amp;L68&amp;M68&amp;N68</f>
        <v>Teori 6 :</v>
      </c>
    </row>
    <row r="69" customFormat="false" ht="12.75" hidden="false" customHeight="false" outlineLevel="0" collapsed="false">
      <c r="B69" s="0" t="s">
        <v>5856</v>
      </c>
      <c r="C69" s="0" t="n">
        <v>21</v>
      </c>
      <c r="D69" s="0" t="s">
        <v>5857</v>
      </c>
      <c r="F69" s="54" t="n">
        <f aca="false">F66+7</f>
        <v>43894</v>
      </c>
      <c r="H69" s="0" t="str">
        <f aca="false">A69&amp;B69&amp;C69&amp;D69&amp;E69</f>
        <v> 21 : </v>
      </c>
      <c r="K69" s="0" t="s">
        <v>5792</v>
      </c>
      <c r="M69" s="0" t="n">
        <f aca="false">M67+1</f>
        <v>11</v>
      </c>
      <c r="N69" s="0" t="s">
        <v>5830</v>
      </c>
      <c r="O69" s="0" t="str">
        <f aca="false">K69&amp;" "&amp;L69&amp;M69&amp;N69</f>
        <v>Seminar 11 :</v>
      </c>
    </row>
    <row r="70" customFormat="false" ht="12.75" hidden="false" customHeight="false" outlineLevel="0" collapsed="false">
      <c r="B70" s="0" t="s">
        <v>5856</v>
      </c>
      <c r="C70" s="0" t="n">
        <v>22</v>
      </c>
      <c r="D70" s="0" t="s">
        <v>5857</v>
      </c>
      <c r="F70" s="54" t="n">
        <f aca="false">F67+7</f>
        <v>43899</v>
      </c>
      <c r="H70" s="0" t="str">
        <f aca="false">A70&amp;B70&amp;C70&amp;D70&amp;E70</f>
        <v> 22 : </v>
      </c>
      <c r="K70" s="0" t="s">
        <v>5792</v>
      </c>
      <c r="M70" s="0" t="n">
        <f aca="false">M69+1</f>
        <v>12</v>
      </c>
      <c r="N70" s="0" t="s">
        <v>5830</v>
      </c>
      <c r="O70" s="0" t="str">
        <f aca="false">K70&amp;" "&amp;L70&amp;M70&amp;N70</f>
        <v>Seminar 12 :</v>
      </c>
    </row>
    <row r="71" customFormat="false" ht="12.75" hidden="false" customHeight="false" outlineLevel="0" collapsed="false">
      <c r="B71" s="0" t="s">
        <v>5856</v>
      </c>
      <c r="C71" s="0" t="n">
        <v>23</v>
      </c>
      <c r="D71" s="0" t="s">
        <v>5857</v>
      </c>
      <c r="F71" s="54" t="n">
        <f aca="false">F68+7</f>
        <v>43899</v>
      </c>
      <c r="H71" s="0" t="str">
        <f aca="false">A71&amp;B71&amp;C71&amp;D71&amp;E71</f>
        <v> 23 : </v>
      </c>
      <c r="K71" s="0" t="s">
        <v>47</v>
      </c>
      <c r="L71" s="0" t="n">
        <f aca="false">L68+1</f>
        <v>7</v>
      </c>
      <c r="N71" s="0" t="s">
        <v>5830</v>
      </c>
      <c r="O71" s="0" t="str">
        <f aca="false">K71&amp;" "&amp;L71&amp;M71&amp;N71</f>
        <v>Teori 7 :</v>
      </c>
    </row>
    <row r="72" customFormat="false" ht="12.75" hidden="false" customHeight="false" outlineLevel="0" collapsed="false">
      <c r="B72" s="0" t="s">
        <v>5856</v>
      </c>
      <c r="C72" s="0" t="n">
        <v>24</v>
      </c>
      <c r="D72" s="0" t="s">
        <v>5857</v>
      </c>
      <c r="F72" s="54" t="n">
        <f aca="false">F69+7</f>
        <v>43901</v>
      </c>
      <c r="H72" s="0" t="str">
        <f aca="false">A72&amp;B72&amp;C72&amp;D72&amp;E72</f>
        <v> 24 : </v>
      </c>
      <c r="K72" s="0" t="s">
        <v>5792</v>
      </c>
      <c r="M72" s="0" t="n">
        <f aca="false">M70+1</f>
        <v>13</v>
      </c>
      <c r="N72" s="0" t="s">
        <v>5830</v>
      </c>
      <c r="O72" s="0" t="str">
        <f aca="false">K72&amp;" "&amp;L72&amp;M72&amp;N72</f>
        <v>Seminar 13 :</v>
      </c>
    </row>
    <row r="73" customFormat="false" ht="12.75" hidden="false" customHeight="false" outlineLevel="0" collapsed="false">
      <c r="B73" s="0" t="s">
        <v>5856</v>
      </c>
      <c r="C73" s="0" t="n">
        <v>25</v>
      </c>
      <c r="D73" s="0" t="s">
        <v>5857</v>
      </c>
      <c r="F73" s="54" t="n">
        <f aca="false">F70+7</f>
        <v>43906</v>
      </c>
      <c r="H73" s="0" t="str">
        <f aca="false">A73&amp;B73&amp;C73&amp;D73&amp;E73</f>
        <v> 25 : </v>
      </c>
      <c r="K73" s="0" t="s">
        <v>5792</v>
      </c>
      <c r="M73" s="0" t="n">
        <f aca="false">M72+1</f>
        <v>14</v>
      </c>
      <c r="N73" s="0" t="s">
        <v>5830</v>
      </c>
      <c r="O73" s="0" t="str">
        <f aca="false">K73&amp;" "&amp;L73&amp;M73&amp;N73</f>
        <v>Seminar 14 :</v>
      </c>
    </row>
    <row r="74" customFormat="false" ht="12.75" hidden="false" customHeight="false" outlineLevel="0" collapsed="false">
      <c r="B74" s="0" t="s">
        <v>5856</v>
      </c>
      <c r="C74" s="0" t="n">
        <v>26</v>
      </c>
      <c r="D74" s="0" t="s">
        <v>5857</v>
      </c>
      <c r="F74" s="54" t="n">
        <f aca="false">F71+7</f>
        <v>43906</v>
      </c>
      <c r="H74" s="0" t="str">
        <f aca="false">A74&amp;B74&amp;C74&amp;D74&amp;E74</f>
        <v> 26 : </v>
      </c>
      <c r="K74" s="0" t="s">
        <v>47</v>
      </c>
      <c r="L74" s="0" t="n">
        <f aca="false">L71+1</f>
        <v>8</v>
      </c>
      <c r="N74" s="0" t="s">
        <v>5830</v>
      </c>
      <c r="O74" s="0" t="str">
        <f aca="false">K74&amp;" "&amp;L74&amp;M74&amp;N74</f>
        <v>Teori 8 :</v>
      </c>
    </row>
    <row r="75" customFormat="false" ht="12.75" hidden="false" customHeight="false" outlineLevel="0" collapsed="false">
      <c r="B75" s="0" t="s">
        <v>5856</v>
      </c>
      <c r="C75" s="0" t="n">
        <v>27</v>
      </c>
      <c r="D75" s="0" t="s">
        <v>5857</v>
      </c>
      <c r="F75" s="54" t="n">
        <f aca="false">F72+7</f>
        <v>43908</v>
      </c>
      <c r="H75" s="0" t="str">
        <f aca="false">A75&amp;B75&amp;C75&amp;D75&amp;E75</f>
        <v> 27 : </v>
      </c>
      <c r="K75" s="0" t="s">
        <v>5792</v>
      </c>
      <c r="M75" s="0" t="n">
        <f aca="false">M73+1</f>
        <v>15</v>
      </c>
      <c r="N75" s="0" t="s">
        <v>5830</v>
      </c>
      <c r="O75" s="0" t="str">
        <f aca="false">K75&amp;" "&amp;L75&amp;M75&amp;N75</f>
        <v>Seminar 15 :</v>
      </c>
    </row>
    <row r="76" customFormat="false" ht="12.75" hidden="false" customHeight="false" outlineLevel="0" collapsed="false">
      <c r="B76" s="0" t="s">
        <v>5856</v>
      </c>
      <c r="C76" s="0" t="n">
        <v>28</v>
      </c>
      <c r="D76" s="0" t="s">
        <v>5857</v>
      </c>
      <c r="F76" s="54" t="n">
        <f aca="false">F73+7</f>
        <v>43913</v>
      </c>
      <c r="H76" s="0" t="str">
        <f aca="false">A76&amp;B76&amp;C76&amp;D76&amp;E76</f>
        <v> 28 : </v>
      </c>
      <c r="K76" s="0" t="s">
        <v>5792</v>
      </c>
      <c r="M76" s="0" t="n">
        <f aca="false">M75+1</f>
        <v>16</v>
      </c>
      <c r="N76" s="0" t="s">
        <v>5830</v>
      </c>
      <c r="O76" s="0" t="str">
        <f aca="false">K76&amp;" "&amp;L76&amp;M76&amp;N76</f>
        <v>Seminar 16 :</v>
      </c>
    </row>
    <row r="77" customFormat="false" ht="12.75" hidden="false" customHeight="false" outlineLevel="0" collapsed="false">
      <c r="B77" s="0" t="s">
        <v>5856</v>
      </c>
      <c r="C77" s="0" t="n">
        <v>29</v>
      </c>
      <c r="D77" s="0" t="s">
        <v>5857</v>
      </c>
      <c r="F77" s="54" t="n">
        <f aca="false">F74+7</f>
        <v>43913</v>
      </c>
      <c r="H77" s="0" t="str">
        <f aca="false">A77&amp;B77&amp;C77&amp;D77&amp;E77</f>
        <v> 29 : </v>
      </c>
      <c r="K77" s="0" t="s">
        <v>47</v>
      </c>
      <c r="L77" s="0" t="n">
        <f aca="false">L74+1</f>
        <v>9</v>
      </c>
      <c r="N77" s="0" t="s">
        <v>5830</v>
      </c>
      <c r="O77" s="0" t="str">
        <f aca="false">K77&amp;" "&amp;L77&amp;M77&amp;N77</f>
        <v>Teori 9 :</v>
      </c>
    </row>
    <row r="78" customFormat="false" ht="12.75" hidden="false" customHeight="false" outlineLevel="0" collapsed="false">
      <c r="B78" s="0" t="s">
        <v>5856</v>
      </c>
      <c r="C78" s="0" t="n">
        <v>30</v>
      </c>
      <c r="D78" s="0" t="s">
        <v>5857</v>
      </c>
      <c r="F78" s="54" t="n">
        <f aca="false">F75+7</f>
        <v>43915</v>
      </c>
      <c r="H78" s="0" t="str">
        <f aca="false">A78&amp;B78&amp;C78&amp;D78&amp;E78</f>
        <v> 30 : </v>
      </c>
      <c r="K78" s="0" t="s">
        <v>5792</v>
      </c>
      <c r="M78" s="0" t="n">
        <f aca="false">M76+1</f>
        <v>17</v>
      </c>
      <c r="N78" s="0" t="s">
        <v>5830</v>
      </c>
      <c r="O78" s="0" t="str">
        <f aca="false">K78&amp;" "&amp;L78&amp;M78&amp;N78</f>
        <v>Seminar 17 :</v>
      </c>
    </row>
    <row r="79" customFormat="false" ht="12.75" hidden="false" customHeight="false" outlineLevel="0" collapsed="false">
      <c r="B79" s="0" t="s">
        <v>5856</v>
      </c>
      <c r="C79" s="0" t="n">
        <v>31</v>
      </c>
      <c r="D79" s="0" t="s">
        <v>5857</v>
      </c>
      <c r="F79" s="54" t="n">
        <f aca="false">F76+7</f>
        <v>43920</v>
      </c>
      <c r="H79" s="0" t="str">
        <f aca="false">A79&amp;B79&amp;C79&amp;D79&amp;E79</f>
        <v> 31 : </v>
      </c>
      <c r="K79" s="0" t="s">
        <v>5792</v>
      </c>
      <c r="M79" s="0" t="n">
        <f aca="false">M78+1</f>
        <v>18</v>
      </c>
      <c r="N79" s="0" t="s">
        <v>5830</v>
      </c>
      <c r="O79" s="0" t="str">
        <f aca="false">K79&amp;" "&amp;L79&amp;M79&amp;N79</f>
        <v>Seminar 18 :</v>
      </c>
    </row>
    <row r="80" customFormat="false" ht="12.75" hidden="false" customHeight="false" outlineLevel="0" collapsed="false">
      <c r="B80" s="0" t="s">
        <v>5856</v>
      </c>
      <c r="C80" s="0" t="n">
        <v>32</v>
      </c>
      <c r="D80" s="0" t="s">
        <v>5857</v>
      </c>
      <c r="F80" s="54" t="n">
        <f aca="false">F77+7</f>
        <v>43920</v>
      </c>
      <c r="H80" s="0" t="str">
        <f aca="false">A80&amp;B80&amp;C80&amp;D80&amp;E80</f>
        <v> 32 : </v>
      </c>
      <c r="K80" s="0" t="s">
        <v>47</v>
      </c>
      <c r="L80" s="0" t="n">
        <f aca="false">L77+1</f>
        <v>10</v>
      </c>
      <c r="N80" s="0" t="s">
        <v>5830</v>
      </c>
      <c r="O80" s="0" t="str">
        <f aca="false">K80&amp;" "&amp;L80&amp;M80&amp;N80</f>
        <v>Teori 10 :</v>
      </c>
    </row>
    <row r="81" customFormat="false" ht="12.75" hidden="false" customHeight="false" outlineLevel="0" collapsed="false">
      <c r="B81" s="0" t="s">
        <v>5856</v>
      </c>
      <c r="C81" s="0" t="n">
        <v>33</v>
      </c>
      <c r="D81" s="0" t="s">
        <v>5857</v>
      </c>
      <c r="F81" s="54" t="n">
        <f aca="false">F78+7</f>
        <v>43922</v>
      </c>
      <c r="H81" s="0" t="str">
        <f aca="false">A81&amp;B81&amp;C81&amp;D81&amp;E81</f>
        <v> 33 : </v>
      </c>
      <c r="K81" s="0" t="s">
        <v>5792</v>
      </c>
      <c r="M81" s="0" t="n">
        <f aca="false">M79+1</f>
        <v>19</v>
      </c>
      <c r="N81" s="0" t="s">
        <v>5830</v>
      </c>
      <c r="O81" s="0" t="str">
        <f aca="false">K81&amp;" "&amp;L81&amp;M81&amp;N81</f>
        <v>Seminar 19 :</v>
      </c>
    </row>
    <row r="82" customFormat="false" ht="12.75" hidden="false" customHeight="false" outlineLevel="0" collapsed="false">
      <c r="B82" s="0" t="s">
        <v>5856</v>
      </c>
      <c r="C82" s="0" t="n">
        <v>34</v>
      </c>
      <c r="D82" s="0" t="s">
        <v>5857</v>
      </c>
      <c r="F82" s="54" t="n">
        <f aca="false">F79+7</f>
        <v>43927</v>
      </c>
      <c r="H82" s="0" t="str">
        <f aca="false">A82&amp;B82&amp;C82&amp;D82&amp;E82</f>
        <v> 34 : </v>
      </c>
      <c r="K82" s="0" t="s">
        <v>5792</v>
      </c>
      <c r="M82" s="0" t="n">
        <f aca="false">M81+1</f>
        <v>20</v>
      </c>
      <c r="N82" s="0" t="s">
        <v>5830</v>
      </c>
      <c r="O82" s="0" t="str">
        <f aca="false">K82&amp;" "&amp;L82&amp;M82&amp;N82</f>
        <v>Seminar 20 :</v>
      </c>
    </row>
    <row r="83" customFormat="false" ht="12.75" hidden="false" customHeight="false" outlineLevel="0" collapsed="false">
      <c r="B83" s="0" t="s">
        <v>5856</v>
      </c>
      <c r="C83" s="0" t="n">
        <v>35</v>
      </c>
      <c r="D83" s="0" t="s">
        <v>5857</v>
      </c>
      <c r="F83" s="54" t="n">
        <f aca="false">F80+7</f>
        <v>43927</v>
      </c>
      <c r="H83" s="0" t="str">
        <f aca="false">A83&amp;B83&amp;C83&amp;D83&amp;E83</f>
        <v> 35 : </v>
      </c>
      <c r="K83" s="0" t="s">
        <v>47</v>
      </c>
      <c r="L83" s="0" t="n">
        <f aca="false">L80+1</f>
        <v>11</v>
      </c>
      <c r="N83" s="0" t="s">
        <v>5830</v>
      </c>
      <c r="O83" s="0" t="str">
        <f aca="false">K83&amp;" "&amp;L83&amp;M83&amp;N83</f>
        <v>Teori 11 :</v>
      </c>
    </row>
    <row r="84" customFormat="false" ht="12.75" hidden="false" customHeight="false" outlineLevel="0" collapsed="false">
      <c r="B84" s="0" t="s">
        <v>5856</v>
      </c>
      <c r="C84" s="0" t="n">
        <v>36</v>
      </c>
      <c r="D84" s="0" t="s">
        <v>5857</v>
      </c>
      <c r="F84" s="54" t="n">
        <f aca="false">F81+7</f>
        <v>43929</v>
      </c>
      <c r="H84" s="0" t="str">
        <f aca="false">A84&amp;B84&amp;C84&amp;D84&amp;E84</f>
        <v> 36 : </v>
      </c>
      <c r="K84" s="0" t="s">
        <v>5792</v>
      </c>
      <c r="M84" s="0" t="n">
        <f aca="false">M82+1</f>
        <v>21</v>
      </c>
      <c r="N84" s="0" t="s">
        <v>5830</v>
      </c>
      <c r="O84" s="0" t="str">
        <f aca="false">K84&amp;" "&amp;L84&amp;M84&amp;N84</f>
        <v>Seminar 21 :</v>
      </c>
    </row>
    <row r="85" customFormat="false" ht="12.75" hidden="false" customHeight="false" outlineLevel="0" collapsed="false">
      <c r="B85" s="0" t="s">
        <v>5856</v>
      </c>
      <c r="C85" s="0" t="n">
        <v>37</v>
      </c>
      <c r="D85" s="0" t="s">
        <v>5857</v>
      </c>
      <c r="F85" s="54" t="n">
        <f aca="false">F82+7</f>
        <v>43934</v>
      </c>
      <c r="H85" s="0" t="str">
        <f aca="false">A85&amp;B85&amp;C85&amp;D85&amp;E85</f>
        <v> 37 : </v>
      </c>
      <c r="K85" s="0" t="s">
        <v>5792</v>
      </c>
      <c r="M85" s="0" t="n">
        <f aca="false">M84+1</f>
        <v>22</v>
      </c>
      <c r="N85" s="0" t="s">
        <v>5830</v>
      </c>
      <c r="O85" s="0" t="str">
        <f aca="false">K85&amp;" "&amp;L85&amp;M85&amp;N85</f>
        <v>Seminar 22 :</v>
      </c>
    </row>
    <row r="86" customFormat="false" ht="12.75" hidden="false" customHeight="false" outlineLevel="0" collapsed="false">
      <c r="B86" s="0" t="s">
        <v>5856</v>
      </c>
      <c r="C86" s="0" t="n">
        <v>38</v>
      </c>
      <c r="D86" s="0" t="s">
        <v>5857</v>
      </c>
      <c r="F86" s="54" t="n">
        <f aca="false">F83+7</f>
        <v>43934</v>
      </c>
      <c r="H86" s="0" t="str">
        <f aca="false">A86&amp;B86&amp;C86&amp;D86&amp;E86</f>
        <v> 38 : </v>
      </c>
      <c r="K86" s="0" t="s">
        <v>47</v>
      </c>
      <c r="L86" s="0" t="n">
        <f aca="false">L83+1</f>
        <v>12</v>
      </c>
      <c r="N86" s="0" t="s">
        <v>5830</v>
      </c>
      <c r="O86" s="0" t="str">
        <f aca="false">K86&amp;" "&amp;L86&amp;M86&amp;N86</f>
        <v>Teori 12 :</v>
      </c>
    </row>
    <row r="87" customFormat="false" ht="12.75" hidden="false" customHeight="false" outlineLevel="0" collapsed="false">
      <c r="B87" s="0" t="s">
        <v>5856</v>
      </c>
      <c r="C87" s="0" t="n">
        <v>39</v>
      </c>
      <c r="D87" s="0" t="s">
        <v>5857</v>
      </c>
      <c r="F87" s="54" t="n">
        <f aca="false">F84+7</f>
        <v>43936</v>
      </c>
      <c r="H87" s="0" t="str">
        <f aca="false">A87&amp;B87&amp;C87&amp;D87&amp;E87</f>
        <v> 39 : </v>
      </c>
      <c r="K87" s="0" t="s">
        <v>5792</v>
      </c>
      <c r="M87" s="0" t="n">
        <f aca="false">M85+1</f>
        <v>23</v>
      </c>
      <c r="N87" s="0" t="s">
        <v>5830</v>
      </c>
      <c r="O87" s="0" t="str">
        <f aca="false">K87&amp;" "&amp;L87&amp;M87&amp;N87</f>
        <v>Seminar 23 :</v>
      </c>
    </row>
    <row r="88" customFormat="false" ht="12.75" hidden="false" customHeight="false" outlineLevel="0" collapsed="false">
      <c r="B88" s="0" t="s">
        <v>5856</v>
      </c>
      <c r="C88" s="0" t="n">
        <v>40</v>
      </c>
      <c r="D88" s="0" t="s">
        <v>5857</v>
      </c>
      <c r="F88" s="54" t="n">
        <f aca="false">F85+7</f>
        <v>43941</v>
      </c>
      <c r="H88" s="0" t="str">
        <f aca="false">A88&amp;B88&amp;C88&amp;D88&amp;E88</f>
        <v> 40 : </v>
      </c>
      <c r="K88" s="0" t="s">
        <v>5792</v>
      </c>
      <c r="M88" s="0" t="n">
        <f aca="false">M87+1</f>
        <v>24</v>
      </c>
      <c r="N88" s="0" t="s">
        <v>5830</v>
      </c>
      <c r="O88" s="0" t="str">
        <f aca="false">K88&amp;" "&amp;L88&amp;M88&amp;N88</f>
        <v>Seminar 24 :</v>
      </c>
    </row>
    <row r="89" customFormat="false" ht="12.75" hidden="false" customHeight="false" outlineLevel="0" collapsed="false">
      <c r="B89" s="0" t="s">
        <v>5856</v>
      </c>
      <c r="C89" s="0" t="n">
        <v>41</v>
      </c>
      <c r="D89" s="0" t="s">
        <v>5857</v>
      </c>
      <c r="H89" s="0" t="str">
        <f aca="false">A89&amp;B89&amp;C89&amp;D89&amp;E89</f>
        <v> 41 : </v>
      </c>
      <c r="K89" s="0" t="s">
        <v>47</v>
      </c>
      <c r="L89" s="0" t="n">
        <f aca="false">L86+1</f>
        <v>13</v>
      </c>
      <c r="N89" s="0" t="s">
        <v>5830</v>
      </c>
      <c r="O89" s="0" t="str">
        <f aca="false">K89&amp;" "&amp;L89&amp;M89&amp;N89</f>
        <v>Teori 13 :</v>
      </c>
    </row>
    <row r="90" customFormat="false" ht="12.75" hidden="false" customHeight="false" outlineLevel="0" collapsed="false">
      <c r="B90" s="0" t="s">
        <v>5856</v>
      </c>
      <c r="C90" s="0" t="n">
        <v>42</v>
      </c>
      <c r="D90" s="0" t="s">
        <v>5857</v>
      </c>
      <c r="H90" s="0" t="str">
        <f aca="false">A90&amp;B90&amp;C90&amp;D90&amp;E90</f>
        <v> 42 : </v>
      </c>
      <c r="K90" s="0" t="s">
        <v>5792</v>
      </c>
      <c r="M90" s="0" t="n">
        <f aca="false">M88+1</f>
        <v>25</v>
      </c>
      <c r="N90" s="0" t="s">
        <v>5830</v>
      </c>
      <c r="O90" s="0" t="str">
        <f aca="false">K90&amp;" "&amp;L90&amp;M90&amp;N90</f>
        <v>Seminar 25 :</v>
      </c>
    </row>
    <row r="91" customFormat="false" ht="12.75" hidden="false" customHeight="false" outlineLevel="0" collapsed="false">
      <c r="B91" s="0" t="s">
        <v>5856</v>
      </c>
      <c r="C91" s="0" t="n">
        <v>43</v>
      </c>
      <c r="D91" s="0" t="s">
        <v>5857</v>
      </c>
      <c r="H91" s="0" t="str">
        <f aca="false">A91&amp;B91&amp;C91&amp;D91&amp;E91</f>
        <v> 43 : </v>
      </c>
      <c r="K91" s="0" t="s">
        <v>5792</v>
      </c>
      <c r="M91" s="0" t="n">
        <f aca="false">M90+1</f>
        <v>26</v>
      </c>
      <c r="N91" s="0" t="s">
        <v>5830</v>
      </c>
      <c r="O91" s="0" t="str">
        <f aca="false">K91&amp;" "&amp;L91&amp;M91&amp;N91</f>
        <v>Seminar 26 :</v>
      </c>
    </row>
    <row r="92" customFormat="false" ht="12.75" hidden="false" customHeight="false" outlineLevel="0" collapsed="false">
      <c r="B92" s="0" t="s">
        <v>5856</v>
      </c>
      <c r="C92" s="0" t="n">
        <v>44</v>
      </c>
      <c r="D92" s="0" t="s">
        <v>5857</v>
      </c>
      <c r="H92" s="0" t="str">
        <f aca="false">A92&amp;B92&amp;C92&amp;D92&amp;E92</f>
        <v> 44 : </v>
      </c>
      <c r="K92" s="0" t="s">
        <v>47</v>
      </c>
      <c r="L92" s="0" t="n">
        <f aca="false">L89+1</f>
        <v>14</v>
      </c>
      <c r="N92" s="0" t="s">
        <v>5830</v>
      </c>
      <c r="O92" s="0" t="str">
        <f aca="false">K92&amp;" "&amp;L92&amp;M92&amp;N92</f>
        <v>Teori 14 :</v>
      </c>
    </row>
    <row r="93" customFormat="false" ht="12.75" hidden="false" customHeight="false" outlineLevel="0" collapsed="false">
      <c r="B93" s="0" t="s">
        <v>5856</v>
      </c>
      <c r="C93" s="0" t="n">
        <v>45</v>
      </c>
      <c r="D93" s="0" t="s">
        <v>5857</v>
      </c>
      <c r="H93" s="0" t="str">
        <f aca="false">A93&amp;B93&amp;C93&amp;D93&amp;E93</f>
        <v> 45 : </v>
      </c>
      <c r="K93" s="0" t="s">
        <v>5792</v>
      </c>
      <c r="M93" s="0" t="n">
        <f aca="false">M91+1</f>
        <v>27</v>
      </c>
      <c r="N93" s="0" t="s">
        <v>5830</v>
      </c>
      <c r="O93" s="0" t="str">
        <f aca="false">K93&amp;" "&amp;L93&amp;M93&amp;N93</f>
        <v>Seminar 27 :</v>
      </c>
    </row>
    <row r="94" customFormat="false" ht="12.75" hidden="false" customHeight="false" outlineLevel="0" collapsed="false">
      <c r="B94" s="0" t="s">
        <v>5856</v>
      </c>
      <c r="C94" s="0" t="n">
        <v>46</v>
      </c>
      <c r="D94" s="0" t="s">
        <v>5857</v>
      </c>
      <c r="H94" s="0" t="str">
        <f aca="false">A94&amp;B94&amp;C94&amp;D94&amp;E94</f>
        <v> 46 : </v>
      </c>
      <c r="K94" s="0" t="s">
        <v>5792</v>
      </c>
      <c r="M94" s="0" t="n">
        <f aca="false">M93+1</f>
        <v>28</v>
      </c>
      <c r="N94" s="0" t="s">
        <v>5830</v>
      </c>
      <c r="O94" s="0" t="str">
        <f aca="false">K94&amp;" "&amp;L94&amp;M94&amp;N94</f>
        <v>Seminar 28 :</v>
      </c>
    </row>
    <row r="95" customFormat="false" ht="12.75" hidden="false" customHeight="false" outlineLevel="0" collapsed="false">
      <c r="B95" s="0" t="s">
        <v>5856</v>
      </c>
      <c r="C95" s="0" t="n">
        <v>47</v>
      </c>
      <c r="D95" s="0" t="s">
        <v>5857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5856</v>
      </c>
      <c r="C96" s="0" t="n">
        <v>48</v>
      </c>
      <c r="D96" s="0" t="s">
        <v>5857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5856</v>
      </c>
      <c r="C97" s="0" t="n">
        <v>49</v>
      </c>
      <c r="D97" s="0" t="s">
        <v>5857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5856</v>
      </c>
      <c r="C98" s="0" t="n">
        <v>50</v>
      </c>
      <c r="D98" s="0" t="s">
        <v>5857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4 F1:F3 A5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31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6" width="19.85"/>
    <col collapsed="false" customWidth="true" hidden="false" outlineLevel="0" max="6" min="6" style="0" width="66.28"/>
    <col collapsed="false" customWidth="true" hidden="false" outlineLevel="0" max="7" min="7" style="0" width="45.42"/>
    <col collapsed="false" customWidth="true" hidden="false" outlineLevel="0" max="8" min="8" style="6" width="14.85"/>
  </cols>
  <sheetData>
    <row r="1" customFormat="false" ht="27.75" hidden="false" customHeight="false" outlineLevel="0" collapsed="false">
      <c r="B1" s="7"/>
      <c r="C1" s="8" t="s">
        <v>23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24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13" t="s">
        <v>25</v>
      </c>
      <c r="D3" s="13"/>
      <c r="E3" s="13"/>
      <c r="F3" s="13"/>
      <c r="G3" s="13"/>
      <c r="H3" s="13"/>
    </row>
    <row r="4" customFormat="false" ht="14.25" hidden="false" customHeight="false" outlineLevel="0" collapsed="false">
      <c r="A4" s="14" t="s">
        <v>26</v>
      </c>
      <c r="B4" s="14"/>
      <c r="C4" s="15" t="s">
        <v>27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8</v>
      </c>
      <c r="B5" s="14"/>
      <c r="C5" s="15" t="s">
        <v>29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30</v>
      </c>
      <c r="B6" s="14"/>
      <c r="C6" s="15" t="s">
        <v>31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32</v>
      </c>
      <c r="B7" s="14"/>
      <c r="C7" s="15" t="s">
        <v>33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s="19" customFormat="true" ht="27.75" hidden="false" customHeight="true" outlineLevel="0" collapsed="false">
      <c r="A9" s="17" t="s">
        <v>34</v>
      </c>
      <c r="B9" s="17" t="s">
        <v>35</v>
      </c>
      <c r="C9" s="18" t="s">
        <v>36</v>
      </c>
      <c r="D9" s="17" t="s">
        <v>37</v>
      </c>
      <c r="E9" s="17" t="s">
        <v>38</v>
      </c>
      <c r="F9" s="17" t="s">
        <v>39</v>
      </c>
      <c r="G9" s="17" t="s">
        <v>40</v>
      </c>
      <c r="H9" s="17" t="s">
        <v>41</v>
      </c>
    </row>
    <row r="10" customFormat="false" ht="12.75" hidden="false" customHeight="false" outlineLevel="0" collapsed="false">
      <c r="A10" s="20" t="n">
        <v>1</v>
      </c>
      <c r="B10" s="20" t="s">
        <v>42</v>
      </c>
      <c r="C10" s="21" t="n">
        <v>44312</v>
      </c>
      <c r="D10" s="22" t="s">
        <v>43</v>
      </c>
      <c r="E10" s="22" t="s">
        <v>44</v>
      </c>
      <c r="F10" s="23" t="s">
        <v>45</v>
      </c>
      <c r="G10" s="23" t="s">
        <v>46</v>
      </c>
      <c r="H10" s="22" t="s">
        <v>47</v>
      </c>
    </row>
    <row r="11" customFormat="false" ht="12.75" hidden="false" customHeight="false" outlineLevel="0" collapsed="false">
      <c r="A11" s="20" t="n">
        <v>2</v>
      </c>
      <c r="B11" s="20" t="s">
        <v>48</v>
      </c>
      <c r="C11" s="21" t="n">
        <v>44312</v>
      </c>
      <c r="D11" s="22" t="s">
        <v>49</v>
      </c>
      <c r="E11" s="22" t="s">
        <v>44</v>
      </c>
      <c r="F11" s="23" t="s">
        <v>45</v>
      </c>
      <c r="G11" s="23" t="s">
        <v>46</v>
      </c>
      <c r="H11" s="22" t="s">
        <v>47</v>
      </c>
    </row>
    <row r="12" customFormat="false" ht="12.75" hidden="false" customHeight="false" outlineLevel="0" collapsed="false">
      <c r="A12" s="20" t="n">
        <v>3</v>
      </c>
      <c r="B12" s="20" t="s">
        <v>42</v>
      </c>
      <c r="C12" s="21" t="n">
        <v>44314</v>
      </c>
      <c r="D12" s="22" t="s">
        <v>49</v>
      </c>
      <c r="E12" s="22" t="s">
        <v>44</v>
      </c>
      <c r="F12" s="23" t="s">
        <v>50</v>
      </c>
      <c r="G12" s="23" t="s">
        <v>51</v>
      </c>
      <c r="H12" s="22" t="s">
        <v>47</v>
      </c>
    </row>
    <row r="13" customFormat="false" ht="12.75" hidden="false" customHeight="false" outlineLevel="0" collapsed="false">
      <c r="A13" s="20" t="n">
        <v>4</v>
      </c>
      <c r="B13" s="20" t="s">
        <v>48</v>
      </c>
      <c r="C13" s="21" t="n">
        <v>44315</v>
      </c>
      <c r="D13" s="22" t="s">
        <v>49</v>
      </c>
      <c r="E13" s="22" t="s">
        <v>44</v>
      </c>
      <c r="F13" s="23" t="s">
        <v>50</v>
      </c>
      <c r="G13" s="23" t="s">
        <v>51</v>
      </c>
      <c r="H13" s="22" t="s">
        <v>47</v>
      </c>
    </row>
    <row r="14" customFormat="false" ht="12.75" hidden="false" customHeight="false" outlineLevel="0" collapsed="false">
      <c r="A14" s="20" t="n">
        <v>5</v>
      </c>
      <c r="B14" s="20" t="s">
        <v>42</v>
      </c>
      <c r="C14" s="21" t="n">
        <v>44319</v>
      </c>
      <c r="D14" s="22" t="s">
        <v>43</v>
      </c>
      <c r="E14" s="22" t="s">
        <v>44</v>
      </c>
      <c r="F14" s="23" t="s">
        <v>52</v>
      </c>
      <c r="G14" s="23" t="s">
        <v>53</v>
      </c>
      <c r="H14" s="22" t="s">
        <v>47</v>
      </c>
    </row>
    <row r="15" customFormat="false" ht="12.75" hidden="false" customHeight="false" outlineLevel="0" collapsed="false">
      <c r="A15" s="20" t="n">
        <v>6</v>
      </c>
      <c r="B15" s="20" t="s">
        <v>48</v>
      </c>
      <c r="C15" s="21" t="n">
        <v>44319</v>
      </c>
      <c r="D15" s="22" t="s">
        <v>49</v>
      </c>
      <c r="E15" s="22" t="s">
        <v>44</v>
      </c>
      <c r="F15" s="23" t="s">
        <v>52</v>
      </c>
      <c r="G15" s="23" t="s">
        <v>53</v>
      </c>
      <c r="H15" s="22" t="s">
        <v>47</v>
      </c>
    </row>
    <row r="16" customFormat="false" ht="12.75" hidden="false" customHeight="false" outlineLevel="0" collapsed="false">
      <c r="A16" s="20" t="n">
        <v>7</v>
      </c>
      <c r="B16" s="20" t="s">
        <v>42</v>
      </c>
      <c r="C16" s="21" t="n">
        <v>44324</v>
      </c>
      <c r="D16" s="22" t="s">
        <v>54</v>
      </c>
      <c r="E16" s="22" t="s">
        <v>44</v>
      </c>
      <c r="F16" s="23" t="s">
        <v>55</v>
      </c>
      <c r="G16" s="23" t="s">
        <v>56</v>
      </c>
      <c r="H16" s="22" t="s">
        <v>47</v>
      </c>
    </row>
    <row r="17" customFormat="false" ht="12.75" hidden="false" customHeight="false" outlineLevel="0" collapsed="false">
      <c r="A17" s="20" t="n">
        <v>8</v>
      </c>
      <c r="B17" s="20" t="s">
        <v>48</v>
      </c>
      <c r="C17" s="21" t="n">
        <v>44324</v>
      </c>
      <c r="D17" s="22" t="s">
        <v>57</v>
      </c>
      <c r="E17" s="22" t="s">
        <v>44</v>
      </c>
      <c r="F17" s="23" t="s">
        <v>55</v>
      </c>
      <c r="G17" s="23" t="s">
        <v>56</v>
      </c>
      <c r="H17" s="22" t="s">
        <v>47</v>
      </c>
    </row>
    <row r="18" customFormat="false" ht="12.75" hidden="false" customHeight="false" outlineLevel="0" collapsed="false">
      <c r="A18" s="20" t="n">
        <v>9</v>
      </c>
      <c r="B18" s="20" t="s">
        <v>42</v>
      </c>
      <c r="C18" s="21" t="n">
        <v>44340</v>
      </c>
      <c r="D18" s="22" t="s">
        <v>43</v>
      </c>
      <c r="E18" s="22" t="s">
        <v>44</v>
      </c>
      <c r="F18" s="23" t="s">
        <v>58</v>
      </c>
      <c r="G18" s="23" t="s">
        <v>59</v>
      </c>
      <c r="H18" s="22" t="s">
        <v>47</v>
      </c>
    </row>
    <row r="19" customFormat="false" ht="12.75" hidden="false" customHeight="false" outlineLevel="0" collapsed="false">
      <c r="A19" s="20" t="n">
        <v>10</v>
      </c>
      <c r="B19" s="20" t="s">
        <v>48</v>
      </c>
      <c r="C19" s="21" t="n">
        <v>44340</v>
      </c>
      <c r="D19" s="22" t="s">
        <v>49</v>
      </c>
      <c r="E19" s="22" t="s">
        <v>44</v>
      </c>
      <c r="F19" s="23" t="s">
        <v>58</v>
      </c>
      <c r="G19" s="23" t="s">
        <v>59</v>
      </c>
      <c r="H19" s="22" t="s">
        <v>47</v>
      </c>
    </row>
    <row r="20" customFormat="false" ht="12.75" hidden="false" customHeight="false" outlineLevel="0" collapsed="false">
      <c r="A20" s="20" t="n">
        <v>11</v>
      </c>
      <c r="B20" s="20" t="s">
        <v>42</v>
      </c>
      <c r="C20" s="21" t="n">
        <v>44345</v>
      </c>
      <c r="D20" s="22" t="s">
        <v>54</v>
      </c>
      <c r="E20" s="22" t="s">
        <v>44</v>
      </c>
      <c r="F20" s="23" t="s">
        <v>60</v>
      </c>
      <c r="G20" s="23" t="s">
        <v>61</v>
      </c>
      <c r="H20" s="22" t="s">
        <v>47</v>
      </c>
    </row>
    <row r="21" customFormat="false" ht="12.75" hidden="false" customHeight="false" outlineLevel="0" collapsed="false">
      <c r="A21" s="20" t="n">
        <v>12</v>
      </c>
      <c r="B21" s="20" t="s">
        <v>48</v>
      </c>
      <c r="C21" s="21" t="n">
        <v>44345</v>
      </c>
      <c r="D21" s="22" t="s">
        <v>57</v>
      </c>
      <c r="E21" s="22" t="s">
        <v>44</v>
      </c>
      <c r="F21" s="23" t="s">
        <v>60</v>
      </c>
      <c r="G21" s="23" t="s">
        <v>61</v>
      </c>
      <c r="H21" s="22" t="s">
        <v>47</v>
      </c>
    </row>
    <row r="22" customFormat="false" ht="12.75" hidden="false" customHeight="false" outlineLevel="0" collapsed="false">
      <c r="A22" s="20" t="n">
        <v>13</v>
      </c>
      <c r="B22" s="20" t="s">
        <v>42</v>
      </c>
      <c r="C22" s="21" t="n">
        <v>44347</v>
      </c>
      <c r="D22" s="22" t="s">
        <v>43</v>
      </c>
      <c r="E22" s="22" t="s">
        <v>44</v>
      </c>
      <c r="F22" s="23" t="s">
        <v>62</v>
      </c>
      <c r="G22" s="23" t="s">
        <v>61</v>
      </c>
      <c r="H22" s="22" t="s">
        <v>47</v>
      </c>
    </row>
    <row r="23" customFormat="false" ht="12.75" hidden="false" customHeight="false" outlineLevel="0" collapsed="false">
      <c r="A23" s="20" t="n">
        <v>14</v>
      </c>
      <c r="B23" s="20" t="s">
        <v>48</v>
      </c>
      <c r="C23" s="21" t="n">
        <v>44347</v>
      </c>
      <c r="D23" s="22" t="s">
        <v>49</v>
      </c>
      <c r="E23" s="22" t="s">
        <v>44</v>
      </c>
      <c r="F23" s="23" t="s">
        <v>62</v>
      </c>
      <c r="G23" s="23" t="s">
        <v>61</v>
      </c>
      <c r="H23" s="22" t="s">
        <v>47</v>
      </c>
    </row>
    <row r="24" customFormat="false" ht="12.75" hidden="false" customHeight="false" outlineLevel="0" collapsed="false">
      <c r="A24" s="20" t="n">
        <v>15</v>
      </c>
      <c r="B24" s="20" t="s">
        <v>42</v>
      </c>
      <c r="C24" s="21" t="n">
        <v>44352</v>
      </c>
      <c r="D24" s="22" t="s">
        <v>54</v>
      </c>
      <c r="E24" s="22" t="s">
        <v>44</v>
      </c>
      <c r="F24" s="23" t="s">
        <v>63</v>
      </c>
      <c r="G24" s="23" t="s">
        <v>64</v>
      </c>
      <c r="H24" s="22" t="s">
        <v>47</v>
      </c>
    </row>
    <row r="25" customFormat="false" ht="12.75" hidden="false" customHeight="false" outlineLevel="0" collapsed="false">
      <c r="A25" s="20" t="n">
        <v>16</v>
      </c>
      <c r="B25" s="20" t="s">
        <v>48</v>
      </c>
      <c r="C25" s="21" t="n">
        <v>44352</v>
      </c>
      <c r="D25" s="22" t="s">
        <v>57</v>
      </c>
      <c r="E25" s="22" t="s">
        <v>44</v>
      </c>
      <c r="F25" s="23" t="s">
        <v>63</v>
      </c>
      <c r="G25" s="23" t="s">
        <v>64</v>
      </c>
      <c r="H25" s="22" t="s">
        <v>47</v>
      </c>
    </row>
    <row r="26" customFormat="false" ht="12.75" hidden="false" customHeight="false" outlineLevel="0" collapsed="false">
      <c r="A26" s="20" t="n">
        <v>17</v>
      </c>
      <c r="B26" s="20" t="s">
        <v>42</v>
      </c>
      <c r="C26" s="21" t="n">
        <v>44354</v>
      </c>
      <c r="D26" s="22" t="s">
        <v>43</v>
      </c>
      <c r="E26" s="22" t="s">
        <v>44</v>
      </c>
      <c r="F26" s="23" t="s">
        <v>65</v>
      </c>
      <c r="G26" s="23" t="s">
        <v>64</v>
      </c>
      <c r="H26" s="22" t="s">
        <v>47</v>
      </c>
    </row>
    <row r="27" customFormat="false" ht="12.75" hidden="false" customHeight="false" outlineLevel="0" collapsed="false">
      <c r="A27" s="20" t="n">
        <v>18</v>
      </c>
      <c r="B27" s="20" t="s">
        <v>48</v>
      </c>
      <c r="C27" s="21" t="n">
        <v>44354</v>
      </c>
      <c r="D27" s="22" t="s">
        <v>49</v>
      </c>
      <c r="E27" s="22" t="s">
        <v>44</v>
      </c>
      <c r="F27" s="23" t="s">
        <v>65</v>
      </c>
      <c r="G27" s="23" t="s">
        <v>64</v>
      </c>
      <c r="H27" s="22" t="s">
        <v>47</v>
      </c>
    </row>
    <row r="28" customFormat="false" ht="12.75" hidden="false" customHeight="false" outlineLevel="0" collapsed="false">
      <c r="A28" s="20" t="n">
        <v>19</v>
      </c>
      <c r="B28" s="20" t="s">
        <v>42</v>
      </c>
      <c r="C28" s="21" t="n">
        <v>44359</v>
      </c>
      <c r="D28" s="22" t="s">
        <v>54</v>
      </c>
      <c r="E28" s="22" t="s">
        <v>44</v>
      </c>
      <c r="F28" s="23" t="s">
        <v>66</v>
      </c>
      <c r="G28" s="23" t="s">
        <v>53</v>
      </c>
      <c r="H28" s="22" t="s">
        <v>47</v>
      </c>
    </row>
    <row r="29" customFormat="false" ht="12.75" hidden="false" customHeight="false" outlineLevel="0" collapsed="false">
      <c r="A29" s="20" t="n">
        <v>20</v>
      </c>
      <c r="B29" s="20" t="s">
        <v>48</v>
      </c>
      <c r="C29" s="21" t="n">
        <v>44359</v>
      </c>
      <c r="D29" s="22" t="s">
        <v>57</v>
      </c>
      <c r="E29" s="22" t="s">
        <v>44</v>
      </c>
      <c r="F29" s="23" t="s">
        <v>66</v>
      </c>
      <c r="G29" s="23" t="s">
        <v>53</v>
      </c>
      <c r="H29" s="22" t="s">
        <v>47</v>
      </c>
    </row>
    <row r="30" customFormat="false" ht="12.75" hidden="false" customHeight="false" outlineLevel="0" collapsed="false">
      <c r="A30" s="20" t="n">
        <v>21</v>
      </c>
      <c r="B30" s="20" t="s">
        <v>42</v>
      </c>
      <c r="C30" s="21" t="n">
        <v>44361</v>
      </c>
      <c r="D30" s="22" t="s">
        <v>43</v>
      </c>
      <c r="E30" s="22" t="s">
        <v>44</v>
      </c>
      <c r="F30" s="23" t="s">
        <v>67</v>
      </c>
      <c r="G30" s="23" t="s">
        <v>46</v>
      </c>
      <c r="H30" s="22" t="s">
        <v>47</v>
      </c>
    </row>
    <row r="31" customFormat="false" ht="12.75" hidden="false" customHeight="false" outlineLevel="0" collapsed="false">
      <c r="A31" s="20" t="n">
        <v>22</v>
      </c>
      <c r="B31" s="20" t="s">
        <v>48</v>
      </c>
      <c r="C31" s="21" t="n">
        <v>44361</v>
      </c>
      <c r="D31" s="22" t="s">
        <v>49</v>
      </c>
      <c r="E31" s="22" t="s">
        <v>44</v>
      </c>
      <c r="F31" s="23" t="s">
        <v>67</v>
      </c>
      <c r="G31" s="23" t="s">
        <v>46</v>
      </c>
      <c r="H31" s="22" t="s">
        <v>47</v>
      </c>
    </row>
    <row r="32" s="25" customFormat="true" ht="12.75" hidden="false" customHeight="false" outlineLevel="0" collapsed="false">
      <c r="A32" s="24"/>
      <c r="C32" s="26"/>
      <c r="D32" s="27"/>
      <c r="E32" s="13"/>
      <c r="G32" s="27"/>
      <c r="H32" s="13"/>
    </row>
    <row r="33" s="25" customFormat="true" ht="12.75" hidden="false" customHeight="false" outlineLevel="0" collapsed="false">
      <c r="A33" s="24"/>
      <c r="C33" s="26"/>
      <c r="D33" s="27"/>
      <c r="E33" s="13"/>
      <c r="G33" s="27"/>
      <c r="H33" s="13"/>
    </row>
    <row r="34" s="25" customFormat="true" ht="12.75" hidden="false" customHeight="false" outlineLevel="0" collapsed="false">
      <c r="A34" s="24"/>
      <c r="C34" s="26"/>
      <c r="D34" s="27"/>
      <c r="E34" s="13"/>
      <c r="G34" s="27"/>
      <c r="H34" s="13"/>
    </row>
    <row r="35" s="25" customFormat="true" ht="12.75" hidden="false" customHeight="false" outlineLevel="0" collapsed="false">
      <c r="A35" s="24"/>
      <c r="C35" s="26"/>
      <c r="D35" s="27"/>
      <c r="E35" s="13"/>
      <c r="G35" s="27"/>
      <c r="H35" s="13"/>
    </row>
    <row r="36" s="25" customFormat="true" ht="12.75" hidden="false" customHeight="false" outlineLevel="0" collapsed="false">
      <c r="A36" s="24"/>
      <c r="C36" s="26"/>
      <c r="D36" s="27"/>
      <c r="E36" s="13"/>
      <c r="G36" s="27"/>
      <c r="H36" s="13"/>
    </row>
    <row r="37" s="25" customFormat="true" ht="12.75" hidden="false" customHeight="false" outlineLevel="0" collapsed="false">
      <c r="A37" s="24"/>
      <c r="C37" s="26"/>
      <c r="D37" s="27"/>
      <c r="E37" s="13"/>
      <c r="G37" s="27"/>
      <c r="H37" s="13"/>
    </row>
    <row r="38" s="25" customFormat="true" ht="12.75" hidden="false" customHeight="false" outlineLevel="0" collapsed="false">
      <c r="A38" s="24"/>
      <c r="C38" s="26"/>
      <c r="D38" s="27"/>
      <c r="E38" s="13"/>
      <c r="G38" s="27"/>
      <c r="H38" s="13"/>
    </row>
    <row r="39" s="25" customFormat="true" ht="12.75" hidden="false" customHeight="false" outlineLevel="0" collapsed="false">
      <c r="A39" s="24"/>
      <c r="C39" s="26"/>
      <c r="D39" s="27"/>
      <c r="E39" s="13"/>
      <c r="G39" s="27"/>
      <c r="H39" s="13"/>
    </row>
    <row r="40" s="25" customFormat="true" ht="12.75" hidden="false" customHeight="false" outlineLevel="0" collapsed="false">
      <c r="A40" s="24"/>
      <c r="C40" s="26"/>
      <c r="D40" s="27"/>
      <c r="E40" s="13"/>
      <c r="G40" s="27"/>
      <c r="H40" s="13"/>
    </row>
    <row r="41" s="25" customFormat="true" ht="12.75" hidden="false" customHeight="false" outlineLevel="0" collapsed="false">
      <c r="A41" s="24"/>
      <c r="C41" s="26"/>
      <c r="D41" s="27"/>
      <c r="E41" s="13"/>
      <c r="G41" s="27"/>
      <c r="H41" s="13"/>
    </row>
    <row r="42" s="25" customFormat="true" ht="12.75" hidden="false" customHeight="false" outlineLevel="0" collapsed="false">
      <c r="A42" s="24"/>
      <c r="C42" s="26"/>
      <c r="D42" s="27"/>
      <c r="E42" s="13"/>
      <c r="G42" s="27"/>
      <c r="H42" s="13"/>
    </row>
    <row r="43" s="25" customFormat="true" ht="12.75" hidden="false" customHeight="false" outlineLevel="0" collapsed="false">
      <c r="A43" s="24"/>
      <c r="C43" s="26"/>
      <c r="D43" s="27"/>
      <c r="E43" s="13"/>
      <c r="G43" s="27"/>
      <c r="H43" s="13"/>
    </row>
    <row r="44" s="25" customFormat="true" ht="12.75" hidden="false" customHeight="false" outlineLevel="0" collapsed="false">
      <c r="A44" s="24"/>
      <c r="C44" s="26"/>
      <c r="D44" s="27"/>
      <c r="E44" s="13"/>
      <c r="G44" s="27"/>
      <c r="H44" s="13"/>
    </row>
    <row r="45" s="25" customFormat="true" ht="12.75" hidden="false" customHeight="false" outlineLevel="0" collapsed="false">
      <c r="A45" s="24"/>
      <c r="C45" s="26"/>
      <c r="D45" s="27"/>
      <c r="E45" s="13"/>
      <c r="G45" s="27"/>
      <c r="H45" s="13"/>
    </row>
    <row r="46" s="25" customFormat="true" ht="12.75" hidden="false" customHeight="false" outlineLevel="0" collapsed="false">
      <c r="A46" s="24"/>
      <c r="C46" s="26"/>
      <c r="D46" s="27"/>
      <c r="E46" s="13"/>
      <c r="G46" s="27"/>
      <c r="H46" s="13"/>
    </row>
    <row r="47" s="25" customFormat="true" ht="12.75" hidden="false" customHeight="false" outlineLevel="0" collapsed="false">
      <c r="A47" s="24"/>
      <c r="C47" s="26"/>
      <c r="D47" s="27"/>
      <c r="E47" s="13"/>
      <c r="G47" s="27"/>
      <c r="H47" s="13"/>
    </row>
    <row r="48" s="25" customFormat="true" ht="12.75" hidden="false" customHeight="false" outlineLevel="0" collapsed="false">
      <c r="A48" s="24"/>
      <c r="C48" s="26"/>
      <c r="D48" s="27"/>
      <c r="E48" s="13"/>
      <c r="G48" s="27"/>
      <c r="H48" s="13"/>
    </row>
    <row r="49" s="25" customFormat="true" ht="12.75" hidden="false" customHeight="false" outlineLevel="0" collapsed="false">
      <c r="A49" s="24"/>
      <c r="C49" s="26"/>
      <c r="D49" s="27"/>
      <c r="E49" s="13"/>
      <c r="G49" s="27"/>
      <c r="H49" s="13"/>
    </row>
    <row r="50" s="25" customFormat="true" ht="12.75" hidden="false" customHeight="false" outlineLevel="0" collapsed="false">
      <c r="A50" s="24"/>
      <c r="C50" s="26"/>
      <c r="D50" s="27"/>
      <c r="E50" s="13"/>
      <c r="G50" s="27"/>
      <c r="H50" s="13"/>
    </row>
    <row r="51" s="25" customFormat="true" ht="12.75" hidden="false" customHeight="false" outlineLevel="0" collapsed="false">
      <c r="A51" s="24"/>
      <c r="C51" s="26"/>
      <c r="D51" s="27"/>
      <c r="E51" s="13"/>
      <c r="G51" s="27"/>
      <c r="H51" s="13"/>
    </row>
    <row r="52" s="25" customFormat="true" ht="12.75" hidden="false" customHeight="false" outlineLevel="0" collapsed="false">
      <c r="A52" s="24"/>
      <c r="C52" s="26"/>
      <c r="D52" s="27"/>
      <c r="E52" s="13"/>
      <c r="G52" s="27"/>
      <c r="H52" s="13"/>
    </row>
    <row r="53" s="25" customFormat="true" ht="12.75" hidden="false" customHeight="false" outlineLevel="0" collapsed="false">
      <c r="A53" s="24"/>
      <c r="C53" s="26"/>
      <c r="D53" s="27"/>
      <c r="E53" s="13"/>
      <c r="G53" s="27"/>
      <c r="H53" s="13"/>
    </row>
    <row r="54" s="25" customFormat="true" ht="12.75" hidden="false" customHeight="false" outlineLevel="0" collapsed="false">
      <c r="A54" s="24"/>
      <c r="C54" s="26"/>
      <c r="D54" s="27"/>
      <c r="E54" s="13"/>
      <c r="G54" s="27"/>
      <c r="H54" s="13"/>
    </row>
    <row r="55" s="25" customFormat="true" ht="12.75" hidden="false" customHeight="false" outlineLevel="0" collapsed="false">
      <c r="A55" s="24"/>
      <c r="C55" s="26"/>
      <c r="D55" s="27"/>
      <c r="E55" s="13"/>
      <c r="G55" s="27"/>
      <c r="H55" s="13"/>
    </row>
    <row r="56" s="25" customFormat="true" ht="12.75" hidden="false" customHeight="false" outlineLevel="0" collapsed="false">
      <c r="A56" s="24"/>
      <c r="C56" s="26"/>
      <c r="D56" s="27"/>
      <c r="E56" s="13"/>
      <c r="G56" s="27"/>
      <c r="H56" s="13"/>
    </row>
    <row r="57" s="25" customFormat="true" ht="12.75" hidden="false" customHeight="false" outlineLevel="0" collapsed="false">
      <c r="A57" s="24"/>
      <c r="C57" s="26"/>
      <c r="D57" s="27"/>
      <c r="E57" s="13"/>
      <c r="G57" s="27"/>
      <c r="H57" s="13"/>
    </row>
    <row r="58" s="25" customFormat="true" ht="12.75" hidden="false" customHeight="false" outlineLevel="0" collapsed="false">
      <c r="A58" s="24"/>
      <c r="C58" s="26"/>
      <c r="D58" s="27"/>
      <c r="E58" s="13"/>
      <c r="G58" s="27"/>
      <c r="H58" s="13"/>
    </row>
    <row r="59" s="25" customFormat="true" ht="12.75" hidden="false" customHeight="false" outlineLevel="0" collapsed="false">
      <c r="A59" s="24"/>
      <c r="C59" s="26"/>
      <c r="D59" s="27"/>
      <c r="E59" s="13"/>
      <c r="G59" s="27"/>
      <c r="H59" s="13"/>
    </row>
    <row r="60" s="25" customFormat="true" ht="12.75" hidden="false" customHeight="false" outlineLevel="0" collapsed="false">
      <c r="A60" s="24"/>
      <c r="C60" s="26"/>
      <c r="D60" s="27"/>
      <c r="E60" s="13"/>
      <c r="G60" s="27"/>
      <c r="H60" s="13"/>
    </row>
    <row r="61" s="25" customFormat="true" ht="12.75" hidden="false" customHeight="false" outlineLevel="0" collapsed="false">
      <c r="A61" s="24"/>
      <c r="C61" s="26"/>
      <c r="D61" s="27"/>
      <c r="E61" s="13"/>
      <c r="G61" s="27"/>
      <c r="H61" s="13"/>
    </row>
    <row r="62" s="25" customFormat="true" ht="12.75" hidden="false" customHeight="false" outlineLevel="0" collapsed="false">
      <c r="A62" s="24"/>
      <c r="C62" s="26"/>
      <c r="D62" s="27"/>
      <c r="E62" s="13"/>
      <c r="G62" s="27"/>
      <c r="H62" s="13"/>
    </row>
    <row r="63" s="25" customFormat="true" ht="12.75" hidden="false" customHeight="false" outlineLevel="0" collapsed="false">
      <c r="A63" s="24"/>
      <c r="C63" s="26"/>
      <c r="D63" s="27"/>
      <c r="E63" s="13"/>
      <c r="G63" s="27"/>
      <c r="H63" s="13"/>
    </row>
    <row r="64" s="25" customFormat="true" ht="12.75" hidden="false" customHeight="false" outlineLevel="0" collapsed="false">
      <c r="A64" s="24"/>
      <c r="C64" s="26"/>
      <c r="D64" s="27"/>
      <c r="E64" s="13"/>
      <c r="G64" s="27"/>
      <c r="H64" s="13"/>
    </row>
    <row r="65" s="25" customFormat="true" ht="12.75" hidden="false" customHeight="false" outlineLevel="0" collapsed="false">
      <c r="A65" s="24"/>
      <c r="C65" s="26"/>
      <c r="D65" s="27"/>
      <c r="E65" s="13"/>
      <c r="G65" s="27"/>
      <c r="H65" s="13"/>
    </row>
    <row r="66" s="25" customFormat="true" ht="12.75" hidden="false" customHeight="false" outlineLevel="0" collapsed="false">
      <c r="A66" s="24"/>
      <c r="C66" s="26"/>
      <c r="D66" s="27"/>
      <c r="E66" s="13"/>
      <c r="G66" s="27"/>
      <c r="H66" s="13"/>
    </row>
    <row r="67" s="25" customFormat="true" ht="12.75" hidden="false" customHeight="false" outlineLevel="0" collapsed="false">
      <c r="A67" s="24"/>
      <c r="C67" s="26"/>
      <c r="D67" s="27"/>
      <c r="E67" s="13"/>
      <c r="G67" s="27"/>
      <c r="H67" s="13"/>
    </row>
    <row r="68" s="25" customFormat="true" ht="12.75" hidden="false" customHeight="false" outlineLevel="0" collapsed="false">
      <c r="A68" s="24"/>
      <c r="C68" s="26"/>
      <c r="D68" s="27"/>
      <c r="E68" s="13"/>
      <c r="G68" s="27"/>
      <c r="H68" s="13"/>
    </row>
    <row r="69" s="25" customFormat="true" ht="12.75" hidden="false" customHeight="false" outlineLevel="0" collapsed="false">
      <c r="A69" s="24"/>
      <c r="C69" s="26"/>
      <c r="D69" s="27"/>
      <c r="E69" s="13"/>
      <c r="G69" s="27"/>
      <c r="H69" s="13"/>
    </row>
    <row r="70" s="25" customFormat="true" ht="12.75" hidden="false" customHeight="false" outlineLevel="0" collapsed="false">
      <c r="A70" s="24"/>
      <c r="C70" s="26"/>
      <c r="D70" s="27"/>
      <c r="E70" s="13"/>
      <c r="G70" s="27"/>
      <c r="H70" s="13"/>
    </row>
    <row r="71" s="25" customFormat="true" ht="12.75" hidden="false" customHeight="false" outlineLevel="0" collapsed="false">
      <c r="A71" s="24"/>
      <c r="C71" s="26"/>
      <c r="D71" s="27"/>
      <c r="E71" s="13"/>
      <c r="G71" s="27"/>
      <c r="H71" s="13"/>
    </row>
    <row r="72" s="25" customFormat="true" ht="12.75" hidden="false" customHeight="false" outlineLevel="0" collapsed="false">
      <c r="A72" s="24"/>
      <c r="C72" s="26"/>
      <c r="D72" s="27"/>
      <c r="E72" s="13"/>
      <c r="G72" s="27"/>
      <c r="H72" s="13"/>
    </row>
    <row r="73" s="25" customFormat="true" ht="12.75" hidden="false" customHeight="false" outlineLevel="0" collapsed="false">
      <c r="A73" s="24"/>
      <c r="C73" s="26"/>
      <c r="D73" s="27"/>
      <c r="E73" s="13"/>
      <c r="G73" s="27"/>
      <c r="H73" s="13"/>
    </row>
    <row r="74" s="25" customFormat="true" ht="12.75" hidden="false" customHeight="false" outlineLevel="0" collapsed="false">
      <c r="A74" s="24"/>
      <c r="C74" s="26"/>
      <c r="D74" s="27"/>
      <c r="E74" s="13"/>
      <c r="G74" s="27"/>
      <c r="H74" s="13"/>
    </row>
    <row r="75" s="25" customFormat="true" ht="12.75" hidden="false" customHeight="false" outlineLevel="0" collapsed="false">
      <c r="A75" s="24"/>
      <c r="C75" s="26"/>
      <c r="D75" s="27"/>
      <c r="E75" s="13"/>
      <c r="G75" s="27"/>
      <c r="H75" s="13"/>
    </row>
    <row r="76" s="25" customFormat="true" ht="12.75" hidden="false" customHeight="false" outlineLevel="0" collapsed="false">
      <c r="A76" s="24"/>
      <c r="C76" s="26"/>
      <c r="D76" s="27"/>
      <c r="E76" s="13"/>
      <c r="G76" s="27"/>
      <c r="H76" s="13"/>
    </row>
    <row r="77" s="25" customFormat="true" ht="12.75" hidden="false" customHeight="false" outlineLevel="0" collapsed="false">
      <c r="A77" s="24"/>
      <c r="C77" s="26"/>
      <c r="D77" s="27"/>
      <c r="E77" s="13"/>
      <c r="G77" s="27"/>
      <c r="H77" s="13"/>
    </row>
    <row r="78" s="25" customFormat="true" ht="12.75" hidden="false" customHeight="false" outlineLevel="0" collapsed="false">
      <c r="A78" s="24"/>
      <c r="C78" s="26"/>
      <c r="D78" s="27"/>
      <c r="E78" s="13"/>
      <c r="G78" s="27"/>
      <c r="H78" s="13"/>
    </row>
    <row r="79" s="25" customFormat="true" ht="12.75" hidden="false" customHeight="false" outlineLevel="0" collapsed="false">
      <c r="A79" s="24"/>
      <c r="C79" s="26"/>
      <c r="D79" s="27"/>
      <c r="E79" s="13"/>
      <c r="G79" s="27"/>
      <c r="H79" s="13"/>
    </row>
    <row r="80" s="25" customFormat="true" ht="12.75" hidden="false" customHeight="false" outlineLevel="0" collapsed="false">
      <c r="A80" s="24"/>
      <c r="C80" s="26"/>
      <c r="D80" s="27"/>
      <c r="E80" s="13"/>
      <c r="G80" s="27"/>
      <c r="H80" s="13"/>
    </row>
    <row r="81" s="25" customFormat="true" ht="12.75" hidden="false" customHeight="false" outlineLevel="0" collapsed="false">
      <c r="A81" s="24"/>
      <c r="C81" s="26"/>
      <c r="D81" s="27"/>
      <c r="E81" s="13"/>
      <c r="G81" s="27"/>
      <c r="H81" s="13"/>
    </row>
    <row r="82" s="25" customFormat="true" ht="12.75" hidden="false" customHeight="false" outlineLevel="0" collapsed="false">
      <c r="A82" s="24"/>
      <c r="C82" s="26"/>
      <c r="D82" s="27"/>
      <c r="E82" s="13"/>
      <c r="G82" s="27"/>
      <c r="H82" s="13"/>
    </row>
    <row r="83" s="25" customFormat="true" ht="12.75" hidden="false" customHeight="false" outlineLevel="0" collapsed="false">
      <c r="A83" s="24"/>
      <c r="C83" s="26"/>
      <c r="D83" s="27"/>
      <c r="E83" s="13"/>
      <c r="G83" s="27"/>
      <c r="H83" s="13"/>
    </row>
    <row r="84" s="25" customFormat="true" ht="12.75" hidden="false" customHeight="false" outlineLevel="0" collapsed="false">
      <c r="A84" s="24"/>
      <c r="C84" s="26"/>
      <c r="D84" s="27"/>
      <c r="E84" s="13"/>
      <c r="G84" s="27"/>
      <c r="H84" s="13"/>
    </row>
    <row r="85" s="25" customFormat="true" ht="12.75" hidden="false" customHeight="false" outlineLevel="0" collapsed="false">
      <c r="A85" s="24"/>
      <c r="C85" s="26"/>
      <c r="D85" s="27"/>
      <c r="E85" s="13"/>
      <c r="G85" s="27"/>
      <c r="H85" s="13"/>
    </row>
    <row r="86" s="25" customFormat="true" ht="12.75" hidden="false" customHeight="false" outlineLevel="0" collapsed="false">
      <c r="A86" s="24"/>
      <c r="C86" s="26"/>
      <c r="D86" s="27"/>
      <c r="E86" s="13"/>
      <c r="G86" s="27"/>
      <c r="H86" s="13"/>
    </row>
    <row r="87" s="25" customFormat="true" ht="12.75" hidden="false" customHeight="false" outlineLevel="0" collapsed="false">
      <c r="A87" s="24"/>
      <c r="C87" s="26"/>
      <c r="D87" s="27"/>
      <c r="E87" s="13"/>
      <c r="G87" s="27"/>
      <c r="H87" s="13"/>
    </row>
    <row r="88" s="25" customFormat="true" ht="12.75" hidden="false" customHeight="false" outlineLevel="0" collapsed="false">
      <c r="A88" s="24"/>
      <c r="C88" s="26"/>
      <c r="D88" s="27"/>
      <c r="E88" s="13"/>
      <c r="G88" s="27"/>
      <c r="H88" s="13"/>
    </row>
    <row r="89" s="25" customFormat="true" ht="12.75" hidden="false" customHeight="false" outlineLevel="0" collapsed="false">
      <c r="A89" s="24"/>
      <c r="C89" s="26"/>
      <c r="D89" s="27"/>
      <c r="E89" s="13"/>
      <c r="G89" s="27"/>
      <c r="H89" s="13"/>
    </row>
    <row r="90" s="25" customFormat="true" ht="12.75" hidden="false" customHeight="false" outlineLevel="0" collapsed="false">
      <c r="A90" s="24"/>
      <c r="C90" s="26"/>
      <c r="D90" s="27"/>
      <c r="E90" s="13"/>
      <c r="G90" s="27"/>
      <c r="H90" s="13"/>
    </row>
    <row r="91" s="25" customFormat="true" ht="12.75" hidden="false" customHeight="false" outlineLevel="0" collapsed="false">
      <c r="A91" s="24"/>
      <c r="C91" s="26"/>
      <c r="D91" s="27"/>
      <c r="E91" s="13"/>
      <c r="G91" s="27"/>
      <c r="H91" s="13"/>
    </row>
    <row r="92" s="25" customFormat="true" ht="12.75" hidden="false" customHeight="false" outlineLevel="0" collapsed="false">
      <c r="A92" s="24"/>
      <c r="C92" s="26"/>
      <c r="D92" s="27"/>
      <c r="E92" s="13"/>
      <c r="G92" s="27"/>
      <c r="H92" s="13"/>
    </row>
    <row r="93" s="25" customFormat="true" ht="12.75" hidden="false" customHeight="false" outlineLevel="0" collapsed="false">
      <c r="A93" s="24"/>
      <c r="C93" s="26"/>
      <c r="D93" s="27"/>
      <c r="E93" s="13"/>
      <c r="G93" s="27"/>
      <c r="H93" s="13"/>
    </row>
    <row r="94" s="25" customFormat="true" ht="12.75" hidden="false" customHeight="false" outlineLevel="0" collapsed="false">
      <c r="A94" s="24"/>
      <c r="C94" s="26"/>
      <c r="D94" s="27"/>
      <c r="E94" s="13"/>
      <c r="G94" s="27"/>
      <c r="H94" s="13"/>
    </row>
    <row r="95" s="25" customFormat="true" ht="12.75" hidden="false" customHeight="false" outlineLevel="0" collapsed="false">
      <c r="A95" s="24"/>
      <c r="C95" s="26"/>
      <c r="D95" s="27"/>
      <c r="E95" s="13"/>
      <c r="G95" s="27"/>
      <c r="H95" s="13"/>
    </row>
    <row r="96" s="25" customFormat="true" ht="12.75" hidden="false" customHeight="false" outlineLevel="0" collapsed="false">
      <c r="A96" s="24"/>
      <c r="C96" s="26"/>
      <c r="D96" s="27"/>
      <c r="E96" s="13"/>
      <c r="G96" s="27"/>
      <c r="H96" s="13"/>
    </row>
    <row r="97" s="25" customFormat="true" ht="12.75" hidden="false" customHeight="false" outlineLevel="0" collapsed="false">
      <c r="A97" s="24"/>
      <c r="C97" s="26"/>
      <c r="D97" s="27"/>
      <c r="E97" s="13"/>
      <c r="G97" s="27"/>
      <c r="H97" s="13"/>
    </row>
    <row r="98" s="25" customFormat="true" ht="12.75" hidden="false" customHeight="false" outlineLevel="0" collapsed="false">
      <c r="A98" s="24"/>
      <c r="C98" s="26"/>
      <c r="D98" s="27"/>
      <c r="E98" s="13"/>
      <c r="G98" s="27"/>
      <c r="H98" s="13"/>
    </row>
    <row r="99" s="25" customFormat="true" ht="12.75" hidden="false" customHeight="false" outlineLevel="0" collapsed="false">
      <c r="A99" s="24"/>
      <c r="C99" s="26"/>
      <c r="D99" s="27"/>
      <c r="E99" s="13"/>
      <c r="G99" s="27"/>
      <c r="H99" s="13"/>
    </row>
    <row r="100" s="25" customFormat="true" ht="12.75" hidden="false" customHeight="false" outlineLevel="0" collapsed="false">
      <c r="A100" s="24"/>
      <c r="C100" s="26"/>
      <c r="D100" s="27"/>
      <c r="E100" s="13"/>
      <c r="G100" s="27"/>
      <c r="H100" s="13"/>
    </row>
    <row r="101" s="25" customFormat="true" ht="12.75" hidden="false" customHeight="false" outlineLevel="0" collapsed="false">
      <c r="A101" s="24"/>
      <c r="C101" s="26"/>
      <c r="D101" s="27"/>
      <c r="E101" s="13"/>
      <c r="G101" s="27"/>
      <c r="H101" s="13"/>
    </row>
    <row r="102" s="25" customFormat="true" ht="12.75" hidden="false" customHeight="false" outlineLevel="0" collapsed="false">
      <c r="A102" s="24"/>
      <c r="C102" s="26"/>
      <c r="D102" s="27"/>
      <c r="E102" s="13"/>
      <c r="G102" s="27"/>
      <c r="H102" s="13"/>
    </row>
    <row r="103" s="25" customFormat="true" ht="12.75" hidden="false" customHeight="false" outlineLevel="0" collapsed="false">
      <c r="A103" s="24"/>
      <c r="C103" s="26"/>
      <c r="D103" s="27"/>
      <c r="E103" s="13"/>
      <c r="G103" s="27"/>
      <c r="H103" s="13"/>
    </row>
    <row r="104" s="25" customFormat="true" ht="12.75" hidden="false" customHeight="false" outlineLevel="0" collapsed="false">
      <c r="A104" s="24"/>
      <c r="C104" s="26"/>
      <c r="D104" s="27"/>
      <c r="E104" s="13"/>
      <c r="G104" s="27"/>
      <c r="H104" s="13"/>
    </row>
    <row r="105" s="25" customFormat="true" ht="12.75" hidden="false" customHeight="false" outlineLevel="0" collapsed="false">
      <c r="A105" s="24"/>
      <c r="C105" s="26"/>
      <c r="D105" s="27"/>
      <c r="E105" s="13"/>
      <c r="G105" s="27"/>
      <c r="H105" s="13"/>
    </row>
    <row r="106" s="25" customFormat="true" ht="12.75" hidden="false" customHeight="false" outlineLevel="0" collapsed="false">
      <c r="A106" s="24"/>
      <c r="C106" s="26"/>
      <c r="D106" s="27"/>
      <c r="E106" s="13"/>
      <c r="G106" s="27"/>
      <c r="H106" s="13"/>
    </row>
    <row r="107" s="25" customFormat="true" ht="12.75" hidden="false" customHeight="false" outlineLevel="0" collapsed="false">
      <c r="A107" s="24"/>
      <c r="C107" s="26"/>
      <c r="D107" s="27"/>
      <c r="E107" s="13"/>
      <c r="G107" s="27"/>
      <c r="H107" s="13"/>
    </row>
    <row r="108" s="25" customFormat="true" ht="12.75" hidden="false" customHeight="false" outlineLevel="0" collapsed="false">
      <c r="A108" s="24"/>
      <c r="C108" s="26"/>
      <c r="D108" s="27"/>
      <c r="E108" s="13"/>
      <c r="G108" s="27"/>
      <c r="H108" s="13"/>
    </row>
    <row r="109" s="25" customFormat="true" ht="12.75" hidden="false" customHeight="false" outlineLevel="0" collapsed="false">
      <c r="A109" s="24"/>
      <c r="C109" s="26"/>
      <c r="D109" s="27"/>
      <c r="E109" s="13"/>
      <c r="G109" s="27"/>
      <c r="H109" s="13"/>
    </row>
    <row r="110" s="25" customFormat="true" ht="12.75" hidden="false" customHeight="false" outlineLevel="0" collapsed="false">
      <c r="A110" s="24"/>
      <c r="C110" s="26"/>
      <c r="D110" s="27"/>
      <c r="E110" s="13"/>
      <c r="G110" s="27"/>
      <c r="H110" s="13"/>
    </row>
    <row r="111" s="25" customFormat="true" ht="12.75" hidden="false" customHeight="false" outlineLevel="0" collapsed="false">
      <c r="A111" s="24"/>
      <c r="C111" s="26"/>
      <c r="D111" s="27"/>
      <c r="E111" s="13"/>
      <c r="G111" s="27"/>
      <c r="H111" s="13"/>
    </row>
    <row r="112" s="25" customFormat="true" ht="14.25" hidden="false" customHeight="false" outlineLevel="0" collapsed="false">
      <c r="A112" s="24"/>
      <c r="C112" s="26"/>
      <c r="D112" s="27"/>
      <c r="E112" s="13"/>
      <c r="G112" s="27"/>
      <c r="H112" s="13"/>
      <c r="I112" s="28"/>
      <c r="J112" s="28"/>
      <c r="K112" s="28"/>
      <c r="L112" s="28"/>
    </row>
    <row r="113" s="25" customFormat="true" ht="14.25" hidden="false" customHeight="false" outlineLevel="0" collapsed="false">
      <c r="A113" s="24"/>
      <c r="C113" s="26"/>
      <c r="D113" s="27"/>
      <c r="E113" s="13"/>
      <c r="G113" s="27"/>
      <c r="H113" s="13"/>
      <c r="I113" s="28"/>
      <c r="J113" s="28"/>
      <c r="K113" s="28"/>
      <c r="L113" s="28"/>
    </row>
    <row r="114" s="25" customFormat="true" ht="16.7" hidden="false" customHeight="true" outlineLevel="0" collapsed="false">
      <c r="A114" s="24"/>
      <c r="C114" s="26"/>
      <c r="D114" s="27"/>
      <c r="E114" s="13"/>
      <c r="G114" s="27"/>
      <c r="H114" s="13"/>
    </row>
    <row r="115" s="25" customFormat="true" ht="14.25" hidden="false" customHeight="false" outlineLevel="0" collapsed="false">
      <c r="A115" s="24"/>
      <c r="C115" s="26"/>
      <c r="D115" s="27"/>
      <c r="E115" s="13"/>
      <c r="G115" s="27"/>
      <c r="H115" s="13"/>
      <c r="I115" s="28"/>
      <c r="J115" s="28"/>
      <c r="K115" s="28"/>
      <c r="L115" s="28"/>
    </row>
    <row r="116" s="25" customFormat="true" ht="12.75" hidden="false" customHeight="false" outlineLevel="0" collapsed="false">
      <c r="A116" s="24"/>
      <c r="C116" s="26"/>
      <c r="D116" s="27"/>
      <c r="E116" s="13"/>
      <c r="G116" s="27"/>
      <c r="H116" s="13"/>
    </row>
    <row r="117" s="25" customFormat="true" ht="12.75" hidden="false" customHeight="false" outlineLevel="0" collapsed="false">
      <c r="A117" s="24"/>
      <c r="C117" s="26"/>
      <c r="D117" s="27"/>
      <c r="E117" s="13"/>
      <c r="G117" s="27"/>
      <c r="H117" s="13"/>
    </row>
    <row r="118" s="25" customFormat="true" ht="12.75" hidden="false" customHeight="false" outlineLevel="0" collapsed="false">
      <c r="A118" s="24"/>
      <c r="C118" s="26"/>
      <c r="D118" s="27"/>
      <c r="E118" s="13"/>
      <c r="G118" s="27"/>
      <c r="H118" s="13"/>
    </row>
    <row r="119" s="25" customFormat="true" ht="12.75" hidden="false" customHeight="false" outlineLevel="0" collapsed="false">
      <c r="A119" s="24"/>
      <c r="C119" s="26"/>
      <c r="D119" s="27"/>
      <c r="E119" s="13"/>
      <c r="G119" s="27"/>
      <c r="H119" s="13"/>
    </row>
    <row r="120" s="25" customFormat="true" ht="12.75" hidden="false" customHeight="false" outlineLevel="0" collapsed="false">
      <c r="A120" s="24"/>
      <c r="C120" s="26"/>
      <c r="D120" s="27"/>
      <c r="E120" s="13"/>
      <c r="G120" s="27"/>
      <c r="H120" s="13"/>
    </row>
    <row r="121" s="25" customFormat="true" ht="12.75" hidden="false" customHeight="false" outlineLevel="0" collapsed="false">
      <c r="A121" s="24"/>
      <c r="C121" s="26"/>
      <c r="D121" s="27"/>
      <c r="E121" s="13"/>
      <c r="G121" s="27"/>
      <c r="H121" s="13"/>
    </row>
    <row r="122" s="25" customFormat="true" ht="12.75" hidden="false" customHeight="false" outlineLevel="0" collapsed="false">
      <c r="A122" s="24"/>
      <c r="C122" s="26"/>
      <c r="D122" s="27"/>
      <c r="E122" s="13"/>
      <c r="G122" s="27"/>
      <c r="H122" s="13"/>
    </row>
    <row r="123" s="25" customFormat="true" ht="12.75" hidden="false" customHeight="false" outlineLevel="0" collapsed="false">
      <c r="A123" s="24"/>
      <c r="C123" s="26"/>
      <c r="D123" s="27"/>
      <c r="E123" s="13"/>
      <c r="G123" s="27"/>
      <c r="H123" s="13"/>
    </row>
    <row r="124" s="25" customFormat="true" ht="12.75" hidden="false" customHeight="false" outlineLevel="0" collapsed="false">
      <c r="A124" s="24"/>
      <c r="C124" s="26"/>
      <c r="D124" s="27"/>
      <c r="E124" s="13"/>
      <c r="G124" s="27"/>
      <c r="H124" s="13"/>
    </row>
    <row r="125" s="25" customFormat="true" ht="12.75" hidden="false" customHeight="false" outlineLevel="0" collapsed="false">
      <c r="A125" s="24"/>
      <c r="C125" s="26"/>
      <c r="D125" s="27"/>
      <c r="E125" s="13"/>
      <c r="G125" s="27"/>
      <c r="H125" s="13"/>
    </row>
    <row r="126" s="25" customFormat="true" ht="12.75" hidden="false" customHeight="false" outlineLevel="0" collapsed="false">
      <c r="A126" s="24"/>
      <c r="C126" s="26"/>
      <c r="D126" s="27"/>
      <c r="E126" s="13"/>
      <c r="G126" s="27"/>
      <c r="H126" s="13"/>
    </row>
    <row r="127" s="25" customFormat="true" ht="12.75" hidden="false" customHeight="false" outlineLevel="0" collapsed="false">
      <c r="A127" s="24"/>
      <c r="C127" s="26"/>
      <c r="D127" s="27"/>
      <c r="E127" s="13"/>
      <c r="G127" s="27"/>
      <c r="H127" s="13"/>
    </row>
    <row r="128" s="25" customFormat="true" ht="12.75" hidden="false" customHeight="false" outlineLevel="0" collapsed="false">
      <c r="A128" s="24"/>
      <c r="C128" s="26"/>
      <c r="D128" s="27"/>
      <c r="E128" s="13"/>
      <c r="G128" s="27"/>
      <c r="H128" s="13"/>
    </row>
    <row r="129" s="25" customFormat="true" ht="12.75" hidden="false" customHeight="false" outlineLevel="0" collapsed="false">
      <c r="A129" s="24"/>
      <c r="C129" s="26"/>
      <c r="D129" s="27"/>
      <c r="E129" s="13"/>
      <c r="G129" s="27"/>
      <c r="H129" s="13"/>
    </row>
    <row r="130" s="25" customFormat="true" ht="12.75" hidden="false" customHeight="false" outlineLevel="0" collapsed="false">
      <c r="A130" s="24"/>
      <c r="C130" s="26"/>
      <c r="D130" s="27"/>
      <c r="E130" s="13"/>
      <c r="G130" s="27"/>
      <c r="H130" s="13"/>
    </row>
    <row r="131" s="25" customFormat="true" ht="12.75" hidden="false" customHeight="false" outlineLevel="0" collapsed="false">
      <c r="A131" s="24"/>
      <c r="C131" s="26"/>
      <c r="D131" s="27"/>
      <c r="E131" s="13"/>
      <c r="G131" s="27"/>
      <c r="H131" s="13"/>
    </row>
    <row r="132" s="25" customFormat="true" ht="12.75" hidden="false" customHeight="false" outlineLevel="0" collapsed="false">
      <c r="A132" s="24"/>
      <c r="C132" s="26"/>
      <c r="D132" s="27"/>
      <c r="E132" s="13"/>
      <c r="G132" s="27"/>
      <c r="H132" s="13"/>
    </row>
    <row r="133" s="25" customFormat="true" ht="12.75" hidden="false" customHeight="false" outlineLevel="0" collapsed="false">
      <c r="A133" s="24"/>
      <c r="C133" s="26"/>
      <c r="D133" s="27"/>
      <c r="E133" s="13"/>
      <c r="G133" s="27"/>
      <c r="H133" s="13"/>
    </row>
    <row r="134" s="25" customFormat="true" ht="12.75" hidden="false" customHeight="false" outlineLevel="0" collapsed="false">
      <c r="A134" s="24"/>
      <c r="C134" s="26"/>
      <c r="D134" s="27"/>
      <c r="E134" s="13"/>
      <c r="G134" s="27"/>
      <c r="H134" s="13"/>
    </row>
    <row r="135" s="25" customFormat="true" ht="12.75" hidden="false" customHeight="false" outlineLevel="0" collapsed="false">
      <c r="A135" s="24"/>
      <c r="C135" s="26"/>
      <c r="D135" s="27"/>
      <c r="E135" s="13"/>
      <c r="G135" s="27"/>
      <c r="H135" s="13"/>
    </row>
    <row r="136" s="25" customFormat="true" ht="12.75" hidden="false" customHeight="false" outlineLevel="0" collapsed="false">
      <c r="A136" s="24"/>
      <c r="C136" s="26"/>
      <c r="D136" s="27"/>
      <c r="E136" s="13"/>
      <c r="G136" s="27"/>
      <c r="H136" s="13"/>
    </row>
    <row r="137" s="25" customFormat="true" ht="12.75" hidden="false" customHeight="false" outlineLevel="0" collapsed="false">
      <c r="A137" s="24"/>
      <c r="C137" s="26"/>
      <c r="D137" s="27"/>
      <c r="E137" s="13"/>
      <c r="G137" s="27"/>
      <c r="H137" s="13"/>
    </row>
    <row r="138" s="25" customFormat="true" ht="12.75" hidden="false" customHeight="false" outlineLevel="0" collapsed="false">
      <c r="A138" s="24"/>
      <c r="C138" s="26"/>
      <c r="D138" s="27"/>
      <c r="E138" s="13"/>
      <c r="G138" s="27"/>
      <c r="H138" s="13"/>
    </row>
    <row r="139" s="25" customFormat="true" ht="12.75" hidden="false" customHeight="false" outlineLevel="0" collapsed="false">
      <c r="A139" s="24"/>
      <c r="C139" s="26"/>
      <c r="D139" s="27"/>
      <c r="E139" s="13"/>
      <c r="G139" s="27"/>
      <c r="H139" s="13"/>
    </row>
    <row r="140" s="25" customFormat="true" ht="12.75" hidden="false" customHeight="false" outlineLevel="0" collapsed="false">
      <c r="A140" s="24"/>
      <c r="C140" s="26"/>
      <c r="D140" s="27"/>
      <c r="E140" s="13"/>
      <c r="G140" s="27"/>
      <c r="H140" s="13"/>
    </row>
    <row r="141" s="25" customFormat="true" ht="12.75" hidden="false" customHeight="false" outlineLevel="0" collapsed="false">
      <c r="A141" s="24"/>
      <c r="C141" s="26"/>
      <c r="D141" s="27"/>
      <c r="E141" s="13"/>
      <c r="G141" s="27"/>
      <c r="H141" s="13"/>
    </row>
    <row r="142" s="25" customFormat="true" ht="12.75" hidden="false" customHeight="false" outlineLevel="0" collapsed="false">
      <c r="A142" s="24"/>
      <c r="C142" s="26"/>
      <c r="D142" s="27"/>
      <c r="E142" s="13"/>
      <c r="G142" s="27"/>
      <c r="H142" s="13"/>
    </row>
    <row r="143" s="25" customFormat="true" ht="12.75" hidden="false" customHeight="false" outlineLevel="0" collapsed="false">
      <c r="A143" s="24"/>
      <c r="C143" s="26"/>
      <c r="D143" s="27"/>
      <c r="E143" s="13"/>
      <c r="G143" s="27"/>
      <c r="H143" s="13"/>
    </row>
    <row r="144" s="25" customFormat="true" ht="12.75" hidden="false" customHeight="false" outlineLevel="0" collapsed="false">
      <c r="A144" s="24"/>
      <c r="C144" s="26"/>
      <c r="D144" s="27"/>
      <c r="E144" s="13"/>
      <c r="G144" s="27"/>
      <c r="H144" s="13"/>
    </row>
    <row r="145" s="25" customFormat="true" ht="12.75" hidden="false" customHeight="false" outlineLevel="0" collapsed="false">
      <c r="A145" s="24"/>
      <c r="C145" s="26"/>
      <c r="D145" s="27"/>
      <c r="E145" s="13"/>
      <c r="G145" s="27"/>
      <c r="H145" s="13"/>
    </row>
    <row r="146" s="25" customFormat="true" ht="12.75" hidden="false" customHeight="false" outlineLevel="0" collapsed="false">
      <c r="A146" s="24"/>
      <c r="C146" s="26"/>
      <c r="D146" s="27"/>
      <c r="E146" s="13"/>
      <c r="G146" s="27"/>
      <c r="H146" s="13"/>
    </row>
    <row r="147" s="25" customFormat="true" ht="12.75" hidden="false" customHeight="false" outlineLevel="0" collapsed="false">
      <c r="A147" s="24"/>
      <c r="C147" s="26"/>
      <c r="D147" s="27"/>
      <c r="E147" s="13"/>
      <c r="G147" s="27"/>
      <c r="H147" s="13"/>
    </row>
    <row r="148" s="25" customFormat="true" ht="12.75" hidden="false" customHeight="false" outlineLevel="0" collapsed="false">
      <c r="A148" s="24"/>
      <c r="C148" s="26"/>
      <c r="D148" s="27"/>
      <c r="E148" s="13"/>
      <c r="G148" s="27"/>
      <c r="H148" s="13"/>
    </row>
    <row r="149" s="25" customFormat="true" ht="12.75" hidden="false" customHeight="false" outlineLevel="0" collapsed="false">
      <c r="A149" s="24"/>
      <c r="C149" s="26"/>
      <c r="D149" s="27"/>
      <c r="E149" s="13"/>
      <c r="G149" s="27"/>
      <c r="H149" s="13"/>
    </row>
    <row r="150" s="25" customFormat="true" ht="12.75" hidden="false" customHeight="false" outlineLevel="0" collapsed="false">
      <c r="A150" s="24"/>
      <c r="C150" s="26"/>
      <c r="D150" s="27"/>
      <c r="E150" s="13"/>
      <c r="G150" s="27"/>
      <c r="H150" s="13"/>
    </row>
    <row r="151" s="25" customFormat="true" ht="12.75" hidden="false" customHeight="false" outlineLevel="0" collapsed="false">
      <c r="A151" s="24"/>
      <c r="C151" s="26"/>
      <c r="D151" s="27"/>
      <c r="E151" s="13"/>
      <c r="G151" s="27"/>
      <c r="H151" s="13"/>
    </row>
    <row r="152" s="25" customFormat="true" ht="12.75" hidden="false" customHeight="false" outlineLevel="0" collapsed="false">
      <c r="A152" s="24"/>
      <c r="C152" s="26"/>
      <c r="D152" s="27"/>
      <c r="E152" s="13"/>
      <c r="G152" s="27"/>
      <c r="H152" s="13"/>
    </row>
    <row r="153" s="25" customFormat="true" ht="12.75" hidden="false" customHeight="false" outlineLevel="0" collapsed="false">
      <c r="A153" s="24"/>
      <c r="C153" s="26"/>
      <c r="D153" s="27"/>
      <c r="E153" s="13"/>
      <c r="G153" s="27"/>
      <c r="H153" s="13"/>
    </row>
    <row r="154" s="25" customFormat="true" ht="12.75" hidden="false" customHeight="false" outlineLevel="0" collapsed="false">
      <c r="A154" s="24"/>
      <c r="C154" s="26"/>
      <c r="D154" s="27"/>
      <c r="E154" s="13"/>
      <c r="G154" s="27"/>
      <c r="H154" s="13"/>
    </row>
    <row r="155" s="25" customFormat="true" ht="12.75" hidden="false" customHeight="false" outlineLevel="0" collapsed="false">
      <c r="A155" s="24"/>
      <c r="C155" s="26"/>
      <c r="D155" s="27"/>
      <c r="E155" s="13"/>
      <c r="G155" s="27"/>
      <c r="H155" s="13"/>
    </row>
    <row r="156" s="25" customFormat="true" ht="12.75" hidden="false" customHeight="false" outlineLevel="0" collapsed="false">
      <c r="A156" s="24"/>
      <c r="C156" s="26"/>
      <c r="D156" s="27"/>
      <c r="E156" s="13"/>
      <c r="G156" s="27"/>
      <c r="H156" s="13"/>
    </row>
    <row r="157" s="25" customFormat="true" ht="12.75" hidden="false" customHeight="false" outlineLevel="0" collapsed="false">
      <c r="A157" s="24"/>
      <c r="C157" s="26"/>
      <c r="D157" s="27"/>
      <c r="E157" s="13"/>
      <c r="G157" s="27"/>
      <c r="H157" s="13"/>
    </row>
    <row r="158" s="25" customFormat="true" ht="12.75" hidden="false" customHeight="false" outlineLevel="0" collapsed="false">
      <c r="A158" s="24"/>
      <c r="C158" s="26"/>
      <c r="D158" s="27"/>
      <c r="E158" s="13"/>
      <c r="G158" s="27"/>
      <c r="H158" s="13"/>
    </row>
    <row r="159" s="25" customFormat="true" ht="12.75" hidden="false" customHeight="false" outlineLevel="0" collapsed="false">
      <c r="A159" s="24"/>
      <c r="C159" s="26"/>
      <c r="D159" s="27"/>
      <c r="E159" s="13"/>
      <c r="G159" s="27"/>
      <c r="H159" s="13"/>
    </row>
    <row r="160" s="25" customFormat="true" ht="12.75" hidden="false" customHeight="false" outlineLevel="0" collapsed="false">
      <c r="A160" s="24"/>
      <c r="C160" s="26"/>
      <c r="D160" s="27"/>
      <c r="E160" s="13"/>
      <c r="G160" s="27"/>
      <c r="H160" s="13"/>
    </row>
    <row r="161" s="25" customFormat="true" ht="12.75" hidden="false" customHeight="false" outlineLevel="0" collapsed="false">
      <c r="A161" s="24"/>
      <c r="C161" s="26"/>
      <c r="D161" s="27"/>
      <c r="E161" s="13"/>
      <c r="G161" s="27"/>
      <c r="H161" s="13"/>
    </row>
    <row r="162" s="25" customFormat="true" ht="12.75" hidden="false" customHeight="false" outlineLevel="0" collapsed="false">
      <c r="A162" s="24"/>
      <c r="C162" s="26"/>
      <c r="D162" s="27"/>
      <c r="E162" s="13"/>
      <c r="G162" s="27"/>
      <c r="H162" s="13"/>
    </row>
    <row r="163" s="25" customFormat="true" ht="12.75" hidden="false" customHeight="false" outlineLevel="0" collapsed="false">
      <c r="A163" s="24"/>
      <c r="C163" s="26"/>
      <c r="D163" s="27"/>
      <c r="E163" s="13"/>
      <c r="G163" s="27"/>
      <c r="H163" s="13"/>
    </row>
    <row r="164" s="25" customFormat="true" ht="12.75" hidden="false" customHeight="false" outlineLevel="0" collapsed="false">
      <c r="A164" s="24"/>
      <c r="C164" s="26"/>
      <c r="D164" s="27"/>
      <c r="E164" s="13"/>
      <c r="G164" s="27"/>
      <c r="H164" s="13"/>
    </row>
    <row r="165" s="25" customFormat="true" ht="12.75" hidden="false" customHeight="false" outlineLevel="0" collapsed="false">
      <c r="A165" s="24"/>
      <c r="C165" s="26"/>
      <c r="D165" s="27"/>
      <c r="E165" s="13"/>
      <c r="G165" s="27"/>
      <c r="H165" s="13"/>
    </row>
    <row r="166" s="25" customFormat="true" ht="12.75" hidden="false" customHeight="false" outlineLevel="0" collapsed="false">
      <c r="A166" s="24"/>
      <c r="C166" s="26"/>
      <c r="D166" s="27"/>
      <c r="E166" s="13"/>
      <c r="G166" s="27"/>
      <c r="H166" s="13"/>
    </row>
    <row r="167" s="25" customFormat="true" ht="12.75" hidden="false" customHeight="false" outlineLevel="0" collapsed="false">
      <c r="A167" s="24"/>
      <c r="C167" s="26"/>
      <c r="D167" s="27"/>
      <c r="E167" s="13"/>
      <c r="G167" s="27"/>
      <c r="H167" s="13"/>
    </row>
    <row r="168" s="25" customFormat="true" ht="12.75" hidden="false" customHeight="false" outlineLevel="0" collapsed="false">
      <c r="A168" s="24"/>
      <c r="C168" s="26"/>
      <c r="D168" s="27"/>
      <c r="E168" s="13"/>
      <c r="G168" s="27"/>
      <c r="H168" s="13"/>
    </row>
    <row r="169" s="25" customFormat="true" ht="12.75" hidden="false" customHeight="false" outlineLevel="0" collapsed="false">
      <c r="A169" s="24"/>
      <c r="C169" s="26"/>
      <c r="D169" s="27"/>
      <c r="E169" s="13"/>
      <c r="G169" s="27"/>
      <c r="H169" s="13"/>
    </row>
    <row r="170" s="25" customFormat="true" ht="12.75" hidden="false" customHeight="false" outlineLevel="0" collapsed="false">
      <c r="A170" s="24"/>
      <c r="C170" s="26"/>
      <c r="D170" s="27"/>
      <c r="E170" s="13"/>
      <c r="G170" s="27"/>
      <c r="H170" s="13"/>
    </row>
    <row r="171" s="25" customFormat="true" ht="12.75" hidden="false" customHeight="false" outlineLevel="0" collapsed="false">
      <c r="A171" s="24"/>
      <c r="C171" s="26"/>
      <c r="D171" s="27"/>
      <c r="E171" s="13"/>
      <c r="G171" s="27"/>
      <c r="H171" s="13"/>
    </row>
    <row r="172" s="25" customFormat="true" ht="12.75" hidden="false" customHeight="false" outlineLevel="0" collapsed="false">
      <c r="A172" s="24"/>
      <c r="C172" s="26"/>
      <c r="D172" s="27"/>
      <c r="E172" s="13"/>
      <c r="G172" s="27"/>
      <c r="H172" s="13"/>
    </row>
    <row r="173" s="25" customFormat="true" ht="12.75" hidden="false" customHeight="false" outlineLevel="0" collapsed="false">
      <c r="A173" s="24"/>
      <c r="C173" s="26"/>
      <c r="D173" s="27"/>
      <c r="E173" s="13"/>
      <c r="G173" s="27"/>
      <c r="H173" s="13"/>
    </row>
    <row r="174" s="25" customFormat="true" ht="12.75" hidden="false" customHeight="false" outlineLevel="0" collapsed="false">
      <c r="A174" s="24"/>
      <c r="C174" s="26"/>
      <c r="D174" s="27"/>
      <c r="E174" s="13"/>
      <c r="G174" s="27"/>
      <c r="H174" s="13"/>
    </row>
    <row r="175" s="25" customFormat="true" ht="12.75" hidden="false" customHeight="false" outlineLevel="0" collapsed="false">
      <c r="A175" s="24"/>
      <c r="C175" s="26"/>
      <c r="D175" s="27"/>
      <c r="E175" s="13"/>
      <c r="G175" s="27"/>
      <c r="H175" s="13"/>
    </row>
    <row r="176" s="25" customFormat="true" ht="12.75" hidden="false" customHeight="false" outlineLevel="0" collapsed="false">
      <c r="A176" s="24"/>
      <c r="C176" s="26"/>
      <c r="D176" s="27"/>
      <c r="E176" s="13"/>
      <c r="G176" s="27"/>
      <c r="H176" s="13"/>
    </row>
    <row r="177" s="25" customFormat="true" ht="12.75" hidden="false" customHeight="false" outlineLevel="0" collapsed="false">
      <c r="A177" s="24"/>
      <c r="C177" s="26"/>
      <c r="D177" s="27"/>
      <c r="E177" s="13"/>
      <c r="G177" s="27"/>
      <c r="H177" s="13"/>
    </row>
    <row r="178" s="25" customFormat="true" ht="12.75" hidden="false" customHeight="false" outlineLevel="0" collapsed="false">
      <c r="A178" s="24"/>
      <c r="C178" s="26"/>
      <c r="D178" s="27"/>
      <c r="E178" s="13"/>
      <c r="G178" s="27"/>
      <c r="H178" s="13"/>
    </row>
    <row r="179" s="25" customFormat="true" ht="12.75" hidden="false" customHeight="false" outlineLevel="0" collapsed="false">
      <c r="A179" s="24"/>
      <c r="C179" s="26"/>
      <c r="D179" s="27"/>
      <c r="E179" s="13"/>
      <c r="G179" s="27"/>
      <c r="H179" s="13"/>
    </row>
    <row r="180" s="25" customFormat="true" ht="12.75" hidden="false" customHeight="false" outlineLevel="0" collapsed="false">
      <c r="A180" s="24"/>
      <c r="C180" s="26"/>
      <c r="D180" s="27"/>
      <c r="E180" s="13"/>
      <c r="G180" s="27"/>
      <c r="H180" s="13"/>
    </row>
    <row r="181" s="25" customFormat="true" ht="12.75" hidden="false" customHeight="false" outlineLevel="0" collapsed="false">
      <c r="A181" s="24"/>
      <c r="C181" s="26"/>
      <c r="D181" s="27"/>
      <c r="E181" s="13"/>
      <c r="G181" s="27"/>
      <c r="H181" s="13"/>
    </row>
    <row r="182" s="25" customFormat="true" ht="12.75" hidden="false" customHeight="false" outlineLevel="0" collapsed="false">
      <c r="A182" s="24"/>
      <c r="C182" s="26"/>
      <c r="D182" s="27"/>
      <c r="E182" s="13"/>
      <c r="G182" s="27"/>
      <c r="H182" s="13"/>
    </row>
    <row r="183" s="25" customFormat="true" ht="12.75" hidden="false" customHeight="false" outlineLevel="0" collapsed="false">
      <c r="A183" s="24"/>
      <c r="C183" s="26"/>
      <c r="D183" s="27"/>
      <c r="E183" s="13"/>
      <c r="G183" s="27"/>
      <c r="H183" s="13"/>
    </row>
    <row r="184" s="25" customFormat="true" ht="12.75" hidden="false" customHeight="false" outlineLevel="0" collapsed="false">
      <c r="A184" s="24"/>
      <c r="C184" s="26"/>
      <c r="D184" s="27"/>
      <c r="E184" s="13"/>
      <c r="G184" s="27"/>
      <c r="H184" s="13"/>
    </row>
    <row r="185" s="25" customFormat="true" ht="12.75" hidden="false" customHeight="false" outlineLevel="0" collapsed="false">
      <c r="A185" s="24"/>
      <c r="C185" s="26"/>
      <c r="D185" s="27"/>
      <c r="E185" s="13"/>
      <c r="G185" s="27"/>
      <c r="H185" s="13"/>
    </row>
    <row r="186" s="25" customFormat="true" ht="12.75" hidden="false" customHeight="false" outlineLevel="0" collapsed="false">
      <c r="A186" s="24"/>
      <c r="C186" s="26"/>
      <c r="D186" s="27"/>
      <c r="E186" s="13"/>
      <c r="G186" s="27"/>
      <c r="H186" s="13"/>
    </row>
    <row r="187" s="25" customFormat="true" ht="12.75" hidden="false" customHeight="false" outlineLevel="0" collapsed="false">
      <c r="A187" s="24"/>
      <c r="C187" s="26"/>
      <c r="D187" s="27"/>
      <c r="E187" s="13"/>
      <c r="G187" s="27"/>
      <c r="H187" s="13"/>
    </row>
    <row r="188" s="25" customFormat="true" ht="12.75" hidden="false" customHeight="false" outlineLevel="0" collapsed="false">
      <c r="A188" s="24"/>
      <c r="C188" s="26"/>
      <c r="D188" s="27"/>
      <c r="E188" s="13"/>
      <c r="G188" s="27"/>
      <c r="H188" s="13"/>
    </row>
    <row r="189" s="25" customFormat="true" ht="12.75" hidden="false" customHeight="false" outlineLevel="0" collapsed="false">
      <c r="A189" s="24"/>
      <c r="C189" s="26"/>
      <c r="D189" s="27"/>
      <c r="E189" s="13"/>
      <c r="G189" s="27"/>
      <c r="H189" s="13"/>
    </row>
    <row r="190" s="25" customFormat="true" ht="12.75" hidden="false" customHeight="false" outlineLevel="0" collapsed="false">
      <c r="A190" s="24"/>
      <c r="C190" s="26"/>
      <c r="D190" s="27"/>
      <c r="E190" s="13"/>
      <c r="G190" s="27"/>
      <c r="H190" s="13"/>
    </row>
    <row r="191" s="25" customFormat="true" ht="12.75" hidden="false" customHeight="false" outlineLevel="0" collapsed="false">
      <c r="A191" s="24"/>
      <c r="C191" s="26"/>
      <c r="D191" s="27"/>
      <c r="E191" s="13"/>
      <c r="G191" s="27"/>
      <c r="H191" s="13"/>
    </row>
    <row r="192" s="25" customFormat="true" ht="12.75" hidden="false" customHeight="false" outlineLevel="0" collapsed="false">
      <c r="A192" s="24"/>
      <c r="C192" s="26"/>
      <c r="D192" s="27"/>
      <c r="E192" s="13"/>
      <c r="G192" s="27"/>
      <c r="H192" s="13"/>
    </row>
    <row r="193" s="25" customFormat="true" ht="12.75" hidden="false" customHeight="false" outlineLevel="0" collapsed="false">
      <c r="A193" s="24"/>
      <c r="C193" s="26"/>
      <c r="D193" s="27"/>
      <c r="E193" s="13"/>
      <c r="G193" s="27"/>
      <c r="H193" s="13"/>
    </row>
    <row r="194" s="25" customFormat="true" ht="12.75" hidden="false" customHeight="false" outlineLevel="0" collapsed="false">
      <c r="A194" s="24"/>
      <c r="C194" s="26"/>
      <c r="D194" s="27"/>
      <c r="E194" s="13"/>
      <c r="G194" s="27"/>
      <c r="H194" s="13"/>
    </row>
    <row r="195" s="25" customFormat="true" ht="12.75" hidden="false" customHeight="false" outlineLevel="0" collapsed="false">
      <c r="A195" s="24"/>
      <c r="C195" s="26"/>
      <c r="D195" s="27"/>
      <c r="E195" s="13"/>
      <c r="G195" s="27"/>
      <c r="H195" s="13"/>
    </row>
    <row r="196" s="25" customFormat="true" ht="12.75" hidden="false" customHeight="false" outlineLevel="0" collapsed="false">
      <c r="A196" s="24"/>
      <c r="C196" s="26"/>
      <c r="D196" s="27"/>
      <c r="E196" s="13"/>
      <c r="G196" s="27"/>
      <c r="H196" s="13"/>
    </row>
    <row r="197" s="25" customFormat="true" ht="12.75" hidden="false" customHeight="false" outlineLevel="0" collapsed="false">
      <c r="A197" s="24"/>
      <c r="C197" s="26"/>
      <c r="D197" s="27"/>
      <c r="E197" s="13"/>
      <c r="G197" s="27"/>
      <c r="H197" s="13"/>
    </row>
    <row r="198" s="25" customFormat="true" ht="12.75" hidden="false" customHeight="false" outlineLevel="0" collapsed="false">
      <c r="A198" s="24"/>
      <c r="C198" s="26"/>
      <c r="D198" s="27"/>
      <c r="E198" s="13"/>
      <c r="G198" s="27"/>
      <c r="H198" s="13"/>
    </row>
    <row r="199" s="25" customFormat="true" ht="12.75" hidden="false" customHeight="false" outlineLevel="0" collapsed="false">
      <c r="A199" s="24"/>
      <c r="C199" s="26"/>
      <c r="D199" s="27"/>
      <c r="E199" s="13"/>
      <c r="G199" s="27"/>
      <c r="H199" s="13"/>
    </row>
    <row r="200" s="25" customFormat="true" ht="12.75" hidden="false" customHeight="false" outlineLevel="0" collapsed="false">
      <c r="A200" s="24"/>
      <c r="C200" s="26"/>
      <c r="D200" s="27"/>
      <c r="E200" s="13"/>
      <c r="G200" s="27"/>
      <c r="H200" s="13"/>
    </row>
    <row r="201" s="25" customFormat="true" ht="12.75" hidden="false" customHeight="false" outlineLevel="0" collapsed="false">
      <c r="A201" s="24"/>
      <c r="C201" s="26"/>
      <c r="D201" s="27"/>
      <c r="E201" s="13"/>
      <c r="G201" s="27"/>
      <c r="H201" s="13"/>
    </row>
    <row r="202" s="25" customFormat="true" ht="12.75" hidden="false" customHeight="false" outlineLevel="0" collapsed="false">
      <c r="A202" s="24"/>
      <c r="C202" s="26"/>
      <c r="D202" s="27"/>
      <c r="E202" s="13"/>
      <c r="G202" s="27"/>
      <c r="H202" s="13"/>
    </row>
    <row r="203" s="25" customFormat="true" ht="12.75" hidden="false" customHeight="false" outlineLevel="0" collapsed="false">
      <c r="A203" s="24"/>
      <c r="C203" s="26"/>
      <c r="D203" s="27"/>
      <c r="E203" s="13"/>
      <c r="G203" s="27"/>
      <c r="H203" s="13"/>
    </row>
    <row r="204" s="25" customFormat="true" ht="12.75" hidden="false" customHeight="false" outlineLevel="0" collapsed="false">
      <c r="A204" s="24"/>
      <c r="C204" s="26"/>
      <c r="D204" s="27"/>
      <c r="E204" s="13"/>
      <c r="G204" s="27"/>
      <c r="H204" s="13"/>
    </row>
    <row r="205" s="25" customFormat="true" ht="12.75" hidden="false" customHeight="false" outlineLevel="0" collapsed="false">
      <c r="A205" s="24"/>
      <c r="C205" s="26"/>
      <c r="D205" s="27"/>
      <c r="E205" s="13"/>
      <c r="G205" s="27"/>
      <c r="H205" s="13"/>
    </row>
    <row r="206" s="25" customFormat="true" ht="12.75" hidden="false" customHeight="false" outlineLevel="0" collapsed="false">
      <c r="A206" s="24"/>
      <c r="C206" s="26"/>
      <c r="D206" s="27"/>
      <c r="E206" s="13"/>
      <c r="G206" s="27"/>
      <c r="H206" s="13"/>
    </row>
    <row r="207" s="25" customFormat="true" ht="12.75" hidden="false" customHeight="false" outlineLevel="0" collapsed="false">
      <c r="A207" s="24"/>
      <c r="C207" s="26"/>
      <c r="D207" s="27"/>
      <c r="E207" s="13"/>
      <c r="G207" s="27"/>
      <c r="H207" s="13"/>
    </row>
    <row r="208" s="25" customFormat="true" ht="12.75" hidden="false" customHeight="false" outlineLevel="0" collapsed="false">
      <c r="A208" s="24"/>
      <c r="C208" s="26"/>
      <c r="D208" s="27"/>
      <c r="E208" s="13"/>
      <c r="G208" s="27"/>
      <c r="H208" s="13"/>
    </row>
    <row r="209" s="25" customFormat="true" ht="12.75" hidden="false" customHeight="false" outlineLevel="0" collapsed="false">
      <c r="A209" s="24"/>
      <c r="C209" s="26"/>
      <c r="D209" s="27"/>
      <c r="E209" s="13"/>
      <c r="G209" s="27"/>
      <c r="H209" s="13"/>
    </row>
    <row r="210" s="25" customFormat="true" ht="12.75" hidden="false" customHeight="false" outlineLevel="0" collapsed="false">
      <c r="A210" s="24"/>
      <c r="C210" s="26"/>
      <c r="D210" s="27"/>
      <c r="E210" s="13"/>
      <c r="G210" s="27"/>
      <c r="H210" s="13"/>
    </row>
    <row r="211" s="25" customFormat="true" ht="12.75" hidden="false" customHeight="false" outlineLevel="0" collapsed="false">
      <c r="A211" s="24"/>
      <c r="C211" s="26"/>
      <c r="D211" s="27"/>
      <c r="E211" s="13"/>
      <c r="G211" s="27"/>
      <c r="H211" s="13"/>
    </row>
    <row r="212" s="25" customFormat="true" ht="12.75" hidden="false" customHeight="false" outlineLevel="0" collapsed="false">
      <c r="A212" s="24"/>
      <c r="C212" s="26"/>
      <c r="D212" s="27"/>
      <c r="E212" s="13"/>
      <c r="G212" s="27"/>
      <c r="H212" s="13"/>
    </row>
    <row r="213" s="25" customFormat="true" ht="12.75" hidden="false" customHeight="false" outlineLevel="0" collapsed="false">
      <c r="A213" s="24"/>
      <c r="C213" s="26"/>
      <c r="D213" s="27"/>
      <c r="E213" s="13"/>
      <c r="G213" s="27"/>
      <c r="H213" s="13"/>
    </row>
    <row r="214" s="25" customFormat="true" ht="12.75" hidden="false" customHeight="false" outlineLevel="0" collapsed="false">
      <c r="A214" s="24"/>
      <c r="C214" s="26"/>
      <c r="D214" s="27"/>
      <c r="E214" s="13"/>
      <c r="G214" s="27"/>
      <c r="H214" s="13"/>
    </row>
    <row r="215" s="25" customFormat="true" ht="12.75" hidden="false" customHeight="false" outlineLevel="0" collapsed="false">
      <c r="A215" s="24"/>
      <c r="C215" s="26"/>
      <c r="D215" s="27"/>
      <c r="E215" s="13"/>
      <c r="G215" s="27"/>
      <c r="H215" s="13"/>
    </row>
    <row r="216" s="25" customFormat="true" ht="12.75" hidden="false" customHeight="false" outlineLevel="0" collapsed="false">
      <c r="A216" s="24"/>
      <c r="C216" s="26"/>
      <c r="D216" s="27"/>
      <c r="E216" s="13"/>
      <c r="G216" s="27"/>
      <c r="H216" s="13"/>
    </row>
    <row r="217" s="25" customFormat="true" ht="12.75" hidden="false" customHeight="false" outlineLevel="0" collapsed="false">
      <c r="A217" s="24"/>
      <c r="C217" s="26"/>
      <c r="D217" s="27"/>
      <c r="E217" s="13"/>
      <c r="G217" s="27"/>
      <c r="H217" s="13"/>
    </row>
    <row r="218" s="25" customFormat="true" ht="12.75" hidden="false" customHeight="false" outlineLevel="0" collapsed="false">
      <c r="A218" s="24"/>
      <c r="C218" s="26"/>
      <c r="D218" s="27"/>
      <c r="E218" s="13"/>
      <c r="G218" s="27"/>
      <c r="H218" s="13"/>
    </row>
    <row r="219" s="25" customFormat="true" ht="12.75" hidden="false" customHeight="false" outlineLevel="0" collapsed="false">
      <c r="A219" s="24"/>
      <c r="C219" s="26"/>
      <c r="D219" s="27"/>
      <c r="E219" s="13"/>
      <c r="G219" s="27"/>
      <c r="H219" s="13"/>
    </row>
    <row r="220" s="25" customFormat="true" ht="12.75" hidden="false" customHeight="false" outlineLevel="0" collapsed="false">
      <c r="A220" s="24"/>
      <c r="C220" s="26"/>
      <c r="D220" s="27"/>
      <c r="E220" s="13"/>
      <c r="G220" s="27"/>
      <c r="H220" s="13"/>
    </row>
    <row r="221" s="25" customFormat="true" ht="12.75" hidden="false" customHeight="false" outlineLevel="0" collapsed="false">
      <c r="A221" s="24"/>
      <c r="C221" s="26"/>
      <c r="D221" s="27"/>
      <c r="E221" s="13"/>
      <c r="G221" s="27"/>
      <c r="H221" s="13"/>
    </row>
    <row r="222" s="25" customFormat="true" ht="12.75" hidden="false" customHeight="false" outlineLevel="0" collapsed="false">
      <c r="A222" s="24"/>
      <c r="C222" s="26"/>
      <c r="D222" s="27"/>
      <c r="E222" s="13"/>
      <c r="G222" s="27"/>
      <c r="H222" s="13"/>
    </row>
    <row r="223" s="25" customFormat="true" ht="12.75" hidden="false" customHeight="false" outlineLevel="0" collapsed="false">
      <c r="A223" s="24"/>
      <c r="C223" s="26"/>
      <c r="D223" s="27"/>
      <c r="E223" s="13"/>
      <c r="G223" s="27"/>
      <c r="H223" s="13"/>
    </row>
    <row r="224" s="25" customFormat="true" ht="12.75" hidden="false" customHeight="false" outlineLevel="0" collapsed="false">
      <c r="A224" s="24"/>
      <c r="C224" s="26"/>
      <c r="D224" s="27"/>
      <c r="E224" s="13"/>
      <c r="G224" s="27"/>
      <c r="H224" s="13"/>
    </row>
    <row r="225" s="25" customFormat="true" ht="12.75" hidden="false" customHeight="false" outlineLevel="0" collapsed="false">
      <c r="A225" s="24"/>
      <c r="C225" s="26"/>
      <c r="D225" s="27"/>
      <c r="E225" s="13"/>
      <c r="G225" s="27"/>
      <c r="H225" s="13"/>
    </row>
    <row r="226" s="25" customFormat="true" ht="12.75" hidden="false" customHeight="false" outlineLevel="0" collapsed="false">
      <c r="A226" s="24"/>
      <c r="C226" s="26"/>
      <c r="D226" s="27"/>
      <c r="E226" s="13"/>
      <c r="G226" s="27"/>
      <c r="H226" s="13"/>
    </row>
    <row r="227" s="25" customFormat="true" ht="12.75" hidden="false" customHeight="false" outlineLevel="0" collapsed="false">
      <c r="A227" s="24"/>
      <c r="C227" s="26"/>
      <c r="D227" s="27"/>
      <c r="E227" s="13"/>
      <c r="G227" s="27"/>
      <c r="H227" s="13"/>
    </row>
    <row r="228" s="25" customFormat="true" ht="12.75" hidden="false" customHeight="false" outlineLevel="0" collapsed="false">
      <c r="A228" s="24"/>
      <c r="C228" s="26"/>
      <c r="D228" s="27"/>
      <c r="E228" s="13"/>
      <c r="G228" s="27"/>
      <c r="H228" s="13"/>
    </row>
    <row r="229" s="25" customFormat="true" ht="12.75" hidden="false" customHeight="false" outlineLevel="0" collapsed="false">
      <c r="A229" s="24"/>
      <c r="C229" s="26"/>
      <c r="D229" s="27"/>
      <c r="E229" s="13"/>
      <c r="G229" s="27"/>
      <c r="H229" s="13"/>
    </row>
    <row r="230" s="25" customFormat="true" ht="12.75" hidden="false" customHeight="false" outlineLevel="0" collapsed="false">
      <c r="A230" s="24"/>
      <c r="C230" s="26"/>
      <c r="D230" s="27"/>
      <c r="E230" s="13"/>
      <c r="G230" s="27"/>
      <c r="H230" s="13"/>
    </row>
    <row r="231" s="25" customFormat="true" ht="12.75" hidden="false" customHeight="false" outlineLevel="0" collapsed="false">
      <c r="A231" s="24"/>
      <c r="C231" s="26"/>
      <c r="D231" s="27"/>
      <c r="E231" s="13"/>
      <c r="G231" s="27"/>
      <c r="H231" s="13"/>
    </row>
    <row r="232" s="25" customFormat="true" ht="12.75" hidden="false" customHeight="false" outlineLevel="0" collapsed="false">
      <c r="A232" s="24"/>
      <c r="C232" s="26"/>
      <c r="D232" s="27"/>
      <c r="E232" s="13"/>
      <c r="G232" s="27"/>
      <c r="H232" s="13"/>
    </row>
    <row r="233" s="25" customFormat="true" ht="12.75" hidden="false" customHeight="false" outlineLevel="0" collapsed="false">
      <c r="A233" s="24"/>
      <c r="C233" s="26"/>
      <c r="D233" s="27"/>
      <c r="E233" s="13"/>
      <c r="G233" s="27"/>
      <c r="H233" s="13"/>
    </row>
    <row r="234" s="25" customFormat="true" ht="12.75" hidden="false" customHeight="false" outlineLevel="0" collapsed="false">
      <c r="A234" s="24"/>
      <c r="C234" s="26"/>
      <c r="D234" s="27"/>
      <c r="E234" s="13"/>
      <c r="G234" s="27"/>
      <c r="H234" s="13"/>
    </row>
    <row r="235" s="25" customFormat="true" ht="12.75" hidden="false" customHeight="false" outlineLevel="0" collapsed="false">
      <c r="A235" s="24"/>
      <c r="C235" s="26"/>
      <c r="D235" s="27"/>
      <c r="E235" s="13"/>
      <c r="G235" s="27"/>
      <c r="H235" s="13"/>
    </row>
    <row r="236" s="25" customFormat="true" ht="12.75" hidden="false" customHeight="false" outlineLevel="0" collapsed="false">
      <c r="A236" s="24"/>
      <c r="C236" s="26"/>
      <c r="D236" s="27"/>
      <c r="E236" s="13"/>
      <c r="G236" s="27"/>
      <c r="H236" s="13"/>
    </row>
    <row r="237" s="25" customFormat="true" ht="12.75" hidden="false" customHeight="false" outlineLevel="0" collapsed="false">
      <c r="A237" s="24"/>
      <c r="C237" s="26"/>
      <c r="D237" s="27"/>
      <c r="E237" s="13"/>
      <c r="G237" s="27"/>
      <c r="H237" s="13"/>
    </row>
    <row r="238" s="25" customFormat="true" ht="12.75" hidden="false" customHeight="false" outlineLevel="0" collapsed="false">
      <c r="A238" s="24"/>
      <c r="C238" s="26"/>
      <c r="D238" s="27"/>
      <c r="E238" s="13"/>
      <c r="G238" s="27"/>
      <c r="H238" s="13"/>
    </row>
    <row r="239" s="25" customFormat="true" ht="12.75" hidden="false" customHeight="false" outlineLevel="0" collapsed="false">
      <c r="A239" s="24"/>
      <c r="C239" s="26"/>
      <c r="D239" s="27"/>
      <c r="E239" s="13"/>
      <c r="G239" s="27"/>
      <c r="H239" s="13"/>
    </row>
    <row r="240" s="25" customFormat="true" ht="12.75" hidden="false" customHeight="false" outlineLevel="0" collapsed="false">
      <c r="A240" s="24"/>
      <c r="C240" s="26"/>
      <c r="D240" s="27"/>
      <c r="E240" s="13"/>
      <c r="G240" s="27"/>
      <c r="H240" s="13"/>
    </row>
    <row r="241" s="25" customFormat="true" ht="12.75" hidden="false" customHeight="false" outlineLevel="0" collapsed="false">
      <c r="A241" s="24"/>
      <c r="C241" s="26"/>
      <c r="D241" s="27"/>
      <c r="E241" s="13"/>
      <c r="G241" s="27"/>
      <c r="H241" s="13"/>
    </row>
    <row r="242" s="25" customFormat="true" ht="12.75" hidden="false" customHeight="false" outlineLevel="0" collapsed="false">
      <c r="A242" s="24"/>
      <c r="C242" s="26"/>
      <c r="D242" s="27"/>
      <c r="E242" s="13"/>
      <c r="G242" s="27"/>
      <c r="H242" s="13"/>
    </row>
    <row r="243" s="25" customFormat="true" ht="12.75" hidden="false" customHeight="false" outlineLevel="0" collapsed="false">
      <c r="A243" s="24"/>
      <c r="C243" s="26"/>
      <c r="D243" s="27"/>
      <c r="E243" s="13"/>
      <c r="G243" s="27"/>
      <c r="H243" s="13"/>
    </row>
    <row r="244" s="25" customFormat="true" ht="12.75" hidden="false" customHeight="false" outlineLevel="0" collapsed="false">
      <c r="A244" s="24"/>
      <c r="C244" s="26"/>
      <c r="D244" s="27"/>
      <c r="E244" s="13"/>
      <c r="G244" s="27"/>
      <c r="H244" s="13"/>
    </row>
    <row r="245" s="25" customFormat="true" ht="12.75" hidden="false" customHeight="false" outlineLevel="0" collapsed="false">
      <c r="A245" s="24"/>
      <c r="C245" s="26"/>
      <c r="D245" s="27"/>
      <c r="E245" s="13"/>
      <c r="G245" s="27"/>
      <c r="H245" s="13"/>
    </row>
    <row r="246" s="25" customFormat="true" ht="12.75" hidden="false" customHeight="false" outlineLevel="0" collapsed="false">
      <c r="A246" s="24"/>
      <c r="C246" s="26"/>
      <c r="D246" s="27"/>
      <c r="E246" s="13"/>
      <c r="G246" s="27"/>
      <c r="H246" s="13"/>
    </row>
    <row r="247" s="25" customFormat="true" ht="12.75" hidden="false" customHeight="false" outlineLevel="0" collapsed="false">
      <c r="A247" s="24"/>
      <c r="C247" s="26"/>
      <c r="D247" s="27"/>
      <c r="E247" s="13"/>
      <c r="G247" s="27"/>
      <c r="H247" s="13"/>
    </row>
    <row r="248" s="25" customFormat="true" ht="12.75" hidden="false" customHeight="false" outlineLevel="0" collapsed="false">
      <c r="A248" s="24"/>
      <c r="C248" s="26"/>
      <c r="D248" s="27"/>
      <c r="E248" s="13"/>
      <c r="G248" s="27"/>
      <c r="H248" s="13"/>
    </row>
    <row r="249" s="25" customFormat="true" ht="12.75" hidden="false" customHeight="false" outlineLevel="0" collapsed="false">
      <c r="A249" s="24"/>
      <c r="C249" s="26"/>
      <c r="D249" s="27"/>
      <c r="E249" s="13"/>
      <c r="G249" s="27"/>
      <c r="H249" s="13"/>
    </row>
    <row r="250" s="25" customFormat="true" ht="12.75" hidden="false" customHeight="false" outlineLevel="0" collapsed="false">
      <c r="A250" s="24"/>
      <c r="C250" s="26"/>
      <c r="D250" s="27"/>
      <c r="E250" s="13"/>
      <c r="G250" s="27"/>
      <c r="H250" s="13"/>
    </row>
    <row r="251" s="25" customFormat="true" ht="12.75" hidden="false" customHeight="false" outlineLevel="0" collapsed="false">
      <c r="A251" s="24"/>
      <c r="C251" s="26"/>
      <c r="D251" s="27"/>
      <c r="E251" s="13"/>
      <c r="G251" s="27"/>
      <c r="H251" s="13"/>
    </row>
    <row r="252" s="25" customFormat="true" ht="12.75" hidden="false" customHeight="false" outlineLevel="0" collapsed="false">
      <c r="A252" s="24"/>
      <c r="C252" s="26"/>
      <c r="D252" s="27"/>
      <c r="E252" s="13"/>
      <c r="G252" s="27"/>
      <c r="H252" s="13"/>
    </row>
    <row r="253" s="25" customFormat="true" ht="12.75" hidden="false" customHeight="false" outlineLevel="0" collapsed="false">
      <c r="A253" s="24"/>
      <c r="C253" s="26"/>
      <c r="D253" s="27"/>
      <c r="E253" s="13"/>
      <c r="G253" s="27"/>
      <c r="H253" s="13"/>
    </row>
    <row r="254" s="25" customFormat="true" ht="12.75" hidden="false" customHeight="false" outlineLevel="0" collapsed="false">
      <c r="A254" s="24"/>
      <c r="C254" s="26"/>
      <c r="D254" s="27"/>
      <c r="E254" s="13"/>
      <c r="G254" s="27"/>
      <c r="H254" s="13"/>
    </row>
    <row r="255" s="25" customFormat="true" ht="12.75" hidden="false" customHeight="false" outlineLevel="0" collapsed="false">
      <c r="A255" s="24"/>
      <c r="C255" s="26"/>
      <c r="D255" s="27"/>
      <c r="E255" s="13"/>
      <c r="G255" s="27"/>
      <c r="H255" s="13"/>
    </row>
    <row r="256" s="25" customFormat="true" ht="12.75" hidden="false" customHeight="false" outlineLevel="0" collapsed="false">
      <c r="A256" s="24"/>
      <c r="C256" s="26"/>
      <c r="D256" s="27"/>
      <c r="E256" s="13"/>
      <c r="G256" s="27"/>
      <c r="H256" s="13"/>
    </row>
    <row r="257" s="25" customFormat="true" ht="12.75" hidden="false" customHeight="false" outlineLevel="0" collapsed="false">
      <c r="A257" s="24"/>
      <c r="C257" s="26"/>
      <c r="D257" s="27"/>
      <c r="E257" s="13"/>
      <c r="G257" s="27"/>
      <c r="H257" s="13"/>
    </row>
    <row r="258" s="25" customFormat="true" ht="12.75" hidden="false" customHeight="false" outlineLevel="0" collapsed="false">
      <c r="A258" s="24"/>
      <c r="C258" s="26"/>
      <c r="D258" s="27"/>
      <c r="E258" s="13"/>
      <c r="G258" s="27"/>
      <c r="H258" s="13"/>
    </row>
    <row r="259" s="25" customFormat="true" ht="12.75" hidden="false" customHeight="false" outlineLevel="0" collapsed="false">
      <c r="A259" s="24"/>
      <c r="C259" s="26"/>
      <c r="D259" s="27"/>
      <c r="E259" s="13"/>
      <c r="G259" s="27"/>
      <c r="H259" s="13"/>
    </row>
    <row r="260" s="25" customFormat="true" ht="12.75" hidden="false" customHeight="false" outlineLevel="0" collapsed="false">
      <c r="A260" s="24"/>
      <c r="C260" s="26"/>
      <c r="D260" s="27"/>
      <c r="E260" s="13"/>
      <c r="G260" s="27"/>
      <c r="H260" s="13"/>
    </row>
    <row r="261" s="25" customFormat="true" ht="12.75" hidden="false" customHeight="false" outlineLevel="0" collapsed="false">
      <c r="A261" s="24"/>
      <c r="C261" s="26"/>
      <c r="D261" s="27"/>
      <c r="E261" s="13"/>
      <c r="G261" s="27"/>
      <c r="H261" s="13"/>
    </row>
    <row r="262" s="25" customFormat="true" ht="12.75" hidden="false" customHeight="false" outlineLevel="0" collapsed="false">
      <c r="A262" s="24"/>
      <c r="C262" s="26"/>
      <c r="D262" s="27"/>
      <c r="E262" s="13"/>
      <c r="G262" s="27"/>
      <c r="H262" s="13"/>
    </row>
    <row r="263" s="25" customFormat="true" ht="12.75" hidden="false" customHeight="false" outlineLevel="0" collapsed="false">
      <c r="A263" s="24"/>
      <c r="C263" s="26"/>
      <c r="D263" s="27"/>
      <c r="E263" s="13"/>
      <c r="G263" s="27"/>
      <c r="H263" s="13"/>
    </row>
    <row r="264" s="25" customFormat="true" ht="12.75" hidden="false" customHeight="false" outlineLevel="0" collapsed="false">
      <c r="A264" s="24"/>
      <c r="C264" s="26"/>
      <c r="D264" s="27"/>
      <c r="E264" s="13"/>
      <c r="G264" s="27"/>
      <c r="H264" s="13"/>
    </row>
    <row r="265" s="25" customFormat="true" ht="12.75" hidden="false" customHeight="false" outlineLevel="0" collapsed="false">
      <c r="A265" s="24"/>
      <c r="C265" s="26"/>
      <c r="D265" s="27"/>
      <c r="E265" s="13"/>
      <c r="G265" s="27"/>
      <c r="H265" s="13"/>
    </row>
    <row r="266" s="25" customFormat="true" ht="12.75" hidden="false" customHeight="false" outlineLevel="0" collapsed="false">
      <c r="A266" s="24"/>
      <c r="C266" s="26"/>
      <c r="D266" s="27"/>
      <c r="E266" s="13"/>
      <c r="G266" s="27"/>
      <c r="H266" s="13"/>
    </row>
    <row r="267" s="25" customFormat="true" ht="12.75" hidden="false" customHeight="false" outlineLevel="0" collapsed="false">
      <c r="A267" s="24"/>
      <c r="C267" s="26"/>
      <c r="D267" s="27"/>
      <c r="E267" s="13"/>
      <c r="G267" s="27"/>
      <c r="H267" s="13"/>
    </row>
    <row r="268" s="25" customFormat="true" ht="12.75" hidden="false" customHeight="false" outlineLevel="0" collapsed="false">
      <c r="A268" s="24"/>
      <c r="C268" s="26"/>
      <c r="D268" s="27"/>
      <c r="E268" s="13"/>
      <c r="G268" s="27"/>
      <c r="H268" s="13"/>
    </row>
    <row r="269" s="25" customFormat="true" ht="12.75" hidden="false" customHeight="false" outlineLevel="0" collapsed="false">
      <c r="A269" s="24"/>
      <c r="C269" s="26"/>
      <c r="D269" s="27"/>
      <c r="E269" s="13"/>
      <c r="G269" s="27"/>
      <c r="H269" s="13"/>
    </row>
    <row r="270" s="25" customFormat="true" ht="12.75" hidden="false" customHeight="false" outlineLevel="0" collapsed="false">
      <c r="A270" s="24"/>
      <c r="C270" s="26"/>
      <c r="D270" s="27"/>
      <c r="E270" s="13"/>
      <c r="G270" s="27"/>
      <c r="H270" s="13"/>
    </row>
    <row r="271" s="25" customFormat="true" ht="12.75" hidden="false" customHeight="false" outlineLevel="0" collapsed="false">
      <c r="A271" s="24"/>
      <c r="C271" s="26"/>
      <c r="D271" s="27"/>
      <c r="E271" s="13"/>
      <c r="G271" s="27"/>
      <c r="H271" s="13"/>
    </row>
    <row r="272" s="25" customFormat="true" ht="12.75" hidden="false" customHeight="false" outlineLevel="0" collapsed="false">
      <c r="A272" s="24"/>
      <c r="C272" s="26"/>
      <c r="D272" s="27"/>
      <c r="E272" s="13"/>
      <c r="G272" s="27"/>
      <c r="H272" s="13"/>
    </row>
    <row r="273" s="25" customFormat="true" ht="12.75" hidden="false" customHeight="false" outlineLevel="0" collapsed="false">
      <c r="A273" s="24"/>
      <c r="C273" s="26"/>
      <c r="D273" s="27"/>
      <c r="E273" s="13"/>
      <c r="G273" s="27"/>
      <c r="H273" s="13"/>
    </row>
    <row r="274" s="25" customFormat="true" ht="12.75" hidden="false" customHeight="false" outlineLevel="0" collapsed="false">
      <c r="A274" s="24"/>
      <c r="C274" s="26"/>
      <c r="D274" s="27"/>
      <c r="E274" s="13"/>
      <c r="G274" s="27"/>
      <c r="H274" s="13"/>
    </row>
    <row r="275" s="25" customFormat="true" ht="12.75" hidden="false" customHeight="false" outlineLevel="0" collapsed="false">
      <c r="A275" s="24"/>
      <c r="C275" s="26"/>
      <c r="D275" s="27"/>
      <c r="E275" s="13"/>
      <c r="G275" s="27"/>
      <c r="H275" s="13"/>
    </row>
    <row r="276" s="25" customFormat="true" ht="12.75" hidden="false" customHeight="false" outlineLevel="0" collapsed="false">
      <c r="A276" s="24"/>
      <c r="C276" s="26"/>
      <c r="D276" s="27"/>
      <c r="E276" s="13"/>
      <c r="G276" s="27"/>
      <c r="H276" s="13"/>
    </row>
    <row r="277" s="25" customFormat="true" ht="12.75" hidden="false" customHeight="false" outlineLevel="0" collapsed="false">
      <c r="A277" s="24"/>
      <c r="C277" s="26"/>
      <c r="D277" s="27"/>
      <c r="E277" s="13"/>
      <c r="G277" s="27"/>
      <c r="H277" s="13"/>
    </row>
    <row r="278" s="25" customFormat="true" ht="12.75" hidden="false" customHeight="false" outlineLevel="0" collapsed="false">
      <c r="A278" s="24"/>
      <c r="C278" s="26"/>
      <c r="D278" s="27"/>
      <c r="E278" s="13"/>
      <c r="G278" s="27"/>
      <c r="H278" s="13"/>
    </row>
    <row r="279" s="25" customFormat="true" ht="12.75" hidden="false" customHeight="false" outlineLevel="0" collapsed="false">
      <c r="A279" s="24"/>
      <c r="C279" s="26"/>
      <c r="D279" s="27"/>
      <c r="E279" s="13"/>
      <c r="G279" s="27"/>
      <c r="H279" s="13"/>
    </row>
    <row r="280" s="25" customFormat="true" ht="12.75" hidden="false" customHeight="false" outlineLevel="0" collapsed="false">
      <c r="A280" s="24"/>
      <c r="C280" s="26"/>
      <c r="D280" s="27"/>
      <c r="E280" s="13"/>
      <c r="G280" s="27"/>
      <c r="H280" s="13"/>
    </row>
    <row r="281" s="25" customFormat="true" ht="12.75" hidden="false" customHeight="false" outlineLevel="0" collapsed="false">
      <c r="A281" s="24"/>
      <c r="C281" s="26"/>
      <c r="D281" s="27"/>
      <c r="E281" s="13"/>
      <c r="G281" s="27"/>
      <c r="H281" s="13"/>
    </row>
    <row r="282" s="25" customFormat="true" ht="12.75" hidden="false" customHeight="false" outlineLevel="0" collapsed="false">
      <c r="A282" s="24"/>
      <c r="C282" s="26"/>
      <c r="D282" s="27"/>
      <c r="E282" s="13"/>
      <c r="G282" s="27"/>
      <c r="H282" s="13"/>
    </row>
    <row r="283" s="25" customFormat="true" ht="12.75" hidden="false" customHeight="false" outlineLevel="0" collapsed="false">
      <c r="A283" s="24"/>
      <c r="C283" s="26"/>
      <c r="D283" s="27"/>
      <c r="E283" s="13"/>
      <c r="G283" s="27"/>
      <c r="H283" s="13"/>
    </row>
    <row r="284" s="25" customFormat="true" ht="12.75" hidden="false" customHeight="false" outlineLevel="0" collapsed="false">
      <c r="A284" s="24"/>
      <c r="C284" s="26"/>
      <c r="D284" s="27"/>
      <c r="E284" s="13"/>
      <c r="G284" s="27"/>
      <c r="H284" s="13"/>
    </row>
    <row r="285" s="25" customFormat="true" ht="12.75" hidden="false" customHeight="false" outlineLevel="0" collapsed="false">
      <c r="A285" s="24"/>
      <c r="C285" s="26"/>
      <c r="D285" s="27"/>
      <c r="E285" s="13"/>
      <c r="G285" s="27"/>
      <c r="H285" s="13"/>
    </row>
    <row r="286" s="25" customFormat="true" ht="12.75" hidden="false" customHeight="false" outlineLevel="0" collapsed="false">
      <c r="A286" s="24"/>
      <c r="C286" s="26"/>
      <c r="D286" s="27"/>
      <c r="E286" s="13"/>
      <c r="G286" s="27"/>
      <c r="H286" s="13"/>
    </row>
    <row r="287" s="25" customFormat="true" ht="12.75" hidden="false" customHeight="false" outlineLevel="0" collapsed="false">
      <c r="A287" s="24"/>
      <c r="C287" s="26"/>
      <c r="D287" s="27"/>
      <c r="E287" s="13"/>
      <c r="G287" s="27"/>
      <c r="H287" s="13"/>
    </row>
    <row r="288" s="25" customFormat="true" ht="12.75" hidden="false" customHeight="false" outlineLevel="0" collapsed="false">
      <c r="A288" s="24"/>
      <c r="C288" s="26"/>
      <c r="D288" s="27"/>
      <c r="E288" s="13"/>
      <c r="G288" s="27"/>
      <c r="H288" s="13"/>
    </row>
    <row r="289" s="25" customFormat="true" ht="12.75" hidden="false" customHeight="false" outlineLevel="0" collapsed="false">
      <c r="A289" s="24"/>
      <c r="C289" s="26"/>
      <c r="D289" s="27"/>
      <c r="E289" s="13"/>
      <c r="G289" s="27"/>
      <c r="H289" s="13"/>
    </row>
    <row r="290" s="25" customFormat="true" ht="12.75" hidden="false" customHeight="false" outlineLevel="0" collapsed="false">
      <c r="A290" s="24"/>
      <c r="C290" s="26"/>
      <c r="D290" s="27"/>
      <c r="E290" s="13"/>
      <c r="G290" s="27"/>
      <c r="H290" s="13"/>
    </row>
    <row r="291" s="25" customFormat="true" ht="12.75" hidden="false" customHeight="false" outlineLevel="0" collapsed="false">
      <c r="A291" s="24"/>
      <c r="C291" s="26"/>
      <c r="D291" s="27"/>
      <c r="E291" s="13"/>
      <c r="G291" s="27"/>
      <c r="H291" s="13"/>
    </row>
    <row r="292" s="25" customFormat="true" ht="12.75" hidden="false" customHeight="false" outlineLevel="0" collapsed="false">
      <c r="A292" s="24"/>
      <c r="C292" s="26"/>
      <c r="D292" s="27"/>
      <c r="E292" s="13"/>
      <c r="G292" s="27"/>
      <c r="H292" s="13"/>
    </row>
    <row r="293" s="25" customFormat="true" ht="12.75" hidden="false" customHeight="false" outlineLevel="0" collapsed="false">
      <c r="A293" s="24"/>
      <c r="C293" s="26"/>
      <c r="D293" s="27"/>
      <c r="E293" s="13"/>
      <c r="G293" s="27"/>
      <c r="H293" s="13"/>
    </row>
    <row r="294" s="25" customFormat="true" ht="12.75" hidden="false" customHeight="false" outlineLevel="0" collapsed="false">
      <c r="A294" s="24"/>
      <c r="C294" s="26"/>
      <c r="D294" s="27"/>
      <c r="E294" s="13"/>
      <c r="G294" s="27"/>
      <c r="H294" s="13"/>
    </row>
    <row r="295" s="25" customFormat="true" ht="12.75" hidden="false" customHeight="false" outlineLevel="0" collapsed="false">
      <c r="A295" s="24"/>
      <c r="C295" s="26"/>
      <c r="D295" s="27"/>
      <c r="E295" s="13"/>
      <c r="G295" s="27"/>
      <c r="H295" s="13"/>
    </row>
    <row r="296" s="25" customFormat="true" ht="12.75" hidden="false" customHeight="false" outlineLevel="0" collapsed="false">
      <c r="A296" s="24"/>
      <c r="C296" s="26"/>
      <c r="D296" s="27"/>
      <c r="E296" s="13"/>
      <c r="G296" s="27"/>
      <c r="H296" s="13"/>
    </row>
    <row r="297" s="25" customFormat="true" ht="12.75" hidden="false" customHeight="false" outlineLevel="0" collapsed="false">
      <c r="A297" s="24"/>
      <c r="C297" s="26"/>
      <c r="D297" s="27"/>
      <c r="E297" s="13"/>
      <c r="G297" s="27"/>
      <c r="H297" s="13"/>
    </row>
    <row r="298" s="25" customFormat="true" ht="12.75" hidden="false" customHeight="false" outlineLevel="0" collapsed="false">
      <c r="A298" s="24"/>
      <c r="C298" s="26"/>
      <c r="D298" s="27"/>
      <c r="E298" s="13"/>
      <c r="G298" s="27"/>
      <c r="H298" s="13"/>
    </row>
    <row r="299" s="25" customFormat="true" ht="12.75" hidden="false" customHeight="false" outlineLevel="0" collapsed="false">
      <c r="A299" s="24"/>
      <c r="C299" s="26"/>
      <c r="D299" s="27"/>
      <c r="E299" s="13"/>
      <c r="G299" s="27"/>
      <c r="H299" s="13"/>
    </row>
    <row r="300" s="25" customFormat="true" ht="12.75" hidden="false" customHeight="false" outlineLevel="0" collapsed="false">
      <c r="A300" s="24"/>
      <c r="C300" s="26"/>
      <c r="D300" s="27"/>
      <c r="E300" s="13"/>
      <c r="G300" s="27"/>
      <c r="H300" s="13"/>
    </row>
    <row r="301" s="25" customFormat="true" ht="12.75" hidden="false" customHeight="false" outlineLevel="0" collapsed="false">
      <c r="A301" s="24"/>
      <c r="C301" s="26"/>
      <c r="D301" s="27"/>
      <c r="E301" s="13"/>
      <c r="G301" s="27"/>
      <c r="H301" s="13"/>
    </row>
    <row r="302" s="25" customFormat="true" ht="12.75" hidden="false" customHeight="false" outlineLevel="0" collapsed="false">
      <c r="A302" s="24"/>
      <c r="C302" s="26"/>
      <c r="D302" s="27"/>
      <c r="E302" s="13"/>
      <c r="G302" s="27"/>
      <c r="H302" s="13"/>
    </row>
    <row r="303" s="25" customFormat="true" ht="12.75" hidden="false" customHeight="false" outlineLevel="0" collapsed="false">
      <c r="A303" s="24"/>
      <c r="C303" s="26"/>
      <c r="D303" s="27"/>
      <c r="E303" s="13"/>
      <c r="G303" s="27"/>
      <c r="H303" s="13"/>
    </row>
    <row r="304" s="25" customFormat="true" ht="12.75" hidden="false" customHeight="false" outlineLevel="0" collapsed="false">
      <c r="A304" s="24"/>
      <c r="C304" s="26"/>
      <c r="D304" s="27"/>
      <c r="E304" s="13"/>
      <c r="G304" s="27"/>
      <c r="H304" s="13"/>
    </row>
    <row r="305" s="25" customFormat="true" ht="12.75" hidden="false" customHeight="false" outlineLevel="0" collapsed="false">
      <c r="A305" s="24"/>
      <c r="C305" s="26"/>
      <c r="D305" s="27"/>
      <c r="E305" s="13"/>
      <c r="G305" s="27"/>
      <c r="H305" s="13"/>
    </row>
    <row r="306" s="25" customFormat="true" ht="12.75" hidden="false" customHeight="false" outlineLevel="0" collapsed="false">
      <c r="A306" s="24"/>
      <c r="C306" s="26"/>
      <c r="D306" s="27"/>
      <c r="E306" s="13"/>
      <c r="G306" s="27"/>
      <c r="H306" s="13"/>
    </row>
    <row r="307" s="25" customFormat="true" ht="12.75" hidden="false" customHeight="false" outlineLevel="0" collapsed="false">
      <c r="A307" s="24"/>
      <c r="C307" s="26"/>
      <c r="D307" s="27"/>
      <c r="E307" s="13"/>
      <c r="G307" s="27"/>
      <c r="H307" s="13"/>
    </row>
    <row r="308" s="25" customFormat="true" ht="12.75" hidden="false" customHeight="false" outlineLevel="0" collapsed="false">
      <c r="A308" s="24"/>
      <c r="C308" s="26"/>
      <c r="D308" s="27"/>
      <c r="E308" s="13"/>
      <c r="G308" s="27"/>
      <c r="H308" s="13"/>
    </row>
    <row r="309" s="25" customFormat="true" ht="12.75" hidden="false" customHeight="false" outlineLevel="0" collapsed="false">
      <c r="A309" s="24"/>
      <c r="C309" s="26"/>
      <c r="D309" s="27"/>
      <c r="E309" s="13"/>
      <c r="G309" s="27"/>
      <c r="H309" s="13"/>
    </row>
    <row r="310" s="25" customFormat="true" ht="12.75" hidden="false" customHeight="false" outlineLevel="0" collapsed="false">
      <c r="A310" s="24"/>
      <c r="C310" s="26"/>
      <c r="D310" s="27"/>
      <c r="E310" s="13"/>
      <c r="G310" s="27"/>
      <c r="H310" s="13"/>
    </row>
    <row r="311" s="25" customFormat="true" ht="12.75" hidden="false" customHeight="false" outlineLevel="0" collapsed="false">
      <c r="A311" s="24"/>
      <c r="C311" s="26"/>
      <c r="D311" s="27"/>
      <c r="E311" s="13"/>
      <c r="G311" s="27"/>
      <c r="H311" s="13"/>
    </row>
    <row r="312" s="25" customFormat="true" ht="12.75" hidden="false" customHeight="false" outlineLevel="0" collapsed="false">
      <c r="A312" s="24"/>
      <c r="C312" s="26"/>
      <c r="D312" s="27"/>
      <c r="E312" s="13"/>
      <c r="G312" s="27"/>
      <c r="H312" s="13"/>
    </row>
    <row r="313" s="25" customFormat="true" ht="12.75" hidden="false" customHeight="false" outlineLevel="0" collapsed="false">
      <c r="A313" s="24"/>
      <c r="C313" s="26"/>
      <c r="D313" s="27"/>
      <c r="E313" s="13"/>
      <c r="G313" s="27"/>
      <c r="H313" s="13"/>
    </row>
    <row r="314" s="25" customFormat="true" ht="12.75" hidden="false" customHeight="false" outlineLevel="0" collapsed="false">
      <c r="A314" s="24"/>
      <c r="C314" s="26"/>
      <c r="D314" s="27"/>
      <c r="E314" s="13"/>
      <c r="G314" s="27"/>
      <c r="H314" s="13"/>
    </row>
    <row r="315" s="25" customFormat="true" ht="12.75" hidden="false" customHeight="false" outlineLevel="0" collapsed="false">
      <c r="A315" s="24"/>
      <c r="C315" s="26"/>
      <c r="D315" s="27"/>
      <c r="E315" s="13"/>
      <c r="G315" s="27"/>
      <c r="H315" s="13"/>
    </row>
    <row r="316" s="25" customFormat="true" ht="12.75" hidden="false" customHeight="false" outlineLevel="0" collapsed="false">
      <c r="A316" s="24"/>
      <c r="C316" s="26"/>
      <c r="D316" s="27"/>
      <c r="E316" s="13"/>
      <c r="G316" s="27"/>
      <c r="H316" s="13"/>
    </row>
    <row r="317" s="25" customFormat="true" ht="12.75" hidden="false" customHeight="false" outlineLevel="0" collapsed="false">
      <c r="A317" s="24"/>
      <c r="C317" s="26"/>
      <c r="D317" s="27"/>
      <c r="E317" s="13"/>
      <c r="G317" s="27"/>
      <c r="H317" s="13"/>
    </row>
    <row r="318" s="25" customFormat="true" ht="12.75" hidden="false" customHeight="false" outlineLevel="0" collapsed="false">
      <c r="A318" s="24"/>
      <c r="C318" s="26"/>
      <c r="D318" s="27"/>
      <c r="E318" s="13"/>
      <c r="G318" s="27"/>
      <c r="H318" s="13"/>
    </row>
    <row r="319" s="25" customFormat="true" ht="12.75" hidden="false" customHeight="false" outlineLevel="0" collapsed="false">
      <c r="A319" s="24"/>
      <c r="C319" s="26"/>
      <c r="D319" s="27"/>
      <c r="E319" s="13"/>
      <c r="G319" s="27"/>
      <c r="H319" s="13"/>
    </row>
    <row r="320" s="25" customFormat="true" ht="12.75" hidden="false" customHeight="false" outlineLevel="0" collapsed="false">
      <c r="A320" s="24"/>
      <c r="C320" s="26"/>
      <c r="D320" s="27"/>
      <c r="E320" s="13"/>
      <c r="G320" s="27"/>
      <c r="H320" s="13"/>
    </row>
    <row r="321" s="25" customFormat="true" ht="12.75" hidden="false" customHeight="false" outlineLevel="0" collapsed="false">
      <c r="A321" s="24"/>
      <c r="C321" s="26"/>
      <c r="D321" s="27"/>
      <c r="E321" s="13"/>
      <c r="G321" s="27"/>
      <c r="H321" s="13"/>
    </row>
    <row r="322" s="25" customFormat="true" ht="12.75" hidden="false" customHeight="false" outlineLevel="0" collapsed="false">
      <c r="A322" s="24"/>
      <c r="C322" s="26"/>
      <c r="D322" s="27"/>
      <c r="E322" s="13"/>
      <c r="G322" s="27"/>
      <c r="H322" s="13"/>
    </row>
    <row r="323" s="25" customFormat="true" ht="12.75" hidden="false" customHeight="false" outlineLevel="0" collapsed="false">
      <c r="A323" s="24"/>
      <c r="C323" s="26"/>
      <c r="D323" s="27"/>
      <c r="E323" s="13"/>
      <c r="G323" s="27"/>
      <c r="H323" s="13"/>
    </row>
    <row r="324" s="25" customFormat="true" ht="12.75" hidden="false" customHeight="false" outlineLevel="0" collapsed="false">
      <c r="A324" s="24"/>
      <c r="C324" s="26"/>
      <c r="D324" s="27"/>
      <c r="E324" s="13"/>
      <c r="G324" s="27"/>
      <c r="H324" s="13"/>
    </row>
    <row r="325" s="25" customFormat="true" ht="12.75" hidden="false" customHeight="false" outlineLevel="0" collapsed="false">
      <c r="A325" s="24"/>
      <c r="C325" s="26"/>
      <c r="D325" s="27"/>
      <c r="E325" s="13"/>
      <c r="G325" s="27"/>
      <c r="H325" s="13"/>
    </row>
    <row r="326" s="25" customFormat="true" ht="12.75" hidden="false" customHeight="false" outlineLevel="0" collapsed="false">
      <c r="A326" s="24"/>
      <c r="C326" s="26"/>
      <c r="D326" s="27"/>
      <c r="E326" s="13"/>
      <c r="G326" s="27"/>
      <c r="H326" s="13"/>
    </row>
    <row r="327" s="25" customFormat="true" ht="12.75" hidden="false" customHeight="false" outlineLevel="0" collapsed="false">
      <c r="A327" s="24"/>
      <c r="C327" s="26"/>
      <c r="D327" s="27"/>
      <c r="E327" s="13"/>
      <c r="G327" s="27"/>
      <c r="H327" s="13"/>
    </row>
    <row r="328" s="25" customFormat="true" ht="12.75" hidden="false" customHeight="false" outlineLevel="0" collapsed="false">
      <c r="A328" s="24"/>
      <c r="C328" s="26"/>
      <c r="D328" s="27"/>
      <c r="E328" s="13"/>
      <c r="G328" s="27"/>
      <c r="H328" s="13"/>
    </row>
    <row r="329" s="25" customFormat="true" ht="12.75" hidden="false" customHeight="false" outlineLevel="0" collapsed="false">
      <c r="A329" s="24"/>
      <c r="C329" s="26"/>
      <c r="D329" s="27"/>
      <c r="E329" s="13"/>
      <c r="G329" s="27"/>
      <c r="H329" s="13"/>
    </row>
    <row r="330" s="25" customFormat="true" ht="12.75" hidden="false" customHeight="false" outlineLevel="0" collapsed="false">
      <c r="A330" s="24"/>
      <c r="C330" s="26"/>
      <c r="D330" s="27"/>
      <c r="E330" s="13"/>
      <c r="G330" s="27"/>
      <c r="H330" s="13"/>
    </row>
    <row r="331" s="25" customFormat="true" ht="12.75" hidden="false" customHeight="false" outlineLevel="0" collapsed="false">
      <c r="A331" s="24"/>
      <c r="C331" s="26"/>
      <c r="D331" s="27"/>
      <c r="E331" s="13"/>
      <c r="G331" s="27"/>
      <c r="H331" s="13"/>
    </row>
    <row r="332" s="25" customFormat="true" ht="12.75" hidden="false" customHeight="false" outlineLevel="0" collapsed="false">
      <c r="A332" s="24"/>
      <c r="C332" s="26"/>
      <c r="D332" s="27"/>
      <c r="E332" s="13"/>
      <c r="G332" s="27"/>
      <c r="H332" s="13"/>
    </row>
    <row r="333" s="25" customFormat="true" ht="12.75" hidden="false" customHeight="false" outlineLevel="0" collapsed="false">
      <c r="A333" s="24"/>
      <c r="C333" s="26"/>
      <c r="D333" s="27"/>
      <c r="E333" s="13"/>
      <c r="G333" s="27"/>
      <c r="H333" s="13"/>
    </row>
    <row r="334" s="25" customFormat="true" ht="12.75" hidden="false" customHeight="false" outlineLevel="0" collapsed="false">
      <c r="A334" s="24"/>
      <c r="C334" s="26"/>
      <c r="D334" s="27"/>
      <c r="E334" s="13"/>
      <c r="G334" s="27"/>
      <c r="H334" s="13"/>
    </row>
    <row r="335" s="25" customFormat="true" ht="12.75" hidden="false" customHeight="false" outlineLevel="0" collapsed="false">
      <c r="A335" s="24"/>
      <c r="C335" s="26"/>
      <c r="D335" s="27"/>
      <c r="E335" s="13"/>
      <c r="G335" s="27"/>
      <c r="H335" s="13"/>
    </row>
    <row r="336" s="25" customFormat="true" ht="12.75" hidden="false" customHeight="false" outlineLevel="0" collapsed="false">
      <c r="A336" s="24"/>
      <c r="C336" s="26"/>
      <c r="D336" s="27"/>
      <c r="E336" s="13"/>
      <c r="G336" s="27"/>
      <c r="H336" s="13"/>
    </row>
    <row r="337" s="25" customFormat="true" ht="12.75" hidden="false" customHeight="false" outlineLevel="0" collapsed="false">
      <c r="A337" s="24"/>
      <c r="C337" s="26"/>
      <c r="D337" s="27"/>
      <c r="E337" s="13"/>
      <c r="G337" s="27"/>
      <c r="H337" s="13"/>
    </row>
    <row r="338" s="25" customFormat="true" ht="12.75" hidden="false" customHeight="false" outlineLevel="0" collapsed="false">
      <c r="A338" s="24"/>
      <c r="C338" s="26"/>
      <c r="D338" s="27"/>
      <c r="E338" s="13"/>
      <c r="G338" s="27"/>
      <c r="H338" s="13"/>
    </row>
    <row r="339" s="25" customFormat="true" ht="12.75" hidden="false" customHeight="false" outlineLevel="0" collapsed="false">
      <c r="A339" s="24"/>
      <c r="C339" s="26"/>
      <c r="D339" s="27"/>
      <c r="E339" s="13"/>
      <c r="G339" s="27"/>
      <c r="H339" s="13"/>
    </row>
    <row r="340" s="25" customFormat="true" ht="12.75" hidden="false" customHeight="false" outlineLevel="0" collapsed="false">
      <c r="A340" s="24"/>
      <c r="C340" s="26"/>
      <c r="D340" s="27"/>
      <c r="E340" s="13"/>
      <c r="G340" s="27"/>
      <c r="H340" s="13"/>
    </row>
    <row r="341" s="25" customFormat="true" ht="12.75" hidden="false" customHeight="false" outlineLevel="0" collapsed="false">
      <c r="A341" s="24"/>
      <c r="C341" s="26"/>
      <c r="D341" s="27"/>
      <c r="E341" s="13"/>
      <c r="G341" s="27"/>
      <c r="H341" s="13"/>
    </row>
    <row r="342" s="25" customFormat="true" ht="12.75" hidden="false" customHeight="false" outlineLevel="0" collapsed="false">
      <c r="A342" s="24"/>
      <c r="C342" s="26"/>
      <c r="D342" s="27"/>
      <c r="E342" s="13"/>
      <c r="G342" s="27"/>
      <c r="H342" s="13"/>
    </row>
    <row r="343" s="25" customFormat="true" ht="12.75" hidden="false" customHeight="false" outlineLevel="0" collapsed="false">
      <c r="A343" s="24"/>
      <c r="C343" s="26"/>
      <c r="D343" s="27"/>
      <c r="E343" s="13"/>
      <c r="G343" s="27"/>
      <c r="H343" s="13"/>
    </row>
    <row r="344" s="25" customFormat="true" ht="12.75" hidden="false" customHeight="false" outlineLevel="0" collapsed="false">
      <c r="A344" s="24"/>
      <c r="C344" s="26"/>
      <c r="D344" s="27"/>
      <c r="E344" s="13"/>
      <c r="G344" s="27"/>
      <c r="H344" s="13"/>
    </row>
    <row r="345" s="25" customFormat="true" ht="12.75" hidden="false" customHeight="false" outlineLevel="0" collapsed="false">
      <c r="A345" s="24"/>
      <c r="C345" s="26"/>
      <c r="D345" s="27"/>
      <c r="E345" s="13"/>
      <c r="G345" s="27"/>
      <c r="H345" s="13"/>
    </row>
    <row r="346" s="25" customFormat="true" ht="12.75" hidden="false" customHeight="false" outlineLevel="0" collapsed="false">
      <c r="A346" s="24"/>
      <c r="C346" s="26"/>
      <c r="D346" s="27"/>
      <c r="E346" s="13"/>
      <c r="G346" s="27"/>
      <c r="H346" s="13"/>
    </row>
    <row r="347" s="25" customFormat="true" ht="12.75" hidden="false" customHeight="false" outlineLevel="0" collapsed="false">
      <c r="A347" s="24"/>
      <c r="C347" s="26"/>
      <c r="D347" s="27"/>
      <c r="E347" s="13"/>
      <c r="G347" s="27"/>
      <c r="H347" s="13"/>
    </row>
    <row r="348" s="25" customFormat="true" ht="12.75" hidden="false" customHeight="false" outlineLevel="0" collapsed="false">
      <c r="A348" s="24"/>
      <c r="C348" s="26"/>
      <c r="D348" s="27"/>
      <c r="E348" s="13"/>
      <c r="G348" s="27"/>
      <c r="H348" s="13"/>
    </row>
    <row r="349" s="25" customFormat="true" ht="12.75" hidden="false" customHeight="false" outlineLevel="0" collapsed="false">
      <c r="A349" s="24"/>
      <c r="C349" s="26"/>
      <c r="D349" s="27"/>
      <c r="E349" s="13"/>
      <c r="G349" s="27"/>
      <c r="H349" s="13"/>
    </row>
    <row r="350" s="25" customFormat="true" ht="12.75" hidden="false" customHeight="false" outlineLevel="0" collapsed="false">
      <c r="A350" s="24"/>
      <c r="C350" s="26"/>
      <c r="D350" s="27"/>
      <c r="E350" s="13"/>
      <c r="G350" s="27"/>
      <c r="H350" s="13"/>
    </row>
    <row r="351" s="25" customFormat="true" ht="12.75" hidden="false" customHeight="false" outlineLevel="0" collapsed="false">
      <c r="A351" s="24"/>
      <c r="C351" s="26"/>
      <c r="D351" s="27"/>
      <c r="E351" s="13"/>
      <c r="G351" s="27"/>
      <c r="H351" s="13"/>
    </row>
    <row r="352" s="25" customFormat="true" ht="12.75" hidden="false" customHeight="false" outlineLevel="0" collapsed="false">
      <c r="A352" s="24"/>
      <c r="C352" s="26"/>
      <c r="D352" s="27"/>
      <c r="E352" s="13"/>
      <c r="G352" s="27"/>
      <c r="H352" s="13"/>
    </row>
    <row r="353" s="25" customFormat="true" ht="12.75" hidden="false" customHeight="false" outlineLevel="0" collapsed="false">
      <c r="A353" s="24"/>
      <c r="C353" s="26"/>
      <c r="D353" s="27"/>
      <c r="E353" s="13"/>
      <c r="G353" s="27"/>
      <c r="H353" s="13"/>
    </row>
    <row r="354" s="25" customFormat="true" ht="12.75" hidden="false" customHeight="false" outlineLevel="0" collapsed="false">
      <c r="A354" s="24"/>
      <c r="C354" s="26"/>
      <c r="D354" s="27"/>
      <c r="E354" s="13"/>
      <c r="G354" s="27"/>
      <c r="H354" s="13"/>
    </row>
    <row r="355" s="25" customFormat="true" ht="12.75" hidden="false" customHeight="false" outlineLevel="0" collapsed="false">
      <c r="A355" s="24"/>
      <c r="C355" s="26"/>
      <c r="D355" s="27"/>
      <c r="E355" s="13"/>
      <c r="G355" s="27"/>
      <c r="H355" s="13"/>
    </row>
    <row r="356" s="25" customFormat="true" ht="12.75" hidden="false" customHeight="false" outlineLevel="0" collapsed="false">
      <c r="A356" s="24"/>
      <c r="C356" s="26"/>
      <c r="D356" s="27"/>
      <c r="E356" s="13"/>
      <c r="G356" s="27"/>
      <c r="H356" s="13"/>
    </row>
    <row r="357" s="25" customFormat="true" ht="12.75" hidden="false" customHeight="false" outlineLevel="0" collapsed="false">
      <c r="A357" s="24"/>
      <c r="C357" s="26"/>
      <c r="D357" s="27"/>
      <c r="E357" s="13"/>
      <c r="G357" s="27"/>
      <c r="H357" s="13"/>
    </row>
    <row r="358" s="25" customFormat="true" ht="12.75" hidden="false" customHeight="false" outlineLevel="0" collapsed="false">
      <c r="A358" s="24"/>
      <c r="C358" s="26"/>
      <c r="D358" s="27"/>
      <c r="E358" s="13"/>
      <c r="G358" s="27"/>
      <c r="H358" s="13"/>
    </row>
    <row r="359" s="25" customFormat="true" ht="12.75" hidden="false" customHeight="false" outlineLevel="0" collapsed="false">
      <c r="A359" s="24"/>
      <c r="C359" s="26"/>
      <c r="D359" s="27"/>
      <c r="E359" s="13"/>
      <c r="G359" s="27"/>
      <c r="H359" s="13"/>
    </row>
    <row r="360" s="25" customFormat="true" ht="12.75" hidden="false" customHeight="false" outlineLevel="0" collapsed="false">
      <c r="A360" s="24"/>
      <c r="C360" s="26"/>
      <c r="D360" s="27"/>
      <c r="E360" s="13"/>
      <c r="G360" s="27"/>
      <c r="H360" s="13"/>
    </row>
    <row r="361" s="25" customFormat="true" ht="12.75" hidden="false" customHeight="false" outlineLevel="0" collapsed="false">
      <c r="A361" s="24"/>
      <c r="C361" s="26"/>
      <c r="D361" s="27"/>
      <c r="E361" s="13"/>
      <c r="G361" s="27"/>
      <c r="H361" s="13"/>
    </row>
    <row r="362" s="25" customFormat="true" ht="12.75" hidden="false" customHeight="false" outlineLevel="0" collapsed="false">
      <c r="A362" s="24"/>
      <c r="C362" s="26"/>
      <c r="D362" s="27"/>
      <c r="E362" s="13"/>
      <c r="G362" s="27"/>
      <c r="H362" s="13"/>
    </row>
    <row r="363" s="25" customFormat="true" ht="12.75" hidden="false" customHeight="false" outlineLevel="0" collapsed="false">
      <c r="A363" s="24"/>
      <c r="C363" s="26"/>
      <c r="D363" s="27"/>
      <c r="E363" s="13"/>
      <c r="G363" s="27"/>
      <c r="H363" s="13"/>
    </row>
    <row r="364" s="25" customFormat="true" ht="12.75" hidden="false" customHeight="false" outlineLevel="0" collapsed="false">
      <c r="A364" s="24"/>
      <c r="C364" s="26"/>
      <c r="D364" s="27"/>
      <c r="E364" s="13"/>
      <c r="G364" s="27"/>
      <c r="H364" s="13"/>
    </row>
    <row r="365" s="25" customFormat="true" ht="12.75" hidden="false" customHeight="false" outlineLevel="0" collapsed="false">
      <c r="A365" s="24"/>
      <c r="C365" s="26"/>
      <c r="D365" s="27"/>
      <c r="E365" s="13"/>
      <c r="G365" s="27"/>
      <c r="H365" s="13"/>
    </row>
    <row r="366" s="25" customFormat="true" ht="12.75" hidden="false" customHeight="false" outlineLevel="0" collapsed="false">
      <c r="A366" s="24"/>
      <c r="C366" s="26"/>
      <c r="D366" s="27"/>
      <c r="E366" s="13"/>
      <c r="G366" s="27"/>
      <c r="H366" s="13"/>
    </row>
    <row r="367" s="25" customFormat="true" ht="12.75" hidden="false" customHeight="false" outlineLevel="0" collapsed="false">
      <c r="A367" s="24"/>
      <c r="C367" s="26"/>
      <c r="D367" s="27"/>
      <c r="E367" s="13"/>
      <c r="G367" s="27"/>
      <c r="H367" s="13"/>
    </row>
    <row r="368" s="25" customFormat="true" ht="12.75" hidden="false" customHeight="false" outlineLevel="0" collapsed="false">
      <c r="A368" s="24"/>
      <c r="C368" s="26"/>
      <c r="D368" s="27"/>
      <c r="E368" s="13"/>
      <c r="G368" s="27"/>
      <c r="H368" s="13"/>
    </row>
    <row r="369" s="25" customFormat="true" ht="12.75" hidden="false" customHeight="false" outlineLevel="0" collapsed="false">
      <c r="A369" s="24"/>
      <c r="C369" s="26"/>
      <c r="D369" s="27"/>
      <c r="E369" s="13"/>
      <c r="G369" s="27"/>
      <c r="H369" s="13"/>
    </row>
    <row r="370" s="25" customFormat="true" ht="12.75" hidden="false" customHeight="false" outlineLevel="0" collapsed="false">
      <c r="A370" s="24"/>
      <c r="C370" s="26"/>
      <c r="D370" s="27"/>
      <c r="E370" s="13"/>
      <c r="G370" s="27"/>
      <c r="H370" s="13"/>
    </row>
    <row r="371" s="25" customFormat="true" ht="12.75" hidden="false" customHeight="false" outlineLevel="0" collapsed="false">
      <c r="A371" s="24"/>
      <c r="C371" s="26"/>
      <c r="D371" s="27"/>
      <c r="E371" s="13"/>
      <c r="G371" s="27"/>
      <c r="H371" s="13"/>
    </row>
    <row r="372" s="25" customFormat="true" ht="12.75" hidden="false" customHeight="false" outlineLevel="0" collapsed="false">
      <c r="A372" s="24"/>
      <c r="C372" s="26"/>
      <c r="D372" s="27"/>
      <c r="E372" s="13"/>
      <c r="G372" s="27"/>
      <c r="H372" s="13"/>
    </row>
    <row r="373" s="25" customFormat="true" ht="12.75" hidden="false" customHeight="false" outlineLevel="0" collapsed="false">
      <c r="A373" s="24"/>
      <c r="C373" s="26"/>
      <c r="D373" s="27"/>
      <c r="E373" s="13"/>
      <c r="G373" s="27"/>
      <c r="H373" s="13"/>
    </row>
    <row r="374" s="25" customFormat="true" ht="12.75" hidden="false" customHeight="false" outlineLevel="0" collapsed="false">
      <c r="A374" s="24"/>
      <c r="C374" s="26"/>
      <c r="D374" s="27"/>
      <c r="E374" s="13"/>
      <c r="G374" s="27"/>
      <c r="H374" s="13"/>
    </row>
    <row r="375" s="25" customFormat="true" ht="12.75" hidden="false" customHeight="false" outlineLevel="0" collapsed="false">
      <c r="A375" s="24"/>
      <c r="C375" s="26"/>
      <c r="D375" s="27"/>
      <c r="E375" s="13"/>
      <c r="G375" s="27"/>
      <c r="H375" s="13"/>
    </row>
    <row r="376" s="25" customFormat="true" ht="12.75" hidden="false" customHeight="false" outlineLevel="0" collapsed="false">
      <c r="A376" s="24"/>
      <c r="C376" s="26"/>
      <c r="D376" s="27"/>
      <c r="E376" s="13"/>
      <c r="G376" s="27"/>
      <c r="H376" s="13"/>
    </row>
    <row r="377" s="25" customFormat="true" ht="12.75" hidden="false" customHeight="false" outlineLevel="0" collapsed="false">
      <c r="A377" s="24"/>
      <c r="C377" s="26"/>
      <c r="D377" s="27"/>
      <c r="E377" s="13"/>
      <c r="G377" s="27"/>
      <c r="H377" s="13"/>
    </row>
    <row r="378" s="25" customFormat="true" ht="12.75" hidden="false" customHeight="false" outlineLevel="0" collapsed="false">
      <c r="A378" s="24"/>
      <c r="C378" s="26"/>
      <c r="D378" s="27"/>
      <c r="E378" s="13"/>
      <c r="G378" s="27"/>
      <c r="H378" s="13"/>
    </row>
    <row r="379" s="25" customFormat="true" ht="12.75" hidden="false" customHeight="false" outlineLevel="0" collapsed="false">
      <c r="A379" s="24"/>
      <c r="C379" s="26"/>
      <c r="D379" s="27"/>
      <c r="E379" s="13"/>
      <c r="G379" s="27"/>
      <c r="H379" s="13"/>
    </row>
    <row r="380" s="25" customFormat="true" ht="12.75" hidden="false" customHeight="false" outlineLevel="0" collapsed="false">
      <c r="A380" s="24"/>
      <c r="C380" s="26"/>
      <c r="D380" s="27"/>
      <c r="E380" s="13"/>
      <c r="G380" s="27"/>
      <c r="H380" s="13"/>
    </row>
    <row r="381" s="25" customFormat="true" ht="12.75" hidden="false" customHeight="false" outlineLevel="0" collapsed="false">
      <c r="A381" s="24"/>
      <c r="C381" s="26"/>
      <c r="D381" s="27"/>
      <c r="E381" s="13"/>
      <c r="G381" s="27"/>
      <c r="H381" s="13"/>
    </row>
    <row r="382" s="25" customFormat="true" ht="12.75" hidden="false" customHeight="false" outlineLevel="0" collapsed="false">
      <c r="A382" s="24"/>
      <c r="C382" s="26"/>
      <c r="D382" s="27"/>
      <c r="E382" s="13"/>
      <c r="G382" s="27"/>
      <c r="H382" s="13"/>
    </row>
    <row r="383" s="25" customFormat="true" ht="12.75" hidden="false" customHeight="false" outlineLevel="0" collapsed="false">
      <c r="A383" s="24"/>
      <c r="C383" s="26"/>
      <c r="D383" s="27"/>
      <c r="E383" s="13"/>
      <c r="G383" s="27"/>
      <c r="H383" s="13"/>
    </row>
    <row r="384" s="25" customFormat="true" ht="12.75" hidden="false" customHeight="false" outlineLevel="0" collapsed="false">
      <c r="A384" s="24"/>
      <c r="C384" s="26"/>
      <c r="D384" s="27"/>
      <c r="E384" s="13"/>
      <c r="G384" s="27"/>
      <c r="H384" s="13"/>
    </row>
    <row r="385" s="25" customFormat="true" ht="12.75" hidden="false" customHeight="false" outlineLevel="0" collapsed="false">
      <c r="A385" s="24"/>
      <c r="C385" s="26"/>
      <c r="D385" s="27"/>
      <c r="E385" s="13"/>
      <c r="G385" s="27"/>
      <c r="H385" s="13"/>
    </row>
    <row r="386" s="25" customFormat="true" ht="12.75" hidden="false" customHeight="false" outlineLevel="0" collapsed="false">
      <c r="A386" s="24"/>
      <c r="C386" s="26"/>
      <c r="D386" s="27"/>
      <c r="E386" s="13"/>
      <c r="G386" s="27"/>
      <c r="H386" s="13"/>
    </row>
    <row r="387" s="25" customFormat="true" ht="12.75" hidden="false" customHeight="false" outlineLevel="0" collapsed="false">
      <c r="A387" s="24"/>
      <c r="C387" s="26"/>
      <c r="D387" s="27"/>
      <c r="E387" s="13"/>
      <c r="G387" s="27"/>
      <c r="H387" s="13"/>
    </row>
    <row r="388" s="25" customFormat="true" ht="12.75" hidden="false" customHeight="false" outlineLevel="0" collapsed="false">
      <c r="A388" s="24"/>
      <c r="C388" s="26"/>
      <c r="D388" s="27"/>
      <c r="E388" s="13"/>
      <c r="G388" s="27"/>
      <c r="H388" s="13"/>
    </row>
    <row r="389" s="25" customFormat="true" ht="12.75" hidden="false" customHeight="false" outlineLevel="0" collapsed="false">
      <c r="A389" s="24"/>
      <c r="C389" s="26"/>
      <c r="D389" s="27"/>
      <c r="E389" s="13"/>
      <c r="G389" s="27"/>
      <c r="H389" s="13"/>
    </row>
    <row r="390" s="25" customFormat="true" ht="12.75" hidden="false" customHeight="false" outlineLevel="0" collapsed="false">
      <c r="A390" s="24"/>
      <c r="C390" s="26"/>
      <c r="D390" s="27"/>
      <c r="E390" s="13"/>
      <c r="G390" s="27"/>
      <c r="H390" s="13"/>
    </row>
    <row r="391" s="25" customFormat="true" ht="12.75" hidden="false" customHeight="false" outlineLevel="0" collapsed="false">
      <c r="A391" s="24"/>
      <c r="C391" s="26"/>
      <c r="D391" s="27"/>
      <c r="E391" s="13"/>
      <c r="G391" s="27"/>
      <c r="H391" s="13"/>
    </row>
    <row r="392" s="25" customFormat="true" ht="12.75" hidden="false" customHeight="false" outlineLevel="0" collapsed="false">
      <c r="A392" s="24"/>
      <c r="C392" s="26"/>
      <c r="D392" s="27"/>
      <c r="E392" s="13"/>
      <c r="G392" s="27"/>
      <c r="H392" s="13"/>
    </row>
    <row r="393" s="25" customFormat="true" ht="12.75" hidden="false" customHeight="false" outlineLevel="0" collapsed="false">
      <c r="A393" s="24"/>
      <c r="C393" s="26"/>
      <c r="D393" s="27"/>
      <c r="E393" s="13"/>
      <c r="G393" s="27"/>
      <c r="H393" s="13"/>
    </row>
    <row r="394" s="25" customFormat="true" ht="12.75" hidden="false" customHeight="false" outlineLevel="0" collapsed="false">
      <c r="A394" s="24"/>
      <c r="C394" s="26"/>
      <c r="D394" s="27"/>
      <c r="E394" s="13"/>
      <c r="G394" s="27"/>
      <c r="H394" s="13"/>
    </row>
    <row r="395" s="25" customFormat="true" ht="12.75" hidden="false" customHeight="false" outlineLevel="0" collapsed="false">
      <c r="A395" s="24"/>
      <c r="C395" s="26"/>
      <c r="D395" s="27"/>
      <c r="E395" s="13"/>
      <c r="G395" s="27"/>
      <c r="H395" s="13"/>
    </row>
    <row r="396" s="25" customFormat="true" ht="12.75" hidden="false" customHeight="false" outlineLevel="0" collapsed="false">
      <c r="A396" s="24"/>
      <c r="C396" s="26"/>
      <c r="D396" s="27"/>
      <c r="E396" s="13"/>
      <c r="G396" s="27"/>
      <c r="H396" s="13"/>
    </row>
    <row r="397" s="25" customFormat="true" ht="12.75" hidden="false" customHeight="false" outlineLevel="0" collapsed="false">
      <c r="A397" s="24"/>
      <c r="C397" s="26"/>
      <c r="D397" s="27"/>
      <c r="E397" s="13"/>
      <c r="G397" s="27"/>
      <c r="H397" s="13"/>
    </row>
    <row r="398" s="25" customFormat="true" ht="12.75" hidden="false" customHeight="false" outlineLevel="0" collapsed="false">
      <c r="A398" s="24"/>
      <c r="C398" s="26"/>
      <c r="D398" s="27"/>
      <c r="E398" s="13"/>
      <c r="G398" s="27"/>
      <c r="H398" s="13"/>
    </row>
    <row r="399" s="25" customFormat="true" ht="12.75" hidden="false" customHeight="false" outlineLevel="0" collapsed="false">
      <c r="A399" s="24"/>
      <c r="C399" s="26"/>
      <c r="D399" s="27"/>
      <c r="E399" s="13"/>
      <c r="G399" s="27"/>
      <c r="H399" s="13"/>
    </row>
    <row r="400" s="25" customFormat="true" ht="12.75" hidden="false" customHeight="false" outlineLevel="0" collapsed="false">
      <c r="A400" s="24"/>
      <c r="C400" s="26"/>
      <c r="D400" s="27"/>
      <c r="E400" s="13"/>
      <c r="G400" s="27"/>
      <c r="H400" s="13"/>
    </row>
    <row r="401" s="25" customFormat="true" ht="12.75" hidden="false" customHeight="false" outlineLevel="0" collapsed="false">
      <c r="A401" s="24"/>
      <c r="C401" s="26"/>
      <c r="D401" s="27"/>
      <c r="E401" s="13"/>
      <c r="G401" s="27"/>
      <c r="H401" s="13"/>
    </row>
    <row r="402" s="25" customFormat="true" ht="12.75" hidden="false" customHeight="false" outlineLevel="0" collapsed="false">
      <c r="A402" s="24"/>
      <c r="C402" s="26"/>
      <c r="D402" s="27"/>
      <c r="E402" s="13"/>
      <c r="G402" s="27"/>
      <c r="H402" s="13"/>
    </row>
    <row r="403" s="25" customFormat="true" ht="12.75" hidden="false" customHeight="false" outlineLevel="0" collapsed="false">
      <c r="A403" s="24"/>
      <c r="C403" s="26"/>
      <c r="D403" s="27"/>
      <c r="E403" s="13"/>
      <c r="G403" s="27"/>
      <c r="H403" s="13"/>
    </row>
    <row r="404" s="25" customFormat="true" ht="12.75" hidden="false" customHeight="false" outlineLevel="0" collapsed="false">
      <c r="A404" s="24"/>
      <c r="C404" s="26"/>
      <c r="D404" s="27"/>
      <c r="E404" s="13"/>
      <c r="G404" s="27"/>
      <c r="H404" s="13"/>
    </row>
    <row r="405" s="25" customFormat="true" ht="12.75" hidden="false" customHeight="false" outlineLevel="0" collapsed="false">
      <c r="A405" s="24"/>
      <c r="C405" s="26"/>
      <c r="D405" s="27"/>
      <c r="E405" s="13"/>
      <c r="G405" s="27"/>
      <c r="H405" s="13"/>
    </row>
    <row r="406" s="25" customFormat="true" ht="12.75" hidden="false" customHeight="false" outlineLevel="0" collapsed="false">
      <c r="A406" s="24"/>
      <c r="C406" s="26"/>
      <c r="D406" s="27"/>
      <c r="E406" s="13"/>
      <c r="G406" s="27"/>
      <c r="H406" s="13"/>
    </row>
    <row r="407" s="25" customFormat="true" ht="12.75" hidden="false" customHeight="false" outlineLevel="0" collapsed="false">
      <c r="A407" s="24"/>
      <c r="C407" s="26"/>
      <c r="D407" s="27"/>
      <c r="E407" s="13"/>
      <c r="G407" s="27"/>
      <c r="H407" s="13"/>
    </row>
    <row r="408" s="25" customFormat="true" ht="12.75" hidden="false" customHeight="false" outlineLevel="0" collapsed="false">
      <c r="A408" s="24"/>
      <c r="C408" s="26"/>
      <c r="D408" s="27"/>
      <c r="E408" s="13"/>
      <c r="G408" s="27"/>
      <c r="H408" s="13"/>
    </row>
    <row r="409" s="25" customFormat="true" ht="12.75" hidden="false" customHeight="false" outlineLevel="0" collapsed="false">
      <c r="A409" s="24"/>
      <c r="C409" s="26"/>
      <c r="D409" s="27"/>
      <c r="E409" s="13"/>
      <c r="G409" s="27"/>
      <c r="H409" s="13"/>
    </row>
    <row r="410" s="25" customFormat="true" ht="12.75" hidden="false" customHeight="false" outlineLevel="0" collapsed="false">
      <c r="A410" s="24"/>
      <c r="C410" s="26"/>
      <c r="D410" s="27"/>
      <c r="E410" s="13"/>
      <c r="G410" s="27"/>
      <c r="H410" s="13"/>
    </row>
    <row r="411" s="25" customFormat="true" ht="12.75" hidden="false" customHeight="false" outlineLevel="0" collapsed="false">
      <c r="A411" s="24"/>
      <c r="C411" s="26"/>
      <c r="D411" s="27"/>
      <c r="E411" s="13"/>
      <c r="G411" s="27"/>
      <c r="H411" s="13"/>
    </row>
    <row r="412" s="25" customFormat="true" ht="12.75" hidden="false" customHeight="false" outlineLevel="0" collapsed="false">
      <c r="A412" s="24"/>
      <c r="C412" s="26"/>
      <c r="D412" s="27"/>
      <c r="E412" s="13"/>
      <c r="G412" s="27"/>
      <c r="H412" s="13"/>
    </row>
    <row r="413" s="25" customFormat="true" ht="12.75" hidden="false" customHeight="false" outlineLevel="0" collapsed="false">
      <c r="A413" s="24"/>
      <c r="C413" s="26"/>
      <c r="D413" s="27"/>
      <c r="E413" s="13"/>
      <c r="G413" s="27"/>
      <c r="H413" s="13"/>
    </row>
    <row r="414" s="25" customFormat="true" ht="12.75" hidden="false" customHeight="false" outlineLevel="0" collapsed="false">
      <c r="A414" s="24"/>
      <c r="C414" s="26"/>
      <c r="D414" s="27"/>
      <c r="E414" s="13"/>
      <c r="G414" s="27"/>
      <c r="H414" s="13"/>
    </row>
    <row r="415" s="25" customFormat="true" ht="12.75" hidden="false" customHeight="false" outlineLevel="0" collapsed="false">
      <c r="A415" s="24"/>
      <c r="C415" s="26"/>
      <c r="D415" s="27"/>
      <c r="E415" s="13"/>
      <c r="G415" s="27"/>
      <c r="H415" s="13"/>
    </row>
    <row r="416" s="25" customFormat="true" ht="12.75" hidden="false" customHeight="false" outlineLevel="0" collapsed="false">
      <c r="A416" s="24"/>
      <c r="C416" s="26"/>
      <c r="D416" s="27"/>
      <c r="E416" s="13"/>
      <c r="G416" s="27"/>
      <c r="H416" s="13"/>
    </row>
    <row r="417" s="25" customFormat="true" ht="12.75" hidden="false" customHeight="false" outlineLevel="0" collapsed="false">
      <c r="A417" s="24"/>
      <c r="C417" s="26"/>
      <c r="D417" s="27"/>
      <c r="E417" s="13"/>
      <c r="G417" s="27"/>
      <c r="H417" s="13"/>
    </row>
    <row r="418" s="25" customFormat="true" ht="12.75" hidden="false" customHeight="false" outlineLevel="0" collapsed="false">
      <c r="A418" s="24"/>
      <c r="C418" s="26"/>
      <c r="D418" s="27"/>
      <c r="E418" s="13"/>
      <c r="G418" s="27"/>
      <c r="H418" s="13"/>
    </row>
    <row r="419" s="25" customFormat="true" ht="12.75" hidden="false" customHeight="false" outlineLevel="0" collapsed="false">
      <c r="A419" s="24"/>
      <c r="C419" s="26"/>
      <c r="D419" s="27"/>
      <c r="E419" s="13"/>
      <c r="G419" s="27"/>
      <c r="H419" s="13"/>
    </row>
    <row r="420" s="25" customFormat="true" ht="12.75" hidden="false" customHeight="false" outlineLevel="0" collapsed="false">
      <c r="A420" s="24"/>
      <c r="C420" s="26"/>
      <c r="D420" s="27"/>
      <c r="E420" s="13"/>
      <c r="G420" s="27"/>
      <c r="H420" s="13"/>
    </row>
    <row r="421" s="25" customFormat="true" ht="12.75" hidden="false" customHeight="false" outlineLevel="0" collapsed="false">
      <c r="A421" s="24"/>
      <c r="C421" s="26"/>
      <c r="D421" s="27"/>
      <c r="E421" s="13"/>
      <c r="G421" s="27"/>
      <c r="H421" s="13"/>
    </row>
    <row r="422" s="25" customFormat="true" ht="12.75" hidden="false" customHeight="false" outlineLevel="0" collapsed="false">
      <c r="A422" s="24"/>
      <c r="C422" s="26"/>
      <c r="D422" s="27"/>
      <c r="E422" s="13"/>
      <c r="G422" s="27"/>
      <c r="H422" s="13"/>
    </row>
    <row r="423" s="25" customFormat="true" ht="12.75" hidden="false" customHeight="false" outlineLevel="0" collapsed="false">
      <c r="A423" s="24"/>
      <c r="C423" s="26"/>
      <c r="D423" s="27"/>
      <c r="E423" s="13"/>
      <c r="G423" s="27"/>
      <c r="H423" s="13"/>
    </row>
    <row r="424" s="25" customFormat="true" ht="12.75" hidden="false" customHeight="false" outlineLevel="0" collapsed="false">
      <c r="A424" s="24"/>
      <c r="C424" s="26"/>
      <c r="D424" s="27"/>
      <c r="E424" s="13"/>
      <c r="G424" s="27"/>
      <c r="H424" s="13"/>
    </row>
    <row r="425" s="25" customFormat="true" ht="12.75" hidden="false" customHeight="false" outlineLevel="0" collapsed="false">
      <c r="A425" s="24"/>
      <c r="C425" s="26"/>
      <c r="D425" s="27"/>
      <c r="E425" s="13"/>
      <c r="G425" s="27"/>
      <c r="H425" s="13"/>
    </row>
    <row r="426" s="25" customFormat="true" ht="12.75" hidden="false" customHeight="false" outlineLevel="0" collapsed="false">
      <c r="A426" s="24"/>
      <c r="C426" s="26"/>
      <c r="D426" s="27"/>
      <c r="E426" s="13"/>
      <c r="G426" s="27"/>
      <c r="H426" s="13"/>
    </row>
    <row r="427" s="25" customFormat="true" ht="12.75" hidden="false" customHeight="false" outlineLevel="0" collapsed="false">
      <c r="A427" s="24"/>
      <c r="C427" s="26"/>
      <c r="D427" s="27"/>
      <c r="E427" s="13"/>
      <c r="G427" s="27"/>
      <c r="H427" s="13"/>
    </row>
    <row r="428" s="25" customFormat="true" ht="12.75" hidden="false" customHeight="false" outlineLevel="0" collapsed="false">
      <c r="A428" s="24"/>
      <c r="C428" s="26"/>
      <c r="D428" s="27"/>
      <c r="E428" s="13"/>
      <c r="G428" s="27"/>
      <c r="H428" s="13"/>
    </row>
    <row r="429" s="25" customFormat="true" ht="12.75" hidden="false" customHeight="false" outlineLevel="0" collapsed="false">
      <c r="A429" s="24"/>
      <c r="C429" s="26"/>
      <c r="D429" s="27"/>
      <c r="E429" s="13"/>
      <c r="G429" s="27"/>
      <c r="H429" s="13"/>
    </row>
    <row r="430" s="25" customFormat="true" ht="12.75" hidden="false" customHeight="false" outlineLevel="0" collapsed="false">
      <c r="A430" s="24"/>
      <c r="C430" s="26"/>
      <c r="D430" s="27"/>
      <c r="E430" s="13"/>
      <c r="G430" s="27"/>
      <c r="H430" s="13"/>
    </row>
    <row r="431" s="25" customFormat="true" ht="12.75" hidden="false" customHeight="false" outlineLevel="0" collapsed="false">
      <c r="A431" s="24"/>
      <c r="C431" s="26"/>
      <c r="D431" s="27"/>
      <c r="E431" s="13"/>
      <c r="G431" s="27"/>
      <c r="H431" s="13"/>
    </row>
    <row r="432" s="25" customFormat="true" ht="12.75" hidden="false" customHeight="false" outlineLevel="0" collapsed="false">
      <c r="A432" s="24"/>
      <c r="C432" s="26"/>
      <c r="D432" s="27"/>
      <c r="E432" s="13"/>
      <c r="G432" s="27"/>
      <c r="H432" s="13"/>
    </row>
    <row r="433" s="25" customFormat="true" ht="12.75" hidden="false" customHeight="false" outlineLevel="0" collapsed="false">
      <c r="A433" s="24"/>
      <c r="C433" s="26"/>
      <c r="D433" s="27"/>
      <c r="E433" s="13"/>
      <c r="G433" s="27"/>
      <c r="H433" s="13"/>
    </row>
    <row r="434" s="25" customFormat="true" ht="12.75" hidden="false" customHeight="false" outlineLevel="0" collapsed="false">
      <c r="A434" s="24"/>
      <c r="C434" s="26"/>
      <c r="D434" s="27"/>
      <c r="E434" s="13"/>
      <c r="G434" s="27"/>
      <c r="H434" s="13"/>
    </row>
    <row r="435" s="25" customFormat="true" ht="12.75" hidden="false" customHeight="false" outlineLevel="0" collapsed="false">
      <c r="A435" s="24"/>
      <c r="C435" s="26"/>
      <c r="D435" s="27"/>
      <c r="E435" s="13"/>
      <c r="G435" s="27"/>
      <c r="H435" s="13"/>
    </row>
    <row r="436" s="25" customFormat="true" ht="12.75" hidden="false" customHeight="false" outlineLevel="0" collapsed="false">
      <c r="A436" s="24"/>
      <c r="C436" s="26"/>
      <c r="D436" s="27"/>
      <c r="E436" s="13"/>
      <c r="G436" s="27"/>
      <c r="H436" s="13"/>
    </row>
    <row r="437" s="25" customFormat="true" ht="12.75" hidden="false" customHeight="false" outlineLevel="0" collapsed="false">
      <c r="A437" s="24"/>
      <c r="C437" s="26"/>
      <c r="D437" s="27"/>
      <c r="E437" s="13"/>
      <c r="G437" s="27"/>
      <c r="H437" s="13"/>
    </row>
    <row r="438" s="25" customFormat="true" ht="12.75" hidden="false" customHeight="false" outlineLevel="0" collapsed="false">
      <c r="A438" s="24"/>
      <c r="C438" s="26"/>
      <c r="D438" s="27"/>
      <c r="E438" s="13"/>
      <c r="G438" s="27"/>
      <c r="H438" s="13"/>
    </row>
    <row r="439" s="25" customFormat="true" ht="12.75" hidden="false" customHeight="false" outlineLevel="0" collapsed="false">
      <c r="A439" s="24"/>
      <c r="C439" s="26"/>
      <c r="D439" s="27"/>
      <c r="E439" s="13"/>
      <c r="G439" s="27"/>
      <c r="H439" s="13"/>
    </row>
    <row r="440" s="25" customFormat="true" ht="12.75" hidden="false" customHeight="false" outlineLevel="0" collapsed="false">
      <c r="A440" s="24"/>
      <c r="C440" s="26"/>
      <c r="D440" s="27"/>
      <c r="E440" s="13"/>
      <c r="G440" s="27"/>
      <c r="H440" s="13"/>
    </row>
    <row r="441" s="25" customFormat="true" ht="12.75" hidden="false" customHeight="false" outlineLevel="0" collapsed="false">
      <c r="A441" s="24"/>
      <c r="C441" s="26"/>
      <c r="D441" s="27"/>
      <c r="E441" s="13"/>
      <c r="G441" s="27"/>
      <c r="H441" s="13"/>
    </row>
    <row r="442" s="25" customFormat="true" ht="12.75" hidden="false" customHeight="false" outlineLevel="0" collapsed="false">
      <c r="A442" s="24"/>
      <c r="C442" s="26"/>
      <c r="D442" s="27"/>
      <c r="E442" s="13"/>
      <c r="G442" s="27"/>
      <c r="H442" s="13"/>
    </row>
    <row r="443" s="25" customFormat="true" ht="12.75" hidden="false" customHeight="false" outlineLevel="0" collapsed="false">
      <c r="A443" s="24"/>
      <c r="C443" s="26"/>
      <c r="D443" s="27"/>
      <c r="E443" s="13"/>
      <c r="G443" s="27"/>
      <c r="H443" s="13"/>
    </row>
    <row r="444" s="25" customFormat="true" ht="12.75" hidden="false" customHeight="false" outlineLevel="0" collapsed="false">
      <c r="A444" s="24"/>
      <c r="C444" s="26"/>
      <c r="D444" s="27"/>
      <c r="E444" s="13"/>
      <c r="G444" s="27"/>
      <c r="H444" s="13"/>
    </row>
    <row r="445" s="25" customFormat="true" ht="12.75" hidden="false" customHeight="false" outlineLevel="0" collapsed="false">
      <c r="A445" s="24"/>
      <c r="C445" s="26"/>
      <c r="D445" s="27"/>
      <c r="E445" s="13"/>
      <c r="G445" s="27"/>
      <c r="H445" s="13"/>
    </row>
    <row r="446" s="25" customFormat="true" ht="12.75" hidden="false" customHeight="false" outlineLevel="0" collapsed="false">
      <c r="A446" s="24"/>
      <c r="C446" s="26"/>
      <c r="D446" s="27"/>
      <c r="E446" s="13"/>
      <c r="G446" s="27"/>
      <c r="H446" s="13"/>
    </row>
    <row r="447" s="25" customFormat="true" ht="12.75" hidden="false" customHeight="false" outlineLevel="0" collapsed="false">
      <c r="A447" s="24"/>
      <c r="C447" s="26"/>
      <c r="D447" s="27"/>
      <c r="E447" s="13"/>
      <c r="G447" s="27"/>
      <c r="H447" s="13"/>
    </row>
    <row r="448" s="25" customFormat="true" ht="12.75" hidden="false" customHeight="false" outlineLevel="0" collapsed="false">
      <c r="A448" s="24"/>
      <c r="C448" s="26"/>
      <c r="D448" s="27"/>
      <c r="E448" s="13"/>
      <c r="G448" s="27"/>
      <c r="H448" s="13"/>
    </row>
    <row r="449" s="25" customFormat="true" ht="12.75" hidden="false" customHeight="false" outlineLevel="0" collapsed="false">
      <c r="A449" s="24"/>
      <c r="C449" s="26"/>
      <c r="D449" s="27"/>
      <c r="E449" s="13"/>
      <c r="G449" s="27"/>
      <c r="H449" s="13"/>
    </row>
    <row r="450" s="25" customFormat="true" ht="12.75" hidden="false" customHeight="false" outlineLevel="0" collapsed="false">
      <c r="A450" s="24"/>
      <c r="C450" s="26"/>
      <c r="D450" s="27"/>
      <c r="E450" s="13"/>
      <c r="G450" s="27"/>
      <c r="H450" s="13"/>
    </row>
    <row r="451" s="25" customFormat="true" ht="12.75" hidden="false" customHeight="false" outlineLevel="0" collapsed="false">
      <c r="A451" s="24"/>
      <c r="C451" s="26"/>
      <c r="D451" s="27"/>
      <c r="E451" s="13"/>
      <c r="G451" s="27"/>
      <c r="H451" s="13"/>
    </row>
    <row r="452" s="25" customFormat="true" ht="12.75" hidden="false" customHeight="false" outlineLevel="0" collapsed="false">
      <c r="A452" s="24"/>
      <c r="C452" s="26"/>
      <c r="D452" s="27"/>
      <c r="E452" s="13"/>
      <c r="G452" s="27"/>
      <c r="H452" s="13"/>
    </row>
    <row r="453" s="25" customFormat="true" ht="12.75" hidden="false" customHeight="false" outlineLevel="0" collapsed="false">
      <c r="A453" s="24"/>
      <c r="C453" s="26"/>
      <c r="D453" s="27"/>
      <c r="E453" s="13"/>
      <c r="G453" s="27"/>
      <c r="H453" s="13"/>
    </row>
    <row r="454" s="25" customFormat="true" ht="12.75" hidden="false" customHeight="false" outlineLevel="0" collapsed="false">
      <c r="A454" s="24"/>
      <c r="C454" s="26"/>
      <c r="D454" s="27"/>
      <c r="E454" s="13"/>
      <c r="G454" s="27"/>
      <c r="H454" s="13"/>
    </row>
    <row r="455" s="25" customFormat="true" ht="12.75" hidden="false" customHeight="false" outlineLevel="0" collapsed="false">
      <c r="A455" s="24"/>
      <c r="C455" s="26"/>
      <c r="D455" s="27"/>
      <c r="E455" s="13"/>
      <c r="G455" s="27"/>
      <c r="H455" s="13"/>
    </row>
    <row r="456" s="25" customFormat="true" ht="12.75" hidden="false" customHeight="false" outlineLevel="0" collapsed="false">
      <c r="A456" s="24"/>
      <c r="C456" s="26"/>
      <c r="D456" s="27"/>
      <c r="E456" s="13"/>
      <c r="G456" s="27"/>
      <c r="H456" s="13"/>
    </row>
    <row r="457" s="25" customFormat="true" ht="12.75" hidden="false" customHeight="false" outlineLevel="0" collapsed="false">
      <c r="A457" s="24"/>
      <c r="C457" s="26"/>
      <c r="D457" s="27"/>
      <c r="E457" s="13"/>
      <c r="G457" s="27"/>
      <c r="H457" s="13"/>
    </row>
    <row r="458" s="25" customFormat="true" ht="12.75" hidden="false" customHeight="false" outlineLevel="0" collapsed="false">
      <c r="A458" s="24"/>
      <c r="C458" s="26"/>
      <c r="D458" s="27"/>
      <c r="E458" s="13"/>
      <c r="G458" s="27"/>
      <c r="H458" s="13"/>
    </row>
    <row r="459" s="25" customFormat="true" ht="12.75" hidden="false" customHeight="false" outlineLevel="0" collapsed="false">
      <c r="A459" s="24"/>
      <c r="C459" s="26"/>
      <c r="D459" s="27"/>
      <c r="E459" s="13"/>
      <c r="G459" s="27"/>
      <c r="H459" s="13"/>
    </row>
    <row r="460" s="25" customFormat="true" ht="12.75" hidden="false" customHeight="false" outlineLevel="0" collapsed="false">
      <c r="A460" s="24"/>
      <c r="C460" s="26"/>
      <c r="D460" s="27"/>
      <c r="E460" s="13"/>
      <c r="G460" s="27"/>
      <c r="H460" s="13"/>
    </row>
    <row r="461" s="25" customFormat="true" ht="12.75" hidden="false" customHeight="false" outlineLevel="0" collapsed="false">
      <c r="A461" s="24"/>
      <c r="C461" s="26"/>
      <c r="D461" s="27"/>
      <c r="E461" s="13"/>
      <c r="G461" s="27"/>
      <c r="H461" s="13"/>
    </row>
    <row r="462" s="25" customFormat="true" ht="12.75" hidden="false" customHeight="false" outlineLevel="0" collapsed="false">
      <c r="A462" s="24"/>
      <c r="C462" s="26"/>
      <c r="D462" s="27"/>
      <c r="E462" s="13"/>
      <c r="G462" s="27"/>
      <c r="H462" s="13"/>
    </row>
    <row r="463" s="25" customFormat="true" ht="12.75" hidden="false" customHeight="false" outlineLevel="0" collapsed="false">
      <c r="A463" s="24"/>
      <c r="C463" s="26"/>
      <c r="D463" s="27"/>
      <c r="E463" s="13"/>
      <c r="G463" s="27"/>
      <c r="H463" s="13"/>
    </row>
    <row r="464" s="25" customFormat="true" ht="12.75" hidden="false" customHeight="false" outlineLevel="0" collapsed="false">
      <c r="A464" s="24"/>
      <c r="C464" s="26"/>
      <c r="D464" s="27"/>
      <c r="E464" s="13"/>
      <c r="G464" s="27"/>
      <c r="H464" s="13"/>
    </row>
    <row r="465" s="25" customFormat="true" ht="12.75" hidden="false" customHeight="false" outlineLevel="0" collapsed="false">
      <c r="A465" s="24"/>
      <c r="C465" s="26"/>
      <c r="D465" s="27"/>
      <c r="E465" s="13"/>
      <c r="G465" s="27"/>
      <c r="H465" s="13"/>
    </row>
    <row r="466" s="25" customFormat="true" ht="12.75" hidden="false" customHeight="false" outlineLevel="0" collapsed="false">
      <c r="A466" s="24"/>
      <c r="C466" s="26"/>
      <c r="D466" s="27"/>
      <c r="E466" s="13"/>
      <c r="G466" s="27"/>
      <c r="H466" s="13"/>
    </row>
    <row r="467" s="25" customFormat="true" ht="12.75" hidden="false" customHeight="false" outlineLevel="0" collapsed="false">
      <c r="A467" s="24"/>
      <c r="C467" s="26"/>
      <c r="D467" s="27"/>
      <c r="E467" s="13"/>
      <c r="G467" s="27"/>
      <c r="H467" s="13"/>
    </row>
    <row r="468" s="25" customFormat="true" ht="12.75" hidden="false" customHeight="false" outlineLevel="0" collapsed="false">
      <c r="A468" s="24"/>
      <c r="C468" s="26"/>
      <c r="D468" s="27"/>
      <c r="E468" s="13"/>
      <c r="G468" s="27"/>
      <c r="H468" s="13"/>
    </row>
    <row r="469" s="25" customFormat="true" ht="12.75" hidden="false" customHeight="false" outlineLevel="0" collapsed="false">
      <c r="A469" s="24"/>
      <c r="C469" s="26"/>
      <c r="D469" s="27"/>
      <c r="E469" s="13"/>
      <c r="G469" s="27"/>
      <c r="H469" s="13"/>
    </row>
    <row r="470" s="25" customFormat="true" ht="12.75" hidden="false" customHeight="false" outlineLevel="0" collapsed="false">
      <c r="A470" s="24"/>
      <c r="C470" s="26"/>
      <c r="D470" s="27"/>
      <c r="E470" s="13"/>
      <c r="G470" s="27"/>
      <c r="H470" s="13"/>
    </row>
    <row r="471" s="25" customFormat="true" ht="12.75" hidden="false" customHeight="false" outlineLevel="0" collapsed="false">
      <c r="A471" s="24"/>
      <c r="C471" s="26"/>
      <c r="D471" s="27"/>
      <c r="E471" s="13"/>
      <c r="G471" s="27"/>
      <c r="H471" s="13"/>
    </row>
    <row r="472" s="25" customFormat="true" ht="12.75" hidden="false" customHeight="false" outlineLevel="0" collapsed="false">
      <c r="A472" s="24"/>
      <c r="C472" s="26"/>
      <c r="D472" s="27"/>
      <c r="E472" s="13"/>
      <c r="G472" s="27"/>
      <c r="H472" s="13"/>
    </row>
    <row r="473" s="25" customFormat="true" ht="12.75" hidden="false" customHeight="false" outlineLevel="0" collapsed="false">
      <c r="A473" s="24"/>
      <c r="C473" s="26"/>
      <c r="D473" s="27"/>
      <c r="E473" s="13"/>
      <c r="G473" s="27"/>
      <c r="H473" s="13"/>
    </row>
    <row r="474" s="25" customFormat="true" ht="12.75" hidden="false" customHeight="false" outlineLevel="0" collapsed="false">
      <c r="A474" s="24"/>
      <c r="C474" s="26"/>
      <c r="D474" s="27"/>
      <c r="E474" s="13"/>
      <c r="G474" s="27"/>
      <c r="H474" s="13"/>
    </row>
    <row r="475" s="25" customFormat="true" ht="12.75" hidden="false" customHeight="false" outlineLevel="0" collapsed="false">
      <c r="A475" s="24"/>
      <c r="C475" s="26"/>
      <c r="D475" s="27"/>
      <c r="E475" s="13"/>
      <c r="G475" s="27"/>
      <c r="H475" s="13"/>
    </row>
    <row r="476" s="25" customFormat="true" ht="12.75" hidden="false" customHeight="false" outlineLevel="0" collapsed="false">
      <c r="A476" s="24"/>
      <c r="C476" s="26"/>
      <c r="D476" s="27"/>
      <c r="E476" s="13"/>
      <c r="G476" s="27"/>
      <c r="H476" s="13"/>
    </row>
    <row r="477" s="25" customFormat="true" ht="12.75" hidden="false" customHeight="false" outlineLevel="0" collapsed="false">
      <c r="A477" s="24"/>
      <c r="C477" s="26"/>
      <c r="D477" s="27"/>
      <c r="E477" s="13"/>
      <c r="G477" s="27"/>
      <c r="H477" s="13"/>
    </row>
    <row r="478" s="25" customFormat="true" ht="12.75" hidden="false" customHeight="false" outlineLevel="0" collapsed="false">
      <c r="A478" s="24"/>
      <c r="C478" s="26"/>
      <c r="D478" s="27"/>
      <c r="E478" s="13"/>
      <c r="G478" s="27"/>
      <c r="H478" s="13"/>
    </row>
    <row r="479" s="25" customFormat="true" ht="12.75" hidden="false" customHeight="false" outlineLevel="0" collapsed="false">
      <c r="A479" s="24"/>
      <c r="C479" s="26"/>
      <c r="D479" s="27"/>
      <c r="E479" s="13"/>
      <c r="G479" s="27"/>
      <c r="H479" s="13"/>
    </row>
    <row r="480" s="25" customFormat="true" ht="12.75" hidden="false" customHeight="false" outlineLevel="0" collapsed="false">
      <c r="A480" s="24"/>
      <c r="C480" s="26"/>
      <c r="D480" s="27"/>
      <c r="E480" s="13"/>
      <c r="G480" s="27"/>
      <c r="H480" s="13"/>
    </row>
    <row r="481" s="25" customFormat="true" ht="12.75" hidden="false" customHeight="false" outlineLevel="0" collapsed="false">
      <c r="A481" s="24"/>
      <c r="C481" s="26"/>
      <c r="D481" s="27"/>
      <c r="E481" s="13"/>
      <c r="G481" s="27"/>
      <c r="H481" s="13"/>
    </row>
    <row r="482" s="25" customFormat="true" ht="12.75" hidden="false" customHeight="false" outlineLevel="0" collapsed="false">
      <c r="A482" s="24"/>
      <c r="C482" s="26"/>
      <c r="D482" s="27"/>
      <c r="E482" s="13"/>
      <c r="G482" s="27"/>
      <c r="H482" s="13"/>
    </row>
    <row r="483" s="25" customFormat="true" ht="12.75" hidden="false" customHeight="false" outlineLevel="0" collapsed="false">
      <c r="A483" s="24"/>
      <c r="C483" s="26"/>
      <c r="D483" s="27"/>
      <c r="E483" s="13"/>
      <c r="G483" s="27"/>
      <c r="H483" s="13"/>
    </row>
    <row r="484" s="25" customFormat="true" ht="12.75" hidden="false" customHeight="false" outlineLevel="0" collapsed="false">
      <c r="A484" s="24"/>
      <c r="C484" s="26"/>
      <c r="D484" s="27"/>
      <c r="E484" s="13"/>
      <c r="G484" s="27"/>
      <c r="H484" s="13"/>
    </row>
    <row r="485" s="25" customFormat="true" ht="12.75" hidden="false" customHeight="false" outlineLevel="0" collapsed="false">
      <c r="A485" s="24"/>
      <c r="C485" s="26"/>
      <c r="D485" s="27"/>
      <c r="E485" s="13"/>
      <c r="G485" s="27"/>
      <c r="H485" s="13"/>
    </row>
    <row r="486" s="25" customFormat="true" ht="12.75" hidden="false" customHeight="false" outlineLevel="0" collapsed="false">
      <c r="A486" s="24"/>
      <c r="C486" s="26"/>
      <c r="D486" s="27"/>
      <c r="E486" s="13"/>
      <c r="G486" s="27"/>
      <c r="H486" s="13"/>
    </row>
    <row r="487" s="25" customFormat="true" ht="12.75" hidden="false" customHeight="false" outlineLevel="0" collapsed="false">
      <c r="A487" s="24"/>
      <c r="C487" s="26"/>
      <c r="D487" s="27"/>
      <c r="E487" s="13"/>
      <c r="G487" s="27"/>
      <c r="H487" s="13"/>
    </row>
    <row r="488" s="25" customFormat="true" ht="12.75" hidden="false" customHeight="false" outlineLevel="0" collapsed="false">
      <c r="A488" s="24"/>
      <c r="C488" s="26"/>
      <c r="D488" s="27"/>
      <c r="E488" s="13"/>
      <c r="G488" s="27"/>
      <c r="H488" s="13"/>
    </row>
    <row r="489" s="25" customFormat="true" ht="12.75" hidden="false" customHeight="false" outlineLevel="0" collapsed="false">
      <c r="A489" s="24"/>
      <c r="C489" s="26"/>
      <c r="D489" s="27"/>
      <c r="E489" s="13"/>
      <c r="G489" s="27"/>
      <c r="H489" s="13"/>
    </row>
    <row r="490" s="25" customFormat="true" ht="12.75" hidden="false" customHeight="false" outlineLevel="0" collapsed="false">
      <c r="A490" s="24"/>
      <c r="C490" s="26"/>
      <c r="D490" s="27"/>
      <c r="E490" s="13"/>
      <c r="G490" s="27"/>
      <c r="H490" s="13"/>
    </row>
    <row r="491" s="25" customFormat="true" ht="12.75" hidden="false" customHeight="false" outlineLevel="0" collapsed="false">
      <c r="A491" s="24"/>
      <c r="C491" s="26"/>
      <c r="D491" s="27"/>
      <c r="E491" s="13"/>
      <c r="G491" s="27"/>
      <c r="H491" s="13"/>
    </row>
    <row r="492" s="25" customFormat="true" ht="12.75" hidden="false" customHeight="false" outlineLevel="0" collapsed="false">
      <c r="A492" s="24"/>
      <c r="C492" s="26"/>
      <c r="D492" s="27"/>
      <c r="E492" s="13"/>
      <c r="G492" s="27"/>
      <c r="H492" s="13"/>
    </row>
    <row r="493" s="25" customFormat="true" ht="12.75" hidden="false" customHeight="false" outlineLevel="0" collapsed="false">
      <c r="A493" s="24"/>
      <c r="C493" s="26"/>
      <c r="D493" s="27"/>
      <c r="E493" s="13"/>
      <c r="G493" s="27"/>
      <c r="H493" s="13"/>
    </row>
    <row r="494" s="25" customFormat="true" ht="12.75" hidden="false" customHeight="false" outlineLevel="0" collapsed="false">
      <c r="A494" s="24"/>
      <c r="C494" s="26"/>
      <c r="D494" s="27"/>
      <c r="E494" s="13"/>
      <c r="G494" s="27"/>
      <c r="H494" s="13"/>
    </row>
    <row r="495" s="25" customFormat="true" ht="12.75" hidden="false" customHeight="false" outlineLevel="0" collapsed="false">
      <c r="A495" s="24"/>
      <c r="C495" s="26"/>
      <c r="D495" s="27"/>
      <c r="E495" s="13"/>
      <c r="G495" s="27"/>
      <c r="H495" s="13"/>
    </row>
    <row r="496" s="25" customFormat="true" ht="12.75" hidden="false" customHeight="false" outlineLevel="0" collapsed="false">
      <c r="A496" s="24"/>
      <c r="C496" s="26"/>
      <c r="D496" s="27"/>
      <c r="E496" s="13"/>
      <c r="G496" s="27"/>
      <c r="H496" s="13"/>
    </row>
    <row r="497" s="25" customFormat="true" ht="12.75" hidden="false" customHeight="false" outlineLevel="0" collapsed="false">
      <c r="A497" s="24"/>
      <c r="C497" s="26"/>
      <c r="D497" s="27"/>
      <c r="E497" s="13"/>
      <c r="G497" s="27"/>
      <c r="H497" s="13"/>
    </row>
    <row r="498" s="25" customFormat="true" ht="12.75" hidden="false" customHeight="false" outlineLevel="0" collapsed="false">
      <c r="A498" s="24"/>
      <c r="C498" s="26"/>
      <c r="D498" s="27"/>
      <c r="E498" s="13"/>
      <c r="G498" s="27"/>
      <c r="H498" s="13"/>
    </row>
    <row r="499" s="25" customFormat="true" ht="12.75" hidden="false" customHeight="false" outlineLevel="0" collapsed="false">
      <c r="A499" s="24"/>
      <c r="C499" s="26"/>
      <c r="D499" s="27"/>
      <c r="E499" s="13"/>
      <c r="G499" s="27"/>
      <c r="H499" s="13"/>
    </row>
    <row r="500" s="25" customFormat="true" ht="12.75" hidden="false" customHeight="false" outlineLevel="0" collapsed="false">
      <c r="A500" s="24"/>
      <c r="C500" s="26"/>
      <c r="D500" s="27"/>
      <c r="E500" s="13"/>
      <c r="G500" s="27"/>
      <c r="H500" s="13"/>
    </row>
    <row r="501" s="25" customFormat="true" ht="12.75" hidden="false" customHeight="false" outlineLevel="0" collapsed="false">
      <c r="A501" s="24"/>
      <c r="C501" s="26"/>
      <c r="D501" s="27"/>
      <c r="E501" s="13"/>
      <c r="G501" s="27"/>
      <c r="H501" s="13"/>
    </row>
    <row r="502" s="25" customFormat="true" ht="12.75" hidden="false" customHeight="false" outlineLevel="0" collapsed="false">
      <c r="A502" s="24"/>
      <c r="C502" s="26"/>
      <c r="D502" s="27"/>
      <c r="E502" s="13"/>
      <c r="G502" s="27"/>
      <c r="H502" s="13"/>
    </row>
    <row r="503" s="25" customFormat="true" ht="12.75" hidden="false" customHeight="false" outlineLevel="0" collapsed="false">
      <c r="A503" s="24"/>
      <c r="C503" s="26"/>
      <c r="D503" s="27"/>
      <c r="E503" s="13"/>
      <c r="G503" s="27"/>
      <c r="H503" s="13"/>
    </row>
    <row r="504" s="25" customFormat="true" ht="12.75" hidden="false" customHeight="false" outlineLevel="0" collapsed="false">
      <c r="A504" s="24"/>
      <c r="C504" s="26"/>
      <c r="D504" s="27"/>
      <c r="E504" s="13"/>
      <c r="G504" s="27"/>
      <c r="H504" s="13"/>
    </row>
    <row r="505" s="25" customFormat="true" ht="12.75" hidden="false" customHeight="false" outlineLevel="0" collapsed="false">
      <c r="A505" s="24"/>
      <c r="C505" s="26"/>
      <c r="D505" s="27"/>
      <c r="E505" s="13"/>
      <c r="G505" s="27"/>
      <c r="H505" s="13"/>
    </row>
    <row r="506" s="25" customFormat="true" ht="12.75" hidden="false" customHeight="false" outlineLevel="0" collapsed="false">
      <c r="A506" s="24"/>
      <c r="C506" s="26"/>
      <c r="D506" s="27"/>
      <c r="E506" s="13"/>
      <c r="G506" s="27"/>
      <c r="H506" s="13"/>
    </row>
    <row r="507" s="25" customFormat="true" ht="12.75" hidden="false" customHeight="false" outlineLevel="0" collapsed="false">
      <c r="A507" s="24"/>
      <c r="C507" s="26"/>
      <c r="D507" s="27"/>
      <c r="E507" s="13"/>
      <c r="G507" s="27"/>
      <c r="H507" s="13"/>
    </row>
    <row r="508" s="25" customFormat="true" ht="12.75" hidden="false" customHeight="false" outlineLevel="0" collapsed="false">
      <c r="A508" s="24"/>
      <c r="C508" s="26"/>
      <c r="D508" s="27"/>
      <c r="E508" s="13"/>
      <c r="G508" s="27"/>
      <c r="H508" s="13"/>
    </row>
    <row r="509" s="25" customFormat="true" ht="12.75" hidden="false" customHeight="false" outlineLevel="0" collapsed="false">
      <c r="A509" s="24"/>
      <c r="C509" s="26"/>
      <c r="D509" s="27"/>
      <c r="E509" s="13"/>
      <c r="G509" s="27"/>
      <c r="H509" s="13"/>
    </row>
    <row r="510" s="25" customFormat="true" ht="12.75" hidden="false" customHeight="false" outlineLevel="0" collapsed="false">
      <c r="A510" s="24"/>
      <c r="C510" s="26"/>
      <c r="D510" s="27"/>
      <c r="E510" s="13"/>
      <c r="G510" s="27"/>
      <c r="H510" s="13"/>
    </row>
    <row r="511" s="25" customFormat="true" ht="12.75" hidden="false" customHeight="false" outlineLevel="0" collapsed="false">
      <c r="A511" s="24"/>
      <c r="C511" s="26"/>
      <c r="D511" s="27"/>
      <c r="E511" s="13"/>
      <c r="G511" s="27"/>
      <c r="H511" s="13"/>
    </row>
    <row r="512" s="25" customFormat="true" ht="12.75" hidden="false" customHeight="false" outlineLevel="0" collapsed="false">
      <c r="A512" s="24"/>
      <c r="C512" s="26"/>
      <c r="D512" s="27"/>
      <c r="E512" s="13"/>
      <c r="G512" s="27"/>
      <c r="H512" s="13"/>
    </row>
    <row r="513" s="25" customFormat="true" ht="12.75" hidden="false" customHeight="false" outlineLevel="0" collapsed="false">
      <c r="A513" s="24"/>
      <c r="C513" s="26"/>
      <c r="D513" s="27"/>
      <c r="E513" s="13"/>
      <c r="G513" s="27"/>
      <c r="H513" s="13"/>
    </row>
    <row r="514" s="25" customFormat="true" ht="12.75" hidden="false" customHeight="false" outlineLevel="0" collapsed="false">
      <c r="A514" s="24"/>
      <c r="C514" s="26"/>
      <c r="D514" s="27"/>
      <c r="E514" s="13"/>
      <c r="G514" s="27"/>
      <c r="H514" s="13"/>
    </row>
    <row r="515" s="25" customFormat="true" ht="12.75" hidden="false" customHeight="false" outlineLevel="0" collapsed="false">
      <c r="A515" s="24"/>
      <c r="C515" s="26"/>
      <c r="D515" s="27"/>
      <c r="E515" s="13"/>
      <c r="G515" s="27"/>
      <c r="H515" s="13"/>
    </row>
    <row r="516" s="25" customFormat="true" ht="12.75" hidden="false" customHeight="false" outlineLevel="0" collapsed="false">
      <c r="A516" s="24"/>
      <c r="C516" s="26"/>
      <c r="D516" s="27"/>
      <c r="E516" s="13"/>
      <c r="G516" s="27"/>
      <c r="H516" s="13"/>
    </row>
    <row r="517" s="25" customFormat="true" ht="12.75" hidden="false" customHeight="false" outlineLevel="0" collapsed="false">
      <c r="A517" s="24"/>
      <c r="C517" s="26"/>
      <c r="D517" s="27"/>
      <c r="E517" s="13"/>
      <c r="G517" s="27"/>
      <c r="H517" s="13"/>
    </row>
    <row r="518" s="25" customFormat="true" ht="12.75" hidden="false" customHeight="false" outlineLevel="0" collapsed="false">
      <c r="A518" s="24"/>
      <c r="C518" s="26"/>
      <c r="D518" s="27"/>
      <c r="E518" s="13"/>
      <c r="G518" s="27"/>
      <c r="H518" s="13"/>
    </row>
    <row r="519" s="25" customFormat="true" ht="12.75" hidden="false" customHeight="false" outlineLevel="0" collapsed="false">
      <c r="A519" s="24"/>
      <c r="C519" s="26"/>
      <c r="D519" s="27"/>
      <c r="E519" s="13"/>
      <c r="G519" s="27"/>
      <c r="H519" s="13"/>
    </row>
    <row r="520" s="25" customFormat="true" ht="12.75" hidden="false" customHeight="false" outlineLevel="0" collapsed="false">
      <c r="A520" s="24"/>
      <c r="C520" s="26"/>
      <c r="D520" s="27"/>
      <c r="E520" s="13"/>
      <c r="G520" s="27"/>
      <c r="H520" s="13"/>
    </row>
    <row r="521" s="25" customFormat="true" ht="12.75" hidden="false" customHeight="false" outlineLevel="0" collapsed="false">
      <c r="A521" s="24"/>
      <c r="C521" s="26"/>
      <c r="D521" s="27"/>
      <c r="E521" s="13"/>
      <c r="G521" s="27"/>
      <c r="H521" s="13"/>
    </row>
    <row r="522" s="25" customFormat="true" ht="12.75" hidden="false" customHeight="false" outlineLevel="0" collapsed="false">
      <c r="A522" s="24"/>
      <c r="C522" s="26"/>
      <c r="D522" s="27"/>
      <c r="E522" s="13"/>
      <c r="G522" s="27"/>
      <c r="H522" s="13"/>
    </row>
    <row r="523" s="25" customFormat="true" ht="12.75" hidden="false" customHeight="false" outlineLevel="0" collapsed="false">
      <c r="A523" s="24"/>
      <c r="C523" s="26"/>
      <c r="D523" s="27"/>
      <c r="E523" s="13"/>
      <c r="G523" s="27"/>
      <c r="H523" s="13"/>
    </row>
    <row r="524" s="25" customFormat="true" ht="12.75" hidden="false" customHeight="false" outlineLevel="0" collapsed="false">
      <c r="A524" s="24"/>
      <c r="C524" s="26"/>
      <c r="D524" s="27"/>
      <c r="E524" s="13"/>
      <c r="G524" s="27"/>
      <c r="H524" s="13"/>
    </row>
    <row r="525" s="25" customFormat="true" ht="12.75" hidden="false" customHeight="false" outlineLevel="0" collapsed="false">
      <c r="A525" s="24"/>
      <c r="C525" s="26"/>
      <c r="D525" s="27"/>
      <c r="E525" s="13"/>
      <c r="G525" s="27"/>
      <c r="H525" s="13"/>
    </row>
    <row r="526" s="25" customFormat="true" ht="12.75" hidden="false" customHeight="false" outlineLevel="0" collapsed="false">
      <c r="A526" s="24"/>
      <c r="C526" s="26"/>
      <c r="D526" s="27"/>
      <c r="E526" s="13"/>
      <c r="G526" s="27"/>
      <c r="H526" s="13"/>
    </row>
    <row r="527" s="25" customFormat="true" ht="12.75" hidden="false" customHeight="false" outlineLevel="0" collapsed="false">
      <c r="A527" s="24"/>
      <c r="C527" s="26"/>
      <c r="D527" s="27"/>
      <c r="E527" s="13"/>
      <c r="G527" s="27"/>
      <c r="H527" s="13"/>
    </row>
    <row r="528" s="25" customFormat="true" ht="12.75" hidden="false" customHeight="false" outlineLevel="0" collapsed="false">
      <c r="A528" s="24"/>
      <c r="C528" s="26"/>
      <c r="D528" s="27"/>
      <c r="E528" s="13"/>
      <c r="G528" s="27"/>
      <c r="H528" s="13"/>
    </row>
    <row r="529" s="25" customFormat="true" ht="12.75" hidden="false" customHeight="false" outlineLevel="0" collapsed="false">
      <c r="A529" s="24"/>
      <c r="C529" s="26"/>
      <c r="D529" s="27"/>
      <c r="E529" s="13"/>
      <c r="G529" s="27"/>
      <c r="H529" s="13"/>
    </row>
    <row r="530" s="25" customFormat="true" ht="12.75" hidden="false" customHeight="false" outlineLevel="0" collapsed="false">
      <c r="A530" s="24"/>
      <c r="C530" s="26"/>
      <c r="D530" s="27"/>
      <c r="E530" s="13"/>
      <c r="G530" s="27"/>
      <c r="H530" s="13"/>
    </row>
    <row r="531" s="25" customFormat="true" ht="12.75" hidden="false" customHeight="false" outlineLevel="0" collapsed="false">
      <c r="A531" s="24"/>
      <c r="C531" s="26"/>
      <c r="D531" s="27"/>
      <c r="E531" s="13"/>
      <c r="G531" s="27"/>
      <c r="H531" s="13"/>
    </row>
    <row r="532" s="25" customFormat="true" ht="12.75" hidden="false" customHeight="false" outlineLevel="0" collapsed="false">
      <c r="A532" s="24"/>
      <c r="C532" s="26"/>
      <c r="D532" s="27"/>
      <c r="E532" s="13"/>
      <c r="G532" s="27"/>
      <c r="H532" s="13"/>
    </row>
    <row r="533" s="25" customFormat="true" ht="12.75" hidden="false" customHeight="false" outlineLevel="0" collapsed="false">
      <c r="A533" s="24"/>
      <c r="C533" s="26"/>
      <c r="D533" s="27"/>
      <c r="E533" s="13"/>
      <c r="G533" s="27"/>
      <c r="H533" s="13"/>
    </row>
    <row r="534" s="25" customFormat="true" ht="12.75" hidden="false" customHeight="false" outlineLevel="0" collapsed="false">
      <c r="A534" s="24"/>
      <c r="C534" s="26"/>
      <c r="D534" s="27"/>
      <c r="E534" s="13"/>
      <c r="G534" s="27"/>
      <c r="H534" s="13"/>
    </row>
    <row r="535" s="25" customFormat="true" ht="12.75" hidden="false" customHeight="false" outlineLevel="0" collapsed="false">
      <c r="A535" s="24"/>
      <c r="C535" s="26"/>
      <c r="D535" s="27"/>
      <c r="E535" s="13"/>
      <c r="G535" s="27"/>
      <c r="H535" s="13"/>
    </row>
    <row r="536" s="25" customFormat="true" ht="12.75" hidden="false" customHeight="false" outlineLevel="0" collapsed="false">
      <c r="A536" s="24"/>
      <c r="C536" s="26"/>
      <c r="D536" s="27"/>
      <c r="E536" s="13"/>
      <c r="G536" s="27"/>
      <c r="H536" s="13"/>
    </row>
    <row r="537" s="25" customFormat="true" ht="12.75" hidden="false" customHeight="false" outlineLevel="0" collapsed="false">
      <c r="A537" s="24"/>
      <c r="C537" s="26"/>
      <c r="D537" s="27"/>
      <c r="E537" s="13"/>
      <c r="G537" s="27"/>
      <c r="H537" s="13"/>
    </row>
    <row r="538" s="25" customFormat="true" ht="12.75" hidden="false" customHeight="false" outlineLevel="0" collapsed="false">
      <c r="A538" s="24"/>
      <c r="C538" s="26"/>
      <c r="D538" s="27"/>
      <c r="E538" s="13"/>
      <c r="G538" s="27"/>
      <c r="H538" s="13"/>
    </row>
    <row r="539" s="25" customFormat="true" ht="12.75" hidden="false" customHeight="false" outlineLevel="0" collapsed="false">
      <c r="A539" s="24"/>
      <c r="C539" s="26"/>
      <c r="D539" s="27"/>
      <c r="E539" s="13"/>
      <c r="G539" s="27"/>
      <c r="H539" s="13"/>
    </row>
    <row r="540" s="25" customFormat="true" ht="12.75" hidden="false" customHeight="false" outlineLevel="0" collapsed="false">
      <c r="A540" s="24"/>
      <c r="C540" s="26"/>
      <c r="D540" s="27"/>
      <c r="E540" s="13"/>
      <c r="G540" s="27"/>
      <c r="H540" s="13"/>
    </row>
    <row r="541" s="25" customFormat="true" ht="12.75" hidden="false" customHeight="false" outlineLevel="0" collapsed="false">
      <c r="A541" s="24"/>
      <c r="C541" s="26"/>
      <c r="D541" s="27"/>
      <c r="E541" s="13"/>
      <c r="G541" s="27"/>
      <c r="H541" s="13"/>
    </row>
    <row r="542" s="25" customFormat="true" ht="12.75" hidden="false" customHeight="false" outlineLevel="0" collapsed="false">
      <c r="A542" s="24"/>
      <c r="C542" s="26"/>
      <c r="D542" s="27"/>
      <c r="E542" s="13"/>
      <c r="G542" s="27"/>
      <c r="H542" s="13"/>
    </row>
    <row r="543" s="25" customFormat="true" ht="12.75" hidden="false" customHeight="false" outlineLevel="0" collapsed="false">
      <c r="A543" s="24"/>
      <c r="C543" s="26"/>
      <c r="D543" s="27"/>
      <c r="E543" s="13"/>
      <c r="G543" s="27"/>
      <c r="H543" s="13"/>
    </row>
    <row r="544" s="25" customFormat="true" ht="12.75" hidden="false" customHeight="false" outlineLevel="0" collapsed="false">
      <c r="A544" s="24"/>
      <c r="C544" s="26"/>
      <c r="D544" s="27"/>
      <c r="E544" s="13"/>
      <c r="G544" s="27"/>
      <c r="H544" s="13"/>
    </row>
    <row r="545" s="25" customFormat="true" ht="12.75" hidden="false" customHeight="false" outlineLevel="0" collapsed="false">
      <c r="A545" s="24"/>
      <c r="C545" s="26"/>
      <c r="D545" s="27"/>
      <c r="E545" s="13"/>
      <c r="G545" s="27"/>
      <c r="H545" s="13"/>
    </row>
    <row r="546" s="25" customFormat="true" ht="12.75" hidden="false" customHeight="false" outlineLevel="0" collapsed="false">
      <c r="A546" s="24"/>
      <c r="C546" s="26"/>
      <c r="D546" s="27"/>
      <c r="E546" s="13"/>
      <c r="G546" s="27"/>
      <c r="H546" s="13"/>
    </row>
    <row r="547" s="25" customFormat="true" ht="12.75" hidden="false" customHeight="false" outlineLevel="0" collapsed="false">
      <c r="A547" s="24"/>
      <c r="C547" s="26"/>
      <c r="D547" s="27"/>
      <c r="E547" s="13"/>
      <c r="G547" s="27"/>
      <c r="H547" s="13"/>
    </row>
    <row r="548" s="25" customFormat="true" ht="12.75" hidden="false" customHeight="false" outlineLevel="0" collapsed="false">
      <c r="A548" s="24"/>
      <c r="C548" s="26"/>
      <c r="D548" s="27"/>
      <c r="E548" s="13"/>
      <c r="G548" s="27"/>
      <c r="H548" s="13"/>
    </row>
    <row r="549" s="25" customFormat="true" ht="12.75" hidden="false" customHeight="false" outlineLevel="0" collapsed="false">
      <c r="A549" s="24"/>
      <c r="C549" s="26"/>
      <c r="D549" s="27"/>
      <c r="E549" s="13"/>
      <c r="G549" s="27"/>
      <c r="H549" s="13"/>
    </row>
    <row r="550" s="25" customFormat="true" ht="12.75" hidden="false" customHeight="false" outlineLevel="0" collapsed="false">
      <c r="A550" s="24"/>
      <c r="C550" s="26"/>
      <c r="D550" s="27"/>
      <c r="E550" s="13"/>
      <c r="G550" s="27"/>
      <c r="H550" s="13"/>
    </row>
    <row r="551" s="25" customFormat="true" ht="12.75" hidden="false" customHeight="false" outlineLevel="0" collapsed="false">
      <c r="A551" s="24"/>
      <c r="C551" s="26"/>
      <c r="D551" s="27"/>
      <c r="E551" s="13"/>
      <c r="G551" s="27"/>
      <c r="H551" s="13"/>
    </row>
    <row r="552" s="25" customFormat="true" ht="12.75" hidden="false" customHeight="false" outlineLevel="0" collapsed="false">
      <c r="A552" s="24"/>
      <c r="C552" s="26"/>
      <c r="D552" s="27"/>
      <c r="E552" s="13"/>
      <c r="G552" s="27"/>
      <c r="H552" s="13"/>
    </row>
    <row r="553" s="25" customFormat="true" ht="12.75" hidden="false" customHeight="false" outlineLevel="0" collapsed="false">
      <c r="A553" s="24"/>
      <c r="C553" s="26"/>
      <c r="D553" s="27"/>
      <c r="E553" s="13"/>
      <c r="G553" s="27"/>
      <c r="H553" s="13"/>
    </row>
    <row r="554" s="25" customFormat="true" ht="12.75" hidden="false" customHeight="false" outlineLevel="0" collapsed="false">
      <c r="A554" s="24"/>
      <c r="C554" s="26"/>
      <c r="D554" s="27"/>
      <c r="E554" s="13"/>
      <c r="G554" s="27"/>
      <c r="H554" s="13"/>
    </row>
    <row r="555" s="25" customFormat="true" ht="12.75" hidden="false" customHeight="false" outlineLevel="0" collapsed="false">
      <c r="A555" s="24"/>
      <c r="C555" s="26"/>
      <c r="D555" s="27"/>
      <c r="E555" s="13"/>
      <c r="G555" s="27"/>
      <c r="H555" s="13"/>
    </row>
    <row r="556" s="25" customFormat="true" ht="12.75" hidden="false" customHeight="false" outlineLevel="0" collapsed="false">
      <c r="A556" s="24"/>
      <c r="C556" s="26"/>
      <c r="D556" s="27"/>
      <c r="E556" s="13"/>
      <c r="G556" s="27"/>
      <c r="H556" s="13"/>
    </row>
    <row r="557" s="25" customFormat="true" ht="12.75" hidden="false" customHeight="false" outlineLevel="0" collapsed="false">
      <c r="A557" s="24"/>
      <c r="C557" s="26"/>
      <c r="D557" s="27"/>
      <c r="E557" s="13"/>
      <c r="G557" s="27"/>
      <c r="H557" s="13"/>
    </row>
    <row r="558" s="25" customFormat="true" ht="12.75" hidden="false" customHeight="false" outlineLevel="0" collapsed="false">
      <c r="A558" s="24"/>
      <c r="C558" s="26"/>
      <c r="D558" s="27"/>
      <c r="E558" s="13"/>
      <c r="G558" s="27"/>
      <c r="H558" s="13"/>
    </row>
    <row r="559" s="25" customFormat="true" ht="12.75" hidden="false" customHeight="false" outlineLevel="0" collapsed="false">
      <c r="A559" s="24"/>
      <c r="C559" s="26"/>
      <c r="D559" s="27"/>
      <c r="E559" s="13"/>
      <c r="G559" s="27"/>
      <c r="H559" s="13"/>
    </row>
    <row r="560" s="25" customFormat="true" ht="12.75" hidden="false" customHeight="false" outlineLevel="0" collapsed="false">
      <c r="A560" s="24"/>
      <c r="C560" s="26"/>
      <c r="D560" s="27"/>
      <c r="E560" s="13"/>
      <c r="G560" s="27"/>
      <c r="H560" s="13"/>
    </row>
    <row r="561" s="25" customFormat="true" ht="12.75" hidden="false" customHeight="false" outlineLevel="0" collapsed="false">
      <c r="A561" s="24"/>
      <c r="C561" s="26"/>
      <c r="D561" s="27"/>
      <c r="E561" s="13"/>
      <c r="G561" s="27"/>
      <c r="H561" s="13"/>
    </row>
    <row r="562" s="25" customFormat="true" ht="12.75" hidden="false" customHeight="false" outlineLevel="0" collapsed="false">
      <c r="A562" s="24"/>
      <c r="C562" s="26"/>
      <c r="D562" s="27"/>
      <c r="E562" s="13"/>
      <c r="G562" s="27"/>
      <c r="H562" s="13"/>
    </row>
    <row r="563" s="25" customFormat="true" ht="12.75" hidden="false" customHeight="false" outlineLevel="0" collapsed="false">
      <c r="A563" s="24"/>
      <c r="C563" s="26"/>
      <c r="D563" s="27"/>
      <c r="E563" s="13"/>
      <c r="G563" s="27"/>
      <c r="H563" s="13"/>
    </row>
    <row r="564" s="25" customFormat="true" ht="12.75" hidden="false" customHeight="false" outlineLevel="0" collapsed="false">
      <c r="A564" s="24"/>
      <c r="C564" s="26"/>
      <c r="D564" s="27"/>
      <c r="E564" s="13"/>
      <c r="G564" s="27"/>
      <c r="H564" s="13"/>
    </row>
    <row r="565" s="25" customFormat="true" ht="12.75" hidden="false" customHeight="false" outlineLevel="0" collapsed="false">
      <c r="A565" s="24"/>
      <c r="C565" s="26"/>
      <c r="D565" s="27"/>
      <c r="E565" s="13"/>
      <c r="G565" s="27"/>
      <c r="H565" s="13"/>
    </row>
    <row r="566" s="25" customFormat="true" ht="12.75" hidden="false" customHeight="false" outlineLevel="0" collapsed="false">
      <c r="A566" s="24"/>
      <c r="C566" s="26"/>
      <c r="D566" s="27"/>
      <c r="E566" s="13"/>
      <c r="G566" s="27"/>
      <c r="H566" s="13"/>
    </row>
    <row r="567" s="25" customFormat="true" ht="12.75" hidden="false" customHeight="false" outlineLevel="0" collapsed="false">
      <c r="A567" s="24"/>
      <c r="C567" s="26"/>
      <c r="D567" s="27"/>
      <c r="E567" s="13"/>
      <c r="G567" s="27"/>
      <c r="H567" s="13"/>
    </row>
    <row r="568" s="25" customFormat="true" ht="12.75" hidden="false" customHeight="false" outlineLevel="0" collapsed="false">
      <c r="A568" s="24"/>
      <c r="C568" s="26"/>
      <c r="D568" s="27"/>
      <c r="E568" s="13"/>
      <c r="G568" s="27"/>
      <c r="H568" s="13"/>
    </row>
    <row r="569" s="25" customFormat="true" ht="12.75" hidden="false" customHeight="false" outlineLevel="0" collapsed="false">
      <c r="A569" s="24"/>
      <c r="C569" s="26"/>
      <c r="D569" s="27"/>
      <c r="E569" s="13"/>
      <c r="G569" s="27"/>
      <c r="H569" s="13"/>
    </row>
    <row r="570" s="25" customFormat="true" ht="12.75" hidden="false" customHeight="false" outlineLevel="0" collapsed="false">
      <c r="A570" s="24"/>
      <c r="C570" s="26"/>
      <c r="D570" s="27"/>
      <c r="E570" s="13"/>
      <c r="G570" s="27"/>
      <c r="H570" s="13"/>
    </row>
    <row r="571" s="25" customFormat="true" ht="12.75" hidden="false" customHeight="false" outlineLevel="0" collapsed="false">
      <c r="A571" s="24"/>
      <c r="C571" s="26"/>
      <c r="D571" s="27"/>
      <c r="E571" s="13"/>
      <c r="G571" s="27"/>
      <c r="H571" s="13"/>
    </row>
    <row r="572" s="25" customFormat="true" ht="12.75" hidden="false" customHeight="false" outlineLevel="0" collapsed="false">
      <c r="A572" s="24"/>
      <c r="C572" s="26"/>
      <c r="D572" s="27"/>
      <c r="E572" s="13"/>
      <c r="G572" s="27"/>
      <c r="H572" s="13"/>
    </row>
    <row r="573" s="25" customFormat="true" ht="12.75" hidden="false" customHeight="false" outlineLevel="0" collapsed="false">
      <c r="A573" s="24"/>
      <c r="C573" s="26"/>
      <c r="D573" s="27"/>
      <c r="E573" s="13"/>
      <c r="G573" s="27"/>
      <c r="H573" s="13"/>
    </row>
    <row r="574" s="25" customFormat="true" ht="12.75" hidden="false" customHeight="false" outlineLevel="0" collapsed="false">
      <c r="A574" s="24"/>
      <c r="C574" s="26"/>
      <c r="D574" s="27"/>
      <c r="E574" s="13"/>
      <c r="G574" s="27"/>
      <c r="H574" s="13"/>
    </row>
    <row r="575" s="25" customFormat="true" ht="12.75" hidden="false" customHeight="false" outlineLevel="0" collapsed="false">
      <c r="A575" s="24"/>
      <c r="C575" s="26"/>
      <c r="D575" s="27"/>
      <c r="E575" s="13"/>
      <c r="G575" s="27"/>
      <c r="H575" s="13"/>
    </row>
    <row r="576" s="25" customFormat="true" ht="12.75" hidden="false" customHeight="false" outlineLevel="0" collapsed="false">
      <c r="A576" s="24"/>
      <c r="C576" s="26"/>
      <c r="D576" s="27"/>
      <c r="E576" s="13"/>
      <c r="G576" s="27"/>
      <c r="H576" s="13"/>
    </row>
    <row r="577" s="25" customFormat="true" ht="12.75" hidden="false" customHeight="false" outlineLevel="0" collapsed="false">
      <c r="A577" s="24"/>
      <c r="C577" s="26"/>
      <c r="D577" s="27"/>
      <c r="E577" s="13"/>
      <c r="G577" s="27"/>
      <c r="H577" s="13"/>
    </row>
    <row r="578" s="25" customFormat="true" ht="12.75" hidden="false" customHeight="false" outlineLevel="0" collapsed="false">
      <c r="A578" s="24"/>
      <c r="C578" s="26"/>
      <c r="D578" s="27"/>
      <c r="E578" s="13"/>
      <c r="G578" s="27"/>
      <c r="H578" s="13"/>
    </row>
    <row r="579" s="25" customFormat="true" ht="12.75" hidden="false" customHeight="false" outlineLevel="0" collapsed="false">
      <c r="A579" s="24"/>
      <c r="C579" s="26"/>
      <c r="D579" s="27"/>
      <c r="E579" s="13"/>
      <c r="G579" s="27"/>
      <c r="H579" s="13"/>
    </row>
    <row r="580" s="25" customFormat="true" ht="12.75" hidden="false" customHeight="false" outlineLevel="0" collapsed="false">
      <c r="A580" s="24"/>
      <c r="C580" s="26"/>
      <c r="D580" s="27"/>
      <c r="E580" s="13"/>
      <c r="G580" s="27"/>
      <c r="H580" s="13"/>
    </row>
    <row r="581" s="25" customFormat="true" ht="12.75" hidden="false" customHeight="false" outlineLevel="0" collapsed="false">
      <c r="A581" s="24"/>
      <c r="C581" s="26"/>
      <c r="D581" s="27"/>
      <c r="E581" s="13"/>
      <c r="G581" s="27"/>
      <c r="H581" s="13"/>
    </row>
    <row r="582" s="25" customFormat="true" ht="12.75" hidden="false" customHeight="false" outlineLevel="0" collapsed="false">
      <c r="A582" s="24"/>
      <c r="C582" s="26"/>
      <c r="D582" s="27"/>
      <c r="E582" s="13"/>
      <c r="G582" s="27"/>
      <c r="H582" s="13"/>
    </row>
    <row r="583" s="25" customFormat="true" ht="12.75" hidden="false" customHeight="false" outlineLevel="0" collapsed="false">
      <c r="A583" s="24"/>
      <c r="C583" s="26"/>
      <c r="D583" s="27"/>
      <c r="E583" s="13"/>
      <c r="G583" s="27"/>
      <c r="H583" s="13"/>
    </row>
    <row r="584" s="25" customFormat="true" ht="12.75" hidden="false" customHeight="false" outlineLevel="0" collapsed="false">
      <c r="A584" s="24"/>
      <c r="C584" s="26"/>
      <c r="D584" s="27"/>
      <c r="E584" s="13"/>
      <c r="G584" s="27"/>
      <c r="H584" s="13"/>
    </row>
    <row r="585" s="25" customFormat="true" ht="12.75" hidden="false" customHeight="false" outlineLevel="0" collapsed="false">
      <c r="A585" s="24"/>
      <c r="C585" s="26"/>
      <c r="D585" s="27"/>
      <c r="E585" s="13"/>
      <c r="G585" s="27"/>
      <c r="H585" s="13"/>
    </row>
    <row r="586" s="25" customFormat="true" ht="12.75" hidden="false" customHeight="false" outlineLevel="0" collapsed="false">
      <c r="A586" s="24"/>
      <c r="C586" s="26"/>
      <c r="D586" s="27"/>
      <c r="E586" s="13"/>
      <c r="G586" s="27"/>
      <c r="H586" s="13"/>
    </row>
    <row r="587" s="25" customFormat="true" ht="12.75" hidden="false" customHeight="false" outlineLevel="0" collapsed="false">
      <c r="A587" s="24"/>
      <c r="C587" s="26"/>
      <c r="D587" s="27"/>
      <c r="E587" s="13"/>
      <c r="G587" s="27"/>
      <c r="H587" s="13"/>
    </row>
    <row r="588" s="25" customFormat="true" ht="12.75" hidden="false" customHeight="false" outlineLevel="0" collapsed="false">
      <c r="A588" s="24"/>
      <c r="C588" s="26"/>
      <c r="D588" s="27"/>
      <c r="E588" s="13"/>
      <c r="G588" s="27"/>
      <c r="H588" s="13"/>
    </row>
    <row r="589" s="25" customFormat="true" ht="12.75" hidden="false" customHeight="false" outlineLevel="0" collapsed="false">
      <c r="A589" s="24"/>
      <c r="C589" s="26"/>
      <c r="D589" s="27"/>
      <c r="E589" s="13"/>
      <c r="G589" s="27"/>
      <c r="H589" s="13"/>
    </row>
    <row r="590" s="25" customFormat="true" ht="12.75" hidden="false" customHeight="false" outlineLevel="0" collapsed="false">
      <c r="A590" s="24"/>
      <c r="C590" s="26"/>
      <c r="D590" s="27"/>
      <c r="E590" s="13"/>
      <c r="G590" s="27"/>
      <c r="H590" s="13"/>
    </row>
    <row r="591" s="25" customFormat="true" ht="12.75" hidden="false" customHeight="false" outlineLevel="0" collapsed="false">
      <c r="A591" s="24"/>
      <c r="C591" s="26"/>
      <c r="D591" s="27"/>
      <c r="E591" s="13"/>
      <c r="G591" s="27"/>
      <c r="H591" s="13"/>
    </row>
    <row r="592" s="25" customFormat="true" ht="12.75" hidden="false" customHeight="false" outlineLevel="0" collapsed="false">
      <c r="A592" s="24"/>
      <c r="C592" s="26"/>
      <c r="D592" s="27"/>
      <c r="E592" s="13"/>
      <c r="G592" s="27"/>
      <c r="H592" s="13"/>
    </row>
    <row r="593" s="25" customFormat="true" ht="12.75" hidden="false" customHeight="false" outlineLevel="0" collapsed="false">
      <c r="A593" s="24"/>
      <c r="C593" s="26"/>
      <c r="D593" s="27"/>
      <c r="E593" s="13"/>
      <c r="G593" s="27"/>
      <c r="H593" s="13"/>
    </row>
    <row r="594" s="25" customFormat="true" ht="12.75" hidden="false" customHeight="false" outlineLevel="0" collapsed="false">
      <c r="A594" s="24"/>
      <c r="C594" s="26"/>
      <c r="D594" s="27"/>
      <c r="E594" s="13"/>
      <c r="G594" s="27"/>
      <c r="H594" s="13"/>
    </row>
    <row r="595" s="25" customFormat="true" ht="12.75" hidden="false" customHeight="false" outlineLevel="0" collapsed="false">
      <c r="A595" s="24"/>
      <c r="C595" s="26"/>
      <c r="D595" s="27"/>
      <c r="E595" s="13"/>
      <c r="G595" s="27"/>
      <c r="H595" s="13"/>
    </row>
    <row r="596" s="25" customFormat="true" ht="12.75" hidden="false" customHeight="false" outlineLevel="0" collapsed="false">
      <c r="A596" s="24"/>
      <c r="C596" s="26"/>
      <c r="D596" s="27"/>
      <c r="E596" s="13"/>
      <c r="G596" s="27"/>
      <c r="H596" s="13"/>
    </row>
    <row r="597" s="25" customFormat="true" ht="12.75" hidden="false" customHeight="false" outlineLevel="0" collapsed="false">
      <c r="A597" s="24"/>
      <c r="C597" s="26"/>
      <c r="D597" s="27"/>
      <c r="E597" s="13"/>
      <c r="G597" s="27"/>
      <c r="H597" s="13"/>
    </row>
    <row r="598" s="25" customFormat="true" ht="12.75" hidden="false" customHeight="false" outlineLevel="0" collapsed="false">
      <c r="A598" s="24"/>
      <c r="C598" s="26"/>
      <c r="D598" s="27"/>
      <c r="E598" s="13"/>
      <c r="G598" s="27"/>
      <c r="H598" s="13"/>
    </row>
    <row r="599" s="25" customFormat="true" ht="12.75" hidden="false" customHeight="false" outlineLevel="0" collapsed="false">
      <c r="A599" s="24"/>
      <c r="C599" s="26"/>
      <c r="D599" s="27"/>
      <c r="E599" s="13"/>
      <c r="G599" s="27"/>
      <c r="H599" s="13"/>
    </row>
    <row r="600" s="25" customFormat="true" ht="12.75" hidden="false" customHeight="false" outlineLevel="0" collapsed="false">
      <c r="A600" s="24"/>
      <c r="C600" s="26"/>
      <c r="D600" s="27"/>
      <c r="E600" s="13"/>
      <c r="G600" s="27"/>
      <c r="H600" s="13"/>
    </row>
    <row r="601" s="25" customFormat="true" ht="12.75" hidden="false" customHeight="false" outlineLevel="0" collapsed="false">
      <c r="A601" s="24"/>
      <c r="C601" s="26"/>
      <c r="D601" s="27"/>
      <c r="E601" s="13"/>
      <c r="G601" s="27"/>
      <c r="H601" s="13"/>
    </row>
    <row r="602" s="25" customFormat="true" ht="12.75" hidden="false" customHeight="false" outlineLevel="0" collapsed="false">
      <c r="A602" s="24"/>
      <c r="C602" s="26"/>
      <c r="D602" s="27"/>
      <c r="E602" s="13"/>
      <c r="G602" s="27"/>
      <c r="H602" s="13"/>
    </row>
    <row r="603" s="25" customFormat="true" ht="12.75" hidden="false" customHeight="false" outlineLevel="0" collapsed="false">
      <c r="A603" s="24"/>
      <c r="C603" s="26"/>
      <c r="D603" s="27"/>
      <c r="E603" s="13"/>
      <c r="G603" s="27"/>
      <c r="H603" s="13"/>
    </row>
    <row r="604" s="25" customFormat="true" ht="12.75" hidden="false" customHeight="false" outlineLevel="0" collapsed="false">
      <c r="A604" s="24"/>
      <c r="C604" s="26"/>
      <c r="D604" s="27"/>
      <c r="E604" s="13"/>
      <c r="G604" s="27"/>
      <c r="H604" s="13"/>
    </row>
    <row r="605" s="25" customFormat="true" ht="12.75" hidden="false" customHeight="false" outlineLevel="0" collapsed="false">
      <c r="A605" s="24"/>
      <c r="C605" s="26"/>
      <c r="D605" s="27"/>
      <c r="E605" s="13"/>
      <c r="G605" s="27"/>
      <c r="H605" s="13"/>
    </row>
    <row r="606" s="25" customFormat="true" ht="12.75" hidden="false" customHeight="false" outlineLevel="0" collapsed="false">
      <c r="A606" s="24"/>
      <c r="C606" s="26"/>
      <c r="D606" s="27"/>
      <c r="E606" s="13"/>
      <c r="G606" s="27"/>
      <c r="H606" s="13"/>
    </row>
    <row r="607" s="25" customFormat="true" ht="12.75" hidden="false" customHeight="false" outlineLevel="0" collapsed="false">
      <c r="A607" s="24"/>
      <c r="C607" s="26"/>
      <c r="D607" s="27"/>
      <c r="E607" s="13"/>
      <c r="G607" s="27"/>
      <c r="H607" s="13"/>
    </row>
    <row r="608" s="25" customFormat="true" ht="12.75" hidden="false" customHeight="false" outlineLevel="0" collapsed="false">
      <c r="A608" s="24"/>
      <c r="C608" s="26"/>
      <c r="D608" s="27"/>
      <c r="E608" s="13"/>
      <c r="G608" s="27"/>
      <c r="H608" s="13"/>
    </row>
    <row r="609" s="25" customFormat="true" ht="12.75" hidden="false" customHeight="false" outlineLevel="0" collapsed="false">
      <c r="A609" s="24"/>
      <c r="C609" s="26"/>
      <c r="D609" s="27"/>
      <c r="E609" s="13"/>
      <c r="G609" s="27"/>
      <c r="H609" s="13"/>
    </row>
    <row r="610" s="25" customFormat="true" ht="12.75" hidden="false" customHeight="false" outlineLevel="0" collapsed="false">
      <c r="A610" s="24"/>
      <c r="C610" s="26"/>
      <c r="D610" s="27"/>
      <c r="E610" s="13"/>
      <c r="G610" s="27"/>
      <c r="H610" s="13"/>
    </row>
    <row r="611" s="25" customFormat="true" ht="12.75" hidden="false" customHeight="false" outlineLevel="0" collapsed="false">
      <c r="A611" s="24"/>
      <c r="C611" s="26"/>
      <c r="D611" s="27"/>
      <c r="E611" s="13"/>
      <c r="G611" s="27"/>
      <c r="H611" s="13"/>
    </row>
    <row r="612" s="25" customFormat="true" ht="12.75" hidden="false" customHeight="false" outlineLevel="0" collapsed="false">
      <c r="A612" s="24"/>
      <c r="C612" s="26"/>
      <c r="D612" s="27"/>
      <c r="E612" s="13"/>
      <c r="G612" s="27"/>
      <c r="H612" s="13"/>
    </row>
    <row r="613" s="25" customFormat="true" ht="12.75" hidden="false" customHeight="false" outlineLevel="0" collapsed="false">
      <c r="A613" s="24"/>
      <c r="C613" s="26"/>
      <c r="D613" s="27"/>
      <c r="E613" s="13"/>
      <c r="G613" s="27"/>
      <c r="H613" s="13"/>
    </row>
    <row r="614" s="25" customFormat="true" ht="12.75" hidden="false" customHeight="false" outlineLevel="0" collapsed="false">
      <c r="A614" s="24"/>
      <c r="C614" s="26"/>
      <c r="D614" s="27"/>
      <c r="E614" s="13"/>
      <c r="G614" s="27"/>
      <c r="H614" s="13"/>
    </row>
    <row r="615" s="25" customFormat="true" ht="12.75" hidden="false" customHeight="false" outlineLevel="0" collapsed="false">
      <c r="A615" s="24"/>
      <c r="C615" s="26"/>
      <c r="D615" s="27"/>
      <c r="E615" s="13"/>
      <c r="G615" s="27"/>
      <c r="H615" s="13"/>
    </row>
    <row r="616" s="25" customFormat="true" ht="12.75" hidden="false" customHeight="false" outlineLevel="0" collapsed="false">
      <c r="A616" s="24"/>
      <c r="C616" s="26"/>
      <c r="D616" s="27"/>
      <c r="E616" s="13"/>
      <c r="G616" s="27"/>
      <c r="H616" s="13"/>
    </row>
    <row r="617" s="25" customFormat="true" ht="12.75" hidden="false" customHeight="false" outlineLevel="0" collapsed="false">
      <c r="A617" s="24"/>
      <c r="C617" s="26"/>
      <c r="D617" s="27"/>
      <c r="E617" s="13"/>
      <c r="G617" s="27"/>
      <c r="H617" s="13"/>
    </row>
    <row r="618" s="25" customFormat="true" ht="12.75" hidden="false" customHeight="false" outlineLevel="0" collapsed="false">
      <c r="A618" s="24"/>
      <c r="C618" s="26"/>
      <c r="D618" s="27"/>
      <c r="E618" s="13"/>
      <c r="G618" s="27"/>
      <c r="H618" s="13"/>
    </row>
    <row r="619" s="25" customFormat="true" ht="12.75" hidden="false" customHeight="false" outlineLevel="0" collapsed="false">
      <c r="A619" s="24"/>
      <c r="C619" s="26"/>
      <c r="D619" s="27"/>
      <c r="E619" s="13"/>
      <c r="G619" s="27"/>
      <c r="H619" s="13"/>
    </row>
    <row r="620" s="25" customFormat="true" ht="12.75" hidden="false" customHeight="false" outlineLevel="0" collapsed="false">
      <c r="A620" s="24"/>
      <c r="C620" s="26"/>
      <c r="D620" s="27"/>
      <c r="E620" s="13"/>
      <c r="G620" s="27"/>
      <c r="H620" s="13"/>
    </row>
    <row r="621" s="25" customFormat="true" ht="12.75" hidden="false" customHeight="false" outlineLevel="0" collapsed="false">
      <c r="A621" s="24"/>
      <c r="C621" s="26"/>
      <c r="D621" s="27"/>
      <c r="E621" s="13"/>
      <c r="G621" s="27"/>
      <c r="H621" s="13"/>
    </row>
    <row r="622" s="25" customFormat="true" ht="12.75" hidden="false" customHeight="false" outlineLevel="0" collapsed="false">
      <c r="A622" s="24"/>
      <c r="C622" s="26"/>
      <c r="D622" s="27"/>
      <c r="E622" s="13"/>
      <c r="G622" s="27"/>
      <c r="H622" s="13"/>
    </row>
    <row r="623" s="25" customFormat="true" ht="12.75" hidden="false" customHeight="false" outlineLevel="0" collapsed="false">
      <c r="A623" s="24"/>
      <c r="C623" s="26"/>
      <c r="D623" s="27"/>
      <c r="E623" s="13"/>
      <c r="G623" s="27"/>
      <c r="H623" s="13"/>
    </row>
    <row r="624" s="25" customFormat="true" ht="12.75" hidden="false" customHeight="false" outlineLevel="0" collapsed="false">
      <c r="A624" s="24"/>
      <c r="C624" s="26"/>
      <c r="D624" s="27"/>
      <c r="E624" s="13"/>
      <c r="G624" s="27"/>
      <c r="H624" s="13"/>
    </row>
    <row r="625" s="25" customFormat="true" ht="12.75" hidden="false" customHeight="false" outlineLevel="0" collapsed="false">
      <c r="A625" s="24"/>
      <c r="C625" s="26"/>
      <c r="D625" s="27"/>
      <c r="E625" s="13"/>
      <c r="G625" s="27"/>
      <c r="H625" s="13"/>
    </row>
    <row r="626" s="25" customFormat="true" ht="12.75" hidden="false" customHeight="false" outlineLevel="0" collapsed="false">
      <c r="A626" s="24"/>
      <c r="C626" s="26"/>
      <c r="D626" s="27"/>
      <c r="E626" s="13"/>
      <c r="G626" s="27"/>
      <c r="H626" s="13"/>
    </row>
    <row r="627" s="25" customFormat="true" ht="12.75" hidden="false" customHeight="false" outlineLevel="0" collapsed="false">
      <c r="A627" s="24"/>
      <c r="C627" s="26"/>
      <c r="D627" s="27"/>
      <c r="E627" s="13"/>
      <c r="G627" s="27"/>
      <c r="H627" s="13"/>
    </row>
    <row r="628" s="25" customFormat="true" ht="12.75" hidden="false" customHeight="false" outlineLevel="0" collapsed="false">
      <c r="A628" s="24"/>
      <c r="C628" s="26"/>
      <c r="D628" s="27"/>
      <c r="E628" s="13"/>
      <c r="G628" s="27"/>
      <c r="H628" s="13"/>
    </row>
    <row r="629" s="25" customFormat="true" ht="12.75" hidden="false" customHeight="false" outlineLevel="0" collapsed="false">
      <c r="A629" s="24"/>
      <c r="C629" s="26"/>
      <c r="D629" s="27"/>
      <c r="E629" s="13"/>
      <c r="G629" s="27"/>
      <c r="H629" s="13"/>
    </row>
    <row r="630" s="25" customFormat="true" ht="12.75" hidden="false" customHeight="false" outlineLevel="0" collapsed="false">
      <c r="A630" s="24"/>
      <c r="C630" s="26"/>
      <c r="D630" s="27"/>
      <c r="E630" s="13"/>
      <c r="G630" s="27"/>
      <c r="H630" s="13"/>
    </row>
    <row r="631" s="25" customFormat="true" ht="12.75" hidden="false" customHeight="false" outlineLevel="0" collapsed="false">
      <c r="A631" s="24"/>
      <c r="C631" s="26"/>
      <c r="D631" s="27"/>
      <c r="E631" s="13"/>
      <c r="G631" s="27"/>
      <c r="H631" s="13"/>
    </row>
    <row r="632" s="25" customFormat="true" ht="12.75" hidden="false" customHeight="false" outlineLevel="0" collapsed="false">
      <c r="A632" s="24"/>
      <c r="C632" s="26"/>
      <c r="D632" s="27"/>
      <c r="E632" s="13"/>
      <c r="G632" s="27"/>
      <c r="H632" s="13"/>
    </row>
    <row r="633" s="25" customFormat="true" ht="12.75" hidden="false" customHeight="false" outlineLevel="0" collapsed="false">
      <c r="A633" s="24"/>
      <c r="C633" s="26"/>
      <c r="D633" s="27"/>
      <c r="E633" s="13"/>
      <c r="G633" s="27"/>
      <c r="H633" s="13"/>
    </row>
    <row r="634" s="25" customFormat="true" ht="12.75" hidden="false" customHeight="false" outlineLevel="0" collapsed="false">
      <c r="A634" s="24"/>
      <c r="C634" s="26"/>
      <c r="D634" s="27"/>
      <c r="E634" s="13"/>
      <c r="G634" s="27"/>
      <c r="H634" s="13"/>
    </row>
    <row r="635" s="25" customFormat="true" ht="12.75" hidden="false" customHeight="false" outlineLevel="0" collapsed="false">
      <c r="A635" s="24"/>
      <c r="C635" s="26"/>
      <c r="D635" s="27"/>
      <c r="E635" s="13"/>
      <c r="G635" s="27"/>
      <c r="H635" s="13"/>
    </row>
    <row r="636" s="25" customFormat="true" ht="12.75" hidden="false" customHeight="false" outlineLevel="0" collapsed="false">
      <c r="A636" s="24"/>
      <c r="C636" s="26"/>
      <c r="D636" s="27"/>
      <c r="E636" s="13"/>
      <c r="G636" s="27"/>
      <c r="H636" s="13"/>
    </row>
    <row r="637" s="25" customFormat="true" ht="12.75" hidden="false" customHeight="false" outlineLevel="0" collapsed="false">
      <c r="A637" s="24"/>
      <c r="C637" s="26"/>
      <c r="D637" s="27"/>
      <c r="E637" s="13"/>
      <c r="G637" s="27"/>
      <c r="H637" s="13"/>
    </row>
    <row r="638" s="25" customFormat="true" ht="12.75" hidden="false" customHeight="false" outlineLevel="0" collapsed="false">
      <c r="A638" s="24"/>
      <c r="C638" s="26"/>
      <c r="D638" s="27"/>
      <c r="E638" s="13"/>
      <c r="G638" s="27"/>
      <c r="H638" s="13"/>
    </row>
    <row r="639" s="25" customFormat="true" ht="12.75" hidden="false" customHeight="false" outlineLevel="0" collapsed="false">
      <c r="A639" s="24"/>
      <c r="C639" s="26"/>
      <c r="D639" s="27"/>
      <c r="E639" s="13"/>
      <c r="G639" s="27"/>
      <c r="H639" s="13"/>
    </row>
    <row r="640" s="25" customFormat="true" ht="12.75" hidden="false" customHeight="false" outlineLevel="0" collapsed="false">
      <c r="A640" s="24"/>
      <c r="C640" s="26"/>
      <c r="D640" s="27"/>
      <c r="E640" s="13"/>
      <c r="G640" s="27"/>
      <c r="H640" s="13"/>
    </row>
    <row r="641" s="25" customFormat="true" ht="12.75" hidden="false" customHeight="false" outlineLevel="0" collapsed="false">
      <c r="A641" s="24"/>
      <c r="C641" s="26"/>
      <c r="D641" s="27"/>
      <c r="E641" s="13"/>
      <c r="G641" s="27"/>
      <c r="H641" s="13"/>
    </row>
    <row r="642" s="25" customFormat="true" ht="12.75" hidden="false" customHeight="false" outlineLevel="0" collapsed="false">
      <c r="A642" s="24"/>
      <c r="C642" s="26"/>
      <c r="D642" s="27"/>
      <c r="E642" s="13"/>
      <c r="G642" s="27"/>
      <c r="H642" s="13"/>
    </row>
    <row r="643" s="25" customFormat="true" ht="12.75" hidden="false" customHeight="false" outlineLevel="0" collapsed="false">
      <c r="A643" s="24"/>
      <c r="C643" s="26"/>
      <c r="D643" s="27"/>
      <c r="E643" s="13"/>
      <c r="G643" s="27"/>
      <c r="H643" s="13"/>
    </row>
    <row r="644" s="25" customFormat="true" ht="12.75" hidden="false" customHeight="false" outlineLevel="0" collapsed="false">
      <c r="A644" s="24"/>
      <c r="C644" s="26"/>
      <c r="D644" s="27"/>
      <c r="E644" s="13"/>
      <c r="G644" s="27"/>
      <c r="H644" s="13"/>
    </row>
    <row r="645" s="25" customFormat="true" ht="12.75" hidden="false" customHeight="false" outlineLevel="0" collapsed="false">
      <c r="A645" s="24"/>
      <c r="C645" s="26"/>
      <c r="D645" s="27"/>
      <c r="E645" s="13"/>
      <c r="G645" s="27"/>
      <c r="H645" s="13"/>
    </row>
    <row r="646" s="25" customFormat="true" ht="12.75" hidden="false" customHeight="false" outlineLevel="0" collapsed="false">
      <c r="A646" s="24"/>
      <c r="C646" s="26"/>
      <c r="D646" s="27"/>
      <c r="E646" s="13"/>
      <c r="G646" s="27"/>
      <c r="H646" s="13"/>
    </row>
    <row r="647" s="25" customFormat="true" ht="12.75" hidden="false" customHeight="false" outlineLevel="0" collapsed="false">
      <c r="A647" s="24"/>
      <c r="C647" s="26"/>
      <c r="D647" s="27"/>
      <c r="E647" s="13"/>
      <c r="G647" s="27"/>
      <c r="H647" s="13"/>
    </row>
    <row r="648" s="25" customFormat="true" ht="12.75" hidden="false" customHeight="false" outlineLevel="0" collapsed="false">
      <c r="A648" s="24"/>
      <c r="C648" s="26"/>
      <c r="D648" s="27"/>
      <c r="E648" s="13"/>
      <c r="G648" s="27"/>
      <c r="H648" s="13"/>
    </row>
    <row r="649" s="25" customFormat="true" ht="12.75" hidden="false" customHeight="false" outlineLevel="0" collapsed="false">
      <c r="A649" s="24"/>
      <c r="C649" s="26"/>
      <c r="D649" s="27"/>
      <c r="E649" s="13"/>
      <c r="G649" s="27"/>
      <c r="H649" s="13"/>
    </row>
    <row r="650" s="25" customFormat="true" ht="12.75" hidden="false" customHeight="false" outlineLevel="0" collapsed="false">
      <c r="A650" s="24"/>
      <c r="C650" s="26"/>
      <c r="D650" s="27"/>
      <c r="E650" s="13"/>
      <c r="G650" s="27"/>
      <c r="H650" s="13"/>
    </row>
    <row r="651" s="25" customFormat="true" ht="12.75" hidden="false" customHeight="false" outlineLevel="0" collapsed="false">
      <c r="A651" s="24"/>
      <c r="C651" s="26"/>
      <c r="D651" s="27"/>
      <c r="E651" s="13"/>
      <c r="G651" s="27"/>
      <c r="H651" s="13"/>
    </row>
    <row r="652" s="25" customFormat="true" ht="12.75" hidden="false" customHeight="false" outlineLevel="0" collapsed="false">
      <c r="A652" s="24"/>
      <c r="C652" s="26"/>
      <c r="D652" s="27"/>
      <c r="E652" s="13"/>
      <c r="G652" s="27"/>
      <c r="H652" s="13"/>
    </row>
    <row r="653" s="25" customFormat="true" ht="12.75" hidden="false" customHeight="false" outlineLevel="0" collapsed="false">
      <c r="A653" s="24"/>
      <c r="C653" s="26"/>
      <c r="D653" s="27"/>
      <c r="E653" s="13"/>
      <c r="G653" s="27"/>
      <c r="H653" s="13"/>
    </row>
    <row r="654" s="25" customFormat="true" ht="12.75" hidden="false" customHeight="false" outlineLevel="0" collapsed="false">
      <c r="A654" s="24"/>
      <c r="C654" s="26"/>
      <c r="D654" s="27"/>
      <c r="E654" s="13"/>
      <c r="G654" s="27"/>
      <c r="H654" s="13"/>
    </row>
    <row r="655" s="25" customFormat="true" ht="12.75" hidden="false" customHeight="false" outlineLevel="0" collapsed="false">
      <c r="A655" s="24"/>
      <c r="C655" s="26"/>
      <c r="D655" s="27"/>
      <c r="E655" s="13"/>
      <c r="G655" s="27"/>
      <c r="H655" s="13"/>
    </row>
    <row r="656" s="25" customFormat="true" ht="12.75" hidden="false" customHeight="false" outlineLevel="0" collapsed="false">
      <c r="A656" s="24"/>
      <c r="C656" s="26"/>
      <c r="D656" s="27"/>
      <c r="E656" s="13"/>
      <c r="G656" s="27"/>
      <c r="H656" s="13"/>
    </row>
    <row r="657" s="25" customFormat="true" ht="12.75" hidden="false" customHeight="false" outlineLevel="0" collapsed="false">
      <c r="A657" s="24"/>
      <c r="C657" s="26"/>
      <c r="D657" s="27"/>
      <c r="E657" s="13"/>
      <c r="G657" s="27"/>
      <c r="H657" s="13"/>
    </row>
    <row r="658" s="25" customFormat="true" ht="12.75" hidden="false" customHeight="false" outlineLevel="0" collapsed="false">
      <c r="A658" s="24"/>
      <c r="C658" s="26"/>
      <c r="D658" s="27"/>
      <c r="E658" s="13"/>
      <c r="G658" s="27"/>
      <c r="H658" s="13"/>
    </row>
    <row r="659" s="25" customFormat="true" ht="12.75" hidden="false" customHeight="false" outlineLevel="0" collapsed="false">
      <c r="A659" s="24"/>
      <c r="C659" s="26"/>
      <c r="D659" s="27"/>
      <c r="E659" s="13"/>
      <c r="G659" s="27"/>
      <c r="H659" s="13"/>
    </row>
    <row r="660" s="25" customFormat="true" ht="12.75" hidden="false" customHeight="false" outlineLevel="0" collapsed="false">
      <c r="A660" s="24"/>
      <c r="C660" s="26"/>
      <c r="D660" s="27"/>
      <c r="E660" s="13"/>
      <c r="G660" s="27"/>
      <c r="H660" s="13"/>
    </row>
    <row r="661" s="25" customFormat="true" ht="12.75" hidden="false" customHeight="false" outlineLevel="0" collapsed="false">
      <c r="A661" s="24"/>
      <c r="C661" s="26"/>
      <c r="D661" s="27"/>
      <c r="E661" s="13"/>
      <c r="G661" s="27"/>
      <c r="H661" s="13"/>
    </row>
    <row r="662" s="25" customFormat="true" ht="12.75" hidden="false" customHeight="false" outlineLevel="0" collapsed="false">
      <c r="A662" s="24"/>
      <c r="C662" s="26"/>
      <c r="D662" s="27"/>
      <c r="E662" s="13"/>
      <c r="G662" s="27"/>
      <c r="H662" s="13"/>
    </row>
    <row r="663" s="25" customFormat="true" ht="12.75" hidden="false" customHeight="false" outlineLevel="0" collapsed="false">
      <c r="A663" s="24"/>
      <c r="C663" s="26"/>
      <c r="D663" s="27"/>
      <c r="E663" s="13"/>
      <c r="G663" s="27"/>
      <c r="H663" s="13"/>
    </row>
    <row r="664" s="25" customFormat="true" ht="12.75" hidden="false" customHeight="false" outlineLevel="0" collapsed="false">
      <c r="A664" s="24"/>
      <c r="C664" s="26"/>
      <c r="D664" s="27"/>
      <c r="E664" s="13"/>
      <c r="G664" s="27"/>
      <c r="H664" s="13"/>
    </row>
    <row r="665" s="25" customFormat="true" ht="12.75" hidden="false" customHeight="false" outlineLevel="0" collapsed="false">
      <c r="A665" s="24"/>
      <c r="C665" s="26"/>
      <c r="D665" s="27"/>
      <c r="E665" s="13"/>
      <c r="G665" s="27"/>
      <c r="H665" s="13"/>
    </row>
    <row r="666" s="25" customFormat="true" ht="12.75" hidden="false" customHeight="false" outlineLevel="0" collapsed="false">
      <c r="A666" s="24"/>
      <c r="C666" s="26"/>
      <c r="D666" s="27"/>
      <c r="E666" s="13"/>
      <c r="G666" s="27"/>
      <c r="H666" s="13"/>
    </row>
    <row r="667" s="25" customFormat="true" ht="12.75" hidden="false" customHeight="false" outlineLevel="0" collapsed="false">
      <c r="A667" s="24"/>
      <c r="C667" s="26"/>
      <c r="D667" s="27"/>
      <c r="E667" s="13"/>
      <c r="G667" s="27"/>
      <c r="H667" s="13"/>
    </row>
    <row r="668" s="25" customFormat="true" ht="12.75" hidden="false" customHeight="false" outlineLevel="0" collapsed="false">
      <c r="A668" s="24"/>
      <c r="C668" s="26"/>
      <c r="D668" s="27"/>
      <c r="E668" s="13"/>
      <c r="G668" s="27"/>
      <c r="H668" s="13"/>
    </row>
    <row r="669" s="25" customFormat="true" ht="12.75" hidden="false" customHeight="false" outlineLevel="0" collapsed="false">
      <c r="A669" s="24"/>
      <c r="C669" s="26"/>
      <c r="D669" s="27"/>
      <c r="E669" s="13"/>
      <c r="G669" s="27"/>
      <c r="H669" s="13"/>
    </row>
    <row r="670" s="25" customFormat="true" ht="12.75" hidden="false" customHeight="false" outlineLevel="0" collapsed="false">
      <c r="A670" s="24"/>
      <c r="C670" s="26"/>
      <c r="D670" s="27"/>
      <c r="E670" s="13"/>
      <c r="G670" s="27"/>
      <c r="H670" s="13"/>
    </row>
    <row r="671" s="25" customFormat="true" ht="12.75" hidden="false" customHeight="false" outlineLevel="0" collapsed="false">
      <c r="A671" s="24"/>
      <c r="C671" s="26"/>
      <c r="D671" s="27"/>
      <c r="E671" s="13"/>
      <c r="G671" s="27"/>
      <c r="H671" s="13"/>
    </row>
    <row r="672" s="25" customFormat="true" ht="12.75" hidden="false" customHeight="false" outlineLevel="0" collapsed="false">
      <c r="A672" s="24"/>
      <c r="C672" s="26"/>
      <c r="D672" s="27"/>
      <c r="E672" s="13"/>
      <c r="G672" s="27"/>
      <c r="H672" s="13"/>
    </row>
    <row r="673" s="25" customFormat="true" ht="12.75" hidden="false" customHeight="false" outlineLevel="0" collapsed="false">
      <c r="A673" s="24"/>
      <c r="C673" s="26"/>
      <c r="D673" s="27"/>
      <c r="E673" s="13"/>
      <c r="G673" s="27"/>
      <c r="H673" s="13"/>
    </row>
    <row r="674" s="25" customFormat="true" ht="12.75" hidden="false" customHeight="false" outlineLevel="0" collapsed="false">
      <c r="A674" s="24"/>
      <c r="C674" s="26"/>
      <c r="D674" s="27"/>
      <c r="E674" s="13"/>
      <c r="G674" s="27"/>
      <c r="H674" s="13"/>
    </row>
    <row r="675" s="25" customFormat="true" ht="12.75" hidden="false" customHeight="false" outlineLevel="0" collapsed="false">
      <c r="A675" s="24"/>
      <c r="C675" s="26"/>
      <c r="D675" s="27"/>
      <c r="E675" s="13"/>
      <c r="G675" s="27"/>
      <c r="H675" s="13"/>
    </row>
    <row r="676" s="25" customFormat="true" ht="12.75" hidden="false" customHeight="false" outlineLevel="0" collapsed="false">
      <c r="A676" s="24"/>
      <c r="C676" s="26"/>
      <c r="D676" s="27"/>
      <c r="E676" s="13"/>
      <c r="G676" s="27"/>
      <c r="H676" s="13"/>
    </row>
    <row r="677" s="25" customFormat="true" ht="12.75" hidden="false" customHeight="false" outlineLevel="0" collapsed="false">
      <c r="A677" s="24"/>
      <c r="C677" s="26"/>
      <c r="D677" s="27"/>
      <c r="E677" s="13"/>
      <c r="G677" s="27"/>
      <c r="H677" s="13"/>
    </row>
    <row r="678" s="25" customFormat="true" ht="12.75" hidden="false" customHeight="false" outlineLevel="0" collapsed="false">
      <c r="A678" s="24"/>
      <c r="C678" s="26"/>
      <c r="D678" s="27"/>
      <c r="E678" s="13"/>
      <c r="G678" s="27"/>
      <c r="H678" s="13"/>
    </row>
    <row r="679" s="25" customFormat="true" ht="12.75" hidden="false" customHeight="false" outlineLevel="0" collapsed="false">
      <c r="A679" s="24"/>
      <c r="C679" s="26"/>
      <c r="D679" s="27"/>
      <c r="E679" s="13"/>
      <c r="G679" s="27"/>
      <c r="H679" s="13"/>
    </row>
    <row r="680" s="25" customFormat="true" ht="12.75" hidden="false" customHeight="false" outlineLevel="0" collapsed="false">
      <c r="A680" s="24"/>
      <c r="C680" s="26"/>
      <c r="D680" s="27"/>
      <c r="E680" s="13"/>
      <c r="G680" s="27"/>
      <c r="H680" s="13"/>
    </row>
    <row r="681" s="25" customFormat="true" ht="12.75" hidden="false" customHeight="false" outlineLevel="0" collapsed="false">
      <c r="A681" s="24"/>
      <c r="C681" s="26"/>
      <c r="D681" s="27"/>
      <c r="E681" s="13"/>
      <c r="G681" s="27"/>
      <c r="H681" s="13"/>
    </row>
    <row r="682" s="25" customFormat="true" ht="12.75" hidden="false" customHeight="false" outlineLevel="0" collapsed="false">
      <c r="A682" s="24"/>
      <c r="C682" s="26"/>
      <c r="D682" s="27"/>
      <c r="E682" s="13"/>
      <c r="G682" s="27"/>
      <c r="H682" s="13"/>
    </row>
    <row r="683" s="25" customFormat="true" ht="12.75" hidden="false" customHeight="false" outlineLevel="0" collapsed="false">
      <c r="A683" s="24"/>
      <c r="C683" s="26"/>
      <c r="D683" s="27"/>
      <c r="E683" s="13"/>
      <c r="G683" s="27"/>
      <c r="H683" s="13"/>
    </row>
    <row r="684" s="25" customFormat="true" ht="12.75" hidden="false" customHeight="false" outlineLevel="0" collapsed="false">
      <c r="A684" s="24"/>
      <c r="C684" s="26"/>
      <c r="D684" s="27"/>
      <c r="E684" s="13"/>
      <c r="G684" s="27"/>
      <c r="H684" s="13"/>
    </row>
    <row r="685" s="25" customFormat="true" ht="12.75" hidden="false" customHeight="false" outlineLevel="0" collapsed="false">
      <c r="A685" s="24"/>
      <c r="C685" s="26"/>
      <c r="D685" s="27"/>
      <c r="E685" s="13"/>
      <c r="G685" s="27"/>
      <c r="H685" s="13"/>
    </row>
    <row r="686" s="25" customFormat="true" ht="12.75" hidden="false" customHeight="false" outlineLevel="0" collapsed="false">
      <c r="A686" s="24"/>
      <c r="C686" s="26"/>
      <c r="D686" s="27"/>
      <c r="E686" s="13"/>
      <c r="G686" s="27"/>
      <c r="H686" s="13"/>
    </row>
    <row r="687" s="25" customFormat="true" ht="12.75" hidden="false" customHeight="false" outlineLevel="0" collapsed="false">
      <c r="A687" s="24"/>
      <c r="C687" s="26"/>
      <c r="D687" s="27"/>
      <c r="E687" s="13"/>
      <c r="G687" s="27"/>
      <c r="H687" s="13"/>
    </row>
    <row r="688" s="25" customFormat="true" ht="12.75" hidden="false" customHeight="false" outlineLevel="0" collapsed="false">
      <c r="A688" s="24"/>
      <c r="C688" s="26"/>
      <c r="D688" s="27"/>
      <c r="E688" s="13"/>
      <c r="G688" s="27"/>
      <c r="H688" s="13"/>
    </row>
    <row r="689" s="25" customFormat="true" ht="12.75" hidden="false" customHeight="false" outlineLevel="0" collapsed="false">
      <c r="A689" s="24"/>
      <c r="C689" s="26"/>
      <c r="D689" s="27"/>
      <c r="E689" s="13"/>
      <c r="G689" s="27"/>
      <c r="H689" s="13"/>
    </row>
    <row r="690" s="25" customFormat="true" ht="12.75" hidden="false" customHeight="false" outlineLevel="0" collapsed="false">
      <c r="A690" s="24"/>
      <c r="C690" s="26"/>
      <c r="D690" s="27"/>
      <c r="E690" s="13"/>
      <c r="G690" s="27"/>
      <c r="H690" s="13"/>
    </row>
    <row r="691" s="25" customFormat="true" ht="12.75" hidden="false" customHeight="false" outlineLevel="0" collapsed="false">
      <c r="A691" s="24"/>
      <c r="C691" s="26"/>
      <c r="D691" s="27"/>
      <c r="E691" s="13"/>
      <c r="G691" s="27"/>
      <c r="H691" s="13"/>
    </row>
    <row r="692" s="25" customFormat="true" ht="12.75" hidden="false" customHeight="false" outlineLevel="0" collapsed="false">
      <c r="A692" s="24"/>
      <c r="C692" s="26"/>
      <c r="D692" s="27"/>
      <c r="E692" s="13"/>
      <c r="G692" s="27"/>
      <c r="H692" s="13"/>
    </row>
    <row r="693" s="25" customFormat="true" ht="12.75" hidden="false" customHeight="false" outlineLevel="0" collapsed="false">
      <c r="A693" s="24"/>
      <c r="C693" s="26"/>
      <c r="D693" s="27"/>
      <c r="E693" s="13"/>
      <c r="G693" s="27"/>
      <c r="H693" s="13"/>
    </row>
    <row r="694" s="25" customFormat="true" ht="12.75" hidden="false" customHeight="false" outlineLevel="0" collapsed="false">
      <c r="A694" s="24"/>
      <c r="C694" s="26"/>
      <c r="D694" s="27"/>
      <c r="E694" s="13"/>
      <c r="G694" s="27"/>
      <c r="H694" s="13"/>
    </row>
    <row r="695" s="25" customFormat="true" ht="12.75" hidden="false" customHeight="false" outlineLevel="0" collapsed="false">
      <c r="A695" s="24"/>
      <c r="C695" s="26"/>
      <c r="D695" s="27"/>
      <c r="E695" s="13"/>
      <c r="G695" s="27"/>
      <c r="H695" s="13"/>
    </row>
    <row r="696" s="25" customFormat="true" ht="12.75" hidden="false" customHeight="false" outlineLevel="0" collapsed="false">
      <c r="A696" s="24"/>
      <c r="C696" s="26"/>
      <c r="D696" s="27"/>
      <c r="E696" s="13"/>
      <c r="G696" s="27"/>
      <c r="H696" s="13"/>
    </row>
    <row r="697" s="25" customFormat="true" ht="12.75" hidden="false" customHeight="false" outlineLevel="0" collapsed="false">
      <c r="A697" s="24"/>
      <c r="C697" s="26"/>
      <c r="D697" s="27"/>
      <c r="E697" s="13"/>
      <c r="G697" s="27"/>
      <c r="H697" s="13"/>
    </row>
    <row r="698" s="25" customFormat="true" ht="12.75" hidden="false" customHeight="false" outlineLevel="0" collapsed="false">
      <c r="A698" s="24"/>
      <c r="C698" s="26"/>
      <c r="D698" s="27"/>
      <c r="E698" s="13"/>
      <c r="G698" s="27"/>
      <c r="H698" s="13"/>
    </row>
    <row r="699" s="25" customFormat="true" ht="12.75" hidden="false" customHeight="false" outlineLevel="0" collapsed="false">
      <c r="A699" s="24"/>
      <c r="C699" s="26"/>
      <c r="D699" s="27"/>
      <c r="E699" s="13"/>
      <c r="G699" s="27"/>
      <c r="H699" s="13"/>
    </row>
    <row r="700" s="25" customFormat="true" ht="12.75" hidden="false" customHeight="false" outlineLevel="0" collapsed="false">
      <c r="A700" s="24"/>
      <c r="C700" s="26"/>
      <c r="D700" s="27"/>
      <c r="E700" s="13"/>
      <c r="G700" s="27"/>
      <c r="H700" s="13"/>
    </row>
    <row r="701" s="25" customFormat="true" ht="12.75" hidden="false" customHeight="false" outlineLevel="0" collapsed="false">
      <c r="A701" s="24"/>
      <c r="C701" s="26"/>
      <c r="D701" s="27"/>
      <c r="E701" s="13"/>
      <c r="G701" s="27"/>
      <c r="H701" s="13"/>
    </row>
    <row r="702" s="25" customFormat="true" ht="12.75" hidden="false" customHeight="false" outlineLevel="0" collapsed="false">
      <c r="A702" s="24"/>
      <c r="C702" s="26"/>
      <c r="D702" s="27"/>
      <c r="E702" s="13"/>
      <c r="G702" s="27"/>
      <c r="H702" s="13"/>
    </row>
    <row r="703" s="25" customFormat="true" ht="12.75" hidden="false" customHeight="false" outlineLevel="0" collapsed="false">
      <c r="A703" s="24"/>
      <c r="C703" s="26"/>
      <c r="D703" s="27"/>
      <c r="E703" s="13"/>
      <c r="G703" s="27"/>
      <c r="H703" s="13"/>
    </row>
    <row r="704" s="25" customFormat="true" ht="12.75" hidden="false" customHeight="false" outlineLevel="0" collapsed="false">
      <c r="A704" s="24"/>
      <c r="C704" s="26"/>
      <c r="D704" s="27"/>
      <c r="E704" s="13"/>
      <c r="G704" s="27"/>
      <c r="H704" s="13"/>
    </row>
    <row r="705" s="25" customFormat="true" ht="12.75" hidden="false" customHeight="false" outlineLevel="0" collapsed="false">
      <c r="A705" s="24"/>
      <c r="C705" s="26"/>
      <c r="D705" s="27"/>
      <c r="E705" s="13"/>
      <c r="G705" s="27"/>
      <c r="H705" s="13"/>
    </row>
    <row r="706" s="25" customFormat="true" ht="12.75" hidden="false" customHeight="false" outlineLevel="0" collapsed="false">
      <c r="A706" s="24"/>
      <c r="C706" s="26"/>
      <c r="D706" s="27"/>
      <c r="E706" s="13"/>
      <c r="G706" s="27"/>
      <c r="H706" s="13"/>
    </row>
    <row r="707" s="25" customFormat="true" ht="12.75" hidden="false" customHeight="false" outlineLevel="0" collapsed="false">
      <c r="A707" s="24"/>
      <c r="C707" s="26"/>
      <c r="D707" s="27"/>
      <c r="E707" s="13"/>
      <c r="G707" s="27"/>
      <c r="H707" s="13"/>
    </row>
    <row r="708" s="25" customFormat="true" ht="12.75" hidden="false" customHeight="false" outlineLevel="0" collapsed="false">
      <c r="A708" s="24"/>
      <c r="C708" s="26"/>
      <c r="D708" s="27"/>
      <c r="E708" s="13"/>
      <c r="G708" s="27"/>
      <c r="H708" s="13"/>
    </row>
    <row r="709" s="25" customFormat="true" ht="12.75" hidden="false" customHeight="false" outlineLevel="0" collapsed="false">
      <c r="A709" s="24"/>
      <c r="C709" s="26"/>
      <c r="D709" s="27"/>
      <c r="E709" s="13"/>
      <c r="G709" s="27"/>
      <c r="H709" s="13"/>
    </row>
    <row r="710" s="25" customFormat="true" ht="12.75" hidden="false" customHeight="false" outlineLevel="0" collapsed="false">
      <c r="A710" s="24"/>
      <c r="C710" s="26"/>
      <c r="D710" s="27"/>
      <c r="E710" s="13"/>
      <c r="G710" s="27"/>
      <c r="H710" s="13"/>
    </row>
    <row r="711" s="25" customFormat="true" ht="12.75" hidden="false" customHeight="false" outlineLevel="0" collapsed="false">
      <c r="A711" s="24"/>
      <c r="C711" s="26"/>
      <c r="D711" s="27"/>
      <c r="E711" s="13"/>
      <c r="G711" s="27"/>
      <c r="H711" s="13"/>
    </row>
    <row r="712" s="25" customFormat="true" ht="12.75" hidden="false" customHeight="false" outlineLevel="0" collapsed="false">
      <c r="A712" s="24"/>
      <c r="C712" s="26"/>
      <c r="D712" s="27"/>
      <c r="E712" s="13"/>
      <c r="G712" s="27"/>
      <c r="H712" s="13"/>
    </row>
    <row r="713" s="25" customFormat="true" ht="12.75" hidden="false" customHeight="false" outlineLevel="0" collapsed="false">
      <c r="A713" s="24"/>
      <c r="C713" s="26"/>
      <c r="D713" s="27"/>
      <c r="E713" s="13"/>
      <c r="G713" s="27"/>
      <c r="H713" s="13"/>
    </row>
    <row r="714" s="25" customFormat="true" ht="12.75" hidden="false" customHeight="false" outlineLevel="0" collapsed="false">
      <c r="A714" s="24"/>
      <c r="C714" s="26"/>
      <c r="D714" s="27"/>
      <c r="E714" s="13"/>
      <c r="G714" s="27"/>
      <c r="H714" s="13"/>
    </row>
    <row r="715" s="25" customFormat="true" ht="12.75" hidden="false" customHeight="false" outlineLevel="0" collapsed="false">
      <c r="A715" s="24"/>
      <c r="C715" s="26"/>
      <c r="D715" s="27"/>
      <c r="E715" s="13"/>
      <c r="G715" s="27"/>
      <c r="H715" s="13"/>
    </row>
    <row r="716" s="25" customFormat="true" ht="12.75" hidden="false" customHeight="false" outlineLevel="0" collapsed="false">
      <c r="A716" s="24"/>
      <c r="C716" s="26"/>
      <c r="D716" s="27"/>
      <c r="E716" s="13"/>
      <c r="G716" s="27"/>
      <c r="H716" s="13"/>
    </row>
    <row r="717" s="25" customFormat="true" ht="12.75" hidden="false" customHeight="false" outlineLevel="0" collapsed="false">
      <c r="A717" s="24"/>
      <c r="C717" s="26"/>
      <c r="D717" s="27"/>
      <c r="E717" s="13"/>
      <c r="G717" s="27"/>
      <c r="H717" s="13"/>
    </row>
    <row r="718" s="25" customFormat="true" ht="12.75" hidden="false" customHeight="false" outlineLevel="0" collapsed="false">
      <c r="A718" s="24"/>
      <c r="C718" s="26"/>
      <c r="D718" s="27"/>
      <c r="E718" s="13"/>
      <c r="G718" s="27"/>
      <c r="H718" s="13"/>
    </row>
    <row r="719" s="25" customFormat="true" ht="12.75" hidden="false" customHeight="false" outlineLevel="0" collapsed="false">
      <c r="A719" s="24"/>
      <c r="C719" s="26"/>
      <c r="D719" s="27"/>
      <c r="E719" s="13"/>
      <c r="G719" s="27"/>
      <c r="H719" s="13"/>
    </row>
    <row r="720" s="25" customFormat="true" ht="12.75" hidden="false" customHeight="false" outlineLevel="0" collapsed="false">
      <c r="A720" s="24"/>
      <c r="C720" s="26"/>
      <c r="D720" s="27"/>
      <c r="E720" s="13"/>
      <c r="G720" s="27"/>
      <c r="H720" s="13"/>
    </row>
    <row r="721" s="25" customFormat="true" ht="12.75" hidden="false" customHeight="false" outlineLevel="0" collapsed="false">
      <c r="A721" s="24"/>
      <c r="C721" s="26"/>
      <c r="D721" s="27"/>
      <c r="E721" s="13"/>
      <c r="G721" s="27"/>
      <c r="H721" s="13"/>
    </row>
    <row r="722" s="25" customFormat="true" ht="12.75" hidden="false" customHeight="false" outlineLevel="0" collapsed="false">
      <c r="A722" s="24"/>
      <c r="C722" s="26"/>
      <c r="D722" s="27"/>
      <c r="E722" s="13"/>
      <c r="G722" s="27"/>
      <c r="H722" s="13"/>
    </row>
    <row r="723" s="25" customFormat="true" ht="12.75" hidden="false" customHeight="false" outlineLevel="0" collapsed="false">
      <c r="A723" s="24"/>
      <c r="C723" s="26"/>
      <c r="D723" s="27"/>
      <c r="E723" s="13"/>
      <c r="G723" s="27"/>
      <c r="H723" s="13"/>
    </row>
    <row r="724" s="25" customFormat="true" ht="12.75" hidden="false" customHeight="false" outlineLevel="0" collapsed="false">
      <c r="A724" s="24"/>
      <c r="C724" s="26"/>
      <c r="D724" s="27"/>
      <c r="E724" s="13"/>
      <c r="G724" s="27"/>
      <c r="H724" s="13"/>
    </row>
    <row r="725" s="25" customFormat="true" ht="12.75" hidden="false" customHeight="false" outlineLevel="0" collapsed="false">
      <c r="A725" s="24"/>
      <c r="C725" s="26"/>
      <c r="D725" s="27"/>
      <c r="E725" s="13"/>
      <c r="G725" s="27"/>
      <c r="H725" s="13"/>
    </row>
    <row r="726" s="25" customFormat="true" ht="12.75" hidden="false" customHeight="false" outlineLevel="0" collapsed="false">
      <c r="A726" s="24"/>
      <c r="C726" s="26"/>
      <c r="D726" s="27"/>
      <c r="E726" s="13"/>
      <c r="G726" s="27"/>
      <c r="H726" s="13"/>
    </row>
    <row r="727" s="25" customFormat="true" ht="12.75" hidden="false" customHeight="false" outlineLevel="0" collapsed="false">
      <c r="A727" s="24"/>
      <c r="C727" s="26"/>
      <c r="D727" s="27"/>
      <c r="E727" s="13"/>
      <c r="G727" s="27"/>
      <c r="H727" s="13"/>
    </row>
    <row r="728" s="25" customFormat="true" ht="12.75" hidden="false" customHeight="false" outlineLevel="0" collapsed="false">
      <c r="A728" s="24"/>
      <c r="C728" s="26"/>
      <c r="D728" s="27"/>
      <c r="E728" s="13"/>
      <c r="G728" s="27"/>
      <c r="H728" s="13"/>
    </row>
    <row r="729" s="25" customFormat="true" ht="12.75" hidden="false" customHeight="false" outlineLevel="0" collapsed="false">
      <c r="A729" s="24"/>
      <c r="C729" s="26"/>
      <c r="D729" s="27"/>
      <c r="E729" s="13"/>
      <c r="G729" s="27"/>
      <c r="H729" s="13"/>
    </row>
    <row r="730" s="25" customFormat="true" ht="12.75" hidden="false" customHeight="false" outlineLevel="0" collapsed="false">
      <c r="A730" s="24"/>
      <c r="C730" s="26"/>
      <c r="D730" s="27"/>
      <c r="E730" s="13"/>
      <c r="G730" s="27"/>
      <c r="H730" s="13"/>
    </row>
    <row r="731" s="25" customFormat="true" ht="12.75" hidden="false" customHeight="false" outlineLevel="0" collapsed="false">
      <c r="A731" s="24"/>
      <c r="C731" s="26"/>
      <c r="D731" s="27"/>
      <c r="E731" s="13"/>
      <c r="G731" s="27"/>
      <c r="H731" s="13"/>
    </row>
    <row r="732" s="25" customFormat="true" ht="12.75" hidden="false" customHeight="false" outlineLevel="0" collapsed="false">
      <c r="A732" s="24"/>
      <c r="C732" s="26"/>
      <c r="D732" s="27"/>
      <c r="E732" s="13"/>
      <c r="G732" s="27"/>
      <c r="H732" s="13"/>
    </row>
    <row r="733" s="25" customFormat="true" ht="12.75" hidden="false" customHeight="false" outlineLevel="0" collapsed="false">
      <c r="A733" s="24"/>
      <c r="C733" s="26"/>
      <c r="D733" s="27"/>
      <c r="E733" s="13"/>
      <c r="G733" s="27"/>
      <c r="H733" s="13"/>
    </row>
    <row r="734" s="25" customFormat="true" ht="12.75" hidden="false" customHeight="false" outlineLevel="0" collapsed="false">
      <c r="A734" s="24"/>
      <c r="C734" s="26"/>
      <c r="D734" s="27"/>
      <c r="E734" s="13"/>
      <c r="G734" s="27"/>
      <c r="H734" s="13"/>
    </row>
    <row r="735" s="25" customFormat="true" ht="12.75" hidden="false" customHeight="false" outlineLevel="0" collapsed="false">
      <c r="A735" s="24"/>
      <c r="C735" s="26"/>
      <c r="D735" s="27"/>
      <c r="E735" s="13"/>
      <c r="G735" s="27"/>
      <c r="H735" s="13"/>
    </row>
    <row r="736" s="25" customFormat="true" ht="12.75" hidden="false" customHeight="false" outlineLevel="0" collapsed="false">
      <c r="A736" s="24"/>
      <c r="C736" s="26"/>
      <c r="D736" s="27"/>
      <c r="E736" s="13"/>
      <c r="G736" s="27"/>
      <c r="H736" s="13"/>
    </row>
    <row r="737" s="25" customFormat="true" ht="12.75" hidden="false" customHeight="false" outlineLevel="0" collapsed="false">
      <c r="A737" s="24"/>
      <c r="C737" s="26"/>
      <c r="D737" s="27"/>
      <c r="E737" s="13"/>
      <c r="G737" s="27"/>
      <c r="H737" s="13"/>
    </row>
    <row r="738" s="25" customFormat="true" ht="12.75" hidden="false" customHeight="false" outlineLevel="0" collapsed="false">
      <c r="A738" s="24"/>
      <c r="C738" s="26"/>
      <c r="D738" s="27"/>
      <c r="E738" s="13"/>
      <c r="G738" s="27"/>
      <c r="H738" s="13"/>
    </row>
    <row r="739" s="25" customFormat="true" ht="12.75" hidden="false" customHeight="false" outlineLevel="0" collapsed="false">
      <c r="A739" s="24"/>
      <c r="C739" s="26"/>
      <c r="D739" s="27"/>
      <c r="E739" s="13"/>
      <c r="G739" s="27"/>
      <c r="H739" s="13"/>
    </row>
    <row r="740" s="25" customFormat="true" ht="12.75" hidden="false" customHeight="false" outlineLevel="0" collapsed="false">
      <c r="A740" s="24"/>
      <c r="C740" s="26"/>
      <c r="D740" s="27"/>
      <c r="E740" s="13"/>
      <c r="G740" s="27"/>
      <c r="H740" s="13"/>
    </row>
    <row r="741" s="25" customFormat="true" ht="12.75" hidden="false" customHeight="false" outlineLevel="0" collapsed="false">
      <c r="A741" s="24"/>
      <c r="C741" s="26"/>
      <c r="D741" s="27"/>
      <c r="E741" s="13"/>
      <c r="G741" s="27"/>
      <c r="H741" s="13"/>
    </row>
    <row r="742" s="25" customFormat="true" ht="12.75" hidden="false" customHeight="false" outlineLevel="0" collapsed="false">
      <c r="A742" s="24"/>
      <c r="C742" s="26"/>
      <c r="D742" s="27"/>
      <c r="E742" s="13"/>
      <c r="G742" s="27"/>
      <c r="H742" s="13"/>
    </row>
    <row r="743" s="25" customFormat="true" ht="12.75" hidden="false" customHeight="false" outlineLevel="0" collapsed="false">
      <c r="A743" s="24"/>
      <c r="C743" s="26"/>
      <c r="D743" s="27"/>
      <c r="E743" s="13"/>
      <c r="G743" s="27"/>
      <c r="H743" s="13"/>
    </row>
    <row r="744" s="25" customFormat="true" ht="12.75" hidden="false" customHeight="false" outlineLevel="0" collapsed="false">
      <c r="A744" s="24"/>
      <c r="C744" s="26"/>
      <c r="D744" s="27"/>
      <c r="E744" s="13"/>
      <c r="G744" s="27"/>
      <c r="H744" s="13"/>
    </row>
    <row r="745" s="25" customFormat="true" ht="12.75" hidden="false" customHeight="false" outlineLevel="0" collapsed="false">
      <c r="A745" s="24"/>
      <c r="C745" s="26"/>
      <c r="D745" s="27"/>
      <c r="E745" s="13"/>
      <c r="G745" s="27"/>
      <c r="H745" s="13"/>
    </row>
    <row r="746" s="25" customFormat="true" ht="12.75" hidden="false" customHeight="false" outlineLevel="0" collapsed="false">
      <c r="A746" s="24"/>
      <c r="C746" s="26"/>
      <c r="D746" s="27"/>
      <c r="E746" s="13"/>
      <c r="G746" s="27"/>
      <c r="H746" s="13"/>
    </row>
    <row r="747" s="25" customFormat="true" ht="12.75" hidden="false" customHeight="false" outlineLevel="0" collapsed="false">
      <c r="A747" s="24"/>
      <c r="C747" s="26"/>
      <c r="D747" s="27"/>
      <c r="E747" s="13"/>
      <c r="G747" s="27"/>
      <c r="H747" s="13"/>
    </row>
    <row r="748" s="25" customFormat="true" ht="12.75" hidden="false" customHeight="false" outlineLevel="0" collapsed="false">
      <c r="A748" s="24"/>
      <c r="C748" s="26"/>
      <c r="D748" s="27"/>
      <c r="E748" s="13"/>
      <c r="G748" s="27"/>
      <c r="H748" s="13"/>
    </row>
    <row r="749" s="25" customFormat="true" ht="12.75" hidden="false" customHeight="false" outlineLevel="0" collapsed="false">
      <c r="A749" s="24"/>
      <c r="C749" s="26"/>
      <c r="D749" s="27"/>
      <c r="E749" s="13"/>
      <c r="G749" s="27"/>
      <c r="H749" s="13"/>
    </row>
    <row r="750" s="25" customFormat="true" ht="12.75" hidden="false" customHeight="false" outlineLevel="0" collapsed="false">
      <c r="A750" s="24"/>
      <c r="C750" s="26"/>
      <c r="D750" s="27"/>
      <c r="E750" s="13"/>
      <c r="G750" s="27"/>
      <c r="H750" s="13"/>
    </row>
    <row r="751" s="25" customFormat="true" ht="12.75" hidden="false" customHeight="false" outlineLevel="0" collapsed="false">
      <c r="A751" s="24"/>
      <c r="C751" s="26"/>
      <c r="D751" s="27"/>
      <c r="E751" s="13"/>
      <c r="G751" s="27"/>
      <c r="H751" s="13"/>
    </row>
    <row r="752" s="25" customFormat="true" ht="12.75" hidden="false" customHeight="false" outlineLevel="0" collapsed="false">
      <c r="A752" s="24"/>
      <c r="C752" s="26"/>
      <c r="D752" s="27"/>
      <c r="E752" s="13"/>
      <c r="G752" s="27"/>
      <c r="H752" s="13"/>
    </row>
    <row r="753" s="25" customFormat="true" ht="12.75" hidden="false" customHeight="false" outlineLevel="0" collapsed="false">
      <c r="A753" s="24"/>
      <c r="C753" s="26"/>
      <c r="D753" s="27"/>
      <c r="E753" s="13"/>
      <c r="G753" s="27"/>
      <c r="H753" s="13"/>
    </row>
    <row r="754" s="25" customFormat="true" ht="12.75" hidden="false" customHeight="false" outlineLevel="0" collapsed="false">
      <c r="A754" s="24"/>
      <c r="C754" s="26"/>
      <c r="D754" s="27"/>
      <c r="E754" s="13"/>
      <c r="G754" s="27"/>
      <c r="H754" s="13"/>
    </row>
    <row r="755" s="25" customFormat="true" ht="12.75" hidden="false" customHeight="false" outlineLevel="0" collapsed="false">
      <c r="A755" s="24"/>
      <c r="C755" s="26"/>
      <c r="D755" s="27"/>
      <c r="E755" s="13"/>
      <c r="G755" s="27"/>
      <c r="H755" s="13"/>
    </row>
    <row r="756" s="25" customFormat="true" ht="12.75" hidden="false" customHeight="false" outlineLevel="0" collapsed="false">
      <c r="A756" s="24"/>
      <c r="C756" s="26"/>
      <c r="D756" s="27"/>
      <c r="E756" s="13"/>
      <c r="G756" s="27"/>
      <c r="H756" s="13"/>
    </row>
    <row r="757" s="25" customFormat="true" ht="12.75" hidden="false" customHeight="false" outlineLevel="0" collapsed="false">
      <c r="A757" s="24"/>
      <c r="C757" s="26"/>
      <c r="D757" s="27"/>
      <c r="E757" s="13"/>
      <c r="G757" s="27"/>
      <c r="H757" s="13"/>
    </row>
    <row r="758" s="25" customFormat="true" ht="12.75" hidden="false" customHeight="false" outlineLevel="0" collapsed="false">
      <c r="A758" s="24"/>
      <c r="C758" s="26"/>
      <c r="D758" s="27"/>
      <c r="E758" s="13"/>
      <c r="G758" s="27"/>
      <c r="H758" s="13"/>
    </row>
    <row r="759" s="25" customFormat="true" ht="12.75" hidden="false" customHeight="false" outlineLevel="0" collapsed="false">
      <c r="A759" s="24"/>
      <c r="C759" s="26"/>
      <c r="D759" s="27"/>
      <c r="E759" s="13"/>
      <c r="G759" s="27"/>
      <c r="H759" s="13"/>
    </row>
    <row r="760" s="25" customFormat="true" ht="12.75" hidden="false" customHeight="false" outlineLevel="0" collapsed="false">
      <c r="A760" s="24"/>
      <c r="C760" s="26"/>
      <c r="D760" s="27"/>
      <c r="E760" s="13"/>
      <c r="G760" s="27"/>
      <c r="H760" s="13"/>
    </row>
    <row r="761" s="25" customFormat="true" ht="12.75" hidden="false" customHeight="false" outlineLevel="0" collapsed="false">
      <c r="A761" s="24"/>
      <c r="C761" s="26"/>
      <c r="D761" s="27"/>
      <c r="E761" s="13"/>
      <c r="G761" s="27"/>
      <c r="H761" s="13"/>
    </row>
    <row r="762" s="25" customFormat="true" ht="12.75" hidden="false" customHeight="false" outlineLevel="0" collapsed="false">
      <c r="A762" s="24"/>
      <c r="C762" s="26"/>
      <c r="D762" s="27"/>
      <c r="E762" s="13"/>
      <c r="G762" s="27"/>
      <c r="H762" s="13"/>
    </row>
    <row r="763" s="25" customFormat="true" ht="12.75" hidden="false" customHeight="false" outlineLevel="0" collapsed="false">
      <c r="A763" s="24"/>
      <c r="C763" s="26"/>
      <c r="D763" s="27"/>
      <c r="E763" s="13"/>
      <c r="G763" s="27"/>
      <c r="H763" s="13"/>
    </row>
    <row r="764" s="25" customFormat="true" ht="12.75" hidden="false" customHeight="false" outlineLevel="0" collapsed="false">
      <c r="A764" s="24"/>
      <c r="C764" s="26"/>
      <c r="D764" s="27"/>
      <c r="E764" s="13"/>
      <c r="G764" s="27"/>
      <c r="H764" s="13"/>
    </row>
    <row r="765" s="25" customFormat="true" ht="12.75" hidden="false" customHeight="false" outlineLevel="0" collapsed="false">
      <c r="A765" s="24"/>
      <c r="C765" s="26"/>
      <c r="D765" s="27"/>
      <c r="E765" s="13"/>
      <c r="G765" s="27"/>
      <c r="H765" s="13"/>
    </row>
    <row r="766" s="25" customFormat="true" ht="12.75" hidden="false" customHeight="false" outlineLevel="0" collapsed="false">
      <c r="A766" s="24"/>
      <c r="C766" s="26"/>
      <c r="D766" s="27"/>
      <c r="E766" s="13"/>
      <c r="G766" s="27"/>
      <c r="H766" s="13"/>
    </row>
    <row r="767" s="25" customFormat="true" ht="12.75" hidden="false" customHeight="false" outlineLevel="0" collapsed="false">
      <c r="A767" s="24"/>
      <c r="C767" s="26"/>
      <c r="D767" s="27"/>
      <c r="E767" s="13"/>
      <c r="G767" s="27"/>
      <c r="H767" s="13"/>
    </row>
    <row r="768" s="25" customFormat="true" ht="12.75" hidden="false" customHeight="false" outlineLevel="0" collapsed="false">
      <c r="A768" s="24"/>
      <c r="C768" s="26"/>
      <c r="D768" s="27"/>
      <c r="E768" s="13"/>
      <c r="G768" s="27"/>
      <c r="H768" s="13"/>
    </row>
    <row r="769" s="25" customFormat="true" ht="12.75" hidden="false" customHeight="false" outlineLevel="0" collapsed="false">
      <c r="A769" s="24"/>
      <c r="C769" s="26"/>
      <c r="D769" s="27"/>
      <c r="E769" s="13"/>
      <c r="G769" s="27"/>
      <c r="H769" s="13"/>
    </row>
    <row r="770" s="25" customFormat="true" ht="12.75" hidden="false" customHeight="false" outlineLevel="0" collapsed="false">
      <c r="A770" s="24"/>
      <c r="C770" s="26"/>
      <c r="D770" s="27"/>
      <c r="E770" s="13"/>
      <c r="G770" s="27"/>
      <c r="H770" s="13"/>
    </row>
    <row r="771" s="25" customFormat="true" ht="12.75" hidden="false" customHeight="false" outlineLevel="0" collapsed="false">
      <c r="A771" s="24"/>
      <c r="C771" s="26"/>
      <c r="D771" s="27"/>
      <c r="E771" s="13"/>
      <c r="G771" s="27"/>
      <c r="H771" s="13"/>
    </row>
    <row r="772" s="25" customFormat="true" ht="12.75" hidden="false" customHeight="false" outlineLevel="0" collapsed="false">
      <c r="A772" s="24"/>
      <c r="C772" s="26"/>
      <c r="D772" s="27"/>
      <c r="E772" s="13"/>
      <c r="G772" s="27"/>
      <c r="H772" s="13"/>
    </row>
    <row r="773" s="25" customFormat="true" ht="12.75" hidden="false" customHeight="false" outlineLevel="0" collapsed="false">
      <c r="A773" s="24"/>
      <c r="C773" s="26"/>
      <c r="D773" s="27"/>
      <c r="E773" s="13"/>
      <c r="G773" s="27"/>
      <c r="H773" s="13"/>
    </row>
    <row r="774" s="25" customFormat="true" ht="12.75" hidden="false" customHeight="false" outlineLevel="0" collapsed="false">
      <c r="A774" s="24"/>
      <c r="C774" s="26"/>
      <c r="D774" s="27"/>
      <c r="E774" s="13"/>
      <c r="G774" s="27"/>
      <c r="H774" s="13"/>
    </row>
    <row r="775" s="25" customFormat="true" ht="12.75" hidden="false" customHeight="false" outlineLevel="0" collapsed="false">
      <c r="A775" s="24"/>
      <c r="C775" s="26"/>
      <c r="D775" s="27"/>
      <c r="E775" s="13"/>
      <c r="G775" s="27"/>
      <c r="H775" s="13"/>
    </row>
    <row r="776" s="25" customFormat="true" ht="12.75" hidden="false" customHeight="false" outlineLevel="0" collapsed="false">
      <c r="A776" s="24"/>
      <c r="C776" s="26"/>
      <c r="D776" s="27"/>
      <c r="E776" s="13"/>
      <c r="G776" s="27"/>
      <c r="H776" s="13"/>
    </row>
    <row r="777" s="25" customFormat="true" ht="12.75" hidden="false" customHeight="false" outlineLevel="0" collapsed="false">
      <c r="A777" s="24"/>
      <c r="C777" s="26"/>
      <c r="D777" s="27"/>
      <c r="E777" s="13"/>
      <c r="G777" s="27"/>
      <c r="H777" s="13"/>
    </row>
    <row r="778" s="25" customFormat="true" ht="12.75" hidden="false" customHeight="false" outlineLevel="0" collapsed="false">
      <c r="A778" s="24"/>
      <c r="C778" s="26"/>
      <c r="D778" s="27"/>
      <c r="E778" s="13"/>
      <c r="G778" s="27"/>
      <c r="H778" s="13"/>
    </row>
    <row r="779" s="25" customFormat="true" ht="12.75" hidden="false" customHeight="false" outlineLevel="0" collapsed="false">
      <c r="A779" s="24"/>
      <c r="C779" s="26"/>
      <c r="D779" s="27"/>
      <c r="E779" s="13"/>
      <c r="G779" s="27"/>
      <c r="H779" s="13"/>
    </row>
    <row r="780" s="25" customFormat="true" ht="12.75" hidden="false" customHeight="false" outlineLevel="0" collapsed="false">
      <c r="A780" s="24"/>
      <c r="C780" s="26"/>
      <c r="D780" s="27"/>
      <c r="E780" s="13"/>
      <c r="G780" s="27"/>
      <c r="H780" s="13"/>
    </row>
    <row r="781" s="25" customFormat="true" ht="12.75" hidden="false" customHeight="false" outlineLevel="0" collapsed="false">
      <c r="A781" s="24"/>
      <c r="C781" s="26"/>
      <c r="D781" s="27"/>
      <c r="E781" s="13"/>
      <c r="G781" s="27"/>
      <c r="H781" s="13"/>
    </row>
    <row r="782" s="25" customFormat="true" ht="12.75" hidden="false" customHeight="false" outlineLevel="0" collapsed="false">
      <c r="A782" s="24"/>
      <c r="C782" s="26"/>
      <c r="D782" s="27"/>
      <c r="E782" s="13"/>
      <c r="G782" s="27"/>
      <c r="H782" s="13"/>
    </row>
    <row r="783" s="25" customFormat="true" ht="12.75" hidden="false" customHeight="false" outlineLevel="0" collapsed="false">
      <c r="A783" s="24"/>
      <c r="C783" s="26"/>
      <c r="D783" s="27"/>
      <c r="E783" s="13"/>
      <c r="G783" s="27"/>
      <c r="H783" s="13"/>
    </row>
    <row r="784" s="25" customFormat="true" ht="12.75" hidden="false" customHeight="false" outlineLevel="0" collapsed="false">
      <c r="A784" s="24"/>
      <c r="C784" s="26"/>
      <c r="D784" s="27"/>
      <c r="E784" s="13"/>
      <c r="G784" s="27"/>
      <c r="H784" s="13"/>
    </row>
    <row r="785" s="25" customFormat="true" ht="12.75" hidden="false" customHeight="false" outlineLevel="0" collapsed="false">
      <c r="A785" s="24"/>
      <c r="C785" s="26"/>
      <c r="D785" s="27"/>
      <c r="E785" s="13"/>
      <c r="G785" s="27"/>
      <c r="H785" s="13"/>
    </row>
    <row r="786" s="25" customFormat="true" ht="12.75" hidden="false" customHeight="false" outlineLevel="0" collapsed="false">
      <c r="A786" s="24"/>
      <c r="C786" s="26"/>
      <c r="D786" s="27"/>
      <c r="E786" s="13"/>
      <c r="G786" s="27"/>
      <c r="H786" s="13"/>
    </row>
    <row r="787" s="25" customFormat="true" ht="12.75" hidden="false" customHeight="false" outlineLevel="0" collapsed="false">
      <c r="A787" s="24"/>
      <c r="C787" s="26"/>
      <c r="D787" s="27"/>
      <c r="E787" s="13"/>
      <c r="G787" s="27"/>
      <c r="H787" s="13"/>
    </row>
    <row r="788" s="25" customFormat="true" ht="12.75" hidden="false" customHeight="false" outlineLevel="0" collapsed="false">
      <c r="A788" s="24"/>
      <c r="C788" s="26"/>
      <c r="D788" s="27"/>
      <c r="E788" s="13"/>
      <c r="G788" s="27"/>
      <c r="H788" s="13"/>
    </row>
    <row r="789" s="25" customFormat="true" ht="12.75" hidden="false" customHeight="false" outlineLevel="0" collapsed="false">
      <c r="A789" s="24"/>
      <c r="C789" s="26"/>
      <c r="D789" s="27"/>
      <c r="E789" s="13"/>
      <c r="G789" s="27"/>
      <c r="H789" s="13"/>
    </row>
    <row r="790" s="25" customFormat="true" ht="12.75" hidden="false" customHeight="false" outlineLevel="0" collapsed="false">
      <c r="A790" s="24"/>
      <c r="C790" s="26"/>
      <c r="D790" s="27"/>
      <c r="E790" s="13"/>
      <c r="G790" s="27"/>
      <c r="H790" s="13"/>
    </row>
    <row r="791" s="25" customFormat="true" ht="12.75" hidden="false" customHeight="false" outlineLevel="0" collapsed="false">
      <c r="A791" s="24"/>
      <c r="C791" s="26"/>
      <c r="D791" s="27"/>
      <c r="E791" s="13"/>
      <c r="G791" s="27"/>
      <c r="H791" s="13"/>
    </row>
    <row r="792" s="25" customFormat="true" ht="12.75" hidden="false" customHeight="false" outlineLevel="0" collapsed="false">
      <c r="A792" s="24"/>
      <c r="C792" s="26"/>
      <c r="D792" s="27"/>
      <c r="E792" s="13"/>
      <c r="G792" s="27"/>
      <c r="H792" s="13"/>
    </row>
    <row r="793" s="25" customFormat="true" ht="12.75" hidden="false" customHeight="false" outlineLevel="0" collapsed="false">
      <c r="A793" s="24"/>
      <c r="C793" s="26"/>
      <c r="D793" s="27"/>
      <c r="E793" s="13"/>
      <c r="G793" s="27"/>
      <c r="H793" s="13"/>
    </row>
    <row r="794" s="25" customFormat="true" ht="12.75" hidden="false" customHeight="false" outlineLevel="0" collapsed="false">
      <c r="A794" s="24"/>
      <c r="C794" s="26"/>
      <c r="D794" s="27"/>
      <c r="E794" s="13"/>
      <c r="G794" s="27"/>
      <c r="H794" s="13"/>
    </row>
    <row r="795" s="25" customFormat="true" ht="12.75" hidden="false" customHeight="false" outlineLevel="0" collapsed="false">
      <c r="A795" s="24"/>
      <c r="C795" s="26"/>
      <c r="D795" s="27"/>
      <c r="E795" s="13"/>
      <c r="G795" s="27"/>
      <c r="H795" s="13"/>
    </row>
    <row r="796" s="25" customFormat="true" ht="12.75" hidden="false" customHeight="false" outlineLevel="0" collapsed="false">
      <c r="A796" s="24"/>
      <c r="C796" s="26"/>
      <c r="D796" s="27"/>
      <c r="E796" s="13"/>
      <c r="G796" s="27"/>
      <c r="H796" s="13"/>
    </row>
    <row r="797" s="25" customFormat="true" ht="12.75" hidden="false" customHeight="false" outlineLevel="0" collapsed="false">
      <c r="A797" s="24"/>
      <c r="C797" s="26"/>
      <c r="D797" s="27"/>
      <c r="E797" s="13"/>
      <c r="G797" s="27"/>
      <c r="H797" s="13"/>
    </row>
    <row r="798" s="25" customFormat="true" ht="12.75" hidden="false" customHeight="false" outlineLevel="0" collapsed="false">
      <c r="A798" s="24"/>
      <c r="C798" s="26"/>
      <c r="D798" s="27"/>
      <c r="E798" s="13"/>
      <c r="G798" s="27"/>
      <c r="H798" s="13"/>
    </row>
    <row r="799" s="25" customFormat="true" ht="12.75" hidden="false" customHeight="false" outlineLevel="0" collapsed="false">
      <c r="A799" s="24"/>
      <c r="C799" s="26"/>
      <c r="D799" s="27"/>
      <c r="E799" s="13"/>
      <c r="G799" s="27"/>
      <c r="H799" s="13"/>
    </row>
    <row r="800" s="25" customFormat="true" ht="12.75" hidden="false" customHeight="false" outlineLevel="0" collapsed="false">
      <c r="A800" s="24"/>
      <c r="C800" s="26"/>
      <c r="D800" s="27"/>
      <c r="E800" s="13"/>
      <c r="G800" s="27"/>
      <c r="H800" s="13"/>
    </row>
    <row r="801" s="25" customFormat="true" ht="12.75" hidden="false" customHeight="false" outlineLevel="0" collapsed="false">
      <c r="A801" s="24"/>
      <c r="C801" s="26"/>
      <c r="D801" s="27"/>
      <c r="E801" s="13"/>
      <c r="G801" s="27"/>
      <c r="H801" s="13"/>
    </row>
    <row r="802" s="25" customFormat="true" ht="12.75" hidden="false" customHeight="false" outlineLevel="0" collapsed="false">
      <c r="A802" s="24"/>
      <c r="C802" s="26"/>
      <c r="D802" s="27"/>
      <c r="E802" s="13"/>
      <c r="G802" s="27"/>
      <c r="H802" s="13"/>
    </row>
    <row r="803" s="25" customFormat="true" ht="12.75" hidden="false" customHeight="false" outlineLevel="0" collapsed="false">
      <c r="A803" s="24"/>
      <c r="C803" s="26"/>
      <c r="D803" s="27"/>
      <c r="E803" s="13"/>
      <c r="G803" s="27"/>
      <c r="H803" s="13"/>
    </row>
    <row r="804" s="25" customFormat="true" ht="12.75" hidden="false" customHeight="false" outlineLevel="0" collapsed="false">
      <c r="A804" s="24"/>
      <c r="C804" s="26"/>
      <c r="D804" s="27"/>
      <c r="E804" s="13"/>
      <c r="G804" s="27"/>
      <c r="H804" s="13"/>
    </row>
    <row r="805" s="25" customFormat="true" ht="12.75" hidden="false" customHeight="false" outlineLevel="0" collapsed="false">
      <c r="A805" s="24"/>
      <c r="C805" s="26"/>
      <c r="D805" s="27"/>
      <c r="E805" s="13"/>
      <c r="G805" s="27"/>
      <c r="H805" s="13"/>
    </row>
    <row r="806" s="25" customFormat="true" ht="12.75" hidden="false" customHeight="false" outlineLevel="0" collapsed="false">
      <c r="A806" s="24"/>
      <c r="C806" s="26"/>
      <c r="D806" s="27"/>
      <c r="E806" s="13"/>
      <c r="G806" s="27"/>
      <c r="H806" s="13"/>
    </row>
    <row r="807" s="25" customFormat="true" ht="12.75" hidden="false" customHeight="false" outlineLevel="0" collapsed="false">
      <c r="A807" s="24"/>
      <c r="C807" s="26"/>
      <c r="D807" s="27"/>
      <c r="E807" s="13"/>
      <c r="G807" s="27"/>
      <c r="H807" s="13"/>
    </row>
    <row r="808" s="25" customFormat="true" ht="12.75" hidden="false" customHeight="false" outlineLevel="0" collapsed="false">
      <c r="A808" s="24"/>
      <c r="C808" s="26"/>
      <c r="D808" s="27"/>
      <c r="E808" s="13"/>
      <c r="G808" s="27"/>
      <c r="H808" s="13"/>
    </row>
    <row r="809" s="25" customFormat="true" ht="12.75" hidden="false" customHeight="false" outlineLevel="0" collapsed="false">
      <c r="A809" s="24"/>
      <c r="C809" s="26"/>
      <c r="D809" s="27"/>
      <c r="E809" s="13"/>
      <c r="G809" s="27"/>
      <c r="H809" s="13"/>
    </row>
    <row r="810" s="25" customFormat="true" ht="12.75" hidden="false" customHeight="false" outlineLevel="0" collapsed="false">
      <c r="A810" s="24"/>
      <c r="C810" s="26"/>
      <c r="D810" s="27"/>
      <c r="E810" s="13"/>
      <c r="G810" s="27"/>
      <c r="H810" s="13"/>
    </row>
    <row r="811" s="25" customFormat="true" ht="12.75" hidden="false" customHeight="false" outlineLevel="0" collapsed="false">
      <c r="A811" s="24"/>
      <c r="C811" s="26"/>
      <c r="D811" s="27"/>
      <c r="E811" s="13"/>
      <c r="G811" s="27"/>
      <c r="H811" s="13"/>
    </row>
    <row r="812" s="25" customFormat="true" ht="12.75" hidden="false" customHeight="false" outlineLevel="0" collapsed="false">
      <c r="A812" s="24"/>
      <c r="C812" s="26"/>
      <c r="D812" s="27"/>
      <c r="E812" s="13"/>
      <c r="G812" s="27"/>
      <c r="H812" s="13"/>
    </row>
    <row r="813" s="25" customFormat="true" ht="12.75" hidden="false" customHeight="false" outlineLevel="0" collapsed="false">
      <c r="A813" s="24"/>
      <c r="C813" s="26"/>
      <c r="D813" s="27"/>
      <c r="E813" s="13"/>
      <c r="G813" s="27"/>
      <c r="H813" s="13"/>
    </row>
    <row r="814" s="25" customFormat="true" ht="12.75" hidden="false" customHeight="false" outlineLevel="0" collapsed="false">
      <c r="A814" s="24"/>
      <c r="C814" s="26"/>
      <c r="D814" s="27"/>
      <c r="E814" s="13"/>
      <c r="G814" s="27"/>
      <c r="H814" s="13"/>
    </row>
    <row r="815" s="25" customFormat="true" ht="12.75" hidden="false" customHeight="false" outlineLevel="0" collapsed="false">
      <c r="A815" s="24"/>
      <c r="C815" s="26"/>
      <c r="D815" s="27"/>
      <c r="E815" s="13"/>
      <c r="G815" s="27"/>
      <c r="H815" s="13"/>
    </row>
    <row r="816" s="25" customFormat="true" ht="12.75" hidden="false" customHeight="false" outlineLevel="0" collapsed="false">
      <c r="A816" s="24"/>
      <c r="C816" s="26"/>
      <c r="D816" s="27"/>
      <c r="E816" s="13"/>
      <c r="G816" s="27"/>
      <c r="H816" s="13"/>
    </row>
    <row r="817" s="25" customFormat="true" ht="12.75" hidden="false" customHeight="false" outlineLevel="0" collapsed="false">
      <c r="A817" s="24"/>
      <c r="C817" s="26"/>
      <c r="D817" s="27"/>
      <c r="E817" s="13"/>
      <c r="G817" s="27"/>
      <c r="H817" s="13"/>
    </row>
    <row r="818" s="25" customFormat="true" ht="12.75" hidden="false" customHeight="false" outlineLevel="0" collapsed="false">
      <c r="A818" s="24"/>
      <c r="C818" s="26"/>
      <c r="D818" s="27"/>
      <c r="E818" s="13"/>
      <c r="G818" s="27"/>
      <c r="H818" s="13"/>
    </row>
    <row r="819" s="25" customFormat="true" ht="12.75" hidden="false" customHeight="false" outlineLevel="0" collapsed="false">
      <c r="A819" s="24"/>
      <c r="C819" s="26"/>
      <c r="D819" s="27"/>
      <c r="E819" s="13"/>
      <c r="G819" s="27"/>
      <c r="H819" s="13"/>
    </row>
    <row r="820" s="25" customFormat="true" ht="12.75" hidden="false" customHeight="false" outlineLevel="0" collapsed="false">
      <c r="A820" s="24"/>
      <c r="C820" s="26"/>
      <c r="D820" s="27"/>
      <c r="E820" s="13"/>
      <c r="G820" s="27"/>
      <c r="H820" s="13"/>
    </row>
    <row r="821" s="25" customFormat="true" ht="12.75" hidden="false" customHeight="false" outlineLevel="0" collapsed="false">
      <c r="A821" s="24"/>
      <c r="C821" s="26"/>
      <c r="D821" s="27"/>
      <c r="E821" s="13"/>
      <c r="G821" s="27"/>
      <c r="H821" s="13"/>
    </row>
    <row r="822" s="25" customFormat="true" ht="12.75" hidden="false" customHeight="false" outlineLevel="0" collapsed="false">
      <c r="A822" s="24"/>
      <c r="C822" s="26"/>
      <c r="D822" s="27"/>
      <c r="E822" s="13"/>
      <c r="G822" s="27"/>
      <c r="H822" s="13"/>
    </row>
    <row r="823" s="25" customFormat="true" ht="12.75" hidden="false" customHeight="false" outlineLevel="0" collapsed="false">
      <c r="A823" s="24"/>
      <c r="C823" s="26"/>
      <c r="D823" s="27"/>
      <c r="E823" s="13"/>
      <c r="G823" s="27"/>
      <c r="H823" s="13"/>
    </row>
    <row r="824" s="25" customFormat="true" ht="12.75" hidden="false" customHeight="false" outlineLevel="0" collapsed="false">
      <c r="A824" s="24"/>
      <c r="C824" s="26"/>
      <c r="D824" s="27"/>
      <c r="E824" s="13"/>
      <c r="G824" s="27"/>
      <c r="H824" s="13"/>
    </row>
    <row r="825" s="25" customFormat="true" ht="12.75" hidden="false" customHeight="false" outlineLevel="0" collapsed="false">
      <c r="A825" s="24"/>
      <c r="C825" s="26"/>
      <c r="D825" s="27"/>
      <c r="E825" s="13"/>
      <c r="G825" s="27"/>
      <c r="H825" s="13"/>
    </row>
    <row r="826" s="25" customFormat="true" ht="12.75" hidden="false" customHeight="false" outlineLevel="0" collapsed="false">
      <c r="A826" s="24"/>
      <c r="C826" s="26"/>
      <c r="D826" s="27"/>
      <c r="E826" s="13"/>
      <c r="G826" s="27"/>
      <c r="H826" s="13"/>
    </row>
    <row r="827" s="25" customFormat="true" ht="12.75" hidden="false" customHeight="false" outlineLevel="0" collapsed="false">
      <c r="A827" s="24"/>
      <c r="C827" s="26"/>
      <c r="D827" s="27"/>
      <c r="E827" s="13"/>
      <c r="G827" s="27"/>
      <c r="H827" s="13"/>
    </row>
    <row r="828" s="25" customFormat="true" ht="12.75" hidden="false" customHeight="false" outlineLevel="0" collapsed="false">
      <c r="A828" s="24"/>
      <c r="C828" s="26"/>
      <c r="D828" s="27"/>
      <c r="E828" s="13"/>
      <c r="G828" s="27"/>
      <c r="H828" s="13"/>
    </row>
    <row r="829" s="25" customFormat="true" ht="12.75" hidden="false" customHeight="false" outlineLevel="0" collapsed="false">
      <c r="A829" s="24"/>
      <c r="C829" s="26"/>
      <c r="D829" s="27"/>
      <c r="E829" s="13"/>
      <c r="G829" s="27"/>
      <c r="H829" s="13"/>
    </row>
    <row r="830" s="25" customFormat="true" ht="12.75" hidden="false" customHeight="false" outlineLevel="0" collapsed="false">
      <c r="A830" s="24"/>
      <c r="C830" s="26"/>
      <c r="D830" s="27"/>
      <c r="E830" s="13"/>
      <c r="G830" s="27"/>
      <c r="H830" s="13"/>
    </row>
    <row r="831" s="25" customFormat="true" ht="12.75" hidden="false" customHeight="false" outlineLevel="0" collapsed="false">
      <c r="A831" s="24"/>
      <c r="C831" s="26"/>
      <c r="D831" s="27"/>
      <c r="E831" s="13"/>
      <c r="G831" s="27"/>
      <c r="H831" s="13"/>
    </row>
    <row r="832" s="25" customFormat="true" ht="12.75" hidden="false" customHeight="false" outlineLevel="0" collapsed="false">
      <c r="A832" s="24"/>
      <c r="C832" s="26"/>
      <c r="D832" s="27"/>
      <c r="E832" s="13"/>
      <c r="G832" s="27"/>
      <c r="H832" s="13"/>
    </row>
    <row r="833" s="25" customFormat="true" ht="12.75" hidden="false" customHeight="false" outlineLevel="0" collapsed="false">
      <c r="A833" s="24"/>
      <c r="C833" s="26"/>
      <c r="D833" s="27"/>
      <c r="E833" s="13"/>
      <c r="G833" s="27"/>
      <c r="H833" s="13"/>
    </row>
    <row r="834" s="25" customFormat="true" ht="12.75" hidden="false" customHeight="false" outlineLevel="0" collapsed="false">
      <c r="A834" s="24"/>
      <c r="C834" s="26"/>
      <c r="D834" s="27"/>
      <c r="E834" s="13"/>
      <c r="G834" s="27"/>
      <c r="H834" s="13"/>
    </row>
    <row r="835" s="25" customFormat="true" ht="12.75" hidden="false" customHeight="false" outlineLevel="0" collapsed="false">
      <c r="A835" s="24"/>
      <c r="C835" s="26"/>
      <c r="D835" s="27"/>
      <c r="E835" s="13"/>
      <c r="G835" s="27"/>
      <c r="H835" s="13"/>
    </row>
    <row r="836" s="25" customFormat="true" ht="12.75" hidden="false" customHeight="false" outlineLevel="0" collapsed="false">
      <c r="A836" s="24"/>
      <c r="C836" s="26"/>
      <c r="D836" s="27"/>
      <c r="E836" s="13"/>
      <c r="G836" s="27"/>
      <c r="H836" s="13"/>
    </row>
    <row r="837" s="25" customFormat="true" ht="12.75" hidden="false" customHeight="false" outlineLevel="0" collapsed="false">
      <c r="A837" s="24"/>
      <c r="C837" s="26"/>
      <c r="D837" s="27"/>
      <c r="E837" s="13"/>
      <c r="G837" s="27"/>
      <c r="H837" s="13"/>
    </row>
    <row r="838" s="25" customFormat="true" ht="12.75" hidden="false" customHeight="false" outlineLevel="0" collapsed="false">
      <c r="A838" s="24"/>
      <c r="C838" s="26"/>
      <c r="D838" s="27"/>
      <c r="E838" s="13"/>
      <c r="G838" s="27"/>
      <c r="H838" s="13"/>
    </row>
    <row r="839" s="25" customFormat="true" ht="12.75" hidden="false" customHeight="false" outlineLevel="0" collapsed="false">
      <c r="A839" s="24"/>
      <c r="C839" s="26"/>
      <c r="D839" s="27"/>
      <c r="E839" s="13"/>
      <c r="G839" s="27"/>
      <c r="H839" s="13"/>
    </row>
    <row r="840" s="25" customFormat="true" ht="12.75" hidden="false" customHeight="false" outlineLevel="0" collapsed="false">
      <c r="A840" s="24"/>
      <c r="C840" s="26"/>
      <c r="D840" s="27"/>
      <c r="E840" s="13"/>
      <c r="G840" s="27"/>
      <c r="H840" s="13"/>
    </row>
    <row r="841" s="25" customFormat="true" ht="12.75" hidden="false" customHeight="false" outlineLevel="0" collapsed="false">
      <c r="A841" s="24"/>
      <c r="C841" s="26"/>
      <c r="D841" s="27"/>
      <c r="E841" s="13"/>
      <c r="G841" s="27"/>
      <c r="H841" s="13"/>
    </row>
    <row r="842" s="25" customFormat="true" ht="12.75" hidden="false" customHeight="false" outlineLevel="0" collapsed="false">
      <c r="A842" s="24"/>
      <c r="C842" s="26"/>
      <c r="D842" s="27"/>
      <c r="E842" s="13"/>
      <c r="G842" s="27"/>
      <c r="H842" s="13"/>
    </row>
    <row r="843" s="25" customFormat="true" ht="12.75" hidden="false" customHeight="false" outlineLevel="0" collapsed="false">
      <c r="A843" s="24"/>
      <c r="C843" s="26"/>
      <c r="D843" s="27"/>
      <c r="E843" s="13"/>
      <c r="G843" s="27"/>
      <c r="H843" s="13"/>
    </row>
    <row r="844" s="25" customFormat="true" ht="12.75" hidden="false" customHeight="false" outlineLevel="0" collapsed="false">
      <c r="A844" s="24"/>
      <c r="C844" s="26"/>
      <c r="D844" s="27"/>
      <c r="E844" s="13"/>
      <c r="G844" s="27"/>
      <c r="H844" s="13"/>
    </row>
    <row r="845" s="25" customFormat="true" ht="12.75" hidden="false" customHeight="false" outlineLevel="0" collapsed="false">
      <c r="A845" s="24"/>
      <c r="C845" s="26"/>
      <c r="D845" s="27"/>
      <c r="E845" s="13"/>
      <c r="G845" s="27"/>
      <c r="H845" s="13"/>
    </row>
    <row r="846" s="25" customFormat="true" ht="12.75" hidden="false" customHeight="false" outlineLevel="0" collapsed="false">
      <c r="A846" s="24"/>
      <c r="C846" s="26"/>
      <c r="D846" s="27"/>
      <c r="E846" s="13"/>
      <c r="G846" s="27"/>
      <c r="H846" s="13"/>
    </row>
    <row r="847" s="25" customFormat="true" ht="12.75" hidden="false" customHeight="false" outlineLevel="0" collapsed="false">
      <c r="A847" s="24"/>
      <c r="C847" s="26"/>
      <c r="D847" s="27"/>
      <c r="E847" s="13"/>
      <c r="G847" s="27"/>
      <c r="H847" s="13"/>
    </row>
    <row r="848" s="25" customFormat="true" ht="12.75" hidden="false" customHeight="false" outlineLevel="0" collapsed="false">
      <c r="A848" s="24"/>
      <c r="C848" s="26"/>
      <c r="D848" s="27"/>
      <c r="E848" s="13"/>
      <c r="G848" s="27"/>
      <c r="H848" s="13"/>
    </row>
    <row r="849" s="25" customFormat="true" ht="12.75" hidden="false" customHeight="false" outlineLevel="0" collapsed="false">
      <c r="A849" s="24"/>
      <c r="C849" s="26"/>
      <c r="D849" s="27"/>
      <c r="E849" s="13"/>
      <c r="G849" s="27"/>
      <c r="H849" s="13"/>
    </row>
    <row r="850" s="25" customFormat="true" ht="12.75" hidden="false" customHeight="false" outlineLevel="0" collapsed="false">
      <c r="A850" s="24"/>
      <c r="C850" s="26"/>
      <c r="D850" s="27"/>
      <c r="E850" s="13"/>
      <c r="G850" s="27"/>
      <c r="H850" s="13"/>
    </row>
    <row r="851" s="25" customFormat="true" ht="12.75" hidden="false" customHeight="false" outlineLevel="0" collapsed="false">
      <c r="A851" s="24"/>
      <c r="C851" s="26"/>
      <c r="D851" s="27"/>
      <c r="E851" s="13"/>
      <c r="G851" s="27"/>
      <c r="H851" s="13"/>
    </row>
    <row r="852" s="25" customFormat="true" ht="12.75" hidden="false" customHeight="false" outlineLevel="0" collapsed="false">
      <c r="A852" s="24"/>
      <c r="C852" s="26"/>
      <c r="D852" s="27"/>
      <c r="E852" s="13"/>
      <c r="G852" s="27"/>
      <c r="H852" s="13"/>
    </row>
    <row r="853" s="25" customFormat="true" ht="12.75" hidden="false" customHeight="false" outlineLevel="0" collapsed="false">
      <c r="A853" s="24"/>
      <c r="C853" s="26"/>
      <c r="D853" s="27"/>
      <c r="E853" s="13"/>
      <c r="G853" s="27"/>
      <c r="H853" s="13"/>
    </row>
    <row r="854" s="25" customFormat="true" ht="12.75" hidden="false" customHeight="false" outlineLevel="0" collapsed="false">
      <c r="A854" s="24"/>
      <c r="C854" s="26"/>
      <c r="D854" s="27"/>
      <c r="E854" s="13"/>
      <c r="G854" s="27"/>
      <c r="H854" s="13"/>
    </row>
    <row r="855" s="25" customFormat="true" ht="12.75" hidden="false" customHeight="false" outlineLevel="0" collapsed="false">
      <c r="A855" s="24"/>
      <c r="C855" s="26"/>
      <c r="D855" s="27"/>
      <c r="E855" s="13"/>
      <c r="G855" s="27"/>
      <c r="H855" s="13"/>
    </row>
    <row r="856" s="25" customFormat="true" ht="12.75" hidden="false" customHeight="false" outlineLevel="0" collapsed="false">
      <c r="A856" s="24"/>
      <c r="C856" s="26"/>
      <c r="D856" s="27"/>
      <c r="E856" s="13"/>
      <c r="G856" s="27"/>
      <c r="H856" s="13"/>
    </row>
    <row r="857" s="25" customFormat="true" ht="12.75" hidden="false" customHeight="false" outlineLevel="0" collapsed="false">
      <c r="A857" s="24"/>
      <c r="C857" s="26"/>
      <c r="D857" s="27"/>
      <c r="E857" s="13"/>
      <c r="G857" s="27"/>
      <c r="H857" s="13"/>
    </row>
    <row r="858" s="25" customFormat="true" ht="12.75" hidden="false" customHeight="false" outlineLevel="0" collapsed="false">
      <c r="A858" s="24"/>
      <c r="C858" s="26"/>
      <c r="D858" s="27"/>
      <c r="E858" s="13"/>
      <c r="G858" s="27"/>
      <c r="H858" s="13"/>
    </row>
    <row r="859" s="25" customFormat="true" ht="12.75" hidden="false" customHeight="false" outlineLevel="0" collapsed="false">
      <c r="A859" s="24"/>
      <c r="C859" s="26"/>
      <c r="D859" s="27"/>
      <c r="E859" s="13"/>
      <c r="G859" s="27"/>
      <c r="H859" s="13"/>
    </row>
    <row r="860" s="25" customFormat="true" ht="12.75" hidden="false" customHeight="false" outlineLevel="0" collapsed="false">
      <c r="A860" s="24"/>
      <c r="C860" s="26"/>
      <c r="D860" s="27"/>
      <c r="E860" s="13"/>
      <c r="G860" s="27"/>
      <c r="H860" s="13"/>
    </row>
    <row r="861" s="25" customFormat="true" ht="12.75" hidden="false" customHeight="false" outlineLevel="0" collapsed="false">
      <c r="A861" s="24"/>
      <c r="C861" s="26"/>
      <c r="D861" s="27"/>
      <c r="E861" s="13"/>
      <c r="G861" s="27"/>
      <c r="H861" s="13"/>
    </row>
    <row r="862" s="25" customFormat="true" ht="12.75" hidden="false" customHeight="false" outlineLevel="0" collapsed="false">
      <c r="A862" s="24"/>
      <c r="C862" s="26"/>
      <c r="D862" s="27"/>
      <c r="E862" s="13"/>
      <c r="G862" s="27"/>
      <c r="H862" s="13"/>
    </row>
    <row r="863" s="25" customFormat="true" ht="12.75" hidden="false" customHeight="false" outlineLevel="0" collapsed="false">
      <c r="A863" s="24"/>
      <c r="C863" s="26"/>
      <c r="D863" s="27"/>
      <c r="E863" s="13"/>
      <c r="G863" s="27"/>
      <c r="H863" s="13"/>
    </row>
    <row r="864" s="25" customFormat="true" ht="12.75" hidden="false" customHeight="false" outlineLevel="0" collapsed="false">
      <c r="A864" s="24"/>
      <c r="C864" s="26"/>
      <c r="D864" s="27"/>
      <c r="E864" s="13"/>
      <c r="G864" s="27"/>
      <c r="H864" s="13"/>
    </row>
    <row r="865" s="25" customFormat="true" ht="12.75" hidden="false" customHeight="false" outlineLevel="0" collapsed="false">
      <c r="A865" s="24"/>
      <c r="C865" s="26"/>
      <c r="D865" s="27"/>
      <c r="E865" s="13"/>
      <c r="G865" s="27"/>
      <c r="H865" s="13"/>
    </row>
    <row r="866" s="25" customFormat="true" ht="12.75" hidden="false" customHeight="false" outlineLevel="0" collapsed="false">
      <c r="A866" s="24"/>
      <c r="C866" s="26"/>
      <c r="D866" s="27"/>
      <c r="E866" s="13"/>
      <c r="G866" s="27"/>
      <c r="H866" s="13"/>
    </row>
    <row r="867" s="25" customFormat="true" ht="12.75" hidden="false" customHeight="false" outlineLevel="0" collapsed="false">
      <c r="A867" s="24"/>
      <c r="C867" s="26"/>
      <c r="D867" s="27"/>
      <c r="E867" s="13"/>
      <c r="G867" s="27"/>
      <c r="H867" s="13"/>
    </row>
    <row r="868" s="25" customFormat="true" ht="12.75" hidden="false" customHeight="false" outlineLevel="0" collapsed="false">
      <c r="A868" s="24"/>
      <c r="C868" s="26"/>
      <c r="D868" s="27"/>
      <c r="E868" s="13"/>
      <c r="G868" s="27"/>
      <c r="H868" s="13"/>
    </row>
    <row r="869" s="25" customFormat="true" ht="12.75" hidden="false" customHeight="false" outlineLevel="0" collapsed="false">
      <c r="A869" s="24"/>
      <c r="C869" s="26"/>
      <c r="D869" s="27"/>
      <c r="E869" s="13"/>
      <c r="G869" s="27"/>
      <c r="H869" s="13"/>
    </row>
    <row r="870" s="25" customFormat="true" ht="12.75" hidden="false" customHeight="false" outlineLevel="0" collapsed="false">
      <c r="A870" s="24"/>
      <c r="C870" s="26"/>
      <c r="D870" s="27"/>
      <c r="E870" s="13"/>
      <c r="G870" s="27"/>
      <c r="H870" s="13"/>
    </row>
    <row r="871" s="25" customFormat="true" ht="12.75" hidden="false" customHeight="false" outlineLevel="0" collapsed="false">
      <c r="A871" s="24"/>
      <c r="C871" s="26"/>
      <c r="D871" s="27"/>
      <c r="E871" s="13"/>
      <c r="G871" s="27"/>
      <c r="H871" s="13"/>
    </row>
    <row r="872" s="25" customFormat="true" ht="12.75" hidden="false" customHeight="false" outlineLevel="0" collapsed="false">
      <c r="A872" s="24"/>
      <c r="C872" s="26"/>
      <c r="D872" s="27"/>
      <c r="E872" s="13"/>
      <c r="G872" s="27"/>
      <c r="H872" s="13"/>
    </row>
    <row r="873" s="25" customFormat="true" ht="12.75" hidden="false" customHeight="false" outlineLevel="0" collapsed="false">
      <c r="A873" s="24"/>
      <c r="C873" s="26"/>
      <c r="D873" s="27"/>
      <c r="E873" s="13"/>
      <c r="G873" s="27"/>
      <c r="H873" s="13"/>
    </row>
    <row r="874" s="25" customFormat="true" ht="12.75" hidden="false" customHeight="false" outlineLevel="0" collapsed="false">
      <c r="A874" s="24"/>
      <c r="C874" s="26"/>
      <c r="D874" s="27"/>
      <c r="E874" s="13"/>
      <c r="G874" s="27"/>
      <c r="H874" s="13"/>
    </row>
    <row r="875" s="25" customFormat="true" ht="12.75" hidden="false" customHeight="false" outlineLevel="0" collapsed="false">
      <c r="A875" s="24"/>
      <c r="C875" s="26"/>
      <c r="D875" s="27"/>
      <c r="E875" s="13"/>
      <c r="G875" s="27"/>
      <c r="H875" s="13"/>
    </row>
    <row r="876" s="25" customFormat="true" ht="12.75" hidden="false" customHeight="false" outlineLevel="0" collapsed="false">
      <c r="A876" s="24"/>
      <c r="C876" s="26"/>
      <c r="D876" s="27"/>
      <c r="E876" s="13"/>
      <c r="G876" s="27"/>
      <c r="H876" s="13"/>
    </row>
    <row r="877" s="25" customFormat="true" ht="12.75" hidden="false" customHeight="false" outlineLevel="0" collapsed="false">
      <c r="A877" s="24"/>
      <c r="C877" s="26"/>
      <c r="D877" s="27"/>
      <c r="E877" s="13"/>
      <c r="G877" s="27"/>
      <c r="H877" s="13"/>
    </row>
    <row r="878" s="25" customFormat="true" ht="12.75" hidden="false" customHeight="false" outlineLevel="0" collapsed="false">
      <c r="A878" s="24"/>
      <c r="C878" s="26"/>
      <c r="D878" s="27"/>
      <c r="E878" s="13"/>
      <c r="G878" s="27"/>
      <c r="H878" s="13"/>
    </row>
    <row r="879" s="25" customFormat="true" ht="12.75" hidden="false" customHeight="false" outlineLevel="0" collapsed="false">
      <c r="A879" s="24"/>
      <c r="C879" s="26"/>
      <c r="D879" s="27"/>
      <c r="E879" s="13"/>
      <c r="G879" s="27"/>
      <c r="H879" s="13"/>
    </row>
    <row r="880" s="25" customFormat="true" ht="12.75" hidden="false" customHeight="false" outlineLevel="0" collapsed="false">
      <c r="A880" s="24"/>
      <c r="C880" s="26"/>
      <c r="D880" s="27"/>
      <c r="E880" s="13"/>
      <c r="G880" s="27"/>
      <c r="H880" s="13"/>
    </row>
    <row r="881" s="25" customFormat="true" ht="12.75" hidden="false" customHeight="false" outlineLevel="0" collapsed="false">
      <c r="A881" s="24"/>
      <c r="C881" s="26"/>
      <c r="D881" s="27"/>
      <c r="E881" s="13"/>
      <c r="G881" s="27"/>
      <c r="H881" s="13"/>
    </row>
    <row r="882" s="25" customFormat="true" ht="12.75" hidden="false" customHeight="false" outlineLevel="0" collapsed="false">
      <c r="A882" s="24"/>
      <c r="C882" s="26"/>
      <c r="D882" s="27"/>
      <c r="E882" s="13"/>
      <c r="G882" s="27"/>
      <c r="H882" s="13"/>
    </row>
    <row r="883" s="25" customFormat="true" ht="12.75" hidden="false" customHeight="false" outlineLevel="0" collapsed="false">
      <c r="A883" s="24"/>
      <c r="C883" s="26"/>
      <c r="D883" s="27"/>
      <c r="E883" s="13"/>
      <c r="G883" s="27"/>
      <c r="H883" s="13"/>
    </row>
    <row r="884" s="25" customFormat="true" ht="12.75" hidden="false" customHeight="false" outlineLevel="0" collapsed="false">
      <c r="A884" s="24"/>
      <c r="C884" s="26"/>
      <c r="D884" s="27"/>
      <c r="E884" s="13"/>
      <c r="G884" s="27"/>
      <c r="H884" s="13"/>
    </row>
    <row r="885" s="25" customFormat="true" ht="12.75" hidden="false" customHeight="false" outlineLevel="0" collapsed="false">
      <c r="A885" s="24"/>
      <c r="C885" s="26"/>
      <c r="D885" s="27"/>
      <c r="E885" s="13"/>
      <c r="G885" s="27"/>
      <c r="H885" s="13"/>
    </row>
    <row r="886" s="25" customFormat="true" ht="12.75" hidden="false" customHeight="false" outlineLevel="0" collapsed="false">
      <c r="A886" s="24"/>
      <c r="C886" s="26"/>
      <c r="D886" s="27"/>
      <c r="E886" s="13"/>
      <c r="G886" s="27"/>
      <c r="H886" s="13"/>
    </row>
    <row r="887" s="25" customFormat="true" ht="12.75" hidden="false" customHeight="false" outlineLevel="0" collapsed="false">
      <c r="A887" s="24"/>
      <c r="C887" s="26"/>
      <c r="D887" s="27"/>
      <c r="E887" s="13"/>
      <c r="G887" s="27"/>
      <c r="H887" s="13"/>
    </row>
    <row r="888" s="25" customFormat="true" ht="12.75" hidden="false" customHeight="false" outlineLevel="0" collapsed="false">
      <c r="A888" s="24"/>
      <c r="C888" s="26"/>
      <c r="D888" s="27"/>
      <c r="E888" s="13"/>
      <c r="G888" s="27"/>
      <c r="H888" s="13"/>
    </row>
    <row r="889" s="25" customFormat="true" ht="12.75" hidden="false" customHeight="false" outlineLevel="0" collapsed="false">
      <c r="A889" s="24"/>
      <c r="C889" s="26"/>
      <c r="D889" s="27"/>
      <c r="E889" s="13"/>
      <c r="G889" s="27"/>
      <c r="H889" s="13"/>
    </row>
    <row r="890" s="25" customFormat="true" ht="12.75" hidden="false" customHeight="false" outlineLevel="0" collapsed="false">
      <c r="A890" s="24"/>
      <c r="C890" s="26"/>
      <c r="D890" s="27"/>
      <c r="E890" s="13"/>
      <c r="G890" s="27"/>
      <c r="H890" s="13"/>
    </row>
    <row r="891" s="25" customFormat="true" ht="12.75" hidden="false" customHeight="false" outlineLevel="0" collapsed="false">
      <c r="A891" s="24"/>
      <c r="C891" s="26"/>
      <c r="D891" s="27"/>
      <c r="E891" s="13"/>
      <c r="G891" s="27"/>
      <c r="H891" s="13"/>
    </row>
    <row r="892" s="25" customFormat="true" ht="12.75" hidden="false" customHeight="false" outlineLevel="0" collapsed="false">
      <c r="A892" s="24"/>
      <c r="C892" s="26"/>
      <c r="D892" s="27"/>
      <c r="E892" s="13"/>
      <c r="G892" s="27"/>
      <c r="H892" s="13"/>
    </row>
    <row r="893" s="25" customFormat="true" ht="12.75" hidden="false" customHeight="false" outlineLevel="0" collapsed="false">
      <c r="A893" s="24"/>
      <c r="C893" s="26"/>
      <c r="D893" s="27"/>
      <c r="E893" s="13"/>
      <c r="G893" s="27"/>
      <c r="H893" s="13"/>
    </row>
    <row r="894" s="25" customFormat="true" ht="12.75" hidden="false" customHeight="false" outlineLevel="0" collapsed="false">
      <c r="A894" s="24"/>
      <c r="C894" s="26"/>
      <c r="D894" s="27"/>
      <c r="E894" s="13"/>
      <c r="G894" s="27"/>
      <c r="H894" s="13"/>
    </row>
    <row r="895" s="25" customFormat="true" ht="12.75" hidden="false" customHeight="false" outlineLevel="0" collapsed="false">
      <c r="A895" s="24"/>
      <c r="C895" s="26"/>
      <c r="D895" s="27"/>
      <c r="E895" s="13"/>
      <c r="G895" s="27"/>
      <c r="H895" s="13"/>
    </row>
    <row r="896" s="25" customFormat="true" ht="12.75" hidden="false" customHeight="false" outlineLevel="0" collapsed="false">
      <c r="A896" s="24"/>
      <c r="C896" s="26"/>
      <c r="D896" s="27"/>
      <c r="E896" s="13"/>
      <c r="G896" s="27"/>
      <c r="H896" s="13"/>
    </row>
    <row r="897" s="25" customFormat="true" ht="12.75" hidden="false" customHeight="false" outlineLevel="0" collapsed="false">
      <c r="A897" s="24"/>
      <c r="C897" s="26"/>
      <c r="D897" s="27"/>
      <c r="E897" s="13"/>
      <c r="G897" s="27"/>
      <c r="H897" s="13"/>
    </row>
    <row r="898" s="25" customFormat="true" ht="12.75" hidden="false" customHeight="false" outlineLevel="0" collapsed="false">
      <c r="A898" s="24"/>
      <c r="C898" s="26"/>
      <c r="D898" s="27"/>
      <c r="E898" s="13"/>
      <c r="G898" s="27"/>
      <c r="H898" s="13"/>
    </row>
    <row r="899" s="25" customFormat="true" ht="12.75" hidden="false" customHeight="false" outlineLevel="0" collapsed="false">
      <c r="A899" s="24"/>
      <c r="C899" s="26"/>
      <c r="D899" s="27"/>
      <c r="E899" s="13"/>
      <c r="G899" s="27"/>
      <c r="H899" s="13"/>
    </row>
    <row r="900" s="25" customFormat="true" ht="12.75" hidden="false" customHeight="false" outlineLevel="0" collapsed="false">
      <c r="A900" s="24"/>
      <c r="C900" s="26"/>
      <c r="D900" s="27"/>
      <c r="E900" s="13"/>
      <c r="G900" s="27"/>
      <c r="H900" s="13"/>
    </row>
    <row r="901" s="25" customFormat="true" ht="12.75" hidden="false" customHeight="false" outlineLevel="0" collapsed="false">
      <c r="A901" s="24"/>
      <c r="C901" s="26"/>
      <c r="D901" s="27"/>
      <c r="E901" s="13"/>
      <c r="G901" s="27"/>
      <c r="H901" s="13"/>
    </row>
    <row r="902" s="25" customFormat="true" ht="12.75" hidden="false" customHeight="false" outlineLevel="0" collapsed="false">
      <c r="A902" s="24"/>
      <c r="C902" s="26"/>
      <c r="D902" s="27"/>
      <c r="E902" s="13"/>
      <c r="G902" s="27"/>
      <c r="H902" s="13"/>
    </row>
    <row r="903" s="25" customFormat="true" ht="12.75" hidden="false" customHeight="false" outlineLevel="0" collapsed="false">
      <c r="A903" s="24"/>
      <c r="C903" s="26"/>
      <c r="D903" s="27"/>
      <c r="E903" s="13"/>
      <c r="G903" s="27"/>
      <c r="H903" s="13"/>
    </row>
    <row r="904" s="25" customFormat="true" ht="12.75" hidden="false" customHeight="false" outlineLevel="0" collapsed="false">
      <c r="A904" s="24"/>
      <c r="C904" s="26"/>
      <c r="D904" s="27"/>
      <c r="E904" s="13"/>
      <c r="G904" s="27"/>
      <c r="H904" s="13"/>
    </row>
    <row r="905" s="25" customFormat="true" ht="12.75" hidden="false" customHeight="false" outlineLevel="0" collapsed="false">
      <c r="A905" s="24"/>
      <c r="C905" s="26"/>
      <c r="D905" s="27"/>
      <c r="E905" s="13"/>
      <c r="G905" s="27"/>
      <c r="H905" s="13"/>
    </row>
    <row r="906" s="25" customFormat="true" ht="12.75" hidden="false" customHeight="false" outlineLevel="0" collapsed="false">
      <c r="A906" s="24"/>
      <c r="C906" s="26"/>
      <c r="D906" s="27"/>
      <c r="E906" s="13"/>
      <c r="G906" s="27"/>
      <c r="H906" s="13"/>
    </row>
    <row r="907" s="25" customFormat="true" ht="12.75" hidden="false" customHeight="false" outlineLevel="0" collapsed="false">
      <c r="A907" s="24"/>
      <c r="C907" s="26"/>
      <c r="D907" s="27"/>
      <c r="E907" s="13"/>
      <c r="G907" s="27"/>
      <c r="H907" s="13"/>
    </row>
    <row r="908" s="25" customFormat="true" ht="12.75" hidden="false" customHeight="false" outlineLevel="0" collapsed="false">
      <c r="A908" s="24"/>
      <c r="C908" s="26"/>
      <c r="D908" s="27"/>
      <c r="E908" s="13"/>
      <c r="G908" s="27"/>
      <c r="H908" s="13"/>
    </row>
    <row r="909" s="25" customFormat="true" ht="12.75" hidden="false" customHeight="false" outlineLevel="0" collapsed="false">
      <c r="A909" s="24"/>
      <c r="C909" s="26"/>
      <c r="D909" s="27"/>
      <c r="E909" s="13"/>
      <c r="G909" s="27"/>
      <c r="H909" s="13"/>
    </row>
    <row r="910" s="25" customFormat="true" ht="12.75" hidden="false" customHeight="false" outlineLevel="0" collapsed="false">
      <c r="A910" s="24"/>
      <c r="C910" s="26"/>
      <c r="D910" s="27"/>
      <c r="E910" s="13"/>
      <c r="G910" s="27"/>
      <c r="H910" s="13"/>
    </row>
    <row r="911" s="25" customFormat="true" ht="12.75" hidden="false" customHeight="false" outlineLevel="0" collapsed="false">
      <c r="A911" s="24"/>
      <c r="C911" s="26"/>
      <c r="D911" s="27"/>
      <c r="E911" s="13"/>
      <c r="G911" s="27"/>
      <c r="H911" s="13"/>
    </row>
    <row r="912" s="25" customFormat="true" ht="12.75" hidden="false" customHeight="false" outlineLevel="0" collapsed="false">
      <c r="A912" s="24"/>
      <c r="C912" s="26"/>
      <c r="D912" s="27"/>
      <c r="E912" s="13"/>
      <c r="G912" s="27"/>
      <c r="H912" s="13"/>
    </row>
    <row r="913" s="25" customFormat="true" ht="12.75" hidden="false" customHeight="false" outlineLevel="0" collapsed="false">
      <c r="A913" s="24"/>
      <c r="C913" s="26"/>
      <c r="D913" s="27"/>
      <c r="E913" s="13"/>
      <c r="G913" s="27"/>
      <c r="H913" s="13"/>
    </row>
    <row r="914" s="25" customFormat="true" ht="12.75" hidden="false" customHeight="false" outlineLevel="0" collapsed="false">
      <c r="A914" s="24"/>
      <c r="C914" s="26"/>
      <c r="D914" s="27"/>
      <c r="E914" s="13"/>
      <c r="G914" s="27"/>
      <c r="H914" s="13"/>
    </row>
    <row r="915" s="25" customFormat="true" ht="12.75" hidden="false" customHeight="false" outlineLevel="0" collapsed="false">
      <c r="A915" s="24"/>
      <c r="C915" s="26"/>
      <c r="D915" s="27"/>
      <c r="E915" s="13"/>
      <c r="G915" s="27"/>
      <c r="H915" s="13"/>
    </row>
    <row r="916" s="25" customFormat="true" ht="12.75" hidden="false" customHeight="false" outlineLevel="0" collapsed="false">
      <c r="A916" s="24"/>
      <c r="C916" s="26"/>
      <c r="D916" s="27"/>
      <c r="E916" s="13"/>
      <c r="G916" s="27"/>
      <c r="H916" s="13"/>
    </row>
    <row r="917" s="25" customFormat="true" ht="12.75" hidden="false" customHeight="false" outlineLevel="0" collapsed="false">
      <c r="A917" s="24"/>
      <c r="C917" s="26"/>
      <c r="D917" s="27"/>
      <c r="E917" s="13"/>
      <c r="G917" s="27"/>
      <c r="H917" s="13"/>
    </row>
    <row r="918" s="25" customFormat="true" ht="12.75" hidden="false" customHeight="false" outlineLevel="0" collapsed="false">
      <c r="A918" s="24"/>
      <c r="C918" s="26"/>
      <c r="D918" s="27"/>
      <c r="E918" s="13"/>
      <c r="G918" s="27"/>
      <c r="H918" s="13"/>
    </row>
    <row r="919" s="25" customFormat="true" ht="12.75" hidden="false" customHeight="false" outlineLevel="0" collapsed="false">
      <c r="A919" s="24"/>
      <c r="C919" s="26"/>
      <c r="D919" s="27"/>
      <c r="E919" s="13"/>
      <c r="G919" s="27"/>
      <c r="H919" s="13"/>
    </row>
    <row r="920" s="25" customFormat="true" ht="12.75" hidden="false" customHeight="false" outlineLevel="0" collapsed="false">
      <c r="A920" s="24"/>
      <c r="C920" s="26"/>
      <c r="D920" s="27"/>
      <c r="E920" s="13"/>
      <c r="G920" s="27"/>
      <c r="H920" s="13"/>
    </row>
    <row r="921" s="25" customFormat="true" ht="12.75" hidden="false" customHeight="false" outlineLevel="0" collapsed="false">
      <c r="A921" s="24"/>
      <c r="C921" s="26"/>
      <c r="D921" s="27"/>
      <c r="E921" s="13"/>
      <c r="G921" s="27"/>
      <c r="H921" s="13"/>
    </row>
    <row r="922" s="25" customFormat="true" ht="12.75" hidden="false" customHeight="false" outlineLevel="0" collapsed="false">
      <c r="A922" s="24"/>
      <c r="C922" s="26"/>
      <c r="D922" s="27"/>
      <c r="E922" s="13"/>
      <c r="G922" s="27"/>
      <c r="H922" s="13"/>
    </row>
    <row r="923" s="25" customFormat="true" ht="12.75" hidden="false" customHeight="false" outlineLevel="0" collapsed="false">
      <c r="A923" s="24"/>
      <c r="C923" s="26"/>
      <c r="D923" s="27"/>
      <c r="E923" s="13"/>
      <c r="G923" s="27"/>
      <c r="H923" s="13"/>
    </row>
    <row r="924" s="25" customFormat="true" ht="12.75" hidden="false" customHeight="false" outlineLevel="0" collapsed="false">
      <c r="A924" s="24"/>
      <c r="C924" s="26"/>
      <c r="D924" s="27"/>
      <c r="E924" s="13"/>
      <c r="G924" s="27"/>
      <c r="H924" s="13"/>
    </row>
    <row r="925" s="25" customFormat="true" ht="12.75" hidden="false" customHeight="false" outlineLevel="0" collapsed="false">
      <c r="A925" s="24"/>
      <c r="C925" s="26"/>
      <c r="D925" s="27"/>
      <c r="E925" s="13"/>
      <c r="G925" s="27"/>
      <c r="H925" s="13"/>
    </row>
    <row r="926" s="25" customFormat="true" ht="12.75" hidden="false" customHeight="false" outlineLevel="0" collapsed="false">
      <c r="A926" s="24"/>
      <c r="C926" s="26"/>
      <c r="D926" s="27"/>
      <c r="E926" s="13"/>
      <c r="G926" s="27"/>
      <c r="H926" s="13"/>
    </row>
    <row r="927" s="25" customFormat="true" ht="12.75" hidden="false" customHeight="false" outlineLevel="0" collapsed="false">
      <c r="A927" s="24"/>
      <c r="C927" s="26"/>
      <c r="D927" s="27"/>
      <c r="E927" s="13"/>
      <c r="G927" s="27"/>
      <c r="H927" s="13"/>
    </row>
    <row r="928" s="25" customFormat="true" ht="12.75" hidden="false" customHeight="false" outlineLevel="0" collapsed="false">
      <c r="A928" s="24"/>
      <c r="C928" s="26"/>
      <c r="D928" s="27"/>
      <c r="E928" s="13"/>
      <c r="G928" s="27"/>
      <c r="H928" s="13"/>
    </row>
    <row r="929" s="25" customFormat="true" ht="12.75" hidden="false" customHeight="false" outlineLevel="0" collapsed="false">
      <c r="A929" s="24"/>
      <c r="C929" s="26"/>
      <c r="D929" s="27"/>
      <c r="E929" s="13"/>
      <c r="G929" s="27"/>
      <c r="H929" s="13"/>
    </row>
    <row r="930" s="25" customFormat="true" ht="12.75" hidden="false" customHeight="false" outlineLevel="0" collapsed="false">
      <c r="A930" s="24"/>
      <c r="C930" s="26"/>
      <c r="D930" s="27"/>
      <c r="E930" s="13"/>
      <c r="G930" s="27"/>
      <c r="H930" s="13"/>
    </row>
    <row r="931" s="25" customFormat="true" ht="12.75" hidden="false" customHeight="false" outlineLevel="0" collapsed="false">
      <c r="A931" s="24"/>
      <c r="C931" s="26"/>
      <c r="D931" s="27"/>
      <c r="E931" s="13"/>
      <c r="G931" s="27"/>
      <c r="H931" s="13"/>
    </row>
    <row r="932" s="25" customFormat="true" ht="12.75" hidden="false" customHeight="false" outlineLevel="0" collapsed="false">
      <c r="A932" s="24"/>
      <c r="C932" s="26"/>
      <c r="D932" s="27"/>
      <c r="E932" s="13"/>
      <c r="G932" s="27"/>
      <c r="H932" s="13"/>
    </row>
    <row r="933" s="25" customFormat="true" ht="12.75" hidden="false" customHeight="false" outlineLevel="0" collapsed="false">
      <c r="A933" s="24"/>
      <c r="C933" s="26"/>
      <c r="D933" s="27"/>
      <c r="E933" s="13"/>
      <c r="G933" s="27"/>
      <c r="H933" s="13"/>
    </row>
    <row r="934" s="25" customFormat="true" ht="12.75" hidden="false" customHeight="false" outlineLevel="0" collapsed="false">
      <c r="A934" s="24"/>
      <c r="C934" s="26"/>
      <c r="D934" s="27"/>
      <c r="E934" s="13"/>
      <c r="G934" s="27"/>
      <c r="H934" s="13"/>
    </row>
    <row r="935" s="25" customFormat="true" ht="12.75" hidden="false" customHeight="false" outlineLevel="0" collapsed="false">
      <c r="A935" s="24"/>
      <c r="C935" s="26"/>
      <c r="D935" s="27"/>
      <c r="E935" s="13"/>
      <c r="G935" s="27"/>
      <c r="H935" s="13"/>
    </row>
    <row r="936" s="25" customFormat="true" ht="12.75" hidden="false" customHeight="false" outlineLevel="0" collapsed="false">
      <c r="A936" s="24"/>
      <c r="C936" s="26"/>
      <c r="D936" s="27"/>
      <c r="E936" s="13"/>
      <c r="G936" s="27"/>
      <c r="H936" s="13"/>
    </row>
    <row r="937" s="25" customFormat="true" ht="12.75" hidden="false" customHeight="false" outlineLevel="0" collapsed="false">
      <c r="A937" s="24"/>
      <c r="C937" s="26"/>
      <c r="D937" s="27"/>
      <c r="E937" s="13"/>
      <c r="G937" s="27"/>
      <c r="H937" s="13"/>
    </row>
    <row r="938" s="25" customFormat="true" ht="12.75" hidden="false" customHeight="false" outlineLevel="0" collapsed="false">
      <c r="A938" s="24"/>
      <c r="C938" s="26"/>
      <c r="D938" s="27"/>
      <c r="E938" s="13"/>
      <c r="G938" s="27"/>
      <c r="H938" s="13"/>
    </row>
    <row r="939" s="25" customFormat="true" ht="12.75" hidden="false" customHeight="false" outlineLevel="0" collapsed="false">
      <c r="A939" s="24"/>
      <c r="C939" s="26"/>
      <c r="D939" s="27"/>
      <c r="E939" s="13"/>
      <c r="G939" s="27"/>
      <c r="H939" s="13"/>
    </row>
    <row r="940" s="25" customFormat="true" ht="12.75" hidden="false" customHeight="false" outlineLevel="0" collapsed="false">
      <c r="A940" s="24"/>
      <c r="C940" s="26"/>
      <c r="D940" s="27"/>
      <c r="E940" s="13"/>
      <c r="G940" s="27"/>
      <c r="H940" s="13"/>
    </row>
    <row r="941" s="25" customFormat="true" ht="12.75" hidden="false" customHeight="false" outlineLevel="0" collapsed="false">
      <c r="A941" s="24"/>
      <c r="C941" s="26"/>
      <c r="D941" s="27"/>
      <c r="E941" s="13"/>
      <c r="G941" s="27"/>
      <c r="H941" s="13"/>
    </row>
    <row r="942" s="25" customFormat="true" ht="12.75" hidden="false" customHeight="false" outlineLevel="0" collapsed="false">
      <c r="A942" s="24"/>
      <c r="C942" s="26"/>
      <c r="D942" s="27"/>
      <c r="E942" s="13"/>
      <c r="G942" s="27"/>
      <c r="H942" s="13"/>
    </row>
    <row r="943" s="25" customFormat="true" ht="12.75" hidden="false" customHeight="false" outlineLevel="0" collapsed="false">
      <c r="A943" s="24"/>
      <c r="C943" s="26"/>
      <c r="D943" s="27"/>
      <c r="E943" s="13"/>
      <c r="G943" s="27"/>
      <c r="H943" s="13"/>
    </row>
    <row r="944" s="25" customFormat="true" ht="12.75" hidden="false" customHeight="false" outlineLevel="0" collapsed="false">
      <c r="A944" s="24"/>
      <c r="C944" s="26"/>
      <c r="D944" s="27"/>
      <c r="E944" s="13"/>
      <c r="G944" s="27"/>
      <c r="H944" s="13"/>
    </row>
    <row r="945" s="25" customFormat="true" ht="12.75" hidden="false" customHeight="false" outlineLevel="0" collapsed="false">
      <c r="A945" s="24"/>
      <c r="C945" s="26"/>
      <c r="D945" s="27"/>
      <c r="E945" s="13"/>
      <c r="G945" s="27"/>
      <c r="H945" s="13"/>
    </row>
    <row r="946" s="25" customFormat="true" ht="12.75" hidden="false" customHeight="false" outlineLevel="0" collapsed="false">
      <c r="A946" s="24"/>
      <c r="C946" s="26"/>
      <c r="D946" s="27"/>
      <c r="E946" s="13"/>
      <c r="G946" s="27"/>
      <c r="H946" s="13"/>
    </row>
    <row r="947" s="25" customFormat="true" ht="12.75" hidden="false" customHeight="false" outlineLevel="0" collapsed="false">
      <c r="A947" s="24"/>
      <c r="C947" s="26"/>
      <c r="D947" s="27"/>
      <c r="E947" s="13"/>
      <c r="G947" s="27"/>
      <c r="H947" s="13"/>
    </row>
    <row r="948" s="25" customFormat="true" ht="12.75" hidden="false" customHeight="false" outlineLevel="0" collapsed="false">
      <c r="A948" s="24"/>
      <c r="C948" s="26"/>
      <c r="D948" s="27"/>
      <c r="E948" s="13"/>
      <c r="G948" s="27"/>
      <c r="H948" s="13"/>
    </row>
    <row r="949" s="25" customFormat="true" ht="12.75" hidden="false" customHeight="false" outlineLevel="0" collapsed="false">
      <c r="A949" s="24"/>
      <c r="C949" s="26"/>
      <c r="D949" s="27"/>
      <c r="E949" s="13"/>
      <c r="G949" s="27"/>
      <c r="H949" s="13"/>
    </row>
    <row r="950" s="25" customFormat="true" ht="12.75" hidden="false" customHeight="false" outlineLevel="0" collapsed="false">
      <c r="A950" s="24"/>
      <c r="C950" s="26"/>
      <c r="D950" s="27"/>
      <c r="E950" s="13"/>
      <c r="G950" s="27"/>
      <c r="H950" s="13"/>
    </row>
    <row r="951" s="25" customFormat="true" ht="12.75" hidden="false" customHeight="false" outlineLevel="0" collapsed="false">
      <c r="A951" s="24"/>
      <c r="C951" s="26"/>
      <c r="D951" s="27"/>
      <c r="E951" s="13"/>
      <c r="G951" s="27"/>
      <c r="H951" s="13"/>
    </row>
    <row r="952" s="25" customFormat="true" ht="12.75" hidden="false" customHeight="false" outlineLevel="0" collapsed="false">
      <c r="A952" s="24"/>
      <c r="C952" s="26"/>
      <c r="D952" s="27"/>
      <c r="E952" s="13"/>
      <c r="G952" s="27"/>
      <c r="H952" s="13"/>
    </row>
    <row r="953" s="25" customFormat="true" ht="12.75" hidden="false" customHeight="false" outlineLevel="0" collapsed="false">
      <c r="A953" s="24"/>
      <c r="C953" s="26"/>
      <c r="D953" s="27"/>
      <c r="E953" s="13"/>
      <c r="G953" s="27"/>
      <c r="H953" s="13"/>
    </row>
    <row r="954" s="25" customFormat="true" ht="12.75" hidden="false" customHeight="false" outlineLevel="0" collapsed="false">
      <c r="A954" s="24"/>
      <c r="C954" s="26"/>
      <c r="D954" s="27"/>
      <c r="E954" s="13"/>
      <c r="G954" s="27"/>
      <c r="H954" s="13"/>
    </row>
    <row r="955" s="25" customFormat="true" ht="12.75" hidden="false" customHeight="false" outlineLevel="0" collapsed="false">
      <c r="A955" s="24"/>
      <c r="C955" s="26"/>
      <c r="D955" s="27"/>
      <c r="E955" s="13"/>
      <c r="G955" s="27"/>
      <c r="H955" s="13"/>
    </row>
    <row r="956" s="25" customFormat="true" ht="12.75" hidden="false" customHeight="false" outlineLevel="0" collapsed="false">
      <c r="A956" s="24"/>
      <c r="C956" s="26"/>
      <c r="D956" s="27"/>
      <c r="E956" s="13"/>
      <c r="G956" s="27"/>
      <c r="H956" s="13"/>
    </row>
    <row r="957" s="25" customFormat="true" ht="12.75" hidden="false" customHeight="false" outlineLevel="0" collapsed="false">
      <c r="A957" s="24"/>
      <c r="C957" s="26"/>
      <c r="D957" s="27"/>
      <c r="E957" s="13"/>
      <c r="G957" s="27"/>
      <c r="H957" s="13"/>
    </row>
    <row r="958" s="25" customFormat="true" ht="12.75" hidden="false" customHeight="false" outlineLevel="0" collapsed="false">
      <c r="A958" s="24"/>
      <c r="C958" s="26"/>
      <c r="D958" s="27"/>
      <c r="E958" s="13"/>
      <c r="G958" s="27"/>
      <c r="H958" s="13"/>
    </row>
    <row r="959" s="25" customFormat="true" ht="12.75" hidden="false" customHeight="false" outlineLevel="0" collapsed="false">
      <c r="A959" s="24"/>
      <c r="C959" s="26"/>
      <c r="D959" s="27"/>
      <c r="E959" s="13"/>
      <c r="G959" s="27"/>
      <c r="H959" s="13"/>
    </row>
    <row r="960" s="25" customFormat="true" ht="12.75" hidden="false" customHeight="false" outlineLevel="0" collapsed="false">
      <c r="A960" s="24"/>
      <c r="C960" s="26"/>
      <c r="D960" s="27"/>
      <c r="E960" s="13"/>
      <c r="G960" s="27"/>
      <c r="H960" s="13"/>
    </row>
    <row r="961" s="25" customFormat="true" ht="12.75" hidden="false" customHeight="false" outlineLevel="0" collapsed="false">
      <c r="A961" s="24"/>
      <c r="C961" s="26"/>
      <c r="D961" s="27"/>
      <c r="E961" s="13"/>
      <c r="G961" s="27"/>
      <c r="H961" s="13"/>
    </row>
    <row r="962" s="25" customFormat="true" ht="12.75" hidden="false" customHeight="false" outlineLevel="0" collapsed="false">
      <c r="A962" s="24"/>
      <c r="C962" s="26"/>
      <c r="D962" s="27"/>
      <c r="E962" s="13"/>
      <c r="G962" s="27"/>
      <c r="H962" s="13"/>
    </row>
    <row r="963" s="25" customFormat="true" ht="12.75" hidden="false" customHeight="false" outlineLevel="0" collapsed="false">
      <c r="A963" s="24"/>
      <c r="C963" s="26"/>
      <c r="D963" s="27"/>
      <c r="E963" s="13"/>
      <c r="G963" s="27"/>
      <c r="H963" s="13"/>
    </row>
    <row r="964" s="25" customFormat="true" ht="12.75" hidden="false" customHeight="false" outlineLevel="0" collapsed="false">
      <c r="A964" s="24"/>
      <c r="C964" s="26"/>
      <c r="D964" s="27"/>
      <c r="E964" s="13"/>
      <c r="G964" s="27"/>
      <c r="H964" s="13"/>
    </row>
    <row r="965" s="25" customFormat="true" ht="12.75" hidden="false" customHeight="false" outlineLevel="0" collapsed="false">
      <c r="A965" s="24"/>
      <c r="C965" s="26"/>
      <c r="D965" s="27"/>
      <c r="E965" s="13"/>
      <c r="G965" s="27"/>
      <c r="H965" s="13"/>
    </row>
    <row r="966" s="25" customFormat="true" ht="12.75" hidden="false" customHeight="false" outlineLevel="0" collapsed="false">
      <c r="A966" s="24"/>
      <c r="C966" s="26"/>
      <c r="D966" s="27"/>
      <c r="E966" s="13"/>
      <c r="G966" s="27"/>
      <c r="H966" s="13"/>
    </row>
    <row r="967" s="25" customFormat="true" ht="12.75" hidden="false" customHeight="false" outlineLevel="0" collapsed="false">
      <c r="A967" s="24"/>
      <c r="C967" s="26"/>
      <c r="D967" s="27"/>
      <c r="E967" s="13"/>
      <c r="G967" s="27"/>
      <c r="H967" s="13"/>
    </row>
    <row r="968" s="25" customFormat="true" ht="12.75" hidden="false" customHeight="false" outlineLevel="0" collapsed="false">
      <c r="A968" s="24"/>
      <c r="C968" s="26"/>
      <c r="D968" s="27"/>
      <c r="E968" s="13"/>
      <c r="G968" s="27"/>
      <c r="H968" s="13"/>
    </row>
    <row r="969" s="25" customFormat="true" ht="12.75" hidden="false" customHeight="false" outlineLevel="0" collapsed="false">
      <c r="A969" s="24"/>
      <c r="C969" s="26"/>
      <c r="D969" s="27"/>
      <c r="E969" s="13"/>
      <c r="G969" s="27"/>
      <c r="H969" s="13"/>
    </row>
    <row r="970" s="25" customFormat="true" ht="12.75" hidden="false" customHeight="false" outlineLevel="0" collapsed="false">
      <c r="A970" s="24"/>
      <c r="C970" s="26"/>
      <c r="D970" s="27"/>
      <c r="E970" s="13"/>
      <c r="G970" s="27"/>
      <c r="H970" s="13"/>
    </row>
    <row r="971" s="25" customFormat="true" ht="12.75" hidden="false" customHeight="false" outlineLevel="0" collapsed="false">
      <c r="A971" s="24"/>
      <c r="C971" s="26"/>
      <c r="D971" s="27"/>
      <c r="E971" s="13"/>
      <c r="G971" s="27"/>
      <c r="H971" s="13"/>
    </row>
    <row r="972" s="25" customFormat="true" ht="12.75" hidden="false" customHeight="false" outlineLevel="0" collapsed="false">
      <c r="A972" s="24"/>
      <c r="C972" s="26"/>
      <c r="D972" s="27"/>
      <c r="E972" s="13"/>
      <c r="G972" s="27"/>
      <c r="H972" s="13"/>
    </row>
    <row r="973" s="25" customFormat="true" ht="12.75" hidden="false" customHeight="false" outlineLevel="0" collapsed="false">
      <c r="A973" s="24"/>
      <c r="C973" s="26"/>
      <c r="D973" s="27"/>
      <c r="E973" s="13"/>
      <c r="G973" s="27"/>
      <c r="H973" s="13"/>
    </row>
    <row r="974" s="25" customFormat="true" ht="12.75" hidden="false" customHeight="false" outlineLevel="0" collapsed="false">
      <c r="A974" s="24"/>
      <c r="C974" s="26"/>
      <c r="D974" s="27"/>
      <c r="E974" s="13"/>
      <c r="G974" s="27"/>
      <c r="H974" s="13"/>
    </row>
    <row r="975" s="25" customFormat="true" ht="12.75" hidden="false" customHeight="false" outlineLevel="0" collapsed="false">
      <c r="A975" s="24"/>
      <c r="C975" s="26"/>
      <c r="D975" s="27"/>
      <c r="E975" s="13"/>
      <c r="G975" s="27"/>
      <c r="H975" s="13"/>
    </row>
    <row r="976" s="25" customFormat="true" ht="12.75" hidden="false" customHeight="false" outlineLevel="0" collapsed="false">
      <c r="A976" s="24"/>
      <c r="C976" s="26"/>
      <c r="D976" s="27"/>
      <c r="E976" s="13"/>
      <c r="G976" s="27"/>
      <c r="H976" s="13"/>
    </row>
    <row r="977" s="25" customFormat="true" ht="12.75" hidden="false" customHeight="false" outlineLevel="0" collapsed="false">
      <c r="A977" s="24"/>
      <c r="C977" s="26"/>
      <c r="D977" s="27"/>
      <c r="E977" s="13"/>
      <c r="G977" s="27"/>
      <c r="H977" s="13"/>
    </row>
    <row r="978" s="25" customFormat="true" ht="12.75" hidden="false" customHeight="false" outlineLevel="0" collapsed="false">
      <c r="A978" s="24"/>
      <c r="C978" s="26"/>
      <c r="D978" s="27"/>
      <c r="E978" s="13"/>
      <c r="G978" s="27"/>
      <c r="H978" s="13"/>
    </row>
    <row r="979" s="25" customFormat="true" ht="12.75" hidden="false" customHeight="false" outlineLevel="0" collapsed="false">
      <c r="A979" s="24"/>
      <c r="C979" s="26"/>
      <c r="D979" s="27"/>
      <c r="E979" s="13"/>
      <c r="G979" s="27"/>
      <c r="H979" s="13"/>
    </row>
    <row r="980" s="25" customFormat="true" ht="12.75" hidden="false" customHeight="false" outlineLevel="0" collapsed="false">
      <c r="A980" s="24"/>
      <c r="C980" s="26"/>
      <c r="D980" s="27"/>
      <c r="E980" s="13"/>
      <c r="G980" s="27"/>
      <c r="H980" s="13"/>
    </row>
    <row r="981" s="25" customFormat="true" ht="12.75" hidden="false" customHeight="false" outlineLevel="0" collapsed="false">
      <c r="A981" s="24"/>
      <c r="C981" s="26"/>
      <c r="D981" s="27"/>
      <c r="E981" s="13"/>
      <c r="G981" s="27"/>
      <c r="H981" s="13"/>
    </row>
    <row r="982" s="25" customFormat="true" ht="12.75" hidden="false" customHeight="false" outlineLevel="0" collapsed="false">
      <c r="A982" s="24"/>
      <c r="C982" s="26"/>
      <c r="D982" s="27"/>
      <c r="E982" s="13"/>
      <c r="G982" s="27"/>
      <c r="H982" s="13"/>
    </row>
    <row r="983" s="25" customFormat="true" ht="12.75" hidden="false" customHeight="false" outlineLevel="0" collapsed="false">
      <c r="A983" s="24"/>
      <c r="C983" s="26"/>
      <c r="D983" s="27"/>
      <c r="E983" s="13"/>
      <c r="G983" s="27"/>
      <c r="H983" s="13"/>
    </row>
    <row r="984" s="25" customFormat="true" ht="12.75" hidden="false" customHeight="false" outlineLevel="0" collapsed="false">
      <c r="A984" s="24"/>
      <c r="C984" s="26"/>
      <c r="D984" s="27"/>
      <c r="E984" s="13"/>
      <c r="G984" s="27"/>
      <c r="H984" s="13"/>
    </row>
    <row r="985" s="25" customFormat="true" ht="12.75" hidden="false" customHeight="false" outlineLevel="0" collapsed="false">
      <c r="A985" s="24"/>
      <c r="C985" s="26"/>
      <c r="D985" s="27"/>
      <c r="E985" s="13"/>
      <c r="G985" s="27"/>
      <c r="H985" s="13"/>
    </row>
    <row r="986" s="25" customFormat="true" ht="12.75" hidden="false" customHeight="false" outlineLevel="0" collapsed="false">
      <c r="A986" s="24"/>
      <c r="C986" s="26"/>
      <c r="D986" s="27"/>
      <c r="E986" s="13"/>
      <c r="G986" s="27"/>
      <c r="H986" s="13"/>
    </row>
    <row r="987" s="25" customFormat="true" ht="12.75" hidden="false" customHeight="false" outlineLevel="0" collapsed="false">
      <c r="A987" s="24"/>
      <c r="C987" s="26"/>
      <c r="D987" s="27"/>
      <c r="E987" s="13"/>
      <c r="G987" s="27"/>
      <c r="H987" s="13"/>
    </row>
    <row r="988" s="25" customFormat="true" ht="12.75" hidden="false" customHeight="false" outlineLevel="0" collapsed="false">
      <c r="A988" s="24"/>
      <c r="C988" s="26"/>
      <c r="D988" s="27"/>
      <c r="E988" s="13"/>
      <c r="G988" s="27"/>
      <c r="H988" s="13"/>
    </row>
    <row r="989" s="25" customFormat="true" ht="12.75" hidden="false" customHeight="false" outlineLevel="0" collapsed="false">
      <c r="A989" s="24"/>
      <c r="C989" s="26"/>
      <c r="D989" s="27"/>
      <c r="E989" s="13"/>
      <c r="G989" s="27"/>
      <c r="H989" s="13"/>
    </row>
    <row r="990" s="25" customFormat="true" ht="12.75" hidden="false" customHeight="false" outlineLevel="0" collapsed="false">
      <c r="A990" s="24"/>
      <c r="C990" s="26"/>
      <c r="D990" s="27"/>
      <c r="E990" s="13"/>
      <c r="G990" s="27"/>
      <c r="H990" s="13"/>
    </row>
    <row r="991" s="25" customFormat="true" ht="12.75" hidden="false" customHeight="false" outlineLevel="0" collapsed="false">
      <c r="A991" s="24"/>
      <c r="C991" s="26"/>
      <c r="D991" s="27"/>
      <c r="E991" s="13"/>
      <c r="G991" s="27"/>
      <c r="H991" s="13"/>
    </row>
    <row r="992" s="25" customFormat="true" ht="12.75" hidden="false" customHeight="false" outlineLevel="0" collapsed="false">
      <c r="A992" s="24"/>
      <c r="C992" s="26"/>
      <c r="D992" s="27"/>
      <c r="E992" s="13"/>
      <c r="G992" s="27"/>
      <c r="H992" s="13"/>
    </row>
    <row r="993" s="25" customFormat="true" ht="12.75" hidden="false" customHeight="false" outlineLevel="0" collapsed="false">
      <c r="A993" s="24"/>
      <c r="C993" s="26"/>
      <c r="D993" s="27"/>
      <c r="E993" s="13"/>
      <c r="G993" s="27"/>
      <c r="H993" s="13"/>
    </row>
    <row r="994" s="25" customFormat="true" ht="12.75" hidden="false" customHeight="false" outlineLevel="0" collapsed="false">
      <c r="A994" s="24"/>
      <c r="C994" s="26"/>
      <c r="D994" s="27"/>
      <c r="E994" s="13"/>
      <c r="G994" s="27"/>
      <c r="H994" s="13"/>
    </row>
    <row r="995" s="25" customFormat="true" ht="12.75" hidden="false" customHeight="false" outlineLevel="0" collapsed="false">
      <c r="A995" s="24"/>
      <c r="C995" s="26"/>
      <c r="D995" s="27"/>
      <c r="E995" s="13"/>
      <c r="G995" s="27"/>
      <c r="H995" s="13"/>
    </row>
    <row r="996" s="25" customFormat="true" ht="12.75" hidden="false" customHeight="false" outlineLevel="0" collapsed="false">
      <c r="A996" s="24"/>
      <c r="C996" s="26"/>
      <c r="D996" s="27"/>
      <c r="E996" s="13"/>
      <c r="G996" s="27"/>
      <c r="H996" s="13"/>
    </row>
    <row r="997" s="25" customFormat="true" ht="12.75" hidden="false" customHeight="false" outlineLevel="0" collapsed="false">
      <c r="A997" s="24"/>
      <c r="C997" s="26"/>
      <c r="D997" s="27"/>
      <c r="E997" s="13"/>
      <c r="G997" s="27"/>
      <c r="H997" s="13"/>
    </row>
    <row r="998" s="25" customFormat="true" ht="12.75" hidden="false" customHeight="false" outlineLevel="0" collapsed="false">
      <c r="A998" s="24"/>
      <c r="C998" s="26"/>
      <c r="D998" s="27"/>
      <c r="E998" s="13"/>
      <c r="G998" s="27"/>
      <c r="H998" s="13"/>
    </row>
    <row r="999" s="25" customFormat="true" ht="12.75" hidden="false" customHeight="false" outlineLevel="0" collapsed="false">
      <c r="A999" s="24"/>
      <c r="C999" s="26"/>
      <c r="D999" s="27"/>
      <c r="E999" s="13"/>
      <c r="G999" s="27"/>
      <c r="H999" s="13"/>
    </row>
    <row r="1000" s="25" customFormat="true" ht="12.75" hidden="false" customHeight="false" outlineLevel="0" collapsed="false">
      <c r="A1000" s="24"/>
      <c r="C1000" s="26"/>
      <c r="D1000" s="27"/>
      <c r="E1000" s="13"/>
      <c r="G1000" s="27"/>
      <c r="H1000" s="13"/>
    </row>
    <row r="1001" s="25" customFormat="true" ht="12.75" hidden="false" customHeight="false" outlineLevel="0" collapsed="false">
      <c r="A1001" s="24"/>
      <c r="C1001" s="26"/>
      <c r="D1001" s="27"/>
      <c r="E1001" s="13"/>
      <c r="G1001" s="27"/>
      <c r="H1001" s="13"/>
    </row>
    <row r="1002" s="25" customFormat="true" ht="12.75" hidden="false" customHeight="false" outlineLevel="0" collapsed="false">
      <c r="A1002" s="24"/>
      <c r="C1002" s="26"/>
      <c r="D1002" s="27"/>
      <c r="E1002" s="13"/>
      <c r="G1002" s="27"/>
      <c r="H1002" s="13"/>
    </row>
    <row r="1003" s="25" customFormat="true" ht="12.75" hidden="false" customHeight="false" outlineLevel="0" collapsed="false">
      <c r="A1003" s="24"/>
      <c r="C1003" s="26"/>
      <c r="D1003" s="27"/>
      <c r="E1003" s="13"/>
      <c r="G1003" s="27"/>
      <c r="H1003" s="13"/>
    </row>
    <row r="1004" s="25" customFormat="true" ht="12.75" hidden="false" customHeight="false" outlineLevel="0" collapsed="false">
      <c r="A1004" s="24"/>
      <c r="C1004" s="26"/>
      <c r="D1004" s="27"/>
      <c r="E1004" s="13"/>
      <c r="G1004" s="27"/>
      <c r="H1004" s="13"/>
    </row>
    <row r="1005" s="25" customFormat="true" ht="12.75" hidden="false" customHeight="false" outlineLevel="0" collapsed="false">
      <c r="A1005" s="24"/>
      <c r="C1005" s="26"/>
      <c r="D1005" s="27"/>
      <c r="E1005" s="13"/>
      <c r="G1005" s="27"/>
      <c r="H1005" s="13"/>
    </row>
    <row r="1006" s="25" customFormat="true" ht="12.75" hidden="false" customHeight="false" outlineLevel="0" collapsed="false">
      <c r="A1006" s="24"/>
      <c r="C1006" s="26"/>
      <c r="D1006" s="27"/>
      <c r="E1006" s="13"/>
      <c r="G1006" s="27"/>
      <c r="H1006" s="13"/>
    </row>
    <row r="1007" s="25" customFormat="true" ht="12.75" hidden="false" customHeight="false" outlineLevel="0" collapsed="false">
      <c r="A1007" s="24"/>
      <c r="C1007" s="26"/>
      <c r="D1007" s="27"/>
      <c r="E1007" s="13"/>
      <c r="G1007" s="27"/>
      <c r="H1007" s="13"/>
    </row>
    <row r="1008" s="25" customFormat="true" ht="12.75" hidden="false" customHeight="false" outlineLevel="0" collapsed="false">
      <c r="A1008" s="24"/>
      <c r="C1008" s="26"/>
      <c r="D1008" s="27"/>
      <c r="E1008" s="13"/>
      <c r="G1008" s="27"/>
      <c r="H1008" s="13"/>
    </row>
    <row r="1009" s="25" customFormat="true" ht="12.75" hidden="false" customHeight="false" outlineLevel="0" collapsed="false">
      <c r="A1009" s="24"/>
      <c r="C1009" s="26"/>
      <c r="D1009" s="27"/>
      <c r="E1009" s="13"/>
      <c r="G1009" s="27"/>
      <c r="H1009" s="13"/>
    </row>
    <row r="1010" s="25" customFormat="true" ht="12.75" hidden="false" customHeight="false" outlineLevel="0" collapsed="false">
      <c r="A1010" s="24"/>
      <c r="C1010" s="26"/>
      <c r="D1010" s="27"/>
      <c r="E1010" s="13"/>
      <c r="G1010" s="27"/>
      <c r="H1010" s="13"/>
    </row>
    <row r="1011" s="25" customFormat="true" ht="12.75" hidden="false" customHeight="false" outlineLevel="0" collapsed="false">
      <c r="A1011" s="24"/>
      <c r="C1011" s="26"/>
      <c r="D1011" s="27"/>
      <c r="E1011" s="13"/>
      <c r="G1011" s="27"/>
      <c r="H1011" s="13"/>
    </row>
    <row r="1012" s="25" customFormat="true" ht="12.75" hidden="false" customHeight="false" outlineLevel="0" collapsed="false">
      <c r="A1012" s="24"/>
      <c r="C1012" s="26"/>
      <c r="D1012" s="27"/>
      <c r="E1012" s="13"/>
      <c r="G1012" s="27"/>
      <c r="H1012" s="13"/>
    </row>
    <row r="1013" s="25" customFormat="true" ht="12.75" hidden="false" customHeight="false" outlineLevel="0" collapsed="false">
      <c r="A1013" s="24"/>
      <c r="C1013" s="26"/>
      <c r="D1013" s="27"/>
      <c r="E1013" s="13"/>
      <c r="G1013" s="27"/>
      <c r="H1013" s="13"/>
    </row>
    <row r="1014" s="25" customFormat="true" ht="12.75" hidden="false" customHeight="false" outlineLevel="0" collapsed="false">
      <c r="A1014" s="24"/>
      <c r="C1014" s="26"/>
      <c r="D1014" s="27"/>
      <c r="E1014" s="13"/>
      <c r="G1014" s="27"/>
      <c r="H1014" s="13"/>
    </row>
    <row r="1015" s="25" customFormat="true" ht="12.75" hidden="false" customHeight="false" outlineLevel="0" collapsed="false">
      <c r="A1015" s="24"/>
      <c r="C1015" s="26"/>
      <c r="D1015" s="27"/>
      <c r="E1015" s="13"/>
      <c r="G1015" s="27"/>
      <c r="H1015" s="13"/>
    </row>
    <row r="1016" s="25" customFormat="true" ht="12.75" hidden="false" customHeight="false" outlineLevel="0" collapsed="false">
      <c r="A1016" s="24"/>
      <c r="C1016" s="26"/>
      <c r="D1016" s="27"/>
      <c r="E1016" s="13"/>
      <c r="G1016" s="27"/>
      <c r="H1016" s="13"/>
    </row>
    <row r="1017" s="25" customFormat="true" ht="12.75" hidden="false" customHeight="false" outlineLevel="0" collapsed="false">
      <c r="A1017" s="24"/>
      <c r="C1017" s="26"/>
      <c r="D1017" s="27"/>
      <c r="E1017" s="13"/>
      <c r="G1017" s="27"/>
      <c r="H1017" s="13"/>
    </row>
    <row r="1018" s="25" customFormat="true" ht="12.75" hidden="false" customHeight="false" outlineLevel="0" collapsed="false">
      <c r="A1018" s="24"/>
      <c r="C1018" s="26"/>
      <c r="D1018" s="27"/>
      <c r="E1018" s="13"/>
      <c r="G1018" s="27"/>
      <c r="H1018" s="13"/>
    </row>
    <row r="1019" s="25" customFormat="true" ht="12.75" hidden="false" customHeight="false" outlineLevel="0" collapsed="false">
      <c r="A1019" s="24"/>
      <c r="C1019" s="26"/>
      <c r="D1019" s="27"/>
      <c r="E1019" s="13"/>
      <c r="G1019" s="27"/>
      <c r="H1019" s="13"/>
    </row>
    <row r="1020" s="25" customFormat="true" ht="12.75" hidden="false" customHeight="false" outlineLevel="0" collapsed="false">
      <c r="A1020" s="24"/>
      <c r="C1020" s="26"/>
      <c r="D1020" s="27"/>
      <c r="E1020" s="13"/>
      <c r="G1020" s="27"/>
      <c r="H1020" s="13"/>
    </row>
    <row r="1021" s="25" customFormat="true" ht="12.75" hidden="false" customHeight="false" outlineLevel="0" collapsed="false">
      <c r="A1021" s="24"/>
      <c r="C1021" s="26"/>
      <c r="D1021" s="27"/>
      <c r="E1021" s="13"/>
      <c r="G1021" s="27"/>
      <c r="H1021" s="13"/>
    </row>
    <row r="1022" s="25" customFormat="true" ht="12.75" hidden="false" customHeight="false" outlineLevel="0" collapsed="false">
      <c r="A1022" s="24"/>
      <c r="C1022" s="26"/>
      <c r="D1022" s="27"/>
      <c r="E1022" s="13"/>
      <c r="G1022" s="27"/>
      <c r="H1022" s="13"/>
    </row>
    <row r="1023" s="25" customFormat="true" ht="12.75" hidden="false" customHeight="false" outlineLevel="0" collapsed="false">
      <c r="A1023" s="24"/>
      <c r="C1023" s="26"/>
      <c r="D1023" s="27"/>
      <c r="E1023" s="13"/>
      <c r="G1023" s="27"/>
      <c r="H1023" s="13"/>
    </row>
    <row r="1024" s="25" customFormat="true" ht="12.75" hidden="false" customHeight="false" outlineLevel="0" collapsed="false">
      <c r="A1024" s="24"/>
      <c r="C1024" s="26"/>
      <c r="D1024" s="27"/>
      <c r="E1024" s="13"/>
      <c r="G1024" s="27"/>
      <c r="H1024" s="13"/>
    </row>
    <row r="1025" s="25" customFormat="true" ht="12.75" hidden="false" customHeight="false" outlineLevel="0" collapsed="false">
      <c r="A1025" s="24"/>
      <c r="C1025" s="26"/>
      <c r="D1025" s="27"/>
      <c r="E1025" s="13"/>
      <c r="G1025" s="27"/>
      <c r="H1025" s="13"/>
    </row>
    <row r="1026" s="25" customFormat="true" ht="12.75" hidden="false" customHeight="false" outlineLevel="0" collapsed="false">
      <c r="A1026" s="24"/>
      <c r="C1026" s="26"/>
      <c r="D1026" s="27"/>
      <c r="E1026" s="13"/>
      <c r="G1026" s="27"/>
      <c r="H1026" s="13"/>
    </row>
    <row r="1027" s="25" customFormat="true" ht="12.75" hidden="false" customHeight="false" outlineLevel="0" collapsed="false">
      <c r="A1027" s="24"/>
      <c r="C1027" s="26"/>
      <c r="D1027" s="27"/>
      <c r="E1027" s="13"/>
      <c r="G1027" s="27"/>
      <c r="H1027" s="13"/>
    </row>
    <row r="1028" s="25" customFormat="true" ht="12.75" hidden="false" customHeight="false" outlineLevel="0" collapsed="false">
      <c r="A1028" s="24"/>
      <c r="C1028" s="26"/>
      <c r="D1028" s="27"/>
      <c r="E1028" s="13"/>
      <c r="G1028" s="27"/>
      <c r="H1028" s="13"/>
    </row>
    <row r="1029" s="25" customFormat="true" ht="12.75" hidden="false" customHeight="false" outlineLevel="0" collapsed="false">
      <c r="A1029" s="24"/>
      <c r="C1029" s="26"/>
      <c r="D1029" s="27"/>
      <c r="E1029" s="13"/>
      <c r="G1029" s="27"/>
      <c r="H1029" s="13"/>
    </row>
    <row r="1030" s="25" customFormat="true" ht="12.75" hidden="false" customHeight="false" outlineLevel="0" collapsed="false">
      <c r="A1030" s="24"/>
      <c r="C1030" s="26"/>
      <c r="D1030" s="27"/>
      <c r="E1030" s="13"/>
      <c r="G1030" s="27"/>
      <c r="H1030" s="13"/>
    </row>
    <row r="1031" s="25" customFormat="true" ht="12.75" hidden="false" customHeight="false" outlineLevel="0" collapsed="false">
      <c r="A1031" s="24"/>
      <c r="C1031" s="26"/>
      <c r="D1031" s="27"/>
      <c r="E1031" s="13"/>
      <c r="G1031" s="27"/>
      <c r="H1031" s="13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7">
    <dataValidation allowBlank="true" errorStyle="stop" operator="equal" showDropDown="false" showErrorMessage="true" showInputMessage="false" sqref="C5" type="list">
      <formula1>Prodi!$A$2:$A$30</formula1>
      <formula2>0</formula2>
    </dataValidation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31" type="none">
      <formula1>0</formula1>
      <formula2>0</formula2>
    </dataValidation>
    <dataValidation allowBlank="true" errorStyle="stop" operator="equal" prompt="Pilih pada Ruang yang akan digunakan atau salin dari Ruang lain" promptTitle="Panduan Pengisian Ruang" showDropDown="false" showErrorMessage="true" showInputMessage="true" sqref="E10:E1031" type="list">
      <formula1>Ruang!$A$2:$A$1001</formula1>
      <formula2>0</formula2>
    </dataValidation>
    <dataValidation allowBlank="true" errorStyle="stop" operator="equal" prompt="Pilih pada Jam yang akan digunakan atau salin dari Jam lain" promptTitle="Panduan Pengisian Jam" showDropDown="false" showErrorMessage="true" showInputMessage="true" sqref="D10:D1031" type="list">
      <formula1>Slot!$A$2:$A$20</formula1>
      <formula2>0</formula2>
    </dataValidation>
    <dataValidation allowBlank="true" errorStyle="stop" operator="equal" prompt="Pilih pada Dosen yang akan digunakan atau salin dari Dosen lain" promptTitle="Panduan Pengisian Dosen" showDropDown="false" showErrorMessage="true" showInputMessage="true" sqref="G10:G1031" type="list">
      <formula1>Dosen!$A$2:$A$2000</formula1>
      <formula2>0</formula2>
    </dataValidation>
    <dataValidation allowBlank="true" errorStyle="stop" operator="equal" prompt="Pilih pada Jenis Kuliah yang akan digunakan atau salin dari Jenis Kuliah lain" promptTitle="Panduan Pengisian Jenis Kuliah" showDropDown="false" showErrorMessage="true" showInputMessage="true" sqref="H10:H1031" type="list">
      <formula1>'Jenis Kuliah'!$A$2:$A$20</formula1>
      <formula2>0</formula2>
    </dataValidation>
    <dataValidation allowBlank="true" errorStyle="stop" operator="equal" showDropDown="false" showErrorMessage="true" showInputMessage="false" sqref="C4" type="list">
      <formula1>Matakuliah!$A$2:$A$86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28.7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7"/>
      <c r="C1" s="8" t="s">
        <v>23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24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D3" s="29"/>
      <c r="E3" s="29"/>
      <c r="F3" s="29"/>
      <c r="G3" s="29"/>
      <c r="H3" s="29"/>
    </row>
    <row r="4" customFormat="false" ht="14.25" hidden="false" customHeight="false" outlineLevel="0" collapsed="false">
      <c r="A4" s="14" t="s">
        <v>26</v>
      </c>
      <c r="B4" s="14"/>
      <c r="C4" s="15" t="s">
        <v>68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8</v>
      </c>
      <c r="B5" s="14"/>
      <c r="C5" s="15" t="s">
        <v>69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30</v>
      </c>
      <c r="B6" s="14"/>
      <c r="C6" s="30" t="s">
        <v>31</v>
      </c>
      <c r="D6" s="30"/>
      <c r="E6" s="30"/>
      <c r="F6" s="30"/>
      <c r="G6" s="30"/>
      <c r="H6" s="30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32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31" t="s">
        <v>34</v>
      </c>
      <c r="B9" s="31" t="s">
        <v>35</v>
      </c>
      <c r="C9" s="32" t="s">
        <v>36</v>
      </c>
      <c r="D9" s="31" t="s">
        <v>37</v>
      </c>
      <c r="E9" s="31" t="s">
        <v>38</v>
      </c>
      <c r="F9" s="31" t="s">
        <v>39</v>
      </c>
      <c r="G9" s="31" t="s">
        <v>40</v>
      </c>
      <c r="H9" s="31" t="s">
        <v>41</v>
      </c>
    </row>
    <row r="10" customFormat="false" ht="12.75" hidden="false" customHeight="false" outlineLevel="0" collapsed="false">
      <c r="A10" s="33" t="n">
        <v>1</v>
      </c>
      <c r="B10" s="33" t="s">
        <v>48</v>
      </c>
      <c r="C10" s="34" t="n">
        <v>43522</v>
      </c>
      <c r="D10" s="35" t="s">
        <v>54</v>
      </c>
      <c r="E10" s="35" t="s">
        <v>70</v>
      </c>
      <c r="F10" s="33" t="s">
        <v>71</v>
      </c>
      <c r="G10" s="35" t="s">
        <v>72</v>
      </c>
      <c r="H10" s="35" t="s">
        <v>47</v>
      </c>
    </row>
    <row r="11" customFormat="false" ht="12.75" hidden="false" customHeight="false" outlineLevel="0" collapsed="false">
      <c r="A11" s="33" t="n">
        <v>2</v>
      </c>
      <c r="B11" s="33" t="s">
        <v>42</v>
      </c>
      <c r="C11" s="34" t="n">
        <v>43522</v>
      </c>
      <c r="D11" s="35" t="s">
        <v>57</v>
      </c>
      <c r="E11" s="35" t="s">
        <v>70</v>
      </c>
      <c r="F11" s="33" t="s">
        <v>71</v>
      </c>
      <c r="G11" s="35" t="s">
        <v>72</v>
      </c>
      <c r="H11" s="35" t="s">
        <v>47</v>
      </c>
    </row>
    <row r="12" customFormat="false" ht="12.75" hidden="false" customHeight="false" outlineLevel="0" collapsed="false">
      <c r="A12" s="33" t="n">
        <v>3</v>
      </c>
      <c r="B12" s="33" t="s">
        <v>73</v>
      </c>
      <c r="C12" s="34" t="n">
        <v>43522</v>
      </c>
      <c r="D12" s="35" t="s">
        <v>43</v>
      </c>
      <c r="E12" s="35" t="s">
        <v>70</v>
      </c>
      <c r="F12" s="33" t="s">
        <v>71</v>
      </c>
      <c r="G12" s="35" t="s">
        <v>72</v>
      </c>
      <c r="H12" s="35" t="s">
        <v>47</v>
      </c>
    </row>
    <row r="13" customFormat="false" ht="12.75" hidden="false" customHeight="false" outlineLevel="0" collapsed="false">
      <c r="A13" s="33" t="n">
        <v>4</v>
      </c>
      <c r="B13" s="33" t="s">
        <v>74</v>
      </c>
      <c r="C13" s="34" t="n">
        <v>43523</v>
      </c>
      <c r="D13" s="35" t="s">
        <v>54</v>
      </c>
      <c r="E13" s="35" t="s">
        <v>75</v>
      </c>
      <c r="F13" s="33" t="s">
        <v>76</v>
      </c>
      <c r="G13" s="35" t="s">
        <v>72</v>
      </c>
      <c r="H13" s="35" t="s">
        <v>77</v>
      </c>
    </row>
    <row r="14" customFormat="false" ht="12.75" hidden="false" customHeight="false" outlineLevel="0" collapsed="false">
      <c r="A14" s="33" t="n">
        <v>5</v>
      </c>
      <c r="B14" s="33" t="s">
        <v>78</v>
      </c>
      <c r="C14" s="34" t="n">
        <v>43523</v>
      </c>
      <c r="D14" s="35" t="s">
        <v>54</v>
      </c>
      <c r="E14" s="35" t="s">
        <v>79</v>
      </c>
      <c r="F14" s="33" t="s">
        <v>76</v>
      </c>
      <c r="G14" s="35" t="s">
        <v>80</v>
      </c>
      <c r="H14" s="35" t="s">
        <v>77</v>
      </c>
    </row>
    <row r="15" customFormat="false" ht="12.75" hidden="false" customHeight="false" outlineLevel="0" collapsed="false">
      <c r="A15" s="33" t="n">
        <v>6</v>
      </c>
      <c r="B15" s="33" t="s">
        <v>81</v>
      </c>
      <c r="C15" s="34" t="n">
        <v>43523</v>
      </c>
      <c r="D15" s="35" t="s">
        <v>54</v>
      </c>
      <c r="E15" s="35" t="s">
        <v>82</v>
      </c>
      <c r="F15" s="33" t="s">
        <v>76</v>
      </c>
      <c r="G15" s="35" t="s">
        <v>83</v>
      </c>
      <c r="H15" s="35" t="s">
        <v>77</v>
      </c>
    </row>
    <row r="16" customFormat="false" ht="12.75" hidden="false" customHeight="false" outlineLevel="0" collapsed="false">
      <c r="A16" s="33" t="n">
        <v>7</v>
      </c>
      <c r="B16" s="33" t="s">
        <v>84</v>
      </c>
      <c r="C16" s="34"/>
      <c r="D16" s="35"/>
      <c r="E16" s="35"/>
      <c r="F16" s="33"/>
      <c r="G16" s="35"/>
      <c r="H16" s="35"/>
    </row>
    <row r="17" customFormat="false" ht="12.75" hidden="false" customHeight="false" outlineLevel="0" collapsed="false">
      <c r="A17" s="33" t="n">
        <v>8</v>
      </c>
      <c r="B17" s="33"/>
      <c r="C17" s="34"/>
      <c r="D17" s="35"/>
      <c r="E17" s="35"/>
      <c r="F17" s="33"/>
      <c r="G17" s="35"/>
      <c r="H17" s="35"/>
    </row>
    <row r="18" customFormat="false" ht="12.75" hidden="false" customHeight="false" outlineLevel="0" collapsed="false">
      <c r="A18" s="33" t="n">
        <v>9</v>
      </c>
      <c r="B18" s="33"/>
      <c r="C18" s="34"/>
      <c r="D18" s="35"/>
      <c r="E18" s="35"/>
      <c r="F18" s="33"/>
      <c r="G18" s="35"/>
      <c r="H18" s="35"/>
    </row>
    <row r="19" customFormat="false" ht="12.75" hidden="false" customHeight="false" outlineLevel="0" collapsed="false">
      <c r="A19" s="33" t="n">
        <v>10</v>
      </c>
      <c r="B19" s="33"/>
      <c r="C19" s="34"/>
      <c r="D19" s="35"/>
      <c r="E19" s="35"/>
      <c r="F19" s="33"/>
      <c r="G19" s="35"/>
      <c r="H19" s="35"/>
    </row>
    <row r="20" customFormat="false" ht="12.75" hidden="false" customHeight="false" outlineLevel="0" collapsed="false">
      <c r="A20" s="33" t="n">
        <v>11</v>
      </c>
      <c r="B20" s="33"/>
      <c r="C20" s="34"/>
      <c r="D20" s="35"/>
      <c r="E20" s="35"/>
      <c r="F20" s="33"/>
      <c r="G20" s="35"/>
      <c r="H20" s="35"/>
    </row>
    <row r="21" customFormat="false" ht="12.75" hidden="false" customHeight="false" outlineLevel="0" collapsed="false">
      <c r="A21" s="33" t="n">
        <v>12</v>
      </c>
      <c r="B21" s="33"/>
      <c r="C21" s="34"/>
      <c r="D21" s="35"/>
      <c r="E21" s="35"/>
      <c r="F21" s="33"/>
      <c r="G21" s="35"/>
      <c r="H21" s="35"/>
    </row>
    <row r="22" customFormat="false" ht="12.75" hidden="false" customHeight="false" outlineLevel="0" collapsed="false">
      <c r="A22" s="33" t="n">
        <v>13</v>
      </c>
      <c r="B22" s="33"/>
      <c r="C22" s="34"/>
      <c r="D22" s="35"/>
      <c r="E22" s="35"/>
      <c r="F22" s="33"/>
      <c r="G22" s="35"/>
      <c r="H22" s="35"/>
    </row>
    <row r="23" customFormat="false" ht="12.75" hidden="false" customHeight="false" outlineLevel="0" collapsed="false">
      <c r="A23" s="33" t="n">
        <v>14</v>
      </c>
      <c r="B23" s="33"/>
      <c r="C23" s="34"/>
      <c r="D23" s="35"/>
      <c r="E23" s="35"/>
      <c r="F23" s="33"/>
      <c r="G23" s="35"/>
      <c r="H23" s="35"/>
    </row>
    <row r="24" customFormat="false" ht="12.75" hidden="false" customHeight="false" outlineLevel="0" collapsed="false">
      <c r="A24" s="33" t="n">
        <v>15</v>
      </c>
      <c r="B24" s="33"/>
      <c r="C24" s="34"/>
      <c r="D24" s="35"/>
      <c r="E24" s="35"/>
      <c r="F24" s="33"/>
      <c r="G24" s="35"/>
      <c r="H24" s="35"/>
    </row>
    <row r="25" customFormat="false" ht="12.75" hidden="false" customHeight="false" outlineLevel="0" collapsed="false">
      <c r="A25" s="33" t="n">
        <v>16</v>
      </c>
      <c r="B25" s="33"/>
      <c r="C25" s="34"/>
      <c r="D25" s="35"/>
      <c r="E25" s="35"/>
      <c r="F25" s="33"/>
      <c r="G25" s="35"/>
      <c r="H25" s="35"/>
    </row>
    <row r="26" customFormat="false" ht="12.75" hidden="false" customHeight="false" outlineLevel="0" collapsed="false">
      <c r="A26" s="33" t="n">
        <v>17</v>
      </c>
      <c r="B26" s="33"/>
      <c r="C26" s="34"/>
      <c r="D26" s="35"/>
      <c r="E26" s="35"/>
      <c r="F26" s="33"/>
      <c r="G26" s="35"/>
      <c r="H26" s="35"/>
    </row>
    <row r="27" customFormat="false" ht="12.75" hidden="false" customHeight="false" outlineLevel="0" collapsed="false">
      <c r="A27" s="33" t="n">
        <v>18</v>
      </c>
      <c r="B27" s="33"/>
      <c r="C27" s="34"/>
      <c r="D27" s="35"/>
      <c r="E27" s="35"/>
      <c r="F27" s="33"/>
      <c r="G27" s="35"/>
      <c r="H27" s="35"/>
    </row>
    <row r="28" customFormat="false" ht="12.75" hidden="false" customHeight="false" outlineLevel="0" collapsed="false">
      <c r="A28" s="33" t="n">
        <v>19</v>
      </c>
      <c r="B28" s="33"/>
      <c r="C28" s="34"/>
      <c r="D28" s="35"/>
      <c r="E28" s="35"/>
      <c r="F28" s="33"/>
      <c r="G28" s="35"/>
      <c r="H28" s="35"/>
    </row>
    <row r="29" customFormat="false" ht="12.75" hidden="false" customHeight="false" outlineLevel="0" collapsed="false">
      <c r="A29" s="33" t="n">
        <v>20</v>
      </c>
      <c r="B29" s="33"/>
      <c r="C29" s="34"/>
      <c r="D29" s="35"/>
      <c r="E29" s="35"/>
      <c r="F29" s="33"/>
      <c r="G29" s="35"/>
      <c r="H29" s="35"/>
    </row>
    <row r="30" customFormat="false" ht="12.75" hidden="false" customHeight="false" outlineLevel="0" collapsed="false">
      <c r="A30" s="33" t="n">
        <v>21</v>
      </c>
      <c r="B30" s="33"/>
      <c r="C30" s="34"/>
      <c r="D30" s="35"/>
      <c r="E30" s="35"/>
      <c r="F30" s="33"/>
      <c r="G30" s="35"/>
      <c r="H30" s="35"/>
    </row>
    <row r="31" customFormat="false" ht="12.75" hidden="false" customHeight="false" outlineLevel="0" collapsed="false">
      <c r="A31" s="33" t="n">
        <v>22</v>
      </c>
      <c r="B31" s="33"/>
      <c r="C31" s="34"/>
      <c r="D31" s="35"/>
      <c r="E31" s="35"/>
      <c r="F31" s="33"/>
      <c r="G31" s="35"/>
      <c r="H31" s="35"/>
    </row>
    <row r="32" customFormat="false" ht="12.75" hidden="false" customHeight="false" outlineLevel="0" collapsed="false">
      <c r="A32" s="33" t="n">
        <v>23</v>
      </c>
      <c r="B32" s="33"/>
      <c r="C32" s="34"/>
      <c r="D32" s="35"/>
      <c r="E32" s="35"/>
      <c r="F32" s="33"/>
      <c r="G32" s="35"/>
      <c r="H32" s="35"/>
    </row>
    <row r="33" customFormat="false" ht="12.75" hidden="false" customHeight="false" outlineLevel="0" collapsed="false">
      <c r="A33" s="33" t="n">
        <v>24</v>
      </c>
      <c r="B33" s="33"/>
      <c r="C33" s="34"/>
      <c r="D33" s="35"/>
      <c r="E33" s="35"/>
      <c r="F33" s="33"/>
      <c r="G33" s="35"/>
      <c r="H33" s="35"/>
    </row>
    <row r="34" customFormat="false" ht="12.75" hidden="false" customHeight="false" outlineLevel="0" collapsed="false">
      <c r="A34" s="33" t="n">
        <v>25</v>
      </c>
      <c r="B34" s="33"/>
      <c r="C34" s="34"/>
      <c r="D34" s="35"/>
      <c r="E34" s="35"/>
      <c r="F34" s="33"/>
      <c r="G34" s="35"/>
      <c r="H34" s="35"/>
    </row>
    <row r="35" customFormat="false" ht="12.75" hidden="false" customHeight="false" outlineLevel="0" collapsed="false">
      <c r="A35" s="33" t="n">
        <v>26</v>
      </c>
      <c r="B35" s="33"/>
      <c r="C35" s="34"/>
      <c r="D35" s="35"/>
      <c r="E35" s="35"/>
      <c r="F35" s="33"/>
      <c r="G35" s="35"/>
      <c r="H35" s="35"/>
    </row>
    <row r="36" customFormat="false" ht="12.75" hidden="false" customHeight="false" outlineLevel="0" collapsed="false">
      <c r="A36" s="33" t="n">
        <v>27</v>
      </c>
      <c r="B36" s="33"/>
      <c r="C36" s="34"/>
      <c r="D36" s="35"/>
      <c r="E36" s="35"/>
      <c r="F36" s="33"/>
      <c r="G36" s="35"/>
      <c r="H36" s="35"/>
    </row>
    <row r="37" customFormat="false" ht="12.75" hidden="false" customHeight="false" outlineLevel="0" collapsed="false">
      <c r="A37" s="33" t="n">
        <v>28</v>
      </c>
      <c r="B37" s="33"/>
      <c r="C37" s="34"/>
      <c r="D37" s="35"/>
      <c r="E37" s="35"/>
      <c r="F37" s="33"/>
      <c r="G37" s="35"/>
      <c r="H37" s="35"/>
    </row>
    <row r="38" customFormat="false" ht="12.75" hidden="false" customHeight="false" outlineLevel="0" collapsed="false">
      <c r="A38" s="33" t="n">
        <v>29</v>
      </c>
      <c r="B38" s="33"/>
      <c r="C38" s="34"/>
      <c r="D38" s="35"/>
      <c r="E38" s="35"/>
      <c r="F38" s="33"/>
      <c r="G38" s="35"/>
      <c r="H38" s="35"/>
    </row>
    <row r="39" customFormat="false" ht="12.75" hidden="false" customHeight="false" outlineLevel="0" collapsed="false">
      <c r="A39" s="33" t="n">
        <v>30</v>
      </c>
      <c r="B39" s="33"/>
      <c r="C39" s="34"/>
      <c r="D39" s="35"/>
      <c r="E39" s="35"/>
      <c r="F39" s="33"/>
      <c r="G39" s="35"/>
      <c r="H39" s="35"/>
    </row>
    <row r="40" customFormat="false" ht="12.75" hidden="false" customHeight="false" outlineLevel="0" collapsed="false">
      <c r="A40" s="33" t="n">
        <v>31</v>
      </c>
      <c r="B40" s="33"/>
      <c r="C40" s="34"/>
      <c r="D40" s="35"/>
      <c r="E40" s="35"/>
      <c r="F40" s="33"/>
      <c r="G40" s="35"/>
      <c r="H40" s="35"/>
    </row>
    <row r="41" customFormat="false" ht="12.75" hidden="false" customHeight="false" outlineLevel="0" collapsed="false">
      <c r="A41" s="33" t="n">
        <v>32</v>
      </c>
      <c r="B41" s="33"/>
      <c r="C41" s="34"/>
      <c r="D41" s="35"/>
      <c r="E41" s="35"/>
      <c r="F41" s="33"/>
      <c r="G41" s="35"/>
      <c r="H41" s="35"/>
    </row>
    <row r="42" customFormat="false" ht="12.75" hidden="false" customHeight="false" outlineLevel="0" collapsed="false">
      <c r="A42" s="33" t="n">
        <v>33</v>
      </c>
      <c r="B42" s="33"/>
      <c r="C42" s="34"/>
      <c r="D42" s="35"/>
      <c r="E42" s="35"/>
      <c r="F42" s="33"/>
      <c r="G42" s="35"/>
      <c r="H42" s="35"/>
    </row>
    <row r="43" customFormat="false" ht="12.75" hidden="false" customHeight="false" outlineLevel="0" collapsed="false">
      <c r="A43" s="33" t="n">
        <v>34</v>
      </c>
      <c r="B43" s="33"/>
      <c r="C43" s="34"/>
      <c r="D43" s="35"/>
      <c r="E43" s="35"/>
      <c r="F43" s="33"/>
      <c r="G43" s="35"/>
      <c r="H43" s="35"/>
    </row>
    <row r="44" customFormat="false" ht="12.75" hidden="false" customHeight="false" outlineLevel="0" collapsed="false">
      <c r="A44" s="33" t="n">
        <v>35</v>
      </c>
      <c r="B44" s="33"/>
      <c r="C44" s="34"/>
      <c r="D44" s="35"/>
      <c r="E44" s="35"/>
      <c r="F44" s="33"/>
      <c r="G44" s="35"/>
      <c r="H44" s="35"/>
    </row>
    <row r="45" customFormat="false" ht="12.75" hidden="false" customHeight="false" outlineLevel="0" collapsed="false">
      <c r="A45" s="33" t="n">
        <v>36</v>
      </c>
      <c r="B45" s="33"/>
      <c r="C45" s="34"/>
      <c r="D45" s="35"/>
      <c r="E45" s="35"/>
      <c r="F45" s="33"/>
      <c r="G45" s="35"/>
      <c r="H45" s="35"/>
    </row>
    <row r="46" customFormat="false" ht="12.75" hidden="false" customHeight="false" outlineLevel="0" collapsed="false">
      <c r="A46" s="33" t="n">
        <v>37</v>
      </c>
      <c r="B46" s="33"/>
      <c r="C46" s="34"/>
      <c r="D46" s="35"/>
      <c r="E46" s="35"/>
      <c r="F46" s="33"/>
      <c r="G46" s="35"/>
      <c r="H46" s="35"/>
    </row>
    <row r="47" customFormat="false" ht="12.75" hidden="false" customHeight="false" outlineLevel="0" collapsed="false">
      <c r="A47" s="33" t="n">
        <v>38</v>
      </c>
      <c r="B47" s="33"/>
      <c r="C47" s="34"/>
      <c r="D47" s="35"/>
      <c r="E47" s="35"/>
      <c r="F47" s="33"/>
      <c r="G47" s="35"/>
      <c r="H47" s="35"/>
    </row>
    <row r="48" customFormat="false" ht="12.75" hidden="false" customHeight="false" outlineLevel="0" collapsed="false">
      <c r="A48" s="33" t="n">
        <v>39</v>
      </c>
      <c r="B48" s="33"/>
      <c r="C48" s="34"/>
      <c r="D48" s="35"/>
      <c r="E48" s="35"/>
      <c r="F48" s="33"/>
      <c r="G48" s="35"/>
      <c r="H48" s="35"/>
    </row>
    <row r="49" customFormat="false" ht="12.75" hidden="false" customHeight="false" outlineLevel="0" collapsed="false">
      <c r="A49" s="33" t="n">
        <v>40</v>
      </c>
      <c r="B49" s="33"/>
      <c r="C49" s="34"/>
      <c r="D49" s="35"/>
      <c r="E49" s="35"/>
      <c r="F49" s="33"/>
      <c r="G49" s="35"/>
      <c r="H49" s="35"/>
    </row>
    <row r="50" customFormat="false" ht="12.75" hidden="false" customHeight="false" outlineLevel="0" collapsed="false">
      <c r="A50" s="33" t="n">
        <v>41</v>
      </c>
      <c r="B50" s="33"/>
      <c r="C50" s="34"/>
      <c r="D50" s="35"/>
      <c r="E50" s="35"/>
      <c r="F50" s="33"/>
      <c r="G50" s="35"/>
      <c r="H50" s="35"/>
    </row>
    <row r="51" customFormat="false" ht="12.75" hidden="false" customHeight="false" outlineLevel="0" collapsed="false">
      <c r="A51" s="33" t="n">
        <v>42</v>
      </c>
      <c r="B51" s="33"/>
      <c r="C51" s="34"/>
      <c r="D51" s="35"/>
      <c r="E51" s="35"/>
      <c r="F51" s="33"/>
      <c r="G51" s="35"/>
      <c r="H51" s="35"/>
    </row>
    <row r="52" customFormat="false" ht="12.75" hidden="false" customHeight="false" outlineLevel="0" collapsed="false">
      <c r="A52" s="33" t="n">
        <v>43</v>
      </c>
      <c r="B52" s="33"/>
      <c r="C52" s="34"/>
      <c r="D52" s="35"/>
      <c r="E52" s="35"/>
      <c r="F52" s="33"/>
      <c r="G52" s="35"/>
      <c r="H52" s="35"/>
    </row>
    <row r="53" customFormat="false" ht="12.75" hidden="false" customHeight="false" outlineLevel="0" collapsed="false">
      <c r="A53" s="33" t="n">
        <v>44</v>
      </c>
      <c r="B53" s="33"/>
      <c r="C53" s="34"/>
      <c r="D53" s="35"/>
      <c r="E53" s="35"/>
      <c r="F53" s="33"/>
      <c r="G53" s="35"/>
      <c r="H53" s="35"/>
    </row>
    <row r="54" customFormat="false" ht="12.75" hidden="false" customHeight="false" outlineLevel="0" collapsed="false">
      <c r="A54" s="33" t="n">
        <v>45</v>
      </c>
      <c r="B54" s="33"/>
      <c r="C54" s="34"/>
      <c r="D54" s="35"/>
      <c r="E54" s="35"/>
      <c r="F54" s="33"/>
      <c r="G54" s="35"/>
      <c r="H54" s="35"/>
    </row>
    <row r="55" customFormat="false" ht="12.75" hidden="false" customHeight="false" outlineLevel="0" collapsed="false">
      <c r="A55" s="33" t="n">
        <v>46</v>
      </c>
      <c r="B55" s="33"/>
      <c r="C55" s="34"/>
      <c r="D55" s="35"/>
      <c r="E55" s="35"/>
      <c r="F55" s="33"/>
      <c r="G55" s="35"/>
      <c r="H55" s="35"/>
    </row>
    <row r="56" customFormat="false" ht="12.75" hidden="false" customHeight="false" outlineLevel="0" collapsed="false">
      <c r="A56" s="33" t="n">
        <v>47</v>
      </c>
      <c r="B56" s="33"/>
      <c r="C56" s="34"/>
      <c r="D56" s="35"/>
      <c r="E56" s="35"/>
      <c r="F56" s="33"/>
      <c r="G56" s="35"/>
      <c r="H56" s="35"/>
    </row>
    <row r="57" customFormat="false" ht="12.75" hidden="false" customHeight="false" outlineLevel="0" collapsed="false">
      <c r="A57" s="33" t="n">
        <v>48</v>
      </c>
      <c r="B57" s="33"/>
      <c r="C57" s="34"/>
      <c r="D57" s="35"/>
      <c r="E57" s="35"/>
      <c r="F57" s="33"/>
      <c r="G57" s="35"/>
      <c r="H57" s="35"/>
    </row>
    <row r="58" customFormat="false" ht="12.75" hidden="false" customHeight="false" outlineLevel="0" collapsed="false">
      <c r="A58" s="33" t="n">
        <v>49</v>
      </c>
      <c r="B58" s="33"/>
      <c r="C58" s="34"/>
      <c r="D58" s="35"/>
      <c r="E58" s="35"/>
      <c r="F58" s="33"/>
      <c r="G58" s="35"/>
      <c r="H58" s="35"/>
    </row>
    <row r="59" customFormat="false" ht="12.75" hidden="false" customHeight="false" outlineLevel="0" collapsed="false">
      <c r="A59" s="33" t="n">
        <v>50</v>
      </c>
      <c r="B59" s="33"/>
      <c r="C59" s="34"/>
      <c r="D59" s="35"/>
      <c r="E59" s="35"/>
      <c r="F59" s="33"/>
      <c r="G59" s="35"/>
      <c r="H59" s="35"/>
    </row>
    <row r="60" customFormat="false" ht="12.75" hidden="false" customHeight="false" outlineLevel="0" collapsed="false">
      <c r="A60" s="33" t="n">
        <v>51</v>
      </c>
      <c r="B60" s="33"/>
      <c r="C60" s="34"/>
      <c r="D60" s="35"/>
      <c r="E60" s="35"/>
      <c r="F60" s="33"/>
      <c r="G60" s="35"/>
      <c r="H60" s="35"/>
    </row>
    <row r="61" customFormat="false" ht="12.75" hidden="false" customHeight="false" outlineLevel="0" collapsed="false">
      <c r="A61" s="33" t="n">
        <v>52</v>
      </c>
      <c r="B61" s="33"/>
      <c r="C61" s="34"/>
      <c r="D61" s="35"/>
      <c r="E61" s="35"/>
      <c r="F61" s="33"/>
      <c r="G61" s="35"/>
      <c r="H61" s="35"/>
    </row>
    <row r="62" customFormat="false" ht="12.75" hidden="false" customHeight="false" outlineLevel="0" collapsed="false">
      <c r="A62" s="33" t="n">
        <v>53</v>
      </c>
      <c r="B62" s="33"/>
      <c r="C62" s="34"/>
      <c r="D62" s="35"/>
      <c r="E62" s="35"/>
      <c r="F62" s="33"/>
      <c r="G62" s="35"/>
      <c r="H62" s="35"/>
    </row>
    <row r="63" customFormat="false" ht="12.75" hidden="false" customHeight="false" outlineLevel="0" collapsed="false">
      <c r="A63" s="33" t="n">
        <v>54</v>
      </c>
      <c r="B63" s="33"/>
      <c r="C63" s="34"/>
      <c r="D63" s="35"/>
      <c r="E63" s="35"/>
      <c r="F63" s="33"/>
      <c r="G63" s="35"/>
      <c r="H63" s="35"/>
    </row>
    <row r="64" customFormat="false" ht="12.75" hidden="false" customHeight="false" outlineLevel="0" collapsed="false">
      <c r="A64" s="33" t="n">
        <v>55</v>
      </c>
      <c r="B64" s="33"/>
      <c r="C64" s="34"/>
      <c r="D64" s="35"/>
      <c r="E64" s="35"/>
      <c r="F64" s="33"/>
      <c r="G64" s="35"/>
      <c r="H64" s="35"/>
    </row>
    <row r="65" customFormat="false" ht="12.75" hidden="false" customHeight="false" outlineLevel="0" collapsed="false">
      <c r="A65" s="33" t="n">
        <v>56</v>
      </c>
      <c r="B65" s="33"/>
      <c r="C65" s="34"/>
      <c r="D65" s="35"/>
      <c r="E65" s="35"/>
      <c r="F65" s="33"/>
      <c r="G65" s="35"/>
      <c r="H65" s="35"/>
    </row>
    <row r="66" customFormat="false" ht="12.75" hidden="false" customHeight="false" outlineLevel="0" collapsed="false">
      <c r="A66" s="33" t="n">
        <v>57</v>
      </c>
      <c r="B66" s="33"/>
      <c r="C66" s="34"/>
      <c r="D66" s="35"/>
      <c r="E66" s="35"/>
      <c r="F66" s="33"/>
      <c r="G66" s="35"/>
      <c r="H66" s="35"/>
    </row>
    <row r="67" customFormat="false" ht="12.75" hidden="false" customHeight="false" outlineLevel="0" collapsed="false">
      <c r="A67" s="33" t="n">
        <v>58</v>
      </c>
      <c r="B67" s="33"/>
      <c r="C67" s="34"/>
      <c r="D67" s="35"/>
      <c r="E67" s="35"/>
      <c r="F67" s="33"/>
      <c r="G67" s="35"/>
      <c r="H67" s="35"/>
    </row>
    <row r="68" customFormat="false" ht="12.75" hidden="false" customHeight="false" outlineLevel="0" collapsed="false">
      <c r="A68" s="33" t="n">
        <v>59</v>
      </c>
      <c r="B68" s="33"/>
      <c r="C68" s="34"/>
      <c r="D68" s="35"/>
      <c r="E68" s="35"/>
      <c r="F68" s="33"/>
      <c r="G68" s="35"/>
      <c r="H68" s="35"/>
    </row>
    <row r="69" customFormat="false" ht="12.75" hidden="false" customHeight="false" outlineLevel="0" collapsed="false">
      <c r="A69" s="33" t="n">
        <v>60</v>
      </c>
      <c r="B69" s="33"/>
      <c r="C69" s="34"/>
      <c r="D69" s="35"/>
      <c r="E69" s="35"/>
      <c r="F69" s="33"/>
      <c r="G69" s="35"/>
      <c r="H69" s="35"/>
    </row>
    <row r="70" customFormat="false" ht="12.75" hidden="false" customHeight="false" outlineLevel="0" collapsed="false">
      <c r="A70" s="33" t="n">
        <v>61</v>
      </c>
      <c r="B70" s="33"/>
      <c r="C70" s="34"/>
      <c r="D70" s="35"/>
      <c r="E70" s="35"/>
      <c r="F70" s="33"/>
      <c r="G70" s="35"/>
      <c r="H70" s="35"/>
    </row>
    <row r="71" customFormat="false" ht="12.75" hidden="false" customHeight="false" outlineLevel="0" collapsed="false">
      <c r="A71" s="33" t="n">
        <v>62</v>
      </c>
      <c r="B71" s="33"/>
      <c r="C71" s="34"/>
      <c r="D71" s="35"/>
      <c r="E71" s="35"/>
      <c r="F71" s="33"/>
      <c r="G71" s="35"/>
      <c r="H71" s="35"/>
    </row>
    <row r="72" customFormat="false" ht="12.75" hidden="false" customHeight="false" outlineLevel="0" collapsed="false">
      <c r="A72" s="33" t="n">
        <v>63</v>
      </c>
      <c r="B72" s="33"/>
      <c r="C72" s="34"/>
      <c r="D72" s="35"/>
      <c r="E72" s="35"/>
      <c r="F72" s="33"/>
      <c r="G72" s="35"/>
      <c r="H72" s="35"/>
    </row>
    <row r="73" customFormat="false" ht="12.75" hidden="false" customHeight="false" outlineLevel="0" collapsed="false">
      <c r="A73" s="33" t="n">
        <v>64</v>
      </c>
      <c r="B73" s="33"/>
      <c r="C73" s="34"/>
      <c r="D73" s="35"/>
      <c r="E73" s="35"/>
      <c r="F73" s="33"/>
      <c r="G73" s="35"/>
      <c r="H73" s="35"/>
    </row>
    <row r="74" customFormat="false" ht="12.75" hidden="false" customHeight="false" outlineLevel="0" collapsed="false">
      <c r="A74" s="33" t="n">
        <v>65</v>
      </c>
      <c r="B74" s="33"/>
      <c r="C74" s="34"/>
      <c r="D74" s="35"/>
      <c r="E74" s="35"/>
      <c r="F74" s="33"/>
      <c r="G74" s="35"/>
      <c r="H74" s="35"/>
    </row>
    <row r="75" customFormat="false" ht="12.75" hidden="false" customHeight="false" outlineLevel="0" collapsed="false">
      <c r="A75" s="33" t="n">
        <v>66</v>
      </c>
      <c r="B75" s="33"/>
      <c r="C75" s="34"/>
      <c r="D75" s="35"/>
      <c r="E75" s="35"/>
      <c r="F75" s="33"/>
      <c r="G75" s="35"/>
      <c r="H75" s="35"/>
    </row>
    <row r="76" customFormat="false" ht="12.75" hidden="false" customHeight="false" outlineLevel="0" collapsed="false">
      <c r="A76" s="33" t="n">
        <v>67</v>
      </c>
      <c r="B76" s="33"/>
      <c r="C76" s="34"/>
      <c r="D76" s="35"/>
      <c r="E76" s="35"/>
      <c r="F76" s="33"/>
      <c r="G76" s="35"/>
      <c r="H76" s="35"/>
    </row>
    <row r="77" customFormat="false" ht="12.75" hidden="false" customHeight="false" outlineLevel="0" collapsed="false">
      <c r="A77" s="33" t="n">
        <v>68</v>
      </c>
      <c r="B77" s="33"/>
      <c r="C77" s="34"/>
      <c r="D77" s="35"/>
      <c r="E77" s="35"/>
      <c r="F77" s="33"/>
      <c r="G77" s="35"/>
      <c r="H77" s="35"/>
    </row>
    <row r="78" customFormat="false" ht="12.75" hidden="false" customHeight="false" outlineLevel="0" collapsed="false">
      <c r="A78" s="33" t="n">
        <v>69</v>
      </c>
      <c r="B78" s="33"/>
      <c r="C78" s="34"/>
      <c r="D78" s="35"/>
      <c r="E78" s="35"/>
      <c r="F78" s="33"/>
      <c r="G78" s="35"/>
      <c r="H78" s="35"/>
    </row>
    <row r="79" customFormat="false" ht="12.75" hidden="false" customHeight="false" outlineLevel="0" collapsed="false">
      <c r="A79" s="33" t="n">
        <v>70</v>
      </c>
      <c r="B79" s="33"/>
      <c r="C79" s="34"/>
      <c r="D79" s="35"/>
      <c r="E79" s="35"/>
      <c r="F79" s="33"/>
      <c r="G79" s="35"/>
      <c r="H79" s="35"/>
    </row>
    <row r="80" customFormat="false" ht="12.75" hidden="false" customHeight="false" outlineLevel="0" collapsed="false">
      <c r="A80" s="33" t="n">
        <v>71</v>
      </c>
      <c r="B80" s="33"/>
      <c r="C80" s="34"/>
      <c r="D80" s="35"/>
      <c r="E80" s="35"/>
      <c r="F80" s="33"/>
      <c r="G80" s="35"/>
      <c r="H80" s="35"/>
    </row>
    <row r="81" customFormat="false" ht="12.75" hidden="false" customHeight="false" outlineLevel="0" collapsed="false">
      <c r="A81" s="33" t="n">
        <v>72</v>
      </c>
      <c r="B81" s="33"/>
      <c r="C81" s="34"/>
      <c r="D81" s="35"/>
      <c r="E81" s="35"/>
      <c r="F81" s="33"/>
      <c r="G81" s="35"/>
      <c r="H81" s="35"/>
    </row>
    <row r="82" customFormat="false" ht="12.75" hidden="false" customHeight="false" outlineLevel="0" collapsed="false">
      <c r="A82" s="33" t="n">
        <v>73</v>
      </c>
      <c r="B82" s="33"/>
      <c r="C82" s="34"/>
      <c r="D82" s="35"/>
      <c r="E82" s="35"/>
      <c r="F82" s="33"/>
      <c r="G82" s="35"/>
      <c r="H82" s="35"/>
    </row>
    <row r="83" customFormat="false" ht="12.75" hidden="false" customHeight="false" outlineLevel="0" collapsed="false">
      <c r="A83" s="33" t="n">
        <v>74</v>
      </c>
      <c r="B83" s="33"/>
      <c r="C83" s="34"/>
      <c r="D83" s="35"/>
      <c r="E83" s="35"/>
      <c r="F83" s="33"/>
      <c r="G83" s="35"/>
      <c r="H83" s="35"/>
    </row>
    <row r="84" customFormat="false" ht="12.75" hidden="false" customHeight="false" outlineLevel="0" collapsed="false">
      <c r="A84" s="33" t="n">
        <v>75</v>
      </c>
      <c r="B84" s="33"/>
      <c r="C84" s="34"/>
      <c r="D84" s="35"/>
      <c r="E84" s="35"/>
      <c r="F84" s="33"/>
      <c r="G84" s="35"/>
      <c r="H84" s="35"/>
    </row>
    <row r="85" customFormat="false" ht="12.75" hidden="false" customHeight="false" outlineLevel="0" collapsed="false">
      <c r="A85" s="33" t="n">
        <v>76</v>
      </c>
      <c r="B85" s="33"/>
      <c r="C85" s="34"/>
      <c r="D85" s="35"/>
      <c r="E85" s="35"/>
      <c r="F85" s="33"/>
      <c r="G85" s="35"/>
      <c r="H85" s="35"/>
    </row>
    <row r="86" customFormat="false" ht="12.75" hidden="false" customHeight="false" outlineLevel="0" collapsed="false">
      <c r="A86" s="33" t="n">
        <v>77</v>
      </c>
      <c r="B86" s="33"/>
      <c r="C86" s="34"/>
      <c r="D86" s="35"/>
      <c r="E86" s="35"/>
      <c r="F86" s="33"/>
      <c r="G86" s="35"/>
      <c r="H86" s="35"/>
    </row>
    <row r="87" customFormat="false" ht="12.75" hidden="false" customHeight="false" outlineLevel="0" collapsed="false">
      <c r="A87" s="33" t="n">
        <v>78</v>
      </c>
      <c r="B87" s="33"/>
      <c r="C87" s="34"/>
      <c r="D87" s="35"/>
      <c r="E87" s="35"/>
      <c r="F87" s="33"/>
      <c r="G87" s="35"/>
      <c r="H87" s="35"/>
    </row>
    <row r="88" customFormat="false" ht="12.75" hidden="false" customHeight="false" outlineLevel="0" collapsed="false">
      <c r="A88" s="33" t="n">
        <v>79</v>
      </c>
      <c r="B88" s="33"/>
      <c r="C88" s="34"/>
      <c r="D88" s="35"/>
      <c r="E88" s="35"/>
      <c r="F88" s="33"/>
      <c r="G88" s="35"/>
      <c r="H88" s="35"/>
    </row>
    <row r="89" customFormat="false" ht="12.75" hidden="false" customHeight="false" outlineLevel="0" collapsed="false">
      <c r="A89" s="33" t="n">
        <v>80</v>
      </c>
      <c r="B89" s="33"/>
      <c r="C89" s="34"/>
      <c r="D89" s="35"/>
      <c r="E89" s="35"/>
      <c r="F89" s="33"/>
      <c r="G89" s="35"/>
      <c r="H89" s="35"/>
    </row>
    <row r="90" customFormat="false" ht="12.75" hidden="false" customHeight="false" outlineLevel="0" collapsed="false">
      <c r="A90" s="33" t="n">
        <v>81</v>
      </c>
      <c r="B90" s="33"/>
      <c r="C90" s="34"/>
      <c r="D90" s="35"/>
      <c r="E90" s="35"/>
      <c r="F90" s="33"/>
      <c r="G90" s="35"/>
      <c r="H90" s="35"/>
    </row>
    <row r="91" customFormat="false" ht="12.75" hidden="false" customHeight="false" outlineLevel="0" collapsed="false">
      <c r="A91" s="33" t="n">
        <v>82</v>
      </c>
      <c r="B91" s="33"/>
      <c r="C91" s="34"/>
      <c r="D91" s="35"/>
      <c r="E91" s="35"/>
      <c r="F91" s="33"/>
      <c r="G91" s="35"/>
      <c r="H91" s="35"/>
    </row>
    <row r="92" customFormat="false" ht="12.75" hidden="false" customHeight="false" outlineLevel="0" collapsed="false">
      <c r="A92" s="33" t="n">
        <v>83</v>
      </c>
      <c r="B92" s="33"/>
      <c r="C92" s="34"/>
      <c r="D92" s="35"/>
      <c r="E92" s="35"/>
      <c r="F92" s="33"/>
      <c r="G92" s="35"/>
      <c r="H92" s="35"/>
    </row>
    <row r="93" customFormat="false" ht="12.75" hidden="false" customHeight="false" outlineLevel="0" collapsed="false">
      <c r="A93" s="33" t="n">
        <v>84</v>
      </c>
      <c r="B93" s="33"/>
      <c r="C93" s="34"/>
      <c r="D93" s="35"/>
      <c r="E93" s="35"/>
      <c r="F93" s="33"/>
      <c r="G93" s="35"/>
      <c r="H93" s="35"/>
    </row>
    <row r="94" customFormat="false" ht="12.75" hidden="false" customHeight="false" outlineLevel="0" collapsed="false">
      <c r="A94" s="33" t="n">
        <v>85</v>
      </c>
      <c r="B94" s="33"/>
      <c r="C94" s="34"/>
      <c r="D94" s="35"/>
      <c r="E94" s="35"/>
      <c r="F94" s="33"/>
      <c r="G94" s="35"/>
      <c r="H94" s="35"/>
    </row>
    <row r="95" customFormat="false" ht="12.75" hidden="false" customHeight="false" outlineLevel="0" collapsed="false">
      <c r="A95" s="33" t="n">
        <v>86</v>
      </c>
      <c r="B95" s="33"/>
      <c r="C95" s="34"/>
      <c r="D95" s="35"/>
      <c r="E95" s="35"/>
      <c r="F95" s="33"/>
      <c r="G95" s="35"/>
      <c r="H95" s="35"/>
    </row>
    <row r="96" customFormat="false" ht="12.75" hidden="false" customHeight="false" outlineLevel="0" collapsed="false">
      <c r="A96" s="33" t="n">
        <v>87</v>
      </c>
      <c r="B96" s="33"/>
      <c r="C96" s="34"/>
      <c r="D96" s="35"/>
      <c r="E96" s="35"/>
      <c r="F96" s="33"/>
      <c r="G96" s="35"/>
      <c r="H96" s="35"/>
    </row>
    <row r="97" customFormat="false" ht="12.75" hidden="false" customHeight="false" outlineLevel="0" collapsed="false">
      <c r="A97" s="33" t="n">
        <v>88</v>
      </c>
      <c r="B97" s="33"/>
      <c r="C97" s="34"/>
      <c r="D97" s="35"/>
      <c r="E97" s="35"/>
      <c r="F97" s="33"/>
      <c r="G97" s="35"/>
      <c r="H97" s="35"/>
    </row>
    <row r="98" customFormat="false" ht="12.75" hidden="false" customHeight="false" outlineLevel="0" collapsed="false">
      <c r="A98" s="33" t="n">
        <v>89</v>
      </c>
      <c r="B98" s="33"/>
      <c r="C98" s="34"/>
      <c r="D98" s="35"/>
      <c r="E98" s="35"/>
      <c r="F98" s="33"/>
      <c r="G98" s="35"/>
      <c r="H98" s="35"/>
    </row>
    <row r="99" customFormat="false" ht="12.75" hidden="false" customHeight="false" outlineLevel="0" collapsed="false">
      <c r="A99" s="33" t="n">
        <v>90</v>
      </c>
      <c r="B99" s="33"/>
      <c r="C99" s="34"/>
      <c r="D99" s="35"/>
      <c r="E99" s="35"/>
      <c r="F99" s="33"/>
      <c r="G99" s="35"/>
      <c r="H99" s="35"/>
    </row>
    <row r="100" customFormat="false" ht="12.75" hidden="false" customHeight="false" outlineLevel="0" collapsed="false">
      <c r="A100" s="33" t="n">
        <v>91</v>
      </c>
      <c r="B100" s="33"/>
      <c r="C100" s="34"/>
      <c r="D100" s="35"/>
      <c r="E100" s="35"/>
      <c r="F100" s="33"/>
      <c r="G100" s="35"/>
      <c r="H100" s="35"/>
    </row>
    <row r="101" customFormat="false" ht="12.75" hidden="false" customHeight="false" outlineLevel="0" collapsed="false">
      <c r="A101" s="33" t="n">
        <v>92</v>
      </c>
      <c r="B101" s="33"/>
      <c r="C101" s="34"/>
      <c r="D101" s="35"/>
      <c r="E101" s="35"/>
      <c r="F101" s="33"/>
      <c r="G101" s="35"/>
      <c r="H101" s="35"/>
    </row>
    <row r="102" customFormat="false" ht="12.75" hidden="false" customHeight="false" outlineLevel="0" collapsed="false">
      <c r="A102" s="33" t="n">
        <v>93</v>
      </c>
      <c r="B102" s="33"/>
      <c r="C102" s="34"/>
      <c r="D102" s="35"/>
      <c r="E102" s="35"/>
      <c r="F102" s="33"/>
      <c r="G102" s="35"/>
      <c r="H102" s="35"/>
    </row>
    <row r="103" customFormat="false" ht="12.75" hidden="false" customHeight="false" outlineLevel="0" collapsed="false">
      <c r="A103" s="33" t="n">
        <v>94</v>
      </c>
      <c r="B103" s="33"/>
      <c r="C103" s="34"/>
      <c r="D103" s="35"/>
      <c r="E103" s="35"/>
      <c r="F103" s="33"/>
      <c r="G103" s="35"/>
      <c r="H103" s="35"/>
    </row>
    <row r="104" customFormat="false" ht="12.75" hidden="false" customHeight="false" outlineLevel="0" collapsed="false">
      <c r="A104" s="33" t="n">
        <v>95</v>
      </c>
      <c r="B104" s="33"/>
      <c r="C104" s="34"/>
      <c r="D104" s="35"/>
      <c r="E104" s="35"/>
      <c r="F104" s="33"/>
      <c r="G104" s="35"/>
      <c r="H104" s="35"/>
    </row>
    <row r="105" customFormat="false" ht="12.75" hidden="false" customHeight="false" outlineLevel="0" collapsed="false">
      <c r="A105" s="33" t="n">
        <v>96</v>
      </c>
      <c r="B105" s="33"/>
      <c r="C105" s="34"/>
      <c r="D105" s="35"/>
      <c r="E105" s="35"/>
      <c r="F105" s="33"/>
      <c r="G105" s="35"/>
      <c r="H105" s="35"/>
    </row>
    <row r="106" customFormat="false" ht="12.75" hidden="false" customHeight="false" outlineLevel="0" collapsed="false">
      <c r="A106" s="33" t="n">
        <v>97</v>
      </c>
      <c r="B106" s="33"/>
      <c r="C106" s="34"/>
      <c r="D106" s="35"/>
      <c r="E106" s="35"/>
      <c r="F106" s="33"/>
      <c r="G106" s="35"/>
      <c r="H106" s="35"/>
    </row>
    <row r="107" customFormat="false" ht="12.75" hidden="false" customHeight="false" outlineLevel="0" collapsed="false">
      <c r="A107" s="33" t="n">
        <v>98</v>
      </c>
      <c r="B107" s="33"/>
      <c r="C107" s="34"/>
      <c r="D107" s="35"/>
      <c r="E107" s="35"/>
      <c r="F107" s="33"/>
      <c r="G107" s="35"/>
      <c r="H107" s="35"/>
    </row>
    <row r="108" customFormat="false" ht="12.75" hidden="false" customHeight="false" outlineLevel="0" collapsed="false">
      <c r="A108" s="33" t="n">
        <v>99</v>
      </c>
      <c r="B108" s="33"/>
      <c r="C108" s="34"/>
      <c r="D108" s="35"/>
      <c r="E108" s="35"/>
      <c r="F108" s="33"/>
      <c r="G108" s="35"/>
      <c r="H108" s="35"/>
    </row>
    <row r="109" customFormat="false" ht="12.75" hidden="false" customHeight="false" outlineLevel="0" collapsed="false">
      <c r="A109" s="33" t="n">
        <v>100</v>
      </c>
      <c r="B109" s="33"/>
      <c r="C109" s="34"/>
      <c r="D109" s="35"/>
      <c r="E109" s="35"/>
      <c r="F109" s="33"/>
      <c r="G109" s="35"/>
      <c r="H109" s="35"/>
    </row>
    <row r="111" customFormat="false" ht="12.75" hidden="false" customHeight="false" outlineLevel="0" collapsed="false">
      <c r="D111" s="29"/>
      <c r="E111" s="29"/>
      <c r="F111" s="29"/>
      <c r="G111" s="29"/>
      <c r="H111" s="29" t="s">
        <v>85</v>
      </c>
    </row>
    <row r="112" customFormat="false" ht="14.25" hidden="false" customHeight="false" outlineLevel="0" collapsed="false">
      <c r="B112" s="28" t="s">
        <v>86</v>
      </c>
      <c r="C112" s="28"/>
      <c r="D112" s="28"/>
      <c r="E112" s="28"/>
      <c r="F112" s="36" t="s">
        <v>87</v>
      </c>
      <c r="G112" s="36"/>
      <c r="H112" s="36"/>
      <c r="I112" s="28"/>
      <c r="J112" s="28"/>
      <c r="K112" s="28"/>
      <c r="L112" s="28"/>
    </row>
    <row r="113" customFormat="false" ht="14.25" hidden="false" customHeight="false" outlineLevel="0" collapsed="false">
      <c r="B113" s="28" t="str">
        <f aca="false">C5</f>
        <v>Kebidanan-D3</v>
      </c>
      <c r="C113" s="28"/>
      <c r="D113" s="28"/>
      <c r="E113" s="28"/>
      <c r="F113" s="36" t="s">
        <v>88</v>
      </c>
      <c r="G113" s="36"/>
      <c r="H113" s="36"/>
      <c r="I113" s="28"/>
      <c r="J113" s="28"/>
      <c r="K113" s="28"/>
      <c r="L113" s="28"/>
    </row>
    <row r="114" customFormat="false" ht="57" hidden="false" customHeight="true" outlineLevel="0" collapsed="false">
      <c r="D114" s="29"/>
      <c r="E114" s="29"/>
      <c r="F114" s="29"/>
    </row>
    <row r="115" customFormat="false" ht="14.25" hidden="false" customHeight="false" outlineLevel="0" collapsed="false">
      <c r="B115" s="28" t="s">
        <v>88</v>
      </c>
      <c r="C115" s="28"/>
      <c r="D115" s="28"/>
      <c r="E115" s="28"/>
      <c r="F115" s="36" t="s">
        <v>88</v>
      </c>
      <c r="G115" s="36"/>
      <c r="H115" s="36"/>
      <c r="I115" s="28"/>
      <c r="J115" s="28"/>
      <c r="K115" s="28"/>
      <c r="L115" s="28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7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  <dataValidation allowBlank="true" errorStyle="stop" operator="equal" showDropDown="false" showErrorMessage="true" showInputMessage="false" sqref="C5" type="list">
      <formula1>Prodi!$A$2:$A$30</formula1>
      <formula2>0</formula2>
    </dataValidation>
    <dataValidation allowBlank="true" errorStyle="stop" operator="equal" prompt="Pilih pada Ruang yang akan digunakan atau salin dari Ruang lain" promptTitle="Panduan Pengisian Ruang" showDropDown="false" showErrorMessage="true" showInputMessage="true" sqref="E10:E109" type="list">
      <formula1>Ruang!$A$2:$A$1001</formula1>
      <formula2>0</formula2>
    </dataValidation>
    <dataValidation allowBlank="true" errorStyle="stop" operator="equal" prompt="Pilih pada Jam yang akan digunakan atau salin dari Jam lain" promptTitle="Panduan Pengisian Jam" showDropDown="false" showErrorMessage="true" showInputMessage="true" sqref="D10:D109" type="list">
      <formula1>Slot!$A$2:$A$20</formula1>
      <formula2>0</formula2>
    </dataValidation>
    <dataValidation allowBlank="true" errorStyle="stop" operator="equal" prompt="Pilih pada Dosen yang akan digunakan atau salin dari Dosen lain" promptTitle="Panduan Pengisian Dosen" showDropDown="false" showErrorMessage="true" showInputMessage="true" sqref="G10:G109" type="list">
      <formula1>Dosen!$A$2:$A$2000</formula1>
      <formula2>0</formula2>
    </dataValidation>
    <dataValidation allowBlank="true" errorStyle="stop" operator="equal" prompt="Pilih pada Jenis Kuliah yang akan digunakan atau salin dari Jenis Kuliah lain" promptTitle="Panduan Pengisian Jenis Kuliah" showDropDown="false" showErrorMessage="true" showInputMessage="true" sqref="H10:H109" type="list">
      <formula1>'Jenis Kuliah'!$A$2:$A$20</formula1>
      <formula2>0</formula2>
    </dataValidation>
    <dataValidation allowBlank="true" errorStyle="stop" operator="equal" showDropDown="false" showErrorMessage="true" showInputMessage="false" sqref="C4" type="list">
      <formula1>Matakuliah!$A$2:$A$86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719" colorId="64" zoomScale="85" zoomScaleNormal="85" zoomScalePageLayoutView="100" workbookViewId="0">
      <selection pane="topLeft" activeCell="K744" activeCellId="0" sqref="K7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93</v>
      </c>
      <c r="F1" s="0" t="s">
        <v>94</v>
      </c>
      <c r="G1" s="0" t="s">
        <v>95</v>
      </c>
      <c r="H1" s="0" t="s">
        <v>96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4-26</v>
      </c>
      <c r="B2" s="37" t="str">
        <f aca="false">IF('ISIAN TIME LINE DOSEN'!B10="","",VLOOKUP(CONCATENATE(LEFT('ISIAN TIME LINE DOSEN'!D10,8)," ",IF('ISIAN TIME LINE DOSEN'!B10="","",VLOOKUP('ISIAN TIME LINE DOSEN'!H10,'Jenis Kuliah'!$A$2:$C$20,2,FALSE()))),Slot!$C$2:$F$991,4,FALSE()))</f>
        <v>13</v>
      </c>
      <c r="C2" s="37" t="str">
        <f aca="false">IF('ISIAN TIME LINE DOSEN'!B10="","",VLOOKUP('ISIAN TIME LINE DOSEN'!E10,Ruang!$A$2:$B$1001,2,FALSE()))</f>
        <v>914</v>
      </c>
      <c r="D2" s="0" t="e">
        <f aca="false"/>
        <v>#N/A</v>
      </c>
      <c r="E2" s="37" t="str">
        <f aca="false">IF('ISIAN TIME LINE DOSEN'!B10="","",'ISIAN TIME LINE DOSEN'!F10)</f>
        <v>Pengenalan laboratorium dan jenis-jenis laboratorium serta fasilitas penunjang</v>
      </c>
      <c r="F2" s="0" t="n">
        <f aca="false">IF('ISIAN TIME LINE DOSEN'!B10="","",VLOOKUP('ISIAN TIME LINE DOSEN'!H10,'Jenis Kuliah'!$A$2:$C$20,3,FALSE()))</f>
        <v>0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2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4-26</v>
      </c>
      <c r="B3" s="37" t="str">
        <f aca="false">IF('ISIAN TIME LINE DOSEN'!B11="","",VLOOKUP(CONCATENATE(LEFT('ISIAN TIME LINE DOSEN'!D11,8)," ",IF('ISIAN TIME LINE DOSEN'!B11="","",VLOOKUP('ISIAN TIME LINE DOSEN'!H11,'Jenis Kuliah'!$A$2:$C$20,2,FALSE()))),Slot!$C$2:$F$991,4,FALSE()))</f>
        <v>11</v>
      </c>
      <c r="C3" s="37" t="str">
        <f aca="false">IF('ISIAN TIME LINE DOSEN'!B11="","",VLOOKUP('ISIAN TIME LINE DOSEN'!E11,Ruang!$A$2:$B$1001,2,FALSE()))</f>
        <v>914</v>
      </c>
      <c r="D3" s="0" t="e">
        <f aca="false"/>
        <v>#N/A</v>
      </c>
      <c r="E3" s="37" t="str">
        <f aca="false">IF('ISIAN TIME LINE DOSEN'!B11="","",'ISIAN TIME LINE DOSEN'!F11)</f>
        <v>Pengenalan laboratorium dan jenis-jenis laboratorium serta fasilitas penunjang</v>
      </c>
      <c r="F3" s="0" t="n">
        <f aca="false">IF('ISIAN TIME LINE DOSEN'!B11="","",VLOOKUP('ISIAN TIME LINE DOSEN'!H11,'Jenis Kuliah'!$A$2:$C$20,3,FALSE()))</f>
        <v>0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2</v>
      </c>
    </row>
    <row r="4" customFormat="false" ht="12.75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4-28</v>
      </c>
      <c r="B4" s="37" t="str">
        <f aca="false">IF('ISIAN TIME LINE DOSEN'!B12="","",VLOOKUP(CONCATENATE(LEFT('ISIAN TIME LINE DOSEN'!D12,8)," ",IF('ISIAN TIME LINE DOSEN'!B12="","",VLOOKUP('ISIAN TIME LINE DOSEN'!H12,'Jenis Kuliah'!$A$2:$C$20,2,FALSE()))),Slot!$C$2:$F$991,4,FALSE()))</f>
        <v>11</v>
      </c>
      <c r="C4" s="37" t="str">
        <f aca="false">IF('ISIAN TIME LINE DOSEN'!B12="","",VLOOKUP('ISIAN TIME LINE DOSEN'!E12,Ruang!$A$2:$B$1001,2,FALSE()))</f>
        <v>914</v>
      </c>
      <c r="D4" s="0" t="e">
        <f aca="false"/>
        <v>#N/A</v>
      </c>
      <c r="E4" s="37" t="e">
        <f aca="false">IF('ISIAN TIME LINE DOSEN'!B12="","",#REF!)</f>
        <v>#REF!</v>
      </c>
      <c r="F4" s="0" t="n">
        <f aca="false">IF('ISIAN TIME LINE DOSEN'!B12="","",VLOOKUP('ISIAN TIME LINE DOSEN'!H12,'Jenis Kuliah'!$A$2:$C$20,3,FALSE()))</f>
        <v>0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2</v>
      </c>
    </row>
    <row r="5" customFormat="false" ht="12.75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4-29</v>
      </c>
      <c r="B5" s="37" t="str">
        <f aca="false">IF('ISIAN TIME LINE DOSEN'!B13="","",VLOOKUP(CONCATENATE(LEFT('ISIAN TIME LINE DOSEN'!D13,8)," ",IF('ISIAN TIME LINE DOSEN'!B13="","",VLOOKUP('ISIAN TIME LINE DOSEN'!H13,'Jenis Kuliah'!$A$2:$C$20,2,FALSE()))),Slot!$C$2:$F$991,4,FALSE()))</f>
        <v>11</v>
      </c>
      <c r="C5" s="37" t="str">
        <f aca="false">IF('ISIAN TIME LINE DOSEN'!B13="","",VLOOKUP('ISIAN TIME LINE DOSEN'!E13,Ruang!$A$2:$B$1001,2,FALSE()))</f>
        <v>914</v>
      </c>
      <c r="D5" s="0" t="e">
        <f aca="false"/>
        <v>#N/A</v>
      </c>
      <c r="E5" s="37" t="e">
        <f aca="false">IF('ISIAN TIME LINE DOSEN'!B13="","",#REF!)</f>
        <v>#REF!</v>
      </c>
      <c r="F5" s="0" t="n">
        <f aca="false">IF('ISIAN TIME LINE DOSEN'!B13="","",VLOOKUP('ISIAN TIME LINE DOSEN'!H13,'Jenis Kuliah'!$A$2:$C$20,3,FALSE()))</f>
        <v>0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2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5-3</v>
      </c>
      <c r="B6" s="37" t="str">
        <f aca="false">IF('ISIAN TIME LINE DOSEN'!B14="","",VLOOKUP(CONCATENATE(LEFT('ISIAN TIME LINE DOSEN'!D14,8)," ",IF('ISIAN TIME LINE DOSEN'!B14="","",VLOOKUP('ISIAN TIME LINE DOSEN'!H14,'Jenis Kuliah'!$A$2:$C$20,2,FALSE()))),Slot!$C$2:$F$991,4,FALSE()))</f>
        <v>13</v>
      </c>
      <c r="C6" s="37" t="str">
        <f aca="false">IF('ISIAN TIME LINE DOSEN'!B14="","",VLOOKUP('ISIAN TIME LINE DOSEN'!E14,Ruang!$A$2:$B$1001,2,FALSE()))</f>
        <v>914</v>
      </c>
      <c r="D6" s="0" t="e">
        <f aca="false"/>
        <v>#N/A</v>
      </c>
      <c r="E6" s="37" t="str">
        <f aca="false">IF('ISIAN TIME LINE DOSEN'!B14="","",'ISIAN TIME LINE DOSEN'!F12)</f>
        <v>Laboratorium pendidikan, penelitian dan pelayanan kesehatan</v>
      </c>
      <c r="F6" s="0" t="n">
        <f aca="false">IF('ISIAN TIME LINE DOSEN'!B14="","",VLOOKUP('ISIAN TIME LINE DOSEN'!H14,'Jenis Kuliah'!$A$2:$C$20,3,FALSE()))</f>
        <v>0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2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5-3</v>
      </c>
      <c r="B7" s="37" t="str">
        <f aca="false">IF('ISIAN TIME LINE DOSEN'!B15="","",VLOOKUP(CONCATENATE(LEFT('ISIAN TIME LINE DOSEN'!D15,8)," ",IF('ISIAN TIME LINE DOSEN'!B15="","",VLOOKUP('ISIAN TIME LINE DOSEN'!H15,'Jenis Kuliah'!$A$2:$C$20,2,FALSE()))),Slot!$C$2:$F$991,4,FALSE()))</f>
        <v>11</v>
      </c>
      <c r="C7" s="37" t="str">
        <f aca="false">IF('ISIAN TIME LINE DOSEN'!B15="","",VLOOKUP('ISIAN TIME LINE DOSEN'!E15,Ruang!$A$2:$B$1001,2,FALSE()))</f>
        <v>914</v>
      </c>
      <c r="D7" s="0" t="e">
        <f aca="false"/>
        <v>#N/A</v>
      </c>
      <c r="E7" s="37" t="str">
        <f aca="false">IF('ISIAN TIME LINE DOSEN'!B15="","",'ISIAN TIME LINE DOSEN'!F13)</f>
        <v>Laboratorium pendidikan, penelitian dan pelayanan kesehatan</v>
      </c>
      <c r="F7" s="0" t="n">
        <f aca="false">IF('ISIAN TIME LINE DOSEN'!B15="","",VLOOKUP('ISIAN TIME LINE DOSEN'!H15,'Jenis Kuliah'!$A$2:$C$20,3,FALSE()))</f>
        <v>0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2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5-8</v>
      </c>
      <c r="B8" s="37" t="str">
        <f aca="false">IF('ISIAN TIME LINE DOSEN'!B16="","",VLOOKUP(CONCATENATE(LEFT('ISIAN TIME LINE DOSEN'!D16,8)," ",IF('ISIAN TIME LINE DOSEN'!B16="","",VLOOKUP('ISIAN TIME LINE DOSEN'!H16,'Jenis Kuliah'!$A$2:$C$20,2,FALSE()))),Slot!$C$2:$F$991,4,FALSE()))</f>
        <v>7</v>
      </c>
      <c r="C8" s="37" t="str">
        <f aca="false">IF('ISIAN TIME LINE DOSEN'!B16="","",VLOOKUP('ISIAN TIME LINE DOSEN'!E16,Ruang!$A$2:$B$1001,2,FALSE()))</f>
        <v>914</v>
      </c>
      <c r="D8" s="0" t="e">
        <f aca="false"/>
        <v>#N/A</v>
      </c>
      <c r="E8" s="37" t="str">
        <f aca="false">IF('ISIAN TIME LINE DOSEN'!B16="","",'ISIAN TIME LINE DOSEN'!F16)</f>
        <v>Managemen peralatan laboratorium</v>
      </c>
      <c r="F8" s="0" t="n">
        <f aca="false">IF('ISIAN TIME LINE DOSEN'!B16="","",VLOOKUP('ISIAN TIME LINE DOSEN'!H16,'Jenis Kuliah'!$A$2:$C$20,3,FALSE()))</f>
        <v>0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2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5-8</v>
      </c>
      <c r="B9" s="37" t="str">
        <f aca="false">IF('ISIAN TIME LINE DOSEN'!B17="","",VLOOKUP(CONCATENATE(LEFT('ISIAN TIME LINE DOSEN'!D17,8)," ",IF('ISIAN TIME LINE DOSEN'!B17="","",VLOOKUP('ISIAN TIME LINE DOSEN'!H17,'Jenis Kuliah'!$A$2:$C$20,2,FALSE()))),Slot!$C$2:$F$991,4,FALSE()))</f>
        <v>16</v>
      </c>
      <c r="C9" s="37" t="str">
        <f aca="false">IF('ISIAN TIME LINE DOSEN'!B17="","",VLOOKUP('ISIAN TIME LINE DOSEN'!E17,Ruang!$A$2:$B$1001,2,FALSE()))</f>
        <v>914</v>
      </c>
      <c r="D9" s="0" t="e">
        <f aca="false"/>
        <v>#N/A</v>
      </c>
      <c r="E9" s="37" t="str">
        <f aca="false">IF('ISIAN TIME LINE DOSEN'!B17="","",'ISIAN TIME LINE DOSEN'!F17)</f>
        <v>Managemen peralatan laboratorium</v>
      </c>
      <c r="F9" s="0" t="n">
        <f aca="false">IF('ISIAN TIME LINE DOSEN'!B17="","",VLOOKUP('ISIAN TIME LINE DOSEN'!H17,'Jenis Kuliah'!$A$2:$C$20,3,FALSE()))</f>
        <v>0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2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5-24</v>
      </c>
      <c r="B10" s="37" t="str">
        <f aca="false">IF('ISIAN TIME LINE DOSEN'!B18="","",VLOOKUP(CONCATENATE(LEFT('ISIAN TIME LINE DOSEN'!D18,8)," ",IF('ISIAN TIME LINE DOSEN'!B18="","",VLOOKUP('ISIAN TIME LINE DOSEN'!H18,'Jenis Kuliah'!$A$2:$C$20,2,FALSE()))),Slot!$C$2:$F$991,4,FALSE()))</f>
        <v>13</v>
      </c>
      <c r="C10" s="37" t="str">
        <f aca="false">IF('ISIAN TIME LINE DOSEN'!B18="","",VLOOKUP('ISIAN TIME LINE DOSEN'!E18,Ruang!$A$2:$B$1001,2,FALSE()))</f>
        <v>914</v>
      </c>
      <c r="D10" s="0" t="e">
        <f aca="false"/>
        <v>#N/A</v>
      </c>
      <c r="E10" s="37" t="str">
        <f aca="false">IF('ISIAN TIME LINE DOSEN'!B18="","",'ISIAN TIME LINE DOSEN'!F18)</f>
        <v>Managemen spesimen dan bahan laboratorium</v>
      </c>
      <c r="F10" s="0" t="n">
        <f aca="false">IF('ISIAN TIME LINE DOSEN'!B18="","",VLOOKUP('ISIAN TIME LINE DOSEN'!H18,'Jenis Kuliah'!$A$2:$C$20,3,FALSE()))</f>
        <v>0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2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5-24</v>
      </c>
      <c r="B11" s="37" t="str">
        <f aca="false">IF('ISIAN TIME LINE DOSEN'!B19="","",VLOOKUP(CONCATENATE(LEFT('ISIAN TIME LINE DOSEN'!D19,8)," ",IF('ISIAN TIME LINE DOSEN'!B19="","",VLOOKUP('ISIAN TIME LINE DOSEN'!H19,'Jenis Kuliah'!$A$2:$C$20,2,FALSE()))),Slot!$C$2:$F$991,4,FALSE()))</f>
        <v>11</v>
      </c>
      <c r="C11" s="37" t="str">
        <f aca="false">IF('ISIAN TIME LINE DOSEN'!B19="","",VLOOKUP('ISIAN TIME LINE DOSEN'!E19,Ruang!$A$2:$B$1001,2,FALSE()))</f>
        <v>914</v>
      </c>
      <c r="D11" s="0" t="e">
        <f aca="false"/>
        <v>#N/A</v>
      </c>
      <c r="E11" s="37" t="str">
        <f aca="false">IF('ISIAN TIME LINE DOSEN'!B19="","",'ISIAN TIME LINE DOSEN'!F19)</f>
        <v>Managemen spesimen dan bahan laboratorium</v>
      </c>
      <c r="F11" s="0" t="n">
        <f aca="false">IF('ISIAN TIME LINE DOSEN'!B19="","",VLOOKUP('ISIAN TIME LINE DOSEN'!H19,'Jenis Kuliah'!$A$2:$C$20,3,FALSE()))</f>
        <v>0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2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5-29</v>
      </c>
      <c r="B12" s="37" t="str">
        <f aca="false">IF('ISIAN TIME LINE DOSEN'!B20="","",VLOOKUP(CONCATENATE(LEFT('ISIAN TIME LINE DOSEN'!D20,8)," ",IF('ISIAN TIME LINE DOSEN'!B20="","",VLOOKUP('ISIAN TIME LINE DOSEN'!H20,'Jenis Kuliah'!$A$2:$C$20,2,FALSE()))),Slot!$C$2:$F$991,4,FALSE()))</f>
        <v>7</v>
      </c>
      <c r="C12" s="37" t="str">
        <f aca="false">IF('ISIAN TIME LINE DOSEN'!B20="","",VLOOKUP('ISIAN TIME LINE DOSEN'!E20,Ruang!$A$2:$B$1001,2,FALSE()))</f>
        <v>914</v>
      </c>
      <c r="D12" s="0" t="e">
        <f aca="false"/>
        <v>#N/A</v>
      </c>
      <c r="E12" s="37" t="str">
        <f aca="false">IF('ISIAN TIME LINE DOSEN'!B20="","",'ISIAN TIME LINE DOSEN'!F20)</f>
        <v>Managemen K3 laboratorium (SMK3)</v>
      </c>
      <c r="F12" s="0" t="n">
        <f aca="false">IF('ISIAN TIME LINE DOSEN'!B20="","",VLOOKUP('ISIAN TIME LINE DOSEN'!H20,'Jenis Kuliah'!$A$2:$C$20,3,FALSE()))</f>
        <v>0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2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5-29</v>
      </c>
      <c r="B13" s="37" t="str">
        <f aca="false">IF('ISIAN TIME LINE DOSEN'!B21="","",VLOOKUP(CONCATENATE(LEFT('ISIAN TIME LINE DOSEN'!D21,8)," ",IF('ISIAN TIME LINE DOSEN'!B21="","",VLOOKUP('ISIAN TIME LINE DOSEN'!H21,'Jenis Kuliah'!$A$2:$C$20,2,FALSE()))),Slot!$C$2:$F$991,4,FALSE()))</f>
        <v>16</v>
      </c>
      <c r="C13" s="37" t="str">
        <f aca="false">IF('ISIAN TIME LINE DOSEN'!B21="","",VLOOKUP('ISIAN TIME LINE DOSEN'!E21,Ruang!$A$2:$B$1001,2,FALSE()))</f>
        <v>914</v>
      </c>
      <c r="D13" s="0" t="e">
        <f aca="false"/>
        <v>#N/A</v>
      </c>
      <c r="E13" s="37" t="str">
        <f aca="false">IF('ISIAN TIME LINE DOSEN'!B21="","",'ISIAN TIME LINE DOSEN'!F21)</f>
        <v>Managemen K3 laboratorium (SMK3)</v>
      </c>
      <c r="F13" s="0" t="n">
        <f aca="false">IF('ISIAN TIME LINE DOSEN'!B21="","",VLOOKUP('ISIAN TIME LINE DOSEN'!H21,'Jenis Kuliah'!$A$2:$C$20,3,FALSE()))</f>
        <v>0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2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5-31</v>
      </c>
      <c r="B14" s="37" t="str">
        <f aca="false">IF('ISIAN TIME LINE DOSEN'!B22="","",VLOOKUP(CONCATENATE(LEFT('ISIAN TIME LINE DOSEN'!D22,8)," ",IF('ISIAN TIME LINE DOSEN'!B22="","",VLOOKUP('ISIAN TIME LINE DOSEN'!H22,'Jenis Kuliah'!$A$2:$C$20,2,FALSE()))),Slot!$C$2:$F$991,4,FALSE()))</f>
        <v>13</v>
      </c>
      <c r="C14" s="37" t="str">
        <f aca="false">IF('ISIAN TIME LINE DOSEN'!B22="","",VLOOKUP('ISIAN TIME LINE DOSEN'!E22,Ruang!$A$2:$B$1001,2,FALSE()))</f>
        <v>914</v>
      </c>
      <c r="D14" s="0" t="e">
        <f aca="false"/>
        <v>#N/A</v>
      </c>
      <c r="E14" s="37" t="str">
        <f aca="false">IF('ISIAN TIME LINE DOSEN'!B22="","",'ISIAN TIME LINE DOSEN'!F22)</f>
        <v>Managemen penanganan limbah laboratorium dan PPI</v>
      </c>
      <c r="F14" s="0" t="n">
        <f aca="false">IF('ISIAN TIME LINE DOSEN'!B22="","",VLOOKUP('ISIAN TIME LINE DOSEN'!H22,'Jenis Kuliah'!$A$2:$C$20,3,FALSE()))</f>
        <v>0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2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5-31</v>
      </c>
      <c r="B15" s="37" t="str">
        <f aca="false">IF('ISIAN TIME LINE DOSEN'!B23="","",VLOOKUP(CONCATENATE(LEFT('ISIAN TIME LINE DOSEN'!D23,8)," ",IF('ISIAN TIME LINE DOSEN'!B23="","",VLOOKUP('ISIAN TIME LINE DOSEN'!H23,'Jenis Kuliah'!$A$2:$C$20,2,FALSE()))),Slot!$C$2:$F$991,4,FALSE()))</f>
        <v>11</v>
      </c>
      <c r="C15" s="37" t="str">
        <f aca="false">IF('ISIAN TIME LINE DOSEN'!B23="","",VLOOKUP('ISIAN TIME LINE DOSEN'!E23,Ruang!$A$2:$B$1001,2,FALSE()))</f>
        <v>914</v>
      </c>
      <c r="D15" s="0" t="e">
        <f aca="false"/>
        <v>#N/A</v>
      </c>
      <c r="E15" s="37" t="str">
        <f aca="false">IF('ISIAN TIME LINE DOSEN'!B23="","",'ISIAN TIME LINE DOSEN'!F23)</f>
        <v>Managemen penanganan limbah laboratorium dan PPI</v>
      </c>
      <c r="F15" s="0" t="n">
        <f aca="false">IF('ISIAN TIME LINE DOSEN'!B23="","",VLOOKUP('ISIAN TIME LINE DOSEN'!H23,'Jenis Kuliah'!$A$2:$C$20,3,FALSE()))</f>
        <v>0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2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>2021-6-5</v>
      </c>
      <c r="B16" s="37" t="str">
        <f aca="false">IF('ISIAN TIME LINE DOSEN'!B24="","",VLOOKUP(CONCATENATE(LEFT('ISIAN TIME LINE DOSEN'!D24,8)," ",IF('ISIAN TIME LINE DOSEN'!B24="","",VLOOKUP('ISIAN TIME LINE DOSEN'!H24,'Jenis Kuliah'!$A$2:$C$20,2,FALSE()))),Slot!$C$2:$F$991,4,FALSE()))</f>
        <v>7</v>
      </c>
      <c r="C16" s="37" t="str">
        <f aca="false">IF('ISIAN TIME LINE DOSEN'!B24="","",VLOOKUP('ISIAN TIME LINE DOSEN'!E24,Ruang!$A$2:$B$1001,2,FALSE()))</f>
        <v>914</v>
      </c>
      <c r="D16" s="0" t="e">
        <f aca="false"/>
        <v>#N/A</v>
      </c>
      <c r="E16" s="37" t="str">
        <f aca="false">IF('ISIAN TIME LINE DOSEN'!B24="","",'ISIAN TIME LINE DOSEN'!F24)</f>
        <v>Managemen informasi laboratorium</v>
      </c>
      <c r="F16" s="0" t="n">
        <f aca="false">IF('ISIAN TIME LINE DOSEN'!B24="","",VLOOKUP('ISIAN TIME LINE DOSEN'!H24,'Jenis Kuliah'!$A$2:$C$20,3,FALSE()))</f>
        <v>0</v>
      </c>
      <c r="G16" s="0" t="n">
        <f aca="false">IF('ISIAN TIME LINE DOSEN'!B24="","",'ISIAN TIME LINE DOSEN'!$G$2)</f>
        <v>20202</v>
      </c>
      <c r="H16" s="0" t="n">
        <f aca="false">IF('ISIAN TIME LINE DOSEN'!B24="","",VLOOKUP('ISIAN TIME LINE DOSEN'!H24,'Jenis Kuliah'!$A$2:$D$20,4,FALSE()))</f>
        <v>2</v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>2021-6-5</v>
      </c>
      <c r="B17" s="37" t="str">
        <f aca="false">IF('ISIAN TIME LINE DOSEN'!B25="","",VLOOKUP(CONCATENATE(LEFT('ISIAN TIME LINE DOSEN'!D25,8)," ",IF('ISIAN TIME LINE DOSEN'!B25="","",VLOOKUP('ISIAN TIME LINE DOSEN'!H25,'Jenis Kuliah'!$A$2:$C$20,2,FALSE()))),Slot!$C$2:$F$991,4,FALSE()))</f>
        <v>16</v>
      </c>
      <c r="C17" s="37" t="str">
        <f aca="false">IF('ISIAN TIME LINE DOSEN'!B25="","",VLOOKUP('ISIAN TIME LINE DOSEN'!E25,Ruang!$A$2:$B$1001,2,FALSE()))</f>
        <v>914</v>
      </c>
      <c r="D17" s="0" t="e">
        <f aca="false"/>
        <v>#N/A</v>
      </c>
      <c r="E17" s="37" t="str">
        <f aca="false">IF('ISIAN TIME LINE DOSEN'!B25="","",'ISIAN TIME LINE DOSEN'!F25)</f>
        <v>Managemen informasi laboratorium</v>
      </c>
      <c r="F17" s="0" t="n">
        <f aca="false">IF('ISIAN TIME LINE DOSEN'!B25="","",VLOOKUP('ISIAN TIME LINE DOSEN'!H25,'Jenis Kuliah'!$A$2:$C$20,3,FALSE()))</f>
        <v>0</v>
      </c>
      <c r="G17" s="0" t="n">
        <f aca="false">IF('ISIAN TIME LINE DOSEN'!B25="","",'ISIAN TIME LINE DOSEN'!$G$2)</f>
        <v>20202</v>
      </c>
      <c r="H17" s="0" t="n">
        <f aca="false">IF('ISIAN TIME LINE DOSEN'!B25="","",VLOOKUP('ISIAN TIME LINE DOSEN'!H25,'Jenis Kuliah'!$A$2:$D$20,4,FALSE()))</f>
        <v>2</v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6-7</v>
      </c>
      <c r="B18" s="37" t="str">
        <f aca="false">IF('ISIAN TIME LINE DOSEN'!B26="","",VLOOKUP(CONCATENATE(LEFT('ISIAN TIME LINE DOSEN'!D26,8)," ",IF('ISIAN TIME LINE DOSEN'!B26="","",VLOOKUP('ISIAN TIME LINE DOSEN'!H26,'Jenis Kuliah'!$A$2:$C$20,2,FALSE()))),Slot!$C$2:$F$991,4,FALSE()))</f>
        <v>13</v>
      </c>
      <c r="C18" s="37" t="str">
        <f aca="false">IF('ISIAN TIME LINE DOSEN'!B26="","",VLOOKUP('ISIAN TIME LINE DOSEN'!E26,Ruang!$A$2:$B$1001,2,FALSE()))</f>
        <v>914</v>
      </c>
      <c r="D18" s="0" t="e">
        <f aca="false"/>
        <v>#N/A</v>
      </c>
      <c r="E18" s="37" t="str">
        <f aca="false">IF('ISIAN TIME LINE DOSEN'!B26="","",'ISIAN TIME LINE DOSEN'!F26)</f>
        <v>Perancangan dan pengembangan sistem informasi laboratorium</v>
      </c>
      <c r="F18" s="0" t="n">
        <f aca="false">IF('ISIAN TIME LINE DOSEN'!B26="","",VLOOKUP('ISIAN TIME LINE DOSEN'!H26,'Jenis Kuliah'!$A$2:$C$20,3,FALSE()))</f>
        <v>0</v>
      </c>
      <c r="G18" s="0" t="n">
        <f aca="false">IF('ISIAN TIME LINE DOSEN'!B26="","",'ISIAN TIME LINE DOSEN'!$G$2)</f>
        <v>20202</v>
      </c>
      <c r="H18" s="0" t="n">
        <f aca="false">IF('ISIAN TIME LINE DOSEN'!B26="","",VLOOKUP('ISIAN TIME LINE DOSEN'!H26,'Jenis Kuliah'!$A$2:$D$20,4,FALSE()))</f>
        <v>2</v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6-7</v>
      </c>
      <c r="B19" s="37" t="str">
        <f aca="false">IF('ISIAN TIME LINE DOSEN'!B27="","",VLOOKUP(CONCATENATE(LEFT('ISIAN TIME LINE DOSEN'!D27,8)," ",IF('ISIAN TIME LINE DOSEN'!B27="","",VLOOKUP('ISIAN TIME LINE DOSEN'!H27,'Jenis Kuliah'!$A$2:$C$20,2,FALSE()))),Slot!$C$2:$F$991,4,FALSE()))</f>
        <v>11</v>
      </c>
      <c r="C19" s="37" t="str">
        <f aca="false">IF('ISIAN TIME LINE DOSEN'!B27="","",VLOOKUP('ISIAN TIME LINE DOSEN'!E27,Ruang!$A$2:$B$1001,2,FALSE()))</f>
        <v>914</v>
      </c>
      <c r="D19" s="0" t="e">
        <f aca="false"/>
        <v>#N/A</v>
      </c>
      <c r="E19" s="37" t="str">
        <f aca="false">IF('ISIAN TIME LINE DOSEN'!B27="","",'ISIAN TIME LINE DOSEN'!F27)</f>
        <v>Perancangan dan pengembangan sistem informasi laboratorium</v>
      </c>
      <c r="F19" s="0" t="n">
        <f aca="false">IF('ISIAN TIME LINE DOSEN'!B27="","",VLOOKUP('ISIAN TIME LINE DOSEN'!H27,'Jenis Kuliah'!$A$2:$C$20,3,FALSE()))</f>
        <v>0</v>
      </c>
      <c r="G19" s="0" t="n">
        <f aca="false">IF('ISIAN TIME LINE DOSEN'!B27="","",'ISIAN TIME LINE DOSEN'!$G$2)</f>
        <v>20202</v>
      </c>
      <c r="H19" s="0" t="n">
        <f aca="false">IF('ISIAN TIME LINE DOSEN'!B27="","",VLOOKUP('ISIAN TIME LINE DOSEN'!H27,'Jenis Kuliah'!$A$2:$D$20,4,FALSE()))</f>
        <v>2</v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6-12</v>
      </c>
      <c r="B20" s="37" t="str">
        <f aca="false">IF('ISIAN TIME LINE DOSEN'!B28="","",VLOOKUP(CONCATENATE(LEFT('ISIAN TIME LINE DOSEN'!D28,8)," ",IF('ISIAN TIME LINE DOSEN'!B28="","",VLOOKUP('ISIAN TIME LINE DOSEN'!H28,'Jenis Kuliah'!$A$2:$C$20,2,FALSE()))),Slot!$C$2:$F$991,4,FALSE()))</f>
        <v>7</v>
      </c>
      <c r="C20" s="37" t="str">
        <f aca="false">IF('ISIAN TIME LINE DOSEN'!B28="","",VLOOKUP('ISIAN TIME LINE DOSEN'!E28,Ruang!$A$2:$B$1001,2,FALSE()))</f>
        <v>914</v>
      </c>
      <c r="D20" s="0" t="e">
        <f aca="false"/>
        <v>#N/A</v>
      </c>
      <c r="E20" s="37" t="str">
        <f aca="false">IF('ISIAN TIME LINE DOSEN'!B28="","",'ISIAN TIME LINE DOSEN'!F28)</f>
        <v>Managemen dokumen laboratorium</v>
      </c>
      <c r="F20" s="0" t="n">
        <f aca="false">IF('ISIAN TIME LINE DOSEN'!B28="","",VLOOKUP('ISIAN TIME LINE DOSEN'!H28,'Jenis Kuliah'!$A$2:$C$20,3,FALSE()))</f>
        <v>0</v>
      </c>
      <c r="G20" s="0" t="n">
        <f aca="false">IF('ISIAN TIME LINE DOSEN'!B28="","",'ISIAN TIME LINE DOSEN'!$G$2)</f>
        <v>20202</v>
      </c>
      <c r="H20" s="0" t="n">
        <f aca="false">IF('ISIAN TIME LINE DOSEN'!B28="","",VLOOKUP('ISIAN TIME LINE DOSEN'!H28,'Jenis Kuliah'!$A$2:$D$20,4,FALSE()))</f>
        <v>2</v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6-12</v>
      </c>
      <c r="B21" s="37" t="str">
        <f aca="false">IF('ISIAN TIME LINE DOSEN'!B29="","",VLOOKUP(CONCATENATE(LEFT('ISIAN TIME LINE DOSEN'!D29,8)," ",IF('ISIAN TIME LINE DOSEN'!B29="","",VLOOKUP('ISIAN TIME LINE DOSEN'!H29,'Jenis Kuliah'!$A$2:$C$20,2,FALSE()))),Slot!$C$2:$F$991,4,FALSE()))</f>
        <v>16</v>
      </c>
      <c r="C21" s="37" t="str">
        <f aca="false">IF('ISIAN TIME LINE DOSEN'!B29="","",VLOOKUP('ISIAN TIME LINE DOSEN'!E29,Ruang!$A$2:$B$1001,2,FALSE()))</f>
        <v>914</v>
      </c>
      <c r="D21" s="0" t="e">
        <f aca="false"/>
        <v>#N/A</v>
      </c>
      <c r="E21" s="37" t="str">
        <f aca="false">IF('ISIAN TIME LINE DOSEN'!B29="","",'ISIAN TIME LINE DOSEN'!F29)</f>
        <v>Managemen dokumen laboratorium</v>
      </c>
      <c r="F21" s="0" t="n">
        <f aca="false">IF('ISIAN TIME LINE DOSEN'!B29="","",VLOOKUP('ISIAN TIME LINE DOSEN'!H29,'Jenis Kuliah'!$A$2:$C$20,3,FALSE()))</f>
        <v>0</v>
      </c>
      <c r="G21" s="0" t="n">
        <f aca="false">IF('ISIAN TIME LINE DOSEN'!B29="","",'ISIAN TIME LINE DOSEN'!$G$2)</f>
        <v>20202</v>
      </c>
      <c r="H21" s="0" t="n">
        <f aca="false">IF('ISIAN TIME LINE DOSEN'!B29="","",VLOOKUP('ISIAN TIME LINE DOSEN'!H29,'Jenis Kuliah'!$A$2:$D$20,4,FALSE()))</f>
        <v>2</v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6-14</v>
      </c>
      <c r="B22" s="37" t="str">
        <f aca="false">IF('ISIAN TIME LINE DOSEN'!B30="","",VLOOKUP(CONCATENATE(LEFT('ISIAN TIME LINE DOSEN'!D30,8)," ",IF('ISIAN TIME LINE DOSEN'!B30="","",VLOOKUP('ISIAN TIME LINE DOSEN'!H30,'Jenis Kuliah'!$A$2:$C$20,2,FALSE()))),Slot!$C$2:$F$991,4,FALSE()))</f>
        <v>13</v>
      </c>
      <c r="C22" s="37" t="str">
        <f aca="false">IF('ISIAN TIME LINE DOSEN'!B30="","",VLOOKUP('ISIAN TIME LINE DOSEN'!E30,Ruang!$A$2:$B$1001,2,FALSE()))</f>
        <v>914</v>
      </c>
      <c r="D22" s="0" t="e">
        <f aca="false"/>
        <v>#N/A</v>
      </c>
      <c r="E22" s="37" t="str">
        <f aca="false">IF('ISIAN TIME LINE DOSEN'!B30="","",'ISIAN TIME LINE DOSEN'!F30)</f>
        <v>Pelayanan prima (excellent service) di laboratorium</v>
      </c>
      <c r="F22" s="0" t="n">
        <f aca="false">IF('ISIAN TIME LINE DOSEN'!B30="","",VLOOKUP('ISIAN TIME LINE DOSEN'!H30,'Jenis Kuliah'!$A$2:$C$20,3,FALSE()))</f>
        <v>0</v>
      </c>
      <c r="G22" s="0" t="n">
        <f aca="false">IF('ISIAN TIME LINE DOSEN'!B30="","",'ISIAN TIME LINE DOSEN'!$G$2)</f>
        <v>20202</v>
      </c>
      <c r="H22" s="0" t="n">
        <f aca="false">IF('ISIAN TIME LINE DOSEN'!B30="","",VLOOKUP('ISIAN TIME LINE DOSEN'!H30,'Jenis Kuliah'!$A$2:$D$20,4,FALSE()))</f>
        <v>2</v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>2021-6-14</v>
      </c>
      <c r="B23" s="37" t="str">
        <f aca="false">IF('ISIAN TIME LINE DOSEN'!B31="","",VLOOKUP(CONCATENATE(LEFT('ISIAN TIME LINE DOSEN'!D31,8)," ",IF('ISIAN TIME LINE DOSEN'!B31="","",VLOOKUP('ISIAN TIME LINE DOSEN'!H31,'Jenis Kuliah'!$A$2:$C$20,2,FALSE()))),Slot!$C$2:$F$991,4,FALSE()))</f>
        <v>11</v>
      </c>
      <c r="C23" s="37" t="str">
        <f aca="false">IF('ISIAN TIME LINE DOSEN'!B31="","",VLOOKUP('ISIAN TIME LINE DOSEN'!E31,Ruang!$A$2:$B$1001,2,FALSE()))</f>
        <v>914</v>
      </c>
      <c r="D23" s="0" t="e">
        <f aca="false"/>
        <v>#N/A</v>
      </c>
      <c r="E23" s="37" t="str">
        <f aca="false">IF('ISIAN TIME LINE DOSEN'!B31="","",'ISIAN TIME LINE DOSEN'!F31)</f>
        <v>Pelayanan prima (excellent service) di laboratorium</v>
      </c>
      <c r="F23" s="0" t="n">
        <f aca="false">IF('ISIAN TIME LINE DOSEN'!B31="","",VLOOKUP('ISIAN TIME LINE DOSEN'!H31,'Jenis Kuliah'!$A$2:$C$20,3,FALSE()))</f>
        <v>0</v>
      </c>
      <c r="G23" s="0" t="n">
        <f aca="false">IF('ISIAN TIME LINE DOSEN'!B31="","",'ISIAN TIME LINE DOSEN'!$G$2)</f>
        <v>20202</v>
      </c>
      <c r="H23" s="0" t="n">
        <f aca="false">IF('ISIAN TIME LINE DOSEN'!B31="","",VLOOKUP('ISIAN TIME LINE DOSEN'!H31,'Jenis Kuliah'!$A$2:$D$20,4,FALSE()))</f>
        <v>2</v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/>
      </c>
      <c r="B24" s="37" t="str">
        <f aca="false">IF('ISIAN TIME LINE DOSEN'!B32="","",VLOOKUP(CONCATENATE(LEFT('ISIAN TIME LINE DOSEN'!D32,8)," ",IF('ISIAN TIME LINE DOSEN'!B32="","",VLOOKUP('ISIAN TIME LINE DOSEN'!H32,'Jenis Kuliah'!$A$2:$C$20,2,FALSE()))),Slot!$C$2:$F$991,4,FALSE()))</f>
        <v/>
      </c>
      <c r="C24" s="37" t="str">
        <f aca="false">IF('ISIAN TIME LINE DOSEN'!B32="","",VLOOKUP('ISIAN TIME LINE DOSEN'!E32,Ruang!$A$2:$B$1001,2,FALSE()))</f>
        <v/>
      </c>
      <c r="D24" s="0" t="e">
        <f aca="false"/>
        <v>#N/A</v>
      </c>
      <c r="E24" s="37" t="str">
        <f aca="false">IF('ISIAN TIME LINE DOSEN'!B32="","",'ISIAN TIME LINE DOSEN'!F32)</f>
        <v/>
      </c>
      <c r="F24" s="0" t="str">
        <f aca="false">IF('ISIAN TIME LINE DOSEN'!B32="","",VLOOKUP('ISIAN TIME LINE DOSEN'!H32,'Jenis Kuliah'!$A$2:$C$20,3,FALSE()))</f>
        <v/>
      </c>
      <c r="G24" s="0" t="str">
        <f aca="false">IF('ISIAN TIME LINE DOSEN'!B32="","",'ISIAN TIME LINE DOSEN'!$G$2)</f>
        <v/>
      </c>
      <c r="H24" s="0" t="str">
        <f aca="false">IF('ISIAN TIME LINE DOSEN'!B32="","",VLOOKUP('ISIAN TIME LINE DOSEN'!H32,'Jenis Kuliah'!$A$2:$D$20,4,FALSE()))</f>
        <v/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/>
      </c>
      <c r="B25" s="37" t="str">
        <f aca="false">IF('ISIAN TIME LINE DOSEN'!B33="","",VLOOKUP(CONCATENATE(LEFT('ISIAN TIME LINE DOSEN'!D33,8)," ",IF('ISIAN TIME LINE DOSEN'!B33="","",VLOOKUP('ISIAN TIME LINE DOSEN'!H33,'Jenis Kuliah'!$A$2:$C$20,2,FALSE()))),Slot!$C$2:$F$991,4,FALSE()))</f>
        <v/>
      </c>
      <c r="C25" s="37" t="str">
        <f aca="false">IF('ISIAN TIME LINE DOSEN'!B33="","",VLOOKUP('ISIAN TIME LINE DOSEN'!E33,Ruang!$A$2:$B$1001,2,FALSE()))</f>
        <v/>
      </c>
      <c r="D25" s="0" t="e">
        <f aca="false"/>
        <v>#N/A</v>
      </c>
      <c r="E25" s="37" t="str">
        <f aca="false">IF('ISIAN TIME LINE DOSEN'!B33="","",'ISIAN TIME LINE DOSEN'!F33)</f>
        <v/>
      </c>
      <c r="F25" s="0" t="str">
        <f aca="false">IF('ISIAN TIME LINE DOSEN'!B33="","",VLOOKUP('ISIAN TIME LINE DOSEN'!H33,'Jenis Kuliah'!$A$2:$C$20,3,FALSE()))</f>
        <v/>
      </c>
      <c r="G25" s="0" t="str">
        <f aca="false">IF('ISIAN TIME LINE DOSEN'!B33="","",'ISIAN TIME LINE DOSEN'!$G$2)</f>
        <v/>
      </c>
      <c r="H25" s="0" t="str">
        <f aca="false">IF('ISIAN TIME LINE DOSEN'!B33="","",VLOOKUP('ISIAN TIME LINE DOSEN'!H33,'Jenis Kuliah'!$A$2:$D$20,4,FALSE()))</f>
        <v/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/>
      </c>
      <c r="B26" s="37" t="str">
        <f aca="false">IF('ISIAN TIME LINE DOSEN'!B34="","",VLOOKUP(CONCATENATE(LEFT('ISIAN TIME LINE DOSEN'!D34,8)," ",IF('ISIAN TIME LINE DOSEN'!B34="","",VLOOKUP('ISIAN TIME LINE DOSEN'!H34,'Jenis Kuliah'!$A$2:$C$20,2,FALSE()))),Slot!$C$2:$F$991,4,FALSE()))</f>
        <v/>
      </c>
      <c r="C26" s="37" t="str">
        <f aca="false">IF('ISIAN TIME LINE DOSEN'!B34="","",VLOOKUP('ISIAN TIME LINE DOSEN'!E34,Ruang!$A$2:$B$1001,2,FALSE()))</f>
        <v/>
      </c>
      <c r="D26" s="0" t="e">
        <f aca="false"/>
        <v>#N/A</v>
      </c>
      <c r="E26" s="37" t="str">
        <f aca="false">IF('ISIAN TIME LINE DOSEN'!B34="","",'ISIAN TIME LINE DOSEN'!F34)</f>
        <v/>
      </c>
      <c r="F26" s="0" t="str">
        <f aca="false">IF('ISIAN TIME LINE DOSEN'!B34="","",VLOOKUP('ISIAN TIME LINE DOSEN'!H34,'Jenis Kuliah'!$A$2:$C$20,3,FALSE()))</f>
        <v/>
      </c>
      <c r="G26" s="0" t="str">
        <f aca="false">IF('ISIAN TIME LINE DOSEN'!B34="","",'ISIAN TIME LINE DOSEN'!$G$2)</f>
        <v/>
      </c>
      <c r="H26" s="0" t="str">
        <f aca="false">IF('ISIAN TIME LINE DOSEN'!B34="","",VLOOKUP('ISIAN TIME LINE DOSEN'!H34,'Jenis Kuliah'!$A$2:$D$20,4,FALSE()))</f>
        <v/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/>
      </c>
      <c r="B27" s="37" t="str">
        <f aca="false">IF('ISIAN TIME LINE DOSEN'!B35="","",VLOOKUP(CONCATENATE(LEFT('ISIAN TIME LINE DOSEN'!D35,8)," ",IF('ISIAN TIME LINE DOSEN'!B35="","",VLOOKUP('ISIAN TIME LINE DOSEN'!H35,'Jenis Kuliah'!$A$2:$C$20,2,FALSE()))),Slot!$C$2:$F$991,4,FALSE()))</f>
        <v/>
      </c>
      <c r="C27" s="37" t="str">
        <f aca="false">IF('ISIAN TIME LINE DOSEN'!B35="","",VLOOKUP('ISIAN TIME LINE DOSEN'!E35,Ruang!$A$2:$B$1001,2,FALSE()))</f>
        <v/>
      </c>
      <c r="D27" s="0" t="e">
        <f aca="false"/>
        <v>#N/A</v>
      </c>
      <c r="E27" s="37" t="str">
        <f aca="false">IF('ISIAN TIME LINE DOSEN'!B35="","",'ISIAN TIME LINE DOSEN'!F35)</f>
        <v/>
      </c>
      <c r="F27" s="0" t="str">
        <f aca="false">IF('ISIAN TIME LINE DOSEN'!B35="","",VLOOKUP('ISIAN TIME LINE DOSEN'!H35,'Jenis Kuliah'!$A$2:$C$20,3,FALSE()))</f>
        <v/>
      </c>
      <c r="G27" s="0" t="str">
        <f aca="false">IF('ISIAN TIME LINE DOSEN'!B35="","",'ISIAN TIME LINE DOSEN'!$G$2)</f>
        <v/>
      </c>
      <c r="H27" s="0" t="str">
        <f aca="false">IF('ISIAN TIME LINE DOSEN'!B35="","",VLOOKUP('ISIAN TIME LINE DOSEN'!H35,'Jenis Kuliah'!$A$2:$D$20,4,FALSE()))</f>
        <v/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/>
      </c>
      <c r="B28" s="37" t="str">
        <f aca="false">IF('ISIAN TIME LINE DOSEN'!B36="","",VLOOKUP(CONCATENATE(LEFT('ISIAN TIME LINE DOSEN'!D36,8)," ",IF('ISIAN TIME LINE DOSEN'!B36="","",VLOOKUP('ISIAN TIME LINE DOSEN'!H36,'Jenis Kuliah'!$A$2:$C$20,2,FALSE()))),Slot!$C$2:$F$991,4,FALSE()))</f>
        <v/>
      </c>
      <c r="C28" s="37" t="str">
        <f aca="false">IF('ISIAN TIME LINE DOSEN'!B36="","",VLOOKUP('ISIAN TIME LINE DOSEN'!E36,Ruang!$A$2:$B$1001,2,FALSE()))</f>
        <v/>
      </c>
      <c r="D28" s="0" t="e">
        <f aca="false"/>
        <v>#N/A</v>
      </c>
      <c r="E28" s="37" t="str">
        <f aca="false">IF('ISIAN TIME LINE DOSEN'!B36="","",'ISIAN TIME LINE DOSEN'!F36)</f>
        <v/>
      </c>
      <c r="F28" s="0" t="str">
        <f aca="false">IF('ISIAN TIME LINE DOSEN'!B36="","",VLOOKUP('ISIAN TIME LINE DOSEN'!H36,'Jenis Kuliah'!$A$2:$C$20,3,FALSE()))</f>
        <v/>
      </c>
      <c r="G28" s="0" t="str">
        <f aca="false">IF('ISIAN TIME LINE DOSEN'!B36="","",'ISIAN TIME LINE DOSEN'!$G$2)</f>
        <v/>
      </c>
      <c r="H28" s="0" t="str">
        <f aca="false">IF('ISIAN TIME LINE DOSEN'!B36="","",VLOOKUP('ISIAN TIME LINE DOSEN'!H36,'Jenis Kuliah'!$A$2:$D$20,4,FALSE()))</f>
        <v/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/>
      </c>
      <c r="B29" s="37" t="str">
        <f aca="false">IF('ISIAN TIME LINE DOSEN'!B37="","",VLOOKUP(CONCATENATE(LEFT('ISIAN TIME LINE DOSEN'!D37,8)," ",IF('ISIAN TIME LINE DOSEN'!B37="","",VLOOKUP('ISIAN TIME LINE DOSEN'!H37,'Jenis Kuliah'!$A$2:$C$20,2,FALSE()))),Slot!$C$2:$F$991,4,FALSE()))</f>
        <v/>
      </c>
      <c r="C29" s="37" t="str">
        <f aca="false">IF('ISIAN TIME LINE DOSEN'!B37="","",VLOOKUP('ISIAN TIME LINE DOSEN'!E37,Ruang!$A$2:$B$1001,2,FALSE()))</f>
        <v/>
      </c>
      <c r="D29" s="0" t="e">
        <f aca="false"/>
        <v>#N/A</v>
      </c>
      <c r="E29" s="37" t="str">
        <f aca="false">IF('ISIAN TIME LINE DOSEN'!B37="","",'ISIAN TIME LINE DOSEN'!F37)</f>
        <v/>
      </c>
      <c r="F29" s="0" t="str">
        <f aca="false">IF('ISIAN TIME LINE DOSEN'!B37="","",VLOOKUP('ISIAN TIME LINE DOSEN'!H37,'Jenis Kuliah'!$A$2:$C$20,3,FALSE()))</f>
        <v/>
      </c>
      <c r="G29" s="0" t="str">
        <f aca="false">IF('ISIAN TIME LINE DOSEN'!B37="","",'ISIAN TIME LINE DOSEN'!$G$2)</f>
        <v/>
      </c>
      <c r="H29" s="0" t="str">
        <f aca="false">IF('ISIAN TIME LINE DOSEN'!B37="","",VLOOKUP('ISIAN TIME LINE DOSEN'!H37,'Jenis Kuliah'!$A$2:$D$20,4,FALSE()))</f>
        <v/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/>
      </c>
      <c r="B30" s="37" t="str">
        <f aca="false">IF('ISIAN TIME LINE DOSEN'!B38="","",VLOOKUP(CONCATENATE(LEFT('ISIAN TIME LINE DOSEN'!D38,8)," ",IF('ISIAN TIME LINE DOSEN'!B38="","",VLOOKUP('ISIAN TIME LINE DOSEN'!H38,'Jenis Kuliah'!$A$2:$C$20,2,FALSE()))),Slot!$C$2:$F$991,4,FALSE()))</f>
        <v/>
      </c>
      <c r="C30" s="37" t="str">
        <f aca="false">IF('ISIAN TIME LINE DOSEN'!B38="","",VLOOKUP('ISIAN TIME LINE DOSEN'!E38,Ruang!$A$2:$B$1001,2,FALSE()))</f>
        <v/>
      </c>
      <c r="D30" s="0" t="e">
        <f aca="false"/>
        <v>#N/A</v>
      </c>
      <c r="E30" s="37" t="str">
        <f aca="false">IF('ISIAN TIME LINE DOSEN'!B38="","",'ISIAN TIME LINE DOSEN'!F38)</f>
        <v/>
      </c>
      <c r="F30" s="0" t="str">
        <f aca="false">IF('ISIAN TIME LINE DOSEN'!B38="","",VLOOKUP('ISIAN TIME LINE DOSEN'!H38,'Jenis Kuliah'!$A$2:$C$20,3,FALSE()))</f>
        <v/>
      </c>
      <c r="G30" s="0" t="str">
        <f aca="false">IF('ISIAN TIME LINE DOSEN'!B38="","",'ISIAN TIME LINE DOSEN'!$G$2)</f>
        <v/>
      </c>
      <c r="H30" s="0" t="str">
        <f aca="false">IF('ISIAN TIME LINE DOSEN'!B38="","",VLOOKUP('ISIAN TIME LINE DOSEN'!H38,'Jenis Kuliah'!$A$2:$D$20,4,FALSE()))</f>
        <v/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/>
      </c>
      <c r="B31" s="37" t="str">
        <f aca="false">IF('ISIAN TIME LINE DOSEN'!B39="","",VLOOKUP(CONCATENATE(LEFT('ISIAN TIME LINE DOSEN'!D39,8)," ",IF('ISIAN TIME LINE DOSEN'!B39="","",VLOOKUP('ISIAN TIME LINE DOSEN'!H39,'Jenis Kuliah'!$A$2:$C$20,2,FALSE()))),Slot!$C$2:$F$991,4,FALSE()))</f>
        <v/>
      </c>
      <c r="C31" s="37" t="str">
        <f aca="false">IF('ISIAN TIME LINE DOSEN'!B39="","",VLOOKUP('ISIAN TIME LINE DOSEN'!E39,Ruang!$A$2:$B$1001,2,FALSE()))</f>
        <v/>
      </c>
      <c r="D31" s="0" t="e">
        <f aca="false"/>
        <v>#N/A</v>
      </c>
      <c r="E31" s="37" t="str">
        <f aca="false">IF('ISIAN TIME LINE DOSEN'!B39="","",'ISIAN TIME LINE DOSEN'!F39)</f>
        <v/>
      </c>
      <c r="F31" s="0" t="str">
        <f aca="false">IF('ISIAN TIME LINE DOSEN'!B39="","",VLOOKUP('ISIAN TIME LINE DOSEN'!H39,'Jenis Kuliah'!$A$2:$C$20,3,FALSE()))</f>
        <v/>
      </c>
      <c r="G31" s="0" t="str">
        <f aca="false">IF('ISIAN TIME LINE DOSEN'!B39="","",'ISIAN TIME LINE DOSEN'!$G$2)</f>
        <v/>
      </c>
      <c r="H31" s="0" t="str">
        <f aca="false">IF('ISIAN TIME LINE DOSEN'!B39="","",VLOOKUP('ISIAN TIME LINE DOSEN'!H39,'Jenis Kuliah'!$A$2:$D$20,4,FALSE()))</f>
        <v/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/>
      </c>
      <c r="B32" s="37" t="str">
        <f aca="false">IF('ISIAN TIME LINE DOSEN'!B40="","",VLOOKUP(CONCATENATE(LEFT('ISIAN TIME LINE DOSEN'!D40,8)," ",IF('ISIAN TIME LINE DOSEN'!B40="","",VLOOKUP('ISIAN TIME LINE DOSEN'!H40,'Jenis Kuliah'!$A$2:$C$20,2,FALSE()))),Slot!$C$2:$F$991,4,FALSE()))</f>
        <v/>
      </c>
      <c r="C32" s="37" t="str">
        <f aca="false">IF('ISIAN TIME LINE DOSEN'!B40="","",VLOOKUP('ISIAN TIME LINE DOSEN'!E40,Ruang!$A$2:$B$1001,2,FALSE()))</f>
        <v/>
      </c>
      <c r="D32" s="0" t="e">
        <f aca="false"/>
        <v>#N/A</v>
      </c>
      <c r="E32" s="37" t="str">
        <f aca="false">IF('ISIAN TIME LINE DOSEN'!B40="","",'ISIAN TIME LINE DOSEN'!F40)</f>
        <v/>
      </c>
      <c r="F32" s="0" t="str">
        <f aca="false">IF('ISIAN TIME LINE DOSEN'!B40="","",VLOOKUP('ISIAN TIME LINE DOSEN'!H40,'Jenis Kuliah'!$A$2:$C$20,3,FALSE()))</f>
        <v/>
      </c>
      <c r="G32" s="0" t="str">
        <f aca="false">IF('ISIAN TIME LINE DOSEN'!B40="","",'ISIAN TIME LINE DOSEN'!$G$2)</f>
        <v/>
      </c>
      <c r="H32" s="0" t="str">
        <f aca="false">IF('ISIAN TIME LINE DOSEN'!B40="","",VLOOKUP('ISIAN TIME LINE DOSEN'!H40,'Jenis Kuliah'!$A$2:$D$20,4,FALSE()))</f>
        <v/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/>
      </c>
      <c r="B33" s="37" t="str">
        <f aca="false">IF('ISIAN TIME LINE DOSEN'!B41="","",VLOOKUP(CONCATENATE(LEFT('ISIAN TIME LINE DOSEN'!D41,8)," ",IF('ISIAN TIME LINE DOSEN'!B41="","",VLOOKUP('ISIAN TIME LINE DOSEN'!H41,'Jenis Kuliah'!$A$2:$C$20,2,FALSE()))),Slot!$C$2:$F$991,4,FALSE()))</f>
        <v/>
      </c>
      <c r="C33" s="37" t="str">
        <f aca="false">IF('ISIAN TIME LINE DOSEN'!B41="","",VLOOKUP('ISIAN TIME LINE DOSEN'!E41,Ruang!$A$2:$B$1001,2,FALSE()))</f>
        <v/>
      </c>
      <c r="D33" s="0" t="e">
        <f aca="false"/>
        <v>#N/A</v>
      </c>
      <c r="E33" s="37" t="str">
        <f aca="false">IF('ISIAN TIME LINE DOSEN'!B41="","",'ISIAN TIME LINE DOSEN'!F41)</f>
        <v/>
      </c>
      <c r="F33" s="0" t="str">
        <f aca="false">IF('ISIAN TIME LINE DOSEN'!B41="","",VLOOKUP('ISIAN TIME LINE DOSEN'!H41,'Jenis Kuliah'!$A$2:$C$20,3,FALSE()))</f>
        <v/>
      </c>
      <c r="G33" s="0" t="str">
        <f aca="false">IF('ISIAN TIME LINE DOSEN'!B41="","",'ISIAN TIME LINE DOSEN'!$G$2)</f>
        <v/>
      </c>
      <c r="H33" s="0" t="str">
        <f aca="false">IF('ISIAN TIME LINE DOSEN'!B41="","",VLOOKUP('ISIAN TIME LINE DOSEN'!H41,'Jenis Kuliah'!$A$2:$D$20,4,FALSE()))</f>
        <v/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/>
      </c>
      <c r="B34" s="37" t="str">
        <f aca="false">IF('ISIAN TIME LINE DOSEN'!B42="","",VLOOKUP(CONCATENATE(LEFT('ISIAN TIME LINE DOSEN'!D42,8)," ",IF('ISIAN TIME LINE DOSEN'!B42="","",VLOOKUP('ISIAN TIME LINE DOSEN'!H42,'Jenis Kuliah'!$A$2:$C$20,2,FALSE()))),Slot!$C$2:$F$991,4,FALSE()))</f>
        <v/>
      </c>
      <c r="C34" s="37" t="str">
        <f aca="false">IF('ISIAN TIME LINE DOSEN'!B42="","",VLOOKUP('ISIAN TIME LINE DOSEN'!E42,Ruang!$A$2:$B$1001,2,FALSE()))</f>
        <v/>
      </c>
      <c r="D34" s="0" t="e">
        <f aca="false"/>
        <v>#N/A</v>
      </c>
      <c r="E34" s="37" t="str">
        <f aca="false">IF('ISIAN TIME LINE DOSEN'!B42="","",'ISIAN TIME LINE DOSEN'!F42)</f>
        <v/>
      </c>
      <c r="F34" s="0" t="str">
        <f aca="false">IF('ISIAN TIME LINE DOSEN'!B42="","",VLOOKUP('ISIAN TIME LINE DOSEN'!H42,'Jenis Kuliah'!$A$2:$C$20,3,FALSE()))</f>
        <v/>
      </c>
      <c r="G34" s="0" t="str">
        <f aca="false">IF('ISIAN TIME LINE DOSEN'!B42="","",'ISIAN TIME LINE DOSEN'!$G$2)</f>
        <v/>
      </c>
      <c r="H34" s="0" t="str">
        <f aca="false">IF('ISIAN TIME LINE DOSEN'!B42="","",VLOOKUP('ISIAN TIME LINE DOSEN'!H42,'Jenis Kuliah'!$A$2:$D$20,4,FALSE()))</f>
        <v/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/>
      </c>
      <c r="B35" s="37" t="str">
        <f aca="false">IF('ISIAN TIME LINE DOSEN'!B43="","",VLOOKUP(CONCATENATE(LEFT('ISIAN TIME LINE DOSEN'!D43,8)," ",IF('ISIAN TIME LINE DOSEN'!B43="","",VLOOKUP('ISIAN TIME LINE DOSEN'!H43,'Jenis Kuliah'!$A$2:$C$20,2,FALSE()))),Slot!$C$2:$F$991,4,FALSE()))</f>
        <v/>
      </c>
      <c r="C35" s="37" t="str">
        <f aca="false">IF('ISIAN TIME LINE DOSEN'!B43="","",VLOOKUP('ISIAN TIME LINE DOSEN'!E43,Ruang!$A$2:$B$1001,2,FALSE()))</f>
        <v/>
      </c>
      <c r="D35" s="0" t="e">
        <f aca="false"/>
        <v>#N/A</v>
      </c>
      <c r="E35" s="37" t="str">
        <f aca="false">IF('ISIAN TIME LINE DOSEN'!B43="","",'ISIAN TIME LINE DOSEN'!F43)</f>
        <v/>
      </c>
      <c r="F35" s="0" t="str">
        <f aca="false">IF('ISIAN TIME LINE DOSEN'!B43="","",VLOOKUP('ISIAN TIME LINE DOSEN'!H43,'Jenis Kuliah'!$A$2:$C$20,3,FALSE()))</f>
        <v/>
      </c>
      <c r="G35" s="0" t="str">
        <f aca="false">IF('ISIAN TIME LINE DOSEN'!B43="","",'ISIAN TIME LINE DOSEN'!$G$2)</f>
        <v/>
      </c>
      <c r="H35" s="0" t="str">
        <f aca="false">IF('ISIAN TIME LINE DOSEN'!B43="","",VLOOKUP('ISIAN TIME LINE DOSEN'!H43,'Jenis Kuliah'!$A$2:$D$20,4,FALSE()))</f>
        <v/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/>
      </c>
      <c r="B36" s="37" t="str">
        <f aca="false">IF('ISIAN TIME LINE DOSEN'!B44="","",VLOOKUP(CONCATENATE(LEFT('ISIAN TIME LINE DOSEN'!D44,8)," ",IF('ISIAN TIME LINE DOSEN'!B44="","",VLOOKUP('ISIAN TIME LINE DOSEN'!H44,'Jenis Kuliah'!$A$2:$C$20,2,FALSE()))),Slot!$C$2:$F$991,4,FALSE()))</f>
        <v/>
      </c>
      <c r="C36" s="37" t="str">
        <f aca="false">IF('ISIAN TIME LINE DOSEN'!B44="","",VLOOKUP('ISIAN TIME LINE DOSEN'!E44,Ruang!$A$2:$B$1001,2,FALSE()))</f>
        <v/>
      </c>
      <c r="D36" s="0" t="e">
        <f aca="false"/>
        <v>#N/A</v>
      </c>
      <c r="E36" s="37" t="str">
        <f aca="false">IF('ISIAN TIME LINE DOSEN'!B44="","",'ISIAN TIME LINE DOSEN'!F44)</f>
        <v/>
      </c>
      <c r="F36" s="0" t="str">
        <f aca="false">IF('ISIAN TIME LINE DOSEN'!B44="","",VLOOKUP('ISIAN TIME LINE DOSEN'!H44,'Jenis Kuliah'!$A$2:$C$20,3,FALSE()))</f>
        <v/>
      </c>
      <c r="G36" s="0" t="str">
        <f aca="false">IF('ISIAN TIME LINE DOSEN'!B44="","",'ISIAN TIME LINE DOSEN'!$G$2)</f>
        <v/>
      </c>
      <c r="H36" s="0" t="str">
        <f aca="false">IF('ISIAN TIME LINE DOSEN'!B44="","",VLOOKUP('ISIAN TIME LINE DOSEN'!H44,'Jenis Kuliah'!$A$2:$D$20,4,FALSE()))</f>
        <v/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/>
      </c>
      <c r="B37" s="37" t="str">
        <f aca="false">IF('ISIAN TIME LINE DOSEN'!B45="","",VLOOKUP(CONCATENATE(LEFT('ISIAN TIME LINE DOSEN'!D45,8)," ",IF('ISIAN TIME LINE DOSEN'!B45="","",VLOOKUP('ISIAN TIME LINE DOSEN'!H45,'Jenis Kuliah'!$A$2:$C$20,2,FALSE()))),Slot!$C$2:$F$991,4,FALSE()))</f>
        <v/>
      </c>
      <c r="C37" s="37" t="str">
        <f aca="false">IF('ISIAN TIME LINE DOSEN'!B45="","",VLOOKUP('ISIAN TIME LINE DOSEN'!E45,Ruang!$A$2:$B$1001,2,FALSE()))</f>
        <v/>
      </c>
      <c r="D37" s="0" t="e">
        <f aca="false"/>
        <v>#N/A</v>
      </c>
      <c r="E37" s="37" t="str">
        <f aca="false">IF('ISIAN TIME LINE DOSEN'!B45="","",'ISIAN TIME LINE DOSEN'!F45)</f>
        <v/>
      </c>
      <c r="F37" s="0" t="str">
        <f aca="false">IF('ISIAN TIME LINE DOSEN'!B45="","",VLOOKUP('ISIAN TIME LINE DOSEN'!H45,'Jenis Kuliah'!$A$2:$C$20,3,FALSE()))</f>
        <v/>
      </c>
      <c r="G37" s="0" t="str">
        <f aca="false">IF('ISIAN TIME LINE DOSEN'!B45="","",'ISIAN TIME LINE DOSEN'!$G$2)</f>
        <v/>
      </c>
      <c r="H37" s="0" t="str">
        <f aca="false">IF('ISIAN TIME LINE DOSEN'!B45="","",VLOOKUP('ISIAN TIME LINE DOSEN'!H45,'Jenis Kuliah'!$A$2:$D$20,4,FALSE()))</f>
        <v/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/>
      </c>
      <c r="B38" s="37" t="str">
        <f aca="false">IF('ISIAN TIME LINE DOSEN'!B46="","",VLOOKUP(CONCATENATE(LEFT('ISIAN TIME LINE DOSEN'!D46,8)," ",IF('ISIAN TIME LINE DOSEN'!B46="","",VLOOKUP('ISIAN TIME LINE DOSEN'!H46,'Jenis Kuliah'!$A$2:$C$20,2,FALSE()))),Slot!$C$2:$F$991,4,FALSE()))</f>
        <v/>
      </c>
      <c r="C38" s="37" t="str">
        <f aca="false">IF('ISIAN TIME LINE DOSEN'!B46="","",VLOOKUP('ISIAN TIME LINE DOSEN'!E46,Ruang!$A$2:$B$1001,2,FALSE()))</f>
        <v/>
      </c>
      <c r="D38" s="0" t="e">
        <f aca="false"/>
        <v>#N/A</v>
      </c>
      <c r="E38" s="37" t="str">
        <f aca="false">IF('ISIAN TIME LINE DOSEN'!B46="","",'ISIAN TIME LINE DOSEN'!F46)</f>
        <v/>
      </c>
      <c r="F38" s="0" t="str">
        <f aca="false">IF('ISIAN TIME LINE DOSEN'!B46="","",VLOOKUP('ISIAN TIME LINE DOSEN'!H46,'Jenis Kuliah'!$A$2:$C$20,3,FALSE()))</f>
        <v/>
      </c>
      <c r="G38" s="0" t="str">
        <f aca="false">IF('ISIAN TIME LINE DOSEN'!B46="","",'ISIAN TIME LINE DOSEN'!$G$2)</f>
        <v/>
      </c>
      <c r="H38" s="0" t="str">
        <f aca="false">IF('ISIAN TIME LINE DOSEN'!B46="","",VLOOKUP('ISIAN TIME LINE DOSEN'!H46,'Jenis Kuliah'!$A$2:$D$20,4,FALSE()))</f>
        <v/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/>
      </c>
      <c r="B39" s="37" t="str">
        <f aca="false">IF('ISIAN TIME LINE DOSEN'!B47="","",VLOOKUP(CONCATENATE(LEFT('ISIAN TIME LINE DOSEN'!D47,8)," ",IF('ISIAN TIME LINE DOSEN'!B47="","",VLOOKUP('ISIAN TIME LINE DOSEN'!H47,'Jenis Kuliah'!$A$2:$C$20,2,FALSE()))),Slot!$C$2:$F$991,4,FALSE()))</f>
        <v/>
      </c>
      <c r="C39" s="37" t="str">
        <f aca="false">IF('ISIAN TIME LINE DOSEN'!B47="","",VLOOKUP('ISIAN TIME LINE DOSEN'!E47,Ruang!$A$2:$B$1001,2,FALSE()))</f>
        <v/>
      </c>
      <c r="D39" s="0" t="e">
        <f aca="false"/>
        <v>#N/A</v>
      </c>
      <c r="E39" s="37" t="str">
        <f aca="false">IF('ISIAN TIME LINE DOSEN'!B47="","",'ISIAN TIME LINE DOSEN'!F47)</f>
        <v/>
      </c>
      <c r="F39" s="0" t="str">
        <f aca="false">IF('ISIAN TIME LINE DOSEN'!B47="","",VLOOKUP('ISIAN TIME LINE DOSEN'!H47,'Jenis Kuliah'!$A$2:$C$20,3,FALSE()))</f>
        <v/>
      </c>
      <c r="G39" s="0" t="str">
        <f aca="false">IF('ISIAN TIME LINE DOSEN'!B47="","",'ISIAN TIME LINE DOSEN'!$G$2)</f>
        <v/>
      </c>
      <c r="H39" s="0" t="str">
        <f aca="false">IF('ISIAN TIME LINE DOSEN'!B47="","",VLOOKUP('ISIAN TIME LINE DOSEN'!H47,'Jenis Kuliah'!$A$2:$D$20,4,FALSE()))</f>
        <v/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/>
      </c>
      <c r="B40" s="37" t="str">
        <f aca="false">IF('ISIAN TIME LINE DOSEN'!B48="","",VLOOKUP(CONCATENATE(LEFT('ISIAN TIME LINE DOSEN'!D48,8)," ",IF('ISIAN TIME LINE DOSEN'!B48="","",VLOOKUP('ISIAN TIME LINE DOSEN'!H48,'Jenis Kuliah'!$A$2:$C$20,2,FALSE()))),Slot!$C$2:$F$991,4,FALSE()))</f>
        <v/>
      </c>
      <c r="C40" s="37" t="str">
        <f aca="false">IF('ISIAN TIME LINE DOSEN'!B48="","",VLOOKUP('ISIAN TIME LINE DOSEN'!E48,Ruang!$A$2:$B$1001,2,FALSE()))</f>
        <v/>
      </c>
      <c r="D40" s="0" t="e">
        <f aca="false"/>
        <v>#N/A</v>
      </c>
      <c r="E40" s="37" t="str">
        <f aca="false">IF('ISIAN TIME LINE DOSEN'!B48="","",'ISIAN TIME LINE DOSEN'!F48)</f>
        <v/>
      </c>
      <c r="F40" s="0" t="str">
        <f aca="false">IF('ISIAN TIME LINE DOSEN'!B48="","",VLOOKUP('ISIAN TIME LINE DOSEN'!H48,'Jenis Kuliah'!$A$2:$C$20,3,FALSE()))</f>
        <v/>
      </c>
      <c r="G40" s="0" t="str">
        <f aca="false">IF('ISIAN TIME LINE DOSEN'!B48="","",'ISIAN TIME LINE DOSEN'!$G$2)</f>
        <v/>
      </c>
      <c r="H40" s="0" t="str">
        <f aca="false">IF('ISIAN TIME LINE DOSEN'!B48="","",VLOOKUP('ISIAN TIME LINE DOSEN'!H48,'Jenis Kuliah'!$A$2:$D$20,4,FALSE()))</f>
        <v/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/>
      </c>
      <c r="B41" s="37" t="str">
        <f aca="false">IF('ISIAN TIME LINE DOSEN'!B49="","",VLOOKUP(CONCATENATE(LEFT('ISIAN TIME LINE DOSEN'!D49,8)," ",IF('ISIAN TIME LINE DOSEN'!B49="","",VLOOKUP('ISIAN TIME LINE DOSEN'!H49,'Jenis Kuliah'!$A$2:$C$20,2,FALSE()))),Slot!$C$2:$F$991,4,FALSE()))</f>
        <v/>
      </c>
      <c r="C41" s="37" t="str">
        <f aca="false">IF('ISIAN TIME LINE DOSEN'!B49="","",VLOOKUP('ISIAN TIME LINE DOSEN'!E49,Ruang!$A$2:$B$1001,2,FALSE()))</f>
        <v/>
      </c>
      <c r="D41" s="0" t="e">
        <f aca="false"/>
        <v>#N/A</v>
      </c>
      <c r="E41" s="37" t="str">
        <f aca="false">IF('ISIAN TIME LINE DOSEN'!B49="","",'ISIAN TIME LINE DOSEN'!F49)</f>
        <v/>
      </c>
      <c r="F41" s="0" t="str">
        <f aca="false">IF('ISIAN TIME LINE DOSEN'!B49="","",VLOOKUP('ISIAN TIME LINE DOSEN'!H49,'Jenis Kuliah'!$A$2:$C$20,3,FALSE()))</f>
        <v/>
      </c>
      <c r="G41" s="0" t="str">
        <f aca="false">IF('ISIAN TIME LINE DOSEN'!B49="","",'ISIAN TIME LINE DOSEN'!$G$2)</f>
        <v/>
      </c>
      <c r="H41" s="0" t="str">
        <f aca="false">IF('ISIAN TIME LINE DOSEN'!B49="","",VLOOKUP('ISIAN TIME LINE DOSEN'!H49,'Jenis Kuliah'!$A$2:$D$20,4,FALSE()))</f>
        <v/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/>
      </c>
      <c r="B42" s="37" t="str">
        <f aca="false">IF('ISIAN TIME LINE DOSEN'!B50="","",VLOOKUP(CONCATENATE(LEFT('ISIAN TIME LINE DOSEN'!D50,8)," ",IF('ISIAN TIME LINE DOSEN'!B50="","",VLOOKUP('ISIAN TIME LINE DOSEN'!H50,'Jenis Kuliah'!$A$2:$C$20,2,FALSE()))),Slot!$C$2:$F$991,4,FALSE()))</f>
        <v/>
      </c>
      <c r="C42" s="37" t="str">
        <f aca="false">IF('ISIAN TIME LINE DOSEN'!B50="","",VLOOKUP('ISIAN TIME LINE DOSEN'!E50,Ruang!$A$2:$B$1001,2,FALSE()))</f>
        <v/>
      </c>
      <c r="D42" s="0" t="e">
        <f aca="false"/>
        <v>#N/A</v>
      </c>
      <c r="E42" s="37" t="str">
        <f aca="false">IF('ISIAN TIME LINE DOSEN'!B50="","",'ISIAN TIME LINE DOSEN'!F50)</f>
        <v/>
      </c>
      <c r="F42" s="0" t="str">
        <f aca="false">IF('ISIAN TIME LINE DOSEN'!B50="","",VLOOKUP('ISIAN TIME LINE DOSEN'!H50,'Jenis Kuliah'!$A$2:$C$20,3,FALSE()))</f>
        <v/>
      </c>
      <c r="G42" s="0" t="str">
        <f aca="false">IF('ISIAN TIME LINE DOSEN'!B50="","",'ISIAN TIME LINE DOSEN'!$G$2)</f>
        <v/>
      </c>
      <c r="H42" s="0" t="str">
        <f aca="false">IF('ISIAN TIME LINE DOSEN'!B50="","",VLOOKUP('ISIAN TIME LINE DOSEN'!H50,'Jenis Kuliah'!$A$2:$D$20,4,FALSE()))</f>
        <v/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/>
      </c>
      <c r="B43" s="37" t="str">
        <f aca="false">IF('ISIAN TIME LINE DOSEN'!B51="","",VLOOKUP(CONCATENATE(LEFT('ISIAN TIME LINE DOSEN'!D51,8)," ",IF('ISIAN TIME LINE DOSEN'!B51="","",VLOOKUP('ISIAN TIME LINE DOSEN'!H51,'Jenis Kuliah'!$A$2:$C$20,2,FALSE()))),Slot!$C$2:$F$991,4,FALSE()))</f>
        <v/>
      </c>
      <c r="C43" s="37" t="str">
        <f aca="false">IF('ISIAN TIME LINE DOSEN'!B51="","",VLOOKUP('ISIAN TIME LINE DOSEN'!E51,Ruang!$A$2:$B$1001,2,FALSE()))</f>
        <v/>
      </c>
      <c r="D43" s="0" t="e">
        <f aca="false"/>
        <v>#N/A</v>
      </c>
      <c r="E43" s="37" t="str">
        <f aca="false">IF('ISIAN TIME LINE DOSEN'!B51="","",'ISIAN TIME LINE DOSEN'!F51)</f>
        <v/>
      </c>
      <c r="F43" s="0" t="str">
        <f aca="false">IF('ISIAN TIME LINE DOSEN'!B51="","",VLOOKUP('ISIAN TIME LINE DOSEN'!H51,'Jenis Kuliah'!$A$2:$C$20,3,FALSE()))</f>
        <v/>
      </c>
      <c r="G43" s="0" t="str">
        <f aca="false">IF('ISIAN TIME LINE DOSEN'!B51="","",'ISIAN TIME LINE DOSEN'!$G$2)</f>
        <v/>
      </c>
      <c r="H43" s="0" t="str">
        <f aca="false">IF('ISIAN TIME LINE DOSEN'!B51="","",VLOOKUP('ISIAN TIME LINE DOSEN'!H51,'Jenis Kuliah'!$A$2:$D$20,4,FALSE()))</f>
        <v/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/>
      </c>
      <c r="B44" s="37" t="str">
        <f aca="false">IF('ISIAN TIME LINE DOSEN'!B52="","",VLOOKUP(CONCATENATE(LEFT('ISIAN TIME LINE DOSEN'!D52,8)," ",IF('ISIAN TIME LINE DOSEN'!B52="","",VLOOKUP('ISIAN TIME LINE DOSEN'!H52,'Jenis Kuliah'!$A$2:$C$20,2,FALSE()))),Slot!$C$2:$F$991,4,FALSE()))</f>
        <v/>
      </c>
      <c r="C44" s="37" t="str">
        <f aca="false">IF('ISIAN TIME LINE DOSEN'!B52="","",VLOOKUP('ISIAN TIME LINE DOSEN'!E52,Ruang!$A$2:$B$1001,2,FALSE()))</f>
        <v/>
      </c>
      <c r="D44" s="0" t="e">
        <f aca="false"/>
        <v>#N/A</v>
      </c>
      <c r="E44" s="37" t="str">
        <f aca="false">IF('ISIAN TIME LINE DOSEN'!B52="","",'ISIAN TIME LINE DOSEN'!F52)</f>
        <v/>
      </c>
      <c r="F44" s="0" t="str">
        <f aca="false">IF('ISIAN TIME LINE DOSEN'!B52="","",VLOOKUP('ISIAN TIME LINE DOSEN'!H52,'Jenis Kuliah'!$A$2:$C$20,3,FALSE()))</f>
        <v/>
      </c>
      <c r="G44" s="0" t="str">
        <f aca="false">IF('ISIAN TIME LINE DOSEN'!B52="","",'ISIAN TIME LINE DOSEN'!$G$2)</f>
        <v/>
      </c>
      <c r="H44" s="0" t="str">
        <f aca="false">IF('ISIAN TIME LINE DOSEN'!B52="","",VLOOKUP('ISIAN TIME LINE DOSEN'!H52,'Jenis Kuliah'!$A$2:$D$20,4,FALSE()))</f>
        <v/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/>
      </c>
      <c r="B45" s="37" t="str">
        <f aca="false">IF('ISIAN TIME LINE DOSEN'!B53="","",VLOOKUP(CONCATENATE(LEFT('ISIAN TIME LINE DOSEN'!D53,8)," ",IF('ISIAN TIME LINE DOSEN'!B53="","",VLOOKUP('ISIAN TIME LINE DOSEN'!H53,'Jenis Kuliah'!$A$2:$C$20,2,FALSE()))),Slot!$C$2:$F$991,4,FALSE()))</f>
        <v/>
      </c>
      <c r="C45" s="37" t="str">
        <f aca="false">IF('ISIAN TIME LINE DOSEN'!B53="","",VLOOKUP('ISIAN TIME LINE DOSEN'!E53,Ruang!$A$2:$B$1001,2,FALSE()))</f>
        <v/>
      </c>
      <c r="D45" s="0" t="e">
        <f aca="false"/>
        <v>#N/A</v>
      </c>
      <c r="E45" s="37" t="str">
        <f aca="false">IF('ISIAN TIME LINE DOSEN'!B53="","",'ISIAN TIME LINE DOSEN'!F53)</f>
        <v/>
      </c>
      <c r="F45" s="0" t="str">
        <f aca="false">IF('ISIAN TIME LINE DOSEN'!B53="","",VLOOKUP('ISIAN TIME LINE DOSEN'!H53,'Jenis Kuliah'!$A$2:$C$20,3,FALSE()))</f>
        <v/>
      </c>
      <c r="G45" s="0" t="str">
        <f aca="false">IF('ISIAN TIME LINE DOSEN'!B53="","",'ISIAN TIME LINE DOSEN'!$G$2)</f>
        <v/>
      </c>
      <c r="H45" s="0" t="str">
        <f aca="false">IF('ISIAN TIME LINE DOSEN'!B53="","",VLOOKUP('ISIAN TIME LINE DOSEN'!H53,'Jenis Kuliah'!$A$2:$D$20,4,FALSE()))</f>
        <v/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/>
      </c>
      <c r="B46" s="37" t="str">
        <f aca="false">IF('ISIAN TIME LINE DOSEN'!B54="","",VLOOKUP(CONCATENATE(LEFT('ISIAN TIME LINE DOSEN'!D54,8)," ",IF('ISIAN TIME LINE DOSEN'!B54="","",VLOOKUP('ISIAN TIME LINE DOSEN'!H54,'Jenis Kuliah'!$A$2:$C$20,2,FALSE()))),Slot!$C$2:$F$991,4,FALSE()))</f>
        <v/>
      </c>
      <c r="C46" s="37" t="str">
        <f aca="false">IF('ISIAN TIME LINE DOSEN'!B54="","",VLOOKUP('ISIAN TIME LINE DOSEN'!E54,Ruang!$A$2:$B$1001,2,FALSE()))</f>
        <v/>
      </c>
      <c r="D46" s="0" t="e">
        <f aca="false"/>
        <v>#N/A</v>
      </c>
      <c r="E46" s="37" t="str">
        <f aca="false">IF('ISIAN TIME LINE DOSEN'!B54="","",'ISIAN TIME LINE DOSEN'!F54)</f>
        <v/>
      </c>
      <c r="F46" s="0" t="str">
        <f aca="false">IF('ISIAN TIME LINE DOSEN'!B54="","",VLOOKUP('ISIAN TIME LINE DOSEN'!H54,'Jenis Kuliah'!$A$2:$C$20,3,FALSE()))</f>
        <v/>
      </c>
      <c r="G46" s="0" t="str">
        <f aca="false">IF('ISIAN TIME LINE DOSEN'!B54="","",'ISIAN TIME LINE DOSEN'!$G$2)</f>
        <v/>
      </c>
      <c r="H46" s="0" t="str">
        <f aca="false">IF('ISIAN TIME LINE DOSEN'!B54="","",VLOOKUP('ISIAN TIME LINE DOSEN'!H54,'Jenis Kuliah'!$A$2:$D$20,4,FALSE()))</f>
        <v/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/>
      </c>
      <c r="B47" s="37" t="str">
        <f aca="false">IF('ISIAN TIME LINE DOSEN'!B55="","",VLOOKUP(CONCATENATE(LEFT('ISIAN TIME LINE DOSEN'!D55,8)," ",IF('ISIAN TIME LINE DOSEN'!B55="","",VLOOKUP('ISIAN TIME LINE DOSEN'!H55,'Jenis Kuliah'!$A$2:$C$20,2,FALSE()))),Slot!$C$2:$F$991,4,FALSE()))</f>
        <v/>
      </c>
      <c r="C47" s="37" t="str">
        <f aca="false">IF('ISIAN TIME LINE DOSEN'!B55="","",VLOOKUP('ISIAN TIME LINE DOSEN'!E55,Ruang!$A$2:$B$1001,2,FALSE()))</f>
        <v/>
      </c>
      <c r="D47" s="0" t="e">
        <f aca="false"/>
        <v>#N/A</v>
      </c>
      <c r="E47" s="37" t="str">
        <f aca="false">IF('ISIAN TIME LINE DOSEN'!B55="","",'ISIAN TIME LINE DOSEN'!F55)</f>
        <v/>
      </c>
      <c r="F47" s="0" t="str">
        <f aca="false">IF('ISIAN TIME LINE DOSEN'!B55="","",VLOOKUP('ISIAN TIME LINE DOSEN'!H55,'Jenis Kuliah'!$A$2:$C$20,3,FALSE()))</f>
        <v/>
      </c>
      <c r="G47" s="0" t="str">
        <f aca="false">IF('ISIAN TIME LINE DOSEN'!B55="","",'ISIAN TIME LINE DOSEN'!$G$2)</f>
        <v/>
      </c>
      <c r="H47" s="0" t="str">
        <f aca="false">IF('ISIAN TIME LINE DOSEN'!B55="","",VLOOKUP('ISIAN TIME LINE DOSEN'!H55,'Jenis Kuliah'!$A$2:$D$20,4,FALSE()))</f>
        <v/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/>
      </c>
      <c r="B48" s="37" t="str">
        <f aca="false">IF('ISIAN TIME LINE DOSEN'!B56="","",VLOOKUP(CONCATENATE(LEFT('ISIAN TIME LINE DOSEN'!D56,8)," ",IF('ISIAN TIME LINE DOSEN'!B56="","",VLOOKUP('ISIAN TIME LINE DOSEN'!H56,'Jenis Kuliah'!$A$2:$C$20,2,FALSE()))),Slot!$C$2:$F$991,4,FALSE()))</f>
        <v/>
      </c>
      <c r="C48" s="37" t="str">
        <f aca="false">IF('ISIAN TIME LINE DOSEN'!B56="","",VLOOKUP('ISIAN TIME LINE DOSEN'!E56,Ruang!$A$2:$B$1001,2,FALSE()))</f>
        <v/>
      </c>
      <c r="D48" s="0" t="e">
        <f aca="false"/>
        <v>#N/A</v>
      </c>
      <c r="E48" s="37" t="str">
        <f aca="false">IF('ISIAN TIME LINE DOSEN'!B56="","",'ISIAN TIME LINE DOSEN'!F56)</f>
        <v/>
      </c>
      <c r="F48" s="0" t="str">
        <f aca="false">IF('ISIAN TIME LINE DOSEN'!B56="","",VLOOKUP('ISIAN TIME LINE DOSEN'!H56,'Jenis Kuliah'!$A$2:$C$20,3,FALSE()))</f>
        <v/>
      </c>
      <c r="G48" s="0" t="str">
        <f aca="false">IF('ISIAN TIME LINE DOSEN'!B56="","",'ISIAN TIME LINE DOSEN'!$G$2)</f>
        <v/>
      </c>
      <c r="H48" s="0" t="str">
        <f aca="false">IF('ISIAN TIME LINE DOSEN'!B56="","",VLOOKUP('ISIAN TIME LINE DOSEN'!H56,'Jenis Kuliah'!$A$2:$D$20,4,FALSE()))</f>
        <v/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/>
      </c>
      <c r="B49" s="37" t="str">
        <f aca="false">IF('ISIAN TIME LINE DOSEN'!B57="","",VLOOKUP(CONCATENATE(LEFT('ISIAN TIME LINE DOSEN'!D57,8)," ",IF('ISIAN TIME LINE DOSEN'!B57="","",VLOOKUP('ISIAN TIME LINE DOSEN'!H57,'Jenis Kuliah'!$A$2:$C$20,2,FALSE()))),Slot!$C$2:$F$991,4,FALSE()))</f>
        <v/>
      </c>
      <c r="C49" s="37" t="str">
        <f aca="false">IF('ISIAN TIME LINE DOSEN'!B57="","",VLOOKUP('ISIAN TIME LINE DOSEN'!E57,Ruang!$A$2:$B$1001,2,FALSE()))</f>
        <v/>
      </c>
      <c r="D49" s="0" t="e">
        <f aca="false"/>
        <v>#N/A</v>
      </c>
      <c r="E49" s="37" t="str">
        <f aca="false">IF('ISIAN TIME LINE DOSEN'!B57="","",'ISIAN TIME LINE DOSEN'!F57)</f>
        <v/>
      </c>
      <c r="F49" s="0" t="str">
        <f aca="false">IF('ISIAN TIME LINE DOSEN'!B57="","",VLOOKUP('ISIAN TIME LINE DOSEN'!H57,'Jenis Kuliah'!$A$2:$C$20,3,FALSE()))</f>
        <v/>
      </c>
      <c r="G49" s="0" t="str">
        <f aca="false">IF('ISIAN TIME LINE DOSEN'!B57="","",'ISIAN TIME LINE DOSEN'!$G$2)</f>
        <v/>
      </c>
      <c r="H49" s="0" t="str">
        <f aca="false">IF('ISIAN TIME LINE DOSEN'!B57="","",VLOOKUP('ISIAN TIME LINE DOSEN'!H57,'Jenis Kuliah'!$A$2:$D$20,4,FALSE()))</f>
        <v/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/>
      </c>
      <c r="B50" s="37" t="str">
        <f aca="false">IF('ISIAN TIME LINE DOSEN'!B58="","",VLOOKUP(CONCATENATE(LEFT('ISIAN TIME LINE DOSEN'!D58,8)," ",IF('ISIAN TIME LINE DOSEN'!B58="","",VLOOKUP('ISIAN TIME LINE DOSEN'!H58,'Jenis Kuliah'!$A$2:$C$20,2,FALSE()))),Slot!$C$2:$F$991,4,FALSE()))</f>
        <v/>
      </c>
      <c r="C50" s="37" t="str">
        <f aca="false">IF('ISIAN TIME LINE DOSEN'!B58="","",VLOOKUP('ISIAN TIME LINE DOSEN'!E58,Ruang!$A$2:$B$1001,2,FALSE()))</f>
        <v/>
      </c>
      <c r="D50" s="0" t="e">
        <f aca="false"/>
        <v>#N/A</v>
      </c>
      <c r="E50" s="37" t="str">
        <f aca="false">IF('ISIAN TIME LINE DOSEN'!B58="","",'ISIAN TIME LINE DOSEN'!F58)</f>
        <v/>
      </c>
      <c r="F50" s="0" t="str">
        <f aca="false">IF('ISIAN TIME LINE DOSEN'!B58="","",VLOOKUP('ISIAN TIME LINE DOSEN'!H58,'Jenis Kuliah'!$A$2:$C$20,3,FALSE()))</f>
        <v/>
      </c>
      <c r="G50" s="0" t="str">
        <f aca="false">IF('ISIAN TIME LINE DOSEN'!B58="","",'ISIAN TIME LINE DOSEN'!$G$2)</f>
        <v/>
      </c>
      <c r="H50" s="0" t="str">
        <f aca="false">IF('ISIAN TIME LINE DOSEN'!B58="","",VLOOKUP('ISIAN TIME LINE DOSEN'!H58,'Jenis Kuliah'!$A$2:$D$20,4,FALSE()))</f>
        <v/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/>
      </c>
      <c r="B51" s="37" t="str">
        <f aca="false">IF('ISIAN TIME LINE DOSEN'!B59="","",VLOOKUP(CONCATENATE(LEFT('ISIAN TIME LINE DOSEN'!D59,8)," ",IF('ISIAN TIME LINE DOSEN'!B59="","",VLOOKUP('ISIAN TIME LINE DOSEN'!H59,'Jenis Kuliah'!$A$2:$C$20,2,FALSE()))),Slot!$C$2:$F$991,4,FALSE()))</f>
        <v/>
      </c>
      <c r="C51" s="37" t="str">
        <f aca="false">IF('ISIAN TIME LINE DOSEN'!B59="","",VLOOKUP('ISIAN TIME LINE DOSEN'!E59,Ruang!$A$2:$B$1001,2,FALSE()))</f>
        <v/>
      </c>
      <c r="D51" s="0" t="e">
        <f aca="false"/>
        <v>#N/A</v>
      </c>
      <c r="E51" s="37" t="str">
        <f aca="false">IF('ISIAN TIME LINE DOSEN'!B59="","",'ISIAN TIME LINE DOSEN'!F59)</f>
        <v/>
      </c>
      <c r="F51" s="0" t="str">
        <f aca="false">IF('ISIAN TIME LINE DOSEN'!B59="","",VLOOKUP('ISIAN TIME LINE DOSEN'!H59,'Jenis Kuliah'!$A$2:$C$20,3,FALSE()))</f>
        <v/>
      </c>
      <c r="G51" s="0" t="str">
        <f aca="false">IF('ISIAN TIME LINE DOSEN'!B59="","",'ISIAN TIME LINE DOSEN'!$G$2)</f>
        <v/>
      </c>
      <c r="H51" s="0" t="str">
        <f aca="false">IF('ISIAN TIME LINE DOSEN'!B59="","",VLOOKUP('ISIAN TIME LINE DOSEN'!H59,'Jenis Kuliah'!$A$2:$D$20,4,FALSE()))</f>
        <v/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/>
      </c>
      <c r="B52" s="37" t="str">
        <f aca="false">IF('ISIAN TIME LINE DOSEN'!B60="","",VLOOKUP(CONCATENATE(LEFT('ISIAN TIME LINE DOSEN'!D60,8)," ",IF('ISIAN TIME LINE DOSEN'!B60="","",VLOOKUP('ISIAN TIME LINE DOSEN'!H60,'Jenis Kuliah'!$A$2:$C$20,2,FALSE()))),Slot!$C$2:$F$991,4,FALSE()))</f>
        <v/>
      </c>
      <c r="C52" s="37" t="str">
        <f aca="false">IF('ISIAN TIME LINE DOSEN'!B60="","",VLOOKUP('ISIAN TIME LINE DOSEN'!E60,Ruang!$A$2:$B$1001,2,FALSE()))</f>
        <v/>
      </c>
      <c r="D52" s="0" t="e">
        <f aca="false"/>
        <v>#N/A</v>
      </c>
      <c r="E52" s="37" t="str">
        <f aca="false">IF('ISIAN TIME LINE DOSEN'!B60="","",'ISIAN TIME LINE DOSEN'!F60)</f>
        <v/>
      </c>
      <c r="F52" s="0" t="str">
        <f aca="false">IF('ISIAN TIME LINE DOSEN'!B60="","",VLOOKUP('ISIAN TIME LINE DOSEN'!H60,'Jenis Kuliah'!$A$2:$C$20,3,FALSE()))</f>
        <v/>
      </c>
      <c r="G52" s="0" t="str">
        <f aca="false">IF('ISIAN TIME LINE DOSEN'!B60="","",'ISIAN TIME LINE DOSEN'!$G$2)</f>
        <v/>
      </c>
      <c r="H52" s="0" t="str">
        <f aca="false">IF('ISIAN TIME LINE DOSEN'!B60="","",VLOOKUP('ISIAN TIME LINE DOSEN'!H60,'Jenis Kuliah'!$A$2:$D$20,4,FALSE()))</f>
        <v/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/>
      </c>
      <c r="B53" s="37" t="str">
        <f aca="false">IF('ISIAN TIME LINE DOSEN'!B61="","",VLOOKUP(CONCATENATE(LEFT('ISIAN TIME LINE DOSEN'!D61,8)," ",IF('ISIAN TIME LINE DOSEN'!B61="","",VLOOKUP('ISIAN TIME LINE DOSEN'!H61,'Jenis Kuliah'!$A$2:$C$20,2,FALSE()))),Slot!$C$2:$F$991,4,FALSE()))</f>
        <v/>
      </c>
      <c r="C53" s="37" t="str">
        <f aca="false">IF('ISIAN TIME LINE DOSEN'!B61="","",VLOOKUP('ISIAN TIME LINE DOSEN'!E61,Ruang!$A$2:$B$1001,2,FALSE()))</f>
        <v/>
      </c>
      <c r="D53" s="0" t="e">
        <f aca="false"/>
        <v>#N/A</v>
      </c>
      <c r="E53" s="37" t="str">
        <f aca="false">IF('ISIAN TIME LINE DOSEN'!B61="","",'ISIAN TIME LINE DOSEN'!F61)</f>
        <v/>
      </c>
      <c r="F53" s="0" t="str">
        <f aca="false">IF('ISIAN TIME LINE DOSEN'!B61="","",VLOOKUP('ISIAN TIME LINE DOSEN'!H61,'Jenis Kuliah'!$A$2:$C$20,3,FALSE()))</f>
        <v/>
      </c>
      <c r="G53" s="0" t="str">
        <f aca="false">IF('ISIAN TIME LINE DOSEN'!B61="","",'ISIAN TIME LINE DOSEN'!$G$2)</f>
        <v/>
      </c>
      <c r="H53" s="0" t="str">
        <f aca="false">IF('ISIAN TIME LINE DOSEN'!B61="","",VLOOKUP('ISIAN TIME LINE DOSEN'!H61,'Jenis Kuliah'!$A$2:$D$20,4,FALSE()))</f>
        <v/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/>
      </c>
      <c r="B54" s="37" t="str">
        <f aca="false">IF('ISIAN TIME LINE DOSEN'!B62="","",VLOOKUP(CONCATENATE(LEFT('ISIAN TIME LINE DOSEN'!D62,8)," ",IF('ISIAN TIME LINE DOSEN'!B62="","",VLOOKUP('ISIAN TIME LINE DOSEN'!H62,'Jenis Kuliah'!$A$2:$C$20,2,FALSE()))),Slot!$C$2:$F$991,4,FALSE()))</f>
        <v/>
      </c>
      <c r="C54" s="37" t="str">
        <f aca="false">IF('ISIAN TIME LINE DOSEN'!B62="","",VLOOKUP('ISIAN TIME LINE DOSEN'!E62,Ruang!$A$2:$B$1001,2,FALSE()))</f>
        <v/>
      </c>
      <c r="D54" s="0" t="e">
        <f aca="false"/>
        <v>#N/A</v>
      </c>
      <c r="E54" s="37" t="str">
        <f aca="false">IF('ISIAN TIME LINE DOSEN'!B62="","",'ISIAN TIME LINE DOSEN'!F62)</f>
        <v/>
      </c>
      <c r="F54" s="0" t="str">
        <f aca="false">IF('ISIAN TIME LINE DOSEN'!B62="","",VLOOKUP('ISIAN TIME LINE DOSEN'!H62,'Jenis Kuliah'!$A$2:$C$20,3,FALSE()))</f>
        <v/>
      </c>
      <c r="G54" s="0" t="str">
        <f aca="false">IF('ISIAN TIME LINE DOSEN'!B62="","",'ISIAN TIME LINE DOSEN'!$G$2)</f>
        <v/>
      </c>
      <c r="H54" s="0" t="str">
        <f aca="false">IF('ISIAN TIME LINE DOSEN'!B62="","",VLOOKUP('ISIAN TIME LINE DOSEN'!H62,'Jenis Kuliah'!$A$2:$D$20,4,FALSE()))</f>
        <v/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/>
      </c>
      <c r="B55" s="37" t="str">
        <f aca="false">IF('ISIAN TIME LINE DOSEN'!B63="","",VLOOKUP(CONCATENATE(LEFT('ISIAN TIME LINE DOSEN'!D63,8)," ",IF('ISIAN TIME LINE DOSEN'!B63="","",VLOOKUP('ISIAN TIME LINE DOSEN'!H63,'Jenis Kuliah'!$A$2:$C$20,2,FALSE()))),Slot!$C$2:$F$991,4,FALSE()))</f>
        <v/>
      </c>
      <c r="C55" s="37" t="str">
        <f aca="false">IF('ISIAN TIME LINE DOSEN'!B63="","",VLOOKUP('ISIAN TIME LINE DOSEN'!E63,Ruang!$A$2:$B$1001,2,FALSE()))</f>
        <v/>
      </c>
      <c r="D55" s="0" t="e">
        <f aca="false"/>
        <v>#N/A</v>
      </c>
      <c r="E55" s="37" t="str">
        <f aca="false">IF('ISIAN TIME LINE DOSEN'!B63="","",'ISIAN TIME LINE DOSEN'!F63)</f>
        <v/>
      </c>
      <c r="F55" s="0" t="str">
        <f aca="false">IF('ISIAN TIME LINE DOSEN'!B63="","",VLOOKUP('ISIAN TIME LINE DOSEN'!H63,'Jenis Kuliah'!$A$2:$C$20,3,FALSE()))</f>
        <v/>
      </c>
      <c r="G55" s="0" t="str">
        <f aca="false">IF('ISIAN TIME LINE DOSEN'!B63="","",'ISIAN TIME LINE DOSEN'!$G$2)</f>
        <v/>
      </c>
      <c r="H55" s="0" t="str">
        <f aca="false">IF('ISIAN TIME LINE DOSEN'!B63="","",VLOOKUP('ISIAN TIME LINE DOSEN'!H63,'Jenis Kuliah'!$A$2:$D$20,4,FALSE()))</f>
        <v/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/>
      </c>
      <c r="B56" s="37" t="str">
        <f aca="false">IF('ISIAN TIME LINE DOSEN'!B64="","",VLOOKUP(CONCATENATE(LEFT('ISIAN TIME LINE DOSEN'!D64,8)," ",IF('ISIAN TIME LINE DOSEN'!B64="","",VLOOKUP('ISIAN TIME LINE DOSEN'!H64,'Jenis Kuliah'!$A$2:$C$20,2,FALSE()))),Slot!$C$2:$F$991,4,FALSE()))</f>
        <v/>
      </c>
      <c r="C56" s="37" t="str">
        <f aca="false">IF('ISIAN TIME LINE DOSEN'!B64="","",VLOOKUP('ISIAN TIME LINE DOSEN'!E64,Ruang!$A$2:$B$1001,2,FALSE()))</f>
        <v/>
      </c>
      <c r="D56" s="0" t="e">
        <f aca="false"/>
        <v>#N/A</v>
      </c>
      <c r="E56" s="37" t="str">
        <f aca="false">IF('ISIAN TIME LINE DOSEN'!B64="","",'ISIAN TIME LINE DOSEN'!F64)</f>
        <v/>
      </c>
      <c r="F56" s="0" t="str">
        <f aca="false">IF('ISIAN TIME LINE DOSEN'!B64="","",VLOOKUP('ISIAN TIME LINE DOSEN'!H64,'Jenis Kuliah'!$A$2:$C$20,3,FALSE()))</f>
        <v/>
      </c>
      <c r="G56" s="0" t="str">
        <f aca="false">IF('ISIAN TIME LINE DOSEN'!B64="","",'ISIAN TIME LINE DOSEN'!$G$2)</f>
        <v/>
      </c>
      <c r="H56" s="0" t="str">
        <f aca="false">IF('ISIAN TIME LINE DOSEN'!B64="","",VLOOKUP('ISIAN TIME LINE DOSEN'!H64,'Jenis Kuliah'!$A$2:$D$20,4,FALSE()))</f>
        <v/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/>
      </c>
      <c r="B57" s="37" t="str">
        <f aca="false">IF('ISIAN TIME LINE DOSEN'!B65="","",VLOOKUP(CONCATENATE(LEFT('ISIAN TIME LINE DOSEN'!D65,8)," ",IF('ISIAN TIME LINE DOSEN'!B65="","",VLOOKUP('ISIAN TIME LINE DOSEN'!H65,'Jenis Kuliah'!$A$2:$C$20,2,FALSE()))),Slot!$C$2:$F$991,4,FALSE()))</f>
        <v/>
      </c>
      <c r="C57" s="37" t="str">
        <f aca="false">IF('ISIAN TIME LINE DOSEN'!B65="","",VLOOKUP('ISIAN TIME LINE DOSEN'!E65,Ruang!$A$2:$B$1001,2,FALSE()))</f>
        <v/>
      </c>
      <c r="D57" s="0" t="e">
        <f aca="false"/>
        <v>#N/A</v>
      </c>
      <c r="E57" s="37" t="str">
        <f aca="false">IF('ISIAN TIME LINE DOSEN'!B65="","",'ISIAN TIME LINE DOSEN'!F65)</f>
        <v/>
      </c>
      <c r="F57" s="0" t="str">
        <f aca="false">IF('ISIAN TIME LINE DOSEN'!B65="","",VLOOKUP('ISIAN TIME LINE DOSEN'!H65,'Jenis Kuliah'!$A$2:$C$20,3,FALSE()))</f>
        <v/>
      </c>
      <c r="G57" s="0" t="str">
        <f aca="false">IF('ISIAN TIME LINE DOSEN'!B65="","",'ISIAN TIME LINE DOSEN'!$G$2)</f>
        <v/>
      </c>
      <c r="H57" s="0" t="str">
        <f aca="false">IF('ISIAN TIME LINE DOSEN'!B65="","",VLOOKUP('ISIAN TIME LINE DOSEN'!H65,'Jenis Kuliah'!$A$2:$D$20,4,FALSE()))</f>
        <v/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/>
      </c>
      <c r="B58" s="37" t="str">
        <f aca="false">IF('ISIAN TIME LINE DOSEN'!B66="","",VLOOKUP(CONCATENATE(LEFT('ISIAN TIME LINE DOSEN'!D66,8)," ",IF('ISIAN TIME LINE DOSEN'!B66="","",VLOOKUP('ISIAN TIME LINE DOSEN'!H66,'Jenis Kuliah'!$A$2:$C$20,2,FALSE()))),Slot!$C$2:$F$991,4,FALSE()))</f>
        <v/>
      </c>
      <c r="C58" s="37" t="str">
        <f aca="false">IF('ISIAN TIME LINE DOSEN'!B66="","",VLOOKUP('ISIAN TIME LINE DOSEN'!E66,Ruang!$A$2:$B$1001,2,FALSE()))</f>
        <v/>
      </c>
      <c r="D58" s="0" t="e">
        <f aca="false"/>
        <v>#N/A</v>
      </c>
      <c r="E58" s="37" t="str">
        <f aca="false">IF('ISIAN TIME LINE DOSEN'!B66="","",'ISIAN TIME LINE DOSEN'!F66)</f>
        <v/>
      </c>
      <c r="F58" s="0" t="str">
        <f aca="false">IF('ISIAN TIME LINE DOSEN'!B66="","",VLOOKUP('ISIAN TIME LINE DOSEN'!H66,'Jenis Kuliah'!$A$2:$C$20,3,FALSE()))</f>
        <v/>
      </c>
      <c r="G58" s="0" t="str">
        <f aca="false">IF('ISIAN TIME LINE DOSEN'!B66="","",'ISIAN TIME LINE DOSEN'!$G$2)</f>
        <v/>
      </c>
      <c r="H58" s="0" t="str">
        <f aca="false">IF('ISIAN TIME LINE DOSEN'!B66="","",VLOOKUP('ISIAN TIME LINE DOSEN'!H66,'Jenis Kuliah'!$A$2:$D$20,4,FALSE()))</f>
        <v/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/>
      </c>
      <c r="B59" s="37" t="str">
        <f aca="false">IF('ISIAN TIME LINE DOSEN'!B67="","",VLOOKUP(CONCATENATE(LEFT('ISIAN TIME LINE DOSEN'!D67,8)," ",IF('ISIAN TIME LINE DOSEN'!B67="","",VLOOKUP('ISIAN TIME LINE DOSEN'!H67,'Jenis Kuliah'!$A$2:$C$20,2,FALSE()))),Slot!$C$2:$F$991,4,FALSE()))</f>
        <v/>
      </c>
      <c r="C59" s="37" t="str">
        <f aca="false">IF('ISIAN TIME LINE DOSEN'!B67="","",VLOOKUP('ISIAN TIME LINE DOSEN'!E67,Ruang!$A$2:$B$1001,2,FALSE()))</f>
        <v/>
      </c>
      <c r="D59" s="0" t="e">
        <f aca="false"/>
        <v>#N/A</v>
      </c>
      <c r="E59" s="37" t="str">
        <f aca="false">IF('ISIAN TIME LINE DOSEN'!B67="","",'ISIAN TIME LINE DOSEN'!F67)</f>
        <v/>
      </c>
      <c r="F59" s="0" t="str">
        <f aca="false">IF('ISIAN TIME LINE DOSEN'!B67="","",VLOOKUP('ISIAN TIME LINE DOSEN'!H67,'Jenis Kuliah'!$A$2:$C$20,3,FALSE()))</f>
        <v/>
      </c>
      <c r="G59" s="0" t="str">
        <f aca="false">IF('ISIAN TIME LINE DOSEN'!B67="","",'ISIAN TIME LINE DOSEN'!$G$2)</f>
        <v/>
      </c>
      <c r="H59" s="0" t="str">
        <f aca="false">IF('ISIAN TIME LINE DOSEN'!B67="","",VLOOKUP('ISIAN TIME LINE DOSEN'!H67,'Jenis Kuliah'!$A$2:$D$20,4,FALSE()))</f>
        <v/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/>
      </c>
      <c r="B60" s="37" t="str">
        <f aca="false">IF('ISIAN TIME LINE DOSEN'!B68="","",VLOOKUP(CONCATENATE(LEFT('ISIAN TIME LINE DOSEN'!D68,8)," ",IF('ISIAN TIME LINE DOSEN'!B68="","",VLOOKUP('ISIAN TIME LINE DOSEN'!H68,'Jenis Kuliah'!$A$2:$C$20,2,FALSE()))),Slot!$C$2:$F$991,4,FALSE()))</f>
        <v/>
      </c>
      <c r="C60" s="37" t="str">
        <f aca="false">IF('ISIAN TIME LINE DOSEN'!B68="","",VLOOKUP('ISIAN TIME LINE DOSEN'!E68,Ruang!$A$2:$B$1001,2,FALSE()))</f>
        <v/>
      </c>
      <c r="D60" s="0" t="e">
        <f aca="false"/>
        <v>#N/A</v>
      </c>
      <c r="E60" s="37" t="str">
        <f aca="false">IF('ISIAN TIME LINE DOSEN'!B68="","",'ISIAN TIME LINE DOSEN'!F68)</f>
        <v/>
      </c>
      <c r="F60" s="0" t="str">
        <f aca="false">IF('ISIAN TIME LINE DOSEN'!B68="","",VLOOKUP('ISIAN TIME LINE DOSEN'!H68,'Jenis Kuliah'!$A$2:$C$20,3,FALSE()))</f>
        <v/>
      </c>
      <c r="G60" s="0" t="str">
        <f aca="false">IF('ISIAN TIME LINE DOSEN'!B68="","",'ISIAN TIME LINE DOSEN'!$G$2)</f>
        <v/>
      </c>
      <c r="H60" s="0" t="str">
        <f aca="false">IF('ISIAN TIME LINE DOSEN'!B68="","",VLOOKUP('ISIAN TIME LINE DOSEN'!H68,'Jenis Kuliah'!$A$2:$D$20,4,FALSE()))</f>
        <v/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/>
      </c>
      <c r="B61" s="37" t="str">
        <f aca="false">IF('ISIAN TIME LINE DOSEN'!B69="","",VLOOKUP(CONCATENATE(LEFT('ISIAN TIME LINE DOSEN'!D69,8)," ",IF('ISIAN TIME LINE DOSEN'!B69="","",VLOOKUP('ISIAN TIME LINE DOSEN'!H69,'Jenis Kuliah'!$A$2:$C$20,2,FALSE()))),Slot!$C$2:$F$991,4,FALSE()))</f>
        <v/>
      </c>
      <c r="C61" s="37" t="str">
        <f aca="false">IF('ISIAN TIME LINE DOSEN'!B69="","",VLOOKUP('ISIAN TIME LINE DOSEN'!E69,Ruang!$A$2:$B$1001,2,FALSE()))</f>
        <v/>
      </c>
      <c r="D61" s="0" t="e">
        <f aca="false"/>
        <v>#N/A</v>
      </c>
      <c r="E61" s="37" t="str">
        <f aca="false">IF('ISIAN TIME LINE DOSEN'!B69="","",'ISIAN TIME LINE DOSEN'!F69)</f>
        <v/>
      </c>
      <c r="F61" s="0" t="str">
        <f aca="false">IF('ISIAN TIME LINE DOSEN'!B69="","",VLOOKUP('ISIAN TIME LINE DOSEN'!H69,'Jenis Kuliah'!$A$2:$C$20,3,FALSE()))</f>
        <v/>
      </c>
      <c r="G61" s="0" t="str">
        <f aca="false">IF('ISIAN TIME LINE DOSEN'!B69="","",'ISIAN TIME LINE DOSEN'!$G$2)</f>
        <v/>
      </c>
      <c r="H61" s="0" t="str">
        <f aca="false">IF('ISIAN TIME LINE DOSEN'!B69="","",VLOOKUP('ISIAN TIME LINE DOSEN'!H69,'Jenis Kuliah'!$A$2:$D$20,4,FALSE()))</f>
        <v/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/>
      </c>
      <c r="B62" s="37" t="str">
        <f aca="false">IF('ISIAN TIME LINE DOSEN'!B70="","",VLOOKUP(CONCATENATE(LEFT('ISIAN TIME LINE DOSEN'!D70,8)," ",IF('ISIAN TIME LINE DOSEN'!B70="","",VLOOKUP('ISIAN TIME LINE DOSEN'!H70,'Jenis Kuliah'!$A$2:$C$20,2,FALSE()))),Slot!$C$2:$F$991,4,FALSE()))</f>
        <v/>
      </c>
      <c r="C62" s="37" t="str">
        <f aca="false">IF('ISIAN TIME LINE DOSEN'!B70="","",VLOOKUP('ISIAN TIME LINE DOSEN'!E70,Ruang!$A$2:$B$1001,2,FALSE()))</f>
        <v/>
      </c>
      <c r="D62" s="0" t="e">
        <f aca="false"/>
        <v>#N/A</v>
      </c>
      <c r="E62" s="37" t="str">
        <f aca="false">IF('ISIAN TIME LINE DOSEN'!B70="","",'ISIAN TIME LINE DOSEN'!F70)</f>
        <v/>
      </c>
      <c r="F62" s="0" t="str">
        <f aca="false">IF('ISIAN TIME LINE DOSEN'!B70="","",VLOOKUP('ISIAN TIME LINE DOSEN'!H70,'Jenis Kuliah'!$A$2:$C$20,3,FALSE()))</f>
        <v/>
      </c>
      <c r="G62" s="0" t="str">
        <f aca="false">IF('ISIAN TIME LINE DOSEN'!B70="","",'ISIAN TIME LINE DOSEN'!$G$2)</f>
        <v/>
      </c>
      <c r="H62" s="0" t="str">
        <f aca="false">IF('ISIAN TIME LINE DOSEN'!B70="","",VLOOKUP('ISIAN TIME LINE DOSEN'!H70,'Jenis Kuliah'!$A$2:$D$20,4,FALSE()))</f>
        <v/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/>
      </c>
      <c r="B63" s="37" t="str">
        <f aca="false">IF('ISIAN TIME LINE DOSEN'!B71="","",VLOOKUP(CONCATENATE(LEFT('ISIAN TIME LINE DOSEN'!D71,8)," ",IF('ISIAN TIME LINE DOSEN'!B71="","",VLOOKUP('ISIAN TIME LINE DOSEN'!H71,'Jenis Kuliah'!$A$2:$C$20,2,FALSE()))),Slot!$C$2:$F$991,4,FALSE()))</f>
        <v/>
      </c>
      <c r="C63" s="37" t="str">
        <f aca="false">IF('ISIAN TIME LINE DOSEN'!B71="","",VLOOKUP('ISIAN TIME LINE DOSEN'!E71,Ruang!$A$2:$B$1001,2,FALSE()))</f>
        <v/>
      </c>
      <c r="D63" s="0" t="e">
        <f aca="false"/>
        <v>#N/A</v>
      </c>
      <c r="E63" s="37" t="str">
        <f aca="false">IF('ISIAN TIME LINE DOSEN'!B71="","",'ISIAN TIME LINE DOSEN'!F71)</f>
        <v/>
      </c>
      <c r="F63" s="0" t="str">
        <f aca="false">IF('ISIAN TIME LINE DOSEN'!B71="","",VLOOKUP('ISIAN TIME LINE DOSEN'!H71,'Jenis Kuliah'!$A$2:$C$20,3,FALSE()))</f>
        <v/>
      </c>
      <c r="G63" s="0" t="str">
        <f aca="false">IF('ISIAN TIME LINE DOSEN'!B71="","",'ISIAN TIME LINE DOSEN'!$G$2)</f>
        <v/>
      </c>
      <c r="H63" s="0" t="str">
        <f aca="false">IF('ISIAN TIME LINE DOSEN'!B71="","",VLOOKUP('ISIAN TIME LINE DOSEN'!H71,'Jenis Kuliah'!$A$2:$D$20,4,FALSE()))</f>
        <v/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/>
      </c>
      <c r="B64" s="37" t="str">
        <f aca="false">IF('ISIAN TIME LINE DOSEN'!B72="","",VLOOKUP(CONCATENATE(LEFT('ISIAN TIME LINE DOSEN'!D72,8)," ",IF('ISIAN TIME LINE DOSEN'!B72="","",VLOOKUP('ISIAN TIME LINE DOSEN'!H72,'Jenis Kuliah'!$A$2:$C$20,2,FALSE()))),Slot!$C$2:$F$991,4,FALSE()))</f>
        <v/>
      </c>
      <c r="C64" s="37" t="str">
        <f aca="false">IF('ISIAN TIME LINE DOSEN'!B72="","",VLOOKUP('ISIAN TIME LINE DOSEN'!E72,Ruang!$A$2:$B$1001,2,FALSE()))</f>
        <v/>
      </c>
      <c r="D64" s="0" t="e">
        <f aca="false"/>
        <v>#N/A</v>
      </c>
      <c r="E64" s="37" t="str">
        <f aca="false">IF('ISIAN TIME LINE DOSEN'!B72="","",'ISIAN TIME LINE DOSEN'!F72)</f>
        <v/>
      </c>
      <c r="F64" s="0" t="str">
        <f aca="false">IF('ISIAN TIME LINE DOSEN'!B72="","",VLOOKUP('ISIAN TIME LINE DOSEN'!H72,'Jenis Kuliah'!$A$2:$C$20,3,FALSE()))</f>
        <v/>
      </c>
      <c r="G64" s="0" t="str">
        <f aca="false">IF('ISIAN TIME LINE DOSEN'!B72="","",'ISIAN TIME LINE DOSEN'!$G$2)</f>
        <v/>
      </c>
      <c r="H64" s="0" t="str">
        <f aca="false">IF('ISIAN TIME LINE DOSEN'!B72="","",VLOOKUP('ISIAN TIME LINE DOSEN'!H72,'Jenis Kuliah'!$A$2:$D$20,4,FALSE()))</f>
        <v/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/>
      </c>
      <c r="B65" s="37" t="str">
        <f aca="false">IF('ISIAN TIME LINE DOSEN'!B73="","",VLOOKUP(CONCATENATE(LEFT('ISIAN TIME LINE DOSEN'!D73,8)," ",IF('ISIAN TIME LINE DOSEN'!B73="","",VLOOKUP('ISIAN TIME LINE DOSEN'!H73,'Jenis Kuliah'!$A$2:$C$20,2,FALSE()))),Slot!$C$2:$F$991,4,FALSE()))</f>
        <v/>
      </c>
      <c r="C65" s="37" t="str">
        <f aca="false">IF('ISIAN TIME LINE DOSEN'!B73="","",VLOOKUP('ISIAN TIME LINE DOSEN'!E73,Ruang!$A$2:$B$1001,2,FALSE()))</f>
        <v/>
      </c>
      <c r="D65" s="0" t="e">
        <f aca="false"/>
        <v>#N/A</v>
      </c>
      <c r="E65" s="37" t="str">
        <f aca="false">IF('ISIAN TIME LINE DOSEN'!B73="","",'ISIAN TIME LINE DOSEN'!F73)</f>
        <v/>
      </c>
      <c r="F65" s="0" t="str">
        <f aca="false">IF('ISIAN TIME LINE DOSEN'!B73="","",VLOOKUP('ISIAN TIME LINE DOSEN'!H73,'Jenis Kuliah'!$A$2:$C$20,3,FALSE()))</f>
        <v/>
      </c>
      <c r="G65" s="0" t="str">
        <f aca="false">IF('ISIAN TIME LINE DOSEN'!B73="","",'ISIAN TIME LINE DOSEN'!$G$2)</f>
        <v/>
      </c>
      <c r="H65" s="0" t="str">
        <f aca="false">IF('ISIAN TIME LINE DOSEN'!B73="","",VLOOKUP('ISIAN TIME LINE DOSEN'!H73,'Jenis Kuliah'!$A$2:$D$20,4,FALSE()))</f>
        <v/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/>
      </c>
      <c r="B66" s="37" t="str">
        <f aca="false">IF('ISIAN TIME LINE DOSEN'!B74="","",VLOOKUP(CONCATENATE(LEFT('ISIAN TIME LINE DOSEN'!D74,8)," ",IF('ISIAN TIME LINE DOSEN'!B74="","",VLOOKUP('ISIAN TIME LINE DOSEN'!H74,'Jenis Kuliah'!$A$2:$C$20,2,FALSE()))),Slot!$C$2:$F$991,4,FALSE()))</f>
        <v/>
      </c>
      <c r="C66" s="37" t="str">
        <f aca="false">IF('ISIAN TIME LINE DOSEN'!B74="","",VLOOKUP('ISIAN TIME LINE DOSEN'!E74,Ruang!$A$2:$B$1001,2,FALSE()))</f>
        <v/>
      </c>
      <c r="D66" s="0" t="e">
        <f aca="false"/>
        <v>#N/A</v>
      </c>
      <c r="E66" s="37" t="str">
        <f aca="false">IF('ISIAN TIME LINE DOSEN'!B74="","",'ISIAN TIME LINE DOSEN'!F74)</f>
        <v/>
      </c>
      <c r="F66" s="0" t="str">
        <f aca="false">IF('ISIAN TIME LINE DOSEN'!B74="","",VLOOKUP('ISIAN TIME LINE DOSEN'!H74,'Jenis Kuliah'!$A$2:$C$20,3,FALSE()))</f>
        <v/>
      </c>
      <c r="G66" s="0" t="str">
        <f aca="false">IF('ISIAN TIME LINE DOSEN'!B74="","",'ISIAN TIME LINE DOSEN'!$G$2)</f>
        <v/>
      </c>
      <c r="H66" s="0" t="str">
        <f aca="false">IF('ISIAN TIME LINE DOSEN'!B74="","",VLOOKUP('ISIAN TIME LINE DOSEN'!H74,'Jenis Kuliah'!$A$2:$D$20,4,FALSE()))</f>
        <v/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/>
      </c>
      <c r="B67" s="37" t="str">
        <f aca="false">IF('ISIAN TIME LINE DOSEN'!B75="","",VLOOKUP(CONCATENATE(LEFT('ISIAN TIME LINE DOSEN'!D75,8)," ",IF('ISIAN TIME LINE DOSEN'!B75="","",VLOOKUP('ISIAN TIME LINE DOSEN'!H75,'Jenis Kuliah'!$A$2:$C$20,2,FALSE()))),Slot!$C$2:$F$991,4,FALSE()))</f>
        <v/>
      </c>
      <c r="C67" s="37" t="str">
        <f aca="false">IF('ISIAN TIME LINE DOSEN'!B75="","",VLOOKUP('ISIAN TIME LINE DOSEN'!E75,Ruang!$A$2:$B$1001,2,FALSE()))</f>
        <v/>
      </c>
      <c r="D67" s="0" t="e">
        <f aca="false"/>
        <v>#N/A</v>
      </c>
      <c r="E67" s="37" t="str">
        <f aca="false">IF('ISIAN TIME LINE DOSEN'!B75="","",'ISIAN TIME LINE DOSEN'!F75)</f>
        <v/>
      </c>
      <c r="F67" s="0" t="str">
        <f aca="false">IF('ISIAN TIME LINE DOSEN'!B75="","",VLOOKUP('ISIAN TIME LINE DOSEN'!H75,'Jenis Kuliah'!$A$2:$C$20,3,FALSE()))</f>
        <v/>
      </c>
      <c r="G67" s="0" t="str">
        <f aca="false">IF('ISIAN TIME LINE DOSEN'!B75="","",'ISIAN TIME LINE DOSEN'!$G$2)</f>
        <v/>
      </c>
      <c r="H67" s="0" t="str">
        <f aca="false">IF('ISIAN TIME LINE DOSEN'!B75="","",VLOOKUP('ISIAN TIME LINE DOSEN'!H75,'Jenis Kuliah'!$A$2:$D$20,4,FALSE()))</f>
        <v/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/>
      </c>
      <c r="B68" s="37" t="str">
        <f aca="false">IF('ISIAN TIME LINE DOSEN'!B76="","",VLOOKUP(CONCATENATE(LEFT('ISIAN TIME LINE DOSEN'!D76,8)," ",IF('ISIAN TIME LINE DOSEN'!B76="","",VLOOKUP('ISIAN TIME LINE DOSEN'!H76,'Jenis Kuliah'!$A$2:$C$20,2,FALSE()))),Slot!$C$2:$F$991,4,FALSE()))</f>
        <v/>
      </c>
      <c r="C68" s="37" t="str">
        <f aca="false">IF('ISIAN TIME LINE DOSEN'!B76="","",VLOOKUP('ISIAN TIME LINE DOSEN'!E76,Ruang!$A$2:$B$1001,2,FALSE()))</f>
        <v/>
      </c>
      <c r="D68" s="0" t="e">
        <f aca="false"/>
        <v>#N/A</v>
      </c>
      <c r="E68" s="37" t="str">
        <f aca="false">IF('ISIAN TIME LINE DOSEN'!B76="","",'ISIAN TIME LINE DOSEN'!F76)</f>
        <v/>
      </c>
      <c r="F68" s="0" t="str">
        <f aca="false">IF('ISIAN TIME LINE DOSEN'!B76="","",VLOOKUP('ISIAN TIME LINE DOSEN'!H76,'Jenis Kuliah'!$A$2:$C$20,3,FALSE()))</f>
        <v/>
      </c>
      <c r="G68" s="0" t="str">
        <f aca="false">IF('ISIAN TIME LINE DOSEN'!B76="","",'ISIAN TIME LINE DOSEN'!$G$2)</f>
        <v/>
      </c>
      <c r="H68" s="0" t="str">
        <f aca="false">IF('ISIAN TIME LINE DOSEN'!B76="","",VLOOKUP('ISIAN TIME LINE DOSEN'!H76,'Jenis Kuliah'!$A$2:$D$20,4,FALSE()))</f>
        <v/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/>
      </c>
      <c r="B69" s="37" t="str">
        <f aca="false">IF('ISIAN TIME LINE DOSEN'!B77="","",VLOOKUP(CONCATENATE(LEFT('ISIAN TIME LINE DOSEN'!D77,8)," ",IF('ISIAN TIME LINE DOSEN'!B77="","",VLOOKUP('ISIAN TIME LINE DOSEN'!H77,'Jenis Kuliah'!$A$2:$C$20,2,FALSE()))),Slot!$C$2:$F$991,4,FALSE()))</f>
        <v/>
      </c>
      <c r="C69" s="37" t="str">
        <f aca="false">IF('ISIAN TIME LINE DOSEN'!B77="","",VLOOKUP('ISIAN TIME LINE DOSEN'!E77,Ruang!$A$2:$B$1001,2,FALSE()))</f>
        <v/>
      </c>
      <c r="D69" s="0" t="e">
        <f aca="false"/>
        <v>#N/A</v>
      </c>
      <c r="E69" s="37" t="str">
        <f aca="false">IF('ISIAN TIME LINE DOSEN'!B77="","",'ISIAN TIME LINE DOSEN'!F77)</f>
        <v/>
      </c>
      <c r="F69" s="0" t="str">
        <f aca="false">IF('ISIAN TIME LINE DOSEN'!B77="","",VLOOKUP('ISIAN TIME LINE DOSEN'!H77,'Jenis Kuliah'!$A$2:$C$20,3,FALSE()))</f>
        <v/>
      </c>
      <c r="G69" s="0" t="str">
        <f aca="false">IF('ISIAN TIME LINE DOSEN'!B77="","",'ISIAN TIME LINE DOSEN'!$G$2)</f>
        <v/>
      </c>
      <c r="H69" s="0" t="str">
        <f aca="false">IF('ISIAN TIME LINE DOSEN'!B77="","",VLOOKUP('ISIAN TIME LINE DOSEN'!H77,'Jenis Kuliah'!$A$2:$D$20,4,FALSE()))</f>
        <v/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/>
      </c>
      <c r="B70" s="37" t="str">
        <f aca="false">IF('ISIAN TIME LINE DOSEN'!B78="","",VLOOKUP(CONCATENATE(LEFT('ISIAN TIME LINE DOSEN'!D78,8)," ",IF('ISIAN TIME LINE DOSEN'!B78="","",VLOOKUP('ISIAN TIME LINE DOSEN'!H78,'Jenis Kuliah'!$A$2:$C$20,2,FALSE()))),Slot!$C$2:$F$991,4,FALSE()))</f>
        <v/>
      </c>
      <c r="C70" s="37" t="str">
        <f aca="false">IF('ISIAN TIME LINE DOSEN'!B78="","",VLOOKUP('ISIAN TIME LINE DOSEN'!E78,Ruang!$A$2:$B$1001,2,FALSE()))</f>
        <v/>
      </c>
      <c r="D70" s="0" t="e">
        <f aca="false"/>
        <v>#N/A</v>
      </c>
      <c r="E70" s="37" t="str">
        <f aca="false">IF('ISIAN TIME LINE DOSEN'!B78="","",'ISIAN TIME LINE DOSEN'!F78)</f>
        <v/>
      </c>
      <c r="F70" s="0" t="str">
        <f aca="false">IF('ISIAN TIME LINE DOSEN'!B78="","",VLOOKUP('ISIAN TIME LINE DOSEN'!H78,'Jenis Kuliah'!$A$2:$C$20,3,FALSE()))</f>
        <v/>
      </c>
      <c r="G70" s="0" t="str">
        <f aca="false">IF('ISIAN TIME LINE DOSEN'!B78="","",'ISIAN TIME LINE DOSEN'!$G$2)</f>
        <v/>
      </c>
      <c r="H70" s="0" t="str">
        <f aca="false">IF('ISIAN TIME LINE DOSEN'!B78="","",VLOOKUP('ISIAN TIME LINE DOSEN'!H78,'Jenis Kuliah'!$A$2:$D$20,4,FALSE()))</f>
        <v/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/>
      </c>
      <c r="B71" s="37" t="str">
        <f aca="false">IF('ISIAN TIME LINE DOSEN'!B79="","",VLOOKUP(CONCATENATE(LEFT('ISIAN TIME LINE DOSEN'!D79,8)," ",IF('ISIAN TIME LINE DOSEN'!B79="","",VLOOKUP('ISIAN TIME LINE DOSEN'!H79,'Jenis Kuliah'!$A$2:$C$20,2,FALSE()))),Slot!$C$2:$F$991,4,FALSE()))</f>
        <v/>
      </c>
      <c r="C71" s="37" t="str">
        <f aca="false">IF('ISIAN TIME LINE DOSEN'!B79="","",VLOOKUP('ISIAN TIME LINE DOSEN'!E79,Ruang!$A$2:$B$1001,2,FALSE()))</f>
        <v/>
      </c>
      <c r="D71" s="0" t="e">
        <f aca="false"/>
        <v>#N/A</v>
      </c>
      <c r="E71" s="37" t="str">
        <f aca="false">IF('ISIAN TIME LINE DOSEN'!B79="","",'ISIAN TIME LINE DOSEN'!F79)</f>
        <v/>
      </c>
      <c r="F71" s="0" t="str">
        <f aca="false">IF('ISIAN TIME LINE DOSEN'!B79="","",VLOOKUP('ISIAN TIME LINE DOSEN'!H79,'Jenis Kuliah'!$A$2:$C$20,3,FALSE()))</f>
        <v/>
      </c>
      <c r="G71" s="0" t="str">
        <f aca="false">IF('ISIAN TIME LINE DOSEN'!B79="","",'ISIAN TIME LINE DOSEN'!$G$2)</f>
        <v/>
      </c>
      <c r="H71" s="0" t="str">
        <f aca="false">IF('ISIAN TIME LINE DOSEN'!B79="","",VLOOKUP('ISIAN TIME LINE DOSEN'!H79,'Jenis Kuliah'!$A$2:$D$20,4,FALSE()))</f>
        <v/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/>
      </c>
      <c r="B72" s="37" t="str">
        <f aca="false">IF('ISIAN TIME LINE DOSEN'!B80="","",VLOOKUP(CONCATENATE(LEFT('ISIAN TIME LINE DOSEN'!D80,8)," ",IF('ISIAN TIME LINE DOSEN'!B80="","",VLOOKUP('ISIAN TIME LINE DOSEN'!H80,'Jenis Kuliah'!$A$2:$C$20,2,FALSE()))),Slot!$C$2:$F$991,4,FALSE()))</f>
        <v/>
      </c>
      <c r="C72" s="37" t="str">
        <f aca="false">IF('ISIAN TIME LINE DOSEN'!B80="","",VLOOKUP('ISIAN TIME LINE DOSEN'!E80,Ruang!$A$2:$B$1001,2,FALSE()))</f>
        <v/>
      </c>
      <c r="D72" s="0" t="e">
        <f aca="false"/>
        <v>#N/A</v>
      </c>
      <c r="E72" s="37" t="str">
        <f aca="false">IF('ISIAN TIME LINE DOSEN'!B80="","",'ISIAN TIME LINE DOSEN'!F80)</f>
        <v/>
      </c>
      <c r="F72" s="0" t="str">
        <f aca="false">IF('ISIAN TIME LINE DOSEN'!B80="","",VLOOKUP('ISIAN TIME LINE DOSEN'!H80,'Jenis Kuliah'!$A$2:$C$20,3,FALSE()))</f>
        <v/>
      </c>
      <c r="G72" s="0" t="str">
        <f aca="false">IF('ISIAN TIME LINE DOSEN'!B80="","",'ISIAN TIME LINE DOSEN'!$G$2)</f>
        <v/>
      </c>
      <c r="H72" s="0" t="str">
        <f aca="false">IF('ISIAN TIME LINE DOSEN'!B80="","",VLOOKUP('ISIAN TIME LINE DOSEN'!H80,'Jenis Kuliah'!$A$2:$D$20,4,FALSE()))</f>
        <v/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/>
      </c>
      <c r="B73" s="37" t="str">
        <f aca="false">IF('ISIAN TIME LINE DOSEN'!B81="","",VLOOKUP(CONCATENATE(LEFT('ISIAN TIME LINE DOSEN'!D81,8)," ",IF('ISIAN TIME LINE DOSEN'!B81="","",VLOOKUP('ISIAN TIME LINE DOSEN'!H81,'Jenis Kuliah'!$A$2:$C$20,2,FALSE()))),Slot!$C$2:$F$991,4,FALSE()))</f>
        <v/>
      </c>
      <c r="C73" s="37" t="str">
        <f aca="false">IF('ISIAN TIME LINE DOSEN'!B81="","",VLOOKUP('ISIAN TIME LINE DOSEN'!E81,Ruang!$A$2:$B$1001,2,FALSE()))</f>
        <v/>
      </c>
      <c r="D73" s="0" t="e">
        <f aca="false"/>
        <v>#N/A</v>
      </c>
      <c r="E73" s="37" t="str">
        <f aca="false">IF('ISIAN TIME LINE DOSEN'!B81="","",'ISIAN TIME LINE DOSEN'!F81)</f>
        <v/>
      </c>
      <c r="F73" s="0" t="str">
        <f aca="false">IF('ISIAN TIME LINE DOSEN'!B81="","",VLOOKUP('ISIAN TIME LINE DOSEN'!H81,'Jenis Kuliah'!$A$2:$C$20,3,FALSE()))</f>
        <v/>
      </c>
      <c r="G73" s="0" t="str">
        <f aca="false">IF('ISIAN TIME LINE DOSEN'!B81="","",'ISIAN TIME LINE DOSEN'!$G$2)</f>
        <v/>
      </c>
      <c r="H73" s="0" t="str">
        <f aca="false">IF('ISIAN TIME LINE DOSEN'!B81="","",VLOOKUP('ISIAN TIME LINE DOSEN'!H81,'Jenis Kuliah'!$A$2:$D$20,4,FALSE()))</f>
        <v/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/>
      </c>
      <c r="B74" s="37" t="str">
        <f aca="false">IF('ISIAN TIME LINE DOSEN'!B82="","",VLOOKUP(CONCATENATE(LEFT('ISIAN TIME LINE DOSEN'!D82,8)," ",IF('ISIAN TIME LINE DOSEN'!B82="","",VLOOKUP('ISIAN TIME LINE DOSEN'!H82,'Jenis Kuliah'!$A$2:$C$20,2,FALSE()))),Slot!$C$2:$F$991,4,FALSE()))</f>
        <v/>
      </c>
      <c r="C74" s="37" t="str">
        <f aca="false">IF('ISIAN TIME LINE DOSEN'!B82="","",VLOOKUP('ISIAN TIME LINE DOSEN'!E82,Ruang!$A$2:$B$1001,2,FALSE()))</f>
        <v/>
      </c>
      <c r="D74" s="0" t="e">
        <f aca="false"/>
        <v>#N/A</v>
      </c>
      <c r="E74" s="37" t="str">
        <f aca="false">IF('ISIAN TIME LINE DOSEN'!B82="","",'ISIAN TIME LINE DOSEN'!F82)</f>
        <v/>
      </c>
      <c r="F74" s="0" t="str">
        <f aca="false">IF('ISIAN TIME LINE DOSEN'!B82="","",VLOOKUP('ISIAN TIME LINE DOSEN'!H82,'Jenis Kuliah'!$A$2:$C$20,3,FALSE()))</f>
        <v/>
      </c>
      <c r="G74" s="0" t="str">
        <f aca="false">IF('ISIAN TIME LINE DOSEN'!B82="","",'ISIAN TIME LINE DOSEN'!$G$2)</f>
        <v/>
      </c>
      <c r="H74" s="0" t="str">
        <f aca="false">IF('ISIAN TIME LINE DOSEN'!B82="","",VLOOKUP('ISIAN TIME LINE DOSEN'!H82,'Jenis Kuliah'!$A$2:$D$20,4,FALSE()))</f>
        <v/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/>
      </c>
      <c r="B75" s="37" t="str">
        <f aca="false">IF('ISIAN TIME LINE DOSEN'!B83="","",VLOOKUP(CONCATENATE(LEFT('ISIAN TIME LINE DOSEN'!D83,8)," ",IF('ISIAN TIME LINE DOSEN'!B83="","",VLOOKUP('ISIAN TIME LINE DOSEN'!H83,'Jenis Kuliah'!$A$2:$C$20,2,FALSE()))),Slot!$C$2:$F$991,4,FALSE()))</f>
        <v/>
      </c>
      <c r="C75" s="37" t="str">
        <f aca="false">IF('ISIAN TIME LINE DOSEN'!B83="","",VLOOKUP('ISIAN TIME LINE DOSEN'!E83,Ruang!$A$2:$B$1001,2,FALSE()))</f>
        <v/>
      </c>
      <c r="D75" s="0" t="e">
        <f aca="false"/>
        <v>#N/A</v>
      </c>
      <c r="E75" s="37" t="str">
        <f aca="false">IF('ISIAN TIME LINE DOSEN'!B83="","",'ISIAN TIME LINE DOSEN'!F83)</f>
        <v/>
      </c>
      <c r="F75" s="0" t="str">
        <f aca="false">IF('ISIAN TIME LINE DOSEN'!B83="","",VLOOKUP('ISIAN TIME LINE DOSEN'!H83,'Jenis Kuliah'!$A$2:$C$20,3,FALSE()))</f>
        <v/>
      </c>
      <c r="G75" s="0" t="str">
        <f aca="false">IF('ISIAN TIME LINE DOSEN'!B83="","",'ISIAN TIME LINE DOSEN'!$G$2)</f>
        <v/>
      </c>
      <c r="H75" s="0" t="str">
        <f aca="false">IF('ISIAN TIME LINE DOSEN'!B83="","",VLOOKUP('ISIAN TIME LINE DOSEN'!H83,'Jenis Kuliah'!$A$2:$D$20,4,FALSE()))</f>
        <v/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/>
      </c>
      <c r="B76" s="37" t="str">
        <f aca="false">IF('ISIAN TIME LINE DOSEN'!B84="","",VLOOKUP(CONCATENATE(LEFT('ISIAN TIME LINE DOSEN'!D84,8)," ",IF('ISIAN TIME LINE DOSEN'!B84="","",VLOOKUP('ISIAN TIME LINE DOSEN'!H84,'Jenis Kuliah'!$A$2:$C$20,2,FALSE()))),Slot!$C$2:$F$991,4,FALSE()))</f>
        <v/>
      </c>
      <c r="C76" s="37" t="str">
        <f aca="false">IF('ISIAN TIME LINE DOSEN'!B84="","",VLOOKUP('ISIAN TIME LINE DOSEN'!E84,Ruang!$A$2:$B$1001,2,FALSE()))</f>
        <v/>
      </c>
      <c r="D76" s="0" t="e">
        <f aca="false"/>
        <v>#N/A</v>
      </c>
      <c r="E76" s="37" t="str">
        <f aca="false">IF('ISIAN TIME LINE DOSEN'!B84="","",'ISIAN TIME LINE DOSEN'!F84)</f>
        <v/>
      </c>
      <c r="F76" s="0" t="str">
        <f aca="false">IF('ISIAN TIME LINE DOSEN'!B84="","",VLOOKUP('ISIAN TIME LINE DOSEN'!H84,'Jenis Kuliah'!$A$2:$C$20,3,FALSE()))</f>
        <v/>
      </c>
      <c r="G76" s="0" t="str">
        <f aca="false">IF('ISIAN TIME LINE DOSEN'!B84="","",'ISIAN TIME LINE DOSEN'!$G$2)</f>
        <v/>
      </c>
      <c r="H76" s="0" t="str">
        <f aca="false">IF('ISIAN TIME LINE DOSEN'!B84="","",VLOOKUP('ISIAN TIME LINE DOSEN'!H84,'Jenis Kuliah'!$A$2:$D$20,4,FALSE()))</f>
        <v/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/>
      </c>
      <c r="B77" s="37" t="str">
        <f aca="false">IF('ISIAN TIME LINE DOSEN'!B85="","",VLOOKUP(CONCATENATE(LEFT('ISIAN TIME LINE DOSEN'!D85,8)," ",IF('ISIAN TIME LINE DOSEN'!B85="","",VLOOKUP('ISIAN TIME LINE DOSEN'!H85,'Jenis Kuliah'!$A$2:$C$20,2,FALSE()))),Slot!$C$2:$F$991,4,FALSE()))</f>
        <v/>
      </c>
      <c r="C77" s="37" t="str">
        <f aca="false">IF('ISIAN TIME LINE DOSEN'!B85="","",VLOOKUP('ISIAN TIME LINE DOSEN'!E85,Ruang!$A$2:$B$1001,2,FALSE()))</f>
        <v/>
      </c>
      <c r="D77" s="0" t="e">
        <f aca="false"/>
        <v>#N/A</v>
      </c>
      <c r="E77" s="37" t="str">
        <f aca="false">IF('ISIAN TIME LINE DOSEN'!B85="","",'ISIAN TIME LINE DOSEN'!F85)</f>
        <v/>
      </c>
      <c r="F77" s="0" t="str">
        <f aca="false">IF('ISIAN TIME LINE DOSEN'!B85="","",VLOOKUP('ISIAN TIME LINE DOSEN'!H85,'Jenis Kuliah'!$A$2:$C$20,3,FALSE()))</f>
        <v/>
      </c>
      <c r="G77" s="0" t="str">
        <f aca="false">IF('ISIAN TIME LINE DOSEN'!B85="","",'ISIAN TIME LINE DOSEN'!$G$2)</f>
        <v/>
      </c>
      <c r="H77" s="0" t="str">
        <f aca="false">IF('ISIAN TIME LINE DOSEN'!B85="","",VLOOKUP('ISIAN TIME LINE DOSEN'!H85,'Jenis Kuliah'!$A$2:$D$20,4,FALSE()))</f>
        <v/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/>
      </c>
      <c r="B78" s="37" t="str">
        <f aca="false">IF('ISIAN TIME LINE DOSEN'!B86="","",VLOOKUP(CONCATENATE(LEFT('ISIAN TIME LINE DOSEN'!D86,8)," ",IF('ISIAN TIME LINE DOSEN'!B86="","",VLOOKUP('ISIAN TIME LINE DOSEN'!H86,'Jenis Kuliah'!$A$2:$C$20,2,FALSE()))),Slot!$C$2:$F$991,4,FALSE()))</f>
        <v/>
      </c>
      <c r="C78" s="37" t="str">
        <f aca="false">IF('ISIAN TIME LINE DOSEN'!B86="","",VLOOKUP('ISIAN TIME LINE DOSEN'!E86,Ruang!$A$2:$B$1001,2,FALSE()))</f>
        <v/>
      </c>
      <c r="D78" s="0" t="e">
        <f aca="false"/>
        <v>#N/A</v>
      </c>
      <c r="E78" s="37" t="str">
        <f aca="false">IF('ISIAN TIME LINE DOSEN'!B86="","",'ISIAN TIME LINE DOSEN'!F86)</f>
        <v/>
      </c>
      <c r="F78" s="0" t="str">
        <f aca="false">IF('ISIAN TIME LINE DOSEN'!B86="","",VLOOKUP('ISIAN TIME LINE DOSEN'!H86,'Jenis Kuliah'!$A$2:$C$20,3,FALSE()))</f>
        <v/>
      </c>
      <c r="G78" s="0" t="str">
        <f aca="false">IF('ISIAN TIME LINE DOSEN'!B86="","",'ISIAN TIME LINE DOSEN'!$G$2)</f>
        <v/>
      </c>
      <c r="H78" s="0" t="str">
        <f aca="false">IF('ISIAN TIME LINE DOSEN'!B86="","",VLOOKUP('ISIAN TIME LINE DOSEN'!H86,'Jenis Kuliah'!$A$2:$D$20,4,FALSE()))</f>
        <v/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/>
      </c>
      <c r="B79" s="37" t="str">
        <f aca="false">IF('ISIAN TIME LINE DOSEN'!B87="","",VLOOKUP(CONCATENATE(LEFT('ISIAN TIME LINE DOSEN'!D87,8)," ",IF('ISIAN TIME LINE DOSEN'!B87="","",VLOOKUP('ISIAN TIME LINE DOSEN'!H87,'Jenis Kuliah'!$A$2:$C$20,2,FALSE()))),Slot!$C$2:$F$991,4,FALSE()))</f>
        <v/>
      </c>
      <c r="C79" s="37" t="str">
        <f aca="false">IF('ISIAN TIME LINE DOSEN'!B87="","",VLOOKUP('ISIAN TIME LINE DOSEN'!E87,Ruang!$A$2:$B$1001,2,FALSE()))</f>
        <v/>
      </c>
      <c r="D79" s="0" t="e">
        <f aca="false"/>
        <v>#N/A</v>
      </c>
      <c r="E79" s="37" t="str">
        <f aca="false">IF('ISIAN TIME LINE DOSEN'!B87="","",'ISIAN TIME LINE DOSEN'!F87)</f>
        <v/>
      </c>
      <c r="F79" s="0" t="str">
        <f aca="false">IF('ISIAN TIME LINE DOSEN'!B87="","",VLOOKUP('ISIAN TIME LINE DOSEN'!H87,'Jenis Kuliah'!$A$2:$C$20,3,FALSE()))</f>
        <v/>
      </c>
      <c r="G79" s="0" t="str">
        <f aca="false">IF('ISIAN TIME LINE DOSEN'!B87="","",'ISIAN TIME LINE DOSEN'!$G$2)</f>
        <v/>
      </c>
      <c r="H79" s="0" t="str">
        <f aca="false">IF('ISIAN TIME LINE DOSEN'!B87="","",VLOOKUP('ISIAN TIME LINE DOSEN'!H87,'Jenis Kuliah'!$A$2:$D$20,4,FALSE()))</f>
        <v/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/>
      </c>
      <c r="B80" s="37" t="str">
        <f aca="false">IF('ISIAN TIME LINE DOSEN'!B88="","",VLOOKUP(CONCATENATE(LEFT('ISIAN TIME LINE DOSEN'!D88,8)," ",IF('ISIAN TIME LINE DOSEN'!B88="","",VLOOKUP('ISIAN TIME LINE DOSEN'!H88,'Jenis Kuliah'!$A$2:$C$20,2,FALSE()))),Slot!$C$2:$F$991,4,FALSE()))</f>
        <v/>
      </c>
      <c r="C80" s="37" t="str">
        <f aca="false">IF('ISIAN TIME LINE DOSEN'!B88="","",VLOOKUP('ISIAN TIME LINE DOSEN'!E88,Ruang!$A$2:$B$1001,2,FALSE()))</f>
        <v/>
      </c>
      <c r="D80" s="0" t="e">
        <f aca="false"/>
        <v>#N/A</v>
      </c>
      <c r="E80" s="37" t="str">
        <f aca="false">IF('ISIAN TIME LINE DOSEN'!B88="","",'ISIAN TIME LINE DOSEN'!F88)</f>
        <v/>
      </c>
      <c r="F80" s="0" t="str">
        <f aca="false">IF('ISIAN TIME LINE DOSEN'!B88="","",VLOOKUP('ISIAN TIME LINE DOSEN'!H88,'Jenis Kuliah'!$A$2:$C$20,3,FALSE()))</f>
        <v/>
      </c>
      <c r="G80" s="0" t="str">
        <f aca="false">IF('ISIAN TIME LINE DOSEN'!B88="","",'ISIAN TIME LINE DOSEN'!$G$2)</f>
        <v/>
      </c>
      <c r="H80" s="0" t="str">
        <f aca="false">IF('ISIAN TIME LINE DOSEN'!B88="","",VLOOKUP('ISIAN TIME LINE DOSEN'!H88,'Jenis Kuliah'!$A$2:$D$20,4,FALSE()))</f>
        <v/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/>
      </c>
      <c r="B81" s="37" t="str">
        <f aca="false">IF('ISIAN TIME LINE DOSEN'!B89="","",VLOOKUP(CONCATENATE(LEFT('ISIAN TIME LINE DOSEN'!D89,8)," ",IF('ISIAN TIME LINE DOSEN'!B89="","",VLOOKUP('ISIAN TIME LINE DOSEN'!H89,'Jenis Kuliah'!$A$2:$C$20,2,FALSE()))),Slot!$C$2:$F$991,4,FALSE()))</f>
        <v/>
      </c>
      <c r="C81" s="37" t="str">
        <f aca="false">IF('ISIAN TIME LINE DOSEN'!B89="","",VLOOKUP('ISIAN TIME LINE DOSEN'!E89,Ruang!$A$2:$B$1001,2,FALSE()))</f>
        <v/>
      </c>
      <c r="D81" s="0" t="e">
        <f aca="false"/>
        <v>#N/A</v>
      </c>
      <c r="E81" s="37" t="str">
        <f aca="false">IF('ISIAN TIME LINE DOSEN'!B89="","",'ISIAN TIME LINE DOSEN'!F89)</f>
        <v/>
      </c>
      <c r="F81" s="0" t="str">
        <f aca="false">IF('ISIAN TIME LINE DOSEN'!B89="","",VLOOKUP('ISIAN TIME LINE DOSEN'!H89,'Jenis Kuliah'!$A$2:$C$20,3,FALSE()))</f>
        <v/>
      </c>
      <c r="G81" s="0" t="str">
        <f aca="false">IF('ISIAN TIME LINE DOSEN'!B89="","",'ISIAN TIME LINE DOSEN'!$G$2)</f>
        <v/>
      </c>
      <c r="H81" s="0" t="str">
        <f aca="false">IF('ISIAN TIME LINE DOSEN'!B89="","",VLOOKUP('ISIAN TIME LINE DOSEN'!H89,'Jenis Kuliah'!$A$2:$D$20,4,FALSE()))</f>
        <v/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/>
      </c>
      <c r="B82" s="37" t="str">
        <f aca="false">IF('ISIAN TIME LINE DOSEN'!B90="","",VLOOKUP(CONCATENATE(LEFT('ISIAN TIME LINE DOSEN'!D90,8)," ",IF('ISIAN TIME LINE DOSEN'!B90="","",VLOOKUP('ISIAN TIME LINE DOSEN'!H90,'Jenis Kuliah'!$A$2:$C$20,2,FALSE()))),Slot!$C$2:$F$991,4,FALSE()))</f>
        <v/>
      </c>
      <c r="C82" s="37" t="str">
        <f aca="false">IF('ISIAN TIME LINE DOSEN'!B90="","",VLOOKUP('ISIAN TIME LINE DOSEN'!E90,Ruang!$A$2:$B$1001,2,FALSE()))</f>
        <v/>
      </c>
      <c r="D82" s="0" t="e">
        <f aca="false"/>
        <v>#N/A</v>
      </c>
      <c r="E82" s="37" t="str">
        <f aca="false">IF('ISIAN TIME LINE DOSEN'!B90="","",'ISIAN TIME LINE DOSEN'!F90)</f>
        <v/>
      </c>
      <c r="F82" s="0" t="str">
        <f aca="false">IF('ISIAN TIME LINE DOSEN'!B90="","",VLOOKUP('ISIAN TIME LINE DOSEN'!H90,'Jenis Kuliah'!$A$2:$C$20,3,FALSE()))</f>
        <v/>
      </c>
      <c r="G82" s="0" t="str">
        <f aca="false">IF('ISIAN TIME LINE DOSEN'!B90="","",'ISIAN TIME LINE DOSEN'!$G$2)</f>
        <v/>
      </c>
      <c r="H82" s="0" t="str">
        <f aca="false">IF('ISIAN TIME LINE DOSEN'!B90="","",VLOOKUP('ISIAN TIME LINE DOSEN'!H90,'Jenis Kuliah'!$A$2:$D$20,4,FALSE()))</f>
        <v/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/>
      </c>
      <c r="B83" s="37" t="str">
        <f aca="false">IF('ISIAN TIME LINE DOSEN'!B91="","",VLOOKUP(CONCATENATE(LEFT('ISIAN TIME LINE DOSEN'!D91,8)," ",IF('ISIAN TIME LINE DOSEN'!B91="","",VLOOKUP('ISIAN TIME LINE DOSEN'!H91,'Jenis Kuliah'!$A$2:$C$20,2,FALSE()))),Slot!$C$2:$F$991,4,FALSE()))</f>
        <v/>
      </c>
      <c r="C83" s="37" t="str">
        <f aca="false">IF('ISIAN TIME LINE DOSEN'!B91="","",VLOOKUP('ISIAN TIME LINE DOSEN'!E91,Ruang!$A$2:$B$1001,2,FALSE()))</f>
        <v/>
      </c>
      <c r="D83" s="0" t="e">
        <f aca="false"/>
        <v>#N/A</v>
      </c>
      <c r="E83" s="37" t="str">
        <f aca="false">IF('ISIAN TIME LINE DOSEN'!B91="","",'ISIAN TIME LINE DOSEN'!F91)</f>
        <v/>
      </c>
      <c r="F83" s="0" t="str">
        <f aca="false">IF('ISIAN TIME LINE DOSEN'!B91="","",VLOOKUP('ISIAN TIME LINE DOSEN'!H91,'Jenis Kuliah'!$A$2:$C$20,3,FALSE()))</f>
        <v/>
      </c>
      <c r="G83" s="0" t="str">
        <f aca="false">IF('ISIAN TIME LINE DOSEN'!B91="","",'ISIAN TIME LINE DOSEN'!$G$2)</f>
        <v/>
      </c>
      <c r="H83" s="0" t="str">
        <f aca="false">IF('ISIAN TIME LINE DOSEN'!B91="","",VLOOKUP('ISIAN TIME LINE DOSEN'!H91,'Jenis Kuliah'!$A$2:$D$20,4,FALSE()))</f>
        <v/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/>
      </c>
      <c r="B84" s="37" t="str">
        <f aca="false">IF('ISIAN TIME LINE DOSEN'!B92="","",VLOOKUP(CONCATENATE(LEFT('ISIAN TIME LINE DOSEN'!D92,8)," ",IF('ISIAN TIME LINE DOSEN'!B92="","",VLOOKUP('ISIAN TIME LINE DOSEN'!H92,'Jenis Kuliah'!$A$2:$C$20,2,FALSE()))),Slot!$C$2:$F$991,4,FALSE()))</f>
        <v/>
      </c>
      <c r="C84" s="37" t="str">
        <f aca="false">IF('ISIAN TIME LINE DOSEN'!B92="","",VLOOKUP('ISIAN TIME LINE DOSEN'!E92,Ruang!$A$2:$B$1001,2,FALSE()))</f>
        <v/>
      </c>
      <c r="D84" s="0" t="e">
        <f aca="false"/>
        <v>#N/A</v>
      </c>
      <c r="E84" s="37" t="str">
        <f aca="false">IF('ISIAN TIME LINE DOSEN'!B92="","",'ISIAN TIME LINE DOSEN'!F92)</f>
        <v/>
      </c>
      <c r="F84" s="0" t="str">
        <f aca="false">IF('ISIAN TIME LINE DOSEN'!B92="","",VLOOKUP('ISIAN TIME LINE DOSEN'!H92,'Jenis Kuliah'!$A$2:$C$20,3,FALSE()))</f>
        <v/>
      </c>
      <c r="G84" s="0" t="str">
        <f aca="false">IF('ISIAN TIME LINE DOSEN'!B92="","",'ISIAN TIME LINE DOSEN'!$G$2)</f>
        <v/>
      </c>
      <c r="H84" s="0" t="str">
        <f aca="false">IF('ISIAN TIME LINE DOSEN'!B92="","",VLOOKUP('ISIAN TIME LINE DOSEN'!H92,'Jenis Kuliah'!$A$2:$D$20,4,FALSE()))</f>
        <v/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/>
      </c>
      <c r="B85" s="37" t="str">
        <f aca="false">IF('ISIAN TIME LINE DOSEN'!B93="","",VLOOKUP(CONCATENATE(LEFT('ISIAN TIME LINE DOSEN'!D93,8)," ",IF('ISIAN TIME LINE DOSEN'!B93="","",VLOOKUP('ISIAN TIME LINE DOSEN'!H93,'Jenis Kuliah'!$A$2:$C$20,2,FALSE()))),Slot!$C$2:$F$991,4,FALSE()))</f>
        <v/>
      </c>
      <c r="C85" s="37" t="str">
        <f aca="false">IF('ISIAN TIME LINE DOSEN'!B93="","",VLOOKUP('ISIAN TIME LINE DOSEN'!E93,Ruang!$A$2:$B$1001,2,FALSE()))</f>
        <v/>
      </c>
      <c r="D85" s="0" t="e">
        <f aca="false"/>
        <v>#N/A</v>
      </c>
      <c r="E85" s="37" t="str">
        <f aca="false">IF('ISIAN TIME LINE DOSEN'!B93="","",'ISIAN TIME LINE DOSEN'!F93)</f>
        <v/>
      </c>
      <c r="F85" s="0" t="str">
        <f aca="false">IF('ISIAN TIME LINE DOSEN'!B93="","",VLOOKUP('ISIAN TIME LINE DOSEN'!H93,'Jenis Kuliah'!$A$2:$C$20,3,FALSE()))</f>
        <v/>
      </c>
      <c r="G85" s="0" t="str">
        <f aca="false">IF('ISIAN TIME LINE DOSEN'!B93="","",'ISIAN TIME LINE DOSEN'!$G$2)</f>
        <v/>
      </c>
      <c r="H85" s="0" t="str">
        <f aca="false">IF('ISIAN TIME LINE DOSEN'!B93="","",VLOOKUP('ISIAN TIME LINE DOSEN'!H93,'Jenis Kuliah'!$A$2:$D$20,4,FALSE()))</f>
        <v/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/>
      </c>
      <c r="B86" s="37" t="str">
        <f aca="false">IF('ISIAN TIME LINE DOSEN'!B94="","",VLOOKUP(CONCATENATE(LEFT('ISIAN TIME LINE DOSEN'!D94,8)," ",IF('ISIAN TIME LINE DOSEN'!B94="","",VLOOKUP('ISIAN TIME LINE DOSEN'!H94,'Jenis Kuliah'!$A$2:$C$20,2,FALSE()))),Slot!$C$2:$F$991,4,FALSE()))</f>
        <v/>
      </c>
      <c r="C86" s="37" t="str">
        <f aca="false">IF('ISIAN TIME LINE DOSEN'!B94="","",VLOOKUP('ISIAN TIME LINE DOSEN'!E94,Ruang!$A$2:$B$1001,2,FALSE()))</f>
        <v/>
      </c>
      <c r="D86" s="0" t="e">
        <f aca="false"/>
        <v>#N/A</v>
      </c>
      <c r="E86" s="37" t="str">
        <f aca="false">IF('ISIAN TIME LINE DOSEN'!B94="","",'ISIAN TIME LINE DOSEN'!F94)</f>
        <v/>
      </c>
      <c r="F86" s="0" t="str">
        <f aca="false">IF('ISIAN TIME LINE DOSEN'!B94="","",VLOOKUP('ISIAN TIME LINE DOSEN'!H94,'Jenis Kuliah'!$A$2:$C$20,3,FALSE()))</f>
        <v/>
      </c>
      <c r="G86" s="0" t="str">
        <f aca="false">IF('ISIAN TIME LINE DOSEN'!B94="","",'ISIAN TIME LINE DOSEN'!$G$2)</f>
        <v/>
      </c>
      <c r="H86" s="0" t="str">
        <f aca="false">IF('ISIAN TIME LINE DOSEN'!B94="","",VLOOKUP('ISIAN TIME LINE DOSEN'!H94,'Jenis Kuliah'!$A$2:$D$20,4,FALSE()))</f>
        <v/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/>
      </c>
      <c r="B87" s="37" t="str">
        <f aca="false">IF('ISIAN TIME LINE DOSEN'!B95="","",VLOOKUP(CONCATENATE(LEFT('ISIAN TIME LINE DOSEN'!D95,8)," ",IF('ISIAN TIME LINE DOSEN'!B95="","",VLOOKUP('ISIAN TIME LINE DOSEN'!H95,'Jenis Kuliah'!$A$2:$C$20,2,FALSE()))),Slot!$C$2:$F$991,4,FALSE()))</f>
        <v/>
      </c>
      <c r="C87" s="37" t="str">
        <f aca="false">IF('ISIAN TIME LINE DOSEN'!B95="","",VLOOKUP('ISIAN TIME LINE DOSEN'!E95,Ruang!$A$2:$B$1001,2,FALSE()))</f>
        <v/>
      </c>
      <c r="D87" s="0" t="e">
        <f aca="false"/>
        <v>#N/A</v>
      </c>
      <c r="E87" s="37" t="str">
        <f aca="false">IF('ISIAN TIME LINE DOSEN'!B95="","",'ISIAN TIME LINE DOSEN'!F95)</f>
        <v/>
      </c>
      <c r="F87" s="0" t="str">
        <f aca="false">IF('ISIAN TIME LINE DOSEN'!B95="","",VLOOKUP('ISIAN TIME LINE DOSEN'!H95,'Jenis Kuliah'!$A$2:$C$20,3,FALSE()))</f>
        <v/>
      </c>
      <c r="G87" s="0" t="str">
        <f aca="false">IF('ISIAN TIME LINE DOSEN'!B95="","",'ISIAN TIME LINE DOSEN'!$G$2)</f>
        <v/>
      </c>
      <c r="H87" s="0" t="str">
        <f aca="false">IF('ISIAN TIME LINE DOSEN'!B95="","",VLOOKUP('ISIAN TIME LINE DOSEN'!H95,'Jenis Kuliah'!$A$2:$D$20,4,FALSE()))</f>
        <v/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/>
      </c>
      <c r="B88" s="37" t="str">
        <f aca="false">IF('ISIAN TIME LINE DOSEN'!B96="","",VLOOKUP(CONCATENATE(LEFT('ISIAN TIME LINE DOSEN'!D96,8)," ",IF('ISIAN TIME LINE DOSEN'!B96="","",VLOOKUP('ISIAN TIME LINE DOSEN'!H96,'Jenis Kuliah'!$A$2:$C$20,2,FALSE()))),Slot!$C$2:$F$991,4,FALSE()))</f>
        <v/>
      </c>
      <c r="C88" s="37" t="str">
        <f aca="false">IF('ISIAN TIME LINE DOSEN'!B96="","",VLOOKUP('ISIAN TIME LINE DOSEN'!E96,Ruang!$A$2:$B$1001,2,FALSE()))</f>
        <v/>
      </c>
      <c r="D88" s="0" t="e">
        <f aca="false"/>
        <v>#N/A</v>
      </c>
      <c r="E88" s="37" t="str">
        <f aca="false">IF('ISIAN TIME LINE DOSEN'!B96="","",'ISIAN TIME LINE DOSEN'!F96)</f>
        <v/>
      </c>
      <c r="F88" s="0" t="str">
        <f aca="false">IF('ISIAN TIME LINE DOSEN'!B96="","",VLOOKUP('ISIAN TIME LINE DOSEN'!H96,'Jenis Kuliah'!$A$2:$C$20,3,FALSE()))</f>
        <v/>
      </c>
      <c r="G88" s="0" t="str">
        <f aca="false">IF('ISIAN TIME LINE DOSEN'!B96="","",'ISIAN TIME LINE DOSEN'!$G$2)</f>
        <v/>
      </c>
      <c r="H88" s="0" t="str">
        <f aca="false">IF('ISIAN TIME LINE DOSEN'!B96="","",VLOOKUP('ISIAN TIME LINE DOSEN'!H96,'Jenis Kuliah'!$A$2:$D$20,4,FALSE()))</f>
        <v/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/>
      </c>
      <c r="B89" s="37" t="str">
        <f aca="false">IF('ISIAN TIME LINE DOSEN'!B97="","",VLOOKUP(CONCATENATE(LEFT('ISIAN TIME LINE DOSEN'!D97,8)," ",IF('ISIAN TIME LINE DOSEN'!B97="","",VLOOKUP('ISIAN TIME LINE DOSEN'!H97,'Jenis Kuliah'!$A$2:$C$20,2,FALSE()))),Slot!$C$2:$F$991,4,FALSE()))</f>
        <v/>
      </c>
      <c r="C89" s="37" t="str">
        <f aca="false">IF('ISIAN TIME LINE DOSEN'!B97="","",VLOOKUP('ISIAN TIME LINE DOSEN'!E97,Ruang!$A$2:$B$1001,2,FALSE()))</f>
        <v/>
      </c>
      <c r="D89" s="0" t="e">
        <f aca="false"/>
        <v>#N/A</v>
      </c>
      <c r="E89" s="37" t="str">
        <f aca="false">IF('ISIAN TIME LINE DOSEN'!B97="","",'ISIAN TIME LINE DOSEN'!F97)</f>
        <v/>
      </c>
      <c r="F89" s="0" t="str">
        <f aca="false">IF('ISIAN TIME LINE DOSEN'!B97="","",VLOOKUP('ISIAN TIME LINE DOSEN'!H97,'Jenis Kuliah'!$A$2:$C$20,3,FALSE()))</f>
        <v/>
      </c>
      <c r="G89" s="0" t="str">
        <f aca="false">IF('ISIAN TIME LINE DOSEN'!B97="","",'ISIAN TIME LINE DOSEN'!$G$2)</f>
        <v/>
      </c>
      <c r="H89" s="0" t="str">
        <f aca="false">IF('ISIAN TIME LINE DOSEN'!B97="","",VLOOKUP('ISIAN TIME LINE DOSEN'!H97,'Jenis Kuliah'!$A$2:$D$20,4,FALSE()))</f>
        <v/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/>
      </c>
      <c r="B90" s="37" t="str">
        <f aca="false">IF('ISIAN TIME LINE DOSEN'!B98="","",VLOOKUP(CONCATENATE(LEFT('ISIAN TIME LINE DOSEN'!D98,8)," ",IF('ISIAN TIME LINE DOSEN'!B98="","",VLOOKUP('ISIAN TIME LINE DOSEN'!H98,'Jenis Kuliah'!$A$2:$C$20,2,FALSE()))),Slot!$C$2:$F$991,4,FALSE()))</f>
        <v/>
      </c>
      <c r="C90" s="37" t="str">
        <f aca="false">IF('ISIAN TIME LINE DOSEN'!B98="","",VLOOKUP('ISIAN TIME LINE DOSEN'!E98,Ruang!$A$2:$B$1001,2,FALSE()))</f>
        <v/>
      </c>
      <c r="D90" s="0" t="e">
        <f aca="false"/>
        <v>#N/A</v>
      </c>
      <c r="E90" s="37" t="str">
        <f aca="false">IF('ISIAN TIME LINE DOSEN'!B98="","",'ISIAN TIME LINE DOSEN'!F98)</f>
        <v/>
      </c>
      <c r="F90" s="0" t="str">
        <f aca="false">IF('ISIAN TIME LINE DOSEN'!B98="","",VLOOKUP('ISIAN TIME LINE DOSEN'!H98,'Jenis Kuliah'!$A$2:$C$20,3,FALSE()))</f>
        <v/>
      </c>
      <c r="G90" s="0" t="str">
        <f aca="false">IF('ISIAN TIME LINE DOSEN'!B98="","",'ISIAN TIME LINE DOSEN'!$G$2)</f>
        <v/>
      </c>
      <c r="H90" s="0" t="str">
        <f aca="false">IF('ISIAN TIME LINE DOSEN'!B98="","",VLOOKUP('ISIAN TIME LINE DOSEN'!H98,'Jenis Kuliah'!$A$2:$D$20,4,FALSE()))</f>
        <v/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/>
      </c>
      <c r="B91" s="37" t="str">
        <f aca="false">IF('ISIAN TIME LINE DOSEN'!B99="","",VLOOKUP(CONCATENATE(LEFT('ISIAN TIME LINE DOSEN'!D99,8)," ",IF('ISIAN TIME LINE DOSEN'!B99="","",VLOOKUP('ISIAN TIME LINE DOSEN'!H99,'Jenis Kuliah'!$A$2:$C$20,2,FALSE()))),Slot!$C$2:$F$991,4,FALSE()))</f>
        <v/>
      </c>
      <c r="C91" s="37" t="str">
        <f aca="false">IF('ISIAN TIME LINE DOSEN'!B99="","",VLOOKUP('ISIAN TIME LINE DOSEN'!E99,Ruang!$A$2:$B$1001,2,FALSE()))</f>
        <v/>
      </c>
      <c r="D91" s="0" t="e">
        <f aca="false"/>
        <v>#N/A</v>
      </c>
      <c r="E91" s="37" t="str">
        <f aca="false">IF('ISIAN TIME LINE DOSEN'!B99="","",'ISIAN TIME LINE DOSEN'!F99)</f>
        <v/>
      </c>
      <c r="F91" s="0" t="str">
        <f aca="false">IF('ISIAN TIME LINE DOSEN'!B99="","",VLOOKUP('ISIAN TIME LINE DOSEN'!H99,'Jenis Kuliah'!$A$2:$C$20,3,FALSE()))</f>
        <v/>
      </c>
      <c r="G91" s="0" t="str">
        <f aca="false">IF('ISIAN TIME LINE DOSEN'!B99="","",'ISIAN TIME LINE DOSEN'!$G$2)</f>
        <v/>
      </c>
      <c r="H91" s="0" t="str">
        <f aca="false">IF('ISIAN TIME LINE DOSEN'!B99="","",VLOOKUP('ISIAN TIME LINE DOSEN'!H99,'Jenis Kuliah'!$A$2:$D$20,4,FALSE()))</f>
        <v/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/>
      </c>
      <c r="B92" s="37" t="str">
        <f aca="false">IF('ISIAN TIME LINE DOSEN'!B100="","",VLOOKUP(CONCATENATE(LEFT('ISIAN TIME LINE DOSEN'!D100,8)," ",IF('ISIAN TIME LINE DOSEN'!B100="","",VLOOKUP('ISIAN TIME LINE DOSEN'!H100,'Jenis Kuliah'!$A$2:$C$20,2,FALSE()))),Slot!$C$2:$F$991,4,FALSE()))</f>
        <v/>
      </c>
      <c r="C92" s="37" t="str">
        <f aca="false">IF('ISIAN TIME LINE DOSEN'!B100="","",VLOOKUP('ISIAN TIME LINE DOSEN'!E100,Ruang!$A$2:$B$1001,2,FALSE()))</f>
        <v/>
      </c>
      <c r="D92" s="0" t="e">
        <f aca="false"/>
        <v>#N/A</v>
      </c>
      <c r="E92" s="37" t="str">
        <f aca="false">IF('ISIAN TIME LINE DOSEN'!B100="","",'ISIAN TIME LINE DOSEN'!F100)</f>
        <v/>
      </c>
      <c r="F92" s="0" t="str">
        <f aca="false">IF('ISIAN TIME LINE DOSEN'!B100="","",VLOOKUP('ISIAN TIME LINE DOSEN'!H100,'Jenis Kuliah'!$A$2:$C$20,3,FALSE()))</f>
        <v/>
      </c>
      <c r="G92" s="0" t="str">
        <f aca="false">IF('ISIAN TIME LINE DOSEN'!B100="","",'ISIAN TIME LINE DOSEN'!$G$2)</f>
        <v/>
      </c>
      <c r="H92" s="0" t="str">
        <f aca="false">IF('ISIAN TIME LINE DOSEN'!B100="","",VLOOKUP('ISIAN TIME LINE DOSEN'!H100,'Jenis Kuliah'!$A$2:$D$20,4,FALSE()))</f>
        <v/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/>
      </c>
      <c r="B93" s="37" t="str">
        <f aca="false">IF('ISIAN TIME LINE DOSEN'!B101="","",VLOOKUP(CONCATENATE(LEFT('ISIAN TIME LINE DOSEN'!D101,8)," ",IF('ISIAN TIME LINE DOSEN'!B101="","",VLOOKUP('ISIAN TIME LINE DOSEN'!H101,'Jenis Kuliah'!$A$2:$C$20,2,FALSE()))),Slot!$C$2:$F$991,4,FALSE()))</f>
        <v/>
      </c>
      <c r="C93" s="37" t="str">
        <f aca="false">IF('ISIAN TIME LINE DOSEN'!B101="","",VLOOKUP('ISIAN TIME LINE DOSEN'!E101,Ruang!$A$2:$B$1001,2,FALSE()))</f>
        <v/>
      </c>
      <c r="D93" s="0" t="e">
        <f aca="false"/>
        <v>#N/A</v>
      </c>
      <c r="E93" s="37" t="str">
        <f aca="false">IF('ISIAN TIME LINE DOSEN'!B101="","",'ISIAN TIME LINE DOSEN'!F101)</f>
        <v/>
      </c>
      <c r="F93" s="0" t="str">
        <f aca="false">IF('ISIAN TIME LINE DOSEN'!B101="","",VLOOKUP('ISIAN TIME LINE DOSEN'!H101,'Jenis Kuliah'!$A$2:$C$20,3,FALSE()))</f>
        <v/>
      </c>
      <c r="G93" s="0" t="str">
        <f aca="false">IF('ISIAN TIME LINE DOSEN'!B101="","",'ISIAN TIME LINE DOSEN'!$G$2)</f>
        <v/>
      </c>
      <c r="H93" s="0" t="str">
        <f aca="false">IF('ISIAN TIME LINE DOSEN'!B101="","",VLOOKUP('ISIAN TIME LINE DOSEN'!H101,'Jenis Kuliah'!$A$2:$D$20,4,FALSE()))</f>
        <v/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/>
      </c>
      <c r="B94" s="37" t="str">
        <f aca="false">IF('ISIAN TIME LINE DOSEN'!B102="","",VLOOKUP(CONCATENATE(LEFT('ISIAN TIME LINE DOSEN'!D102,8)," ",IF('ISIAN TIME LINE DOSEN'!B102="","",VLOOKUP('ISIAN TIME LINE DOSEN'!H102,'Jenis Kuliah'!$A$2:$C$20,2,FALSE()))),Slot!$C$2:$F$991,4,FALSE()))</f>
        <v/>
      </c>
      <c r="C94" s="37" t="str">
        <f aca="false">IF('ISIAN TIME LINE DOSEN'!B102="","",VLOOKUP('ISIAN TIME LINE DOSEN'!E102,Ruang!$A$2:$B$1001,2,FALSE()))</f>
        <v/>
      </c>
      <c r="D94" s="0" t="e">
        <f aca="false"/>
        <v>#N/A</v>
      </c>
      <c r="E94" s="37" t="str">
        <f aca="false">IF('ISIAN TIME LINE DOSEN'!B102="","",'ISIAN TIME LINE DOSEN'!F102)</f>
        <v/>
      </c>
      <c r="F94" s="0" t="str">
        <f aca="false">IF('ISIAN TIME LINE DOSEN'!B102="","",VLOOKUP('ISIAN TIME LINE DOSEN'!H102,'Jenis Kuliah'!$A$2:$C$20,3,FALSE()))</f>
        <v/>
      </c>
      <c r="G94" s="0" t="str">
        <f aca="false">IF('ISIAN TIME LINE DOSEN'!B102="","",'ISIAN TIME LINE DOSEN'!$G$2)</f>
        <v/>
      </c>
      <c r="H94" s="0" t="str">
        <f aca="false">IF('ISIAN TIME LINE DOSEN'!B102="","",VLOOKUP('ISIAN TIME LINE DOSEN'!H102,'Jenis Kuliah'!$A$2:$D$20,4,FALSE()))</f>
        <v/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/>
      </c>
      <c r="B95" s="37" t="str">
        <f aca="false">IF('ISIAN TIME LINE DOSEN'!B103="","",VLOOKUP(CONCATENATE(LEFT('ISIAN TIME LINE DOSEN'!D103,8)," ",IF('ISIAN TIME LINE DOSEN'!B103="","",VLOOKUP('ISIAN TIME LINE DOSEN'!H103,'Jenis Kuliah'!$A$2:$C$20,2,FALSE()))),Slot!$C$2:$F$991,4,FALSE()))</f>
        <v/>
      </c>
      <c r="C95" s="37" t="str">
        <f aca="false">IF('ISIAN TIME LINE DOSEN'!B103="","",VLOOKUP('ISIAN TIME LINE DOSEN'!E103,Ruang!$A$2:$B$1001,2,FALSE()))</f>
        <v/>
      </c>
      <c r="D95" s="0" t="e">
        <f aca="false"/>
        <v>#N/A</v>
      </c>
      <c r="E95" s="37" t="str">
        <f aca="false">IF('ISIAN TIME LINE DOSEN'!B103="","",'ISIAN TIME LINE DOSEN'!F103)</f>
        <v/>
      </c>
      <c r="F95" s="0" t="str">
        <f aca="false">IF('ISIAN TIME LINE DOSEN'!B103="","",VLOOKUP('ISIAN TIME LINE DOSEN'!H103,'Jenis Kuliah'!$A$2:$C$20,3,FALSE()))</f>
        <v/>
      </c>
      <c r="G95" s="0" t="str">
        <f aca="false">IF('ISIAN TIME LINE DOSEN'!B103="","",'ISIAN TIME LINE DOSEN'!$G$2)</f>
        <v/>
      </c>
      <c r="H95" s="0" t="str">
        <f aca="false">IF('ISIAN TIME LINE DOSEN'!B103="","",VLOOKUP('ISIAN TIME LINE DOSEN'!H103,'Jenis Kuliah'!$A$2:$D$20,4,FALSE()))</f>
        <v/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/>
      </c>
      <c r="B96" s="37" t="str">
        <f aca="false">IF('ISIAN TIME LINE DOSEN'!B104="","",VLOOKUP(CONCATENATE(LEFT('ISIAN TIME LINE DOSEN'!D104,8)," ",IF('ISIAN TIME LINE DOSEN'!B104="","",VLOOKUP('ISIAN TIME LINE DOSEN'!H104,'Jenis Kuliah'!$A$2:$C$20,2,FALSE()))),Slot!$C$2:$F$991,4,FALSE()))</f>
        <v/>
      </c>
      <c r="C96" s="37" t="str">
        <f aca="false">IF('ISIAN TIME LINE DOSEN'!B104="","",VLOOKUP('ISIAN TIME LINE DOSEN'!E104,Ruang!$A$2:$B$1001,2,FALSE()))</f>
        <v/>
      </c>
      <c r="D96" s="0" t="e">
        <f aca="false"/>
        <v>#N/A</v>
      </c>
      <c r="E96" s="37" t="str">
        <f aca="false">IF('ISIAN TIME LINE DOSEN'!B104="","",'ISIAN TIME LINE DOSEN'!F104)</f>
        <v/>
      </c>
      <c r="F96" s="0" t="str">
        <f aca="false">IF('ISIAN TIME LINE DOSEN'!B104="","",VLOOKUP('ISIAN TIME LINE DOSEN'!H104,'Jenis Kuliah'!$A$2:$C$20,3,FALSE()))</f>
        <v/>
      </c>
      <c r="G96" s="0" t="str">
        <f aca="false">IF('ISIAN TIME LINE DOSEN'!B104="","",'ISIAN TIME LINE DOSEN'!$G$2)</f>
        <v/>
      </c>
      <c r="H96" s="0" t="str">
        <f aca="false">IF('ISIAN TIME LINE DOSEN'!B104="","",VLOOKUP('ISIAN TIME LINE DOSEN'!H104,'Jenis Kuliah'!$A$2:$D$20,4,FALSE()))</f>
        <v/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/>
      </c>
      <c r="B97" s="37" t="str">
        <f aca="false">IF('ISIAN TIME LINE DOSEN'!B105="","",VLOOKUP(CONCATENATE(LEFT('ISIAN TIME LINE DOSEN'!D105,8)," ",IF('ISIAN TIME LINE DOSEN'!B105="","",VLOOKUP('ISIAN TIME LINE DOSEN'!H105,'Jenis Kuliah'!$A$2:$C$20,2,FALSE()))),Slot!$C$2:$F$991,4,FALSE()))</f>
        <v/>
      </c>
      <c r="C97" s="37" t="str">
        <f aca="false">IF('ISIAN TIME LINE DOSEN'!B105="","",VLOOKUP('ISIAN TIME LINE DOSEN'!E105,Ruang!$A$2:$B$1001,2,FALSE()))</f>
        <v/>
      </c>
      <c r="D97" s="0" t="e">
        <f aca="false"/>
        <v>#N/A</v>
      </c>
      <c r="E97" s="37" t="str">
        <f aca="false">IF('ISIAN TIME LINE DOSEN'!B105="","",'ISIAN TIME LINE DOSEN'!F105)</f>
        <v/>
      </c>
      <c r="F97" s="0" t="str">
        <f aca="false">IF('ISIAN TIME LINE DOSEN'!B105="","",VLOOKUP('ISIAN TIME LINE DOSEN'!H105,'Jenis Kuliah'!$A$2:$C$20,3,FALSE()))</f>
        <v/>
      </c>
      <c r="G97" s="0" t="str">
        <f aca="false">IF('ISIAN TIME LINE DOSEN'!B105="","",'ISIAN TIME LINE DOSEN'!$G$2)</f>
        <v/>
      </c>
      <c r="H97" s="0" t="str">
        <f aca="false">IF('ISIAN TIME LINE DOSEN'!B105="","",VLOOKUP('ISIAN TIME LINE DOSEN'!H105,'Jenis Kuliah'!$A$2:$D$20,4,FALSE()))</f>
        <v/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/>
      </c>
      <c r="B98" s="37" t="str">
        <f aca="false">IF('ISIAN TIME LINE DOSEN'!B106="","",VLOOKUP(CONCATENATE(LEFT('ISIAN TIME LINE DOSEN'!D106,8)," ",IF('ISIAN TIME LINE DOSEN'!B106="","",VLOOKUP('ISIAN TIME LINE DOSEN'!H106,'Jenis Kuliah'!$A$2:$C$20,2,FALSE()))),Slot!$C$2:$F$991,4,FALSE()))</f>
        <v/>
      </c>
      <c r="C98" s="37" t="str">
        <f aca="false">IF('ISIAN TIME LINE DOSEN'!B106="","",VLOOKUP('ISIAN TIME LINE DOSEN'!E106,Ruang!$A$2:$B$1001,2,FALSE()))</f>
        <v/>
      </c>
      <c r="D98" s="0" t="e">
        <f aca="false"/>
        <v>#N/A</v>
      </c>
      <c r="E98" s="37" t="str">
        <f aca="false">IF('ISIAN TIME LINE DOSEN'!B106="","",'ISIAN TIME LINE DOSEN'!F106)</f>
        <v/>
      </c>
      <c r="F98" s="0" t="str">
        <f aca="false">IF('ISIAN TIME LINE DOSEN'!B106="","",VLOOKUP('ISIAN TIME LINE DOSEN'!H106,'Jenis Kuliah'!$A$2:$C$20,3,FALSE()))</f>
        <v/>
      </c>
      <c r="G98" s="0" t="str">
        <f aca="false">IF('ISIAN TIME LINE DOSEN'!B106="","",'ISIAN TIME LINE DOSEN'!$G$2)</f>
        <v/>
      </c>
      <c r="H98" s="0" t="str">
        <f aca="false">IF('ISIAN TIME LINE DOSEN'!B106="","",VLOOKUP('ISIAN TIME LINE DOSEN'!H106,'Jenis Kuliah'!$A$2:$D$20,4,FALSE()))</f>
        <v/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/>
      </c>
      <c r="B99" s="37" t="str">
        <f aca="false">IF('ISIAN TIME LINE DOSEN'!B107="","",VLOOKUP(CONCATENATE(LEFT('ISIAN TIME LINE DOSEN'!D107,8)," ",IF('ISIAN TIME LINE DOSEN'!B107="","",VLOOKUP('ISIAN TIME LINE DOSEN'!H107,'Jenis Kuliah'!$A$2:$C$20,2,FALSE()))),Slot!$C$2:$F$991,4,FALSE()))</f>
        <v/>
      </c>
      <c r="C99" s="37" t="str">
        <f aca="false">IF('ISIAN TIME LINE DOSEN'!B107="","",VLOOKUP('ISIAN TIME LINE DOSEN'!E107,Ruang!$A$2:$B$1001,2,FALSE()))</f>
        <v/>
      </c>
      <c r="D99" s="0" t="e">
        <f aca="false"/>
        <v>#N/A</v>
      </c>
      <c r="E99" s="37" t="str">
        <f aca="false">IF('ISIAN TIME LINE DOSEN'!B107="","",'ISIAN TIME LINE DOSEN'!F107)</f>
        <v/>
      </c>
      <c r="F99" s="0" t="str">
        <f aca="false">IF('ISIAN TIME LINE DOSEN'!B107="","",VLOOKUP('ISIAN TIME LINE DOSEN'!H107,'Jenis Kuliah'!$A$2:$C$20,3,FALSE()))</f>
        <v/>
      </c>
      <c r="G99" s="0" t="str">
        <f aca="false">IF('ISIAN TIME LINE DOSEN'!B107="","",'ISIAN TIME LINE DOSEN'!$G$2)</f>
        <v/>
      </c>
      <c r="H99" s="0" t="str">
        <f aca="false">IF('ISIAN TIME LINE DOSEN'!B107="","",VLOOKUP('ISIAN TIME LINE DOSEN'!H107,'Jenis Kuliah'!$A$2:$D$20,4,FALSE()))</f>
        <v/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/>
      </c>
      <c r="B100" s="37" t="str">
        <f aca="false">IF('ISIAN TIME LINE DOSEN'!B108="","",VLOOKUP(CONCATENATE(LEFT('ISIAN TIME LINE DOSEN'!D108,8)," ",IF('ISIAN TIME LINE DOSEN'!B108="","",VLOOKUP('ISIAN TIME LINE DOSEN'!H108,'Jenis Kuliah'!$A$2:$C$20,2,FALSE()))),Slot!$C$2:$F$991,4,FALSE()))</f>
        <v/>
      </c>
      <c r="C100" s="37" t="str">
        <f aca="false">IF('ISIAN TIME LINE DOSEN'!B108="","",VLOOKUP('ISIAN TIME LINE DOSEN'!E108,Ruang!$A$2:$B$1001,2,FALSE()))</f>
        <v/>
      </c>
      <c r="D100" s="0" t="e">
        <f aca="false"/>
        <v>#N/A</v>
      </c>
      <c r="E100" s="37" t="str">
        <f aca="false">IF('ISIAN TIME LINE DOSEN'!B108="","",'ISIAN TIME LINE DOSEN'!F108)</f>
        <v/>
      </c>
      <c r="F100" s="0" t="str">
        <f aca="false">IF('ISIAN TIME LINE DOSEN'!B108="","",VLOOKUP('ISIAN TIME LINE DOSEN'!H108,'Jenis Kuliah'!$A$2:$C$20,3,FALSE()))</f>
        <v/>
      </c>
      <c r="G100" s="0" t="str">
        <f aca="false">IF('ISIAN TIME LINE DOSEN'!B108="","",'ISIAN TIME LINE DOSEN'!$G$2)</f>
        <v/>
      </c>
      <c r="H100" s="0" t="str">
        <f aca="false">IF('ISIAN TIME LINE DOSEN'!B108="","",VLOOKUP('ISIAN TIME LINE DOSEN'!H108,'Jenis Kuliah'!$A$2:$D$20,4,FALSE()))</f>
        <v/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/>
      </c>
      <c r="B101" s="37" t="str">
        <f aca="false">IF('ISIAN TIME LINE DOSEN'!B109="","",VLOOKUP(CONCATENATE(LEFT('ISIAN TIME LINE DOSEN'!D109,8)," ",IF('ISIAN TIME LINE DOSEN'!B109="","",VLOOKUP('ISIAN TIME LINE DOSEN'!H109,'Jenis Kuliah'!$A$2:$C$20,2,FALSE()))),Slot!$C$2:$F$991,4,FALSE()))</f>
        <v/>
      </c>
      <c r="C101" s="37" t="str">
        <f aca="false">IF('ISIAN TIME LINE DOSEN'!B109="","",VLOOKUP('ISIAN TIME LINE DOSEN'!E109,Ruang!$A$2:$B$1001,2,FALSE()))</f>
        <v/>
      </c>
      <c r="D101" s="0" t="e">
        <f aca="false"/>
        <v>#N/A</v>
      </c>
      <c r="E101" s="37" t="str">
        <f aca="false">IF('ISIAN TIME LINE DOSEN'!B109="","",'ISIAN TIME LINE DOSEN'!F109)</f>
        <v/>
      </c>
      <c r="F101" s="0" t="str">
        <f aca="false">IF('ISIAN TIME LINE DOSEN'!B109="","",VLOOKUP('ISIAN TIME LINE DOSEN'!H109,'Jenis Kuliah'!$A$2:$C$20,3,FALSE()))</f>
        <v/>
      </c>
      <c r="G101" s="0" t="str">
        <f aca="false">IF('ISIAN TIME LINE DOSEN'!B109="","",'ISIAN TIME LINE DOSEN'!$G$2)</f>
        <v/>
      </c>
      <c r="H101" s="0" t="str">
        <f aca="false">IF('ISIAN TIME LINE DOSEN'!B109="","",VLOOKUP('ISIAN TIME LINE DOSEN'!H109,'Jenis Kuliah'!$A$2:$D$20,4,FALSE()))</f>
        <v/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/>
      </c>
      <c r="B102" s="37" t="str">
        <f aca="false">IF('ISIAN TIME LINE DOSEN'!B110="","",VLOOKUP(CONCATENATE(LEFT('ISIAN TIME LINE DOSEN'!D110,8)," ",IF('ISIAN TIME LINE DOSEN'!B110="","",VLOOKUP('ISIAN TIME LINE DOSEN'!H110,'Jenis Kuliah'!$A$2:$C$20,2,FALSE()))),Slot!$C$2:$F$991,4,FALSE()))</f>
        <v/>
      </c>
      <c r="C102" s="37" t="str">
        <f aca="false">IF('ISIAN TIME LINE DOSEN'!B110="","",VLOOKUP('ISIAN TIME LINE DOSEN'!E110,Ruang!$A$2:$B$1001,2,FALSE()))</f>
        <v/>
      </c>
      <c r="D102" s="0" t="e">
        <f aca="false"/>
        <v>#N/A</v>
      </c>
      <c r="E102" s="37" t="str">
        <f aca="false">IF('ISIAN TIME LINE DOSEN'!B110="","",'ISIAN TIME LINE DOSEN'!F110)</f>
        <v/>
      </c>
      <c r="F102" s="0" t="str">
        <f aca="false">IF('ISIAN TIME LINE DOSEN'!B110="","",VLOOKUP('ISIAN TIME LINE DOSEN'!H110,'Jenis Kuliah'!$A$2:$C$20,3,FALSE()))</f>
        <v/>
      </c>
      <c r="G102" s="0" t="str">
        <f aca="false">IF('ISIAN TIME LINE DOSEN'!B110="","",'ISIAN TIME LINE DOSEN'!$G$2)</f>
        <v/>
      </c>
      <c r="H102" s="0" t="str">
        <f aca="false">IF('ISIAN TIME LINE DOSEN'!B110="","",VLOOKUP('ISIAN TIME LINE DOSEN'!H110,'Jenis Kuliah'!$A$2:$D$20,4,FALSE()))</f>
        <v/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/>
      </c>
      <c r="B103" s="37" t="str">
        <f aca="false">IF('ISIAN TIME LINE DOSEN'!B111="","",VLOOKUP(CONCATENATE(LEFT('ISIAN TIME LINE DOSEN'!D111,8)," ",IF('ISIAN TIME LINE DOSEN'!B111="","",VLOOKUP('ISIAN TIME LINE DOSEN'!H111,'Jenis Kuliah'!$A$2:$C$20,2,FALSE()))),Slot!$C$2:$F$991,4,FALSE()))</f>
        <v/>
      </c>
      <c r="C103" s="37" t="str">
        <f aca="false">IF('ISIAN TIME LINE DOSEN'!B111="","",VLOOKUP('ISIAN TIME LINE DOSEN'!E111,Ruang!$A$2:$B$1001,2,FALSE()))</f>
        <v/>
      </c>
      <c r="D103" s="0" t="e">
        <f aca="false"/>
        <v>#N/A</v>
      </c>
      <c r="E103" s="37" t="str">
        <f aca="false">IF('ISIAN TIME LINE DOSEN'!B111="","",'ISIAN TIME LINE DOSEN'!F111)</f>
        <v/>
      </c>
      <c r="F103" s="0" t="str">
        <f aca="false">IF('ISIAN TIME LINE DOSEN'!B111="","",VLOOKUP('ISIAN TIME LINE DOSEN'!H111,'Jenis Kuliah'!$A$2:$C$20,3,FALSE()))</f>
        <v/>
      </c>
      <c r="G103" s="0" t="str">
        <f aca="false">IF('ISIAN TIME LINE DOSEN'!B111="","",'ISIAN TIME LINE DOSEN'!$G$2)</f>
        <v/>
      </c>
      <c r="H103" s="0" t="str">
        <f aca="false">IF('ISIAN TIME LINE DOSEN'!B111="","",VLOOKUP('ISIAN TIME LINE DOSEN'!H111,'Jenis Kuliah'!$A$2:$D$20,4,FALSE()))</f>
        <v/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/>
      </c>
      <c r="B104" s="37" t="str">
        <f aca="false">IF('ISIAN TIME LINE DOSEN'!B112="","",VLOOKUP(CONCATENATE(LEFT('ISIAN TIME LINE DOSEN'!D112,8)," ",IF('ISIAN TIME LINE DOSEN'!B112="","",VLOOKUP('ISIAN TIME LINE DOSEN'!H112,'Jenis Kuliah'!$A$2:$C$20,2,FALSE()))),Slot!$C$2:$F$991,4,FALSE()))</f>
        <v/>
      </c>
      <c r="C104" s="37" t="str">
        <f aca="false">IF('ISIAN TIME LINE DOSEN'!B112="","",VLOOKUP('ISIAN TIME LINE DOSEN'!E112,Ruang!$A$2:$B$1001,2,FALSE()))</f>
        <v/>
      </c>
      <c r="D104" s="0" t="e">
        <f aca="false"/>
        <v>#N/A</v>
      </c>
      <c r="E104" s="37" t="str">
        <f aca="false">IF('ISIAN TIME LINE DOSEN'!B112="","",'ISIAN TIME LINE DOSEN'!F112)</f>
        <v/>
      </c>
      <c r="F104" s="0" t="str">
        <f aca="false">IF('ISIAN TIME LINE DOSEN'!B112="","",VLOOKUP('ISIAN TIME LINE DOSEN'!H112,'Jenis Kuliah'!$A$2:$C$20,3,FALSE()))</f>
        <v/>
      </c>
      <c r="G104" s="0" t="str">
        <f aca="false">IF('ISIAN TIME LINE DOSEN'!B112="","",'ISIAN TIME LINE DOSEN'!$G$2)</f>
        <v/>
      </c>
      <c r="H104" s="0" t="str">
        <f aca="false">IF('ISIAN TIME LINE DOSEN'!B112="","",VLOOKUP('ISIAN TIME LINE DOSEN'!H112,'Jenis Kuliah'!$A$2:$D$20,4,FALSE()))</f>
        <v/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/>
      </c>
      <c r="B105" s="37" t="str">
        <f aca="false">IF('ISIAN TIME LINE DOSEN'!B113="","",VLOOKUP(CONCATENATE(LEFT('ISIAN TIME LINE DOSEN'!D113,8)," ",IF('ISIAN TIME LINE DOSEN'!B113="","",VLOOKUP('ISIAN TIME LINE DOSEN'!H113,'Jenis Kuliah'!$A$2:$C$20,2,FALSE()))),Slot!$C$2:$F$991,4,FALSE()))</f>
        <v/>
      </c>
      <c r="C105" s="37" t="str">
        <f aca="false">IF('ISIAN TIME LINE DOSEN'!B113="","",VLOOKUP('ISIAN TIME LINE DOSEN'!E113,Ruang!$A$2:$B$1001,2,FALSE()))</f>
        <v/>
      </c>
      <c r="D105" s="0" t="e">
        <f aca="false"/>
        <v>#N/A</v>
      </c>
      <c r="E105" s="37" t="str">
        <f aca="false">IF('ISIAN TIME LINE DOSEN'!B113="","",'ISIAN TIME LINE DOSEN'!F113)</f>
        <v/>
      </c>
      <c r="F105" s="0" t="str">
        <f aca="false">IF('ISIAN TIME LINE DOSEN'!B113="","",VLOOKUP('ISIAN TIME LINE DOSEN'!H113,'Jenis Kuliah'!$A$2:$C$20,3,FALSE()))</f>
        <v/>
      </c>
      <c r="G105" s="0" t="str">
        <f aca="false">IF('ISIAN TIME LINE DOSEN'!B113="","",'ISIAN TIME LINE DOSEN'!$G$2)</f>
        <v/>
      </c>
      <c r="H105" s="0" t="str">
        <f aca="false">IF('ISIAN TIME LINE DOSEN'!B113="","",VLOOKUP('ISIAN TIME LINE DOSEN'!H113,'Jenis Kuliah'!$A$2:$D$20,4,FALSE()))</f>
        <v/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/>
      </c>
      <c r="B106" s="37" t="str">
        <f aca="false">IF('ISIAN TIME LINE DOSEN'!B114="","",VLOOKUP(CONCATENATE(LEFT('ISIAN TIME LINE DOSEN'!D114,8)," ",IF('ISIAN TIME LINE DOSEN'!B114="","",VLOOKUP('ISIAN TIME LINE DOSEN'!H114,'Jenis Kuliah'!$A$2:$C$20,2,FALSE()))),Slot!$C$2:$F$991,4,FALSE()))</f>
        <v/>
      </c>
      <c r="C106" s="37" t="str">
        <f aca="false">IF('ISIAN TIME LINE DOSEN'!B114="","",VLOOKUP('ISIAN TIME LINE DOSEN'!E114,Ruang!$A$2:$B$1001,2,FALSE()))</f>
        <v/>
      </c>
      <c r="D106" s="0" t="e">
        <f aca="false"/>
        <v>#N/A</v>
      </c>
      <c r="E106" s="37" t="str">
        <f aca="false">IF('ISIAN TIME LINE DOSEN'!B114="","",'ISIAN TIME LINE DOSEN'!F114)</f>
        <v/>
      </c>
      <c r="F106" s="0" t="str">
        <f aca="false">IF('ISIAN TIME LINE DOSEN'!B114="","",VLOOKUP('ISIAN TIME LINE DOSEN'!H114,'Jenis Kuliah'!$A$2:$C$20,3,FALSE()))</f>
        <v/>
      </c>
      <c r="G106" s="0" t="str">
        <f aca="false">IF('ISIAN TIME LINE DOSEN'!B114="","",'ISIAN TIME LINE DOSEN'!$G$2)</f>
        <v/>
      </c>
      <c r="H106" s="0" t="str">
        <f aca="false">IF('ISIAN TIME LINE DOSEN'!B114="","",VLOOKUP('ISIAN TIME LINE DOSEN'!H114,'Jenis Kuliah'!$A$2:$D$20,4,FALSE()))</f>
        <v/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/>
      </c>
      <c r="B107" s="37" t="str">
        <f aca="false">IF('ISIAN TIME LINE DOSEN'!B115="","",VLOOKUP(CONCATENATE(LEFT('ISIAN TIME LINE DOSEN'!D115,8)," ",IF('ISIAN TIME LINE DOSEN'!B115="","",VLOOKUP('ISIAN TIME LINE DOSEN'!H115,'Jenis Kuliah'!$A$2:$C$20,2,FALSE()))),Slot!$C$2:$F$991,4,FALSE()))</f>
        <v/>
      </c>
      <c r="C107" s="37" t="str">
        <f aca="false">IF('ISIAN TIME LINE DOSEN'!B115="","",VLOOKUP('ISIAN TIME LINE DOSEN'!E115,Ruang!$A$2:$B$1001,2,FALSE()))</f>
        <v/>
      </c>
      <c r="D107" s="0" t="e">
        <f aca="false"/>
        <v>#N/A</v>
      </c>
      <c r="E107" s="37" t="str">
        <f aca="false">IF('ISIAN TIME LINE DOSEN'!B115="","",'ISIAN TIME LINE DOSEN'!F115)</f>
        <v/>
      </c>
      <c r="F107" s="0" t="str">
        <f aca="false">IF('ISIAN TIME LINE DOSEN'!B115="","",VLOOKUP('ISIAN TIME LINE DOSEN'!H115,'Jenis Kuliah'!$A$2:$C$20,3,FALSE()))</f>
        <v/>
      </c>
      <c r="G107" s="0" t="str">
        <f aca="false">IF('ISIAN TIME LINE DOSEN'!B115="","",'ISIAN TIME LINE DOSEN'!$G$2)</f>
        <v/>
      </c>
      <c r="H107" s="0" t="str">
        <f aca="false">IF('ISIAN TIME LINE DOSEN'!B115="","",VLOOKUP('ISIAN TIME LINE DOSEN'!H115,'Jenis Kuliah'!$A$2:$D$20,4,FALSE()))</f>
        <v/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/>
      </c>
      <c r="B108" s="37" t="str">
        <f aca="false">IF('ISIAN TIME LINE DOSEN'!B116="","",VLOOKUP(CONCATENATE(LEFT('ISIAN TIME LINE DOSEN'!D116,8)," ",IF('ISIAN TIME LINE DOSEN'!B116="","",VLOOKUP('ISIAN TIME LINE DOSEN'!H116,'Jenis Kuliah'!$A$2:$C$20,2,FALSE()))),Slot!$C$2:$F$991,4,FALSE()))</f>
        <v/>
      </c>
      <c r="C108" s="37" t="str">
        <f aca="false">IF('ISIAN TIME LINE DOSEN'!B116="","",VLOOKUP('ISIAN TIME LINE DOSEN'!E116,Ruang!$A$2:$B$1001,2,FALSE()))</f>
        <v/>
      </c>
      <c r="D108" s="0" t="e">
        <f aca="false"/>
        <v>#N/A</v>
      </c>
      <c r="E108" s="37" t="str">
        <f aca="false">IF('ISIAN TIME LINE DOSEN'!B116="","",'ISIAN TIME LINE DOSEN'!F116)</f>
        <v/>
      </c>
      <c r="F108" s="0" t="str">
        <f aca="false">IF('ISIAN TIME LINE DOSEN'!B116="","",VLOOKUP('ISIAN TIME LINE DOSEN'!H116,'Jenis Kuliah'!$A$2:$C$20,3,FALSE()))</f>
        <v/>
      </c>
      <c r="G108" s="0" t="str">
        <f aca="false">IF('ISIAN TIME LINE DOSEN'!B116="","",'ISIAN TIME LINE DOSEN'!$G$2)</f>
        <v/>
      </c>
      <c r="H108" s="0" t="str">
        <f aca="false">IF('ISIAN TIME LINE DOSEN'!B116="","",VLOOKUP('ISIAN TIME LINE DOSEN'!H116,'Jenis Kuliah'!$A$2:$D$20,4,FALSE()))</f>
        <v/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/>
      </c>
      <c r="B109" s="37" t="str">
        <f aca="false">IF('ISIAN TIME LINE DOSEN'!B117="","",VLOOKUP(CONCATENATE(LEFT('ISIAN TIME LINE DOSEN'!D117,8)," ",IF('ISIAN TIME LINE DOSEN'!B117="","",VLOOKUP('ISIAN TIME LINE DOSEN'!H117,'Jenis Kuliah'!$A$2:$C$20,2,FALSE()))),Slot!$C$2:$F$991,4,FALSE()))</f>
        <v/>
      </c>
      <c r="C109" s="37" t="str">
        <f aca="false">IF('ISIAN TIME LINE DOSEN'!B117="","",VLOOKUP('ISIAN TIME LINE DOSEN'!E117,Ruang!$A$2:$B$1001,2,FALSE()))</f>
        <v/>
      </c>
      <c r="D109" s="0" t="e">
        <f aca="false"/>
        <v>#N/A</v>
      </c>
      <c r="E109" s="37" t="str">
        <f aca="false">IF('ISIAN TIME LINE DOSEN'!B117="","",'ISIAN TIME LINE DOSEN'!F117)</f>
        <v/>
      </c>
      <c r="F109" s="0" t="str">
        <f aca="false">IF('ISIAN TIME LINE DOSEN'!B117="","",VLOOKUP('ISIAN TIME LINE DOSEN'!H117,'Jenis Kuliah'!$A$2:$C$20,3,FALSE()))</f>
        <v/>
      </c>
      <c r="G109" s="0" t="str">
        <f aca="false">IF('ISIAN TIME LINE DOSEN'!B117="","",'ISIAN TIME LINE DOSEN'!$G$2)</f>
        <v/>
      </c>
      <c r="H109" s="0" t="str">
        <f aca="false">IF('ISIAN TIME LINE DOSEN'!B117="","",VLOOKUP('ISIAN TIME LINE DOSEN'!H117,'Jenis Kuliah'!$A$2:$D$20,4,FALSE()))</f>
        <v/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/>
      </c>
      <c r="B110" s="37" t="str">
        <f aca="false">IF('ISIAN TIME LINE DOSEN'!B118="","",VLOOKUP(CONCATENATE(LEFT('ISIAN TIME LINE DOSEN'!D118,8)," ",IF('ISIAN TIME LINE DOSEN'!B118="","",VLOOKUP('ISIAN TIME LINE DOSEN'!H118,'Jenis Kuliah'!$A$2:$C$20,2,FALSE()))),Slot!$C$2:$F$991,4,FALSE()))</f>
        <v/>
      </c>
      <c r="C110" s="37" t="str">
        <f aca="false">IF('ISIAN TIME LINE DOSEN'!B118="","",VLOOKUP('ISIAN TIME LINE DOSEN'!E118,Ruang!$A$2:$B$1001,2,FALSE()))</f>
        <v/>
      </c>
      <c r="D110" s="0" t="e">
        <f aca="false"/>
        <v>#N/A</v>
      </c>
      <c r="E110" s="37" t="str">
        <f aca="false">IF('ISIAN TIME LINE DOSEN'!B118="","",'ISIAN TIME LINE DOSEN'!F118)</f>
        <v/>
      </c>
      <c r="F110" s="0" t="str">
        <f aca="false">IF('ISIAN TIME LINE DOSEN'!B118="","",VLOOKUP('ISIAN TIME LINE DOSEN'!H118,'Jenis Kuliah'!$A$2:$C$20,3,FALSE()))</f>
        <v/>
      </c>
      <c r="G110" s="0" t="str">
        <f aca="false">IF('ISIAN TIME LINE DOSEN'!B118="","",'ISIAN TIME LINE DOSEN'!$G$2)</f>
        <v/>
      </c>
      <c r="H110" s="0" t="str">
        <f aca="false">IF('ISIAN TIME LINE DOSEN'!B118="","",VLOOKUP('ISIAN TIME LINE DOSEN'!H118,'Jenis Kuliah'!$A$2:$D$20,4,FALSE()))</f>
        <v/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/>
      </c>
      <c r="B111" s="37" t="str">
        <f aca="false">IF('ISIAN TIME LINE DOSEN'!B119="","",VLOOKUP(CONCATENATE(LEFT('ISIAN TIME LINE DOSEN'!D119,8)," ",IF('ISIAN TIME LINE DOSEN'!B119="","",VLOOKUP('ISIAN TIME LINE DOSEN'!H119,'Jenis Kuliah'!$A$2:$C$20,2,FALSE()))),Slot!$C$2:$F$991,4,FALSE()))</f>
        <v/>
      </c>
      <c r="C111" s="37" t="str">
        <f aca="false">IF('ISIAN TIME LINE DOSEN'!B119="","",VLOOKUP('ISIAN TIME LINE DOSEN'!E119,Ruang!$A$2:$B$1001,2,FALSE()))</f>
        <v/>
      </c>
      <c r="D111" s="0" t="e">
        <f aca="false"/>
        <v>#N/A</v>
      </c>
      <c r="E111" s="37" t="str">
        <f aca="false">IF('ISIAN TIME LINE DOSEN'!B119="","",'ISIAN TIME LINE DOSEN'!F119)</f>
        <v/>
      </c>
      <c r="F111" s="0" t="str">
        <f aca="false">IF('ISIAN TIME LINE DOSEN'!B119="","",VLOOKUP('ISIAN TIME LINE DOSEN'!H119,'Jenis Kuliah'!$A$2:$C$20,3,FALSE()))</f>
        <v/>
      </c>
      <c r="G111" s="0" t="str">
        <f aca="false">IF('ISIAN TIME LINE DOSEN'!B119="","",'ISIAN TIME LINE DOSEN'!$G$2)</f>
        <v/>
      </c>
      <c r="H111" s="0" t="str">
        <f aca="false">IF('ISIAN TIME LINE DOSEN'!B119="","",VLOOKUP('ISIAN TIME LINE DOSEN'!H119,'Jenis Kuliah'!$A$2:$D$20,4,FALSE()))</f>
        <v/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/>
      </c>
      <c r="B112" s="37" t="str">
        <f aca="false">IF('ISIAN TIME LINE DOSEN'!B120="","",VLOOKUP(CONCATENATE(LEFT('ISIAN TIME LINE DOSEN'!D120,8)," ",IF('ISIAN TIME LINE DOSEN'!B120="","",VLOOKUP('ISIAN TIME LINE DOSEN'!H120,'Jenis Kuliah'!$A$2:$C$20,2,FALSE()))),Slot!$C$2:$F$991,4,FALSE()))</f>
        <v/>
      </c>
      <c r="C112" s="37" t="str">
        <f aca="false">IF('ISIAN TIME LINE DOSEN'!B120="","",VLOOKUP('ISIAN TIME LINE DOSEN'!E120,Ruang!$A$2:$B$1001,2,FALSE()))</f>
        <v/>
      </c>
      <c r="D112" s="0" t="e">
        <f aca="false"/>
        <v>#N/A</v>
      </c>
      <c r="E112" s="37" t="str">
        <f aca="false">IF('ISIAN TIME LINE DOSEN'!B120="","",'ISIAN TIME LINE DOSEN'!F120)</f>
        <v/>
      </c>
      <c r="F112" s="0" t="str">
        <f aca="false">IF('ISIAN TIME LINE DOSEN'!B120="","",VLOOKUP('ISIAN TIME LINE DOSEN'!H120,'Jenis Kuliah'!$A$2:$C$20,3,FALSE()))</f>
        <v/>
      </c>
      <c r="G112" s="0" t="str">
        <f aca="false">IF('ISIAN TIME LINE DOSEN'!B120="","",'ISIAN TIME LINE DOSEN'!$G$2)</f>
        <v/>
      </c>
      <c r="H112" s="0" t="str">
        <f aca="false">IF('ISIAN TIME LINE DOSEN'!B120="","",VLOOKUP('ISIAN TIME LINE DOSEN'!H120,'Jenis Kuliah'!$A$2:$D$20,4,FALSE()))</f>
        <v/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/>
      </c>
      <c r="B113" s="37" t="str">
        <f aca="false">IF('ISIAN TIME LINE DOSEN'!B121="","",VLOOKUP(CONCATENATE(LEFT('ISIAN TIME LINE DOSEN'!D121,8)," ",IF('ISIAN TIME LINE DOSEN'!B121="","",VLOOKUP('ISIAN TIME LINE DOSEN'!H121,'Jenis Kuliah'!$A$2:$C$20,2,FALSE()))),Slot!$C$2:$F$991,4,FALSE()))</f>
        <v/>
      </c>
      <c r="C113" s="37" t="str">
        <f aca="false">IF('ISIAN TIME LINE DOSEN'!B121="","",VLOOKUP('ISIAN TIME LINE DOSEN'!E121,Ruang!$A$2:$B$1001,2,FALSE()))</f>
        <v/>
      </c>
      <c r="D113" s="0" t="e">
        <f aca="false"/>
        <v>#N/A</v>
      </c>
      <c r="E113" s="37" t="str">
        <f aca="false">IF('ISIAN TIME LINE DOSEN'!B121="","",'ISIAN TIME LINE DOSEN'!F121)</f>
        <v/>
      </c>
      <c r="F113" s="0" t="str">
        <f aca="false">IF('ISIAN TIME LINE DOSEN'!B121="","",VLOOKUP('ISIAN TIME LINE DOSEN'!H121,'Jenis Kuliah'!$A$2:$C$20,3,FALSE()))</f>
        <v/>
      </c>
      <c r="G113" s="0" t="str">
        <f aca="false">IF('ISIAN TIME LINE DOSEN'!B121="","",'ISIAN TIME LINE DOSEN'!$G$2)</f>
        <v/>
      </c>
      <c r="H113" s="0" t="str">
        <f aca="false">IF('ISIAN TIME LINE DOSEN'!B121="","",VLOOKUP('ISIAN TIME LINE DOSEN'!H121,'Jenis Kuliah'!$A$2:$D$20,4,FALSE()))</f>
        <v/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/>
      </c>
      <c r="B114" s="37" t="str">
        <f aca="false">IF('ISIAN TIME LINE DOSEN'!B122="","",VLOOKUP(CONCATENATE(LEFT('ISIAN TIME LINE DOSEN'!D122,8)," ",IF('ISIAN TIME LINE DOSEN'!B122="","",VLOOKUP('ISIAN TIME LINE DOSEN'!H122,'Jenis Kuliah'!$A$2:$C$20,2,FALSE()))),Slot!$C$2:$F$991,4,FALSE()))</f>
        <v/>
      </c>
      <c r="C114" s="37" t="str">
        <f aca="false">IF('ISIAN TIME LINE DOSEN'!B122="","",VLOOKUP('ISIAN TIME LINE DOSEN'!E122,Ruang!$A$2:$B$1001,2,FALSE()))</f>
        <v/>
      </c>
      <c r="D114" s="0" t="e">
        <f aca="false"/>
        <v>#N/A</v>
      </c>
      <c r="E114" s="37" t="str">
        <f aca="false">IF('ISIAN TIME LINE DOSEN'!B122="","",'ISIAN TIME LINE DOSEN'!F122)</f>
        <v/>
      </c>
      <c r="F114" s="0" t="str">
        <f aca="false">IF('ISIAN TIME LINE DOSEN'!B122="","",VLOOKUP('ISIAN TIME LINE DOSEN'!H122,'Jenis Kuliah'!$A$2:$C$20,3,FALSE()))</f>
        <v/>
      </c>
      <c r="G114" s="0" t="str">
        <f aca="false">IF('ISIAN TIME LINE DOSEN'!B122="","",'ISIAN TIME LINE DOSEN'!$G$2)</f>
        <v/>
      </c>
      <c r="H114" s="0" t="str">
        <f aca="false">IF('ISIAN TIME LINE DOSEN'!B122="","",VLOOKUP('ISIAN TIME LINE DOSEN'!H122,'Jenis Kuliah'!$A$2:$D$20,4,FALSE()))</f>
        <v/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/>
      </c>
      <c r="B115" s="37" t="str">
        <f aca="false">IF('ISIAN TIME LINE DOSEN'!B123="","",VLOOKUP(CONCATENATE(LEFT('ISIAN TIME LINE DOSEN'!D123,8)," ",IF('ISIAN TIME LINE DOSEN'!B123="","",VLOOKUP('ISIAN TIME LINE DOSEN'!H123,'Jenis Kuliah'!$A$2:$C$20,2,FALSE()))),Slot!$C$2:$F$991,4,FALSE()))</f>
        <v/>
      </c>
      <c r="C115" s="37" t="str">
        <f aca="false">IF('ISIAN TIME LINE DOSEN'!B123="","",VLOOKUP('ISIAN TIME LINE DOSEN'!E123,Ruang!$A$2:$B$1001,2,FALSE()))</f>
        <v/>
      </c>
      <c r="D115" s="0" t="e">
        <f aca="false"/>
        <v>#N/A</v>
      </c>
      <c r="E115" s="37" t="str">
        <f aca="false">IF('ISIAN TIME LINE DOSEN'!B123="","",'ISIAN TIME LINE DOSEN'!F123)</f>
        <v/>
      </c>
      <c r="F115" s="0" t="str">
        <f aca="false">IF('ISIAN TIME LINE DOSEN'!B123="","",VLOOKUP('ISIAN TIME LINE DOSEN'!H123,'Jenis Kuliah'!$A$2:$C$20,3,FALSE()))</f>
        <v/>
      </c>
      <c r="G115" s="0" t="str">
        <f aca="false">IF('ISIAN TIME LINE DOSEN'!B123="","",'ISIAN TIME LINE DOSEN'!$G$2)</f>
        <v/>
      </c>
      <c r="H115" s="0" t="str">
        <f aca="false">IF('ISIAN TIME LINE DOSEN'!B123="","",VLOOKUP('ISIAN TIME LINE DOSEN'!H123,'Jenis Kuliah'!$A$2:$D$20,4,FALSE()))</f>
        <v/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/>
      </c>
      <c r="B116" s="37" t="str">
        <f aca="false">IF('ISIAN TIME LINE DOSEN'!B124="","",VLOOKUP(CONCATENATE(LEFT('ISIAN TIME LINE DOSEN'!D124,8)," ",IF('ISIAN TIME LINE DOSEN'!B124="","",VLOOKUP('ISIAN TIME LINE DOSEN'!H124,'Jenis Kuliah'!$A$2:$C$20,2,FALSE()))),Slot!$C$2:$F$991,4,FALSE()))</f>
        <v/>
      </c>
      <c r="C116" s="37" t="str">
        <f aca="false">IF('ISIAN TIME LINE DOSEN'!B124="","",VLOOKUP('ISIAN TIME LINE DOSEN'!E124,Ruang!$A$2:$B$1001,2,FALSE()))</f>
        <v/>
      </c>
      <c r="D116" s="0" t="e">
        <f aca="false"/>
        <v>#N/A</v>
      </c>
      <c r="E116" s="37" t="str">
        <f aca="false">IF('ISIAN TIME LINE DOSEN'!B124="","",'ISIAN TIME LINE DOSEN'!F124)</f>
        <v/>
      </c>
      <c r="F116" s="0" t="str">
        <f aca="false">IF('ISIAN TIME LINE DOSEN'!B124="","",VLOOKUP('ISIAN TIME LINE DOSEN'!H124,'Jenis Kuliah'!$A$2:$C$20,3,FALSE()))</f>
        <v/>
      </c>
      <c r="G116" s="0" t="str">
        <f aca="false">IF('ISIAN TIME LINE DOSEN'!B124="","",'ISIAN TIME LINE DOSEN'!$G$2)</f>
        <v/>
      </c>
      <c r="H116" s="0" t="str">
        <f aca="false">IF('ISIAN TIME LINE DOSEN'!B124="","",VLOOKUP('ISIAN TIME LINE DOSEN'!H124,'Jenis Kuliah'!$A$2:$D$20,4,FALSE()))</f>
        <v/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/>
      </c>
      <c r="B117" s="37" t="str">
        <f aca="false">IF('ISIAN TIME LINE DOSEN'!B125="","",VLOOKUP(CONCATENATE(LEFT('ISIAN TIME LINE DOSEN'!D125,8)," ",IF('ISIAN TIME LINE DOSEN'!B125="","",VLOOKUP('ISIAN TIME LINE DOSEN'!H125,'Jenis Kuliah'!$A$2:$C$20,2,FALSE()))),Slot!$C$2:$F$991,4,FALSE()))</f>
        <v/>
      </c>
      <c r="C117" s="37" t="str">
        <f aca="false">IF('ISIAN TIME LINE DOSEN'!B125="","",VLOOKUP('ISIAN TIME LINE DOSEN'!E125,Ruang!$A$2:$B$1001,2,FALSE()))</f>
        <v/>
      </c>
      <c r="D117" s="0" t="e">
        <f aca="false"/>
        <v>#N/A</v>
      </c>
      <c r="E117" s="37" t="str">
        <f aca="false">IF('ISIAN TIME LINE DOSEN'!B125="","",'ISIAN TIME LINE DOSEN'!F125)</f>
        <v/>
      </c>
      <c r="F117" s="0" t="str">
        <f aca="false">IF('ISIAN TIME LINE DOSEN'!B125="","",VLOOKUP('ISIAN TIME LINE DOSEN'!H125,'Jenis Kuliah'!$A$2:$C$20,3,FALSE()))</f>
        <v/>
      </c>
      <c r="G117" s="0" t="str">
        <f aca="false">IF('ISIAN TIME LINE DOSEN'!B125="","",'ISIAN TIME LINE DOSEN'!$G$2)</f>
        <v/>
      </c>
      <c r="H117" s="0" t="str">
        <f aca="false">IF('ISIAN TIME LINE DOSEN'!B125="","",VLOOKUP('ISIAN TIME LINE DOSEN'!H125,'Jenis Kuliah'!$A$2:$D$20,4,FALSE()))</f>
        <v/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/>
      </c>
      <c r="B118" s="37" t="str">
        <f aca="false">IF('ISIAN TIME LINE DOSEN'!B126="","",VLOOKUP(CONCATENATE(LEFT('ISIAN TIME LINE DOSEN'!D126,8)," ",IF('ISIAN TIME LINE DOSEN'!B126="","",VLOOKUP('ISIAN TIME LINE DOSEN'!H126,'Jenis Kuliah'!$A$2:$C$20,2,FALSE()))),Slot!$C$2:$F$991,4,FALSE()))</f>
        <v/>
      </c>
      <c r="C118" s="37" t="str">
        <f aca="false">IF('ISIAN TIME LINE DOSEN'!B126="","",VLOOKUP('ISIAN TIME LINE DOSEN'!E126,Ruang!$A$2:$B$1001,2,FALSE()))</f>
        <v/>
      </c>
      <c r="D118" s="0" t="e">
        <f aca="false"/>
        <v>#N/A</v>
      </c>
      <c r="E118" s="37" t="str">
        <f aca="false">IF('ISIAN TIME LINE DOSEN'!B126="","",'ISIAN TIME LINE DOSEN'!F126)</f>
        <v/>
      </c>
      <c r="F118" s="0" t="str">
        <f aca="false">IF('ISIAN TIME LINE DOSEN'!B126="","",VLOOKUP('ISIAN TIME LINE DOSEN'!H126,'Jenis Kuliah'!$A$2:$C$20,3,FALSE()))</f>
        <v/>
      </c>
      <c r="G118" s="0" t="str">
        <f aca="false">IF('ISIAN TIME LINE DOSEN'!B126="","",'ISIAN TIME LINE DOSEN'!$G$2)</f>
        <v/>
      </c>
      <c r="H118" s="0" t="str">
        <f aca="false">IF('ISIAN TIME LINE DOSEN'!B126="","",VLOOKUP('ISIAN TIME LINE DOSEN'!H126,'Jenis Kuliah'!$A$2:$D$20,4,FALSE()))</f>
        <v/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/>
      </c>
      <c r="B119" s="37" t="str">
        <f aca="false">IF('ISIAN TIME LINE DOSEN'!B127="","",VLOOKUP(CONCATENATE(LEFT('ISIAN TIME LINE DOSEN'!D127,8)," ",IF('ISIAN TIME LINE DOSEN'!B127="","",VLOOKUP('ISIAN TIME LINE DOSEN'!H127,'Jenis Kuliah'!$A$2:$C$20,2,FALSE()))),Slot!$C$2:$F$991,4,FALSE()))</f>
        <v/>
      </c>
      <c r="C119" s="37" t="str">
        <f aca="false">IF('ISIAN TIME LINE DOSEN'!B127="","",VLOOKUP('ISIAN TIME LINE DOSEN'!E127,Ruang!$A$2:$B$1001,2,FALSE()))</f>
        <v/>
      </c>
      <c r="D119" s="0" t="e">
        <f aca="false"/>
        <v>#N/A</v>
      </c>
      <c r="E119" s="37" t="str">
        <f aca="false">IF('ISIAN TIME LINE DOSEN'!B127="","",'ISIAN TIME LINE DOSEN'!F127)</f>
        <v/>
      </c>
      <c r="F119" s="0" t="str">
        <f aca="false">IF('ISIAN TIME LINE DOSEN'!B127="","",VLOOKUP('ISIAN TIME LINE DOSEN'!H127,'Jenis Kuliah'!$A$2:$C$20,3,FALSE()))</f>
        <v/>
      </c>
      <c r="G119" s="0" t="str">
        <f aca="false">IF('ISIAN TIME LINE DOSEN'!B127="","",'ISIAN TIME LINE DOSEN'!$G$2)</f>
        <v/>
      </c>
      <c r="H119" s="0" t="str">
        <f aca="false">IF('ISIAN TIME LINE DOSEN'!B127="","",VLOOKUP('ISIAN TIME LINE DOSEN'!H127,'Jenis Kuliah'!$A$2:$D$20,4,FALSE()))</f>
        <v/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/>
      </c>
      <c r="B120" s="37" t="str">
        <f aca="false">IF('ISIAN TIME LINE DOSEN'!B128="","",VLOOKUP(CONCATENATE(LEFT('ISIAN TIME LINE DOSEN'!D128,8)," ",IF('ISIAN TIME LINE DOSEN'!B128="","",VLOOKUP('ISIAN TIME LINE DOSEN'!H128,'Jenis Kuliah'!$A$2:$C$20,2,FALSE()))),Slot!$C$2:$F$991,4,FALSE()))</f>
        <v/>
      </c>
      <c r="C120" s="37" t="str">
        <f aca="false">IF('ISIAN TIME LINE DOSEN'!B128="","",VLOOKUP('ISIAN TIME LINE DOSEN'!E128,Ruang!$A$2:$B$1001,2,FALSE()))</f>
        <v/>
      </c>
      <c r="D120" s="0" t="e">
        <f aca="false"/>
        <v>#N/A</v>
      </c>
      <c r="E120" s="37" t="str">
        <f aca="false">IF('ISIAN TIME LINE DOSEN'!B128="","",'ISIAN TIME LINE DOSEN'!F128)</f>
        <v/>
      </c>
      <c r="F120" s="0" t="str">
        <f aca="false">IF('ISIAN TIME LINE DOSEN'!B128="","",VLOOKUP('ISIAN TIME LINE DOSEN'!H128,'Jenis Kuliah'!$A$2:$C$20,3,FALSE()))</f>
        <v/>
      </c>
      <c r="G120" s="0" t="str">
        <f aca="false">IF('ISIAN TIME LINE DOSEN'!B128="","",'ISIAN TIME LINE DOSEN'!$G$2)</f>
        <v/>
      </c>
      <c r="H120" s="0" t="str">
        <f aca="false">IF('ISIAN TIME LINE DOSEN'!B128="","",VLOOKUP('ISIAN TIME LINE DOSEN'!H128,'Jenis Kuliah'!$A$2:$D$20,4,FALSE()))</f>
        <v/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/>
      </c>
      <c r="B121" s="37" t="str">
        <f aca="false">IF('ISIAN TIME LINE DOSEN'!B129="","",VLOOKUP(CONCATENATE(LEFT('ISIAN TIME LINE DOSEN'!D129,8)," ",IF('ISIAN TIME LINE DOSEN'!B129="","",VLOOKUP('ISIAN TIME LINE DOSEN'!H129,'Jenis Kuliah'!$A$2:$C$20,2,FALSE()))),Slot!$C$2:$F$991,4,FALSE()))</f>
        <v/>
      </c>
      <c r="C121" s="37" t="str">
        <f aca="false">IF('ISIAN TIME LINE DOSEN'!B129="","",VLOOKUP('ISIAN TIME LINE DOSEN'!E129,Ruang!$A$2:$B$1001,2,FALSE()))</f>
        <v/>
      </c>
      <c r="D121" s="0" t="e">
        <f aca="false"/>
        <v>#N/A</v>
      </c>
      <c r="E121" s="37" t="str">
        <f aca="false">IF('ISIAN TIME LINE DOSEN'!B129="","",'ISIAN TIME LINE DOSEN'!F129)</f>
        <v/>
      </c>
      <c r="F121" s="0" t="str">
        <f aca="false">IF('ISIAN TIME LINE DOSEN'!B129="","",VLOOKUP('ISIAN TIME LINE DOSEN'!H129,'Jenis Kuliah'!$A$2:$C$20,3,FALSE()))</f>
        <v/>
      </c>
      <c r="G121" s="0" t="str">
        <f aca="false">IF('ISIAN TIME LINE DOSEN'!B129="","",'ISIAN TIME LINE DOSEN'!$G$2)</f>
        <v/>
      </c>
      <c r="H121" s="0" t="str">
        <f aca="false">IF('ISIAN TIME LINE DOSEN'!B129="","",VLOOKUP('ISIAN TIME LINE DOSEN'!H129,'Jenis Kuliah'!$A$2:$D$20,4,FALSE()))</f>
        <v/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/>
      </c>
      <c r="B122" s="37" t="str">
        <f aca="false">IF('ISIAN TIME LINE DOSEN'!B130="","",VLOOKUP(CONCATENATE(LEFT('ISIAN TIME LINE DOSEN'!D130,8)," ",IF('ISIAN TIME LINE DOSEN'!B130="","",VLOOKUP('ISIAN TIME LINE DOSEN'!H130,'Jenis Kuliah'!$A$2:$C$20,2,FALSE()))),Slot!$C$2:$F$991,4,FALSE()))</f>
        <v/>
      </c>
      <c r="C122" s="37" t="str">
        <f aca="false">IF('ISIAN TIME LINE DOSEN'!B130="","",VLOOKUP('ISIAN TIME LINE DOSEN'!E130,Ruang!$A$2:$B$1001,2,FALSE()))</f>
        <v/>
      </c>
      <c r="D122" s="0" t="e">
        <f aca="false"/>
        <v>#N/A</v>
      </c>
      <c r="E122" s="37" t="str">
        <f aca="false">IF('ISIAN TIME LINE DOSEN'!B130="","",'ISIAN TIME LINE DOSEN'!F130)</f>
        <v/>
      </c>
      <c r="F122" s="0" t="str">
        <f aca="false">IF('ISIAN TIME LINE DOSEN'!B130="","",VLOOKUP('ISIAN TIME LINE DOSEN'!H130,'Jenis Kuliah'!$A$2:$C$20,3,FALSE()))</f>
        <v/>
      </c>
      <c r="G122" s="0" t="str">
        <f aca="false">IF('ISIAN TIME LINE DOSEN'!B130="","",'ISIAN TIME LINE DOSEN'!$G$2)</f>
        <v/>
      </c>
      <c r="H122" s="0" t="str">
        <f aca="false">IF('ISIAN TIME LINE DOSEN'!B130="","",VLOOKUP('ISIAN TIME LINE DOSEN'!H130,'Jenis Kuliah'!$A$2:$D$20,4,FALSE()))</f>
        <v/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/>
      </c>
      <c r="B123" s="37" t="str">
        <f aca="false">IF('ISIAN TIME LINE DOSEN'!B131="","",VLOOKUP(CONCATENATE(LEFT('ISIAN TIME LINE DOSEN'!D131,8)," ",IF('ISIAN TIME LINE DOSEN'!B131="","",VLOOKUP('ISIAN TIME LINE DOSEN'!H131,'Jenis Kuliah'!$A$2:$C$20,2,FALSE()))),Slot!$C$2:$F$991,4,FALSE()))</f>
        <v/>
      </c>
      <c r="C123" s="37" t="str">
        <f aca="false">IF('ISIAN TIME LINE DOSEN'!B131="","",VLOOKUP('ISIAN TIME LINE DOSEN'!E131,Ruang!$A$2:$B$1001,2,FALSE()))</f>
        <v/>
      </c>
      <c r="D123" s="0" t="e">
        <f aca="false"/>
        <v>#N/A</v>
      </c>
      <c r="E123" s="37" t="str">
        <f aca="false">IF('ISIAN TIME LINE DOSEN'!B131="","",'ISIAN TIME LINE DOSEN'!F131)</f>
        <v/>
      </c>
      <c r="F123" s="0" t="str">
        <f aca="false">IF('ISIAN TIME LINE DOSEN'!B131="","",VLOOKUP('ISIAN TIME LINE DOSEN'!H131,'Jenis Kuliah'!$A$2:$C$20,3,FALSE()))</f>
        <v/>
      </c>
      <c r="G123" s="0" t="str">
        <f aca="false">IF('ISIAN TIME LINE DOSEN'!B131="","",'ISIAN TIME LINE DOSEN'!$G$2)</f>
        <v/>
      </c>
      <c r="H123" s="0" t="str">
        <f aca="false">IF('ISIAN TIME LINE DOSEN'!B131="","",VLOOKUP('ISIAN TIME LINE DOSEN'!H131,'Jenis Kuliah'!$A$2:$D$20,4,FALSE()))</f>
        <v/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/>
      </c>
      <c r="B124" s="37" t="str">
        <f aca="false">IF('ISIAN TIME LINE DOSEN'!B132="","",VLOOKUP(CONCATENATE(LEFT('ISIAN TIME LINE DOSEN'!D132,8)," ",IF('ISIAN TIME LINE DOSEN'!B132="","",VLOOKUP('ISIAN TIME LINE DOSEN'!H132,'Jenis Kuliah'!$A$2:$C$20,2,FALSE()))),Slot!$C$2:$F$991,4,FALSE()))</f>
        <v/>
      </c>
      <c r="C124" s="37" t="str">
        <f aca="false">IF('ISIAN TIME LINE DOSEN'!B132="","",VLOOKUP('ISIAN TIME LINE DOSEN'!E132,Ruang!$A$2:$B$1001,2,FALSE()))</f>
        <v/>
      </c>
      <c r="D124" s="0" t="e">
        <f aca="false"/>
        <v>#N/A</v>
      </c>
      <c r="E124" s="37" t="str">
        <f aca="false">IF('ISIAN TIME LINE DOSEN'!B132="","",'ISIAN TIME LINE DOSEN'!F132)</f>
        <v/>
      </c>
      <c r="F124" s="0" t="str">
        <f aca="false">IF('ISIAN TIME LINE DOSEN'!B132="","",VLOOKUP('ISIAN TIME LINE DOSEN'!H132,'Jenis Kuliah'!$A$2:$C$20,3,FALSE()))</f>
        <v/>
      </c>
      <c r="G124" s="0" t="str">
        <f aca="false">IF('ISIAN TIME LINE DOSEN'!B132="","",'ISIAN TIME LINE DOSEN'!$G$2)</f>
        <v/>
      </c>
      <c r="H124" s="0" t="str">
        <f aca="false">IF('ISIAN TIME LINE DOSEN'!B132="","",VLOOKUP('ISIAN TIME LINE DOSEN'!H132,'Jenis Kuliah'!$A$2:$D$20,4,FALSE()))</f>
        <v/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/>
      </c>
      <c r="B125" s="37" t="str">
        <f aca="false">IF('ISIAN TIME LINE DOSEN'!B133="","",VLOOKUP(CONCATENATE(LEFT('ISIAN TIME LINE DOSEN'!D133,8)," ",IF('ISIAN TIME LINE DOSEN'!B133="","",VLOOKUP('ISIAN TIME LINE DOSEN'!H133,'Jenis Kuliah'!$A$2:$C$20,2,FALSE()))),Slot!$C$2:$F$991,4,FALSE()))</f>
        <v/>
      </c>
      <c r="C125" s="37" t="str">
        <f aca="false">IF('ISIAN TIME LINE DOSEN'!B133="","",VLOOKUP('ISIAN TIME LINE DOSEN'!E133,Ruang!$A$2:$B$1001,2,FALSE()))</f>
        <v/>
      </c>
      <c r="D125" s="0" t="e">
        <f aca="false"/>
        <v>#N/A</v>
      </c>
      <c r="E125" s="37" t="str">
        <f aca="false">IF('ISIAN TIME LINE DOSEN'!B133="","",'ISIAN TIME LINE DOSEN'!F133)</f>
        <v/>
      </c>
      <c r="F125" s="0" t="str">
        <f aca="false">IF('ISIAN TIME LINE DOSEN'!B133="","",VLOOKUP('ISIAN TIME LINE DOSEN'!H133,'Jenis Kuliah'!$A$2:$C$20,3,FALSE()))</f>
        <v/>
      </c>
      <c r="G125" s="0" t="str">
        <f aca="false">IF('ISIAN TIME LINE DOSEN'!B133="","",'ISIAN TIME LINE DOSEN'!$G$2)</f>
        <v/>
      </c>
      <c r="H125" s="0" t="str">
        <f aca="false">IF('ISIAN TIME LINE DOSEN'!B133="","",VLOOKUP('ISIAN TIME LINE DOSEN'!H133,'Jenis Kuliah'!$A$2:$D$20,4,FALSE()))</f>
        <v/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/>
      </c>
      <c r="B126" s="37" t="str">
        <f aca="false">IF('ISIAN TIME LINE DOSEN'!B134="","",VLOOKUP(CONCATENATE(LEFT('ISIAN TIME LINE DOSEN'!D134,8)," ",IF('ISIAN TIME LINE DOSEN'!B134="","",VLOOKUP('ISIAN TIME LINE DOSEN'!H134,'Jenis Kuliah'!$A$2:$C$20,2,FALSE()))),Slot!$C$2:$F$991,4,FALSE()))</f>
        <v/>
      </c>
      <c r="C126" s="37" t="str">
        <f aca="false">IF('ISIAN TIME LINE DOSEN'!B134="","",VLOOKUP('ISIAN TIME LINE DOSEN'!E134,Ruang!$A$2:$B$1001,2,FALSE()))</f>
        <v/>
      </c>
      <c r="D126" s="0" t="e">
        <f aca="false"/>
        <v>#N/A</v>
      </c>
      <c r="E126" s="37" t="str">
        <f aca="false">IF('ISIAN TIME LINE DOSEN'!B134="","",'ISIAN TIME LINE DOSEN'!F134)</f>
        <v/>
      </c>
      <c r="F126" s="0" t="str">
        <f aca="false">IF('ISIAN TIME LINE DOSEN'!B134="","",VLOOKUP('ISIAN TIME LINE DOSEN'!H134,'Jenis Kuliah'!$A$2:$C$20,3,FALSE()))</f>
        <v/>
      </c>
      <c r="G126" s="0" t="str">
        <f aca="false">IF('ISIAN TIME LINE DOSEN'!B134="","",'ISIAN TIME LINE DOSEN'!$G$2)</f>
        <v/>
      </c>
      <c r="H126" s="0" t="str">
        <f aca="false">IF('ISIAN TIME LINE DOSEN'!B134="","",VLOOKUP('ISIAN TIME LINE DOSEN'!H134,'Jenis Kuliah'!$A$2:$D$20,4,FALSE()))</f>
        <v/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/>
      </c>
      <c r="B127" s="37" t="str">
        <f aca="false">IF('ISIAN TIME LINE DOSEN'!B135="","",VLOOKUP(CONCATENATE(LEFT('ISIAN TIME LINE DOSEN'!D135,8)," ",IF('ISIAN TIME LINE DOSEN'!B135="","",VLOOKUP('ISIAN TIME LINE DOSEN'!H135,'Jenis Kuliah'!$A$2:$C$20,2,FALSE()))),Slot!$C$2:$F$991,4,FALSE()))</f>
        <v/>
      </c>
      <c r="C127" s="37" t="str">
        <f aca="false">IF('ISIAN TIME LINE DOSEN'!B135="","",VLOOKUP('ISIAN TIME LINE DOSEN'!E135,Ruang!$A$2:$B$1001,2,FALSE()))</f>
        <v/>
      </c>
      <c r="D127" s="0" t="e">
        <f aca="false"/>
        <v>#N/A</v>
      </c>
      <c r="E127" s="37" t="str">
        <f aca="false">IF('ISIAN TIME LINE DOSEN'!B135="","",'ISIAN TIME LINE DOSEN'!F135)</f>
        <v/>
      </c>
      <c r="F127" s="0" t="str">
        <f aca="false">IF('ISIAN TIME LINE DOSEN'!B135="","",VLOOKUP('ISIAN TIME LINE DOSEN'!H135,'Jenis Kuliah'!$A$2:$C$20,3,FALSE()))</f>
        <v/>
      </c>
      <c r="G127" s="0" t="str">
        <f aca="false">IF('ISIAN TIME LINE DOSEN'!B135="","",'ISIAN TIME LINE DOSEN'!$G$2)</f>
        <v/>
      </c>
      <c r="H127" s="0" t="str">
        <f aca="false">IF('ISIAN TIME LINE DOSEN'!B135="","",VLOOKUP('ISIAN TIME LINE DOSEN'!H135,'Jenis Kuliah'!$A$2:$D$20,4,FALSE()))</f>
        <v/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/>
      </c>
      <c r="B128" s="37" t="str">
        <f aca="false">IF('ISIAN TIME LINE DOSEN'!B136="","",VLOOKUP(CONCATENATE(LEFT('ISIAN TIME LINE DOSEN'!D136,8)," ",IF('ISIAN TIME LINE DOSEN'!B136="","",VLOOKUP('ISIAN TIME LINE DOSEN'!H136,'Jenis Kuliah'!$A$2:$C$20,2,FALSE()))),Slot!$C$2:$F$991,4,FALSE()))</f>
        <v/>
      </c>
      <c r="C128" s="37" t="str">
        <f aca="false">IF('ISIAN TIME LINE DOSEN'!B136="","",VLOOKUP('ISIAN TIME LINE DOSEN'!E136,Ruang!$A$2:$B$1001,2,FALSE()))</f>
        <v/>
      </c>
      <c r="D128" s="0" t="e">
        <f aca="false"/>
        <v>#N/A</v>
      </c>
      <c r="E128" s="37" t="str">
        <f aca="false">IF('ISIAN TIME LINE DOSEN'!B136="","",'ISIAN TIME LINE DOSEN'!F136)</f>
        <v/>
      </c>
      <c r="F128" s="0" t="str">
        <f aca="false">IF('ISIAN TIME LINE DOSEN'!B136="","",VLOOKUP('ISIAN TIME LINE DOSEN'!H136,'Jenis Kuliah'!$A$2:$C$20,3,FALSE()))</f>
        <v/>
      </c>
      <c r="G128" s="0" t="str">
        <f aca="false">IF('ISIAN TIME LINE DOSEN'!B136="","",'ISIAN TIME LINE DOSEN'!$G$2)</f>
        <v/>
      </c>
      <c r="H128" s="0" t="str">
        <f aca="false">IF('ISIAN TIME LINE DOSEN'!B136="","",VLOOKUP('ISIAN TIME LINE DOSEN'!H136,'Jenis Kuliah'!$A$2:$D$20,4,FALSE()))</f>
        <v/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/>
      </c>
      <c r="B129" s="37" t="str">
        <f aca="false">IF('ISIAN TIME LINE DOSEN'!B137="","",VLOOKUP(CONCATENATE(LEFT('ISIAN TIME LINE DOSEN'!D137,8)," ",IF('ISIAN TIME LINE DOSEN'!B137="","",VLOOKUP('ISIAN TIME LINE DOSEN'!H137,'Jenis Kuliah'!$A$2:$C$20,2,FALSE()))),Slot!$C$2:$F$991,4,FALSE()))</f>
        <v/>
      </c>
      <c r="C129" s="37" t="str">
        <f aca="false">IF('ISIAN TIME LINE DOSEN'!B137="","",VLOOKUP('ISIAN TIME LINE DOSEN'!E137,Ruang!$A$2:$B$1001,2,FALSE()))</f>
        <v/>
      </c>
      <c r="D129" s="0" t="e">
        <f aca="false"/>
        <v>#N/A</v>
      </c>
      <c r="E129" s="37" t="str">
        <f aca="false">IF('ISIAN TIME LINE DOSEN'!B137="","",'ISIAN TIME LINE DOSEN'!F137)</f>
        <v/>
      </c>
      <c r="F129" s="0" t="str">
        <f aca="false">IF('ISIAN TIME LINE DOSEN'!B137="","",VLOOKUP('ISIAN TIME LINE DOSEN'!H137,'Jenis Kuliah'!$A$2:$C$20,3,FALSE()))</f>
        <v/>
      </c>
      <c r="G129" s="0" t="str">
        <f aca="false">IF('ISIAN TIME LINE DOSEN'!B137="","",'ISIAN TIME LINE DOSEN'!$G$2)</f>
        <v/>
      </c>
      <c r="H129" s="0" t="str">
        <f aca="false">IF('ISIAN TIME LINE DOSEN'!B137="","",VLOOKUP('ISIAN TIME LINE DOSEN'!H137,'Jenis Kuliah'!$A$2:$D$20,4,FALSE()))</f>
        <v/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/>
      </c>
      <c r="B130" s="37" t="str">
        <f aca="false">IF('ISIAN TIME LINE DOSEN'!B138="","",VLOOKUP(CONCATENATE(LEFT('ISIAN TIME LINE DOSEN'!D138,8)," ",IF('ISIAN TIME LINE DOSEN'!B138="","",VLOOKUP('ISIAN TIME LINE DOSEN'!H138,'Jenis Kuliah'!$A$2:$C$20,2,FALSE()))),Slot!$C$2:$F$991,4,FALSE()))</f>
        <v/>
      </c>
      <c r="C130" s="37" t="str">
        <f aca="false">IF('ISIAN TIME LINE DOSEN'!B138="","",VLOOKUP('ISIAN TIME LINE DOSEN'!E138,Ruang!$A$2:$B$1001,2,FALSE()))</f>
        <v/>
      </c>
      <c r="D130" s="0" t="e">
        <f aca="false"/>
        <v>#N/A</v>
      </c>
      <c r="E130" s="37" t="str">
        <f aca="false">IF('ISIAN TIME LINE DOSEN'!B138="","",'ISIAN TIME LINE DOSEN'!F138)</f>
        <v/>
      </c>
      <c r="F130" s="0" t="str">
        <f aca="false">IF('ISIAN TIME LINE DOSEN'!B138="","",VLOOKUP('ISIAN TIME LINE DOSEN'!H138,'Jenis Kuliah'!$A$2:$C$20,3,FALSE()))</f>
        <v/>
      </c>
      <c r="G130" s="0" t="str">
        <f aca="false">IF('ISIAN TIME LINE DOSEN'!B138="","",'ISIAN TIME LINE DOSEN'!$G$2)</f>
        <v/>
      </c>
      <c r="H130" s="0" t="str">
        <f aca="false">IF('ISIAN TIME LINE DOSEN'!B138="","",VLOOKUP('ISIAN TIME LINE DOSEN'!H138,'Jenis Kuliah'!$A$2:$D$20,4,FALSE()))</f>
        <v/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/>
      </c>
      <c r="B131" s="37" t="str">
        <f aca="false">IF('ISIAN TIME LINE DOSEN'!B139="","",VLOOKUP(CONCATENATE(LEFT('ISIAN TIME LINE DOSEN'!D139,8)," ",IF('ISIAN TIME LINE DOSEN'!B139="","",VLOOKUP('ISIAN TIME LINE DOSEN'!H139,'Jenis Kuliah'!$A$2:$C$20,2,FALSE()))),Slot!$C$2:$F$991,4,FALSE()))</f>
        <v/>
      </c>
      <c r="C131" s="37" t="str">
        <f aca="false">IF('ISIAN TIME LINE DOSEN'!B139="","",VLOOKUP('ISIAN TIME LINE DOSEN'!E139,Ruang!$A$2:$B$1001,2,FALSE()))</f>
        <v/>
      </c>
      <c r="D131" s="0" t="e">
        <f aca="false"/>
        <v>#N/A</v>
      </c>
      <c r="E131" s="37" t="str">
        <f aca="false">IF('ISIAN TIME LINE DOSEN'!B139="","",'ISIAN TIME LINE DOSEN'!F139)</f>
        <v/>
      </c>
      <c r="F131" s="0" t="str">
        <f aca="false">IF('ISIAN TIME LINE DOSEN'!B139="","",VLOOKUP('ISIAN TIME LINE DOSEN'!H139,'Jenis Kuliah'!$A$2:$C$20,3,FALSE()))</f>
        <v/>
      </c>
      <c r="G131" s="0" t="str">
        <f aca="false">IF('ISIAN TIME LINE DOSEN'!B139="","",'ISIAN TIME LINE DOSEN'!$G$2)</f>
        <v/>
      </c>
      <c r="H131" s="0" t="str">
        <f aca="false">IF('ISIAN TIME LINE DOSEN'!B139="","",VLOOKUP('ISIAN TIME LINE DOSEN'!H139,'Jenis Kuliah'!$A$2:$D$20,4,FALSE()))</f>
        <v/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/>
      </c>
      <c r="B132" s="37" t="str">
        <f aca="false">IF('ISIAN TIME LINE DOSEN'!B140="","",VLOOKUP(CONCATENATE(LEFT('ISIAN TIME LINE DOSEN'!D140,8)," ",IF('ISIAN TIME LINE DOSEN'!B140="","",VLOOKUP('ISIAN TIME LINE DOSEN'!H140,'Jenis Kuliah'!$A$2:$C$20,2,FALSE()))),Slot!$C$2:$F$991,4,FALSE()))</f>
        <v/>
      </c>
      <c r="C132" s="37" t="str">
        <f aca="false">IF('ISIAN TIME LINE DOSEN'!B140="","",VLOOKUP('ISIAN TIME LINE DOSEN'!E140,Ruang!$A$2:$B$1001,2,FALSE()))</f>
        <v/>
      </c>
      <c r="D132" s="0" t="e">
        <f aca="false"/>
        <v>#N/A</v>
      </c>
      <c r="E132" s="37" t="str">
        <f aca="false">IF('ISIAN TIME LINE DOSEN'!B140="","",'ISIAN TIME LINE DOSEN'!F140)</f>
        <v/>
      </c>
      <c r="F132" s="0" t="str">
        <f aca="false">IF('ISIAN TIME LINE DOSEN'!B140="","",VLOOKUP('ISIAN TIME LINE DOSEN'!H140,'Jenis Kuliah'!$A$2:$C$20,3,FALSE()))</f>
        <v/>
      </c>
      <c r="G132" s="0" t="str">
        <f aca="false">IF('ISIAN TIME LINE DOSEN'!B140="","",'ISIAN TIME LINE DOSEN'!$G$2)</f>
        <v/>
      </c>
      <c r="H132" s="0" t="str">
        <f aca="false">IF('ISIAN TIME LINE DOSEN'!B140="","",VLOOKUP('ISIAN TIME LINE DOSEN'!H140,'Jenis Kuliah'!$A$2:$D$20,4,FALSE()))</f>
        <v/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/>
      </c>
      <c r="B133" s="37" t="str">
        <f aca="false">IF('ISIAN TIME LINE DOSEN'!B141="","",VLOOKUP(CONCATENATE(LEFT('ISIAN TIME LINE DOSEN'!D141,8)," ",IF('ISIAN TIME LINE DOSEN'!B141="","",VLOOKUP('ISIAN TIME LINE DOSEN'!H141,'Jenis Kuliah'!$A$2:$C$20,2,FALSE()))),Slot!$C$2:$F$991,4,FALSE()))</f>
        <v/>
      </c>
      <c r="C133" s="37" t="str">
        <f aca="false">IF('ISIAN TIME LINE DOSEN'!B141="","",VLOOKUP('ISIAN TIME LINE DOSEN'!E141,Ruang!$A$2:$B$1001,2,FALSE()))</f>
        <v/>
      </c>
      <c r="D133" s="0" t="e">
        <f aca="false"/>
        <v>#N/A</v>
      </c>
      <c r="E133" s="37" t="str">
        <f aca="false">IF('ISIAN TIME LINE DOSEN'!B141="","",'ISIAN TIME LINE DOSEN'!F141)</f>
        <v/>
      </c>
      <c r="F133" s="0" t="str">
        <f aca="false">IF('ISIAN TIME LINE DOSEN'!B141="","",VLOOKUP('ISIAN TIME LINE DOSEN'!H141,'Jenis Kuliah'!$A$2:$C$20,3,FALSE()))</f>
        <v/>
      </c>
      <c r="G133" s="0" t="str">
        <f aca="false">IF('ISIAN TIME LINE DOSEN'!B141="","",'ISIAN TIME LINE DOSEN'!$G$2)</f>
        <v/>
      </c>
      <c r="H133" s="0" t="str">
        <f aca="false">IF('ISIAN TIME LINE DOSEN'!B141="","",VLOOKUP('ISIAN TIME LINE DOSEN'!H141,'Jenis Kuliah'!$A$2:$D$20,4,FALSE()))</f>
        <v/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/>
      </c>
      <c r="B134" s="37" t="str">
        <f aca="false">IF('ISIAN TIME LINE DOSEN'!B142="","",VLOOKUP(CONCATENATE(LEFT('ISIAN TIME LINE DOSEN'!D142,8)," ",IF('ISIAN TIME LINE DOSEN'!B142="","",VLOOKUP('ISIAN TIME LINE DOSEN'!H142,'Jenis Kuliah'!$A$2:$C$20,2,FALSE()))),Slot!$C$2:$F$991,4,FALSE()))</f>
        <v/>
      </c>
      <c r="C134" s="37" t="str">
        <f aca="false">IF('ISIAN TIME LINE DOSEN'!B142="","",VLOOKUP('ISIAN TIME LINE DOSEN'!E142,Ruang!$A$2:$B$1001,2,FALSE()))</f>
        <v/>
      </c>
      <c r="D134" s="0" t="e">
        <f aca="false"/>
        <v>#N/A</v>
      </c>
      <c r="E134" s="37" t="str">
        <f aca="false">IF('ISIAN TIME LINE DOSEN'!B142="","",'ISIAN TIME LINE DOSEN'!F142)</f>
        <v/>
      </c>
      <c r="F134" s="0" t="str">
        <f aca="false">IF('ISIAN TIME LINE DOSEN'!B142="","",VLOOKUP('ISIAN TIME LINE DOSEN'!H142,'Jenis Kuliah'!$A$2:$C$20,3,FALSE()))</f>
        <v/>
      </c>
      <c r="G134" s="0" t="str">
        <f aca="false">IF('ISIAN TIME LINE DOSEN'!B142="","",'ISIAN TIME LINE DOSEN'!$G$2)</f>
        <v/>
      </c>
      <c r="H134" s="0" t="str">
        <f aca="false">IF('ISIAN TIME LINE DOSEN'!B142="","",VLOOKUP('ISIAN TIME LINE DOSEN'!H142,'Jenis Kuliah'!$A$2:$D$20,4,FALSE()))</f>
        <v/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/>
      </c>
      <c r="B135" s="37" t="str">
        <f aca="false">IF('ISIAN TIME LINE DOSEN'!B143="","",VLOOKUP(CONCATENATE(LEFT('ISIAN TIME LINE DOSEN'!D143,8)," ",IF('ISIAN TIME LINE DOSEN'!B143="","",VLOOKUP('ISIAN TIME LINE DOSEN'!H143,'Jenis Kuliah'!$A$2:$C$20,2,FALSE()))),Slot!$C$2:$F$991,4,FALSE()))</f>
        <v/>
      </c>
      <c r="C135" s="37" t="str">
        <f aca="false">IF('ISIAN TIME LINE DOSEN'!B143="","",VLOOKUP('ISIAN TIME LINE DOSEN'!E143,Ruang!$A$2:$B$1001,2,FALSE()))</f>
        <v/>
      </c>
      <c r="D135" s="0" t="e">
        <f aca="false"/>
        <v>#N/A</v>
      </c>
      <c r="E135" s="37" t="str">
        <f aca="false">IF('ISIAN TIME LINE DOSEN'!B143="","",'ISIAN TIME LINE DOSEN'!F143)</f>
        <v/>
      </c>
      <c r="F135" s="0" t="str">
        <f aca="false">IF('ISIAN TIME LINE DOSEN'!B143="","",VLOOKUP('ISIAN TIME LINE DOSEN'!H143,'Jenis Kuliah'!$A$2:$C$20,3,FALSE()))</f>
        <v/>
      </c>
      <c r="G135" s="0" t="str">
        <f aca="false">IF('ISIAN TIME LINE DOSEN'!B143="","",'ISIAN TIME LINE DOSEN'!$G$2)</f>
        <v/>
      </c>
      <c r="H135" s="0" t="str">
        <f aca="false">IF('ISIAN TIME LINE DOSEN'!B143="","",VLOOKUP('ISIAN TIME LINE DOSEN'!H143,'Jenis Kuliah'!$A$2:$D$20,4,FALSE()))</f>
        <v/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/>
      </c>
      <c r="B136" s="37" t="str">
        <f aca="false">IF('ISIAN TIME LINE DOSEN'!B144="","",VLOOKUP(CONCATENATE(LEFT('ISIAN TIME LINE DOSEN'!D144,8)," ",IF('ISIAN TIME LINE DOSEN'!B144="","",VLOOKUP('ISIAN TIME LINE DOSEN'!H144,'Jenis Kuliah'!$A$2:$C$20,2,FALSE()))),Slot!$C$2:$F$991,4,FALSE()))</f>
        <v/>
      </c>
      <c r="C136" s="37" t="str">
        <f aca="false">IF('ISIAN TIME LINE DOSEN'!B144="","",VLOOKUP('ISIAN TIME LINE DOSEN'!E144,Ruang!$A$2:$B$1001,2,FALSE()))</f>
        <v/>
      </c>
      <c r="D136" s="0" t="e">
        <f aca="false"/>
        <v>#N/A</v>
      </c>
      <c r="E136" s="37" t="str">
        <f aca="false">IF('ISIAN TIME LINE DOSEN'!B144="","",'ISIAN TIME LINE DOSEN'!F144)</f>
        <v/>
      </c>
      <c r="F136" s="0" t="str">
        <f aca="false">IF('ISIAN TIME LINE DOSEN'!B144="","",VLOOKUP('ISIAN TIME LINE DOSEN'!H144,'Jenis Kuliah'!$A$2:$C$20,3,FALSE()))</f>
        <v/>
      </c>
      <c r="G136" s="0" t="str">
        <f aca="false">IF('ISIAN TIME LINE DOSEN'!B144="","",'ISIAN TIME LINE DOSEN'!$G$2)</f>
        <v/>
      </c>
      <c r="H136" s="0" t="str">
        <f aca="false">IF('ISIAN TIME LINE DOSEN'!B144="","",VLOOKUP('ISIAN TIME LINE DOSEN'!H144,'Jenis Kuliah'!$A$2:$D$20,4,FALSE()))</f>
        <v/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/>
      </c>
      <c r="B137" s="37" t="str">
        <f aca="false">IF('ISIAN TIME LINE DOSEN'!B145="","",VLOOKUP(CONCATENATE(LEFT('ISIAN TIME LINE DOSEN'!D145,8)," ",IF('ISIAN TIME LINE DOSEN'!B145="","",VLOOKUP('ISIAN TIME LINE DOSEN'!H145,'Jenis Kuliah'!$A$2:$C$20,2,FALSE()))),Slot!$C$2:$F$991,4,FALSE()))</f>
        <v/>
      </c>
      <c r="C137" s="37" t="str">
        <f aca="false">IF('ISIAN TIME LINE DOSEN'!B145="","",VLOOKUP('ISIAN TIME LINE DOSEN'!E145,Ruang!$A$2:$B$1001,2,FALSE()))</f>
        <v/>
      </c>
      <c r="D137" s="0" t="e">
        <f aca="false"/>
        <v>#N/A</v>
      </c>
      <c r="E137" s="37" t="str">
        <f aca="false">IF('ISIAN TIME LINE DOSEN'!B145="","",'ISIAN TIME LINE DOSEN'!F145)</f>
        <v/>
      </c>
      <c r="F137" s="0" t="str">
        <f aca="false">IF('ISIAN TIME LINE DOSEN'!B145="","",VLOOKUP('ISIAN TIME LINE DOSEN'!H145,'Jenis Kuliah'!$A$2:$C$20,3,FALSE()))</f>
        <v/>
      </c>
      <c r="G137" s="0" t="str">
        <f aca="false">IF('ISIAN TIME LINE DOSEN'!B145="","",'ISIAN TIME LINE DOSEN'!$G$2)</f>
        <v/>
      </c>
      <c r="H137" s="0" t="str">
        <f aca="false">IF('ISIAN TIME LINE DOSEN'!B145="","",VLOOKUP('ISIAN TIME LINE DOSEN'!H145,'Jenis Kuliah'!$A$2:$D$20,4,FALSE()))</f>
        <v/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/>
      </c>
      <c r="B138" s="37" t="str">
        <f aca="false">IF('ISIAN TIME LINE DOSEN'!B146="","",VLOOKUP(CONCATENATE(LEFT('ISIAN TIME LINE DOSEN'!D146,8)," ",IF('ISIAN TIME LINE DOSEN'!B146="","",VLOOKUP('ISIAN TIME LINE DOSEN'!H146,'Jenis Kuliah'!$A$2:$C$20,2,FALSE()))),Slot!$C$2:$F$991,4,FALSE()))</f>
        <v/>
      </c>
      <c r="C138" s="37" t="str">
        <f aca="false">IF('ISIAN TIME LINE DOSEN'!B146="","",VLOOKUP('ISIAN TIME LINE DOSEN'!E146,Ruang!$A$2:$B$1001,2,FALSE()))</f>
        <v/>
      </c>
      <c r="D138" s="0" t="e">
        <f aca="false"/>
        <v>#N/A</v>
      </c>
      <c r="E138" s="37" t="str">
        <f aca="false">IF('ISIAN TIME LINE DOSEN'!B146="","",'ISIAN TIME LINE DOSEN'!F146)</f>
        <v/>
      </c>
      <c r="F138" s="0" t="str">
        <f aca="false">IF('ISIAN TIME LINE DOSEN'!B146="","",VLOOKUP('ISIAN TIME LINE DOSEN'!H146,'Jenis Kuliah'!$A$2:$C$20,3,FALSE()))</f>
        <v/>
      </c>
      <c r="G138" s="0" t="str">
        <f aca="false">IF('ISIAN TIME LINE DOSEN'!B146="","",'ISIAN TIME LINE DOSEN'!$G$2)</f>
        <v/>
      </c>
      <c r="H138" s="0" t="str">
        <f aca="false">IF('ISIAN TIME LINE DOSEN'!B146="","",VLOOKUP('ISIAN TIME LINE DOSEN'!H146,'Jenis Kuliah'!$A$2:$D$20,4,FALSE()))</f>
        <v/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/>
      </c>
      <c r="B139" s="37" t="str">
        <f aca="false">IF('ISIAN TIME LINE DOSEN'!B147="","",VLOOKUP(CONCATENATE(LEFT('ISIAN TIME LINE DOSEN'!D147,8)," ",IF('ISIAN TIME LINE DOSEN'!B147="","",VLOOKUP('ISIAN TIME LINE DOSEN'!H147,'Jenis Kuliah'!$A$2:$C$20,2,FALSE()))),Slot!$C$2:$F$991,4,FALSE()))</f>
        <v/>
      </c>
      <c r="C139" s="37" t="str">
        <f aca="false">IF('ISIAN TIME LINE DOSEN'!B147="","",VLOOKUP('ISIAN TIME LINE DOSEN'!E147,Ruang!$A$2:$B$1001,2,FALSE()))</f>
        <v/>
      </c>
      <c r="D139" s="0" t="e">
        <f aca="false"/>
        <v>#N/A</v>
      </c>
      <c r="E139" s="37" t="str">
        <f aca="false">IF('ISIAN TIME LINE DOSEN'!B147="","",'ISIAN TIME LINE DOSEN'!F147)</f>
        <v/>
      </c>
      <c r="F139" s="0" t="str">
        <f aca="false">IF('ISIAN TIME LINE DOSEN'!B147="","",VLOOKUP('ISIAN TIME LINE DOSEN'!H147,'Jenis Kuliah'!$A$2:$C$20,3,FALSE()))</f>
        <v/>
      </c>
      <c r="G139" s="0" t="str">
        <f aca="false">IF('ISIAN TIME LINE DOSEN'!B147="","",'ISIAN TIME LINE DOSEN'!$G$2)</f>
        <v/>
      </c>
      <c r="H139" s="0" t="str">
        <f aca="false">IF('ISIAN TIME LINE DOSEN'!B147="","",VLOOKUP('ISIAN TIME LINE DOSEN'!H147,'Jenis Kuliah'!$A$2:$D$20,4,FALSE()))</f>
        <v/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/>
      </c>
      <c r="B140" s="37" t="str">
        <f aca="false">IF('ISIAN TIME LINE DOSEN'!B148="","",VLOOKUP(CONCATENATE(LEFT('ISIAN TIME LINE DOSEN'!D148,8)," ",IF('ISIAN TIME LINE DOSEN'!B148="","",VLOOKUP('ISIAN TIME LINE DOSEN'!H148,'Jenis Kuliah'!$A$2:$C$20,2,FALSE()))),Slot!$C$2:$F$991,4,FALSE()))</f>
        <v/>
      </c>
      <c r="C140" s="37" t="str">
        <f aca="false">IF('ISIAN TIME LINE DOSEN'!B148="","",VLOOKUP('ISIAN TIME LINE DOSEN'!E148,Ruang!$A$2:$B$1001,2,FALSE()))</f>
        <v/>
      </c>
      <c r="D140" s="0" t="e">
        <f aca="false"/>
        <v>#N/A</v>
      </c>
      <c r="E140" s="37" t="str">
        <f aca="false">IF('ISIAN TIME LINE DOSEN'!B148="","",'ISIAN TIME LINE DOSEN'!F148)</f>
        <v/>
      </c>
      <c r="F140" s="0" t="str">
        <f aca="false">IF('ISIAN TIME LINE DOSEN'!B148="","",VLOOKUP('ISIAN TIME LINE DOSEN'!H148,'Jenis Kuliah'!$A$2:$C$20,3,FALSE()))</f>
        <v/>
      </c>
      <c r="G140" s="0" t="str">
        <f aca="false">IF('ISIAN TIME LINE DOSEN'!B148="","",'ISIAN TIME LINE DOSEN'!$G$2)</f>
        <v/>
      </c>
      <c r="H140" s="0" t="str">
        <f aca="false">IF('ISIAN TIME LINE DOSEN'!B148="","",VLOOKUP('ISIAN TIME LINE DOSEN'!H148,'Jenis Kuliah'!$A$2:$D$20,4,FALSE()))</f>
        <v/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/>
      </c>
      <c r="B141" s="37" t="str">
        <f aca="false">IF('ISIAN TIME LINE DOSEN'!B149="","",VLOOKUP(CONCATENATE(LEFT('ISIAN TIME LINE DOSEN'!D149,8)," ",IF('ISIAN TIME LINE DOSEN'!B149="","",VLOOKUP('ISIAN TIME LINE DOSEN'!H149,'Jenis Kuliah'!$A$2:$C$20,2,FALSE()))),Slot!$C$2:$F$991,4,FALSE()))</f>
        <v/>
      </c>
      <c r="C141" s="37" t="str">
        <f aca="false">IF('ISIAN TIME LINE DOSEN'!B149="","",VLOOKUP('ISIAN TIME LINE DOSEN'!E149,Ruang!$A$2:$B$1001,2,FALSE()))</f>
        <v/>
      </c>
      <c r="D141" s="0" t="e">
        <f aca="false"/>
        <v>#N/A</v>
      </c>
      <c r="E141" s="37" t="str">
        <f aca="false">IF('ISIAN TIME LINE DOSEN'!B149="","",'ISIAN TIME LINE DOSEN'!F149)</f>
        <v/>
      </c>
      <c r="F141" s="0" t="str">
        <f aca="false">IF('ISIAN TIME LINE DOSEN'!B149="","",VLOOKUP('ISIAN TIME LINE DOSEN'!H149,'Jenis Kuliah'!$A$2:$C$20,3,FALSE()))</f>
        <v/>
      </c>
      <c r="G141" s="0" t="str">
        <f aca="false">IF('ISIAN TIME LINE DOSEN'!B149="","",'ISIAN TIME LINE DOSEN'!$G$2)</f>
        <v/>
      </c>
      <c r="H141" s="0" t="str">
        <f aca="false">IF('ISIAN TIME LINE DOSEN'!B149="","",VLOOKUP('ISIAN TIME LINE DOSEN'!H149,'Jenis Kuliah'!$A$2:$D$20,4,FALSE()))</f>
        <v/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37" t="str">
        <f aca="false">IF('ISIAN TIME LINE DOSEN'!B150="","",VLOOKUP(CONCATENATE(LEFT('ISIAN TIME LINE DOSEN'!D150,8)," ",IF('ISIAN TIME LINE DOSEN'!B150="","",VLOOKUP('ISIAN TIME LINE DOSEN'!H150,'Jenis Kuliah'!$A$2:$C$20,2,FALSE()))),Slot!$C$2:$F$991,4,FALSE()))</f>
        <v/>
      </c>
      <c r="C142" s="37" t="str">
        <f aca="false">IF('ISIAN TIME LINE DOSEN'!B150="","",VLOOKUP('ISIAN TIME LINE DOSEN'!E150,Ruang!$A$2:$B$1001,2,FALSE()))</f>
        <v/>
      </c>
      <c r="D142" s="0" t="e">
        <f aca="false"/>
        <v>#N/A</v>
      </c>
      <c r="E142" s="37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37" t="str">
        <f aca="false">IF('ISIAN TIME LINE DOSEN'!B151="","",VLOOKUP(CONCATENATE(LEFT('ISIAN TIME LINE DOSEN'!D151,8)," ",IF('ISIAN TIME LINE DOSEN'!B151="","",VLOOKUP('ISIAN TIME LINE DOSEN'!H151,'Jenis Kuliah'!$A$2:$C$20,2,FALSE()))),Slot!$C$2:$F$991,4,FALSE()))</f>
        <v/>
      </c>
      <c r="C143" s="37" t="str">
        <f aca="false">IF('ISIAN TIME LINE DOSEN'!B151="","",VLOOKUP('ISIAN TIME LINE DOSEN'!E151,Ruang!$A$2:$B$1001,2,FALSE()))</f>
        <v/>
      </c>
      <c r="D143" s="0" t="e">
        <f aca="false"/>
        <v>#N/A</v>
      </c>
      <c r="E143" s="37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37" t="str">
        <f aca="false">IF('ISIAN TIME LINE DOSEN'!B152="","",VLOOKUP(CONCATENATE(LEFT('ISIAN TIME LINE DOSEN'!D152,8)," ",IF('ISIAN TIME LINE DOSEN'!B152="","",VLOOKUP('ISIAN TIME LINE DOSEN'!H152,'Jenis Kuliah'!$A$2:$C$20,2,FALSE()))),Slot!$C$2:$F$991,4,FALSE()))</f>
        <v/>
      </c>
      <c r="C144" s="37" t="str">
        <f aca="false">IF('ISIAN TIME LINE DOSEN'!B152="","",VLOOKUP('ISIAN TIME LINE DOSEN'!E152,Ruang!$A$2:$B$1001,2,FALSE()))</f>
        <v/>
      </c>
      <c r="D144" s="0" t="e">
        <f aca="false"/>
        <v>#N/A</v>
      </c>
      <c r="E144" s="37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37" t="str">
        <f aca="false">IF('ISIAN TIME LINE DOSEN'!B153="","",VLOOKUP(CONCATENATE(LEFT('ISIAN TIME LINE DOSEN'!D153,8)," ",IF('ISIAN TIME LINE DOSEN'!B153="","",VLOOKUP('ISIAN TIME LINE DOSEN'!H153,'Jenis Kuliah'!$A$2:$C$20,2,FALSE()))),Slot!$C$2:$F$991,4,FALSE()))</f>
        <v/>
      </c>
      <c r="C145" s="37" t="str">
        <f aca="false">IF('ISIAN TIME LINE DOSEN'!B153="","",VLOOKUP('ISIAN TIME LINE DOSEN'!E153,Ruang!$A$2:$B$1001,2,FALSE()))</f>
        <v/>
      </c>
      <c r="D145" s="0" t="e">
        <f aca="false"/>
        <v>#N/A</v>
      </c>
      <c r="E145" s="37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37" t="str">
        <f aca="false">IF('ISIAN TIME LINE DOSEN'!B154="","",VLOOKUP(CONCATENATE(LEFT('ISIAN TIME LINE DOSEN'!D154,8)," ",IF('ISIAN TIME LINE DOSEN'!B154="","",VLOOKUP('ISIAN TIME LINE DOSEN'!H154,'Jenis Kuliah'!$A$2:$C$20,2,FALSE()))),Slot!$C$2:$F$991,4,FALSE()))</f>
        <v/>
      </c>
      <c r="C146" s="37" t="str">
        <f aca="false">IF('ISIAN TIME LINE DOSEN'!B154="","",VLOOKUP('ISIAN TIME LINE DOSEN'!E154,Ruang!$A$2:$B$1001,2,FALSE()))</f>
        <v/>
      </c>
      <c r="D146" s="0" t="e">
        <f aca="false"/>
        <v>#N/A</v>
      </c>
      <c r="E146" s="37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37" t="str">
        <f aca="false">IF('ISIAN TIME LINE DOSEN'!B155="","",VLOOKUP(CONCATENATE(LEFT('ISIAN TIME LINE DOSEN'!D155,8)," ",IF('ISIAN TIME LINE DOSEN'!B155="","",VLOOKUP('ISIAN TIME LINE DOSEN'!H155,'Jenis Kuliah'!$A$2:$C$20,2,FALSE()))),Slot!$C$2:$F$991,4,FALSE()))</f>
        <v/>
      </c>
      <c r="C147" s="37" t="str">
        <f aca="false">IF('ISIAN TIME LINE DOSEN'!B155="","",VLOOKUP('ISIAN TIME LINE DOSEN'!E155,Ruang!$A$2:$B$1001,2,FALSE()))</f>
        <v/>
      </c>
      <c r="D147" s="0" t="e">
        <f aca="false"/>
        <v>#N/A</v>
      </c>
      <c r="E147" s="37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37" t="str">
        <f aca="false">IF('ISIAN TIME LINE DOSEN'!B156="","",VLOOKUP(CONCATENATE(LEFT('ISIAN TIME LINE DOSEN'!D156,8)," ",IF('ISIAN TIME LINE DOSEN'!B156="","",VLOOKUP('ISIAN TIME LINE DOSEN'!H156,'Jenis Kuliah'!$A$2:$C$20,2,FALSE()))),Slot!$C$2:$F$991,4,FALSE()))</f>
        <v/>
      </c>
      <c r="C148" s="37" t="str">
        <f aca="false">IF('ISIAN TIME LINE DOSEN'!B156="","",VLOOKUP('ISIAN TIME LINE DOSEN'!E156,Ruang!$A$2:$B$1001,2,FALSE()))</f>
        <v/>
      </c>
      <c r="D148" s="0" t="e">
        <f aca="false"/>
        <v>#N/A</v>
      </c>
      <c r="E148" s="37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37" t="str">
        <f aca="false">IF('ISIAN TIME LINE DOSEN'!B157="","",VLOOKUP(CONCATENATE(LEFT('ISIAN TIME LINE DOSEN'!D157,8)," ",IF('ISIAN TIME LINE DOSEN'!B157="","",VLOOKUP('ISIAN TIME LINE DOSEN'!H157,'Jenis Kuliah'!$A$2:$C$20,2,FALSE()))),Slot!$C$2:$F$991,4,FALSE()))</f>
        <v/>
      </c>
      <c r="C149" s="37" t="str">
        <f aca="false">IF('ISIAN TIME LINE DOSEN'!B157="","",VLOOKUP('ISIAN TIME LINE DOSEN'!E157,Ruang!$A$2:$B$1001,2,FALSE()))</f>
        <v/>
      </c>
      <c r="D149" s="0" t="e">
        <f aca="false"/>
        <v>#N/A</v>
      </c>
      <c r="E149" s="37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37" t="str">
        <f aca="false">IF('ISIAN TIME LINE DOSEN'!B158="","",VLOOKUP(CONCATENATE(LEFT('ISIAN TIME LINE DOSEN'!D158,8)," ",IF('ISIAN TIME LINE DOSEN'!B158="","",VLOOKUP('ISIAN TIME LINE DOSEN'!H158,'Jenis Kuliah'!$A$2:$C$20,2,FALSE()))),Slot!$C$2:$F$991,4,FALSE()))</f>
        <v/>
      </c>
      <c r="C150" s="37" t="str">
        <f aca="false">IF('ISIAN TIME LINE DOSEN'!B158="","",VLOOKUP('ISIAN TIME LINE DOSEN'!E158,Ruang!$A$2:$B$1001,2,FALSE()))</f>
        <v/>
      </c>
      <c r="D150" s="0" t="e">
        <f aca="false"/>
        <v>#N/A</v>
      </c>
      <c r="E150" s="37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37" t="str">
        <f aca="false">IF('ISIAN TIME LINE DOSEN'!B159="","",VLOOKUP(CONCATENATE(LEFT('ISIAN TIME LINE DOSEN'!D159,8)," ",IF('ISIAN TIME LINE DOSEN'!B159="","",VLOOKUP('ISIAN TIME LINE DOSEN'!H159,'Jenis Kuliah'!$A$2:$C$20,2,FALSE()))),Slot!$C$2:$F$991,4,FALSE()))</f>
        <v/>
      </c>
      <c r="C151" s="37" t="str">
        <f aca="false">IF('ISIAN TIME LINE DOSEN'!B159="","",VLOOKUP('ISIAN TIME LINE DOSEN'!E159,Ruang!$A$2:$B$1001,2,FALSE()))</f>
        <v/>
      </c>
      <c r="D151" s="0" t="e">
        <f aca="false"/>
        <v>#N/A</v>
      </c>
      <c r="E151" s="37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37" t="str">
        <f aca="false">IF('ISIAN TIME LINE DOSEN'!B160="","",VLOOKUP(CONCATENATE(LEFT('ISIAN TIME LINE DOSEN'!D160,8)," ",IF('ISIAN TIME LINE DOSEN'!B160="","",VLOOKUP('ISIAN TIME LINE DOSEN'!H160,'Jenis Kuliah'!$A$2:$C$20,2,FALSE()))),Slot!$C$2:$F$991,4,FALSE()))</f>
        <v/>
      </c>
      <c r="C152" s="37" t="str">
        <f aca="false">IF('ISIAN TIME LINE DOSEN'!B160="","",VLOOKUP('ISIAN TIME LINE DOSEN'!E160,Ruang!$A$2:$B$1001,2,FALSE()))</f>
        <v/>
      </c>
      <c r="D152" s="0" t="e">
        <f aca="false"/>
        <v>#N/A</v>
      </c>
      <c r="E152" s="37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37" t="str">
        <f aca="false">IF('ISIAN TIME LINE DOSEN'!B161="","",VLOOKUP(CONCATENATE(LEFT('ISIAN TIME LINE DOSEN'!D161,8)," ",IF('ISIAN TIME LINE DOSEN'!B161="","",VLOOKUP('ISIAN TIME LINE DOSEN'!H161,'Jenis Kuliah'!$A$2:$C$20,2,FALSE()))),Slot!$C$2:$F$991,4,FALSE()))</f>
        <v/>
      </c>
      <c r="C153" s="37" t="str">
        <f aca="false">IF('ISIAN TIME LINE DOSEN'!B161="","",VLOOKUP('ISIAN TIME LINE DOSEN'!E161,Ruang!$A$2:$B$1001,2,FALSE()))</f>
        <v/>
      </c>
      <c r="D153" s="0" t="e">
        <f aca="false"/>
        <v>#N/A</v>
      </c>
      <c r="E153" s="37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37" t="str">
        <f aca="false">IF('ISIAN TIME LINE DOSEN'!B162="","",VLOOKUP(CONCATENATE(LEFT('ISIAN TIME LINE DOSEN'!D162,8)," ",IF('ISIAN TIME LINE DOSEN'!B162="","",VLOOKUP('ISIAN TIME LINE DOSEN'!H162,'Jenis Kuliah'!$A$2:$C$20,2,FALSE()))),Slot!$C$2:$F$991,4,FALSE()))</f>
        <v/>
      </c>
      <c r="C154" s="37" t="str">
        <f aca="false">IF('ISIAN TIME LINE DOSEN'!B162="","",VLOOKUP('ISIAN TIME LINE DOSEN'!E162,Ruang!$A$2:$B$1001,2,FALSE()))</f>
        <v/>
      </c>
      <c r="D154" s="0" t="e">
        <f aca="false"/>
        <v>#N/A</v>
      </c>
      <c r="E154" s="37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37" t="str">
        <f aca="false">IF('ISIAN TIME LINE DOSEN'!B163="","",VLOOKUP(CONCATENATE(LEFT('ISIAN TIME LINE DOSEN'!D163,8)," ",IF('ISIAN TIME LINE DOSEN'!B163="","",VLOOKUP('ISIAN TIME LINE DOSEN'!H163,'Jenis Kuliah'!$A$2:$C$20,2,FALSE()))),Slot!$C$2:$F$991,4,FALSE()))</f>
        <v/>
      </c>
      <c r="C155" s="37" t="str">
        <f aca="false">IF('ISIAN TIME LINE DOSEN'!B163="","",VLOOKUP('ISIAN TIME LINE DOSEN'!E163,Ruang!$A$2:$B$1001,2,FALSE()))</f>
        <v/>
      </c>
      <c r="D155" s="0" t="e">
        <f aca="false"/>
        <v>#N/A</v>
      </c>
      <c r="E155" s="37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37" t="str">
        <f aca="false">IF('ISIAN TIME LINE DOSEN'!B164="","",VLOOKUP(CONCATENATE(LEFT('ISIAN TIME LINE DOSEN'!D164,8)," ",IF('ISIAN TIME LINE DOSEN'!B164="","",VLOOKUP('ISIAN TIME LINE DOSEN'!H164,'Jenis Kuliah'!$A$2:$C$20,2,FALSE()))),Slot!$C$2:$F$991,4,FALSE()))</f>
        <v/>
      </c>
      <c r="C156" s="37" t="str">
        <f aca="false">IF('ISIAN TIME LINE DOSEN'!B164="","",VLOOKUP('ISIAN TIME LINE DOSEN'!E164,Ruang!$A$2:$B$1001,2,FALSE()))</f>
        <v/>
      </c>
      <c r="D156" s="0" t="e">
        <f aca="false"/>
        <v>#N/A</v>
      </c>
      <c r="E156" s="37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37" t="str">
        <f aca="false">IF('ISIAN TIME LINE DOSEN'!B165="","",VLOOKUP(CONCATENATE(LEFT('ISIAN TIME LINE DOSEN'!D165,8)," ",IF('ISIAN TIME LINE DOSEN'!B165="","",VLOOKUP('ISIAN TIME LINE DOSEN'!H165,'Jenis Kuliah'!$A$2:$C$20,2,FALSE()))),Slot!$C$2:$F$991,4,FALSE()))</f>
        <v/>
      </c>
      <c r="C157" s="37" t="str">
        <f aca="false">IF('ISIAN TIME LINE DOSEN'!B165="","",VLOOKUP('ISIAN TIME LINE DOSEN'!E165,Ruang!$A$2:$B$1001,2,FALSE()))</f>
        <v/>
      </c>
      <c r="D157" s="0" t="e">
        <f aca="false"/>
        <v>#N/A</v>
      </c>
      <c r="E157" s="37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37" t="str">
        <f aca="false">IF('ISIAN TIME LINE DOSEN'!B166="","",VLOOKUP(CONCATENATE(LEFT('ISIAN TIME LINE DOSEN'!D166,8)," ",IF('ISIAN TIME LINE DOSEN'!B166="","",VLOOKUP('ISIAN TIME LINE DOSEN'!H166,'Jenis Kuliah'!$A$2:$C$20,2,FALSE()))),Slot!$C$2:$F$991,4,FALSE()))</f>
        <v/>
      </c>
      <c r="C158" s="37" t="str">
        <f aca="false">IF('ISIAN TIME LINE DOSEN'!B166="","",VLOOKUP('ISIAN TIME LINE DOSEN'!E166,Ruang!$A$2:$B$1001,2,FALSE()))</f>
        <v/>
      </c>
      <c r="D158" s="0" t="e">
        <f aca="false"/>
        <v>#N/A</v>
      </c>
      <c r="E158" s="37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37" t="str">
        <f aca="false">IF('ISIAN TIME LINE DOSEN'!B167="","",VLOOKUP(CONCATENATE(LEFT('ISIAN TIME LINE DOSEN'!D167,8)," ",IF('ISIAN TIME LINE DOSEN'!B167="","",VLOOKUP('ISIAN TIME LINE DOSEN'!H167,'Jenis Kuliah'!$A$2:$C$20,2,FALSE()))),Slot!$C$2:$F$991,4,FALSE()))</f>
        <v/>
      </c>
      <c r="C159" s="37" t="str">
        <f aca="false">IF('ISIAN TIME LINE DOSEN'!B167="","",VLOOKUP('ISIAN TIME LINE DOSEN'!E167,Ruang!$A$2:$B$1001,2,FALSE()))</f>
        <v/>
      </c>
      <c r="D159" s="0" t="e">
        <f aca="false"/>
        <v>#N/A</v>
      </c>
      <c r="E159" s="37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37" t="str">
        <f aca="false">IF('ISIAN TIME LINE DOSEN'!B168="","",VLOOKUP(CONCATENATE(LEFT('ISIAN TIME LINE DOSEN'!D168,8)," ",IF('ISIAN TIME LINE DOSEN'!B168="","",VLOOKUP('ISIAN TIME LINE DOSEN'!H168,'Jenis Kuliah'!$A$2:$C$20,2,FALSE()))),Slot!$C$2:$F$991,4,FALSE()))</f>
        <v/>
      </c>
      <c r="C160" s="37" t="str">
        <f aca="false">IF('ISIAN TIME LINE DOSEN'!B168="","",VLOOKUP('ISIAN TIME LINE DOSEN'!E168,Ruang!$A$2:$B$1001,2,FALSE()))</f>
        <v/>
      </c>
      <c r="D160" s="0" t="e">
        <f aca="false"/>
        <v>#N/A</v>
      </c>
      <c r="E160" s="37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37" t="str">
        <f aca="false">IF('ISIAN TIME LINE DOSEN'!B169="","",VLOOKUP(CONCATENATE(LEFT('ISIAN TIME LINE DOSEN'!D169,8)," ",IF('ISIAN TIME LINE DOSEN'!B169="","",VLOOKUP('ISIAN TIME LINE DOSEN'!H169,'Jenis Kuliah'!$A$2:$C$20,2,FALSE()))),Slot!$C$2:$F$991,4,FALSE()))</f>
        <v/>
      </c>
      <c r="C161" s="37" t="str">
        <f aca="false">IF('ISIAN TIME LINE DOSEN'!B169="","",VLOOKUP('ISIAN TIME LINE DOSEN'!E169,Ruang!$A$2:$B$1001,2,FALSE()))</f>
        <v/>
      </c>
      <c r="D161" s="0" t="e">
        <f aca="false"/>
        <v>#N/A</v>
      </c>
      <c r="E161" s="37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37" t="str">
        <f aca="false">IF('ISIAN TIME LINE DOSEN'!B170="","",VLOOKUP(CONCATENATE(LEFT('ISIAN TIME LINE DOSEN'!D170,8)," ",IF('ISIAN TIME LINE DOSEN'!B170="","",VLOOKUP('ISIAN TIME LINE DOSEN'!H170,'Jenis Kuliah'!$A$2:$C$20,2,FALSE()))),Slot!$C$2:$F$991,4,FALSE()))</f>
        <v/>
      </c>
      <c r="C162" s="37" t="str">
        <f aca="false">IF('ISIAN TIME LINE DOSEN'!B170="","",VLOOKUP('ISIAN TIME LINE DOSEN'!E170,Ruang!$A$2:$B$1001,2,FALSE()))</f>
        <v/>
      </c>
      <c r="D162" s="0" t="e">
        <f aca="false"/>
        <v>#N/A</v>
      </c>
      <c r="E162" s="37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37" t="str">
        <f aca="false">IF('ISIAN TIME LINE DOSEN'!B171="","",VLOOKUP(CONCATENATE(LEFT('ISIAN TIME LINE DOSEN'!D171,8)," ",IF('ISIAN TIME LINE DOSEN'!B171="","",VLOOKUP('ISIAN TIME LINE DOSEN'!H171,'Jenis Kuliah'!$A$2:$C$20,2,FALSE()))),Slot!$C$2:$F$991,4,FALSE()))</f>
        <v/>
      </c>
      <c r="C163" s="37" t="str">
        <f aca="false">IF('ISIAN TIME LINE DOSEN'!B171="","",VLOOKUP('ISIAN TIME LINE DOSEN'!E171,Ruang!$A$2:$B$1001,2,FALSE()))</f>
        <v/>
      </c>
      <c r="D163" s="0" t="e">
        <f aca="false"/>
        <v>#N/A</v>
      </c>
      <c r="E163" s="37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37" t="str">
        <f aca="false">IF('ISIAN TIME LINE DOSEN'!B172="","",VLOOKUP(CONCATENATE(LEFT('ISIAN TIME LINE DOSEN'!D172,8)," ",IF('ISIAN TIME LINE DOSEN'!B172="","",VLOOKUP('ISIAN TIME LINE DOSEN'!H172,'Jenis Kuliah'!$A$2:$C$20,2,FALSE()))),Slot!$C$2:$F$991,4,FALSE()))</f>
        <v/>
      </c>
      <c r="C164" s="37" t="str">
        <f aca="false">IF('ISIAN TIME LINE DOSEN'!B172="","",VLOOKUP('ISIAN TIME LINE DOSEN'!E172,Ruang!$A$2:$B$1001,2,FALSE()))</f>
        <v/>
      </c>
      <c r="D164" s="0" t="e">
        <f aca="false"/>
        <v>#N/A</v>
      </c>
      <c r="E164" s="37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37" t="str">
        <f aca="false">IF('ISIAN TIME LINE DOSEN'!B173="","",VLOOKUP(CONCATENATE(LEFT('ISIAN TIME LINE DOSEN'!D173,8)," ",IF('ISIAN TIME LINE DOSEN'!B173="","",VLOOKUP('ISIAN TIME LINE DOSEN'!H173,'Jenis Kuliah'!$A$2:$C$20,2,FALSE()))),Slot!$C$2:$F$991,4,FALSE()))</f>
        <v/>
      </c>
      <c r="C165" s="37" t="str">
        <f aca="false">IF('ISIAN TIME LINE DOSEN'!B173="","",VLOOKUP('ISIAN TIME LINE DOSEN'!E173,Ruang!$A$2:$B$1001,2,FALSE()))</f>
        <v/>
      </c>
      <c r="D165" s="0" t="e">
        <f aca="false"/>
        <v>#N/A</v>
      </c>
      <c r="E165" s="37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37" t="str">
        <f aca="false">IF('ISIAN TIME LINE DOSEN'!B174="","",VLOOKUP(CONCATENATE(LEFT('ISIAN TIME LINE DOSEN'!D174,8)," ",IF('ISIAN TIME LINE DOSEN'!B174="","",VLOOKUP('ISIAN TIME LINE DOSEN'!H174,'Jenis Kuliah'!$A$2:$C$20,2,FALSE()))),Slot!$C$2:$F$991,4,FALSE()))</f>
        <v/>
      </c>
      <c r="C166" s="37" t="str">
        <f aca="false">IF('ISIAN TIME LINE DOSEN'!B174="","",VLOOKUP('ISIAN TIME LINE DOSEN'!E174,Ruang!$A$2:$B$1001,2,FALSE()))</f>
        <v/>
      </c>
      <c r="D166" s="0" t="e">
        <f aca="false"/>
        <v>#N/A</v>
      </c>
      <c r="E166" s="37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37" t="str">
        <f aca="false">IF('ISIAN TIME LINE DOSEN'!B175="","",VLOOKUP(CONCATENATE(LEFT('ISIAN TIME LINE DOSEN'!D175,8)," ",IF('ISIAN TIME LINE DOSEN'!B175="","",VLOOKUP('ISIAN TIME LINE DOSEN'!H175,'Jenis Kuliah'!$A$2:$C$20,2,FALSE()))),Slot!$C$2:$F$991,4,FALSE()))</f>
        <v/>
      </c>
      <c r="C167" s="37" t="str">
        <f aca="false">IF('ISIAN TIME LINE DOSEN'!B175="","",VLOOKUP('ISIAN TIME LINE DOSEN'!E175,Ruang!$A$2:$B$1001,2,FALSE()))</f>
        <v/>
      </c>
      <c r="D167" s="0" t="e">
        <f aca="false"/>
        <v>#N/A</v>
      </c>
      <c r="E167" s="37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37" t="str">
        <f aca="false">IF('ISIAN TIME LINE DOSEN'!B176="","",VLOOKUP(CONCATENATE(LEFT('ISIAN TIME LINE DOSEN'!D176,8)," ",IF('ISIAN TIME LINE DOSEN'!B176="","",VLOOKUP('ISIAN TIME LINE DOSEN'!H176,'Jenis Kuliah'!$A$2:$C$20,2,FALSE()))),Slot!$C$2:$F$991,4,FALSE()))</f>
        <v/>
      </c>
      <c r="C168" s="37" t="str">
        <f aca="false">IF('ISIAN TIME LINE DOSEN'!B176="","",VLOOKUP('ISIAN TIME LINE DOSEN'!E176,Ruang!$A$2:$B$1001,2,FALSE()))</f>
        <v/>
      </c>
      <c r="D168" s="0" t="e">
        <f aca="false"/>
        <v>#N/A</v>
      </c>
      <c r="E168" s="37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37" t="str">
        <f aca="false">IF('ISIAN TIME LINE DOSEN'!B177="","",VLOOKUP(CONCATENATE(LEFT('ISIAN TIME LINE DOSEN'!D177,8)," ",IF('ISIAN TIME LINE DOSEN'!B177="","",VLOOKUP('ISIAN TIME LINE DOSEN'!H177,'Jenis Kuliah'!$A$2:$C$20,2,FALSE()))),Slot!$C$2:$F$991,4,FALSE()))</f>
        <v/>
      </c>
      <c r="C169" s="37" t="str">
        <f aca="false">IF('ISIAN TIME LINE DOSEN'!B177="","",VLOOKUP('ISIAN TIME LINE DOSEN'!E177,Ruang!$A$2:$B$1001,2,FALSE()))</f>
        <v/>
      </c>
      <c r="D169" s="0" t="e">
        <f aca="false"/>
        <v>#N/A</v>
      </c>
      <c r="E169" s="37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37" t="str">
        <f aca="false">IF('ISIAN TIME LINE DOSEN'!B178="","",VLOOKUP(CONCATENATE(LEFT('ISIAN TIME LINE DOSEN'!D178,8)," ",IF('ISIAN TIME LINE DOSEN'!B178="","",VLOOKUP('ISIAN TIME LINE DOSEN'!H178,'Jenis Kuliah'!$A$2:$C$20,2,FALSE()))),Slot!$C$2:$F$991,4,FALSE()))</f>
        <v/>
      </c>
      <c r="C170" s="37" t="str">
        <f aca="false">IF('ISIAN TIME LINE DOSEN'!B178="","",VLOOKUP('ISIAN TIME LINE DOSEN'!E178,Ruang!$A$2:$B$1001,2,FALSE()))</f>
        <v/>
      </c>
      <c r="D170" s="0" t="e">
        <f aca="false"/>
        <v>#N/A</v>
      </c>
      <c r="E170" s="37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37" t="str">
        <f aca="false">IF('ISIAN TIME LINE DOSEN'!B179="","",VLOOKUP(CONCATENATE(LEFT('ISIAN TIME LINE DOSEN'!D179,8)," ",IF('ISIAN TIME LINE DOSEN'!B179="","",VLOOKUP('ISIAN TIME LINE DOSEN'!H179,'Jenis Kuliah'!$A$2:$C$20,2,FALSE()))),Slot!$C$2:$F$991,4,FALSE()))</f>
        <v/>
      </c>
      <c r="C171" s="37" t="str">
        <f aca="false">IF('ISIAN TIME LINE DOSEN'!B179="","",VLOOKUP('ISIAN TIME LINE DOSEN'!E179,Ruang!$A$2:$B$1001,2,FALSE()))</f>
        <v/>
      </c>
      <c r="D171" s="0" t="e">
        <f aca="false"/>
        <v>#N/A</v>
      </c>
      <c r="E171" s="37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37" t="str">
        <f aca="false">IF('ISIAN TIME LINE DOSEN'!B180="","",VLOOKUP(CONCATENATE(LEFT('ISIAN TIME LINE DOSEN'!D180,8)," ",IF('ISIAN TIME LINE DOSEN'!B180="","",VLOOKUP('ISIAN TIME LINE DOSEN'!H180,'Jenis Kuliah'!$A$2:$C$20,2,FALSE()))),Slot!$C$2:$F$991,4,FALSE()))</f>
        <v/>
      </c>
      <c r="C172" s="37" t="str">
        <f aca="false">IF('ISIAN TIME LINE DOSEN'!B180="","",VLOOKUP('ISIAN TIME LINE DOSEN'!E180,Ruang!$A$2:$B$1001,2,FALSE()))</f>
        <v/>
      </c>
      <c r="D172" s="0" t="e">
        <f aca="false"/>
        <v>#N/A</v>
      </c>
      <c r="E172" s="37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37" t="str">
        <f aca="false">IF('ISIAN TIME LINE DOSEN'!B181="","",VLOOKUP(CONCATENATE(LEFT('ISIAN TIME LINE DOSEN'!D181,8)," ",IF('ISIAN TIME LINE DOSEN'!B181="","",VLOOKUP('ISIAN TIME LINE DOSEN'!H181,'Jenis Kuliah'!$A$2:$C$20,2,FALSE()))),Slot!$C$2:$F$991,4,FALSE()))</f>
        <v/>
      </c>
      <c r="C173" s="37" t="str">
        <f aca="false">IF('ISIAN TIME LINE DOSEN'!B181="","",VLOOKUP('ISIAN TIME LINE DOSEN'!E181,Ruang!$A$2:$B$1001,2,FALSE()))</f>
        <v/>
      </c>
      <c r="D173" s="0" t="e">
        <f aca="false"/>
        <v>#N/A</v>
      </c>
      <c r="E173" s="37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37" t="str">
        <f aca="false">IF('ISIAN TIME LINE DOSEN'!B182="","",VLOOKUP(CONCATENATE(LEFT('ISIAN TIME LINE DOSEN'!D182,8)," ",IF('ISIAN TIME LINE DOSEN'!B182="","",VLOOKUP('ISIAN TIME LINE DOSEN'!H182,'Jenis Kuliah'!$A$2:$C$20,2,FALSE()))),Slot!$C$2:$F$991,4,FALSE()))</f>
        <v/>
      </c>
      <c r="C174" s="37" t="str">
        <f aca="false">IF('ISIAN TIME LINE DOSEN'!B182="","",VLOOKUP('ISIAN TIME LINE DOSEN'!E182,Ruang!$A$2:$B$1001,2,FALSE()))</f>
        <v/>
      </c>
      <c r="D174" s="0" t="e">
        <f aca="false"/>
        <v>#N/A</v>
      </c>
      <c r="E174" s="37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37" t="str">
        <f aca="false">IF('ISIAN TIME LINE DOSEN'!B183="","",VLOOKUP(CONCATENATE(LEFT('ISIAN TIME LINE DOSEN'!D183,8)," ",IF('ISIAN TIME LINE DOSEN'!B183="","",VLOOKUP('ISIAN TIME LINE DOSEN'!H183,'Jenis Kuliah'!$A$2:$C$20,2,FALSE()))),Slot!$C$2:$F$991,4,FALSE()))</f>
        <v/>
      </c>
      <c r="C175" s="37" t="str">
        <f aca="false">IF('ISIAN TIME LINE DOSEN'!B183="","",VLOOKUP('ISIAN TIME LINE DOSEN'!E183,Ruang!$A$2:$B$1001,2,FALSE()))</f>
        <v/>
      </c>
      <c r="D175" s="0" t="e">
        <f aca="false"/>
        <v>#N/A</v>
      </c>
      <c r="E175" s="37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37" t="str">
        <f aca="false">IF('ISIAN TIME LINE DOSEN'!B184="","",VLOOKUP(CONCATENATE(LEFT('ISIAN TIME LINE DOSEN'!D184,8)," ",IF('ISIAN TIME LINE DOSEN'!B184="","",VLOOKUP('ISIAN TIME LINE DOSEN'!H184,'Jenis Kuliah'!$A$2:$C$20,2,FALSE()))),Slot!$C$2:$F$991,4,FALSE()))</f>
        <v/>
      </c>
      <c r="C176" s="37" t="str">
        <f aca="false">IF('ISIAN TIME LINE DOSEN'!B184="","",VLOOKUP('ISIAN TIME LINE DOSEN'!E184,Ruang!$A$2:$B$1001,2,FALSE()))</f>
        <v/>
      </c>
      <c r="D176" s="0" t="e">
        <f aca="false"/>
        <v>#N/A</v>
      </c>
      <c r="E176" s="37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37" t="str">
        <f aca="false">IF('ISIAN TIME LINE DOSEN'!B185="","",VLOOKUP(CONCATENATE(LEFT('ISIAN TIME LINE DOSEN'!D185,8)," ",IF('ISIAN TIME LINE DOSEN'!B185="","",VLOOKUP('ISIAN TIME LINE DOSEN'!H185,'Jenis Kuliah'!$A$2:$C$20,2,FALSE()))),Slot!$C$2:$F$991,4,FALSE()))</f>
        <v/>
      </c>
      <c r="C177" s="37" t="str">
        <f aca="false">IF('ISIAN TIME LINE DOSEN'!B185="","",VLOOKUP('ISIAN TIME LINE DOSEN'!E185,Ruang!$A$2:$B$1001,2,FALSE()))</f>
        <v/>
      </c>
      <c r="D177" s="0" t="e">
        <f aca="false"/>
        <v>#N/A</v>
      </c>
      <c r="E177" s="37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37" t="str">
        <f aca="false">IF('ISIAN TIME LINE DOSEN'!B186="","",VLOOKUP(CONCATENATE(LEFT('ISIAN TIME LINE DOSEN'!D186,8)," ",IF('ISIAN TIME LINE DOSEN'!B186="","",VLOOKUP('ISIAN TIME LINE DOSEN'!H186,'Jenis Kuliah'!$A$2:$C$20,2,FALSE()))),Slot!$C$2:$F$991,4,FALSE()))</f>
        <v/>
      </c>
      <c r="C178" s="37" t="str">
        <f aca="false">IF('ISIAN TIME LINE DOSEN'!B186="","",VLOOKUP('ISIAN TIME LINE DOSEN'!E186,Ruang!$A$2:$B$1001,2,FALSE()))</f>
        <v/>
      </c>
      <c r="D178" s="0" t="e">
        <f aca="false"/>
        <v>#N/A</v>
      </c>
      <c r="E178" s="37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37" t="str">
        <f aca="false">IF('ISIAN TIME LINE DOSEN'!B187="","",VLOOKUP(CONCATENATE(LEFT('ISIAN TIME LINE DOSEN'!D187,8)," ",IF('ISIAN TIME LINE DOSEN'!B187="","",VLOOKUP('ISIAN TIME LINE DOSEN'!H187,'Jenis Kuliah'!$A$2:$C$20,2,FALSE()))),Slot!$C$2:$F$991,4,FALSE()))</f>
        <v/>
      </c>
      <c r="C179" s="37" t="str">
        <f aca="false">IF('ISIAN TIME LINE DOSEN'!B187="","",VLOOKUP('ISIAN TIME LINE DOSEN'!E187,Ruang!$A$2:$B$1001,2,FALSE()))</f>
        <v/>
      </c>
      <c r="D179" s="0" t="e">
        <f aca="false"/>
        <v>#N/A</v>
      </c>
      <c r="E179" s="37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37" t="str">
        <f aca="false">IF('ISIAN TIME LINE DOSEN'!B188="","",VLOOKUP(CONCATENATE(LEFT('ISIAN TIME LINE DOSEN'!D188,8)," ",IF('ISIAN TIME LINE DOSEN'!B188="","",VLOOKUP('ISIAN TIME LINE DOSEN'!H188,'Jenis Kuliah'!$A$2:$C$20,2,FALSE()))),Slot!$C$2:$F$991,4,FALSE()))</f>
        <v/>
      </c>
      <c r="C180" s="37" t="str">
        <f aca="false">IF('ISIAN TIME LINE DOSEN'!B188="","",VLOOKUP('ISIAN TIME LINE DOSEN'!E188,Ruang!$A$2:$B$1001,2,FALSE()))</f>
        <v/>
      </c>
      <c r="D180" s="0" t="e">
        <f aca="false"/>
        <v>#N/A</v>
      </c>
      <c r="E180" s="37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37" t="str">
        <f aca="false">IF('ISIAN TIME LINE DOSEN'!B189="","",VLOOKUP(CONCATENATE(LEFT('ISIAN TIME LINE DOSEN'!D189,8)," ",IF('ISIAN TIME LINE DOSEN'!B189="","",VLOOKUP('ISIAN TIME LINE DOSEN'!H189,'Jenis Kuliah'!$A$2:$C$20,2,FALSE()))),Slot!$C$2:$F$991,4,FALSE()))</f>
        <v/>
      </c>
      <c r="C181" s="37" t="str">
        <f aca="false">IF('ISIAN TIME LINE DOSEN'!B189="","",VLOOKUP('ISIAN TIME LINE DOSEN'!E189,Ruang!$A$2:$B$1001,2,FALSE()))</f>
        <v/>
      </c>
      <c r="D181" s="0" t="e">
        <f aca="false"/>
        <v>#N/A</v>
      </c>
      <c r="E181" s="37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37" t="str">
        <f aca="false">IF('ISIAN TIME LINE DOSEN'!B190="","",VLOOKUP(CONCATENATE(LEFT('ISIAN TIME LINE DOSEN'!D190,8)," ",IF('ISIAN TIME LINE DOSEN'!B190="","",VLOOKUP('ISIAN TIME LINE DOSEN'!H190,'Jenis Kuliah'!$A$2:$C$20,2,FALSE()))),Slot!$C$2:$F$991,4,FALSE()))</f>
        <v/>
      </c>
      <c r="C182" s="37" t="str">
        <f aca="false">IF('ISIAN TIME LINE DOSEN'!B190="","",VLOOKUP('ISIAN TIME LINE DOSEN'!E190,Ruang!$A$2:$B$1001,2,FALSE()))</f>
        <v/>
      </c>
      <c r="D182" s="0" t="e">
        <f aca="false"/>
        <v>#N/A</v>
      </c>
      <c r="E182" s="37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37" t="str">
        <f aca="false">IF('ISIAN TIME LINE DOSEN'!B191="","",VLOOKUP(CONCATENATE(LEFT('ISIAN TIME LINE DOSEN'!D191,8)," ",IF('ISIAN TIME LINE DOSEN'!B191="","",VLOOKUP('ISIAN TIME LINE DOSEN'!H191,'Jenis Kuliah'!$A$2:$C$20,2,FALSE()))),Slot!$C$2:$F$991,4,FALSE()))</f>
        <v/>
      </c>
      <c r="C183" s="37" t="str">
        <f aca="false">IF('ISIAN TIME LINE DOSEN'!B191="","",VLOOKUP('ISIAN TIME LINE DOSEN'!E191,Ruang!$A$2:$B$1001,2,FALSE()))</f>
        <v/>
      </c>
      <c r="D183" s="0" t="e">
        <f aca="false"/>
        <v>#N/A</v>
      </c>
      <c r="E183" s="37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37" t="str">
        <f aca="false">IF('ISIAN TIME LINE DOSEN'!B192="","",VLOOKUP(CONCATENATE(LEFT('ISIAN TIME LINE DOSEN'!D192,8)," ",IF('ISIAN TIME LINE DOSEN'!B192="","",VLOOKUP('ISIAN TIME LINE DOSEN'!H192,'Jenis Kuliah'!$A$2:$C$20,2,FALSE()))),Slot!$C$2:$F$991,4,FALSE()))</f>
        <v/>
      </c>
      <c r="C184" s="37" t="str">
        <f aca="false">IF('ISIAN TIME LINE DOSEN'!B192="","",VLOOKUP('ISIAN TIME LINE DOSEN'!E192,Ruang!$A$2:$B$1001,2,FALSE()))</f>
        <v/>
      </c>
      <c r="D184" s="0" t="e">
        <f aca="false"/>
        <v>#N/A</v>
      </c>
      <c r="E184" s="37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37" t="str">
        <f aca="false">IF('ISIAN TIME LINE DOSEN'!B193="","",VLOOKUP(CONCATENATE(LEFT('ISIAN TIME LINE DOSEN'!D193,8)," ",IF('ISIAN TIME LINE DOSEN'!B193="","",VLOOKUP('ISIAN TIME LINE DOSEN'!H193,'Jenis Kuliah'!$A$2:$C$20,2,FALSE()))),Slot!$C$2:$F$991,4,FALSE()))</f>
        <v/>
      </c>
      <c r="C185" s="37" t="str">
        <f aca="false">IF('ISIAN TIME LINE DOSEN'!B193="","",VLOOKUP('ISIAN TIME LINE DOSEN'!E193,Ruang!$A$2:$B$1001,2,FALSE()))</f>
        <v/>
      </c>
      <c r="D185" s="0" t="e">
        <f aca="false"/>
        <v>#N/A</v>
      </c>
      <c r="E185" s="37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37" t="str">
        <f aca="false">IF('ISIAN TIME LINE DOSEN'!B194="","",VLOOKUP(CONCATENATE(LEFT('ISIAN TIME LINE DOSEN'!D194,8)," ",IF('ISIAN TIME LINE DOSEN'!B194="","",VLOOKUP('ISIAN TIME LINE DOSEN'!H194,'Jenis Kuliah'!$A$2:$C$20,2,FALSE()))),Slot!$C$2:$F$991,4,FALSE()))</f>
        <v/>
      </c>
      <c r="C186" s="37" t="str">
        <f aca="false">IF('ISIAN TIME LINE DOSEN'!B194="","",VLOOKUP('ISIAN TIME LINE DOSEN'!E194,Ruang!$A$2:$B$1001,2,FALSE()))</f>
        <v/>
      </c>
      <c r="D186" s="0" t="e">
        <f aca="false"/>
        <v>#N/A</v>
      </c>
      <c r="E186" s="37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37" t="str">
        <f aca="false">IF('ISIAN TIME LINE DOSEN'!B195="","",VLOOKUP(CONCATENATE(LEFT('ISIAN TIME LINE DOSEN'!D195,8)," ",IF('ISIAN TIME LINE DOSEN'!B195="","",VLOOKUP('ISIAN TIME LINE DOSEN'!H195,'Jenis Kuliah'!$A$2:$C$20,2,FALSE()))),Slot!$C$2:$F$991,4,FALSE()))</f>
        <v/>
      </c>
      <c r="C187" s="37" t="str">
        <f aca="false">IF('ISIAN TIME LINE DOSEN'!B195="","",VLOOKUP('ISIAN TIME LINE DOSEN'!E195,Ruang!$A$2:$B$1001,2,FALSE()))</f>
        <v/>
      </c>
      <c r="D187" s="0" t="e">
        <f aca="false"/>
        <v>#N/A</v>
      </c>
      <c r="E187" s="37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37" t="str">
        <f aca="false">IF('ISIAN TIME LINE DOSEN'!B196="","",VLOOKUP(CONCATENATE(LEFT('ISIAN TIME LINE DOSEN'!D196,8)," ",IF('ISIAN TIME LINE DOSEN'!B196="","",VLOOKUP('ISIAN TIME LINE DOSEN'!H196,'Jenis Kuliah'!$A$2:$C$20,2,FALSE()))),Slot!$C$2:$F$991,4,FALSE()))</f>
        <v/>
      </c>
      <c r="C188" s="37" t="str">
        <f aca="false">IF('ISIAN TIME LINE DOSEN'!B196="","",VLOOKUP('ISIAN TIME LINE DOSEN'!E196,Ruang!$A$2:$B$1001,2,FALSE()))</f>
        <v/>
      </c>
      <c r="D188" s="0" t="e">
        <f aca="false"/>
        <v>#N/A</v>
      </c>
      <c r="E188" s="37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37" t="str">
        <f aca="false">IF('ISIAN TIME LINE DOSEN'!B197="","",VLOOKUP(CONCATENATE(LEFT('ISIAN TIME LINE DOSEN'!D197,8)," ",IF('ISIAN TIME LINE DOSEN'!B197="","",VLOOKUP('ISIAN TIME LINE DOSEN'!H197,'Jenis Kuliah'!$A$2:$C$20,2,FALSE()))),Slot!$C$2:$F$991,4,FALSE()))</f>
        <v/>
      </c>
      <c r="C189" s="37" t="str">
        <f aca="false">IF('ISIAN TIME LINE DOSEN'!B197="","",VLOOKUP('ISIAN TIME LINE DOSEN'!E197,Ruang!$A$2:$B$1001,2,FALSE()))</f>
        <v/>
      </c>
      <c r="D189" s="0" t="e">
        <f aca="false"/>
        <v>#N/A</v>
      </c>
      <c r="E189" s="37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37" t="str">
        <f aca="false">IF('ISIAN TIME LINE DOSEN'!B198="","",VLOOKUP(CONCATENATE(LEFT('ISIAN TIME LINE DOSEN'!D198,8)," ",IF('ISIAN TIME LINE DOSEN'!B198="","",VLOOKUP('ISIAN TIME LINE DOSEN'!H198,'Jenis Kuliah'!$A$2:$C$20,2,FALSE()))),Slot!$C$2:$F$991,4,FALSE()))</f>
        <v/>
      </c>
      <c r="C190" s="37" t="str">
        <f aca="false">IF('ISIAN TIME LINE DOSEN'!B198="","",VLOOKUP('ISIAN TIME LINE DOSEN'!E198,Ruang!$A$2:$B$1001,2,FALSE()))</f>
        <v/>
      </c>
      <c r="D190" s="0" t="e">
        <f aca="false"/>
        <v>#N/A</v>
      </c>
      <c r="E190" s="37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37" t="str">
        <f aca="false">IF('ISIAN TIME LINE DOSEN'!B199="","",VLOOKUP(CONCATENATE(LEFT('ISIAN TIME LINE DOSEN'!D199,8)," ",IF('ISIAN TIME LINE DOSEN'!B199="","",VLOOKUP('ISIAN TIME LINE DOSEN'!H199,'Jenis Kuliah'!$A$2:$C$20,2,FALSE()))),Slot!$C$2:$F$991,4,FALSE()))</f>
        <v/>
      </c>
      <c r="C191" s="37" t="str">
        <f aca="false">IF('ISIAN TIME LINE DOSEN'!B199="","",VLOOKUP('ISIAN TIME LINE DOSEN'!E199,Ruang!$A$2:$B$1001,2,FALSE()))</f>
        <v/>
      </c>
      <c r="D191" s="0" t="e">
        <f aca="false"/>
        <v>#N/A</v>
      </c>
      <c r="E191" s="37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37" t="str">
        <f aca="false">IF('ISIAN TIME LINE DOSEN'!B200="","",VLOOKUP(CONCATENATE(LEFT('ISIAN TIME LINE DOSEN'!D200,8)," ",IF('ISIAN TIME LINE DOSEN'!B200="","",VLOOKUP('ISIAN TIME LINE DOSEN'!H200,'Jenis Kuliah'!$A$2:$C$20,2,FALSE()))),Slot!$C$2:$F$991,4,FALSE()))</f>
        <v/>
      </c>
      <c r="C192" s="37" t="str">
        <f aca="false">IF('ISIAN TIME LINE DOSEN'!B200="","",VLOOKUP('ISIAN TIME LINE DOSEN'!E200,Ruang!$A$2:$B$1001,2,FALSE()))</f>
        <v/>
      </c>
      <c r="D192" s="0" t="e">
        <f aca="false"/>
        <v>#N/A</v>
      </c>
      <c r="E192" s="37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37" t="str">
        <f aca="false">IF('ISIAN TIME LINE DOSEN'!B201="","",VLOOKUP(CONCATENATE(LEFT('ISIAN TIME LINE DOSEN'!D201,8)," ",IF('ISIAN TIME LINE DOSEN'!B201="","",VLOOKUP('ISIAN TIME LINE DOSEN'!H201,'Jenis Kuliah'!$A$2:$C$20,2,FALSE()))),Slot!$C$2:$F$991,4,FALSE()))</f>
        <v/>
      </c>
      <c r="C193" s="37" t="str">
        <f aca="false">IF('ISIAN TIME LINE DOSEN'!B201="","",VLOOKUP('ISIAN TIME LINE DOSEN'!E201,Ruang!$A$2:$B$1001,2,FALSE()))</f>
        <v/>
      </c>
      <c r="D193" s="0" t="e">
        <f aca="false"/>
        <v>#N/A</v>
      </c>
      <c r="E193" s="37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37" t="str">
        <f aca="false">IF('ISIAN TIME LINE DOSEN'!B202="","",VLOOKUP(CONCATENATE(LEFT('ISIAN TIME LINE DOSEN'!D202,8)," ",IF('ISIAN TIME LINE DOSEN'!B202="","",VLOOKUP('ISIAN TIME LINE DOSEN'!H202,'Jenis Kuliah'!$A$2:$C$20,2,FALSE()))),Slot!$C$2:$F$991,4,FALSE()))</f>
        <v/>
      </c>
      <c r="C194" s="37" t="str">
        <f aca="false">IF('ISIAN TIME LINE DOSEN'!B202="","",VLOOKUP('ISIAN TIME LINE DOSEN'!E202,Ruang!$A$2:$B$1001,2,FALSE()))</f>
        <v/>
      </c>
      <c r="D194" s="0" t="e">
        <f aca="false"/>
        <v>#N/A</v>
      </c>
      <c r="E194" s="37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37" t="str">
        <f aca="false">IF('ISIAN TIME LINE DOSEN'!B203="","",VLOOKUP(CONCATENATE(LEFT('ISIAN TIME LINE DOSEN'!D203,8)," ",IF('ISIAN TIME LINE DOSEN'!B203="","",VLOOKUP('ISIAN TIME LINE DOSEN'!H203,'Jenis Kuliah'!$A$2:$C$20,2,FALSE()))),Slot!$C$2:$F$991,4,FALSE()))</f>
        <v/>
      </c>
      <c r="C195" s="37" t="str">
        <f aca="false">IF('ISIAN TIME LINE DOSEN'!B203="","",VLOOKUP('ISIAN TIME LINE DOSEN'!E203,Ruang!$A$2:$B$1001,2,FALSE()))</f>
        <v/>
      </c>
      <c r="D195" s="0" t="e">
        <f aca="false"/>
        <v>#N/A</v>
      </c>
      <c r="E195" s="37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37" t="str">
        <f aca="false">IF('ISIAN TIME LINE DOSEN'!B204="","",VLOOKUP(CONCATENATE(LEFT('ISIAN TIME LINE DOSEN'!D204,8)," ",IF('ISIAN TIME LINE DOSEN'!B204="","",VLOOKUP('ISIAN TIME LINE DOSEN'!H204,'Jenis Kuliah'!$A$2:$C$20,2,FALSE()))),Slot!$C$2:$F$991,4,FALSE()))</f>
        <v/>
      </c>
      <c r="C196" s="37" t="str">
        <f aca="false">IF('ISIAN TIME LINE DOSEN'!B204="","",VLOOKUP('ISIAN TIME LINE DOSEN'!E204,Ruang!$A$2:$B$1001,2,FALSE()))</f>
        <v/>
      </c>
      <c r="D196" s="0" t="e">
        <f aca="false"/>
        <v>#N/A</v>
      </c>
      <c r="E196" s="37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37" t="str">
        <f aca="false">IF('ISIAN TIME LINE DOSEN'!B205="","",VLOOKUP(CONCATENATE(LEFT('ISIAN TIME LINE DOSEN'!D205,8)," ",IF('ISIAN TIME LINE DOSEN'!B205="","",VLOOKUP('ISIAN TIME LINE DOSEN'!H205,'Jenis Kuliah'!$A$2:$C$20,2,FALSE()))),Slot!$C$2:$F$991,4,FALSE()))</f>
        <v/>
      </c>
      <c r="C197" s="37" t="str">
        <f aca="false">IF('ISIAN TIME LINE DOSEN'!B205="","",VLOOKUP('ISIAN TIME LINE DOSEN'!E205,Ruang!$A$2:$B$1001,2,FALSE()))</f>
        <v/>
      </c>
      <c r="D197" s="0" t="e">
        <f aca="false"/>
        <v>#N/A</v>
      </c>
      <c r="E197" s="37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37" t="str">
        <f aca="false">IF('ISIAN TIME LINE DOSEN'!B206="","",VLOOKUP(CONCATENATE(LEFT('ISIAN TIME LINE DOSEN'!D206,8)," ",IF('ISIAN TIME LINE DOSEN'!B206="","",VLOOKUP('ISIAN TIME LINE DOSEN'!H206,'Jenis Kuliah'!$A$2:$C$20,2,FALSE()))),Slot!$C$2:$F$991,4,FALSE()))</f>
        <v/>
      </c>
      <c r="C198" s="37" t="str">
        <f aca="false">IF('ISIAN TIME LINE DOSEN'!B206="","",VLOOKUP('ISIAN TIME LINE DOSEN'!E206,Ruang!$A$2:$B$1001,2,FALSE()))</f>
        <v/>
      </c>
      <c r="D198" s="0" t="e">
        <f aca="false"/>
        <v>#N/A</v>
      </c>
      <c r="E198" s="37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37" t="str">
        <f aca="false">IF('ISIAN TIME LINE DOSEN'!B207="","",VLOOKUP(CONCATENATE(LEFT('ISIAN TIME LINE DOSEN'!D207,8)," ",IF('ISIAN TIME LINE DOSEN'!B207="","",VLOOKUP('ISIAN TIME LINE DOSEN'!H207,'Jenis Kuliah'!$A$2:$C$20,2,FALSE()))),Slot!$C$2:$F$991,4,FALSE()))</f>
        <v/>
      </c>
      <c r="C199" s="37" t="str">
        <f aca="false">IF('ISIAN TIME LINE DOSEN'!B207="","",VLOOKUP('ISIAN TIME LINE DOSEN'!E207,Ruang!$A$2:$B$1001,2,FALSE()))</f>
        <v/>
      </c>
      <c r="D199" s="0" t="e">
        <f aca="false"/>
        <v>#N/A</v>
      </c>
      <c r="E199" s="37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37" t="str">
        <f aca="false">IF('ISIAN TIME LINE DOSEN'!B208="","",VLOOKUP(CONCATENATE(LEFT('ISIAN TIME LINE DOSEN'!D208,8)," ",IF('ISIAN TIME LINE DOSEN'!B208="","",VLOOKUP('ISIAN TIME LINE DOSEN'!H208,'Jenis Kuliah'!$A$2:$C$20,2,FALSE()))),Slot!$C$2:$F$991,4,FALSE()))</f>
        <v/>
      </c>
      <c r="C200" s="37" t="str">
        <f aca="false">IF('ISIAN TIME LINE DOSEN'!B208="","",VLOOKUP('ISIAN TIME LINE DOSEN'!E208,Ruang!$A$2:$B$1001,2,FALSE()))</f>
        <v/>
      </c>
      <c r="D200" s="0" t="e">
        <f aca="false"/>
        <v>#N/A</v>
      </c>
      <c r="E200" s="37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37" t="str">
        <f aca="false">IF('ISIAN TIME LINE DOSEN'!B209="","",VLOOKUP(CONCATENATE(LEFT('ISIAN TIME LINE DOSEN'!D209,8)," ",IF('ISIAN TIME LINE DOSEN'!B209="","",VLOOKUP('ISIAN TIME LINE DOSEN'!H209,'Jenis Kuliah'!$A$2:$C$20,2,FALSE()))),Slot!$C$2:$F$991,4,FALSE()))</f>
        <v/>
      </c>
      <c r="C201" s="37" t="str">
        <f aca="false">IF('ISIAN TIME LINE DOSEN'!B209="","",VLOOKUP('ISIAN TIME LINE DOSEN'!E209,Ruang!$A$2:$B$1001,2,FALSE()))</f>
        <v/>
      </c>
      <c r="D201" s="0" t="e">
        <f aca="false"/>
        <v>#N/A</v>
      </c>
      <c r="E201" s="37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37" t="str">
        <f aca="false">IF('ISIAN TIME LINE DOSEN'!B210="","",VLOOKUP(CONCATENATE(LEFT('ISIAN TIME LINE DOSEN'!D210,8)," ",IF('ISIAN TIME LINE DOSEN'!B210="","",VLOOKUP('ISIAN TIME LINE DOSEN'!H210,'Jenis Kuliah'!$A$2:$C$20,2,FALSE()))),Slot!$C$2:$F$991,4,FALSE()))</f>
        <v/>
      </c>
      <c r="C202" s="37" t="str">
        <f aca="false">IF('ISIAN TIME LINE DOSEN'!B210="","",VLOOKUP('ISIAN TIME LINE DOSEN'!E210,Ruang!$A$2:$B$1001,2,FALSE()))</f>
        <v/>
      </c>
      <c r="D202" s="0" t="e">
        <f aca="false"/>
        <v>#N/A</v>
      </c>
      <c r="E202" s="37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37" t="str">
        <f aca="false">IF('ISIAN TIME LINE DOSEN'!B211="","",VLOOKUP(CONCATENATE(LEFT('ISIAN TIME LINE DOSEN'!D211,8)," ",IF('ISIAN TIME LINE DOSEN'!B211="","",VLOOKUP('ISIAN TIME LINE DOSEN'!H211,'Jenis Kuliah'!$A$2:$C$20,2,FALSE()))),Slot!$C$2:$F$991,4,FALSE()))</f>
        <v/>
      </c>
      <c r="C203" s="37" t="str">
        <f aca="false">IF('ISIAN TIME LINE DOSEN'!B211="","",VLOOKUP('ISIAN TIME LINE DOSEN'!E211,Ruang!$A$2:$B$1001,2,FALSE()))</f>
        <v/>
      </c>
      <c r="D203" s="0" t="e">
        <f aca="false"/>
        <v>#N/A</v>
      </c>
      <c r="E203" s="37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37" t="str">
        <f aca="false">IF('ISIAN TIME LINE DOSEN'!B212="","",VLOOKUP(CONCATENATE(LEFT('ISIAN TIME LINE DOSEN'!D212,8)," ",IF('ISIAN TIME LINE DOSEN'!B212="","",VLOOKUP('ISIAN TIME LINE DOSEN'!H212,'Jenis Kuliah'!$A$2:$C$20,2,FALSE()))),Slot!$C$2:$F$991,4,FALSE()))</f>
        <v/>
      </c>
      <c r="C204" s="37" t="str">
        <f aca="false">IF('ISIAN TIME LINE DOSEN'!B212="","",VLOOKUP('ISIAN TIME LINE DOSEN'!E212,Ruang!$A$2:$B$1001,2,FALSE()))</f>
        <v/>
      </c>
      <c r="D204" s="0" t="e">
        <f aca="false"/>
        <v>#N/A</v>
      </c>
      <c r="E204" s="37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37" t="str">
        <f aca="false">IF('ISIAN TIME LINE DOSEN'!B213="","",VLOOKUP(CONCATENATE(LEFT('ISIAN TIME LINE DOSEN'!D213,8)," ",IF('ISIAN TIME LINE DOSEN'!B213="","",VLOOKUP('ISIAN TIME LINE DOSEN'!H213,'Jenis Kuliah'!$A$2:$C$20,2,FALSE()))),Slot!$C$2:$F$991,4,FALSE()))</f>
        <v/>
      </c>
      <c r="C205" s="37" t="str">
        <f aca="false">IF('ISIAN TIME LINE DOSEN'!B213="","",VLOOKUP('ISIAN TIME LINE DOSEN'!E213,Ruang!$A$2:$B$1001,2,FALSE()))</f>
        <v/>
      </c>
      <c r="D205" s="0" t="e">
        <f aca="false"/>
        <v>#N/A</v>
      </c>
      <c r="E205" s="37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37" t="str">
        <f aca="false">IF('ISIAN TIME LINE DOSEN'!B214="","",VLOOKUP(CONCATENATE(LEFT('ISIAN TIME LINE DOSEN'!D214,8)," ",IF('ISIAN TIME LINE DOSEN'!B214="","",VLOOKUP('ISIAN TIME LINE DOSEN'!H214,'Jenis Kuliah'!$A$2:$C$20,2,FALSE()))),Slot!$C$2:$F$991,4,FALSE()))</f>
        <v/>
      </c>
      <c r="C206" s="37" t="str">
        <f aca="false">IF('ISIAN TIME LINE DOSEN'!B214="","",VLOOKUP('ISIAN TIME LINE DOSEN'!E214,Ruang!$A$2:$B$1001,2,FALSE()))</f>
        <v/>
      </c>
      <c r="D206" s="0" t="e">
        <f aca="false"/>
        <v>#N/A</v>
      </c>
      <c r="E206" s="37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37" t="str">
        <f aca="false">IF('ISIAN TIME LINE DOSEN'!B215="","",VLOOKUP(CONCATENATE(LEFT('ISIAN TIME LINE DOSEN'!D215,8)," ",IF('ISIAN TIME LINE DOSEN'!B215="","",VLOOKUP('ISIAN TIME LINE DOSEN'!H215,'Jenis Kuliah'!$A$2:$C$20,2,FALSE()))),Slot!$C$2:$F$991,4,FALSE()))</f>
        <v/>
      </c>
      <c r="C207" s="37" t="str">
        <f aca="false">IF('ISIAN TIME LINE DOSEN'!B215="","",VLOOKUP('ISIAN TIME LINE DOSEN'!E215,Ruang!$A$2:$B$1001,2,FALSE()))</f>
        <v/>
      </c>
      <c r="D207" s="0" t="e">
        <f aca="false"/>
        <v>#N/A</v>
      </c>
      <c r="E207" s="37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37" t="str">
        <f aca="false">IF('ISIAN TIME LINE DOSEN'!B216="","",VLOOKUP(CONCATENATE(LEFT('ISIAN TIME LINE DOSEN'!D216,8)," ",IF('ISIAN TIME LINE DOSEN'!B216="","",VLOOKUP('ISIAN TIME LINE DOSEN'!H216,'Jenis Kuliah'!$A$2:$C$20,2,FALSE()))),Slot!$C$2:$F$991,4,FALSE()))</f>
        <v/>
      </c>
      <c r="C208" s="37" t="str">
        <f aca="false">IF('ISIAN TIME LINE DOSEN'!B216="","",VLOOKUP('ISIAN TIME LINE DOSEN'!E216,Ruang!$A$2:$B$1001,2,FALSE()))</f>
        <v/>
      </c>
      <c r="D208" s="0" t="e">
        <f aca="false"/>
        <v>#N/A</v>
      </c>
      <c r="E208" s="37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37" t="str">
        <f aca="false">IF('ISIAN TIME LINE DOSEN'!B217="","",VLOOKUP(CONCATENATE(LEFT('ISIAN TIME LINE DOSEN'!D217,8)," ",IF('ISIAN TIME LINE DOSEN'!B217="","",VLOOKUP('ISIAN TIME LINE DOSEN'!H217,'Jenis Kuliah'!$A$2:$C$20,2,FALSE()))),Slot!$C$2:$F$991,4,FALSE()))</f>
        <v/>
      </c>
      <c r="C209" s="37" t="str">
        <f aca="false">IF('ISIAN TIME LINE DOSEN'!B217="","",VLOOKUP('ISIAN TIME LINE DOSEN'!E217,Ruang!$A$2:$B$1001,2,FALSE()))</f>
        <v/>
      </c>
      <c r="D209" s="0" t="e">
        <f aca="false"/>
        <v>#N/A</v>
      </c>
      <c r="E209" s="37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37" t="str">
        <f aca="false">IF('ISIAN TIME LINE DOSEN'!B218="","",VLOOKUP(CONCATENATE(LEFT('ISIAN TIME LINE DOSEN'!D218,8)," ",IF('ISIAN TIME LINE DOSEN'!B218="","",VLOOKUP('ISIAN TIME LINE DOSEN'!H218,'Jenis Kuliah'!$A$2:$C$20,2,FALSE()))),Slot!$C$2:$F$991,4,FALSE()))</f>
        <v/>
      </c>
      <c r="C210" s="37" t="str">
        <f aca="false">IF('ISIAN TIME LINE DOSEN'!B218="","",VLOOKUP('ISIAN TIME LINE DOSEN'!E218,Ruang!$A$2:$B$1001,2,FALSE()))</f>
        <v/>
      </c>
      <c r="D210" s="0" t="e">
        <f aca="false"/>
        <v>#N/A</v>
      </c>
      <c r="E210" s="37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37" t="str">
        <f aca="false">IF('ISIAN TIME LINE DOSEN'!B219="","",VLOOKUP(CONCATENATE(LEFT('ISIAN TIME LINE DOSEN'!D219,8)," ",IF('ISIAN TIME LINE DOSEN'!B219="","",VLOOKUP('ISIAN TIME LINE DOSEN'!H219,'Jenis Kuliah'!$A$2:$C$20,2,FALSE()))),Slot!$C$2:$F$991,4,FALSE()))</f>
        <v/>
      </c>
      <c r="C211" s="37" t="str">
        <f aca="false">IF('ISIAN TIME LINE DOSEN'!B219="","",VLOOKUP('ISIAN TIME LINE DOSEN'!E219,Ruang!$A$2:$B$1001,2,FALSE()))</f>
        <v/>
      </c>
      <c r="D211" s="0" t="e">
        <f aca="false"/>
        <v>#N/A</v>
      </c>
      <c r="E211" s="37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37" t="str">
        <f aca="false">IF('ISIAN TIME LINE DOSEN'!B220="","",VLOOKUP(CONCATENATE(LEFT('ISIAN TIME LINE DOSEN'!D220,8)," ",IF('ISIAN TIME LINE DOSEN'!B220="","",VLOOKUP('ISIAN TIME LINE DOSEN'!H220,'Jenis Kuliah'!$A$2:$C$20,2,FALSE()))),Slot!$C$2:$F$991,4,FALSE()))</f>
        <v/>
      </c>
      <c r="C212" s="37" t="str">
        <f aca="false">IF('ISIAN TIME LINE DOSEN'!B220="","",VLOOKUP('ISIAN TIME LINE DOSEN'!E220,Ruang!$A$2:$B$1001,2,FALSE()))</f>
        <v/>
      </c>
      <c r="D212" s="0" t="e">
        <f aca="false"/>
        <v>#N/A</v>
      </c>
      <c r="E212" s="37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37" t="str">
        <f aca="false">IF('ISIAN TIME LINE DOSEN'!B221="","",VLOOKUP(CONCATENATE(LEFT('ISIAN TIME LINE DOSEN'!D221,8)," ",IF('ISIAN TIME LINE DOSEN'!B221="","",VLOOKUP('ISIAN TIME LINE DOSEN'!H221,'Jenis Kuliah'!$A$2:$C$20,2,FALSE()))),Slot!$C$2:$F$991,4,FALSE()))</f>
        <v/>
      </c>
      <c r="C213" s="37" t="str">
        <f aca="false">IF('ISIAN TIME LINE DOSEN'!B221="","",VLOOKUP('ISIAN TIME LINE DOSEN'!E221,Ruang!$A$2:$B$1001,2,FALSE()))</f>
        <v/>
      </c>
      <c r="D213" s="0" t="e">
        <f aca="false"/>
        <v>#N/A</v>
      </c>
      <c r="E213" s="37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37" t="str">
        <f aca="false">IF('ISIAN TIME LINE DOSEN'!B222="","",VLOOKUP(CONCATENATE(LEFT('ISIAN TIME LINE DOSEN'!D222,8)," ",IF('ISIAN TIME LINE DOSEN'!B222="","",VLOOKUP('ISIAN TIME LINE DOSEN'!H222,'Jenis Kuliah'!$A$2:$C$20,2,FALSE()))),Slot!$C$2:$F$991,4,FALSE()))</f>
        <v/>
      </c>
      <c r="C214" s="37" t="str">
        <f aca="false">IF('ISIAN TIME LINE DOSEN'!B222="","",VLOOKUP('ISIAN TIME LINE DOSEN'!E222,Ruang!$A$2:$B$1001,2,FALSE()))</f>
        <v/>
      </c>
      <c r="D214" s="0" t="e">
        <f aca="false"/>
        <v>#N/A</v>
      </c>
      <c r="E214" s="37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37" t="str">
        <f aca="false">IF('ISIAN TIME LINE DOSEN'!B223="","",VLOOKUP(CONCATENATE(LEFT('ISIAN TIME LINE DOSEN'!D223,8)," ",IF('ISIAN TIME LINE DOSEN'!B223="","",VLOOKUP('ISIAN TIME LINE DOSEN'!H223,'Jenis Kuliah'!$A$2:$C$20,2,FALSE()))),Slot!$C$2:$F$991,4,FALSE()))</f>
        <v/>
      </c>
      <c r="C215" s="37" t="str">
        <f aca="false">IF('ISIAN TIME LINE DOSEN'!B223="","",VLOOKUP('ISIAN TIME LINE DOSEN'!E223,Ruang!$A$2:$B$1001,2,FALSE()))</f>
        <v/>
      </c>
      <c r="D215" s="0" t="e">
        <f aca="false"/>
        <v>#N/A</v>
      </c>
      <c r="E215" s="37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37" t="str">
        <f aca="false">IF('ISIAN TIME LINE DOSEN'!B224="","",VLOOKUP(CONCATENATE(LEFT('ISIAN TIME LINE DOSEN'!D224,8)," ",IF('ISIAN TIME LINE DOSEN'!B224="","",VLOOKUP('ISIAN TIME LINE DOSEN'!H224,'Jenis Kuliah'!$A$2:$C$20,2,FALSE()))),Slot!$C$2:$F$991,4,FALSE()))</f>
        <v/>
      </c>
      <c r="C216" s="37" t="str">
        <f aca="false">IF('ISIAN TIME LINE DOSEN'!B224="","",VLOOKUP('ISIAN TIME LINE DOSEN'!E224,Ruang!$A$2:$B$1001,2,FALSE()))</f>
        <v/>
      </c>
      <c r="D216" s="0" t="e">
        <f aca="false"/>
        <v>#N/A</v>
      </c>
      <c r="E216" s="37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37" t="str">
        <f aca="false">IF('ISIAN TIME LINE DOSEN'!B225="","",VLOOKUP(CONCATENATE(LEFT('ISIAN TIME LINE DOSEN'!D225,8)," ",IF('ISIAN TIME LINE DOSEN'!B225="","",VLOOKUP('ISIAN TIME LINE DOSEN'!H225,'Jenis Kuliah'!$A$2:$C$20,2,FALSE()))),Slot!$C$2:$F$991,4,FALSE()))</f>
        <v/>
      </c>
      <c r="C217" s="37" t="str">
        <f aca="false">IF('ISIAN TIME LINE DOSEN'!B225="","",VLOOKUP('ISIAN TIME LINE DOSEN'!E225,Ruang!$A$2:$B$1001,2,FALSE()))</f>
        <v/>
      </c>
      <c r="D217" s="0" t="e">
        <f aca="false"/>
        <v>#N/A</v>
      </c>
      <c r="E217" s="37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37" t="str">
        <f aca="false">IF('ISIAN TIME LINE DOSEN'!B226="","",VLOOKUP(CONCATENATE(LEFT('ISIAN TIME LINE DOSEN'!D226,8)," ",IF('ISIAN TIME LINE DOSEN'!B226="","",VLOOKUP('ISIAN TIME LINE DOSEN'!H226,'Jenis Kuliah'!$A$2:$C$20,2,FALSE()))),Slot!$C$2:$F$991,4,FALSE()))</f>
        <v/>
      </c>
      <c r="C218" s="37" t="str">
        <f aca="false">IF('ISIAN TIME LINE DOSEN'!B226="","",VLOOKUP('ISIAN TIME LINE DOSEN'!E226,Ruang!$A$2:$B$1001,2,FALSE()))</f>
        <v/>
      </c>
      <c r="D218" s="0" t="e">
        <f aca="false"/>
        <v>#N/A</v>
      </c>
      <c r="E218" s="37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37" t="str">
        <f aca="false">IF('ISIAN TIME LINE DOSEN'!B227="","",VLOOKUP(CONCATENATE(LEFT('ISIAN TIME LINE DOSEN'!D227,8)," ",IF('ISIAN TIME LINE DOSEN'!B227="","",VLOOKUP('ISIAN TIME LINE DOSEN'!H227,'Jenis Kuliah'!$A$2:$C$20,2,FALSE()))),Slot!$C$2:$F$991,4,FALSE()))</f>
        <v/>
      </c>
      <c r="C219" s="37" t="str">
        <f aca="false">IF('ISIAN TIME LINE DOSEN'!B227="","",VLOOKUP('ISIAN TIME LINE DOSEN'!E227,Ruang!$A$2:$B$1001,2,FALSE()))</f>
        <v/>
      </c>
      <c r="D219" s="0" t="e">
        <f aca="false"/>
        <v>#N/A</v>
      </c>
      <c r="E219" s="37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37" t="str">
        <f aca="false">IF('ISIAN TIME LINE DOSEN'!B228="","",VLOOKUP(CONCATENATE(LEFT('ISIAN TIME LINE DOSEN'!D228,8)," ",IF('ISIAN TIME LINE DOSEN'!B228="","",VLOOKUP('ISIAN TIME LINE DOSEN'!H228,'Jenis Kuliah'!$A$2:$C$20,2,FALSE()))),Slot!$C$2:$F$991,4,FALSE()))</f>
        <v/>
      </c>
      <c r="C220" s="37" t="str">
        <f aca="false">IF('ISIAN TIME LINE DOSEN'!B228="","",VLOOKUP('ISIAN TIME LINE DOSEN'!E228,Ruang!$A$2:$B$1001,2,FALSE()))</f>
        <v/>
      </c>
      <c r="D220" s="0" t="e">
        <f aca="false"/>
        <v>#N/A</v>
      </c>
      <c r="E220" s="37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37" t="str">
        <f aca="false">IF('ISIAN TIME LINE DOSEN'!B229="","",VLOOKUP(CONCATENATE(LEFT('ISIAN TIME LINE DOSEN'!D229,8)," ",IF('ISIAN TIME LINE DOSEN'!B229="","",VLOOKUP('ISIAN TIME LINE DOSEN'!H229,'Jenis Kuliah'!$A$2:$C$20,2,FALSE()))),Slot!$C$2:$F$991,4,FALSE()))</f>
        <v/>
      </c>
      <c r="C221" s="37" t="str">
        <f aca="false">IF('ISIAN TIME LINE DOSEN'!B229="","",VLOOKUP('ISIAN TIME LINE DOSEN'!E229,Ruang!$A$2:$B$1001,2,FALSE()))</f>
        <v/>
      </c>
      <c r="D221" s="0" t="e">
        <f aca="false"/>
        <v>#N/A</v>
      </c>
      <c r="E221" s="37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37" t="str">
        <f aca="false">IF('ISIAN TIME LINE DOSEN'!B230="","",VLOOKUP(CONCATENATE(LEFT('ISIAN TIME LINE DOSEN'!D230,8)," ",IF('ISIAN TIME LINE DOSEN'!B230="","",VLOOKUP('ISIAN TIME LINE DOSEN'!H230,'Jenis Kuliah'!$A$2:$C$20,2,FALSE()))),Slot!$C$2:$F$991,4,FALSE()))</f>
        <v/>
      </c>
      <c r="C222" s="37" t="str">
        <f aca="false">IF('ISIAN TIME LINE DOSEN'!B230="","",VLOOKUP('ISIAN TIME LINE DOSEN'!E230,Ruang!$A$2:$B$1001,2,FALSE()))</f>
        <v/>
      </c>
      <c r="D222" s="0" t="e">
        <f aca="false"/>
        <v>#N/A</v>
      </c>
      <c r="E222" s="37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37" t="str">
        <f aca="false">IF('ISIAN TIME LINE DOSEN'!B231="","",VLOOKUP(CONCATENATE(LEFT('ISIAN TIME LINE DOSEN'!D231,8)," ",IF('ISIAN TIME LINE DOSEN'!B231="","",VLOOKUP('ISIAN TIME LINE DOSEN'!H231,'Jenis Kuliah'!$A$2:$C$20,2,FALSE()))),Slot!$C$2:$F$991,4,FALSE()))</f>
        <v/>
      </c>
      <c r="C223" s="37" t="str">
        <f aca="false">IF('ISIAN TIME LINE DOSEN'!B231="","",VLOOKUP('ISIAN TIME LINE DOSEN'!E231,Ruang!$A$2:$B$1001,2,FALSE()))</f>
        <v/>
      </c>
      <c r="D223" s="0" t="e">
        <f aca="false"/>
        <v>#N/A</v>
      </c>
      <c r="E223" s="37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37" t="str">
        <f aca="false">IF('ISIAN TIME LINE DOSEN'!B232="","",VLOOKUP(CONCATENATE(LEFT('ISIAN TIME LINE DOSEN'!D232,8)," ",IF('ISIAN TIME LINE DOSEN'!B232="","",VLOOKUP('ISIAN TIME LINE DOSEN'!H232,'Jenis Kuliah'!$A$2:$C$20,2,FALSE()))),Slot!$C$2:$F$991,4,FALSE()))</f>
        <v/>
      </c>
      <c r="C224" s="37" t="str">
        <f aca="false">IF('ISIAN TIME LINE DOSEN'!B232="","",VLOOKUP('ISIAN TIME LINE DOSEN'!E232,Ruang!$A$2:$B$1001,2,FALSE()))</f>
        <v/>
      </c>
      <c r="D224" s="0" t="e">
        <f aca="false"/>
        <v>#N/A</v>
      </c>
      <c r="E224" s="37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37" t="str">
        <f aca="false">IF('ISIAN TIME LINE DOSEN'!B233="","",VLOOKUP(CONCATENATE(LEFT('ISIAN TIME LINE DOSEN'!D233,8)," ",IF('ISIAN TIME LINE DOSEN'!B233="","",VLOOKUP('ISIAN TIME LINE DOSEN'!H233,'Jenis Kuliah'!$A$2:$C$20,2,FALSE()))),Slot!$C$2:$F$991,4,FALSE()))</f>
        <v/>
      </c>
      <c r="C225" s="37" t="str">
        <f aca="false">IF('ISIAN TIME LINE DOSEN'!B233="","",VLOOKUP('ISIAN TIME LINE DOSEN'!E233,Ruang!$A$2:$B$1001,2,FALSE()))</f>
        <v/>
      </c>
      <c r="D225" s="0" t="e">
        <f aca="false"/>
        <v>#N/A</v>
      </c>
      <c r="E225" s="37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37" t="str">
        <f aca="false">IF('ISIAN TIME LINE DOSEN'!B234="","",VLOOKUP(CONCATENATE(LEFT('ISIAN TIME LINE DOSEN'!D234,8)," ",IF('ISIAN TIME LINE DOSEN'!B234="","",VLOOKUP('ISIAN TIME LINE DOSEN'!H234,'Jenis Kuliah'!$A$2:$C$20,2,FALSE()))),Slot!$C$2:$F$991,4,FALSE()))</f>
        <v/>
      </c>
      <c r="C226" s="37" t="str">
        <f aca="false">IF('ISIAN TIME LINE DOSEN'!B234="","",VLOOKUP('ISIAN TIME LINE DOSEN'!E234,Ruang!$A$2:$B$1001,2,FALSE()))</f>
        <v/>
      </c>
      <c r="D226" s="0" t="e">
        <f aca="false"/>
        <v>#N/A</v>
      </c>
      <c r="E226" s="37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37" t="str">
        <f aca="false">IF('ISIAN TIME LINE DOSEN'!B235="","",VLOOKUP(CONCATENATE(LEFT('ISIAN TIME LINE DOSEN'!D235,8)," ",IF('ISIAN TIME LINE DOSEN'!B235="","",VLOOKUP('ISIAN TIME LINE DOSEN'!H235,'Jenis Kuliah'!$A$2:$C$20,2,FALSE()))),Slot!$C$2:$F$991,4,FALSE()))</f>
        <v/>
      </c>
      <c r="C227" s="37" t="str">
        <f aca="false">IF('ISIAN TIME LINE DOSEN'!B235="","",VLOOKUP('ISIAN TIME LINE DOSEN'!E235,Ruang!$A$2:$B$1001,2,FALSE()))</f>
        <v/>
      </c>
      <c r="D227" s="0" t="e">
        <f aca="false"/>
        <v>#N/A</v>
      </c>
      <c r="E227" s="37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37" t="str">
        <f aca="false">IF('ISIAN TIME LINE DOSEN'!B236="","",VLOOKUP(CONCATENATE(LEFT('ISIAN TIME LINE DOSEN'!D236,8)," ",IF('ISIAN TIME LINE DOSEN'!B236="","",VLOOKUP('ISIAN TIME LINE DOSEN'!H236,'Jenis Kuliah'!$A$2:$C$20,2,FALSE()))),Slot!$C$2:$F$991,4,FALSE()))</f>
        <v/>
      </c>
      <c r="C228" s="37" t="str">
        <f aca="false">IF('ISIAN TIME LINE DOSEN'!B236="","",VLOOKUP('ISIAN TIME LINE DOSEN'!E236,Ruang!$A$2:$B$1001,2,FALSE()))</f>
        <v/>
      </c>
      <c r="D228" s="0" t="e">
        <f aca="false"/>
        <v>#N/A</v>
      </c>
      <c r="E228" s="37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37" t="str">
        <f aca="false">IF('ISIAN TIME LINE DOSEN'!B237="","",VLOOKUP(CONCATENATE(LEFT('ISIAN TIME LINE DOSEN'!D237,8)," ",IF('ISIAN TIME LINE DOSEN'!B237="","",VLOOKUP('ISIAN TIME LINE DOSEN'!H237,'Jenis Kuliah'!$A$2:$C$20,2,FALSE()))),Slot!$C$2:$F$991,4,FALSE()))</f>
        <v/>
      </c>
      <c r="C229" s="37" t="str">
        <f aca="false">IF('ISIAN TIME LINE DOSEN'!B237="","",VLOOKUP('ISIAN TIME LINE DOSEN'!E237,Ruang!$A$2:$B$1001,2,FALSE()))</f>
        <v/>
      </c>
      <c r="D229" s="0" t="e">
        <f aca="false"/>
        <v>#N/A</v>
      </c>
      <c r="E229" s="37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37" t="str">
        <f aca="false">IF('ISIAN TIME LINE DOSEN'!B238="","",VLOOKUP(CONCATENATE(LEFT('ISIAN TIME LINE DOSEN'!D238,8)," ",IF('ISIAN TIME LINE DOSEN'!B238="","",VLOOKUP('ISIAN TIME LINE DOSEN'!H238,'Jenis Kuliah'!$A$2:$C$20,2,FALSE()))),Slot!$C$2:$F$991,4,FALSE()))</f>
        <v/>
      </c>
      <c r="C230" s="37" t="str">
        <f aca="false">IF('ISIAN TIME LINE DOSEN'!B238="","",VLOOKUP('ISIAN TIME LINE DOSEN'!E238,Ruang!$A$2:$B$1001,2,FALSE()))</f>
        <v/>
      </c>
      <c r="D230" s="0" t="e">
        <f aca="false"/>
        <v>#N/A</v>
      </c>
      <c r="E230" s="37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37" t="str">
        <f aca="false">IF('ISIAN TIME LINE DOSEN'!B239="","",VLOOKUP(CONCATENATE(LEFT('ISIAN TIME LINE DOSEN'!D239,8)," ",IF('ISIAN TIME LINE DOSEN'!B239="","",VLOOKUP('ISIAN TIME LINE DOSEN'!H239,'Jenis Kuliah'!$A$2:$C$20,2,FALSE()))),Slot!$C$2:$F$991,4,FALSE()))</f>
        <v/>
      </c>
      <c r="C231" s="37" t="str">
        <f aca="false">IF('ISIAN TIME LINE DOSEN'!B239="","",VLOOKUP('ISIAN TIME LINE DOSEN'!E239,Ruang!$A$2:$B$1001,2,FALSE()))</f>
        <v/>
      </c>
      <c r="D231" s="0" t="e">
        <f aca="false"/>
        <v>#N/A</v>
      </c>
      <c r="E231" s="37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37" t="str">
        <f aca="false">IF('ISIAN TIME LINE DOSEN'!B240="","",VLOOKUP(CONCATENATE(LEFT('ISIAN TIME LINE DOSEN'!D240,8)," ",IF('ISIAN TIME LINE DOSEN'!B240="","",VLOOKUP('ISIAN TIME LINE DOSEN'!H240,'Jenis Kuliah'!$A$2:$C$20,2,FALSE()))),Slot!$C$2:$F$991,4,FALSE()))</f>
        <v/>
      </c>
      <c r="C232" s="37" t="str">
        <f aca="false">IF('ISIAN TIME LINE DOSEN'!B240="","",VLOOKUP('ISIAN TIME LINE DOSEN'!E240,Ruang!$A$2:$B$1001,2,FALSE()))</f>
        <v/>
      </c>
      <c r="D232" s="0" t="e">
        <f aca="false"/>
        <v>#N/A</v>
      </c>
      <c r="E232" s="37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37" t="str">
        <f aca="false">IF('ISIAN TIME LINE DOSEN'!B241="","",VLOOKUP(CONCATENATE(LEFT('ISIAN TIME LINE DOSEN'!D241,8)," ",IF('ISIAN TIME LINE DOSEN'!B241="","",VLOOKUP('ISIAN TIME LINE DOSEN'!H241,'Jenis Kuliah'!$A$2:$C$20,2,FALSE()))),Slot!$C$2:$F$991,4,FALSE()))</f>
        <v/>
      </c>
      <c r="C233" s="37" t="str">
        <f aca="false">IF('ISIAN TIME LINE DOSEN'!B241="","",VLOOKUP('ISIAN TIME LINE DOSEN'!E241,Ruang!$A$2:$B$1001,2,FALSE()))</f>
        <v/>
      </c>
      <c r="D233" s="0" t="e">
        <f aca="false"/>
        <v>#N/A</v>
      </c>
      <c r="E233" s="37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37" t="str">
        <f aca="false">IF('ISIAN TIME LINE DOSEN'!B242="","",VLOOKUP(CONCATENATE(LEFT('ISIAN TIME LINE DOSEN'!D242,8)," ",IF('ISIAN TIME LINE DOSEN'!B242="","",VLOOKUP('ISIAN TIME LINE DOSEN'!H242,'Jenis Kuliah'!$A$2:$C$20,2,FALSE()))),Slot!$C$2:$F$991,4,FALSE()))</f>
        <v/>
      </c>
      <c r="C234" s="37" t="str">
        <f aca="false">IF('ISIAN TIME LINE DOSEN'!B242="","",VLOOKUP('ISIAN TIME LINE DOSEN'!E242,Ruang!$A$2:$B$1001,2,FALSE()))</f>
        <v/>
      </c>
      <c r="D234" s="0" t="e">
        <f aca="false"/>
        <v>#N/A</v>
      </c>
      <c r="E234" s="37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37" t="str">
        <f aca="false">IF('ISIAN TIME LINE DOSEN'!B243="","",VLOOKUP(CONCATENATE(LEFT('ISIAN TIME LINE DOSEN'!D243,8)," ",IF('ISIAN TIME LINE DOSEN'!B243="","",VLOOKUP('ISIAN TIME LINE DOSEN'!H243,'Jenis Kuliah'!$A$2:$C$20,2,FALSE()))),Slot!$C$2:$F$991,4,FALSE()))</f>
        <v/>
      </c>
      <c r="C235" s="37" t="str">
        <f aca="false">IF('ISIAN TIME LINE DOSEN'!B243="","",VLOOKUP('ISIAN TIME LINE DOSEN'!E243,Ruang!$A$2:$B$1001,2,FALSE()))</f>
        <v/>
      </c>
      <c r="D235" s="0" t="e">
        <f aca="false"/>
        <v>#N/A</v>
      </c>
      <c r="E235" s="37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37" t="str">
        <f aca="false">IF('ISIAN TIME LINE DOSEN'!B244="","",VLOOKUP(CONCATENATE(LEFT('ISIAN TIME LINE DOSEN'!D244,8)," ",IF('ISIAN TIME LINE DOSEN'!B244="","",VLOOKUP('ISIAN TIME LINE DOSEN'!H244,'Jenis Kuliah'!$A$2:$C$20,2,FALSE()))),Slot!$C$2:$F$991,4,FALSE()))</f>
        <v/>
      </c>
      <c r="C236" s="37" t="str">
        <f aca="false">IF('ISIAN TIME LINE DOSEN'!B244="","",VLOOKUP('ISIAN TIME LINE DOSEN'!E244,Ruang!$A$2:$B$1001,2,FALSE()))</f>
        <v/>
      </c>
      <c r="D236" s="0" t="e">
        <f aca="false"/>
        <v>#N/A</v>
      </c>
      <c r="E236" s="37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37" t="str">
        <f aca="false">IF('ISIAN TIME LINE DOSEN'!B245="","",VLOOKUP(CONCATENATE(LEFT('ISIAN TIME LINE DOSEN'!D245,8)," ",IF('ISIAN TIME LINE DOSEN'!B245="","",VLOOKUP('ISIAN TIME LINE DOSEN'!H245,'Jenis Kuliah'!$A$2:$C$20,2,FALSE()))),Slot!$C$2:$F$991,4,FALSE()))</f>
        <v/>
      </c>
      <c r="C237" s="37" t="str">
        <f aca="false">IF('ISIAN TIME LINE DOSEN'!B245="","",VLOOKUP('ISIAN TIME LINE DOSEN'!E245,Ruang!$A$2:$B$1001,2,FALSE()))</f>
        <v/>
      </c>
      <c r="D237" s="0" t="e">
        <f aca="false"/>
        <v>#N/A</v>
      </c>
      <c r="E237" s="37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37" t="str">
        <f aca="false">IF('ISIAN TIME LINE DOSEN'!B246="","",VLOOKUP(CONCATENATE(LEFT('ISIAN TIME LINE DOSEN'!D246,8)," ",IF('ISIAN TIME LINE DOSEN'!B246="","",VLOOKUP('ISIAN TIME LINE DOSEN'!H246,'Jenis Kuliah'!$A$2:$C$20,2,FALSE()))),Slot!$C$2:$F$991,4,FALSE()))</f>
        <v/>
      </c>
      <c r="C238" s="37" t="str">
        <f aca="false">IF('ISIAN TIME LINE DOSEN'!B246="","",VLOOKUP('ISIAN TIME LINE DOSEN'!E246,Ruang!$A$2:$B$1001,2,FALSE()))</f>
        <v/>
      </c>
      <c r="D238" s="0" t="e">
        <f aca="false"/>
        <v>#N/A</v>
      </c>
      <c r="E238" s="37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37" t="str">
        <f aca="false">IF('ISIAN TIME LINE DOSEN'!B247="","",VLOOKUP(CONCATENATE(LEFT('ISIAN TIME LINE DOSEN'!D247,8)," ",IF('ISIAN TIME LINE DOSEN'!B247="","",VLOOKUP('ISIAN TIME LINE DOSEN'!H247,'Jenis Kuliah'!$A$2:$C$20,2,FALSE()))),Slot!$C$2:$F$991,4,FALSE()))</f>
        <v/>
      </c>
      <c r="C239" s="37" t="str">
        <f aca="false">IF('ISIAN TIME LINE DOSEN'!B247="","",VLOOKUP('ISIAN TIME LINE DOSEN'!E247,Ruang!$A$2:$B$1001,2,FALSE()))</f>
        <v/>
      </c>
      <c r="D239" s="0" t="e">
        <f aca="false"/>
        <v>#N/A</v>
      </c>
      <c r="E239" s="37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37" t="str">
        <f aca="false">IF('ISIAN TIME LINE DOSEN'!B248="","",VLOOKUP(CONCATENATE(LEFT('ISIAN TIME LINE DOSEN'!D248,8)," ",IF('ISIAN TIME LINE DOSEN'!B248="","",VLOOKUP('ISIAN TIME LINE DOSEN'!H248,'Jenis Kuliah'!$A$2:$C$20,2,FALSE()))),Slot!$C$2:$F$991,4,FALSE()))</f>
        <v/>
      </c>
      <c r="C240" s="37" t="str">
        <f aca="false">IF('ISIAN TIME LINE DOSEN'!B248="","",VLOOKUP('ISIAN TIME LINE DOSEN'!E248,Ruang!$A$2:$B$1001,2,FALSE()))</f>
        <v/>
      </c>
      <c r="D240" s="0" t="e">
        <f aca="false"/>
        <v>#N/A</v>
      </c>
      <c r="E240" s="37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37" t="str">
        <f aca="false">IF('ISIAN TIME LINE DOSEN'!B249="","",VLOOKUP(CONCATENATE(LEFT('ISIAN TIME LINE DOSEN'!D249,8)," ",IF('ISIAN TIME LINE DOSEN'!B249="","",VLOOKUP('ISIAN TIME LINE DOSEN'!H249,'Jenis Kuliah'!$A$2:$C$20,2,FALSE()))),Slot!$C$2:$F$991,4,FALSE()))</f>
        <v/>
      </c>
      <c r="C241" s="37" t="str">
        <f aca="false">IF('ISIAN TIME LINE DOSEN'!B249="","",VLOOKUP('ISIAN TIME LINE DOSEN'!E249,Ruang!$A$2:$B$1001,2,FALSE()))</f>
        <v/>
      </c>
      <c r="D241" s="0" t="e">
        <f aca="false"/>
        <v>#N/A</v>
      </c>
      <c r="E241" s="37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37" t="str">
        <f aca="false">IF('ISIAN TIME LINE DOSEN'!B250="","",VLOOKUP(CONCATENATE(LEFT('ISIAN TIME LINE DOSEN'!D250,8)," ",IF('ISIAN TIME LINE DOSEN'!B250="","",VLOOKUP('ISIAN TIME LINE DOSEN'!H250,'Jenis Kuliah'!$A$2:$C$20,2,FALSE()))),Slot!$C$2:$F$991,4,FALSE()))</f>
        <v/>
      </c>
      <c r="C242" s="37" t="str">
        <f aca="false">IF('ISIAN TIME LINE DOSEN'!B250="","",VLOOKUP('ISIAN TIME LINE DOSEN'!E250,Ruang!$A$2:$B$1001,2,FALSE()))</f>
        <v/>
      </c>
      <c r="D242" s="0" t="e">
        <f aca="false"/>
        <v>#N/A</v>
      </c>
      <c r="E242" s="37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37" t="str">
        <f aca="false">IF('ISIAN TIME LINE DOSEN'!B251="","",VLOOKUP(CONCATENATE(LEFT('ISIAN TIME LINE DOSEN'!D251,8)," ",IF('ISIAN TIME LINE DOSEN'!B251="","",VLOOKUP('ISIAN TIME LINE DOSEN'!H251,'Jenis Kuliah'!$A$2:$C$20,2,FALSE()))),Slot!$C$2:$F$991,4,FALSE()))</f>
        <v/>
      </c>
      <c r="C243" s="37" t="str">
        <f aca="false">IF('ISIAN TIME LINE DOSEN'!B251="","",VLOOKUP('ISIAN TIME LINE DOSEN'!E251,Ruang!$A$2:$B$1001,2,FALSE()))</f>
        <v/>
      </c>
      <c r="D243" s="0" t="e">
        <f aca="false"/>
        <v>#N/A</v>
      </c>
      <c r="E243" s="37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37" t="str">
        <f aca="false">IF('ISIAN TIME LINE DOSEN'!B252="","",VLOOKUP(CONCATENATE(LEFT('ISIAN TIME LINE DOSEN'!D252,8)," ",IF('ISIAN TIME LINE DOSEN'!B252="","",VLOOKUP('ISIAN TIME LINE DOSEN'!H252,'Jenis Kuliah'!$A$2:$C$20,2,FALSE()))),Slot!$C$2:$F$991,4,FALSE()))</f>
        <v/>
      </c>
      <c r="C244" s="37" t="str">
        <f aca="false">IF('ISIAN TIME LINE DOSEN'!B252="","",VLOOKUP('ISIAN TIME LINE DOSEN'!E252,Ruang!$A$2:$B$1001,2,FALSE()))</f>
        <v/>
      </c>
      <c r="D244" s="0" t="e">
        <f aca="false"/>
        <v>#N/A</v>
      </c>
      <c r="E244" s="37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37" t="str">
        <f aca="false">IF('ISIAN TIME LINE DOSEN'!B253="","",VLOOKUP(CONCATENATE(LEFT('ISIAN TIME LINE DOSEN'!D253,8)," ",IF('ISIAN TIME LINE DOSEN'!B253="","",VLOOKUP('ISIAN TIME LINE DOSEN'!H253,'Jenis Kuliah'!$A$2:$C$20,2,FALSE()))),Slot!$C$2:$F$991,4,FALSE()))</f>
        <v/>
      </c>
      <c r="C245" s="37" t="str">
        <f aca="false">IF('ISIAN TIME LINE DOSEN'!B253="","",VLOOKUP('ISIAN TIME LINE DOSEN'!E253,Ruang!$A$2:$B$1001,2,FALSE()))</f>
        <v/>
      </c>
      <c r="D245" s="0" t="e">
        <f aca="false"/>
        <v>#N/A</v>
      </c>
      <c r="E245" s="37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37" t="str">
        <f aca="false">IF('ISIAN TIME LINE DOSEN'!B254="","",VLOOKUP(CONCATENATE(LEFT('ISIAN TIME LINE DOSEN'!D254,8)," ",IF('ISIAN TIME LINE DOSEN'!B254="","",VLOOKUP('ISIAN TIME LINE DOSEN'!H254,'Jenis Kuliah'!$A$2:$C$20,2,FALSE()))),Slot!$C$2:$F$991,4,FALSE()))</f>
        <v/>
      </c>
      <c r="C246" s="37" t="str">
        <f aca="false">IF('ISIAN TIME LINE DOSEN'!B254="","",VLOOKUP('ISIAN TIME LINE DOSEN'!E254,Ruang!$A$2:$B$1001,2,FALSE()))</f>
        <v/>
      </c>
      <c r="D246" s="0" t="e">
        <f aca="false"/>
        <v>#N/A</v>
      </c>
      <c r="E246" s="37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37" t="str">
        <f aca="false">IF('ISIAN TIME LINE DOSEN'!B255="","",VLOOKUP(CONCATENATE(LEFT('ISIAN TIME LINE DOSEN'!D255,8)," ",IF('ISIAN TIME LINE DOSEN'!B255="","",VLOOKUP('ISIAN TIME LINE DOSEN'!H255,'Jenis Kuliah'!$A$2:$C$20,2,FALSE()))),Slot!$C$2:$F$991,4,FALSE()))</f>
        <v/>
      </c>
      <c r="C247" s="37" t="str">
        <f aca="false">IF('ISIAN TIME LINE DOSEN'!B255="","",VLOOKUP('ISIAN TIME LINE DOSEN'!E255,Ruang!$A$2:$B$1001,2,FALSE()))</f>
        <v/>
      </c>
      <c r="D247" s="0" t="e">
        <f aca="false"/>
        <v>#N/A</v>
      </c>
      <c r="E247" s="37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37" t="str">
        <f aca="false">IF('ISIAN TIME LINE DOSEN'!B256="","",VLOOKUP(CONCATENATE(LEFT('ISIAN TIME LINE DOSEN'!D256,8)," ",IF('ISIAN TIME LINE DOSEN'!B256="","",VLOOKUP('ISIAN TIME LINE DOSEN'!H256,'Jenis Kuliah'!$A$2:$C$20,2,FALSE()))),Slot!$C$2:$F$991,4,FALSE()))</f>
        <v/>
      </c>
      <c r="C248" s="37" t="str">
        <f aca="false">IF('ISIAN TIME LINE DOSEN'!B256="","",VLOOKUP('ISIAN TIME LINE DOSEN'!E256,Ruang!$A$2:$B$1001,2,FALSE()))</f>
        <v/>
      </c>
      <c r="D248" s="0" t="e">
        <f aca="false"/>
        <v>#N/A</v>
      </c>
      <c r="E248" s="37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37" t="str">
        <f aca="false">IF('ISIAN TIME LINE DOSEN'!B257="","",VLOOKUP(CONCATENATE(LEFT('ISIAN TIME LINE DOSEN'!D257,8)," ",IF('ISIAN TIME LINE DOSEN'!B257="","",VLOOKUP('ISIAN TIME LINE DOSEN'!H257,'Jenis Kuliah'!$A$2:$C$20,2,FALSE()))),Slot!$C$2:$F$991,4,FALSE()))</f>
        <v/>
      </c>
      <c r="C249" s="37" t="str">
        <f aca="false">IF('ISIAN TIME LINE DOSEN'!B257="","",VLOOKUP('ISIAN TIME LINE DOSEN'!E257,Ruang!$A$2:$B$1001,2,FALSE()))</f>
        <v/>
      </c>
      <c r="D249" s="0" t="e">
        <f aca="false"/>
        <v>#N/A</v>
      </c>
      <c r="E249" s="37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37" t="str">
        <f aca="false">IF('ISIAN TIME LINE DOSEN'!B258="","",VLOOKUP(CONCATENATE(LEFT('ISIAN TIME LINE DOSEN'!D258,8)," ",IF('ISIAN TIME LINE DOSEN'!B258="","",VLOOKUP('ISIAN TIME LINE DOSEN'!H258,'Jenis Kuliah'!$A$2:$C$20,2,FALSE()))),Slot!$C$2:$F$991,4,FALSE()))</f>
        <v/>
      </c>
      <c r="C250" s="37" t="str">
        <f aca="false">IF('ISIAN TIME LINE DOSEN'!B258="","",VLOOKUP('ISIAN TIME LINE DOSEN'!E258,Ruang!$A$2:$B$1001,2,FALSE()))</f>
        <v/>
      </c>
      <c r="D250" s="0" t="e">
        <f aca="false"/>
        <v>#N/A</v>
      </c>
      <c r="E250" s="37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37" t="str">
        <f aca="false">IF('ISIAN TIME LINE DOSEN'!B259="","",VLOOKUP(CONCATENATE(LEFT('ISIAN TIME LINE DOSEN'!D259,8)," ",IF('ISIAN TIME LINE DOSEN'!B259="","",VLOOKUP('ISIAN TIME LINE DOSEN'!H259,'Jenis Kuliah'!$A$2:$C$20,2,FALSE()))),Slot!$C$2:$F$991,4,FALSE()))</f>
        <v/>
      </c>
      <c r="C251" s="37" t="str">
        <f aca="false">IF('ISIAN TIME LINE DOSEN'!B259="","",VLOOKUP('ISIAN TIME LINE DOSEN'!E259,Ruang!$A$2:$B$1001,2,FALSE()))</f>
        <v/>
      </c>
      <c r="D251" s="0" t="e">
        <f aca="false"/>
        <v>#N/A</v>
      </c>
      <c r="E251" s="37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37" t="str">
        <f aca="false">IF('ISIAN TIME LINE DOSEN'!B260="","",VLOOKUP(CONCATENATE(LEFT('ISIAN TIME LINE DOSEN'!D260,8)," ",IF('ISIAN TIME LINE DOSEN'!B260="","",VLOOKUP('ISIAN TIME LINE DOSEN'!H260,'Jenis Kuliah'!$A$2:$C$20,2,FALSE()))),Slot!$C$2:$F$991,4,FALSE()))</f>
        <v/>
      </c>
      <c r="C252" s="37" t="str">
        <f aca="false">IF('ISIAN TIME LINE DOSEN'!B260="","",VLOOKUP('ISIAN TIME LINE DOSEN'!E260,Ruang!$A$2:$B$1001,2,FALSE()))</f>
        <v/>
      </c>
      <c r="D252" s="0" t="e">
        <f aca="false"/>
        <v>#N/A</v>
      </c>
      <c r="E252" s="37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37" t="str">
        <f aca="false">IF('ISIAN TIME LINE DOSEN'!B261="","",VLOOKUP(CONCATENATE(LEFT('ISIAN TIME LINE DOSEN'!D261,8)," ",IF('ISIAN TIME LINE DOSEN'!B261="","",VLOOKUP('ISIAN TIME LINE DOSEN'!H261,'Jenis Kuliah'!$A$2:$C$20,2,FALSE()))),Slot!$C$2:$F$991,4,FALSE()))</f>
        <v/>
      </c>
      <c r="C253" s="37" t="str">
        <f aca="false">IF('ISIAN TIME LINE DOSEN'!B261="","",VLOOKUP('ISIAN TIME LINE DOSEN'!E261,Ruang!$A$2:$B$1001,2,FALSE()))</f>
        <v/>
      </c>
      <c r="D253" s="0" t="e">
        <f aca="false"/>
        <v>#N/A</v>
      </c>
      <c r="E253" s="37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37" t="str">
        <f aca="false">IF('ISIAN TIME LINE DOSEN'!B262="","",VLOOKUP(CONCATENATE(LEFT('ISIAN TIME LINE DOSEN'!D262,8)," ",IF('ISIAN TIME LINE DOSEN'!B262="","",VLOOKUP('ISIAN TIME LINE DOSEN'!H262,'Jenis Kuliah'!$A$2:$C$20,2,FALSE()))),Slot!$C$2:$F$991,4,FALSE()))</f>
        <v/>
      </c>
      <c r="C254" s="37" t="str">
        <f aca="false">IF('ISIAN TIME LINE DOSEN'!B262="","",VLOOKUP('ISIAN TIME LINE DOSEN'!E262,Ruang!$A$2:$B$1001,2,FALSE()))</f>
        <v/>
      </c>
      <c r="D254" s="0" t="e">
        <f aca="false"/>
        <v>#N/A</v>
      </c>
      <c r="E254" s="37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37" t="str">
        <f aca="false">IF('ISIAN TIME LINE DOSEN'!B263="","",VLOOKUP(CONCATENATE(LEFT('ISIAN TIME LINE DOSEN'!D263,8)," ",IF('ISIAN TIME LINE DOSEN'!B263="","",VLOOKUP('ISIAN TIME LINE DOSEN'!H263,'Jenis Kuliah'!$A$2:$C$20,2,FALSE()))),Slot!$C$2:$F$991,4,FALSE()))</f>
        <v/>
      </c>
      <c r="C255" s="37" t="str">
        <f aca="false">IF('ISIAN TIME LINE DOSEN'!B263="","",VLOOKUP('ISIAN TIME LINE DOSEN'!E263,Ruang!$A$2:$B$1001,2,FALSE()))</f>
        <v/>
      </c>
      <c r="D255" s="0" t="e">
        <f aca="false"/>
        <v>#N/A</v>
      </c>
      <c r="E255" s="37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37" t="str">
        <f aca="false">IF('ISIAN TIME LINE DOSEN'!B264="","",VLOOKUP(CONCATENATE(LEFT('ISIAN TIME LINE DOSEN'!D264,8)," ",IF('ISIAN TIME LINE DOSEN'!B264="","",VLOOKUP('ISIAN TIME LINE DOSEN'!H264,'Jenis Kuliah'!$A$2:$C$20,2,FALSE()))),Slot!$C$2:$F$991,4,FALSE()))</f>
        <v/>
      </c>
      <c r="C256" s="37" t="str">
        <f aca="false">IF('ISIAN TIME LINE DOSEN'!B264="","",VLOOKUP('ISIAN TIME LINE DOSEN'!E264,Ruang!$A$2:$B$1001,2,FALSE()))</f>
        <v/>
      </c>
      <c r="D256" s="0" t="e">
        <f aca="false"/>
        <v>#N/A</v>
      </c>
      <c r="E256" s="37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37" t="str">
        <f aca="false">IF('ISIAN TIME LINE DOSEN'!B265="","",VLOOKUP(CONCATENATE(LEFT('ISIAN TIME LINE DOSEN'!D265,8)," ",IF('ISIAN TIME LINE DOSEN'!B265="","",VLOOKUP('ISIAN TIME LINE DOSEN'!H265,'Jenis Kuliah'!$A$2:$C$20,2,FALSE()))),Slot!$C$2:$F$991,4,FALSE()))</f>
        <v/>
      </c>
      <c r="C257" s="37" t="str">
        <f aca="false">IF('ISIAN TIME LINE DOSEN'!B265="","",VLOOKUP('ISIAN TIME LINE DOSEN'!E265,Ruang!$A$2:$B$1001,2,FALSE()))</f>
        <v/>
      </c>
      <c r="D257" s="0" t="e">
        <f aca="false"/>
        <v>#N/A</v>
      </c>
      <c r="E257" s="37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37" t="str">
        <f aca="false">IF('ISIAN TIME LINE DOSEN'!B266="","",VLOOKUP(CONCATENATE(LEFT('ISIAN TIME LINE DOSEN'!D266,8)," ",IF('ISIAN TIME LINE DOSEN'!B266="","",VLOOKUP('ISIAN TIME LINE DOSEN'!H266,'Jenis Kuliah'!$A$2:$C$20,2,FALSE()))),Slot!$C$2:$F$991,4,FALSE()))</f>
        <v/>
      </c>
      <c r="C258" s="37" t="str">
        <f aca="false">IF('ISIAN TIME LINE DOSEN'!B266="","",VLOOKUP('ISIAN TIME LINE DOSEN'!E266,Ruang!$A$2:$B$1001,2,FALSE()))</f>
        <v/>
      </c>
      <c r="D258" s="0" t="e">
        <f aca="false"/>
        <v>#N/A</v>
      </c>
      <c r="E258" s="37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37" t="str">
        <f aca="false">IF('ISIAN TIME LINE DOSEN'!B267="","",VLOOKUP(CONCATENATE(LEFT('ISIAN TIME LINE DOSEN'!D267,8)," ",IF('ISIAN TIME LINE DOSEN'!B267="","",VLOOKUP('ISIAN TIME LINE DOSEN'!H267,'Jenis Kuliah'!$A$2:$C$20,2,FALSE()))),Slot!$C$2:$F$991,4,FALSE()))</f>
        <v/>
      </c>
      <c r="C259" s="37" t="str">
        <f aca="false">IF('ISIAN TIME LINE DOSEN'!B267="","",VLOOKUP('ISIAN TIME LINE DOSEN'!E267,Ruang!$A$2:$B$1001,2,FALSE()))</f>
        <v/>
      </c>
      <c r="D259" s="0" t="e">
        <f aca="false"/>
        <v>#N/A</v>
      </c>
      <c r="E259" s="37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37" t="str">
        <f aca="false">IF('ISIAN TIME LINE DOSEN'!B268="","",VLOOKUP(CONCATENATE(LEFT('ISIAN TIME LINE DOSEN'!D268,8)," ",IF('ISIAN TIME LINE DOSEN'!B268="","",VLOOKUP('ISIAN TIME LINE DOSEN'!H268,'Jenis Kuliah'!$A$2:$C$20,2,FALSE()))),Slot!$C$2:$F$991,4,FALSE()))</f>
        <v/>
      </c>
      <c r="C260" s="37" t="str">
        <f aca="false">IF('ISIAN TIME LINE DOSEN'!B268="","",VLOOKUP('ISIAN TIME LINE DOSEN'!E268,Ruang!$A$2:$B$1001,2,FALSE()))</f>
        <v/>
      </c>
      <c r="D260" s="0" t="e">
        <f aca="false"/>
        <v>#N/A</v>
      </c>
      <c r="E260" s="37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37" t="str">
        <f aca="false">IF('ISIAN TIME LINE DOSEN'!B269="","",VLOOKUP(CONCATENATE(LEFT('ISIAN TIME LINE DOSEN'!D269,8)," ",IF('ISIAN TIME LINE DOSEN'!B269="","",VLOOKUP('ISIAN TIME LINE DOSEN'!H269,'Jenis Kuliah'!$A$2:$C$20,2,FALSE()))),Slot!$C$2:$F$991,4,FALSE()))</f>
        <v/>
      </c>
      <c r="C261" s="37" t="str">
        <f aca="false">IF('ISIAN TIME LINE DOSEN'!B269="","",VLOOKUP('ISIAN TIME LINE DOSEN'!E269,Ruang!$A$2:$B$1001,2,FALSE()))</f>
        <v/>
      </c>
      <c r="D261" s="0" t="e">
        <f aca="false"/>
        <v>#N/A</v>
      </c>
      <c r="E261" s="37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37" t="str">
        <f aca="false">IF('ISIAN TIME LINE DOSEN'!B270="","",VLOOKUP(CONCATENATE(LEFT('ISIAN TIME LINE DOSEN'!D270,8)," ",IF('ISIAN TIME LINE DOSEN'!B270="","",VLOOKUP('ISIAN TIME LINE DOSEN'!H270,'Jenis Kuliah'!$A$2:$C$20,2,FALSE()))),Slot!$C$2:$F$991,4,FALSE()))</f>
        <v/>
      </c>
      <c r="C262" s="37" t="str">
        <f aca="false">IF('ISIAN TIME LINE DOSEN'!B270="","",VLOOKUP('ISIAN TIME LINE DOSEN'!E270,Ruang!$A$2:$B$1001,2,FALSE()))</f>
        <v/>
      </c>
      <c r="D262" s="0" t="e">
        <f aca="false"/>
        <v>#N/A</v>
      </c>
      <c r="E262" s="37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37" t="str">
        <f aca="false">IF('ISIAN TIME LINE DOSEN'!B271="","",VLOOKUP(CONCATENATE(LEFT('ISIAN TIME LINE DOSEN'!D271,8)," ",IF('ISIAN TIME LINE DOSEN'!B271="","",VLOOKUP('ISIAN TIME LINE DOSEN'!H271,'Jenis Kuliah'!$A$2:$C$20,2,FALSE()))),Slot!$C$2:$F$991,4,FALSE()))</f>
        <v/>
      </c>
      <c r="C263" s="37" t="str">
        <f aca="false">IF('ISIAN TIME LINE DOSEN'!B271="","",VLOOKUP('ISIAN TIME LINE DOSEN'!E271,Ruang!$A$2:$B$1001,2,FALSE()))</f>
        <v/>
      </c>
      <c r="D263" s="0" t="e">
        <f aca="false"/>
        <v>#N/A</v>
      </c>
      <c r="E263" s="37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37" t="str">
        <f aca="false">IF('ISIAN TIME LINE DOSEN'!B272="","",VLOOKUP(CONCATENATE(LEFT('ISIAN TIME LINE DOSEN'!D272,8)," ",IF('ISIAN TIME LINE DOSEN'!B272="","",VLOOKUP('ISIAN TIME LINE DOSEN'!H272,'Jenis Kuliah'!$A$2:$C$20,2,FALSE()))),Slot!$C$2:$F$991,4,FALSE()))</f>
        <v/>
      </c>
      <c r="C264" s="37" t="str">
        <f aca="false">IF('ISIAN TIME LINE DOSEN'!B272="","",VLOOKUP('ISIAN TIME LINE DOSEN'!E272,Ruang!$A$2:$B$1001,2,FALSE()))</f>
        <v/>
      </c>
      <c r="D264" s="0" t="e">
        <f aca="false"/>
        <v>#N/A</v>
      </c>
      <c r="E264" s="37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37" t="str">
        <f aca="false">IF('ISIAN TIME LINE DOSEN'!B273="","",VLOOKUP(CONCATENATE(LEFT('ISIAN TIME LINE DOSEN'!D273,8)," ",IF('ISIAN TIME LINE DOSEN'!B273="","",VLOOKUP('ISIAN TIME LINE DOSEN'!H273,'Jenis Kuliah'!$A$2:$C$20,2,FALSE()))),Slot!$C$2:$F$991,4,FALSE()))</f>
        <v/>
      </c>
      <c r="C265" s="37" t="str">
        <f aca="false">IF('ISIAN TIME LINE DOSEN'!B273="","",VLOOKUP('ISIAN TIME LINE DOSEN'!E273,Ruang!$A$2:$B$1001,2,FALSE()))</f>
        <v/>
      </c>
      <c r="D265" s="0" t="e">
        <f aca="false"/>
        <v>#N/A</v>
      </c>
      <c r="E265" s="37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37" t="str">
        <f aca="false">IF('ISIAN TIME LINE DOSEN'!B274="","",VLOOKUP(CONCATENATE(LEFT('ISIAN TIME LINE DOSEN'!D274,8)," ",IF('ISIAN TIME LINE DOSEN'!B274="","",VLOOKUP('ISIAN TIME LINE DOSEN'!H274,'Jenis Kuliah'!$A$2:$C$20,2,FALSE()))),Slot!$C$2:$F$991,4,FALSE()))</f>
        <v/>
      </c>
      <c r="C266" s="37" t="str">
        <f aca="false">IF('ISIAN TIME LINE DOSEN'!B274="","",VLOOKUP('ISIAN TIME LINE DOSEN'!E274,Ruang!$A$2:$B$1001,2,FALSE()))</f>
        <v/>
      </c>
      <c r="D266" s="0" t="e">
        <f aca="false"/>
        <v>#N/A</v>
      </c>
      <c r="E266" s="37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37" t="str">
        <f aca="false">IF('ISIAN TIME LINE DOSEN'!B275="","",VLOOKUP(CONCATENATE(LEFT('ISIAN TIME LINE DOSEN'!D275,8)," ",IF('ISIAN TIME LINE DOSEN'!B275="","",VLOOKUP('ISIAN TIME LINE DOSEN'!H275,'Jenis Kuliah'!$A$2:$C$20,2,FALSE()))),Slot!$C$2:$F$991,4,FALSE()))</f>
        <v/>
      </c>
      <c r="C267" s="37" t="str">
        <f aca="false">IF('ISIAN TIME LINE DOSEN'!B275="","",VLOOKUP('ISIAN TIME LINE DOSEN'!E275,Ruang!$A$2:$B$1001,2,FALSE()))</f>
        <v/>
      </c>
      <c r="D267" s="0" t="e">
        <f aca="false"/>
        <v>#N/A</v>
      </c>
      <c r="E267" s="37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37" t="str">
        <f aca="false">IF('ISIAN TIME LINE DOSEN'!B276="","",VLOOKUP(CONCATENATE(LEFT('ISIAN TIME LINE DOSEN'!D276,8)," ",IF('ISIAN TIME LINE DOSEN'!B276="","",VLOOKUP('ISIAN TIME LINE DOSEN'!H276,'Jenis Kuliah'!$A$2:$C$20,2,FALSE()))),Slot!$C$2:$F$991,4,FALSE()))</f>
        <v/>
      </c>
      <c r="C268" s="37" t="str">
        <f aca="false">IF('ISIAN TIME LINE DOSEN'!B276="","",VLOOKUP('ISIAN TIME LINE DOSEN'!E276,Ruang!$A$2:$B$1001,2,FALSE()))</f>
        <v/>
      </c>
      <c r="D268" s="0" t="e">
        <f aca="false"/>
        <v>#N/A</v>
      </c>
      <c r="E268" s="37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37" t="str">
        <f aca="false">IF('ISIAN TIME LINE DOSEN'!B277="","",VLOOKUP(CONCATENATE(LEFT('ISIAN TIME LINE DOSEN'!D277,8)," ",IF('ISIAN TIME LINE DOSEN'!B277="","",VLOOKUP('ISIAN TIME LINE DOSEN'!H277,'Jenis Kuliah'!$A$2:$C$20,2,FALSE()))),Slot!$C$2:$F$991,4,FALSE()))</f>
        <v/>
      </c>
      <c r="C269" s="37" t="str">
        <f aca="false">IF('ISIAN TIME LINE DOSEN'!B277="","",VLOOKUP('ISIAN TIME LINE DOSEN'!E277,Ruang!$A$2:$B$1001,2,FALSE()))</f>
        <v/>
      </c>
      <c r="D269" s="0" t="e">
        <f aca="false"/>
        <v>#N/A</v>
      </c>
      <c r="E269" s="37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37" t="str">
        <f aca="false">IF('ISIAN TIME LINE DOSEN'!B278="","",VLOOKUP(CONCATENATE(LEFT('ISIAN TIME LINE DOSEN'!D278,8)," ",IF('ISIAN TIME LINE DOSEN'!B278="","",VLOOKUP('ISIAN TIME LINE DOSEN'!H278,'Jenis Kuliah'!$A$2:$C$20,2,FALSE()))),Slot!$C$2:$F$991,4,FALSE()))</f>
        <v/>
      </c>
      <c r="C270" s="37" t="str">
        <f aca="false">IF('ISIAN TIME LINE DOSEN'!B278="","",VLOOKUP('ISIAN TIME LINE DOSEN'!E278,Ruang!$A$2:$B$1001,2,FALSE()))</f>
        <v/>
      </c>
      <c r="D270" s="0" t="e">
        <f aca="false"/>
        <v>#N/A</v>
      </c>
      <c r="E270" s="37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37" t="str">
        <f aca="false">IF('ISIAN TIME LINE DOSEN'!B279="","",VLOOKUP(CONCATENATE(LEFT('ISIAN TIME LINE DOSEN'!D279,8)," ",IF('ISIAN TIME LINE DOSEN'!B279="","",VLOOKUP('ISIAN TIME LINE DOSEN'!H279,'Jenis Kuliah'!$A$2:$C$20,2,FALSE()))),Slot!$C$2:$F$991,4,FALSE()))</f>
        <v/>
      </c>
      <c r="C271" s="37" t="str">
        <f aca="false">IF('ISIAN TIME LINE DOSEN'!B279="","",VLOOKUP('ISIAN TIME LINE DOSEN'!E279,Ruang!$A$2:$B$1001,2,FALSE()))</f>
        <v/>
      </c>
      <c r="D271" s="0" t="e">
        <f aca="false"/>
        <v>#N/A</v>
      </c>
      <c r="E271" s="37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37" t="str">
        <f aca="false">IF('ISIAN TIME LINE DOSEN'!B280="","",VLOOKUP(CONCATENATE(LEFT('ISIAN TIME LINE DOSEN'!D280,8)," ",IF('ISIAN TIME LINE DOSEN'!B280="","",VLOOKUP('ISIAN TIME LINE DOSEN'!H280,'Jenis Kuliah'!$A$2:$C$20,2,FALSE()))),Slot!$C$2:$F$991,4,FALSE()))</f>
        <v/>
      </c>
      <c r="C272" s="37" t="str">
        <f aca="false">IF('ISIAN TIME LINE DOSEN'!B280="","",VLOOKUP('ISIAN TIME LINE DOSEN'!E280,Ruang!$A$2:$B$1001,2,FALSE()))</f>
        <v/>
      </c>
      <c r="D272" s="0" t="e">
        <f aca="false"/>
        <v>#N/A</v>
      </c>
      <c r="E272" s="37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37" t="str">
        <f aca="false">IF('ISIAN TIME LINE DOSEN'!B281="","",VLOOKUP(CONCATENATE(LEFT('ISIAN TIME LINE DOSEN'!D281,8)," ",IF('ISIAN TIME LINE DOSEN'!B281="","",VLOOKUP('ISIAN TIME LINE DOSEN'!H281,'Jenis Kuliah'!$A$2:$C$20,2,FALSE()))),Slot!$C$2:$F$991,4,FALSE()))</f>
        <v/>
      </c>
      <c r="C273" s="37" t="str">
        <f aca="false">IF('ISIAN TIME LINE DOSEN'!B281="","",VLOOKUP('ISIAN TIME LINE DOSEN'!E281,Ruang!$A$2:$B$1001,2,FALSE()))</f>
        <v/>
      </c>
      <c r="D273" s="0" t="e">
        <f aca="false"/>
        <v>#N/A</v>
      </c>
      <c r="E273" s="37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37" t="str">
        <f aca="false">IF('ISIAN TIME LINE DOSEN'!B282="","",VLOOKUP(CONCATENATE(LEFT('ISIAN TIME LINE DOSEN'!D282,8)," ",IF('ISIAN TIME LINE DOSEN'!B282="","",VLOOKUP('ISIAN TIME LINE DOSEN'!H282,'Jenis Kuliah'!$A$2:$C$20,2,FALSE()))),Slot!$C$2:$F$991,4,FALSE()))</f>
        <v/>
      </c>
      <c r="C274" s="37" t="str">
        <f aca="false">IF('ISIAN TIME LINE DOSEN'!B282="","",VLOOKUP('ISIAN TIME LINE DOSEN'!E282,Ruang!$A$2:$B$1001,2,FALSE()))</f>
        <v/>
      </c>
      <c r="D274" s="0" t="e">
        <f aca="false"/>
        <v>#N/A</v>
      </c>
      <c r="E274" s="37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37" t="str">
        <f aca="false">IF('ISIAN TIME LINE DOSEN'!B283="","",VLOOKUP(CONCATENATE(LEFT('ISIAN TIME LINE DOSEN'!D283,8)," ",IF('ISIAN TIME LINE DOSEN'!B283="","",VLOOKUP('ISIAN TIME LINE DOSEN'!H283,'Jenis Kuliah'!$A$2:$C$20,2,FALSE()))),Slot!$C$2:$F$991,4,FALSE()))</f>
        <v/>
      </c>
      <c r="C275" s="37" t="str">
        <f aca="false">IF('ISIAN TIME LINE DOSEN'!B283="","",VLOOKUP('ISIAN TIME LINE DOSEN'!E283,Ruang!$A$2:$B$1001,2,FALSE()))</f>
        <v/>
      </c>
      <c r="D275" s="0" t="e">
        <f aca="false"/>
        <v>#N/A</v>
      </c>
      <c r="E275" s="37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37" t="str">
        <f aca="false">IF('ISIAN TIME LINE DOSEN'!B284="","",VLOOKUP(CONCATENATE(LEFT('ISIAN TIME LINE DOSEN'!D284,8)," ",IF('ISIAN TIME LINE DOSEN'!B284="","",VLOOKUP('ISIAN TIME LINE DOSEN'!H284,'Jenis Kuliah'!$A$2:$C$20,2,FALSE()))),Slot!$C$2:$F$991,4,FALSE()))</f>
        <v/>
      </c>
      <c r="C276" s="37" t="str">
        <f aca="false">IF('ISIAN TIME LINE DOSEN'!B284="","",VLOOKUP('ISIAN TIME LINE DOSEN'!E284,Ruang!$A$2:$B$1001,2,FALSE()))</f>
        <v/>
      </c>
      <c r="D276" s="0" t="e">
        <f aca="false"/>
        <v>#N/A</v>
      </c>
      <c r="E276" s="37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37" t="str">
        <f aca="false">IF('ISIAN TIME LINE DOSEN'!B285="","",VLOOKUP(CONCATENATE(LEFT('ISIAN TIME LINE DOSEN'!D285,8)," ",IF('ISIAN TIME LINE DOSEN'!B285="","",VLOOKUP('ISIAN TIME LINE DOSEN'!H285,'Jenis Kuliah'!$A$2:$C$20,2,FALSE()))),Slot!$C$2:$F$991,4,FALSE()))</f>
        <v/>
      </c>
      <c r="C277" s="37" t="str">
        <f aca="false">IF('ISIAN TIME LINE DOSEN'!B285="","",VLOOKUP('ISIAN TIME LINE DOSEN'!E285,Ruang!$A$2:$B$1001,2,FALSE()))</f>
        <v/>
      </c>
      <c r="D277" s="0" t="e">
        <f aca="false"/>
        <v>#N/A</v>
      </c>
      <c r="E277" s="37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37" t="str">
        <f aca="false">IF('ISIAN TIME LINE DOSEN'!B286="","",VLOOKUP(CONCATENATE(LEFT('ISIAN TIME LINE DOSEN'!D286,8)," ",IF('ISIAN TIME LINE DOSEN'!B286="","",VLOOKUP('ISIAN TIME LINE DOSEN'!H286,'Jenis Kuliah'!$A$2:$C$20,2,FALSE()))),Slot!$C$2:$F$991,4,FALSE()))</f>
        <v/>
      </c>
      <c r="C278" s="37" t="str">
        <f aca="false">IF('ISIAN TIME LINE DOSEN'!B286="","",VLOOKUP('ISIAN TIME LINE DOSEN'!E286,Ruang!$A$2:$B$1001,2,FALSE()))</f>
        <v/>
      </c>
      <c r="D278" s="0" t="e">
        <f aca="false"/>
        <v>#N/A</v>
      </c>
      <c r="E278" s="37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37" t="str">
        <f aca="false">IF('ISIAN TIME LINE DOSEN'!B287="","",VLOOKUP(CONCATENATE(LEFT('ISIAN TIME LINE DOSEN'!D287,8)," ",IF('ISIAN TIME LINE DOSEN'!B287="","",VLOOKUP('ISIAN TIME LINE DOSEN'!H287,'Jenis Kuliah'!$A$2:$C$20,2,FALSE()))),Slot!$C$2:$F$991,4,FALSE()))</f>
        <v/>
      </c>
      <c r="C279" s="37" t="str">
        <f aca="false">IF('ISIAN TIME LINE DOSEN'!B287="","",VLOOKUP('ISIAN TIME LINE DOSEN'!E287,Ruang!$A$2:$B$1001,2,FALSE()))</f>
        <v/>
      </c>
      <c r="D279" s="0" t="e">
        <f aca="false"/>
        <v>#N/A</v>
      </c>
      <c r="E279" s="37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37" t="str">
        <f aca="false">IF('ISIAN TIME LINE DOSEN'!B288="","",VLOOKUP(CONCATENATE(LEFT('ISIAN TIME LINE DOSEN'!D288,8)," ",IF('ISIAN TIME LINE DOSEN'!B288="","",VLOOKUP('ISIAN TIME LINE DOSEN'!H288,'Jenis Kuliah'!$A$2:$C$20,2,FALSE()))),Slot!$C$2:$F$991,4,FALSE()))</f>
        <v/>
      </c>
      <c r="C280" s="37" t="str">
        <f aca="false">IF('ISIAN TIME LINE DOSEN'!B288="","",VLOOKUP('ISIAN TIME LINE DOSEN'!E288,Ruang!$A$2:$B$1001,2,FALSE()))</f>
        <v/>
      </c>
      <c r="D280" s="0" t="e">
        <f aca="false"/>
        <v>#N/A</v>
      </c>
      <c r="E280" s="37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37" t="str">
        <f aca="false">IF('ISIAN TIME LINE DOSEN'!B289="","",VLOOKUP(CONCATENATE(LEFT('ISIAN TIME LINE DOSEN'!D289,8)," ",IF('ISIAN TIME LINE DOSEN'!B289="","",VLOOKUP('ISIAN TIME LINE DOSEN'!H289,'Jenis Kuliah'!$A$2:$C$20,2,FALSE()))),Slot!$C$2:$F$991,4,FALSE()))</f>
        <v/>
      </c>
      <c r="C281" s="37" t="str">
        <f aca="false">IF('ISIAN TIME LINE DOSEN'!B289="","",VLOOKUP('ISIAN TIME LINE DOSEN'!E289,Ruang!$A$2:$B$1001,2,FALSE()))</f>
        <v/>
      </c>
      <c r="D281" s="0" t="e">
        <f aca="false"/>
        <v>#N/A</v>
      </c>
      <c r="E281" s="37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37" t="str">
        <f aca="false">IF('ISIAN TIME LINE DOSEN'!B290="","",VLOOKUP(CONCATENATE(LEFT('ISIAN TIME LINE DOSEN'!D290,8)," ",IF('ISIAN TIME LINE DOSEN'!B290="","",VLOOKUP('ISIAN TIME LINE DOSEN'!H290,'Jenis Kuliah'!$A$2:$C$20,2,FALSE()))),Slot!$C$2:$F$991,4,FALSE()))</f>
        <v/>
      </c>
      <c r="C282" s="37" t="str">
        <f aca="false">IF('ISIAN TIME LINE DOSEN'!B290="","",VLOOKUP('ISIAN TIME LINE DOSEN'!E290,Ruang!$A$2:$B$1001,2,FALSE()))</f>
        <v/>
      </c>
      <c r="D282" s="0" t="e">
        <f aca="false"/>
        <v>#N/A</v>
      </c>
      <c r="E282" s="37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37" t="str">
        <f aca="false">IF('ISIAN TIME LINE DOSEN'!B291="","",VLOOKUP(CONCATENATE(LEFT('ISIAN TIME LINE DOSEN'!D291,8)," ",IF('ISIAN TIME LINE DOSEN'!B291="","",VLOOKUP('ISIAN TIME LINE DOSEN'!H291,'Jenis Kuliah'!$A$2:$C$20,2,FALSE()))),Slot!$C$2:$F$991,4,FALSE()))</f>
        <v/>
      </c>
      <c r="C283" s="37" t="str">
        <f aca="false">IF('ISIAN TIME LINE DOSEN'!B291="","",VLOOKUP('ISIAN TIME LINE DOSEN'!E291,Ruang!$A$2:$B$1001,2,FALSE()))</f>
        <v/>
      </c>
      <c r="D283" s="0" t="e">
        <f aca="false"/>
        <v>#N/A</v>
      </c>
      <c r="E283" s="37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37" t="str">
        <f aca="false">IF('ISIAN TIME LINE DOSEN'!B292="","",VLOOKUP(CONCATENATE(LEFT('ISIAN TIME LINE DOSEN'!D292,8)," ",IF('ISIAN TIME LINE DOSEN'!B292="","",VLOOKUP('ISIAN TIME LINE DOSEN'!H292,'Jenis Kuliah'!$A$2:$C$20,2,FALSE()))),Slot!$C$2:$F$991,4,FALSE()))</f>
        <v/>
      </c>
      <c r="C284" s="37" t="str">
        <f aca="false">IF('ISIAN TIME LINE DOSEN'!B292="","",VLOOKUP('ISIAN TIME LINE DOSEN'!E292,Ruang!$A$2:$B$1001,2,FALSE()))</f>
        <v/>
      </c>
      <c r="D284" s="0" t="e">
        <f aca="false"/>
        <v>#N/A</v>
      </c>
      <c r="E284" s="37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37" t="str">
        <f aca="false">IF('ISIAN TIME LINE DOSEN'!B293="","",VLOOKUP(CONCATENATE(LEFT('ISIAN TIME LINE DOSEN'!D293,8)," ",IF('ISIAN TIME LINE DOSEN'!B293="","",VLOOKUP('ISIAN TIME LINE DOSEN'!H293,'Jenis Kuliah'!$A$2:$C$20,2,FALSE()))),Slot!$C$2:$F$991,4,FALSE()))</f>
        <v/>
      </c>
      <c r="C285" s="37" t="str">
        <f aca="false">IF('ISIAN TIME LINE DOSEN'!B293="","",VLOOKUP('ISIAN TIME LINE DOSEN'!E293,Ruang!$A$2:$B$1001,2,FALSE()))</f>
        <v/>
      </c>
      <c r="D285" s="0" t="e">
        <f aca="false"/>
        <v>#N/A</v>
      </c>
      <c r="E285" s="37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37" t="str">
        <f aca="false">IF('ISIAN TIME LINE DOSEN'!B294="","",VLOOKUP(CONCATENATE(LEFT('ISIAN TIME LINE DOSEN'!D294,8)," ",IF('ISIAN TIME LINE DOSEN'!B294="","",VLOOKUP('ISIAN TIME LINE DOSEN'!H294,'Jenis Kuliah'!$A$2:$C$20,2,FALSE()))),Slot!$C$2:$F$991,4,FALSE()))</f>
        <v/>
      </c>
      <c r="C286" s="37" t="str">
        <f aca="false">IF('ISIAN TIME LINE DOSEN'!B294="","",VLOOKUP('ISIAN TIME LINE DOSEN'!E294,Ruang!$A$2:$B$1001,2,FALSE()))</f>
        <v/>
      </c>
      <c r="D286" s="0" t="e">
        <f aca="false"/>
        <v>#N/A</v>
      </c>
      <c r="E286" s="37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37" t="str">
        <f aca="false">IF('ISIAN TIME LINE DOSEN'!B295="","",VLOOKUP(CONCATENATE(LEFT('ISIAN TIME LINE DOSEN'!D295,8)," ",IF('ISIAN TIME LINE DOSEN'!B295="","",VLOOKUP('ISIAN TIME LINE DOSEN'!H295,'Jenis Kuliah'!$A$2:$C$20,2,FALSE()))),Slot!$C$2:$F$991,4,FALSE()))</f>
        <v/>
      </c>
      <c r="C287" s="37" t="str">
        <f aca="false">IF('ISIAN TIME LINE DOSEN'!B295="","",VLOOKUP('ISIAN TIME LINE DOSEN'!E295,Ruang!$A$2:$B$1001,2,FALSE()))</f>
        <v/>
      </c>
      <c r="D287" s="0" t="e">
        <f aca="false"/>
        <v>#N/A</v>
      </c>
      <c r="E287" s="37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37" t="str">
        <f aca="false">IF('ISIAN TIME LINE DOSEN'!B296="","",VLOOKUP(CONCATENATE(LEFT('ISIAN TIME LINE DOSEN'!D296,8)," ",IF('ISIAN TIME LINE DOSEN'!B296="","",VLOOKUP('ISIAN TIME LINE DOSEN'!H296,'Jenis Kuliah'!$A$2:$C$20,2,FALSE()))),Slot!$C$2:$F$991,4,FALSE()))</f>
        <v/>
      </c>
      <c r="C288" s="37" t="str">
        <f aca="false">IF('ISIAN TIME LINE DOSEN'!B296="","",VLOOKUP('ISIAN TIME LINE DOSEN'!E296,Ruang!$A$2:$B$1001,2,FALSE()))</f>
        <v/>
      </c>
      <c r="D288" s="0" t="e">
        <f aca="false"/>
        <v>#N/A</v>
      </c>
      <c r="E288" s="37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37" t="str">
        <f aca="false">IF('ISIAN TIME LINE DOSEN'!B297="","",VLOOKUP(CONCATENATE(LEFT('ISIAN TIME LINE DOSEN'!D297,8)," ",IF('ISIAN TIME LINE DOSEN'!B297="","",VLOOKUP('ISIAN TIME LINE DOSEN'!H297,'Jenis Kuliah'!$A$2:$C$20,2,FALSE()))),Slot!$C$2:$F$991,4,FALSE()))</f>
        <v/>
      </c>
      <c r="C289" s="37" t="str">
        <f aca="false">IF('ISIAN TIME LINE DOSEN'!B297="","",VLOOKUP('ISIAN TIME LINE DOSEN'!E297,Ruang!$A$2:$B$1001,2,FALSE()))</f>
        <v/>
      </c>
      <c r="D289" s="0" t="e">
        <f aca="false"/>
        <v>#N/A</v>
      </c>
      <c r="E289" s="37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37" t="str">
        <f aca="false">IF('ISIAN TIME LINE DOSEN'!B298="","",VLOOKUP(CONCATENATE(LEFT('ISIAN TIME LINE DOSEN'!D298,8)," ",IF('ISIAN TIME LINE DOSEN'!B298="","",VLOOKUP('ISIAN TIME LINE DOSEN'!H298,'Jenis Kuliah'!$A$2:$C$20,2,FALSE()))),Slot!$C$2:$F$991,4,FALSE()))</f>
        <v/>
      </c>
      <c r="C290" s="37" t="str">
        <f aca="false">IF('ISIAN TIME LINE DOSEN'!B298="","",VLOOKUP('ISIAN TIME LINE DOSEN'!E298,Ruang!$A$2:$B$1001,2,FALSE()))</f>
        <v/>
      </c>
      <c r="D290" s="0" t="e">
        <f aca="false"/>
        <v>#N/A</v>
      </c>
      <c r="E290" s="37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37" t="str">
        <f aca="false">IF('ISIAN TIME LINE DOSEN'!B299="","",VLOOKUP(CONCATENATE(LEFT('ISIAN TIME LINE DOSEN'!D299,8)," ",IF('ISIAN TIME LINE DOSEN'!B299="","",VLOOKUP('ISIAN TIME LINE DOSEN'!H299,'Jenis Kuliah'!$A$2:$C$20,2,FALSE()))),Slot!$C$2:$F$991,4,FALSE()))</f>
        <v/>
      </c>
      <c r="C291" s="37" t="str">
        <f aca="false">IF('ISIAN TIME LINE DOSEN'!B299="","",VLOOKUP('ISIAN TIME LINE DOSEN'!E299,Ruang!$A$2:$B$1001,2,FALSE()))</f>
        <v/>
      </c>
      <c r="D291" s="0" t="e">
        <f aca="false"/>
        <v>#N/A</v>
      </c>
      <c r="E291" s="37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37" t="str">
        <f aca="false">IF('ISIAN TIME LINE DOSEN'!B300="","",VLOOKUP(CONCATENATE(LEFT('ISIAN TIME LINE DOSEN'!D300,8)," ",IF('ISIAN TIME LINE DOSEN'!B300="","",VLOOKUP('ISIAN TIME LINE DOSEN'!H300,'Jenis Kuliah'!$A$2:$C$20,2,FALSE()))),Slot!$C$2:$F$991,4,FALSE()))</f>
        <v/>
      </c>
      <c r="C292" s="37" t="str">
        <f aca="false">IF('ISIAN TIME LINE DOSEN'!B300="","",VLOOKUP('ISIAN TIME LINE DOSEN'!E300,Ruang!$A$2:$B$1001,2,FALSE()))</f>
        <v/>
      </c>
      <c r="D292" s="0" t="e">
        <f aca="false"/>
        <v>#N/A</v>
      </c>
      <c r="E292" s="37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37" t="str">
        <f aca="false">IF('ISIAN TIME LINE DOSEN'!B301="","",VLOOKUP(CONCATENATE(LEFT('ISIAN TIME LINE DOSEN'!D301,8)," ",IF('ISIAN TIME LINE DOSEN'!B301="","",VLOOKUP('ISIAN TIME LINE DOSEN'!H301,'Jenis Kuliah'!$A$2:$C$20,2,FALSE()))),Slot!$C$2:$F$991,4,FALSE()))</f>
        <v/>
      </c>
      <c r="C293" s="37" t="str">
        <f aca="false">IF('ISIAN TIME LINE DOSEN'!B301="","",VLOOKUP('ISIAN TIME LINE DOSEN'!E301,Ruang!$A$2:$B$1001,2,FALSE()))</f>
        <v/>
      </c>
      <c r="D293" s="0" t="e">
        <f aca="false"/>
        <v>#N/A</v>
      </c>
      <c r="E293" s="37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37" t="str">
        <f aca="false">IF('ISIAN TIME LINE DOSEN'!B302="","",VLOOKUP(CONCATENATE(LEFT('ISIAN TIME LINE DOSEN'!D302,8)," ",IF('ISIAN TIME LINE DOSEN'!B302="","",VLOOKUP('ISIAN TIME LINE DOSEN'!H302,'Jenis Kuliah'!$A$2:$C$20,2,FALSE()))),Slot!$C$2:$F$991,4,FALSE()))</f>
        <v/>
      </c>
      <c r="C294" s="37" t="str">
        <f aca="false">IF('ISIAN TIME LINE DOSEN'!B302="","",VLOOKUP('ISIAN TIME LINE DOSEN'!E302,Ruang!$A$2:$B$1001,2,FALSE()))</f>
        <v/>
      </c>
      <c r="D294" s="0" t="e">
        <f aca="false"/>
        <v>#N/A</v>
      </c>
      <c r="E294" s="37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37" t="str">
        <f aca="false">IF('ISIAN TIME LINE DOSEN'!B303="","",VLOOKUP(CONCATENATE(LEFT('ISIAN TIME LINE DOSEN'!D303,8)," ",IF('ISIAN TIME LINE DOSEN'!B303="","",VLOOKUP('ISIAN TIME LINE DOSEN'!H303,'Jenis Kuliah'!$A$2:$C$20,2,FALSE()))),Slot!$C$2:$F$991,4,FALSE()))</f>
        <v/>
      </c>
      <c r="C295" s="37" t="str">
        <f aca="false">IF('ISIAN TIME LINE DOSEN'!B303="","",VLOOKUP('ISIAN TIME LINE DOSEN'!E303,Ruang!$A$2:$B$1001,2,FALSE()))</f>
        <v/>
      </c>
      <c r="D295" s="0" t="e">
        <f aca="false"/>
        <v>#N/A</v>
      </c>
      <c r="E295" s="37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37" t="str">
        <f aca="false">IF('ISIAN TIME LINE DOSEN'!B304="","",VLOOKUP(CONCATENATE(LEFT('ISIAN TIME LINE DOSEN'!D304,8)," ",IF('ISIAN TIME LINE DOSEN'!B304="","",VLOOKUP('ISIAN TIME LINE DOSEN'!H304,'Jenis Kuliah'!$A$2:$C$20,2,FALSE()))),Slot!$C$2:$F$991,4,FALSE()))</f>
        <v/>
      </c>
      <c r="C296" s="37" t="str">
        <f aca="false">IF('ISIAN TIME LINE DOSEN'!B304="","",VLOOKUP('ISIAN TIME LINE DOSEN'!E304,Ruang!$A$2:$B$1001,2,FALSE()))</f>
        <v/>
      </c>
      <c r="D296" s="0" t="e">
        <f aca="false"/>
        <v>#N/A</v>
      </c>
      <c r="E296" s="37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37" t="str">
        <f aca="false">IF('ISIAN TIME LINE DOSEN'!B305="","",VLOOKUP(CONCATENATE(LEFT('ISIAN TIME LINE DOSEN'!D305,8)," ",IF('ISIAN TIME LINE DOSEN'!B305="","",VLOOKUP('ISIAN TIME LINE DOSEN'!H305,'Jenis Kuliah'!$A$2:$C$20,2,FALSE()))),Slot!$C$2:$F$991,4,FALSE()))</f>
        <v/>
      </c>
      <c r="C297" s="37" t="str">
        <f aca="false">IF('ISIAN TIME LINE DOSEN'!B305="","",VLOOKUP('ISIAN TIME LINE DOSEN'!E305,Ruang!$A$2:$B$1001,2,FALSE()))</f>
        <v/>
      </c>
      <c r="D297" s="0" t="e">
        <f aca="false"/>
        <v>#N/A</v>
      </c>
      <c r="E297" s="37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37" t="str">
        <f aca="false">IF('ISIAN TIME LINE DOSEN'!B306="","",VLOOKUP(CONCATENATE(LEFT('ISIAN TIME LINE DOSEN'!D306,8)," ",IF('ISIAN TIME LINE DOSEN'!B306="","",VLOOKUP('ISIAN TIME LINE DOSEN'!H306,'Jenis Kuliah'!$A$2:$C$20,2,FALSE()))),Slot!$C$2:$F$991,4,FALSE()))</f>
        <v/>
      </c>
      <c r="C298" s="37" t="str">
        <f aca="false">IF('ISIAN TIME LINE DOSEN'!B306="","",VLOOKUP('ISIAN TIME LINE DOSEN'!E306,Ruang!$A$2:$B$1001,2,FALSE()))</f>
        <v/>
      </c>
      <c r="D298" s="0" t="e">
        <f aca="false"/>
        <v>#N/A</v>
      </c>
      <c r="E298" s="37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37" t="str">
        <f aca="false">IF('ISIAN TIME LINE DOSEN'!B307="","",VLOOKUP(CONCATENATE(LEFT('ISIAN TIME LINE DOSEN'!D307,8)," ",IF('ISIAN TIME LINE DOSEN'!B307="","",VLOOKUP('ISIAN TIME LINE DOSEN'!H307,'Jenis Kuliah'!$A$2:$C$20,2,FALSE()))),Slot!$C$2:$F$991,4,FALSE()))</f>
        <v/>
      </c>
      <c r="C299" s="37" t="str">
        <f aca="false">IF('ISIAN TIME LINE DOSEN'!B307="","",VLOOKUP('ISIAN TIME LINE DOSEN'!E307,Ruang!$A$2:$B$1001,2,FALSE()))</f>
        <v/>
      </c>
      <c r="D299" s="0" t="e">
        <f aca="false"/>
        <v>#N/A</v>
      </c>
      <c r="E299" s="37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37" t="str">
        <f aca="false">IF('ISIAN TIME LINE DOSEN'!B308="","",VLOOKUP(CONCATENATE(LEFT('ISIAN TIME LINE DOSEN'!D308,8)," ",IF('ISIAN TIME LINE DOSEN'!B308="","",VLOOKUP('ISIAN TIME LINE DOSEN'!H308,'Jenis Kuliah'!$A$2:$C$20,2,FALSE()))),Slot!$C$2:$F$991,4,FALSE()))</f>
        <v/>
      </c>
      <c r="C300" s="37" t="str">
        <f aca="false">IF('ISIAN TIME LINE DOSEN'!B308="","",VLOOKUP('ISIAN TIME LINE DOSEN'!E308,Ruang!$A$2:$B$1001,2,FALSE()))</f>
        <v/>
      </c>
      <c r="D300" s="0" t="e">
        <f aca="false"/>
        <v>#N/A</v>
      </c>
      <c r="E300" s="37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37" t="str">
        <f aca="false">IF('ISIAN TIME LINE DOSEN'!B309="","",VLOOKUP(CONCATENATE(LEFT('ISIAN TIME LINE DOSEN'!D309,8)," ",IF('ISIAN TIME LINE DOSEN'!B309="","",VLOOKUP('ISIAN TIME LINE DOSEN'!H309,'Jenis Kuliah'!$A$2:$C$20,2,FALSE()))),Slot!$C$2:$F$991,4,FALSE()))</f>
        <v/>
      </c>
      <c r="C301" s="37" t="str">
        <f aca="false">IF('ISIAN TIME LINE DOSEN'!B309="","",VLOOKUP('ISIAN TIME LINE DOSEN'!E309,Ruang!$A$2:$B$1001,2,FALSE()))</f>
        <v/>
      </c>
      <c r="D301" s="0" t="e">
        <f aca="false"/>
        <v>#N/A</v>
      </c>
      <c r="E301" s="37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37" t="str">
        <f aca="false">IF('ISIAN TIME LINE DOSEN'!B310="","",VLOOKUP(CONCATENATE(LEFT('ISIAN TIME LINE DOSEN'!D310,8)," ",IF('ISIAN TIME LINE DOSEN'!B310="","",VLOOKUP('ISIAN TIME LINE DOSEN'!H310,'Jenis Kuliah'!$A$2:$C$20,2,FALSE()))),Slot!$C$2:$F$991,4,FALSE()))</f>
        <v/>
      </c>
      <c r="C302" s="37" t="str">
        <f aca="false">IF('ISIAN TIME LINE DOSEN'!B310="","",VLOOKUP('ISIAN TIME LINE DOSEN'!E310,Ruang!$A$2:$B$1001,2,FALSE()))</f>
        <v/>
      </c>
      <c r="D302" s="0" t="e">
        <f aca="false"/>
        <v>#N/A</v>
      </c>
      <c r="E302" s="37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37" t="str">
        <f aca="false">IF('ISIAN TIME LINE DOSEN'!B311="","",VLOOKUP(CONCATENATE(LEFT('ISIAN TIME LINE DOSEN'!D311,8)," ",IF('ISIAN TIME LINE DOSEN'!B311="","",VLOOKUP('ISIAN TIME LINE DOSEN'!H311,'Jenis Kuliah'!$A$2:$C$20,2,FALSE()))),Slot!$C$2:$F$991,4,FALSE()))</f>
        <v/>
      </c>
      <c r="C303" s="37" t="str">
        <f aca="false">IF('ISIAN TIME LINE DOSEN'!B311="","",VLOOKUP('ISIAN TIME LINE DOSEN'!E311,Ruang!$A$2:$B$1001,2,FALSE()))</f>
        <v/>
      </c>
      <c r="D303" s="0" t="e">
        <f aca="false"/>
        <v>#N/A</v>
      </c>
      <c r="E303" s="37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37" t="str">
        <f aca="false">IF('ISIAN TIME LINE DOSEN'!B312="","",VLOOKUP(CONCATENATE(LEFT('ISIAN TIME LINE DOSEN'!D312,8)," ",IF('ISIAN TIME LINE DOSEN'!B312="","",VLOOKUP('ISIAN TIME LINE DOSEN'!H312,'Jenis Kuliah'!$A$2:$C$20,2,FALSE()))),Slot!$C$2:$F$991,4,FALSE()))</f>
        <v/>
      </c>
      <c r="C304" s="37" t="str">
        <f aca="false">IF('ISIAN TIME LINE DOSEN'!B312="","",VLOOKUP('ISIAN TIME LINE DOSEN'!E312,Ruang!$A$2:$B$1001,2,FALSE()))</f>
        <v/>
      </c>
      <c r="D304" s="0" t="e">
        <f aca="false"/>
        <v>#N/A</v>
      </c>
      <c r="E304" s="37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37" t="str">
        <f aca="false">IF('ISIAN TIME LINE DOSEN'!B313="","",VLOOKUP(CONCATENATE(LEFT('ISIAN TIME LINE DOSEN'!D313,8)," ",IF('ISIAN TIME LINE DOSEN'!B313="","",VLOOKUP('ISIAN TIME LINE DOSEN'!H313,'Jenis Kuliah'!$A$2:$C$20,2,FALSE()))),Slot!$C$2:$F$991,4,FALSE()))</f>
        <v/>
      </c>
      <c r="C305" s="37" t="str">
        <f aca="false">IF('ISIAN TIME LINE DOSEN'!B313="","",VLOOKUP('ISIAN TIME LINE DOSEN'!E313,Ruang!$A$2:$B$1001,2,FALSE()))</f>
        <v/>
      </c>
      <c r="D305" s="0" t="e">
        <f aca="false"/>
        <v>#N/A</v>
      </c>
      <c r="E305" s="37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37" t="str">
        <f aca="false">IF('ISIAN TIME LINE DOSEN'!B314="","",VLOOKUP(CONCATENATE(LEFT('ISIAN TIME LINE DOSEN'!D314,8)," ",IF('ISIAN TIME LINE DOSEN'!B314="","",VLOOKUP('ISIAN TIME LINE DOSEN'!H314,'Jenis Kuliah'!$A$2:$C$20,2,FALSE()))),Slot!$C$2:$F$991,4,FALSE()))</f>
        <v/>
      </c>
      <c r="C306" s="37" t="str">
        <f aca="false">IF('ISIAN TIME LINE DOSEN'!B314="","",VLOOKUP('ISIAN TIME LINE DOSEN'!E314,Ruang!$A$2:$B$1001,2,FALSE()))</f>
        <v/>
      </c>
      <c r="D306" s="0" t="e">
        <f aca="false"/>
        <v>#N/A</v>
      </c>
      <c r="E306" s="37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37" t="str">
        <f aca="false">IF('ISIAN TIME LINE DOSEN'!B315="","",VLOOKUP(CONCATENATE(LEFT('ISIAN TIME LINE DOSEN'!D315,8)," ",IF('ISIAN TIME LINE DOSEN'!B315="","",VLOOKUP('ISIAN TIME LINE DOSEN'!H315,'Jenis Kuliah'!$A$2:$C$20,2,FALSE()))),Slot!$C$2:$F$991,4,FALSE()))</f>
        <v/>
      </c>
      <c r="C307" s="37" t="str">
        <f aca="false">IF('ISIAN TIME LINE DOSEN'!B315="","",VLOOKUP('ISIAN TIME LINE DOSEN'!E315,Ruang!$A$2:$B$1001,2,FALSE()))</f>
        <v/>
      </c>
      <c r="D307" s="0" t="e">
        <f aca="false"/>
        <v>#N/A</v>
      </c>
      <c r="E307" s="37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37" t="str">
        <f aca="false">IF('ISIAN TIME LINE DOSEN'!B316="","",VLOOKUP(CONCATENATE(LEFT('ISIAN TIME LINE DOSEN'!D316,8)," ",IF('ISIAN TIME LINE DOSEN'!B316="","",VLOOKUP('ISIAN TIME LINE DOSEN'!H316,'Jenis Kuliah'!$A$2:$C$20,2,FALSE()))),Slot!$C$2:$F$991,4,FALSE()))</f>
        <v/>
      </c>
      <c r="C308" s="37" t="str">
        <f aca="false">IF('ISIAN TIME LINE DOSEN'!B316="","",VLOOKUP('ISIAN TIME LINE DOSEN'!E316,Ruang!$A$2:$B$1001,2,FALSE()))</f>
        <v/>
      </c>
      <c r="D308" s="0" t="e">
        <f aca="false"/>
        <v>#N/A</v>
      </c>
      <c r="E308" s="37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37" t="str">
        <f aca="false">IF('ISIAN TIME LINE DOSEN'!B317="","",VLOOKUP(CONCATENATE(LEFT('ISIAN TIME LINE DOSEN'!D317,8)," ",IF('ISIAN TIME LINE DOSEN'!B317="","",VLOOKUP('ISIAN TIME LINE DOSEN'!H317,'Jenis Kuliah'!$A$2:$C$20,2,FALSE()))),Slot!$C$2:$F$991,4,FALSE()))</f>
        <v/>
      </c>
      <c r="C309" s="37" t="str">
        <f aca="false">IF('ISIAN TIME LINE DOSEN'!B317="","",VLOOKUP('ISIAN TIME LINE DOSEN'!E317,Ruang!$A$2:$B$1001,2,FALSE()))</f>
        <v/>
      </c>
      <c r="D309" s="0" t="e">
        <f aca="false"/>
        <v>#N/A</v>
      </c>
      <c r="E309" s="37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37" t="str">
        <f aca="false">IF('ISIAN TIME LINE DOSEN'!B318="","",VLOOKUP(CONCATENATE(LEFT('ISIAN TIME LINE DOSEN'!D318,8)," ",IF('ISIAN TIME LINE DOSEN'!B318="","",VLOOKUP('ISIAN TIME LINE DOSEN'!H318,'Jenis Kuliah'!$A$2:$C$20,2,FALSE()))),Slot!$C$2:$F$991,4,FALSE()))</f>
        <v/>
      </c>
      <c r="C310" s="37" t="str">
        <f aca="false">IF('ISIAN TIME LINE DOSEN'!B318="","",VLOOKUP('ISIAN TIME LINE DOSEN'!E318,Ruang!$A$2:$B$1001,2,FALSE()))</f>
        <v/>
      </c>
      <c r="D310" s="0" t="e">
        <f aca="false"/>
        <v>#N/A</v>
      </c>
      <c r="E310" s="37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37" t="str">
        <f aca="false">IF('ISIAN TIME LINE DOSEN'!B319="","",VLOOKUP(CONCATENATE(LEFT('ISIAN TIME LINE DOSEN'!D319,8)," ",IF('ISIAN TIME LINE DOSEN'!B319="","",VLOOKUP('ISIAN TIME LINE DOSEN'!H319,'Jenis Kuliah'!$A$2:$C$20,2,FALSE()))),Slot!$C$2:$F$991,4,FALSE()))</f>
        <v/>
      </c>
      <c r="C311" s="37" t="str">
        <f aca="false">IF('ISIAN TIME LINE DOSEN'!B319="","",VLOOKUP('ISIAN TIME LINE DOSEN'!E319,Ruang!$A$2:$B$1001,2,FALSE()))</f>
        <v/>
      </c>
      <c r="D311" s="0" t="e">
        <f aca="false"/>
        <v>#N/A</v>
      </c>
      <c r="E311" s="37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37" t="str">
        <f aca="false">IF('ISIAN TIME LINE DOSEN'!B320="","",VLOOKUP(CONCATENATE(LEFT('ISIAN TIME LINE DOSEN'!D320,8)," ",IF('ISIAN TIME LINE DOSEN'!B320="","",VLOOKUP('ISIAN TIME LINE DOSEN'!H320,'Jenis Kuliah'!$A$2:$C$20,2,FALSE()))),Slot!$C$2:$F$991,4,FALSE()))</f>
        <v/>
      </c>
      <c r="C312" s="37" t="str">
        <f aca="false">IF('ISIAN TIME LINE DOSEN'!B320="","",VLOOKUP('ISIAN TIME LINE DOSEN'!E320,Ruang!$A$2:$B$1001,2,FALSE()))</f>
        <v/>
      </c>
      <c r="D312" s="0" t="e">
        <f aca="false"/>
        <v>#N/A</v>
      </c>
      <c r="E312" s="37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37" t="str">
        <f aca="false">IF('ISIAN TIME LINE DOSEN'!B321="","",VLOOKUP(CONCATENATE(LEFT('ISIAN TIME LINE DOSEN'!D321,8)," ",IF('ISIAN TIME LINE DOSEN'!B321="","",VLOOKUP('ISIAN TIME LINE DOSEN'!H321,'Jenis Kuliah'!$A$2:$C$20,2,FALSE()))),Slot!$C$2:$F$991,4,FALSE()))</f>
        <v/>
      </c>
      <c r="C313" s="37" t="str">
        <f aca="false">IF('ISIAN TIME LINE DOSEN'!B321="","",VLOOKUP('ISIAN TIME LINE DOSEN'!E321,Ruang!$A$2:$B$1001,2,FALSE()))</f>
        <v/>
      </c>
      <c r="D313" s="0" t="e">
        <f aca="false"/>
        <v>#N/A</v>
      </c>
      <c r="E313" s="37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37" t="str">
        <f aca="false">IF('ISIAN TIME LINE DOSEN'!B322="","",VLOOKUP(CONCATENATE(LEFT('ISIAN TIME LINE DOSEN'!D322,8)," ",IF('ISIAN TIME LINE DOSEN'!B322="","",VLOOKUP('ISIAN TIME LINE DOSEN'!H322,'Jenis Kuliah'!$A$2:$C$20,2,FALSE()))),Slot!$C$2:$F$991,4,FALSE()))</f>
        <v/>
      </c>
      <c r="C314" s="37" t="str">
        <f aca="false">IF('ISIAN TIME LINE DOSEN'!B322="","",VLOOKUP('ISIAN TIME LINE DOSEN'!E322,Ruang!$A$2:$B$1001,2,FALSE()))</f>
        <v/>
      </c>
      <c r="D314" s="0" t="e">
        <f aca="false"/>
        <v>#N/A</v>
      </c>
      <c r="E314" s="37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37" t="str">
        <f aca="false">IF('ISIAN TIME LINE DOSEN'!B323="","",VLOOKUP(CONCATENATE(LEFT('ISIAN TIME LINE DOSEN'!D323,8)," ",IF('ISIAN TIME LINE DOSEN'!B323="","",VLOOKUP('ISIAN TIME LINE DOSEN'!H323,'Jenis Kuliah'!$A$2:$C$20,2,FALSE()))),Slot!$C$2:$F$991,4,FALSE()))</f>
        <v/>
      </c>
      <c r="C315" s="37" t="str">
        <f aca="false">IF('ISIAN TIME LINE DOSEN'!B323="","",VLOOKUP('ISIAN TIME LINE DOSEN'!E323,Ruang!$A$2:$B$1001,2,FALSE()))</f>
        <v/>
      </c>
      <c r="D315" s="0" t="e">
        <f aca="false"/>
        <v>#N/A</v>
      </c>
      <c r="E315" s="37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37" t="str">
        <f aca="false">IF('ISIAN TIME LINE DOSEN'!B324="","",VLOOKUP(CONCATENATE(LEFT('ISIAN TIME LINE DOSEN'!D324,8)," ",IF('ISIAN TIME LINE DOSEN'!B324="","",VLOOKUP('ISIAN TIME LINE DOSEN'!H324,'Jenis Kuliah'!$A$2:$C$20,2,FALSE()))),Slot!$C$2:$F$991,4,FALSE()))</f>
        <v/>
      </c>
      <c r="C316" s="37" t="str">
        <f aca="false">IF('ISIAN TIME LINE DOSEN'!B324="","",VLOOKUP('ISIAN TIME LINE DOSEN'!E324,Ruang!$A$2:$B$1001,2,FALSE()))</f>
        <v/>
      </c>
      <c r="D316" s="0" t="e">
        <f aca="false"/>
        <v>#N/A</v>
      </c>
      <c r="E316" s="37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37" t="str">
        <f aca="false">IF('ISIAN TIME LINE DOSEN'!B325="","",VLOOKUP(CONCATENATE(LEFT('ISIAN TIME LINE DOSEN'!D325,8)," ",IF('ISIAN TIME LINE DOSEN'!B325="","",VLOOKUP('ISIAN TIME LINE DOSEN'!H325,'Jenis Kuliah'!$A$2:$C$20,2,FALSE()))),Slot!$C$2:$F$991,4,FALSE()))</f>
        <v/>
      </c>
      <c r="C317" s="37" t="str">
        <f aca="false">IF('ISIAN TIME LINE DOSEN'!B325="","",VLOOKUP('ISIAN TIME LINE DOSEN'!E325,Ruang!$A$2:$B$1001,2,FALSE()))</f>
        <v/>
      </c>
      <c r="D317" s="0" t="e">
        <f aca="false"/>
        <v>#N/A</v>
      </c>
      <c r="E317" s="37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37" t="str">
        <f aca="false">IF('ISIAN TIME LINE DOSEN'!B326="","",VLOOKUP(CONCATENATE(LEFT('ISIAN TIME LINE DOSEN'!D326,8)," ",IF('ISIAN TIME LINE DOSEN'!B326="","",VLOOKUP('ISIAN TIME LINE DOSEN'!H326,'Jenis Kuliah'!$A$2:$C$20,2,FALSE()))),Slot!$C$2:$F$991,4,FALSE()))</f>
        <v/>
      </c>
      <c r="C318" s="37" t="str">
        <f aca="false">IF('ISIAN TIME LINE DOSEN'!B326="","",VLOOKUP('ISIAN TIME LINE DOSEN'!E326,Ruang!$A$2:$B$1001,2,FALSE()))</f>
        <v/>
      </c>
      <c r="D318" s="0" t="e">
        <f aca="false"/>
        <v>#N/A</v>
      </c>
      <c r="E318" s="37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37" t="str">
        <f aca="false">IF('ISIAN TIME LINE DOSEN'!B327="","",VLOOKUP(CONCATENATE(LEFT('ISIAN TIME LINE DOSEN'!D327,8)," ",IF('ISIAN TIME LINE DOSEN'!B327="","",VLOOKUP('ISIAN TIME LINE DOSEN'!H327,'Jenis Kuliah'!$A$2:$C$20,2,FALSE()))),Slot!$C$2:$F$991,4,FALSE()))</f>
        <v/>
      </c>
      <c r="C319" s="37" t="str">
        <f aca="false">IF('ISIAN TIME LINE DOSEN'!B327="","",VLOOKUP('ISIAN TIME LINE DOSEN'!E327,Ruang!$A$2:$B$1001,2,FALSE()))</f>
        <v/>
      </c>
      <c r="D319" s="0" t="e">
        <f aca="false"/>
        <v>#N/A</v>
      </c>
      <c r="E319" s="37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37" t="str">
        <f aca="false">IF('ISIAN TIME LINE DOSEN'!B328="","",VLOOKUP(CONCATENATE(LEFT('ISIAN TIME LINE DOSEN'!D328,8)," ",IF('ISIAN TIME LINE DOSEN'!B328="","",VLOOKUP('ISIAN TIME LINE DOSEN'!H328,'Jenis Kuliah'!$A$2:$C$20,2,FALSE()))),Slot!$C$2:$F$991,4,FALSE()))</f>
        <v/>
      </c>
      <c r="C320" s="37" t="str">
        <f aca="false">IF('ISIAN TIME LINE DOSEN'!B328="","",VLOOKUP('ISIAN TIME LINE DOSEN'!E328,Ruang!$A$2:$B$1001,2,FALSE()))</f>
        <v/>
      </c>
      <c r="D320" s="0" t="e">
        <f aca="false"/>
        <v>#N/A</v>
      </c>
      <c r="E320" s="37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37" t="str">
        <f aca="false">IF('ISIAN TIME LINE DOSEN'!B329="","",VLOOKUP(CONCATENATE(LEFT('ISIAN TIME LINE DOSEN'!D329,8)," ",IF('ISIAN TIME LINE DOSEN'!B329="","",VLOOKUP('ISIAN TIME LINE DOSEN'!H329,'Jenis Kuliah'!$A$2:$C$20,2,FALSE()))),Slot!$C$2:$F$991,4,FALSE()))</f>
        <v/>
      </c>
      <c r="C321" s="37" t="str">
        <f aca="false">IF('ISIAN TIME LINE DOSEN'!B329="","",VLOOKUP('ISIAN TIME LINE DOSEN'!E329,Ruang!$A$2:$B$1001,2,FALSE()))</f>
        <v/>
      </c>
      <c r="D321" s="0" t="e">
        <f aca="false"/>
        <v>#N/A</v>
      </c>
      <c r="E321" s="37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37" t="str">
        <f aca="false">IF('ISIAN TIME LINE DOSEN'!B330="","",VLOOKUP(CONCATENATE(LEFT('ISIAN TIME LINE DOSEN'!D330,8)," ",IF('ISIAN TIME LINE DOSEN'!B330="","",VLOOKUP('ISIAN TIME LINE DOSEN'!H330,'Jenis Kuliah'!$A$2:$C$20,2,FALSE()))),Slot!$C$2:$F$991,4,FALSE()))</f>
        <v/>
      </c>
      <c r="C322" s="37" t="str">
        <f aca="false">IF('ISIAN TIME LINE DOSEN'!B330="","",VLOOKUP('ISIAN TIME LINE DOSEN'!E330,Ruang!$A$2:$B$1001,2,FALSE()))</f>
        <v/>
      </c>
      <c r="D322" s="0" t="e">
        <f aca="false"/>
        <v>#N/A</v>
      </c>
      <c r="E322" s="37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37" t="str">
        <f aca="false">IF('ISIAN TIME LINE DOSEN'!B331="","",VLOOKUP(CONCATENATE(LEFT('ISIAN TIME LINE DOSEN'!D331,8)," ",IF('ISIAN TIME LINE DOSEN'!B331="","",VLOOKUP('ISIAN TIME LINE DOSEN'!H331,'Jenis Kuliah'!$A$2:$C$20,2,FALSE()))),Slot!$C$2:$F$991,4,FALSE()))</f>
        <v/>
      </c>
      <c r="C323" s="37" t="str">
        <f aca="false">IF('ISIAN TIME LINE DOSEN'!B331="","",VLOOKUP('ISIAN TIME LINE DOSEN'!E331,Ruang!$A$2:$B$1001,2,FALSE()))</f>
        <v/>
      </c>
      <c r="D323" s="0" t="e">
        <f aca="false"/>
        <v>#N/A</v>
      </c>
      <c r="E323" s="37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37" t="str">
        <f aca="false">IF('ISIAN TIME LINE DOSEN'!B332="","",VLOOKUP(CONCATENATE(LEFT('ISIAN TIME LINE DOSEN'!D332,8)," ",IF('ISIAN TIME LINE DOSEN'!B332="","",VLOOKUP('ISIAN TIME LINE DOSEN'!H332,'Jenis Kuliah'!$A$2:$C$20,2,FALSE()))),Slot!$C$2:$F$991,4,FALSE()))</f>
        <v/>
      </c>
      <c r="C324" s="37" t="str">
        <f aca="false">IF('ISIAN TIME LINE DOSEN'!B332="","",VLOOKUP('ISIAN TIME LINE DOSEN'!E332,Ruang!$A$2:$B$1001,2,FALSE()))</f>
        <v/>
      </c>
      <c r="D324" s="0" t="e">
        <f aca="false"/>
        <v>#N/A</v>
      </c>
      <c r="E324" s="37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37" t="str">
        <f aca="false">IF('ISIAN TIME LINE DOSEN'!B333="","",VLOOKUP(CONCATENATE(LEFT('ISIAN TIME LINE DOSEN'!D333,8)," ",IF('ISIAN TIME LINE DOSEN'!B333="","",VLOOKUP('ISIAN TIME LINE DOSEN'!H333,'Jenis Kuliah'!$A$2:$C$20,2,FALSE()))),Slot!$C$2:$F$991,4,FALSE()))</f>
        <v/>
      </c>
      <c r="C325" s="37" t="str">
        <f aca="false">IF('ISIAN TIME LINE DOSEN'!B333="","",VLOOKUP('ISIAN TIME LINE DOSEN'!E333,Ruang!$A$2:$B$1001,2,FALSE()))</f>
        <v/>
      </c>
      <c r="D325" s="0" t="e">
        <f aca="false"/>
        <v>#N/A</v>
      </c>
      <c r="E325" s="37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37" t="str">
        <f aca="false">IF('ISIAN TIME LINE DOSEN'!B334="","",VLOOKUP(CONCATENATE(LEFT('ISIAN TIME LINE DOSEN'!D334,8)," ",IF('ISIAN TIME LINE DOSEN'!B334="","",VLOOKUP('ISIAN TIME LINE DOSEN'!H334,'Jenis Kuliah'!$A$2:$C$20,2,FALSE()))),Slot!$C$2:$F$991,4,FALSE()))</f>
        <v/>
      </c>
      <c r="C326" s="37" t="str">
        <f aca="false">IF('ISIAN TIME LINE DOSEN'!B334="","",VLOOKUP('ISIAN TIME LINE DOSEN'!E334,Ruang!$A$2:$B$1001,2,FALSE()))</f>
        <v/>
      </c>
      <c r="D326" s="0" t="e">
        <f aca="false"/>
        <v>#N/A</v>
      </c>
      <c r="E326" s="37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37" t="str">
        <f aca="false">IF('ISIAN TIME LINE DOSEN'!B335="","",VLOOKUP(CONCATENATE(LEFT('ISIAN TIME LINE DOSEN'!D335,8)," ",IF('ISIAN TIME LINE DOSEN'!B335="","",VLOOKUP('ISIAN TIME LINE DOSEN'!H335,'Jenis Kuliah'!$A$2:$C$20,2,FALSE()))),Slot!$C$2:$F$991,4,FALSE()))</f>
        <v/>
      </c>
      <c r="C327" s="37" t="str">
        <f aca="false">IF('ISIAN TIME LINE DOSEN'!B335="","",VLOOKUP('ISIAN TIME LINE DOSEN'!E335,Ruang!$A$2:$B$1001,2,FALSE()))</f>
        <v/>
      </c>
      <c r="D327" s="0" t="e">
        <f aca="false"/>
        <v>#N/A</v>
      </c>
      <c r="E327" s="37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37" t="str">
        <f aca="false">IF('ISIAN TIME LINE DOSEN'!B336="","",VLOOKUP(CONCATENATE(LEFT('ISIAN TIME LINE DOSEN'!D336,8)," ",IF('ISIAN TIME LINE DOSEN'!B336="","",VLOOKUP('ISIAN TIME LINE DOSEN'!H336,'Jenis Kuliah'!$A$2:$C$20,2,FALSE()))),Slot!$C$2:$F$991,4,FALSE()))</f>
        <v/>
      </c>
      <c r="C328" s="37" t="str">
        <f aca="false">IF('ISIAN TIME LINE DOSEN'!B336="","",VLOOKUP('ISIAN TIME LINE DOSEN'!E336,Ruang!$A$2:$B$1001,2,FALSE()))</f>
        <v/>
      </c>
      <c r="D328" s="0" t="e">
        <f aca="false"/>
        <v>#N/A</v>
      </c>
      <c r="E328" s="37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37" t="str">
        <f aca="false">IF('ISIAN TIME LINE DOSEN'!B337="","",VLOOKUP(CONCATENATE(LEFT('ISIAN TIME LINE DOSEN'!D337,8)," ",IF('ISIAN TIME LINE DOSEN'!B337="","",VLOOKUP('ISIAN TIME LINE DOSEN'!H337,'Jenis Kuliah'!$A$2:$C$20,2,FALSE()))),Slot!$C$2:$F$991,4,FALSE()))</f>
        <v/>
      </c>
      <c r="C329" s="37" t="str">
        <f aca="false">IF('ISIAN TIME LINE DOSEN'!B337="","",VLOOKUP('ISIAN TIME LINE DOSEN'!E337,Ruang!$A$2:$B$1001,2,FALSE()))</f>
        <v/>
      </c>
      <c r="D329" s="0" t="e">
        <f aca="false"/>
        <v>#N/A</v>
      </c>
      <c r="E329" s="37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37" t="str">
        <f aca="false">IF('ISIAN TIME LINE DOSEN'!B338="","",VLOOKUP(CONCATENATE(LEFT('ISIAN TIME LINE DOSEN'!D338,8)," ",IF('ISIAN TIME LINE DOSEN'!B338="","",VLOOKUP('ISIAN TIME LINE DOSEN'!H338,'Jenis Kuliah'!$A$2:$C$20,2,FALSE()))),Slot!$C$2:$F$991,4,FALSE()))</f>
        <v/>
      </c>
      <c r="C330" s="37" t="str">
        <f aca="false">IF('ISIAN TIME LINE DOSEN'!B338="","",VLOOKUP('ISIAN TIME LINE DOSEN'!E338,Ruang!$A$2:$B$1001,2,FALSE()))</f>
        <v/>
      </c>
      <c r="D330" s="0" t="e">
        <f aca="false"/>
        <v>#N/A</v>
      </c>
      <c r="E330" s="37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37" t="str">
        <f aca="false">IF('ISIAN TIME LINE DOSEN'!B339="","",VLOOKUP(CONCATENATE(LEFT('ISIAN TIME LINE DOSEN'!D339,8)," ",IF('ISIAN TIME LINE DOSEN'!B339="","",VLOOKUP('ISIAN TIME LINE DOSEN'!H339,'Jenis Kuliah'!$A$2:$C$20,2,FALSE()))),Slot!$C$2:$F$991,4,FALSE()))</f>
        <v/>
      </c>
      <c r="C331" s="37" t="str">
        <f aca="false">IF('ISIAN TIME LINE DOSEN'!B339="","",VLOOKUP('ISIAN TIME LINE DOSEN'!E339,Ruang!$A$2:$B$1001,2,FALSE()))</f>
        <v/>
      </c>
      <c r="D331" s="0" t="e">
        <f aca="false"/>
        <v>#N/A</v>
      </c>
      <c r="E331" s="37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37" t="str">
        <f aca="false">IF('ISIAN TIME LINE DOSEN'!B340="","",VLOOKUP(CONCATENATE(LEFT('ISIAN TIME LINE DOSEN'!D340,8)," ",IF('ISIAN TIME LINE DOSEN'!B340="","",VLOOKUP('ISIAN TIME LINE DOSEN'!H340,'Jenis Kuliah'!$A$2:$C$20,2,FALSE()))),Slot!$C$2:$F$991,4,FALSE()))</f>
        <v/>
      </c>
      <c r="C332" s="37" t="str">
        <f aca="false">IF('ISIAN TIME LINE DOSEN'!B340="","",VLOOKUP('ISIAN TIME LINE DOSEN'!E340,Ruang!$A$2:$B$1001,2,FALSE()))</f>
        <v/>
      </c>
      <c r="D332" s="0" t="e">
        <f aca="false"/>
        <v>#N/A</v>
      </c>
      <c r="E332" s="37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37" t="str">
        <f aca="false">IF('ISIAN TIME LINE DOSEN'!B341="","",VLOOKUP(CONCATENATE(LEFT('ISIAN TIME LINE DOSEN'!D341,8)," ",IF('ISIAN TIME LINE DOSEN'!B341="","",VLOOKUP('ISIAN TIME LINE DOSEN'!H341,'Jenis Kuliah'!$A$2:$C$20,2,FALSE()))),Slot!$C$2:$F$991,4,FALSE()))</f>
        <v/>
      </c>
      <c r="C333" s="37" t="str">
        <f aca="false">IF('ISIAN TIME LINE DOSEN'!B341="","",VLOOKUP('ISIAN TIME LINE DOSEN'!E341,Ruang!$A$2:$B$1001,2,FALSE()))</f>
        <v/>
      </c>
      <c r="D333" s="0" t="e">
        <f aca="false"/>
        <v>#N/A</v>
      </c>
      <c r="E333" s="37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37" t="str">
        <f aca="false">IF('ISIAN TIME LINE DOSEN'!B342="","",VLOOKUP(CONCATENATE(LEFT('ISIAN TIME LINE DOSEN'!D342,8)," ",IF('ISIAN TIME LINE DOSEN'!B342="","",VLOOKUP('ISIAN TIME LINE DOSEN'!H342,'Jenis Kuliah'!$A$2:$C$20,2,FALSE()))),Slot!$C$2:$F$991,4,FALSE()))</f>
        <v/>
      </c>
      <c r="C334" s="37" t="str">
        <f aca="false">IF('ISIAN TIME LINE DOSEN'!B342="","",VLOOKUP('ISIAN TIME LINE DOSEN'!E342,Ruang!$A$2:$B$1001,2,FALSE()))</f>
        <v/>
      </c>
      <c r="D334" s="0" t="e">
        <f aca="false"/>
        <v>#N/A</v>
      </c>
      <c r="E334" s="37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37" t="str">
        <f aca="false">IF('ISIAN TIME LINE DOSEN'!B343="","",VLOOKUP(CONCATENATE(LEFT('ISIAN TIME LINE DOSEN'!D343,8)," ",IF('ISIAN TIME LINE DOSEN'!B343="","",VLOOKUP('ISIAN TIME LINE DOSEN'!H343,'Jenis Kuliah'!$A$2:$C$20,2,FALSE()))),Slot!$C$2:$F$991,4,FALSE()))</f>
        <v/>
      </c>
      <c r="C335" s="37" t="str">
        <f aca="false">IF('ISIAN TIME LINE DOSEN'!B343="","",VLOOKUP('ISIAN TIME LINE DOSEN'!E343,Ruang!$A$2:$B$1001,2,FALSE()))</f>
        <v/>
      </c>
      <c r="D335" s="0" t="e">
        <f aca="false"/>
        <v>#N/A</v>
      </c>
      <c r="E335" s="37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37" t="str">
        <f aca="false">IF('ISIAN TIME LINE DOSEN'!B344="","",VLOOKUP(CONCATENATE(LEFT('ISIAN TIME LINE DOSEN'!D344,8)," ",IF('ISIAN TIME LINE DOSEN'!B344="","",VLOOKUP('ISIAN TIME LINE DOSEN'!H344,'Jenis Kuliah'!$A$2:$C$20,2,FALSE()))),Slot!$C$2:$F$991,4,FALSE()))</f>
        <v/>
      </c>
      <c r="C336" s="37" t="str">
        <f aca="false">IF('ISIAN TIME LINE DOSEN'!B344="","",VLOOKUP('ISIAN TIME LINE DOSEN'!E344,Ruang!$A$2:$B$1001,2,FALSE()))</f>
        <v/>
      </c>
      <c r="D336" s="0" t="e">
        <f aca="false"/>
        <v>#N/A</v>
      </c>
      <c r="E336" s="37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37" t="str">
        <f aca="false">IF('ISIAN TIME LINE DOSEN'!B345="","",VLOOKUP(CONCATENATE(LEFT('ISIAN TIME LINE DOSEN'!D345,8)," ",IF('ISIAN TIME LINE DOSEN'!B345="","",VLOOKUP('ISIAN TIME LINE DOSEN'!H345,'Jenis Kuliah'!$A$2:$C$20,2,FALSE()))),Slot!$C$2:$F$991,4,FALSE()))</f>
        <v/>
      </c>
      <c r="C337" s="37" t="str">
        <f aca="false">IF('ISIAN TIME LINE DOSEN'!B345="","",VLOOKUP('ISIAN TIME LINE DOSEN'!E345,Ruang!$A$2:$B$1001,2,FALSE()))</f>
        <v/>
      </c>
      <c r="D337" s="0" t="e">
        <f aca="false"/>
        <v>#N/A</v>
      </c>
      <c r="E337" s="37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37" t="str">
        <f aca="false">IF('ISIAN TIME LINE DOSEN'!B346="","",VLOOKUP(CONCATENATE(LEFT('ISIAN TIME LINE DOSEN'!D346,8)," ",IF('ISIAN TIME LINE DOSEN'!B346="","",VLOOKUP('ISIAN TIME LINE DOSEN'!H346,'Jenis Kuliah'!$A$2:$C$20,2,FALSE()))),Slot!$C$2:$F$991,4,FALSE()))</f>
        <v/>
      </c>
      <c r="C338" s="37" t="str">
        <f aca="false">IF('ISIAN TIME LINE DOSEN'!B346="","",VLOOKUP('ISIAN TIME LINE DOSEN'!E346,Ruang!$A$2:$B$1001,2,FALSE()))</f>
        <v/>
      </c>
      <c r="D338" s="0" t="e">
        <f aca="false"/>
        <v>#N/A</v>
      </c>
      <c r="E338" s="37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37" t="str">
        <f aca="false">IF('ISIAN TIME LINE DOSEN'!B347="","",VLOOKUP(CONCATENATE(LEFT('ISIAN TIME LINE DOSEN'!D347,8)," ",IF('ISIAN TIME LINE DOSEN'!B347="","",VLOOKUP('ISIAN TIME LINE DOSEN'!H347,'Jenis Kuliah'!$A$2:$C$20,2,FALSE()))),Slot!$C$2:$F$991,4,FALSE()))</f>
        <v/>
      </c>
      <c r="C339" s="37" t="str">
        <f aca="false">IF('ISIAN TIME LINE DOSEN'!B347="","",VLOOKUP('ISIAN TIME LINE DOSEN'!E347,Ruang!$A$2:$B$1001,2,FALSE()))</f>
        <v/>
      </c>
      <c r="D339" s="0" t="e">
        <f aca="false"/>
        <v>#N/A</v>
      </c>
      <c r="E339" s="37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37" t="str">
        <f aca="false">IF('ISIAN TIME LINE DOSEN'!B348="","",VLOOKUP(CONCATENATE(LEFT('ISIAN TIME LINE DOSEN'!D348,8)," ",IF('ISIAN TIME LINE DOSEN'!B348="","",VLOOKUP('ISIAN TIME LINE DOSEN'!H348,'Jenis Kuliah'!$A$2:$C$20,2,FALSE()))),Slot!$C$2:$F$991,4,FALSE()))</f>
        <v/>
      </c>
      <c r="C340" s="37" t="str">
        <f aca="false">IF('ISIAN TIME LINE DOSEN'!B348="","",VLOOKUP('ISIAN TIME LINE DOSEN'!E348,Ruang!$A$2:$B$1001,2,FALSE()))</f>
        <v/>
      </c>
      <c r="D340" s="0" t="e">
        <f aca="false"/>
        <v>#N/A</v>
      </c>
      <c r="E340" s="37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37" t="str">
        <f aca="false">IF('ISIAN TIME LINE DOSEN'!B349="","",VLOOKUP(CONCATENATE(LEFT('ISIAN TIME LINE DOSEN'!D349,8)," ",IF('ISIAN TIME LINE DOSEN'!B349="","",VLOOKUP('ISIAN TIME LINE DOSEN'!H349,'Jenis Kuliah'!$A$2:$C$20,2,FALSE()))),Slot!$C$2:$F$991,4,FALSE()))</f>
        <v/>
      </c>
      <c r="C341" s="37" t="str">
        <f aca="false">IF('ISIAN TIME LINE DOSEN'!B349="","",VLOOKUP('ISIAN TIME LINE DOSEN'!E349,Ruang!$A$2:$B$1001,2,FALSE()))</f>
        <v/>
      </c>
      <c r="D341" s="0" t="e">
        <f aca="false"/>
        <v>#N/A</v>
      </c>
      <c r="E341" s="37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37" t="str">
        <f aca="false">IF('ISIAN TIME LINE DOSEN'!B350="","",VLOOKUP(CONCATENATE(LEFT('ISIAN TIME LINE DOSEN'!D350,8)," ",IF('ISIAN TIME LINE DOSEN'!B350="","",VLOOKUP('ISIAN TIME LINE DOSEN'!H350,'Jenis Kuliah'!$A$2:$C$20,2,FALSE()))),Slot!$C$2:$F$991,4,FALSE()))</f>
        <v/>
      </c>
      <c r="C342" s="37" t="str">
        <f aca="false">IF('ISIAN TIME LINE DOSEN'!B350="","",VLOOKUP('ISIAN TIME LINE DOSEN'!E350,Ruang!$A$2:$B$1001,2,FALSE()))</f>
        <v/>
      </c>
      <c r="D342" s="0" t="e">
        <f aca="false"/>
        <v>#N/A</v>
      </c>
      <c r="E342" s="37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37" t="str">
        <f aca="false">IF('ISIAN TIME LINE DOSEN'!B351="","",VLOOKUP(CONCATENATE(LEFT('ISIAN TIME LINE DOSEN'!D351,8)," ",IF('ISIAN TIME LINE DOSEN'!B351="","",VLOOKUP('ISIAN TIME LINE DOSEN'!H351,'Jenis Kuliah'!$A$2:$C$20,2,FALSE()))),Slot!$C$2:$F$991,4,FALSE()))</f>
        <v/>
      </c>
      <c r="C343" s="37" t="str">
        <f aca="false">IF('ISIAN TIME LINE DOSEN'!B351="","",VLOOKUP('ISIAN TIME LINE DOSEN'!E351,Ruang!$A$2:$B$1001,2,FALSE()))</f>
        <v/>
      </c>
      <c r="D343" s="0" t="e">
        <f aca="false"/>
        <v>#N/A</v>
      </c>
      <c r="E343" s="37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37" t="str">
        <f aca="false">IF('ISIAN TIME LINE DOSEN'!B352="","",VLOOKUP(CONCATENATE(LEFT('ISIAN TIME LINE DOSEN'!D352,8)," ",IF('ISIAN TIME LINE DOSEN'!B352="","",VLOOKUP('ISIAN TIME LINE DOSEN'!H352,'Jenis Kuliah'!$A$2:$C$20,2,FALSE()))),Slot!$C$2:$F$991,4,FALSE()))</f>
        <v/>
      </c>
      <c r="C344" s="37" t="str">
        <f aca="false">IF('ISIAN TIME LINE DOSEN'!B352="","",VLOOKUP('ISIAN TIME LINE DOSEN'!E352,Ruang!$A$2:$B$1001,2,FALSE()))</f>
        <v/>
      </c>
      <c r="D344" s="0" t="e">
        <f aca="false"/>
        <v>#N/A</v>
      </c>
      <c r="E344" s="37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37" t="str">
        <f aca="false">IF('ISIAN TIME LINE DOSEN'!B353="","",VLOOKUP(CONCATENATE(LEFT('ISIAN TIME LINE DOSEN'!D353,8)," ",IF('ISIAN TIME LINE DOSEN'!B353="","",VLOOKUP('ISIAN TIME LINE DOSEN'!H353,'Jenis Kuliah'!$A$2:$C$20,2,FALSE()))),Slot!$C$2:$F$991,4,FALSE()))</f>
        <v/>
      </c>
      <c r="C345" s="37" t="str">
        <f aca="false">IF('ISIAN TIME LINE DOSEN'!B353="","",VLOOKUP('ISIAN TIME LINE DOSEN'!E353,Ruang!$A$2:$B$1001,2,FALSE()))</f>
        <v/>
      </c>
      <c r="D345" s="0" t="e">
        <f aca="false"/>
        <v>#N/A</v>
      </c>
      <c r="E345" s="37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37" t="str">
        <f aca="false">IF('ISIAN TIME LINE DOSEN'!B354="","",VLOOKUP(CONCATENATE(LEFT('ISIAN TIME LINE DOSEN'!D354,8)," ",IF('ISIAN TIME LINE DOSEN'!B354="","",VLOOKUP('ISIAN TIME LINE DOSEN'!H354,'Jenis Kuliah'!$A$2:$C$20,2,FALSE()))),Slot!$C$2:$F$991,4,FALSE()))</f>
        <v/>
      </c>
      <c r="C346" s="37" t="str">
        <f aca="false">IF('ISIAN TIME LINE DOSEN'!B354="","",VLOOKUP('ISIAN TIME LINE DOSEN'!E354,Ruang!$A$2:$B$1001,2,FALSE()))</f>
        <v/>
      </c>
      <c r="D346" s="0" t="e">
        <f aca="false"/>
        <v>#N/A</v>
      </c>
      <c r="E346" s="37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37" t="str">
        <f aca="false">IF('ISIAN TIME LINE DOSEN'!B355="","",VLOOKUP(CONCATENATE(LEFT('ISIAN TIME LINE DOSEN'!D355,8)," ",IF('ISIAN TIME LINE DOSEN'!B355="","",VLOOKUP('ISIAN TIME LINE DOSEN'!H355,'Jenis Kuliah'!$A$2:$C$20,2,FALSE()))),Slot!$C$2:$F$991,4,FALSE()))</f>
        <v/>
      </c>
      <c r="C347" s="37" t="str">
        <f aca="false">IF('ISIAN TIME LINE DOSEN'!B355="","",VLOOKUP('ISIAN TIME LINE DOSEN'!E355,Ruang!$A$2:$B$1001,2,FALSE()))</f>
        <v/>
      </c>
      <c r="D347" s="0" t="e">
        <f aca="false"/>
        <v>#N/A</v>
      </c>
      <c r="E347" s="37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37" t="str">
        <f aca="false">IF('ISIAN TIME LINE DOSEN'!B356="","",VLOOKUP(CONCATENATE(LEFT('ISIAN TIME LINE DOSEN'!D356,8)," ",IF('ISIAN TIME LINE DOSEN'!B356="","",VLOOKUP('ISIAN TIME LINE DOSEN'!H356,'Jenis Kuliah'!$A$2:$C$20,2,FALSE()))),Slot!$C$2:$F$991,4,FALSE()))</f>
        <v/>
      </c>
      <c r="C348" s="37" t="str">
        <f aca="false">IF('ISIAN TIME LINE DOSEN'!B356="","",VLOOKUP('ISIAN TIME LINE DOSEN'!E356,Ruang!$A$2:$B$1001,2,FALSE()))</f>
        <v/>
      </c>
      <c r="D348" s="0" t="e">
        <f aca="false"/>
        <v>#N/A</v>
      </c>
      <c r="E348" s="37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37" t="str">
        <f aca="false">IF('ISIAN TIME LINE DOSEN'!B357="","",VLOOKUP(CONCATENATE(LEFT('ISIAN TIME LINE DOSEN'!D357,8)," ",IF('ISIAN TIME LINE DOSEN'!B357="","",VLOOKUP('ISIAN TIME LINE DOSEN'!H357,'Jenis Kuliah'!$A$2:$C$20,2,FALSE()))),Slot!$C$2:$F$991,4,FALSE()))</f>
        <v/>
      </c>
      <c r="C349" s="37" t="str">
        <f aca="false">IF('ISIAN TIME LINE DOSEN'!B357="","",VLOOKUP('ISIAN TIME LINE DOSEN'!E357,Ruang!$A$2:$B$1001,2,FALSE()))</f>
        <v/>
      </c>
      <c r="D349" s="0" t="e">
        <f aca="false"/>
        <v>#N/A</v>
      </c>
      <c r="E349" s="37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37" t="str">
        <f aca="false">IF('ISIAN TIME LINE DOSEN'!B358="","",VLOOKUP(CONCATENATE(LEFT('ISIAN TIME LINE DOSEN'!D358,8)," ",IF('ISIAN TIME LINE DOSEN'!B358="","",VLOOKUP('ISIAN TIME LINE DOSEN'!H358,'Jenis Kuliah'!$A$2:$C$20,2,FALSE()))),Slot!$C$2:$F$991,4,FALSE()))</f>
        <v/>
      </c>
      <c r="C350" s="37" t="str">
        <f aca="false">IF('ISIAN TIME LINE DOSEN'!B358="","",VLOOKUP('ISIAN TIME LINE DOSEN'!E358,Ruang!$A$2:$B$1001,2,FALSE()))</f>
        <v/>
      </c>
      <c r="D350" s="0" t="e">
        <f aca="false"/>
        <v>#N/A</v>
      </c>
      <c r="E350" s="37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37" t="str">
        <f aca="false">IF('ISIAN TIME LINE DOSEN'!B359="","",VLOOKUP(CONCATENATE(LEFT('ISIAN TIME LINE DOSEN'!D359,8)," ",IF('ISIAN TIME LINE DOSEN'!B359="","",VLOOKUP('ISIAN TIME LINE DOSEN'!H359,'Jenis Kuliah'!$A$2:$C$20,2,FALSE()))),Slot!$C$2:$F$991,4,FALSE()))</f>
        <v/>
      </c>
      <c r="C351" s="37" t="str">
        <f aca="false">IF('ISIAN TIME LINE DOSEN'!B359="","",VLOOKUP('ISIAN TIME LINE DOSEN'!E359,Ruang!$A$2:$B$1001,2,FALSE()))</f>
        <v/>
      </c>
      <c r="D351" s="0" t="e">
        <f aca="false"/>
        <v>#N/A</v>
      </c>
      <c r="E351" s="37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37" t="str">
        <f aca="false">IF('ISIAN TIME LINE DOSEN'!B360="","",VLOOKUP(CONCATENATE(LEFT('ISIAN TIME LINE DOSEN'!D360,8)," ",IF('ISIAN TIME LINE DOSEN'!B360="","",VLOOKUP('ISIAN TIME LINE DOSEN'!H360,'Jenis Kuliah'!$A$2:$C$20,2,FALSE()))),Slot!$C$2:$F$991,4,FALSE()))</f>
        <v/>
      </c>
      <c r="C352" s="37" t="str">
        <f aca="false">IF('ISIAN TIME LINE DOSEN'!B360="","",VLOOKUP('ISIAN TIME LINE DOSEN'!E360,Ruang!$A$2:$B$1001,2,FALSE()))</f>
        <v/>
      </c>
      <c r="D352" s="0" t="e">
        <f aca="false"/>
        <v>#N/A</v>
      </c>
      <c r="E352" s="37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37" t="str">
        <f aca="false">IF('ISIAN TIME LINE DOSEN'!B361="","",VLOOKUP(CONCATENATE(LEFT('ISIAN TIME LINE DOSEN'!D361,8)," ",IF('ISIAN TIME LINE DOSEN'!B361="","",VLOOKUP('ISIAN TIME LINE DOSEN'!H361,'Jenis Kuliah'!$A$2:$C$20,2,FALSE()))),Slot!$C$2:$F$991,4,FALSE()))</f>
        <v/>
      </c>
      <c r="C353" s="37" t="str">
        <f aca="false">IF('ISIAN TIME LINE DOSEN'!B361="","",VLOOKUP('ISIAN TIME LINE DOSEN'!E361,Ruang!$A$2:$B$1001,2,FALSE()))</f>
        <v/>
      </c>
      <c r="D353" s="0" t="e">
        <f aca="false"/>
        <v>#N/A</v>
      </c>
      <c r="E353" s="37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37" t="str">
        <f aca="false">IF('ISIAN TIME LINE DOSEN'!B362="","",VLOOKUP(CONCATENATE(LEFT('ISIAN TIME LINE DOSEN'!D362,8)," ",IF('ISIAN TIME LINE DOSEN'!B362="","",VLOOKUP('ISIAN TIME LINE DOSEN'!H362,'Jenis Kuliah'!$A$2:$C$20,2,FALSE()))),Slot!$C$2:$F$991,4,FALSE()))</f>
        <v/>
      </c>
      <c r="C354" s="37" t="str">
        <f aca="false">IF('ISIAN TIME LINE DOSEN'!B362="","",VLOOKUP('ISIAN TIME LINE DOSEN'!E362,Ruang!$A$2:$B$1001,2,FALSE()))</f>
        <v/>
      </c>
      <c r="D354" s="0" t="e">
        <f aca="false"/>
        <v>#N/A</v>
      </c>
      <c r="E354" s="37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37" t="str">
        <f aca="false">IF('ISIAN TIME LINE DOSEN'!B363="","",VLOOKUP(CONCATENATE(LEFT('ISIAN TIME LINE DOSEN'!D363,8)," ",IF('ISIAN TIME LINE DOSEN'!B363="","",VLOOKUP('ISIAN TIME LINE DOSEN'!H363,'Jenis Kuliah'!$A$2:$C$20,2,FALSE()))),Slot!$C$2:$F$991,4,FALSE()))</f>
        <v/>
      </c>
      <c r="C355" s="37" t="str">
        <f aca="false">IF('ISIAN TIME LINE DOSEN'!B363="","",VLOOKUP('ISIAN TIME LINE DOSEN'!E363,Ruang!$A$2:$B$1001,2,FALSE()))</f>
        <v/>
      </c>
      <c r="D355" s="0" t="e">
        <f aca="false"/>
        <v>#N/A</v>
      </c>
      <c r="E355" s="37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37" t="str">
        <f aca="false">IF('ISIAN TIME LINE DOSEN'!B364="","",VLOOKUP(CONCATENATE(LEFT('ISIAN TIME LINE DOSEN'!D364,8)," ",IF('ISIAN TIME LINE DOSEN'!B364="","",VLOOKUP('ISIAN TIME LINE DOSEN'!H364,'Jenis Kuliah'!$A$2:$C$20,2,FALSE()))),Slot!$C$2:$F$991,4,FALSE()))</f>
        <v/>
      </c>
      <c r="C356" s="37" t="str">
        <f aca="false">IF('ISIAN TIME LINE DOSEN'!B364="","",VLOOKUP('ISIAN TIME LINE DOSEN'!E364,Ruang!$A$2:$B$1001,2,FALSE()))</f>
        <v/>
      </c>
      <c r="D356" s="0" t="e">
        <f aca="false"/>
        <v>#N/A</v>
      </c>
      <c r="E356" s="37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37" t="str">
        <f aca="false">IF('ISIAN TIME LINE DOSEN'!B365="","",VLOOKUP(CONCATENATE(LEFT('ISIAN TIME LINE DOSEN'!D365,8)," ",IF('ISIAN TIME LINE DOSEN'!B365="","",VLOOKUP('ISIAN TIME LINE DOSEN'!H365,'Jenis Kuliah'!$A$2:$C$20,2,FALSE()))),Slot!$C$2:$F$991,4,FALSE()))</f>
        <v/>
      </c>
      <c r="C357" s="37" t="str">
        <f aca="false">IF('ISIAN TIME LINE DOSEN'!B365="","",VLOOKUP('ISIAN TIME LINE DOSEN'!E365,Ruang!$A$2:$B$1001,2,FALSE()))</f>
        <v/>
      </c>
      <c r="D357" s="0" t="e">
        <f aca="false"/>
        <v>#N/A</v>
      </c>
      <c r="E357" s="37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37" t="str">
        <f aca="false">IF('ISIAN TIME LINE DOSEN'!B366="","",VLOOKUP(CONCATENATE(LEFT('ISIAN TIME LINE DOSEN'!D366,8)," ",IF('ISIAN TIME LINE DOSEN'!B366="","",VLOOKUP('ISIAN TIME LINE DOSEN'!H366,'Jenis Kuliah'!$A$2:$C$20,2,FALSE()))),Slot!$C$2:$F$991,4,FALSE()))</f>
        <v/>
      </c>
      <c r="C358" s="37" t="str">
        <f aca="false">IF('ISIAN TIME LINE DOSEN'!B366="","",VLOOKUP('ISIAN TIME LINE DOSEN'!E366,Ruang!$A$2:$B$1001,2,FALSE()))</f>
        <v/>
      </c>
      <c r="D358" s="0" t="e">
        <f aca="false"/>
        <v>#N/A</v>
      </c>
      <c r="E358" s="37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37" t="str">
        <f aca="false">IF('ISIAN TIME LINE DOSEN'!B367="","",VLOOKUP(CONCATENATE(LEFT('ISIAN TIME LINE DOSEN'!D367,8)," ",IF('ISIAN TIME LINE DOSEN'!B367="","",VLOOKUP('ISIAN TIME LINE DOSEN'!H367,'Jenis Kuliah'!$A$2:$C$20,2,FALSE()))),Slot!$C$2:$F$991,4,FALSE()))</f>
        <v/>
      </c>
      <c r="C359" s="37" t="str">
        <f aca="false">IF('ISIAN TIME LINE DOSEN'!B367="","",VLOOKUP('ISIAN TIME LINE DOSEN'!E367,Ruang!$A$2:$B$1001,2,FALSE()))</f>
        <v/>
      </c>
      <c r="D359" s="0" t="e">
        <f aca="false"/>
        <v>#N/A</v>
      </c>
      <c r="E359" s="37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37" t="str">
        <f aca="false">IF('ISIAN TIME LINE DOSEN'!B368="","",VLOOKUP(CONCATENATE(LEFT('ISIAN TIME LINE DOSEN'!D368,8)," ",IF('ISIAN TIME LINE DOSEN'!B368="","",VLOOKUP('ISIAN TIME LINE DOSEN'!H368,'Jenis Kuliah'!$A$2:$C$20,2,FALSE()))),Slot!$C$2:$F$991,4,FALSE()))</f>
        <v/>
      </c>
      <c r="C360" s="37" t="str">
        <f aca="false">IF('ISIAN TIME LINE DOSEN'!B368="","",VLOOKUP('ISIAN TIME LINE DOSEN'!E368,Ruang!$A$2:$B$1001,2,FALSE()))</f>
        <v/>
      </c>
      <c r="D360" s="0" t="e">
        <f aca="false"/>
        <v>#N/A</v>
      </c>
      <c r="E360" s="37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37" t="str">
        <f aca="false">IF('ISIAN TIME LINE DOSEN'!B369="","",VLOOKUP(CONCATENATE(LEFT('ISIAN TIME LINE DOSEN'!D369,8)," ",IF('ISIAN TIME LINE DOSEN'!B369="","",VLOOKUP('ISIAN TIME LINE DOSEN'!H369,'Jenis Kuliah'!$A$2:$C$20,2,FALSE()))),Slot!$C$2:$F$991,4,FALSE()))</f>
        <v/>
      </c>
      <c r="C361" s="37" t="str">
        <f aca="false">IF('ISIAN TIME LINE DOSEN'!B369="","",VLOOKUP('ISIAN TIME LINE DOSEN'!E369,Ruang!$A$2:$B$1001,2,FALSE()))</f>
        <v/>
      </c>
      <c r="D361" s="0" t="e">
        <f aca="false"/>
        <v>#N/A</v>
      </c>
      <c r="E361" s="37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37" t="str">
        <f aca="false">IF('ISIAN TIME LINE DOSEN'!B370="","",VLOOKUP(CONCATENATE(LEFT('ISIAN TIME LINE DOSEN'!D370,8)," ",IF('ISIAN TIME LINE DOSEN'!B370="","",VLOOKUP('ISIAN TIME LINE DOSEN'!H370,'Jenis Kuliah'!$A$2:$C$20,2,FALSE()))),Slot!$C$2:$F$991,4,FALSE()))</f>
        <v/>
      </c>
      <c r="C362" s="37" t="str">
        <f aca="false">IF('ISIAN TIME LINE DOSEN'!B370="","",VLOOKUP('ISIAN TIME LINE DOSEN'!E370,Ruang!$A$2:$B$1001,2,FALSE()))</f>
        <v/>
      </c>
      <c r="D362" s="0" t="e">
        <f aca="false"/>
        <v>#N/A</v>
      </c>
      <c r="E362" s="37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37" t="str">
        <f aca="false">IF('ISIAN TIME LINE DOSEN'!B371="","",VLOOKUP(CONCATENATE(LEFT('ISIAN TIME LINE DOSEN'!D371,8)," ",IF('ISIAN TIME LINE DOSEN'!B371="","",VLOOKUP('ISIAN TIME LINE DOSEN'!H371,'Jenis Kuliah'!$A$2:$C$20,2,FALSE()))),Slot!$C$2:$F$991,4,FALSE()))</f>
        <v/>
      </c>
      <c r="C363" s="37" t="str">
        <f aca="false">IF('ISIAN TIME LINE DOSEN'!B371="","",VLOOKUP('ISIAN TIME LINE DOSEN'!E371,Ruang!$A$2:$B$1001,2,FALSE()))</f>
        <v/>
      </c>
      <c r="D363" s="0" t="e">
        <f aca="false"/>
        <v>#N/A</v>
      </c>
      <c r="E363" s="37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37" t="str">
        <f aca="false">IF('ISIAN TIME LINE DOSEN'!B372="","",VLOOKUP(CONCATENATE(LEFT('ISIAN TIME LINE DOSEN'!D372,8)," ",IF('ISIAN TIME LINE DOSEN'!B372="","",VLOOKUP('ISIAN TIME LINE DOSEN'!H372,'Jenis Kuliah'!$A$2:$C$20,2,FALSE()))),Slot!$C$2:$F$991,4,FALSE()))</f>
        <v/>
      </c>
      <c r="C364" s="37" t="str">
        <f aca="false">IF('ISIAN TIME LINE DOSEN'!B372="","",VLOOKUP('ISIAN TIME LINE DOSEN'!E372,Ruang!$A$2:$B$1001,2,FALSE()))</f>
        <v/>
      </c>
      <c r="D364" s="0" t="e">
        <f aca="false"/>
        <v>#N/A</v>
      </c>
      <c r="E364" s="37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37" t="str">
        <f aca="false">IF('ISIAN TIME LINE DOSEN'!B373="","",VLOOKUP(CONCATENATE(LEFT('ISIAN TIME LINE DOSEN'!D373,8)," ",IF('ISIAN TIME LINE DOSEN'!B373="","",VLOOKUP('ISIAN TIME LINE DOSEN'!H373,'Jenis Kuliah'!$A$2:$C$20,2,FALSE()))),Slot!$C$2:$F$991,4,FALSE()))</f>
        <v/>
      </c>
      <c r="C365" s="37" t="str">
        <f aca="false">IF('ISIAN TIME LINE DOSEN'!B373="","",VLOOKUP('ISIAN TIME LINE DOSEN'!E373,Ruang!$A$2:$B$1001,2,FALSE()))</f>
        <v/>
      </c>
      <c r="D365" s="0" t="e">
        <f aca="false"/>
        <v>#N/A</v>
      </c>
      <c r="E365" s="37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37" t="str">
        <f aca="false">IF('ISIAN TIME LINE DOSEN'!B374="","",VLOOKUP(CONCATENATE(LEFT('ISIAN TIME LINE DOSEN'!D374,8)," ",IF('ISIAN TIME LINE DOSEN'!B374="","",VLOOKUP('ISIAN TIME LINE DOSEN'!H374,'Jenis Kuliah'!$A$2:$C$20,2,FALSE()))),Slot!$C$2:$F$991,4,FALSE()))</f>
        <v/>
      </c>
      <c r="C366" s="37" t="str">
        <f aca="false">IF('ISIAN TIME LINE DOSEN'!B374="","",VLOOKUP('ISIAN TIME LINE DOSEN'!E374,Ruang!$A$2:$B$1001,2,FALSE()))</f>
        <v/>
      </c>
      <c r="D366" s="0" t="e">
        <f aca="false"/>
        <v>#N/A</v>
      </c>
      <c r="E366" s="37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37" t="str">
        <f aca="false">IF('ISIAN TIME LINE DOSEN'!B375="","",VLOOKUP(CONCATENATE(LEFT('ISIAN TIME LINE DOSEN'!D375,8)," ",IF('ISIAN TIME LINE DOSEN'!B375="","",VLOOKUP('ISIAN TIME LINE DOSEN'!H375,'Jenis Kuliah'!$A$2:$C$20,2,FALSE()))),Slot!$C$2:$F$991,4,FALSE()))</f>
        <v/>
      </c>
      <c r="C367" s="37" t="str">
        <f aca="false">IF('ISIAN TIME LINE DOSEN'!B375="","",VLOOKUP('ISIAN TIME LINE DOSEN'!E375,Ruang!$A$2:$B$1001,2,FALSE()))</f>
        <v/>
      </c>
      <c r="D367" s="0" t="e">
        <f aca="false"/>
        <v>#N/A</v>
      </c>
      <c r="E367" s="37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37" t="str">
        <f aca="false">IF('ISIAN TIME LINE DOSEN'!B376="","",VLOOKUP(CONCATENATE(LEFT('ISIAN TIME LINE DOSEN'!D376,8)," ",IF('ISIAN TIME LINE DOSEN'!B376="","",VLOOKUP('ISIAN TIME LINE DOSEN'!H376,'Jenis Kuliah'!$A$2:$C$20,2,FALSE()))),Slot!$C$2:$F$991,4,FALSE()))</f>
        <v/>
      </c>
      <c r="C368" s="37" t="str">
        <f aca="false">IF('ISIAN TIME LINE DOSEN'!B376="","",VLOOKUP('ISIAN TIME LINE DOSEN'!E376,Ruang!$A$2:$B$1001,2,FALSE()))</f>
        <v/>
      </c>
      <c r="D368" s="0" t="e">
        <f aca="false"/>
        <v>#N/A</v>
      </c>
      <c r="E368" s="37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37" t="str">
        <f aca="false">IF('ISIAN TIME LINE DOSEN'!B377="","",VLOOKUP(CONCATENATE(LEFT('ISIAN TIME LINE DOSEN'!D377,8)," ",IF('ISIAN TIME LINE DOSEN'!B377="","",VLOOKUP('ISIAN TIME LINE DOSEN'!H377,'Jenis Kuliah'!$A$2:$C$20,2,FALSE()))),Slot!$C$2:$F$991,4,FALSE()))</f>
        <v/>
      </c>
      <c r="C369" s="37" t="str">
        <f aca="false">IF('ISIAN TIME LINE DOSEN'!B377="","",VLOOKUP('ISIAN TIME LINE DOSEN'!E377,Ruang!$A$2:$B$1001,2,FALSE()))</f>
        <v/>
      </c>
      <c r="D369" s="0" t="e">
        <f aca="false"/>
        <v>#N/A</v>
      </c>
      <c r="E369" s="37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37" t="str">
        <f aca="false">IF('ISIAN TIME LINE DOSEN'!B378="","",VLOOKUP(CONCATENATE(LEFT('ISIAN TIME LINE DOSEN'!D378,8)," ",IF('ISIAN TIME LINE DOSEN'!B378="","",VLOOKUP('ISIAN TIME LINE DOSEN'!H378,'Jenis Kuliah'!$A$2:$C$20,2,FALSE()))),Slot!$C$2:$F$991,4,FALSE()))</f>
        <v/>
      </c>
      <c r="C370" s="37" t="str">
        <f aca="false">IF('ISIAN TIME LINE DOSEN'!B378="","",VLOOKUP('ISIAN TIME LINE DOSEN'!E378,Ruang!$A$2:$B$1001,2,FALSE()))</f>
        <v/>
      </c>
      <c r="D370" s="0" t="e">
        <f aca="false"/>
        <v>#N/A</v>
      </c>
      <c r="E370" s="37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37" t="str">
        <f aca="false">IF('ISIAN TIME LINE DOSEN'!B379="","",VLOOKUP(CONCATENATE(LEFT('ISIAN TIME LINE DOSEN'!D379,8)," ",IF('ISIAN TIME LINE DOSEN'!B379="","",VLOOKUP('ISIAN TIME LINE DOSEN'!H379,'Jenis Kuliah'!$A$2:$C$20,2,FALSE()))),Slot!$C$2:$F$991,4,FALSE()))</f>
        <v/>
      </c>
      <c r="C371" s="37" t="str">
        <f aca="false">IF('ISIAN TIME LINE DOSEN'!B379="","",VLOOKUP('ISIAN TIME LINE DOSEN'!E379,Ruang!$A$2:$B$1001,2,FALSE()))</f>
        <v/>
      </c>
      <c r="D371" s="0" t="e">
        <f aca="false"/>
        <v>#N/A</v>
      </c>
      <c r="E371" s="37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37" t="str">
        <f aca="false">IF('ISIAN TIME LINE DOSEN'!B380="","",VLOOKUP(CONCATENATE(LEFT('ISIAN TIME LINE DOSEN'!D380,8)," ",IF('ISIAN TIME LINE DOSEN'!B380="","",VLOOKUP('ISIAN TIME LINE DOSEN'!H380,'Jenis Kuliah'!$A$2:$C$20,2,FALSE()))),Slot!$C$2:$F$991,4,FALSE()))</f>
        <v/>
      </c>
      <c r="C372" s="37" t="str">
        <f aca="false">IF('ISIAN TIME LINE DOSEN'!B380="","",VLOOKUP('ISIAN TIME LINE DOSEN'!E380,Ruang!$A$2:$B$1001,2,FALSE()))</f>
        <v/>
      </c>
      <c r="D372" s="0" t="e">
        <f aca="false"/>
        <v>#N/A</v>
      </c>
      <c r="E372" s="37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37" t="str">
        <f aca="false">IF('ISIAN TIME LINE DOSEN'!B381="","",VLOOKUP(CONCATENATE(LEFT('ISIAN TIME LINE DOSEN'!D381,8)," ",IF('ISIAN TIME LINE DOSEN'!B381="","",VLOOKUP('ISIAN TIME LINE DOSEN'!H381,'Jenis Kuliah'!$A$2:$C$20,2,FALSE()))),Slot!$C$2:$F$991,4,FALSE()))</f>
        <v/>
      </c>
      <c r="C373" s="37" t="str">
        <f aca="false">IF('ISIAN TIME LINE DOSEN'!B381="","",VLOOKUP('ISIAN TIME LINE DOSEN'!E381,Ruang!$A$2:$B$1001,2,FALSE()))</f>
        <v/>
      </c>
      <c r="D373" s="0" t="e">
        <f aca="false"/>
        <v>#N/A</v>
      </c>
      <c r="E373" s="37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37" t="str">
        <f aca="false">IF('ISIAN TIME LINE DOSEN'!B382="","",VLOOKUP(CONCATENATE(LEFT('ISIAN TIME LINE DOSEN'!D382,8)," ",IF('ISIAN TIME LINE DOSEN'!B382="","",VLOOKUP('ISIAN TIME LINE DOSEN'!H382,'Jenis Kuliah'!$A$2:$C$20,2,FALSE()))),Slot!$C$2:$F$991,4,FALSE()))</f>
        <v/>
      </c>
      <c r="C374" s="37" t="str">
        <f aca="false">IF('ISIAN TIME LINE DOSEN'!B382="","",VLOOKUP('ISIAN TIME LINE DOSEN'!E382,Ruang!$A$2:$B$1001,2,FALSE()))</f>
        <v/>
      </c>
      <c r="D374" s="0" t="e">
        <f aca="false"/>
        <v>#N/A</v>
      </c>
      <c r="E374" s="37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37" t="str">
        <f aca="false">IF('ISIAN TIME LINE DOSEN'!B383="","",VLOOKUP(CONCATENATE(LEFT('ISIAN TIME LINE DOSEN'!D383,8)," ",IF('ISIAN TIME LINE DOSEN'!B383="","",VLOOKUP('ISIAN TIME LINE DOSEN'!H383,'Jenis Kuliah'!$A$2:$C$20,2,FALSE()))),Slot!$C$2:$F$991,4,FALSE()))</f>
        <v/>
      </c>
      <c r="C375" s="37" t="str">
        <f aca="false">IF('ISIAN TIME LINE DOSEN'!B383="","",VLOOKUP('ISIAN TIME LINE DOSEN'!E383,Ruang!$A$2:$B$1001,2,FALSE()))</f>
        <v/>
      </c>
      <c r="D375" s="0" t="e">
        <f aca="false"/>
        <v>#N/A</v>
      </c>
      <c r="E375" s="37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37" t="str">
        <f aca="false">IF('ISIAN TIME LINE DOSEN'!B384="","",VLOOKUP(CONCATENATE(LEFT('ISIAN TIME LINE DOSEN'!D384,8)," ",IF('ISIAN TIME LINE DOSEN'!B384="","",VLOOKUP('ISIAN TIME LINE DOSEN'!H384,'Jenis Kuliah'!$A$2:$C$20,2,FALSE()))),Slot!$C$2:$F$991,4,FALSE()))</f>
        <v/>
      </c>
      <c r="C376" s="37" t="str">
        <f aca="false">IF('ISIAN TIME LINE DOSEN'!B384="","",VLOOKUP('ISIAN TIME LINE DOSEN'!E384,Ruang!$A$2:$B$1001,2,FALSE()))</f>
        <v/>
      </c>
      <c r="D376" s="0" t="e">
        <f aca="false"/>
        <v>#N/A</v>
      </c>
      <c r="E376" s="37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37" t="str">
        <f aca="false">IF('ISIAN TIME LINE DOSEN'!B385="","",VLOOKUP(CONCATENATE(LEFT('ISIAN TIME LINE DOSEN'!D385,8)," ",IF('ISIAN TIME LINE DOSEN'!B385="","",VLOOKUP('ISIAN TIME LINE DOSEN'!H385,'Jenis Kuliah'!$A$2:$C$20,2,FALSE()))),Slot!$C$2:$F$991,4,FALSE()))</f>
        <v/>
      </c>
      <c r="C377" s="37" t="str">
        <f aca="false">IF('ISIAN TIME LINE DOSEN'!B385="","",VLOOKUP('ISIAN TIME LINE DOSEN'!E385,Ruang!$A$2:$B$1001,2,FALSE()))</f>
        <v/>
      </c>
      <c r="D377" s="0" t="e">
        <f aca="false"/>
        <v>#N/A</v>
      </c>
      <c r="E377" s="37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37" t="str">
        <f aca="false">IF('ISIAN TIME LINE DOSEN'!B386="","",VLOOKUP(CONCATENATE(LEFT('ISIAN TIME LINE DOSEN'!D386,8)," ",IF('ISIAN TIME LINE DOSEN'!B386="","",VLOOKUP('ISIAN TIME LINE DOSEN'!H386,'Jenis Kuliah'!$A$2:$C$20,2,FALSE()))),Slot!$C$2:$F$991,4,FALSE()))</f>
        <v/>
      </c>
      <c r="C378" s="37" t="str">
        <f aca="false">IF('ISIAN TIME LINE DOSEN'!B386="","",VLOOKUP('ISIAN TIME LINE DOSEN'!E386,Ruang!$A$2:$B$1001,2,FALSE()))</f>
        <v/>
      </c>
      <c r="D378" s="0" t="e">
        <f aca="false"/>
        <v>#N/A</v>
      </c>
      <c r="E378" s="37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37" t="str">
        <f aca="false">IF('ISIAN TIME LINE DOSEN'!B387="","",VLOOKUP(CONCATENATE(LEFT('ISIAN TIME LINE DOSEN'!D387,8)," ",IF('ISIAN TIME LINE DOSEN'!B387="","",VLOOKUP('ISIAN TIME LINE DOSEN'!H387,'Jenis Kuliah'!$A$2:$C$20,2,FALSE()))),Slot!$C$2:$F$991,4,FALSE()))</f>
        <v/>
      </c>
      <c r="C379" s="37" t="str">
        <f aca="false">IF('ISIAN TIME LINE DOSEN'!B387="","",VLOOKUP('ISIAN TIME LINE DOSEN'!E387,Ruang!$A$2:$B$1001,2,FALSE()))</f>
        <v/>
      </c>
      <c r="D379" s="0" t="e">
        <f aca="false"/>
        <v>#N/A</v>
      </c>
      <c r="E379" s="37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37" t="str">
        <f aca="false">IF('ISIAN TIME LINE DOSEN'!B388="","",VLOOKUP(CONCATENATE(LEFT('ISIAN TIME LINE DOSEN'!D388,8)," ",IF('ISIAN TIME LINE DOSEN'!B388="","",VLOOKUP('ISIAN TIME LINE DOSEN'!H388,'Jenis Kuliah'!$A$2:$C$20,2,FALSE()))),Slot!$C$2:$F$991,4,FALSE()))</f>
        <v/>
      </c>
      <c r="C380" s="37" t="str">
        <f aca="false">IF('ISIAN TIME LINE DOSEN'!B388="","",VLOOKUP('ISIAN TIME LINE DOSEN'!E388,Ruang!$A$2:$B$1001,2,FALSE()))</f>
        <v/>
      </c>
      <c r="D380" s="0" t="e">
        <f aca="false"/>
        <v>#N/A</v>
      </c>
      <c r="E380" s="37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37" t="str">
        <f aca="false">IF('ISIAN TIME LINE DOSEN'!B389="","",VLOOKUP(CONCATENATE(LEFT('ISIAN TIME LINE DOSEN'!D389,8)," ",IF('ISIAN TIME LINE DOSEN'!B389="","",VLOOKUP('ISIAN TIME LINE DOSEN'!H389,'Jenis Kuliah'!$A$2:$C$20,2,FALSE()))),Slot!$C$2:$F$991,4,FALSE()))</f>
        <v/>
      </c>
      <c r="C381" s="37" t="str">
        <f aca="false">IF('ISIAN TIME LINE DOSEN'!B389="","",VLOOKUP('ISIAN TIME LINE DOSEN'!E389,Ruang!$A$2:$B$1001,2,FALSE()))</f>
        <v/>
      </c>
      <c r="D381" s="0" t="e">
        <f aca="false"/>
        <v>#N/A</v>
      </c>
      <c r="E381" s="37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37" t="str">
        <f aca="false">IF('ISIAN TIME LINE DOSEN'!B390="","",VLOOKUP(CONCATENATE(LEFT('ISIAN TIME LINE DOSEN'!D390,8)," ",IF('ISIAN TIME LINE DOSEN'!B390="","",VLOOKUP('ISIAN TIME LINE DOSEN'!H390,'Jenis Kuliah'!$A$2:$C$20,2,FALSE()))),Slot!$C$2:$F$991,4,FALSE()))</f>
        <v/>
      </c>
      <c r="C382" s="37" t="str">
        <f aca="false">IF('ISIAN TIME LINE DOSEN'!B390="","",VLOOKUP('ISIAN TIME LINE DOSEN'!E390,Ruang!$A$2:$B$1001,2,FALSE()))</f>
        <v/>
      </c>
      <c r="D382" s="0" t="e">
        <f aca="false"/>
        <v>#N/A</v>
      </c>
      <c r="E382" s="37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37" t="str">
        <f aca="false">IF('ISIAN TIME LINE DOSEN'!B391="","",VLOOKUP(CONCATENATE(LEFT('ISIAN TIME LINE DOSEN'!D391,8)," ",IF('ISIAN TIME LINE DOSEN'!B391="","",VLOOKUP('ISIAN TIME LINE DOSEN'!H391,'Jenis Kuliah'!$A$2:$C$20,2,FALSE()))),Slot!$C$2:$F$991,4,FALSE()))</f>
        <v/>
      </c>
      <c r="C383" s="37" t="str">
        <f aca="false">IF('ISIAN TIME LINE DOSEN'!B391="","",VLOOKUP('ISIAN TIME LINE DOSEN'!E391,Ruang!$A$2:$B$1001,2,FALSE()))</f>
        <v/>
      </c>
      <c r="D383" s="0" t="e">
        <f aca="false"/>
        <v>#N/A</v>
      </c>
      <c r="E383" s="37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37" t="str">
        <f aca="false">IF('ISIAN TIME LINE DOSEN'!B392="","",VLOOKUP(CONCATENATE(LEFT('ISIAN TIME LINE DOSEN'!D392,8)," ",IF('ISIAN TIME LINE DOSEN'!B392="","",VLOOKUP('ISIAN TIME LINE DOSEN'!H392,'Jenis Kuliah'!$A$2:$C$20,2,FALSE()))),Slot!$C$2:$F$991,4,FALSE()))</f>
        <v/>
      </c>
      <c r="C384" s="37" t="str">
        <f aca="false">IF('ISIAN TIME LINE DOSEN'!B392="","",VLOOKUP('ISIAN TIME LINE DOSEN'!E392,Ruang!$A$2:$B$1001,2,FALSE()))</f>
        <v/>
      </c>
      <c r="D384" s="0" t="e">
        <f aca="false"/>
        <v>#N/A</v>
      </c>
      <c r="E384" s="37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37" t="str">
        <f aca="false">IF('ISIAN TIME LINE DOSEN'!B393="","",VLOOKUP(CONCATENATE(LEFT('ISIAN TIME LINE DOSEN'!D393,8)," ",IF('ISIAN TIME LINE DOSEN'!B393="","",VLOOKUP('ISIAN TIME LINE DOSEN'!H393,'Jenis Kuliah'!$A$2:$C$20,2,FALSE()))),Slot!$C$2:$F$991,4,FALSE()))</f>
        <v/>
      </c>
      <c r="C385" s="37" t="str">
        <f aca="false">IF('ISIAN TIME LINE DOSEN'!B393="","",VLOOKUP('ISIAN TIME LINE DOSEN'!E393,Ruang!$A$2:$B$1001,2,FALSE()))</f>
        <v/>
      </c>
      <c r="D385" s="0" t="e">
        <f aca="false"/>
        <v>#N/A</v>
      </c>
      <c r="E385" s="37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37" t="str">
        <f aca="false">IF('ISIAN TIME LINE DOSEN'!B394="","",VLOOKUP(CONCATENATE(LEFT('ISIAN TIME LINE DOSEN'!D394,8)," ",IF('ISIAN TIME LINE DOSEN'!B394="","",VLOOKUP('ISIAN TIME LINE DOSEN'!H394,'Jenis Kuliah'!$A$2:$C$20,2,FALSE()))),Slot!$C$2:$F$991,4,FALSE()))</f>
        <v/>
      </c>
      <c r="C386" s="37" t="str">
        <f aca="false">IF('ISIAN TIME LINE DOSEN'!B394="","",VLOOKUP('ISIAN TIME LINE DOSEN'!E394,Ruang!$A$2:$B$1001,2,FALSE()))</f>
        <v/>
      </c>
      <c r="D386" s="0" t="e">
        <f aca="false"/>
        <v>#N/A</v>
      </c>
      <c r="E386" s="37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37" t="str">
        <f aca="false">IF('ISIAN TIME LINE DOSEN'!B395="","",VLOOKUP(CONCATENATE(LEFT('ISIAN TIME LINE DOSEN'!D395,8)," ",IF('ISIAN TIME LINE DOSEN'!B395="","",VLOOKUP('ISIAN TIME LINE DOSEN'!H395,'Jenis Kuliah'!$A$2:$C$20,2,FALSE()))),Slot!$C$2:$F$991,4,FALSE()))</f>
        <v/>
      </c>
      <c r="C387" s="37" t="str">
        <f aca="false">IF('ISIAN TIME LINE DOSEN'!B395="","",VLOOKUP('ISIAN TIME LINE DOSEN'!E395,Ruang!$A$2:$B$1001,2,FALSE()))</f>
        <v/>
      </c>
      <c r="D387" s="0" t="e">
        <f aca="false"/>
        <v>#N/A</v>
      </c>
      <c r="E387" s="37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37" t="str">
        <f aca="false">IF('ISIAN TIME LINE DOSEN'!B396="","",VLOOKUP(CONCATENATE(LEFT('ISIAN TIME LINE DOSEN'!D396,8)," ",IF('ISIAN TIME LINE DOSEN'!B396="","",VLOOKUP('ISIAN TIME LINE DOSEN'!H396,'Jenis Kuliah'!$A$2:$C$20,2,FALSE()))),Slot!$C$2:$F$991,4,FALSE()))</f>
        <v/>
      </c>
      <c r="C388" s="37" t="str">
        <f aca="false">IF('ISIAN TIME LINE DOSEN'!B396="","",VLOOKUP('ISIAN TIME LINE DOSEN'!E396,Ruang!$A$2:$B$1001,2,FALSE()))</f>
        <v/>
      </c>
      <c r="D388" s="0" t="e">
        <f aca="false"/>
        <v>#N/A</v>
      </c>
      <c r="E388" s="37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37" t="str">
        <f aca="false">IF('ISIAN TIME LINE DOSEN'!B397="","",VLOOKUP(CONCATENATE(LEFT('ISIAN TIME LINE DOSEN'!D397,8)," ",IF('ISIAN TIME LINE DOSEN'!B397="","",VLOOKUP('ISIAN TIME LINE DOSEN'!H397,'Jenis Kuliah'!$A$2:$C$20,2,FALSE()))),Slot!$C$2:$F$991,4,FALSE()))</f>
        <v/>
      </c>
      <c r="C389" s="37" t="str">
        <f aca="false">IF('ISIAN TIME LINE DOSEN'!B397="","",VLOOKUP('ISIAN TIME LINE DOSEN'!E397,Ruang!$A$2:$B$1001,2,FALSE()))</f>
        <v/>
      </c>
      <c r="D389" s="0" t="e">
        <f aca="false"/>
        <v>#N/A</v>
      </c>
      <c r="E389" s="37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37" t="str">
        <f aca="false">IF('ISIAN TIME LINE DOSEN'!B398="","",VLOOKUP(CONCATENATE(LEFT('ISIAN TIME LINE DOSEN'!D398,8)," ",IF('ISIAN TIME LINE DOSEN'!B398="","",VLOOKUP('ISIAN TIME LINE DOSEN'!H398,'Jenis Kuliah'!$A$2:$C$20,2,FALSE()))),Slot!$C$2:$F$991,4,FALSE()))</f>
        <v/>
      </c>
      <c r="C390" s="37" t="str">
        <f aca="false">IF('ISIAN TIME LINE DOSEN'!B398="","",VLOOKUP('ISIAN TIME LINE DOSEN'!E398,Ruang!$A$2:$B$1001,2,FALSE()))</f>
        <v/>
      </c>
      <c r="D390" s="0" t="e">
        <f aca="false"/>
        <v>#N/A</v>
      </c>
      <c r="E390" s="37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37" t="str">
        <f aca="false">IF('ISIAN TIME LINE DOSEN'!B399="","",VLOOKUP(CONCATENATE(LEFT('ISIAN TIME LINE DOSEN'!D399,8)," ",IF('ISIAN TIME LINE DOSEN'!B399="","",VLOOKUP('ISIAN TIME LINE DOSEN'!H399,'Jenis Kuliah'!$A$2:$C$20,2,FALSE()))),Slot!$C$2:$F$991,4,FALSE()))</f>
        <v/>
      </c>
      <c r="C391" s="37" t="str">
        <f aca="false">IF('ISIAN TIME LINE DOSEN'!B399="","",VLOOKUP('ISIAN TIME LINE DOSEN'!E399,Ruang!$A$2:$B$1001,2,FALSE()))</f>
        <v/>
      </c>
      <c r="D391" s="0" t="e">
        <f aca="false"/>
        <v>#N/A</v>
      </c>
      <c r="E391" s="37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37" t="str">
        <f aca="false">IF('ISIAN TIME LINE DOSEN'!B400="","",VLOOKUP(CONCATENATE(LEFT('ISIAN TIME LINE DOSEN'!D400,8)," ",IF('ISIAN TIME LINE DOSEN'!B400="","",VLOOKUP('ISIAN TIME LINE DOSEN'!H400,'Jenis Kuliah'!$A$2:$C$20,2,FALSE()))),Slot!$C$2:$F$991,4,FALSE()))</f>
        <v/>
      </c>
      <c r="C392" s="37" t="str">
        <f aca="false">IF('ISIAN TIME LINE DOSEN'!B400="","",VLOOKUP('ISIAN TIME LINE DOSEN'!E400,Ruang!$A$2:$B$1001,2,FALSE()))</f>
        <v/>
      </c>
      <c r="D392" s="0" t="e">
        <f aca="false"/>
        <v>#N/A</v>
      </c>
      <c r="E392" s="37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37" t="str">
        <f aca="false">IF('ISIAN TIME LINE DOSEN'!B401="","",VLOOKUP(CONCATENATE(LEFT('ISIAN TIME LINE DOSEN'!D401,8)," ",IF('ISIAN TIME LINE DOSEN'!B401="","",VLOOKUP('ISIAN TIME LINE DOSEN'!H401,'Jenis Kuliah'!$A$2:$C$20,2,FALSE()))),Slot!$C$2:$F$991,4,FALSE()))</f>
        <v/>
      </c>
      <c r="C393" s="37" t="str">
        <f aca="false">IF('ISIAN TIME LINE DOSEN'!B401="","",VLOOKUP('ISIAN TIME LINE DOSEN'!E401,Ruang!$A$2:$B$1001,2,FALSE()))</f>
        <v/>
      </c>
      <c r="D393" s="0" t="e">
        <f aca="false"/>
        <v>#N/A</v>
      </c>
      <c r="E393" s="37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37" t="str">
        <f aca="false">IF('ISIAN TIME LINE DOSEN'!B402="","",VLOOKUP(CONCATENATE(LEFT('ISIAN TIME LINE DOSEN'!D402,8)," ",IF('ISIAN TIME LINE DOSEN'!B402="","",VLOOKUP('ISIAN TIME LINE DOSEN'!H402,'Jenis Kuliah'!$A$2:$C$20,2,FALSE()))),Slot!$C$2:$F$991,4,FALSE()))</f>
        <v/>
      </c>
      <c r="C394" s="37" t="str">
        <f aca="false">IF('ISIAN TIME LINE DOSEN'!B402="","",VLOOKUP('ISIAN TIME LINE DOSEN'!E402,Ruang!$A$2:$B$1001,2,FALSE()))</f>
        <v/>
      </c>
      <c r="D394" s="0" t="e">
        <f aca="false"/>
        <v>#N/A</v>
      </c>
      <c r="E394" s="37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37" t="str">
        <f aca="false">IF('ISIAN TIME LINE DOSEN'!B403="","",VLOOKUP(CONCATENATE(LEFT('ISIAN TIME LINE DOSEN'!D403,8)," ",IF('ISIAN TIME LINE DOSEN'!B403="","",VLOOKUP('ISIAN TIME LINE DOSEN'!H403,'Jenis Kuliah'!$A$2:$C$20,2,FALSE()))),Slot!$C$2:$F$991,4,FALSE()))</f>
        <v/>
      </c>
      <c r="C395" s="37" t="str">
        <f aca="false">IF('ISIAN TIME LINE DOSEN'!B403="","",VLOOKUP('ISIAN TIME LINE DOSEN'!E403,Ruang!$A$2:$B$1001,2,FALSE()))</f>
        <v/>
      </c>
      <c r="D395" s="0" t="e">
        <f aca="false"/>
        <v>#N/A</v>
      </c>
      <c r="E395" s="37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37" t="str">
        <f aca="false">IF('ISIAN TIME LINE DOSEN'!B404="","",VLOOKUP(CONCATENATE(LEFT('ISIAN TIME LINE DOSEN'!D404,8)," ",IF('ISIAN TIME LINE DOSEN'!B404="","",VLOOKUP('ISIAN TIME LINE DOSEN'!H404,'Jenis Kuliah'!$A$2:$C$20,2,FALSE()))),Slot!$C$2:$F$991,4,FALSE()))</f>
        <v/>
      </c>
      <c r="C396" s="37" t="str">
        <f aca="false">IF('ISIAN TIME LINE DOSEN'!B404="","",VLOOKUP('ISIAN TIME LINE DOSEN'!E404,Ruang!$A$2:$B$1001,2,FALSE()))</f>
        <v/>
      </c>
      <c r="D396" s="0" t="e">
        <f aca="false"/>
        <v>#N/A</v>
      </c>
      <c r="E396" s="37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37" t="str">
        <f aca="false">IF('ISIAN TIME LINE DOSEN'!B405="","",VLOOKUP(CONCATENATE(LEFT('ISIAN TIME LINE DOSEN'!D405,8)," ",IF('ISIAN TIME LINE DOSEN'!B405="","",VLOOKUP('ISIAN TIME LINE DOSEN'!H405,'Jenis Kuliah'!$A$2:$C$20,2,FALSE()))),Slot!$C$2:$F$991,4,FALSE()))</f>
        <v/>
      </c>
      <c r="C397" s="37" t="str">
        <f aca="false">IF('ISIAN TIME LINE DOSEN'!B405="","",VLOOKUP('ISIAN TIME LINE DOSEN'!E405,Ruang!$A$2:$B$1001,2,FALSE()))</f>
        <v/>
      </c>
      <c r="D397" s="0" t="e">
        <f aca="false"/>
        <v>#N/A</v>
      </c>
      <c r="E397" s="37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37" t="str">
        <f aca="false">IF('ISIAN TIME LINE DOSEN'!B406="","",VLOOKUP(CONCATENATE(LEFT('ISIAN TIME LINE DOSEN'!D406,8)," ",IF('ISIAN TIME LINE DOSEN'!B406="","",VLOOKUP('ISIAN TIME LINE DOSEN'!H406,'Jenis Kuliah'!$A$2:$C$20,2,FALSE()))),Slot!$C$2:$F$991,4,FALSE()))</f>
        <v/>
      </c>
      <c r="C398" s="37" t="str">
        <f aca="false">IF('ISIAN TIME LINE DOSEN'!B406="","",VLOOKUP('ISIAN TIME LINE DOSEN'!E406,Ruang!$A$2:$B$1001,2,FALSE()))</f>
        <v/>
      </c>
      <c r="D398" s="0" t="e">
        <f aca="false"/>
        <v>#N/A</v>
      </c>
      <c r="E398" s="37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37" t="str">
        <f aca="false">IF('ISIAN TIME LINE DOSEN'!B407="","",VLOOKUP(CONCATENATE(LEFT('ISIAN TIME LINE DOSEN'!D407,8)," ",IF('ISIAN TIME LINE DOSEN'!B407="","",VLOOKUP('ISIAN TIME LINE DOSEN'!H407,'Jenis Kuliah'!$A$2:$C$20,2,FALSE()))),Slot!$C$2:$F$991,4,FALSE()))</f>
        <v/>
      </c>
      <c r="C399" s="37" t="str">
        <f aca="false">IF('ISIAN TIME LINE DOSEN'!B407="","",VLOOKUP('ISIAN TIME LINE DOSEN'!E407,Ruang!$A$2:$B$1001,2,FALSE()))</f>
        <v/>
      </c>
      <c r="D399" s="0" t="e">
        <f aca="false"/>
        <v>#N/A</v>
      </c>
      <c r="E399" s="37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37" t="str">
        <f aca="false">IF('ISIAN TIME LINE DOSEN'!B408="","",VLOOKUP(CONCATENATE(LEFT('ISIAN TIME LINE DOSEN'!D408,8)," ",IF('ISIAN TIME LINE DOSEN'!B408="","",VLOOKUP('ISIAN TIME LINE DOSEN'!H408,'Jenis Kuliah'!$A$2:$C$20,2,FALSE()))),Slot!$C$2:$F$991,4,FALSE()))</f>
        <v/>
      </c>
      <c r="C400" s="37" t="str">
        <f aca="false">IF('ISIAN TIME LINE DOSEN'!B408="","",VLOOKUP('ISIAN TIME LINE DOSEN'!E408,Ruang!$A$2:$B$1001,2,FALSE()))</f>
        <v/>
      </c>
      <c r="D400" s="0" t="e">
        <f aca="false"/>
        <v>#N/A</v>
      </c>
      <c r="E400" s="37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37" t="str">
        <f aca="false">IF('ISIAN TIME LINE DOSEN'!B409="","",VLOOKUP(CONCATENATE(LEFT('ISIAN TIME LINE DOSEN'!D409,8)," ",IF('ISIAN TIME LINE DOSEN'!B409="","",VLOOKUP('ISIAN TIME LINE DOSEN'!H409,'Jenis Kuliah'!$A$2:$C$20,2,FALSE()))),Slot!$C$2:$F$991,4,FALSE()))</f>
        <v/>
      </c>
      <c r="C401" s="37" t="str">
        <f aca="false">IF('ISIAN TIME LINE DOSEN'!B409="","",VLOOKUP('ISIAN TIME LINE DOSEN'!E409,Ruang!$A$2:$B$1001,2,FALSE()))</f>
        <v/>
      </c>
      <c r="D401" s="0" t="e">
        <f aca="false"/>
        <v>#N/A</v>
      </c>
      <c r="E401" s="37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37" t="str">
        <f aca="false">IF('ISIAN TIME LINE DOSEN'!B410="","",VLOOKUP(CONCATENATE(LEFT('ISIAN TIME LINE DOSEN'!D410,8)," ",IF('ISIAN TIME LINE DOSEN'!B410="","",VLOOKUP('ISIAN TIME LINE DOSEN'!H410,'Jenis Kuliah'!$A$2:$C$20,2,FALSE()))),Slot!$C$2:$F$991,4,FALSE()))</f>
        <v/>
      </c>
      <c r="C402" s="37" t="str">
        <f aca="false">IF('ISIAN TIME LINE DOSEN'!B410="","",VLOOKUP('ISIAN TIME LINE DOSEN'!E410,Ruang!$A$2:$B$1001,2,FALSE()))</f>
        <v/>
      </c>
      <c r="D402" s="0" t="e">
        <f aca="false"/>
        <v>#N/A</v>
      </c>
      <c r="E402" s="37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37" t="str">
        <f aca="false">IF('ISIAN TIME LINE DOSEN'!B411="","",VLOOKUP(CONCATENATE(LEFT('ISIAN TIME LINE DOSEN'!D411,8)," ",IF('ISIAN TIME LINE DOSEN'!B411="","",VLOOKUP('ISIAN TIME LINE DOSEN'!H411,'Jenis Kuliah'!$A$2:$C$20,2,FALSE()))),Slot!$C$2:$F$991,4,FALSE()))</f>
        <v/>
      </c>
      <c r="C403" s="37" t="str">
        <f aca="false">IF('ISIAN TIME LINE DOSEN'!B411="","",VLOOKUP('ISIAN TIME LINE DOSEN'!E411,Ruang!$A$2:$B$1001,2,FALSE()))</f>
        <v/>
      </c>
      <c r="D403" s="0" t="e">
        <f aca="false"/>
        <v>#N/A</v>
      </c>
      <c r="E403" s="37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37" t="str">
        <f aca="false">IF('ISIAN TIME LINE DOSEN'!B412="","",VLOOKUP(CONCATENATE(LEFT('ISIAN TIME LINE DOSEN'!D412,8)," ",IF('ISIAN TIME LINE DOSEN'!B412="","",VLOOKUP('ISIAN TIME LINE DOSEN'!H412,'Jenis Kuliah'!$A$2:$C$20,2,FALSE()))),Slot!$C$2:$F$991,4,FALSE()))</f>
        <v/>
      </c>
      <c r="C404" s="37" t="str">
        <f aca="false">IF('ISIAN TIME LINE DOSEN'!B412="","",VLOOKUP('ISIAN TIME LINE DOSEN'!E412,Ruang!$A$2:$B$1001,2,FALSE()))</f>
        <v/>
      </c>
      <c r="D404" s="0" t="e">
        <f aca="false"/>
        <v>#N/A</v>
      </c>
      <c r="E404" s="37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37" t="str">
        <f aca="false">IF('ISIAN TIME LINE DOSEN'!B413="","",VLOOKUP(CONCATENATE(LEFT('ISIAN TIME LINE DOSEN'!D413,8)," ",IF('ISIAN TIME LINE DOSEN'!B413="","",VLOOKUP('ISIAN TIME LINE DOSEN'!H413,'Jenis Kuliah'!$A$2:$C$20,2,FALSE()))),Slot!$C$2:$F$991,4,FALSE()))</f>
        <v/>
      </c>
      <c r="C405" s="37" t="str">
        <f aca="false">IF('ISIAN TIME LINE DOSEN'!B413="","",VLOOKUP('ISIAN TIME LINE DOSEN'!E413,Ruang!$A$2:$B$1001,2,FALSE()))</f>
        <v/>
      </c>
      <c r="D405" s="0" t="e">
        <f aca="false"/>
        <v>#N/A</v>
      </c>
      <c r="E405" s="37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37" t="str">
        <f aca="false">IF('ISIAN TIME LINE DOSEN'!B414="","",VLOOKUP(CONCATENATE(LEFT('ISIAN TIME LINE DOSEN'!D414,8)," ",IF('ISIAN TIME LINE DOSEN'!B414="","",VLOOKUP('ISIAN TIME LINE DOSEN'!H414,'Jenis Kuliah'!$A$2:$C$20,2,FALSE()))),Slot!$C$2:$F$991,4,FALSE()))</f>
        <v/>
      </c>
      <c r="C406" s="37" t="str">
        <f aca="false">IF('ISIAN TIME LINE DOSEN'!B414="","",VLOOKUP('ISIAN TIME LINE DOSEN'!E414,Ruang!$A$2:$B$1001,2,FALSE()))</f>
        <v/>
      </c>
      <c r="D406" s="0" t="e">
        <f aca="false"/>
        <v>#N/A</v>
      </c>
      <c r="E406" s="37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37" t="str">
        <f aca="false">IF('ISIAN TIME LINE DOSEN'!B415="","",VLOOKUP(CONCATENATE(LEFT('ISIAN TIME LINE DOSEN'!D415,8)," ",IF('ISIAN TIME LINE DOSEN'!B415="","",VLOOKUP('ISIAN TIME LINE DOSEN'!H415,'Jenis Kuliah'!$A$2:$C$20,2,FALSE()))),Slot!$C$2:$F$991,4,FALSE()))</f>
        <v/>
      </c>
      <c r="C407" s="37" t="str">
        <f aca="false">IF('ISIAN TIME LINE DOSEN'!B415="","",VLOOKUP('ISIAN TIME LINE DOSEN'!E415,Ruang!$A$2:$B$1001,2,FALSE()))</f>
        <v/>
      </c>
      <c r="D407" s="0" t="e">
        <f aca="false"/>
        <v>#N/A</v>
      </c>
      <c r="E407" s="37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37" t="str">
        <f aca="false">IF('ISIAN TIME LINE DOSEN'!B416="","",VLOOKUP(CONCATENATE(LEFT('ISIAN TIME LINE DOSEN'!D416,8)," ",IF('ISIAN TIME LINE DOSEN'!B416="","",VLOOKUP('ISIAN TIME LINE DOSEN'!H416,'Jenis Kuliah'!$A$2:$C$20,2,FALSE()))),Slot!$C$2:$F$991,4,FALSE()))</f>
        <v/>
      </c>
      <c r="C408" s="37" t="str">
        <f aca="false">IF('ISIAN TIME LINE DOSEN'!B416="","",VLOOKUP('ISIAN TIME LINE DOSEN'!E416,Ruang!$A$2:$B$1001,2,FALSE()))</f>
        <v/>
      </c>
      <c r="D408" s="0" t="e">
        <f aca="false"/>
        <v>#N/A</v>
      </c>
      <c r="E408" s="37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37" t="str">
        <f aca="false">IF('ISIAN TIME LINE DOSEN'!B417="","",VLOOKUP(CONCATENATE(LEFT('ISIAN TIME LINE DOSEN'!D417,8)," ",IF('ISIAN TIME LINE DOSEN'!B417="","",VLOOKUP('ISIAN TIME LINE DOSEN'!H417,'Jenis Kuliah'!$A$2:$C$20,2,FALSE()))),Slot!$C$2:$F$991,4,FALSE()))</f>
        <v/>
      </c>
      <c r="C409" s="37" t="str">
        <f aca="false">IF('ISIAN TIME LINE DOSEN'!B417="","",VLOOKUP('ISIAN TIME LINE DOSEN'!E417,Ruang!$A$2:$B$1001,2,FALSE()))</f>
        <v/>
      </c>
      <c r="D409" s="0" t="e">
        <f aca="false"/>
        <v>#N/A</v>
      </c>
      <c r="E409" s="37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37" t="str">
        <f aca="false">IF('ISIAN TIME LINE DOSEN'!B418="","",VLOOKUP(CONCATENATE(LEFT('ISIAN TIME LINE DOSEN'!D418,8)," ",IF('ISIAN TIME LINE DOSEN'!B418="","",VLOOKUP('ISIAN TIME LINE DOSEN'!H418,'Jenis Kuliah'!$A$2:$C$20,2,FALSE()))),Slot!$C$2:$F$991,4,FALSE()))</f>
        <v/>
      </c>
      <c r="C410" s="37" t="str">
        <f aca="false">IF('ISIAN TIME LINE DOSEN'!B418="","",VLOOKUP('ISIAN TIME LINE DOSEN'!E418,Ruang!$A$2:$B$1001,2,FALSE()))</f>
        <v/>
      </c>
      <c r="D410" s="0" t="e">
        <f aca="false"/>
        <v>#N/A</v>
      </c>
      <c r="E410" s="37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37" t="str">
        <f aca="false">IF('ISIAN TIME LINE DOSEN'!B419="","",VLOOKUP(CONCATENATE(LEFT('ISIAN TIME LINE DOSEN'!D419,8)," ",IF('ISIAN TIME LINE DOSEN'!B419="","",VLOOKUP('ISIAN TIME LINE DOSEN'!H419,'Jenis Kuliah'!$A$2:$C$20,2,FALSE()))),Slot!$C$2:$F$991,4,FALSE()))</f>
        <v/>
      </c>
      <c r="C411" s="37" t="str">
        <f aca="false">IF('ISIAN TIME LINE DOSEN'!B419="","",VLOOKUP('ISIAN TIME LINE DOSEN'!E419,Ruang!$A$2:$B$1001,2,FALSE()))</f>
        <v/>
      </c>
      <c r="D411" s="0" t="e">
        <f aca="false"/>
        <v>#N/A</v>
      </c>
      <c r="E411" s="37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37" t="str">
        <f aca="false">IF('ISIAN TIME LINE DOSEN'!B420="","",VLOOKUP(CONCATENATE(LEFT('ISIAN TIME LINE DOSEN'!D420,8)," ",IF('ISIAN TIME LINE DOSEN'!B420="","",VLOOKUP('ISIAN TIME LINE DOSEN'!H420,'Jenis Kuliah'!$A$2:$C$20,2,FALSE()))),Slot!$C$2:$F$991,4,FALSE()))</f>
        <v/>
      </c>
      <c r="C412" s="37" t="str">
        <f aca="false">IF('ISIAN TIME LINE DOSEN'!B420="","",VLOOKUP('ISIAN TIME LINE DOSEN'!E420,Ruang!$A$2:$B$1001,2,FALSE()))</f>
        <v/>
      </c>
      <c r="D412" s="0" t="e">
        <f aca="false"/>
        <v>#N/A</v>
      </c>
      <c r="E412" s="37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37" t="str">
        <f aca="false">IF('ISIAN TIME LINE DOSEN'!B421="","",VLOOKUP(CONCATENATE(LEFT('ISIAN TIME LINE DOSEN'!D421,8)," ",IF('ISIAN TIME LINE DOSEN'!B421="","",VLOOKUP('ISIAN TIME LINE DOSEN'!H421,'Jenis Kuliah'!$A$2:$C$20,2,FALSE()))),Slot!$C$2:$F$991,4,FALSE()))</f>
        <v/>
      </c>
      <c r="C413" s="37" t="str">
        <f aca="false">IF('ISIAN TIME LINE DOSEN'!B421="","",VLOOKUP('ISIAN TIME LINE DOSEN'!E421,Ruang!$A$2:$B$1001,2,FALSE()))</f>
        <v/>
      </c>
      <c r="D413" s="0" t="e">
        <f aca="false"/>
        <v>#N/A</v>
      </c>
      <c r="E413" s="37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37" t="str">
        <f aca="false">IF('ISIAN TIME LINE DOSEN'!B422="","",VLOOKUP(CONCATENATE(LEFT('ISIAN TIME LINE DOSEN'!D422,8)," ",IF('ISIAN TIME LINE DOSEN'!B422="","",VLOOKUP('ISIAN TIME LINE DOSEN'!H422,'Jenis Kuliah'!$A$2:$C$20,2,FALSE()))),Slot!$C$2:$F$991,4,FALSE()))</f>
        <v/>
      </c>
      <c r="C414" s="37" t="str">
        <f aca="false">IF('ISIAN TIME LINE DOSEN'!B422="","",VLOOKUP('ISIAN TIME LINE DOSEN'!E422,Ruang!$A$2:$B$1001,2,FALSE()))</f>
        <v/>
      </c>
      <c r="D414" s="0" t="e">
        <f aca="false"/>
        <v>#N/A</v>
      </c>
      <c r="E414" s="37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37" t="str">
        <f aca="false">IF('ISIAN TIME LINE DOSEN'!B423="","",VLOOKUP(CONCATENATE(LEFT('ISIAN TIME LINE DOSEN'!D423,8)," ",IF('ISIAN TIME LINE DOSEN'!B423="","",VLOOKUP('ISIAN TIME LINE DOSEN'!H423,'Jenis Kuliah'!$A$2:$C$20,2,FALSE()))),Slot!$C$2:$F$991,4,FALSE()))</f>
        <v/>
      </c>
      <c r="C415" s="37" t="str">
        <f aca="false">IF('ISIAN TIME LINE DOSEN'!B423="","",VLOOKUP('ISIAN TIME LINE DOSEN'!E423,Ruang!$A$2:$B$1001,2,FALSE()))</f>
        <v/>
      </c>
      <c r="D415" s="0" t="e">
        <f aca="false"/>
        <v>#N/A</v>
      </c>
      <c r="E415" s="37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37" t="str">
        <f aca="false">IF('ISIAN TIME LINE DOSEN'!B424="","",VLOOKUP(CONCATENATE(LEFT('ISIAN TIME LINE DOSEN'!D424,8)," ",IF('ISIAN TIME LINE DOSEN'!B424="","",VLOOKUP('ISIAN TIME LINE DOSEN'!H424,'Jenis Kuliah'!$A$2:$C$20,2,FALSE()))),Slot!$C$2:$F$991,4,FALSE()))</f>
        <v/>
      </c>
      <c r="C416" s="37" t="str">
        <f aca="false">IF('ISIAN TIME LINE DOSEN'!B424="","",VLOOKUP('ISIAN TIME LINE DOSEN'!E424,Ruang!$A$2:$B$1001,2,FALSE()))</f>
        <v/>
      </c>
      <c r="D416" s="0" t="e">
        <f aca="false"/>
        <v>#N/A</v>
      </c>
      <c r="E416" s="37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37" t="str">
        <f aca="false">IF('ISIAN TIME LINE DOSEN'!B425="","",VLOOKUP(CONCATENATE(LEFT('ISIAN TIME LINE DOSEN'!D425,8)," ",IF('ISIAN TIME LINE DOSEN'!B425="","",VLOOKUP('ISIAN TIME LINE DOSEN'!H425,'Jenis Kuliah'!$A$2:$C$20,2,FALSE()))),Slot!$C$2:$F$991,4,FALSE()))</f>
        <v/>
      </c>
      <c r="C417" s="37" t="str">
        <f aca="false">IF('ISIAN TIME LINE DOSEN'!B425="","",VLOOKUP('ISIAN TIME LINE DOSEN'!E425,Ruang!$A$2:$B$1001,2,FALSE()))</f>
        <v/>
      </c>
      <c r="D417" s="0" t="e">
        <f aca="false"/>
        <v>#N/A</v>
      </c>
      <c r="E417" s="37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37" t="str">
        <f aca="false">IF('ISIAN TIME LINE DOSEN'!B426="","",VLOOKUP(CONCATENATE(LEFT('ISIAN TIME LINE DOSEN'!D426,8)," ",IF('ISIAN TIME LINE DOSEN'!B426="","",VLOOKUP('ISIAN TIME LINE DOSEN'!H426,'Jenis Kuliah'!$A$2:$C$20,2,FALSE()))),Slot!$C$2:$F$991,4,FALSE()))</f>
        <v/>
      </c>
      <c r="C418" s="37" t="str">
        <f aca="false">IF('ISIAN TIME LINE DOSEN'!B426="","",VLOOKUP('ISIAN TIME LINE DOSEN'!E426,Ruang!$A$2:$B$1001,2,FALSE()))</f>
        <v/>
      </c>
      <c r="D418" s="0" t="e">
        <f aca="false"/>
        <v>#N/A</v>
      </c>
      <c r="E418" s="37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37" t="str">
        <f aca="false">IF('ISIAN TIME LINE DOSEN'!B427="","",VLOOKUP(CONCATENATE(LEFT('ISIAN TIME LINE DOSEN'!D427,8)," ",IF('ISIAN TIME LINE DOSEN'!B427="","",VLOOKUP('ISIAN TIME LINE DOSEN'!H427,'Jenis Kuliah'!$A$2:$C$20,2,FALSE()))),Slot!$C$2:$F$991,4,FALSE()))</f>
        <v/>
      </c>
      <c r="C419" s="37" t="str">
        <f aca="false">IF('ISIAN TIME LINE DOSEN'!B427="","",VLOOKUP('ISIAN TIME LINE DOSEN'!E427,Ruang!$A$2:$B$1001,2,FALSE()))</f>
        <v/>
      </c>
      <c r="D419" s="0" t="e">
        <f aca="false"/>
        <v>#N/A</v>
      </c>
      <c r="E419" s="37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37" t="str">
        <f aca="false">IF('ISIAN TIME LINE DOSEN'!B428="","",VLOOKUP(CONCATENATE(LEFT('ISIAN TIME LINE DOSEN'!D428,8)," ",IF('ISIAN TIME LINE DOSEN'!B428="","",VLOOKUP('ISIAN TIME LINE DOSEN'!H428,'Jenis Kuliah'!$A$2:$C$20,2,FALSE()))),Slot!$C$2:$F$991,4,FALSE()))</f>
        <v/>
      </c>
      <c r="C420" s="37" t="str">
        <f aca="false">IF('ISIAN TIME LINE DOSEN'!B428="","",VLOOKUP('ISIAN TIME LINE DOSEN'!E428,Ruang!$A$2:$B$1001,2,FALSE()))</f>
        <v/>
      </c>
      <c r="D420" s="0" t="e">
        <f aca="false"/>
        <v>#N/A</v>
      </c>
      <c r="E420" s="37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37" t="str">
        <f aca="false">IF('ISIAN TIME LINE DOSEN'!B429="","",VLOOKUP(CONCATENATE(LEFT('ISIAN TIME LINE DOSEN'!D429,8)," ",IF('ISIAN TIME LINE DOSEN'!B429="","",VLOOKUP('ISIAN TIME LINE DOSEN'!H429,'Jenis Kuliah'!$A$2:$C$20,2,FALSE()))),Slot!$C$2:$F$991,4,FALSE()))</f>
        <v/>
      </c>
      <c r="C421" s="37" t="str">
        <f aca="false">IF('ISIAN TIME LINE DOSEN'!B429="","",VLOOKUP('ISIAN TIME LINE DOSEN'!E429,Ruang!$A$2:$B$1001,2,FALSE()))</f>
        <v/>
      </c>
      <c r="D421" s="0" t="e">
        <f aca="false"/>
        <v>#N/A</v>
      </c>
      <c r="E421" s="37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37" t="str">
        <f aca="false">IF('ISIAN TIME LINE DOSEN'!B430="","",VLOOKUP(CONCATENATE(LEFT('ISIAN TIME LINE DOSEN'!D430,8)," ",IF('ISIAN TIME LINE DOSEN'!B430="","",VLOOKUP('ISIAN TIME LINE DOSEN'!H430,'Jenis Kuliah'!$A$2:$C$20,2,FALSE()))),Slot!$C$2:$F$991,4,FALSE()))</f>
        <v/>
      </c>
      <c r="C422" s="37" t="str">
        <f aca="false">IF('ISIAN TIME LINE DOSEN'!B430="","",VLOOKUP('ISIAN TIME LINE DOSEN'!E430,Ruang!$A$2:$B$1001,2,FALSE()))</f>
        <v/>
      </c>
      <c r="D422" s="0" t="e">
        <f aca="false"/>
        <v>#N/A</v>
      </c>
      <c r="E422" s="37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37" t="str">
        <f aca="false">IF('ISIAN TIME LINE DOSEN'!B431="","",VLOOKUP(CONCATENATE(LEFT('ISIAN TIME LINE DOSEN'!D431,8)," ",IF('ISIAN TIME LINE DOSEN'!B431="","",VLOOKUP('ISIAN TIME LINE DOSEN'!H431,'Jenis Kuliah'!$A$2:$C$20,2,FALSE()))),Slot!$C$2:$F$991,4,FALSE()))</f>
        <v/>
      </c>
      <c r="C423" s="37" t="str">
        <f aca="false">IF('ISIAN TIME LINE DOSEN'!B431="","",VLOOKUP('ISIAN TIME LINE DOSEN'!E431,Ruang!$A$2:$B$1001,2,FALSE()))</f>
        <v/>
      </c>
      <c r="D423" s="0" t="e">
        <f aca="false"/>
        <v>#N/A</v>
      </c>
      <c r="E423" s="37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37" t="str">
        <f aca="false">IF('ISIAN TIME LINE DOSEN'!B432="","",VLOOKUP(CONCATENATE(LEFT('ISIAN TIME LINE DOSEN'!D432,8)," ",IF('ISIAN TIME LINE DOSEN'!B432="","",VLOOKUP('ISIAN TIME LINE DOSEN'!H432,'Jenis Kuliah'!$A$2:$C$20,2,FALSE()))),Slot!$C$2:$F$991,4,FALSE()))</f>
        <v/>
      </c>
      <c r="C424" s="37" t="str">
        <f aca="false">IF('ISIAN TIME LINE DOSEN'!B432="","",VLOOKUP('ISIAN TIME LINE DOSEN'!E432,Ruang!$A$2:$B$1001,2,FALSE()))</f>
        <v/>
      </c>
      <c r="D424" s="0" t="e">
        <f aca="false"/>
        <v>#N/A</v>
      </c>
      <c r="E424" s="37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37" t="str">
        <f aca="false">IF('ISIAN TIME LINE DOSEN'!B433="","",VLOOKUP(CONCATENATE(LEFT('ISIAN TIME LINE DOSEN'!D433,8)," ",IF('ISIAN TIME LINE DOSEN'!B433="","",VLOOKUP('ISIAN TIME LINE DOSEN'!H433,'Jenis Kuliah'!$A$2:$C$20,2,FALSE()))),Slot!$C$2:$F$991,4,FALSE()))</f>
        <v/>
      </c>
      <c r="C425" s="37" t="str">
        <f aca="false">IF('ISIAN TIME LINE DOSEN'!B433="","",VLOOKUP('ISIAN TIME LINE DOSEN'!E433,Ruang!$A$2:$B$1001,2,FALSE()))</f>
        <v/>
      </c>
      <c r="D425" s="0" t="e">
        <f aca="false"/>
        <v>#N/A</v>
      </c>
      <c r="E425" s="37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37" t="str">
        <f aca="false">IF('ISIAN TIME LINE DOSEN'!B434="","",VLOOKUP(CONCATENATE(LEFT('ISIAN TIME LINE DOSEN'!D434,8)," ",IF('ISIAN TIME LINE DOSEN'!B434="","",VLOOKUP('ISIAN TIME LINE DOSEN'!H434,'Jenis Kuliah'!$A$2:$C$20,2,FALSE()))),Slot!$C$2:$F$991,4,FALSE()))</f>
        <v/>
      </c>
      <c r="C426" s="37" t="str">
        <f aca="false">IF('ISIAN TIME LINE DOSEN'!B434="","",VLOOKUP('ISIAN TIME LINE DOSEN'!E434,Ruang!$A$2:$B$1001,2,FALSE()))</f>
        <v/>
      </c>
      <c r="D426" s="0" t="e">
        <f aca="false"/>
        <v>#N/A</v>
      </c>
      <c r="E426" s="37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37" t="str">
        <f aca="false">IF('ISIAN TIME LINE DOSEN'!B435="","",VLOOKUP(CONCATENATE(LEFT('ISIAN TIME LINE DOSEN'!D435,8)," ",IF('ISIAN TIME LINE DOSEN'!B435="","",VLOOKUP('ISIAN TIME LINE DOSEN'!H435,'Jenis Kuliah'!$A$2:$C$20,2,FALSE()))),Slot!$C$2:$F$991,4,FALSE()))</f>
        <v/>
      </c>
      <c r="C427" s="37" t="str">
        <f aca="false">IF('ISIAN TIME LINE DOSEN'!B435="","",VLOOKUP('ISIAN TIME LINE DOSEN'!E435,Ruang!$A$2:$B$1001,2,FALSE()))</f>
        <v/>
      </c>
      <c r="D427" s="0" t="e">
        <f aca="false"/>
        <v>#N/A</v>
      </c>
      <c r="E427" s="37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37" t="str">
        <f aca="false">IF('ISIAN TIME LINE DOSEN'!B436="","",VLOOKUP(CONCATENATE(LEFT('ISIAN TIME LINE DOSEN'!D436,8)," ",IF('ISIAN TIME LINE DOSEN'!B436="","",VLOOKUP('ISIAN TIME LINE DOSEN'!H436,'Jenis Kuliah'!$A$2:$C$20,2,FALSE()))),Slot!$C$2:$F$991,4,FALSE()))</f>
        <v/>
      </c>
      <c r="C428" s="37" t="str">
        <f aca="false">IF('ISIAN TIME LINE DOSEN'!B436="","",VLOOKUP('ISIAN TIME LINE DOSEN'!E436,Ruang!$A$2:$B$1001,2,FALSE()))</f>
        <v/>
      </c>
      <c r="D428" s="0" t="e">
        <f aca="false"/>
        <v>#N/A</v>
      </c>
      <c r="E428" s="37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37" t="str">
        <f aca="false">IF('ISIAN TIME LINE DOSEN'!B437="","",VLOOKUP(CONCATENATE(LEFT('ISIAN TIME LINE DOSEN'!D437,8)," ",IF('ISIAN TIME LINE DOSEN'!B437="","",VLOOKUP('ISIAN TIME LINE DOSEN'!H437,'Jenis Kuliah'!$A$2:$C$20,2,FALSE()))),Slot!$C$2:$F$991,4,FALSE()))</f>
        <v/>
      </c>
      <c r="C429" s="37" t="str">
        <f aca="false">IF('ISIAN TIME LINE DOSEN'!B437="","",VLOOKUP('ISIAN TIME LINE DOSEN'!E437,Ruang!$A$2:$B$1001,2,FALSE()))</f>
        <v/>
      </c>
      <c r="D429" s="0" t="e">
        <f aca="false"/>
        <v>#N/A</v>
      </c>
      <c r="E429" s="37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37" t="str">
        <f aca="false">IF('ISIAN TIME LINE DOSEN'!B438="","",VLOOKUP(CONCATENATE(LEFT('ISIAN TIME LINE DOSEN'!D438,8)," ",IF('ISIAN TIME LINE DOSEN'!B438="","",VLOOKUP('ISIAN TIME LINE DOSEN'!H438,'Jenis Kuliah'!$A$2:$C$20,2,FALSE()))),Slot!$C$2:$F$991,4,FALSE()))</f>
        <v/>
      </c>
      <c r="C430" s="37" t="str">
        <f aca="false">IF('ISIAN TIME LINE DOSEN'!B438="","",VLOOKUP('ISIAN TIME LINE DOSEN'!E438,Ruang!$A$2:$B$1001,2,FALSE()))</f>
        <v/>
      </c>
      <c r="D430" s="0" t="e">
        <f aca="false"/>
        <v>#N/A</v>
      </c>
      <c r="E430" s="37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37" t="str">
        <f aca="false">IF('ISIAN TIME LINE DOSEN'!B439="","",VLOOKUP(CONCATENATE(LEFT('ISIAN TIME LINE DOSEN'!D439,8)," ",IF('ISIAN TIME LINE DOSEN'!B439="","",VLOOKUP('ISIAN TIME LINE DOSEN'!H439,'Jenis Kuliah'!$A$2:$C$20,2,FALSE()))),Slot!$C$2:$F$991,4,FALSE()))</f>
        <v/>
      </c>
      <c r="C431" s="37" t="str">
        <f aca="false">IF('ISIAN TIME LINE DOSEN'!B439="","",VLOOKUP('ISIAN TIME LINE DOSEN'!E439,Ruang!$A$2:$B$1001,2,FALSE()))</f>
        <v/>
      </c>
      <c r="D431" s="0" t="e">
        <f aca="false"/>
        <v>#N/A</v>
      </c>
      <c r="E431" s="37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37" t="str">
        <f aca="false">IF('ISIAN TIME LINE DOSEN'!B440="","",VLOOKUP(CONCATENATE(LEFT('ISIAN TIME LINE DOSEN'!D440,8)," ",IF('ISIAN TIME LINE DOSEN'!B440="","",VLOOKUP('ISIAN TIME LINE DOSEN'!H440,'Jenis Kuliah'!$A$2:$C$20,2,FALSE()))),Slot!$C$2:$F$991,4,FALSE()))</f>
        <v/>
      </c>
      <c r="C432" s="37" t="str">
        <f aca="false">IF('ISIAN TIME LINE DOSEN'!B440="","",VLOOKUP('ISIAN TIME LINE DOSEN'!E440,Ruang!$A$2:$B$1001,2,FALSE()))</f>
        <v/>
      </c>
      <c r="D432" s="0" t="e">
        <f aca="false"/>
        <v>#N/A</v>
      </c>
      <c r="E432" s="37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37" t="str">
        <f aca="false">IF('ISIAN TIME LINE DOSEN'!B441="","",VLOOKUP(CONCATENATE(LEFT('ISIAN TIME LINE DOSEN'!D441,8)," ",IF('ISIAN TIME LINE DOSEN'!B441="","",VLOOKUP('ISIAN TIME LINE DOSEN'!H441,'Jenis Kuliah'!$A$2:$C$20,2,FALSE()))),Slot!$C$2:$F$991,4,FALSE()))</f>
        <v/>
      </c>
      <c r="C433" s="37" t="str">
        <f aca="false">IF('ISIAN TIME LINE DOSEN'!B441="","",VLOOKUP('ISIAN TIME LINE DOSEN'!E441,Ruang!$A$2:$B$1001,2,FALSE()))</f>
        <v/>
      </c>
      <c r="D433" s="0" t="e">
        <f aca="false"/>
        <v>#N/A</v>
      </c>
      <c r="E433" s="37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37" t="str">
        <f aca="false">IF('ISIAN TIME LINE DOSEN'!B442="","",VLOOKUP(CONCATENATE(LEFT('ISIAN TIME LINE DOSEN'!D442,8)," ",IF('ISIAN TIME LINE DOSEN'!B442="","",VLOOKUP('ISIAN TIME LINE DOSEN'!H442,'Jenis Kuliah'!$A$2:$C$20,2,FALSE()))),Slot!$C$2:$F$991,4,FALSE()))</f>
        <v/>
      </c>
      <c r="C434" s="37" t="str">
        <f aca="false">IF('ISIAN TIME LINE DOSEN'!B442="","",VLOOKUP('ISIAN TIME LINE DOSEN'!E442,Ruang!$A$2:$B$1001,2,FALSE()))</f>
        <v/>
      </c>
      <c r="D434" s="0" t="e">
        <f aca="false"/>
        <v>#N/A</v>
      </c>
      <c r="E434" s="37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37" t="str">
        <f aca="false">IF('ISIAN TIME LINE DOSEN'!B443="","",VLOOKUP(CONCATENATE(LEFT('ISIAN TIME LINE DOSEN'!D443,8)," ",IF('ISIAN TIME LINE DOSEN'!B443="","",VLOOKUP('ISIAN TIME LINE DOSEN'!H443,'Jenis Kuliah'!$A$2:$C$20,2,FALSE()))),Slot!$C$2:$F$991,4,FALSE()))</f>
        <v/>
      </c>
      <c r="C435" s="37" t="str">
        <f aca="false">IF('ISIAN TIME LINE DOSEN'!B443="","",VLOOKUP('ISIAN TIME LINE DOSEN'!E443,Ruang!$A$2:$B$1001,2,FALSE()))</f>
        <v/>
      </c>
      <c r="D435" s="0" t="e">
        <f aca="false"/>
        <v>#N/A</v>
      </c>
      <c r="E435" s="37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37" t="str">
        <f aca="false">IF('ISIAN TIME LINE DOSEN'!B444="","",VLOOKUP(CONCATENATE(LEFT('ISIAN TIME LINE DOSEN'!D444,8)," ",IF('ISIAN TIME LINE DOSEN'!B444="","",VLOOKUP('ISIAN TIME LINE DOSEN'!H444,'Jenis Kuliah'!$A$2:$C$20,2,FALSE()))),Slot!$C$2:$F$991,4,FALSE()))</f>
        <v/>
      </c>
      <c r="C436" s="37" t="str">
        <f aca="false">IF('ISIAN TIME LINE DOSEN'!B444="","",VLOOKUP('ISIAN TIME LINE DOSEN'!E444,Ruang!$A$2:$B$1001,2,FALSE()))</f>
        <v/>
      </c>
      <c r="D436" s="0" t="e">
        <f aca="false"/>
        <v>#N/A</v>
      </c>
      <c r="E436" s="37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37" t="str">
        <f aca="false">IF('ISIAN TIME LINE DOSEN'!B445="","",VLOOKUP(CONCATENATE(LEFT('ISIAN TIME LINE DOSEN'!D445,8)," ",IF('ISIAN TIME LINE DOSEN'!B445="","",VLOOKUP('ISIAN TIME LINE DOSEN'!H445,'Jenis Kuliah'!$A$2:$C$20,2,FALSE()))),Slot!$C$2:$F$991,4,FALSE()))</f>
        <v/>
      </c>
      <c r="C437" s="37" t="str">
        <f aca="false">IF('ISIAN TIME LINE DOSEN'!B445="","",VLOOKUP('ISIAN TIME LINE DOSEN'!E445,Ruang!$A$2:$B$1001,2,FALSE()))</f>
        <v/>
      </c>
      <c r="D437" s="0" t="e">
        <f aca="false"/>
        <v>#N/A</v>
      </c>
      <c r="E437" s="37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37" t="str">
        <f aca="false">IF('ISIAN TIME LINE DOSEN'!B446="","",VLOOKUP(CONCATENATE(LEFT('ISIAN TIME LINE DOSEN'!D446,8)," ",IF('ISIAN TIME LINE DOSEN'!B446="","",VLOOKUP('ISIAN TIME LINE DOSEN'!H446,'Jenis Kuliah'!$A$2:$C$20,2,FALSE()))),Slot!$C$2:$F$991,4,FALSE()))</f>
        <v/>
      </c>
      <c r="C438" s="37" t="str">
        <f aca="false">IF('ISIAN TIME LINE DOSEN'!B446="","",VLOOKUP('ISIAN TIME LINE DOSEN'!E446,Ruang!$A$2:$B$1001,2,FALSE()))</f>
        <v/>
      </c>
      <c r="D438" s="0" t="e">
        <f aca="false"/>
        <v>#N/A</v>
      </c>
      <c r="E438" s="37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37" t="str">
        <f aca="false">IF('ISIAN TIME LINE DOSEN'!B447="","",VLOOKUP(CONCATENATE(LEFT('ISIAN TIME LINE DOSEN'!D447,8)," ",IF('ISIAN TIME LINE DOSEN'!B447="","",VLOOKUP('ISIAN TIME LINE DOSEN'!H447,'Jenis Kuliah'!$A$2:$C$20,2,FALSE()))),Slot!$C$2:$F$991,4,FALSE()))</f>
        <v/>
      </c>
      <c r="C439" s="37" t="str">
        <f aca="false">IF('ISIAN TIME LINE DOSEN'!B447="","",VLOOKUP('ISIAN TIME LINE DOSEN'!E447,Ruang!$A$2:$B$1001,2,FALSE()))</f>
        <v/>
      </c>
      <c r="D439" s="0" t="e">
        <f aca="false"/>
        <v>#N/A</v>
      </c>
      <c r="E439" s="37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37" t="str">
        <f aca="false">IF('ISIAN TIME LINE DOSEN'!B448="","",VLOOKUP(CONCATENATE(LEFT('ISIAN TIME LINE DOSEN'!D448,8)," ",IF('ISIAN TIME LINE DOSEN'!B448="","",VLOOKUP('ISIAN TIME LINE DOSEN'!H448,'Jenis Kuliah'!$A$2:$C$20,2,FALSE()))),Slot!$C$2:$F$991,4,FALSE()))</f>
        <v/>
      </c>
      <c r="C440" s="37" t="str">
        <f aca="false">IF('ISIAN TIME LINE DOSEN'!B448="","",VLOOKUP('ISIAN TIME LINE DOSEN'!E448,Ruang!$A$2:$B$1001,2,FALSE()))</f>
        <v/>
      </c>
      <c r="D440" s="0" t="e">
        <f aca="false"/>
        <v>#N/A</v>
      </c>
      <c r="E440" s="37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37" t="str">
        <f aca="false">IF('ISIAN TIME LINE DOSEN'!B449="","",VLOOKUP(CONCATENATE(LEFT('ISIAN TIME LINE DOSEN'!D449,8)," ",IF('ISIAN TIME LINE DOSEN'!B449="","",VLOOKUP('ISIAN TIME LINE DOSEN'!H449,'Jenis Kuliah'!$A$2:$C$20,2,FALSE()))),Slot!$C$2:$F$991,4,FALSE()))</f>
        <v/>
      </c>
      <c r="C441" s="37" t="str">
        <f aca="false">IF('ISIAN TIME LINE DOSEN'!B449="","",VLOOKUP('ISIAN TIME LINE DOSEN'!E449,Ruang!$A$2:$B$1001,2,FALSE()))</f>
        <v/>
      </c>
      <c r="D441" s="0" t="e">
        <f aca="false"/>
        <v>#N/A</v>
      </c>
      <c r="E441" s="37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37" t="str">
        <f aca="false">IF('ISIAN TIME LINE DOSEN'!B450="","",VLOOKUP(CONCATENATE(LEFT('ISIAN TIME LINE DOSEN'!D450,8)," ",IF('ISIAN TIME LINE DOSEN'!B450="","",VLOOKUP('ISIAN TIME LINE DOSEN'!H450,'Jenis Kuliah'!$A$2:$C$20,2,FALSE()))),Slot!$C$2:$F$991,4,FALSE()))</f>
        <v/>
      </c>
      <c r="C442" s="37" t="str">
        <f aca="false">IF('ISIAN TIME LINE DOSEN'!B450="","",VLOOKUP('ISIAN TIME LINE DOSEN'!E450,Ruang!$A$2:$B$1001,2,FALSE()))</f>
        <v/>
      </c>
      <c r="D442" s="0" t="e">
        <f aca="false"/>
        <v>#N/A</v>
      </c>
      <c r="E442" s="37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37" t="str">
        <f aca="false">IF('ISIAN TIME LINE DOSEN'!B451="","",VLOOKUP(CONCATENATE(LEFT('ISIAN TIME LINE DOSEN'!D451,8)," ",IF('ISIAN TIME LINE DOSEN'!B451="","",VLOOKUP('ISIAN TIME LINE DOSEN'!H451,'Jenis Kuliah'!$A$2:$C$20,2,FALSE()))),Slot!$C$2:$F$991,4,FALSE()))</f>
        <v/>
      </c>
      <c r="C443" s="37" t="str">
        <f aca="false">IF('ISIAN TIME LINE DOSEN'!B451="","",VLOOKUP('ISIAN TIME LINE DOSEN'!E451,Ruang!$A$2:$B$1001,2,FALSE()))</f>
        <v/>
      </c>
      <c r="D443" s="0" t="e">
        <f aca="false"/>
        <v>#N/A</v>
      </c>
      <c r="E443" s="37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37" t="str">
        <f aca="false">IF('ISIAN TIME LINE DOSEN'!B452="","",VLOOKUP(CONCATENATE(LEFT('ISIAN TIME LINE DOSEN'!D452,8)," ",IF('ISIAN TIME LINE DOSEN'!B452="","",VLOOKUP('ISIAN TIME LINE DOSEN'!H452,'Jenis Kuliah'!$A$2:$C$20,2,FALSE()))),Slot!$C$2:$F$991,4,FALSE()))</f>
        <v/>
      </c>
      <c r="C444" s="37" t="str">
        <f aca="false">IF('ISIAN TIME LINE DOSEN'!B452="","",VLOOKUP('ISIAN TIME LINE DOSEN'!E452,Ruang!$A$2:$B$1001,2,FALSE()))</f>
        <v/>
      </c>
      <c r="D444" s="0" t="e">
        <f aca="false"/>
        <v>#N/A</v>
      </c>
      <c r="E444" s="37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37" t="str">
        <f aca="false">IF('ISIAN TIME LINE DOSEN'!B453="","",VLOOKUP(CONCATENATE(LEFT('ISIAN TIME LINE DOSEN'!D453,8)," ",IF('ISIAN TIME LINE DOSEN'!B453="","",VLOOKUP('ISIAN TIME LINE DOSEN'!H453,'Jenis Kuliah'!$A$2:$C$20,2,FALSE()))),Slot!$C$2:$F$991,4,FALSE()))</f>
        <v/>
      </c>
      <c r="C445" s="37" t="str">
        <f aca="false">IF('ISIAN TIME LINE DOSEN'!B453="","",VLOOKUP('ISIAN TIME LINE DOSEN'!E453,Ruang!$A$2:$B$1001,2,FALSE()))</f>
        <v/>
      </c>
      <c r="D445" s="0" t="e">
        <f aca="false"/>
        <v>#N/A</v>
      </c>
      <c r="E445" s="37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37" t="str">
        <f aca="false">IF('ISIAN TIME LINE DOSEN'!B454="","",VLOOKUP(CONCATENATE(LEFT('ISIAN TIME LINE DOSEN'!D454,8)," ",IF('ISIAN TIME LINE DOSEN'!B454="","",VLOOKUP('ISIAN TIME LINE DOSEN'!H454,'Jenis Kuliah'!$A$2:$C$20,2,FALSE()))),Slot!$C$2:$F$991,4,FALSE()))</f>
        <v/>
      </c>
      <c r="C446" s="37" t="str">
        <f aca="false">IF('ISIAN TIME LINE DOSEN'!B454="","",VLOOKUP('ISIAN TIME LINE DOSEN'!E454,Ruang!$A$2:$B$1001,2,FALSE()))</f>
        <v/>
      </c>
      <c r="D446" s="0" t="e">
        <f aca="false"/>
        <v>#N/A</v>
      </c>
      <c r="E446" s="37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37" t="str">
        <f aca="false">IF('ISIAN TIME LINE DOSEN'!B455="","",VLOOKUP(CONCATENATE(LEFT('ISIAN TIME LINE DOSEN'!D455,8)," ",IF('ISIAN TIME LINE DOSEN'!B455="","",VLOOKUP('ISIAN TIME LINE DOSEN'!H455,'Jenis Kuliah'!$A$2:$C$20,2,FALSE()))),Slot!$C$2:$F$991,4,FALSE()))</f>
        <v/>
      </c>
      <c r="C447" s="37" t="str">
        <f aca="false">IF('ISIAN TIME LINE DOSEN'!B455="","",VLOOKUP('ISIAN TIME LINE DOSEN'!E455,Ruang!$A$2:$B$1001,2,FALSE()))</f>
        <v/>
      </c>
      <c r="D447" s="0" t="e">
        <f aca="false"/>
        <v>#N/A</v>
      </c>
      <c r="E447" s="37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37" t="str">
        <f aca="false">IF('ISIAN TIME LINE DOSEN'!B456="","",VLOOKUP(CONCATENATE(LEFT('ISIAN TIME LINE DOSEN'!D456,8)," ",IF('ISIAN TIME LINE DOSEN'!B456="","",VLOOKUP('ISIAN TIME LINE DOSEN'!H456,'Jenis Kuliah'!$A$2:$C$20,2,FALSE()))),Slot!$C$2:$F$991,4,FALSE()))</f>
        <v/>
      </c>
      <c r="C448" s="37" t="str">
        <f aca="false">IF('ISIAN TIME LINE DOSEN'!B456="","",VLOOKUP('ISIAN TIME LINE DOSEN'!E456,Ruang!$A$2:$B$1001,2,FALSE()))</f>
        <v/>
      </c>
      <c r="D448" s="0" t="e">
        <f aca="false"/>
        <v>#N/A</v>
      </c>
      <c r="E448" s="37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37" t="str">
        <f aca="false">IF('ISIAN TIME LINE DOSEN'!B457="","",VLOOKUP(CONCATENATE(LEFT('ISIAN TIME LINE DOSEN'!D457,8)," ",IF('ISIAN TIME LINE DOSEN'!B457="","",VLOOKUP('ISIAN TIME LINE DOSEN'!H457,'Jenis Kuliah'!$A$2:$C$20,2,FALSE()))),Slot!$C$2:$F$991,4,FALSE()))</f>
        <v/>
      </c>
      <c r="C449" s="37" t="str">
        <f aca="false">IF('ISIAN TIME LINE DOSEN'!B457="","",VLOOKUP('ISIAN TIME LINE DOSEN'!E457,Ruang!$A$2:$B$1001,2,FALSE()))</f>
        <v/>
      </c>
      <c r="D449" s="0" t="e">
        <f aca="false"/>
        <v>#N/A</v>
      </c>
      <c r="E449" s="37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37" t="str">
        <f aca="false">IF('ISIAN TIME LINE DOSEN'!B458="","",VLOOKUP(CONCATENATE(LEFT('ISIAN TIME LINE DOSEN'!D458,8)," ",IF('ISIAN TIME LINE DOSEN'!B458="","",VLOOKUP('ISIAN TIME LINE DOSEN'!H458,'Jenis Kuliah'!$A$2:$C$20,2,FALSE()))),Slot!$C$2:$F$991,4,FALSE()))</f>
        <v/>
      </c>
      <c r="C450" s="37" t="str">
        <f aca="false">IF('ISIAN TIME LINE DOSEN'!B458="","",VLOOKUP('ISIAN TIME LINE DOSEN'!E458,Ruang!$A$2:$B$1001,2,FALSE()))</f>
        <v/>
      </c>
      <c r="D450" s="0" t="e">
        <f aca="false"/>
        <v>#N/A</v>
      </c>
      <c r="E450" s="37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37" t="str">
        <f aca="false">IF('ISIAN TIME LINE DOSEN'!B459="","",VLOOKUP(CONCATENATE(LEFT('ISIAN TIME LINE DOSEN'!D459,8)," ",IF('ISIAN TIME LINE DOSEN'!B459="","",VLOOKUP('ISIAN TIME LINE DOSEN'!H459,'Jenis Kuliah'!$A$2:$C$20,2,FALSE()))),Slot!$C$2:$F$991,4,FALSE()))</f>
        <v/>
      </c>
      <c r="C451" s="37" t="str">
        <f aca="false">IF('ISIAN TIME LINE DOSEN'!B459="","",VLOOKUP('ISIAN TIME LINE DOSEN'!E459,Ruang!$A$2:$B$1001,2,FALSE()))</f>
        <v/>
      </c>
      <c r="D451" s="0" t="e">
        <f aca="false"/>
        <v>#N/A</v>
      </c>
      <c r="E451" s="37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37" t="str">
        <f aca="false">IF('ISIAN TIME LINE DOSEN'!B460="","",VLOOKUP(CONCATENATE(LEFT('ISIAN TIME LINE DOSEN'!D460,8)," ",IF('ISIAN TIME LINE DOSEN'!B460="","",VLOOKUP('ISIAN TIME LINE DOSEN'!H460,'Jenis Kuliah'!$A$2:$C$20,2,FALSE()))),Slot!$C$2:$F$991,4,FALSE()))</f>
        <v/>
      </c>
      <c r="C452" s="37" t="str">
        <f aca="false">IF('ISIAN TIME LINE DOSEN'!B460="","",VLOOKUP('ISIAN TIME LINE DOSEN'!E460,Ruang!$A$2:$B$1001,2,FALSE()))</f>
        <v/>
      </c>
      <c r="D452" s="0" t="e">
        <f aca="false"/>
        <v>#N/A</v>
      </c>
      <c r="E452" s="37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37" t="str">
        <f aca="false">IF('ISIAN TIME LINE DOSEN'!B461="","",VLOOKUP(CONCATENATE(LEFT('ISIAN TIME LINE DOSEN'!D461,8)," ",IF('ISIAN TIME LINE DOSEN'!B461="","",VLOOKUP('ISIAN TIME LINE DOSEN'!H461,'Jenis Kuliah'!$A$2:$C$20,2,FALSE()))),Slot!$C$2:$F$991,4,FALSE()))</f>
        <v/>
      </c>
      <c r="C453" s="37" t="str">
        <f aca="false">IF('ISIAN TIME LINE DOSEN'!B461="","",VLOOKUP('ISIAN TIME LINE DOSEN'!E461,Ruang!$A$2:$B$1001,2,FALSE()))</f>
        <v/>
      </c>
      <c r="D453" s="0" t="e">
        <f aca="false"/>
        <v>#N/A</v>
      </c>
      <c r="E453" s="37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37" t="str">
        <f aca="false">IF('ISIAN TIME LINE DOSEN'!B462="","",VLOOKUP(CONCATENATE(LEFT('ISIAN TIME LINE DOSEN'!D462,8)," ",IF('ISIAN TIME LINE DOSEN'!B462="","",VLOOKUP('ISIAN TIME LINE DOSEN'!H462,'Jenis Kuliah'!$A$2:$C$20,2,FALSE()))),Slot!$C$2:$F$991,4,FALSE()))</f>
        <v/>
      </c>
      <c r="C454" s="37" t="str">
        <f aca="false">IF('ISIAN TIME LINE DOSEN'!B462="","",VLOOKUP('ISIAN TIME LINE DOSEN'!E462,Ruang!$A$2:$B$1001,2,FALSE()))</f>
        <v/>
      </c>
      <c r="D454" s="0" t="e">
        <f aca="false"/>
        <v>#N/A</v>
      </c>
      <c r="E454" s="37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37" t="str">
        <f aca="false">IF('ISIAN TIME LINE DOSEN'!B463="","",VLOOKUP(CONCATENATE(LEFT('ISIAN TIME LINE DOSEN'!D463,8)," ",IF('ISIAN TIME LINE DOSEN'!B463="","",VLOOKUP('ISIAN TIME LINE DOSEN'!H463,'Jenis Kuliah'!$A$2:$C$20,2,FALSE()))),Slot!$C$2:$F$991,4,FALSE()))</f>
        <v/>
      </c>
      <c r="C455" s="37" t="str">
        <f aca="false">IF('ISIAN TIME LINE DOSEN'!B463="","",VLOOKUP('ISIAN TIME LINE DOSEN'!E463,Ruang!$A$2:$B$1001,2,FALSE()))</f>
        <v/>
      </c>
      <c r="D455" s="0" t="e">
        <f aca="false"/>
        <v>#N/A</v>
      </c>
      <c r="E455" s="37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37" t="str">
        <f aca="false">IF('ISIAN TIME LINE DOSEN'!B464="","",VLOOKUP(CONCATENATE(LEFT('ISIAN TIME LINE DOSEN'!D464,8)," ",IF('ISIAN TIME LINE DOSEN'!B464="","",VLOOKUP('ISIAN TIME LINE DOSEN'!H464,'Jenis Kuliah'!$A$2:$C$20,2,FALSE()))),Slot!$C$2:$F$991,4,FALSE()))</f>
        <v/>
      </c>
      <c r="C456" s="37" t="str">
        <f aca="false">IF('ISIAN TIME LINE DOSEN'!B464="","",VLOOKUP('ISIAN TIME LINE DOSEN'!E464,Ruang!$A$2:$B$1001,2,FALSE()))</f>
        <v/>
      </c>
      <c r="D456" s="0" t="e">
        <f aca="false"/>
        <v>#N/A</v>
      </c>
      <c r="E456" s="37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37" t="str">
        <f aca="false">IF('ISIAN TIME LINE DOSEN'!B465="","",VLOOKUP(CONCATENATE(LEFT('ISIAN TIME LINE DOSEN'!D465,8)," ",IF('ISIAN TIME LINE DOSEN'!B465="","",VLOOKUP('ISIAN TIME LINE DOSEN'!H465,'Jenis Kuliah'!$A$2:$C$20,2,FALSE()))),Slot!$C$2:$F$991,4,FALSE()))</f>
        <v/>
      </c>
      <c r="C457" s="37" t="str">
        <f aca="false">IF('ISIAN TIME LINE DOSEN'!B465="","",VLOOKUP('ISIAN TIME LINE DOSEN'!E465,Ruang!$A$2:$B$1001,2,FALSE()))</f>
        <v/>
      </c>
      <c r="D457" s="0" t="e">
        <f aca="false"/>
        <v>#N/A</v>
      </c>
      <c r="E457" s="37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37" t="str">
        <f aca="false">IF('ISIAN TIME LINE DOSEN'!B466="","",VLOOKUP(CONCATENATE(LEFT('ISIAN TIME LINE DOSEN'!D466,8)," ",IF('ISIAN TIME LINE DOSEN'!B466="","",VLOOKUP('ISIAN TIME LINE DOSEN'!H466,'Jenis Kuliah'!$A$2:$C$20,2,FALSE()))),Slot!$C$2:$F$991,4,FALSE()))</f>
        <v/>
      </c>
      <c r="C458" s="37" t="str">
        <f aca="false">IF('ISIAN TIME LINE DOSEN'!B466="","",VLOOKUP('ISIAN TIME LINE DOSEN'!E466,Ruang!$A$2:$B$1001,2,FALSE()))</f>
        <v/>
      </c>
      <c r="D458" s="0" t="e">
        <f aca="false"/>
        <v>#N/A</v>
      </c>
      <c r="E458" s="37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37" t="str">
        <f aca="false">IF('ISIAN TIME LINE DOSEN'!B467="","",VLOOKUP(CONCATENATE(LEFT('ISIAN TIME LINE DOSEN'!D467,8)," ",IF('ISIAN TIME LINE DOSEN'!B467="","",VLOOKUP('ISIAN TIME LINE DOSEN'!H467,'Jenis Kuliah'!$A$2:$C$20,2,FALSE()))),Slot!$C$2:$F$991,4,FALSE()))</f>
        <v/>
      </c>
      <c r="C459" s="37" t="str">
        <f aca="false">IF('ISIAN TIME LINE DOSEN'!B467="","",VLOOKUP('ISIAN TIME LINE DOSEN'!E467,Ruang!$A$2:$B$1001,2,FALSE()))</f>
        <v/>
      </c>
      <c r="D459" s="0" t="e">
        <f aca="false"/>
        <v>#N/A</v>
      </c>
      <c r="E459" s="37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37" t="str">
        <f aca="false">IF('ISIAN TIME LINE DOSEN'!B468="","",VLOOKUP(CONCATENATE(LEFT('ISIAN TIME LINE DOSEN'!D468,8)," ",IF('ISIAN TIME LINE DOSEN'!B468="","",VLOOKUP('ISIAN TIME LINE DOSEN'!H468,'Jenis Kuliah'!$A$2:$C$20,2,FALSE()))),Slot!$C$2:$F$991,4,FALSE()))</f>
        <v/>
      </c>
      <c r="C460" s="37" t="str">
        <f aca="false">IF('ISIAN TIME LINE DOSEN'!B468="","",VLOOKUP('ISIAN TIME LINE DOSEN'!E468,Ruang!$A$2:$B$1001,2,FALSE()))</f>
        <v/>
      </c>
      <c r="D460" s="0" t="e">
        <f aca="false"/>
        <v>#N/A</v>
      </c>
      <c r="E460" s="37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37" t="str">
        <f aca="false">IF('ISIAN TIME LINE DOSEN'!B469="","",VLOOKUP(CONCATENATE(LEFT('ISIAN TIME LINE DOSEN'!D469,8)," ",IF('ISIAN TIME LINE DOSEN'!B469="","",VLOOKUP('ISIAN TIME LINE DOSEN'!H469,'Jenis Kuliah'!$A$2:$C$20,2,FALSE()))),Slot!$C$2:$F$991,4,FALSE()))</f>
        <v/>
      </c>
      <c r="C461" s="37" t="str">
        <f aca="false">IF('ISIAN TIME LINE DOSEN'!B469="","",VLOOKUP('ISIAN TIME LINE DOSEN'!E469,Ruang!$A$2:$B$1001,2,FALSE()))</f>
        <v/>
      </c>
      <c r="D461" s="0" t="e">
        <f aca="false"/>
        <v>#N/A</v>
      </c>
      <c r="E461" s="37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37" t="str">
        <f aca="false">IF('ISIAN TIME LINE DOSEN'!B470="","",VLOOKUP(CONCATENATE(LEFT('ISIAN TIME LINE DOSEN'!D470,8)," ",IF('ISIAN TIME LINE DOSEN'!B470="","",VLOOKUP('ISIAN TIME LINE DOSEN'!H470,'Jenis Kuliah'!$A$2:$C$20,2,FALSE()))),Slot!$C$2:$F$991,4,FALSE()))</f>
        <v/>
      </c>
      <c r="C462" s="37" t="str">
        <f aca="false">IF('ISIAN TIME LINE DOSEN'!B470="","",VLOOKUP('ISIAN TIME LINE DOSEN'!E470,Ruang!$A$2:$B$1001,2,FALSE()))</f>
        <v/>
      </c>
      <c r="D462" s="0" t="e">
        <f aca="false"/>
        <v>#N/A</v>
      </c>
      <c r="E462" s="37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37" t="str">
        <f aca="false">IF('ISIAN TIME LINE DOSEN'!B471="","",VLOOKUP(CONCATENATE(LEFT('ISIAN TIME LINE DOSEN'!D471,8)," ",IF('ISIAN TIME LINE DOSEN'!B471="","",VLOOKUP('ISIAN TIME LINE DOSEN'!H471,'Jenis Kuliah'!$A$2:$C$20,2,FALSE()))),Slot!$C$2:$F$991,4,FALSE()))</f>
        <v/>
      </c>
      <c r="C463" s="37" t="str">
        <f aca="false">IF('ISIAN TIME LINE DOSEN'!B471="","",VLOOKUP('ISIAN TIME LINE DOSEN'!E471,Ruang!$A$2:$B$1001,2,FALSE()))</f>
        <v/>
      </c>
      <c r="D463" s="0" t="e">
        <f aca="false"/>
        <v>#N/A</v>
      </c>
      <c r="E463" s="37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37" t="str">
        <f aca="false">IF('ISIAN TIME LINE DOSEN'!B472="","",VLOOKUP(CONCATENATE(LEFT('ISIAN TIME LINE DOSEN'!D472,8)," ",IF('ISIAN TIME LINE DOSEN'!B472="","",VLOOKUP('ISIAN TIME LINE DOSEN'!H472,'Jenis Kuliah'!$A$2:$C$20,2,FALSE()))),Slot!$C$2:$F$991,4,FALSE()))</f>
        <v/>
      </c>
      <c r="C464" s="37" t="str">
        <f aca="false">IF('ISIAN TIME LINE DOSEN'!B472="","",VLOOKUP('ISIAN TIME LINE DOSEN'!E472,Ruang!$A$2:$B$1001,2,FALSE()))</f>
        <v/>
      </c>
      <c r="D464" s="0" t="e">
        <f aca="false"/>
        <v>#N/A</v>
      </c>
      <c r="E464" s="37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37" t="str">
        <f aca="false">IF('ISIAN TIME LINE DOSEN'!B473="","",VLOOKUP(CONCATENATE(LEFT('ISIAN TIME LINE DOSEN'!D473,8)," ",IF('ISIAN TIME LINE DOSEN'!B473="","",VLOOKUP('ISIAN TIME LINE DOSEN'!H473,'Jenis Kuliah'!$A$2:$C$20,2,FALSE()))),Slot!$C$2:$F$991,4,FALSE()))</f>
        <v/>
      </c>
      <c r="C465" s="37" t="str">
        <f aca="false">IF('ISIAN TIME LINE DOSEN'!B473="","",VLOOKUP('ISIAN TIME LINE DOSEN'!E473,Ruang!$A$2:$B$1001,2,FALSE()))</f>
        <v/>
      </c>
      <c r="D465" s="0" t="e">
        <f aca="false"/>
        <v>#N/A</v>
      </c>
      <c r="E465" s="37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37" t="str">
        <f aca="false">IF('ISIAN TIME LINE DOSEN'!B474="","",VLOOKUP(CONCATENATE(LEFT('ISIAN TIME LINE DOSEN'!D474,8)," ",IF('ISIAN TIME LINE DOSEN'!B474="","",VLOOKUP('ISIAN TIME LINE DOSEN'!H474,'Jenis Kuliah'!$A$2:$C$20,2,FALSE()))),Slot!$C$2:$F$991,4,FALSE()))</f>
        <v/>
      </c>
      <c r="C466" s="37" t="str">
        <f aca="false">IF('ISIAN TIME LINE DOSEN'!B474="","",VLOOKUP('ISIAN TIME LINE DOSEN'!E474,Ruang!$A$2:$B$1001,2,FALSE()))</f>
        <v/>
      </c>
      <c r="D466" s="0" t="e">
        <f aca="false"/>
        <v>#N/A</v>
      </c>
      <c r="E466" s="37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37" t="str">
        <f aca="false">IF('ISIAN TIME LINE DOSEN'!B475="","",VLOOKUP(CONCATENATE(LEFT('ISIAN TIME LINE DOSEN'!D475,8)," ",IF('ISIAN TIME LINE DOSEN'!B475="","",VLOOKUP('ISIAN TIME LINE DOSEN'!H475,'Jenis Kuliah'!$A$2:$C$20,2,FALSE()))),Slot!$C$2:$F$991,4,FALSE()))</f>
        <v/>
      </c>
      <c r="C467" s="37" t="str">
        <f aca="false">IF('ISIAN TIME LINE DOSEN'!B475="","",VLOOKUP('ISIAN TIME LINE DOSEN'!E475,Ruang!$A$2:$B$1001,2,FALSE()))</f>
        <v/>
      </c>
      <c r="D467" s="0" t="e">
        <f aca="false"/>
        <v>#N/A</v>
      </c>
      <c r="E467" s="37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37" t="str">
        <f aca="false">IF('ISIAN TIME LINE DOSEN'!B476="","",VLOOKUP(CONCATENATE(LEFT('ISIAN TIME LINE DOSEN'!D476,8)," ",IF('ISIAN TIME LINE DOSEN'!B476="","",VLOOKUP('ISIAN TIME LINE DOSEN'!H476,'Jenis Kuliah'!$A$2:$C$20,2,FALSE()))),Slot!$C$2:$F$991,4,FALSE()))</f>
        <v/>
      </c>
      <c r="C468" s="37" t="str">
        <f aca="false">IF('ISIAN TIME LINE DOSEN'!B476="","",VLOOKUP('ISIAN TIME LINE DOSEN'!E476,Ruang!$A$2:$B$1001,2,FALSE()))</f>
        <v/>
      </c>
      <c r="D468" s="0" t="e">
        <f aca="false"/>
        <v>#N/A</v>
      </c>
      <c r="E468" s="37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37" t="str">
        <f aca="false">IF('ISIAN TIME LINE DOSEN'!B477="","",VLOOKUP(CONCATENATE(LEFT('ISIAN TIME LINE DOSEN'!D477,8)," ",IF('ISIAN TIME LINE DOSEN'!B477="","",VLOOKUP('ISIAN TIME LINE DOSEN'!H477,'Jenis Kuliah'!$A$2:$C$20,2,FALSE()))),Slot!$C$2:$F$991,4,FALSE()))</f>
        <v/>
      </c>
      <c r="C469" s="37" t="str">
        <f aca="false">IF('ISIAN TIME LINE DOSEN'!B477="","",VLOOKUP('ISIAN TIME LINE DOSEN'!E477,Ruang!$A$2:$B$1001,2,FALSE()))</f>
        <v/>
      </c>
      <c r="D469" s="0" t="e">
        <f aca="false"/>
        <v>#N/A</v>
      </c>
      <c r="E469" s="37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37" t="str">
        <f aca="false">IF('ISIAN TIME LINE DOSEN'!B478="","",VLOOKUP(CONCATENATE(LEFT('ISIAN TIME LINE DOSEN'!D478,8)," ",IF('ISIAN TIME LINE DOSEN'!B478="","",VLOOKUP('ISIAN TIME LINE DOSEN'!H478,'Jenis Kuliah'!$A$2:$C$20,2,FALSE()))),Slot!$C$2:$F$991,4,FALSE()))</f>
        <v/>
      </c>
      <c r="C470" s="37" t="str">
        <f aca="false">IF('ISIAN TIME LINE DOSEN'!B478="","",VLOOKUP('ISIAN TIME LINE DOSEN'!E478,Ruang!$A$2:$B$1001,2,FALSE()))</f>
        <v/>
      </c>
      <c r="D470" s="0" t="e">
        <f aca="false"/>
        <v>#N/A</v>
      </c>
      <c r="E470" s="37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37" t="str">
        <f aca="false">IF('ISIAN TIME LINE DOSEN'!B479="","",VLOOKUP(CONCATENATE(LEFT('ISIAN TIME LINE DOSEN'!D479,8)," ",IF('ISIAN TIME LINE DOSEN'!B479="","",VLOOKUP('ISIAN TIME LINE DOSEN'!H479,'Jenis Kuliah'!$A$2:$C$20,2,FALSE()))),Slot!$C$2:$F$991,4,FALSE()))</f>
        <v/>
      </c>
      <c r="C471" s="37" t="str">
        <f aca="false">IF('ISIAN TIME LINE DOSEN'!B479="","",VLOOKUP('ISIAN TIME LINE DOSEN'!E479,Ruang!$A$2:$B$1001,2,FALSE()))</f>
        <v/>
      </c>
      <c r="D471" s="0" t="e">
        <f aca="false"/>
        <v>#N/A</v>
      </c>
      <c r="E471" s="37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37" t="str">
        <f aca="false">IF('ISIAN TIME LINE DOSEN'!B480="","",VLOOKUP(CONCATENATE(LEFT('ISIAN TIME LINE DOSEN'!D480,8)," ",IF('ISIAN TIME LINE DOSEN'!B480="","",VLOOKUP('ISIAN TIME LINE DOSEN'!H480,'Jenis Kuliah'!$A$2:$C$20,2,FALSE()))),Slot!$C$2:$F$991,4,FALSE()))</f>
        <v/>
      </c>
      <c r="C472" s="37" t="str">
        <f aca="false">IF('ISIAN TIME LINE DOSEN'!B480="","",VLOOKUP('ISIAN TIME LINE DOSEN'!E480,Ruang!$A$2:$B$1001,2,FALSE()))</f>
        <v/>
      </c>
      <c r="D472" s="0" t="e">
        <f aca="false"/>
        <v>#N/A</v>
      </c>
      <c r="E472" s="37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37" t="str">
        <f aca="false">IF('ISIAN TIME LINE DOSEN'!B481="","",VLOOKUP(CONCATENATE(LEFT('ISIAN TIME LINE DOSEN'!D481,8)," ",IF('ISIAN TIME LINE DOSEN'!B481="","",VLOOKUP('ISIAN TIME LINE DOSEN'!H481,'Jenis Kuliah'!$A$2:$C$20,2,FALSE()))),Slot!$C$2:$F$991,4,FALSE()))</f>
        <v/>
      </c>
      <c r="C473" s="37" t="str">
        <f aca="false">IF('ISIAN TIME LINE DOSEN'!B481="","",VLOOKUP('ISIAN TIME LINE DOSEN'!E481,Ruang!$A$2:$B$1001,2,FALSE()))</f>
        <v/>
      </c>
      <c r="D473" s="0" t="e">
        <f aca="false"/>
        <v>#N/A</v>
      </c>
      <c r="E473" s="37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37" t="str">
        <f aca="false">IF('ISIAN TIME LINE DOSEN'!B482="","",VLOOKUP(CONCATENATE(LEFT('ISIAN TIME LINE DOSEN'!D482,8)," ",IF('ISIAN TIME LINE DOSEN'!B482="","",VLOOKUP('ISIAN TIME LINE DOSEN'!H482,'Jenis Kuliah'!$A$2:$C$20,2,FALSE()))),Slot!$C$2:$F$991,4,FALSE()))</f>
        <v/>
      </c>
      <c r="C474" s="37" t="str">
        <f aca="false">IF('ISIAN TIME LINE DOSEN'!B482="","",VLOOKUP('ISIAN TIME LINE DOSEN'!E482,Ruang!$A$2:$B$1001,2,FALSE()))</f>
        <v/>
      </c>
      <c r="D474" s="0" t="e">
        <f aca="false"/>
        <v>#N/A</v>
      </c>
      <c r="E474" s="37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37" t="str">
        <f aca="false">IF('ISIAN TIME LINE DOSEN'!B483="","",VLOOKUP(CONCATENATE(LEFT('ISIAN TIME LINE DOSEN'!D483,8)," ",IF('ISIAN TIME LINE DOSEN'!B483="","",VLOOKUP('ISIAN TIME LINE DOSEN'!H483,'Jenis Kuliah'!$A$2:$C$20,2,FALSE()))),Slot!$C$2:$F$991,4,FALSE()))</f>
        <v/>
      </c>
      <c r="C475" s="37" t="str">
        <f aca="false">IF('ISIAN TIME LINE DOSEN'!B483="","",VLOOKUP('ISIAN TIME LINE DOSEN'!E483,Ruang!$A$2:$B$1001,2,FALSE()))</f>
        <v/>
      </c>
      <c r="D475" s="0" t="e">
        <f aca="false"/>
        <v>#N/A</v>
      </c>
      <c r="E475" s="37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37" t="str">
        <f aca="false">IF('ISIAN TIME LINE DOSEN'!B484="","",VLOOKUP(CONCATENATE(LEFT('ISIAN TIME LINE DOSEN'!D484,8)," ",IF('ISIAN TIME LINE DOSEN'!B484="","",VLOOKUP('ISIAN TIME LINE DOSEN'!H484,'Jenis Kuliah'!$A$2:$C$20,2,FALSE()))),Slot!$C$2:$F$991,4,FALSE()))</f>
        <v/>
      </c>
      <c r="C476" s="37" t="str">
        <f aca="false">IF('ISIAN TIME LINE DOSEN'!B484="","",VLOOKUP('ISIAN TIME LINE DOSEN'!E484,Ruang!$A$2:$B$1001,2,FALSE()))</f>
        <v/>
      </c>
      <c r="D476" s="0" t="e">
        <f aca="false"/>
        <v>#N/A</v>
      </c>
      <c r="E476" s="37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37" t="str">
        <f aca="false">IF('ISIAN TIME LINE DOSEN'!B485="","",VLOOKUP(CONCATENATE(LEFT('ISIAN TIME LINE DOSEN'!D485,8)," ",IF('ISIAN TIME LINE DOSEN'!B485="","",VLOOKUP('ISIAN TIME LINE DOSEN'!H485,'Jenis Kuliah'!$A$2:$C$20,2,FALSE()))),Slot!$C$2:$F$991,4,FALSE()))</f>
        <v/>
      </c>
      <c r="C477" s="37" t="str">
        <f aca="false">IF('ISIAN TIME LINE DOSEN'!B485="","",VLOOKUP('ISIAN TIME LINE DOSEN'!E485,Ruang!$A$2:$B$1001,2,FALSE()))</f>
        <v/>
      </c>
      <c r="D477" s="0" t="e">
        <f aca="false"/>
        <v>#N/A</v>
      </c>
      <c r="E477" s="37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37" t="str">
        <f aca="false">IF('ISIAN TIME LINE DOSEN'!B486="","",VLOOKUP(CONCATENATE(LEFT('ISIAN TIME LINE DOSEN'!D486,8)," ",IF('ISIAN TIME LINE DOSEN'!B486="","",VLOOKUP('ISIAN TIME LINE DOSEN'!H486,'Jenis Kuliah'!$A$2:$C$20,2,FALSE()))),Slot!$C$2:$F$991,4,FALSE()))</f>
        <v/>
      </c>
      <c r="C478" s="37" t="str">
        <f aca="false">IF('ISIAN TIME LINE DOSEN'!B486="","",VLOOKUP('ISIAN TIME LINE DOSEN'!E486,Ruang!$A$2:$B$1001,2,FALSE()))</f>
        <v/>
      </c>
      <c r="D478" s="0" t="e">
        <f aca="false"/>
        <v>#N/A</v>
      </c>
      <c r="E478" s="37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37" t="str">
        <f aca="false">IF('ISIAN TIME LINE DOSEN'!B487="","",VLOOKUP(CONCATENATE(LEFT('ISIAN TIME LINE DOSEN'!D487,8)," ",IF('ISIAN TIME LINE DOSEN'!B487="","",VLOOKUP('ISIAN TIME LINE DOSEN'!H487,'Jenis Kuliah'!$A$2:$C$20,2,FALSE()))),Slot!$C$2:$F$991,4,FALSE()))</f>
        <v/>
      </c>
      <c r="C479" s="37" t="str">
        <f aca="false">IF('ISIAN TIME LINE DOSEN'!B487="","",VLOOKUP('ISIAN TIME LINE DOSEN'!E487,Ruang!$A$2:$B$1001,2,FALSE()))</f>
        <v/>
      </c>
      <c r="D479" s="0" t="e">
        <f aca="false"/>
        <v>#N/A</v>
      </c>
      <c r="E479" s="37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37" t="str">
        <f aca="false">IF('ISIAN TIME LINE DOSEN'!B488="","",VLOOKUP(CONCATENATE(LEFT('ISIAN TIME LINE DOSEN'!D488,8)," ",IF('ISIAN TIME LINE DOSEN'!B488="","",VLOOKUP('ISIAN TIME LINE DOSEN'!H488,'Jenis Kuliah'!$A$2:$C$20,2,FALSE()))),Slot!$C$2:$F$991,4,FALSE()))</f>
        <v/>
      </c>
      <c r="C480" s="37" t="str">
        <f aca="false">IF('ISIAN TIME LINE DOSEN'!B488="","",VLOOKUP('ISIAN TIME LINE DOSEN'!E488,Ruang!$A$2:$B$1001,2,FALSE()))</f>
        <v/>
      </c>
      <c r="D480" s="0" t="e">
        <f aca="false"/>
        <v>#N/A</v>
      </c>
      <c r="E480" s="37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37" t="str">
        <f aca="false">IF('ISIAN TIME LINE DOSEN'!B489="","",VLOOKUP(CONCATENATE(LEFT('ISIAN TIME LINE DOSEN'!D489,8)," ",IF('ISIAN TIME LINE DOSEN'!B489="","",VLOOKUP('ISIAN TIME LINE DOSEN'!H489,'Jenis Kuliah'!$A$2:$C$20,2,FALSE()))),Slot!$C$2:$F$991,4,FALSE()))</f>
        <v/>
      </c>
      <c r="C481" s="37" t="str">
        <f aca="false">IF('ISIAN TIME LINE DOSEN'!B489="","",VLOOKUP('ISIAN TIME LINE DOSEN'!E489,Ruang!$A$2:$B$1001,2,FALSE()))</f>
        <v/>
      </c>
      <c r="D481" s="0" t="e">
        <f aca="false"/>
        <v>#N/A</v>
      </c>
      <c r="E481" s="37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37" t="str">
        <f aca="false">IF('ISIAN TIME LINE DOSEN'!B490="","",VLOOKUP(CONCATENATE(LEFT('ISIAN TIME LINE DOSEN'!D490,8)," ",IF('ISIAN TIME LINE DOSEN'!B490="","",VLOOKUP('ISIAN TIME LINE DOSEN'!H490,'Jenis Kuliah'!$A$2:$C$20,2,FALSE()))),Slot!$C$2:$F$991,4,FALSE()))</f>
        <v/>
      </c>
      <c r="C482" s="37" t="str">
        <f aca="false">IF('ISIAN TIME LINE DOSEN'!B490="","",VLOOKUP('ISIAN TIME LINE DOSEN'!E490,Ruang!$A$2:$B$1001,2,FALSE()))</f>
        <v/>
      </c>
      <c r="D482" s="0" t="e">
        <f aca="false"/>
        <v>#N/A</v>
      </c>
      <c r="E482" s="37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37" t="str">
        <f aca="false">IF('ISIAN TIME LINE DOSEN'!B491="","",VLOOKUP(CONCATENATE(LEFT('ISIAN TIME LINE DOSEN'!D491,8)," ",IF('ISIAN TIME LINE DOSEN'!B491="","",VLOOKUP('ISIAN TIME LINE DOSEN'!H491,'Jenis Kuliah'!$A$2:$C$20,2,FALSE()))),Slot!$C$2:$F$991,4,FALSE()))</f>
        <v/>
      </c>
      <c r="C483" s="37" t="str">
        <f aca="false">IF('ISIAN TIME LINE DOSEN'!B491="","",VLOOKUP('ISIAN TIME LINE DOSEN'!E491,Ruang!$A$2:$B$1001,2,FALSE()))</f>
        <v/>
      </c>
      <c r="D483" s="0" t="e">
        <f aca="false"/>
        <v>#N/A</v>
      </c>
      <c r="E483" s="37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37" t="str">
        <f aca="false">IF('ISIAN TIME LINE DOSEN'!B492="","",VLOOKUP(CONCATENATE(LEFT('ISIAN TIME LINE DOSEN'!D492,8)," ",IF('ISIAN TIME LINE DOSEN'!B492="","",VLOOKUP('ISIAN TIME LINE DOSEN'!H492,'Jenis Kuliah'!$A$2:$C$20,2,FALSE()))),Slot!$C$2:$F$991,4,FALSE()))</f>
        <v/>
      </c>
      <c r="C484" s="37" t="str">
        <f aca="false">IF('ISIAN TIME LINE DOSEN'!B492="","",VLOOKUP('ISIAN TIME LINE DOSEN'!E492,Ruang!$A$2:$B$1001,2,FALSE()))</f>
        <v/>
      </c>
      <c r="D484" s="0" t="e">
        <f aca="false"/>
        <v>#N/A</v>
      </c>
      <c r="E484" s="37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37" t="str">
        <f aca="false">IF('ISIAN TIME LINE DOSEN'!B493="","",VLOOKUP(CONCATENATE(LEFT('ISIAN TIME LINE DOSEN'!D493,8)," ",IF('ISIAN TIME LINE DOSEN'!B493="","",VLOOKUP('ISIAN TIME LINE DOSEN'!H493,'Jenis Kuliah'!$A$2:$C$20,2,FALSE()))),Slot!$C$2:$F$991,4,FALSE()))</f>
        <v/>
      </c>
      <c r="C485" s="37" t="str">
        <f aca="false">IF('ISIAN TIME LINE DOSEN'!B493="","",VLOOKUP('ISIAN TIME LINE DOSEN'!E493,Ruang!$A$2:$B$1001,2,FALSE()))</f>
        <v/>
      </c>
      <c r="D485" s="0" t="e">
        <f aca="false"/>
        <v>#N/A</v>
      </c>
      <c r="E485" s="37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37" t="str">
        <f aca="false">IF('ISIAN TIME LINE DOSEN'!B494="","",VLOOKUP(CONCATENATE(LEFT('ISIAN TIME LINE DOSEN'!D494,8)," ",IF('ISIAN TIME LINE DOSEN'!B494="","",VLOOKUP('ISIAN TIME LINE DOSEN'!H494,'Jenis Kuliah'!$A$2:$C$20,2,FALSE()))),Slot!$C$2:$F$991,4,FALSE()))</f>
        <v/>
      </c>
      <c r="C486" s="37" t="str">
        <f aca="false">IF('ISIAN TIME LINE DOSEN'!B494="","",VLOOKUP('ISIAN TIME LINE DOSEN'!E494,Ruang!$A$2:$B$1001,2,FALSE()))</f>
        <v/>
      </c>
      <c r="D486" s="0" t="e">
        <f aca="false"/>
        <v>#N/A</v>
      </c>
      <c r="E486" s="37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37" t="str">
        <f aca="false">IF('ISIAN TIME LINE DOSEN'!B495="","",VLOOKUP(CONCATENATE(LEFT('ISIAN TIME LINE DOSEN'!D495,8)," ",IF('ISIAN TIME LINE DOSEN'!B495="","",VLOOKUP('ISIAN TIME LINE DOSEN'!H495,'Jenis Kuliah'!$A$2:$C$20,2,FALSE()))),Slot!$C$2:$F$991,4,FALSE()))</f>
        <v/>
      </c>
      <c r="C487" s="37" t="str">
        <f aca="false">IF('ISIAN TIME LINE DOSEN'!B495="","",VLOOKUP('ISIAN TIME LINE DOSEN'!E495,Ruang!$A$2:$B$1001,2,FALSE()))</f>
        <v/>
      </c>
      <c r="D487" s="0" t="e">
        <f aca="false"/>
        <v>#N/A</v>
      </c>
      <c r="E487" s="37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37" t="str">
        <f aca="false">IF('ISIAN TIME LINE DOSEN'!B496="","",VLOOKUP(CONCATENATE(LEFT('ISIAN TIME LINE DOSEN'!D496,8)," ",IF('ISIAN TIME LINE DOSEN'!B496="","",VLOOKUP('ISIAN TIME LINE DOSEN'!H496,'Jenis Kuliah'!$A$2:$C$20,2,FALSE()))),Slot!$C$2:$F$991,4,FALSE()))</f>
        <v/>
      </c>
      <c r="C488" s="37" t="str">
        <f aca="false">IF('ISIAN TIME LINE DOSEN'!B496="","",VLOOKUP('ISIAN TIME LINE DOSEN'!E496,Ruang!$A$2:$B$1001,2,FALSE()))</f>
        <v/>
      </c>
      <c r="D488" s="0" t="e">
        <f aca="false"/>
        <v>#N/A</v>
      </c>
      <c r="E488" s="37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37" t="str">
        <f aca="false">IF('ISIAN TIME LINE DOSEN'!B497="","",VLOOKUP(CONCATENATE(LEFT('ISIAN TIME LINE DOSEN'!D497,8)," ",IF('ISIAN TIME LINE DOSEN'!B497="","",VLOOKUP('ISIAN TIME LINE DOSEN'!H497,'Jenis Kuliah'!$A$2:$C$20,2,FALSE()))),Slot!$C$2:$F$991,4,FALSE()))</f>
        <v/>
      </c>
      <c r="C489" s="37" t="str">
        <f aca="false">IF('ISIAN TIME LINE DOSEN'!B497="","",VLOOKUP('ISIAN TIME LINE DOSEN'!E497,Ruang!$A$2:$B$1001,2,FALSE()))</f>
        <v/>
      </c>
      <c r="D489" s="0" t="e">
        <f aca="false"/>
        <v>#N/A</v>
      </c>
      <c r="E489" s="37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37" t="str">
        <f aca="false">IF('ISIAN TIME LINE DOSEN'!B498="","",VLOOKUP(CONCATENATE(LEFT('ISIAN TIME LINE DOSEN'!D498,8)," ",IF('ISIAN TIME LINE DOSEN'!B498="","",VLOOKUP('ISIAN TIME LINE DOSEN'!H498,'Jenis Kuliah'!$A$2:$C$20,2,FALSE()))),Slot!$C$2:$F$991,4,FALSE()))</f>
        <v/>
      </c>
      <c r="C490" s="37" t="str">
        <f aca="false">IF('ISIAN TIME LINE DOSEN'!B498="","",VLOOKUP('ISIAN TIME LINE DOSEN'!E498,Ruang!$A$2:$B$1001,2,FALSE()))</f>
        <v/>
      </c>
      <c r="D490" s="0" t="e">
        <f aca="false"/>
        <v>#N/A</v>
      </c>
      <c r="E490" s="37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37" t="str">
        <f aca="false">IF('ISIAN TIME LINE DOSEN'!B499="","",VLOOKUP(CONCATENATE(LEFT('ISIAN TIME LINE DOSEN'!D499,8)," ",IF('ISIAN TIME LINE DOSEN'!B499="","",VLOOKUP('ISIAN TIME LINE DOSEN'!H499,'Jenis Kuliah'!$A$2:$C$20,2,FALSE()))),Slot!$C$2:$F$991,4,FALSE()))</f>
        <v/>
      </c>
      <c r="C491" s="37" t="str">
        <f aca="false">IF('ISIAN TIME LINE DOSEN'!B499="","",VLOOKUP('ISIAN TIME LINE DOSEN'!E499,Ruang!$A$2:$B$1001,2,FALSE()))</f>
        <v/>
      </c>
      <c r="D491" s="0" t="e">
        <f aca="false"/>
        <v>#N/A</v>
      </c>
      <c r="E491" s="37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37" t="str">
        <f aca="false">IF('ISIAN TIME LINE DOSEN'!B500="","",VLOOKUP(CONCATENATE(LEFT('ISIAN TIME LINE DOSEN'!D500,8)," ",IF('ISIAN TIME LINE DOSEN'!B500="","",VLOOKUP('ISIAN TIME LINE DOSEN'!H500,'Jenis Kuliah'!$A$2:$C$20,2,FALSE()))),Slot!$C$2:$F$991,4,FALSE()))</f>
        <v/>
      </c>
      <c r="C492" s="37" t="str">
        <f aca="false">IF('ISIAN TIME LINE DOSEN'!B500="","",VLOOKUP('ISIAN TIME LINE DOSEN'!E500,Ruang!$A$2:$B$1001,2,FALSE()))</f>
        <v/>
      </c>
      <c r="D492" s="0" t="e">
        <f aca="false"/>
        <v>#N/A</v>
      </c>
      <c r="E492" s="37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37" t="str">
        <f aca="false">IF('ISIAN TIME LINE DOSEN'!B501="","",VLOOKUP(CONCATENATE(LEFT('ISIAN TIME LINE DOSEN'!D501,8)," ",IF('ISIAN TIME LINE DOSEN'!B501="","",VLOOKUP('ISIAN TIME LINE DOSEN'!H501,'Jenis Kuliah'!$A$2:$C$20,2,FALSE()))),Slot!$C$2:$F$991,4,FALSE()))</f>
        <v/>
      </c>
      <c r="C493" s="37" t="str">
        <f aca="false">IF('ISIAN TIME LINE DOSEN'!B501="","",VLOOKUP('ISIAN TIME LINE DOSEN'!E501,Ruang!$A$2:$B$1001,2,FALSE()))</f>
        <v/>
      </c>
      <c r="D493" s="0" t="e">
        <f aca="false"/>
        <v>#N/A</v>
      </c>
      <c r="E493" s="37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37" t="str">
        <f aca="false">IF('ISIAN TIME LINE DOSEN'!B502="","",VLOOKUP(CONCATENATE(LEFT('ISIAN TIME LINE DOSEN'!D502,8)," ",IF('ISIAN TIME LINE DOSEN'!B502="","",VLOOKUP('ISIAN TIME LINE DOSEN'!H502,'Jenis Kuliah'!$A$2:$C$20,2,FALSE()))),Slot!$C$2:$F$991,4,FALSE()))</f>
        <v/>
      </c>
      <c r="C494" s="37" t="str">
        <f aca="false">IF('ISIAN TIME LINE DOSEN'!B502="","",VLOOKUP('ISIAN TIME LINE DOSEN'!E502,Ruang!$A$2:$B$1001,2,FALSE()))</f>
        <v/>
      </c>
      <c r="D494" s="0" t="e">
        <f aca="false"/>
        <v>#N/A</v>
      </c>
      <c r="E494" s="37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37" t="str">
        <f aca="false">IF('ISIAN TIME LINE DOSEN'!B503="","",VLOOKUP(CONCATENATE(LEFT('ISIAN TIME LINE DOSEN'!D503,8)," ",IF('ISIAN TIME LINE DOSEN'!B503="","",VLOOKUP('ISIAN TIME LINE DOSEN'!H503,'Jenis Kuliah'!$A$2:$C$20,2,FALSE()))),Slot!$C$2:$F$991,4,FALSE()))</f>
        <v/>
      </c>
      <c r="C495" s="37" t="str">
        <f aca="false">IF('ISIAN TIME LINE DOSEN'!B503="","",VLOOKUP('ISIAN TIME LINE DOSEN'!E503,Ruang!$A$2:$B$1001,2,FALSE()))</f>
        <v/>
      </c>
      <c r="D495" s="0" t="e">
        <f aca="false"/>
        <v>#N/A</v>
      </c>
      <c r="E495" s="37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37" t="str">
        <f aca="false">IF('ISIAN TIME LINE DOSEN'!B504="","",VLOOKUP(CONCATENATE(LEFT('ISIAN TIME LINE DOSEN'!D504,8)," ",IF('ISIAN TIME LINE DOSEN'!B504="","",VLOOKUP('ISIAN TIME LINE DOSEN'!H504,'Jenis Kuliah'!$A$2:$C$20,2,FALSE()))),Slot!$C$2:$F$991,4,FALSE()))</f>
        <v/>
      </c>
      <c r="C496" s="37" t="str">
        <f aca="false">IF('ISIAN TIME LINE DOSEN'!B504="","",VLOOKUP('ISIAN TIME LINE DOSEN'!E504,Ruang!$A$2:$B$1001,2,FALSE()))</f>
        <v/>
      </c>
      <c r="D496" s="0" t="e">
        <f aca="false"/>
        <v>#N/A</v>
      </c>
      <c r="E496" s="37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37" t="str">
        <f aca="false">IF('ISIAN TIME LINE DOSEN'!B505="","",VLOOKUP(CONCATENATE(LEFT('ISIAN TIME LINE DOSEN'!D505,8)," ",IF('ISIAN TIME LINE DOSEN'!B505="","",VLOOKUP('ISIAN TIME LINE DOSEN'!H505,'Jenis Kuliah'!$A$2:$C$20,2,FALSE()))),Slot!$C$2:$F$991,4,FALSE()))</f>
        <v/>
      </c>
      <c r="C497" s="37" t="str">
        <f aca="false">IF('ISIAN TIME LINE DOSEN'!B505="","",VLOOKUP('ISIAN TIME LINE DOSEN'!E505,Ruang!$A$2:$B$1001,2,FALSE()))</f>
        <v/>
      </c>
      <c r="D497" s="0" t="e">
        <f aca="false"/>
        <v>#N/A</v>
      </c>
      <c r="E497" s="37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37" t="str">
        <f aca="false">IF('ISIAN TIME LINE DOSEN'!B506="","",VLOOKUP(CONCATENATE(LEFT('ISIAN TIME LINE DOSEN'!D506,8)," ",IF('ISIAN TIME LINE DOSEN'!B506="","",VLOOKUP('ISIAN TIME LINE DOSEN'!H506,'Jenis Kuliah'!$A$2:$C$20,2,FALSE()))),Slot!$C$2:$F$991,4,FALSE()))</f>
        <v/>
      </c>
      <c r="C498" s="37" t="str">
        <f aca="false">IF('ISIAN TIME LINE DOSEN'!B506="","",VLOOKUP('ISIAN TIME LINE DOSEN'!E506,Ruang!$A$2:$B$1001,2,FALSE()))</f>
        <v/>
      </c>
      <c r="D498" s="0" t="e">
        <f aca="false"/>
        <v>#N/A</v>
      </c>
      <c r="E498" s="37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37" t="str">
        <f aca="false">IF('ISIAN TIME LINE DOSEN'!B507="","",VLOOKUP(CONCATENATE(LEFT('ISIAN TIME LINE DOSEN'!D507,8)," ",IF('ISIAN TIME LINE DOSEN'!B507="","",VLOOKUP('ISIAN TIME LINE DOSEN'!H507,'Jenis Kuliah'!$A$2:$C$20,2,FALSE()))),Slot!$C$2:$F$991,4,FALSE()))</f>
        <v/>
      </c>
      <c r="C499" s="37" t="str">
        <f aca="false">IF('ISIAN TIME LINE DOSEN'!B507="","",VLOOKUP('ISIAN TIME LINE DOSEN'!E507,Ruang!$A$2:$B$1001,2,FALSE()))</f>
        <v/>
      </c>
      <c r="D499" s="0" t="e">
        <f aca="false"/>
        <v>#N/A</v>
      </c>
      <c r="E499" s="37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37" t="str">
        <f aca="false">IF('ISIAN TIME LINE DOSEN'!B508="","",VLOOKUP(CONCATENATE(LEFT('ISIAN TIME LINE DOSEN'!D508,8)," ",IF('ISIAN TIME LINE DOSEN'!B508="","",VLOOKUP('ISIAN TIME LINE DOSEN'!H508,'Jenis Kuliah'!$A$2:$C$20,2,FALSE()))),Slot!$C$2:$F$991,4,FALSE()))</f>
        <v/>
      </c>
      <c r="C500" s="37" t="str">
        <f aca="false">IF('ISIAN TIME LINE DOSEN'!B508="","",VLOOKUP('ISIAN TIME LINE DOSEN'!E508,Ruang!$A$2:$B$1001,2,FALSE()))</f>
        <v/>
      </c>
      <c r="D500" s="0" t="e">
        <f aca="false"/>
        <v>#N/A</v>
      </c>
      <c r="E500" s="37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37" t="str">
        <f aca="false">IF('ISIAN TIME LINE DOSEN'!B509="","",VLOOKUP(CONCATENATE(LEFT('ISIAN TIME LINE DOSEN'!D509,8)," ",IF('ISIAN TIME LINE DOSEN'!B509="","",VLOOKUP('ISIAN TIME LINE DOSEN'!H509,'Jenis Kuliah'!$A$2:$C$20,2,FALSE()))),Slot!$C$2:$F$991,4,FALSE()))</f>
        <v/>
      </c>
      <c r="C501" s="37" t="str">
        <f aca="false">IF('ISIAN TIME LINE DOSEN'!B509="","",VLOOKUP('ISIAN TIME LINE DOSEN'!E509,Ruang!$A$2:$B$1001,2,FALSE()))</f>
        <v/>
      </c>
      <c r="D501" s="0" t="e">
        <f aca="false"/>
        <v>#N/A</v>
      </c>
      <c r="E501" s="37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37" t="str">
        <f aca="false">IF('ISIAN TIME LINE DOSEN'!B510="","",VLOOKUP(CONCATENATE(LEFT('ISIAN TIME LINE DOSEN'!D510,8)," ",IF('ISIAN TIME LINE DOSEN'!B510="","",VLOOKUP('ISIAN TIME LINE DOSEN'!H510,'Jenis Kuliah'!$A$2:$C$20,2,FALSE()))),Slot!$C$2:$F$991,4,FALSE()))</f>
        <v/>
      </c>
      <c r="C502" s="37" t="str">
        <f aca="false">IF('ISIAN TIME LINE DOSEN'!B510="","",VLOOKUP('ISIAN TIME LINE DOSEN'!E510,Ruang!$A$2:$B$1001,2,FALSE()))</f>
        <v/>
      </c>
      <c r="D502" s="0" t="e">
        <f aca="false"/>
        <v>#N/A</v>
      </c>
      <c r="E502" s="37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37" t="str">
        <f aca="false">IF('ISIAN TIME LINE DOSEN'!B511="","",VLOOKUP(CONCATENATE(LEFT('ISIAN TIME LINE DOSEN'!D511,8)," ",IF('ISIAN TIME LINE DOSEN'!B511="","",VLOOKUP('ISIAN TIME LINE DOSEN'!H511,'Jenis Kuliah'!$A$2:$C$20,2,FALSE()))),Slot!$C$2:$F$991,4,FALSE()))</f>
        <v/>
      </c>
      <c r="C503" s="37" t="str">
        <f aca="false">IF('ISIAN TIME LINE DOSEN'!B511="","",VLOOKUP('ISIAN TIME LINE DOSEN'!E511,Ruang!$A$2:$B$1001,2,FALSE()))</f>
        <v/>
      </c>
      <c r="D503" s="0" t="e">
        <f aca="false"/>
        <v>#N/A</v>
      </c>
      <c r="E503" s="37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37" t="str">
        <f aca="false">IF('ISIAN TIME LINE DOSEN'!B512="","",VLOOKUP(CONCATENATE(LEFT('ISIAN TIME LINE DOSEN'!D512,8)," ",IF('ISIAN TIME LINE DOSEN'!B512="","",VLOOKUP('ISIAN TIME LINE DOSEN'!H512,'Jenis Kuliah'!$A$2:$C$20,2,FALSE()))),Slot!$C$2:$F$991,4,FALSE()))</f>
        <v/>
      </c>
      <c r="C504" s="37" t="str">
        <f aca="false">IF('ISIAN TIME LINE DOSEN'!B512="","",VLOOKUP('ISIAN TIME LINE DOSEN'!E512,Ruang!$A$2:$B$1001,2,FALSE()))</f>
        <v/>
      </c>
      <c r="D504" s="0" t="e">
        <f aca="false"/>
        <v>#N/A</v>
      </c>
      <c r="E504" s="37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37" t="str">
        <f aca="false">IF('ISIAN TIME LINE DOSEN'!B513="","",VLOOKUP(CONCATENATE(LEFT('ISIAN TIME LINE DOSEN'!D513,8)," ",IF('ISIAN TIME LINE DOSEN'!B513="","",VLOOKUP('ISIAN TIME LINE DOSEN'!H513,'Jenis Kuliah'!$A$2:$C$20,2,FALSE()))),Slot!$C$2:$F$991,4,FALSE()))</f>
        <v/>
      </c>
      <c r="C505" s="37" t="str">
        <f aca="false">IF('ISIAN TIME LINE DOSEN'!B513="","",VLOOKUP('ISIAN TIME LINE DOSEN'!E513,Ruang!$A$2:$B$1001,2,FALSE()))</f>
        <v/>
      </c>
      <c r="D505" s="0" t="e">
        <f aca="false"/>
        <v>#N/A</v>
      </c>
      <c r="E505" s="37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37" t="str">
        <f aca="false">IF('ISIAN TIME LINE DOSEN'!B514="","",VLOOKUP(CONCATENATE(LEFT('ISIAN TIME LINE DOSEN'!D514,8)," ",IF('ISIAN TIME LINE DOSEN'!B514="","",VLOOKUP('ISIAN TIME LINE DOSEN'!H514,'Jenis Kuliah'!$A$2:$C$20,2,FALSE()))),Slot!$C$2:$F$991,4,FALSE()))</f>
        <v/>
      </c>
      <c r="C506" s="37" t="str">
        <f aca="false">IF('ISIAN TIME LINE DOSEN'!B514="","",VLOOKUP('ISIAN TIME LINE DOSEN'!E514,Ruang!$A$2:$B$1001,2,FALSE()))</f>
        <v/>
      </c>
      <c r="D506" s="0" t="e">
        <f aca="false"/>
        <v>#N/A</v>
      </c>
      <c r="E506" s="37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37" t="str">
        <f aca="false">IF('ISIAN TIME LINE DOSEN'!B515="","",VLOOKUP(CONCATENATE(LEFT('ISIAN TIME LINE DOSEN'!D515,8)," ",IF('ISIAN TIME LINE DOSEN'!B515="","",VLOOKUP('ISIAN TIME LINE DOSEN'!H515,'Jenis Kuliah'!$A$2:$C$20,2,FALSE()))),Slot!$C$2:$F$991,4,FALSE()))</f>
        <v/>
      </c>
      <c r="C507" s="37" t="str">
        <f aca="false">IF('ISIAN TIME LINE DOSEN'!B515="","",VLOOKUP('ISIAN TIME LINE DOSEN'!E515,Ruang!$A$2:$B$1001,2,FALSE()))</f>
        <v/>
      </c>
      <c r="D507" s="0" t="e">
        <f aca="false"/>
        <v>#N/A</v>
      </c>
      <c r="E507" s="37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37" t="str">
        <f aca="false">IF('ISIAN TIME LINE DOSEN'!B516="","",VLOOKUP(CONCATENATE(LEFT('ISIAN TIME LINE DOSEN'!D516,8)," ",IF('ISIAN TIME LINE DOSEN'!B516="","",VLOOKUP('ISIAN TIME LINE DOSEN'!H516,'Jenis Kuliah'!$A$2:$C$20,2,FALSE()))),Slot!$C$2:$F$991,4,FALSE()))</f>
        <v/>
      </c>
      <c r="C508" s="37" t="str">
        <f aca="false">IF('ISIAN TIME LINE DOSEN'!B516="","",VLOOKUP('ISIAN TIME LINE DOSEN'!E516,Ruang!$A$2:$B$1001,2,FALSE()))</f>
        <v/>
      </c>
      <c r="D508" s="0" t="e">
        <f aca="false"/>
        <v>#N/A</v>
      </c>
      <c r="E508" s="37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37" t="str">
        <f aca="false">IF('ISIAN TIME LINE DOSEN'!B517="","",VLOOKUP(CONCATENATE(LEFT('ISIAN TIME LINE DOSEN'!D517,8)," ",IF('ISIAN TIME LINE DOSEN'!B517="","",VLOOKUP('ISIAN TIME LINE DOSEN'!H517,'Jenis Kuliah'!$A$2:$C$20,2,FALSE()))),Slot!$C$2:$F$991,4,FALSE()))</f>
        <v/>
      </c>
      <c r="C509" s="37" t="str">
        <f aca="false">IF('ISIAN TIME LINE DOSEN'!B517="","",VLOOKUP('ISIAN TIME LINE DOSEN'!E517,Ruang!$A$2:$B$1001,2,FALSE()))</f>
        <v/>
      </c>
      <c r="D509" s="0" t="e">
        <f aca="false"/>
        <v>#N/A</v>
      </c>
      <c r="E509" s="37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37" t="str">
        <f aca="false">IF('ISIAN TIME LINE DOSEN'!B518="","",VLOOKUP(CONCATENATE(LEFT('ISIAN TIME LINE DOSEN'!D518,8)," ",IF('ISIAN TIME LINE DOSEN'!B518="","",VLOOKUP('ISIAN TIME LINE DOSEN'!H518,'Jenis Kuliah'!$A$2:$C$20,2,FALSE()))),Slot!$C$2:$F$991,4,FALSE()))</f>
        <v/>
      </c>
      <c r="C510" s="37" t="str">
        <f aca="false">IF('ISIAN TIME LINE DOSEN'!B518="","",VLOOKUP('ISIAN TIME LINE DOSEN'!E518,Ruang!$A$2:$B$1001,2,FALSE()))</f>
        <v/>
      </c>
      <c r="D510" s="0" t="e">
        <f aca="false"/>
        <v>#N/A</v>
      </c>
      <c r="E510" s="37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37" t="str">
        <f aca="false">IF('ISIAN TIME LINE DOSEN'!B519="","",VLOOKUP(CONCATENATE(LEFT('ISIAN TIME LINE DOSEN'!D519,8)," ",IF('ISIAN TIME LINE DOSEN'!B519="","",VLOOKUP('ISIAN TIME LINE DOSEN'!H519,'Jenis Kuliah'!$A$2:$C$20,2,FALSE()))),Slot!$C$2:$F$991,4,FALSE()))</f>
        <v/>
      </c>
      <c r="C511" s="37" t="str">
        <f aca="false">IF('ISIAN TIME LINE DOSEN'!B519="","",VLOOKUP('ISIAN TIME LINE DOSEN'!E519,Ruang!$A$2:$B$1001,2,FALSE()))</f>
        <v/>
      </c>
      <c r="D511" s="0" t="e">
        <f aca="false"/>
        <v>#N/A</v>
      </c>
      <c r="E511" s="37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37" t="str">
        <f aca="false">IF('ISIAN TIME LINE DOSEN'!B520="","",VLOOKUP(CONCATENATE(LEFT('ISIAN TIME LINE DOSEN'!D520,8)," ",IF('ISIAN TIME LINE DOSEN'!B520="","",VLOOKUP('ISIAN TIME LINE DOSEN'!H520,'Jenis Kuliah'!$A$2:$C$20,2,FALSE()))),Slot!$C$2:$F$991,4,FALSE()))</f>
        <v/>
      </c>
      <c r="C512" s="37" t="str">
        <f aca="false">IF('ISIAN TIME LINE DOSEN'!B520="","",VLOOKUP('ISIAN TIME LINE DOSEN'!E520,Ruang!$A$2:$B$1001,2,FALSE()))</f>
        <v/>
      </c>
      <c r="D512" s="0" t="e">
        <f aca="false"/>
        <v>#N/A</v>
      </c>
      <c r="E512" s="37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37" t="str">
        <f aca="false">IF('ISIAN TIME LINE DOSEN'!B521="","",VLOOKUP(CONCATENATE(LEFT('ISIAN TIME LINE DOSEN'!D521,8)," ",IF('ISIAN TIME LINE DOSEN'!B521="","",VLOOKUP('ISIAN TIME LINE DOSEN'!H521,'Jenis Kuliah'!$A$2:$C$20,2,FALSE()))),Slot!$C$2:$F$991,4,FALSE()))</f>
        <v/>
      </c>
      <c r="C513" s="37" t="str">
        <f aca="false">IF('ISIAN TIME LINE DOSEN'!B521="","",VLOOKUP('ISIAN TIME LINE DOSEN'!E521,Ruang!$A$2:$B$1001,2,FALSE()))</f>
        <v/>
      </c>
      <c r="D513" s="0" t="e">
        <f aca="false"/>
        <v>#N/A</v>
      </c>
      <c r="E513" s="37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37" t="str">
        <f aca="false">IF('ISIAN TIME LINE DOSEN'!B522="","",VLOOKUP(CONCATENATE(LEFT('ISIAN TIME LINE DOSEN'!D522,8)," ",IF('ISIAN TIME LINE DOSEN'!B522="","",VLOOKUP('ISIAN TIME LINE DOSEN'!H522,'Jenis Kuliah'!$A$2:$C$20,2,FALSE()))),Slot!$C$2:$F$991,4,FALSE()))</f>
        <v/>
      </c>
      <c r="C514" s="37" t="str">
        <f aca="false">IF('ISIAN TIME LINE DOSEN'!B522="","",VLOOKUP('ISIAN TIME LINE DOSEN'!E522,Ruang!$A$2:$B$1001,2,FALSE()))</f>
        <v/>
      </c>
      <c r="D514" s="0" t="e">
        <f aca="false"/>
        <v>#N/A</v>
      </c>
      <c r="E514" s="37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37" t="str">
        <f aca="false">IF('ISIAN TIME LINE DOSEN'!B523="","",VLOOKUP(CONCATENATE(LEFT('ISIAN TIME LINE DOSEN'!D523,8)," ",IF('ISIAN TIME LINE DOSEN'!B523="","",VLOOKUP('ISIAN TIME LINE DOSEN'!H523,'Jenis Kuliah'!$A$2:$C$20,2,FALSE()))),Slot!$C$2:$F$991,4,FALSE()))</f>
        <v/>
      </c>
      <c r="C515" s="37" t="str">
        <f aca="false">IF('ISIAN TIME LINE DOSEN'!B523="","",VLOOKUP('ISIAN TIME LINE DOSEN'!E523,Ruang!$A$2:$B$1001,2,FALSE()))</f>
        <v/>
      </c>
      <c r="D515" s="0" t="e">
        <f aca="false"/>
        <v>#N/A</v>
      </c>
      <c r="E515" s="37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37" t="str">
        <f aca="false">IF('ISIAN TIME LINE DOSEN'!B524="","",VLOOKUP(CONCATENATE(LEFT('ISIAN TIME LINE DOSEN'!D524,8)," ",IF('ISIAN TIME LINE DOSEN'!B524="","",VLOOKUP('ISIAN TIME LINE DOSEN'!H524,'Jenis Kuliah'!$A$2:$C$20,2,FALSE()))),Slot!$C$2:$F$991,4,FALSE()))</f>
        <v/>
      </c>
      <c r="C516" s="37" t="str">
        <f aca="false">IF('ISIAN TIME LINE DOSEN'!B524="","",VLOOKUP('ISIAN TIME LINE DOSEN'!E524,Ruang!$A$2:$B$1001,2,FALSE()))</f>
        <v/>
      </c>
      <c r="D516" s="0" t="e">
        <f aca="false"/>
        <v>#N/A</v>
      </c>
      <c r="E516" s="37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37" t="str">
        <f aca="false">IF('ISIAN TIME LINE DOSEN'!B525="","",VLOOKUP(CONCATENATE(LEFT('ISIAN TIME LINE DOSEN'!D525,8)," ",IF('ISIAN TIME LINE DOSEN'!B525="","",VLOOKUP('ISIAN TIME LINE DOSEN'!H525,'Jenis Kuliah'!$A$2:$C$20,2,FALSE()))),Slot!$C$2:$F$991,4,FALSE()))</f>
        <v/>
      </c>
      <c r="C517" s="37" t="str">
        <f aca="false">IF('ISIAN TIME LINE DOSEN'!B525="","",VLOOKUP('ISIAN TIME LINE DOSEN'!E525,Ruang!$A$2:$B$1001,2,FALSE()))</f>
        <v/>
      </c>
      <c r="D517" s="0" t="e">
        <f aca="false"/>
        <v>#N/A</v>
      </c>
      <c r="E517" s="37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37" t="str">
        <f aca="false">IF('ISIAN TIME LINE DOSEN'!B526="","",VLOOKUP(CONCATENATE(LEFT('ISIAN TIME LINE DOSEN'!D526,8)," ",IF('ISIAN TIME LINE DOSEN'!B526="","",VLOOKUP('ISIAN TIME LINE DOSEN'!H526,'Jenis Kuliah'!$A$2:$C$20,2,FALSE()))),Slot!$C$2:$F$991,4,FALSE()))</f>
        <v/>
      </c>
      <c r="C518" s="37" t="str">
        <f aca="false">IF('ISIAN TIME LINE DOSEN'!B526="","",VLOOKUP('ISIAN TIME LINE DOSEN'!E526,Ruang!$A$2:$B$1001,2,FALSE()))</f>
        <v/>
      </c>
      <c r="D518" s="0" t="e">
        <f aca="false"/>
        <v>#N/A</v>
      </c>
      <c r="E518" s="37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37" t="str">
        <f aca="false">IF('ISIAN TIME LINE DOSEN'!B527="","",VLOOKUP(CONCATENATE(LEFT('ISIAN TIME LINE DOSEN'!D527,8)," ",IF('ISIAN TIME LINE DOSEN'!B527="","",VLOOKUP('ISIAN TIME LINE DOSEN'!H527,'Jenis Kuliah'!$A$2:$C$20,2,FALSE()))),Slot!$C$2:$F$991,4,FALSE()))</f>
        <v/>
      </c>
      <c r="C519" s="37" t="str">
        <f aca="false">IF('ISIAN TIME LINE DOSEN'!B527="","",VLOOKUP('ISIAN TIME LINE DOSEN'!E527,Ruang!$A$2:$B$1001,2,FALSE()))</f>
        <v/>
      </c>
      <c r="D519" s="0" t="e">
        <f aca="false"/>
        <v>#N/A</v>
      </c>
      <c r="E519" s="37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37" t="str">
        <f aca="false">IF('ISIAN TIME LINE DOSEN'!B528="","",VLOOKUP(CONCATENATE(LEFT('ISIAN TIME LINE DOSEN'!D528,8)," ",IF('ISIAN TIME LINE DOSEN'!B528="","",VLOOKUP('ISIAN TIME LINE DOSEN'!H528,'Jenis Kuliah'!$A$2:$C$20,2,FALSE()))),Slot!$C$2:$F$991,4,FALSE()))</f>
        <v/>
      </c>
      <c r="C520" s="37" t="str">
        <f aca="false">IF('ISIAN TIME LINE DOSEN'!B528="","",VLOOKUP('ISIAN TIME LINE DOSEN'!E528,Ruang!$A$2:$B$1001,2,FALSE()))</f>
        <v/>
      </c>
      <c r="D520" s="0" t="e">
        <f aca="false"/>
        <v>#N/A</v>
      </c>
      <c r="E520" s="37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37" t="str">
        <f aca="false">IF('ISIAN TIME LINE DOSEN'!B529="","",VLOOKUP(CONCATENATE(LEFT('ISIAN TIME LINE DOSEN'!D529,8)," ",IF('ISIAN TIME LINE DOSEN'!B529="","",VLOOKUP('ISIAN TIME LINE DOSEN'!H529,'Jenis Kuliah'!$A$2:$C$20,2,FALSE()))),Slot!$C$2:$F$991,4,FALSE()))</f>
        <v/>
      </c>
      <c r="C521" s="37" t="str">
        <f aca="false">IF('ISIAN TIME LINE DOSEN'!B529="","",VLOOKUP('ISIAN TIME LINE DOSEN'!E529,Ruang!$A$2:$B$1001,2,FALSE()))</f>
        <v/>
      </c>
      <c r="D521" s="0" t="e">
        <f aca="false"/>
        <v>#N/A</v>
      </c>
      <c r="E521" s="37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37" t="str">
        <f aca="false">IF('ISIAN TIME LINE DOSEN'!B530="","",VLOOKUP(CONCATENATE(LEFT('ISIAN TIME LINE DOSEN'!D530,8)," ",IF('ISIAN TIME LINE DOSEN'!B530="","",VLOOKUP('ISIAN TIME LINE DOSEN'!H530,'Jenis Kuliah'!$A$2:$C$20,2,FALSE()))),Slot!$C$2:$F$991,4,FALSE()))</f>
        <v/>
      </c>
      <c r="C522" s="37" t="str">
        <f aca="false">IF('ISIAN TIME LINE DOSEN'!B530="","",VLOOKUP('ISIAN TIME LINE DOSEN'!E530,Ruang!$A$2:$B$1001,2,FALSE()))</f>
        <v/>
      </c>
      <c r="D522" s="0" t="e">
        <f aca="false"/>
        <v>#N/A</v>
      </c>
      <c r="E522" s="37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37" t="str">
        <f aca="false">IF('ISIAN TIME LINE DOSEN'!B531="","",VLOOKUP(CONCATENATE(LEFT('ISIAN TIME LINE DOSEN'!D531,8)," ",IF('ISIAN TIME LINE DOSEN'!B531="","",VLOOKUP('ISIAN TIME LINE DOSEN'!H531,'Jenis Kuliah'!$A$2:$C$20,2,FALSE()))),Slot!$C$2:$F$991,4,FALSE()))</f>
        <v/>
      </c>
      <c r="C523" s="37" t="str">
        <f aca="false">IF('ISIAN TIME LINE DOSEN'!B531="","",VLOOKUP('ISIAN TIME LINE DOSEN'!E531,Ruang!$A$2:$B$1001,2,FALSE()))</f>
        <v/>
      </c>
      <c r="D523" s="0" t="e">
        <f aca="false"/>
        <v>#N/A</v>
      </c>
      <c r="E523" s="37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37" t="str">
        <f aca="false">IF('ISIAN TIME LINE DOSEN'!B532="","",VLOOKUP(CONCATENATE(LEFT('ISIAN TIME LINE DOSEN'!D532,8)," ",IF('ISIAN TIME LINE DOSEN'!B532="","",VLOOKUP('ISIAN TIME LINE DOSEN'!H532,'Jenis Kuliah'!$A$2:$C$20,2,FALSE()))),Slot!$C$2:$F$991,4,FALSE()))</f>
        <v/>
      </c>
      <c r="C524" s="37" t="str">
        <f aca="false">IF('ISIAN TIME LINE DOSEN'!B532="","",VLOOKUP('ISIAN TIME LINE DOSEN'!E532,Ruang!$A$2:$B$1001,2,FALSE()))</f>
        <v/>
      </c>
      <c r="D524" s="0" t="e">
        <f aca="false"/>
        <v>#N/A</v>
      </c>
      <c r="E524" s="37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37" t="str">
        <f aca="false">IF('ISIAN TIME LINE DOSEN'!B533="","",VLOOKUP(CONCATENATE(LEFT('ISIAN TIME LINE DOSEN'!D533,8)," ",IF('ISIAN TIME LINE DOSEN'!B533="","",VLOOKUP('ISIAN TIME LINE DOSEN'!H533,'Jenis Kuliah'!$A$2:$C$20,2,FALSE()))),Slot!$C$2:$F$991,4,FALSE()))</f>
        <v/>
      </c>
      <c r="C525" s="37" t="str">
        <f aca="false">IF('ISIAN TIME LINE DOSEN'!B533="","",VLOOKUP('ISIAN TIME LINE DOSEN'!E533,Ruang!$A$2:$B$1001,2,FALSE()))</f>
        <v/>
      </c>
      <c r="D525" s="0" t="e">
        <f aca="false"/>
        <v>#N/A</v>
      </c>
      <c r="E525" s="37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37" t="str">
        <f aca="false">IF('ISIAN TIME LINE DOSEN'!B534="","",VLOOKUP(CONCATENATE(LEFT('ISIAN TIME LINE DOSEN'!D534,8)," ",IF('ISIAN TIME LINE DOSEN'!B534="","",VLOOKUP('ISIAN TIME LINE DOSEN'!H534,'Jenis Kuliah'!$A$2:$C$20,2,FALSE()))),Slot!$C$2:$F$991,4,FALSE()))</f>
        <v/>
      </c>
      <c r="C526" s="37" t="str">
        <f aca="false">IF('ISIAN TIME LINE DOSEN'!B534="","",VLOOKUP('ISIAN TIME LINE DOSEN'!E534,Ruang!$A$2:$B$1001,2,FALSE()))</f>
        <v/>
      </c>
      <c r="D526" s="0" t="e">
        <f aca="false"/>
        <v>#N/A</v>
      </c>
      <c r="E526" s="37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37" t="str">
        <f aca="false">IF('ISIAN TIME LINE DOSEN'!B535="","",VLOOKUP(CONCATENATE(LEFT('ISIAN TIME LINE DOSEN'!D535,8)," ",IF('ISIAN TIME LINE DOSEN'!B535="","",VLOOKUP('ISIAN TIME LINE DOSEN'!H535,'Jenis Kuliah'!$A$2:$C$20,2,FALSE()))),Slot!$C$2:$F$991,4,FALSE()))</f>
        <v/>
      </c>
      <c r="C527" s="37" t="str">
        <f aca="false">IF('ISIAN TIME LINE DOSEN'!B535="","",VLOOKUP('ISIAN TIME LINE DOSEN'!E535,Ruang!$A$2:$B$1001,2,FALSE()))</f>
        <v/>
      </c>
      <c r="D527" s="0" t="e">
        <f aca="false"/>
        <v>#N/A</v>
      </c>
      <c r="E527" s="37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37" t="str">
        <f aca="false">IF('ISIAN TIME LINE DOSEN'!B536="","",VLOOKUP(CONCATENATE(LEFT('ISIAN TIME LINE DOSEN'!D536,8)," ",IF('ISIAN TIME LINE DOSEN'!B536="","",VLOOKUP('ISIAN TIME LINE DOSEN'!H536,'Jenis Kuliah'!$A$2:$C$20,2,FALSE()))),Slot!$C$2:$F$991,4,FALSE()))</f>
        <v/>
      </c>
      <c r="C528" s="37" t="str">
        <f aca="false">IF('ISIAN TIME LINE DOSEN'!B536="","",VLOOKUP('ISIAN TIME LINE DOSEN'!E536,Ruang!$A$2:$B$1001,2,FALSE()))</f>
        <v/>
      </c>
      <c r="D528" s="0" t="e">
        <f aca="false"/>
        <v>#N/A</v>
      </c>
      <c r="E528" s="37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37" t="str">
        <f aca="false">IF('ISIAN TIME LINE DOSEN'!B537="","",VLOOKUP(CONCATENATE(LEFT('ISIAN TIME LINE DOSEN'!D537,8)," ",IF('ISIAN TIME LINE DOSEN'!B537="","",VLOOKUP('ISIAN TIME LINE DOSEN'!H537,'Jenis Kuliah'!$A$2:$C$20,2,FALSE()))),Slot!$C$2:$F$991,4,FALSE()))</f>
        <v/>
      </c>
      <c r="C529" s="37" t="str">
        <f aca="false">IF('ISIAN TIME LINE DOSEN'!B537="","",VLOOKUP('ISIAN TIME LINE DOSEN'!E537,Ruang!$A$2:$B$1001,2,FALSE()))</f>
        <v/>
      </c>
      <c r="D529" s="0" t="e">
        <f aca="false"/>
        <v>#N/A</v>
      </c>
      <c r="E529" s="37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37" t="str">
        <f aca="false">IF('ISIAN TIME LINE DOSEN'!B538="","",VLOOKUP(CONCATENATE(LEFT('ISIAN TIME LINE DOSEN'!D538,8)," ",IF('ISIAN TIME LINE DOSEN'!B538="","",VLOOKUP('ISIAN TIME LINE DOSEN'!H538,'Jenis Kuliah'!$A$2:$C$20,2,FALSE()))),Slot!$C$2:$F$991,4,FALSE()))</f>
        <v/>
      </c>
      <c r="C530" s="37" t="str">
        <f aca="false">IF('ISIAN TIME LINE DOSEN'!B538="","",VLOOKUP('ISIAN TIME LINE DOSEN'!E538,Ruang!$A$2:$B$1001,2,FALSE()))</f>
        <v/>
      </c>
      <c r="D530" s="0" t="e">
        <f aca="false"/>
        <v>#N/A</v>
      </c>
      <c r="E530" s="37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37" t="str">
        <f aca="false">IF('ISIAN TIME LINE DOSEN'!B539="","",VLOOKUP(CONCATENATE(LEFT('ISIAN TIME LINE DOSEN'!D539,8)," ",IF('ISIAN TIME LINE DOSEN'!B539="","",VLOOKUP('ISIAN TIME LINE DOSEN'!H539,'Jenis Kuliah'!$A$2:$C$20,2,FALSE()))),Slot!$C$2:$F$991,4,FALSE()))</f>
        <v/>
      </c>
      <c r="C531" s="37" t="str">
        <f aca="false">IF('ISIAN TIME LINE DOSEN'!B539="","",VLOOKUP('ISIAN TIME LINE DOSEN'!E539,Ruang!$A$2:$B$1001,2,FALSE()))</f>
        <v/>
      </c>
      <c r="D531" s="0" t="e">
        <f aca="false"/>
        <v>#N/A</v>
      </c>
      <c r="E531" s="37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37" t="str">
        <f aca="false">IF('ISIAN TIME LINE DOSEN'!B540="","",VLOOKUP(CONCATENATE(LEFT('ISIAN TIME LINE DOSEN'!D540,8)," ",IF('ISIAN TIME LINE DOSEN'!B540="","",VLOOKUP('ISIAN TIME LINE DOSEN'!H540,'Jenis Kuliah'!$A$2:$C$20,2,FALSE()))),Slot!$C$2:$F$991,4,FALSE()))</f>
        <v/>
      </c>
      <c r="C532" s="37" t="str">
        <f aca="false">IF('ISIAN TIME LINE DOSEN'!B540="","",VLOOKUP('ISIAN TIME LINE DOSEN'!E540,Ruang!$A$2:$B$1001,2,FALSE()))</f>
        <v/>
      </c>
      <c r="D532" s="0" t="e">
        <f aca="false"/>
        <v>#N/A</v>
      </c>
      <c r="E532" s="37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37" t="str">
        <f aca="false">IF('ISIAN TIME LINE DOSEN'!B541="","",VLOOKUP(CONCATENATE(LEFT('ISIAN TIME LINE DOSEN'!D541,8)," ",IF('ISIAN TIME LINE DOSEN'!B541="","",VLOOKUP('ISIAN TIME LINE DOSEN'!H541,'Jenis Kuliah'!$A$2:$C$20,2,FALSE()))),Slot!$C$2:$F$991,4,FALSE()))</f>
        <v/>
      </c>
      <c r="C533" s="37" t="str">
        <f aca="false">IF('ISIAN TIME LINE DOSEN'!B541="","",VLOOKUP('ISIAN TIME LINE DOSEN'!E541,Ruang!$A$2:$B$1001,2,FALSE()))</f>
        <v/>
      </c>
      <c r="D533" s="0" t="e">
        <f aca="false"/>
        <v>#N/A</v>
      </c>
      <c r="E533" s="37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37" t="str">
        <f aca="false">IF('ISIAN TIME LINE DOSEN'!B542="","",VLOOKUP(CONCATENATE(LEFT('ISIAN TIME LINE DOSEN'!D542,8)," ",IF('ISIAN TIME LINE DOSEN'!B542="","",VLOOKUP('ISIAN TIME LINE DOSEN'!H542,'Jenis Kuliah'!$A$2:$C$20,2,FALSE()))),Slot!$C$2:$F$991,4,FALSE()))</f>
        <v/>
      </c>
      <c r="C534" s="37" t="str">
        <f aca="false">IF('ISIAN TIME LINE DOSEN'!B542="","",VLOOKUP('ISIAN TIME LINE DOSEN'!E542,Ruang!$A$2:$B$1001,2,FALSE()))</f>
        <v/>
      </c>
      <c r="D534" s="0" t="e">
        <f aca="false"/>
        <v>#N/A</v>
      </c>
      <c r="E534" s="37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37" t="str">
        <f aca="false">IF('ISIAN TIME LINE DOSEN'!B543="","",VLOOKUP(CONCATENATE(LEFT('ISIAN TIME LINE DOSEN'!D543,8)," ",IF('ISIAN TIME LINE DOSEN'!B543="","",VLOOKUP('ISIAN TIME LINE DOSEN'!H543,'Jenis Kuliah'!$A$2:$C$20,2,FALSE()))),Slot!$C$2:$F$991,4,FALSE()))</f>
        <v/>
      </c>
      <c r="C535" s="37" t="str">
        <f aca="false">IF('ISIAN TIME LINE DOSEN'!B543="","",VLOOKUP('ISIAN TIME LINE DOSEN'!E543,Ruang!$A$2:$B$1001,2,FALSE()))</f>
        <v/>
      </c>
      <c r="D535" s="0" t="e">
        <f aca="false"/>
        <v>#N/A</v>
      </c>
      <c r="E535" s="37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37" t="str">
        <f aca="false">IF('ISIAN TIME LINE DOSEN'!B544="","",VLOOKUP(CONCATENATE(LEFT('ISIAN TIME LINE DOSEN'!D544,8)," ",IF('ISIAN TIME LINE DOSEN'!B544="","",VLOOKUP('ISIAN TIME LINE DOSEN'!H544,'Jenis Kuliah'!$A$2:$C$20,2,FALSE()))),Slot!$C$2:$F$991,4,FALSE()))</f>
        <v/>
      </c>
      <c r="C536" s="37" t="str">
        <f aca="false">IF('ISIAN TIME LINE DOSEN'!B544="","",VLOOKUP('ISIAN TIME LINE DOSEN'!E544,Ruang!$A$2:$B$1001,2,FALSE()))</f>
        <v/>
      </c>
      <c r="D536" s="0" t="e">
        <f aca="false"/>
        <v>#N/A</v>
      </c>
      <c r="E536" s="37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37" t="str">
        <f aca="false">IF('ISIAN TIME LINE DOSEN'!B545="","",VLOOKUP(CONCATENATE(LEFT('ISIAN TIME LINE DOSEN'!D545,8)," ",IF('ISIAN TIME LINE DOSEN'!B545="","",VLOOKUP('ISIAN TIME LINE DOSEN'!H545,'Jenis Kuliah'!$A$2:$C$20,2,FALSE()))),Slot!$C$2:$F$991,4,FALSE()))</f>
        <v/>
      </c>
      <c r="C537" s="37" t="str">
        <f aca="false">IF('ISIAN TIME LINE DOSEN'!B545="","",VLOOKUP('ISIAN TIME LINE DOSEN'!E545,Ruang!$A$2:$B$1001,2,FALSE()))</f>
        <v/>
      </c>
      <c r="D537" s="0" t="e">
        <f aca="false"/>
        <v>#N/A</v>
      </c>
      <c r="E537" s="37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37" t="str">
        <f aca="false">IF('ISIAN TIME LINE DOSEN'!B546="","",VLOOKUP(CONCATENATE(LEFT('ISIAN TIME LINE DOSEN'!D546,8)," ",IF('ISIAN TIME LINE DOSEN'!B546="","",VLOOKUP('ISIAN TIME LINE DOSEN'!H546,'Jenis Kuliah'!$A$2:$C$20,2,FALSE()))),Slot!$C$2:$F$991,4,FALSE()))</f>
        <v/>
      </c>
      <c r="C538" s="37" t="str">
        <f aca="false">IF('ISIAN TIME LINE DOSEN'!B546="","",VLOOKUP('ISIAN TIME LINE DOSEN'!E546,Ruang!$A$2:$B$1001,2,FALSE()))</f>
        <v/>
      </c>
      <c r="D538" s="0" t="e">
        <f aca="false"/>
        <v>#N/A</v>
      </c>
      <c r="E538" s="37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37" t="str">
        <f aca="false">IF('ISIAN TIME LINE DOSEN'!B547="","",VLOOKUP(CONCATENATE(LEFT('ISIAN TIME LINE DOSEN'!D547,8)," ",IF('ISIAN TIME LINE DOSEN'!B547="","",VLOOKUP('ISIAN TIME LINE DOSEN'!H547,'Jenis Kuliah'!$A$2:$C$20,2,FALSE()))),Slot!$C$2:$F$991,4,FALSE()))</f>
        <v/>
      </c>
      <c r="C539" s="37" t="str">
        <f aca="false">IF('ISIAN TIME LINE DOSEN'!B547="","",VLOOKUP('ISIAN TIME LINE DOSEN'!E547,Ruang!$A$2:$B$1001,2,FALSE()))</f>
        <v/>
      </c>
      <c r="D539" s="0" t="e">
        <f aca="false"/>
        <v>#N/A</v>
      </c>
      <c r="E539" s="37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37" t="str">
        <f aca="false">IF('ISIAN TIME LINE DOSEN'!B548="","",VLOOKUP(CONCATENATE(LEFT('ISIAN TIME LINE DOSEN'!D548,8)," ",IF('ISIAN TIME LINE DOSEN'!B548="","",VLOOKUP('ISIAN TIME LINE DOSEN'!H548,'Jenis Kuliah'!$A$2:$C$20,2,FALSE()))),Slot!$C$2:$F$991,4,FALSE()))</f>
        <v/>
      </c>
      <c r="C540" s="37" t="str">
        <f aca="false">IF('ISIAN TIME LINE DOSEN'!B548="","",VLOOKUP('ISIAN TIME LINE DOSEN'!E548,Ruang!$A$2:$B$1001,2,FALSE()))</f>
        <v/>
      </c>
      <c r="D540" s="0" t="e">
        <f aca="false"/>
        <v>#N/A</v>
      </c>
      <c r="E540" s="37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37" t="str">
        <f aca="false">IF('ISIAN TIME LINE DOSEN'!B549="","",VLOOKUP(CONCATENATE(LEFT('ISIAN TIME LINE DOSEN'!D549,8)," ",IF('ISIAN TIME LINE DOSEN'!B549="","",VLOOKUP('ISIAN TIME LINE DOSEN'!H549,'Jenis Kuliah'!$A$2:$C$20,2,FALSE()))),Slot!$C$2:$F$991,4,FALSE()))</f>
        <v/>
      </c>
      <c r="C541" s="37" t="str">
        <f aca="false">IF('ISIAN TIME LINE DOSEN'!B549="","",VLOOKUP('ISIAN TIME LINE DOSEN'!E549,Ruang!$A$2:$B$1001,2,FALSE()))</f>
        <v/>
      </c>
      <c r="D541" s="0" t="e">
        <f aca="false"/>
        <v>#N/A</v>
      </c>
      <c r="E541" s="37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37" t="str">
        <f aca="false">IF('ISIAN TIME LINE DOSEN'!B550="","",VLOOKUP(CONCATENATE(LEFT('ISIAN TIME LINE DOSEN'!D550,8)," ",IF('ISIAN TIME LINE DOSEN'!B550="","",VLOOKUP('ISIAN TIME LINE DOSEN'!H550,'Jenis Kuliah'!$A$2:$C$20,2,FALSE()))),Slot!$C$2:$F$991,4,FALSE()))</f>
        <v/>
      </c>
      <c r="C542" s="37" t="str">
        <f aca="false">IF('ISIAN TIME LINE DOSEN'!B550="","",VLOOKUP('ISIAN TIME LINE DOSEN'!E550,Ruang!$A$2:$B$1001,2,FALSE()))</f>
        <v/>
      </c>
      <c r="D542" s="0" t="e">
        <f aca="false"/>
        <v>#N/A</v>
      </c>
      <c r="E542" s="37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37" t="str">
        <f aca="false">IF('ISIAN TIME LINE DOSEN'!B551="","",VLOOKUP(CONCATENATE(LEFT('ISIAN TIME LINE DOSEN'!D551,8)," ",IF('ISIAN TIME LINE DOSEN'!B551="","",VLOOKUP('ISIAN TIME LINE DOSEN'!H551,'Jenis Kuliah'!$A$2:$C$20,2,FALSE()))),Slot!$C$2:$F$991,4,FALSE()))</f>
        <v/>
      </c>
      <c r="C543" s="37" t="str">
        <f aca="false">IF('ISIAN TIME LINE DOSEN'!B551="","",VLOOKUP('ISIAN TIME LINE DOSEN'!E551,Ruang!$A$2:$B$1001,2,FALSE()))</f>
        <v/>
      </c>
      <c r="D543" s="0" t="e">
        <f aca="false"/>
        <v>#N/A</v>
      </c>
      <c r="E543" s="37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37" t="str">
        <f aca="false">IF('ISIAN TIME LINE DOSEN'!B552="","",VLOOKUP(CONCATENATE(LEFT('ISIAN TIME LINE DOSEN'!D552,8)," ",IF('ISIAN TIME LINE DOSEN'!B552="","",VLOOKUP('ISIAN TIME LINE DOSEN'!H552,'Jenis Kuliah'!$A$2:$C$20,2,FALSE()))),Slot!$C$2:$F$991,4,FALSE()))</f>
        <v/>
      </c>
      <c r="C544" s="37" t="str">
        <f aca="false">IF('ISIAN TIME LINE DOSEN'!B552="","",VLOOKUP('ISIAN TIME LINE DOSEN'!E552,Ruang!$A$2:$B$1001,2,FALSE()))</f>
        <v/>
      </c>
      <c r="D544" s="0" t="e">
        <f aca="false"/>
        <v>#N/A</v>
      </c>
      <c r="E544" s="37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37" t="str">
        <f aca="false">IF('ISIAN TIME LINE DOSEN'!B553="","",VLOOKUP(CONCATENATE(LEFT('ISIAN TIME LINE DOSEN'!D553,8)," ",IF('ISIAN TIME LINE DOSEN'!B553="","",VLOOKUP('ISIAN TIME LINE DOSEN'!H553,'Jenis Kuliah'!$A$2:$C$20,2,FALSE()))),Slot!$C$2:$F$991,4,FALSE()))</f>
        <v/>
      </c>
      <c r="C545" s="37" t="str">
        <f aca="false">IF('ISIAN TIME LINE DOSEN'!B553="","",VLOOKUP('ISIAN TIME LINE DOSEN'!E553,Ruang!$A$2:$B$1001,2,FALSE()))</f>
        <v/>
      </c>
      <c r="D545" s="0" t="e">
        <f aca="false"/>
        <v>#N/A</v>
      </c>
      <c r="E545" s="37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37" t="str">
        <f aca="false">IF('ISIAN TIME LINE DOSEN'!B554="","",VLOOKUP(CONCATENATE(LEFT('ISIAN TIME LINE DOSEN'!D554,8)," ",IF('ISIAN TIME LINE DOSEN'!B554="","",VLOOKUP('ISIAN TIME LINE DOSEN'!H554,'Jenis Kuliah'!$A$2:$C$20,2,FALSE()))),Slot!$C$2:$F$991,4,FALSE()))</f>
        <v/>
      </c>
      <c r="C546" s="37" t="str">
        <f aca="false">IF('ISIAN TIME LINE DOSEN'!B554="","",VLOOKUP('ISIAN TIME LINE DOSEN'!E554,Ruang!$A$2:$B$1001,2,FALSE()))</f>
        <v/>
      </c>
      <c r="D546" s="0" t="e">
        <f aca="false"/>
        <v>#N/A</v>
      </c>
      <c r="E546" s="37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37" t="str">
        <f aca="false">IF('ISIAN TIME LINE DOSEN'!B555="","",VLOOKUP(CONCATENATE(LEFT('ISIAN TIME LINE DOSEN'!D555,8)," ",IF('ISIAN TIME LINE DOSEN'!B555="","",VLOOKUP('ISIAN TIME LINE DOSEN'!H555,'Jenis Kuliah'!$A$2:$C$20,2,FALSE()))),Slot!$C$2:$F$991,4,FALSE()))</f>
        <v/>
      </c>
      <c r="C547" s="37" t="str">
        <f aca="false">IF('ISIAN TIME LINE DOSEN'!B555="","",VLOOKUP('ISIAN TIME LINE DOSEN'!E555,Ruang!$A$2:$B$1001,2,FALSE()))</f>
        <v/>
      </c>
      <c r="D547" s="0" t="e">
        <f aca="false"/>
        <v>#N/A</v>
      </c>
      <c r="E547" s="37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37" t="str">
        <f aca="false">IF('ISIAN TIME LINE DOSEN'!B556="","",VLOOKUP(CONCATENATE(LEFT('ISIAN TIME LINE DOSEN'!D556,8)," ",IF('ISIAN TIME LINE DOSEN'!B556="","",VLOOKUP('ISIAN TIME LINE DOSEN'!H556,'Jenis Kuliah'!$A$2:$C$20,2,FALSE()))),Slot!$C$2:$F$991,4,FALSE()))</f>
        <v/>
      </c>
      <c r="C548" s="37" t="str">
        <f aca="false">IF('ISIAN TIME LINE DOSEN'!B556="","",VLOOKUP('ISIAN TIME LINE DOSEN'!E556,Ruang!$A$2:$B$1001,2,FALSE()))</f>
        <v/>
      </c>
      <c r="D548" s="0" t="e">
        <f aca="false"/>
        <v>#N/A</v>
      </c>
      <c r="E548" s="37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37" t="str">
        <f aca="false">IF('ISIAN TIME LINE DOSEN'!B557="","",VLOOKUP(CONCATENATE(LEFT('ISIAN TIME LINE DOSEN'!D557,8)," ",IF('ISIAN TIME LINE DOSEN'!B557="","",VLOOKUP('ISIAN TIME LINE DOSEN'!H557,'Jenis Kuliah'!$A$2:$C$20,2,FALSE()))),Slot!$C$2:$F$991,4,FALSE()))</f>
        <v/>
      </c>
      <c r="C549" s="37" t="str">
        <f aca="false">IF('ISIAN TIME LINE DOSEN'!B557="","",VLOOKUP('ISIAN TIME LINE DOSEN'!E557,Ruang!$A$2:$B$1001,2,FALSE()))</f>
        <v/>
      </c>
      <c r="D549" s="0" t="e">
        <f aca="false"/>
        <v>#N/A</v>
      </c>
      <c r="E549" s="37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37" t="str">
        <f aca="false">IF('ISIAN TIME LINE DOSEN'!B558="","",VLOOKUP(CONCATENATE(LEFT('ISIAN TIME LINE DOSEN'!D558,8)," ",IF('ISIAN TIME LINE DOSEN'!B558="","",VLOOKUP('ISIAN TIME LINE DOSEN'!H558,'Jenis Kuliah'!$A$2:$C$20,2,FALSE()))),Slot!$C$2:$F$991,4,FALSE()))</f>
        <v/>
      </c>
      <c r="C550" s="37" t="str">
        <f aca="false">IF('ISIAN TIME LINE DOSEN'!B558="","",VLOOKUP('ISIAN TIME LINE DOSEN'!E558,Ruang!$A$2:$B$1001,2,FALSE()))</f>
        <v/>
      </c>
      <c r="D550" s="0" t="e">
        <f aca="false"/>
        <v>#N/A</v>
      </c>
      <c r="E550" s="37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37" t="str">
        <f aca="false">IF('ISIAN TIME LINE DOSEN'!B559="","",VLOOKUP(CONCATENATE(LEFT('ISIAN TIME LINE DOSEN'!D559,8)," ",IF('ISIAN TIME LINE DOSEN'!B559="","",VLOOKUP('ISIAN TIME LINE DOSEN'!H559,'Jenis Kuliah'!$A$2:$C$20,2,FALSE()))),Slot!$C$2:$F$991,4,FALSE()))</f>
        <v/>
      </c>
      <c r="C551" s="37" t="str">
        <f aca="false">IF('ISIAN TIME LINE DOSEN'!B559="","",VLOOKUP('ISIAN TIME LINE DOSEN'!E559,Ruang!$A$2:$B$1001,2,FALSE()))</f>
        <v/>
      </c>
      <c r="D551" s="0" t="e">
        <f aca="false"/>
        <v>#N/A</v>
      </c>
      <c r="E551" s="37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37" t="str">
        <f aca="false">IF('ISIAN TIME LINE DOSEN'!B560="","",VLOOKUP(CONCATENATE(LEFT('ISIAN TIME LINE DOSEN'!D560,8)," ",IF('ISIAN TIME LINE DOSEN'!B560="","",VLOOKUP('ISIAN TIME LINE DOSEN'!H560,'Jenis Kuliah'!$A$2:$C$20,2,FALSE()))),Slot!$C$2:$F$991,4,FALSE()))</f>
        <v/>
      </c>
      <c r="C552" s="37" t="str">
        <f aca="false">IF('ISIAN TIME LINE DOSEN'!B560="","",VLOOKUP('ISIAN TIME LINE DOSEN'!E560,Ruang!$A$2:$B$1001,2,FALSE()))</f>
        <v/>
      </c>
      <c r="D552" s="0" t="e">
        <f aca="false"/>
        <v>#N/A</v>
      </c>
      <c r="E552" s="37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37" t="str">
        <f aca="false">IF('ISIAN TIME LINE DOSEN'!B561="","",VLOOKUP(CONCATENATE(LEFT('ISIAN TIME LINE DOSEN'!D561,8)," ",IF('ISIAN TIME LINE DOSEN'!B561="","",VLOOKUP('ISIAN TIME LINE DOSEN'!H561,'Jenis Kuliah'!$A$2:$C$20,2,FALSE()))),Slot!$C$2:$F$991,4,FALSE()))</f>
        <v/>
      </c>
      <c r="C553" s="37" t="str">
        <f aca="false">IF('ISIAN TIME LINE DOSEN'!B561="","",VLOOKUP('ISIAN TIME LINE DOSEN'!E561,Ruang!$A$2:$B$1001,2,FALSE()))</f>
        <v/>
      </c>
      <c r="D553" s="0" t="e">
        <f aca="false"/>
        <v>#N/A</v>
      </c>
      <c r="E553" s="37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37" t="str">
        <f aca="false">IF('ISIAN TIME LINE DOSEN'!B562="","",VLOOKUP(CONCATENATE(LEFT('ISIAN TIME LINE DOSEN'!D562,8)," ",IF('ISIAN TIME LINE DOSEN'!B562="","",VLOOKUP('ISIAN TIME LINE DOSEN'!H562,'Jenis Kuliah'!$A$2:$C$20,2,FALSE()))),Slot!$C$2:$F$991,4,FALSE()))</f>
        <v/>
      </c>
      <c r="C554" s="37" t="str">
        <f aca="false">IF('ISIAN TIME LINE DOSEN'!B562="","",VLOOKUP('ISIAN TIME LINE DOSEN'!E562,Ruang!$A$2:$B$1001,2,FALSE()))</f>
        <v/>
      </c>
      <c r="D554" s="0" t="e">
        <f aca="false"/>
        <v>#N/A</v>
      </c>
      <c r="E554" s="37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37" t="str">
        <f aca="false">IF('ISIAN TIME LINE DOSEN'!B563="","",VLOOKUP(CONCATENATE(LEFT('ISIAN TIME LINE DOSEN'!D563,8)," ",IF('ISIAN TIME LINE DOSEN'!B563="","",VLOOKUP('ISIAN TIME LINE DOSEN'!H563,'Jenis Kuliah'!$A$2:$C$20,2,FALSE()))),Slot!$C$2:$F$991,4,FALSE()))</f>
        <v/>
      </c>
      <c r="C555" s="37" t="str">
        <f aca="false">IF('ISIAN TIME LINE DOSEN'!B563="","",VLOOKUP('ISIAN TIME LINE DOSEN'!E563,Ruang!$A$2:$B$1001,2,FALSE()))</f>
        <v/>
      </c>
      <c r="D555" s="0" t="e">
        <f aca="false"/>
        <v>#N/A</v>
      </c>
      <c r="E555" s="37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37" t="str">
        <f aca="false">IF('ISIAN TIME LINE DOSEN'!B564="","",VLOOKUP(CONCATENATE(LEFT('ISIAN TIME LINE DOSEN'!D564,8)," ",IF('ISIAN TIME LINE DOSEN'!B564="","",VLOOKUP('ISIAN TIME LINE DOSEN'!H564,'Jenis Kuliah'!$A$2:$C$20,2,FALSE()))),Slot!$C$2:$F$991,4,FALSE()))</f>
        <v/>
      </c>
      <c r="C556" s="37" t="str">
        <f aca="false">IF('ISIAN TIME LINE DOSEN'!B564="","",VLOOKUP('ISIAN TIME LINE DOSEN'!E564,Ruang!$A$2:$B$1001,2,FALSE()))</f>
        <v/>
      </c>
      <c r="D556" s="0" t="e">
        <f aca="false"/>
        <v>#N/A</v>
      </c>
      <c r="E556" s="37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37" t="str">
        <f aca="false">IF('ISIAN TIME LINE DOSEN'!B565="","",VLOOKUP(CONCATENATE(LEFT('ISIAN TIME LINE DOSEN'!D565,8)," ",IF('ISIAN TIME LINE DOSEN'!B565="","",VLOOKUP('ISIAN TIME LINE DOSEN'!H565,'Jenis Kuliah'!$A$2:$C$20,2,FALSE()))),Slot!$C$2:$F$991,4,FALSE()))</f>
        <v/>
      </c>
      <c r="C557" s="37" t="str">
        <f aca="false">IF('ISIAN TIME LINE DOSEN'!B565="","",VLOOKUP('ISIAN TIME LINE DOSEN'!E565,Ruang!$A$2:$B$1001,2,FALSE()))</f>
        <v/>
      </c>
      <c r="D557" s="0" t="e">
        <f aca="false"/>
        <v>#N/A</v>
      </c>
      <c r="E557" s="37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37" t="str">
        <f aca="false">IF('ISIAN TIME LINE DOSEN'!B566="","",VLOOKUP(CONCATENATE(LEFT('ISIAN TIME LINE DOSEN'!D566,8)," ",IF('ISIAN TIME LINE DOSEN'!B566="","",VLOOKUP('ISIAN TIME LINE DOSEN'!H566,'Jenis Kuliah'!$A$2:$C$20,2,FALSE()))),Slot!$C$2:$F$991,4,FALSE()))</f>
        <v/>
      </c>
      <c r="C558" s="37" t="str">
        <f aca="false">IF('ISIAN TIME LINE DOSEN'!B566="","",VLOOKUP('ISIAN TIME LINE DOSEN'!E566,Ruang!$A$2:$B$1001,2,FALSE()))</f>
        <v/>
      </c>
      <c r="D558" s="0" t="e">
        <f aca="false"/>
        <v>#N/A</v>
      </c>
      <c r="E558" s="37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37" t="str">
        <f aca="false">IF('ISIAN TIME LINE DOSEN'!B567="","",VLOOKUP(CONCATENATE(LEFT('ISIAN TIME LINE DOSEN'!D567,8)," ",IF('ISIAN TIME LINE DOSEN'!B567="","",VLOOKUP('ISIAN TIME LINE DOSEN'!H567,'Jenis Kuliah'!$A$2:$C$20,2,FALSE()))),Slot!$C$2:$F$991,4,FALSE()))</f>
        <v/>
      </c>
      <c r="C559" s="37" t="str">
        <f aca="false">IF('ISIAN TIME LINE DOSEN'!B567="","",VLOOKUP('ISIAN TIME LINE DOSEN'!E567,Ruang!$A$2:$B$1001,2,FALSE()))</f>
        <v/>
      </c>
      <c r="D559" s="0" t="e">
        <f aca="false"/>
        <v>#N/A</v>
      </c>
      <c r="E559" s="37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37" t="str">
        <f aca="false">IF('ISIAN TIME LINE DOSEN'!B568="","",VLOOKUP(CONCATENATE(LEFT('ISIAN TIME LINE DOSEN'!D568,8)," ",IF('ISIAN TIME LINE DOSEN'!B568="","",VLOOKUP('ISIAN TIME LINE DOSEN'!H568,'Jenis Kuliah'!$A$2:$C$20,2,FALSE()))),Slot!$C$2:$F$991,4,FALSE()))</f>
        <v/>
      </c>
      <c r="C560" s="37" t="str">
        <f aca="false">IF('ISIAN TIME LINE DOSEN'!B568="","",VLOOKUP('ISIAN TIME LINE DOSEN'!E568,Ruang!$A$2:$B$1001,2,FALSE()))</f>
        <v/>
      </c>
      <c r="D560" s="0" t="e">
        <f aca="false"/>
        <v>#N/A</v>
      </c>
      <c r="E560" s="37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37" t="str">
        <f aca="false">IF('ISIAN TIME LINE DOSEN'!B569="","",VLOOKUP(CONCATENATE(LEFT('ISIAN TIME LINE DOSEN'!D569,8)," ",IF('ISIAN TIME LINE DOSEN'!B569="","",VLOOKUP('ISIAN TIME LINE DOSEN'!H569,'Jenis Kuliah'!$A$2:$C$20,2,FALSE()))),Slot!$C$2:$F$991,4,FALSE()))</f>
        <v/>
      </c>
      <c r="C561" s="37" t="str">
        <f aca="false">IF('ISIAN TIME LINE DOSEN'!B569="","",VLOOKUP('ISIAN TIME LINE DOSEN'!E569,Ruang!$A$2:$B$1001,2,FALSE()))</f>
        <v/>
      </c>
      <c r="D561" s="0" t="e">
        <f aca="false"/>
        <v>#N/A</v>
      </c>
      <c r="E561" s="37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37" t="str">
        <f aca="false">IF('ISIAN TIME LINE DOSEN'!B570="","",VLOOKUP(CONCATENATE(LEFT('ISIAN TIME LINE DOSEN'!D570,8)," ",IF('ISIAN TIME LINE DOSEN'!B570="","",VLOOKUP('ISIAN TIME LINE DOSEN'!H570,'Jenis Kuliah'!$A$2:$C$20,2,FALSE()))),Slot!$C$2:$F$991,4,FALSE()))</f>
        <v/>
      </c>
      <c r="C562" s="37" t="str">
        <f aca="false">IF('ISIAN TIME LINE DOSEN'!B570="","",VLOOKUP('ISIAN TIME LINE DOSEN'!E570,Ruang!$A$2:$B$1001,2,FALSE()))</f>
        <v/>
      </c>
      <c r="D562" s="0" t="e">
        <f aca="false"/>
        <v>#N/A</v>
      </c>
      <c r="E562" s="37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37" t="str">
        <f aca="false">IF('ISIAN TIME LINE DOSEN'!B571="","",VLOOKUP(CONCATENATE(LEFT('ISIAN TIME LINE DOSEN'!D571,8)," ",IF('ISIAN TIME LINE DOSEN'!B571="","",VLOOKUP('ISIAN TIME LINE DOSEN'!H571,'Jenis Kuliah'!$A$2:$C$20,2,FALSE()))),Slot!$C$2:$F$991,4,FALSE()))</f>
        <v/>
      </c>
      <c r="C563" s="37" t="str">
        <f aca="false">IF('ISIAN TIME LINE DOSEN'!B571="","",VLOOKUP('ISIAN TIME LINE DOSEN'!E571,Ruang!$A$2:$B$1001,2,FALSE()))</f>
        <v/>
      </c>
      <c r="D563" s="0" t="e">
        <f aca="false"/>
        <v>#N/A</v>
      </c>
      <c r="E563" s="37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37" t="str">
        <f aca="false">IF('ISIAN TIME LINE DOSEN'!B572="","",VLOOKUP(CONCATENATE(LEFT('ISIAN TIME LINE DOSEN'!D572,8)," ",IF('ISIAN TIME LINE DOSEN'!B572="","",VLOOKUP('ISIAN TIME LINE DOSEN'!H572,'Jenis Kuliah'!$A$2:$C$20,2,FALSE()))),Slot!$C$2:$F$991,4,FALSE()))</f>
        <v/>
      </c>
      <c r="C564" s="37" t="str">
        <f aca="false">IF('ISIAN TIME LINE DOSEN'!B572="","",VLOOKUP('ISIAN TIME LINE DOSEN'!E572,Ruang!$A$2:$B$1001,2,FALSE()))</f>
        <v/>
      </c>
      <c r="D564" s="0" t="e">
        <f aca="false"/>
        <v>#N/A</v>
      </c>
      <c r="E564" s="37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37" t="str">
        <f aca="false">IF('ISIAN TIME LINE DOSEN'!B573="","",VLOOKUP(CONCATENATE(LEFT('ISIAN TIME LINE DOSEN'!D573,8)," ",IF('ISIAN TIME LINE DOSEN'!B573="","",VLOOKUP('ISIAN TIME LINE DOSEN'!H573,'Jenis Kuliah'!$A$2:$C$20,2,FALSE()))),Slot!$C$2:$F$991,4,FALSE()))</f>
        <v/>
      </c>
      <c r="C565" s="37" t="str">
        <f aca="false">IF('ISIAN TIME LINE DOSEN'!B573="","",VLOOKUP('ISIAN TIME LINE DOSEN'!E573,Ruang!$A$2:$B$1001,2,FALSE()))</f>
        <v/>
      </c>
      <c r="D565" s="0" t="e">
        <f aca="false"/>
        <v>#N/A</v>
      </c>
      <c r="E565" s="37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37" t="str">
        <f aca="false">IF('ISIAN TIME LINE DOSEN'!B574="","",VLOOKUP(CONCATENATE(LEFT('ISIAN TIME LINE DOSEN'!D574,8)," ",IF('ISIAN TIME LINE DOSEN'!B574="","",VLOOKUP('ISIAN TIME LINE DOSEN'!H574,'Jenis Kuliah'!$A$2:$C$20,2,FALSE()))),Slot!$C$2:$F$991,4,FALSE()))</f>
        <v/>
      </c>
      <c r="C566" s="37" t="str">
        <f aca="false">IF('ISIAN TIME LINE DOSEN'!B574="","",VLOOKUP('ISIAN TIME LINE DOSEN'!E574,Ruang!$A$2:$B$1001,2,FALSE()))</f>
        <v/>
      </c>
      <c r="D566" s="0" t="e">
        <f aca="false"/>
        <v>#N/A</v>
      </c>
      <c r="E566" s="37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37" t="str">
        <f aca="false">IF('ISIAN TIME LINE DOSEN'!B575="","",VLOOKUP(CONCATENATE(LEFT('ISIAN TIME LINE DOSEN'!D575,8)," ",IF('ISIAN TIME LINE DOSEN'!B575="","",VLOOKUP('ISIAN TIME LINE DOSEN'!H575,'Jenis Kuliah'!$A$2:$C$20,2,FALSE()))),Slot!$C$2:$F$991,4,FALSE()))</f>
        <v/>
      </c>
      <c r="C567" s="37" t="str">
        <f aca="false">IF('ISIAN TIME LINE DOSEN'!B575="","",VLOOKUP('ISIAN TIME LINE DOSEN'!E575,Ruang!$A$2:$B$1001,2,FALSE()))</f>
        <v/>
      </c>
      <c r="D567" s="0" t="e">
        <f aca="false"/>
        <v>#N/A</v>
      </c>
      <c r="E567" s="37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37" t="str">
        <f aca="false">IF('ISIAN TIME LINE DOSEN'!B576="","",VLOOKUP(CONCATENATE(LEFT('ISIAN TIME LINE DOSEN'!D576,8)," ",IF('ISIAN TIME LINE DOSEN'!B576="","",VLOOKUP('ISIAN TIME LINE DOSEN'!H576,'Jenis Kuliah'!$A$2:$C$20,2,FALSE()))),Slot!$C$2:$F$991,4,FALSE()))</f>
        <v/>
      </c>
      <c r="C568" s="37" t="str">
        <f aca="false">IF('ISIAN TIME LINE DOSEN'!B576="","",VLOOKUP('ISIAN TIME LINE DOSEN'!E576,Ruang!$A$2:$B$1001,2,FALSE()))</f>
        <v/>
      </c>
      <c r="D568" s="0" t="e">
        <f aca="false"/>
        <v>#N/A</v>
      </c>
      <c r="E568" s="37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37" t="str">
        <f aca="false">IF('ISIAN TIME LINE DOSEN'!B577="","",VLOOKUP(CONCATENATE(LEFT('ISIAN TIME LINE DOSEN'!D577,8)," ",IF('ISIAN TIME LINE DOSEN'!B577="","",VLOOKUP('ISIAN TIME LINE DOSEN'!H577,'Jenis Kuliah'!$A$2:$C$20,2,FALSE()))),Slot!$C$2:$F$991,4,FALSE()))</f>
        <v/>
      </c>
      <c r="C569" s="37" t="str">
        <f aca="false">IF('ISIAN TIME LINE DOSEN'!B577="","",VLOOKUP('ISIAN TIME LINE DOSEN'!E577,Ruang!$A$2:$B$1001,2,FALSE()))</f>
        <v/>
      </c>
      <c r="D569" s="0" t="e">
        <f aca="false"/>
        <v>#N/A</v>
      </c>
      <c r="E569" s="37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37" t="str">
        <f aca="false">IF('ISIAN TIME LINE DOSEN'!B578="","",VLOOKUP(CONCATENATE(LEFT('ISIAN TIME LINE DOSEN'!D578,8)," ",IF('ISIAN TIME LINE DOSEN'!B578="","",VLOOKUP('ISIAN TIME LINE DOSEN'!H578,'Jenis Kuliah'!$A$2:$C$20,2,FALSE()))),Slot!$C$2:$F$991,4,FALSE()))</f>
        <v/>
      </c>
      <c r="C570" s="37" t="str">
        <f aca="false">IF('ISIAN TIME LINE DOSEN'!B578="","",VLOOKUP('ISIAN TIME LINE DOSEN'!E578,Ruang!$A$2:$B$1001,2,FALSE()))</f>
        <v/>
      </c>
      <c r="D570" s="0" t="e">
        <f aca="false"/>
        <v>#N/A</v>
      </c>
      <c r="E570" s="37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37" t="str">
        <f aca="false">IF('ISIAN TIME LINE DOSEN'!B579="","",VLOOKUP(CONCATENATE(LEFT('ISIAN TIME LINE DOSEN'!D579,8)," ",IF('ISIAN TIME LINE DOSEN'!B579="","",VLOOKUP('ISIAN TIME LINE DOSEN'!H579,'Jenis Kuliah'!$A$2:$C$20,2,FALSE()))),Slot!$C$2:$F$991,4,FALSE()))</f>
        <v/>
      </c>
      <c r="C571" s="37" t="str">
        <f aca="false">IF('ISIAN TIME LINE DOSEN'!B579="","",VLOOKUP('ISIAN TIME LINE DOSEN'!E579,Ruang!$A$2:$B$1001,2,FALSE()))</f>
        <v/>
      </c>
      <c r="D571" s="0" t="e">
        <f aca="false"/>
        <v>#N/A</v>
      </c>
      <c r="E571" s="37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37" t="str">
        <f aca="false">IF('ISIAN TIME LINE DOSEN'!B580="","",VLOOKUP(CONCATENATE(LEFT('ISIAN TIME LINE DOSEN'!D580,8)," ",IF('ISIAN TIME LINE DOSEN'!B580="","",VLOOKUP('ISIAN TIME LINE DOSEN'!H580,'Jenis Kuliah'!$A$2:$C$20,2,FALSE()))),Slot!$C$2:$F$991,4,FALSE()))</f>
        <v/>
      </c>
      <c r="C572" s="37" t="str">
        <f aca="false">IF('ISIAN TIME LINE DOSEN'!B580="","",VLOOKUP('ISIAN TIME LINE DOSEN'!E580,Ruang!$A$2:$B$1001,2,FALSE()))</f>
        <v/>
      </c>
      <c r="D572" s="0" t="e">
        <f aca="false"/>
        <v>#N/A</v>
      </c>
      <c r="E572" s="37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37" t="str">
        <f aca="false">IF('ISIAN TIME LINE DOSEN'!B581="","",VLOOKUP(CONCATENATE(LEFT('ISIAN TIME LINE DOSEN'!D581,8)," ",IF('ISIAN TIME LINE DOSEN'!B581="","",VLOOKUP('ISIAN TIME LINE DOSEN'!H581,'Jenis Kuliah'!$A$2:$C$20,2,FALSE()))),Slot!$C$2:$F$991,4,FALSE()))</f>
        <v/>
      </c>
      <c r="C573" s="37" t="str">
        <f aca="false">IF('ISIAN TIME LINE DOSEN'!B581="","",VLOOKUP('ISIAN TIME LINE DOSEN'!E581,Ruang!$A$2:$B$1001,2,FALSE()))</f>
        <v/>
      </c>
      <c r="D573" s="0" t="e">
        <f aca="false"/>
        <v>#N/A</v>
      </c>
      <c r="E573" s="37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37" t="str">
        <f aca="false">IF('ISIAN TIME LINE DOSEN'!B582="","",VLOOKUP(CONCATENATE(LEFT('ISIAN TIME LINE DOSEN'!D582,8)," ",IF('ISIAN TIME LINE DOSEN'!B582="","",VLOOKUP('ISIAN TIME LINE DOSEN'!H582,'Jenis Kuliah'!$A$2:$C$20,2,FALSE()))),Slot!$C$2:$F$991,4,FALSE()))</f>
        <v/>
      </c>
      <c r="C574" s="37" t="str">
        <f aca="false">IF('ISIAN TIME LINE DOSEN'!B582="","",VLOOKUP('ISIAN TIME LINE DOSEN'!E582,Ruang!$A$2:$B$1001,2,FALSE()))</f>
        <v/>
      </c>
      <c r="D574" s="0" t="e">
        <f aca="false"/>
        <v>#N/A</v>
      </c>
      <c r="E574" s="37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37" t="str">
        <f aca="false">IF('ISIAN TIME LINE DOSEN'!B583="","",VLOOKUP(CONCATENATE(LEFT('ISIAN TIME LINE DOSEN'!D583,8)," ",IF('ISIAN TIME LINE DOSEN'!B583="","",VLOOKUP('ISIAN TIME LINE DOSEN'!H583,'Jenis Kuliah'!$A$2:$C$20,2,FALSE()))),Slot!$C$2:$F$991,4,FALSE()))</f>
        <v/>
      </c>
      <c r="C575" s="37" t="str">
        <f aca="false">IF('ISIAN TIME LINE DOSEN'!B583="","",VLOOKUP('ISIAN TIME LINE DOSEN'!E583,Ruang!$A$2:$B$1001,2,FALSE()))</f>
        <v/>
      </c>
      <c r="D575" s="0" t="e">
        <f aca="false"/>
        <v>#N/A</v>
      </c>
      <c r="E575" s="37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37" t="str">
        <f aca="false">IF('ISIAN TIME LINE DOSEN'!B584="","",VLOOKUP(CONCATENATE(LEFT('ISIAN TIME LINE DOSEN'!D584,8)," ",IF('ISIAN TIME LINE DOSEN'!B584="","",VLOOKUP('ISIAN TIME LINE DOSEN'!H584,'Jenis Kuliah'!$A$2:$C$20,2,FALSE()))),Slot!$C$2:$F$991,4,FALSE()))</f>
        <v/>
      </c>
      <c r="C576" s="37" t="str">
        <f aca="false">IF('ISIAN TIME LINE DOSEN'!B584="","",VLOOKUP('ISIAN TIME LINE DOSEN'!E584,Ruang!$A$2:$B$1001,2,FALSE()))</f>
        <v/>
      </c>
      <c r="D576" s="0" t="e">
        <f aca="false"/>
        <v>#N/A</v>
      </c>
      <c r="E576" s="37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37" t="str">
        <f aca="false">IF('ISIAN TIME LINE DOSEN'!B585="","",VLOOKUP(CONCATENATE(LEFT('ISIAN TIME LINE DOSEN'!D585,8)," ",IF('ISIAN TIME LINE DOSEN'!B585="","",VLOOKUP('ISIAN TIME LINE DOSEN'!H585,'Jenis Kuliah'!$A$2:$C$20,2,FALSE()))),Slot!$C$2:$F$991,4,FALSE()))</f>
        <v/>
      </c>
      <c r="C577" s="37" t="str">
        <f aca="false">IF('ISIAN TIME LINE DOSEN'!B585="","",VLOOKUP('ISIAN TIME LINE DOSEN'!E585,Ruang!$A$2:$B$1001,2,FALSE()))</f>
        <v/>
      </c>
      <c r="D577" s="0" t="e">
        <f aca="false"/>
        <v>#N/A</v>
      </c>
      <c r="E577" s="37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37" t="str">
        <f aca="false">IF('ISIAN TIME LINE DOSEN'!B586="","",VLOOKUP(CONCATENATE(LEFT('ISIAN TIME LINE DOSEN'!D586,8)," ",IF('ISIAN TIME LINE DOSEN'!B586="","",VLOOKUP('ISIAN TIME LINE DOSEN'!H586,'Jenis Kuliah'!$A$2:$C$20,2,FALSE()))),Slot!$C$2:$F$991,4,FALSE()))</f>
        <v/>
      </c>
      <c r="C578" s="37" t="str">
        <f aca="false">IF('ISIAN TIME LINE DOSEN'!B586="","",VLOOKUP('ISIAN TIME LINE DOSEN'!E586,Ruang!$A$2:$B$1001,2,FALSE()))</f>
        <v/>
      </c>
      <c r="D578" s="0" t="e">
        <f aca="false"/>
        <v>#N/A</v>
      </c>
      <c r="E578" s="37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37" t="str">
        <f aca="false">IF('ISIAN TIME LINE DOSEN'!B587="","",VLOOKUP(CONCATENATE(LEFT('ISIAN TIME LINE DOSEN'!D587,8)," ",IF('ISIAN TIME LINE DOSEN'!B587="","",VLOOKUP('ISIAN TIME LINE DOSEN'!H587,'Jenis Kuliah'!$A$2:$C$20,2,FALSE()))),Slot!$C$2:$F$991,4,FALSE()))</f>
        <v/>
      </c>
      <c r="C579" s="37" t="str">
        <f aca="false">IF('ISIAN TIME LINE DOSEN'!B587="","",VLOOKUP('ISIAN TIME LINE DOSEN'!E587,Ruang!$A$2:$B$1001,2,FALSE()))</f>
        <v/>
      </c>
      <c r="D579" s="0" t="e">
        <f aca="false"/>
        <v>#N/A</v>
      </c>
      <c r="E579" s="37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37" t="str">
        <f aca="false">IF('ISIAN TIME LINE DOSEN'!B588="","",VLOOKUP(CONCATENATE(LEFT('ISIAN TIME LINE DOSEN'!D588,8)," ",IF('ISIAN TIME LINE DOSEN'!B588="","",VLOOKUP('ISIAN TIME LINE DOSEN'!H588,'Jenis Kuliah'!$A$2:$C$20,2,FALSE()))),Slot!$C$2:$F$991,4,FALSE()))</f>
        <v/>
      </c>
      <c r="C580" s="37" t="str">
        <f aca="false">IF('ISIAN TIME LINE DOSEN'!B588="","",VLOOKUP('ISIAN TIME LINE DOSEN'!E588,Ruang!$A$2:$B$1001,2,FALSE()))</f>
        <v/>
      </c>
      <c r="D580" s="0" t="e">
        <f aca="false"/>
        <v>#N/A</v>
      </c>
      <c r="E580" s="37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37" t="str">
        <f aca="false">IF('ISIAN TIME LINE DOSEN'!B589="","",VLOOKUP(CONCATENATE(LEFT('ISIAN TIME LINE DOSEN'!D589,8)," ",IF('ISIAN TIME LINE DOSEN'!B589="","",VLOOKUP('ISIAN TIME LINE DOSEN'!H589,'Jenis Kuliah'!$A$2:$C$20,2,FALSE()))),Slot!$C$2:$F$991,4,FALSE()))</f>
        <v/>
      </c>
      <c r="C581" s="37" t="str">
        <f aca="false">IF('ISIAN TIME LINE DOSEN'!B589="","",VLOOKUP('ISIAN TIME LINE DOSEN'!E589,Ruang!$A$2:$B$1001,2,FALSE()))</f>
        <v/>
      </c>
      <c r="D581" s="0" t="e">
        <f aca="false"/>
        <v>#N/A</v>
      </c>
      <c r="E581" s="37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37" t="str">
        <f aca="false">IF('ISIAN TIME LINE DOSEN'!B590="","",VLOOKUP(CONCATENATE(LEFT('ISIAN TIME LINE DOSEN'!D590,8)," ",IF('ISIAN TIME LINE DOSEN'!B590="","",VLOOKUP('ISIAN TIME LINE DOSEN'!H590,'Jenis Kuliah'!$A$2:$C$20,2,FALSE()))),Slot!$C$2:$F$991,4,FALSE()))</f>
        <v/>
      </c>
      <c r="C582" s="37" t="str">
        <f aca="false">IF('ISIAN TIME LINE DOSEN'!B590="","",VLOOKUP('ISIAN TIME LINE DOSEN'!E590,Ruang!$A$2:$B$1001,2,FALSE()))</f>
        <v/>
      </c>
      <c r="D582" s="0" t="e">
        <f aca="false"/>
        <v>#N/A</v>
      </c>
      <c r="E582" s="37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37" t="str">
        <f aca="false">IF('ISIAN TIME LINE DOSEN'!B591="","",VLOOKUP(CONCATENATE(LEFT('ISIAN TIME LINE DOSEN'!D591,8)," ",IF('ISIAN TIME LINE DOSEN'!B591="","",VLOOKUP('ISIAN TIME LINE DOSEN'!H591,'Jenis Kuliah'!$A$2:$C$20,2,FALSE()))),Slot!$C$2:$F$991,4,FALSE()))</f>
        <v/>
      </c>
      <c r="C583" s="37" t="str">
        <f aca="false">IF('ISIAN TIME LINE DOSEN'!B591="","",VLOOKUP('ISIAN TIME LINE DOSEN'!E591,Ruang!$A$2:$B$1001,2,FALSE()))</f>
        <v/>
      </c>
      <c r="D583" s="0" t="e">
        <f aca="false"/>
        <v>#N/A</v>
      </c>
      <c r="E583" s="37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37" t="str">
        <f aca="false">IF('ISIAN TIME LINE DOSEN'!B592="","",VLOOKUP(CONCATENATE(LEFT('ISIAN TIME LINE DOSEN'!D592,8)," ",IF('ISIAN TIME LINE DOSEN'!B592="","",VLOOKUP('ISIAN TIME LINE DOSEN'!H592,'Jenis Kuliah'!$A$2:$C$20,2,FALSE()))),Slot!$C$2:$F$991,4,FALSE()))</f>
        <v/>
      </c>
      <c r="C584" s="37" t="str">
        <f aca="false">IF('ISIAN TIME LINE DOSEN'!B592="","",VLOOKUP('ISIAN TIME LINE DOSEN'!E592,Ruang!$A$2:$B$1001,2,FALSE()))</f>
        <v/>
      </c>
      <c r="D584" s="0" t="e">
        <f aca="false"/>
        <v>#N/A</v>
      </c>
      <c r="E584" s="37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37" t="str">
        <f aca="false">IF('ISIAN TIME LINE DOSEN'!B593="","",VLOOKUP(CONCATENATE(LEFT('ISIAN TIME LINE DOSEN'!D593,8)," ",IF('ISIAN TIME LINE DOSEN'!B593="","",VLOOKUP('ISIAN TIME LINE DOSEN'!H593,'Jenis Kuliah'!$A$2:$C$20,2,FALSE()))),Slot!$C$2:$F$991,4,FALSE()))</f>
        <v/>
      </c>
      <c r="C585" s="37" t="str">
        <f aca="false">IF('ISIAN TIME LINE DOSEN'!B593="","",VLOOKUP('ISIAN TIME LINE DOSEN'!E593,Ruang!$A$2:$B$1001,2,FALSE()))</f>
        <v/>
      </c>
      <c r="D585" s="0" t="e">
        <f aca="false"/>
        <v>#N/A</v>
      </c>
      <c r="E585" s="37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37" t="str">
        <f aca="false">IF('ISIAN TIME LINE DOSEN'!B594="","",VLOOKUP(CONCATENATE(LEFT('ISIAN TIME LINE DOSEN'!D594,8)," ",IF('ISIAN TIME LINE DOSEN'!B594="","",VLOOKUP('ISIAN TIME LINE DOSEN'!H594,'Jenis Kuliah'!$A$2:$C$20,2,FALSE()))),Slot!$C$2:$F$991,4,FALSE()))</f>
        <v/>
      </c>
      <c r="C586" s="37" t="str">
        <f aca="false">IF('ISIAN TIME LINE DOSEN'!B594="","",VLOOKUP('ISIAN TIME LINE DOSEN'!E594,Ruang!$A$2:$B$1001,2,FALSE()))</f>
        <v/>
      </c>
      <c r="D586" s="0" t="e">
        <f aca="false"/>
        <v>#N/A</v>
      </c>
      <c r="E586" s="37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37" t="str">
        <f aca="false">IF('ISIAN TIME LINE DOSEN'!B595="","",VLOOKUP(CONCATENATE(LEFT('ISIAN TIME LINE DOSEN'!D595,8)," ",IF('ISIAN TIME LINE DOSEN'!B595="","",VLOOKUP('ISIAN TIME LINE DOSEN'!H595,'Jenis Kuliah'!$A$2:$C$20,2,FALSE()))),Slot!$C$2:$F$991,4,FALSE()))</f>
        <v/>
      </c>
      <c r="C587" s="37" t="str">
        <f aca="false">IF('ISIAN TIME LINE DOSEN'!B595="","",VLOOKUP('ISIAN TIME LINE DOSEN'!E595,Ruang!$A$2:$B$1001,2,FALSE()))</f>
        <v/>
      </c>
      <c r="D587" s="0" t="e">
        <f aca="false"/>
        <v>#N/A</v>
      </c>
      <c r="E587" s="37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37" t="str">
        <f aca="false">IF('ISIAN TIME LINE DOSEN'!B596="","",VLOOKUP(CONCATENATE(LEFT('ISIAN TIME LINE DOSEN'!D596,8)," ",IF('ISIAN TIME LINE DOSEN'!B596="","",VLOOKUP('ISIAN TIME LINE DOSEN'!H596,'Jenis Kuliah'!$A$2:$C$20,2,FALSE()))),Slot!$C$2:$F$991,4,FALSE()))</f>
        <v/>
      </c>
      <c r="C588" s="37" t="str">
        <f aca="false">IF('ISIAN TIME LINE DOSEN'!B596="","",VLOOKUP('ISIAN TIME LINE DOSEN'!E596,Ruang!$A$2:$B$1001,2,FALSE()))</f>
        <v/>
      </c>
      <c r="D588" s="0" t="e">
        <f aca="false"/>
        <v>#N/A</v>
      </c>
      <c r="E588" s="37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37" t="str">
        <f aca="false">IF('ISIAN TIME LINE DOSEN'!B597="","",VLOOKUP(CONCATENATE(LEFT('ISIAN TIME LINE DOSEN'!D597,8)," ",IF('ISIAN TIME LINE DOSEN'!B597="","",VLOOKUP('ISIAN TIME LINE DOSEN'!H597,'Jenis Kuliah'!$A$2:$C$20,2,FALSE()))),Slot!$C$2:$F$991,4,FALSE()))</f>
        <v/>
      </c>
      <c r="C589" s="37" t="str">
        <f aca="false">IF('ISIAN TIME LINE DOSEN'!B597="","",VLOOKUP('ISIAN TIME LINE DOSEN'!E597,Ruang!$A$2:$B$1001,2,FALSE()))</f>
        <v/>
      </c>
      <c r="D589" s="0" t="e">
        <f aca="false"/>
        <v>#N/A</v>
      </c>
      <c r="E589" s="37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37" t="str">
        <f aca="false">IF('ISIAN TIME LINE DOSEN'!B598="","",VLOOKUP(CONCATENATE(LEFT('ISIAN TIME LINE DOSEN'!D598,8)," ",IF('ISIAN TIME LINE DOSEN'!B598="","",VLOOKUP('ISIAN TIME LINE DOSEN'!H598,'Jenis Kuliah'!$A$2:$C$20,2,FALSE()))),Slot!$C$2:$F$991,4,FALSE()))</f>
        <v/>
      </c>
      <c r="C590" s="37" t="str">
        <f aca="false">IF('ISIAN TIME LINE DOSEN'!B598="","",VLOOKUP('ISIAN TIME LINE DOSEN'!E598,Ruang!$A$2:$B$1001,2,FALSE()))</f>
        <v/>
      </c>
      <c r="D590" s="0" t="e">
        <f aca="false"/>
        <v>#N/A</v>
      </c>
      <c r="E590" s="37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37" t="str">
        <f aca="false">IF('ISIAN TIME LINE DOSEN'!B599="","",VLOOKUP(CONCATENATE(LEFT('ISIAN TIME LINE DOSEN'!D599,8)," ",IF('ISIAN TIME LINE DOSEN'!B599="","",VLOOKUP('ISIAN TIME LINE DOSEN'!H599,'Jenis Kuliah'!$A$2:$C$20,2,FALSE()))),Slot!$C$2:$F$991,4,FALSE()))</f>
        <v/>
      </c>
      <c r="C591" s="37" t="str">
        <f aca="false">IF('ISIAN TIME LINE DOSEN'!B599="","",VLOOKUP('ISIAN TIME LINE DOSEN'!E599,Ruang!$A$2:$B$1001,2,FALSE()))</f>
        <v/>
      </c>
      <c r="D591" s="0" t="e">
        <f aca="false"/>
        <v>#N/A</v>
      </c>
      <c r="E591" s="37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37" t="str">
        <f aca="false">IF('ISIAN TIME LINE DOSEN'!B600="","",VLOOKUP(CONCATENATE(LEFT('ISIAN TIME LINE DOSEN'!D600,8)," ",IF('ISIAN TIME LINE DOSEN'!B600="","",VLOOKUP('ISIAN TIME LINE DOSEN'!H600,'Jenis Kuliah'!$A$2:$C$20,2,FALSE()))),Slot!$C$2:$F$991,4,FALSE()))</f>
        <v/>
      </c>
      <c r="C592" s="37" t="str">
        <f aca="false">IF('ISIAN TIME LINE DOSEN'!B600="","",VLOOKUP('ISIAN TIME LINE DOSEN'!E600,Ruang!$A$2:$B$1001,2,FALSE()))</f>
        <v/>
      </c>
      <c r="D592" s="0" t="e">
        <f aca="false"/>
        <v>#N/A</v>
      </c>
      <c r="E592" s="37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37" t="str">
        <f aca="false">IF('ISIAN TIME LINE DOSEN'!B601="","",VLOOKUP(CONCATENATE(LEFT('ISIAN TIME LINE DOSEN'!D601,8)," ",IF('ISIAN TIME LINE DOSEN'!B601="","",VLOOKUP('ISIAN TIME LINE DOSEN'!H601,'Jenis Kuliah'!$A$2:$C$20,2,FALSE()))),Slot!$C$2:$F$991,4,FALSE()))</f>
        <v/>
      </c>
      <c r="C593" s="37" t="str">
        <f aca="false">IF('ISIAN TIME LINE DOSEN'!B601="","",VLOOKUP('ISIAN TIME LINE DOSEN'!E601,Ruang!$A$2:$B$1001,2,FALSE()))</f>
        <v/>
      </c>
      <c r="D593" s="0" t="e">
        <f aca="false"/>
        <v>#N/A</v>
      </c>
      <c r="E593" s="37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37" t="str">
        <f aca="false">IF('ISIAN TIME LINE DOSEN'!B602="","",VLOOKUP(CONCATENATE(LEFT('ISIAN TIME LINE DOSEN'!D602,8)," ",IF('ISIAN TIME LINE DOSEN'!B602="","",VLOOKUP('ISIAN TIME LINE DOSEN'!H602,'Jenis Kuliah'!$A$2:$C$20,2,FALSE()))),Slot!$C$2:$F$991,4,FALSE()))</f>
        <v/>
      </c>
      <c r="C594" s="37" t="str">
        <f aca="false">IF('ISIAN TIME LINE DOSEN'!B602="","",VLOOKUP('ISIAN TIME LINE DOSEN'!E602,Ruang!$A$2:$B$1001,2,FALSE()))</f>
        <v/>
      </c>
      <c r="D594" s="0" t="e">
        <f aca="false"/>
        <v>#N/A</v>
      </c>
      <c r="E594" s="37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37" t="str">
        <f aca="false">IF('ISIAN TIME LINE DOSEN'!B603="","",VLOOKUP(CONCATENATE(LEFT('ISIAN TIME LINE DOSEN'!D603,8)," ",IF('ISIAN TIME LINE DOSEN'!B603="","",VLOOKUP('ISIAN TIME LINE DOSEN'!H603,'Jenis Kuliah'!$A$2:$C$20,2,FALSE()))),Slot!$C$2:$F$991,4,FALSE()))</f>
        <v/>
      </c>
      <c r="C595" s="37" t="str">
        <f aca="false">IF('ISIAN TIME LINE DOSEN'!B603="","",VLOOKUP('ISIAN TIME LINE DOSEN'!E603,Ruang!$A$2:$B$1001,2,FALSE()))</f>
        <v/>
      </c>
      <c r="D595" s="0" t="e">
        <f aca="false"/>
        <v>#N/A</v>
      </c>
      <c r="E595" s="37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37" t="str">
        <f aca="false">IF('ISIAN TIME LINE DOSEN'!B604="","",VLOOKUP(CONCATENATE(LEFT('ISIAN TIME LINE DOSEN'!D604,8)," ",IF('ISIAN TIME LINE DOSEN'!B604="","",VLOOKUP('ISIAN TIME LINE DOSEN'!H604,'Jenis Kuliah'!$A$2:$C$20,2,FALSE()))),Slot!$C$2:$F$991,4,FALSE()))</f>
        <v/>
      </c>
      <c r="C596" s="37" t="str">
        <f aca="false">IF('ISIAN TIME LINE DOSEN'!B604="","",VLOOKUP('ISIAN TIME LINE DOSEN'!E604,Ruang!$A$2:$B$1001,2,FALSE()))</f>
        <v/>
      </c>
      <c r="D596" s="0" t="e">
        <f aca="false"/>
        <v>#N/A</v>
      </c>
      <c r="E596" s="37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37" t="str">
        <f aca="false">IF('ISIAN TIME LINE DOSEN'!B605="","",VLOOKUP(CONCATENATE(LEFT('ISIAN TIME LINE DOSEN'!D605,8)," ",IF('ISIAN TIME LINE DOSEN'!B605="","",VLOOKUP('ISIAN TIME LINE DOSEN'!H605,'Jenis Kuliah'!$A$2:$C$20,2,FALSE()))),Slot!$C$2:$F$991,4,FALSE()))</f>
        <v/>
      </c>
      <c r="C597" s="37" t="str">
        <f aca="false">IF('ISIAN TIME LINE DOSEN'!B605="","",VLOOKUP('ISIAN TIME LINE DOSEN'!E605,Ruang!$A$2:$B$1001,2,FALSE()))</f>
        <v/>
      </c>
      <c r="D597" s="0" t="e">
        <f aca="false"/>
        <v>#N/A</v>
      </c>
      <c r="E597" s="37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37" t="str">
        <f aca="false">IF('ISIAN TIME LINE DOSEN'!B606="","",VLOOKUP(CONCATENATE(LEFT('ISIAN TIME LINE DOSEN'!D606,8)," ",IF('ISIAN TIME LINE DOSEN'!B606="","",VLOOKUP('ISIAN TIME LINE DOSEN'!H606,'Jenis Kuliah'!$A$2:$C$20,2,FALSE()))),Slot!$C$2:$F$991,4,FALSE()))</f>
        <v/>
      </c>
      <c r="C598" s="37" t="str">
        <f aca="false">IF('ISIAN TIME LINE DOSEN'!B606="","",VLOOKUP('ISIAN TIME LINE DOSEN'!E606,Ruang!$A$2:$B$1001,2,FALSE()))</f>
        <v/>
      </c>
      <c r="D598" s="0" t="e">
        <f aca="false"/>
        <v>#N/A</v>
      </c>
      <c r="E598" s="37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37" t="str">
        <f aca="false">IF('ISIAN TIME LINE DOSEN'!B607="","",VLOOKUP(CONCATENATE(LEFT('ISIAN TIME LINE DOSEN'!D607,8)," ",IF('ISIAN TIME LINE DOSEN'!B607="","",VLOOKUP('ISIAN TIME LINE DOSEN'!H607,'Jenis Kuliah'!$A$2:$C$20,2,FALSE()))),Slot!$C$2:$F$991,4,FALSE()))</f>
        <v/>
      </c>
      <c r="C599" s="37" t="str">
        <f aca="false">IF('ISIAN TIME LINE DOSEN'!B607="","",VLOOKUP('ISIAN TIME LINE DOSEN'!E607,Ruang!$A$2:$B$1001,2,FALSE()))</f>
        <v/>
      </c>
      <c r="D599" s="0" t="e">
        <f aca="false"/>
        <v>#N/A</v>
      </c>
      <c r="E599" s="37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37" t="str">
        <f aca="false">IF('ISIAN TIME LINE DOSEN'!B608="","",VLOOKUP(CONCATENATE(LEFT('ISIAN TIME LINE DOSEN'!D608,8)," ",IF('ISIAN TIME LINE DOSEN'!B608="","",VLOOKUP('ISIAN TIME LINE DOSEN'!H608,'Jenis Kuliah'!$A$2:$C$20,2,FALSE()))),Slot!$C$2:$F$991,4,FALSE()))</f>
        <v/>
      </c>
      <c r="C600" s="37" t="str">
        <f aca="false">IF('ISIAN TIME LINE DOSEN'!B608="","",VLOOKUP('ISIAN TIME LINE DOSEN'!E608,Ruang!$A$2:$B$1001,2,FALSE()))</f>
        <v/>
      </c>
      <c r="D600" s="0" t="e">
        <f aca="false"/>
        <v>#N/A</v>
      </c>
      <c r="E600" s="37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37" t="str">
        <f aca="false">IF('ISIAN TIME LINE DOSEN'!B609="","",VLOOKUP(CONCATENATE(LEFT('ISIAN TIME LINE DOSEN'!D609,8)," ",IF('ISIAN TIME LINE DOSEN'!B609="","",VLOOKUP('ISIAN TIME LINE DOSEN'!H609,'Jenis Kuliah'!$A$2:$C$20,2,FALSE()))),Slot!$C$2:$F$991,4,FALSE()))</f>
        <v/>
      </c>
      <c r="C601" s="37" t="str">
        <f aca="false">IF('ISIAN TIME LINE DOSEN'!B609="","",VLOOKUP('ISIAN TIME LINE DOSEN'!E609,Ruang!$A$2:$B$1001,2,FALSE()))</f>
        <v/>
      </c>
      <c r="D601" s="0" t="e">
        <f aca="false"/>
        <v>#N/A</v>
      </c>
      <c r="E601" s="37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37" t="str">
        <f aca="false">IF('ISIAN TIME LINE DOSEN'!B610="","",VLOOKUP(CONCATENATE(LEFT('ISIAN TIME LINE DOSEN'!D610,8)," ",IF('ISIAN TIME LINE DOSEN'!B610="","",VLOOKUP('ISIAN TIME LINE DOSEN'!H610,'Jenis Kuliah'!$A$2:$C$20,2,FALSE()))),Slot!$C$2:$F$991,4,FALSE()))</f>
        <v/>
      </c>
      <c r="C602" s="37" t="str">
        <f aca="false">IF('ISIAN TIME LINE DOSEN'!B610="","",VLOOKUP('ISIAN TIME LINE DOSEN'!E610,Ruang!$A$2:$B$1001,2,FALSE()))</f>
        <v/>
      </c>
      <c r="D602" s="0" t="e">
        <f aca="false"/>
        <v>#N/A</v>
      </c>
      <c r="E602" s="37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37" t="str">
        <f aca="false">IF('ISIAN TIME LINE DOSEN'!B611="","",VLOOKUP(CONCATENATE(LEFT('ISIAN TIME LINE DOSEN'!D611,8)," ",IF('ISIAN TIME LINE DOSEN'!B611="","",VLOOKUP('ISIAN TIME LINE DOSEN'!H611,'Jenis Kuliah'!$A$2:$C$20,2,FALSE()))),Slot!$C$2:$F$991,4,FALSE()))</f>
        <v/>
      </c>
      <c r="C603" s="37" t="str">
        <f aca="false">IF('ISIAN TIME LINE DOSEN'!B611="","",VLOOKUP('ISIAN TIME LINE DOSEN'!E611,Ruang!$A$2:$B$1001,2,FALSE()))</f>
        <v/>
      </c>
      <c r="D603" s="0" t="e">
        <f aca="false"/>
        <v>#N/A</v>
      </c>
      <c r="E603" s="37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37" t="str">
        <f aca="false">IF('ISIAN TIME LINE DOSEN'!B612="","",VLOOKUP(CONCATENATE(LEFT('ISIAN TIME LINE DOSEN'!D612,8)," ",IF('ISIAN TIME LINE DOSEN'!B612="","",VLOOKUP('ISIAN TIME LINE DOSEN'!H612,'Jenis Kuliah'!$A$2:$C$20,2,FALSE()))),Slot!$C$2:$F$991,4,FALSE()))</f>
        <v/>
      </c>
      <c r="C604" s="37" t="str">
        <f aca="false">IF('ISIAN TIME LINE DOSEN'!B612="","",VLOOKUP('ISIAN TIME LINE DOSEN'!E612,Ruang!$A$2:$B$1001,2,FALSE()))</f>
        <v/>
      </c>
      <c r="D604" s="0" t="e">
        <f aca="false"/>
        <v>#N/A</v>
      </c>
      <c r="E604" s="37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37" t="str">
        <f aca="false">IF('ISIAN TIME LINE DOSEN'!B613="","",VLOOKUP(CONCATENATE(LEFT('ISIAN TIME LINE DOSEN'!D613,8)," ",IF('ISIAN TIME LINE DOSEN'!B613="","",VLOOKUP('ISIAN TIME LINE DOSEN'!H613,'Jenis Kuliah'!$A$2:$C$20,2,FALSE()))),Slot!$C$2:$F$991,4,FALSE()))</f>
        <v/>
      </c>
      <c r="C605" s="37" t="str">
        <f aca="false">IF('ISIAN TIME LINE DOSEN'!B613="","",VLOOKUP('ISIAN TIME LINE DOSEN'!E613,Ruang!$A$2:$B$1001,2,FALSE()))</f>
        <v/>
      </c>
      <c r="D605" s="0" t="e">
        <f aca="false"/>
        <v>#N/A</v>
      </c>
      <c r="E605" s="37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37" t="str">
        <f aca="false">IF('ISIAN TIME LINE DOSEN'!B614="","",VLOOKUP(CONCATENATE(LEFT('ISIAN TIME LINE DOSEN'!D614,8)," ",IF('ISIAN TIME LINE DOSEN'!B614="","",VLOOKUP('ISIAN TIME LINE DOSEN'!H614,'Jenis Kuliah'!$A$2:$C$20,2,FALSE()))),Slot!$C$2:$F$991,4,FALSE()))</f>
        <v/>
      </c>
      <c r="C606" s="37" t="str">
        <f aca="false">IF('ISIAN TIME LINE DOSEN'!B614="","",VLOOKUP('ISIAN TIME LINE DOSEN'!E614,Ruang!$A$2:$B$1001,2,FALSE()))</f>
        <v/>
      </c>
      <c r="D606" s="0" t="e">
        <f aca="false"/>
        <v>#N/A</v>
      </c>
      <c r="E606" s="37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37" t="str">
        <f aca="false">IF('ISIAN TIME LINE DOSEN'!B615="","",VLOOKUP(CONCATENATE(LEFT('ISIAN TIME LINE DOSEN'!D615,8)," ",IF('ISIAN TIME LINE DOSEN'!B615="","",VLOOKUP('ISIAN TIME LINE DOSEN'!H615,'Jenis Kuliah'!$A$2:$C$20,2,FALSE()))),Slot!$C$2:$F$991,4,FALSE()))</f>
        <v/>
      </c>
      <c r="C607" s="37" t="str">
        <f aca="false">IF('ISIAN TIME LINE DOSEN'!B615="","",VLOOKUP('ISIAN TIME LINE DOSEN'!E615,Ruang!$A$2:$B$1001,2,FALSE()))</f>
        <v/>
      </c>
      <c r="D607" s="0" t="e">
        <f aca="false"/>
        <v>#N/A</v>
      </c>
      <c r="E607" s="37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37" t="str">
        <f aca="false">IF('ISIAN TIME LINE DOSEN'!B616="","",VLOOKUP(CONCATENATE(LEFT('ISIAN TIME LINE DOSEN'!D616,8)," ",IF('ISIAN TIME LINE DOSEN'!B616="","",VLOOKUP('ISIAN TIME LINE DOSEN'!H616,'Jenis Kuliah'!$A$2:$C$20,2,FALSE()))),Slot!$C$2:$F$991,4,FALSE()))</f>
        <v/>
      </c>
      <c r="C608" s="37" t="str">
        <f aca="false">IF('ISIAN TIME LINE DOSEN'!B616="","",VLOOKUP('ISIAN TIME LINE DOSEN'!E616,Ruang!$A$2:$B$1001,2,FALSE()))</f>
        <v/>
      </c>
      <c r="D608" s="0" t="e">
        <f aca="false"/>
        <v>#N/A</v>
      </c>
      <c r="E608" s="37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37" t="str">
        <f aca="false">IF('ISIAN TIME LINE DOSEN'!B617="","",VLOOKUP(CONCATENATE(LEFT('ISIAN TIME LINE DOSEN'!D617,8)," ",IF('ISIAN TIME LINE DOSEN'!B617="","",VLOOKUP('ISIAN TIME LINE DOSEN'!H617,'Jenis Kuliah'!$A$2:$C$20,2,FALSE()))),Slot!$C$2:$F$991,4,FALSE()))</f>
        <v/>
      </c>
      <c r="C609" s="37" t="str">
        <f aca="false">IF('ISIAN TIME LINE DOSEN'!B617="","",VLOOKUP('ISIAN TIME LINE DOSEN'!E617,Ruang!$A$2:$B$1001,2,FALSE()))</f>
        <v/>
      </c>
      <c r="D609" s="0" t="e">
        <f aca="false"/>
        <v>#N/A</v>
      </c>
      <c r="E609" s="37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37" t="str">
        <f aca="false">IF('ISIAN TIME LINE DOSEN'!B618="","",VLOOKUP(CONCATENATE(LEFT('ISIAN TIME LINE DOSEN'!D618,8)," ",IF('ISIAN TIME LINE DOSEN'!B618="","",VLOOKUP('ISIAN TIME LINE DOSEN'!H618,'Jenis Kuliah'!$A$2:$C$20,2,FALSE()))),Slot!$C$2:$F$991,4,FALSE()))</f>
        <v/>
      </c>
      <c r="C610" s="37" t="str">
        <f aca="false">IF('ISIAN TIME LINE DOSEN'!B618="","",VLOOKUP('ISIAN TIME LINE DOSEN'!E618,Ruang!$A$2:$B$1001,2,FALSE()))</f>
        <v/>
      </c>
      <c r="D610" s="0" t="e">
        <f aca="false"/>
        <v>#N/A</v>
      </c>
      <c r="E610" s="37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37" t="str">
        <f aca="false">IF('ISIAN TIME LINE DOSEN'!B619="","",VLOOKUP(CONCATENATE(LEFT('ISIAN TIME LINE DOSEN'!D619,8)," ",IF('ISIAN TIME LINE DOSEN'!B619="","",VLOOKUP('ISIAN TIME LINE DOSEN'!H619,'Jenis Kuliah'!$A$2:$C$20,2,FALSE()))),Slot!$C$2:$F$991,4,FALSE()))</f>
        <v/>
      </c>
      <c r="C611" s="37" t="str">
        <f aca="false">IF('ISIAN TIME LINE DOSEN'!B619="","",VLOOKUP('ISIAN TIME LINE DOSEN'!E619,Ruang!$A$2:$B$1001,2,FALSE()))</f>
        <v/>
      </c>
      <c r="D611" s="0" t="e">
        <f aca="false"/>
        <v>#N/A</v>
      </c>
      <c r="E611" s="37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37" t="str">
        <f aca="false">IF('ISIAN TIME LINE DOSEN'!B620="","",VLOOKUP(CONCATENATE(LEFT('ISIAN TIME LINE DOSEN'!D620,8)," ",IF('ISIAN TIME LINE DOSEN'!B620="","",VLOOKUP('ISIAN TIME LINE DOSEN'!H620,'Jenis Kuliah'!$A$2:$C$20,2,FALSE()))),Slot!$C$2:$F$991,4,FALSE()))</f>
        <v/>
      </c>
      <c r="C612" s="37" t="str">
        <f aca="false">IF('ISIAN TIME LINE DOSEN'!B620="","",VLOOKUP('ISIAN TIME LINE DOSEN'!E620,Ruang!$A$2:$B$1001,2,FALSE()))</f>
        <v/>
      </c>
      <c r="D612" s="0" t="e">
        <f aca="false"/>
        <v>#N/A</v>
      </c>
      <c r="E612" s="37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37" t="str">
        <f aca="false">IF('ISIAN TIME LINE DOSEN'!B621="","",VLOOKUP(CONCATENATE(LEFT('ISIAN TIME LINE DOSEN'!D621,8)," ",IF('ISIAN TIME LINE DOSEN'!B621="","",VLOOKUP('ISIAN TIME LINE DOSEN'!H621,'Jenis Kuliah'!$A$2:$C$20,2,FALSE()))),Slot!$C$2:$F$991,4,FALSE()))</f>
        <v/>
      </c>
      <c r="C613" s="37" t="str">
        <f aca="false">IF('ISIAN TIME LINE DOSEN'!B621="","",VLOOKUP('ISIAN TIME LINE DOSEN'!E621,Ruang!$A$2:$B$1001,2,FALSE()))</f>
        <v/>
      </c>
      <c r="D613" s="0" t="e">
        <f aca="false"/>
        <v>#N/A</v>
      </c>
      <c r="E613" s="37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37" t="str">
        <f aca="false">IF('ISIAN TIME LINE DOSEN'!B622="","",VLOOKUP(CONCATENATE(LEFT('ISIAN TIME LINE DOSEN'!D622,8)," ",IF('ISIAN TIME LINE DOSEN'!B622="","",VLOOKUP('ISIAN TIME LINE DOSEN'!H622,'Jenis Kuliah'!$A$2:$C$20,2,FALSE()))),Slot!$C$2:$F$991,4,FALSE()))</f>
        <v/>
      </c>
      <c r="C614" s="37" t="str">
        <f aca="false">IF('ISIAN TIME LINE DOSEN'!B622="","",VLOOKUP('ISIAN TIME LINE DOSEN'!E622,Ruang!$A$2:$B$1001,2,FALSE()))</f>
        <v/>
      </c>
      <c r="D614" s="0" t="e">
        <f aca="false"/>
        <v>#N/A</v>
      </c>
      <c r="E614" s="37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37" t="str">
        <f aca="false">IF('ISIAN TIME LINE DOSEN'!B623="","",VLOOKUP(CONCATENATE(LEFT('ISIAN TIME LINE DOSEN'!D623,8)," ",IF('ISIAN TIME LINE DOSEN'!B623="","",VLOOKUP('ISIAN TIME LINE DOSEN'!H623,'Jenis Kuliah'!$A$2:$C$20,2,FALSE()))),Slot!$C$2:$F$991,4,FALSE()))</f>
        <v/>
      </c>
      <c r="C615" s="37" t="str">
        <f aca="false">IF('ISIAN TIME LINE DOSEN'!B623="","",VLOOKUP('ISIAN TIME LINE DOSEN'!E623,Ruang!$A$2:$B$1001,2,FALSE()))</f>
        <v/>
      </c>
      <c r="D615" s="0" t="e">
        <f aca="false"/>
        <v>#N/A</v>
      </c>
      <c r="E615" s="37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37" t="str">
        <f aca="false">IF('ISIAN TIME LINE DOSEN'!B624="","",VLOOKUP(CONCATENATE(LEFT('ISIAN TIME LINE DOSEN'!D624,8)," ",IF('ISIAN TIME LINE DOSEN'!B624="","",VLOOKUP('ISIAN TIME LINE DOSEN'!H624,'Jenis Kuliah'!$A$2:$C$20,2,FALSE()))),Slot!$C$2:$F$991,4,FALSE()))</f>
        <v/>
      </c>
      <c r="C616" s="37" t="str">
        <f aca="false">IF('ISIAN TIME LINE DOSEN'!B624="","",VLOOKUP('ISIAN TIME LINE DOSEN'!E624,Ruang!$A$2:$B$1001,2,FALSE()))</f>
        <v/>
      </c>
      <c r="D616" s="0" t="e">
        <f aca="false"/>
        <v>#N/A</v>
      </c>
      <c r="E616" s="37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37" t="str">
        <f aca="false">IF('ISIAN TIME LINE DOSEN'!B625="","",VLOOKUP(CONCATENATE(LEFT('ISIAN TIME LINE DOSEN'!D625,8)," ",IF('ISIAN TIME LINE DOSEN'!B625="","",VLOOKUP('ISIAN TIME LINE DOSEN'!H625,'Jenis Kuliah'!$A$2:$C$20,2,FALSE()))),Slot!$C$2:$F$991,4,FALSE()))</f>
        <v/>
      </c>
      <c r="C617" s="37" t="str">
        <f aca="false">IF('ISIAN TIME LINE DOSEN'!B625="","",VLOOKUP('ISIAN TIME LINE DOSEN'!E625,Ruang!$A$2:$B$1001,2,FALSE()))</f>
        <v/>
      </c>
      <c r="D617" s="0" t="e">
        <f aca="false"/>
        <v>#N/A</v>
      </c>
      <c r="E617" s="37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37" t="str">
        <f aca="false">IF('ISIAN TIME LINE DOSEN'!B626="","",VLOOKUP(CONCATENATE(LEFT('ISIAN TIME LINE DOSEN'!D626,8)," ",IF('ISIAN TIME LINE DOSEN'!B626="","",VLOOKUP('ISIAN TIME LINE DOSEN'!H626,'Jenis Kuliah'!$A$2:$C$20,2,FALSE()))),Slot!$C$2:$F$991,4,FALSE()))</f>
        <v/>
      </c>
      <c r="C618" s="37" t="str">
        <f aca="false">IF('ISIAN TIME LINE DOSEN'!B626="","",VLOOKUP('ISIAN TIME LINE DOSEN'!E626,Ruang!$A$2:$B$1001,2,FALSE()))</f>
        <v/>
      </c>
      <c r="D618" s="0" t="e">
        <f aca="false"/>
        <v>#N/A</v>
      </c>
      <c r="E618" s="37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37" t="str">
        <f aca="false">IF('ISIAN TIME LINE DOSEN'!B627="","",VLOOKUP(CONCATENATE(LEFT('ISIAN TIME LINE DOSEN'!D627,8)," ",IF('ISIAN TIME LINE DOSEN'!B627="","",VLOOKUP('ISIAN TIME LINE DOSEN'!H627,'Jenis Kuliah'!$A$2:$C$20,2,FALSE()))),Slot!$C$2:$F$991,4,FALSE()))</f>
        <v/>
      </c>
      <c r="C619" s="37" t="str">
        <f aca="false">IF('ISIAN TIME LINE DOSEN'!B627="","",VLOOKUP('ISIAN TIME LINE DOSEN'!E627,Ruang!$A$2:$B$1001,2,FALSE()))</f>
        <v/>
      </c>
      <c r="D619" s="0" t="e">
        <f aca="false"/>
        <v>#N/A</v>
      </c>
      <c r="E619" s="37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37" t="str">
        <f aca="false">IF('ISIAN TIME LINE DOSEN'!B628="","",VLOOKUP(CONCATENATE(LEFT('ISIAN TIME LINE DOSEN'!D628,8)," ",IF('ISIAN TIME LINE DOSEN'!B628="","",VLOOKUP('ISIAN TIME LINE DOSEN'!H628,'Jenis Kuliah'!$A$2:$C$20,2,FALSE()))),Slot!$C$2:$F$991,4,FALSE()))</f>
        <v/>
      </c>
      <c r="C620" s="37" t="str">
        <f aca="false">IF('ISIAN TIME LINE DOSEN'!B628="","",VLOOKUP('ISIAN TIME LINE DOSEN'!E628,Ruang!$A$2:$B$1001,2,FALSE()))</f>
        <v/>
      </c>
      <c r="D620" s="0" t="e">
        <f aca="false"/>
        <v>#N/A</v>
      </c>
      <c r="E620" s="37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37" t="str">
        <f aca="false">IF('ISIAN TIME LINE DOSEN'!B629="","",VLOOKUP(CONCATENATE(LEFT('ISIAN TIME LINE DOSEN'!D629,8)," ",IF('ISIAN TIME LINE DOSEN'!B629="","",VLOOKUP('ISIAN TIME LINE DOSEN'!H629,'Jenis Kuliah'!$A$2:$C$20,2,FALSE()))),Slot!$C$2:$F$991,4,FALSE()))</f>
        <v/>
      </c>
      <c r="C621" s="37" t="str">
        <f aca="false">IF('ISIAN TIME LINE DOSEN'!B629="","",VLOOKUP('ISIAN TIME LINE DOSEN'!E629,Ruang!$A$2:$B$1001,2,FALSE()))</f>
        <v/>
      </c>
      <c r="D621" s="0" t="e">
        <f aca="false"/>
        <v>#N/A</v>
      </c>
      <c r="E621" s="37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37" t="str">
        <f aca="false">IF('ISIAN TIME LINE DOSEN'!B630="","",VLOOKUP(CONCATENATE(LEFT('ISIAN TIME LINE DOSEN'!D630,8)," ",IF('ISIAN TIME LINE DOSEN'!B630="","",VLOOKUP('ISIAN TIME LINE DOSEN'!H630,'Jenis Kuliah'!$A$2:$C$20,2,FALSE()))),Slot!$C$2:$F$991,4,FALSE()))</f>
        <v/>
      </c>
      <c r="C622" s="37" t="str">
        <f aca="false">IF('ISIAN TIME LINE DOSEN'!B630="","",VLOOKUP('ISIAN TIME LINE DOSEN'!E630,Ruang!$A$2:$B$1001,2,FALSE()))</f>
        <v/>
      </c>
      <c r="D622" s="0" t="e">
        <f aca="false"/>
        <v>#N/A</v>
      </c>
      <c r="E622" s="37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37" t="str">
        <f aca="false">IF('ISIAN TIME LINE DOSEN'!B631="","",VLOOKUP(CONCATENATE(LEFT('ISIAN TIME LINE DOSEN'!D631,8)," ",IF('ISIAN TIME LINE DOSEN'!B631="","",VLOOKUP('ISIAN TIME LINE DOSEN'!H631,'Jenis Kuliah'!$A$2:$C$20,2,FALSE()))),Slot!$C$2:$F$991,4,FALSE()))</f>
        <v/>
      </c>
      <c r="C623" s="37" t="str">
        <f aca="false">IF('ISIAN TIME LINE DOSEN'!B631="","",VLOOKUP('ISIAN TIME LINE DOSEN'!E631,Ruang!$A$2:$B$1001,2,FALSE()))</f>
        <v/>
      </c>
      <c r="D623" s="0" t="e">
        <f aca="false"/>
        <v>#N/A</v>
      </c>
      <c r="E623" s="37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37" t="str">
        <f aca="false">IF('ISIAN TIME LINE DOSEN'!B632="","",VLOOKUP(CONCATENATE(LEFT('ISIAN TIME LINE DOSEN'!D632,8)," ",IF('ISIAN TIME LINE DOSEN'!B632="","",VLOOKUP('ISIAN TIME LINE DOSEN'!H632,'Jenis Kuliah'!$A$2:$C$20,2,FALSE()))),Slot!$C$2:$F$991,4,FALSE()))</f>
        <v/>
      </c>
      <c r="C624" s="37" t="str">
        <f aca="false">IF('ISIAN TIME LINE DOSEN'!B632="","",VLOOKUP('ISIAN TIME LINE DOSEN'!E632,Ruang!$A$2:$B$1001,2,FALSE()))</f>
        <v/>
      </c>
      <c r="D624" s="0" t="e">
        <f aca="false"/>
        <v>#N/A</v>
      </c>
      <c r="E624" s="37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37" t="str">
        <f aca="false">IF('ISIAN TIME LINE DOSEN'!B633="","",VLOOKUP(CONCATENATE(LEFT('ISIAN TIME LINE DOSEN'!D633,8)," ",IF('ISIAN TIME LINE DOSEN'!B633="","",VLOOKUP('ISIAN TIME LINE DOSEN'!H633,'Jenis Kuliah'!$A$2:$C$20,2,FALSE()))),Slot!$C$2:$F$991,4,FALSE()))</f>
        <v/>
      </c>
      <c r="C625" s="37" t="str">
        <f aca="false">IF('ISIAN TIME LINE DOSEN'!B633="","",VLOOKUP('ISIAN TIME LINE DOSEN'!E633,Ruang!$A$2:$B$1001,2,FALSE()))</f>
        <v/>
      </c>
      <c r="D625" s="0" t="e">
        <f aca="false"/>
        <v>#N/A</v>
      </c>
      <c r="E625" s="37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37" t="str">
        <f aca="false">IF('ISIAN TIME LINE DOSEN'!B634="","",VLOOKUP(CONCATENATE(LEFT('ISIAN TIME LINE DOSEN'!D634,8)," ",IF('ISIAN TIME LINE DOSEN'!B634="","",VLOOKUP('ISIAN TIME LINE DOSEN'!H634,'Jenis Kuliah'!$A$2:$C$20,2,FALSE()))),Slot!$C$2:$F$991,4,FALSE()))</f>
        <v/>
      </c>
      <c r="C626" s="37" t="str">
        <f aca="false">IF('ISIAN TIME LINE DOSEN'!B634="","",VLOOKUP('ISIAN TIME LINE DOSEN'!E634,Ruang!$A$2:$B$1001,2,FALSE()))</f>
        <v/>
      </c>
      <c r="D626" s="0" t="e">
        <f aca="false"/>
        <v>#N/A</v>
      </c>
      <c r="E626" s="37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37" t="str">
        <f aca="false">IF('ISIAN TIME LINE DOSEN'!B635="","",VLOOKUP(CONCATENATE(LEFT('ISIAN TIME LINE DOSEN'!D635,8)," ",IF('ISIAN TIME LINE DOSEN'!B635="","",VLOOKUP('ISIAN TIME LINE DOSEN'!H635,'Jenis Kuliah'!$A$2:$C$20,2,FALSE()))),Slot!$C$2:$F$991,4,FALSE()))</f>
        <v/>
      </c>
      <c r="C627" s="37" t="str">
        <f aca="false">IF('ISIAN TIME LINE DOSEN'!B635="","",VLOOKUP('ISIAN TIME LINE DOSEN'!E635,Ruang!$A$2:$B$1001,2,FALSE()))</f>
        <v/>
      </c>
      <c r="D627" s="0" t="e">
        <f aca="false"/>
        <v>#N/A</v>
      </c>
      <c r="E627" s="37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37" t="str">
        <f aca="false">IF('ISIAN TIME LINE DOSEN'!B636="","",VLOOKUP(CONCATENATE(LEFT('ISIAN TIME LINE DOSEN'!D636,8)," ",IF('ISIAN TIME LINE DOSEN'!B636="","",VLOOKUP('ISIAN TIME LINE DOSEN'!H636,'Jenis Kuliah'!$A$2:$C$20,2,FALSE()))),Slot!$C$2:$F$991,4,FALSE()))</f>
        <v/>
      </c>
      <c r="C628" s="37" t="str">
        <f aca="false">IF('ISIAN TIME LINE DOSEN'!B636="","",VLOOKUP('ISIAN TIME LINE DOSEN'!E636,Ruang!$A$2:$B$1001,2,FALSE()))</f>
        <v/>
      </c>
      <c r="D628" s="0" t="e">
        <f aca="false"/>
        <v>#N/A</v>
      </c>
      <c r="E628" s="37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37" t="str">
        <f aca="false">IF('ISIAN TIME LINE DOSEN'!B637="","",VLOOKUP(CONCATENATE(LEFT('ISIAN TIME LINE DOSEN'!D637,8)," ",IF('ISIAN TIME LINE DOSEN'!B637="","",VLOOKUP('ISIAN TIME LINE DOSEN'!H637,'Jenis Kuliah'!$A$2:$C$20,2,FALSE()))),Slot!$C$2:$F$991,4,FALSE()))</f>
        <v/>
      </c>
      <c r="C629" s="37" t="str">
        <f aca="false">IF('ISIAN TIME LINE DOSEN'!B637="","",VLOOKUP('ISIAN TIME LINE DOSEN'!E637,Ruang!$A$2:$B$1001,2,FALSE()))</f>
        <v/>
      </c>
      <c r="D629" s="0" t="e">
        <f aca="false"/>
        <v>#N/A</v>
      </c>
      <c r="E629" s="37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37" t="str">
        <f aca="false">IF('ISIAN TIME LINE DOSEN'!B638="","",VLOOKUP(CONCATENATE(LEFT('ISIAN TIME LINE DOSEN'!D638,8)," ",IF('ISIAN TIME LINE DOSEN'!B638="","",VLOOKUP('ISIAN TIME LINE DOSEN'!H638,'Jenis Kuliah'!$A$2:$C$20,2,FALSE()))),Slot!$C$2:$F$991,4,FALSE()))</f>
        <v/>
      </c>
      <c r="C630" s="37" t="str">
        <f aca="false">IF('ISIAN TIME LINE DOSEN'!B638="","",VLOOKUP('ISIAN TIME LINE DOSEN'!E638,Ruang!$A$2:$B$1001,2,FALSE()))</f>
        <v/>
      </c>
      <c r="D630" s="0" t="e">
        <f aca="false"/>
        <v>#N/A</v>
      </c>
      <c r="E630" s="37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37" t="str">
        <f aca="false">IF('ISIAN TIME LINE DOSEN'!B639="","",VLOOKUP(CONCATENATE(LEFT('ISIAN TIME LINE DOSEN'!D639,8)," ",IF('ISIAN TIME LINE DOSEN'!B639="","",VLOOKUP('ISIAN TIME LINE DOSEN'!H639,'Jenis Kuliah'!$A$2:$C$20,2,FALSE()))),Slot!$C$2:$F$991,4,FALSE()))</f>
        <v/>
      </c>
      <c r="C631" s="37" t="str">
        <f aca="false">IF('ISIAN TIME LINE DOSEN'!B639="","",VLOOKUP('ISIAN TIME LINE DOSEN'!E639,Ruang!$A$2:$B$1001,2,FALSE()))</f>
        <v/>
      </c>
      <c r="D631" s="0" t="e">
        <f aca="false"/>
        <v>#N/A</v>
      </c>
      <c r="E631" s="37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37" t="str">
        <f aca="false">IF('ISIAN TIME LINE DOSEN'!B640="","",VLOOKUP(CONCATENATE(LEFT('ISIAN TIME LINE DOSEN'!D640,8)," ",IF('ISIAN TIME LINE DOSEN'!B640="","",VLOOKUP('ISIAN TIME LINE DOSEN'!H640,'Jenis Kuliah'!$A$2:$C$20,2,FALSE()))),Slot!$C$2:$F$991,4,FALSE()))</f>
        <v/>
      </c>
      <c r="C632" s="37" t="str">
        <f aca="false">IF('ISIAN TIME LINE DOSEN'!B640="","",VLOOKUP('ISIAN TIME LINE DOSEN'!E640,Ruang!$A$2:$B$1001,2,FALSE()))</f>
        <v/>
      </c>
      <c r="D632" s="0" t="e">
        <f aca="false"/>
        <v>#N/A</v>
      </c>
      <c r="E632" s="37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37" t="str">
        <f aca="false">IF('ISIAN TIME LINE DOSEN'!B641="","",VLOOKUP(CONCATENATE(LEFT('ISIAN TIME LINE DOSEN'!D641,8)," ",IF('ISIAN TIME LINE DOSEN'!B641="","",VLOOKUP('ISIAN TIME LINE DOSEN'!H641,'Jenis Kuliah'!$A$2:$C$20,2,FALSE()))),Slot!$C$2:$F$991,4,FALSE()))</f>
        <v/>
      </c>
      <c r="C633" s="37" t="str">
        <f aca="false">IF('ISIAN TIME LINE DOSEN'!B641="","",VLOOKUP('ISIAN TIME LINE DOSEN'!E641,Ruang!$A$2:$B$1001,2,FALSE()))</f>
        <v/>
      </c>
      <c r="D633" s="0" t="e">
        <f aca="false"/>
        <v>#N/A</v>
      </c>
      <c r="E633" s="37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37" t="str">
        <f aca="false">IF('ISIAN TIME LINE DOSEN'!B642="","",VLOOKUP(CONCATENATE(LEFT('ISIAN TIME LINE DOSEN'!D642,8)," ",IF('ISIAN TIME LINE DOSEN'!B642="","",VLOOKUP('ISIAN TIME LINE DOSEN'!H642,'Jenis Kuliah'!$A$2:$C$20,2,FALSE()))),Slot!$C$2:$F$991,4,FALSE()))</f>
        <v/>
      </c>
      <c r="C634" s="37" t="str">
        <f aca="false">IF('ISIAN TIME LINE DOSEN'!B642="","",VLOOKUP('ISIAN TIME LINE DOSEN'!E642,Ruang!$A$2:$B$1001,2,FALSE()))</f>
        <v/>
      </c>
      <c r="D634" s="0" t="e">
        <f aca="false"/>
        <v>#N/A</v>
      </c>
      <c r="E634" s="37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37" t="str">
        <f aca="false">IF('ISIAN TIME LINE DOSEN'!B643="","",VLOOKUP(CONCATENATE(LEFT('ISIAN TIME LINE DOSEN'!D643,8)," ",IF('ISIAN TIME LINE DOSEN'!B643="","",VLOOKUP('ISIAN TIME LINE DOSEN'!H643,'Jenis Kuliah'!$A$2:$C$20,2,FALSE()))),Slot!$C$2:$F$991,4,FALSE()))</f>
        <v/>
      </c>
      <c r="C635" s="37" t="str">
        <f aca="false">IF('ISIAN TIME LINE DOSEN'!B643="","",VLOOKUP('ISIAN TIME LINE DOSEN'!E643,Ruang!$A$2:$B$1001,2,FALSE()))</f>
        <v/>
      </c>
      <c r="D635" s="0" t="e">
        <f aca="false"/>
        <v>#N/A</v>
      </c>
      <c r="E635" s="37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37" t="str">
        <f aca="false">IF('ISIAN TIME LINE DOSEN'!B644="","",VLOOKUP(CONCATENATE(LEFT('ISIAN TIME LINE DOSEN'!D644,8)," ",IF('ISIAN TIME LINE DOSEN'!B644="","",VLOOKUP('ISIAN TIME LINE DOSEN'!H644,'Jenis Kuliah'!$A$2:$C$20,2,FALSE()))),Slot!$C$2:$F$991,4,FALSE()))</f>
        <v/>
      </c>
      <c r="C636" s="37" t="str">
        <f aca="false">IF('ISIAN TIME LINE DOSEN'!B644="","",VLOOKUP('ISIAN TIME LINE DOSEN'!E644,Ruang!$A$2:$B$1001,2,FALSE()))</f>
        <v/>
      </c>
      <c r="D636" s="0" t="e">
        <f aca="false"/>
        <v>#N/A</v>
      </c>
      <c r="E636" s="37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37" t="str">
        <f aca="false">IF('ISIAN TIME LINE DOSEN'!B645="","",VLOOKUP(CONCATENATE(LEFT('ISIAN TIME LINE DOSEN'!D645,8)," ",IF('ISIAN TIME LINE DOSEN'!B645="","",VLOOKUP('ISIAN TIME LINE DOSEN'!H645,'Jenis Kuliah'!$A$2:$C$20,2,FALSE()))),Slot!$C$2:$F$991,4,FALSE()))</f>
        <v/>
      </c>
      <c r="C637" s="37" t="str">
        <f aca="false">IF('ISIAN TIME LINE DOSEN'!B645="","",VLOOKUP('ISIAN TIME LINE DOSEN'!E645,Ruang!$A$2:$B$1001,2,FALSE()))</f>
        <v/>
      </c>
      <c r="D637" s="0" t="e">
        <f aca="false"/>
        <v>#N/A</v>
      </c>
      <c r="E637" s="37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37" t="str">
        <f aca="false">IF('ISIAN TIME LINE DOSEN'!B646="","",VLOOKUP(CONCATENATE(LEFT('ISIAN TIME LINE DOSEN'!D646,8)," ",IF('ISIAN TIME LINE DOSEN'!B646="","",VLOOKUP('ISIAN TIME LINE DOSEN'!H646,'Jenis Kuliah'!$A$2:$C$20,2,FALSE()))),Slot!$C$2:$F$991,4,FALSE()))</f>
        <v/>
      </c>
      <c r="C638" s="37" t="str">
        <f aca="false">IF('ISIAN TIME LINE DOSEN'!B646="","",VLOOKUP('ISIAN TIME LINE DOSEN'!E646,Ruang!$A$2:$B$1001,2,FALSE()))</f>
        <v/>
      </c>
      <c r="D638" s="0" t="e">
        <f aca="false"/>
        <v>#N/A</v>
      </c>
      <c r="E638" s="37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37" t="str">
        <f aca="false">IF('ISIAN TIME LINE DOSEN'!B647="","",VLOOKUP(CONCATENATE(LEFT('ISIAN TIME LINE DOSEN'!D647,8)," ",IF('ISIAN TIME LINE DOSEN'!B647="","",VLOOKUP('ISIAN TIME LINE DOSEN'!H647,'Jenis Kuliah'!$A$2:$C$20,2,FALSE()))),Slot!$C$2:$F$991,4,FALSE()))</f>
        <v/>
      </c>
      <c r="C639" s="37" t="str">
        <f aca="false">IF('ISIAN TIME LINE DOSEN'!B647="","",VLOOKUP('ISIAN TIME LINE DOSEN'!E647,Ruang!$A$2:$B$1001,2,FALSE()))</f>
        <v/>
      </c>
      <c r="D639" s="0" t="e">
        <f aca="false"/>
        <v>#N/A</v>
      </c>
      <c r="E639" s="37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37" t="str">
        <f aca="false">IF('ISIAN TIME LINE DOSEN'!B648="","",VLOOKUP(CONCATENATE(LEFT('ISIAN TIME LINE DOSEN'!D648,8)," ",IF('ISIAN TIME LINE DOSEN'!B648="","",VLOOKUP('ISIAN TIME LINE DOSEN'!H648,'Jenis Kuliah'!$A$2:$C$20,2,FALSE()))),Slot!$C$2:$F$991,4,FALSE()))</f>
        <v/>
      </c>
      <c r="C640" s="37" t="str">
        <f aca="false">IF('ISIAN TIME LINE DOSEN'!B648="","",VLOOKUP('ISIAN TIME LINE DOSEN'!E648,Ruang!$A$2:$B$1001,2,FALSE()))</f>
        <v/>
      </c>
      <c r="D640" s="0" t="e">
        <f aca="false"/>
        <v>#N/A</v>
      </c>
      <c r="E640" s="37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37" t="str">
        <f aca="false">IF('ISIAN TIME LINE DOSEN'!B649="","",VLOOKUP(CONCATENATE(LEFT('ISIAN TIME LINE DOSEN'!D649,8)," ",IF('ISIAN TIME LINE DOSEN'!B649="","",VLOOKUP('ISIAN TIME LINE DOSEN'!H649,'Jenis Kuliah'!$A$2:$C$20,2,FALSE()))),Slot!$C$2:$F$991,4,FALSE()))</f>
        <v/>
      </c>
      <c r="C641" s="37" t="str">
        <f aca="false">IF('ISIAN TIME LINE DOSEN'!B649="","",VLOOKUP('ISIAN TIME LINE DOSEN'!E649,Ruang!$A$2:$B$1001,2,FALSE()))</f>
        <v/>
      </c>
      <c r="D641" s="0" t="e">
        <f aca="false"/>
        <v>#N/A</v>
      </c>
      <c r="E641" s="37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37" t="str">
        <f aca="false">IF('ISIAN TIME LINE DOSEN'!B650="","",VLOOKUP(CONCATENATE(LEFT('ISIAN TIME LINE DOSEN'!D650,8)," ",IF('ISIAN TIME LINE DOSEN'!B650="","",VLOOKUP('ISIAN TIME LINE DOSEN'!H650,'Jenis Kuliah'!$A$2:$C$20,2,FALSE()))),Slot!$C$2:$F$991,4,FALSE()))</f>
        <v/>
      </c>
      <c r="C642" s="37" t="str">
        <f aca="false">IF('ISIAN TIME LINE DOSEN'!B650="","",VLOOKUP('ISIAN TIME LINE DOSEN'!E650,Ruang!$A$2:$B$1001,2,FALSE()))</f>
        <v/>
      </c>
      <c r="D642" s="0" t="e">
        <f aca="false"/>
        <v>#N/A</v>
      </c>
      <c r="E642" s="37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37" t="str">
        <f aca="false">IF('ISIAN TIME LINE DOSEN'!B651="","",VLOOKUP(CONCATENATE(LEFT('ISIAN TIME LINE DOSEN'!D651,8)," ",IF('ISIAN TIME LINE DOSEN'!B651="","",VLOOKUP('ISIAN TIME LINE DOSEN'!H651,'Jenis Kuliah'!$A$2:$C$20,2,FALSE()))),Slot!$C$2:$F$991,4,FALSE()))</f>
        <v/>
      </c>
      <c r="C643" s="37" t="str">
        <f aca="false">IF('ISIAN TIME LINE DOSEN'!B651="","",VLOOKUP('ISIAN TIME LINE DOSEN'!E651,Ruang!$A$2:$B$1001,2,FALSE()))</f>
        <v/>
      </c>
      <c r="D643" s="0" t="e">
        <f aca="false"/>
        <v>#N/A</v>
      </c>
      <c r="E643" s="37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37" t="str">
        <f aca="false">IF('ISIAN TIME LINE DOSEN'!B652="","",VLOOKUP(CONCATENATE(LEFT('ISIAN TIME LINE DOSEN'!D652,8)," ",IF('ISIAN TIME LINE DOSEN'!B652="","",VLOOKUP('ISIAN TIME LINE DOSEN'!H652,'Jenis Kuliah'!$A$2:$C$20,2,FALSE()))),Slot!$C$2:$F$991,4,FALSE()))</f>
        <v/>
      </c>
      <c r="C644" s="37" t="str">
        <f aca="false">IF('ISIAN TIME LINE DOSEN'!B652="","",VLOOKUP('ISIAN TIME LINE DOSEN'!E652,Ruang!$A$2:$B$1001,2,FALSE()))</f>
        <v/>
      </c>
      <c r="D644" s="0" t="e">
        <f aca="false"/>
        <v>#N/A</v>
      </c>
      <c r="E644" s="37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37" t="str">
        <f aca="false">IF('ISIAN TIME LINE DOSEN'!B653="","",VLOOKUP(CONCATENATE(LEFT('ISIAN TIME LINE DOSEN'!D653,8)," ",IF('ISIAN TIME LINE DOSEN'!B653="","",VLOOKUP('ISIAN TIME LINE DOSEN'!H653,'Jenis Kuliah'!$A$2:$C$20,2,FALSE()))),Slot!$C$2:$F$991,4,FALSE()))</f>
        <v/>
      </c>
      <c r="C645" s="37" t="str">
        <f aca="false">IF('ISIAN TIME LINE DOSEN'!B653="","",VLOOKUP('ISIAN TIME LINE DOSEN'!E653,Ruang!$A$2:$B$1001,2,FALSE()))</f>
        <v/>
      </c>
      <c r="D645" s="0" t="e">
        <f aca="false"/>
        <v>#N/A</v>
      </c>
      <c r="E645" s="37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37" t="str">
        <f aca="false">IF('ISIAN TIME LINE DOSEN'!B654="","",VLOOKUP(CONCATENATE(LEFT('ISIAN TIME LINE DOSEN'!D654,8)," ",IF('ISIAN TIME LINE DOSEN'!B654="","",VLOOKUP('ISIAN TIME LINE DOSEN'!H654,'Jenis Kuliah'!$A$2:$C$20,2,FALSE()))),Slot!$C$2:$F$991,4,FALSE()))</f>
        <v/>
      </c>
      <c r="C646" s="37" t="str">
        <f aca="false">IF('ISIAN TIME LINE DOSEN'!B654="","",VLOOKUP('ISIAN TIME LINE DOSEN'!E654,Ruang!$A$2:$B$1001,2,FALSE()))</f>
        <v/>
      </c>
      <c r="D646" s="0" t="e">
        <f aca="false"/>
        <v>#N/A</v>
      </c>
      <c r="E646" s="37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37" t="str">
        <f aca="false">IF('ISIAN TIME LINE DOSEN'!B655="","",VLOOKUP(CONCATENATE(LEFT('ISIAN TIME LINE DOSEN'!D655,8)," ",IF('ISIAN TIME LINE DOSEN'!B655="","",VLOOKUP('ISIAN TIME LINE DOSEN'!H655,'Jenis Kuliah'!$A$2:$C$20,2,FALSE()))),Slot!$C$2:$F$991,4,FALSE()))</f>
        <v/>
      </c>
      <c r="C647" s="37" t="str">
        <f aca="false">IF('ISIAN TIME LINE DOSEN'!B655="","",VLOOKUP('ISIAN TIME LINE DOSEN'!E655,Ruang!$A$2:$B$1001,2,FALSE()))</f>
        <v/>
      </c>
      <c r="D647" s="0" t="e">
        <f aca="false"/>
        <v>#N/A</v>
      </c>
      <c r="E647" s="37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37" t="str">
        <f aca="false">IF('ISIAN TIME LINE DOSEN'!B656="","",VLOOKUP(CONCATENATE(LEFT('ISIAN TIME LINE DOSEN'!D656,8)," ",IF('ISIAN TIME LINE DOSEN'!B656="","",VLOOKUP('ISIAN TIME LINE DOSEN'!H656,'Jenis Kuliah'!$A$2:$C$20,2,FALSE()))),Slot!$C$2:$F$991,4,FALSE()))</f>
        <v/>
      </c>
      <c r="C648" s="37" t="str">
        <f aca="false">IF('ISIAN TIME LINE DOSEN'!B656="","",VLOOKUP('ISIAN TIME LINE DOSEN'!E656,Ruang!$A$2:$B$1001,2,FALSE()))</f>
        <v/>
      </c>
      <c r="D648" s="0" t="e">
        <f aca="false"/>
        <v>#N/A</v>
      </c>
      <c r="E648" s="37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37" t="str">
        <f aca="false">IF('ISIAN TIME LINE DOSEN'!B657="","",VLOOKUP(CONCATENATE(LEFT('ISIAN TIME LINE DOSEN'!D657,8)," ",IF('ISIAN TIME LINE DOSEN'!B657="","",VLOOKUP('ISIAN TIME LINE DOSEN'!H657,'Jenis Kuliah'!$A$2:$C$20,2,FALSE()))),Slot!$C$2:$F$991,4,FALSE()))</f>
        <v/>
      </c>
      <c r="C649" s="37" t="str">
        <f aca="false">IF('ISIAN TIME LINE DOSEN'!B657="","",VLOOKUP('ISIAN TIME LINE DOSEN'!E657,Ruang!$A$2:$B$1001,2,FALSE()))</f>
        <v/>
      </c>
      <c r="D649" s="0" t="e">
        <f aca="false"/>
        <v>#N/A</v>
      </c>
      <c r="E649" s="37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37" t="str">
        <f aca="false">IF('ISIAN TIME LINE DOSEN'!B658="","",VLOOKUP(CONCATENATE(LEFT('ISIAN TIME LINE DOSEN'!D658,8)," ",IF('ISIAN TIME LINE DOSEN'!B658="","",VLOOKUP('ISIAN TIME LINE DOSEN'!H658,'Jenis Kuliah'!$A$2:$C$20,2,FALSE()))),Slot!$C$2:$F$991,4,FALSE()))</f>
        <v/>
      </c>
      <c r="C650" s="37" t="str">
        <f aca="false">IF('ISIAN TIME LINE DOSEN'!B658="","",VLOOKUP('ISIAN TIME LINE DOSEN'!E658,Ruang!$A$2:$B$1001,2,FALSE()))</f>
        <v/>
      </c>
      <c r="D650" s="0" t="e">
        <f aca="false"/>
        <v>#N/A</v>
      </c>
      <c r="E650" s="37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37" t="str">
        <f aca="false">IF('ISIAN TIME LINE DOSEN'!B659="","",VLOOKUP(CONCATENATE(LEFT('ISIAN TIME LINE DOSEN'!D659,8)," ",IF('ISIAN TIME LINE DOSEN'!B659="","",VLOOKUP('ISIAN TIME LINE DOSEN'!H659,'Jenis Kuliah'!$A$2:$C$20,2,FALSE()))),Slot!$C$2:$F$991,4,FALSE()))</f>
        <v/>
      </c>
      <c r="C651" s="37" t="str">
        <f aca="false">IF('ISIAN TIME LINE DOSEN'!B659="","",VLOOKUP('ISIAN TIME LINE DOSEN'!E659,Ruang!$A$2:$B$1001,2,FALSE()))</f>
        <v/>
      </c>
      <c r="D651" s="0" t="e">
        <f aca="false"/>
        <v>#N/A</v>
      </c>
      <c r="E651" s="37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37" t="str">
        <f aca="false">IF('ISIAN TIME LINE DOSEN'!B660="","",VLOOKUP(CONCATENATE(LEFT('ISIAN TIME LINE DOSEN'!D660,8)," ",IF('ISIAN TIME LINE DOSEN'!B660="","",VLOOKUP('ISIAN TIME LINE DOSEN'!H660,'Jenis Kuliah'!$A$2:$C$20,2,FALSE()))),Slot!$C$2:$F$991,4,FALSE()))</f>
        <v/>
      </c>
      <c r="C652" s="37" t="str">
        <f aca="false">IF('ISIAN TIME LINE DOSEN'!B660="","",VLOOKUP('ISIAN TIME LINE DOSEN'!E660,Ruang!$A$2:$B$1001,2,FALSE()))</f>
        <v/>
      </c>
      <c r="D652" s="0" t="e">
        <f aca="false"/>
        <v>#N/A</v>
      </c>
      <c r="E652" s="37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37" t="str">
        <f aca="false">IF('ISIAN TIME LINE DOSEN'!B661="","",VLOOKUP(CONCATENATE(LEFT('ISIAN TIME LINE DOSEN'!D661,8)," ",IF('ISIAN TIME LINE DOSEN'!B661="","",VLOOKUP('ISIAN TIME LINE DOSEN'!H661,'Jenis Kuliah'!$A$2:$C$20,2,FALSE()))),Slot!$C$2:$F$991,4,FALSE()))</f>
        <v/>
      </c>
      <c r="C653" s="37" t="str">
        <f aca="false">IF('ISIAN TIME LINE DOSEN'!B661="","",VLOOKUP('ISIAN TIME LINE DOSEN'!E661,Ruang!$A$2:$B$1001,2,FALSE()))</f>
        <v/>
      </c>
      <c r="D653" s="0" t="e">
        <f aca="false"/>
        <v>#N/A</v>
      </c>
      <c r="E653" s="37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37" t="str">
        <f aca="false">IF('ISIAN TIME LINE DOSEN'!B662="","",VLOOKUP(CONCATENATE(LEFT('ISIAN TIME LINE DOSEN'!D662,8)," ",IF('ISIAN TIME LINE DOSEN'!B662="","",VLOOKUP('ISIAN TIME LINE DOSEN'!H662,'Jenis Kuliah'!$A$2:$C$20,2,FALSE()))),Slot!$C$2:$F$991,4,FALSE()))</f>
        <v/>
      </c>
      <c r="C654" s="37" t="str">
        <f aca="false">IF('ISIAN TIME LINE DOSEN'!B662="","",VLOOKUP('ISIAN TIME LINE DOSEN'!E662,Ruang!$A$2:$B$1001,2,FALSE()))</f>
        <v/>
      </c>
      <c r="D654" s="0" t="e">
        <f aca="false"/>
        <v>#N/A</v>
      </c>
      <c r="E654" s="37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37" t="str">
        <f aca="false">IF('ISIAN TIME LINE DOSEN'!B663="","",VLOOKUP(CONCATENATE(LEFT('ISIAN TIME LINE DOSEN'!D663,8)," ",IF('ISIAN TIME LINE DOSEN'!B663="","",VLOOKUP('ISIAN TIME LINE DOSEN'!H663,'Jenis Kuliah'!$A$2:$C$20,2,FALSE()))),Slot!$C$2:$F$991,4,FALSE()))</f>
        <v/>
      </c>
      <c r="C655" s="37" t="str">
        <f aca="false">IF('ISIAN TIME LINE DOSEN'!B663="","",VLOOKUP('ISIAN TIME LINE DOSEN'!E663,Ruang!$A$2:$B$1001,2,FALSE()))</f>
        <v/>
      </c>
      <c r="D655" s="0" t="e">
        <f aca="false"/>
        <v>#N/A</v>
      </c>
      <c r="E655" s="37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37" t="str">
        <f aca="false">IF('ISIAN TIME LINE DOSEN'!B664="","",VLOOKUP(CONCATENATE(LEFT('ISIAN TIME LINE DOSEN'!D664,8)," ",IF('ISIAN TIME LINE DOSEN'!B664="","",VLOOKUP('ISIAN TIME LINE DOSEN'!H664,'Jenis Kuliah'!$A$2:$C$20,2,FALSE()))),Slot!$C$2:$F$991,4,FALSE()))</f>
        <v/>
      </c>
      <c r="C656" s="37" t="str">
        <f aca="false">IF('ISIAN TIME LINE DOSEN'!B664="","",VLOOKUP('ISIAN TIME LINE DOSEN'!E664,Ruang!$A$2:$B$1001,2,FALSE()))</f>
        <v/>
      </c>
      <c r="D656" s="0" t="e">
        <f aca="false"/>
        <v>#N/A</v>
      </c>
      <c r="E656" s="37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37" t="str">
        <f aca="false">IF('ISIAN TIME LINE DOSEN'!B665="","",VLOOKUP(CONCATENATE(LEFT('ISIAN TIME LINE DOSEN'!D665,8)," ",IF('ISIAN TIME LINE DOSEN'!B665="","",VLOOKUP('ISIAN TIME LINE DOSEN'!H665,'Jenis Kuliah'!$A$2:$C$20,2,FALSE()))),Slot!$C$2:$F$991,4,FALSE()))</f>
        <v/>
      </c>
      <c r="C657" s="37" t="str">
        <f aca="false">IF('ISIAN TIME LINE DOSEN'!B665="","",VLOOKUP('ISIAN TIME LINE DOSEN'!E665,Ruang!$A$2:$B$1001,2,FALSE()))</f>
        <v/>
      </c>
      <c r="D657" s="0" t="e">
        <f aca="false"/>
        <v>#N/A</v>
      </c>
      <c r="E657" s="37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37" t="str">
        <f aca="false">IF('ISIAN TIME LINE DOSEN'!B666="","",VLOOKUP(CONCATENATE(LEFT('ISIAN TIME LINE DOSEN'!D666,8)," ",IF('ISIAN TIME LINE DOSEN'!B666="","",VLOOKUP('ISIAN TIME LINE DOSEN'!H666,'Jenis Kuliah'!$A$2:$C$20,2,FALSE()))),Slot!$C$2:$F$991,4,FALSE()))</f>
        <v/>
      </c>
      <c r="C658" s="37" t="str">
        <f aca="false">IF('ISIAN TIME LINE DOSEN'!B666="","",VLOOKUP('ISIAN TIME LINE DOSEN'!E666,Ruang!$A$2:$B$1001,2,FALSE()))</f>
        <v/>
      </c>
      <c r="D658" s="0" t="e">
        <f aca="false"/>
        <v>#N/A</v>
      </c>
      <c r="E658" s="37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37" t="str">
        <f aca="false">IF('ISIAN TIME LINE DOSEN'!B667="","",VLOOKUP(CONCATENATE(LEFT('ISIAN TIME LINE DOSEN'!D667,8)," ",IF('ISIAN TIME LINE DOSEN'!B667="","",VLOOKUP('ISIAN TIME LINE DOSEN'!H667,'Jenis Kuliah'!$A$2:$C$20,2,FALSE()))),Slot!$C$2:$F$991,4,FALSE()))</f>
        <v/>
      </c>
      <c r="C659" s="37" t="str">
        <f aca="false">IF('ISIAN TIME LINE DOSEN'!B667="","",VLOOKUP('ISIAN TIME LINE DOSEN'!E667,Ruang!$A$2:$B$1001,2,FALSE()))</f>
        <v/>
      </c>
      <c r="D659" s="0" t="e">
        <f aca="false"/>
        <v>#N/A</v>
      </c>
      <c r="E659" s="37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37" t="str">
        <f aca="false">IF('ISIAN TIME LINE DOSEN'!B668="","",VLOOKUP(CONCATENATE(LEFT('ISIAN TIME LINE DOSEN'!D668,8)," ",IF('ISIAN TIME LINE DOSEN'!B668="","",VLOOKUP('ISIAN TIME LINE DOSEN'!H668,'Jenis Kuliah'!$A$2:$C$20,2,FALSE()))),Slot!$C$2:$F$991,4,FALSE()))</f>
        <v/>
      </c>
      <c r="C660" s="37" t="str">
        <f aca="false">IF('ISIAN TIME LINE DOSEN'!B668="","",VLOOKUP('ISIAN TIME LINE DOSEN'!E668,Ruang!$A$2:$B$1001,2,FALSE()))</f>
        <v/>
      </c>
      <c r="D660" s="0" t="e">
        <f aca="false"/>
        <v>#N/A</v>
      </c>
      <c r="E660" s="37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37" t="str">
        <f aca="false">IF('ISIAN TIME LINE DOSEN'!B669="","",VLOOKUP(CONCATENATE(LEFT('ISIAN TIME LINE DOSEN'!D669,8)," ",IF('ISIAN TIME LINE DOSEN'!B669="","",VLOOKUP('ISIAN TIME LINE DOSEN'!H669,'Jenis Kuliah'!$A$2:$C$20,2,FALSE()))),Slot!$C$2:$F$991,4,FALSE()))</f>
        <v/>
      </c>
      <c r="C661" s="37" t="str">
        <f aca="false">IF('ISIAN TIME LINE DOSEN'!B669="","",VLOOKUP('ISIAN TIME LINE DOSEN'!E669,Ruang!$A$2:$B$1001,2,FALSE()))</f>
        <v/>
      </c>
      <c r="D661" s="0" t="e">
        <f aca="false"/>
        <v>#N/A</v>
      </c>
      <c r="E661" s="37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37" t="str">
        <f aca="false">IF('ISIAN TIME LINE DOSEN'!B670="","",VLOOKUP(CONCATENATE(LEFT('ISIAN TIME LINE DOSEN'!D670,8)," ",IF('ISIAN TIME LINE DOSEN'!B670="","",VLOOKUP('ISIAN TIME LINE DOSEN'!H670,'Jenis Kuliah'!$A$2:$C$20,2,FALSE()))),Slot!$C$2:$F$991,4,FALSE()))</f>
        <v/>
      </c>
      <c r="C662" s="37" t="str">
        <f aca="false">IF('ISIAN TIME LINE DOSEN'!B670="","",VLOOKUP('ISIAN TIME LINE DOSEN'!E670,Ruang!$A$2:$B$1001,2,FALSE()))</f>
        <v/>
      </c>
      <c r="D662" s="0" t="e">
        <f aca="false"/>
        <v>#N/A</v>
      </c>
      <c r="E662" s="37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37" t="str">
        <f aca="false">IF('ISIAN TIME LINE DOSEN'!B671="","",VLOOKUP(CONCATENATE(LEFT('ISIAN TIME LINE DOSEN'!D671,8)," ",IF('ISIAN TIME LINE DOSEN'!B671="","",VLOOKUP('ISIAN TIME LINE DOSEN'!H671,'Jenis Kuliah'!$A$2:$C$20,2,FALSE()))),Slot!$C$2:$F$991,4,FALSE()))</f>
        <v/>
      </c>
      <c r="C663" s="37" t="str">
        <f aca="false">IF('ISIAN TIME LINE DOSEN'!B671="","",VLOOKUP('ISIAN TIME LINE DOSEN'!E671,Ruang!$A$2:$B$1001,2,FALSE()))</f>
        <v/>
      </c>
      <c r="D663" s="0" t="e">
        <f aca="false"/>
        <v>#N/A</v>
      </c>
      <c r="E663" s="37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37" t="str">
        <f aca="false">IF('ISIAN TIME LINE DOSEN'!B672="","",VLOOKUP(CONCATENATE(LEFT('ISIAN TIME LINE DOSEN'!D672,8)," ",IF('ISIAN TIME LINE DOSEN'!B672="","",VLOOKUP('ISIAN TIME LINE DOSEN'!H672,'Jenis Kuliah'!$A$2:$C$20,2,FALSE()))),Slot!$C$2:$F$991,4,FALSE()))</f>
        <v/>
      </c>
      <c r="C664" s="37" t="str">
        <f aca="false">IF('ISIAN TIME LINE DOSEN'!B672="","",VLOOKUP('ISIAN TIME LINE DOSEN'!E672,Ruang!$A$2:$B$1001,2,FALSE()))</f>
        <v/>
      </c>
      <c r="D664" s="0" t="e">
        <f aca="false"/>
        <v>#N/A</v>
      </c>
      <c r="E664" s="37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37" t="str">
        <f aca="false">IF('ISIAN TIME LINE DOSEN'!B673="","",VLOOKUP(CONCATENATE(LEFT('ISIAN TIME LINE DOSEN'!D673,8)," ",IF('ISIAN TIME LINE DOSEN'!B673="","",VLOOKUP('ISIAN TIME LINE DOSEN'!H673,'Jenis Kuliah'!$A$2:$C$20,2,FALSE()))),Slot!$C$2:$F$991,4,FALSE()))</f>
        <v/>
      </c>
      <c r="C665" s="37" t="str">
        <f aca="false">IF('ISIAN TIME LINE DOSEN'!B673="","",VLOOKUP('ISIAN TIME LINE DOSEN'!E673,Ruang!$A$2:$B$1001,2,FALSE()))</f>
        <v/>
      </c>
      <c r="D665" s="0" t="e">
        <f aca="false"/>
        <v>#N/A</v>
      </c>
      <c r="E665" s="37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37" t="str">
        <f aca="false">IF('ISIAN TIME LINE DOSEN'!B674="","",VLOOKUP(CONCATENATE(LEFT('ISIAN TIME LINE DOSEN'!D674,8)," ",IF('ISIAN TIME LINE DOSEN'!B674="","",VLOOKUP('ISIAN TIME LINE DOSEN'!H674,'Jenis Kuliah'!$A$2:$C$20,2,FALSE()))),Slot!$C$2:$F$991,4,FALSE()))</f>
        <v/>
      </c>
      <c r="C666" s="37" t="str">
        <f aca="false">IF('ISIAN TIME LINE DOSEN'!B674="","",VLOOKUP('ISIAN TIME LINE DOSEN'!E674,Ruang!$A$2:$B$1001,2,FALSE()))</f>
        <v/>
      </c>
      <c r="D666" s="0" t="e">
        <f aca="false"/>
        <v>#N/A</v>
      </c>
      <c r="E666" s="37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37" t="str">
        <f aca="false">IF('ISIAN TIME LINE DOSEN'!B675="","",VLOOKUP(CONCATENATE(LEFT('ISIAN TIME LINE DOSEN'!D675,8)," ",IF('ISIAN TIME LINE DOSEN'!B675="","",VLOOKUP('ISIAN TIME LINE DOSEN'!H675,'Jenis Kuliah'!$A$2:$C$20,2,FALSE()))),Slot!$C$2:$F$991,4,FALSE()))</f>
        <v/>
      </c>
      <c r="C667" s="37" t="str">
        <f aca="false">IF('ISIAN TIME LINE DOSEN'!B675="","",VLOOKUP('ISIAN TIME LINE DOSEN'!E675,Ruang!$A$2:$B$1001,2,FALSE()))</f>
        <v/>
      </c>
      <c r="D667" s="0" t="e">
        <f aca="false"/>
        <v>#N/A</v>
      </c>
      <c r="E667" s="37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37" t="str">
        <f aca="false">IF('ISIAN TIME LINE DOSEN'!B676="","",VLOOKUP(CONCATENATE(LEFT('ISIAN TIME LINE DOSEN'!D676,8)," ",IF('ISIAN TIME LINE DOSEN'!B676="","",VLOOKUP('ISIAN TIME LINE DOSEN'!H676,'Jenis Kuliah'!$A$2:$C$20,2,FALSE()))),Slot!$C$2:$F$991,4,FALSE()))</f>
        <v/>
      </c>
      <c r="C668" s="37" t="str">
        <f aca="false">IF('ISIAN TIME LINE DOSEN'!B676="","",VLOOKUP('ISIAN TIME LINE DOSEN'!E676,Ruang!$A$2:$B$1001,2,FALSE()))</f>
        <v/>
      </c>
      <c r="D668" s="0" t="e">
        <f aca="false"/>
        <v>#N/A</v>
      </c>
      <c r="E668" s="37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37" t="str">
        <f aca="false">IF('ISIAN TIME LINE DOSEN'!B677="","",VLOOKUP(CONCATENATE(LEFT('ISIAN TIME LINE DOSEN'!D677,8)," ",IF('ISIAN TIME LINE DOSEN'!B677="","",VLOOKUP('ISIAN TIME LINE DOSEN'!H677,'Jenis Kuliah'!$A$2:$C$20,2,FALSE()))),Slot!$C$2:$F$991,4,FALSE()))</f>
        <v/>
      </c>
      <c r="C669" s="37" t="str">
        <f aca="false">IF('ISIAN TIME LINE DOSEN'!B677="","",VLOOKUP('ISIAN TIME LINE DOSEN'!E677,Ruang!$A$2:$B$1001,2,FALSE()))</f>
        <v/>
      </c>
      <c r="D669" s="0" t="e">
        <f aca="false"/>
        <v>#N/A</v>
      </c>
      <c r="E669" s="37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37" t="str">
        <f aca="false">IF('ISIAN TIME LINE DOSEN'!B678="","",VLOOKUP(CONCATENATE(LEFT('ISIAN TIME LINE DOSEN'!D678,8)," ",IF('ISIAN TIME LINE DOSEN'!B678="","",VLOOKUP('ISIAN TIME LINE DOSEN'!H678,'Jenis Kuliah'!$A$2:$C$20,2,FALSE()))),Slot!$C$2:$F$991,4,FALSE()))</f>
        <v/>
      </c>
      <c r="C670" s="37" t="str">
        <f aca="false">IF('ISIAN TIME LINE DOSEN'!B678="","",VLOOKUP('ISIAN TIME LINE DOSEN'!E678,Ruang!$A$2:$B$1001,2,FALSE()))</f>
        <v/>
      </c>
      <c r="D670" s="0" t="e">
        <f aca="false"/>
        <v>#N/A</v>
      </c>
      <c r="E670" s="37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37" t="str">
        <f aca="false">IF('ISIAN TIME LINE DOSEN'!B679="","",VLOOKUP(CONCATENATE(LEFT('ISIAN TIME LINE DOSEN'!D679,8)," ",IF('ISIAN TIME LINE DOSEN'!B679="","",VLOOKUP('ISIAN TIME LINE DOSEN'!H679,'Jenis Kuliah'!$A$2:$C$20,2,FALSE()))),Slot!$C$2:$F$991,4,FALSE()))</f>
        <v/>
      </c>
      <c r="C671" s="37" t="str">
        <f aca="false">IF('ISIAN TIME LINE DOSEN'!B679="","",VLOOKUP('ISIAN TIME LINE DOSEN'!E679,Ruang!$A$2:$B$1001,2,FALSE()))</f>
        <v/>
      </c>
      <c r="D671" s="0" t="e">
        <f aca="false"/>
        <v>#N/A</v>
      </c>
      <c r="E671" s="37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37" t="str">
        <f aca="false">IF('ISIAN TIME LINE DOSEN'!B680="","",VLOOKUP(CONCATENATE(LEFT('ISIAN TIME LINE DOSEN'!D680,8)," ",IF('ISIAN TIME LINE DOSEN'!B680="","",VLOOKUP('ISIAN TIME LINE DOSEN'!H680,'Jenis Kuliah'!$A$2:$C$20,2,FALSE()))),Slot!$C$2:$F$991,4,FALSE()))</f>
        <v/>
      </c>
      <c r="C672" s="37" t="str">
        <f aca="false">IF('ISIAN TIME LINE DOSEN'!B680="","",VLOOKUP('ISIAN TIME LINE DOSEN'!E680,Ruang!$A$2:$B$1001,2,FALSE()))</f>
        <v/>
      </c>
      <c r="D672" s="0" t="e">
        <f aca="false"/>
        <v>#N/A</v>
      </c>
      <c r="E672" s="37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37" t="str">
        <f aca="false">IF('ISIAN TIME LINE DOSEN'!B681="","",VLOOKUP(CONCATENATE(LEFT('ISIAN TIME LINE DOSEN'!D681,8)," ",IF('ISIAN TIME LINE DOSEN'!B681="","",VLOOKUP('ISIAN TIME LINE DOSEN'!H681,'Jenis Kuliah'!$A$2:$C$20,2,FALSE()))),Slot!$C$2:$F$991,4,FALSE()))</f>
        <v/>
      </c>
      <c r="C673" s="37" t="str">
        <f aca="false">IF('ISIAN TIME LINE DOSEN'!B681="","",VLOOKUP('ISIAN TIME LINE DOSEN'!E681,Ruang!$A$2:$B$1001,2,FALSE()))</f>
        <v/>
      </c>
      <c r="D673" s="0" t="e">
        <f aca="false"/>
        <v>#N/A</v>
      </c>
      <c r="E673" s="37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37" t="str">
        <f aca="false">IF('ISIAN TIME LINE DOSEN'!B682="","",VLOOKUP(CONCATENATE(LEFT('ISIAN TIME LINE DOSEN'!D682,8)," ",IF('ISIAN TIME LINE DOSEN'!B682="","",VLOOKUP('ISIAN TIME LINE DOSEN'!H682,'Jenis Kuliah'!$A$2:$C$20,2,FALSE()))),Slot!$C$2:$F$991,4,FALSE()))</f>
        <v/>
      </c>
      <c r="C674" s="37" t="str">
        <f aca="false">IF('ISIAN TIME LINE DOSEN'!B682="","",VLOOKUP('ISIAN TIME LINE DOSEN'!E682,Ruang!$A$2:$B$1001,2,FALSE()))</f>
        <v/>
      </c>
      <c r="D674" s="0" t="e">
        <f aca="false"/>
        <v>#N/A</v>
      </c>
      <c r="E674" s="37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37" t="str">
        <f aca="false">IF('ISIAN TIME LINE DOSEN'!B683="","",VLOOKUP(CONCATENATE(LEFT('ISIAN TIME LINE DOSEN'!D683,8)," ",IF('ISIAN TIME LINE DOSEN'!B683="","",VLOOKUP('ISIAN TIME LINE DOSEN'!H683,'Jenis Kuliah'!$A$2:$C$20,2,FALSE()))),Slot!$C$2:$F$991,4,FALSE()))</f>
        <v/>
      </c>
      <c r="C675" s="37" t="str">
        <f aca="false">IF('ISIAN TIME LINE DOSEN'!B683="","",VLOOKUP('ISIAN TIME LINE DOSEN'!E683,Ruang!$A$2:$B$1001,2,FALSE()))</f>
        <v/>
      </c>
      <c r="D675" s="0" t="e">
        <f aca="false"/>
        <v>#N/A</v>
      </c>
      <c r="E675" s="37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37" t="str">
        <f aca="false">IF('ISIAN TIME LINE DOSEN'!B684="","",VLOOKUP(CONCATENATE(LEFT('ISIAN TIME LINE DOSEN'!D684,8)," ",IF('ISIAN TIME LINE DOSEN'!B684="","",VLOOKUP('ISIAN TIME LINE DOSEN'!H684,'Jenis Kuliah'!$A$2:$C$20,2,FALSE()))),Slot!$C$2:$F$991,4,FALSE()))</f>
        <v/>
      </c>
      <c r="C676" s="37" t="str">
        <f aca="false">IF('ISIAN TIME LINE DOSEN'!B684="","",VLOOKUP('ISIAN TIME LINE DOSEN'!E684,Ruang!$A$2:$B$1001,2,FALSE()))</f>
        <v/>
      </c>
      <c r="D676" s="0" t="e">
        <f aca="false"/>
        <v>#N/A</v>
      </c>
      <c r="E676" s="37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37" t="str">
        <f aca="false">IF('ISIAN TIME LINE DOSEN'!B685="","",VLOOKUP(CONCATENATE(LEFT('ISIAN TIME LINE DOSEN'!D685,8)," ",IF('ISIAN TIME LINE DOSEN'!B685="","",VLOOKUP('ISIAN TIME LINE DOSEN'!H685,'Jenis Kuliah'!$A$2:$C$20,2,FALSE()))),Slot!$C$2:$F$991,4,FALSE()))</f>
        <v/>
      </c>
      <c r="C677" s="37" t="str">
        <f aca="false">IF('ISIAN TIME LINE DOSEN'!B685="","",VLOOKUP('ISIAN TIME LINE DOSEN'!E685,Ruang!$A$2:$B$1001,2,FALSE()))</f>
        <v/>
      </c>
      <c r="D677" s="0" t="e">
        <f aca="false"/>
        <v>#N/A</v>
      </c>
      <c r="E677" s="37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37" t="str">
        <f aca="false">IF('ISIAN TIME LINE DOSEN'!B686="","",VLOOKUP(CONCATENATE(LEFT('ISIAN TIME LINE DOSEN'!D686,8)," ",IF('ISIAN TIME LINE DOSEN'!B686="","",VLOOKUP('ISIAN TIME LINE DOSEN'!H686,'Jenis Kuliah'!$A$2:$C$20,2,FALSE()))),Slot!$C$2:$F$991,4,FALSE()))</f>
        <v/>
      </c>
      <c r="C678" s="37" t="str">
        <f aca="false">IF('ISIAN TIME LINE DOSEN'!B686="","",VLOOKUP('ISIAN TIME LINE DOSEN'!E686,Ruang!$A$2:$B$1001,2,FALSE()))</f>
        <v/>
      </c>
      <c r="D678" s="0" t="e">
        <f aca="false"/>
        <v>#N/A</v>
      </c>
      <c r="E678" s="37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37" t="str">
        <f aca="false">IF('ISIAN TIME LINE DOSEN'!B687="","",VLOOKUP(CONCATENATE(LEFT('ISIAN TIME LINE DOSEN'!D687,8)," ",IF('ISIAN TIME LINE DOSEN'!B687="","",VLOOKUP('ISIAN TIME LINE DOSEN'!H687,'Jenis Kuliah'!$A$2:$C$20,2,FALSE()))),Slot!$C$2:$F$991,4,FALSE()))</f>
        <v/>
      </c>
      <c r="C679" s="37" t="str">
        <f aca="false">IF('ISIAN TIME LINE DOSEN'!B687="","",VLOOKUP('ISIAN TIME LINE DOSEN'!E687,Ruang!$A$2:$B$1001,2,FALSE()))</f>
        <v/>
      </c>
      <c r="D679" s="0" t="e">
        <f aca="false"/>
        <v>#N/A</v>
      </c>
      <c r="E679" s="37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37" t="str">
        <f aca="false">IF('ISIAN TIME LINE DOSEN'!B688="","",VLOOKUP(CONCATENATE(LEFT('ISIAN TIME LINE DOSEN'!D688,8)," ",IF('ISIAN TIME LINE DOSEN'!B688="","",VLOOKUP('ISIAN TIME LINE DOSEN'!H688,'Jenis Kuliah'!$A$2:$C$20,2,FALSE()))),Slot!$C$2:$F$991,4,FALSE()))</f>
        <v/>
      </c>
      <c r="C680" s="37" t="str">
        <f aca="false">IF('ISIAN TIME LINE DOSEN'!B688="","",VLOOKUP('ISIAN TIME LINE DOSEN'!E688,Ruang!$A$2:$B$1001,2,FALSE()))</f>
        <v/>
      </c>
      <c r="D680" s="0" t="e">
        <f aca="false"/>
        <v>#N/A</v>
      </c>
      <c r="E680" s="37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37" t="str">
        <f aca="false">IF('ISIAN TIME LINE DOSEN'!B689="","",VLOOKUP(CONCATENATE(LEFT('ISIAN TIME LINE DOSEN'!D689,8)," ",IF('ISIAN TIME LINE DOSEN'!B689="","",VLOOKUP('ISIAN TIME LINE DOSEN'!H689,'Jenis Kuliah'!$A$2:$C$20,2,FALSE()))),Slot!$C$2:$F$991,4,FALSE()))</f>
        <v/>
      </c>
      <c r="C681" s="37" t="str">
        <f aca="false">IF('ISIAN TIME LINE DOSEN'!B689="","",VLOOKUP('ISIAN TIME LINE DOSEN'!E689,Ruang!$A$2:$B$1001,2,FALSE()))</f>
        <v/>
      </c>
      <c r="D681" s="0" t="e">
        <f aca="false"/>
        <v>#N/A</v>
      </c>
      <c r="E681" s="37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37" t="str">
        <f aca="false">IF('ISIAN TIME LINE DOSEN'!B690="","",VLOOKUP(CONCATENATE(LEFT('ISIAN TIME LINE DOSEN'!D690,8)," ",IF('ISIAN TIME LINE DOSEN'!B690="","",VLOOKUP('ISIAN TIME LINE DOSEN'!H690,'Jenis Kuliah'!$A$2:$C$20,2,FALSE()))),Slot!$C$2:$F$991,4,FALSE()))</f>
        <v/>
      </c>
      <c r="C682" s="37" t="str">
        <f aca="false">IF('ISIAN TIME LINE DOSEN'!B690="","",VLOOKUP('ISIAN TIME LINE DOSEN'!E690,Ruang!$A$2:$B$1001,2,FALSE()))</f>
        <v/>
      </c>
      <c r="D682" s="0" t="e">
        <f aca="false"/>
        <v>#N/A</v>
      </c>
      <c r="E682" s="37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37" t="str">
        <f aca="false">IF('ISIAN TIME LINE DOSEN'!B691="","",VLOOKUP(CONCATENATE(LEFT('ISIAN TIME LINE DOSEN'!D691,8)," ",IF('ISIAN TIME LINE DOSEN'!B691="","",VLOOKUP('ISIAN TIME LINE DOSEN'!H691,'Jenis Kuliah'!$A$2:$C$20,2,FALSE()))),Slot!$C$2:$F$991,4,FALSE()))</f>
        <v/>
      </c>
      <c r="C683" s="37" t="str">
        <f aca="false">IF('ISIAN TIME LINE DOSEN'!B691="","",VLOOKUP('ISIAN TIME LINE DOSEN'!E691,Ruang!$A$2:$B$1001,2,FALSE()))</f>
        <v/>
      </c>
      <c r="D683" s="0" t="e">
        <f aca="false"/>
        <v>#N/A</v>
      </c>
      <c r="E683" s="37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37" t="str">
        <f aca="false">IF('ISIAN TIME LINE DOSEN'!B692="","",VLOOKUP(CONCATENATE(LEFT('ISIAN TIME LINE DOSEN'!D692,8)," ",IF('ISIAN TIME LINE DOSEN'!B692="","",VLOOKUP('ISIAN TIME LINE DOSEN'!H692,'Jenis Kuliah'!$A$2:$C$20,2,FALSE()))),Slot!$C$2:$F$991,4,FALSE()))</f>
        <v/>
      </c>
      <c r="C684" s="37" t="str">
        <f aca="false">IF('ISIAN TIME LINE DOSEN'!B692="","",VLOOKUP('ISIAN TIME LINE DOSEN'!E692,Ruang!$A$2:$B$1001,2,FALSE()))</f>
        <v/>
      </c>
      <c r="D684" s="0" t="e">
        <f aca="false"/>
        <v>#N/A</v>
      </c>
      <c r="E684" s="37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37" t="str">
        <f aca="false">IF('ISIAN TIME LINE DOSEN'!B693="","",VLOOKUP(CONCATENATE(LEFT('ISIAN TIME LINE DOSEN'!D693,8)," ",IF('ISIAN TIME LINE DOSEN'!B693="","",VLOOKUP('ISIAN TIME LINE DOSEN'!H693,'Jenis Kuliah'!$A$2:$C$20,2,FALSE()))),Slot!$C$2:$F$991,4,FALSE()))</f>
        <v/>
      </c>
      <c r="C685" s="37" t="str">
        <f aca="false">IF('ISIAN TIME LINE DOSEN'!B693="","",VLOOKUP('ISIAN TIME LINE DOSEN'!E693,Ruang!$A$2:$B$1001,2,FALSE()))</f>
        <v/>
      </c>
      <c r="D685" s="0" t="e">
        <f aca="false"/>
        <v>#N/A</v>
      </c>
      <c r="E685" s="37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37" t="str">
        <f aca="false">IF('ISIAN TIME LINE DOSEN'!B694="","",VLOOKUP(CONCATENATE(LEFT('ISIAN TIME LINE DOSEN'!D694,8)," ",IF('ISIAN TIME LINE DOSEN'!B694="","",VLOOKUP('ISIAN TIME LINE DOSEN'!H694,'Jenis Kuliah'!$A$2:$C$20,2,FALSE()))),Slot!$C$2:$F$991,4,FALSE()))</f>
        <v/>
      </c>
      <c r="C686" s="37" t="str">
        <f aca="false">IF('ISIAN TIME LINE DOSEN'!B694="","",VLOOKUP('ISIAN TIME LINE DOSEN'!E694,Ruang!$A$2:$B$1001,2,FALSE()))</f>
        <v/>
      </c>
      <c r="D686" s="0" t="e">
        <f aca="false"/>
        <v>#N/A</v>
      </c>
      <c r="E686" s="37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37" t="str">
        <f aca="false">IF('ISIAN TIME LINE DOSEN'!B695="","",VLOOKUP(CONCATENATE(LEFT('ISIAN TIME LINE DOSEN'!D695,8)," ",IF('ISIAN TIME LINE DOSEN'!B695="","",VLOOKUP('ISIAN TIME LINE DOSEN'!H695,'Jenis Kuliah'!$A$2:$C$20,2,FALSE()))),Slot!$C$2:$F$991,4,FALSE()))</f>
        <v/>
      </c>
      <c r="C687" s="37" t="str">
        <f aca="false">IF('ISIAN TIME LINE DOSEN'!B695="","",VLOOKUP('ISIAN TIME LINE DOSEN'!E695,Ruang!$A$2:$B$1001,2,FALSE()))</f>
        <v/>
      </c>
      <c r="D687" s="0" t="e">
        <f aca="false"/>
        <v>#N/A</v>
      </c>
      <c r="E687" s="37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37" t="str">
        <f aca="false">IF('ISIAN TIME LINE DOSEN'!B696="","",VLOOKUP(CONCATENATE(LEFT('ISIAN TIME LINE DOSEN'!D696,8)," ",IF('ISIAN TIME LINE DOSEN'!B696="","",VLOOKUP('ISIAN TIME LINE DOSEN'!H696,'Jenis Kuliah'!$A$2:$C$20,2,FALSE()))),Slot!$C$2:$F$991,4,FALSE()))</f>
        <v/>
      </c>
      <c r="C688" s="37" t="str">
        <f aca="false">IF('ISIAN TIME LINE DOSEN'!B696="","",VLOOKUP('ISIAN TIME LINE DOSEN'!E696,Ruang!$A$2:$B$1001,2,FALSE()))</f>
        <v/>
      </c>
      <c r="D688" s="0" t="e">
        <f aca="false"/>
        <v>#N/A</v>
      </c>
      <c r="E688" s="37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37" t="str">
        <f aca="false">IF('ISIAN TIME LINE DOSEN'!B697="","",VLOOKUP(CONCATENATE(LEFT('ISIAN TIME LINE DOSEN'!D697,8)," ",IF('ISIAN TIME LINE DOSEN'!B697="","",VLOOKUP('ISIAN TIME LINE DOSEN'!H697,'Jenis Kuliah'!$A$2:$C$20,2,FALSE()))),Slot!$C$2:$F$991,4,FALSE()))</f>
        <v/>
      </c>
      <c r="C689" s="37" t="str">
        <f aca="false">IF('ISIAN TIME LINE DOSEN'!B697="","",VLOOKUP('ISIAN TIME LINE DOSEN'!E697,Ruang!$A$2:$B$1001,2,FALSE()))</f>
        <v/>
      </c>
      <c r="D689" s="0" t="e">
        <f aca="false"/>
        <v>#N/A</v>
      </c>
      <c r="E689" s="37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37" t="str">
        <f aca="false">IF('ISIAN TIME LINE DOSEN'!B698="","",VLOOKUP(CONCATENATE(LEFT('ISIAN TIME LINE DOSEN'!D698,8)," ",IF('ISIAN TIME LINE DOSEN'!B698="","",VLOOKUP('ISIAN TIME LINE DOSEN'!H698,'Jenis Kuliah'!$A$2:$C$20,2,FALSE()))),Slot!$C$2:$F$991,4,FALSE()))</f>
        <v/>
      </c>
      <c r="C690" s="37" t="str">
        <f aca="false">IF('ISIAN TIME LINE DOSEN'!B698="","",VLOOKUP('ISIAN TIME LINE DOSEN'!E698,Ruang!$A$2:$B$1001,2,FALSE()))</f>
        <v/>
      </c>
      <c r="D690" s="0" t="e">
        <f aca="false"/>
        <v>#N/A</v>
      </c>
      <c r="E690" s="37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37" t="str">
        <f aca="false">IF('ISIAN TIME LINE DOSEN'!B699="","",VLOOKUP(CONCATENATE(LEFT('ISIAN TIME LINE DOSEN'!D699,8)," ",IF('ISIAN TIME LINE DOSEN'!B699="","",VLOOKUP('ISIAN TIME LINE DOSEN'!H699,'Jenis Kuliah'!$A$2:$C$20,2,FALSE()))),Slot!$C$2:$F$991,4,FALSE()))</f>
        <v/>
      </c>
      <c r="C691" s="37" t="str">
        <f aca="false">IF('ISIAN TIME LINE DOSEN'!B699="","",VLOOKUP('ISIAN TIME LINE DOSEN'!E699,Ruang!$A$2:$B$1001,2,FALSE()))</f>
        <v/>
      </c>
      <c r="D691" s="0" t="e">
        <f aca="false"/>
        <v>#N/A</v>
      </c>
      <c r="E691" s="37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37" t="str">
        <f aca="false">IF('ISIAN TIME LINE DOSEN'!B700="","",VLOOKUP(CONCATENATE(LEFT('ISIAN TIME LINE DOSEN'!D700,8)," ",IF('ISIAN TIME LINE DOSEN'!B700="","",VLOOKUP('ISIAN TIME LINE DOSEN'!H700,'Jenis Kuliah'!$A$2:$C$20,2,FALSE()))),Slot!$C$2:$F$991,4,FALSE()))</f>
        <v/>
      </c>
      <c r="C692" s="37" t="str">
        <f aca="false">IF('ISIAN TIME LINE DOSEN'!B700="","",VLOOKUP('ISIAN TIME LINE DOSEN'!E700,Ruang!$A$2:$B$1001,2,FALSE()))</f>
        <v/>
      </c>
      <c r="D692" s="0" t="e">
        <f aca="false"/>
        <v>#N/A</v>
      </c>
      <c r="E692" s="37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37" t="str">
        <f aca="false">IF('ISIAN TIME LINE DOSEN'!B701="","",VLOOKUP(CONCATENATE(LEFT('ISIAN TIME LINE DOSEN'!D701,8)," ",IF('ISIAN TIME LINE DOSEN'!B701="","",VLOOKUP('ISIAN TIME LINE DOSEN'!H701,'Jenis Kuliah'!$A$2:$C$20,2,FALSE()))),Slot!$C$2:$F$991,4,FALSE()))</f>
        <v/>
      </c>
      <c r="C693" s="37" t="str">
        <f aca="false">IF('ISIAN TIME LINE DOSEN'!B701="","",VLOOKUP('ISIAN TIME LINE DOSEN'!E701,Ruang!$A$2:$B$1001,2,FALSE()))</f>
        <v/>
      </c>
      <c r="D693" s="0" t="e">
        <f aca="false"/>
        <v>#N/A</v>
      </c>
      <c r="E693" s="37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37" t="str">
        <f aca="false">IF('ISIAN TIME LINE DOSEN'!B702="","",VLOOKUP(CONCATENATE(LEFT('ISIAN TIME LINE DOSEN'!D702,8)," ",IF('ISIAN TIME LINE DOSEN'!B702="","",VLOOKUP('ISIAN TIME LINE DOSEN'!H702,'Jenis Kuliah'!$A$2:$C$20,2,FALSE()))),Slot!$C$2:$F$991,4,FALSE()))</f>
        <v/>
      </c>
      <c r="C694" s="37" t="str">
        <f aca="false">IF('ISIAN TIME LINE DOSEN'!B702="","",VLOOKUP('ISIAN TIME LINE DOSEN'!E702,Ruang!$A$2:$B$1001,2,FALSE()))</f>
        <v/>
      </c>
      <c r="D694" s="0" t="e">
        <f aca="false"/>
        <v>#N/A</v>
      </c>
      <c r="E694" s="37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37" t="str">
        <f aca="false">IF('ISIAN TIME LINE DOSEN'!B703="","",VLOOKUP(CONCATENATE(LEFT('ISIAN TIME LINE DOSEN'!D703,8)," ",IF('ISIAN TIME LINE DOSEN'!B703="","",VLOOKUP('ISIAN TIME LINE DOSEN'!H703,'Jenis Kuliah'!$A$2:$C$20,2,FALSE()))),Slot!$C$2:$F$991,4,FALSE()))</f>
        <v/>
      </c>
      <c r="C695" s="37" t="str">
        <f aca="false">IF('ISIAN TIME LINE DOSEN'!B703="","",VLOOKUP('ISIAN TIME LINE DOSEN'!E703,Ruang!$A$2:$B$1001,2,FALSE()))</f>
        <v/>
      </c>
      <c r="D695" s="0" t="e">
        <f aca="false"/>
        <v>#N/A</v>
      </c>
      <c r="E695" s="37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37" t="str">
        <f aca="false">IF('ISIAN TIME LINE DOSEN'!B704="","",VLOOKUP(CONCATENATE(LEFT('ISIAN TIME LINE DOSEN'!D704,8)," ",IF('ISIAN TIME LINE DOSEN'!B704="","",VLOOKUP('ISIAN TIME LINE DOSEN'!H704,'Jenis Kuliah'!$A$2:$C$20,2,FALSE()))),Slot!$C$2:$F$991,4,FALSE()))</f>
        <v/>
      </c>
      <c r="C696" s="37" t="str">
        <f aca="false">IF('ISIAN TIME LINE DOSEN'!B704="","",VLOOKUP('ISIAN TIME LINE DOSEN'!E704,Ruang!$A$2:$B$1001,2,FALSE()))</f>
        <v/>
      </c>
      <c r="D696" s="0" t="e">
        <f aca="false"/>
        <v>#N/A</v>
      </c>
      <c r="E696" s="37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37" t="str">
        <f aca="false">IF('ISIAN TIME LINE DOSEN'!B705="","",VLOOKUP(CONCATENATE(LEFT('ISIAN TIME LINE DOSEN'!D705,8)," ",IF('ISIAN TIME LINE DOSEN'!B705="","",VLOOKUP('ISIAN TIME LINE DOSEN'!H705,'Jenis Kuliah'!$A$2:$C$20,2,FALSE()))),Slot!$C$2:$F$991,4,FALSE()))</f>
        <v/>
      </c>
      <c r="C697" s="37" t="str">
        <f aca="false">IF('ISIAN TIME LINE DOSEN'!B705="","",VLOOKUP('ISIAN TIME LINE DOSEN'!E705,Ruang!$A$2:$B$1001,2,FALSE()))</f>
        <v/>
      </c>
      <c r="D697" s="0" t="e">
        <f aca="false"/>
        <v>#N/A</v>
      </c>
      <c r="E697" s="37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37" t="str">
        <f aca="false">IF('ISIAN TIME LINE DOSEN'!B706="","",VLOOKUP(CONCATENATE(LEFT('ISIAN TIME LINE DOSEN'!D706,8)," ",IF('ISIAN TIME LINE DOSEN'!B706="","",VLOOKUP('ISIAN TIME LINE DOSEN'!H706,'Jenis Kuliah'!$A$2:$C$20,2,FALSE()))),Slot!$C$2:$F$991,4,FALSE()))</f>
        <v/>
      </c>
      <c r="C698" s="37" t="str">
        <f aca="false">IF('ISIAN TIME LINE DOSEN'!B706="","",VLOOKUP('ISIAN TIME LINE DOSEN'!E706,Ruang!$A$2:$B$1001,2,FALSE()))</f>
        <v/>
      </c>
      <c r="D698" s="0" t="e">
        <f aca="false"/>
        <v>#N/A</v>
      </c>
      <c r="E698" s="37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37" t="str">
        <f aca="false">IF('ISIAN TIME LINE DOSEN'!B707="","",VLOOKUP(CONCATENATE(LEFT('ISIAN TIME LINE DOSEN'!D707,8)," ",IF('ISIAN TIME LINE DOSEN'!B707="","",VLOOKUP('ISIAN TIME LINE DOSEN'!H707,'Jenis Kuliah'!$A$2:$C$20,2,FALSE()))),Slot!$C$2:$F$991,4,FALSE()))</f>
        <v/>
      </c>
      <c r="C699" s="37" t="str">
        <f aca="false">IF('ISIAN TIME LINE DOSEN'!B707="","",VLOOKUP('ISIAN TIME LINE DOSEN'!E707,Ruang!$A$2:$B$1001,2,FALSE()))</f>
        <v/>
      </c>
      <c r="D699" s="0" t="e">
        <f aca="false"/>
        <v>#N/A</v>
      </c>
      <c r="E699" s="37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37" t="str">
        <f aca="false">IF('ISIAN TIME LINE DOSEN'!B708="","",VLOOKUP(CONCATENATE(LEFT('ISIAN TIME LINE DOSEN'!D708,8)," ",IF('ISIAN TIME LINE DOSEN'!B708="","",VLOOKUP('ISIAN TIME LINE DOSEN'!H708,'Jenis Kuliah'!$A$2:$C$20,2,FALSE()))),Slot!$C$2:$F$991,4,FALSE()))</f>
        <v/>
      </c>
      <c r="C700" s="37" t="str">
        <f aca="false">IF('ISIAN TIME LINE DOSEN'!B708="","",VLOOKUP('ISIAN TIME LINE DOSEN'!E708,Ruang!$A$2:$B$1001,2,FALSE()))</f>
        <v/>
      </c>
      <c r="D700" s="0" t="e">
        <f aca="false"/>
        <v>#N/A</v>
      </c>
      <c r="E700" s="37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37" t="str">
        <f aca="false">IF('ISIAN TIME LINE DOSEN'!B709="","",VLOOKUP(CONCATENATE(LEFT('ISIAN TIME LINE DOSEN'!D709,8)," ",IF('ISIAN TIME LINE DOSEN'!B709="","",VLOOKUP('ISIAN TIME LINE DOSEN'!H709,'Jenis Kuliah'!$A$2:$C$20,2,FALSE()))),Slot!$C$2:$F$991,4,FALSE()))</f>
        <v/>
      </c>
      <c r="C701" s="37" t="str">
        <f aca="false">IF('ISIAN TIME LINE DOSEN'!B709="","",VLOOKUP('ISIAN TIME LINE DOSEN'!E709,Ruang!$A$2:$B$1001,2,FALSE()))</f>
        <v/>
      </c>
      <c r="D701" s="0" t="e">
        <f aca="false"/>
        <v>#N/A</v>
      </c>
      <c r="E701" s="37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37" t="str">
        <f aca="false">IF('ISIAN TIME LINE DOSEN'!B710="","",VLOOKUP(CONCATENATE(LEFT('ISIAN TIME LINE DOSEN'!D710,8)," ",IF('ISIAN TIME LINE DOSEN'!B710="","",VLOOKUP('ISIAN TIME LINE DOSEN'!H710,'Jenis Kuliah'!$A$2:$C$20,2,FALSE()))),Slot!$C$2:$F$991,4,FALSE()))</f>
        <v/>
      </c>
      <c r="C702" s="37" t="str">
        <f aca="false">IF('ISIAN TIME LINE DOSEN'!B710="","",VLOOKUP('ISIAN TIME LINE DOSEN'!E710,Ruang!$A$2:$B$1001,2,FALSE()))</f>
        <v/>
      </c>
      <c r="D702" s="0" t="e">
        <f aca="false"/>
        <v>#N/A</v>
      </c>
      <c r="E702" s="37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37" t="str">
        <f aca="false">IF('ISIAN TIME LINE DOSEN'!B711="","",VLOOKUP(CONCATENATE(LEFT('ISIAN TIME LINE DOSEN'!D711,8)," ",IF('ISIAN TIME LINE DOSEN'!B711="","",VLOOKUP('ISIAN TIME LINE DOSEN'!H711,'Jenis Kuliah'!$A$2:$C$20,2,FALSE()))),Slot!$C$2:$F$991,4,FALSE()))</f>
        <v/>
      </c>
      <c r="C703" s="37" t="str">
        <f aca="false">IF('ISIAN TIME LINE DOSEN'!B711="","",VLOOKUP('ISIAN TIME LINE DOSEN'!E711,Ruang!$A$2:$B$1001,2,FALSE()))</f>
        <v/>
      </c>
      <c r="D703" s="0" t="e">
        <f aca="false"/>
        <v>#N/A</v>
      </c>
      <c r="E703" s="37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37" t="str">
        <f aca="false">IF('ISIAN TIME LINE DOSEN'!B712="","",VLOOKUP(CONCATENATE(LEFT('ISIAN TIME LINE DOSEN'!D712,8)," ",IF('ISIAN TIME LINE DOSEN'!B712="","",VLOOKUP('ISIAN TIME LINE DOSEN'!H712,'Jenis Kuliah'!$A$2:$C$20,2,FALSE()))),Slot!$C$2:$F$991,4,FALSE()))</f>
        <v/>
      </c>
      <c r="C704" s="37" t="str">
        <f aca="false">IF('ISIAN TIME LINE DOSEN'!B712="","",VLOOKUP('ISIAN TIME LINE DOSEN'!E712,Ruang!$A$2:$B$1001,2,FALSE()))</f>
        <v/>
      </c>
      <c r="D704" s="0" t="e">
        <f aca="false"/>
        <v>#N/A</v>
      </c>
      <c r="E704" s="37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37" t="str">
        <f aca="false">IF('ISIAN TIME LINE DOSEN'!B713="","",VLOOKUP(CONCATENATE(LEFT('ISIAN TIME LINE DOSEN'!D713,8)," ",IF('ISIAN TIME LINE DOSEN'!B713="","",VLOOKUP('ISIAN TIME LINE DOSEN'!H713,'Jenis Kuliah'!$A$2:$C$20,2,FALSE()))),Slot!$C$2:$F$991,4,FALSE()))</f>
        <v/>
      </c>
      <c r="C705" s="37" t="str">
        <f aca="false">IF('ISIAN TIME LINE DOSEN'!B713="","",VLOOKUP('ISIAN TIME LINE DOSEN'!E713,Ruang!$A$2:$B$1001,2,FALSE()))</f>
        <v/>
      </c>
      <c r="D705" s="0" t="e">
        <f aca="false"/>
        <v>#N/A</v>
      </c>
      <c r="E705" s="37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37" t="str">
        <f aca="false">IF('ISIAN TIME LINE DOSEN'!B714="","",VLOOKUP(CONCATENATE(LEFT('ISIAN TIME LINE DOSEN'!D714,8)," ",IF('ISIAN TIME LINE DOSEN'!B714="","",VLOOKUP('ISIAN TIME LINE DOSEN'!H714,'Jenis Kuliah'!$A$2:$C$20,2,FALSE()))),Slot!$C$2:$F$991,4,FALSE()))</f>
        <v/>
      </c>
      <c r="C706" s="37" t="str">
        <f aca="false">IF('ISIAN TIME LINE DOSEN'!B714="","",VLOOKUP('ISIAN TIME LINE DOSEN'!E714,Ruang!$A$2:$B$1001,2,FALSE()))</f>
        <v/>
      </c>
      <c r="D706" s="0" t="e">
        <f aca="false"/>
        <v>#N/A</v>
      </c>
      <c r="E706" s="37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37" t="str">
        <f aca="false">IF('ISIAN TIME LINE DOSEN'!B715="","",VLOOKUP(CONCATENATE(LEFT('ISIAN TIME LINE DOSEN'!D715,8)," ",IF('ISIAN TIME LINE DOSEN'!B715="","",VLOOKUP('ISIAN TIME LINE DOSEN'!H715,'Jenis Kuliah'!$A$2:$C$20,2,FALSE()))),Slot!$C$2:$F$991,4,FALSE()))</f>
        <v/>
      </c>
      <c r="C707" s="37" t="str">
        <f aca="false">IF('ISIAN TIME LINE DOSEN'!B715="","",VLOOKUP('ISIAN TIME LINE DOSEN'!E715,Ruang!$A$2:$B$1001,2,FALSE()))</f>
        <v/>
      </c>
      <c r="D707" s="0" t="e">
        <f aca="false"/>
        <v>#N/A</v>
      </c>
      <c r="E707" s="37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37" t="str">
        <f aca="false">IF('ISIAN TIME LINE DOSEN'!B716="","",VLOOKUP(CONCATENATE(LEFT('ISIAN TIME LINE DOSEN'!D716,8)," ",IF('ISIAN TIME LINE DOSEN'!B716="","",VLOOKUP('ISIAN TIME LINE DOSEN'!H716,'Jenis Kuliah'!$A$2:$C$20,2,FALSE()))),Slot!$C$2:$F$991,4,FALSE()))</f>
        <v/>
      </c>
      <c r="C708" s="37" t="str">
        <f aca="false">IF('ISIAN TIME LINE DOSEN'!B716="","",VLOOKUP('ISIAN TIME LINE DOSEN'!E716,Ruang!$A$2:$B$1001,2,FALSE()))</f>
        <v/>
      </c>
      <c r="D708" s="0" t="e">
        <f aca="false"/>
        <v>#N/A</v>
      </c>
      <c r="E708" s="37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37" t="str">
        <f aca="false">IF('ISIAN TIME LINE DOSEN'!B717="","",VLOOKUP(CONCATENATE(LEFT('ISIAN TIME LINE DOSEN'!D717,8)," ",IF('ISIAN TIME LINE DOSEN'!B717="","",VLOOKUP('ISIAN TIME LINE DOSEN'!H717,'Jenis Kuliah'!$A$2:$C$20,2,FALSE()))),Slot!$C$2:$F$991,4,FALSE()))</f>
        <v/>
      </c>
      <c r="C709" s="37" t="str">
        <f aca="false">IF('ISIAN TIME LINE DOSEN'!B717="","",VLOOKUP('ISIAN TIME LINE DOSEN'!E717,Ruang!$A$2:$B$1001,2,FALSE()))</f>
        <v/>
      </c>
      <c r="D709" s="0" t="e">
        <f aca="false"/>
        <v>#N/A</v>
      </c>
      <c r="E709" s="37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37" t="str">
        <f aca="false">IF('ISIAN TIME LINE DOSEN'!B718="","",VLOOKUP(CONCATENATE(LEFT('ISIAN TIME LINE DOSEN'!D718,8)," ",IF('ISIAN TIME LINE DOSEN'!B718="","",VLOOKUP('ISIAN TIME LINE DOSEN'!H718,'Jenis Kuliah'!$A$2:$C$20,2,FALSE()))),Slot!$C$2:$F$991,4,FALSE()))</f>
        <v/>
      </c>
      <c r="C710" s="37" t="str">
        <f aca="false">IF('ISIAN TIME LINE DOSEN'!B718="","",VLOOKUP('ISIAN TIME LINE DOSEN'!E718,Ruang!$A$2:$B$1001,2,FALSE()))</f>
        <v/>
      </c>
      <c r="D710" s="0" t="e">
        <f aca="false"/>
        <v>#N/A</v>
      </c>
      <c r="E710" s="37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37" t="str">
        <f aca="false">IF('ISIAN TIME LINE DOSEN'!B719="","",VLOOKUP(CONCATENATE(LEFT('ISIAN TIME LINE DOSEN'!D719,8)," ",IF('ISIAN TIME LINE DOSEN'!B719="","",VLOOKUP('ISIAN TIME LINE DOSEN'!H719,'Jenis Kuliah'!$A$2:$C$20,2,FALSE()))),Slot!$C$2:$F$991,4,FALSE()))</f>
        <v/>
      </c>
      <c r="C711" s="37" t="str">
        <f aca="false">IF('ISIAN TIME LINE DOSEN'!B719="","",VLOOKUP('ISIAN TIME LINE DOSEN'!E719,Ruang!$A$2:$B$1001,2,FALSE()))</f>
        <v/>
      </c>
      <c r="D711" s="0" t="e">
        <f aca="false"/>
        <v>#N/A</v>
      </c>
      <c r="E711" s="37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37" t="str">
        <f aca="false">IF('ISIAN TIME LINE DOSEN'!B720="","",VLOOKUP(CONCATENATE(LEFT('ISIAN TIME LINE DOSEN'!D720,8)," ",IF('ISIAN TIME LINE DOSEN'!B720="","",VLOOKUP('ISIAN TIME LINE DOSEN'!H720,'Jenis Kuliah'!$A$2:$C$20,2,FALSE()))),Slot!$C$2:$F$991,4,FALSE()))</f>
        <v/>
      </c>
      <c r="C712" s="37" t="str">
        <f aca="false">IF('ISIAN TIME LINE DOSEN'!B720="","",VLOOKUP('ISIAN TIME LINE DOSEN'!E720,Ruang!$A$2:$B$1001,2,FALSE()))</f>
        <v/>
      </c>
      <c r="D712" s="0" t="e">
        <f aca="false"/>
        <v>#N/A</v>
      </c>
      <c r="E712" s="37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37" t="str">
        <f aca="false">IF('ISIAN TIME LINE DOSEN'!B721="","",VLOOKUP(CONCATENATE(LEFT('ISIAN TIME LINE DOSEN'!D721,8)," ",IF('ISIAN TIME LINE DOSEN'!B721="","",VLOOKUP('ISIAN TIME LINE DOSEN'!H721,'Jenis Kuliah'!$A$2:$C$20,2,FALSE()))),Slot!$C$2:$F$991,4,FALSE()))</f>
        <v/>
      </c>
      <c r="C713" s="37" t="str">
        <f aca="false">IF('ISIAN TIME LINE DOSEN'!B721="","",VLOOKUP('ISIAN TIME LINE DOSEN'!E721,Ruang!$A$2:$B$1001,2,FALSE()))</f>
        <v/>
      </c>
      <c r="D713" s="0" t="e">
        <f aca="false"/>
        <v>#N/A</v>
      </c>
      <c r="E713" s="37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37" t="str">
        <f aca="false">IF('ISIAN TIME LINE DOSEN'!B722="","",VLOOKUP(CONCATENATE(LEFT('ISIAN TIME LINE DOSEN'!D722,8)," ",IF('ISIAN TIME LINE DOSEN'!B722="","",VLOOKUP('ISIAN TIME LINE DOSEN'!H722,'Jenis Kuliah'!$A$2:$C$20,2,FALSE()))),Slot!$C$2:$F$991,4,FALSE()))</f>
        <v/>
      </c>
      <c r="C714" s="37" t="str">
        <f aca="false">IF('ISIAN TIME LINE DOSEN'!B722="","",VLOOKUP('ISIAN TIME LINE DOSEN'!E722,Ruang!$A$2:$B$1001,2,FALSE()))</f>
        <v/>
      </c>
      <c r="D714" s="0" t="e">
        <f aca="false"/>
        <v>#N/A</v>
      </c>
      <c r="E714" s="37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37" t="str">
        <f aca="false">IF('ISIAN TIME LINE DOSEN'!B723="","",VLOOKUP(CONCATENATE(LEFT('ISIAN TIME LINE DOSEN'!D723,8)," ",IF('ISIAN TIME LINE DOSEN'!B723="","",VLOOKUP('ISIAN TIME LINE DOSEN'!H723,'Jenis Kuliah'!$A$2:$C$20,2,FALSE()))),Slot!$C$2:$F$991,4,FALSE()))</f>
        <v/>
      </c>
      <c r="C715" s="37" t="str">
        <f aca="false">IF('ISIAN TIME LINE DOSEN'!B723="","",VLOOKUP('ISIAN TIME LINE DOSEN'!E723,Ruang!$A$2:$B$1001,2,FALSE()))</f>
        <v/>
      </c>
      <c r="D715" s="0" t="e">
        <f aca="false"/>
        <v>#N/A</v>
      </c>
      <c r="E715" s="37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37" t="str">
        <f aca="false">IF('ISIAN TIME LINE DOSEN'!B724="","",VLOOKUP(CONCATENATE(LEFT('ISIAN TIME LINE DOSEN'!D724,8)," ",IF('ISIAN TIME LINE DOSEN'!B724="","",VLOOKUP('ISIAN TIME LINE DOSEN'!H724,'Jenis Kuliah'!$A$2:$C$20,2,FALSE()))),Slot!$C$2:$F$991,4,FALSE()))</f>
        <v/>
      </c>
      <c r="C716" s="37" t="str">
        <f aca="false">IF('ISIAN TIME LINE DOSEN'!B724="","",VLOOKUP('ISIAN TIME LINE DOSEN'!E724,Ruang!$A$2:$B$1001,2,FALSE()))</f>
        <v/>
      </c>
      <c r="D716" s="0" t="e">
        <f aca="false"/>
        <v>#N/A</v>
      </c>
      <c r="E716" s="37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37" t="str">
        <f aca="false">IF('ISIAN TIME LINE DOSEN'!B725="","",VLOOKUP(CONCATENATE(LEFT('ISIAN TIME LINE DOSEN'!D725,8)," ",IF('ISIAN TIME LINE DOSEN'!B725="","",VLOOKUP('ISIAN TIME LINE DOSEN'!H725,'Jenis Kuliah'!$A$2:$C$20,2,FALSE()))),Slot!$C$2:$F$991,4,FALSE()))</f>
        <v/>
      </c>
      <c r="C717" s="37" t="str">
        <f aca="false">IF('ISIAN TIME LINE DOSEN'!B725="","",VLOOKUP('ISIAN TIME LINE DOSEN'!E725,Ruang!$A$2:$B$1001,2,FALSE()))</f>
        <v/>
      </c>
      <c r="D717" s="0" t="e">
        <f aca="false"/>
        <v>#N/A</v>
      </c>
      <c r="E717" s="37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37" t="str">
        <f aca="false">IF('ISIAN TIME LINE DOSEN'!B726="","",VLOOKUP(CONCATENATE(LEFT('ISIAN TIME LINE DOSEN'!D726,8)," ",IF('ISIAN TIME LINE DOSEN'!B726="","",VLOOKUP('ISIAN TIME LINE DOSEN'!H726,'Jenis Kuliah'!$A$2:$C$20,2,FALSE()))),Slot!$C$2:$F$991,4,FALSE()))</f>
        <v/>
      </c>
      <c r="C718" s="37" t="str">
        <f aca="false">IF('ISIAN TIME LINE DOSEN'!B726="","",VLOOKUP('ISIAN TIME LINE DOSEN'!E726,Ruang!$A$2:$B$1001,2,FALSE()))</f>
        <v/>
      </c>
      <c r="D718" s="0" t="e">
        <f aca="false"/>
        <v>#N/A</v>
      </c>
      <c r="E718" s="37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37" t="str">
        <f aca="false">IF('ISIAN TIME LINE DOSEN'!B727="","",VLOOKUP(CONCATENATE(LEFT('ISIAN TIME LINE DOSEN'!D727,8)," ",IF('ISIAN TIME LINE DOSEN'!B727="","",VLOOKUP('ISIAN TIME LINE DOSEN'!H727,'Jenis Kuliah'!$A$2:$C$20,2,FALSE()))),Slot!$C$2:$F$991,4,FALSE()))</f>
        <v/>
      </c>
      <c r="C719" s="37" t="str">
        <f aca="false">IF('ISIAN TIME LINE DOSEN'!B727="","",VLOOKUP('ISIAN TIME LINE DOSEN'!E727,Ruang!$A$2:$B$1001,2,FALSE()))</f>
        <v/>
      </c>
      <c r="D719" s="0" t="e">
        <f aca="false"/>
        <v>#N/A</v>
      </c>
      <c r="E719" s="37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37" t="str">
        <f aca="false">IF('ISIAN TIME LINE DOSEN'!B728="","",VLOOKUP(CONCATENATE(LEFT('ISIAN TIME LINE DOSEN'!D728,8)," ",IF('ISIAN TIME LINE DOSEN'!B728="","",VLOOKUP('ISIAN TIME LINE DOSEN'!H728,'Jenis Kuliah'!$A$2:$C$20,2,FALSE()))),Slot!$C$2:$F$991,4,FALSE()))</f>
        <v/>
      </c>
      <c r="C720" s="37" t="str">
        <f aca="false">IF('ISIAN TIME LINE DOSEN'!B728="","",VLOOKUP('ISIAN TIME LINE DOSEN'!E728,Ruang!$A$2:$B$1001,2,FALSE()))</f>
        <v/>
      </c>
      <c r="D720" s="0" t="e">
        <f aca="false"/>
        <v>#N/A</v>
      </c>
      <c r="E720" s="37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37" t="str">
        <f aca="false">IF('ISIAN TIME LINE DOSEN'!B729="","",VLOOKUP(CONCATENATE(LEFT('ISIAN TIME LINE DOSEN'!D729,8)," ",IF('ISIAN TIME LINE DOSEN'!B729="","",VLOOKUP('ISIAN TIME LINE DOSEN'!H729,'Jenis Kuliah'!$A$2:$C$20,2,FALSE()))),Slot!$C$2:$F$991,4,FALSE()))</f>
        <v/>
      </c>
      <c r="C721" s="37" t="str">
        <f aca="false">IF('ISIAN TIME LINE DOSEN'!B729="","",VLOOKUP('ISIAN TIME LINE DOSEN'!E729,Ruang!$A$2:$B$1001,2,FALSE()))</f>
        <v/>
      </c>
      <c r="D721" s="0" t="e">
        <f aca="false"/>
        <v>#N/A</v>
      </c>
      <c r="E721" s="37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37" t="str">
        <f aca="false">IF('ISIAN TIME LINE DOSEN'!B730="","",VLOOKUP(CONCATENATE(LEFT('ISIAN TIME LINE DOSEN'!D730,8)," ",IF('ISIAN TIME LINE DOSEN'!B730="","",VLOOKUP('ISIAN TIME LINE DOSEN'!H730,'Jenis Kuliah'!$A$2:$C$20,2,FALSE()))),Slot!$C$2:$F$991,4,FALSE()))</f>
        <v/>
      </c>
      <c r="C722" s="37" t="str">
        <f aca="false">IF('ISIAN TIME LINE DOSEN'!B730="","",VLOOKUP('ISIAN TIME LINE DOSEN'!E730,Ruang!$A$2:$B$1001,2,FALSE()))</f>
        <v/>
      </c>
      <c r="D722" s="0" t="e">
        <f aca="false"/>
        <v>#N/A</v>
      </c>
      <c r="E722" s="37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37" t="str">
        <f aca="false">IF('ISIAN TIME LINE DOSEN'!B731="","",VLOOKUP(CONCATENATE(LEFT('ISIAN TIME LINE DOSEN'!D731,8)," ",IF('ISIAN TIME LINE DOSEN'!B731="","",VLOOKUP('ISIAN TIME LINE DOSEN'!H731,'Jenis Kuliah'!$A$2:$C$20,2,FALSE()))),Slot!$C$2:$F$991,4,FALSE()))</f>
        <v/>
      </c>
      <c r="C723" s="37" t="str">
        <f aca="false">IF('ISIAN TIME LINE DOSEN'!B731="","",VLOOKUP('ISIAN TIME LINE DOSEN'!E731,Ruang!$A$2:$B$1001,2,FALSE()))</f>
        <v/>
      </c>
      <c r="D723" s="0" t="e">
        <f aca="false"/>
        <v>#N/A</v>
      </c>
      <c r="E723" s="37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37" t="str">
        <f aca="false">IF('ISIAN TIME LINE DOSEN'!B732="","",VLOOKUP(CONCATENATE(LEFT('ISIAN TIME LINE DOSEN'!D732,8)," ",IF('ISIAN TIME LINE DOSEN'!B732="","",VLOOKUP('ISIAN TIME LINE DOSEN'!H732,'Jenis Kuliah'!$A$2:$C$20,2,FALSE()))),Slot!$C$2:$F$991,4,FALSE()))</f>
        <v/>
      </c>
      <c r="C724" s="37" t="str">
        <f aca="false">IF('ISIAN TIME LINE DOSEN'!B732="","",VLOOKUP('ISIAN TIME LINE DOSEN'!E732,Ruang!$A$2:$B$1001,2,FALSE()))</f>
        <v/>
      </c>
      <c r="D724" s="0" t="e">
        <f aca="false"/>
        <v>#N/A</v>
      </c>
      <c r="E724" s="37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37" t="str">
        <f aca="false">IF('ISIAN TIME LINE DOSEN'!B733="","",VLOOKUP(CONCATENATE(LEFT('ISIAN TIME LINE DOSEN'!D733,8)," ",IF('ISIAN TIME LINE DOSEN'!B733="","",VLOOKUP('ISIAN TIME LINE DOSEN'!H733,'Jenis Kuliah'!$A$2:$C$20,2,FALSE()))),Slot!$C$2:$F$991,4,FALSE()))</f>
        <v/>
      </c>
      <c r="C725" s="37" t="str">
        <f aca="false">IF('ISIAN TIME LINE DOSEN'!B733="","",VLOOKUP('ISIAN TIME LINE DOSEN'!E733,Ruang!$A$2:$B$1001,2,FALSE()))</f>
        <v/>
      </c>
      <c r="D725" s="0" t="e">
        <f aca="false"/>
        <v>#N/A</v>
      </c>
      <c r="E725" s="37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37" t="str">
        <f aca="false">IF('ISIAN TIME LINE DOSEN'!B734="","",VLOOKUP(CONCATENATE(LEFT('ISIAN TIME LINE DOSEN'!D734,8)," ",IF('ISIAN TIME LINE DOSEN'!B734="","",VLOOKUP('ISIAN TIME LINE DOSEN'!H734,'Jenis Kuliah'!$A$2:$C$20,2,FALSE()))),Slot!$C$2:$F$991,4,FALSE()))</f>
        <v/>
      </c>
      <c r="C726" s="37" t="str">
        <f aca="false">IF('ISIAN TIME LINE DOSEN'!B734="","",VLOOKUP('ISIAN TIME LINE DOSEN'!E734,Ruang!$A$2:$B$1001,2,FALSE()))</f>
        <v/>
      </c>
      <c r="D726" s="0" t="e">
        <f aca="false"/>
        <v>#N/A</v>
      </c>
      <c r="E726" s="37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37" t="str">
        <f aca="false">IF('ISIAN TIME LINE DOSEN'!B735="","",VLOOKUP(CONCATENATE(LEFT('ISIAN TIME LINE DOSEN'!D735,8)," ",IF('ISIAN TIME LINE DOSEN'!B735="","",VLOOKUP('ISIAN TIME LINE DOSEN'!H735,'Jenis Kuliah'!$A$2:$C$20,2,FALSE()))),Slot!$C$2:$F$991,4,FALSE()))</f>
        <v/>
      </c>
      <c r="C727" s="37" t="str">
        <f aca="false">IF('ISIAN TIME LINE DOSEN'!B735="","",VLOOKUP('ISIAN TIME LINE DOSEN'!E735,Ruang!$A$2:$B$1001,2,FALSE()))</f>
        <v/>
      </c>
      <c r="D727" s="0" t="e">
        <f aca="false"/>
        <v>#N/A</v>
      </c>
      <c r="E727" s="37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37" t="str">
        <f aca="false">IF('ISIAN TIME LINE DOSEN'!B736="","",VLOOKUP(CONCATENATE(LEFT('ISIAN TIME LINE DOSEN'!D736,8)," ",IF('ISIAN TIME LINE DOSEN'!B736="","",VLOOKUP('ISIAN TIME LINE DOSEN'!H736,'Jenis Kuliah'!$A$2:$C$20,2,FALSE()))),Slot!$C$2:$F$991,4,FALSE()))</f>
        <v/>
      </c>
      <c r="C728" s="37" t="str">
        <f aca="false">IF('ISIAN TIME LINE DOSEN'!B736="","",VLOOKUP('ISIAN TIME LINE DOSEN'!E736,Ruang!$A$2:$B$1001,2,FALSE()))</f>
        <v/>
      </c>
      <c r="D728" s="0" t="e">
        <f aca="false"/>
        <v>#N/A</v>
      </c>
      <c r="E728" s="37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37" t="str">
        <f aca="false">IF('ISIAN TIME LINE DOSEN'!B737="","",VLOOKUP(CONCATENATE(LEFT('ISIAN TIME LINE DOSEN'!D737,8)," ",IF('ISIAN TIME LINE DOSEN'!B737="","",VLOOKUP('ISIAN TIME LINE DOSEN'!H737,'Jenis Kuliah'!$A$2:$C$20,2,FALSE()))),Slot!$C$2:$F$991,4,FALSE()))</f>
        <v/>
      </c>
      <c r="C729" s="37" t="str">
        <f aca="false">IF('ISIAN TIME LINE DOSEN'!B737="","",VLOOKUP('ISIAN TIME LINE DOSEN'!E737,Ruang!$A$2:$B$1001,2,FALSE()))</f>
        <v/>
      </c>
      <c r="D729" s="0" t="e">
        <f aca="false"/>
        <v>#N/A</v>
      </c>
      <c r="E729" s="37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37" t="str">
        <f aca="false">IF('ISIAN TIME LINE DOSEN'!B738="","",VLOOKUP(CONCATENATE(LEFT('ISIAN TIME LINE DOSEN'!D738,8)," ",IF('ISIAN TIME LINE DOSEN'!B738="","",VLOOKUP('ISIAN TIME LINE DOSEN'!H738,'Jenis Kuliah'!$A$2:$C$20,2,FALSE()))),Slot!$C$2:$F$991,4,FALSE()))</f>
        <v/>
      </c>
      <c r="C730" s="37" t="str">
        <f aca="false">IF('ISIAN TIME LINE DOSEN'!B738="","",VLOOKUP('ISIAN TIME LINE DOSEN'!E738,Ruang!$A$2:$B$1001,2,FALSE()))</f>
        <v/>
      </c>
      <c r="D730" s="0" t="e">
        <f aca="false"/>
        <v>#N/A</v>
      </c>
      <c r="E730" s="37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37" t="str">
        <f aca="false">IF('ISIAN TIME LINE DOSEN'!B739="","",VLOOKUP(CONCATENATE(LEFT('ISIAN TIME LINE DOSEN'!D739,8)," ",IF('ISIAN TIME LINE DOSEN'!B739="","",VLOOKUP('ISIAN TIME LINE DOSEN'!H739,'Jenis Kuliah'!$A$2:$C$20,2,FALSE()))),Slot!$C$2:$F$991,4,FALSE()))</f>
        <v/>
      </c>
      <c r="C731" s="37" t="str">
        <f aca="false">IF('ISIAN TIME LINE DOSEN'!B739="","",VLOOKUP('ISIAN TIME LINE DOSEN'!E739,Ruang!$A$2:$B$1001,2,FALSE()))</f>
        <v/>
      </c>
      <c r="D731" s="0" t="e">
        <f aca="false"/>
        <v>#N/A</v>
      </c>
      <c r="E731" s="37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37" t="str">
        <f aca="false">IF('ISIAN TIME LINE DOSEN'!B740="","",VLOOKUP(CONCATENATE(LEFT('ISIAN TIME LINE DOSEN'!D740,8)," ",IF('ISIAN TIME LINE DOSEN'!B740="","",VLOOKUP('ISIAN TIME LINE DOSEN'!H740,'Jenis Kuliah'!$A$2:$C$20,2,FALSE()))),Slot!$C$2:$F$991,4,FALSE()))</f>
        <v/>
      </c>
      <c r="C732" s="37" t="str">
        <f aca="false">IF('ISIAN TIME LINE DOSEN'!B740="","",VLOOKUP('ISIAN TIME LINE DOSEN'!E740,Ruang!$A$2:$B$1001,2,FALSE()))</f>
        <v/>
      </c>
      <c r="D732" s="0" t="e">
        <f aca="false"/>
        <v>#N/A</v>
      </c>
      <c r="E732" s="37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37" t="str">
        <f aca="false">IF('ISIAN TIME LINE DOSEN'!B741="","",VLOOKUP(CONCATENATE(LEFT('ISIAN TIME LINE DOSEN'!D741,8)," ",IF('ISIAN TIME LINE DOSEN'!B741="","",VLOOKUP('ISIAN TIME LINE DOSEN'!H741,'Jenis Kuliah'!$A$2:$C$20,2,FALSE()))),Slot!$C$2:$F$991,4,FALSE()))</f>
        <v/>
      </c>
      <c r="C733" s="37" t="str">
        <f aca="false">IF('ISIAN TIME LINE DOSEN'!B741="","",VLOOKUP('ISIAN TIME LINE DOSEN'!E741,Ruang!$A$2:$B$1001,2,FALSE()))</f>
        <v/>
      </c>
      <c r="D733" s="0" t="e">
        <f aca="false"/>
        <v>#N/A</v>
      </c>
      <c r="E733" s="37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37" t="str">
        <f aca="false">IF('ISIAN TIME LINE DOSEN'!B742="","",VLOOKUP(CONCATENATE(LEFT('ISIAN TIME LINE DOSEN'!D742,8)," ",IF('ISIAN TIME LINE DOSEN'!B742="","",VLOOKUP('ISIAN TIME LINE DOSEN'!H742,'Jenis Kuliah'!$A$2:$C$20,2,FALSE()))),Slot!$C$2:$F$991,4,FALSE()))</f>
        <v/>
      </c>
      <c r="C734" s="37" t="str">
        <f aca="false">IF('ISIAN TIME LINE DOSEN'!B742="","",VLOOKUP('ISIAN TIME LINE DOSEN'!E742,Ruang!$A$2:$B$1001,2,FALSE()))</f>
        <v/>
      </c>
      <c r="D734" s="0" t="e">
        <f aca="false"/>
        <v>#N/A</v>
      </c>
      <c r="E734" s="37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37" t="str">
        <f aca="false">IF('ISIAN TIME LINE DOSEN'!B743="","",VLOOKUP(CONCATENATE(LEFT('ISIAN TIME LINE DOSEN'!D743,8)," ",IF('ISIAN TIME LINE DOSEN'!B743="","",VLOOKUP('ISIAN TIME LINE DOSEN'!H743,'Jenis Kuliah'!$A$2:$C$20,2,FALSE()))),Slot!$C$2:$F$991,4,FALSE()))</f>
        <v/>
      </c>
      <c r="C735" s="37" t="str">
        <f aca="false">IF('ISIAN TIME LINE DOSEN'!B743="","",VLOOKUP('ISIAN TIME LINE DOSEN'!E743,Ruang!$A$2:$B$1001,2,FALSE()))</f>
        <v/>
      </c>
      <c r="D735" s="0" t="e">
        <f aca="false"/>
        <v>#N/A</v>
      </c>
      <c r="E735" s="37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37" t="str">
        <f aca="false">IF('ISIAN TIME LINE DOSEN'!B744="","",VLOOKUP(CONCATENATE(LEFT('ISIAN TIME LINE DOSEN'!D744,8)," ",IF('ISIAN TIME LINE DOSEN'!B744="","",VLOOKUP('ISIAN TIME LINE DOSEN'!H744,'Jenis Kuliah'!$A$2:$C$20,2,FALSE()))),Slot!$C$2:$F$991,4,FALSE()))</f>
        <v/>
      </c>
      <c r="C736" s="37" t="str">
        <f aca="false">IF('ISIAN TIME LINE DOSEN'!B744="","",VLOOKUP('ISIAN TIME LINE DOSEN'!E744,Ruang!$A$2:$B$1001,2,FALSE()))</f>
        <v/>
      </c>
      <c r="D736" s="0" t="e">
        <f aca="false"/>
        <v>#N/A</v>
      </c>
      <c r="E736" s="37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37" t="str">
        <f aca="false">IF('ISIAN TIME LINE DOSEN'!B745="","",VLOOKUP(CONCATENATE(LEFT('ISIAN TIME LINE DOSEN'!D745,8)," ",IF('ISIAN TIME LINE DOSEN'!B745="","",VLOOKUP('ISIAN TIME LINE DOSEN'!H745,'Jenis Kuliah'!$A$2:$C$20,2,FALSE()))),Slot!$C$2:$F$991,4,FALSE()))</f>
        <v/>
      </c>
      <c r="C737" s="37" t="str">
        <f aca="false">IF('ISIAN TIME LINE DOSEN'!B745="","",VLOOKUP('ISIAN TIME LINE DOSEN'!E745,Ruang!$A$2:$B$1001,2,FALSE()))</f>
        <v/>
      </c>
      <c r="D737" s="0" t="e">
        <f aca="false"/>
        <v>#N/A</v>
      </c>
      <c r="E737" s="37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37" t="str">
        <f aca="false">IF('ISIAN TIME LINE DOSEN'!B746="","",VLOOKUP(CONCATENATE(LEFT('ISIAN TIME LINE DOSEN'!D746,8)," ",IF('ISIAN TIME LINE DOSEN'!B746="","",VLOOKUP('ISIAN TIME LINE DOSEN'!H746,'Jenis Kuliah'!$A$2:$C$20,2,FALSE()))),Slot!$C$2:$F$991,4,FALSE()))</f>
        <v/>
      </c>
      <c r="C738" s="37" t="str">
        <f aca="false">IF('ISIAN TIME LINE DOSEN'!B746="","",VLOOKUP('ISIAN TIME LINE DOSEN'!E746,Ruang!$A$2:$B$1001,2,FALSE()))</f>
        <v/>
      </c>
      <c r="D738" s="0" t="e">
        <f aca="false"/>
        <v>#N/A</v>
      </c>
      <c r="E738" s="37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37" t="str">
        <f aca="false">IF('ISIAN TIME LINE DOSEN'!B747="","",VLOOKUP(CONCATENATE(LEFT('ISIAN TIME LINE DOSEN'!D747,8)," ",IF('ISIAN TIME LINE DOSEN'!B747="","",VLOOKUP('ISIAN TIME LINE DOSEN'!H747,'Jenis Kuliah'!$A$2:$C$20,2,FALSE()))),Slot!$C$2:$F$991,4,FALSE()))</f>
        <v/>
      </c>
      <c r="C739" s="37" t="str">
        <f aca="false">IF('ISIAN TIME LINE DOSEN'!B747="","",VLOOKUP('ISIAN TIME LINE DOSEN'!E747,Ruang!$A$2:$B$1001,2,FALSE()))</f>
        <v/>
      </c>
      <c r="D739" s="0" t="e">
        <f aca="false"/>
        <v>#N/A</v>
      </c>
      <c r="E739" s="37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37" t="str">
        <f aca="false">IF('ISIAN TIME LINE DOSEN'!B748="","",VLOOKUP(CONCATENATE(LEFT('ISIAN TIME LINE DOSEN'!D748,8)," ",IF('ISIAN TIME LINE DOSEN'!B748="","",VLOOKUP('ISIAN TIME LINE DOSEN'!H748,'Jenis Kuliah'!$A$2:$C$20,2,FALSE()))),Slot!$C$2:$F$991,4,FALSE()))</f>
        <v/>
      </c>
      <c r="C740" s="37" t="str">
        <f aca="false">IF('ISIAN TIME LINE DOSEN'!B748="","",VLOOKUP('ISIAN TIME LINE DOSEN'!E748,Ruang!$A$2:$B$1001,2,FALSE()))</f>
        <v/>
      </c>
      <c r="D740" s="0" t="e">
        <f aca="false"/>
        <v>#N/A</v>
      </c>
      <c r="E740" s="37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37" t="str">
        <f aca="false">IF('ISIAN TIME LINE DOSEN'!B749="","",VLOOKUP(CONCATENATE(LEFT('ISIAN TIME LINE DOSEN'!D749,8)," ",IF('ISIAN TIME LINE DOSEN'!B749="","",VLOOKUP('ISIAN TIME LINE DOSEN'!H749,'Jenis Kuliah'!$A$2:$C$20,2,FALSE()))),Slot!$C$2:$F$991,4,FALSE()))</f>
        <v/>
      </c>
      <c r="C741" s="37" t="str">
        <f aca="false">IF('ISIAN TIME LINE DOSEN'!B749="","",VLOOKUP('ISIAN TIME LINE DOSEN'!E749,Ruang!$A$2:$B$1001,2,FALSE()))</f>
        <v/>
      </c>
      <c r="D741" s="0" t="e">
        <f aca="false"/>
        <v>#N/A</v>
      </c>
      <c r="E741" s="37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37" t="str">
        <f aca="false">IF('ISIAN TIME LINE DOSEN'!B750="","",VLOOKUP(CONCATENATE(LEFT('ISIAN TIME LINE DOSEN'!D750,8)," ",IF('ISIAN TIME LINE DOSEN'!B750="","",VLOOKUP('ISIAN TIME LINE DOSEN'!H750,'Jenis Kuliah'!$A$2:$C$20,2,FALSE()))),Slot!$C$2:$F$991,4,FALSE()))</f>
        <v/>
      </c>
      <c r="C742" s="37" t="str">
        <f aca="false">IF('ISIAN TIME LINE DOSEN'!B750="","",VLOOKUP('ISIAN TIME LINE DOSEN'!E750,Ruang!$A$2:$B$1001,2,FALSE()))</f>
        <v/>
      </c>
      <c r="D742" s="0" t="e">
        <f aca="false"/>
        <v>#N/A</v>
      </c>
      <c r="E742" s="37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37" t="str">
        <f aca="false">IF('ISIAN TIME LINE DOSEN'!B751="","",VLOOKUP(CONCATENATE(LEFT('ISIAN TIME LINE DOSEN'!D751,8)," ",IF('ISIAN TIME LINE DOSEN'!B751="","",VLOOKUP('ISIAN TIME LINE DOSEN'!H751,'Jenis Kuliah'!$A$2:$C$20,2,FALSE()))),Slot!$C$2:$F$991,4,FALSE()))</f>
        <v/>
      </c>
      <c r="C743" s="37" t="str">
        <f aca="false">IF('ISIAN TIME LINE DOSEN'!B751="","",VLOOKUP('ISIAN TIME LINE DOSEN'!E751,Ruang!$A$2:$B$1001,2,FALSE()))</f>
        <v/>
      </c>
      <c r="D743" s="0" t="e">
        <f aca="false"/>
        <v>#N/A</v>
      </c>
      <c r="E743" s="37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37" t="str">
        <f aca="false">IF('ISIAN TIME LINE DOSEN'!B752="","",VLOOKUP(CONCATENATE(LEFT('ISIAN TIME LINE DOSEN'!D752,8)," ",IF('ISIAN TIME LINE DOSEN'!B752="","",VLOOKUP('ISIAN TIME LINE DOSEN'!H752,'Jenis Kuliah'!$A$2:$C$20,2,FALSE()))),Slot!$C$2:$F$991,4,FALSE()))</f>
        <v/>
      </c>
      <c r="C744" s="37" t="str">
        <f aca="false">IF('ISIAN TIME LINE DOSEN'!B752="","",VLOOKUP('ISIAN TIME LINE DOSEN'!E752,Ruang!$A$2:$B$1001,2,FALSE()))</f>
        <v/>
      </c>
      <c r="D744" s="0" t="e">
        <f aca="false"/>
        <v>#N/A</v>
      </c>
      <c r="E744" s="37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37" t="str">
        <f aca="false">IF('ISIAN TIME LINE DOSEN'!B753="","",VLOOKUP(CONCATENATE(LEFT('ISIAN TIME LINE DOSEN'!D753,8)," ",IF('ISIAN TIME LINE DOSEN'!B753="","",VLOOKUP('ISIAN TIME LINE DOSEN'!H753,'Jenis Kuliah'!$A$2:$C$20,2,FALSE()))),Slot!$C$2:$F$991,4,FALSE()))</f>
        <v/>
      </c>
      <c r="C745" s="37" t="str">
        <f aca="false">IF('ISIAN TIME LINE DOSEN'!B753="","",VLOOKUP('ISIAN TIME LINE DOSEN'!E753,Ruang!$A$2:$B$1001,2,FALSE()))</f>
        <v/>
      </c>
      <c r="D745" s="0" t="e">
        <f aca="false"/>
        <v>#N/A</v>
      </c>
      <c r="E745" s="37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37" t="str">
        <f aca="false">IF('ISIAN TIME LINE DOSEN'!B754="","",VLOOKUP(CONCATENATE(LEFT('ISIAN TIME LINE DOSEN'!D754,8)," ",IF('ISIAN TIME LINE DOSEN'!B754="","",VLOOKUP('ISIAN TIME LINE DOSEN'!H754,'Jenis Kuliah'!$A$2:$C$20,2,FALSE()))),Slot!$C$2:$F$991,4,FALSE()))</f>
        <v/>
      </c>
      <c r="C746" s="37" t="str">
        <f aca="false">IF('ISIAN TIME LINE DOSEN'!B754="","",VLOOKUP('ISIAN TIME LINE DOSEN'!E754,Ruang!$A$2:$B$1001,2,FALSE()))</f>
        <v/>
      </c>
      <c r="D746" s="0" t="e">
        <f aca="false"/>
        <v>#N/A</v>
      </c>
      <c r="E746" s="37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37" t="str">
        <f aca="false">IF('ISIAN TIME LINE DOSEN'!B755="","",VLOOKUP(CONCATENATE(LEFT('ISIAN TIME LINE DOSEN'!D755,8)," ",IF('ISIAN TIME LINE DOSEN'!B755="","",VLOOKUP('ISIAN TIME LINE DOSEN'!H755,'Jenis Kuliah'!$A$2:$C$20,2,FALSE()))),Slot!$C$2:$F$991,4,FALSE()))</f>
        <v/>
      </c>
      <c r="C747" s="37" t="str">
        <f aca="false">IF('ISIAN TIME LINE DOSEN'!B755="","",VLOOKUP('ISIAN TIME LINE DOSEN'!E755,Ruang!$A$2:$B$1001,2,FALSE()))</f>
        <v/>
      </c>
      <c r="D747" s="0" t="e">
        <f aca="false"/>
        <v>#N/A</v>
      </c>
      <c r="E747" s="37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37" t="str">
        <f aca="false">IF('ISIAN TIME LINE DOSEN'!B756="","",VLOOKUP(CONCATENATE(LEFT('ISIAN TIME LINE DOSEN'!D756,8)," ",IF('ISIAN TIME LINE DOSEN'!B756="","",VLOOKUP('ISIAN TIME LINE DOSEN'!H756,'Jenis Kuliah'!$A$2:$C$20,2,FALSE()))),Slot!$C$2:$F$991,4,FALSE()))</f>
        <v/>
      </c>
      <c r="C748" s="37" t="str">
        <f aca="false">IF('ISIAN TIME LINE DOSEN'!B756="","",VLOOKUP('ISIAN TIME LINE DOSEN'!E756,Ruang!$A$2:$B$1001,2,FALSE()))</f>
        <v/>
      </c>
      <c r="D748" s="0" t="e">
        <f aca="false"/>
        <v>#N/A</v>
      </c>
      <c r="E748" s="37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37" t="str">
        <f aca="false">IF('ISIAN TIME LINE DOSEN'!B757="","",VLOOKUP(CONCATENATE(LEFT('ISIAN TIME LINE DOSEN'!D757,8)," ",IF('ISIAN TIME LINE DOSEN'!B757="","",VLOOKUP('ISIAN TIME LINE DOSEN'!H757,'Jenis Kuliah'!$A$2:$C$20,2,FALSE()))),Slot!$C$2:$F$991,4,FALSE()))</f>
        <v/>
      </c>
      <c r="C749" s="37" t="str">
        <f aca="false">IF('ISIAN TIME LINE DOSEN'!B757="","",VLOOKUP('ISIAN TIME LINE DOSEN'!E757,Ruang!$A$2:$B$1001,2,FALSE()))</f>
        <v/>
      </c>
      <c r="D749" s="0" t="e">
        <f aca="false"/>
        <v>#N/A</v>
      </c>
      <c r="E749" s="37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37" t="str">
        <f aca="false">IF('ISIAN TIME LINE DOSEN'!B758="","",VLOOKUP(CONCATENATE(LEFT('ISIAN TIME LINE DOSEN'!D758,8)," ",IF('ISIAN TIME LINE DOSEN'!B758="","",VLOOKUP('ISIAN TIME LINE DOSEN'!H758,'Jenis Kuliah'!$A$2:$C$20,2,FALSE()))),Slot!$C$2:$F$991,4,FALSE()))</f>
        <v/>
      </c>
      <c r="C750" s="37" t="str">
        <f aca="false">IF('ISIAN TIME LINE DOSEN'!B758="","",VLOOKUP('ISIAN TIME LINE DOSEN'!E758,Ruang!$A$2:$B$1001,2,FALSE()))</f>
        <v/>
      </c>
      <c r="D750" s="0" t="e">
        <f aca="false"/>
        <v>#N/A</v>
      </c>
      <c r="E750" s="37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37" t="str">
        <f aca="false">IF('ISIAN TIME LINE DOSEN'!B759="","",VLOOKUP(CONCATENATE(LEFT('ISIAN TIME LINE DOSEN'!D759,8)," ",IF('ISIAN TIME LINE DOSEN'!B759="","",VLOOKUP('ISIAN TIME LINE DOSEN'!H759,'Jenis Kuliah'!$A$2:$C$20,2,FALSE()))),Slot!$C$2:$F$991,4,FALSE()))</f>
        <v/>
      </c>
      <c r="C751" s="37" t="str">
        <f aca="false">IF('ISIAN TIME LINE DOSEN'!B759="","",VLOOKUP('ISIAN TIME LINE DOSEN'!E759,Ruang!$A$2:$B$1001,2,FALSE()))</f>
        <v/>
      </c>
      <c r="D751" s="0" t="e">
        <f aca="false"/>
        <v>#N/A</v>
      </c>
      <c r="E751" s="37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37" t="str">
        <f aca="false">IF('ISIAN TIME LINE DOSEN'!B760="","",VLOOKUP(CONCATENATE(LEFT('ISIAN TIME LINE DOSEN'!D760,8)," ",IF('ISIAN TIME LINE DOSEN'!B760="","",VLOOKUP('ISIAN TIME LINE DOSEN'!H760,'Jenis Kuliah'!$A$2:$C$20,2,FALSE()))),Slot!$C$2:$F$991,4,FALSE()))</f>
        <v/>
      </c>
      <c r="C752" s="37" t="str">
        <f aca="false">IF('ISIAN TIME LINE DOSEN'!B760="","",VLOOKUP('ISIAN TIME LINE DOSEN'!E760,Ruang!$A$2:$B$1001,2,FALSE()))</f>
        <v/>
      </c>
      <c r="D752" s="0" t="e">
        <f aca="false"/>
        <v>#N/A</v>
      </c>
      <c r="E752" s="37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37" t="str">
        <f aca="false">IF('ISIAN TIME LINE DOSEN'!B761="","",VLOOKUP(CONCATENATE(LEFT('ISIAN TIME LINE DOSEN'!D761,8)," ",IF('ISIAN TIME LINE DOSEN'!B761="","",VLOOKUP('ISIAN TIME LINE DOSEN'!H761,'Jenis Kuliah'!$A$2:$C$20,2,FALSE()))),Slot!$C$2:$F$991,4,FALSE()))</f>
        <v/>
      </c>
      <c r="C753" s="37" t="str">
        <f aca="false">IF('ISIAN TIME LINE DOSEN'!B761="","",VLOOKUP('ISIAN TIME LINE DOSEN'!E761,Ruang!$A$2:$B$1001,2,FALSE()))</f>
        <v/>
      </c>
      <c r="D753" s="0" t="e">
        <f aca="false"/>
        <v>#N/A</v>
      </c>
      <c r="E753" s="37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37" t="str">
        <f aca="false">IF('ISIAN TIME LINE DOSEN'!B762="","",VLOOKUP(CONCATENATE(LEFT('ISIAN TIME LINE DOSEN'!D762,8)," ",IF('ISIAN TIME LINE DOSEN'!B762="","",VLOOKUP('ISIAN TIME LINE DOSEN'!H762,'Jenis Kuliah'!$A$2:$C$20,2,FALSE()))),Slot!$C$2:$F$991,4,FALSE()))</f>
        <v/>
      </c>
      <c r="C754" s="37" t="str">
        <f aca="false">IF('ISIAN TIME LINE DOSEN'!B762="","",VLOOKUP('ISIAN TIME LINE DOSEN'!E762,Ruang!$A$2:$B$1001,2,FALSE()))</f>
        <v/>
      </c>
      <c r="D754" s="0" t="e">
        <f aca="false"/>
        <v>#N/A</v>
      </c>
      <c r="E754" s="37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37" t="str">
        <f aca="false">IF('ISIAN TIME LINE DOSEN'!B763="","",VLOOKUP(CONCATENATE(LEFT('ISIAN TIME LINE DOSEN'!D763,8)," ",IF('ISIAN TIME LINE DOSEN'!B763="","",VLOOKUP('ISIAN TIME LINE DOSEN'!H763,'Jenis Kuliah'!$A$2:$C$20,2,FALSE()))),Slot!$C$2:$F$991,4,FALSE()))</f>
        <v/>
      </c>
      <c r="C755" s="37" t="str">
        <f aca="false">IF('ISIAN TIME LINE DOSEN'!B763="","",VLOOKUP('ISIAN TIME LINE DOSEN'!E763,Ruang!$A$2:$B$1001,2,FALSE()))</f>
        <v/>
      </c>
      <c r="D755" s="0" t="e">
        <f aca="false"/>
        <v>#N/A</v>
      </c>
      <c r="E755" s="37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37" t="str">
        <f aca="false">IF('ISIAN TIME LINE DOSEN'!B764="","",VLOOKUP(CONCATENATE(LEFT('ISIAN TIME LINE DOSEN'!D764,8)," ",IF('ISIAN TIME LINE DOSEN'!B764="","",VLOOKUP('ISIAN TIME LINE DOSEN'!H764,'Jenis Kuliah'!$A$2:$C$20,2,FALSE()))),Slot!$C$2:$F$991,4,FALSE()))</f>
        <v/>
      </c>
      <c r="C756" s="37" t="str">
        <f aca="false">IF('ISIAN TIME LINE DOSEN'!B764="","",VLOOKUP('ISIAN TIME LINE DOSEN'!E764,Ruang!$A$2:$B$1001,2,FALSE()))</f>
        <v/>
      </c>
      <c r="D756" s="0" t="e">
        <f aca="false"/>
        <v>#N/A</v>
      </c>
      <c r="E756" s="37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37" t="str">
        <f aca="false">IF('ISIAN TIME LINE DOSEN'!B765="","",VLOOKUP(CONCATENATE(LEFT('ISIAN TIME LINE DOSEN'!D765,8)," ",IF('ISIAN TIME LINE DOSEN'!B765="","",VLOOKUP('ISIAN TIME LINE DOSEN'!H765,'Jenis Kuliah'!$A$2:$C$20,2,FALSE()))),Slot!$C$2:$F$991,4,FALSE()))</f>
        <v/>
      </c>
      <c r="C757" s="37" t="str">
        <f aca="false">IF('ISIAN TIME LINE DOSEN'!B765="","",VLOOKUP('ISIAN TIME LINE DOSEN'!E765,Ruang!$A$2:$B$1001,2,FALSE()))</f>
        <v/>
      </c>
      <c r="D757" s="0" t="e">
        <f aca="false"/>
        <v>#N/A</v>
      </c>
      <c r="E757" s="37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37" t="str">
        <f aca="false">IF('ISIAN TIME LINE DOSEN'!B766="","",VLOOKUP(CONCATENATE(LEFT('ISIAN TIME LINE DOSEN'!D766,8)," ",IF('ISIAN TIME LINE DOSEN'!B766="","",VLOOKUP('ISIAN TIME LINE DOSEN'!H766,'Jenis Kuliah'!$A$2:$C$20,2,FALSE()))),Slot!$C$2:$F$991,4,FALSE()))</f>
        <v/>
      </c>
      <c r="C758" s="37" t="str">
        <f aca="false">IF('ISIAN TIME LINE DOSEN'!B766="","",VLOOKUP('ISIAN TIME LINE DOSEN'!E766,Ruang!$A$2:$B$1001,2,FALSE()))</f>
        <v/>
      </c>
      <c r="D758" s="0" t="e">
        <f aca="false"/>
        <v>#N/A</v>
      </c>
      <c r="E758" s="37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37" t="str">
        <f aca="false">IF('ISIAN TIME LINE DOSEN'!B767="","",VLOOKUP(CONCATENATE(LEFT('ISIAN TIME LINE DOSEN'!D767,8)," ",IF('ISIAN TIME LINE DOSEN'!B767="","",VLOOKUP('ISIAN TIME LINE DOSEN'!H767,'Jenis Kuliah'!$A$2:$C$20,2,FALSE()))),Slot!$C$2:$F$991,4,FALSE()))</f>
        <v/>
      </c>
      <c r="C759" s="37" t="str">
        <f aca="false">IF('ISIAN TIME LINE DOSEN'!B767="","",VLOOKUP('ISIAN TIME LINE DOSEN'!E767,Ruang!$A$2:$B$1001,2,FALSE()))</f>
        <v/>
      </c>
      <c r="D759" s="0" t="e">
        <f aca="false"/>
        <v>#N/A</v>
      </c>
      <c r="E759" s="37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37" t="str">
        <f aca="false">IF('ISIAN TIME LINE DOSEN'!B768="","",VLOOKUP(CONCATENATE(LEFT('ISIAN TIME LINE DOSEN'!D768,8)," ",IF('ISIAN TIME LINE DOSEN'!B768="","",VLOOKUP('ISIAN TIME LINE DOSEN'!H768,'Jenis Kuliah'!$A$2:$C$20,2,FALSE()))),Slot!$C$2:$F$991,4,FALSE()))</f>
        <v/>
      </c>
      <c r="C760" s="37" t="str">
        <f aca="false">IF('ISIAN TIME LINE DOSEN'!B768="","",VLOOKUP('ISIAN TIME LINE DOSEN'!E768,Ruang!$A$2:$B$1001,2,FALSE()))</f>
        <v/>
      </c>
      <c r="D760" s="0" t="e">
        <f aca="false"/>
        <v>#N/A</v>
      </c>
      <c r="E760" s="37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37" t="str">
        <f aca="false">IF('ISIAN TIME LINE DOSEN'!B769="","",VLOOKUP(CONCATENATE(LEFT('ISIAN TIME LINE DOSEN'!D769,8)," ",IF('ISIAN TIME LINE DOSEN'!B769="","",VLOOKUP('ISIAN TIME LINE DOSEN'!H769,'Jenis Kuliah'!$A$2:$C$20,2,FALSE()))),Slot!$C$2:$F$991,4,FALSE()))</f>
        <v/>
      </c>
      <c r="C761" s="37" t="str">
        <f aca="false">IF('ISIAN TIME LINE DOSEN'!B769="","",VLOOKUP('ISIAN TIME LINE DOSEN'!E769,Ruang!$A$2:$B$1001,2,FALSE()))</f>
        <v/>
      </c>
      <c r="D761" s="0" t="e">
        <f aca="false"/>
        <v>#N/A</v>
      </c>
      <c r="E761" s="37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37" t="str">
        <f aca="false">IF('ISIAN TIME LINE DOSEN'!B770="","",VLOOKUP(CONCATENATE(LEFT('ISIAN TIME LINE DOSEN'!D770,8)," ",IF('ISIAN TIME LINE DOSEN'!B770="","",VLOOKUP('ISIAN TIME LINE DOSEN'!H770,'Jenis Kuliah'!$A$2:$C$20,2,FALSE()))),Slot!$C$2:$F$991,4,FALSE()))</f>
        <v/>
      </c>
      <c r="C762" s="37" t="str">
        <f aca="false">IF('ISIAN TIME LINE DOSEN'!B770="","",VLOOKUP('ISIAN TIME LINE DOSEN'!E770,Ruang!$A$2:$B$1001,2,FALSE()))</f>
        <v/>
      </c>
      <c r="D762" s="0" t="e">
        <f aca="false"/>
        <v>#N/A</v>
      </c>
      <c r="E762" s="37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37" t="str">
        <f aca="false">IF('ISIAN TIME LINE DOSEN'!B771="","",VLOOKUP(CONCATENATE(LEFT('ISIAN TIME LINE DOSEN'!D771,8)," ",IF('ISIAN TIME LINE DOSEN'!B771="","",VLOOKUP('ISIAN TIME LINE DOSEN'!H771,'Jenis Kuliah'!$A$2:$C$20,2,FALSE()))),Slot!$C$2:$F$991,4,FALSE()))</f>
        <v/>
      </c>
      <c r="C763" s="37" t="str">
        <f aca="false">IF('ISIAN TIME LINE DOSEN'!B771="","",VLOOKUP('ISIAN TIME LINE DOSEN'!E771,Ruang!$A$2:$B$1001,2,FALSE()))</f>
        <v/>
      </c>
      <c r="D763" s="0" t="e">
        <f aca="false"/>
        <v>#N/A</v>
      </c>
      <c r="E763" s="37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37" t="str">
        <f aca="false">IF('ISIAN TIME LINE DOSEN'!B772="","",VLOOKUP(CONCATENATE(LEFT('ISIAN TIME LINE DOSEN'!D772,8)," ",IF('ISIAN TIME LINE DOSEN'!B772="","",VLOOKUP('ISIAN TIME LINE DOSEN'!H772,'Jenis Kuliah'!$A$2:$C$20,2,FALSE()))),Slot!$C$2:$F$991,4,FALSE()))</f>
        <v/>
      </c>
      <c r="C764" s="37" t="str">
        <f aca="false">IF('ISIAN TIME LINE DOSEN'!B772="","",VLOOKUP('ISIAN TIME LINE DOSEN'!E772,Ruang!$A$2:$B$1001,2,FALSE()))</f>
        <v/>
      </c>
      <c r="D764" s="0" t="e">
        <f aca="false"/>
        <v>#N/A</v>
      </c>
      <c r="E764" s="37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37" t="str">
        <f aca="false">IF('ISIAN TIME LINE DOSEN'!B773="","",VLOOKUP(CONCATENATE(LEFT('ISIAN TIME LINE DOSEN'!D773,8)," ",IF('ISIAN TIME LINE DOSEN'!B773="","",VLOOKUP('ISIAN TIME LINE DOSEN'!H773,'Jenis Kuliah'!$A$2:$C$20,2,FALSE()))),Slot!$C$2:$F$991,4,FALSE()))</f>
        <v/>
      </c>
      <c r="C765" s="37" t="str">
        <f aca="false">IF('ISIAN TIME LINE DOSEN'!B773="","",VLOOKUP('ISIAN TIME LINE DOSEN'!E773,Ruang!$A$2:$B$1001,2,FALSE()))</f>
        <v/>
      </c>
      <c r="D765" s="0" t="e">
        <f aca="false"/>
        <v>#N/A</v>
      </c>
      <c r="E765" s="37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37" t="str">
        <f aca="false">IF('ISIAN TIME LINE DOSEN'!B774="","",VLOOKUP(CONCATENATE(LEFT('ISIAN TIME LINE DOSEN'!D774,8)," ",IF('ISIAN TIME LINE DOSEN'!B774="","",VLOOKUP('ISIAN TIME LINE DOSEN'!H774,'Jenis Kuliah'!$A$2:$C$20,2,FALSE()))),Slot!$C$2:$F$991,4,FALSE()))</f>
        <v/>
      </c>
      <c r="C766" s="37" t="str">
        <f aca="false">IF('ISIAN TIME LINE DOSEN'!B774="","",VLOOKUP('ISIAN TIME LINE DOSEN'!E774,Ruang!$A$2:$B$1001,2,FALSE()))</f>
        <v/>
      </c>
      <c r="D766" s="0" t="e">
        <f aca="false"/>
        <v>#N/A</v>
      </c>
      <c r="E766" s="37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37" t="str">
        <f aca="false">IF('ISIAN TIME LINE DOSEN'!B775="","",VLOOKUP(CONCATENATE(LEFT('ISIAN TIME LINE DOSEN'!D775,8)," ",IF('ISIAN TIME LINE DOSEN'!B775="","",VLOOKUP('ISIAN TIME LINE DOSEN'!H775,'Jenis Kuliah'!$A$2:$C$20,2,FALSE()))),Slot!$C$2:$F$991,4,FALSE()))</f>
        <v/>
      </c>
      <c r="C767" s="37" t="str">
        <f aca="false">IF('ISIAN TIME LINE DOSEN'!B775="","",VLOOKUP('ISIAN TIME LINE DOSEN'!E775,Ruang!$A$2:$B$1001,2,FALSE()))</f>
        <v/>
      </c>
      <c r="D767" s="0" t="e">
        <f aca="false"/>
        <v>#N/A</v>
      </c>
      <c r="E767" s="37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37" t="str">
        <f aca="false">IF('ISIAN TIME LINE DOSEN'!B776="","",VLOOKUP(CONCATENATE(LEFT('ISIAN TIME LINE DOSEN'!D776,8)," ",IF('ISIAN TIME LINE DOSEN'!B776="","",VLOOKUP('ISIAN TIME LINE DOSEN'!H776,'Jenis Kuliah'!$A$2:$C$20,2,FALSE()))),Slot!$C$2:$F$991,4,FALSE()))</f>
        <v/>
      </c>
      <c r="C768" s="37" t="str">
        <f aca="false">IF('ISIAN TIME LINE DOSEN'!B776="","",VLOOKUP('ISIAN TIME LINE DOSEN'!E776,Ruang!$A$2:$B$1001,2,FALSE()))</f>
        <v/>
      </c>
      <c r="D768" s="0" t="e">
        <f aca="false"/>
        <v>#N/A</v>
      </c>
      <c r="E768" s="37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37" t="str">
        <f aca="false">IF('ISIAN TIME LINE DOSEN'!B777="","",VLOOKUP(CONCATENATE(LEFT('ISIAN TIME LINE DOSEN'!D777,8)," ",IF('ISIAN TIME LINE DOSEN'!B777="","",VLOOKUP('ISIAN TIME LINE DOSEN'!H777,'Jenis Kuliah'!$A$2:$C$20,2,FALSE()))),Slot!$C$2:$F$991,4,FALSE()))</f>
        <v/>
      </c>
      <c r="C769" s="37" t="str">
        <f aca="false">IF('ISIAN TIME LINE DOSEN'!B777="","",VLOOKUP('ISIAN TIME LINE DOSEN'!E777,Ruang!$A$2:$B$1001,2,FALSE()))</f>
        <v/>
      </c>
      <c r="D769" s="0" t="e">
        <f aca="false"/>
        <v>#N/A</v>
      </c>
      <c r="E769" s="37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37" t="str">
        <f aca="false">IF('ISIAN TIME LINE DOSEN'!B778="","",VLOOKUP(CONCATENATE(LEFT('ISIAN TIME LINE DOSEN'!D778,8)," ",IF('ISIAN TIME LINE DOSEN'!B778="","",VLOOKUP('ISIAN TIME LINE DOSEN'!H778,'Jenis Kuliah'!$A$2:$C$20,2,FALSE()))),Slot!$C$2:$F$991,4,FALSE()))</f>
        <v/>
      </c>
      <c r="C770" s="37" t="str">
        <f aca="false">IF('ISIAN TIME LINE DOSEN'!B778="","",VLOOKUP('ISIAN TIME LINE DOSEN'!E778,Ruang!$A$2:$B$1001,2,FALSE()))</f>
        <v/>
      </c>
      <c r="D770" s="0" t="e">
        <f aca="false"/>
        <v>#N/A</v>
      </c>
      <c r="E770" s="37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37" t="str">
        <f aca="false">IF('ISIAN TIME LINE DOSEN'!B779="","",VLOOKUP(CONCATENATE(LEFT('ISIAN TIME LINE DOSEN'!D779,8)," ",IF('ISIAN TIME LINE DOSEN'!B779="","",VLOOKUP('ISIAN TIME LINE DOSEN'!H779,'Jenis Kuliah'!$A$2:$C$20,2,FALSE()))),Slot!$C$2:$F$991,4,FALSE()))</f>
        <v/>
      </c>
      <c r="C771" s="37" t="str">
        <f aca="false">IF('ISIAN TIME LINE DOSEN'!B779="","",VLOOKUP('ISIAN TIME LINE DOSEN'!E779,Ruang!$A$2:$B$1001,2,FALSE()))</f>
        <v/>
      </c>
      <c r="D771" s="0" t="e">
        <f aca="false"/>
        <v>#N/A</v>
      </c>
      <c r="E771" s="37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37" t="str">
        <f aca="false">IF('ISIAN TIME LINE DOSEN'!B780="","",VLOOKUP(CONCATENATE(LEFT('ISIAN TIME LINE DOSEN'!D780,8)," ",IF('ISIAN TIME LINE DOSEN'!B780="","",VLOOKUP('ISIAN TIME LINE DOSEN'!H780,'Jenis Kuliah'!$A$2:$C$20,2,FALSE()))),Slot!$C$2:$F$991,4,FALSE()))</f>
        <v/>
      </c>
      <c r="C772" s="37" t="str">
        <f aca="false">IF('ISIAN TIME LINE DOSEN'!B780="","",VLOOKUP('ISIAN TIME LINE DOSEN'!E780,Ruang!$A$2:$B$1001,2,FALSE()))</f>
        <v/>
      </c>
      <c r="D772" s="0" t="e">
        <f aca="false"/>
        <v>#N/A</v>
      </c>
      <c r="E772" s="37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37" t="str">
        <f aca="false">IF('ISIAN TIME LINE DOSEN'!B781="","",VLOOKUP(CONCATENATE(LEFT('ISIAN TIME LINE DOSEN'!D781,8)," ",IF('ISIAN TIME LINE DOSEN'!B781="","",VLOOKUP('ISIAN TIME LINE DOSEN'!H781,'Jenis Kuliah'!$A$2:$C$20,2,FALSE()))),Slot!$C$2:$F$991,4,FALSE()))</f>
        <v/>
      </c>
      <c r="C773" s="37" t="str">
        <f aca="false">IF('ISIAN TIME LINE DOSEN'!B781="","",VLOOKUP('ISIAN TIME LINE DOSEN'!E781,Ruang!$A$2:$B$1001,2,FALSE()))</f>
        <v/>
      </c>
      <c r="D773" s="0" t="e">
        <f aca="false"/>
        <v>#N/A</v>
      </c>
      <c r="E773" s="37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37" t="str">
        <f aca="false">IF('ISIAN TIME LINE DOSEN'!B782="","",VLOOKUP(CONCATENATE(LEFT('ISIAN TIME LINE DOSEN'!D782,8)," ",IF('ISIAN TIME LINE DOSEN'!B782="","",VLOOKUP('ISIAN TIME LINE DOSEN'!H782,'Jenis Kuliah'!$A$2:$C$20,2,FALSE()))),Slot!$C$2:$F$991,4,FALSE()))</f>
        <v/>
      </c>
      <c r="C774" s="37" t="str">
        <f aca="false">IF('ISIAN TIME LINE DOSEN'!B782="","",VLOOKUP('ISIAN TIME LINE DOSEN'!E782,Ruang!$A$2:$B$1001,2,FALSE()))</f>
        <v/>
      </c>
      <c r="D774" s="0" t="e">
        <f aca="false"/>
        <v>#N/A</v>
      </c>
      <c r="E774" s="37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37" t="str">
        <f aca="false">IF('ISIAN TIME LINE DOSEN'!B783="","",VLOOKUP(CONCATENATE(LEFT('ISIAN TIME LINE DOSEN'!D783,8)," ",IF('ISIAN TIME LINE DOSEN'!B783="","",VLOOKUP('ISIAN TIME LINE DOSEN'!H783,'Jenis Kuliah'!$A$2:$C$20,2,FALSE()))),Slot!$C$2:$F$991,4,FALSE()))</f>
        <v/>
      </c>
      <c r="C775" s="37" t="str">
        <f aca="false">IF('ISIAN TIME LINE DOSEN'!B783="","",VLOOKUP('ISIAN TIME LINE DOSEN'!E783,Ruang!$A$2:$B$1001,2,FALSE()))</f>
        <v/>
      </c>
      <c r="D775" s="0" t="e">
        <f aca="false"/>
        <v>#N/A</v>
      </c>
      <c r="E775" s="37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37" t="str">
        <f aca="false">IF('ISIAN TIME LINE DOSEN'!B784="","",VLOOKUP(CONCATENATE(LEFT('ISIAN TIME LINE DOSEN'!D784,8)," ",IF('ISIAN TIME LINE DOSEN'!B784="","",VLOOKUP('ISIAN TIME LINE DOSEN'!H784,'Jenis Kuliah'!$A$2:$C$20,2,FALSE()))),Slot!$C$2:$F$991,4,FALSE()))</f>
        <v/>
      </c>
      <c r="C776" s="37" t="str">
        <f aca="false">IF('ISIAN TIME LINE DOSEN'!B784="","",VLOOKUP('ISIAN TIME LINE DOSEN'!E784,Ruang!$A$2:$B$1001,2,FALSE()))</f>
        <v/>
      </c>
      <c r="D776" s="0" t="e">
        <f aca="false"/>
        <v>#N/A</v>
      </c>
      <c r="E776" s="37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37" t="str">
        <f aca="false">IF('ISIAN TIME LINE DOSEN'!B785="","",VLOOKUP(CONCATENATE(LEFT('ISIAN TIME LINE DOSEN'!D785,8)," ",IF('ISIAN TIME LINE DOSEN'!B785="","",VLOOKUP('ISIAN TIME LINE DOSEN'!H785,'Jenis Kuliah'!$A$2:$C$20,2,FALSE()))),Slot!$C$2:$F$991,4,FALSE()))</f>
        <v/>
      </c>
      <c r="C777" s="37" t="str">
        <f aca="false">IF('ISIAN TIME LINE DOSEN'!B785="","",VLOOKUP('ISIAN TIME LINE DOSEN'!E785,Ruang!$A$2:$B$1001,2,FALSE()))</f>
        <v/>
      </c>
      <c r="D777" s="0" t="e">
        <f aca="false"/>
        <v>#N/A</v>
      </c>
      <c r="E777" s="37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37" t="str">
        <f aca="false">IF('ISIAN TIME LINE DOSEN'!B786="","",VLOOKUP(CONCATENATE(LEFT('ISIAN TIME LINE DOSEN'!D786,8)," ",IF('ISIAN TIME LINE DOSEN'!B786="","",VLOOKUP('ISIAN TIME LINE DOSEN'!H786,'Jenis Kuliah'!$A$2:$C$20,2,FALSE()))),Slot!$C$2:$F$991,4,FALSE()))</f>
        <v/>
      </c>
      <c r="C778" s="37" t="str">
        <f aca="false">IF('ISIAN TIME LINE DOSEN'!B786="","",VLOOKUP('ISIAN TIME LINE DOSEN'!E786,Ruang!$A$2:$B$1001,2,FALSE()))</f>
        <v/>
      </c>
      <c r="D778" s="0" t="e">
        <f aca="false"/>
        <v>#N/A</v>
      </c>
      <c r="E778" s="37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37" t="str">
        <f aca="false">IF('ISIAN TIME LINE DOSEN'!B787="","",VLOOKUP(CONCATENATE(LEFT('ISIAN TIME LINE DOSEN'!D787,8)," ",IF('ISIAN TIME LINE DOSEN'!B787="","",VLOOKUP('ISIAN TIME LINE DOSEN'!H787,'Jenis Kuliah'!$A$2:$C$20,2,FALSE()))),Slot!$C$2:$F$991,4,FALSE()))</f>
        <v/>
      </c>
      <c r="C779" s="37" t="str">
        <f aca="false">IF('ISIAN TIME LINE DOSEN'!B787="","",VLOOKUP('ISIAN TIME LINE DOSEN'!E787,Ruang!$A$2:$B$1001,2,FALSE()))</f>
        <v/>
      </c>
      <c r="D779" s="0" t="e">
        <f aca="false"/>
        <v>#N/A</v>
      </c>
      <c r="E779" s="37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37" t="str">
        <f aca="false">IF('ISIAN TIME LINE DOSEN'!B788="","",VLOOKUP(CONCATENATE(LEFT('ISIAN TIME LINE DOSEN'!D788,8)," ",IF('ISIAN TIME LINE DOSEN'!B788="","",VLOOKUP('ISIAN TIME LINE DOSEN'!H788,'Jenis Kuliah'!$A$2:$C$20,2,FALSE()))),Slot!$C$2:$F$991,4,FALSE()))</f>
        <v/>
      </c>
      <c r="C780" s="37" t="str">
        <f aca="false">IF('ISIAN TIME LINE DOSEN'!B788="","",VLOOKUP('ISIAN TIME LINE DOSEN'!E788,Ruang!$A$2:$B$1001,2,FALSE()))</f>
        <v/>
      </c>
      <c r="D780" s="0" t="e">
        <f aca="false"/>
        <v>#N/A</v>
      </c>
      <c r="E780" s="37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37" t="str">
        <f aca="false">IF('ISIAN TIME LINE DOSEN'!B789="","",VLOOKUP(CONCATENATE(LEFT('ISIAN TIME LINE DOSEN'!D789,8)," ",IF('ISIAN TIME LINE DOSEN'!B789="","",VLOOKUP('ISIAN TIME LINE DOSEN'!H789,'Jenis Kuliah'!$A$2:$C$20,2,FALSE()))),Slot!$C$2:$F$991,4,FALSE()))</f>
        <v/>
      </c>
      <c r="C781" s="37" t="str">
        <f aca="false">IF('ISIAN TIME LINE DOSEN'!B789="","",VLOOKUP('ISIAN TIME LINE DOSEN'!E789,Ruang!$A$2:$B$1001,2,FALSE()))</f>
        <v/>
      </c>
      <c r="D781" s="0" t="e">
        <f aca="false"/>
        <v>#N/A</v>
      </c>
      <c r="E781" s="37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37" t="str">
        <f aca="false">IF('ISIAN TIME LINE DOSEN'!B790="","",VLOOKUP(CONCATENATE(LEFT('ISIAN TIME LINE DOSEN'!D790,8)," ",IF('ISIAN TIME LINE DOSEN'!B790="","",VLOOKUP('ISIAN TIME LINE DOSEN'!H790,'Jenis Kuliah'!$A$2:$C$20,2,FALSE()))),Slot!$C$2:$F$991,4,FALSE()))</f>
        <v/>
      </c>
      <c r="C782" s="37" t="str">
        <f aca="false">IF('ISIAN TIME LINE DOSEN'!B790="","",VLOOKUP('ISIAN TIME LINE DOSEN'!E790,Ruang!$A$2:$B$1001,2,FALSE()))</f>
        <v/>
      </c>
      <c r="D782" s="0" t="e">
        <f aca="false"/>
        <v>#N/A</v>
      </c>
      <c r="E782" s="37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37" t="str">
        <f aca="false">IF('ISIAN TIME LINE DOSEN'!B791="","",VLOOKUP(CONCATENATE(LEFT('ISIAN TIME LINE DOSEN'!D791,8)," ",IF('ISIAN TIME LINE DOSEN'!B791="","",VLOOKUP('ISIAN TIME LINE DOSEN'!H791,'Jenis Kuliah'!$A$2:$C$20,2,FALSE()))),Slot!$C$2:$F$991,4,FALSE()))</f>
        <v/>
      </c>
      <c r="C783" s="37" t="str">
        <f aca="false">IF('ISIAN TIME LINE DOSEN'!B791="","",VLOOKUP('ISIAN TIME LINE DOSEN'!E791,Ruang!$A$2:$B$1001,2,FALSE()))</f>
        <v/>
      </c>
      <c r="D783" s="0" t="e">
        <f aca="false"/>
        <v>#N/A</v>
      </c>
      <c r="E783" s="37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37" t="str">
        <f aca="false">IF('ISIAN TIME LINE DOSEN'!B792="","",VLOOKUP(CONCATENATE(LEFT('ISIAN TIME LINE DOSEN'!D792,8)," ",IF('ISIAN TIME LINE DOSEN'!B792="","",VLOOKUP('ISIAN TIME LINE DOSEN'!H792,'Jenis Kuliah'!$A$2:$C$20,2,FALSE()))),Slot!$C$2:$F$991,4,FALSE()))</f>
        <v/>
      </c>
      <c r="C784" s="37" t="str">
        <f aca="false">IF('ISIAN TIME LINE DOSEN'!B792="","",VLOOKUP('ISIAN TIME LINE DOSEN'!E792,Ruang!$A$2:$B$1001,2,FALSE()))</f>
        <v/>
      </c>
      <c r="D784" s="0" t="e">
        <f aca="false"/>
        <v>#N/A</v>
      </c>
      <c r="E784" s="37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37" t="str">
        <f aca="false">IF('ISIAN TIME LINE DOSEN'!B793="","",VLOOKUP(CONCATENATE(LEFT('ISIAN TIME LINE DOSEN'!D793,8)," ",IF('ISIAN TIME LINE DOSEN'!B793="","",VLOOKUP('ISIAN TIME LINE DOSEN'!H793,'Jenis Kuliah'!$A$2:$C$20,2,FALSE()))),Slot!$C$2:$F$991,4,FALSE()))</f>
        <v/>
      </c>
      <c r="C785" s="37" t="str">
        <f aca="false">IF('ISIAN TIME LINE DOSEN'!B793="","",VLOOKUP('ISIAN TIME LINE DOSEN'!E793,Ruang!$A$2:$B$1001,2,FALSE()))</f>
        <v/>
      </c>
      <c r="D785" s="0" t="e">
        <f aca="false"/>
        <v>#N/A</v>
      </c>
      <c r="E785" s="37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37" t="str">
        <f aca="false">IF('ISIAN TIME LINE DOSEN'!B794="","",VLOOKUP(CONCATENATE(LEFT('ISIAN TIME LINE DOSEN'!D794,8)," ",IF('ISIAN TIME LINE DOSEN'!B794="","",VLOOKUP('ISIAN TIME LINE DOSEN'!H794,'Jenis Kuliah'!$A$2:$C$20,2,FALSE()))),Slot!$C$2:$F$991,4,FALSE()))</f>
        <v/>
      </c>
      <c r="C786" s="37" t="str">
        <f aca="false">IF('ISIAN TIME LINE DOSEN'!B794="","",VLOOKUP('ISIAN TIME LINE DOSEN'!E794,Ruang!$A$2:$B$1001,2,FALSE()))</f>
        <v/>
      </c>
      <c r="D786" s="0" t="e">
        <f aca="false"/>
        <v>#N/A</v>
      </c>
      <c r="E786" s="37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37" t="str">
        <f aca="false">IF('ISIAN TIME LINE DOSEN'!B795="","",VLOOKUP(CONCATENATE(LEFT('ISIAN TIME LINE DOSEN'!D795,8)," ",IF('ISIAN TIME LINE DOSEN'!B795="","",VLOOKUP('ISIAN TIME LINE DOSEN'!H795,'Jenis Kuliah'!$A$2:$C$20,2,FALSE()))),Slot!$C$2:$F$991,4,FALSE()))</f>
        <v/>
      </c>
      <c r="C787" s="37" t="str">
        <f aca="false">IF('ISIAN TIME LINE DOSEN'!B795="","",VLOOKUP('ISIAN TIME LINE DOSEN'!E795,Ruang!$A$2:$B$1001,2,FALSE()))</f>
        <v/>
      </c>
      <c r="D787" s="0" t="e">
        <f aca="false"/>
        <v>#N/A</v>
      </c>
      <c r="E787" s="37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37" t="str">
        <f aca="false">IF('ISIAN TIME LINE DOSEN'!B796="","",VLOOKUP(CONCATENATE(LEFT('ISIAN TIME LINE DOSEN'!D796,8)," ",IF('ISIAN TIME LINE DOSEN'!B796="","",VLOOKUP('ISIAN TIME LINE DOSEN'!H796,'Jenis Kuliah'!$A$2:$C$20,2,FALSE()))),Slot!$C$2:$F$991,4,FALSE()))</f>
        <v/>
      </c>
      <c r="C788" s="37" t="str">
        <f aca="false">IF('ISIAN TIME LINE DOSEN'!B796="","",VLOOKUP('ISIAN TIME LINE DOSEN'!E796,Ruang!$A$2:$B$1001,2,FALSE()))</f>
        <v/>
      </c>
      <c r="D788" s="0" t="e">
        <f aca="false"/>
        <v>#N/A</v>
      </c>
      <c r="E788" s="37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37" t="str">
        <f aca="false">IF('ISIAN TIME LINE DOSEN'!B797="","",VLOOKUP(CONCATENATE(LEFT('ISIAN TIME LINE DOSEN'!D797,8)," ",IF('ISIAN TIME LINE DOSEN'!B797="","",VLOOKUP('ISIAN TIME LINE DOSEN'!H797,'Jenis Kuliah'!$A$2:$C$20,2,FALSE()))),Slot!$C$2:$F$991,4,FALSE()))</f>
        <v/>
      </c>
      <c r="C789" s="37" t="str">
        <f aca="false">IF('ISIAN TIME LINE DOSEN'!B797="","",VLOOKUP('ISIAN TIME LINE DOSEN'!E797,Ruang!$A$2:$B$1001,2,FALSE()))</f>
        <v/>
      </c>
      <c r="D789" s="0" t="e">
        <f aca="false"/>
        <v>#N/A</v>
      </c>
      <c r="E789" s="37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37" t="str">
        <f aca="false">IF('ISIAN TIME LINE DOSEN'!B798="","",VLOOKUP(CONCATENATE(LEFT('ISIAN TIME LINE DOSEN'!D798,8)," ",IF('ISIAN TIME LINE DOSEN'!B798="","",VLOOKUP('ISIAN TIME LINE DOSEN'!H798,'Jenis Kuliah'!$A$2:$C$20,2,FALSE()))),Slot!$C$2:$F$991,4,FALSE()))</f>
        <v/>
      </c>
      <c r="C790" s="37" t="str">
        <f aca="false">IF('ISIAN TIME LINE DOSEN'!B798="","",VLOOKUP('ISIAN TIME LINE DOSEN'!E798,Ruang!$A$2:$B$1001,2,FALSE()))</f>
        <v/>
      </c>
      <c r="D790" s="0" t="e">
        <f aca="false"/>
        <v>#N/A</v>
      </c>
      <c r="E790" s="37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37" t="str">
        <f aca="false">IF('ISIAN TIME LINE DOSEN'!B799="","",VLOOKUP(CONCATENATE(LEFT('ISIAN TIME LINE DOSEN'!D799,8)," ",IF('ISIAN TIME LINE DOSEN'!B799="","",VLOOKUP('ISIAN TIME LINE DOSEN'!H799,'Jenis Kuliah'!$A$2:$C$20,2,FALSE()))),Slot!$C$2:$F$991,4,FALSE()))</f>
        <v/>
      </c>
      <c r="C791" s="37" t="str">
        <f aca="false">IF('ISIAN TIME LINE DOSEN'!B799="","",VLOOKUP('ISIAN TIME LINE DOSEN'!E799,Ruang!$A$2:$B$1001,2,FALSE()))</f>
        <v/>
      </c>
      <c r="D791" s="0" t="e">
        <f aca="false"/>
        <v>#N/A</v>
      </c>
      <c r="E791" s="37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37" t="str">
        <f aca="false">IF('ISIAN TIME LINE DOSEN'!B800="","",VLOOKUP(CONCATENATE(LEFT('ISIAN TIME LINE DOSEN'!D800,8)," ",IF('ISIAN TIME LINE DOSEN'!B800="","",VLOOKUP('ISIAN TIME LINE DOSEN'!H800,'Jenis Kuliah'!$A$2:$C$20,2,FALSE()))),Slot!$C$2:$F$991,4,FALSE()))</f>
        <v/>
      </c>
      <c r="C792" s="37" t="str">
        <f aca="false">IF('ISIAN TIME LINE DOSEN'!B800="","",VLOOKUP('ISIAN TIME LINE DOSEN'!E800,Ruang!$A$2:$B$1001,2,FALSE()))</f>
        <v/>
      </c>
      <c r="D792" s="0" t="e">
        <f aca="false"/>
        <v>#N/A</v>
      </c>
      <c r="E792" s="37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37" t="str">
        <f aca="false">IF('ISIAN TIME LINE DOSEN'!B801="","",VLOOKUP(CONCATENATE(LEFT('ISIAN TIME LINE DOSEN'!D801,8)," ",IF('ISIAN TIME LINE DOSEN'!B801="","",VLOOKUP('ISIAN TIME LINE DOSEN'!H801,'Jenis Kuliah'!$A$2:$C$20,2,FALSE()))),Slot!$C$2:$F$991,4,FALSE()))</f>
        <v/>
      </c>
      <c r="C793" s="37" t="str">
        <f aca="false">IF('ISIAN TIME LINE DOSEN'!B801="","",VLOOKUP('ISIAN TIME LINE DOSEN'!E801,Ruang!$A$2:$B$1001,2,FALSE()))</f>
        <v/>
      </c>
      <c r="D793" s="0" t="e">
        <f aca="false"/>
        <v>#N/A</v>
      </c>
      <c r="E793" s="37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37" t="str">
        <f aca="false">IF('ISIAN TIME LINE DOSEN'!B802="","",VLOOKUP(CONCATENATE(LEFT('ISIAN TIME LINE DOSEN'!D802,8)," ",IF('ISIAN TIME LINE DOSEN'!B802="","",VLOOKUP('ISIAN TIME LINE DOSEN'!H802,'Jenis Kuliah'!$A$2:$C$20,2,FALSE()))),Slot!$C$2:$F$991,4,FALSE()))</f>
        <v/>
      </c>
      <c r="C794" s="37" t="str">
        <f aca="false">IF('ISIAN TIME LINE DOSEN'!B802="","",VLOOKUP('ISIAN TIME LINE DOSEN'!E802,Ruang!$A$2:$B$1001,2,FALSE()))</f>
        <v/>
      </c>
      <c r="D794" s="0" t="e">
        <f aca="false"/>
        <v>#N/A</v>
      </c>
      <c r="E794" s="37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37" t="str">
        <f aca="false">IF('ISIAN TIME LINE DOSEN'!B803="","",VLOOKUP(CONCATENATE(LEFT('ISIAN TIME LINE DOSEN'!D803,8)," ",IF('ISIAN TIME LINE DOSEN'!B803="","",VLOOKUP('ISIAN TIME LINE DOSEN'!H803,'Jenis Kuliah'!$A$2:$C$20,2,FALSE()))),Slot!$C$2:$F$991,4,FALSE()))</f>
        <v/>
      </c>
      <c r="C795" s="37" t="str">
        <f aca="false">IF('ISIAN TIME LINE DOSEN'!B803="","",VLOOKUP('ISIAN TIME LINE DOSEN'!E803,Ruang!$A$2:$B$1001,2,FALSE()))</f>
        <v/>
      </c>
      <c r="D795" s="0" t="e">
        <f aca="false"/>
        <v>#N/A</v>
      </c>
      <c r="E795" s="37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37" t="str">
        <f aca="false">IF('ISIAN TIME LINE DOSEN'!B804="","",VLOOKUP(CONCATENATE(LEFT('ISIAN TIME LINE DOSEN'!D804,8)," ",IF('ISIAN TIME LINE DOSEN'!B804="","",VLOOKUP('ISIAN TIME LINE DOSEN'!H804,'Jenis Kuliah'!$A$2:$C$20,2,FALSE()))),Slot!$C$2:$F$991,4,FALSE()))</f>
        <v/>
      </c>
      <c r="C796" s="37" t="str">
        <f aca="false">IF('ISIAN TIME LINE DOSEN'!B804="","",VLOOKUP('ISIAN TIME LINE DOSEN'!E804,Ruang!$A$2:$B$1001,2,FALSE()))</f>
        <v/>
      </c>
      <c r="D796" s="0" t="e">
        <f aca="false"/>
        <v>#N/A</v>
      </c>
      <c r="E796" s="37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37" t="str">
        <f aca="false">IF('ISIAN TIME LINE DOSEN'!B805="","",VLOOKUP(CONCATENATE(LEFT('ISIAN TIME LINE DOSEN'!D805,8)," ",IF('ISIAN TIME LINE DOSEN'!B805="","",VLOOKUP('ISIAN TIME LINE DOSEN'!H805,'Jenis Kuliah'!$A$2:$C$20,2,FALSE()))),Slot!$C$2:$F$991,4,FALSE()))</f>
        <v/>
      </c>
      <c r="C797" s="37" t="str">
        <f aca="false">IF('ISIAN TIME LINE DOSEN'!B805="","",VLOOKUP('ISIAN TIME LINE DOSEN'!E805,Ruang!$A$2:$B$1001,2,FALSE()))</f>
        <v/>
      </c>
      <c r="D797" s="0" t="e">
        <f aca="false"/>
        <v>#N/A</v>
      </c>
      <c r="E797" s="37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37" t="str">
        <f aca="false">IF('ISIAN TIME LINE DOSEN'!B806="","",VLOOKUP(CONCATENATE(LEFT('ISIAN TIME LINE DOSEN'!D806,8)," ",IF('ISIAN TIME LINE DOSEN'!B806="","",VLOOKUP('ISIAN TIME LINE DOSEN'!H806,'Jenis Kuliah'!$A$2:$C$20,2,FALSE()))),Slot!$C$2:$F$991,4,FALSE()))</f>
        <v/>
      </c>
      <c r="C798" s="37" t="str">
        <f aca="false">IF('ISIAN TIME LINE DOSEN'!B806="","",VLOOKUP('ISIAN TIME LINE DOSEN'!E806,Ruang!$A$2:$B$1001,2,FALSE()))</f>
        <v/>
      </c>
      <c r="D798" s="0" t="e">
        <f aca="false"/>
        <v>#N/A</v>
      </c>
      <c r="E798" s="37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37" t="str">
        <f aca="false">IF('ISIAN TIME LINE DOSEN'!B807="","",VLOOKUP(CONCATENATE(LEFT('ISIAN TIME LINE DOSEN'!D807,8)," ",IF('ISIAN TIME LINE DOSEN'!B807="","",VLOOKUP('ISIAN TIME LINE DOSEN'!H807,'Jenis Kuliah'!$A$2:$C$20,2,FALSE()))),Slot!$C$2:$F$991,4,FALSE()))</f>
        <v/>
      </c>
      <c r="C799" s="37" t="str">
        <f aca="false">IF('ISIAN TIME LINE DOSEN'!B807="","",VLOOKUP('ISIAN TIME LINE DOSEN'!E807,Ruang!$A$2:$B$1001,2,FALSE()))</f>
        <v/>
      </c>
      <c r="D799" s="0" t="e">
        <f aca="false"/>
        <v>#N/A</v>
      </c>
      <c r="E799" s="37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37" t="str">
        <f aca="false">IF('ISIAN TIME LINE DOSEN'!B808="","",VLOOKUP(CONCATENATE(LEFT('ISIAN TIME LINE DOSEN'!D808,8)," ",IF('ISIAN TIME LINE DOSEN'!B808="","",VLOOKUP('ISIAN TIME LINE DOSEN'!H808,'Jenis Kuliah'!$A$2:$C$20,2,FALSE()))),Slot!$C$2:$F$991,4,FALSE()))</f>
        <v/>
      </c>
      <c r="C800" s="37" t="str">
        <f aca="false">IF('ISIAN TIME LINE DOSEN'!B808="","",VLOOKUP('ISIAN TIME LINE DOSEN'!E808,Ruang!$A$2:$B$1001,2,FALSE()))</f>
        <v/>
      </c>
      <c r="D800" s="0" t="e">
        <f aca="false"/>
        <v>#N/A</v>
      </c>
      <c r="E800" s="37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37" t="str">
        <f aca="false">IF('ISIAN TIME LINE DOSEN'!B809="","",VLOOKUP(CONCATENATE(LEFT('ISIAN TIME LINE DOSEN'!D809,8)," ",IF('ISIAN TIME LINE DOSEN'!B809="","",VLOOKUP('ISIAN TIME LINE DOSEN'!H809,'Jenis Kuliah'!$A$2:$C$20,2,FALSE()))),Slot!$C$2:$F$991,4,FALSE()))</f>
        <v/>
      </c>
      <c r="C801" s="37" t="str">
        <f aca="false">IF('ISIAN TIME LINE DOSEN'!B809="","",VLOOKUP('ISIAN TIME LINE DOSEN'!E809,Ruang!$A$2:$B$1001,2,FALSE()))</f>
        <v/>
      </c>
      <c r="D801" s="0" t="e">
        <f aca="false"/>
        <v>#N/A</v>
      </c>
      <c r="E801" s="37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37" t="str">
        <f aca="false">IF('ISIAN TIME LINE DOSEN'!B810="","",VLOOKUP(CONCATENATE(LEFT('ISIAN TIME LINE DOSEN'!D810,8)," ",IF('ISIAN TIME LINE DOSEN'!B810="","",VLOOKUP('ISIAN TIME LINE DOSEN'!H810,'Jenis Kuliah'!$A$2:$C$20,2,FALSE()))),Slot!$C$2:$F$991,4,FALSE()))</f>
        <v/>
      </c>
      <c r="C802" s="37" t="str">
        <f aca="false">IF('ISIAN TIME LINE DOSEN'!B810="","",VLOOKUP('ISIAN TIME LINE DOSEN'!E810,Ruang!$A$2:$B$1001,2,FALSE()))</f>
        <v/>
      </c>
      <c r="D802" s="0" t="e">
        <f aca="false"/>
        <v>#N/A</v>
      </c>
      <c r="E802" s="37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37" t="str">
        <f aca="false">IF('ISIAN TIME LINE DOSEN'!B811="","",VLOOKUP(CONCATENATE(LEFT('ISIAN TIME LINE DOSEN'!D811,8)," ",IF('ISIAN TIME LINE DOSEN'!B811="","",VLOOKUP('ISIAN TIME LINE DOSEN'!H811,'Jenis Kuliah'!$A$2:$C$20,2,FALSE()))),Slot!$C$2:$F$991,4,FALSE()))</f>
        <v/>
      </c>
      <c r="C803" s="37" t="str">
        <f aca="false">IF('ISIAN TIME LINE DOSEN'!B811="","",VLOOKUP('ISIAN TIME LINE DOSEN'!E811,Ruang!$A$2:$B$1001,2,FALSE()))</f>
        <v/>
      </c>
      <c r="D803" s="0" t="e">
        <f aca="false"/>
        <v>#N/A</v>
      </c>
      <c r="E803" s="37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37" t="str">
        <f aca="false">IF('ISIAN TIME LINE DOSEN'!B812="","",VLOOKUP(CONCATENATE(LEFT('ISIAN TIME LINE DOSEN'!D812,8)," ",IF('ISIAN TIME LINE DOSEN'!B812="","",VLOOKUP('ISIAN TIME LINE DOSEN'!H812,'Jenis Kuliah'!$A$2:$C$20,2,FALSE()))),Slot!$C$2:$F$991,4,FALSE()))</f>
        <v/>
      </c>
      <c r="C804" s="37" t="str">
        <f aca="false">IF('ISIAN TIME LINE DOSEN'!B812="","",VLOOKUP('ISIAN TIME LINE DOSEN'!E812,Ruang!$A$2:$B$1001,2,FALSE()))</f>
        <v/>
      </c>
      <c r="D804" s="0" t="e">
        <f aca="false"/>
        <v>#N/A</v>
      </c>
      <c r="E804" s="37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37" t="str">
        <f aca="false">IF('ISIAN TIME LINE DOSEN'!B813="","",VLOOKUP(CONCATENATE(LEFT('ISIAN TIME LINE DOSEN'!D813,8)," ",IF('ISIAN TIME LINE DOSEN'!B813="","",VLOOKUP('ISIAN TIME LINE DOSEN'!H813,'Jenis Kuliah'!$A$2:$C$20,2,FALSE()))),Slot!$C$2:$F$991,4,FALSE()))</f>
        <v/>
      </c>
      <c r="C805" s="37" t="str">
        <f aca="false">IF('ISIAN TIME LINE DOSEN'!B813="","",VLOOKUP('ISIAN TIME LINE DOSEN'!E813,Ruang!$A$2:$B$1001,2,FALSE()))</f>
        <v/>
      </c>
      <c r="D805" s="0" t="e">
        <f aca="false"/>
        <v>#N/A</v>
      </c>
      <c r="E805" s="37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37" t="str">
        <f aca="false">IF('ISIAN TIME LINE DOSEN'!B814="","",VLOOKUP(CONCATENATE(LEFT('ISIAN TIME LINE DOSEN'!D814,8)," ",IF('ISIAN TIME LINE DOSEN'!B814="","",VLOOKUP('ISIAN TIME LINE DOSEN'!H814,'Jenis Kuliah'!$A$2:$C$20,2,FALSE()))),Slot!$C$2:$F$991,4,FALSE()))</f>
        <v/>
      </c>
      <c r="C806" s="37" t="str">
        <f aca="false">IF('ISIAN TIME LINE DOSEN'!B814="","",VLOOKUP('ISIAN TIME LINE DOSEN'!E814,Ruang!$A$2:$B$1001,2,FALSE()))</f>
        <v/>
      </c>
      <c r="D806" s="0" t="e">
        <f aca="false"/>
        <v>#N/A</v>
      </c>
      <c r="E806" s="37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37" t="str">
        <f aca="false">IF('ISIAN TIME LINE DOSEN'!B815="","",VLOOKUP(CONCATENATE(LEFT('ISIAN TIME LINE DOSEN'!D815,8)," ",IF('ISIAN TIME LINE DOSEN'!B815="","",VLOOKUP('ISIAN TIME LINE DOSEN'!H815,'Jenis Kuliah'!$A$2:$C$20,2,FALSE()))),Slot!$C$2:$F$991,4,FALSE()))</f>
        <v/>
      </c>
      <c r="C807" s="37" t="str">
        <f aca="false">IF('ISIAN TIME LINE DOSEN'!B815="","",VLOOKUP('ISIAN TIME LINE DOSEN'!E815,Ruang!$A$2:$B$1001,2,FALSE()))</f>
        <v/>
      </c>
      <c r="D807" s="0" t="e">
        <f aca="false"/>
        <v>#N/A</v>
      </c>
      <c r="E807" s="37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37" t="str">
        <f aca="false">IF('ISIAN TIME LINE DOSEN'!B816="","",VLOOKUP(CONCATENATE(LEFT('ISIAN TIME LINE DOSEN'!D816,8)," ",IF('ISIAN TIME LINE DOSEN'!B816="","",VLOOKUP('ISIAN TIME LINE DOSEN'!H816,'Jenis Kuliah'!$A$2:$C$20,2,FALSE()))),Slot!$C$2:$F$991,4,FALSE()))</f>
        <v/>
      </c>
      <c r="C808" s="37" t="str">
        <f aca="false">IF('ISIAN TIME LINE DOSEN'!B816="","",VLOOKUP('ISIAN TIME LINE DOSEN'!E816,Ruang!$A$2:$B$1001,2,FALSE()))</f>
        <v/>
      </c>
      <c r="D808" s="0" t="e">
        <f aca="false"/>
        <v>#N/A</v>
      </c>
      <c r="E808" s="37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37" t="str">
        <f aca="false">IF('ISIAN TIME LINE DOSEN'!B817="","",VLOOKUP(CONCATENATE(LEFT('ISIAN TIME LINE DOSEN'!D817,8)," ",IF('ISIAN TIME LINE DOSEN'!B817="","",VLOOKUP('ISIAN TIME LINE DOSEN'!H817,'Jenis Kuliah'!$A$2:$C$20,2,FALSE()))),Slot!$C$2:$F$991,4,FALSE()))</f>
        <v/>
      </c>
      <c r="C809" s="37" t="str">
        <f aca="false">IF('ISIAN TIME LINE DOSEN'!B817="","",VLOOKUP('ISIAN TIME LINE DOSEN'!E817,Ruang!$A$2:$B$1001,2,FALSE()))</f>
        <v/>
      </c>
      <c r="D809" s="0" t="e">
        <f aca="false"/>
        <v>#N/A</v>
      </c>
      <c r="E809" s="37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37" t="str">
        <f aca="false">IF('ISIAN TIME LINE DOSEN'!B818="","",VLOOKUP(CONCATENATE(LEFT('ISIAN TIME LINE DOSEN'!D818,8)," ",IF('ISIAN TIME LINE DOSEN'!B818="","",VLOOKUP('ISIAN TIME LINE DOSEN'!H818,'Jenis Kuliah'!$A$2:$C$20,2,FALSE()))),Slot!$C$2:$F$991,4,FALSE()))</f>
        <v/>
      </c>
      <c r="C810" s="37" t="str">
        <f aca="false">IF('ISIAN TIME LINE DOSEN'!B818="","",VLOOKUP('ISIAN TIME LINE DOSEN'!E818,Ruang!$A$2:$B$1001,2,FALSE()))</f>
        <v/>
      </c>
      <c r="D810" s="0" t="e">
        <f aca="false"/>
        <v>#N/A</v>
      </c>
      <c r="E810" s="37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37" t="str">
        <f aca="false">IF('ISIAN TIME LINE DOSEN'!B819="","",VLOOKUP(CONCATENATE(LEFT('ISIAN TIME LINE DOSEN'!D819,8)," ",IF('ISIAN TIME LINE DOSEN'!B819="","",VLOOKUP('ISIAN TIME LINE DOSEN'!H819,'Jenis Kuliah'!$A$2:$C$20,2,FALSE()))),Slot!$C$2:$F$991,4,FALSE()))</f>
        <v/>
      </c>
      <c r="C811" s="37" t="str">
        <f aca="false">IF('ISIAN TIME LINE DOSEN'!B819="","",VLOOKUP('ISIAN TIME LINE DOSEN'!E819,Ruang!$A$2:$B$1001,2,FALSE()))</f>
        <v/>
      </c>
      <c r="D811" s="0" t="e">
        <f aca="false"/>
        <v>#N/A</v>
      </c>
      <c r="E811" s="37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37" t="str">
        <f aca="false">IF('ISIAN TIME LINE DOSEN'!B820="","",VLOOKUP(CONCATENATE(LEFT('ISIAN TIME LINE DOSEN'!D820,8)," ",IF('ISIAN TIME LINE DOSEN'!B820="","",VLOOKUP('ISIAN TIME LINE DOSEN'!H820,'Jenis Kuliah'!$A$2:$C$20,2,FALSE()))),Slot!$C$2:$F$991,4,FALSE()))</f>
        <v/>
      </c>
      <c r="C812" s="37" t="str">
        <f aca="false">IF('ISIAN TIME LINE DOSEN'!B820="","",VLOOKUP('ISIAN TIME LINE DOSEN'!E820,Ruang!$A$2:$B$1001,2,FALSE()))</f>
        <v/>
      </c>
      <c r="D812" s="0" t="e">
        <f aca="false"/>
        <v>#N/A</v>
      </c>
      <c r="E812" s="37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37" t="str">
        <f aca="false">IF('ISIAN TIME LINE DOSEN'!B821="","",VLOOKUP(CONCATENATE(LEFT('ISIAN TIME LINE DOSEN'!D821,8)," ",IF('ISIAN TIME LINE DOSEN'!B821="","",VLOOKUP('ISIAN TIME LINE DOSEN'!H821,'Jenis Kuliah'!$A$2:$C$20,2,FALSE()))),Slot!$C$2:$F$991,4,FALSE()))</f>
        <v/>
      </c>
      <c r="C813" s="37" t="str">
        <f aca="false">IF('ISIAN TIME LINE DOSEN'!B821="","",VLOOKUP('ISIAN TIME LINE DOSEN'!E821,Ruang!$A$2:$B$1001,2,FALSE()))</f>
        <v/>
      </c>
      <c r="D813" s="0" t="e">
        <f aca="false"/>
        <v>#N/A</v>
      </c>
      <c r="E813" s="37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37" t="str">
        <f aca="false">IF('ISIAN TIME LINE DOSEN'!B822="","",VLOOKUP(CONCATENATE(LEFT('ISIAN TIME LINE DOSEN'!D822,8)," ",IF('ISIAN TIME LINE DOSEN'!B822="","",VLOOKUP('ISIAN TIME LINE DOSEN'!H822,'Jenis Kuliah'!$A$2:$C$20,2,FALSE()))),Slot!$C$2:$F$991,4,FALSE()))</f>
        <v/>
      </c>
      <c r="C814" s="37" t="str">
        <f aca="false">IF('ISIAN TIME LINE DOSEN'!B822="","",VLOOKUP('ISIAN TIME LINE DOSEN'!E822,Ruang!$A$2:$B$1001,2,FALSE()))</f>
        <v/>
      </c>
      <c r="D814" s="0" t="e">
        <f aca="false"/>
        <v>#N/A</v>
      </c>
      <c r="E814" s="37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37" t="str">
        <f aca="false">IF('ISIAN TIME LINE DOSEN'!B823="","",VLOOKUP(CONCATENATE(LEFT('ISIAN TIME LINE DOSEN'!D823,8)," ",IF('ISIAN TIME LINE DOSEN'!B823="","",VLOOKUP('ISIAN TIME LINE DOSEN'!H823,'Jenis Kuliah'!$A$2:$C$20,2,FALSE()))),Slot!$C$2:$F$991,4,FALSE()))</f>
        <v/>
      </c>
      <c r="C815" s="37" t="str">
        <f aca="false">IF('ISIAN TIME LINE DOSEN'!B823="","",VLOOKUP('ISIAN TIME LINE DOSEN'!E823,Ruang!$A$2:$B$1001,2,FALSE()))</f>
        <v/>
      </c>
      <c r="D815" s="0" t="e">
        <f aca="false"/>
        <v>#N/A</v>
      </c>
      <c r="E815" s="37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37" t="str">
        <f aca="false">IF('ISIAN TIME LINE DOSEN'!B824="","",VLOOKUP(CONCATENATE(LEFT('ISIAN TIME LINE DOSEN'!D824,8)," ",IF('ISIAN TIME LINE DOSEN'!B824="","",VLOOKUP('ISIAN TIME LINE DOSEN'!H824,'Jenis Kuliah'!$A$2:$C$20,2,FALSE()))),Slot!$C$2:$F$991,4,FALSE()))</f>
        <v/>
      </c>
      <c r="C816" s="37" t="str">
        <f aca="false">IF('ISIAN TIME LINE DOSEN'!B824="","",VLOOKUP('ISIAN TIME LINE DOSEN'!E824,Ruang!$A$2:$B$1001,2,FALSE()))</f>
        <v/>
      </c>
      <c r="D816" s="0" t="e">
        <f aca="false"/>
        <v>#N/A</v>
      </c>
      <c r="E816" s="37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37" t="str">
        <f aca="false">IF('ISIAN TIME LINE DOSEN'!B825="","",VLOOKUP(CONCATENATE(LEFT('ISIAN TIME LINE DOSEN'!D825,8)," ",IF('ISIAN TIME LINE DOSEN'!B825="","",VLOOKUP('ISIAN TIME LINE DOSEN'!H825,'Jenis Kuliah'!$A$2:$C$20,2,FALSE()))),Slot!$C$2:$F$991,4,FALSE()))</f>
        <v/>
      </c>
      <c r="C817" s="37" t="str">
        <f aca="false">IF('ISIAN TIME LINE DOSEN'!B825="","",VLOOKUP('ISIAN TIME LINE DOSEN'!E825,Ruang!$A$2:$B$1001,2,FALSE()))</f>
        <v/>
      </c>
      <c r="D817" s="0" t="e">
        <f aca="false"/>
        <v>#N/A</v>
      </c>
      <c r="E817" s="37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37" t="str">
        <f aca="false">IF('ISIAN TIME LINE DOSEN'!B826="","",VLOOKUP(CONCATENATE(LEFT('ISIAN TIME LINE DOSEN'!D826,8)," ",IF('ISIAN TIME LINE DOSEN'!B826="","",VLOOKUP('ISIAN TIME LINE DOSEN'!H826,'Jenis Kuliah'!$A$2:$C$20,2,FALSE()))),Slot!$C$2:$F$991,4,FALSE()))</f>
        <v/>
      </c>
      <c r="C818" s="37" t="str">
        <f aca="false">IF('ISIAN TIME LINE DOSEN'!B826="","",VLOOKUP('ISIAN TIME LINE DOSEN'!E826,Ruang!$A$2:$B$1001,2,FALSE()))</f>
        <v/>
      </c>
      <c r="D818" s="0" t="e">
        <f aca="false"/>
        <v>#N/A</v>
      </c>
      <c r="E818" s="37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37" t="str">
        <f aca="false">IF('ISIAN TIME LINE DOSEN'!B827="","",VLOOKUP(CONCATENATE(LEFT('ISIAN TIME LINE DOSEN'!D827,8)," ",IF('ISIAN TIME LINE DOSEN'!B827="","",VLOOKUP('ISIAN TIME LINE DOSEN'!H827,'Jenis Kuliah'!$A$2:$C$20,2,FALSE()))),Slot!$C$2:$F$991,4,FALSE()))</f>
        <v/>
      </c>
      <c r="C819" s="37" t="str">
        <f aca="false">IF('ISIAN TIME LINE DOSEN'!B827="","",VLOOKUP('ISIAN TIME LINE DOSEN'!E827,Ruang!$A$2:$B$1001,2,FALSE()))</f>
        <v/>
      </c>
      <c r="D819" s="0" t="e">
        <f aca="false"/>
        <v>#N/A</v>
      </c>
      <c r="E819" s="37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37" t="str">
        <f aca="false">IF('ISIAN TIME LINE DOSEN'!B828="","",VLOOKUP(CONCATENATE(LEFT('ISIAN TIME LINE DOSEN'!D828,8)," ",IF('ISIAN TIME LINE DOSEN'!B828="","",VLOOKUP('ISIAN TIME LINE DOSEN'!H828,'Jenis Kuliah'!$A$2:$C$20,2,FALSE()))),Slot!$C$2:$F$991,4,FALSE()))</f>
        <v/>
      </c>
      <c r="C820" s="37" t="str">
        <f aca="false">IF('ISIAN TIME LINE DOSEN'!B828="","",VLOOKUP('ISIAN TIME LINE DOSEN'!E828,Ruang!$A$2:$B$1001,2,FALSE()))</f>
        <v/>
      </c>
      <c r="D820" s="0" t="e">
        <f aca="false"/>
        <v>#N/A</v>
      </c>
      <c r="E820" s="37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37" t="str">
        <f aca="false">IF('ISIAN TIME LINE DOSEN'!B829="","",VLOOKUP(CONCATENATE(LEFT('ISIAN TIME LINE DOSEN'!D829,8)," ",IF('ISIAN TIME LINE DOSEN'!B829="","",VLOOKUP('ISIAN TIME LINE DOSEN'!H829,'Jenis Kuliah'!$A$2:$C$20,2,FALSE()))),Slot!$C$2:$F$991,4,FALSE()))</f>
        <v/>
      </c>
      <c r="C821" s="37" t="str">
        <f aca="false">IF('ISIAN TIME LINE DOSEN'!B829="","",VLOOKUP('ISIAN TIME LINE DOSEN'!E829,Ruang!$A$2:$B$1001,2,FALSE()))</f>
        <v/>
      </c>
      <c r="D821" s="0" t="e">
        <f aca="false"/>
        <v>#N/A</v>
      </c>
      <c r="E821" s="37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37" t="str">
        <f aca="false">IF('ISIAN TIME LINE DOSEN'!B830="","",VLOOKUP(CONCATENATE(LEFT('ISIAN TIME LINE DOSEN'!D830,8)," ",IF('ISIAN TIME LINE DOSEN'!B830="","",VLOOKUP('ISIAN TIME LINE DOSEN'!H830,'Jenis Kuliah'!$A$2:$C$20,2,FALSE()))),Slot!$C$2:$F$991,4,FALSE()))</f>
        <v/>
      </c>
      <c r="C822" s="37" t="str">
        <f aca="false">IF('ISIAN TIME LINE DOSEN'!B830="","",VLOOKUP('ISIAN TIME LINE DOSEN'!E830,Ruang!$A$2:$B$1001,2,FALSE()))</f>
        <v/>
      </c>
      <c r="D822" s="0" t="e">
        <f aca="false"/>
        <v>#N/A</v>
      </c>
      <c r="E822" s="37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37" t="str">
        <f aca="false">IF('ISIAN TIME LINE DOSEN'!B831="","",VLOOKUP(CONCATENATE(LEFT('ISIAN TIME LINE DOSEN'!D831,8)," ",IF('ISIAN TIME LINE DOSEN'!B831="","",VLOOKUP('ISIAN TIME LINE DOSEN'!H831,'Jenis Kuliah'!$A$2:$C$20,2,FALSE()))),Slot!$C$2:$F$991,4,FALSE()))</f>
        <v/>
      </c>
      <c r="C823" s="37" t="str">
        <f aca="false">IF('ISIAN TIME LINE DOSEN'!B831="","",VLOOKUP('ISIAN TIME LINE DOSEN'!E831,Ruang!$A$2:$B$1001,2,FALSE()))</f>
        <v/>
      </c>
      <c r="D823" s="0" t="e">
        <f aca="false"/>
        <v>#N/A</v>
      </c>
      <c r="E823" s="37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37" t="str">
        <f aca="false">IF('ISIAN TIME LINE DOSEN'!B832="","",VLOOKUP(CONCATENATE(LEFT('ISIAN TIME LINE DOSEN'!D832,8)," ",IF('ISIAN TIME LINE DOSEN'!B832="","",VLOOKUP('ISIAN TIME LINE DOSEN'!H832,'Jenis Kuliah'!$A$2:$C$20,2,FALSE()))),Slot!$C$2:$F$991,4,FALSE()))</f>
        <v/>
      </c>
      <c r="C824" s="37" t="str">
        <f aca="false">IF('ISIAN TIME LINE DOSEN'!B832="","",VLOOKUP('ISIAN TIME LINE DOSEN'!E832,Ruang!$A$2:$B$1001,2,FALSE()))</f>
        <v/>
      </c>
      <c r="D824" s="0" t="e">
        <f aca="false"/>
        <v>#N/A</v>
      </c>
      <c r="E824" s="37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37" t="str">
        <f aca="false">IF('ISIAN TIME LINE DOSEN'!B833="","",VLOOKUP(CONCATENATE(LEFT('ISIAN TIME LINE DOSEN'!D833,8)," ",IF('ISIAN TIME LINE DOSEN'!B833="","",VLOOKUP('ISIAN TIME LINE DOSEN'!H833,'Jenis Kuliah'!$A$2:$C$20,2,FALSE()))),Slot!$C$2:$F$991,4,FALSE()))</f>
        <v/>
      </c>
      <c r="C825" s="37" t="str">
        <f aca="false">IF('ISIAN TIME LINE DOSEN'!B833="","",VLOOKUP('ISIAN TIME LINE DOSEN'!E833,Ruang!$A$2:$B$1001,2,FALSE()))</f>
        <v/>
      </c>
      <c r="D825" s="0" t="e">
        <f aca="false"/>
        <v>#N/A</v>
      </c>
      <c r="E825" s="37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37" t="str">
        <f aca="false">IF('ISIAN TIME LINE DOSEN'!B834="","",VLOOKUP(CONCATENATE(LEFT('ISIAN TIME LINE DOSEN'!D834,8)," ",IF('ISIAN TIME LINE DOSEN'!B834="","",VLOOKUP('ISIAN TIME LINE DOSEN'!H834,'Jenis Kuliah'!$A$2:$C$20,2,FALSE()))),Slot!$C$2:$F$991,4,FALSE()))</f>
        <v/>
      </c>
      <c r="C826" s="37" t="str">
        <f aca="false">IF('ISIAN TIME LINE DOSEN'!B834="","",VLOOKUP('ISIAN TIME LINE DOSEN'!E834,Ruang!$A$2:$B$1001,2,FALSE()))</f>
        <v/>
      </c>
      <c r="D826" s="0" t="e">
        <f aca="false"/>
        <v>#N/A</v>
      </c>
      <c r="E826" s="37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37" t="str">
        <f aca="false">IF('ISIAN TIME LINE DOSEN'!B835="","",VLOOKUP(CONCATENATE(LEFT('ISIAN TIME LINE DOSEN'!D835,8)," ",IF('ISIAN TIME LINE DOSEN'!B835="","",VLOOKUP('ISIAN TIME LINE DOSEN'!H835,'Jenis Kuliah'!$A$2:$C$20,2,FALSE()))),Slot!$C$2:$F$991,4,FALSE()))</f>
        <v/>
      </c>
      <c r="C827" s="37" t="str">
        <f aca="false">IF('ISIAN TIME LINE DOSEN'!B835="","",VLOOKUP('ISIAN TIME LINE DOSEN'!E835,Ruang!$A$2:$B$1001,2,FALSE()))</f>
        <v/>
      </c>
      <c r="D827" s="0" t="e">
        <f aca="false"/>
        <v>#N/A</v>
      </c>
      <c r="E827" s="37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37" t="str">
        <f aca="false">IF('ISIAN TIME LINE DOSEN'!B836="","",VLOOKUP(CONCATENATE(LEFT('ISIAN TIME LINE DOSEN'!D836,8)," ",IF('ISIAN TIME LINE DOSEN'!B836="","",VLOOKUP('ISIAN TIME LINE DOSEN'!H836,'Jenis Kuliah'!$A$2:$C$20,2,FALSE()))),Slot!$C$2:$F$991,4,FALSE()))</f>
        <v/>
      </c>
      <c r="C828" s="37" t="str">
        <f aca="false">IF('ISIAN TIME LINE DOSEN'!B836="","",VLOOKUP('ISIAN TIME LINE DOSEN'!E836,Ruang!$A$2:$B$1001,2,FALSE()))</f>
        <v/>
      </c>
      <c r="D828" s="0" t="e">
        <f aca="false"/>
        <v>#N/A</v>
      </c>
      <c r="E828" s="37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37" t="str">
        <f aca="false">IF('ISIAN TIME LINE DOSEN'!B837="","",VLOOKUP(CONCATENATE(LEFT('ISIAN TIME LINE DOSEN'!D837,8)," ",IF('ISIAN TIME LINE DOSEN'!B837="","",VLOOKUP('ISIAN TIME LINE DOSEN'!H837,'Jenis Kuliah'!$A$2:$C$20,2,FALSE()))),Slot!$C$2:$F$991,4,FALSE()))</f>
        <v/>
      </c>
      <c r="C829" s="37" t="str">
        <f aca="false">IF('ISIAN TIME LINE DOSEN'!B837="","",VLOOKUP('ISIAN TIME LINE DOSEN'!E837,Ruang!$A$2:$B$1001,2,FALSE()))</f>
        <v/>
      </c>
      <c r="D829" s="0" t="e">
        <f aca="false"/>
        <v>#N/A</v>
      </c>
      <c r="E829" s="37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37" t="str">
        <f aca="false">IF('ISIAN TIME LINE DOSEN'!B838="","",VLOOKUP(CONCATENATE(LEFT('ISIAN TIME LINE DOSEN'!D838,8)," ",IF('ISIAN TIME LINE DOSEN'!B838="","",VLOOKUP('ISIAN TIME LINE DOSEN'!H838,'Jenis Kuliah'!$A$2:$C$20,2,FALSE()))),Slot!$C$2:$F$991,4,FALSE()))</f>
        <v/>
      </c>
      <c r="C830" s="37" t="str">
        <f aca="false">IF('ISIAN TIME LINE DOSEN'!B838="","",VLOOKUP('ISIAN TIME LINE DOSEN'!E838,Ruang!$A$2:$B$1001,2,FALSE()))</f>
        <v/>
      </c>
      <c r="D830" s="0" t="e">
        <f aca="false"/>
        <v>#N/A</v>
      </c>
      <c r="E830" s="37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37" t="str">
        <f aca="false">IF('ISIAN TIME LINE DOSEN'!B839="","",VLOOKUP(CONCATENATE(LEFT('ISIAN TIME LINE DOSEN'!D839,8)," ",IF('ISIAN TIME LINE DOSEN'!B839="","",VLOOKUP('ISIAN TIME LINE DOSEN'!H839,'Jenis Kuliah'!$A$2:$C$20,2,FALSE()))),Slot!$C$2:$F$991,4,FALSE()))</f>
        <v/>
      </c>
      <c r="C831" s="37" t="str">
        <f aca="false">IF('ISIAN TIME LINE DOSEN'!B839="","",VLOOKUP('ISIAN TIME LINE DOSEN'!E839,Ruang!$A$2:$B$1001,2,FALSE()))</f>
        <v/>
      </c>
      <c r="D831" s="0" t="e">
        <f aca="false"/>
        <v>#N/A</v>
      </c>
      <c r="E831" s="37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37" t="str">
        <f aca="false">IF('ISIAN TIME LINE DOSEN'!B840="","",VLOOKUP(CONCATENATE(LEFT('ISIAN TIME LINE DOSEN'!D840,8)," ",IF('ISIAN TIME LINE DOSEN'!B840="","",VLOOKUP('ISIAN TIME LINE DOSEN'!H840,'Jenis Kuliah'!$A$2:$C$20,2,FALSE()))),Slot!$C$2:$F$991,4,FALSE()))</f>
        <v/>
      </c>
      <c r="C832" s="37" t="str">
        <f aca="false">IF('ISIAN TIME LINE DOSEN'!B840="","",VLOOKUP('ISIAN TIME LINE DOSEN'!E840,Ruang!$A$2:$B$1001,2,FALSE()))</f>
        <v/>
      </c>
      <c r="D832" s="0" t="e">
        <f aca="false"/>
        <v>#N/A</v>
      </c>
      <c r="E832" s="37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37" t="str">
        <f aca="false">IF('ISIAN TIME LINE DOSEN'!B841="","",VLOOKUP(CONCATENATE(LEFT('ISIAN TIME LINE DOSEN'!D841,8)," ",IF('ISIAN TIME LINE DOSEN'!B841="","",VLOOKUP('ISIAN TIME LINE DOSEN'!H841,'Jenis Kuliah'!$A$2:$C$20,2,FALSE()))),Slot!$C$2:$F$991,4,FALSE()))</f>
        <v/>
      </c>
      <c r="C833" s="37" t="str">
        <f aca="false">IF('ISIAN TIME LINE DOSEN'!B841="","",VLOOKUP('ISIAN TIME LINE DOSEN'!E841,Ruang!$A$2:$B$1001,2,FALSE()))</f>
        <v/>
      </c>
      <c r="D833" s="0" t="e">
        <f aca="false"/>
        <v>#N/A</v>
      </c>
      <c r="E833" s="37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37" t="str">
        <f aca="false">IF('ISIAN TIME LINE DOSEN'!B842="","",VLOOKUP(CONCATENATE(LEFT('ISIAN TIME LINE DOSEN'!D842,8)," ",IF('ISIAN TIME LINE DOSEN'!B842="","",VLOOKUP('ISIAN TIME LINE DOSEN'!H842,'Jenis Kuliah'!$A$2:$C$20,2,FALSE()))),Slot!$C$2:$F$991,4,FALSE()))</f>
        <v/>
      </c>
      <c r="C834" s="37" t="str">
        <f aca="false">IF('ISIAN TIME LINE DOSEN'!B842="","",VLOOKUP('ISIAN TIME LINE DOSEN'!E842,Ruang!$A$2:$B$1001,2,FALSE()))</f>
        <v/>
      </c>
      <c r="D834" s="0" t="e">
        <f aca="false"/>
        <v>#N/A</v>
      </c>
      <c r="E834" s="37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37" t="str">
        <f aca="false">IF('ISIAN TIME LINE DOSEN'!B843="","",VLOOKUP(CONCATENATE(LEFT('ISIAN TIME LINE DOSEN'!D843,8)," ",IF('ISIAN TIME LINE DOSEN'!B843="","",VLOOKUP('ISIAN TIME LINE DOSEN'!H843,'Jenis Kuliah'!$A$2:$C$20,2,FALSE()))),Slot!$C$2:$F$991,4,FALSE()))</f>
        <v/>
      </c>
      <c r="C835" s="37" t="str">
        <f aca="false">IF('ISIAN TIME LINE DOSEN'!B843="","",VLOOKUP('ISIAN TIME LINE DOSEN'!E843,Ruang!$A$2:$B$1001,2,FALSE()))</f>
        <v/>
      </c>
      <c r="D835" s="0" t="e">
        <f aca="false"/>
        <v>#N/A</v>
      </c>
      <c r="E835" s="37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37" t="str">
        <f aca="false">IF('ISIAN TIME LINE DOSEN'!B844="","",VLOOKUP(CONCATENATE(LEFT('ISIAN TIME LINE DOSEN'!D844,8)," ",IF('ISIAN TIME LINE DOSEN'!B844="","",VLOOKUP('ISIAN TIME LINE DOSEN'!H844,'Jenis Kuliah'!$A$2:$C$20,2,FALSE()))),Slot!$C$2:$F$991,4,FALSE()))</f>
        <v/>
      </c>
      <c r="C836" s="37" t="str">
        <f aca="false">IF('ISIAN TIME LINE DOSEN'!B844="","",VLOOKUP('ISIAN TIME LINE DOSEN'!E844,Ruang!$A$2:$B$1001,2,FALSE()))</f>
        <v/>
      </c>
      <c r="D836" s="0" t="e">
        <f aca="false"/>
        <v>#N/A</v>
      </c>
      <c r="E836" s="37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37" t="str">
        <f aca="false">IF('ISIAN TIME LINE DOSEN'!B845="","",VLOOKUP(CONCATENATE(LEFT('ISIAN TIME LINE DOSEN'!D845,8)," ",IF('ISIAN TIME LINE DOSEN'!B845="","",VLOOKUP('ISIAN TIME LINE DOSEN'!H845,'Jenis Kuliah'!$A$2:$C$20,2,FALSE()))),Slot!$C$2:$F$991,4,FALSE()))</f>
        <v/>
      </c>
      <c r="C837" s="37" t="str">
        <f aca="false">IF('ISIAN TIME LINE DOSEN'!B845="","",VLOOKUP('ISIAN TIME LINE DOSEN'!E845,Ruang!$A$2:$B$1001,2,FALSE()))</f>
        <v/>
      </c>
      <c r="D837" s="0" t="e">
        <f aca="false"/>
        <v>#N/A</v>
      </c>
      <c r="E837" s="37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37" t="str">
        <f aca="false">IF('ISIAN TIME LINE DOSEN'!B846="","",VLOOKUP(CONCATENATE(LEFT('ISIAN TIME LINE DOSEN'!D846,8)," ",IF('ISIAN TIME LINE DOSEN'!B846="","",VLOOKUP('ISIAN TIME LINE DOSEN'!H846,'Jenis Kuliah'!$A$2:$C$20,2,FALSE()))),Slot!$C$2:$F$991,4,FALSE()))</f>
        <v/>
      </c>
      <c r="C838" s="37" t="str">
        <f aca="false">IF('ISIAN TIME LINE DOSEN'!B846="","",VLOOKUP('ISIAN TIME LINE DOSEN'!E846,Ruang!$A$2:$B$1001,2,FALSE()))</f>
        <v/>
      </c>
      <c r="D838" s="0" t="e">
        <f aca="false"/>
        <v>#N/A</v>
      </c>
      <c r="E838" s="37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37" t="str">
        <f aca="false">IF('ISIAN TIME LINE DOSEN'!B847="","",VLOOKUP(CONCATENATE(LEFT('ISIAN TIME LINE DOSEN'!D847,8)," ",IF('ISIAN TIME LINE DOSEN'!B847="","",VLOOKUP('ISIAN TIME LINE DOSEN'!H847,'Jenis Kuliah'!$A$2:$C$20,2,FALSE()))),Slot!$C$2:$F$991,4,FALSE()))</f>
        <v/>
      </c>
      <c r="C839" s="37" t="str">
        <f aca="false">IF('ISIAN TIME LINE DOSEN'!B847="","",VLOOKUP('ISIAN TIME LINE DOSEN'!E847,Ruang!$A$2:$B$1001,2,FALSE()))</f>
        <v/>
      </c>
      <c r="D839" s="0" t="e">
        <f aca="false"/>
        <v>#N/A</v>
      </c>
      <c r="E839" s="37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37" t="str">
        <f aca="false">IF('ISIAN TIME LINE DOSEN'!B848="","",VLOOKUP(CONCATENATE(LEFT('ISIAN TIME LINE DOSEN'!D848,8)," ",IF('ISIAN TIME LINE DOSEN'!B848="","",VLOOKUP('ISIAN TIME LINE DOSEN'!H848,'Jenis Kuliah'!$A$2:$C$20,2,FALSE()))),Slot!$C$2:$F$991,4,FALSE()))</f>
        <v/>
      </c>
      <c r="C840" s="37" t="str">
        <f aca="false">IF('ISIAN TIME LINE DOSEN'!B848="","",VLOOKUP('ISIAN TIME LINE DOSEN'!E848,Ruang!$A$2:$B$1001,2,FALSE()))</f>
        <v/>
      </c>
      <c r="D840" s="0" t="e">
        <f aca="false"/>
        <v>#N/A</v>
      </c>
      <c r="E840" s="37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37" t="str">
        <f aca="false">IF('ISIAN TIME LINE DOSEN'!B849="","",VLOOKUP(CONCATENATE(LEFT('ISIAN TIME LINE DOSEN'!D849,8)," ",IF('ISIAN TIME LINE DOSEN'!B849="","",VLOOKUP('ISIAN TIME LINE DOSEN'!H849,'Jenis Kuliah'!$A$2:$C$20,2,FALSE()))),Slot!$C$2:$F$991,4,FALSE()))</f>
        <v/>
      </c>
      <c r="C841" s="37" t="str">
        <f aca="false">IF('ISIAN TIME LINE DOSEN'!B849="","",VLOOKUP('ISIAN TIME LINE DOSEN'!E849,Ruang!$A$2:$B$1001,2,FALSE()))</f>
        <v/>
      </c>
      <c r="D841" s="0" t="e">
        <f aca="false"/>
        <v>#N/A</v>
      </c>
      <c r="E841" s="37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37" t="str">
        <f aca="false">IF('ISIAN TIME LINE DOSEN'!B850="","",VLOOKUP(CONCATENATE(LEFT('ISIAN TIME LINE DOSEN'!D850,8)," ",IF('ISIAN TIME LINE DOSEN'!B850="","",VLOOKUP('ISIAN TIME LINE DOSEN'!H850,'Jenis Kuliah'!$A$2:$C$20,2,FALSE()))),Slot!$C$2:$F$991,4,FALSE()))</f>
        <v/>
      </c>
      <c r="C842" s="37" t="str">
        <f aca="false">IF('ISIAN TIME LINE DOSEN'!B850="","",VLOOKUP('ISIAN TIME LINE DOSEN'!E850,Ruang!$A$2:$B$1001,2,FALSE()))</f>
        <v/>
      </c>
      <c r="D842" s="0" t="e">
        <f aca="false"/>
        <v>#N/A</v>
      </c>
      <c r="E842" s="37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37" t="str">
        <f aca="false">IF('ISIAN TIME LINE DOSEN'!B851="","",VLOOKUP(CONCATENATE(LEFT('ISIAN TIME LINE DOSEN'!D851,8)," ",IF('ISIAN TIME LINE DOSEN'!B851="","",VLOOKUP('ISIAN TIME LINE DOSEN'!H851,'Jenis Kuliah'!$A$2:$C$20,2,FALSE()))),Slot!$C$2:$F$991,4,FALSE()))</f>
        <v/>
      </c>
      <c r="C843" s="37" t="str">
        <f aca="false">IF('ISIAN TIME LINE DOSEN'!B851="","",VLOOKUP('ISIAN TIME LINE DOSEN'!E851,Ruang!$A$2:$B$1001,2,FALSE()))</f>
        <v/>
      </c>
      <c r="D843" s="0" t="e">
        <f aca="false"/>
        <v>#N/A</v>
      </c>
      <c r="E843" s="37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37" t="str">
        <f aca="false">IF('ISIAN TIME LINE DOSEN'!B852="","",VLOOKUP(CONCATENATE(LEFT('ISIAN TIME LINE DOSEN'!D852,8)," ",IF('ISIAN TIME LINE DOSEN'!B852="","",VLOOKUP('ISIAN TIME LINE DOSEN'!H852,'Jenis Kuliah'!$A$2:$C$20,2,FALSE()))),Slot!$C$2:$F$991,4,FALSE()))</f>
        <v/>
      </c>
      <c r="C844" s="37" t="str">
        <f aca="false">IF('ISIAN TIME LINE DOSEN'!B852="","",VLOOKUP('ISIAN TIME LINE DOSEN'!E852,Ruang!$A$2:$B$1001,2,FALSE()))</f>
        <v/>
      </c>
      <c r="D844" s="0" t="e">
        <f aca="false"/>
        <v>#N/A</v>
      </c>
      <c r="E844" s="37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37" t="str">
        <f aca="false">IF('ISIAN TIME LINE DOSEN'!B853="","",VLOOKUP(CONCATENATE(LEFT('ISIAN TIME LINE DOSEN'!D853,8)," ",IF('ISIAN TIME LINE DOSEN'!B853="","",VLOOKUP('ISIAN TIME LINE DOSEN'!H853,'Jenis Kuliah'!$A$2:$C$20,2,FALSE()))),Slot!$C$2:$F$991,4,FALSE()))</f>
        <v/>
      </c>
      <c r="C845" s="37" t="str">
        <f aca="false">IF('ISIAN TIME LINE DOSEN'!B853="","",VLOOKUP('ISIAN TIME LINE DOSEN'!E853,Ruang!$A$2:$B$1001,2,FALSE()))</f>
        <v/>
      </c>
      <c r="D845" s="0" t="e">
        <f aca="false"/>
        <v>#N/A</v>
      </c>
      <c r="E845" s="37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37" t="str">
        <f aca="false">IF('ISIAN TIME LINE DOSEN'!B854="","",VLOOKUP(CONCATENATE(LEFT('ISIAN TIME LINE DOSEN'!D854,8)," ",IF('ISIAN TIME LINE DOSEN'!B854="","",VLOOKUP('ISIAN TIME LINE DOSEN'!H854,'Jenis Kuliah'!$A$2:$C$20,2,FALSE()))),Slot!$C$2:$F$991,4,FALSE()))</f>
        <v/>
      </c>
      <c r="C846" s="37" t="str">
        <f aca="false">IF('ISIAN TIME LINE DOSEN'!B854="","",VLOOKUP('ISIAN TIME LINE DOSEN'!E854,Ruang!$A$2:$B$1001,2,FALSE()))</f>
        <v/>
      </c>
      <c r="D846" s="0" t="e">
        <f aca="false"/>
        <v>#N/A</v>
      </c>
      <c r="E846" s="37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37" t="str">
        <f aca="false">IF('ISIAN TIME LINE DOSEN'!B855="","",VLOOKUP(CONCATENATE(LEFT('ISIAN TIME LINE DOSEN'!D855,8)," ",IF('ISIAN TIME LINE DOSEN'!B855="","",VLOOKUP('ISIAN TIME LINE DOSEN'!H855,'Jenis Kuliah'!$A$2:$C$20,2,FALSE()))),Slot!$C$2:$F$991,4,FALSE()))</f>
        <v/>
      </c>
      <c r="C847" s="37" t="str">
        <f aca="false">IF('ISIAN TIME LINE DOSEN'!B855="","",VLOOKUP('ISIAN TIME LINE DOSEN'!E855,Ruang!$A$2:$B$1001,2,FALSE()))</f>
        <v/>
      </c>
      <c r="D847" s="0" t="e">
        <f aca="false"/>
        <v>#N/A</v>
      </c>
      <c r="E847" s="37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37" t="str">
        <f aca="false">IF('ISIAN TIME LINE DOSEN'!B856="","",VLOOKUP(CONCATENATE(LEFT('ISIAN TIME LINE DOSEN'!D856,8)," ",IF('ISIAN TIME LINE DOSEN'!B856="","",VLOOKUP('ISIAN TIME LINE DOSEN'!H856,'Jenis Kuliah'!$A$2:$C$20,2,FALSE()))),Slot!$C$2:$F$991,4,FALSE()))</f>
        <v/>
      </c>
      <c r="C848" s="37" t="str">
        <f aca="false">IF('ISIAN TIME LINE DOSEN'!B856="","",VLOOKUP('ISIAN TIME LINE DOSEN'!E856,Ruang!$A$2:$B$1001,2,FALSE()))</f>
        <v/>
      </c>
      <c r="D848" s="0" t="e">
        <f aca="false"/>
        <v>#N/A</v>
      </c>
      <c r="E848" s="37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37" t="str">
        <f aca="false">IF('ISIAN TIME LINE DOSEN'!B857="","",VLOOKUP(CONCATENATE(LEFT('ISIAN TIME LINE DOSEN'!D857,8)," ",IF('ISIAN TIME LINE DOSEN'!B857="","",VLOOKUP('ISIAN TIME LINE DOSEN'!H857,'Jenis Kuliah'!$A$2:$C$20,2,FALSE()))),Slot!$C$2:$F$991,4,FALSE()))</f>
        <v/>
      </c>
      <c r="C849" s="37" t="str">
        <f aca="false">IF('ISIAN TIME LINE DOSEN'!B857="","",VLOOKUP('ISIAN TIME LINE DOSEN'!E857,Ruang!$A$2:$B$1001,2,FALSE()))</f>
        <v/>
      </c>
      <c r="D849" s="0" t="e">
        <f aca="false"/>
        <v>#N/A</v>
      </c>
      <c r="E849" s="37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37" t="str">
        <f aca="false">IF('ISIAN TIME LINE DOSEN'!B858="","",VLOOKUP(CONCATENATE(LEFT('ISIAN TIME LINE DOSEN'!D858,8)," ",IF('ISIAN TIME LINE DOSEN'!B858="","",VLOOKUP('ISIAN TIME LINE DOSEN'!H858,'Jenis Kuliah'!$A$2:$C$20,2,FALSE()))),Slot!$C$2:$F$991,4,FALSE()))</f>
        <v/>
      </c>
      <c r="C850" s="37" t="str">
        <f aca="false">IF('ISIAN TIME LINE DOSEN'!B858="","",VLOOKUP('ISIAN TIME LINE DOSEN'!E858,Ruang!$A$2:$B$1001,2,FALSE()))</f>
        <v/>
      </c>
      <c r="D850" s="0" t="e">
        <f aca="false"/>
        <v>#N/A</v>
      </c>
      <c r="E850" s="37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37" t="str">
        <f aca="false">IF('ISIAN TIME LINE DOSEN'!B859="","",VLOOKUP(CONCATENATE(LEFT('ISIAN TIME LINE DOSEN'!D859,8)," ",IF('ISIAN TIME LINE DOSEN'!B859="","",VLOOKUP('ISIAN TIME LINE DOSEN'!H859,'Jenis Kuliah'!$A$2:$C$20,2,FALSE()))),Slot!$C$2:$F$991,4,FALSE()))</f>
        <v/>
      </c>
      <c r="C851" s="37" t="str">
        <f aca="false">IF('ISIAN TIME LINE DOSEN'!B859="","",VLOOKUP('ISIAN TIME LINE DOSEN'!E859,Ruang!$A$2:$B$1001,2,FALSE()))</f>
        <v/>
      </c>
      <c r="D851" s="0" t="e">
        <f aca="false"/>
        <v>#N/A</v>
      </c>
      <c r="E851" s="37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37" t="str">
        <f aca="false">IF('ISIAN TIME LINE DOSEN'!B860="","",VLOOKUP(CONCATENATE(LEFT('ISIAN TIME LINE DOSEN'!D860,8)," ",IF('ISIAN TIME LINE DOSEN'!B860="","",VLOOKUP('ISIAN TIME LINE DOSEN'!H860,'Jenis Kuliah'!$A$2:$C$20,2,FALSE()))),Slot!$C$2:$F$991,4,FALSE()))</f>
        <v/>
      </c>
      <c r="C852" s="37" t="str">
        <f aca="false">IF('ISIAN TIME LINE DOSEN'!B860="","",VLOOKUP('ISIAN TIME LINE DOSEN'!E860,Ruang!$A$2:$B$1001,2,FALSE()))</f>
        <v/>
      </c>
      <c r="D852" s="0" t="e">
        <f aca="false"/>
        <v>#N/A</v>
      </c>
      <c r="E852" s="37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37" t="str">
        <f aca="false">IF('ISIAN TIME LINE DOSEN'!B861="","",VLOOKUP(CONCATENATE(LEFT('ISIAN TIME LINE DOSEN'!D861,8)," ",IF('ISIAN TIME LINE DOSEN'!B861="","",VLOOKUP('ISIAN TIME LINE DOSEN'!H861,'Jenis Kuliah'!$A$2:$C$20,2,FALSE()))),Slot!$C$2:$F$991,4,FALSE()))</f>
        <v/>
      </c>
      <c r="C853" s="37" t="str">
        <f aca="false">IF('ISIAN TIME LINE DOSEN'!B861="","",VLOOKUP('ISIAN TIME LINE DOSEN'!E861,Ruang!$A$2:$B$1001,2,FALSE()))</f>
        <v/>
      </c>
      <c r="D853" s="0" t="e">
        <f aca="false"/>
        <v>#N/A</v>
      </c>
      <c r="E853" s="37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37" t="str">
        <f aca="false">IF('ISIAN TIME LINE DOSEN'!B862="","",VLOOKUP(CONCATENATE(LEFT('ISIAN TIME LINE DOSEN'!D862,8)," ",IF('ISIAN TIME LINE DOSEN'!B862="","",VLOOKUP('ISIAN TIME LINE DOSEN'!H862,'Jenis Kuliah'!$A$2:$C$20,2,FALSE()))),Slot!$C$2:$F$991,4,FALSE()))</f>
        <v/>
      </c>
      <c r="C854" s="37" t="str">
        <f aca="false">IF('ISIAN TIME LINE DOSEN'!B862="","",VLOOKUP('ISIAN TIME LINE DOSEN'!E862,Ruang!$A$2:$B$1001,2,FALSE()))</f>
        <v/>
      </c>
      <c r="D854" s="0" t="e">
        <f aca="false"/>
        <v>#N/A</v>
      </c>
      <c r="E854" s="37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37" t="str">
        <f aca="false">IF('ISIAN TIME LINE DOSEN'!B863="","",VLOOKUP(CONCATENATE(LEFT('ISIAN TIME LINE DOSEN'!D863,8)," ",IF('ISIAN TIME LINE DOSEN'!B863="","",VLOOKUP('ISIAN TIME LINE DOSEN'!H863,'Jenis Kuliah'!$A$2:$C$20,2,FALSE()))),Slot!$C$2:$F$991,4,FALSE()))</f>
        <v/>
      </c>
      <c r="C855" s="37" t="str">
        <f aca="false">IF('ISIAN TIME LINE DOSEN'!B863="","",VLOOKUP('ISIAN TIME LINE DOSEN'!E863,Ruang!$A$2:$B$1001,2,FALSE()))</f>
        <v/>
      </c>
      <c r="D855" s="0" t="e">
        <f aca="false"/>
        <v>#N/A</v>
      </c>
      <c r="E855" s="37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37" t="str">
        <f aca="false">IF('ISIAN TIME LINE DOSEN'!B864="","",VLOOKUP(CONCATENATE(LEFT('ISIAN TIME LINE DOSEN'!D864,8)," ",IF('ISIAN TIME LINE DOSEN'!B864="","",VLOOKUP('ISIAN TIME LINE DOSEN'!H864,'Jenis Kuliah'!$A$2:$C$20,2,FALSE()))),Slot!$C$2:$F$991,4,FALSE()))</f>
        <v/>
      </c>
      <c r="C856" s="37" t="str">
        <f aca="false">IF('ISIAN TIME LINE DOSEN'!B864="","",VLOOKUP('ISIAN TIME LINE DOSEN'!E864,Ruang!$A$2:$B$1001,2,FALSE()))</f>
        <v/>
      </c>
      <c r="D856" s="0" t="e">
        <f aca="false"/>
        <v>#N/A</v>
      </c>
      <c r="E856" s="37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37" t="str">
        <f aca="false">IF('ISIAN TIME LINE DOSEN'!B865="","",VLOOKUP(CONCATENATE(LEFT('ISIAN TIME LINE DOSEN'!D865,8)," ",IF('ISIAN TIME LINE DOSEN'!B865="","",VLOOKUP('ISIAN TIME LINE DOSEN'!H865,'Jenis Kuliah'!$A$2:$C$20,2,FALSE()))),Slot!$C$2:$F$991,4,FALSE()))</f>
        <v/>
      </c>
      <c r="C857" s="37" t="str">
        <f aca="false">IF('ISIAN TIME LINE DOSEN'!B865="","",VLOOKUP('ISIAN TIME LINE DOSEN'!E865,Ruang!$A$2:$B$1001,2,FALSE()))</f>
        <v/>
      </c>
      <c r="D857" s="0" t="e">
        <f aca="false"/>
        <v>#N/A</v>
      </c>
      <c r="E857" s="37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37" t="str">
        <f aca="false">IF('ISIAN TIME LINE DOSEN'!B866="","",VLOOKUP(CONCATENATE(LEFT('ISIAN TIME LINE DOSEN'!D866,8)," ",IF('ISIAN TIME LINE DOSEN'!B866="","",VLOOKUP('ISIAN TIME LINE DOSEN'!H866,'Jenis Kuliah'!$A$2:$C$20,2,FALSE()))),Slot!$C$2:$F$991,4,FALSE()))</f>
        <v/>
      </c>
      <c r="C858" s="37" t="str">
        <f aca="false">IF('ISIAN TIME LINE DOSEN'!B866="","",VLOOKUP('ISIAN TIME LINE DOSEN'!E866,Ruang!$A$2:$B$1001,2,FALSE()))</f>
        <v/>
      </c>
      <c r="D858" s="0" t="e">
        <f aca="false"/>
        <v>#N/A</v>
      </c>
      <c r="E858" s="37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37" t="str">
        <f aca="false">IF('ISIAN TIME LINE DOSEN'!B867="","",VLOOKUP(CONCATENATE(LEFT('ISIAN TIME LINE DOSEN'!D867,8)," ",IF('ISIAN TIME LINE DOSEN'!B867="","",VLOOKUP('ISIAN TIME LINE DOSEN'!H867,'Jenis Kuliah'!$A$2:$C$20,2,FALSE()))),Slot!$C$2:$F$991,4,FALSE()))</f>
        <v/>
      </c>
      <c r="C859" s="37" t="str">
        <f aca="false">IF('ISIAN TIME LINE DOSEN'!B867="","",VLOOKUP('ISIAN TIME LINE DOSEN'!E867,Ruang!$A$2:$B$1001,2,FALSE()))</f>
        <v/>
      </c>
      <c r="D859" s="0" t="e">
        <f aca="false"/>
        <v>#N/A</v>
      </c>
      <c r="E859" s="37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37" t="str">
        <f aca="false">IF('ISIAN TIME LINE DOSEN'!B868="","",VLOOKUP(CONCATENATE(LEFT('ISIAN TIME LINE DOSEN'!D868,8)," ",IF('ISIAN TIME LINE DOSEN'!B868="","",VLOOKUP('ISIAN TIME LINE DOSEN'!H868,'Jenis Kuliah'!$A$2:$C$20,2,FALSE()))),Slot!$C$2:$F$991,4,FALSE()))</f>
        <v/>
      </c>
      <c r="C860" s="37" t="str">
        <f aca="false">IF('ISIAN TIME LINE DOSEN'!B868="","",VLOOKUP('ISIAN TIME LINE DOSEN'!E868,Ruang!$A$2:$B$1001,2,FALSE()))</f>
        <v/>
      </c>
      <c r="D860" s="0" t="e">
        <f aca="false"/>
        <v>#N/A</v>
      </c>
      <c r="E860" s="37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37" t="str">
        <f aca="false">IF('ISIAN TIME LINE DOSEN'!B869="","",VLOOKUP(CONCATENATE(LEFT('ISIAN TIME LINE DOSEN'!D869,8)," ",IF('ISIAN TIME LINE DOSEN'!B869="","",VLOOKUP('ISIAN TIME LINE DOSEN'!H869,'Jenis Kuliah'!$A$2:$C$20,2,FALSE()))),Slot!$C$2:$F$991,4,FALSE()))</f>
        <v/>
      </c>
      <c r="C861" s="37" t="str">
        <f aca="false">IF('ISIAN TIME LINE DOSEN'!B869="","",VLOOKUP('ISIAN TIME LINE DOSEN'!E869,Ruang!$A$2:$B$1001,2,FALSE()))</f>
        <v/>
      </c>
      <c r="D861" s="0" t="e">
        <f aca="false"/>
        <v>#N/A</v>
      </c>
      <c r="E861" s="37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37" t="str">
        <f aca="false">IF('ISIAN TIME LINE DOSEN'!B870="","",VLOOKUP(CONCATENATE(LEFT('ISIAN TIME LINE DOSEN'!D870,8)," ",IF('ISIAN TIME LINE DOSEN'!B870="","",VLOOKUP('ISIAN TIME LINE DOSEN'!H870,'Jenis Kuliah'!$A$2:$C$20,2,FALSE()))),Slot!$C$2:$F$991,4,FALSE()))</f>
        <v/>
      </c>
      <c r="C862" s="37" t="str">
        <f aca="false">IF('ISIAN TIME LINE DOSEN'!B870="","",VLOOKUP('ISIAN TIME LINE DOSEN'!E870,Ruang!$A$2:$B$1001,2,FALSE()))</f>
        <v/>
      </c>
      <c r="D862" s="0" t="e">
        <f aca="false"/>
        <v>#N/A</v>
      </c>
      <c r="E862" s="37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37" t="str">
        <f aca="false">IF('ISIAN TIME LINE DOSEN'!B871="","",VLOOKUP(CONCATENATE(LEFT('ISIAN TIME LINE DOSEN'!D871,8)," ",IF('ISIAN TIME LINE DOSEN'!B871="","",VLOOKUP('ISIAN TIME LINE DOSEN'!H871,'Jenis Kuliah'!$A$2:$C$20,2,FALSE()))),Slot!$C$2:$F$991,4,FALSE()))</f>
        <v/>
      </c>
      <c r="C863" s="37" t="str">
        <f aca="false">IF('ISIAN TIME LINE DOSEN'!B871="","",VLOOKUP('ISIAN TIME LINE DOSEN'!E871,Ruang!$A$2:$B$1001,2,FALSE()))</f>
        <v/>
      </c>
      <c r="D863" s="0" t="e">
        <f aca="false"/>
        <v>#N/A</v>
      </c>
      <c r="E863" s="37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37" t="str">
        <f aca="false">IF('ISIAN TIME LINE DOSEN'!B872="","",VLOOKUP(CONCATENATE(LEFT('ISIAN TIME LINE DOSEN'!D872,8)," ",IF('ISIAN TIME LINE DOSEN'!B872="","",VLOOKUP('ISIAN TIME LINE DOSEN'!H872,'Jenis Kuliah'!$A$2:$C$20,2,FALSE()))),Slot!$C$2:$F$991,4,FALSE()))</f>
        <v/>
      </c>
      <c r="C864" s="37" t="str">
        <f aca="false">IF('ISIAN TIME LINE DOSEN'!B872="","",VLOOKUP('ISIAN TIME LINE DOSEN'!E872,Ruang!$A$2:$B$1001,2,FALSE()))</f>
        <v/>
      </c>
      <c r="D864" s="0" t="e">
        <f aca="false"/>
        <v>#N/A</v>
      </c>
      <c r="E864" s="37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37" t="str">
        <f aca="false">IF('ISIAN TIME LINE DOSEN'!B873="","",VLOOKUP(CONCATENATE(LEFT('ISIAN TIME LINE DOSEN'!D873,8)," ",IF('ISIAN TIME LINE DOSEN'!B873="","",VLOOKUP('ISIAN TIME LINE DOSEN'!H873,'Jenis Kuliah'!$A$2:$C$20,2,FALSE()))),Slot!$C$2:$F$991,4,FALSE()))</f>
        <v/>
      </c>
      <c r="C865" s="37" t="str">
        <f aca="false">IF('ISIAN TIME LINE DOSEN'!B873="","",VLOOKUP('ISIAN TIME LINE DOSEN'!E873,Ruang!$A$2:$B$1001,2,FALSE()))</f>
        <v/>
      </c>
      <c r="D865" s="0" t="e">
        <f aca="false"/>
        <v>#N/A</v>
      </c>
      <c r="E865" s="37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37" t="str">
        <f aca="false">IF('ISIAN TIME LINE DOSEN'!B874="","",VLOOKUP(CONCATENATE(LEFT('ISIAN TIME LINE DOSEN'!D874,8)," ",IF('ISIAN TIME LINE DOSEN'!B874="","",VLOOKUP('ISIAN TIME LINE DOSEN'!H874,'Jenis Kuliah'!$A$2:$C$20,2,FALSE()))),Slot!$C$2:$F$991,4,FALSE()))</f>
        <v/>
      </c>
      <c r="C866" s="37" t="str">
        <f aca="false">IF('ISIAN TIME LINE DOSEN'!B874="","",VLOOKUP('ISIAN TIME LINE DOSEN'!E874,Ruang!$A$2:$B$1001,2,FALSE()))</f>
        <v/>
      </c>
      <c r="D866" s="0" t="e">
        <f aca="false"/>
        <v>#N/A</v>
      </c>
      <c r="E866" s="37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37" t="str">
        <f aca="false">IF('ISIAN TIME LINE DOSEN'!B875="","",VLOOKUP(CONCATENATE(LEFT('ISIAN TIME LINE DOSEN'!D875,8)," ",IF('ISIAN TIME LINE DOSEN'!B875="","",VLOOKUP('ISIAN TIME LINE DOSEN'!H875,'Jenis Kuliah'!$A$2:$C$20,2,FALSE()))),Slot!$C$2:$F$991,4,FALSE()))</f>
        <v/>
      </c>
      <c r="C867" s="37" t="str">
        <f aca="false">IF('ISIAN TIME LINE DOSEN'!B875="","",VLOOKUP('ISIAN TIME LINE DOSEN'!E875,Ruang!$A$2:$B$1001,2,FALSE()))</f>
        <v/>
      </c>
      <c r="D867" s="0" t="e">
        <f aca="false"/>
        <v>#N/A</v>
      </c>
      <c r="E867" s="37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37" t="str">
        <f aca="false">IF('ISIAN TIME LINE DOSEN'!B876="","",VLOOKUP(CONCATENATE(LEFT('ISIAN TIME LINE DOSEN'!D876,8)," ",IF('ISIAN TIME LINE DOSEN'!B876="","",VLOOKUP('ISIAN TIME LINE DOSEN'!H876,'Jenis Kuliah'!$A$2:$C$20,2,FALSE()))),Slot!$C$2:$F$991,4,FALSE()))</f>
        <v/>
      </c>
      <c r="C868" s="37" t="str">
        <f aca="false">IF('ISIAN TIME LINE DOSEN'!B876="","",VLOOKUP('ISIAN TIME LINE DOSEN'!E876,Ruang!$A$2:$B$1001,2,FALSE()))</f>
        <v/>
      </c>
      <c r="D868" s="0" t="e">
        <f aca="false"/>
        <v>#N/A</v>
      </c>
      <c r="E868" s="37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37" t="str">
        <f aca="false">IF('ISIAN TIME LINE DOSEN'!B877="","",VLOOKUP(CONCATENATE(LEFT('ISIAN TIME LINE DOSEN'!D877,8)," ",IF('ISIAN TIME LINE DOSEN'!B877="","",VLOOKUP('ISIAN TIME LINE DOSEN'!H877,'Jenis Kuliah'!$A$2:$C$20,2,FALSE()))),Slot!$C$2:$F$991,4,FALSE()))</f>
        <v/>
      </c>
      <c r="C869" s="37" t="str">
        <f aca="false">IF('ISIAN TIME LINE DOSEN'!B877="","",VLOOKUP('ISIAN TIME LINE DOSEN'!E877,Ruang!$A$2:$B$1001,2,FALSE()))</f>
        <v/>
      </c>
      <c r="D869" s="0" t="e">
        <f aca="false"/>
        <v>#N/A</v>
      </c>
      <c r="E869" s="37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37" t="str">
        <f aca="false">IF('ISIAN TIME LINE DOSEN'!B878="","",VLOOKUP(CONCATENATE(LEFT('ISIAN TIME LINE DOSEN'!D878,8)," ",IF('ISIAN TIME LINE DOSEN'!B878="","",VLOOKUP('ISIAN TIME LINE DOSEN'!H878,'Jenis Kuliah'!$A$2:$C$20,2,FALSE()))),Slot!$C$2:$F$991,4,FALSE()))</f>
        <v/>
      </c>
      <c r="C870" s="37" t="str">
        <f aca="false">IF('ISIAN TIME LINE DOSEN'!B878="","",VLOOKUP('ISIAN TIME LINE DOSEN'!E878,Ruang!$A$2:$B$1001,2,FALSE()))</f>
        <v/>
      </c>
      <c r="D870" s="0" t="e">
        <f aca="false"/>
        <v>#N/A</v>
      </c>
      <c r="E870" s="37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37" t="str">
        <f aca="false">IF('ISIAN TIME LINE DOSEN'!B879="","",VLOOKUP(CONCATENATE(LEFT('ISIAN TIME LINE DOSEN'!D879,8)," ",IF('ISIAN TIME LINE DOSEN'!B879="","",VLOOKUP('ISIAN TIME LINE DOSEN'!H879,'Jenis Kuliah'!$A$2:$C$20,2,FALSE()))),Slot!$C$2:$F$991,4,FALSE()))</f>
        <v/>
      </c>
      <c r="C871" s="37" t="str">
        <f aca="false">IF('ISIAN TIME LINE DOSEN'!B879="","",VLOOKUP('ISIAN TIME LINE DOSEN'!E879,Ruang!$A$2:$B$1001,2,FALSE()))</f>
        <v/>
      </c>
      <c r="D871" s="0" t="e">
        <f aca="false"/>
        <v>#N/A</v>
      </c>
      <c r="E871" s="37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37" t="str">
        <f aca="false">IF('ISIAN TIME LINE DOSEN'!B880="","",VLOOKUP(CONCATENATE(LEFT('ISIAN TIME LINE DOSEN'!D880,8)," ",IF('ISIAN TIME LINE DOSEN'!B880="","",VLOOKUP('ISIAN TIME LINE DOSEN'!H880,'Jenis Kuliah'!$A$2:$C$20,2,FALSE()))),Slot!$C$2:$F$991,4,FALSE()))</f>
        <v/>
      </c>
      <c r="C872" s="37" t="str">
        <f aca="false">IF('ISIAN TIME LINE DOSEN'!B880="","",VLOOKUP('ISIAN TIME LINE DOSEN'!E880,Ruang!$A$2:$B$1001,2,FALSE()))</f>
        <v/>
      </c>
      <c r="D872" s="0" t="e">
        <f aca="false"/>
        <v>#N/A</v>
      </c>
      <c r="E872" s="37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37" t="str">
        <f aca="false">IF('ISIAN TIME LINE DOSEN'!B881="","",VLOOKUP(CONCATENATE(LEFT('ISIAN TIME LINE DOSEN'!D881,8)," ",IF('ISIAN TIME LINE DOSEN'!B881="","",VLOOKUP('ISIAN TIME LINE DOSEN'!H881,'Jenis Kuliah'!$A$2:$C$20,2,FALSE()))),Slot!$C$2:$F$991,4,FALSE()))</f>
        <v/>
      </c>
      <c r="C873" s="37" t="str">
        <f aca="false">IF('ISIAN TIME LINE DOSEN'!B881="","",VLOOKUP('ISIAN TIME LINE DOSEN'!E881,Ruang!$A$2:$B$1001,2,FALSE()))</f>
        <v/>
      </c>
      <c r="D873" s="0" t="e">
        <f aca="false"/>
        <v>#N/A</v>
      </c>
      <c r="E873" s="37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37" t="str">
        <f aca="false">IF('ISIAN TIME LINE DOSEN'!B882="","",VLOOKUP(CONCATENATE(LEFT('ISIAN TIME LINE DOSEN'!D882,8)," ",IF('ISIAN TIME LINE DOSEN'!B882="","",VLOOKUP('ISIAN TIME LINE DOSEN'!H882,'Jenis Kuliah'!$A$2:$C$20,2,FALSE()))),Slot!$C$2:$F$991,4,FALSE()))</f>
        <v/>
      </c>
      <c r="C874" s="37" t="str">
        <f aca="false">IF('ISIAN TIME LINE DOSEN'!B882="","",VLOOKUP('ISIAN TIME LINE DOSEN'!E882,Ruang!$A$2:$B$1001,2,FALSE()))</f>
        <v/>
      </c>
      <c r="D874" s="0" t="e">
        <f aca="false"/>
        <v>#N/A</v>
      </c>
      <c r="E874" s="37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37" t="str">
        <f aca="false">IF('ISIAN TIME LINE DOSEN'!B883="","",VLOOKUP(CONCATENATE(LEFT('ISIAN TIME LINE DOSEN'!D883,8)," ",IF('ISIAN TIME LINE DOSEN'!B883="","",VLOOKUP('ISIAN TIME LINE DOSEN'!H883,'Jenis Kuliah'!$A$2:$C$20,2,FALSE()))),Slot!$C$2:$F$991,4,FALSE()))</f>
        <v/>
      </c>
      <c r="C875" s="37" t="str">
        <f aca="false">IF('ISIAN TIME LINE DOSEN'!B883="","",VLOOKUP('ISIAN TIME LINE DOSEN'!E883,Ruang!$A$2:$B$1001,2,FALSE()))</f>
        <v/>
      </c>
      <c r="D875" s="0" t="e">
        <f aca="false"/>
        <v>#N/A</v>
      </c>
      <c r="E875" s="37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37" t="str">
        <f aca="false">IF('ISIAN TIME LINE DOSEN'!B884="","",VLOOKUP(CONCATENATE(LEFT('ISIAN TIME LINE DOSEN'!D884,8)," ",IF('ISIAN TIME LINE DOSEN'!B884="","",VLOOKUP('ISIAN TIME LINE DOSEN'!H884,'Jenis Kuliah'!$A$2:$C$20,2,FALSE()))),Slot!$C$2:$F$991,4,FALSE()))</f>
        <v/>
      </c>
      <c r="C876" s="37" t="str">
        <f aca="false">IF('ISIAN TIME LINE DOSEN'!B884="","",VLOOKUP('ISIAN TIME LINE DOSEN'!E884,Ruang!$A$2:$B$1001,2,FALSE()))</f>
        <v/>
      </c>
      <c r="D876" s="0" t="e">
        <f aca="false"/>
        <v>#N/A</v>
      </c>
      <c r="E876" s="37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37" t="str">
        <f aca="false">IF('ISIAN TIME LINE DOSEN'!B885="","",VLOOKUP(CONCATENATE(LEFT('ISIAN TIME LINE DOSEN'!D885,8)," ",IF('ISIAN TIME LINE DOSEN'!B885="","",VLOOKUP('ISIAN TIME LINE DOSEN'!H885,'Jenis Kuliah'!$A$2:$C$20,2,FALSE()))),Slot!$C$2:$F$991,4,FALSE()))</f>
        <v/>
      </c>
      <c r="C877" s="37" t="str">
        <f aca="false">IF('ISIAN TIME LINE DOSEN'!B885="","",VLOOKUP('ISIAN TIME LINE DOSEN'!E885,Ruang!$A$2:$B$1001,2,FALSE()))</f>
        <v/>
      </c>
      <c r="D877" s="0" t="e">
        <f aca="false"/>
        <v>#N/A</v>
      </c>
      <c r="E877" s="37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37" t="str">
        <f aca="false">IF('ISIAN TIME LINE DOSEN'!B886="","",VLOOKUP(CONCATENATE(LEFT('ISIAN TIME LINE DOSEN'!D886,8)," ",IF('ISIAN TIME LINE DOSEN'!B886="","",VLOOKUP('ISIAN TIME LINE DOSEN'!H886,'Jenis Kuliah'!$A$2:$C$20,2,FALSE()))),Slot!$C$2:$F$991,4,FALSE()))</f>
        <v/>
      </c>
      <c r="C878" s="37" t="str">
        <f aca="false">IF('ISIAN TIME LINE DOSEN'!B886="","",VLOOKUP('ISIAN TIME LINE DOSEN'!E886,Ruang!$A$2:$B$1001,2,FALSE()))</f>
        <v/>
      </c>
      <c r="D878" s="0" t="e">
        <f aca="false"/>
        <v>#N/A</v>
      </c>
      <c r="E878" s="37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37" t="str">
        <f aca="false">IF('ISIAN TIME LINE DOSEN'!B887="","",VLOOKUP(CONCATENATE(LEFT('ISIAN TIME LINE DOSEN'!D887,8)," ",IF('ISIAN TIME LINE DOSEN'!B887="","",VLOOKUP('ISIAN TIME LINE DOSEN'!H887,'Jenis Kuliah'!$A$2:$C$20,2,FALSE()))),Slot!$C$2:$F$991,4,FALSE()))</f>
        <v/>
      </c>
      <c r="C879" s="37" t="str">
        <f aca="false">IF('ISIAN TIME LINE DOSEN'!B887="","",VLOOKUP('ISIAN TIME LINE DOSEN'!E887,Ruang!$A$2:$B$1001,2,FALSE()))</f>
        <v/>
      </c>
      <c r="D879" s="0" t="e">
        <f aca="false"/>
        <v>#N/A</v>
      </c>
      <c r="E879" s="37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37" t="str">
        <f aca="false">IF('ISIAN TIME LINE DOSEN'!B888="","",VLOOKUP(CONCATENATE(LEFT('ISIAN TIME LINE DOSEN'!D888,8)," ",IF('ISIAN TIME LINE DOSEN'!B888="","",VLOOKUP('ISIAN TIME LINE DOSEN'!H888,'Jenis Kuliah'!$A$2:$C$20,2,FALSE()))),Slot!$C$2:$F$991,4,FALSE()))</f>
        <v/>
      </c>
      <c r="C880" s="37" t="str">
        <f aca="false">IF('ISIAN TIME LINE DOSEN'!B888="","",VLOOKUP('ISIAN TIME LINE DOSEN'!E888,Ruang!$A$2:$B$1001,2,FALSE()))</f>
        <v/>
      </c>
      <c r="D880" s="0" t="e">
        <f aca="false"/>
        <v>#N/A</v>
      </c>
      <c r="E880" s="37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37" t="str">
        <f aca="false">IF('ISIAN TIME LINE DOSEN'!B889="","",VLOOKUP(CONCATENATE(LEFT('ISIAN TIME LINE DOSEN'!D889,8)," ",IF('ISIAN TIME LINE DOSEN'!B889="","",VLOOKUP('ISIAN TIME LINE DOSEN'!H889,'Jenis Kuliah'!$A$2:$C$20,2,FALSE()))),Slot!$C$2:$F$991,4,FALSE()))</f>
        <v/>
      </c>
      <c r="C881" s="37" t="str">
        <f aca="false">IF('ISIAN TIME LINE DOSEN'!B889="","",VLOOKUP('ISIAN TIME LINE DOSEN'!E889,Ruang!$A$2:$B$1001,2,FALSE()))</f>
        <v/>
      </c>
      <c r="D881" s="0" t="e">
        <f aca="false"/>
        <v>#N/A</v>
      </c>
      <c r="E881" s="37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37" t="str">
        <f aca="false">IF('ISIAN TIME LINE DOSEN'!B890="","",VLOOKUP(CONCATENATE(LEFT('ISIAN TIME LINE DOSEN'!D890,8)," ",IF('ISIAN TIME LINE DOSEN'!B890="","",VLOOKUP('ISIAN TIME LINE DOSEN'!H890,'Jenis Kuliah'!$A$2:$C$20,2,FALSE()))),Slot!$C$2:$F$991,4,FALSE()))</f>
        <v/>
      </c>
      <c r="C882" s="37" t="str">
        <f aca="false">IF('ISIAN TIME LINE DOSEN'!B890="","",VLOOKUP('ISIAN TIME LINE DOSEN'!E890,Ruang!$A$2:$B$1001,2,FALSE()))</f>
        <v/>
      </c>
      <c r="D882" s="0" t="e">
        <f aca="false"/>
        <v>#N/A</v>
      </c>
      <c r="E882" s="37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37" t="str">
        <f aca="false">IF('ISIAN TIME LINE DOSEN'!B891="","",VLOOKUP(CONCATENATE(LEFT('ISIAN TIME LINE DOSEN'!D891,8)," ",IF('ISIAN TIME LINE DOSEN'!B891="","",VLOOKUP('ISIAN TIME LINE DOSEN'!H891,'Jenis Kuliah'!$A$2:$C$20,2,FALSE()))),Slot!$C$2:$F$991,4,FALSE()))</f>
        <v/>
      </c>
      <c r="C883" s="37" t="str">
        <f aca="false">IF('ISIAN TIME LINE DOSEN'!B891="","",VLOOKUP('ISIAN TIME LINE DOSEN'!E891,Ruang!$A$2:$B$1001,2,FALSE()))</f>
        <v/>
      </c>
      <c r="D883" s="0" t="e">
        <f aca="false"/>
        <v>#N/A</v>
      </c>
      <c r="E883" s="37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37" t="str">
        <f aca="false">IF('ISIAN TIME LINE DOSEN'!B892="","",VLOOKUP(CONCATENATE(LEFT('ISIAN TIME LINE DOSEN'!D892,8)," ",IF('ISIAN TIME LINE DOSEN'!B892="","",VLOOKUP('ISIAN TIME LINE DOSEN'!H892,'Jenis Kuliah'!$A$2:$C$20,2,FALSE()))),Slot!$C$2:$F$991,4,FALSE()))</f>
        <v/>
      </c>
      <c r="C884" s="37" t="str">
        <f aca="false">IF('ISIAN TIME LINE DOSEN'!B892="","",VLOOKUP('ISIAN TIME LINE DOSEN'!E892,Ruang!$A$2:$B$1001,2,FALSE()))</f>
        <v/>
      </c>
      <c r="D884" s="0" t="e">
        <f aca="false"/>
        <v>#N/A</v>
      </c>
      <c r="E884" s="37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37" t="str">
        <f aca="false">IF('ISIAN TIME LINE DOSEN'!B893="","",VLOOKUP(CONCATENATE(LEFT('ISIAN TIME LINE DOSEN'!D893,8)," ",IF('ISIAN TIME LINE DOSEN'!B893="","",VLOOKUP('ISIAN TIME LINE DOSEN'!H893,'Jenis Kuliah'!$A$2:$C$20,2,FALSE()))),Slot!$C$2:$F$991,4,FALSE()))</f>
        <v/>
      </c>
      <c r="C885" s="37" t="str">
        <f aca="false">IF('ISIAN TIME LINE DOSEN'!B893="","",VLOOKUP('ISIAN TIME LINE DOSEN'!E893,Ruang!$A$2:$B$1001,2,FALSE()))</f>
        <v/>
      </c>
      <c r="D885" s="0" t="e">
        <f aca="false"/>
        <v>#N/A</v>
      </c>
      <c r="E885" s="37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37" t="str">
        <f aca="false">IF('ISIAN TIME LINE DOSEN'!B894="","",VLOOKUP(CONCATENATE(LEFT('ISIAN TIME LINE DOSEN'!D894,8)," ",IF('ISIAN TIME LINE DOSEN'!B894="","",VLOOKUP('ISIAN TIME LINE DOSEN'!H894,'Jenis Kuliah'!$A$2:$C$20,2,FALSE()))),Slot!$C$2:$F$991,4,FALSE()))</f>
        <v/>
      </c>
      <c r="C886" s="37" t="str">
        <f aca="false">IF('ISIAN TIME LINE DOSEN'!B894="","",VLOOKUP('ISIAN TIME LINE DOSEN'!E894,Ruang!$A$2:$B$1001,2,FALSE()))</f>
        <v/>
      </c>
      <c r="D886" s="0" t="e">
        <f aca="false"/>
        <v>#N/A</v>
      </c>
      <c r="E886" s="37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37" t="str">
        <f aca="false">IF('ISIAN TIME LINE DOSEN'!B895="","",VLOOKUP(CONCATENATE(LEFT('ISIAN TIME LINE DOSEN'!D895,8)," ",IF('ISIAN TIME LINE DOSEN'!B895="","",VLOOKUP('ISIAN TIME LINE DOSEN'!H895,'Jenis Kuliah'!$A$2:$C$20,2,FALSE()))),Slot!$C$2:$F$991,4,FALSE()))</f>
        <v/>
      </c>
      <c r="C887" s="37" t="str">
        <f aca="false">IF('ISIAN TIME LINE DOSEN'!B895="","",VLOOKUP('ISIAN TIME LINE DOSEN'!E895,Ruang!$A$2:$B$1001,2,FALSE()))</f>
        <v/>
      </c>
      <c r="D887" s="0" t="e">
        <f aca="false"/>
        <v>#N/A</v>
      </c>
      <c r="E887" s="37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37" t="str">
        <f aca="false">IF('ISIAN TIME LINE DOSEN'!B896="","",VLOOKUP(CONCATENATE(LEFT('ISIAN TIME LINE DOSEN'!D896,8)," ",IF('ISIAN TIME LINE DOSEN'!B896="","",VLOOKUP('ISIAN TIME LINE DOSEN'!H896,'Jenis Kuliah'!$A$2:$C$20,2,FALSE()))),Slot!$C$2:$F$991,4,FALSE()))</f>
        <v/>
      </c>
      <c r="C888" s="37" t="str">
        <f aca="false">IF('ISIAN TIME LINE DOSEN'!B896="","",VLOOKUP('ISIAN TIME LINE DOSEN'!E896,Ruang!$A$2:$B$1001,2,FALSE()))</f>
        <v/>
      </c>
      <c r="D888" s="0" t="e">
        <f aca="false"/>
        <v>#N/A</v>
      </c>
      <c r="E888" s="37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37" t="str">
        <f aca="false">IF('ISIAN TIME LINE DOSEN'!B897="","",VLOOKUP(CONCATENATE(LEFT('ISIAN TIME LINE DOSEN'!D897,8)," ",IF('ISIAN TIME LINE DOSEN'!B897="","",VLOOKUP('ISIAN TIME LINE DOSEN'!H897,'Jenis Kuliah'!$A$2:$C$20,2,FALSE()))),Slot!$C$2:$F$991,4,FALSE()))</f>
        <v/>
      </c>
      <c r="C889" s="37" t="str">
        <f aca="false">IF('ISIAN TIME LINE DOSEN'!B897="","",VLOOKUP('ISIAN TIME LINE DOSEN'!E897,Ruang!$A$2:$B$1001,2,FALSE()))</f>
        <v/>
      </c>
      <c r="D889" s="0" t="e">
        <f aca="false"/>
        <v>#N/A</v>
      </c>
      <c r="E889" s="37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37" t="str">
        <f aca="false">IF('ISIAN TIME LINE DOSEN'!B898="","",VLOOKUP(CONCATENATE(LEFT('ISIAN TIME LINE DOSEN'!D898,8)," ",IF('ISIAN TIME LINE DOSEN'!B898="","",VLOOKUP('ISIAN TIME LINE DOSEN'!H898,'Jenis Kuliah'!$A$2:$C$20,2,FALSE()))),Slot!$C$2:$F$991,4,FALSE()))</f>
        <v/>
      </c>
      <c r="C890" s="37" t="str">
        <f aca="false">IF('ISIAN TIME LINE DOSEN'!B898="","",VLOOKUP('ISIAN TIME LINE DOSEN'!E898,Ruang!$A$2:$B$1001,2,FALSE()))</f>
        <v/>
      </c>
      <c r="D890" s="0" t="e">
        <f aca="false"/>
        <v>#N/A</v>
      </c>
      <c r="E890" s="37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37" t="str">
        <f aca="false">IF('ISIAN TIME LINE DOSEN'!B899="","",VLOOKUP(CONCATENATE(LEFT('ISIAN TIME LINE DOSEN'!D899,8)," ",IF('ISIAN TIME LINE DOSEN'!B899="","",VLOOKUP('ISIAN TIME LINE DOSEN'!H899,'Jenis Kuliah'!$A$2:$C$20,2,FALSE()))),Slot!$C$2:$F$991,4,FALSE()))</f>
        <v/>
      </c>
      <c r="C891" s="37" t="str">
        <f aca="false">IF('ISIAN TIME LINE DOSEN'!B899="","",VLOOKUP('ISIAN TIME LINE DOSEN'!E899,Ruang!$A$2:$B$1001,2,FALSE()))</f>
        <v/>
      </c>
      <c r="D891" s="0" t="e">
        <f aca="false"/>
        <v>#N/A</v>
      </c>
      <c r="E891" s="37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37" t="str">
        <f aca="false">IF('ISIAN TIME LINE DOSEN'!B900="","",VLOOKUP(CONCATENATE(LEFT('ISIAN TIME LINE DOSEN'!D900,8)," ",IF('ISIAN TIME LINE DOSEN'!B900="","",VLOOKUP('ISIAN TIME LINE DOSEN'!H900,'Jenis Kuliah'!$A$2:$C$20,2,FALSE()))),Slot!$C$2:$F$991,4,FALSE()))</f>
        <v/>
      </c>
      <c r="C892" s="37" t="str">
        <f aca="false">IF('ISIAN TIME LINE DOSEN'!B900="","",VLOOKUP('ISIAN TIME LINE DOSEN'!E900,Ruang!$A$2:$B$1001,2,FALSE()))</f>
        <v/>
      </c>
      <c r="D892" s="0" t="e">
        <f aca="false"/>
        <v>#N/A</v>
      </c>
      <c r="E892" s="37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37" t="str">
        <f aca="false">IF('ISIAN TIME LINE DOSEN'!B901="","",VLOOKUP(CONCATENATE(LEFT('ISIAN TIME LINE DOSEN'!D901,8)," ",IF('ISIAN TIME LINE DOSEN'!B901="","",VLOOKUP('ISIAN TIME LINE DOSEN'!H901,'Jenis Kuliah'!$A$2:$C$20,2,FALSE()))),Slot!$C$2:$F$991,4,FALSE()))</f>
        <v/>
      </c>
      <c r="C893" s="37" t="str">
        <f aca="false">IF('ISIAN TIME LINE DOSEN'!B901="","",VLOOKUP('ISIAN TIME LINE DOSEN'!E901,Ruang!$A$2:$B$1001,2,FALSE()))</f>
        <v/>
      </c>
      <c r="D893" s="0" t="e">
        <f aca="false"/>
        <v>#N/A</v>
      </c>
      <c r="E893" s="37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37" t="str">
        <f aca="false">IF('ISIAN TIME LINE DOSEN'!B902="","",VLOOKUP(CONCATENATE(LEFT('ISIAN TIME LINE DOSEN'!D902,8)," ",IF('ISIAN TIME LINE DOSEN'!B902="","",VLOOKUP('ISIAN TIME LINE DOSEN'!H902,'Jenis Kuliah'!$A$2:$C$20,2,FALSE()))),Slot!$C$2:$F$991,4,FALSE()))</f>
        <v/>
      </c>
      <c r="C894" s="37" t="str">
        <f aca="false">IF('ISIAN TIME LINE DOSEN'!B902="","",VLOOKUP('ISIAN TIME LINE DOSEN'!E902,Ruang!$A$2:$B$1001,2,FALSE()))</f>
        <v/>
      </c>
      <c r="D894" s="0" t="e">
        <f aca="false"/>
        <v>#N/A</v>
      </c>
      <c r="E894" s="37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37" t="str">
        <f aca="false">IF('ISIAN TIME LINE DOSEN'!B903="","",VLOOKUP(CONCATENATE(LEFT('ISIAN TIME LINE DOSEN'!D903,8)," ",IF('ISIAN TIME LINE DOSEN'!B903="","",VLOOKUP('ISIAN TIME LINE DOSEN'!H903,'Jenis Kuliah'!$A$2:$C$20,2,FALSE()))),Slot!$C$2:$F$991,4,FALSE()))</f>
        <v/>
      </c>
      <c r="C895" s="37" t="str">
        <f aca="false">IF('ISIAN TIME LINE DOSEN'!B903="","",VLOOKUP('ISIAN TIME LINE DOSEN'!E903,Ruang!$A$2:$B$1001,2,FALSE()))</f>
        <v/>
      </c>
      <c r="D895" s="0" t="e">
        <f aca="false"/>
        <v>#N/A</v>
      </c>
      <c r="E895" s="37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37" t="str">
        <f aca="false">IF('ISIAN TIME LINE DOSEN'!B904="","",VLOOKUP(CONCATENATE(LEFT('ISIAN TIME LINE DOSEN'!D904,8)," ",IF('ISIAN TIME LINE DOSEN'!B904="","",VLOOKUP('ISIAN TIME LINE DOSEN'!H904,'Jenis Kuliah'!$A$2:$C$20,2,FALSE()))),Slot!$C$2:$F$991,4,FALSE()))</f>
        <v/>
      </c>
      <c r="C896" s="37" t="str">
        <f aca="false">IF('ISIAN TIME LINE DOSEN'!B904="","",VLOOKUP('ISIAN TIME LINE DOSEN'!E904,Ruang!$A$2:$B$1001,2,FALSE()))</f>
        <v/>
      </c>
      <c r="D896" s="0" t="e">
        <f aca="false"/>
        <v>#N/A</v>
      </c>
      <c r="E896" s="37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37" t="str">
        <f aca="false">IF('ISIAN TIME LINE DOSEN'!B905="","",VLOOKUP(CONCATENATE(LEFT('ISIAN TIME LINE DOSEN'!D905,8)," ",IF('ISIAN TIME LINE DOSEN'!B905="","",VLOOKUP('ISIAN TIME LINE DOSEN'!H905,'Jenis Kuliah'!$A$2:$C$20,2,FALSE()))),Slot!$C$2:$F$991,4,FALSE()))</f>
        <v/>
      </c>
      <c r="C897" s="37" t="str">
        <f aca="false">IF('ISIAN TIME LINE DOSEN'!B905="","",VLOOKUP('ISIAN TIME LINE DOSEN'!E905,Ruang!$A$2:$B$1001,2,FALSE()))</f>
        <v/>
      </c>
      <c r="D897" s="0" t="e">
        <f aca="false"/>
        <v>#N/A</v>
      </c>
      <c r="E897" s="37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37" t="str">
        <f aca="false">IF('ISIAN TIME LINE DOSEN'!B906="","",VLOOKUP(CONCATENATE(LEFT('ISIAN TIME LINE DOSEN'!D906,8)," ",IF('ISIAN TIME LINE DOSEN'!B906="","",VLOOKUP('ISIAN TIME LINE DOSEN'!H906,'Jenis Kuliah'!$A$2:$C$20,2,FALSE()))),Slot!$C$2:$F$991,4,FALSE()))</f>
        <v/>
      </c>
      <c r="C898" s="37" t="str">
        <f aca="false">IF('ISIAN TIME LINE DOSEN'!B906="","",VLOOKUP('ISIAN TIME LINE DOSEN'!E906,Ruang!$A$2:$B$1001,2,FALSE()))</f>
        <v/>
      </c>
      <c r="D898" s="0" t="e">
        <f aca="false"/>
        <v>#N/A</v>
      </c>
      <c r="E898" s="37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37" t="str">
        <f aca="false">IF('ISIAN TIME LINE DOSEN'!B907="","",VLOOKUP(CONCATENATE(LEFT('ISIAN TIME LINE DOSEN'!D907,8)," ",IF('ISIAN TIME LINE DOSEN'!B907="","",VLOOKUP('ISIAN TIME LINE DOSEN'!H907,'Jenis Kuliah'!$A$2:$C$20,2,FALSE()))),Slot!$C$2:$F$991,4,FALSE()))</f>
        <v/>
      </c>
      <c r="C899" s="37" t="str">
        <f aca="false">IF('ISIAN TIME LINE DOSEN'!B907="","",VLOOKUP('ISIAN TIME LINE DOSEN'!E907,Ruang!$A$2:$B$1001,2,FALSE()))</f>
        <v/>
      </c>
      <c r="D899" s="0" t="e">
        <f aca="false"/>
        <v>#N/A</v>
      </c>
      <c r="E899" s="37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37" t="str">
        <f aca="false">IF('ISIAN TIME LINE DOSEN'!B908="","",VLOOKUP(CONCATENATE(LEFT('ISIAN TIME LINE DOSEN'!D908,8)," ",IF('ISIAN TIME LINE DOSEN'!B908="","",VLOOKUP('ISIAN TIME LINE DOSEN'!H908,'Jenis Kuliah'!$A$2:$C$20,2,FALSE()))),Slot!$C$2:$F$991,4,FALSE()))</f>
        <v/>
      </c>
      <c r="C900" s="37" t="str">
        <f aca="false">IF('ISIAN TIME LINE DOSEN'!B908="","",VLOOKUP('ISIAN TIME LINE DOSEN'!E908,Ruang!$A$2:$B$1001,2,FALSE()))</f>
        <v/>
      </c>
      <c r="D900" s="0" t="e">
        <f aca="false"/>
        <v>#N/A</v>
      </c>
      <c r="E900" s="37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37" t="str">
        <f aca="false">IF('ISIAN TIME LINE DOSEN'!B909="","",VLOOKUP(CONCATENATE(LEFT('ISIAN TIME LINE DOSEN'!D909,8)," ",IF('ISIAN TIME LINE DOSEN'!B909="","",VLOOKUP('ISIAN TIME LINE DOSEN'!H909,'Jenis Kuliah'!$A$2:$C$20,2,FALSE()))),Slot!$C$2:$F$991,4,FALSE()))</f>
        <v/>
      </c>
      <c r="C901" s="37" t="str">
        <f aca="false">IF('ISIAN TIME LINE DOSEN'!B909="","",VLOOKUP('ISIAN TIME LINE DOSEN'!E909,Ruang!$A$2:$B$1001,2,FALSE()))</f>
        <v/>
      </c>
      <c r="D901" s="0" t="e">
        <f aca="false"/>
        <v>#N/A</v>
      </c>
      <c r="E901" s="37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37" t="str">
        <f aca="false">IF('ISIAN TIME LINE DOSEN'!B910="","",VLOOKUP(CONCATENATE(LEFT('ISIAN TIME LINE DOSEN'!D910,8)," ",IF('ISIAN TIME LINE DOSEN'!B910="","",VLOOKUP('ISIAN TIME LINE DOSEN'!H910,'Jenis Kuliah'!$A$2:$C$20,2,FALSE()))),Slot!$C$2:$F$991,4,FALSE()))</f>
        <v/>
      </c>
      <c r="C902" s="37" t="str">
        <f aca="false">IF('ISIAN TIME LINE DOSEN'!B910="","",VLOOKUP('ISIAN TIME LINE DOSEN'!E910,Ruang!$A$2:$B$1001,2,FALSE()))</f>
        <v/>
      </c>
      <c r="D902" s="0" t="e">
        <f aca="false"/>
        <v>#N/A</v>
      </c>
      <c r="E902" s="37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37" t="str">
        <f aca="false">IF('ISIAN TIME LINE DOSEN'!B911="","",VLOOKUP(CONCATENATE(LEFT('ISIAN TIME LINE DOSEN'!D911,8)," ",IF('ISIAN TIME LINE DOSEN'!B911="","",VLOOKUP('ISIAN TIME LINE DOSEN'!H911,'Jenis Kuliah'!$A$2:$C$20,2,FALSE()))),Slot!$C$2:$F$991,4,FALSE()))</f>
        <v/>
      </c>
      <c r="C903" s="37" t="str">
        <f aca="false">IF('ISIAN TIME LINE DOSEN'!B911="","",VLOOKUP('ISIAN TIME LINE DOSEN'!E911,Ruang!$A$2:$B$1001,2,FALSE()))</f>
        <v/>
      </c>
      <c r="D903" s="0" t="e">
        <f aca="false"/>
        <v>#N/A</v>
      </c>
      <c r="E903" s="37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37" t="str">
        <f aca="false">IF('ISIAN TIME LINE DOSEN'!B912="","",VLOOKUP(CONCATENATE(LEFT('ISIAN TIME LINE DOSEN'!D912,8)," ",IF('ISIAN TIME LINE DOSEN'!B912="","",VLOOKUP('ISIAN TIME LINE DOSEN'!H912,'Jenis Kuliah'!$A$2:$C$20,2,FALSE()))),Slot!$C$2:$F$991,4,FALSE()))</f>
        <v/>
      </c>
      <c r="C904" s="37" t="str">
        <f aca="false">IF('ISIAN TIME LINE DOSEN'!B912="","",VLOOKUP('ISIAN TIME LINE DOSEN'!E912,Ruang!$A$2:$B$1001,2,FALSE()))</f>
        <v/>
      </c>
      <c r="D904" s="0" t="e">
        <f aca="false"/>
        <v>#N/A</v>
      </c>
      <c r="E904" s="37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37" t="str">
        <f aca="false">IF('ISIAN TIME LINE DOSEN'!B913="","",VLOOKUP(CONCATENATE(LEFT('ISIAN TIME LINE DOSEN'!D913,8)," ",IF('ISIAN TIME LINE DOSEN'!B913="","",VLOOKUP('ISIAN TIME LINE DOSEN'!H913,'Jenis Kuliah'!$A$2:$C$20,2,FALSE()))),Slot!$C$2:$F$991,4,FALSE()))</f>
        <v/>
      </c>
      <c r="C905" s="37" t="str">
        <f aca="false">IF('ISIAN TIME LINE DOSEN'!B913="","",VLOOKUP('ISIAN TIME LINE DOSEN'!E913,Ruang!$A$2:$B$1001,2,FALSE()))</f>
        <v/>
      </c>
      <c r="D905" s="0" t="e">
        <f aca="false"/>
        <v>#N/A</v>
      </c>
      <c r="E905" s="37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37" t="str">
        <f aca="false">IF('ISIAN TIME LINE DOSEN'!B914="","",VLOOKUP(CONCATENATE(LEFT('ISIAN TIME LINE DOSEN'!D914,8)," ",IF('ISIAN TIME LINE DOSEN'!B914="","",VLOOKUP('ISIAN TIME LINE DOSEN'!H914,'Jenis Kuliah'!$A$2:$C$20,2,FALSE()))),Slot!$C$2:$F$991,4,FALSE()))</f>
        <v/>
      </c>
      <c r="C906" s="37" t="str">
        <f aca="false">IF('ISIAN TIME LINE DOSEN'!B914="","",VLOOKUP('ISIAN TIME LINE DOSEN'!E914,Ruang!$A$2:$B$1001,2,FALSE()))</f>
        <v/>
      </c>
      <c r="D906" s="0" t="e">
        <f aca="false"/>
        <v>#N/A</v>
      </c>
      <c r="E906" s="37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37" t="str">
        <f aca="false">IF('ISIAN TIME LINE DOSEN'!B915="","",VLOOKUP(CONCATENATE(LEFT('ISIAN TIME LINE DOSEN'!D915,8)," ",IF('ISIAN TIME LINE DOSEN'!B915="","",VLOOKUP('ISIAN TIME LINE DOSEN'!H915,'Jenis Kuliah'!$A$2:$C$20,2,FALSE()))),Slot!$C$2:$F$991,4,FALSE()))</f>
        <v/>
      </c>
      <c r="C907" s="37" t="str">
        <f aca="false">IF('ISIAN TIME LINE DOSEN'!B915="","",VLOOKUP('ISIAN TIME LINE DOSEN'!E915,Ruang!$A$2:$B$1001,2,FALSE()))</f>
        <v/>
      </c>
      <c r="D907" s="0" t="e">
        <f aca="false"/>
        <v>#N/A</v>
      </c>
      <c r="E907" s="37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37" t="str">
        <f aca="false">IF('ISIAN TIME LINE DOSEN'!B916="","",VLOOKUP(CONCATENATE(LEFT('ISIAN TIME LINE DOSEN'!D916,8)," ",IF('ISIAN TIME LINE DOSEN'!B916="","",VLOOKUP('ISIAN TIME LINE DOSEN'!H916,'Jenis Kuliah'!$A$2:$C$20,2,FALSE()))),Slot!$C$2:$F$991,4,FALSE()))</f>
        <v/>
      </c>
      <c r="C908" s="37" t="str">
        <f aca="false">IF('ISIAN TIME LINE DOSEN'!B916="","",VLOOKUP('ISIAN TIME LINE DOSEN'!E916,Ruang!$A$2:$B$1001,2,FALSE()))</f>
        <v/>
      </c>
      <c r="D908" s="0" t="e">
        <f aca="false"/>
        <v>#N/A</v>
      </c>
      <c r="E908" s="37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37" t="str">
        <f aca="false">IF('ISIAN TIME LINE DOSEN'!B917="","",VLOOKUP(CONCATENATE(LEFT('ISIAN TIME LINE DOSEN'!D917,8)," ",IF('ISIAN TIME LINE DOSEN'!B917="","",VLOOKUP('ISIAN TIME LINE DOSEN'!H917,'Jenis Kuliah'!$A$2:$C$20,2,FALSE()))),Slot!$C$2:$F$991,4,FALSE()))</f>
        <v/>
      </c>
      <c r="C909" s="37" t="str">
        <f aca="false">IF('ISIAN TIME LINE DOSEN'!B917="","",VLOOKUP('ISIAN TIME LINE DOSEN'!E917,Ruang!$A$2:$B$1001,2,FALSE()))</f>
        <v/>
      </c>
      <c r="D909" s="0" t="e">
        <f aca="false"/>
        <v>#N/A</v>
      </c>
      <c r="E909" s="37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37" t="str">
        <f aca="false">IF('ISIAN TIME LINE DOSEN'!B918="","",VLOOKUP(CONCATENATE(LEFT('ISIAN TIME LINE DOSEN'!D918,8)," ",IF('ISIAN TIME LINE DOSEN'!B918="","",VLOOKUP('ISIAN TIME LINE DOSEN'!H918,'Jenis Kuliah'!$A$2:$C$20,2,FALSE()))),Slot!$C$2:$F$991,4,FALSE()))</f>
        <v/>
      </c>
      <c r="C910" s="37" t="str">
        <f aca="false">IF('ISIAN TIME LINE DOSEN'!B918="","",VLOOKUP('ISIAN TIME LINE DOSEN'!E918,Ruang!$A$2:$B$1001,2,FALSE()))</f>
        <v/>
      </c>
      <c r="D910" s="0" t="e">
        <f aca="false"/>
        <v>#N/A</v>
      </c>
      <c r="E910" s="37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37" t="str">
        <f aca="false">IF('ISIAN TIME LINE DOSEN'!B919="","",VLOOKUP(CONCATENATE(LEFT('ISIAN TIME LINE DOSEN'!D919,8)," ",IF('ISIAN TIME LINE DOSEN'!B919="","",VLOOKUP('ISIAN TIME LINE DOSEN'!H919,'Jenis Kuliah'!$A$2:$C$20,2,FALSE()))),Slot!$C$2:$F$991,4,FALSE()))</f>
        <v/>
      </c>
      <c r="C911" s="37" t="str">
        <f aca="false">IF('ISIAN TIME LINE DOSEN'!B919="","",VLOOKUP('ISIAN TIME LINE DOSEN'!E919,Ruang!$A$2:$B$1001,2,FALSE()))</f>
        <v/>
      </c>
      <c r="D911" s="0" t="e">
        <f aca="false"/>
        <v>#N/A</v>
      </c>
      <c r="E911" s="37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37" t="str">
        <f aca="false">IF('ISIAN TIME LINE DOSEN'!B920="","",VLOOKUP(CONCATENATE(LEFT('ISIAN TIME LINE DOSEN'!D920,8)," ",IF('ISIAN TIME LINE DOSEN'!B920="","",VLOOKUP('ISIAN TIME LINE DOSEN'!H920,'Jenis Kuliah'!$A$2:$C$20,2,FALSE()))),Slot!$C$2:$F$991,4,FALSE()))</f>
        <v/>
      </c>
      <c r="C912" s="37" t="str">
        <f aca="false">IF('ISIAN TIME LINE DOSEN'!B920="","",VLOOKUP('ISIAN TIME LINE DOSEN'!E920,Ruang!$A$2:$B$1001,2,FALSE()))</f>
        <v/>
      </c>
      <c r="D912" s="0" t="e">
        <f aca="false"/>
        <v>#N/A</v>
      </c>
      <c r="E912" s="37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37" t="str">
        <f aca="false">IF('ISIAN TIME LINE DOSEN'!B921="","",VLOOKUP(CONCATENATE(LEFT('ISIAN TIME LINE DOSEN'!D921,8)," ",IF('ISIAN TIME LINE DOSEN'!B921="","",VLOOKUP('ISIAN TIME LINE DOSEN'!H921,'Jenis Kuliah'!$A$2:$C$20,2,FALSE()))),Slot!$C$2:$F$991,4,FALSE()))</f>
        <v/>
      </c>
      <c r="C913" s="37" t="str">
        <f aca="false">IF('ISIAN TIME LINE DOSEN'!B921="","",VLOOKUP('ISIAN TIME LINE DOSEN'!E921,Ruang!$A$2:$B$1001,2,FALSE()))</f>
        <v/>
      </c>
      <c r="D913" s="0" t="e">
        <f aca="false"/>
        <v>#N/A</v>
      </c>
      <c r="E913" s="37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37" t="str">
        <f aca="false">IF('ISIAN TIME LINE DOSEN'!B922="","",VLOOKUP(CONCATENATE(LEFT('ISIAN TIME LINE DOSEN'!D922,8)," ",IF('ISIAN TIME LINE DOSEN'!B922="","",VLOOKUP('ISIAN TIME LINE DOSEN'!H922,'Jenis Kuliah'!$A$2:$C$20,2,FALSE()))),Slot!$C$2:$F$991,4,FALSE()))</f>
        <v/>
      </c>
      <c r="C914" s="37" t="str">
        <f aca="false">IF('ISIAN TIME LINE DOSEN'!B922="","",VLOOKUP('ISIAN TIME LINE DOSEN'!E922,Ruang!$A$2:$B$1001,2,FALSE()))</f>
        <v/>
      </c>
      <c r="D914" s="0" t="e">
        <f aca="false"/>
        <v>#N/A</v>
      </c>
      <c r="E914" s="37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37" t="str">
        <f aca="false">IF('ISIAN TIME LINE DOSEN'!B923="","",VLOOKUP(CONCATENATE(LEFT('ISIAN TIME LINE DOSEN'!D923,8)," ",IF('ISIAN TIME LINE DOSEN'!B923="","",VLOOKUP('ISIAN TIME LINE DOSEN'!H923,'Jenis Kuliah'!$A$2:$C$20,2,FALSE()))),Slot!$C$2:$F$991,4,FALSE()))</f>
        <v/>
      </c>
      <c r="C915" s="37" t="str">
        <f aca="false">IF('ISIAN TIME LINE DOSEN'!B923="","",VLOOKUP('ISIAN TIME LINE DOSEN'!E923,Ruang!$A$2:$B$1001,2,FALSE()))</f>
        <v/>
      </c>
      <c r="D915" s="0" t="e">
        <f aca="false"/>
        <v>#N/A</v>
      </c>
      <c r="E915" s="37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37" t="str">
        <f aca="false">IF('ISIAN TIME LINE DOSEN'!B924="","",VLOOKUP(CONCATENATE(LEFT('ISIAN TIME LINE DOSEN'!D924,8)," ",IF('ISIAN TIME LINE DOSEN'!B924="","",VLOOKUP('ISIAN TIME LINE DOSEN'!H924,'Jenis Kuliah'!$A$2:$C$20,2,FALSE()))),Slot!$C$2:$F$991,4,FALSE()))</f>
        <v/>
      </c>
      <c r="C916" s="37" t="str">
        <f aca="false">IF('ISIAN TIME LINE DOSEN'!B924="","",VLOOKUP('ISIAN TIME LINE DOSEN'!E924,Ruang!$A$2:$B$1001,2,FALSE()))</f>
        <v/>
      </c>
      <c r="D916" s="0" t="e">
        <f aca="false"/>
        <v>#N/A</v>
      </c>
      <c r="E916" s="37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37" t="str">
        <f aca="false">IF('ISIAN TIME LINE DOSEN'!B925="","",VLOOKUP(CONCATENATE(LEFT('ISIAN TIME LINE DOSEN'!D925,8)," ",IF('ISIAN TIME LINE DOSEN'!B925="","",VLOOKUP('ISIAN TIME LINE DOSEN'!H925,'Jenis Kuliah'!$A$2:$C$20,2,FALSE()))),Slot!$C$2:$F$991,4,FALSE()))</f>
        <v/>
      </c>
      <c r="C917" s="37" t="str">
        <f aca="false">IF('ISIAN TIME LINE DOSEN'!B925="","",VLOOKUP('ISIAN TIME LINE DOSEN'!E925,Ruang!$A$2:$B$1001,2,FALSE()))</f>
        <v/>
      </c>
      <c r="D917" s="0" t="e">
        <f aca="false"/>
        <v>#N/A</v>
      </c>
      <c r="E917" s="37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37" t="str">
        <f aca="false">IF('ISIAN TIME LINE DOSEN'!B926="","",VLOOKUP(CONCATENATE(LEFT('ISIAN TIME LINE DOSEN'!D926,8)," ",IF('ISIAN TIME LINE DOSEN'!B926="","",VLOOKUP('ISIAN TIME LINE DOSEN'!H926,'Jenis Kuliah'!$A$2:$C$20,2,FALSE()))),Slot!$C$2:$F$991,4,FALSE()))</f>
        <v/>
      </c>
      <c r="C918" s="37" t="str">
        <f aca="false">IF('ISIAN TIME LINE DOSEN'!B926="","",VLOOKUP('ISIAN TIME LINE DOSEN'!E926,Ruang!$A$2:$B$1001,2,FALSE()))</f>
        <v/>
      </c>
      <c r="D918" s="0" t="e">
        <f aca="false"/>
        <v>#N/A</v>
      </c>
      <c r="E918" s="37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37" t="str">
        <f aca="false">IF('ISIAN TIME LINE DOSEN'!B927="","",VLOOKUP(CONCATENATE(LEFT('ISIAN TIME LINE DOSEN'!D927,8)," ",IF('ISIAN TIME LINE DOSEN'!B927="","",VLOOKUP('ISIAN TIME LINE DOSEN'!H927,'Jenis Kuliah'!$A$2:$C$20,2,FALSE()))),Slot!$C$2:$F$991,4,FALSE()))</f>
        <v/>
      </c>
      <c r="C919" s="37" t="str">
        <f aca="false">IF('ISIAN TIME LINE DOSEN'!B927="","",VLOOKUP('ISIAN TIME LINE DOSEN'!E927,Ruang!$A$2:$B$1001,2,FALSE()))</f>
        <v/>
      </c>
      <c r="D919" s="0" t="e">
        <f aca="false"/>
        <v>#N/A</v>
      </c>
      <c r="E919" s="37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37" t="str">
        <f aca="false">IF('ISIAN TIME LINE DOSEN'!B928="","",VLOOKUP(CONCATENATE(LEFT('ISIAN TIME LINE DOSEN'!D928,8)," ",IF('ISIAN TIME LINE DOSEN'!B928="","",VLOOKUP('ISIAN TIME LINE DOSEN'!H928,'Jenis Kuliah'!$A$2:$C$20,2,FALSE()))),Slot!$C$2:$F$991,4,FALSE()))</f>
        <v/>
      </c>
      <c r="C920" s="37" t="str">
        <f aca="false">IF('ISIAN TIME LINE DOSEN'!B928="","",VLOOKUP('ISIAN TIME LINE DOSEN'!E928,Ruang!$A$2:$B$1001,2,FALSE()))</f>
        <v/>
      </c>
      <c r="D920" s="0" t="e">
        <f aca="false"/>
        <v>#N/A</v>
      </c>
      <c r="E920" s="37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37" t="str">
        <f aca="false">IF('ISIAN TIME LINE DOSEN'!B929="","",VLOOKUP(CONCATENATE(LEFT('ISIAN TIME LINE DOSEN'!D929,8)," ",IF('ISIAN TIME LINE DOSEN'!B929="","",VLOOKUP('ISIAN TIME LINE DOSEN'!H929,'Jenis Kuliah'!$A$2:$C$20,2,FALSE()))),Slot!$C$2:$F$991,4,FALSE()))</f>
        <v/>
      </c>
      <c r="C921" s="37" t="str">
        <f aca="false">IF('ISIAN TIME LINE DOSEN'!B929="","",VLOOKUP('ISIAN TIME LINE DOSEN'!E929,Ruang!$A$2:$B$1001,2,FALSE()))</f>
        <v/>
      </c>
      <c r="D921" s="0" t="e">
        <f aca="false"/>
        <v>#N/A</v>
      </c>
      <c r="E921" s="37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37" t="str">
        <f aca="false">IF('ISIAN TIME LINE DOSEN'!B930="","",VLOOKUP(CONCATENATE(LEFT('ISIAN TIME LINE DOSEN'!D930,8)," ",IF('ISIAN TIME LINE DOSEN'!B930="","",VLOOKUP('ISIAN TIME LINE DOSEN'!H930,'Jenis Kuliah'!$A$2:$C$20,2,FALSE()))),Slot!$C$2:$F$991,4,FALSE()))</f>
        <v/>
      </c>
      <c r="C922" s="37" t="str">
        <f aca="false">IF('ISIAN TIME LINE DOSEN'!B930="","",VLOOKUP('ISIAN TIME LINE DOSEN'!E930,Ruang!$A$2:$B$1001,2,FALSE()))</f>
        <v/>
      </c>
      <c r="D922" s="0" t="e">
        <f aca="false"/>
        <v>#N/A</v>
      </c>
      <c r="E922" s="37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37" t="str">
        <f aca="false">IF('ISIAN TIME LINE DOSEN'!B931="","",VLOOKUP(CONCATENATE(LEFT('ISIAN TIME LINE DOSEN'!D931,8)," ",IF('ISIAN TIME LINE DOSEN'!B931="","",VLOOKUP('ISIAN TIME LINE DOSEN'!H931,'Jenis Kuliah'!$A$2:$C$20,2,FALSE()))),Slot!$C$2:$F$991,4,FALSE()))</f>
        <v/>
      </c>
      <c r="C923" s="37" t="str">
        <f aca="false">IF('ISIAN TIME LINE DOSEN'!B931="","",VLOOKUP('ISIAN TIME LINE DOSEN'!E931,Ruang!$A$2:$B$1001,2,FALSE()))</f>
        <v/>
      </c>
      <c r="D923" s="0" t="e">
        <f aca="false"/>
        <v>#N/A</v>
      </c>
      <c r="E923" s="37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37" t="str">
        <f aca="false">IF('ISIAN TIME LINE DOSEN'!B932="","",VLOOKUP(CONCATENATE(LEFT('ISIAN TIME LINE DOSEN'!D932,8)," ",IF('ISIAN TIME LINE DOSEN'!B932="","",VLOOKUP('ISIAN TIME LINE DOSEN'!H932,'Jenis Kuliah'!$A$2:$C$20,2,FALSE()))),Slot!$C$2:$F$991,4,FALSE()))</f>
        <v/>
      </c>
      <c r="C924" s="37" t="str">
        <f aca="false">IF('ISIAN TIME LINE DOSEN'!B932="","",VLOOKUP('ISIAN TIME LINE DOSEN'!E932,Ruang!$A$2:$B$1001,2,FALSE()))</f>
        <v/>
      </c>
      <c r="D924" s="0" t="e">
        <f aca="false"/>
        <v>#N/A</v>
      </c>
      <c r="E924" s="37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37" t="str">
        <f aca="false">IF('ISIAN TIME LINE DOSEN'!B933="","",VLOOKUP(CONCATENATE(LEFT('ISIAN TIME LINE DOSEN'!D933,8)," ",IF('ISIAN TIME LINE DOSEN'!B933="","",VLOOKUP('ISIAN TIME LINE DOSEN'!H933,'Jenis Kuliah'!$A$2:$C$20,2,FALSE()))),Slot!$C$2:$F$991,4,FALSE()))</f>
        <v/>
      </c>
      <c r="C925" s="37" t="str">
        <f aca="false">IF('ISIAN TIME LINE DOSEN'!B933="","",VLOOKUP('ISIAN TIME LINE DOSEN'!E933,Ruang!$A$2:$B$1001,2,FALSE()))</f>
        <v/>
      </c>
      <c r="D925" s="0" t="e">
        <f aca="false"/>
        <v>#N/A</v>
      </c>
      <c r="E925" s="37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37" t="str">
        <f aca="false">IF('ISIAN TIME LINE DOSEN'!B934="","",VLOOKUP(CONCATENATE(LEFT('ISIAN TIME LINE DOSEN'!D934,8)," ",IF('ISIAN TIME LINE DOSEN'!B934="","",VLOOKUP('ISIAN TIME LINE DOSEN'!H934,'Jenis Kuliah'!$A$2:$C$20,2,FALSE()))),Slot!$C$2:$F$991,4,FALSE()))</f>
        <v/>
      </c>
      <c r="C926" s="37" t="str">
        <f aca="false">IF('ISIAN TIME LINE DOSEN'!B934="","",VLOOKUP('ISIAN TIME LINE DOSEN'!E934,Ruang!$A$2:$B$1001,2,FALSE()))</f>
        <v/>
      </c>
      <c r="D926" s="0" t="e">
        <f aca="false"/>
        <v>#N/A</v>
      </c>
      <c r="E926" s="37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37" t="str">
        <f aca="false">IF('ISIAN TIME LINE DOSEN'!B935="","",VLOOKUP(CONCATENATE(LEFT('ISIAN TIME LINE DOSEN'!D935,8)," ",IF('ISIAN TIME LINE DOSEN'!B935="","",VLOOKUP('ISIAN TIME LINE DOSEN'!H935,'Jenis Kuliah'!$A$2:$C$20,2,FALSE()))),Slot!$C$2:$F$991,4,FALSE()))</f>
        <v/>
      </c>
      <c r="C927" s="37" t="str">
        <f aca="false">IF('ISIAN TIME LINE DOSEN'!B935="","",VLOOKUP('ISIAN TIME LINE DOSEN'!E935,Ruang!$A$2:$B$1001,2,FALSE()))</f>
        <v/>
      </c>
      <c r="D927" s="0" t="e">
        <f aca="false"/>
        <v>#N/A</v>
      </c>
      <c r="E927" s="37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37" t="str">
        <f aca="false">IF('ISIAN TIME LINE DOSEN'!B936="","",VLOOKUP(CONCATENATE(LEFT('ISIAN TIME LINE DOSEN'!D936,8)," ",IF('ISIAN TIME LINE DOSEN'!B936="","",VLOOKUP('ISIAN TIME LINE DOSEN'!H936,'Jenis Kuliah'!$A$2:$C$20,2,FALSE()))),Slot!$C$2:$F$991,4,FALSE()))</f>
        <v/>
      </c>
      <c r="C928" s="37" t="str">
        <f aca="false">IF('ISIAN TIME LINE DOSEN'!B936="","",VLOOKUP('ISIAN TIME LINE DOSEN'!E936,Ruang!$A$2:$B$1001,2,FALSE()))</f>
        <v/>
      </c>
      <c r="D928" s="0" t="e">
        <f aca="false"/>
        <v>#N/A</v>
      </c>
      <c r="E928" s="37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37" t="str">
        <f aca="false">IF('ISIAN TIME LINE DOSEN'!B937="","",VLOOKUP(CONCATENATE(LEFT('ISIAN TIME LINE DOSEN'!D937,8)," ",IF('ISIAN TIME LINE DOSEN'!B937="","",VLOOKUP('ISIAN TIME LINE DOSEN'!H937,'Jenis Kuliah'!$A$2:$C$20,2,FALSE()))),Slot!$C$2:$F$991,4,FALSE()))</f>
        <v/>
      </c>
      <c r="C929" s="37" t="str">
        <f aca="false">IF('ISIAN TIME LINE DOSEN'!B937="","",VLOOKUP('ISIAN TIME LINE DOSEN'!E937,Ruang!$A$2:$B$1001,2,FALSE()))</f>
        <v/>
      </c>
      <c r="D929" s="0" t="e">
        <f aca="false"/>
        <v>#N/A</v>
      </c>
      <c r="E929" s="37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37" t="str">
        <f aca="false">IF('ISIAN TIME LINE DOSEN'!B938="","",VLOOKUP(CONCATENATE(LEFT('ISIAN TIME LINE DOSEN'!D938,8)," ",IF('ISIAN TIME LINE DOSEN'!B938="","",VLOOKUP('ISIAN TIME LINE DOSEN'!H938,'Jenis Kuliah'!$A$2:$C$20,2,FALSE()))),Slot!$C$2:$F$991,4,FALSE()))</f>
        <v/>
      </c>
      <c r="C930" s="37" t="str">
        <f aca="false">IF('ISIAN TIME LINE DOSEN'!B938="","",VLOOKUP('ISIAN TIME LINE DOSEN'!E938,Ruang!$A$2:$B$1001,2,FALSE()))</f>
        <v/>
      </c>
      <c r="D930" s="0" t="e">
        <f aca="false"/>
        <v>#N/A</v>
      </c>
      <c r="E930" s="37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37" t="str">
        <f aca="false">IF('ISIAN TIME LINE DOSEN'!B939="","",VLOOKUP(CONCATENATE(LEFT('ISIAN TIME LINE DOSEN'!D939,8)," ",IF('ISIAN TIME LINE DOSEN'!B939="","",VLOOKUP('ISIAN TIME LINE DOSEN'!H939,'Jenis Kuliah'!$A$2:$C$20,2,FALSE()))),Slot!$C$2:$F$991,4,FALSE()))</f>
        <v/>
      </c>
      <c r="C931" s="37" t="str">
        <f aca="false">IF('ISIAN TIME LINE DOSEN'!B939="","",VLOOKUP('ISIAN TIME LINE DOSEN'!E939,Ruang!$A$2:$B$1001,2,FALSE()))</f>
        <v/>
      </c>
      <c r="D931" s="0" t="e">
        <f aca="false"/>
        <v>#N/A</v>
      </c>
      <c r="E931" s="37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37" t="str">
        <f aca="false">IF('ISIAN TIME LINE DOSEN'!B940="","",VLOOKUP(CONCATENATE(LEFT('ISIAN TIME LINE DOSEN'!D940,8)," ",IF('ISIAN TIME LINE DOSEN'!B940="","",VLOOKUP('ISIAN TIME LINE DOSEN'!H940,'Jenis Kuliah'!$A$2:$C$20,2,FALSE()))),Slot!$C$2:$F$991,4,FALSE()))</f>
        <v/>
      </c>
      <c r="C932" s="37" t="str">
        <f aca="false">IF('ISIAN TIME LINE DOSEN'!B940="","",VLOOKUP('ISIAN TIME LINE DOSEN'!E940,Ruang!$A$2:$B$1001,2,FALSE()))</f>
        <v/>
      </c>
      <c r="D932" s="0" t="e">
        <f aca="false"/>
        <v>#N/A</v>
      </c>
      <c r="E932" s="37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37" t="str">
        <f aca="false">IF('ISIAN TIME LINE DOSEN'!B941="","",VLOOKUP(CONCATENATE(LEFT('ISIAN TIME LINE DOSEN'!D941,8)," ",IF('ISIAN TIME LINE DOSEN'!B941="","",VLOOKUP('ISIAN TIME LINE DOSEN'!H941,'Jenis Kuliah'!$A$2:$C$20,2,FALSE()))),Slot!$C$2:$F$991,4,FALSE()))</f>
        <v/>
      </c>
      <c r="C933" s="37" t="str">
        <f aca="false">IF('ISIAN TIME LINE DOSEN'!B941="","",VLOOKUP('ISIAN TIME LINE DOSEN'!E941,Ruang!$A$2:$B$1001,2,FALSE()))</f>
        <v/>
      </c>
      <c r="D933" s="0" t="e">
        <f aca="false"/>
        <v>#N/A</v>
      </c>
      <c r="E933" s="37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37" t="str">
        <f aca="false">IF('ISIAN TIME LINE DOSEN'!B942="","",VLOOKUP(CONCATENATE(LEFT('ISIAN TIME LINE DOSEN'!D942,8)," ",IF('ISIAN TIME LINE DOSEN'!B942="","",VLOOKUP('ISIAN TIME LINE DOSEN'!H942,'Jenis Kuliah'!$A$2:$C$20,2,FALSE()))),Slot!$C$2:$F$991,4,FALSE()))</f>
        <v/>
      </c>
      <c r="C934" s="37" t="str">
        <f aca="false">IF('ISIAN TIME LINE DOSEN'!B942="","",VLOOKUP('ISIAN TIME LINE DOSEN'!E942,Ruang!$A$2:$B$1001,2,FALSE()))</f>
        <v/>
      </c>
      <c r="D934" s="0" t="e">
        <f aca="false"/>
        <v>#N/A</v>
      </c>
      <c r="E934" s="37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37" t="str">
        <f aca="false">IF('ISIAN TIME LINE DOSEN'!B943="","",VLOOKUP(CONCATENATE(LEFT('ISIAN TIME LINE DOSEN'!D943,8)," ",IF('ISIAN TIME LINE DOSEN'!B943="","",VLOOKUP('ISIAN TIME LINE DOSEN'!H943,'Jenis Kuliah'!$A$2:$C$20,2,FALSE()))),Slot!$C$2:$F$991,4,FALSE()))</f>
        <v/>
      </c>
      <c r="C935" s="37" t="str">
        <f aca="false">IF('ISIAN TIME LINE DOSEN'!B943="","",VLOOKUP('ISIAN TIME LINE DOSEN'!E943,Ruang!$A$2:$B$1001,2,FALSE()))</f>
        <v/>
      </c>
      <c r="D935" s="0" t="e">
        <f aca="false"/>
        <v>#N/A</v>
      </c>
      <c r="E935" s="37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37" t="str">
        <f aca="false">IF('ISIAN TIME LINE DOSEN'!B944="","",VLOOKUP(CONCATENATE(LEFT('ISIAN TIME LINE DOSEN'!D944,8)," ",IF('ISIAN TIME LINE DOSEN'!B944="","",VLOOKUP('ISIAN TIME LINE DOSEN'!H944,'Jenis Kuliah'!$A$2:$C$20,2,FALSE()))),Slot!$C$2:$F$991,4,FALSE()))</f>
        <v/>
      </c>
      <c r="C936" s="37" t="str">
        <f aca="false">IF('ISIAN TIME LINE DOSEN'!B944="","",VLOOKUP('ISIAN TIME LINE DOSEN'!E944,Ruang!$A$2:$B$1001,2,FALSE()))</f>
        <v/>
      </c>
      <c r="D936" s="0" t="e">
        <f aca="false"/>
        <v>#N/A</v>
      </c>
      <c r="E936" s="37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37" t="str">
        <f aca="false">IF('ISIAN TIME LINE DOSEN'!B945="","",VLOOKUP(CONCATENATE(LEFT('ISIAN TIME LINE DOSEN'!D945,8)," ",IF('ISIAN TIME LINE DOSEN'!B945="","",VLOOKUP('ISIAN TIME LINE DOSEN'!H945,'Jenis Kuliah'!$A$2:$C$20,2,FALSE()))),Slot!$C$2:$F$991,4,FALSE()))</f>
        <v/>
      </c>
      <c r="C937" s="37" t="str">
        <f aca="false">IF('ISIAN TIME LINE DOSEN'!B945="","",VLOOKUP('ISIAN TIME LINE DOSEN'!E945,Ruang!$A$2:$B$1001,2,FALSE()))</f>
        <v/>
      </c>
      <c r="D937" s="0" t="e">
        <f aca="false"/>
        <v>#N/A</v>
      </c>
      <c r="E937" s="37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37" t="str">
        <f aca="false">IF('ISIAN TIME LINE DOSEN'!B946="","",VLOOKUP(CONCATENATE(LEFT('ISIAN TIME LINE DOSEN'!D946,8)," ",IF('ISIAN TIME LINE DOSEN'!B946="","",VLOOKUP('ISIAN TIME LINE DOSEN'!H946,'Jenis Kuliah'!$A$2:$C$20,2,FALSE()))),Slot!$C$2:$F$991,4,FALSE()))</f>
        <v/>
      </c>
      <c r="C938" s="37" t="str">
        <f aca="false">IF('ISIAN TIME LINE DOSEN'!B946="","",VLOOKUP('ISIAN TIME LINE DOSEN'!E946,Ruang!$A$2:$B$1001,2,FALSE()))</f>
        <v/>
      </c>
      <c r="D938" s="0" t="e">
        <f aca="false"/>
        <v>#N/A</v>
      </c>
      <c r="E938" s="37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37" t="str">
        <f aca="false">IF('ISIAN TIME LINE DOSEN'!B947="","",VLOOKUP(CONCATENATE(LEFT('ISIAN TIME LINE DOSEN'!D947,8)," ",IF('ISIAN TIME LINE DOSEN'!B947="","",VLOOKUP('ISIAN TIME LINE DOSEN'!H947,'Jenis Kuliah'!$A$2:$C$20,2,FALSE()))),Slot!$C$2:$F$991,4,FALSE()))</f>
        <v/>
      </c>
      <c r="C939" s="37" t="str">
        <f aca="false">IF('ISIAN TIME LINE DOSEN'!B947="","",VLOOKUP('ISIAN TIME LINE DOSEN'!E947,Ruang!$A$2:$B$1001,2,FALSE()))</f>
        <v/>
      </c>
      <c r="D939" s="0" t="e">
        <f aca="false"/>
        <v>#N/A</v>
      </c>
      <c r="E939" s="37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37" t="str">
        <f aca="false">IF('ISIAN TIME LINE DOSEN'!B948="","",VLOOKUP(CONCATENATE(LEFT('ISIAN TIME LINE DOSEN'!D948,8)," ",IF('ISIAN TIME LINE DOSEN'!B948="","",VLOOKUP('ISIAN TIME LINE DOSEN'!H948,'Jenis Kuliah'!$A$2:$C$20,2,FALSE()))),Slot!$C$2:$F$991,4,FALSE()))</f>
        <v/>
      </c>
      <c r="C940" s="37" t="str">
        <f aca="false">IF('ISIAN TIME LINE DOSEN'!B948="","",VLOOKUP('ISIAN TIME LINE DOSEN'!E948,Ruang!$A$2:$B$1001,2,FALSE()))</f>
        <v/>
      </c>
      <c r="D940" s="0" t="e">
        <f aca="false"/>
        <v>#N/A</v>
      </c>
      <c r="E940" s="37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37" t="str">
        <f aca="false">IF('ISIAN TIME LINE DOSEN'!B949="","",VLOOKUP(CONCATENATE(LEFT('ISIAN TIME LINE DOSEN'!D949,8)," ",IF('ISIAN TIME LINE DOSEN'!B949="","",VLOOKUP('ISIAN TIME LINE DOSEN'!H949,'Jenis Kuliah'!$A$2:$C$20,2,FALSE()))),Slot!$C$2:$F$991,4,FALSE()))</f>
        <v/>
      </c>
      <c r="C941" s="37" t="str">
        <f aca="false">IF('ISIAN TIME LINE DOSEN'!B949="","",VLOOKUP('ISIAN TIME LINE DOSEN'!E949,Ruang!$A$2:$B$1001,2,FALSE()))</f>
        <v/>
      </c>
      <c r="D941" s="0" t="e">
        <f aca="false"/>
        <v>#N/A</v>
      </c>
      <c r="E941" s="37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37" t="str">
        <f aca="false">IF('ISIAN TIME LINE DOSEN'!B950="","",VLOOKUP(CONCATENATE(LEFT('ISIAN TIME LINE DOSEN'!D950,8)," ",IF('ISIAN TIME LINE DOSEN'!B950="","",VLOOKUP('ISIAN TIME LINE DOSEN'!H950,'Jenis Kuliah'!$A$2:$C$20,2,FALSE()))),Slot!$C$2:$F$991,4,FALSE()))</f>
        <v/>
      </c>
      <c r="C942" s="37" t="str">
        <f aca="false">IF('ISIAN TIME LINE DOSEN'!B950="","",VLOOKUP('ISIAN TIME LINE DOSEN'!E950,Ruang!$A$2:$B$1001,2,FALSE()))</f>
        <v/>
      </c>
      <c r="D942" s="0" t="e">
        <f aca="false"/>
        <v>#N/A</v>
      </c>
      <c r="E942" s="37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37" t="str">
        <f aca="false">IF('ISIAN TIME LINE DOSEN'!B951="","",VLOOKUP(CONCATENATE(LEFT('ISIAN TIME LINE DOSEN'!D951,8)," ",IF('ISIAN TIME LINE DOSEN'!B951="","",VLOOKUP('ISIAN TIME LINE DOSEN'!H951,'Jenis Kuliah'!$A$2:$C$20,2,FALSE()))),Slot!$C$2:$F$991,4,FALSE()))</f>
        <v/>
      </c>
      <c r="C943" s="37" t="str">
        <f aca="false">IF('ISIAN TIME LINE DOSEN'!B951="","",VLOOKUP('ISIAN TIME LINE DOSEN'!E951,Ruang!$A$2:$B$1001,2,FALSE()))</f>
        <v/>
      </c>
      <c r="D943" s="0" t="e">
        <f aca="false"/>
        <v>#N/A</v>
      </c>
      <c r="E943" s="37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37" t="str">
        <f aca="false">IF('ISIAN TIME LINE DOSEN'!B952="","",VLOOKUP(CONCATENATE(LEFT('ISIAN TIME LINE DOSEN'!D952,8)," ",IF('ISIAN TIME LINE DOSEN'!B952="","",VLOOKUP('ISIAN TIME LINE DOSEN'!H952,'Jenis Kuliah'!$A$2:$C$20,2,FALSE()))),Slot!$C$2:$F$991,4,FALSE()))</f>
        <v/>
      </c>
      <c r="C944" s="37" t="str">
        <f aca="false">IF('ISIAN TIME LINE DOSEN'!B952="","",VLOOKUP('ISIAN TIME LINE DOSEN'!E952,Ruang!$A$2:$B$1001,2,FALSE()))</f>
        <v/>
      </c>
      <c r="D944" s="0" t="e">
        <f aca="false"/>
        <v>#N/A</v>
      </c>
      <c r="E944" s="37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37" t="str">
        <f aca="false">IF('ISIAN TIME LINE DOSEN'!B953="","",VLOOKUP(CONCATENATE(LEFT('ISIAN TIME LINE DOSEN'!D953,8)," ",IF('ISIAN TIME LINE DOSEN'!B953="","",VLOOKUP('ISIAN TIME LINE DOSEN'!H953,'Jenis Kuliah'!$A$2:$C$20,2,FALSE()))),Slot!$C$2:$F$991,4,FALSE()))</f>
        <v/>
      </c>
      <c r="C945" s="37" t="str">
        <f aca="false">IF('ISIAN TIME LINE DOSEN'!B953="","",VLOOKUP('ISIAN TIME LINE DOSEN'!E953,Ruang!$A$2:$B$1001,2,FALSE()))</f>
        <v/>
      </c>
      <c r="D945" s="0" t="e">
        <f aca="false"/>
        <v>#N/A</v>
      </c>
      <c r="E945" s="37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37" t="str">
        <f aca="false">IF('ISIAN TIME LINE DOSEN'!B954="","",VLOOKUP(CONCATENATE(LEFT('ISIAN TIME LINE DOSEN'!D954,8)," ",IF('ISIAN TIME LINE DOSEN'!B954="","",VLOOKUP('ISIAN TIME LINE DOSEN'!H954,'Jenis Kuliah'!$A$2:$C$20,2,FALSE()))),Slot!$C$2:$F$991,4,FALSE()))</f>
        <v/>
      </c>
      <c r="C946" s="37" t="str">
        <f aca="false">IF('ISIAN TIME LINE DOSEN'!B954="","",VLOOKUP('ISIAN TIME LINE DOSEN'!E954,Ruang!$A$2:$B$1001,2,FALSE()))</f>
        <v/>
      </c>
      <c r="D946" s="0" t="e">
        <f aca="false"/>
        <v>#N/A</v>
      </c>
      <c r="E946" s="37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37" t="str">
        <f aca="false">IF('ISIAN TIME LINE DOSEN'!B955="","",VLOOKUP(CONCATENATE(LEFT('ISIAN TIME LINE DOSEN'!D955,8)," ",IF('ISIAN TIME LINE DOSEN'!B955="","",VLOOKUP('ISIAN TIME LINE DOSEN'!H955,'Jenis Kuliah'!$A$2:$C$20,2,FALSE()))),Slot!$C$2:$F$991,4,FALSE()))</f>
        <v/>
      </c>
      <c r="C947" s="37" t="str">
        <f aca="false">IF('ISIAN TIME LINE DOSEN'!B955="","",VLOOKUP('ISIAN TIME LINE DOSEN'!E955,Ruang!$A$2:$B$1001,2,FALSE()))</f>
        <v/>
      </c>
      <c r="D947" s="0" t="e">
        <f aca="false"/>
        <v>#N/A</v>
      </c>
      <c r="E947" s="37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37" t="str">
        <f aca="false">IF('ISIAN TIME LINE DOSEN'!B956="","",VLOOKUP(CONCATENATE(LEFT('ISIAN TIME LINE DOSEN'!D956,8)," ",IF('ISIAN TIME LINE DOSEN'!B956="","",VLOOKUP('ISIAN TIME LINE DOSEN'!H956,'Jenis Kuliah'!$A$2:$C$20,2,FALSE()))),Slot!$C$2:$F$991,4,FALSE()))</f>
        <v/>
      </c>
      <c r="C948" s="37" t="str">
        <f aca="false">IF('ISIAN TIME LINE DOSEN'!B956="","",VLOOKUP('ISIAN TIME LINE DOSEN'!E956,Ruang!$A$2:$B$1001,2,FALSE()))</f>
        <v/>
      </c>
      <c r="D948" s="0" t="e">
        <f aca="false"/>
        <v>#N/A</v>
      </c>
      <c r="E948" s="37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37" t="str">
        <f aca="false">IF('ISIAN TIME LINE DOSEN'!B957="","",VLOOKUP(CONCATENATE(LEFT('ISIAN TIME LINE DOSEN'!D957,8)," ",IF('ISIAN TIME LINE DOSEN'!B957="","",VLOOKUP('ISIAN TIME LINE DOSEN'!H957,'Jenis Kuliah'!$A$2:$C$20,2,FALSE()))),Slot!$C$2:$F$991,4,FALSE()))</f>
        <v/>
      </c>
      <c r="C949" s="37" t="str">
        <f aca="false">IF('ISIAN TIME LINE DOSEN'!B957="","",VLOOKUP('ISIAN TIME LINE DOSEN'!E957,Ruang!$A$2:$B$1001,2,FALSE()))</f>
        <v/>
      </c>
      <c r="D949" s="0" t="e">
        <f aca="false"/>
        <v>#N/A</v>
      </c>
      <c r="E949" s="37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37" t="str">
        <f aca="false">IF('ISIAN TIME LINE DOSEN'!B958="","",VLOOKUP(CONCATENATE(LEFT('ISIAN TIME LINE DOSEN'!D958,8)," ",IF('ISIAN TIME LINE DOSEN'!B958="","",VLOOKUP('ISIAN TIME LINE DOSEN'!H958,'Jenis Kuliah'!$A$2:$C$20,2,FALSE()))),Slot!$C$2:$F$991,4,FALSE()))</f>
        <v/>
      </c>
      <c r="C950" s="37" t="str">
        <f aca="false">IF('ISIAN TIME LINE DOSEN'!B958="","",VLOOKUP('ISIAN TIME LINE DOSEN'!E958,Ruang!$A$2:$B$1001,2,FALSE()))</f>
        <v/>
      </c>
      <c r="D950" s="0" t="e">
        <f aca="false"/>
        <v>#N/A</v>
      </c>
      <c r="E950" s="37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37" t="str">
        <f aca="false">IF('ISIAN TIME LINE DOSEN'!B959="","",VLOOKUP(CONCATENATE(LEFT('ISIAN TIME LINE DOSEN'!D959,8)," ",IF('ISIAN TIME LINE DOSEN'!B959="","",VLOOKUP('ISIAN TIME LINE DOSEN'!H959,'Jenis Kuliah'!$A$2:$C$20,2,FALSE()))),Slot!$C$2:$F$991,4,FALSE()))</f>
        <v/>
      </c>
      <c r="C951" s="37" t="str">
        <f aca="false">IF('ISIAN TIME LINE DOSEN'!B959="","",VLOOKUP('ISIAN TIME LINE DOSEN'!E959,Ruang!$A$2:$B$1001,2,FALSE()))</f>
        <v/>
      </c>
      <c r="D951" s="0" t="e">
        <f aca="false"/>
        <v>#N/A</v>
      </c>
      <c r="E951" s="37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37" t="str">
        <f aca="false">IF('ISIAN TIME LINE DOSEN'!B960="","",VLOOKUP(CONCATENATE(LEFT('ISIAN TIME LINE DOSEN'!D960,8)," ",IF('ISIAN TIME LINE DOSEN'!B960="","",VLOOKUP('ISIAN TIME LINE DOSEN'!H960,'Jenis Kuliah'!$A$2:$C$20,2,FALSE()))),Slot!$C$2:$F$991,4,FALSE()))</f>
        <v/>
      </c>
      <c r="C952" s="37" t="str">
        <f aca="false">IF('ISIAN TIME LINE DOSEN'!B960="","",VLOOKUP('ISIAN TIME LINE DOSEN'!E960,Ruang!$A$2:$B$1001,2,FALSE()))</f>
        <v/>
      </c>
      <c r="D952" s="0" t="e">
        <f aca="false"/>
        <v>#N/A</v>
      </c>
      <c r="E952" s="37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37" t="str">
        <f aca="false">IF('ISIAN TIME LINE DOSEN'!B961="","",VLOOKUP(CONCATENATE(LEFT('ISIAN TIME LINE DOSEN'!D961,8)," ",IF('ISIAN TIME LINE DOSEN'!B961="","",VLOOKUP('ISIAN TIME LINE DOSEN'!H961,'Jenis Kuliah'!$A$2:$C$20,2,FALSE()))),Slot!$C$2:$F$991,4,FALSE()))</f>
        <v/>
      </c>
      <c r="C953" s="37" t="str">
        <f aca="false">IF('ISIAN TIME LINE DOSEN'!B961="","",VLOOKUP('ISIAN TIME LINE DOSEN'!E961,Ruang!$A$2:$B$1001,2,FALSE()))</f>
        <v/>
      </c>
      <c r="D953" s="0" t="e">
        <f aca="false"/>
        <v>#N/A</v>
      </c>
      <c r="E953" s="37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37" t="str">
        <f aca="false">IF('ISIAN TIME LINE DOSEN'!B962="","",VLOOKUP(CONCATENATE(LEFT('ISIAN TIME LINE DOSEN'!D962,8)," ",IF('ISIAN TIME LINE DOSEN'!B962="","",VLOOKUP('ISIAN TIME LINE DOSEN'!H962,'Jenis Kuliah'!$A$2:$C$20,2,FALSE()))),Slot!$C$2:$F$991,4,FALSE()))</f>
        <v/>
      </c>
      <c r="C954" s="37" t="str">
        <f aca="false">IF('ISIAN TIME LINE DOSEN'!B962="","",VLOOKUP('ISIAN TIME LINE DOSEN'!E962,Ruang!$A$2:$B$1001,2,FALSE()))</f>
        <v/>
      </c>
      <c r="D954" s="0" t="e">
        <f aca="false"/>
        <v>#N/A</v>
      </c>
      <c r="E954" s="37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37" t="str">
        <f aca="false">IF('ISIAN TIME LINE DOSEN'!B963="","",VLOOKUP(CONCATENATE(LEFT('ISIAN TIME LINE DOSEN'!D963,8)," ",IF('ISIAN TIME LINE DOSEN'!B963="","",VLOOKUP('ISIAN TIME LINE DOSEN'!H963,'Jenis Kuliah'!$A$2:$C$20,2,FALSE()))),Slot!$C$2:$F$991,4,FALSE()))</f>
        <v/>
      </c>
      <c r="C955" s="37" t="str">
        <f aca="false">IF('ISIAN TIME LINE DOSEN'!B963="","",VLOOKUP('ISIAN TIME LINE DOSEN'!E963,Ruang!$A$2:$B$1001,2,FALSE()))</f>
        <v/>
      </c>
      <c r="D955" s="0" t="e">
        <f aca="false"/>
        <v>#N/A</v>
      </c>
      <c r="E955" s="37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37" t="str">
        <f aca="false">IF('ISIAN TIME LINE DOSEN'!B964="","",VLOOKUP(CONCATENATE(LEFT('ISIAN TIME LINE DOSEN'!D964,8)," ",IF('ISIAN TIME LINE DOSEN'!B964="","",VLOOKUP('ISIAN TIME LINE DOSEN'!H964,'Jenis Kuliah'!$A$2:$C$20,2,FALSE()))),Slot!$C$2:$F$991,4,FALSE()))</f>
        <v/>
      </c>
      <c r="C956" s="37" t="str">
        <f aca="false">IF('ISIAN TIME LINE DOSEN'!B964="","",VLOOKUP('ISIAN TIME LINE DOSEN'!E964,Ruang!$A$2:$B$1001,2,FALSE()))</f>
        <v/>
      </c>
      <c r="D956" s="0" t="e">
        <f aca="false"/>
        <v>#N/A</v>
      </c>
      <c r="E956" s="37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37" t="str">
        <f aca="false">IF('ISIAN TIME LINE DOSEN'!B965="","",VLOOKUP(CONCATENATE(LEFT('ISIAN TIME LINE DOSEN'!D965,8)," ",IF('ISIAN TIME LINE DOSEN'!B965="","",VLOOKUP('ISIAN TIME LINE DOSEN'!H965,'Jenis Kuliah'!$A$2:$C$20,2,FALSE()))),Slot!$C$2:$F$991,4,FALSE()))</f>
        <v/>
      </c>
      <c r="C957" s="37" t="str">
        <f aca="false">IF('ISIAN TIME LINE DOSEN'!B965="","",VLOOKUP('ISIAN TIME LINE DOSEN'!E965,Ruang!$A$2:$B$1001,2,FALSE()))</f>
        <v/>
      </c>
      <c r="D957" s="0" t="e">
        <f aca="false"/>
        <v>#N/A</v>
      </c>
      <c r="E957" s="37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37" t="str">
        <f aca="false">IF('ISIAN TIME LINE DOSEN'!B966="","",VLOOKUP(CONCATENATE(LEFT('ISIAN TIME LINE DOSEN'!D966,8)," ",IF('ISIAN TIME LINE DOSEN'!B966="","",VLOOKUP('ISIAN TIME LINE DOSEN'!H966,'Jenis Kuliah'!$A$2:$C$20,2,FALSE()))),Slot!$C$2:$F$991,4,FALSE()))</f>
        <v/>
      </c>
      <c r="C958" s="37" t="str">
        <f aca="false">IF('ISIAN TIME LINE DOSEN'!B966="","",VLOOKUP('ISIAN TIME LINE DOSEN'!E966,Ruang!$A$2:$B$1001,2,FALSE()))</f>
        <v/>
      </c>
      <c r="D958" s="0" t="e">
        <f aca="false"/>
        <v>#N/A</v>
      </c>
      <c r="E958" s="37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37" t="str">
        <f aca="false">IF('ISIAN TIME LINE DOSEN'!B967="","",VLOOKUP(CONCATENATE(LEFT('ISIAN TIME LINE DOSEN'!D967,8)," ",IF('ISIAN TIME LINE DOSEN'!B967="","",VLOOKUP('ISIAN TIME LINE DOSEN'!H967,'Jenis Kuliah'!$A$2:$C$20,2,FALSE()))),Slot!$C$2:$F$991,4,FALSE()))</f>
        <v/>
      </c>
      <c r="C959" s="37" t="str">
        <f aca="false">IF('ISIAN TIME LINE DOSEN'!B967="","",VLOOKUP('ISIAN TIME LINE DOSEN'!E967,Ruang!$A$2:$B$1001,2,FALSE()))</f>
        <v/>
      </c>
      <c r="D959" s="0" t="e">
        <f aca="false"/>
        <v>#N/A</v>
      </c>
      <c r="E959" s="37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37" t="str">
        <f aca="false">IF('ISIAN TIME LINE DOSEN'!B968="","",VLOOKUP(CONCATENATE(LEFT('ISIAN TIME LINE DOSEN'!D968,8)," ",IF('ISIAN TIME LINE DOSEN'!B968="","",VLOOKUP('ISIAN TIME LINE DOSEN'!H968,'Jenis Kuliah'!$A$2:$C$20,2,FALSE()))),Slot!$C$2:$F$991,4,FALSE()))</f>
        <v/>
      </c>
      <c r="C960" s="37" t="str">
        <f aca="false">IF('ISIAN TIME LINE DOSEN'!B968="","",VLOOKUP('ISIAN TIME LINE DOSEN'!E968,Ruang!$A$2:$B$1001,2,FALSE()))</f>
        <v/>
      </c>
      <c r="D960" s="0" t="e">
        <f aca="false"/>
        <v>#N/A</v>
      </c>
      <c r="E960" s="37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37" t="str">
        <f aca="false">IF('ISIAN TIME LINE DOSEN'!B969="","",VLOOKUP(CONCATENATE(LEFT('ISIAN TIME LINE DOSEN'!D969,8)," ",IF('ISIAN TIME LINE DOSEN'!B969="","",VLOOKUP('ISIAN TIME LINE DOSEN'!H969,'Jenis Kuliah'!$A$2:$C$20,2,FALSE()))),Slot!$C$2:$F$991,4,FALSE()))</f>
        <v/>
      </c>
      <c r="C961" s="37" t="str">
        <f aca="false">IF('ISIAN TIME LINE DOSEN'!B969="","",VLOOKUP('ISIAN TIME LINE DOSEN'!E969,Ruang!$A$2:$B$1001,2,FALSE()))</f>
        <v/>
      </c>
      <c r="D961" s="0" t="e">
        <f aca="false"/>
        <v>#N/A</v>
      </c>
      <c r="E961" s="37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37" t="str">
        <f aca="false">IF('ISIAN TIME LINE DOSEN'!B970="","",VLOOKUP(CONCATENATE(LEFT('ISIAN TIME LINE DOSEN'!D970,8)," ",IF('ISIAN TIME LINE DOSEN'!B970="","",VLOOKUP('ISIAN TIME LINE DOSEN'!H970,'Jenis Kuliah'!$A$2:$C$20,2,FALSE()))),Slot!$C$2:$F$991,4,FALSE()))</f>
        <v/>
      </c>
      <c r="C962" s="37" t="str">
        <f aca="false">IF('ISIAN TIME LINE DOSEN'!B970="","",VLOOKUP('ISIAN TIME LINE DOSEN'!E970,Ruang!$A$2:$B$1001,2,FALSE()))</f>
        <v/>
      </c>
      <c r="D962" s="0" t="e">
        <f aca="false"/>
        <v>#N/A</v>
      </c>
      <c r="E962" s="37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37" t="str">
        <f aca="false">IF('ISIAN TIME LINE DOSEN'!B971="","",VLOOKUP(CONCATENATE(LEFT('ISIAN TIME LINE DOSEN'!D971,8)," ",IF('ISIAN TIME LINE DOSEN'!B971="","",VLOOKUP('ISIAN TIME LINE DOSEN'!H971,'Jenis Kuliah'!$A$2:$C$20,2,FALSE()))),Slot!$C$2:$F$991,4,FALSE()))</f>
        <v/>
      </c>
      <c r="C963" s="37" t="str">
        <f aca="false">IF('ISIAN TIME LINE DOSEN'!B971="","",VLOOKUP('ISIAN TIME LINE DOSEN'!E971,Ruang!$A$2:$B$1001,2,FALSE()))</f>
        <v/>
      </c>
      <c r="D963" s="0" t="e">
        <f aca="false"/>
        <v>#N/A</v>
      </c>
      <c r="E963" s="37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37" t="str">
        <f aca="false">IF('ISIAN TIME LINE DOSEN'!B972="","",VLOOKUP(CONCATENATE(LEFT('ISIAN TIME LINE DOSEN'!D972,8)," ",IF('ISIAN TIME LINE DOSEN'!B972="","",VLOOKUP('ISIAN TIME LINE DOSEN'!H972,'Jenis Kuliah'!$A$2:$C$20,2,FALSE()))),Slot!$C$2:$F$991,4,FALSE()))</f>
        <v/>
      </c>
      <c r="C964" s="37" t="str">
        <f aca="false">IF('ISIAN TIME LINE DOSEN'!B972="","",VLOOKUP('ISIAN TIME LINE DOSEN'!E972,Ruang!$A$2:$B$1001,2,FALSE()))</f>
        <v/>
      </c>
      <c r="D964" s="0" t="e">
        <f aca="false"/>
        <v>#N/A</v>
      </c>
      <c r="E964" s="37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37" t="str">
        <f aca="false">IF('ISIAN TIME LINE DOSEN'!B973="","",VLOOKUP(CONCATENATE(LEFT('ISIAN TIME LINE DOSEN'!D973,8)," ",IF('ISIAN TIME LINE DOSEN'!B973="","",VLOOKUP('ISIAN TIME LINE DOSEN'!H973,'Jenis Kuliah'!$A$2:$C$20,2,FALSE()))),Slot!$C$2:$F$991,4,FALSE()))</f>
        <v/>
      </c>
      <c r="C965" s="37" t="str">
        <f aca="false">IF('ISIAN TIME LINE DOSEN'!B973="","",VLOOKUP('ISIAN TIME LINE DOSEN'!E973,Ruang!$A$2:$B$1001,2,FALSE()))</f>
        <v/>
      </c>
      <c r="D965" s="0" t="e">
        <f aca="false"/>
        <v>#N/A</v>
      </c>
      <c r="E965" s="37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37" t="str">
        <f aca="false">IF('ISIAN TIME LINE DOSEN'!B974="","",VLOOKUP(CONCATENATE(LEFT('ISIAN TIME LINE DOSEN'!D974,8)," ",IF('ISIAN TIME LINE DOSEN'!B974="","",VLOOKUP('ISIAN TIME LINE DOSEN'!H974,'Jenis Kuliah'!$A$2:$C$20,2,FALSE()))),Slot!$C$2:$F$991,4,FALSE()))</f>
        <v/>
      </c>
      <c r="C966" s="37" t="str">
        <f aca="false">IF('ISIAN TIME LINE DOSEN'!B974="","",VLOOKUP('ISIAN TIME LINE DOSEN'!E974,Ruang!$A$2:$B$1001,2,FALSE()))</f>
        <v/>
      </c>
      <c r="D966" s="0" t="e">
        <f aca="false"/>
        <v>#N/A</v>
      </c>
      <c r="E966" s="37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37" t="str">
        <f aca="false">IF('ISIAN TIME LINE DOSEN'!B975="","",VLOOKUP(CONCATENATE(LEFT('ISIAN TIME LINE DOSEN'!D975,8)," ",IF('ISIAN TIME LINE DOSEN'!B975="","",VLOOKUP('ISIAN TIME LINE DOSEN'!H975,'Jenis Kuliah'!$A$2:$C$20,2,FALSE()))),Slot!$C$2:$F$991,4,FALSE()))</f>
        <v/>
      </c>
      <c r="C967" s="37" t="str">
        <f aca="false">IF('ISIAN TIME LINE DOSEN'!B975="","",VLOOKUP('ISIAN TIME LINE DOSEN'!E975,Ruang!$A$2:$B$1001,2,FALSE()))</f>
        <v/>
      </c>
      <c r="D967" s="0" t="e">
        <f aca="false"/>
        <v>#N/A</v>
      </c>
      <c r="E967" s="37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37" t="str">
        <f aca="false">IF('ISIAN TIME LINE DOSEN'!B976="","",VLOOKUP(CONCATENATE(LEFT('ISIAN TIME LINE DOSEN'!D976,8)," ",IF('ISIAN TIME LINE DOSEN'!B976="","",VLOOKUP('ISIAN TIME LINE DOSEN'!H976,'Jenis Kuliah'!$A$2:$C$20,2,FALSE()))),Slot!$C$2:$F$991,4,FALSE()))</f>
        <v/>
      </c>
      <c r="C968" s="37" t="str">
        <f aca="false">IF('ISIAN TIME LINE DOSEN'!B976="","",VLOOKUP('ISIAN TIME LINE DOSEN'!E976,Ruang!$A$2:$B$1001,2,FALSE()))</f>
        <v/>
      </c>
      <c r="D968" s="0" t="e">
        <f aca="false"/>
        <v>#N/A</v>
      </c>
      <c r="E968" s="37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37" t="str">
        <f aca="false">IF('ISIAN TIME LINE DOSEN'!B977="","",VLOOKUP(CONCATENATE(LEFT('ISIAN TIME LINE DOSEN'!D977,8)," ",IF('ISIAN TIME LINE DOSEN'!B977="","",VLOOKUP('ISIAN TIME LINE DOSEN'!H977,'Jenis Kuliah'!$A$2:$C$20,2,FALSE()))),Slot!$C$2:$F$991,4,FALSE()))</f>
        <v/>
      </c>
      <c r="C969" s="37" t="str">
        <f aca="false">IF('ISIAN TIME LINE DOSEN'!B977="","",VLOOKUP('ISIAN TIME LINE DOSEN'!E977,Ruang!$A$2:$B$1001,2,FALSE()))</f>
        <v/>
      </c>
      <c r="D969" s="0" t="e">
        <f aca="false"/>
        <v>#N/A</v>
      </c>
      <c r="E969" s="37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37" t="str">
        <f aca="false">IF('ISIAN TIME LINE DOSEN'!B978="","",VLOOKUP(CONCATENATE(LEFT('ISIAN TIME LINE DOSEN'!D978,8)," ",IF('ISIAN TIME LINE DOSEN'!B978="","",VLOOKUP('ISIAN TIME LINE DOSEN'!H978,'Jenis Kuliah'!$A$2:$C$20,2,FALSE()))),Slot!$C$2:$F$991,4,FALSE()))</f>
        <v/>
      </c>
      <c r="C970" s="37" t="str">
        <f aca="false">IF('ISIAN TIME LINE DOSEN'!B978="","",VLOOKUP('ISIAN TIME LINE DOSEN'!E978,Ruang!$A$2:$B$1001,2,FALSE()))</f>
        <v/>
      </c>
      <c r="D970" s="0" t="e">
        <f aca="false"/>
        <v>#N/A</v>
      </c>
      <c r="E970" s="37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37" t="str">
        <f aca="false">IF('ISIAN TIME LINE DOSEN'!B979="","",VLOOKUP(CONCATENATE(LEFT('ISIAN TIME LINE DOSEN'!D979,8)," ",IF('ISIAN TIME LINE DOSEN'!B979="","",VLOOKUP('ISIAN TIME LINE DOSEN'!H979,'Jenis Kuliah'!$A$2:$C$20,2,FALSE()))),Slot!$C$2:$F$991,4,FALSE()))</f>
        <v/>
      </c>
      <c r="C971" s="37" t="str">
        <f aca="false">IF('ISIAN TIME LINE DOSEN'!B979="","",VLOOKUP('ISIAN TIME LINE DOSEN'!E979,Ruang!$A$2:$B$1001,2,FALSE()))</f>
        <v/>
      </c>
      <c r="D971" s="0" t="e">
        <f aca="false"/>
        <v>#N/A</v>
      </c>
      <c r="E971" s="37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37" t="str">
        <f aca="false">IF('ISIAN TIME LINE DOSEN'!B980="","",VLOOKUP(CONCATENATE(LEFT('ISIAN TIME LINE DOSEN'!D980,8)," ",IF('ISIAN TIME LINE DOSEN'!B980="","",VLOOKUP('ISIAN TIME LINE DOSEN'!H980,'Jenis Kuliah'!$A$2:$C$20,2,FALSE()))),Slot!$C$2:$F$991,4,FALSE()))</f>
        <v/>
      </c>
      <c r="C972" s="37" t="str">
        <f aca="false">IF('ISIAN TIME LINE DOSEN'!B980="","",VLOOKUP('ISIAN TIME LINE DOSEN'!E980,Ruang!$A$2:$B$1001,2,FALSE()))</f>
        <v/>
      </c>
      <c r="D972" s="0" t="e">
        <f aca="false"/>
        <v>#N/A</v>
      </c>
      <c r="E972" s="37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37" t="str">
        <f aca="false">IF('ISIAN TIME LINE DOSEN'!B981="","",VLOOKUP(CONCATENATE(LEFT('ISIAN TIME LINE DOSEN'!D981,8)," ",IF('ISIAN TIME LINE DOSEN'!B981="","",VLOOKUP('ISIAN TIME LINE DOSEN'!H981,'Jenis Kuliah'!$A$2:$C$20,2,FALSE()))),Slot!$C$2:$F$991,4,FALSE()))</f>
        <v/>
      </c>
      <c r="C973" s="37" t="str">
        <f aca="false">IF('ISIAN TIME LINE DOSEN'!B981="","",VLOOKUP('ISIAN TIME LINE DOSEN'!E981,Ruang!$A$2:$B$1001,2,FALSE()))</f>
        <v/>
      </c>
      <c r="D973" s="0" t="e">
        <f aca="false"/>
        <v>#N/A</v>
      </c>
      <c r="E973" s="37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37" t="str">
        <f aca="false">IF('ISIAN TIME LINE DOSEN'!B982="","",VLOOKUP(CONCATENATE(LEFT('ISIAN TIME LINE DOSEN'!D982,8)," ",IF('ISIAN TIME LINE DOSEN'!B982="","",VLOOKUP('ISIAN TIME LINE DOSEN'!H982,'Jenis Kuliah'!$A$2:$C$20,2,FALSE()))),Slot!$C$2:$F$991,4,FALSE()))</f>
        <v/>
      </c>
      <c r="C974" s="37" t="str">
        <f aca="false">IF('ISIAN TIME LINE DOSEN'!B982="","",VLOOKUP('ISIAN TIME LINE DOSEN'!E982,Ruang!$A$2:$B$1001,2,FALSE()))</f>
        <v/>
      </c>
      <c r="D974" s="0" t="e">
        <f aca="false"/>
        <v>#N/A</v>
      </c>
      <c r="E974" s="37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37" t="str">
        <f aca="false">IF('ISIAN TIME LINE DOSEN'!B983="","",VLOOKUP(CONCATENATE(LEFT('ISIAN TIME LINE DOSEN'!D983,8)," ",IF('ISIAN TIME LINE DOSEN'!B983="","",VLOOKUP('ISIAN TIME LINE DOSEN'!H983,'Jenis Kuliah'!$A$2:$C$20,2,FALSE()))),Slot!$C$2:$F$991,4,FALSE()))</f>
        <v/>
      </c>
      <c r="C975" s="37" t="str">
        <f aca="false">IF('ISIAN TIME LINE DOSEN'!B983="","",VLOOKUP('ISIAN TIME LINE DOSEN'!E983,Ruang!$A$2:$B$1001,2,FALSE()))</f>
        <v/>
      </c>
      <c r="D975" s="0" t="e">
        <f aca="false"/>
        <v>#N/A</v>
      </c>
      <c r="E975" s="37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37" t="str">
        <f aca="false">IF('ISIAN TIME LINE DOSEN'!B984="","",VLOOKUP(CONCATENATE(LEFT('ISIAN TIME LINE DOSEN'!D984,8)," ",IF('ISIAN TIME LINE DOSEN'!B984="","",VLOOKUP('ISIAN TIME LINE DOSEN'!H984,'Jenis Kuliah'!$A$2:$C$20,2,FALSE()))),Slot!$C$2:$F$991,4,FALSE()))</f>
        <v/>
      </c>
      <c r="C976" s="37" t="str">
        <f aca="false">IF('ISIAN TIME LINE DOSEN'!B984="","",VLOOKUP('ISIAN TIME LINE DOSEN'!E984,Ruang!$A$2:$B$1001,2,FALSE()))</f>
        <v/>
      </c>
      <c r="D976" s="0" t="e">
        <f aca="false"/>
        <v>#N/A</v>
      </c>
      <c r="E976" s="37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37" t="str">
        <f aca="false">IF('ISIAN TIME LINE DOSEN'!B985="","",VLOOKUP(CONCATENATE(LEFT('ISIAN TIME LINE DOSEN'!D985,8)," ",IF('ISIAN TIME LINE DOSEN'!B985="","",VLOOKUP('ISIAN TIME LINE DOSEN'!H985,'Jenis Kuliah'!$A$2:$C$20,2,FALSE()))),Slot!$C$2:$F$991,4,FALSE()))</f>
        <v/>
      </c>
      <c r="C977" s="37" t="str">
        <f aca="false">IF('ISIAN TIME LINE DOSEN'!B985="","",VLOOKUP('ISIAN TIME LINE DOSEN'!E985,Ruang!$A$2:$B$1001,2,FALSE()))</f>
        <v/>
      </c>
      <c r="D977" s="0" t="e">
        <f aca="false"/>
        <v>#N/A</v>
      </c>
      <c r="E977" s="37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37" t="str">
        <f aca="false">IF('ISIAN TIME LINE DOSEN'!B986="","",VLOOKUP(CONCATENATE(LEFT('ISIAN TIME LINE DOSEN'!D986,8)," ",IF('ISIAN TIME LINE DOSEN'!B986="","",VLOOKUP('ISIAN TIME LINE DOSEN'!H986,'Jenis Kuliah'!$A$2:$C$20,2,FALSE()))),Slot!$C$2:$F$991,4,FALSE()))</f>
        <v/>
      </c>
      <c r="C978" s="37" t="str">
        <f aca="false">IF('ISIAN TIME LINE DOSEN'!B986="","",VLOOKUP('ISIAN TIME LINE DOSEN'!E986,Ruang!$A$2:$B$1001,2,FALSE()))</f>
        <v/>
      </c>
      <c r="D978" s="0" t="e">
        <f aca="false"/>
        <v>#N/A</v>
      </c>
      <c r="E978" s="37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37" t="str">
        <f aca="false">IF('ISIAN TIME LINE DOSEN'!B987="","",VLOOKUP(CONCATENATE(LEFT('ISIAN TIME LINE DOSEN'!D987,8)," ",IF('ISIAN TIME LINE DOSEN'!B987="","",VLOOKUP('ISIAN TIME LINE DOSEN'!H987,'Jenis Kuliah'!$A$2:$C$20,2,FALSE()))),Slot!$C$2:$F$991,4,FALSE()))</f>
        <v/>
      </c>
      <c r="C979" s="37" t="str">
        <f aca="false">IF('ISIAN TIME LINE DOSEN'!B987="","",VLOOKUP('ISIAN TIME LINE DOSEN'!E987,Ruang!$A$2:$B$1001,2,FALSE()))</f>
        <v/>
      </c>
      <c r="D979" s="0" t="e">
        <f aca="false"/>
        <v>#N/A</v>
      </c>
      <c r="E979" s="37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37" t="str">
        <f aca="false">IF('ISIAN TIME LINE DOSEN'!B988="","",VLOOKUP(CONCATENATE(LEFT('ISIAN TIME LINE DOSEN'!D988,8)," ",IF('ISIAN TIME LINE DOSEN'!B988="","",VLOOKUP('ISIAN TIME LINE DOSEN'!H988,'Jenis Kuliah'!$A$2:$C$20,2,FALSE()))),Slot!$C$2:$F$991,4,FALSE()))</f>
        <v/>
      </c>
      <c r="C980" s="37" t="str">
        <f aca="false">IF('ISIAN TIME LINE DOSEN'!B988="","",VLOOKUP('ISIAN TIME LINE DOSEN'!E988,Ruang!$A$2:$B$1001,2,FALSE()))</f>
        <v/>
      </c>
      <c r="D980" s="0" t="e">
        <f aca="false"/>
        <v>#N/A</v>
      </c>
      <c r="E980" s="37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37" t="str">
        <f aca="false">IF('ISIAN TIME LINE DOSEN'!B989="","",VLOOKUP(CONCATENATE(LEFT('ISIAN TIME LINE DOSEN'!D989,8)," ",IF('ISIAN TIME LINE DOSEN'!B989="","",VLOOKUP('ISIAN TIME LINE DOSEN'!H989,'Jenis Kuliah'!$A$2:$C$20,2,FALSE()))),Slot!$C$2:$F$991,4,FALSE()))</f>
        <v/>
      </c>
      <c r="C981" s="37" t="str">
        <f aca="false">IF('ISIAN TIME LINE DOSEN'!B989="","",VLOOKUP('ISIAN TIME LINE DOSEN'!E989,Ruang!$A$2:$B$1001,2,FALSE()))</f>
        <v/>
      </c>
      <c r="D981" s="0" t="e">
        <f aca="false"/>
        <v>#N/A</v>
      </c>
      <c r="E981" s="37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37" t="str">
        <f aca="false">IF('ISIAN TIME LINE DOSEN'!B990="","",VLOOKUP(CONCATENATE(LEFT('ISIAN TIME LINE DOSEN'!D990,8)," ",IF('ISIAN TIME LINE DOSEN'!B990="","",VLOOKUP('ISIAN TIME LINE DOSEN'!H990,'Jenis Kuliah'!$A$2:$C$20,2,FALSE()))),Slot!$C$2:$F$991,4,FALSE()))</f>
        <v/>
      </c>
      <c r="C982" s="37" t="str">
        <f aca="false">IF('ISIAN TIME LINE DOSEN'!B990="","",VLOOKUP('ISIAN TIME LINE DOSEN'!E990,Ruang!$A$2:$B$1001,2,FALSE()))</f>
        <v/>
      </c>
      <c r="D982" s="0" t="e">
        <f aca="false"/>
        <v>#N/A</v>
      </c>
      <c r="E982" s="37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37" t="str">
        <f aca="false">IF('ISIAN TIME LINE DOSEN'!B991="","",VLOOKUP(CONCATENATE(LEFT('ISIAN TIME LINE DOSEN'!D991,8)," ",IF('ISIAN TIME LINE DOSEN'!B991="","",VLOOKUP('ISIAN TIME LINE DOSEN'!H991,'Jenis Kuliah'!$A$2:$C$20,2,FALSE()))),Slot!$C$2:$F$991,4,FALSE()))</f>
        <v/>
      </c>
      <c r="C983" s="37" t="str">
        <f aca="false">IF('ISIAN TIME LINE DOSEN'!B991="","",VLOOKUP('ISIAN TIME LINE DOSEN'!E991,Ruang!$A$2:$B$1001,2,FALSE()))</f>
        <v/>
      </c>
      <c r="D983" s="0" t="e">
        <f aca="false"/>
        <v>#N/A</v>
      </c>
      <c r="E983" s="37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37" t="str">
        <f aca="false">IF('ISIAN TIME LINE DOSEN'!B992="","",VLOOKUP(CONCATENATE(LEFT('ISIAN TIME LINE DOSEN'!D992,8)," ",IF('ISIAN TIME LINE DOSEN'!B992="","",VLOOKUP('ISIAN TIME LINE DOSEN'!H992,'Jenis Kuliah'!$A$2:$C$20,2,FALSE()))),Slot!$C$2:$F$991,4,FALSE()))</f>
        <v/>
      </c>
      <c r="C984" s="37" t="str">
        <f aca="false">IF('ISIAN TIME LINE DOSEN'!B992="","",VLOOKUP('ISIAN TIME LINE DOSEN'!E992,Ruang!$A$2:$B$1001,2,FALSE()))</f>
        <v/>
      </c>
      <c r="D984" s="0" t="e">
        <f aca="false"/>
        <v>#N/A</v>
      </c>
      <c r="E984" s="37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37" t="str">
        <f aca="false">IF('ISIAN TIME LINE DOSEN'!B993="","",VLOOKUP(CONCATENATE(LEFT('ISIAN TIME LINE DOSEN'!D993,8)," ",IF('ISIAN TIME LINE DOSEN'!B993="","",VLOOKUP('ISIAN TIME LINE DOSEN'!H993,'Jenis Kuliah'!$A$2:$C$20,2,FALSE()))),Slot!$C$2:$F$991,4,FALSE()))</f>
        <v/>
      </c>
      <c r="C985" s="37" t="str">
        <f aca="false">IF('ISIAN TIME LINE DOSEN'!B993="","",VLOOKUP('ISIAN TIME LINE DOSEN'!E993,Ruang!$A$2:$B$1001,2,FALSE()))</f>
        <v/>
      </c>
      <c r="D985" s="0" t="e">
        <f aca="false"/>
        <v>#N/A</v>
      </c>
      <c r="E985" s="37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37" t="str">
        <f aca="false">IF('ISIAN TIME LINE DOSEN'!B994="","",VLOOKUP(CONCATENATE(LEFT('ISIAN TIME LINE DOSEN'!D994,8)," ",IF('ISIAN TIME LINE DOSEN'!B994="","",VLOOKUP('ISIAN TIME LINE DOSEN'!H994,'Jenis Kuliah'!$A$2:$C$20,2,FALSE()))),Slot!$C$2:$F$991,4,FALSE()))</f>
        <v/>
      </c>
      <c r="C986" s="37" t="str">
        <f aca="false">IF('ISIAN TIME LINE DOSEN'!B994="","",VLOOKUP('ISIAN TIME LINE DOSEN'!E994,Ruang!$A$2:$B$1001,2,FALSE()))</f>
        <v/>
      </c>
      <c r="D986" s="0" t="e">
        <f aca="false"/>
        <v>#N/A</v>
      </c>
      <c r="E986" s="37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37" t="str">
        <f aca="false">IF('ISIAN TIME LINE DOSEN'!B995="","",VLOOKUP(CONCATENATE(LEFT('ISIAN TIME LINE DOSEN'!D995,8)," ",IF('ISIAN TIME LINE DOSEN'!B995="","",VLOOKUP('ISIAN TIME LINE DOSEN'!H995,'Jenis Kuliah'!$A$2:$C$20,2,FALSE()))),Slot!$C$2:$F$991,4,FALSE()))</f>
        <v/>
      </c>
      <c r="C987" s="37" t="str">
        <f aca="false">IF('ISIAN TIME LINE DOSEN'!B995="","",VLOOKUP('ISIAN TIME LINE DOSEN'!E995,Ruang!$A$2:$B$1001,2,FALSE()))</f>
        <v/>
      </c>
      <c r="D987" s="0" t="e">
        <f aca="false"/>
        <v>#N/A</v>
      </c>
      <c r="E987" s="37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37" t="str">
        <f aca="false">IF('ISIAN TIME LINE DOSEN'!B996="","",VLOOKUP(CONCATENATE(LEFT('ISIAN TIME LINE DOSEN'!D996,8)," ",IF('ISIAN TIME LINE DOSEN'!B996="","",VLOOKUP('ISIAN TIME LINE DOSEN'!H996,'Jenis Kuliah'!$A$2:$C$20,2,FALSE()))),Slot!$C$2:$F$991,4,FALSE()))</f>
        <v/>
      </c>
      <c r="C988" s="37" t="str">
        <f aca="false">IF('ISIAN TIME LINE DOSEN'!B996="","",VLOOKUP('ISIAN TIME LINE DOSEN'!E996,Ruang!$A$2:$B$1001,2,FALSE()))</f>
        <v/>
      </c>
      <c r="D988" s="0" t="e">
        <f aca="false"/>
        <v>#N/A</v>
      </c>
      <c r="E988" s="37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37" t="str">
        <f aca="false">IF('ISIAN TIME LINE DOSEN'!B997="","",VLOOKUP(CONCATENATE(LEFT('ISIAN TIME LINE DOSEN'!D997,8)," ",IF('ISIAN TIME LINE DOSEN'!B997="","",VLOOKUP('ISIAN TIME LINE DOSEN'!H997,'Jenis Kuliah'!$A$2:$C$20,2,FALSE()))),Slot!$C$2:$F$991,4,FALSE()))</f>
        <v/>
      </c>
      <c r="C989" s="37" t="str">
        <f aca="false">IF('ISIAN TIME LINE DOSEN'!B997="","",VLOOKUP('ISIAN TIME LINE DOSEN'!E997,Ruang!$A$2:$B$1001,2,FALSE()))</f>
        <v/>
      </c>
      <c r="D989" s="0" t="e">
        <f aca="false"/>
        <v>#N/A</v>
      </c>
      <c r="E989" s="37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37" t="str">
        <f aca="false">IF('ISIAN TIME LINE DOSEN'!B998="","",VLOOKUP(CONCATENATE(LEFT('ISIAN TIME LINE DOSEN'!D998,8)," ",IF('ISIAN TIME LINE DOSEN'!B998="","",VLOOKUP('ISIAN TIME LINE DOSEN'!H998,'Jenis Kuliah'!$A$2:$C$20,2,FALSE()))),Slot!$C$2:$F$991,4,FALSE()))</f>
        <v/>
      </c>
      <c r="C990" s="37" t="str">
        <f aca="false">IF('ISIAN TIME LINE DOSEN'!B998="","",VLOOKUP('ISIAN TIME LINE DOSEN'!E998,Ruang!$A$2:$B$1001,2,FALSE()))</f>
        <v/>
      </c>
      <c r="D990" s="0" t="e">
        <f aca="false"/>
        <v>#N/A</v>
      </c>
      <c r="E990" s="37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37" t="str">
        <f aca="false">IF('ISIAN TIME LINE DOSEN'!B999="","",VLOOKUP(CONCATENATE(LEFT('ISIAN TIME LINE DOSEN'!D999,8)," ",IF('ISIAN TIME LINE DOSEN'!B999="","",VLOOKUP('ISIAN TIME LINE DOSEN'!H999,'Jenis Kuliah'!$A$2:$C$20,2,FALSE()))),Slot!$C$2:$F$991,4,FALSE()))</f>
        <v/>
      </c>
      <c r="C991" s="37" t="str">
        <f aca="false">IF('ISIAN TIME LINE DOSEN'!B999="","",VLOOKUP('ISIAN TIME LINE DOSEN'!E999,Ruang!$A$2:$B$1001,2,FALSE()))</f>
        <v/>
      </c>
      <c r="D991" s="0" t="e">
        <f aca="false"/>
        <v>#N/A</v>
      </c>
      <c r="E991" s="37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37" t="str">
        <f aca="false">IF('ISIAN TIME LINE DOSEN'!B1000="","",VLOOKUP(CONCATENATE(LEFT('ISIAN TIME LINE DOSEN'!D1000,8)," ",IF('ISIAN TIME LINE DOSEN'!B1000="","",VLOOKUP('ISIAN TIME LINE DOSEN'!H1000,'Jenis Kuliah'!$A$2:$C$20,2,FALSE()))),Slot!$C$2:$F$991,4,FALSE()))</f>
        <v/>
      </c>
      <c r="C992" s="37" t="str">
        <f aca="false">IF('ISIAN TIME LINE DOSEN'!B1000="","",VLOOKUP('ISIAN TIME LINE DOSEN'!E1000,Ruang!$A$2:$B$1001,2,FALSE()))</f>
        <v/>
      </c>
      <c r="D992" s="0" t="e">
        <f aca="false"/>
        <v>#N/A</v>
      </c>
      <c r="E992" s="37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37" t="str">
        <f aca="false">IF('ISIAN TIME LINE DOSEN'!B1001="","",VLOOKUP(CONCATENATE(LEFT('ISIAN TIME LINE DOSEN'!D1001,8)," ",IF('ISIAN TIME LINE DOSEN'!B1001="","",VLOOKUP('ISIAN TIME LINE DOSEN'!H1001,'Jenis Kuliah'!$A$2:$C$20,2,FALSE()))),Slot!$C$2:$F$991,4,FALSE()))</f>
        <v/>
      </c>
      <c r="C993" s="37" t="str">
        <f aca="false">IF('ISIAN TIME LINE DOSEN'!B1001="","",VLOOKUP('ISIAN TIME LINE DOSEN'!E1001,Ruang!$A$2:$B$1001,2,FALSE()))</f>
        <v/>
      </c>
      <c r="D993" s="0" t="e">
        <f aca="false"/>
        <v>#N/A</v>
      </c>
      <c r="E993" s="37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37" t="str">
        <f aca="false">IF('ISIAN TIME LINE DOSEN'!B1002="","",VLOOKUP(CONCATENATE(LEFT('ISIAN TIME LINE DOSEN'!D1002,8)," ",IF('ISIAN TIME LINE DOSEN'!B1002="","",VLOOKUP('ISIAN TIME LINE DOSEN'!H1002,'Jenis Kuliah'!$A$2:$C$20,2,FALSE()))),Slot!$C$2:$F$991,4,FALSE()))</f>
        <v/>
      </c>
      <c r="C994" s="37" t="str">
        <f aca="false">IF('ISIAN TIME LINE DOSEN'!B1002="","",VLOOKUP('ISIAN TIME LINE DOSEN'!E1002,Ruang!$A$2:$B$1001,2,FALSE()))</f>
        <v/>
      </c>
      <c r="D994" s="0" t="e">
        <f aca="false"/>
        <v>#N/A</v>
      </c>
      <c r="E994" s="37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37" t="str">
        <f aca="false">IF('ISIAN TIME LINE DOSEN'!B1003="","",VLOOKUP(CONCATENATE(LEFT('ISIAN TIME LINE DOSEN'!D1003,8)," ",IF('ISIAN TIME LINE DOSEN'!B1003="","",VLOOKUP('ISIAN TIME LINE DOSEN'!H1003,'Jenis Kuliah'!$A$2:$C$20,2,FALSE()))),Slot!$C$2:$F$991,4,FALSE()))</f>
        <v/>
      </c>
      <c r="C995" s="37" t="str">
        <f aca="false">IF('ISIAN TIME LINE DOSEN'!B1003="","",VLOOKUP('ISIAN TIME LINE DOSEN'!E1003,Ruang!$A$2:$B$1001,2,FALSE()))</f>
        <v/>
      </c>
      <c r="D995" s="0" t="e">
        <f aca="false"/>
        <v>#N/A</v>
      </c>
      <c r="E995" s="37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37" t="str">
        <f aca="false">IF('ISIAN TIME LINE DOSEN'!B1004="","",VLOOKUP(CONCATENATE(LEFT('ISIAN TIME LINE DOSEN'!D1004,8)," ",IF('ISIAN TIME LINE DOSEN'!B1004="","",VLOOKUP('ISIAN TIME LINE DOSEN'!H1004,'Jenis Kuliah'!$A$2:$C$20,2,FALSE()))),Slot!$C$2:$F$991,4,FALSE()))</f>
        <v/>
      </c>
      <c r="C996" s="37" t="str">
        <f aca="false">IF('ISIAN TIME LINE DOSEN'!B1004="","",VLOOKUP('ISIAN TIME LINE DOSEN'!E1004,Ruang!$A$2:$B$1001,2,FALSE()))</f>
        <v/>
      </c>
      <c r="D996" s="0" t="e">
        <f aca="false"/>
        <v>#N/A</v>
      </c>
      <c r="E996" s="37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37" t="str">
        <f aca="false">IF('ISIAN TIME LINE DOSEN'!B1005="","",VLOOKUP(CONCATENATE(LEFT('ISIAN TIME LINE DOSEN'!D1005,8)," ",IF('ISIAN TIME LINE DOSEN'!B1005="","",VLOOKUP('ISIAN TIME LINE DOSEN'!H1005,'Jenis Kuliah'!$A$2:$C$20,2,FALSE()))),Slot!$C$2:$F$991,4,FALSE()))</f>
        <v/>
      </c>
      <c r="C997" s="37" t="str">
        <f aca="false">IF('ISIAN TIME LINE DOSEN'!B1005="","",VLOOKUP('ISIAN TIME LINE DOSEN'!E1005,Ruang!$A$2:$B$1001,2,FALSE()))</f>
        <v/>
      </c>
      <c r="D997" s="0" t="e">
        <f aca="false"/>
        <v>#N/A</v>
      </c>
      <c r="E997" s="37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37" t="str">
        <f aca="false">IF('ISIAN TIME LINE DOSEN'!B1006="","",VLOOKUP(CONCATENATE(LEFT('ISIAN TIME LINE DOSEN'!D1006,8)," ",IF('ISIAN TIME LINE DOSEN'!B1006="","",VLOOKUP('ISIAN TIME LINE DOSEN'!H1006,'Jenis Kuliah'!$A$2:$C$20,2,FALSE()))),Slot!$C$2:$F$991,4,FALSE()))</f>
        <v/>
      </c>
      <c r="C998" s="37" t="str">
        <f aca="false">IF('ISIAN TIME LINE DOSEN'!B1006="","",VLOOKUP('ISIAN TIME LINE DOSEN'!E1006,Ruang!$A$2:$B$1001,2,FALSE()))</f>
        <v/>
      </c>
      <c r="D998" s="0" t="e">
        <f aca="false"/>
        <v>#N/A</v>
      </c>
      <c r="E998" s="37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37" t="str">
        <f aca="false">IF('ISIAN TIME LINE DOSEN'!B1007="","",VLOOKUP(CONCATENATE(LEFT('ISIAN TIME LINE DOSEN'!D1007,8)," ",IF('ISIAN TIME LINE DOSEN'!B1007="","",VLOOKUP('ISIAN TIME LINE DOSEN'!H1007,'Jenis Kuliah'!$A$2:$C$20,2,FALSE()))),Slot!$C$2:$F$991,4,FALSE()))</f>
        <v/>
      </c>
      <c r="C999" s="37" t="str">
        <f aca="false">IF('ISIAN TIME LINE DOSEN'!B1007="","",VLOOKUP('ISIAN TIME LINE DOSEN'!E1007,Ruang!$A$2:$B$1001,2,FALSE()))</f>
        <v/>
      </c>
      <c r="D999" s="0" t="e">
        <f aca="false"/>
        <v>#N/A</v>
      </c>
      <c r="E999" s="37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37" t="str">
        <f aca="false">IF('ISIAN TIME LINE DOSEN'!B1008="","",VLOOKUP(CONCATENATE(LEFT('ISIAN TIME LINE DOSEN'!D1008,8)," ",IF('ISIAN TIME LINE DOSEN'!B1008="","",VLOOKUP('ISIAN TIME LINE DOSEN'!H1008,'Jenis Kuliah'!$A$2:$C$20,2,FALSE()))),Slot!$C$2:$F$991,4,FALSE()))</f>
        <v/>
      </c>
      <c r="C1000" s="37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37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37" t="str">
        <f aca="false">IF('ISIAN TIME LINE DOSEN'!B1009="","",VLOOKUP(CONCATENATE(LEFT('ISIAN TIME LINE DOSEN'!D1009,8)," ",IF('ISIAN TIME LINE DOSEN'!B1009="","",VLOOKUP('ISIAN TIME LINE DOSEN'!H1009,'Jenis Kuliah'!$A$2:$C$20,2,FALSE()))),Slot!$C$2:$F$991,4,FALSE()))</f>
        <v/>
      </c>
      <c r="C1001" s="37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37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37" t="str">
        <f aca="false">IF('ISIAN TIME LINE DOSEN'!B1010="","",VLOOKUP(CONCATENATE(LEFT('ISIAN TIME LINE DOSEN'!D1010,8)," ",IF('ISIAN TIME LINE DOSEN'!B1010="","",VLOOKUP('ISIAN TIME LINE DOSEN'!H1010,'Jenis Kuliah'!$A$2:$C$20,2,FALSE()))),Slot!$C$2:$F$991,4,FALSE()))</f>
        <v/>
      </c>
      <c r="C1002" s="37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37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37" t="str">
        <f aca="false">IF('ISIAN TIME LINE DOSEN'!B1011="","",VLOOKUP(CONCATENATE(LEFT('ISIAN TIME LINE DOSEN'!D1011,8)," ",IF('ISIAN TIME LINE DOSEN'!B1011="","",VLOOKUP('ISIAN TIME LINE DOSEN'!H1011,'Jenis Kuliah'!$A$2:$C$20,2,FALSE()))),Slot!$C$2:$F$991,4,FALSE()))</f>
        <v/>
      </c>
      <c r="C1003" s="37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37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37" t="str">
        <f aca="false">IF('ISIAN TIME LINE DOSEN'!B1012="","",VLOOKUP(CONCATENATE(LEFT('ISIAN TIME LINE DOSEN'!D1012,8)," ",IF('ISIAN TIME LINE DOSEN'!B1012="","",VLOOKUP('ISIAN TIME LINE DOSEN'!H1012,'Jenis Kuliah'!$A$2:$C$20,2,FALSE()))),Slot!$C$2:$F$991,4,FALSE()))</f>
        <v/>
      </c>
      <c r="C1004" s="37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37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37" t="str">
        <f aca="false">IF('ISIAN TIME LINE DOSEN'!B1013="","",VLOOKUP(CONCATENATE(LEFT('ISIAN TIME LINE DOSEN'!D1013,8)," ",IF('ISIAN TIME LINE DOSEN'!B1013="","",VLOOKUP('ISIAN TIME LINE DOSEN'!H1013,'Jenis Kuliah'!$A$2:$C$20,2,FALSE()))),Slot!$C$2:$F$991,4,FALSE()))</f>
        <v/>
      </c>
      <c r="C1005" s="37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37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37" t="str">
        <f aca="false">IF('ISIAN TIME LINE DOSEN'!B1014="","",VLOOKUP(CONCATENATE(LEFT('ISIAN TIME LINE DOSEN'!D1014,8)," ",IF('ISIAN TIME LINE DOSEN'!B1014="","",VLOOKUP('ISIAN TIME LINE DOSEN'!H1014,'Jenis Kuliah'!$A$2:$C$20,2,FALSE()))),Slot!$C$2:$F$991,4,FALSE()))</f>
        <v/>
      </c>
      <c r="C1006" s="37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37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37" t="str">
        <f aca="false">IF('ISIAN TIME LINE DOSEN'!B1015="","",VLOOKUP(CONCATENATE(LEFT('ISIAN TIME LINE DOSEN'!D1015,8)," ",IF('ISIAN TIME LINE DOSEN'!B1015="","",VLOOKUP('ISIAN TIME LINE DOSEN'!H1015,'Jenis Kuliah'!$A$2:$C$20,2,FALSE()))),Slot!$C$2:$F$991,4,FALSE()))</f>
        <v/>
      </c>
      <c r="C1007" s="37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37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37" t="str">
        <f aca="false">IF('ISIAN TIME LINE DOSEN'!B1016="","",VLOOKUP(CONCATENATE(LEFT('ISIAN TIME LINE DOSEN'!D1016,8)," ",IF('ISIAN TIME LINE DOSEN'!B1016="","",VLOOKUP('ISIAN TIME LINE DOSEN'!H1016,'Jenis Kuliah'!$A$2:$C$20,2,FALSE()))),Slot!$C$2:$F$991,4,FALSE()))</f>
        <v/>
      </c>
      <c r="C1008" s="37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37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37" t="str">
        <f aca="false">IF('ISIAN TIME LINE DOSEN'!B1017="","",VLOOKUP(CONCATENATE(LEFT('ISIAN TIME LINE DOSEN'!D1017,8)," ",IF('ISIAN TIME LINE DOSEN'!B1017="","",VLOOKUP('ISIAN TIME LINE DOSEN'!H1017,'Jenis Kuliah'!$A$2:$C$20,2,FALSE()))),Slot!$C$2:$F$991,4,FALSE()))</f>
        <v/>
      </c>
      <c r="C1009" s="37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37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37" t="str">
        <f aca="false">IF('ISIAN TIME LINE DOSEN'!B1018="","",VLOOKUP(CONCATENATE(LEFT('ISIAN TIME LINE DOSEN'!D1018,8)," ",IF('ISIAN TIME LINE DOSEN'!B1018="","",VLOOKUP('ISIAN TIME LINE DOSEN'!H1018,'Jenis Kuliah'!$A$2:$C$20,2,FALSE()))),Slot!$C$2:$F$991,4,FALSE()))</f>
        <v/>
      </c>
      <c r="C1010" s="37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37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37" t="str">
        <f aca="false">IF('ISIAN TIME LINE DOSEN'!B1019="","",VLOOKUP(CONCATENATE(LEFT('ISIAN TIME LINE DOSEN'!D1019,8)," ",IF('ISIAN TIME LINE DOSEN'!B1019="","",VLOOKUP('ISIAN TIME LINE DOSEN'!H1019,'Jenis Kuliah'!$A$2:$C$20,2,FALSE()))),Slot!$C$2:$F$991,4,FALSE()))</f>
        <v/>
      </c>
      <c r="C1011" s="37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37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37" t="str">
        <f aca="false">IF('ISIAN TIME LINE DOSEN'!B1020="","",VLOOKUP(CONCATENATE(LEFT('ISIAN TIME LINE DOSEN'!D1020,8)," ",IF('ISIAN TIME LINE DOSEN'!B1020="","",VLOOKUP('ISIAN TIME LINE DOSEN'!H1020,'Jenis Kuliah'!$A$2:$C$20,2,FALSE()))),Slot!$C$2:$F$991,4,FALSE()))</f>
        <v/>
      </c>
      <c r="C1012" s="37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37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37" t="str">
        <f aca="false">IF('ISIAN TIME LINE DOSEN'!B1021="","",VLOOKUP(CONCATENATE(LEFT('ISIAN TIME LINE DOSEN'!D1021,8)," ",IF('ISIAN TIME LINE DOSEN'!B1021="","",VLOOKUP('ISIAN TIME LINE DOSEN'!H1021,'Jenis Kuliah'!$A$2:$C$20,2,FALSE()))),Slot!$C$2:$F$991,4,FALSE()))</f>
        <v/>
      </c>
      <c r="C1013" s="37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37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37" t="str">
        <f aca="false">IF('ISIAN TIME LINE DOSEN'!B1022="","",VLOOKUP(CONCATENATE(LEFT('ISIAN TIME LINE DOSEN'!D1022,8)," ",IF('ISIAN TIME LINE DOSEN'!B1022="","",VLOOKUP('ISIAN TIME LINE DOSEN'!H1022,'Jenis Kuliah'!$A$2:$C$20,2,FALSE()))),Slot!$C$2:$F$991,4,FALSE()))</f>
        <v/>
      </c>
      <c r="C1014" s="37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37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37" t="str">
        <f aca="false">IF('ISIAN TIME LINE DOSEN'!B1023="","",VLOOKUP(CONCATENATE(LEFT('ISIAN TIME LINE DOSEN'!D1023,8)," ",IF('ISIAN TIME LINE DOSEN'!B1023="","",VLOOKUP('ISIAN TIME LINE DOSEN'!H1023,'Jenis Kuliah'!$A$2:$C$20,2,FALSE()))),Slot!$C$2:$F$991,4,FALSE()))</f>
        <v/>
      </c>
      <c r="C1015" s="37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37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37" t="str">
        <f aca="false">IF('ISIAN TIME LINE DOSEN'!B1024="","",VLOOKUP(CONCATENATE(LEFT('ISIAN TIME LINE DOSEN'!D1024,8)," ",IF('ISIAN TIME LINE DOSEN'!B1024="","",VLOOKUP('ISIAN TIME LINE DOSEN'!H1024,'Jenis Kuliah'!$A$2:$C$20,2,FALSE()))),Slot!$C$2:$F$991,4,FALSE()))</f>
        <v/>
      </c>
      <c r="C1016" s="37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37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37" t="str">
        <f aca="false">IF('ISIAN TIME LINE DOSEN'!B1025="","",VLOOKUP(CONCATENATE(LEFT('ISIAN TIME LINE DOSEN'!D1025,8)," ",IF('ISIAN TIME LINE DOSEN'!B1025="","",VLOOKUP('ISIAN TIME LINE DOSEN'!H1025,'Jenis Kuliah'!$A$2:$C$20,2,FALSE()))),Slot!$C$2:$F$991,4,FALSE()))</f>
        <v/>
      </c>
      <c r="C1017" s="37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37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37" t="str">
        <f aca="false">IF('ISIAN TIME LINE DOSEN'!B1026="","",VLOOKUP(CONCATENATE(LEFT('ISIAN TIME LINE DOSEN'!D1026,8)," ",IF('ISIAN TIME LINE DOSEN'!B1026="","",VLOOKUP('ISIAN TIME LINE DOSEN'!H1026,'Jenis Kuliah'!$A$2:$C$20,2,FALSE()))),Slot!$C$2:$F$991,4,FALSE()))</f>
        <v/>
      </c>
      <c r="C1018" s="37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37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37" t="str">
        <f aca="false">IF('ISIAN TIME LINE DOSEN'!B1027="","",VLOOKUP(CONCATENATE(LEFT('ISIAN TIME LINE DOSEN'!D1027,8)," ",IF('ISIAN TIME LINE DOSEN'!B1027="","",VLOOKUP('ISIAN TIME LINE DOSEN'!H1027,'Jenis Kuliah'!$A$2:$C$20,2,FALSE()))),Slot!$C$2:$F$991,4,FALSE()))</f>
        <v/>
      </c>
      <c r="C1019" s="37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37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37" t="str">
        <f aca="false">IF('ISIAN TIME LINE DOSEN'!B1028="","",VLOOKUP(CONCATENATE(LEFT('ISIAN TIME LINE DOSEN'!D1028,8)," ",IF('ISIAN TIME LINE DOSEN'!B1028="","",VLOOKUP('ISIAN TIME LINE DOSEN'!H1028,'Jenis Kuliah'!$A$2:$C$20,2,FALSE()))),Slot!$C$2:$F$991,4,FALSE()))</f>
        <v/>
      </c>
      <c r="C1020" s="37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37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37" t="str">
        <f aca="false">IF('ISIAN TIME LINE DOSEN'!B1029="","",VLOOKUP(CONCATENATE(LEFT('ISIAN TIME LINE DOSEN'!D1029,8)," ",IF('ISIAN TIME LINE DOSEN'!B1029="","",VLOOKUP('ISIAN TIME LINE DOSEN'!H1029,'Jenis Kuliah'!$A$2:$C$20,2,FALSE()))),Slot!$C$2:$F$991,4,FALSE()))</f>
        <v/>
      </c>
      <c r="C1021" s="37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37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37" t="str">
        <f aca="false">IF('ISIAN TIME LINE DOSEN'!B1030="","",VLOOKUP(CONCATENATE(LEFT('ISIAN TIME LINE DOSEN'!D1030,8)," ",IF('ISIAN TIME LINE DOSEN'!B1030="","",VLOOKUP('ISIAN TIME LINE DOSEN'!H1030,'Jenis Kuliah'!$A$2:$C$20,2,FALSE()))),Slot!$C$2:$F$991,4,FALSE()))</f>
        <v/>
      </c>
      <c r="C1022" s="37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37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37" t="str">
        <f aca="false">IF('ISIAN TIME LINE DOSEN'!B1031="","",VLOOKUP(CONCATENATE(LEFT('ISIAN TIME LINE DOSEN'!D1031,8)," ",IF('ISIAN TIME LINE DOSEN'!B1031="","",VLOOKUP('ISIAN TIME LINE DOSEN'!H1031,'Jenis Kuliah'!$A$2:$C$20,2,FALSE()))),Slot!$C$2:$F$991,4,FALSE()))</f>
        <v/>
      </c>
      <c r="C1023" s="37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37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37" t="str">
        <f aca="false">IF('ISIAN TIME LINE DOSEN'!B1032="","",VLOOKUP(CONCATENATE(LEFT('ISIAN TIME LINE DOSEN'!D1032,8)," ",IF('ISIAN TIME LINE DOSEN'!B1032="","",VLOOKUP('ISIAN TIME LINE DOSEN'!H1032,'Jenis Kuliah'!$A$2:$C$20,2,FALSE()))),Slot!$C$2:$F$991,4,FALSE()))</f>
        <v/>
      </c>
      <c r="C1024" s="37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37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37" t="str">
        <f aca="false">IF('ISIAN TIME LINE DOSEN'!B1033="","",VLOOKUP(CONCATENATE(LEFT('ISIAN TIME LINE DOSEN'!D1033,8)," ",IF('ISIAN TIME LINE DOSEN'!B1033="","",VLOOKUP('ISIAN TIME LINE DOSEN'!H1033,'Jenis Kuliah'!$A$2:$C$20,2,FALSE()))),Slot!$C$2:$F$991,4,FALSE()))</f>
        <v/>
      </c>
      <c r="C1025" s="37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37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37" t="str">
        <f aca="false">IF('ISIAN TIME LINE DOSEN'!B1034="","",VLOOKUP(CONCATENATE(LEFT('ISIAN TIME LINE DOSEN'!D1034,8)," ",IF('ISIAN TIME LINE DOSEN'!B1034="","",VLOOKUP('ISIAN TIME LINE DOSEN'!H1034,'Jenis Kuliah'!$A$2:$C$20,2,FALSE()))),Slot!$C$2:$F$991,4,FALSE()))</f>
        <v/>
      </c>
      <c r="C1026" s="37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37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37" t="str">
        <f aca="false">IF('ISIAN TIME LINE DOSEN'!B1035="","",VLOOKUP(CONCATENATE(LEFT('ISIAN TIME LINE DOSEN'!D1035,8)," ",IF('ISIAN TIME LINE DOSEN'!B1035="","",VLOOKUP('ISIAN TIME LINE DOSEN'!H1035,'Jenis Kuliah'!$A$2:$C$20,2,FALSE()))),Slot!$C$2:$F$991,4,FALSE()))</f>
        <v/>
      </c>
      <c r="C1027" s="37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37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37" t="str">
        <f aca="false">IF('ISIAN TIME LINE DOSEN'!B1036="","",VLOOKUP(CONCATENATE(LEFT('ISIAN TIME LINE DOSEN'!D1036,8)," ",IF('ISIAN TIME LINE DOSEN'!B1036="","",VLOOKUP('ISIAN TIME LINE DOSEN'!H1036,'Jenis Kuliah'!$A$2:$C$20,2,FALSE()))),Slot!$C$2:$F$991,4,FALSE()))</f>
        <v/>
      </c>
      <c r="C1028" s="37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37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37" t="str">
        <f aca="false">IF('ISIAN TIME LINE DOSEN'!B1037="","",VLOOKUP(CONCATENATE(LEFT('ISIAN TIME LINE DOSEN'!D1037,8)," ",IF('ISIAN TIME LINE DOSEN'!B1037="","",VLOOKUP('ISIAN TIME LINE DOSEN'!H1037,'Jenis Kuliah'!$A$2:$C$20,2,FALSE()))),Slot!$C$2:$F$991,4,FALSE()))</f>
        <v/>
      </c>
      <c r="C1029" s="37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37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37" t="str">
        <f aca="false">IF('ISIAN TIME LINE DOSEN'!B1038="","",VLOOKUP(CONCATENATE(LEFT('ISIAN TIME LINE DOSEN'!D1038,8)," ",IF('ISIAN TIME LINE DOSEN'!B1038="","",VLOOKUP('ISIAN TIME LINE DOSEN'!H1038,'Jenis Kuliah'!$A$2:$C$20,2,FALSE()))),Slot!$C$2:$F$991,4,FALSE()))</f>
        <v/>
      </c>
      <c r="C1030" s="37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37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37" t="str">
        <f aca="false">IF('ISIAN TIME LINE DOSEN'!B1039="","",VLOOKUP(CONCATENATE(LEFT('ISIAN TIME LINE DOSEN'!D1039,8)," ",IF('ISIAN TIME LINE DOSEN'!B1039="","",VLOOKUP('ISIAN TIME LINE DOSEN'!H1039,'Jenis Kuliah'!$A$2:$C$20,2,FALSE()))),Slot!$C$2:$F$991,4,FALSE()))</f>
        <v/>
      </c>
      <c r="C1031" s="37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37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37" t="str">
        <f aca="false">IF('ISIAN TIME LINE DOSEN'!B1040="","",VLOOKUP(CONCATENATE(LEFT('ISIAN TIME LINE DOSEN'!D1040,8)," ",IF('ISIAN TIME LINE DOSEN'!B1040="","",VLOOKUP('ISIAN TIME LINE DOSEN'!H1040,'Jenis Kuliah'!$A$2:$C$20,2,FALSE()))),Slot!$C$2:$F$991,4,FALSE()))</f>
        <v/>
      </c>
      <c r="C1032" s="37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37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37" t="str">
        <f aca="false">IF('ISIAN TIME LINE DOSEN'!B1041="","",VLOOKUP(CONCATENATE(LEFT('ISIAN TIME LINE DOSEN'!D1041,8)," ",IF('ISIAN TIME LINE DOSEN'!B1041="","",VLOOKUP('ISIAN TIME LINE DOSEN'!H1041,'Jenis Kuliah'!$A$2:$C$20,2,FALSE()))),Slot!$C$2:$F$991,4,FALSE()))</f>
        <v/>
      </c>
      <c r="C1033" s="37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37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37" t="str">
        <f aca="false">IF('ISIAN TIME LINE DOSEN'!B1042="","",VLOOKUP(CONCATENATE(LEFT('ISIAN TIME LINE DOSEN'!D1042,8)," ",IF('ISIAN TIME LINE DOSEN'!B1042="","",VLOOKUP('ISIAN TIME LINE DOSEN'!H1042,'Jenis Kuliah'!$A$2:$C$20,2,FALSE()))),Slot!$C$2:$F$991,4,FALSE()))</f>
        <v/>
      </c>
      <c r="C1034" s="37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37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37" t="str">
        <f aca="false">IF('ISIAN TIME LINE DOSEN'!B1043="","",VLOOKUP(CONCATENATE(LEFT('ISIAN TIME LINE DOSEN'!D1043,8)," ",IF('ISIAN TIME LINE DOSEN'!B1043="","",VLOOKUP('ISIAN TIME LINE DOSEN'!H1043,'Jenis Kuliah'!$A$2:$C$20,2,FALSE()))),Slot!$C$2:$F$991,4,FALSE()))</f>
        <v/>
      </c>
      <c r="C1035" s="37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37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37" t="str">
        <f aca="false">IF('ISIAN TIME LINE DOSEN'!B1044="","",VLOOKUP(CONCATENATE(LEFT('ISIAN TIME LINE DOSEN'!D1044,8)," ",IF('ISIAN TIME LINE DOSEN'!B1044="","",VLOOKUP('ISIAN TIME LINE DOSEN'!H1044,'Jenis Kuliah'!$A$2:$C$20,2,FALSE()))),Slot!$C$2:$F$991,4,FALSE()))</f>
        <v/>
      </c>
      <c r="C1036" s="37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37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37" t="str">
        <f aca="false">IF('ISIAN TIME LINE DOSEN'!B1045="","",VLOOKUP(CONCATENATE(LEFT('ISIAN TIME LINE DOSEN'!D1045,8)," ",IF('ISIAN TIME LINE DOSEN'!B1045="","",VLOOKUP('ISIAN TIME LINE DOSEN'!H1045,'Jenis Kuliah'!$A$2:$C$20,2,FALSE()))),Slot!$C$2:$F$991,4,FALSE()))</f>
        <v/>
      </c>
      <c r="C1037" s="37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37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37" t="str">
        <f aca="false">IF('ISIAN TIME LINE DOSEN'!B1046="","",VLOOKUP(CONCATENATE(LEFT('ISIAN TIME LINE DOSEN'!D1046,8)," ",IF('ISIAN TIME LINE DOSEN'!B1046="","",VLOOKUP('ISIAN TIME LINE DOSEN'!H1046,'Jenis Kuliah'!$A$2:$C$20,2,FALSE()))),Slot!$C$2:$F$991,4,FALSE()))</f>
        <v/>
      </c>
      <c r="C1038" s="37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37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37" t="str">
        <f aca="false">IF('ISIAN TIME LINE DOSEN'!B1047="","",VLOOKUP(CONCATENATE(LEFT('ISIAN TIME LINE DOSEN'!D1047,8)," ",IF('ISIAN TIME LINE DOSEN'!B1047="","",VLOOKUP('ISIAN TIME LINE DOSEN'!H1047,'Jenis Kuliah'!$A$2:$C$20,2,FALSE()))),Slot!$C$2:$F$991,4,FALSE()))</f>
        <v/>
      </c>
      <c r="C1039" s="37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37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37" t="str">
        <f aca="false">IF('ISIAN TIME LINE DOSEN'!B1048="","",VLOOKUP(CONCATENATE(LEFT('ISIAN TIME LINE DOSEN'!D1048,8)," ",IF('ISIAN TIME LINE DOSEN'!B1048="","",VLOOKUP('ISIAN TIME LINE DOSEN'!H1048,'Jenis Kuliah'!$A$2:$C$20,2,FALSE()))),Slot!$C$2:$F$991,4,FALSE()))</f>
        <v/>
      </c>
      <c r="C1040" s="37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37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37" t="str">
        <f aca="false">IF('ISIAN TIME LINE DOSEN'!B1049="","",VLOOKUP(CONCATENATE(LEFT('ISIAN TIME LINE DOSEN'!D1049,8)," ",IF('ISIAN TIME LINE DOSEN'!B1049="","",VLOOKUP('ISIAN TIME LINE DOSEN'!H1049,'Jenis Kuliah'!$A$2:$C$20,2,FALSE()))),Slot!$C$2:$F$991,4,FALSE()))</f>
        <v/>
      </c>
      <c r="C1041" s="37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37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37" t="str">
        <f aca="false">IF('ISIAN TIME LINE DOSEN'!B1050="","",VLOOKUP(CONCATENATE(LEFT('ISIAN TIME LINE DOSEN'!D1050,8)," ",IF('ISIAN TIME LINE DOSEN'!B1050="","",VLOOKUP('ISIAN TIME LINE DOSEN'!H1050,'Jenis Kuliah'!$A$2:$C$20,2,FALSE()))),Slot!$C$2:$F$991,4,FALSE()))</f>
        <v/>
      </c>
      <c r="C1042" s="37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37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37" t="str">
        <f aca="false">IF('ISIAN TIME LINE DOSEN'!B1051="","",VLOOKUP(CONCATENATE(LEFT('ISIAN TIME LINE DOSEN'!D1051,8)," ",IF('ISIAN TIME LINE DOSEN'!B1051="","",VLOOKUP('ISIAN TIME LINE DOSEN'!H1051,'Jenis Kuliah'!$A$2:$C$20,2,FALSE()))),Slot!$C$2:$F$991,4,FALSE()))</f>
        <v/>
      </c>
      <c r="C1043" s="37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37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37" t="str">
        <f aca="false">IF('ISIAN TIME LINE DOSEN'!B1052="","",VLOOKUP(CONCATENATE(LEFT('ISIAN TIME LINE DOSEN'!D1052,8)," ",IF('ISIAN TIME LINE DOSEN'!B1052="","",VLOOKUP('ISIAN TIME LINE DOSEN'!H1052,'Jenis Kuliah'!$A$2:$C$20,2,FALSE()))),Slot!$C$2:$F$991,4,FALSE()))</f>
        <v/>
      </c>
      <c r="C1044" s="37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37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37" t="str">
        <f aca="false">IF('ISIAN TIME LINE DOSEN'!B1053="","",VLOOKUP(CONCATENATE(LEFT('ISIAN TIME LINE DOSEN'!D1053,8)," ",IF('ISIAN TIME LINE DOSEN'!B1053="","",VLOOKUP('ISIAN TIME LINE DOSEN'!H1053,'Jenis Kuliah'!$A$2:$C$20,2,FALSE()))),Slot!$C$2:$F$991,4,FALSE()))</f>
        <v/>
      </c>
      <c r="C1045" s="37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37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37" t="str">
        <f aca="false">IF('ISIAN TIME LINE DOSEN'!B1054="","",VLOOKUP(CONCATENATE(LEFT('ISIAN TIME LINE DOSEN'!D1054,8)," ",IF('ISIAN TIME LINE DOSEN'!B1054="","",VLOOKUP('ISIAN TIME LINE DOSEN'!H1054,'Jenis Kuliah'!$A$2:$C$20,2,FALSE()))),Slot!$C$2:$F$991,4,FALSE()))</f>
        <v/>
      </c>
      <c r="C1046" s="37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37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37" t="str">
        <f aca="false">IF('ISIAN TIME LINE DOSEN'!B1055="","",VLOOKUP(CONCATENATE(LEFT('ISIAN TIME LINE DOSEN'!D1055,8)," ",IF('ISIAN TIME LINE DOSEN'!B1055="","",VLOOKUP('ISIAN TIME LINE DOSEN'!H1055,'Jenis Kuliah'!$A$2:$C$20,2,FALSE()))),Slot!$C$2:$F$991,4,FALSE()))</f>
        <v/>
      </c>
      <c r="C1047" s="37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37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37" t="str">
        <f aca="false">IF('ISIAN TIME LINE DOSEN'!B1056="","",VLOOKUP(CONCATENATE(LEFT('ISIAN TIME LINE DOSEN'!D1056,8)," ",IF('ISIAN TIME LINE DOSEN'!B1056="","",VLOOKUP('ISIAN TIME LINE DOSEN'!H1056,'Jenis Kuliah'!$A$2:$C$20,2,FALSE()))),Slot!$C$2:$F$991,4,FALSE()))</f>
        <v/>
      </c>
      <c r="C1048" s="37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37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37" t="str">
        <f aca="false">IF('ISIAN TIME LINE DOSEN'!B1057="","",VLOOKUP(CONCATENATE(LEFT('ISIAN TIME LINE DOSEN'!D1057,8)," ",IF('ISIAN TIME LINE DOSEN'!B1057="","",VLOOKUP('ISIAN TIME LINE DOSEN'!H1057,'Jenis Kuliah'!$A$2:$C$20,2,FALSE()))),Slot!$C$2:$F$991,4,FALSE()))</f>
        <v/>
      </c>
      <c r="C1049" s="37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37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37" t="str">
        <f aca="false">IF('ISIAN TIME LINE DOSEN'!B1058="","",VLOOKUP(CONCATENATE(LEFT('ISIAN TIME LINE DOSEN'!D1058,8)," ",IF('ISIAN TIME LINE DOSEN'!B1058="","",VLOOKUP('ISIAN TIME LINE DOSEN'!H1058,'Jenis Kuliah'!$A$2:$C$20,2,FALSE()))),Slot!$C$2:$F$991,4,FALSE()))</f>
        <v/>
      </c>
      <c r="C1050" s="37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37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37" t="str">
        <f aca="false">IF('ISIAN TIME LINE DOSEN'!B1059="","",VLOOKUP(CONCATENATE(LEFT('ISIAN TIME LINE DOSEN'!D1059,8)," ",IF('ISIAN TIME LINE DOSEN'!B1059="","",VLOOKUP('ISIAN TIME LINE DOSEN'!H1059,'Jenis Kuliah'!$A$2:$C$20,2,FALSE()))),Slot!$C$2:$F$991,4,FALSE()))</f>
        <v/>
      </c>
      <c r="C1051" s="37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37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37" t="str">
        <f aca="false">IF('ISIAN TIME LINE DOSEN'!B1060="","",VLOOKUP(CONCATENATE(LEFT('ISIAN TIME LINE DOSEN'!D1060,8)," ",IF('ISIAN TIME LINE DOSEN'!B1060="","",VLOOKUP('ISIAN TIME LINE DOSEN'!H1060,'Jenis Kuliah'!$A$2:$C$20,2,FALSE()))),Slot!$C$2:$F$991,4,FALSE()))</f>
        <v/>
      </c>
      <c r="C1052" s="37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37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37" t="str">
        <f aca="false">IF('ISIAN TIME LINE DOSEN'!B1061="","",VLOOKUP(CONCATENATE(LEFT('ISIAN TIME LINE DOSEN'!D1061,8)," ",IF('ISIAN TIME LINE DOSEN'!B1061="","",VLOOKUP('ISIAN TIME LINE DOSEN'!H1061,'Jenis Kuliah'!$A$2:$C$20,2,FALSE()))),Slot!$C$2:$F$991,4,FALSE()))</f>
        <v/>
      </c>
      <c r="C1053" s="37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37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37" t="str">
        <f aca="false">IF('ISIAN TIME LINE DOSEN'!B1062="","",VLOOKUP(CONCATENATE(LEFT('ISIAN TIME LINE DOSEN'!D1062,8)," ",IF('ISIAN TIME LINE DOSEN'!B1062="","",VLOOKUP('ISIAN TIME LINE DOSEN'!H1062,'Jenis Kuliah'!$A$2:$C$20,2,FALSE()))),Slot!$C$2:$F$991,4,FALSE()))</f>
        <v/>
      </c>
      <c r="C1054" s="37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37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37" t="str">
        <f aca="false">IF('ISIAN TIME LINE DOSEN'!B1063="","",VLOOKUP(CONCATENATE(LEFT('ISIAN TIME LINE DOSEN'!D1063,8)," ",IF('ISIAN TIME LINE DOSEN'!B1063="","",VLOOKUP('ISIAN TIME LINE DOSEN'!H1063,'Jenis Kuliah'!$A$2:$C$20,2,FALSE()))),Slot!$C$2:$F$991,4,FALSE()))</f>
        <v/>
      </c>
      <c r="C1055" s="37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37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37" t="str">
        <f aca="false">IF('ISIAN TIME LINE DOSEN'!B1064="","",VLOOKUP(CONCATENATE(LEFT('ISIAN TIME LINE DOSEN'!D1064,8)," ",IF('ISIAN TIME LINE DOSEN'!B1064="","",VLOOKUP('ISIAN TIME LINE DOSEN'!H1064,'Jenis Kuliah'!$A$2:$C$20,2,FALSE()))),Slot!$C$2:$F$991,4,FALSE()))</f>
        <v/>
      </c>
      <c r="C1056" s="37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37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37" t="str">
        <f aca="false">IF('ISIAN TIME LINE DOSEN'!B1065="","",VLOOKUP(CONCATENATE(LEFT('ISIAN TIME LINE DOSEN'!D1065,8)," ",IF('ISIAN TIME LINE DOSEN'!B1065="","",VLOOKUP('ISIAN TIME LINE DOSEN'!H1065,'Jenis Kuliah'!$A$2:$C$20,2,FALSE()))),Slot!$C$2:$F$991,4,FALSE()))</f>
        <v/>
      </c>
      <c r="C1057" s="37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37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37" t="str">
        <f aca="false">IF('ISIAN TIME LINE DOSEN'!B1066="","",VLOOKUP(CONCATENATE(LEFT('ISIAN TIME LINE DOSEN'!D1066,8)," ",IF('ISIAN TIME LINE DOSEN'!B1066="","",VLOOKUP('ISIAN TIME LINE DOSEN'!H1066,'Jenis Kuliah'!$A$2:$C$20,2,FALSE()))),Slot!$C$2:$F$991,4,FALSE()))</f>
        <v/>
      </c>
      <c r="C1058" s="37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37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37" t="str">
        <f aca="false">IF('ISIAN TIME LINE DOSEN'!B1067="","",VLOOKUP(CONCATENATE(LEFT('ISIAN TIME LINE DOSEN'!D1067,8)," ",IF('ISIAN TIME LINE DOSEN'!B1067="","",VLOOKUP('ISIAN TIME LINE DOSEN'!H1067,'Jenis Kuliah'!$A$2:$C$20,2,FALSE()))),Slot!$C$2:$F$991,4,FALSE()))</f>
        <v/>
      </c>
      <c r="C1059" s="37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37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37" t="str">
        <f aca="false">IF('ISIAN TIME LINE DOSEN'!B1068="","",VLOOKUP(CONCATENATE(LEFT('ISIAN TIME LINE DOSEN'!D1068,8)," ",IF('ISIAN TIME LINE DOSEN'!B1068="","",VLOOKUP('ISIAN TIME LINE DOSEN'!H1068,'Jenis Kuliah'!$A$2:$C$20,2,FALSE()))),Slot!$C$2:$F$991,4,FALSE()))</f>
        <v/>
      </c>
      <c r="C1060" s="37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37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37" t="str">
        <f aca="false">IF('ISIAN TIME LINE DOSEN'!B1069="","",VLOOKUP(CONCATENATE(LEFT('ISIAN TIME LINE DOSEN'!D1069,8)," ",IF('ISIAN TIME LINE DOSEN'!B1069="","",VLOOKUP('ISIAN TIME LINE DOSEN'!H1069,'Jenis Kuliah'!$A$2:$C$20,2,FALSE()))),Slot!$C$2:$F$991,4,FALSE()))</f>
        <v/>
      </c>
      <c r="C1061" s="37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37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37" t="str">
        <f aca="false">IF('ISIAN TIME LINE DOSEN'!B1070="","",VLOOKUP(CONCATENATE(LEFT('ISIAN TIME LINE DOSEN'!D1070,8)," ",IF('ISIAN TIME LINE DOSEN'!B1070="","",VLOOKUP('ISIAN TIME LINE DOSEN'!H1070,'Jenis Kuliah'!$A$2:$C$20,2,FALSE()))),Slot!$C$2:$F$991,4,FALSE()))</f>
        <v/>
      </c>
      <c r="C1062" s="37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37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37" t="str">
        <f aca="false">IF('ISIAN TIME LINE DOSEN'!B1071="","",VLOOKUP(CONCATENATE(LEFT('ISIAN TIME LINE DOSEN'!D1071,8)," ",IF('ISIAN TIME LINE DOSEN'!B1071="","",VLOOKUP('ISIAN TIME LINE DOSEN'!H1071,'Jenis Kuliah'!$A$2:$C$20,2,FALSE()))),Slot!$C$2:$F$991,4,FALSE()))</f>
        <v/>
      </c>
      <c r="C1063" s="37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37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37" t="str">
        <f aca="false">IF('ISIAN TIME LINE DOSEN'!B1072="","",VLOOKUP(CONCATENATE(LEFT('ISIAN TIME LINE DOSEN'!D1072,8)," ",IF('ISIAN TIME LINE DOSEN'!B1072="","",VLOOKUP('ISIAN TIME LINE DOSEN'!H1072,'Jenis Kuliah'!$A$2:$C$20,2,FALSE()))),Slot!$C$2:$F$991,4,FALSE()))</f>
        <v/>
      </c>
      <c r="C1064" s="37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37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37" t="str">
        <f aca="false">IF('ISIAN TIME LINE DOSEN'!B1073="","",VLOOKUP(CONCATENATE(LEFT('ISIAN TIME LINE DOSEN'!D1073,8)," ",IF('ISIAN TIME LINE DOSEN'!B1073="","",VLOOKUP('ISIAN TIME LINE DOSEN'!H1073,'Jenis Kuliah'!$A$2:$C$20,2,FALSE()))),Slot!$C$2:$F$991,4,FALSE()))</f>
        <v/>
      </c>
      <c r="C1065" s="37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37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37" t="str">
        <f aca="false">IF('ISIAN TIME LINE DOSEN'!B1074="","",VLOOKUP(CONCATENATE(LEFT('ISIAN TIME LINE DOSEN'!D1074,8)," ",IF('ISIAN TIME LINE DOSEN'!B1074="","",VLOOKUP('ISIAN TIME LINE DOSEN'!H1074,'Jenis Kuliah'!$A$2:$C$20,2,FALSE()))),Slot!$C$2:$F$991,4,FALSE()))</f>
        <v/>
      </c>
      <c r="C1066" s="37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37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37" t="str">
        <f aca="false">IF('ISIAN TIME LINE DOSEN'!B1075="","",VLOOKUP(CONCATENATE(LEFT('ISIAN TIME LINE DOSEN'!D1075,8)," ",IF('ISIAN TIME LINE DOSEN'!B1075="","",VLOOKUP('ISIAN TIME LINE DOSEN'!H1075,'Jenis Kuliah'!$A$2:$C$20,2,FALSE()))),Slot!$C$2:$F$991,4,FALSE()))</f>
        <v/>
      </c>
      <c r="C1067" s="37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37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37" t="str">
        <f aca="false">IF('ISIAN TIME LINE DOSEN'!B1076="","",VLOOKUP(CONCATENATE(LEFT('ISIAN TIME LINE DOSEN'!D1076,8)," ",IF('ISIAN TIME LINE DOSEN'!B1076="","",VLOOKUP('ISIAN TIME LINE DOSEN'!H1076,'Jenis Kuliah'!$A$2:$C$20,2,FALSE()))),Slot!$C$2:$F$991,4,FALSE()))</f>
        <v/>
      </c>
      <c r="C1068" s="37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37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37" t="str">
        <f aca="false">IF('ISIAN TIME LINE DOSEN'!B1077="","",VLOOKUP(CONCATENATE(LEFT('ISIAN TIME LINE DOSEN'!D1077,8)," ",IF('ISIAN TIME LINE DOSEN'!B1077="","",VLOOKUP('ISIAN TIME LINE DOSEN'!H1077,'Jenis Kuliah'!$A$2:$C$20,2,FALSE()))),Slot!$C$2:$F$991,4,FALSE()))</f>
        <v/>
      </c>
      <c r="C1069" s="37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37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37" t="str">
        <f aca="false">IF('ISIAN TIME LINE DOSEN'!B1078="","",VLOOKUP(CONCATENATE(LEFT('ISIAN TIME LINE DOSEN'!D1078,8)," ",IF('ISIAN TIME LINE DOSEN'!B1078="","",VLOOKUP('ISIAN TIME LINE DOSEN'!H1078,'Jenis Kuliah'!$A$2:$C$20,2,FALSE()))),Slot!$C$2:$F$991,4,FALSE()))</f>
        <v/>
      </c>
      <c r="C1070" s="37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37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37" t="str">
        <f aca="false">IF('ISIAN TIME LINE DOSEN'!B1079="","",VLOOKUP(CONCATENATE(LEFT('ISIAN TIME LINE DOSEN'!D1079,8)," ",IF('ISIAN TIME LINE DOSEN'!B1079="","",VLOOKUP('ISIAN TIME LINE DOSEN'!H1079,'Jenis Kuliah'!$A$2:$C$20,2,FALSE()))),Slot!$C$2:$F$991,4,FALSE()))</f>
        <v/>
      </c>
      <c r="C1071" s="37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37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37" t="str">
        <f aca="false">IF('ISIAN TIME LINE DOSEN'!B1080="","",VLOOKUP(CONCATENATE(LEFT('ISIAN TIME LINE DOSEN'!D1080,8)," ",IF('ISIAN TIME LINE DOSEN'!B1080="","",VLOOKUP('ISIAN TIME LINE DOSEN'!H1080,'Jenis Kuliah'!$A$2:$C$20,2,FALSE()))),Slot!$C$2:$F$991,4,FALSE()))</f>
        <v/>
      </c>
      <c r="C1072" s="37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37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37" t="str">
        <f aca="false">IF('ISIAN TIME LINE DOSEN'!B1081="","",VLOOKUP(CONCATENATE(LEFT('ISIAN TIME LINE DOSEN'!D1081,8)," ",IF('ISIAN TIME LINE DOSEN'!B1081="","",VLOOKUP('ISIAN TIME LINE DOSEN'!H1081,'Jenis Kuliah'!$A$2:$C$20,2,FALSE()))),Slot!$C$2:$F$991,4,FALSE()))</f>
        <v/>
      </c>
      <c r="C1073" s="37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37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37" t="str">
        <f aca="false">IF('ISIAN TIME LINE DOSEN'!B1082="","",VLOOKUP(CONCATENATE(LEFT('ISIAN TIME LINE DOSEN'!D1082,8)," ",IF('ISIAN TIME LINE DOSEN'!B1082="","",VLOOKUP('ISIAN TIME LINE DOSEN'!H1082,'Jenis Kuliah'!$A$2:$C$20,2,FALSE()))),Slot!$C$2:$F$991,4,FALSE()))</f>
        <v/>
      </c>
      <c r="C1074" s="37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37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37" t="str">
        <f aca="false">IF('ISIAN TIME LINE DOSEN'!B1083="","",VLOOKUP(CONCATENATE(LEFT('ISIAN TIME LINE DOSEN'!D1083,8)," ",IF('ISIAN TIME LINE DOSEN'!B1083="","",VLOOKUP('ISIAN TIME LINE DOSEN'!H1083,'Jenis Kuliah'!$A$2:$C$20,2,FALSE()))),Slot!$C$2:$F$991,4,FALSE()))</f>
        <v/>
      </c>
      <c r="C1075" s="37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37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37" t="str">
        <f aca="false">IF('ISIAN TIME LINE DOSEN'!B1084="","",VLOOKUP(CONCATENATE(LEFT('ISIAN TIME LINE DOSEN'!D1084,8)," ",IF('ISIAN TIME LINE DOSEN'!B1084="","",VLOOKUP('ISIAN TIME LINE DOSEN'!H1084,'Jenis Kuliah'!$A$2:$C$20,2,FALSE()))),Slot!$C$2:$F$991,4,FALSE()))</f>
        <v/>
      </c>
      <c r="C1076" s="37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37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37" t="str">
        <f aca="false">IF('ISIAN TIME LINE DOSEN'!B1085="","",VLOOKUP(CONCATENATE(LEFT('ISIAN TIME LINE DOSEN'!D1085,8)," ",IF('ISIAN TIME LINE DOSEN'!B1085="","",VLOOKUP('ISIAN TIME LINE DOSEN'!H1085,'Jenis Kuliah'!$A$2:$C$20,2,FALSE()))),Slot!$C$2:$F$991,4,FALSE()))</f>
        <v/>
      </c>
      <c r="C1077" s="37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37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37" t="str">
        <f aca="false">IF('ISIAN TIME LINE DOSEN'!B1086="","",VLOOKUP(CONCATENATE(LEFT('ISIAN TIME LINE DOSEN'!D1086,8)," ",IF('ISIAN TIME LINE DOSEN'!B1086="","",VLOOKUP('ISIAN TIME LINE DOSEN'!H1086,'Jenis Kuliah'!$A$2:$C$20,2,FALSE()))),Slot!$C$2:$F$991,4,FALSE()))</f>
        <v/>
      </c>
      <c r="C1078" s="37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37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37" t="str">
        <f aca="false">IF('ISIAN TIME LINE DOSEN'!B1087="","",VLOOKUP(CONCATENATE(LEFT('ISIAN TIME LINE DOSEN'!D1087,8)," ",IF('ISIAN TIME LINE DOSEN'!B1087="","",VLOOKUP('ISIAN TIME LINE DOSEN'!H1087,'Jenis Kuliah'!$A$2:$C$20,2,FALSE()))),Slot!$C$2:$F$991,4,FALSE()))</f>
        <v/>
      </c>
      <c r="C1079" s="37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37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37" t="str">
        <f aca="false">IF('ISIAN TIME LINE DOSEN'!B1088="","",VLOOKUP(CONCATENATE(LEFT('ISIAN TIME LINE DOSEN'!D1088,8)," ",IF('ISIAN TIME LINE DOSEN'!B1088="","",VLOOKUP('ISIAN TIME LINE DOSEN'!H1088,'Jenis Kuliah'!$A$2:$C$20,2,FALSE()))),Slot!$C$2:$F$991,4,FALSE()))</f>
        <v/>
      </c>
      <c r="C1080" s="37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37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37" t="str">
        <f aca="false">IF('ISIAN TIME LINE DOSEN'!B1089="","",VLOOKUP(CONCATENATE(LEFT('ISIAN TIME LINE DOSEN'!D1089,8)," ",IF('ISIAN TIME LINE DOSEN'!B1089="","",VLOOKUP('ISIAN TIME LINE DOSEN'!H1089,'Jenis Kuliah'!$A$2:$C$20,2,FALSE()))),Slot!$C$2:$F$991,4,FALSE()))</f>
        <v/>
      </c>
      <c r="C1081" s="37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37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37" t="str">
        <f aca="false">IF('ISIAN TIME LINE DOSEN'!B1090="","",VLOOKUP(CONCATENATE(LEFT('ISIAN TIME LINE DOSEN'!D1090,8)," ",IF('ISIAN TIME LINE DOSEN'!B1090="","",VLOOKUP('ISIAN TIME LINE DOSEN'!H1090,'Jenis Kuliah'!$A$2:$C$20,2,FALSE()))),Slot!$C$2:$F$991,4,FALSE()))</f>
        <v/>
      </c>
      <c r="C1082" s="37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37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37" t="str">
        <f aca="false">IF('ISIAN TIME LINE DOSEN'!B1091="","",VLOOKUP(CONCATENATE(LEFT('ISIAN TIME LINE DOSEN'!D1091,8)," ",IF('ISIAN TIME LINE DOSEN'!B1091="","",VLOOKUP('ISIAN TIME LINE DOSEN'!H1091,'Jenis Kuliah'!$A$2:$C$20,2,FALSE()))),Slot!$C$2:$F$991,4,FALSE()))</f>
        <v/>
      </c>
      <c r="C1083" s="37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37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37" t="str">
        <f aca="false">IF('ISIAN TIME LINE DOSEN'!B1092="","",VLOOKUP(CONCATENATE(LEFT('ISIAN TIME LINE DOSEN'!D1092,8)," ",IF('ISIAN TIME LINE DOSEN'!B1092="","",VLOOKUP('ISIAN TIME LINE DOSEN'!H1092,'Jenis Kuliah'!$A$2:$C$20,2,FALSE()))),Slot!$C$2:$F$991,4,FALSE()))</f>
        <v/>
      </c>
      <c r="C1084" s="37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37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37" t="str">
        <f aca="false">IF('ISIAN TIME LINE DOSEN'!B1093="","",VLOOKUP(CONCATENATE(LEFT('ISIAN TIME LINE DOSEN'!D1093,8)," ",IF('ISIAN TIME LINE DOSEN'!B1093="","",VLOOKUP('ISIAN TIME LINE DOSEN'!H1093,'Jenis Kuliah'!$A$2:$C$20,2,FALSE()))),Slot!$C$2:$F$991,4,FALSE()))</f>
        <v/>
      </c>
      <c r="C1085" s="37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37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37" t="str">
        <f aca="false">IF('ISIAN TIME LINE DOSEN'!B1094="","",VLOOKUP(CONCATENATE(LEFT('ISIAN TIME LINE DOSEN'!D1094,8)," ",IF('ISIAN TIME LINE DOSEN'!B1094="","",VLOOKUP('ISIAN TIME LINE DOSEN'!H1094,'Jenis Kuliah'!$A$2:$C$20,2,FALSE()))),Slot!$C$2:$F$991,4,FALSE()))</f>
        <v/>
      </c>
      <c r="C1086" s="37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37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37" t="str">
        <f aca="false">IF('ISIAN TIME LINE DOSEN'!B1095="","",VLOOKUP(CONCATENATE(LEFT('ISIAN TIME LINE DOSEN'!D1095,8)," ",IF('ISIAN TIME LINE DOSEN'!B1095="","",VLOOKUP('ISIAN TIME LINE DOSEN'!H1095,'Jenis Kuliah'!$A$2:$C$20,2,FALSE()))),Slot!$C$2:$F$991,4,FALSE()))</f>
        <v/>
      </c>
      <c r="C1087" s="37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37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37" t="str">
        <f aca="false">IF('ISIAN TIME LINE DOSEN'!B1096="","",VLOOKUP(CONCATENATE(LEFT('ISIAN TIME LINE DOSEN'!D1096,8)," ",IF('ISIAN TIME LINE DOSEN'!B1096="","",VLOOKUP('ISIAN TIME LINE DOSEN'!H1096,'Jenis Kuliah'!$A$2:$C$20,2,FALSE()))),Slot!$C$2:$F$991,4,FALSE()))</f>
        <v/>
      </c>
      <c r="C1088" s="37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37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37" t="str">
        <f aca="false">IF('ISIAN TIME LINE DOSEN'!B1097="","",VLOOKUP(CONCATENATE(LEFT('ISIAN TIME LINE DOSEN'!D1097,8)," ",IF('ISIAN TIME LINE DOSEN'!B1097="","",VLOOKUP('ISIAN TIME LINE DOSEN'!H1097,'Jenis Kuliah'!$A$2:$C$20,2,FALSE()))),Slot!$C$2:$F$991,4,FALSE()))</f>
        <v/>
      </c>
      <c r="C1089" s="37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37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37" t="str">
        <f aca="false">IF('ISIAN TIME LINE DOSEN'!B1098="","",VLOOKUP(CONCATENATE(LEFT('ISIAN TIME LINE DOSEN'!D1098,8)," ",IF('ISIAN TIME LINE DOSEN'!B1098="","",VLOOKUP('ISIAN TIME LINE DOSEN'!H1098,'Jenis Kuliah'!$A$2:$C$20,2,FALSE()))),Slot!$C$2:$F$991,4,FALSE()))</f>
        <v/>
      </c>
      <c r="C1090" s="37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37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37" t="str">
        <f aca="false">IF('ISIAN TIME LINE DOSEN'!B1099="","",VLOOKUP(CONCATENATE(LEFT('ISIAN TIME LINE DOSEN'!D1099,8)," ",IF('ISIAN TIME LINE DOSEN'!B1099="","",VLOOKUP('ISIAN TIME LINE DOSEN'!H1099,'Jenis Kuliah'!$A$2:$C$20,2,FALSE()))),Slot!$C$2:$F$991,4,FALSE()))</f>
        <v/>
      </c>
      <c r="C1091" s="37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37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37" t="str">
        <f aca="false">IF('ISIAN TIME LINE DOSEN'!B1100="","",VLOOKUP(CONCATENATE(LEFT('ISIAN TIME LINE DOSEN'!D1100,8)," ",IF('ISIAN TIME LINE DOSEN'!B1100="","",VLOOKUP('ISIAN TIME LINE DOSEN'!H1100,'Jenis Kuliah'!$A$2:$C$20,2,FALSE()))),Slot!$C$2:$F$991,4,FALSE()))</f>
        <v/>
      </c>
      <c r="C1092" s="37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37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37" t="str">
        <f aca="false">IF('ISIAN TIME LINE DOSEN'!B1101="","",VLOOKUP(CONCATENATE(LEFT('ISIAN TIME LINE DOSEN'!D1101,8)," ",IF('ISIAN TIME LINE DOSEN'!B1101="","",VLOOKUP('ISIAN TIME LINE DOSEN'!H1101,'Jenis Kuliah'!$A$2:$C$20,2,FALSE()))),Slot!$C$2:$F$991,4,FALSE()))</f>
        <v/>
      </c>
      <c r="C1093" s="37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37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37" t="str">
        <f aca="false">IF('ISIAN TIME LINE DOSEN'!B1102="","",VLOOKUP(CONCATENATE(LEFT('ISIAN TIME LINE DOSEN'!D1102,8)," ",IF('ISIAN TIME LINE DOSEN'!B1102="","",VLOOKUP('ISIAN TIME LINE DOSEN'!H1102,'Jenis Kuliah'!$A$2:$C$20,2,FALSE()))),Slot!$C$2:$F$991,4,FALSE()))</f>
        <v/>
      </c>
      <c r="C1094" s="37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37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37" t="str">
        <f aca="false">IF('ISIAN TIME LINE DOSEN'!B1103="","",VLOOKUP(CONCATENATE(LEFT('ISIAN TIME LINE DOSEN'!D1103,8)," ",IF('ISIAN TIME LINE DOSEN'!B1103="","",VLOOKUP('ISIAN TIME LINE DOSEN'!H1103,'Jenis Kuliah'!$A$2:$C$20,2,FALSE()))),Slot!$C$2:$F$991,4,FALSE()))</f>
        <v/>
      </c>
      <c r="C1095" s="37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37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37" t="str">
        <f aca="false">IF('ISIAN TIME LINE DOSEN'!B1104="","",VLOOKUP(CONCATENATE(LEFT('ISIAN TIME LINE DOSEN'!D1104,8)," ",IF('ISIAN TIME LINE DOSEN'!B1104="","",VLOOKUP('ISIAN TIME LINE DOSEN'!H1104,'Jenis Kuliah'!$A$2:$C$20,2,FALSE()))),Slot!$C$2:$F$991,4,FALSE()))</f>
        <v/>
      </c>
      <c r="C1096" s="37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37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37" t="str">
        <f aca="false">IF('ISIAN TIME LINE DOSEN'!B1105="","",VLOOKUP(CONCATENATE(LEFT('ISIAN TIME LINE DOSEN'!D1105,8)," ",IF('ISIAN TIME LINE DOSEN'!B1105="","",VLOOKUP('ISIAN TIME LINE DOSEN'!H1105,'Jenis Kuliah'!$A$2:$C$20,2,FALSE()))),Slot!$C$2:$F$991,4,FALSE()))</f>
        <v/>
      </c>
      <c r="C1097" s="37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37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37" t="str">
        <f aca="false">IF('ISIAN TIME LINE DOSEN'!B1106="","",VLOOKUP(CONCATENATE(LEFT('ISIAN TIME LINE DOSEN'!D1106,8)," ",IF('ISIAN TIME LINE DOSEN'!B1106="","",VLOOKUP('ISIAN TIME LINE DOSEN'!H1106,'Jenis Kuliah'!$A$2:$C$20,2,FALSE()))),Slot!$C$2:$F$991,4,FALSE()))</f>
        <v/>
      </c>
      <c r="C1098" s="37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37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37" t="str">
        <f aca="false">IF('ISIAN TIME LINE DOSEN'!B1107="","",VLOOKUP(CONCATENATE(LEFT('ISIAN TIME LINE DOSEN'!D1107,8)," ",IF('ISIAN TIME LINE DOSEN'!B1107="","",VLOOKUP('ISIAN TIME LINE DOSEN'!H1107,'Jenis Kuliah'!$A$2:$C$20,2,FALSE()))),Slot!$C$2:$F$991,4,FALSE()))</f>
        <v/>
      </c>
      <c r="C1099" s="37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37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37" t="str">
        <f aca="false">IF('ISIAN TIME LINE DOSEN'!B1108="","",VLOOKUP(CONCATENATE(LEFT('ISIAN TIME LINE DOSEN'!D1108,8)," ",IF('ISIAN TIME LINE DOSEN'!B1108="","",VLOOKUP('ISIAN TIME LINE DOSEN'!H1108,'Jenis Kuliah'!$A$2:$C$20,2,FALSE()))),Slot!$C$2:$F$991,4,FALSE()))</f>
        <v/>
      </c>
      <c r="C1100" s="37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37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37" t="str">
        <f aca="false">IF('ISIAN TIME LINE DOSEN'!B1109="","",VLOOKUP(CONCATENATE(LEFT('ISIAN TIME LINE DOSEN'!D1109,8)," ",IF('ISIAN TIME LINE DOSEN'!B1109="","",VLOOKUP('ISIAN TIME LINE DOSEN'!H1109,'Jenis Kuliah'!$A$2:$C$20,2,FALSE()))),Slot!$C$2:$F$991,4,FALSE()))</f>
        <v/>
      </c>
      <c r="C1101" s="37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37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37" t="str">
        <f aca="false">IF('ISIAN TIME LINE DOSEN'!B1110="","",VLOOKUP(CONCATENATE(LEFT('ISIAN TIME LINE DOSEN'!D1110,8)," ",IF('ISIAN TIME LINE DOSEN'!B1110="","",VLOOKUP('ISIAN TIME LINE DOSEN'!H1110,'Jenis Kuliah'!$A$2:$C$20,2,FALSE()))),Slot!$C$2:$F$991,4,FALSE()))</f>
        <v/>
      </c>
      <c r="C1102" s="37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37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37" t="str">
        <f aca="false">IF('ISIAN TIME LINE DOSEN'!B1111="","",VLOOKUP(CONCATENATE(LEFT('ISIAN TIME LINE DOSEN'!D1111,8)," ",IF('ISIAN TIME LINE DOSEN'!B1111="","",VLOOKUP('ISIAN TIME LINE DOSEN'!H1111,'Jenis Kuliah'!$A$2:$C$20,2,FALSE()))),Slot!$C$2:$F$991,4,FALSE()))</f>
        <v/>
      </c>
      <c r="C1103" s="37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37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37" t="str">
        <f aca="false">IF('ISIAN TIME LINE DOSEN'!B1112="","",VLOOKUP(CONCATENATE(LEFT('ISIAN TIME LINE DOSEN'!D1112,8)," ",IF('ISIAN TIME LINE DOSEN'!B1112="","",VLOOKUP('ISIAN TIME LINE DOSEN'!H1112,'Jenis Kuliah'!$A$2:$C$20,2,FALSE()))),Slot!$C$2:$F$991,4,FALSE()))</f>
        <v/>
      </c>
      <c r="C1104" s="37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37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37" t="str">
        <f aca="false">IF('ISIAN TIME LINE DOSEN'!B1113="","",VLOOKUP(CONCATENATE(LEFT('ISIAN TIME LINE DOSEN'!D1113,8)," ",IF('ISIAN TIME LINE DOSEN'!B1113="","",VLOOKUP('ISIAN TIME LINE DOSEN'!H1113,'Jenis Kuliah'!$A$2:$C$20,2,FALSE()))),Slot!$C$2:$F$991,4,FALSE()))</f>
        <v/>
      </c>
      <c r="C1105" s="37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37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37" t="str">
        <f aca="false">IF('ISIAN TIME LINE DOSEN'!B1114="","",VLOOKUP(CONCATENATE(LEFT('ISIAN TIME LINE DOSEN'!D1114,8)," ",IF('ISIAN TIME LINE DOSEN'!B1114="","",VLOOKUP('ISIAN TIME LINE DOSEN'!H1114,'Jenis Kuliah'!$A$2:$C$20,2,FALSE()))),Slot!$C$2:$F$991,4,FALSE()))</f>
        <v/>
      </c>
      <c r="C1106" s="37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37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37" t="str">
        <f aca="false">IF('ISIAN TIME LINE DOSEN'!B1115="","",VLOOKUP(CONCATENATE(LEFT('ISIAN TIME LINE DOSEN'!D1115,8)," ",IF('ISIAN TIME LINE DOSEN'!B1115="","",VLOOKUP('ISIAN TIME LINE DOSEN'!H1115,'Jenis Kuliah'!$A$2:$C$20,2,FALSE()))),Slot!$C$2:$F$991,4,FALSE()))</f>
        <v/>
      </c>
      <c r="C1107" s="37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37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37" t="str">
        <f aca="false">IF('ISIAN TIME LINE DOSEN'!B1116="","",VLOOKUP(CONCATENATE(LEFT('ISIAN TIME LINE DOSEN'!D1116,8)," ",IF('ISIAN TIME LINE DOSEN'!B1116="","",VLOOKUP('ISIAN TIME LINE DOSEN'!H1116,'Jenis Kuliah'!$A$2:$C$20,2,FALSE()))),Slot!$C$2:$F$991,4,FALSE()))</f>
        <v/>
      </c>
      <c r="C1108" s="37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37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37" t="str">
        <f aca="false">IF('ISIAN TIME LINE DOSEN'!B1117="","",VLOOKUP(CONCATENATE(LEFT('ISIAN TIME LINE DOSEN'!D1117,8)," ",IF('ISIAN TIME LINE DOSEN'!B1117="","",VLOOKUP('ISIAN TIME LINE DOSEN'!H1117,'Jenis Kuliah'!$A$2:$C$20,2,FALSE()))),Slot!$C$2:$F$991,4,FALSE()))</f>
        <v/>
      </c>
      <c r="C1109" s="37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37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37" t="str">
        <f aca="false">IF('ISIAN TIME LINE DOSEN'!B1118="","",VLOOKUP(CONCATENATE(LEFT('ISIAN TIME LINE DOSEN'!D1118,8)," ",IF('ISIAN TIME LINE DOSEN'!B1118="","",VLOOKUP('ISIAN TIME LINE DOSEN'!H1118,'Jenis Kuliah'!$A$2:$C$20,2,FALSE()))),Slot!$C$2:$F$991,4,FALSE()))</f>
        <v/>
      </c>
      <c r="C1110" s="37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37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37" t="str">
        <f aca="false">IF('ISIAN TIME LINE DOSEN'!B1119="","",VLOOKUP(CONCATENATE(LEFT('ISIAN TIME LINE DOSEN'!D1119,8)," ",IF('ISIAN TIME LINE DOSEN'!B1119="","",VLOOKUP('ISIAN TIME LINE DOSEN'!H1119,'Jenis Kuliah'!$A$2:$C$20,2,FALSE()))),Slot!$C$2:$F$991,4,FALSE()))</f>
        <v/>
      </c>
      <c r="C1111" s="37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37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37" t="str">
        <f aca="false">IF('ISIAN TIME LINE DOSEN'!B1120="","",VLOOKUP(CONCATENATE(LEFT('ISIAN TIME LINE DOSEN'!D1120,8)," ",IF('ISIAN TIME LINE DOSEN'!B1120="","",VLOOKUP('ISIAN TIME LINE DOSEN'!H1120,'Jenis Kuliah'!$A$2:$C$20,2,FALSE()))),Slot!$C$2:$F$991,4,FALSE()))</f>
        <v/>
      </c>
      <c r="C1112" s="37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37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37" t="str">
        <f aca="false">IF('ISIAN TIME LINE DOSEN'!B1121="","",VLOOKUP(CONCATENATE(LEFT('ISIAN TIME LINE DOSEN'!D1121,8)," ",IF('ISIAN TIME LINE DOSEN'!B1121="","",VLOOKUP('ISIAN TIME LINE DOSEN'!H1121,'Jenis Kuliah'!$A$2:$C$20,2,FALSE()))),Slot!$C$2:$F$991,4,FALSE()))</f>
        <v/>
      </c>
      <c r="C1113" s="37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37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37" t="str">
        <f aca="false">IF('ISIAN TIME LINE DOSEN'!B1122="","",VLOOKUP(CONCATENATE(LEFT('ISIAN TIME LINE DOSEN'!D1122,8)," ",IF('ISIAN TIME LINE DOSEN'!B1122="","",VLOOKUP('ISIAN TIME LINE DOSEN'!H1122,'Jenis Kuliah'!$A$2:$C$20,2,FALSE()))),Slot!$C$2:$F$991,4,FALSE()))</f>
        <v/>
      </c>
      <c r="C1114" s="37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37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37" t="str">
        <f aca="false">IF('ISIAN TIME LINE DOSEN'!B1123="","",VLOOKUP(CONCATENATE(LEFT('ISIAN TIME LINE DOSEN'!D1123,8)," ",IF('ISIAN TIME LINE DOSEN'!B1123="","",VLOOKUP('ISIAN TIME LINE DOSEN'!H1123,'Jenis Kuliah'!$A$2:$C$20,2,FALSE()))),Slot!$C$2:$F$991,4,FALSE()))</f>
        <v/>
      </c>
      <c r="C1115" s="37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37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37" t="str">
        <f aca="false">IF('ISIAN TIME LINE DOSEN'!B1124="","",VLOOKUP(CONCATENATE(LEFT('ISIAN TIME LINE DOSEN'!D1124,8)," ",IF('ISIAN TIME LINE DOSEN'!B1124="","",VLOOKUP('ISIAN TIME LINE DOSEN'!H1124,'Jenis Kuliah'!$A$2:$C$20,2,FALSE()))),Slot!$C$2:$F$991,4,FALSE()))</f>
        <v/>
      </c>
      <c r="C1116" s="37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37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37" t="str">
        <f aca="false">IF('ISIAN TIME LINE DOSEN'!B1125="","",VLOOKUP(CONCATENATE(LEFT('ISIAN TIME LINE DOSEN'!D1125,8)," ",IF('ISIAN TIME LINE DOSEN'!B1125="","",VLOOKUP('ISIAN TIME LINE DOSEN'!H1125,'Jenis Kuliah'!$A$2:$C$20,2,FALSE()))),Slot!$C$2:$F$991,4,FALSE()))</f>
        <v/>
      </c>
      <c r="C1117" s="37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37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37" t="str">
        <f aca="false">IF('ISIAN TIME LINE DOSEN'!B1126="","",VLOOKUP(CONCATENATE(LEFT('ISIAN TIME LINE DOSEN'!D1126,8)," ",IF('ISIAN TIME LINE DOSEN'!B1126="","",VLOOKUP('ISIAN TIME LINE DOSEN'!H1126,'Jenis Kuliah'!$A$2:$C$20,2,FALSE()))),Slot!$C$2:$F$991,4,FALSE()))</f>
        <v/>
      </c>
      <c r="C1118" s="37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37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37" t="str">
        <f aca="false">IF('ISIAN TIME LINE DOSEN'!B1127="","",VLOOKUP(CONCATENATE(LEFT('ISIAN TIME LINE DOSEN'!D1127,8)," ",IF('ISIAN TIME LINE DOSEN'!B1127="","",VLOOKUP('ISIAN TIME LINE DOSEN'!H1127,'Jenis Kuliah'!$A$2:$C$20,2,FALSE()))),Slot!$C$2:$F$991,4,FALSE()))</f>
        <v/>
      </c>
      <c r="C1119" s="37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37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37" t="str">
        <f aca="false">IF('ISIAN TIME LINE DOSEN'!B1128="","",VLOOKUP(CONCATENATE(LEFT('ISIAN TIME LINE DOSEN'!D1128,8)," ",IF('ISIAN TIME LINE DOSEN'!B1128="","",VLOOKUP('ISIAN TIME LINE DOSEN'!H1128,'Jenis Kuliah'!$A$2:$C$20,2,FALSE()))),Slot!$C$2:$F$991,4,FALSE()))</f>
        <v/>
      </c>
      <c r="C1120" s="37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37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37" t="str">
        <f aca="false">IF('ISIAN TIME LINE DOSEN'!B1129="","",VLOOKUP(CONCATENATE(LEFT('ISIAN TIME LINE DOSEN'!D1129,8)," ",IF('ISIAN TIME LINE DOSEN'!B1129="","",VLOOKUP('ISIAN TIME LINE DOSEN'!H1129,'Jenis Kuliah'!$A$2:$C$20,2,FALSE()))),Slot!$C$2:$F$991,4,FALSE()))</f>
        <v/>
      </c>
      <c r="C1121" s="37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37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37" t="str">
        <f aca="false">IF('ISIAN TIME LINE DOSEN'!B1130="","",VLOOKUP(CONCATENATE(LEFT('ISIAN TIME LINE DOSEN'!D1130,8)," ",IF('ISIAN TIME LINE DOSEN'!B1130="","",VLOOKUP('ISIAN TIME LINE DOSEN'!H1130,'Jenis Kuliah'!$A$2:$C$20,2,FALSE()))),Slot!$C$2:$F$991,4,FALSE()))</f>
        <v/>
      </c>
      <c r="C1122" s="37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37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37" t="str">
        <f aca="false">IF('ISIAN TIME LINE DOSEN'!B1131="","",VLOOKUP(CONCATENATE(LEFT('ISIAN TIME LINE DOSEN'!D1131,8)," ",IF('ISIAN TIME LINE DOSEN'!B1131="","",VLOOKUP('ISIAN TIME LINE DOSEN'!H1131,'Jenis Kuliah'!$A$2:$C$20,2,FALSE()))),Slot!$C$2:$F$991,4,FALSE()))</f>
        <v/>
      </c>
      <c r="C1123" s="37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37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37" t="str">
        <f aca="false">IF('ISIAN TIME LINE DOSEN'!B1132="","",VLOOKUP(CONCATENATE(LEFT('ISIAN TIME LINE DOSEN'!D1132,8)," ",IF('ISIAN TIME LINE DOSEN'!B1132="","",VLOOKUP('ISIAN TIME LINE DOSEN'!H1132,'Jenis Kuliah'!$A$2:$C$20,2,FALSE()))),Slot!$C$2:$F$991,4,FALSE()))</f>
        <v/>
      </c>
      <c r="C1124" s="37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37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37" t="str">
        <f aca="false">IF('ISIAN TIME LINE DOSEN'!B1133="","",VLOOKUP(CONCATENATE(LEFT('ISIAN TIME LINE DOSEN'!D1133,8)," ",IF('ISIAN TIME LINE DOSEN'!B1133="","",VLOOKUP('ISIAN TIME LINE DOSEN'!H1133,'Jenis Kuliah'!$A$2:$C$20,2,FALSE()))),Slot!$C$2:$F$991,4,FALSE()))</f>
        <v/>
      </c>
      <c r="C1125" s="37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37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37" t="str">
        <f aca="false">IF('ISIAN TIME LINE DOSEN'!B1134="","",VLOOKUP(CONCATENATE(LEFT('ISIAN TIME LINE DOSEN'!D1134,8)," ",IF('ISIAN TIME LINE DOSEN'!B1134="","",VLOOKUP('ISIAN TIME LINE DOSEN'!H1134,'Jenis Kuliah'!$A$2:$C$20,2,FALSE()))),Slot!$C$2:$F$991,4,FALSE()))</f>
        <v/>
      </c>
      <c r="C1126" s="37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37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37" t="str">
        <f aca="false">IF('ISIAN TIME LINE DOSEN'!B1135="","",VLOOKUP(CONCATENATE(LEFT('ISIAN TIME LINE DOSEN'!D1135,8)," ",IF('ISIAN TIME LINE DOSEN'!B1135="","",VLOOKUP('ISIAN TIME LINE DOSEN'!H1135,'Jenis Kuliah'!$A$2:$C$20,2,FALSE()))),Slot!$C$2:$F$991,4,FALSE()))</f>
        <v/>
      </c>
      <c r="C1127" s="37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37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37" t="str">
        <f aca="false">IF('ISIAN TIME LINE DOSEN'!B1136="","",VLOOKUP(CONCATENATE(LEFT('ISIAN TIME LINE DOSEN'!D1136,8)," ",IF('ISIAN TIME LINE DOSEN'!B1136="","",VLOOKUP('ISIAN TIME LINE DOSEN'!H1136,'Jenis Kuliah'!$A$2:$C$20,2,FALSE()))),Slot!$C$2:$F$991,4,FALSE()))</f>
        <v/>
      </c>
      <c r="C1128" s="37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37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37" t="str">
        <f aca="false">IF('ISIAN TIME LINE DOSEN'!B1137="","",VLOOKUP(CONCATENATE(LEFT('ISIAN TIME LINE DOSEN'!D1137,8)," ",IF('ISIAN TIME LINE DOSEN'!B1137="","",VLOOKUP('ISIAN TIME LINE DOSEN'!H1137,'Jenis Kuliah'!$A$2:$C$20,2,FALSE()))),Slot!$C$2:$F$991,4,FALSE()))</f>
        <v/>
      </c>
      <c r="C1129" s="37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37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37" t="str">
        <f aca="false">IF('ISIAN TIME LINE DOSEN'!B1138="","",VLOOKUP(CONCATENATE(LEFT('ISIAN TIME LINE DOSEN'!D1138,8)," ",IF('ISIAN TIME LINE DOSEN'!B1138="","",VLOOKUP('ISIAN TIME LINE DOSEN'!H1138,'Jenis Kuliah'!$A$2:$C$20,2,FALSE()))),Slot!$C$2:$F$991,4,FALSE()))</f>
        <v/>
      </c>
      <c r="C1130" s="37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37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37" t="str">
        <f aca="false">IF('ISIAN TIME LINE DOSEN'!B1139="","",VLOOKUP(CONCATENATE(LEFT('ISIAN TIME LINE DOSEN'!D1139,8)," ",IF('ISIAN TIME LINE DOSEN'!B1139="","",VLOOKUP('ISIAN TIME LINE DOSEN'!H1139,'Jenis Kuliah'!$A$2:$C$20,2,FALSE()))),Slot!$C$2:$F$991,4,FALSE()))</f>
        <v/>
      </c>
      <c r="C1131" s="37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37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37" t="str">
        <f aca="false">IF('ISIAN TIME LINE DOSEN'!B1140="","",VLOOKUP(CONCATENATE(LEFT('ISIAN TIME LINE DOSEN'!D1140,8)," ",IF('ISIAN TIME LINE DOSEN'!B1140="","",VLOOKUP('ISIAN TIME LINE DOSEN'!H1140,'Jenis Kuliah'!$A$2:$C$20,2,FALSE()))),Slot!$C$2:$F$991,4,FALSE()))</f>
        <v/>
      </c>
      <c r="C1132" s="37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37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37" t="str">
        <f aca="false">IF('ISIAN TIME LINE DOSEN'!B1141="","",VLOOKUP(CONCATENATE(LEFT('ISIAN TIME LINE DOSEN'!D1141,8)," ",IF('ISIAN TIME LINE DOSEN'!B1141="","",VLOOKUP('ISIAN TIME LINE DOSEN'!H1141,'Jenis Kuliah'!$A$2:$C$20,2,FALSE()))),Slot!$C$2:$F$991,4,FALSE()))</f>
        <v/>
      </c>
      <c r="C1133" s="37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37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37" t="str">
        <f aca="false">IF('ISIAN TIME LINE DOSEN'!B1142="","",VLOOKUP(CONCATENATE(LEFT('ISIAN TIME LINE DOSEN'!D1142,8)," ",IF('ISIAN TIME LINE DOSEN'!B1142="","",VLOOKUP('ISIAN TIME LINE DOSEN'!H1142,'Jenis Kuliah'!$A$2:$C$20,2,FALSE()))),Slot!$C$2:$F$991,4,FALSE()))</f>
        <v/>
      </c>
      <c r="C1134" s="37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37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37" t="str">
        <f aca="false">IF('ISIAN TIME LINE DOSEN'!B1143="","",VLOOKUP(CONCATENATE(LEFT('ISIAN TIME LINE DOSEN'!D1143,8)," ",IF('ISIAN TIME LINE DOSEN'!B1143="","",VLOOKUP('ISIAN TIME LINE DOSEN'!H1143,'Jenis Kuliah'!$A$2:$C$20,2,FALSE()))),Slot!$C$2:$F$991,4,FALSE()))</f>
        <v/>
      </c>
      <c r="C1135" s="37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37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37" t="str">
        <f aca="false">IF('ISIAN TIME LINE DOSEN'!B1144="","",VLOOKUP(CONCATENATE(LEFT('ISIAN TIME LINE DOSEN'!D1144,8)," ",IF('ISIAN TIME LINE DOSEN'!B1144="","",VLOOKUP('ISIAN TIME LINE DOSEN'!H1144,'Jenis Kuliah'!$A$2:$C$20,2,FALSE()))),Slot!$C$2:$F$991,4,FALSE()))</f>
        <v/>
      </c>
      <c r="C1136" s="37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37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37" t="str">
        <f aca="false">IF('ISIAN TIME LINE DOSEN'!B1145="","",VLOOKUP(CONCATENATE(LEFT('ISIAN TIME LINE DOSEN'!D1145,8)," ",IF('ISIAN TIME LINE DOSEN'!B1145="","",VLOOKUP('ISIAN TIME LINE DOSEN'!H1145,'Jenis Kuliah'!$A$2:$C$20,2,FALSE()))),Slot!$C$2:$F$991,4,FALSE()))</f>
        <v/>
      </c>
      <c r="C1137" s="37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37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37" t="str">
        <f aca="false">IF('ISIAN TIME LINE DOSEN'!B1146="","",VLOOKUP(CONCATENATE(LEFT('ISIAN TIME LINE DOSEN'!D1146,8)," ",IF('ISIAN TIME LINE DOSEN'!B1146="","",VLOOKUP('ISIAN TIME LINE DOSEN'!H1146,'Jenis Kuliah'!$A$2:$C$20,2,FALSE()))),Slot!$C$2:$F$991,4,FALSE()))</f>
        <v/>
      </c>
      <c r="C1138" s="37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37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37" t="str">
        <f aca="false">IF('ISIAN TIME LINE DOSEN'!B1147="","",VLOOKUP(CONCATENATE(LEFT('ISIAN TIME LINE DOSEN'!D1147,8)," ",IF('ISIAN TIME LINE DOSEN'!B1147="","",VLOOKUP('ISIAN TIME LINE DOSEN'!H1147,'Jenis Kuliah'!$A$2:$C$20,2,FALSE()))),Slot!$C$2:$F$991,4,FALSE()))</f>
        <v/>
      </c>
      <c r="C1139" s="37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37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37" t="str">
        <f aca="false">IF('ISIAN TIME LINE DOSEN'!B1148="","",VLOOKUP(CONCATENATE(LEFT('ISIAN TIME LINE DOSEN'!D1148,8)," ",IF('ISIAN TIME LINE DOSEN'!B1148="","",VLOOKUP('ISIAN TIME LINE DOSEN'!H1148,'Jenis Kuliah'!$A$2:$C$20,2,FALSE()))),Slot!$C$2:$F$991,4,FALSE()))</f>
        <v/>
      </c>
      <c r="C1140" s="37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37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37" t="str">
        <f aca="false">IF('ISIAN TIME LINE DOSEN'!B1149="","",VLOOKUP(CONCATENATE(LEFT('ISIAN TIME LINE DOSEN'!D1149,8)," ",IF('ISIAN TIME LINE DOSEN'!B1149="","",VLOOKUP('ISIAN TIME LINE DOSEN'!H1149,'Jenis Kuliah'!$A$2:$C$20,2,FALSE()))),Slot!$C$2:$F$991,4,FALSE()))</f>
        <v/>
      </c>
      <c r="C1141" s="37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37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37" t="str">
        <f aca="false">IF('ISIAN TIME LINE DOSEN'!B1150="","",VLOOKUP(CONCATENATE(LEFT('ISIAN TIME LINE DOSEN'!D1150,8)," ",IF('ISIAN TIME LINE DOSEN'!B1150="","",VLOOKUP('ISIAN TIME LINE DOSEN'!H1150,'Jenis Kuliah'!$A$2:$C$20,2,FALSE()))),Slot!$C$2:$F$991,4,FALSE()))</f>
        <v/>
      </c>
      <c r="C1142" s="37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37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37" t="str">
        <f aca="false">IF('ISIAN TIME LINE DOSEN'!B1151="","",VLOOKUP(CONCATENATE(LEFT('ISIAN TIME LINE DOSEN'!D1151,8)," ",IF('ISIAN TIME LINE DOSEN'!B1151="","",VLOOKUP('ISIAN TIME LINE DOSEN'!H1151,'Jenis Kuliah'!$A$2:$C$20,2,FALSE()))),Slot!$C$2:$F$991,4,FALSE()))</f>
        <v/>
      </c>
      <c r="C1143" s="37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37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37" t="str">
        <f aca="false">IF('ISIAN TIME LINE DOSEN'!B1152="","",VLOOKUP(CONCATENATE(LEFT('ISIAN TIME LINE DOSEN'!D1152,8)," ",IF('ISIAN TIME LINE DOSEN'!B1152="","",VLOOKUP('ISIAN TIME LINE DOSEN'!H1152,'Jenis Kuliah'!$A$2:$C$20,2,FALSE()))),Slot!$C$2:$F$991,4,FALSE()))</f>
        <v/>
      </c>
      <c r="C1144" s="37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37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37" t="str">
        <f aca="false">IF('ISIAN TIME LINE DOSEN'!B1153="","",VLOOKUP(CONCATENATE(LEFT('ISIAN TIME LINE DOSEN'!D1153,8)," ",IF('ISIAN TIME LINE DOSEN'!B1153="","",VLOOKUP('ISIAN TIME LINE DOSEN'!H1153,'Jenis Kuliah'!$A$2:$C$20,2,FALSE()))),Slot!$C$2:$F$991,4,FALSE()))</f>
        <v/>
      </c>
      <c r="C1145" s="37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37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37" t="str">
        <f aca="false">IF('ISIAN TIME LINE DOSEN'!B1154="","",VLOOKUP(CONCATENATE(LEFT('ISIAN TIME LINE DOSEN'!D1154,8)," ",IF('ISIAN TIME LINE DOSEN'!B1154="","",VLOOKUP('ISIAN TIME LINE DOSEN'!H1154,'Jenis Kuliah'!$A$2:$C$20,2,FALSE()))),Slot!$C$2:$F$991,4,FALSE()))</f>
        <v/>
      </c>
      <c r="C1146" s="37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37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37" t="str">
        <f aca="false">IF('ISIAN TIME LINE DOSEN'!B1155="","",VLOOKUP(CONCATENATE(LEFT('ISIAN TIME LINE DOSEN'!D1155,8)," ",IF('ISIAN TIME LINE DOSEN'!B1155="","",VLOOKUP('ISIAN TIME LINE DOSEN'!H1155,'Jenis Kuliah'!$A$2:$C$20,2,FALSE()))),Slot!$C$2:$F$991,4,FALSE()))</f>
        <v/>
      </c>
      <c r="C1147" s="37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37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37" t="str">
        <f aca="false">IF('ISIAN TIME LINE DOSEN'!B1156="","",VLOOKUP(CONCATENATE(LEFT('ISIAN TIME LINE DOSEN'!D1156,8)," ",IF('ISIAN TIME LINE DOSEN'!B1156="","",VLOOKUP('ISIAN TIME LINE DOSEN'!H1156,'Jenis Kuliah'!$A$2:$C$20,2,FALSE()))),Slot!$C$2:$F$991,4,FALSE()))</f>
        <v/>
      </c>
      <c r="C1148" s="37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37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37" t="str">
        <f aca="false">IF('ISIAN TIME LINE DOSEN'!B1157="","",VLOOKUP(CONCATENATE(LEFT('ISIAN TIME LINE DOSEN'!D1157,8)," ",IF('ISIAN TIME LINE DOSEN'!B1157="","",VLOOKUP('ISIAN TIME LINE DOSEN'!H1157,'Jenis Kuliah'!$A$2:$C$20,2,FALSE()))),Slot!$C$2:$F$991,4,FALSE()))</f>
        <v/>
      </c>
      <c r="C1149" s="37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37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37" t="str">
        <f aca="false">IF('ISIAN TIME LINE DOSEN'!B1158="","",VLOOKUP(CONCATENATE(LEFT('ISIAN TIME LINE DOSEN'!D1158,8)," ",IF('ISIAN TIME LINE DOSEN'!B1158="","",VLOOKUP('ISIAN TIME LINE DOSEN'!H1158,'Jenis Kuliah'!$A$2:$C$20,2,FALSE()))),Slot!$C$2:$F$991,4,FALSE()))</f>
        <v/>
      </c>
      <c r="C1150" s="37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37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37" t="str">
        <f aca="false">IF('ISIAN TIME LINE DOSEN'!B1159="","",VLOOKUP(CONCATENATE(LEFT('ISIAN TIME LINE DOSEN'!D1159,8)," ",IF('ISIAN TIME LINE DOSEN'!B1159="","",VLOOKUP('ISIAN TIME LINE DOSEN'!H1159,'Jenis Kuliah'!$A$2:$C$20,2,FALSE()))),Slot!$C$2:$F$991,4,FALSE()))</f>
        <v/>
      </c>
      <c r="C1151" s="37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37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37" t="str">
        <f aca="false">IF('ISIAN TIME LINE DOSEN'!B1160="","",VLOOKUP(CONCATENATE(LEFT('ISIAN TIME LINE DOSEN'!D1160,8)," ",IF('ISIAN TIME LINE DOSEN'!B1160="","",VLOOKUP('ISIAN TIME LINE DOSEN'!H1160,'Jenis Kuliah'!$A$2:$C$20,2,FALSE()))),Slot!$C$2:$F$991,4,FALSE()))</f>
        <v/>
      </c>
      <c r="C1152" s="37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37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37" t="str">
        <f aca="false">IF('ISIAN TIME LINE DOSEN'!B1161="","",VLOOKUP(CONCATENATE(LEFT('ISIAN TIME LINE DOSEN'!D1161,8)," ",IF('ISIAN TIME LINE DOSEN'!B1161="","",VLOOKUP('ISIAN TIME LINE DOSEN'!H1161,'Jenis Kuliah'!$A$2:$C$20,2,FALSE()))),Slot!$C$2:$F$991,4,FALSE()))</f>
        <v/>
      </c>
      <c r="C1153" s="37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37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37" t="str">
        <f aca="false">IF('ISIAN TIME LINE DOSEN'!B1162="","",VLOOKUP(CONCATENATE(LEFT('ISIAN TIME LINE DOSEN'!D1162,8)," ",IF('ISIAN TIME LINE DOSEN'!B1162="","",VLOOKUP('ISIAN TIME LINE DOSEN'!H1162,'Jenis Kuliah'!$A$2:$C$20,2,FALSE()))),Slot!$C$2:$F$991,4,FALSE()))</f>
        <v/>
      </c>
      <c r="C1154" s="37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37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37" t="str">
        <f aca="false">IF('ISIAN TIME LINE DOSEN'!B1163="","",VLOOKUP(CONCATENATE(LEFT('ISIAN TIME LINE DOSEN'!D1163,8)," ",IF('ISIAN TIME LINE DOSEN'!B1163="","",VLOOKUP('ISIAN TIME LINE DOSEN'!H1163,'Jenis Kuliah'!$A$2:$C$20,2,FALSE()))),Slot!$C$2:$F$991,4,FALSE()))</f>
        <v/>
      </c>
      <c r="C1155" s="37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37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37" t="str">
        <f aca="false">IF('ISIAN TIME LINE DOSEN'!B1164="","",VLOOKUP(CONCATENATE(LEFT('ISIAN TIME LINE DOSEN'!D1164,8)," ",IF('ISIAN TIME LINE DOSEN'!B1164="","",VLOOKUP('ISIAN TIME LINE DOSEN'!H1164,'Jenis Kuliah'!$A$2:$C$20,2,FALSE()))),Slot!$C$2:$F$991,4,FALSE()))</f>
        <v/>
      </c>
      <c r="C1156" s="37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37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37" t="str">
        <f aca="false">IF('ISIAN TIME LINE DOSEN'!B1165="","",VLOOKUP(CONCATENATE(LEFT('ISIAN TIME LINE DOSEN'!D1165,8)," ",IF('ISIAN TIME LINE DOSEN'!B1165="","",VLOOKUP('ISIAN TIME LINE DOSEN'!H1165,'Jenis Kuliah'!$A$2:$C$20,2,FALSE()))),Slot!$C$2:$F$991,4,FALSE()))</f>
        <v/>
      </c>
      <c r="C1157" s="37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37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37" t="str">
        <f aca="false">IF('ISIAN TIME LINE DOSEN'!B1166="","",VLOOKUP(CONCATENATE(LEFT('ISIAN TIME LINE DOSEN'!D1166,8)," ",IF('ISIAN TIME LINE DOSEN'!B1166="","",VLOOKUP('ISIAN TIME LINE DOSEN'!H1166,'Jenis Kuliah'!$A$2:$C$20,2,FALSE()))),Slot!$C$2:$F$991,4,FALSE()))</f>
        <v/>
      </c>
      <c r="C1158" s="37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37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37" t="str">
        <f aca="false">IF('ISIAN TIME LINE DOSEN'!B1167="","",VLOOKUP(CONCATENATE(LEFT('ISIAN TIME LINE DOSEN'!D1167,8)," ",IF('ISIAN TIME LINE DOSEN'!B1167="","",VLOOKUP('ISIAN TIME LINE DOSEN'!H1167,'Jenis Kuliah'!$A$2:$C$20,2,FALSE()))),Slot!$C$2:$F$991,4,FALSE()))</f>
        <v/>
      </c>
      <c r="C1159" s="37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37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37" t="str">
        <f aca="false">IF('ISIAN TIME LINE DOSEN'!B1168="","",VLOOKUP(CONCATENATE(LEFT('ISIAN TIME LINE DOSEN'!D1168,8)," ",IF('ISIAN TIME LINE DOSEN'!B1168="","",VLOOKUP('ISIAN TIME LINE DOSEN'!H1168,'Jenis Kuliah'!$A$2:$C$20,2,FALSE()))),Slot!$C$2:$F$991,4,FALSE()))</f>
        <v/>
      </c>
      <c r="C1160" s="37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37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37" t="str">
        <f aca="false">IF('ISIAN TIME LINE DOSEN'!B1169="","",VLOOKUP(CONCATENATE(LEFT('ISIAN TIME LINE DOSEN'!D1169,8)," ",IF('ISIAN TIME LINE DOSEN'!B1169="","",VLOOKUP('ISIAN TIME LINE DOSEN'!H1169,'Jenis Kuliah'!$A$2:$C$20,2,FALSE()))),Slot!$C$2:$F$991,4,FALSE()))</f>
        <v/>
      </c>
      <c r="C1161" s="37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37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37" t="str">
        <f aca="false">IF('ISIAN TIME LINE DOSEN'!B1170="","",VLOOKUP(CONCATENATE(LEFT('ISIAN TIME LINE DOSEN'!D1170,8)," ",IF('ISIAN TIME LINE DOSEN'!B1170="","",VLOOKUP('ISIAN TIME LINE DOSEN'!H1170,'Jenis Kuliah'!$A$2:$C$20,2,FALSE()))),Slot!$C$2:$F$991,4,FALSE()))</f>
        <v/>
      </c>
      <c r="C1162" s="37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37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37" t="str">
        <f aca="false">IF('ISIAN TIME LINE DOSEN'!B1171="","",VLOOKUP(CONCATENATE(LEFT('ISIAN TIME LINE DOSEN'!D1171,8)," ",IF('ISIAN TIME LINE DOSEN'!B1171="","",VLOOKUP('ISIAN TIME LINE DOSEN'!H1171,'Jenis Kuliah'!$A$2:$C$20,2,FALSE()))),Slot!$C$2:$F$991,4,FALSE()))</f>
        <v/>
      </c>
      <c r="C1163" s="37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37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37" t="str">
        <f aca="false">IF('ISIAN TIME LINE DOSEN'!B1172="","",VLOOKUP(CONCATENATE(LEFT('ISIAN TIME LINE DOSEN'!D1172,8)," ",IF('ISIAN TIME LINE DOSEN'!B1172="","",VLOOKUP('ISIAN TIME LINE DOSEN'!H1172,'Jenis Kuliah'!$A$2:$C$20,2,FALSE()))),Slot!$C$2:$F$991,4,FALSE()))</f>
        <v/>
      </c>
      <c r="C1164" s="37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37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37" t="str">
        <f aca="false">IF('ISIAN TIME LINE DOSEN'!B1173="","",VLOOKUP(CONCATENATE(LEFT('ISIAN TIME LINE DOSEN'!D1173,8)," ",IF('ISIAN TIME LINE DOSEN'!B1173="","",VLOOKUP('ISIAN TIME LINE DOSEN'!H1173,'Jenis Kuliah'!$A$2:$C$20,2,FALSE()))),Slot!$C$2:$F$991,4,FALSE()))</f>
        <v/>
      </c>
      <c r="C1165" s="37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37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37" t="str">
        <f aca="false">IF('ISIAN TIME LINE DOSEN'!B1174="","",VLOOKUP(CONCATENATE(LEFT('ISIAN TIME LINE DOSEN'!D1174,8)," ",IF('ISIAN TIME LINE DOSEN'!B1174="","",VLOOKUP('ISIAN TIME LINE DOSEN'!H1174,'Jenis Kuliah'!$A$2:$C$20,2,FALSE()))),Slot!$C$2:$F$991,4,FALSE()))</f>
        <v/>
      </c>
      <c r="C1166" s="37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37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37" t="str">
        <f aca="false">IF('ISIAN TIME LINE DOSEN'!B1175="","",VLOOKUP(CONCATENATE(LEFT('ISIAN TIME LINE DOSEN'!D1175,8)," ",IF('ISIAN TIME LINE DOSEN'!B1175="","",VLOOKUP('ISIAN TIME LINE DOSEN'!H1175,'Jenis Kuliah'!$A$2:$C$20,2,FALSE()))),Slot!$C$2:$F$991,4,FALSE()))</f>
        <v/>
      </c>
      <c r="C1167" s="37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37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37" t="str">
        <f aca="false">IF('ISIAN TIME LINE DOSEN'!B1176="","",VLOOKUP(CONCATENATE(LEFT('ISIAN TIME LINE DOSEN'!D1176,8)," ",IF('ISIAN TIME LINE DOSEN'!B1176="","",VLOOKUP('ISIAN TIME LINE DOSEN'!H1176,'Jenis Kuliah'!$A$2:$C$20,2,FALSE()))),Slot!$C$2:$F$991,4,FALSE()))</f>
        <v/>
      </c>
      <c r="C1168" s="37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37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37" t="str">
        <f aca="false">IF('ISIAN TIME LINE DOSEN'!B1177="","",VLOOKUP(CONCATENATE(LEFT('ISIAN TIME LINE DOSEN'!D1177,8)," ",IF('ISIAN TIME LINE DOSEN'!B1177="","",VLOOKUP('ISIAN TIME LINE DOSEN'!H1177,'Jenis Kuliah'!$A$2:$C$20,2,FALSE()))),Slot!$C$2:$F$991,4,FALSE()))</f>
        <v/>
      </c>
      <c r="C1169" s="37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37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37" t="str">
        <f aca="false">IF('ISIAN TIME LINE DOSEN'!B1178="","",VLOOKUP(CONCATENATE(LEFT('ISIAN TIME LINE DOSEN'!D1178,8)," ",IF('ISIAN TIME LINE DOSEN'!B1178="","",VLOOKUP('ISIAN TIME LINE DOSEN'!H1178,'Jenis Kuliah'!$A$2:$C$20,2,FALSE()))),Slot!$C$2:$F$991,4,FALSE()))</f>
        <v/>
      </c>
      <c r="C1170" s="37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37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37" t="str">
        <f aca="false">IF('ISIAN TIME LINE DOSEN'!B1179="","",VLOOKUP(CONCATENATE(LEFT('ISIAN TIME LINE DOSEN'!D1179,8)," ",IF('ISIAN TIME LINE DOSEN'!B1179="","",VLOOKUP('ISIAN TIME LINE DOSEN'!H1179,'Jenis Kuliah'!$A$2:$C$20,2,FALSE()))),Slot!$C$2:$F$991,4,FALSE()))</f>
        <v/>
      </c>
      <c r="C1171" s="37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37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37" t="str">
        <f aca="false">IF('ISIAN TIME LINE DOSEN'!B1180="","",VLOOKUP(CONCATENATE(LEFT('ISIAN TIME LINE DOSEN'!D1180,8)," ",IF('ISIAN TIME LINE DOSEN'!B1180="","",VLOOKUP('ISIAN TIME LINE DOSEN'!H1180,'Jenis Kuliah'!$A$2:$C$20,2,FALSE()))),Slot!$C$2:$F$991,4,FALSE()))</f>
        <v/>
      </c>
      <c r="C1172" s="37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37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37" t="str">
        <f aca="false">IF('ISIAN TIME LINE DOSEN'!B1181="","",VLOOKUP(CONCATENATE(LEFT('ISIAN TIME LINE DOSEN'!D1181,8)," ",IF('ISIAN TIME LINE DOSEN'!B1181="","",VLOOKUP('ISIAN TIME LINE DOSEN'!H1181,'Jenis Kuliah'!$A$2:$C$20,2,FALSE()))),Slot!$C$2:$F$991,4,FALSE()))</f>
        <v/>
      </c>
      <c r="C1173" s="37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37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37" t="str">
        <f aca="false">IF('ISIAN TIME LINE DOSEN'!B1182="","",VLOOKUP(CONCATENATE(LEFT('ISIAN TIME LINE DOSEN'!D1182,8)," ",IF('ISIAN TIME LINE DOSEN'!B1182="","",VLOOKUP('ISIAN TIME LINE DOSEN'!H1182,'Jenis Kuliah'!$A$2:$C$20,2,FALSE()))),Slot!$C$2:$F$991,4,FALSE()))</f>
        <v/>
      </c>
      <c r="C1174" s="37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37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37" t="str">
        <f aca="false">IF('ISIAN TIME LINE DOSEN'!B1183="","",VLOOKUP(CONCATENATE(LEFT('ISIAN TIME LINE DOSEN'!D1183,8)," ",IF('ISIAN TIME LINE DOSEN'!B1183="","",VLOOKUP('ISIAN TIME LINE DOSEN'!H1183,'Jenis Kuliah'!$A$2:$C$20,2,FALSE()))),Slot!$C$2:$F$991,4,FALSE()))</f>
        <v/>
      </c>
      <c r="C1175" s="37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37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37" t="str">
        <f aca="false">IF('ISIAN TIME LINE DOSEN'!B1184="","",VLOOKUP(CONCATENATE(LEFT('ISIAN TIME LINE DOSEN'!D1184,8)," ",IF('ISIAN TIME LINE DOSEN'!B1184="","",VLOOKUP('ISIAN TIME LINE DOSEN'!H1184,'Jenis Kuliah'!$A$2:$C$20,2,FALSE()))),Slot!$C$2:$F$991,4,FALSE()))</f>
        <v/>
      </c>
      <c r="C1176" s="37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37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37" t="str">
        <f aca="false">IF('ISIAN TIME LINE DOSEN'!B1185="","",VLOOKUP(CONCATENATE(LEFT('ISIAN TIME LINE DOSEN'!D1185,8)," ",IF('ISIAN TIME LINE DOSEN'!B1185="","",VLOOKUP('ISIAN TIME LINE DOSEN'!H1185,'Jenis Kuliah'!$A$2:$C$20,2,FALSE()))),Slot!$C$2:$F$991,4,FALSE()))</f>
        <v/>
      </c>
      <c r="C1177" s="37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37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37" t="str">
        <f aca="false">IF('ISIAN TIME LINE DOSEN'!B1186="","",VLOOKUP(CONCATENATE(LEFT('ISIAN TIME LINE DOSEN'!D1186,8)," ",IF('ISIAN TIME LINE DOSEN'!B1186="","",VLOOKUP('ISIAN TIME LINE DOSEN'!H1186,'Jenis Kuliah'!$A$2:$C$20,2,FALSE()))),Slot!$C$2:$F$991,4,FALSE()))</f>
        <v/>
      </c>
      <c r="C1178" s="37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37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37" t="str">
        <f aca="false">IF('ISIAN TIME LINE DOSEN'!B1187="","",VLOOKUP(CONCATENATE(LEFT('ISIAN TIME LINE DOSEN'!D1187,8)," ",IF('ISIAN TIME LINE DOSEN'!B1187="","",VLOOKUP('ISIAN TIME LINE DOSEN'!H1187,'Jenis Kuliah'!$A$2:$C$20,2,FALSE()))),Slot!$C$2:$F$991,4,FALSE()))</f>
        <v/>
      </c>
      <c r="C1179" s="37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37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37" t="str">
        <f aca="false">IF('ISIAN TIME LINE DOSEN'!B1188="","",VLOOKUP(CONCATENATE(LEFT('ISIAN TIME LINE DOSEN'!D1188,8)," ",IF('ISIAN TIME LINE DOSEN'!B1188="","",VLOOKUP('ISIAN TIME LINE DOSEN'!H1188,'Jenis Kuliah'!$A$2:$C$20,2,FALSE()))),Slot!$C$2:$F$991,4,FALSE()))</f>
        <v/>
      </c>
      <c r="C1180" s="37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37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37" t="str">
        <f aca="false">IF('ISIAN TIME LINE DOSEN'!B1189="","",VLOOKUP(CONCATENATE(LEFT('ISIAN TIME LINE DOSEN'!D1189,8)," ",IF('ISIAN TIME LINE DOSEN'!B1189="","",VLOOKUP('ISIAN TIME LINE DOSEN'!H1189,'Jenis Kuliah'!$A$2:$C$20,2,FALSE()))),Slot!$C$2:$F$991,4,FALSE()))</f>
        <v/>
      </c>
      <c r="C1181" s="37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37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37" t="str">
        <f aca="false">IF('ISIAN TIME LINE DOSEN'!B1190="","",VLOOKUP(CONCATENATE(LEFT('ISIAN TIME LINE DOSEN'!D1190,8)," ",IF('ISIAN TIME LINE DOSEN'!B1190="","",VLOOKUP('ISIAN TIME LINE DOSEN'!H1190,'Jenis Kuliah'!$A$2:$C$20,2,FALSE()))),Slot!$C$2:$F$991,4,FALSE()))</f>
        <v/>
      </c>
      <c r="C1182" s="37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37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37" t="str">
        <f aca="false">IF('ISIAN TIME LINE DOSEN'!B1191="","",VLOOKUP(CONCATENATE(LEFT('ISIAN TIME LINE DOSEN'!D1191,8)," ",IF('ISIAN TIME LINE DOSEN'!B1191="","",VLOOKUP('ISIAN TIME LINE DOSEN'!H1191,'Jenis Kuliah'!$A$2:$C$20,2,FALSE()))),Slot!$C$2:$F$991,4,FALSE()))</f>
        <v/>
      </c>
      <c r="C1183" s="37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37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37" t="str">
        <f aca="false">IF('ISIAN TIME LINE DOSEN'!B1192="","",VLOOKUP(CONCATENATE(LEFT('ISIAN TIME LINE DOSEN'!D1192,8)," ",IF('ISIAN TIME LINE DOSEN'!B1192="","",VLOOKUP('ISIAN TIME LINE DOSEN'!H1192,'Jenis Kuliah'!$A$2:$C$20,2,FALSE()))),Slot!$C$2:$F$991,4,FALSE()))</f>
        <v/>
      </c>
      <c r="C1184" s="37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37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37" t="str">
        <f aca="false">IF('ISIAN TIME LINE DOSEN'!B1193="","",VLOOKUP(CONCATENATE(LEFT('ISIAN TIME LINE DOSEN'!D1193,8)," ",IF('ISIAN TIME LINE DOSEN'!B1193="","",VLOOKUP('ISIAN TIME LINE DOSEN'!H1193,'Jenis Kuliah'!$A$2:$C$20,2,FALSE()))),Slot!$C$2:$F$991,4,FALSE()))</f>
        <v/>
      </c>
      <c r="C1185" s="37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37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37" t="str">
        <f aca="false">IF('ISIAN TIME LINE DOSEN'!B1194="","",VLOOKUP(CONCATENATE(LEFT('ISIAN TIME LINE DOSEN'!D1194,8)," ",IF('ISIAN TIME LINE DOSEN'!B1194="","",VLOOKUP('ISIAN TIME LINE DOSEN'!H1194,'Jenis Kuliah'!$A$2:$C$20,2,FALSE()))),Slot!$C$2:$F$991,4,FALSE()))</f>
        <v/>
      </c>
      <c r="C1186" s="37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37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37" t="str">
        <f aca="false">IF('ISIAN TIME LINE DOSEN'!B1195="","",VLOOKUP(CONCATENATE(LEFT('ISIAN TIME LINE DOSEN'!D1195,8)," ",IF('ISIAN TIME LINE DOSEN'!B1195="","",VLOOKUP('ISIAN TIME LINE DOSEN'!H1195,'Jenis Kuliah'!$A$2:$C$20,2,FALSE()))),Slot!$C$2:$F$991,4,FALSE()))</f>
        <v/>
      </c>
      <c r="C1187" s="37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37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37" t="str">
        <f aca="false">IF('ISIAN TIME LINE DOSEN'!B1196="","",VLOOKUP(CONCATENATE(LEFT('ISIAN TIME LINE DOSEN'!D1196,8)," ",IF('ISIAN TIME LINE DOSEN'!B1196="","",VLOOKUP('ISIAN TIME LINE DOSEN'!H1196,'Jenis Kuliah'!$A$2:$C$20,2,FALSE()))),Slot!$C$2:$F$991,4,FALSE()))</f>
        <v/>
      </c>
      <c r="C1188" s="37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37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37" t="str">
        <f aca="false">IF('ISIAN TIME LINE DOSEN'!B1197="","",VLOOKUP(CONCATENATE(LEFT('ISIAN TIME LINE DOSEN'!D1197,8)," ",IF('ISIAN TIME LINE DOSEN'!B1197="","",VLOOKUP('ISIAN TIME LINE DOSEN'!H1197,'Jenis Kuliah'!$A$2:$C$20,2,FALSE()))),Slot!$C$2:$F$991,4,FALSE()))</f>
        <v/>
      </c>
      <c r="C1189" s="37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37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37" t="str">
        <f aca="false">IF('ISIAN TIME LINE DOSEN'!B1198="","",VLOOKUP(CONCATENATE(LEFT('ISIAN TIME LINE DOSEN'!D1198,8)," ",IF('ISIAN TIME LINE DOSEN'!B1198="","",VLOOKUP('ISIAN TIME LINE DOSEN'!H1198,'Jenis Kuliah'!$A$2:$C$20,2,FALSE()))),Slot!$C$2:$F$991,4,FALSE()))</f>
        <v/>
      </c>
      <c r="C1190" s="37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37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37" t="str">
        <f aca="false">IF('ISIAN TIME LINE DOSEN'!B1199="","",VLOOKUP(CONCATENATE(LEFT('ISIAN TIME LINE DOSEN'!D1199,8)," ",IF('ISIAN TIME LINE DOSEN'!B1199="","",VLOOKUP('ISIAN TIME LINE DOSEN'!H1199,'Jenis Kuliah'!$A$2:$C$20,2,FALSE()))),Slot!$C$2:$F$991,4,FALSE()))</f>
        <v/>
      </c>
      <c r="C1191" s="37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37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37" t="str">
        <f aca="false">IF('ISIAN TIME LINE DOSEN'!B1200="","",VLOOKUP(CONCATENATE(LEFT('ISIAN TIME LINE DOSEN'!D1200,8)," ",IF('ISIAN TIME LINE DOSEN'!B1200="","",VLOOKUP('ISIAN TIME LINE DOSEN'!H1200,'Jenis Kuliah'!$A$2:$C$20,2,FALSE()))),Slot!$C$2:$F$991,4,FALSE()))</f>
        <v/>
      </c>
      <c r="C1192" s="37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37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37" t="str">
        <f aca="false">IF('ISIAN TIME LINE DOSEN'!B1201="","",VLOOKUP(CONCATENATE(LEFT('ISIAN TIME LINE DOSEN'!D1201,8)," ",IF('ISIAN TIME LINE DOSEN'!B1201="","",VLOOKUP('ISIAN TIME LINE DOSEN'!H1201,'Jenis Kuliah'!$A$2:$C$20,2,FALSE()))),Slot!$C$2:$F$991,4,FALSE()))</f>
        <v/>
      </c>
      <c r="C1193" s="37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37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37" t="str">
        <f aca="false">IF('ISIAN TIME LINE DOSEN'!B1202="","",VLOOKUP(CONCATENATE(LEFT('ISIAN TIME LINE DOSEN'!D1202,8)," ",IF('ISIAN TIME LINE DOSEN'!B1202="","",VLOOKUP('ISIAN TIME LINE DOSEN'!H1202,'Jenis Kuliah'!$A$2:$C$20,2,FALSE()))),Slot!$C$2:$F$991,4,FALSE()))</f>
        <v/>
      </c>
      <c r="C1194" s="37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37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37" t="str">
        <f aca="false">IF('ISIAN TIME LINE DOSEN'!B1203="","",VLOOKUP(CONCATENATE(LEFT('ISIAN TIME LINE DOSEN'!D1203,8)," ",IF('ISIAN TIME LINE DOSEN'!B1203="","",VLOOKUP('ISIAN TIME LINE DOSEN'!H1203,'Jenis Kuliah'!$A$2:$C$20,2,FALSE()))),Slot!$C$2:$F$991,4,FALSE()))</f>
        <v/>
      </c>
      <c r="C1195" s="37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37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37" t="str">
        <f aca="false">IF('ISIAN TIME LINE DOSEN'!B1204="","",VLOOKUP(CONCATENATE(LEFT('ISIAN TIME LINE DOSEN'!D1204,8)," ",IF('ISIAN TIME LINE DOSEN'!B1204="","",VLOOKUP('ISIAN TIME LINE DOSEN'!H1204,'Jenis Kuliah'!$A$2:$C$20,2,FALSE()))),Slot!$C$2:$F$991,4,FALSE()))</f>
        <v/>
      </c>
      <c r="C1196" s="37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37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37" t="str">
        <f aca="false">IF('ISIAN TIME LINE DOSEN'!B1205="","",VLOOKUP(CONCATENATE(LEFT('ISIAN TIME LINE DOSEN'!D1205,8)," ",IF('ISIAN TIME LINE DOSEN'!B1205="","",VLOOKUP('ISIAN TIME LINE DOSEN'!H1205,'Jenis Kuliah'!$A$2:$C$20,2,FALSE()))),Slot!$C$2:$F$991,4,FALSE()))</f>
        <v/>
      </c>
      <c r="C1197" s="37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37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37" t="str">
        <f aca="false">IF('ISIAN TIME LINE DOSEN'!B1206="","",VLOOKUP(CONCATENATE(LEFT('ISIAN TIME LINE DOSEN'!D1206,8)," ",IF('ISIAN TIME LINE DOSEN'!B1206="","",VLOOKUP('ISIAN TIME LINE DOSEN'!H1206,'Jenis Kuliah'!$A$2:$C$20,2,FALSE()))),Slot!$C$2:$F$991,4,FALSE()))</f>
        <v/>
      </c>
      <c r="C1198" s="37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37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37" t="str">
        <f aca="false">IF('ISIAN TIME LINE DOSEN'!B1207="","",VLOOKUP(CONCATENATE(LEFT('ISIAN TIME LINE DOSEN'!D1207,8)," ",IF('ISIAN TIME LINE DOSEN'!B1207="","",VLOOKUP('ISIAN TIME LINE DOSEN'!H1207,'Jenis Kuliah'!$A$2:$C$20,2,FALSE()))),Slot!$C$2:$F$991,4,FALSE()))</f>
        <v/>
      </c>
      <c r="C1199" s="37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37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37" t="str">
        <f aca="false">IF('ISIAN TIME LINE DOSEN'!B1208="","",VLOOKUP(CONCATENATE(LEFT('ISIAN TIME LINE DOSEN'!D1208,8)," ",IF('ISIAN TIME LINE DOSEN'!B1208="","",VLOOKUP('ISIAN TIME LINE DOSEN'!H1208,'Jenis Kuliah'!$A$2:$C$20,2,FALSE()))),Slot!$C$2:$F$991,4,FALSE()))</f>
        <v/>
      </c>
      <c r="C1200" s="37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37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37" t="str">
        <f aca="false">IF('ISIAN TIME LINE DOSEN'!B1209="","",VLOOKUP(CONCATENATE(LEFT('ISIAN TIME LINE DOSEN'!D1209,8)," ",IF('ISIAN TIME LINE DOSEN'!B1209="","",VLOOKUP('ISIAN TIME LINE DOSEN'!H1209,'Jenis Kuliah'!$A$2:$C$20,2,FALSE()))),Slot!$C$2:$F$991,4,FALSE()))</f>
        <v/>
      </c>
      <c r="C1201" s="37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37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37" t="str">
        <f aca="false">IF('ISIAN TIME LINE DOSEN'!B1210="","",VLOOKUP(CONCATENATE(LEFT('ISIAN TIME LINE DOSEN'!D1210,8)," ",IF('ISIAN TIME LINE DOSEN'!B1210="","",VLOOKUP('ISIAN TIME LINE DOSEN'!H1210,'Jenis Kuliah'!$A$2:$C$20,2,FALSE()))),Slot!$C$2:$F$991,4,FALSE()))</f>
        <v/>
      </c>
      <c r="C1202" s="37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37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37" t="str">
        <f aca="false">IF('ISIAN TIME LINE DOSEN'!B1211="","",VLOOKUP(CONCATENATE(LEFT('ISIAN TIME LINE DOSEN'!D1211,8)," ",IF('ISIAN TIME LINE DOSEN'!B1211="","",VLOOKUP('ISIAN TIME LINE DOSEN'!H1211,'Jenis Kuliah'!$A$2:$C$20,2,FALSE()))),Slot!$C$2:$F$991,4,FALSE()))</f>
        <v/>
      </c>
      <c r="C1203" s="37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37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37" t="str">
        <f aca="false">IF('ISIAN TIME LINE DOSEN'!B1212="","",VLOOKUP(CONCATENATE(LEFT('ISIAN TIME LINE DOSEN'!D1212,8)," ",IF('ISIAN TIME LINE DOSEN'!B1212="","",VLOOKUP('ISIAN TIME LINE DOSEN'!H1212,'Jenis Kuliah'!$A$2:$C$20,2,FALSE()))),Slot!$C$2:$F$991,4,FALSE()))</f>
        <v/>
      </c>
      <c r="C1204" s="37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37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37" t="str">
        <f aca="false">IF('ISIAN TIME LINE DOSEN'!B1213="","",VLOOKUP(CONCATENATE(LEFT('ISIAN TIME LINE DOSEN'!D1213,8)," ",IF('ISIAN TIME LINE DOSEN'!B1213="","",VLOOKUP('ISIAN TIME LINE DOSEN'!H1213,'Jenis Kuliah'!$A$2:$C$20,2,FALSE()))),Slot!$C$2:$F$991,4,FALSE()))</f>
        <v/>
      </c>
      <c r="C1205" s="37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37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37" t="str">
        <f aca="false">IF('ISIAN TIME LINE DOSEN'!B1214="","",VLOOKUP(CONCATENATE(LEFT('ISIAN TIME LINE DOSEN'!D1214,8)," ",IF('ISIAN TIME LINE DOSEN'!B1214="","",VLOOKUP('ISIAN TIME LINE DOSEN'!H1214,'Jenis Kuliah'!$A$2:$C$20,2,FALSE()))),Slot!$C$2:$F$991,4,FALSE()))</f>
        <v/>
      </c>
      <c r="C1206" s="37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37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37" t="str">
        <f aca="false">IF('ISIAN TIME LINE DOSEN'!B1215="","",VLOOKUP(CONCATENATE(LEFT('ISIAN TIME LINE DOSEN'!D1215,8)," ",IF('ISIAN TIME LINE DOSEN'!B1215="","",VLOOKUP('ISIAN TIME LINE DOSEN'!H1215,'Jenis Kuliah'!$A$2:$C$20,2,FALSE()))),Slot!$C$2:$F$991,4,FALSE()))</f>
        <v/>
      </c>
      <c r="C1207" s="37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37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37" t="str">
        <f aca="false">IF('ISIAN TIME LINE DOSEN'!B1216="","",VLOOKUP(CONCATENATE(LEFT('ISIAN TIME LINE DOSEN'!D1216,8)," ",IF('ISIAN TIME LINE DOSEN'!B1216="","",VLOOKUP('ISIAN TIME LINE DOSEN'!H1216,'Jenis Kuliah'!$A$2:$C$20,2,FALSE()))),Slot!$C$2:$F$991,4,FALSE()))</f>
        <v/>
      </c>
      <c r="C1208" s="37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37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37" t="str">
        <f aca="false">IF('ISIAN TIME LINE DOSEN'!B1217="","",VLOOKUP(CONCATENATE(LEFT('ISIAN TIME LINE DOSEN'!D1217,8)," ",IF('ISIAN TIME LINE DOSEN'!B1217="","",VLOOKUP('ISIAN TIME LINE DOSEN'!H1217,'Jenis Kuliah'!$A$2:$C$20,2,FALSE()))),Slot!$C$2:$F$991,4,FALSE()))</f>
        <v/>
      </c>
      <c r="C1209" s="37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37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37" t="str">
        <f aca="false">IF('ISIAN TIME LINE DOSEN'!B1218="","",VLOOKUP(CONCATENATE(LEFT('ISIAN TIME LINE DOSEN'!D1218,8)," ",IF('ISIAN TIME LINE DOSEN'!B1218="","",VLOOKUP('ISIAN TIME LINE DOSEN'!H1218,'Jenis Kuliah'!$A$2:$C$20,2,FALSE()))),Slot!$C$2:$F$991,4,FALSE()))</f>
        <v/>
      </c>
      <c r="C1210" s="37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37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37" t="str">
        <f aca="false">IF('ISIAN TIME LINE DOSEN'!B1219="","",VLOOKUP(CONCATENATE(LEFT('ISIAN TIME LINE DOSEN'!D1219,8)," ",IF('ISIAN TIME LINE DOSEN'!B1219="","",VLOOKUP('ISIAN TIME LINE DOSEN'!H1219,'Jenis Kuliah'!$A$2:$C$20,2,FALSE()))),Slot!$C$2:$F$991,4,FALSE()))</f>
        <v/>
      </c>
      <c r="C1211" s="37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37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37" t="str">
        <f aca="false">IF('ISIAN TIME LINE DOSEN'!B1220="","",VLOOKUP(CONCATENATE(LEFT('ISIAN TIME LINE DOSEN'!D1220,8)," ",IF('ISIAN TIME LINE DOSEN'!B1220="","",VLOOKUP('ISIAN TIME LINE DOSEN'!H1220,'Jenis Kuliah'!$A$2:$C$20,2,FALSE()))),Slot!$C$2:$F$991,4,FALSE()))</f>
        <v/>
      </c>
      <c r="C1212" s="37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37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37" t="str">
        <f aca="false">IF('ISIAN TIME LINE DOSEN'!B1221="","",VLOOKUP(CONCATENATE(LEFT('ISIAN TIME LINE DOSEN'!D1221,8)," ",IF('ISIAN TIME LINE DOSEN'!B1221="","",VLOOKUP('ISIAN TIME LINE DOSEN'!H1221,'Jenis Kuliah'!$A$2:$C$20,2,FALSE()))),Slot!$C$2:$F$991,4,FALSE()))</f>
        <v/>
      </c>
      <c r="C1213" s="37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37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37" t="str">
        <f aca="false">IF('ISIAN TIME LINE DOSEN'!B1222="","",VLOOKUP(CONCATENATE(LEFT('ISIAN TIME LINE DOSEN'!D1222,8)," ",IF('ISIAN TIME LINE DOSEN'!B1222="","",VLOOKUP('ISIAN TIME LINE DOSEN'!H1222,'Jenis Kuliah'!$A$2:$C$20,2,FALSE()))),Slot!$C$2:$F$991,4,FALSE()))</f>
        <v/>
      </c>
      <c r="C1214" s="37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37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37" t="str">
        <f aca="false">IF('ISIAN TIME LINE DOSEN'!B1223="","",VLOOKUP(CONCATENATE(LEFT('ISIAN TIME LINE DOSEN'!D1223,8)," ",IF('ISIAN TIME LINE DOSEN'!B1223="","",VLOOKUP('ISIAN TIME LINE DOSEN'!H1223,'Jenis Kuliah'!$A$2:$C$20,2,FALSE()))),Slot!$C$2:$F$991,4,FALSE()))</f>
        <v/>
      </c>
      <c r="C1215" s="37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37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37" t="str">
        <f aca="false">IF('ISIAN TIME LINE DOSEN'!B1224="","",VLOOKUP(CONCATENATE(LEFT('ISIAN TIME LINE DOSEN'!D1224,8)," ",IF('ISIAN TIME LINE DOSEN'!B1224="","",VLOOKUP('ISIAN TIME LINE DOSEN'!H1224,'Jenis Kuliah'!$A$2:$C$20,2,FALSE()))),Slot!$C$2:$F$991,4,FALSE()))</f>
        <v/>
      </c>
      <c r="C1216" s="37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37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37" t="str">
        <f aca="false">IF('ISIAN TIME LINE DOSEN'!B1225="","",VLOOKUP(CONCATENATE(LEFT('ISIAN TIME LINE DOSEN'!D1225,8)," ",IF('ISIAN TIME LINE DOSEN'!B1225="","",VLOOKUP('ISIAN TIME LINE DOSEN'!H1225,'Jenis Kuliah'!$A$2:$C$20,2,FALSE()))),Slot!$C$2:$F$991,4,FALSE()))</f>
        <v/>
      </c>
      <c r="C1217" s="37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37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37" t="str">
        <f aca="false">IF('ISIAN TIME LINE DOSEN'!B1226="","",VLOOKUP(CONCATENATE(LEFT('ISIAN TIME LINE DOSEN'!D1226,8)," ",IF('ISIAN TIME LINE DOSEN'!B1226="","",VLOOKUP('ISIAN TIME LINE DOSEN'!H1226,'Jenis Kuliah'!$A$2:$C$20,2,FALSE()))),Slot!$C$2:$F$991,4,FALSE()))</f>
        <v/>
      </c>
      <c r="C1218" s="37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37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37" t="str">
        <f aca="false">IF('ISIAN TIME LINE DOSEN'!B1227="","",VLOOKUP(CONCATENATE(LEFT('ISIAN TIME LINE DOSEN'!D1227,8)," ",IF('ISIAN TIME LINE DOSEN'!B1227="","",VLOOKUP('ISIAN TIME LINE DOSEN'!H1227,'Jenis Kuliah'!$A$2:$C$20,2,FALSE()))),Slot!$C$2:$F$991,4,FALSE()))</f>
        <v/>
      </c>
      <c r="C1219" s="37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37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37" t="str">
        <f aca="false">IF('ISIAN TIME LINE DOSEN'!B1228="","",VLOOKUP(CONCATENATE(LEFT('ISIAN TIME LINE DOSEN'!D1228,8)," ",IF('ISIAN TIME LINE DOSEN'!B1228="","",VLOOKUP('ISIAN TIME LINE DOSEN'!H1228,'Jenis Kuliah'!$A$2:$C$20,2,FALSE()))),Slot!$C$2:$F$991,4,FALSE()))</f>
        <v/>
      </c>
      <c r="C1220" s="37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37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37" t="str">
        <f aca="false">IF('ISIAN TIME LINE DOSEN'!B1229="","",VLOOKUP(CONCATENATE(LEFT('ISIAN TIME LINE DOSEN'!D1229,8)," ",IF('ISIAN TIME LINE DOSEN'!B1229="","",VLOOKUP('ISIAN TIME LINE DOSEN'!H1229,'Jenis Kuliah'!$A$2:$C$20,2,FALSE()))),Slot!$C$2:$F$991,4,FALSE()))</f>
        <v/>
      </c>
      <c r="C1221" s="37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37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37" t="str">
        <f aca="false">IF('ISIAN TIME LINE DOSEN'!B1230="","",VLOOKUP(CONCATENATE(LEFT('ISIAN TIME LINE DOSEN'!D1230,8)," ",IF('ISIAN TIME LINE DOSEN'!B1230="","",VLOOKUP('ISIAN TIME LINE DOSEN'!H1230,'Jenis Kuliah'!$A$2:$C$20,2,FALSE()))),Slot!$C$2:$F$991,4,FALSE()))</f>
        <v/>
      </c>
      <c r="C1222" s="37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37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37" t="str">
        <f aca="false">IF('ISIAN TIME LINE DOSEN'!B1231="","",VLOOKUP(CONCATENATE(LEFT('ISIAN TIME LINE DOSEN'!D1231,8)," ",IF('ISIAN TIME LINE DOSEN'!B1231="","",VLOOKUP('ISIAN TIME LINE DOSEN'!H1231,'Jenis Kuliah'!$A$2:$C$20,2,FALSE()))),Slot!$C$2:$F$991,4,FALSE()))</f>
        <v/>
      </c>
      <c r="C1223" s="37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37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37" t="str">
        <f aca="false">IF('ISIAN TIME LINE DOSEN'!B1232="","",VLOOKUP(CONCATENATE(LEFT('ISIAN TIME LINE DOSEN'!D1232,8)," ",IF('ISIAN TIME LINE DOSEN'!B1232="","",VLOOKUP('ISIAN TIME LINE DOSEN'!H1232,'Jenis Kuliah'!$A$2:$C$20,2,FALSE()))),Slot!$C$2:$F$991,4,FALSE()))</f>
        <v/>
      </c>
      <c r="C1224" s="37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37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37" t="str">
        <f aca="false">IF('ISIAN TIME LINE DOSEN'!B1233="","",VLOOKUP(CONCATENATE(LEFT('ISIAN TIME LINE DOSEN'!D1233,8)," ",IF('ISIAN TIME LINE DOSEN'!B1233="","",VLOOKUP('ISIAN TIME LINE DOSEN'!H1233,'Jenis Kuliah'!$A$2:$C$20,2,FALSE()))),Slot!$C$2:$F$991,4,FALSE()))</f>
        <v/>
      </c>
      <c r="C1225" s="37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37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37" t="str">
        <f aca="false">IF('ISIAN TIME LINE DOSEN'!B1234="","",VLOOKUP(CONCATENATE(LEFT('ISIAN TIME LINE DOSEN'!D1234,8)," ",IF('ISIAN TIME LINE DOSEN'!B1234="","",VLOOKUP('ISIAN TIME LINE DOSEN'!H1234,'Jenis Kuliah'!$A$2:$C$20,2,FALSE()))),Slot!$C$2:$F$991,4,FALSE()))</f>
        <v/>
      </c>
      <c r="C1226" s="37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37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37" t="str">
        <f aca="false">IF('ISIAN TIME LINE DOSEN'!B1235="","",VLOOKUP(CONCATENATE(LEFT('ISIAN TIME LINE DOSEN'!D1235,8)," ",IF('ISIAN TIME LINE DOSEN'!B1235="","",VLOOKUP('ISIAN TIME LINE DOSEN'!H1235,'Jenis Kuliah'!$A$2:$C$20,2,FALSE()))),Slot!$C$2:$F$991,4,FALSE()))</f>
        <v/>
      </c>
      <c r="C1227" s="37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37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37" t="str">
        <f aca="false">IF('ISIAN TIME LINE DOSEN'!B1236="","",VLOOKUP(CONCATENATE(LEFT('ISIAN TIME LINE DOSEN'!D1236,8)," ",IF('ISIAN TIME LINE DOSEN'!B1236="","",VLOOKUP('ISIAN TIME LINE DOSEN'!H1236,'Jenis Kuliah'!$A$2:$C$20,2,FALSE()))),Slot!$C$2:$F$991,4,FALSE()))</f>
        <v/>
      </c>
      <c r="C1228" s="37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37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37" t="str">
        <f aca="false">IF('ISIAN TIME LINE DOSEN'!B1237="","",VLOOKUP(CONCATENATE(LEFT('ISIAN TIME LINE DOSEN'!D1237,8)," ",IF('ISIAN TIME LINE DOSEN'!B1237="","",VLOOKUP('ISIAN TIME LINE DOSEN'!H1237,'Jenis Kuliah'!$A$2:$C$20,2,FALSE()))),Slot!$C$2:$F$991,4,FALSE()))</f>
        <v/>
      </c>
      <c r="C1229" s="37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37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37" t="str">
        <f aca="false">IF('ISIAN TIME LINE DOSEN'!B1238="","",VLOOKUP(CONCATENATE(LEFT('ISIAN TIME LINE DOSEN'!D1238,8)," ",IF('ISIAN TIME LINE DOSEN'!B1238="","",VLOOKUP('ISIAN TIME LINE DOSEN'!H1238,'Jenis Kuliah'!$A$2:$C$20,2,FALSE()))),Slot!$C$2:$F$991,4,FALSE()))</f>
        <v/>
      </c>
      <c r="C1230" s="37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37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37" t="str">
        <f aca="false">IF('ISIAN TIME LINE DOSEN'!B1239="","",VLOOKUP(CONCATENATE(LEFT('ISIAN TIME LINE DOSEN'!D1239,8)," ",IF('ISIAN TIME LINE DOSEN'!B1239="","",VLOOKUP('ISIAN TIME LINE DOSEN'!H1239,'Jenis Kuliah'!$A$2:$C$20,2,FALSE()))),Slot!$C$2:$F$991,4,FALSE()))</f>
        <v/>
      </c>
      <c r="C1231" s="37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37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37" t="str">
        <f aca="false">IF('ISIAN TIME LINE DOSEN'!B1240="","",VLOOKUP(CONCATENATE(LEFT('ISIAN TIME LINE DOSEN'!D1240,8)," ",IF('ISIAN TIME LINE DOSEN'!B1240="","",VLOOKUP('ISIAN TIME LINE DOSEN'!H1240,'Jenis Kuliah'!$A$2:$C$20,2,FALSE()))),Slot!$C$2:$F$991,4,FALSE()))</f>
        <v/>
      </c>
      <c r="C1232" s="37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37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37" t="str">
        <f aca="false">IF('ISIAN TIME LINE DOSEN'!B1241="","",VLOOKUP(CONCATENATE(LEFT('ISIAN TIME LINE DOSEN'!D1241,8)," ",IF('ISIAN TIME LINE DOSEN'!B1241="","",VLOOKUP('ISIAN TIME LINE DOSEN'!H1241,'Jenis Kuliah'!$A$2:$C$20,2,FALSE()))),Slot!$C$2:$F$991,4,FALSE()))</f>
        <v/>
      </c>
      <c r="C1233" s="37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37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37" t="str">
        <f aca="false">IF('ISIAN TIME LINE DOSEN'!B1242="","",VLOOKUP(CONCATENATE(LEFT('ISIAN TIME LINE DOSEN'!D1242,8)," ",IF('ISIAN TIME LINE DOSEN'!B1242="","",VLOOKUP('ISIAN TIME LINE DOSEN'!H1242,'Jenis Kuliah'!$A$2:$C$20,2,FALSE()))),Slot!$C$2:$F$991,4,FALSE()))</f>
        <v/>
      </c>
      <c r="C1234" s="37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37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37" t="str">
        <f aca="false">IF('ISIAN TIME LINE DOSEN'!B1243="","",VLOOKUP(CONCATENATE(LEFT('ISIAN TIME LINE DOSEN'!D1243,8)," ",IF('ISIAN TIME LINE DOSEN'!B1243="","",VLOOKUP('ISIAN TIME LINE DOSEN'!H1243,'Jenis Kuliah'!$A$2:$C$20,2,FALSE()))),Slot!$C$2:$F$991,4,FALSE()))</f>
        <v/>
      </c>
      <c r="C1235" s="37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37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37" t="str">
        <f aca="false">IF('ISIAN TIME LINE DOSEN'!B1244="","",VLOOKUP(CONCATENATE(LEFT('ISIAN TIME LINE DOSEN'!D1244,8)," ",IF('ISIAN TIME LINE DOSEN'!B1244="","",VLOOKUP('ISIAN TIME LINE DOSEN'!H1244,'Jenis Kuliah'!$A$2:$C$20,2,FALSE()))),Slot!$C$2:$F$991,4,FALSE()))</f>
        <v/>
      </c>
      <c r="C1236" s="37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37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37" t="str">
        <f aca="false">IF('ISIAN TIME LINE DOSEN'!B1245="","",VLOOKUP(CONCATENATE(LEFT('ISIAN TIME LINE DOSEN'!D1245,8)," ",IF('ISIAN TIME LINE DOSEN'!B1245="","",VLOOKUP('ISIAN TIME LINE DOSEN'!H1245,'Jenis Kuliah'!$A$2:$C$20,2,FALSE()))),Slot!$C$2:$F$991,4,FALSE()))</f>
        <v/>
      </c>
      <c r="C1237" s="37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37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37" t="str">
        <f aca="false">IF('ISIAN TIME LINE DOSEN'!B1246="","",VLOOKUP(CONCATENATE(LEFT('ISIAN TIME LINE DOSEN'!D1246,8)," ",IF('ISIAN TIME LINE DOSEN'!B1246="","",VLOOKUP('ISIAN TIME LINE DOSEN'!H1246,'Jenis Kuliah'!$A$2:$C$20,2,FALSE()))),Slot!$C$2:$F$991,4,FALSE()))</f>
        <v/>
      </c>
      <c r="C1238" s="37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37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37" t="str">
        <f aca="false">IF('ISIAN TIME LINE DOSEN'!B1247="","",VLOOKUP(CONCATENATE(LEFT('ISIAN TIME LINE DOSEN'!D1247,8)," ",IF('ISIAN TIME LINE DOSEN'!B1247="","",VLOOKUP('ISIAN TIME LINE DOSEN'!H1247,'Jenis Kuliah'!$A$2:$C$20,2,FALSE()))),Slot!$C$2:$F$991,4,FALSE()))</f>
        <v/>
      </c>
      <c r="C1239" s="37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37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37" t="str">
        <f aca="false">IF('ISIAN TIME LINE DOSEN'!B1248="","",VLOOKUP(CONCATENATE(LEFT('ISIAN TIME LINE DOSEN'!D1248,8)," ",IF('ISIAN TIME LINE DOSEN'!B1248="","",VLOOKUP('ISIAN TIME LINE DOSEN'!H1248,'Jenis Kuliah'!$A$2:$C$20,2,FALSE()))),Slot!$C$2:$F$991,4,FALSE()))</f>
        <v/>
      </c>
      <c r="C1240" s="37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37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37" t="str">
        <f aca="false">IF('ISIAN TIME LINE DOSEN'!B1249="","",VLOOKUP(CONCATENATE(LEFT('ISIAN TIME LINE DOSEN'!D1249,8)," ",IF('ISIAN TIME LINE DOSEN'!B1249="","",VLOOKUP('ISIAN TIME LINE DOSEN'!H1249,'Jenis Kuliah'!$A$2:$C$20,2,FALSE()))),Slot!$C$2:$F$991,4,FALSE()))</f>
        <v/>
      </c>
      <c r="C1241" s="37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37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37" t="str">
        <f aca="false">IF('ISIAN TIME LINE DOSEN'!B1250="","",VLOOKUP(CONCATENATE(LEFT('ISIAN TIME LINE DOSEN'!D1250,8)," ",IF('ISIAN TIME LINE DOSEN'!B1250="","",VLOOKUP('ISIAN TIME LINE DOSEN'!H1250,'Jenis Kuliah'!$A$2:$C$20,2,FALSE()))),Slot!$C$2:$F$991,4,FALSE()))</f>
        <v/>
      </c>
      <c r="C1242" s="37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37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37" t="str">
        <f aca="false">IF('ISIAN TIME LINE DOSEN'!B1251="","",VLOOKUP(CONCATENATE(LEFT('ISIAN TIME LINE DOSEN'!D1251,8)," ",IF('ISIAN TIME LINE DOSEN'!B1251="","",VLOOKUP('ISIAN TIME LINE DOSEN'!H1251,'Jenis Kuliah'!$A$2:$C$20,2,FALSE()))),Slot!$C$2:$F$991,4,FALSE()))</f>
        <v/>
      </c>
      <c r="C1243" s="37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37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37" t="str">
        <f aca="false">IF('ISIAN TIME LINE DOSEN'!B1252="","",VLOOKUP(CONCATENATE(LEFT('ISIAN TIME LINE DOSEN'!D1252,8)," ",IF('ISIAN TIME LINE DOSEN'!B1252="","",VLOOKUP('ISIAN TIME LINE DOSEN'!H1252,'Jenis Kuliah'!$A$2:$C$20,2,FALSE()))),Slot!$C$2:$F$991,4,FALSE()))</f>
        <v/>
      </c>
      <c r="C1244" s="37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37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37" t="str">
        <f aca="false">IF('ISIAN TIME LINE DOSEN'!B1253="","",VLOOKUP(CONCATENATE(LEFT('ISIAN TIME LINE DOSEN'!D1253,8)," ",IF('ISIAN TIME LINE DOSEN'!B1253="","",VLOOKUP('ISIAN TIME LINE DOSEN'!H1253,'Jenis Kuliah'!$A$2:$C$20,2,FALSE()))),Slot!$C$2:$F$991,4,FALSE()))</f>
        <v/>
      </c>
      <c r="C1245" s="37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37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37" t="str">
        <f aca="false">IF('ISIAN TIME LINE DOSEN'!B1254="","",VLOOKUP(CONCATENATE(LEFT('ISIAN TIME LINE DOSEN'!D1254,8)," ",IF('ISIAN TIME LINE DOSEN'!B1254="","",VLOOKUP('ISIAN TIME LINE DOSEN'!H1254,'Jenis Kuliah'!$A$2:$C$20,2,FALSE()))),Slot!$C$2:$F$991,4,FALSE()))</f>
        <v/>
      </c>
      <c r="C1246" s="37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37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37" t="str">
        <f aca="false">IF('ISIAN TIME LINE DOSEN'!B1255="","",VLOOKUP(CONCATENATE(LEFT('ISIAN TIME LINE DOSEN'!D1255,8)," ",IF('ISIAN TIME LINE DOSEN'!B1255="","",VLOOKUP('ISIAN TIME LINE DOSEN'!H1255,'Jenis Kuliah'!$A$2:$C$20,2,FALSE()))),Slot!$C$2:$F$991,4,FALSE()))</f>
        <v/>
      </c>
      <c r="C1247" s="37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37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37" t="str">
        <f aca="false">IF('ISIAN TIME LINE DOSEN'!B1256="","",VLOOKUP(CONCATENATE(LEFT('ISIAN TIME LINE DOSEN'!D1256,8)," ",IF('ISIAN TIME LINE DOSEN'!B1256="","",VLOOKUP('ISIAN TIME LINE DOSEN'!H1256,'Jenis Kuliah'!$A$2:$C$20,2,FALSE()))),Slot!$C$2:$F$991,4,FALSE()))</f>
        <v/>
      </c>
      <c r="C1248" s="37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37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37" t="str">
        <f aca="false">IF('ISIAN TIME LINE DOSEN'!B1257="","",VLOOKUP(CONCATENATE(LEFT('ISIAN TIME LINE DOSEN'!D1257,8)," ",IF('ISIAN TIME LINE DOSEN'!B1257="","",VLOOKUP('ISIAN TIME LINE DOSEN'!H1257,'Jenis Kuliah'!$A$2:$C$20,2,FALSE()))),Slot!$C$2:$F$991,4,FALSE()))</f>
        <v/>
      </c>
      <c r="C1249" s="37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37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37" t="str">
        <f aca="false">IF('ISIAN TIME LINE DOSEN'!B1258="","",VLOOKUP(CONCATENATE(LEFT('ISIAN TIME LINE DOSEN'!D1258,8)," ",IF('ISIAN TIME LINE DOSEN'!B1258="","",VLOOKUP('ISIAN TIME LINE DOSEN'!H1258,'Jenis Kuliah'!$A$2:$C$20,2,FALSE()))),Slot!$C$2:$F$991,4,FALSE()))</f>
        <v/>
      </c>
      <c r="C1250" s="37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37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37" t="str">
        <f aca="false">IF('ISIAN TIME LINE DOSEN'!B1259="","",VLOOKUP(CONCATENATE(LEFT('ISIAN TIME LINE DOSEN'!D1259,8)," ",IF('ISIAN TIME LINE DOSEN'!B1259="","",VLOOKUP('ISIAN TIME LINE DOSEN'!H1259,'Jenis Kuliah'!$A$2:$C$20,2,FALSE()))),Slot!$C$2:$F$991,4,FALSE()))</f>
        <v/>
      </c>
      <c r="C1251" s="37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37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37" t="str">
        <f aca="false">IF('ISIAN TIME LINE DOSEN'!B1260="","",VLOOKUP(CONCATENATE(LEFT('ISIAN TIME LINE DOSEN'!D1260,8)," ",IF('ISIAN TIME LINE DOSEN'!B1260="","",VLOOKUP('ISIAN TIME LINE DOSEN'!H1260,'Jenis Kuliah'!$A$2:$C$20,2,FALSE()))),Slot!$C$2:$F$991,4,FALSE()))</f>
        <v/>
      </c>
      <c r="C1252" s="37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37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37" t="str">
        <f aca="false">IF('ISIAN TIME LINE DOSEN'!B1261="","",VLOOKUP(CONCATENATE(LEFT('ISIAN TIME LINE DOSEN'!D1261,8)," ",IF('ISIAN TIME LINE DOSEN'!B1261="","",VLOOKUP('ISIAN TIME LINE DOSEN'!H1261,'Jenis Kuliah'!$A$2:$C$20,2,FALSE()))),Slot!$C$2:$F$991,4,FALSE()))</f>
        <v/>
      </c>
      <c r="C1253" s="37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37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37" t="str">
        <f aca="false">IF('ISIAN TIME LINE DOSEN'!B1262="","",VLOOKUP(CONCATENATE(LEFT('ISIAN TIME LINE DOSEN'!D1262,8)," ",IF('ISIAN TIME LINE DOSEN'!B1262="","",VLOOKUP('ISIAN TIME LINE DOSEN'!H1262,'Jenis Kuliah'!$A$2:$C$20,2,FALSE()))),Slot!$C$2:$F$991,4,FALSE()))</f>
        <v/>
      </c>
      <c r="C1254" s="37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37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37" t="str">
        <f aca="false">IF('ISIAN TIME LINE DOSEN'!B1263="","",VLOOKUP(CONCATENATE(LEFT('ISIAN TIME LINE DOSEN'!D1263,8)," ",IF('ISIAN TIME LINE DOSEN'!B1263="","",VLOOKUP('ISIAN TIME LINE DOSEN'!H1263,'Jenis Kuliah'!$A$2:$C$20,2,FALSE()))),Slot!$C$2:$F$991,4,FALSE()))</f>
        <v/>
      </c>
      <c r="C1255" s="37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37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37" t="str">
        <f aca="false">IF('ISIAN TIME LINE DOSEN'!B1264="","",VLOOKUP(CONCATENATE(LEFT('ISIAN TIME LINE DOSEN'!D1264,8)," ",IF('ISIAN TIME LINE DOSEN'!B1264="","",VLOOKUP('ISIAN TIME LINE DOSEN'!H1264,'Jenis Kuliah'!$A$2:$C$20,2,FALSE()))),Slot!$C$2:$F$991,4,FALSE()))</f>
        <v/>
      </c>
      <c r="C1256" s="37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37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37" t="str">
        <f aca="false">IF('ISIAN TIME LINE DOSEN'!B1265="","",VLOOKUP(CONCATENATE(LEFT('ISIAN TIME LINE DOSEN'!D1265,8)," ",IF('ISIAN TIME LINE DOSEN'!B1265="","",VLOOKUP('ISIAN TIME LINE DOSEN'!H1265,'Jenis Kuliah'!$A$2:$C$20,2,FALSE()))),Slot!$C$2:$F$991,4,FALSE()))</f>
        <v/>
      </c>
      <c r="C1257" s="37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37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37" t="str">
        <f aca="false">IF('ISIAN TIME LINE DOSEN'!B1266="","",VLOOKUP(CONCATENATE(LEFT('ISIAN TIME LINE DOSEN'!D1266,8)," ",IF('ISIAN TIME LINE DOSEN'!B1266="","",VLOOKUP('ISIAN TIME LINE DOSEN'!H1266,'Jenis Kuliah'!$A$2:$C$20,2,FALSE()))),Slot!$C$2:$F$991,4,FALSE()))</f>
        <v/>
      </c>
      <c r="C1258" s="37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37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37" t="str">
        <f aca="false">IF('ISIAN TIME LINE DOSEN'!B1267="","",VLOOKUP(CONCATENATE(LEFT('ISIAN TIME LINE DOSEN'!D1267,8)," ",IF('ISIAN TIME LINE DOSEN'!B1267="","",VLOOKUP('ISIAN TIME LINE DOSEN'!H1267,'Jenis Kuliah'!$A$2:$C$20,2,FALSE()))),Slot!$C$2:$F$991,4,FALSE()))</f>
        <v/>
      </c>
      <c r="C1259" s="37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37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37" t="str">
        <f aca="false">IF('ISIAN TIME LINE DOSEN'!B1268="","",VLOOKUP(CONCATENATE(LEFT('ISIAN TIME LINE DOSEN'!D1268,8)," ",IF('ISIAN TIME LINE DOSEN'!B1268="","",VLOOKUP('ISIAN TIME LINE DOSEN'!H1268,'Jenis Kuliah'!$A$2:$C$20,2,FALSE()))),Slot!$C$2:$F$991,4,FALSE()))</f>
        <v/>
      </c>
      <c r="C1260" s="37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37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37" t="str">
        <f aca="false">IF('ISIAN TIME LINE DOSEN'!B1269="","",VLOOKUP(CONCATENATE(LEFT('ISIAN TIME LINE DOSEN'!D1269,8)," ",IF('ISIAN TIME LINE DOSEN'!B1269="","",VLOOKUP('ISIAN TIME LINE DOSEN'!H1269,'Jenis Kuliah'!$A$2:$C$20,2,FALSE()))),Slot!$C$2:$F$991,4,FALSE()))</f>
        <v/>
      </c>
      <c r="C1261" s="37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37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37" t="str">
        <f aca="false">IF('ISIAN TIME LINE DOSEN'!B1270="","",VLOOKUP(CONCATENATE(LEFT('ISIAN TIME LINE DOSEN'!D1270,8)," ",IF('ISIAN TIME LINE DOSEN'!B1270="","",VLOOKUP('ISIAN TIME LINE DOSEN'!H1270,'Jenis Kuliah'!$A$2:$C$20,2,FALSE()))),Slot!$C$2:$F$991,4,FALSE()))</f>
        <v/>
      </c>
      <c r="C1262" s="37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37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37" t="str">
        <f aca="false">IF('ISIAN TIME LINE DOSEN'!B1271="","",VLOOKUP(CONCATENATE(LEFT('ISIAN TIME LINE DOSEN'!D1271,8)," ",IF('ISIAN TIME LINE DOSEN'!B1271="","",VLOOKUP('ISIAN TIME LINE DOSEN'!H1271,'Jenis Kuliah'!$A$2:$C$20,2,FALSE()))),Slot!$C$2:$F$991,4,FALSE()))</f>
        <v/>
      </c>
      <c r="C1263" s="37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37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37" t="str">
        <f aca="false">IF('ISIAN TIME LINE DOSEN'!B1272="","",VLOOKUP(CONCATENATE(LEFT('ISIAN TIME LINE DOSEN'!D1272,8)," ",IF('ISIAN TIME LINE DOSEN'!B1272="","",VLOOKUP('ISIAN TIME LINE DOSEN'!H1272,'Jenis Kuliah'!$A$2:$C$20,2,FALSE()))),Slot!$C$2:$F$991,4,FALSE()))</f>
        <v/>
      </c>
      <c r="C1264" s="37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37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37" t="str">
        <f aca="false">IF('ISIAN TIME LINE DOSEN'!B1273="","",VLOOKUP(CONCATENATE(LEFT('ISIAN TIME LINE DOSEN'!D1273,8)," ",IF('ISIAN TIME LINE DOSEN'!B1273="","",VLOOKUP('ISIAN TIME LINE DOSEN'!H1273,'Jenis Kuliah'!$A$2:$C$20,2,FALSE()))),Slot!$C$2:$F$991,4,FALSE()))</f>
        <v/>
      </c>
      <c r="C1265" s="37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37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37" t="str">
        <f aca="false">IF('ISIAN TIME LINE DOSEN'!B1274="","",VLOOKUP(CONCATENATE(LEFT('ISIAN TIME LINE DOSEN'!D1274,8)," ",IF('ISIAN TIME LINE DOSEN'!B1274="","",VLOOKUP('ISIAN TIME LINE DOSEN'!H1274,'Jenis Kuliah'!$A$2:$C$20,2,FALSE()))),Slot!$C$2:$F$991,4,FALSE()))</f>
        <v/>
      </c>
      <c r="C1266" s="37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37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37" t="str">
        <f aca="false">IF('ISIAN TIME LINE DOSEN'!B1275="","",VLOOKUP(CONCATENATE(LEFT('ISIAN TIME LINE DOSEN'!D1275,8)," ",IF('ISIAN TIME LINE DOSEN'!B1275="","",VLOOKUP('ISIAN TIME LINE DOSEN'!H1275,'Jenis Kuliah'!$A$2:$C$20,2,FALSE()))),Slot!$C$2:$F$991,4,FALSE()))</f>
        <v/>
      </c>
      <c r="C1267" s="37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37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37" t="str">
        <f aca="false">IF('ISIAN TIME LINE DOSEN'!B1276="","",VLOOKUP(CONCATENATE(LEFT('ISIAN TIME LINE DOSEN'!D1276,8)," ",IF('ISIAN TIME LINE DOSEN'!B1276="","",VLOOKUP('ISIAN TIME LINE DOSEN'!H1276,'Jenis Kuliah'!$A$2:$C$20,2,FALSE()))),Slot!$C$2:$F$991,4,FALSE()))</f>
        <v/>
      </c>
      <c r="C1268" s="37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37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37" t="str">
        <f aca="false">IF('ISIAN TIME LINE DOSEN'!B1277="","",VLOOKUP(CONCATENATE(LEFT('ISIAN TIME LINE DOSEN'!D1277,8)," ",IF('ISIAN TIME LINE DOSEN'!B1277="","",VLOOKUP('ISIAN TIME LINE DOSEN'!H1277,'Jenis Kuliah'!$A$2:$C$20,2,FALSE()))),Slot!$C$2:$F$991,4,FALSE()))</f>
        <v/>
      </c>
      <c r="C1269" s="37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37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37" t="str">
        <f aca="false">IF('ISIAN TIME LINE DOSEN'!B1278="","",VLOOKUP(CONCATENATE(LEFT('ISIAN TIME LINE DOSEN'!D1278,8)," ",IF('ISIAN TIME LINE DOSEN'!B1278="","",VLOOKUP('ISIAN TIME LINE DOSEN'!H1278,'Jenis Kuliah'!$A$2:$C$20,2,FALSE()))),Slot!$C$2:$F$991,4,FALSE()))</f>
        <v/>
      </c>
      <c r="C1270" s="37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37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37" t="str">
        <f aca="false">IF('ISIAN TIME LINE DOSEN'!B1279="","",VLOOKUP(CONCATENATE(LEFT('ISIAN TIME LINE DOSEN'!D1279,8)," ",IF('ISIAN TIME LINE DOSEN'!B1279="","",VLOOKUP('ISIAN TIME LINE DOSEN'!H1279,'Jenis Kuliah'!$A$2:$C$20,2,FALSE()))),Slot!$C$2:$F$991,4,FALSE()))</f>
        <v/>
      </c>
      <c r="C1271" s="37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37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37" t="str">
        <f aca="false">IF('ISIAN TIME LINE DOSEN'!B1280="","",VLOOKUP(CONCATENATE(LEFT('ISIAN TIME LINE DOSEN'!D1280,8)," ",IF('ISIAN TIME LINE DOSEN'!B1280="","",VLOOKUP('ISIAN TIME LINE DOSEN'!H1280,'Jenis Kuliah'!$A$2:$C$20,2,FALSE()))),Slot!$C$2:$F$991,4,FALSE()))</f>
        <v/>
      </c>
      <c r="C1272" s="37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37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37" t="str">
        <f aca="false">IF('ISIAN TIME LINE DOSEN'!B1281="","",VLOOKUP(CONCATENATE(LEFT('ISIAN TIME LINE DOSEN'!D1281,8)," ",IF('ISIAN TIME LINE DOSEN'!B1281="","",VLOOKUP('ISIAN TIME LINE DOSEN'!H1281,'Jenis Kuliah'!$A$2:$C$20,2,FALSE()))),Slot!$C$2:$F$991,4,FALSE()))</f>
        <v/>
      </c>
      <c r="C1273" s="37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37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37" t="str">
        <f aca="false">IF('ISIAN TIME LINE DOSEN'!B1282="","",VLOOKUP(CONCATENATE(LEFT('ISIAN TIME LINE DOSEN'!D1282,8)," ",IF('ISIAN TIME LINE DOSEN'!B1282="","",VLOOKUP('ISIAN TIME LINE DOSEN'!H1282,'Jenis Kuliah'!$A$2:$C$20,2,FALSE()))),Slot!$C$2:$F$991,4,FALSE()))</f>
        <v/>
      </c>
      <c r="C1274" s="37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37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37" t="str">
        <f aca="false">IF('ISIAN TIME LINE DOSEN'!B1283="","",VLOOKUP(CONCATENATE(LEFT('ISIAN TIME LINE DOSEN'!D1283,8)," ",IF('ISIAN TIME LINE DOSEN'!B1283="","",VLOOKUP('ISIAN TIME LINE DOSEN'!H1283,'Jenis Kuliah'!$A$2:$C$20,2,FALSE()))),Slot!$C$2:$F$991,4,FALSE()))</f>
        <v/>
      </c>
      <c r="C1275" s="37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37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37" t="str">
        <f aca="false">IF('ISIAN TIME LINE DOSEN'!B1284="","",VLOOKUP(CONCATENATE(LEFT('ISIAN TIME LINE DOSEN'!D1284,8)," ",IF('ISIAN TIME LINE DOSEN'!B1284="","",VLOOKUP('ISIAN TIME LINE DOSEN'!H1284,'Jenis Kuliah'!$A$2:$C$20,2,FALSE()))),Slot!$C$2:$F$991,4,FALSE()))</f>
        <v/>
      </c>
      <c r="C1276" s="37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37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37" t="str">
        <f aca="false">IF('ISIAN TIME LINE DOSEN'!B1285="","",VLOOKUP(CONCATENATE(LEFT('ISIAN TIME LINE DOSEN'!D1285,8)," ",IF('ISIAN TIME LINE DOSEN'!B1285="","",VLOOKUP('ISIAN TIME LINE DOSEN'!H1285,'Jenis Kuliah'!$A$2:$C$20,2,FALSE()))),Slot!$C$2:$F$991,4,FALSE()))</f>
        <v/>
      </c>
      <c r="C1277" s="37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37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37" t="str">
        <f aca="false">IF('ISIAN TIME LINE DOSEN'!B1286="","",VLOOKUP(CONCATENATE(LEFT('ISIAN TIME LINE DOSEN'!D1286,8)," ",IF('ISIAN TIME LINE DOSEN'!B1286="","",VLOOKUP('ISIAN TIME LINE DOSEN'!H1286,'Jenis Kuliah'!$A$2:$C$20,2,FALSE()))),Slot!$C$2:$F$991,4,FALSE()))</f>
        <v/>
      </c>
      <c r="C1278" s="37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37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37" t="str">
        <f aca="false">IF('ISIAN TIME LINE DOSEN'!B1287="","",VLOOKUP(CONCATENATE(LEFT('ISIAN TIME LINE DOSEN'!D1287,8)," ",IF('ISIAN TIME LINE DOSEN'!B1287="","",VLOOKUP('ISIAN TIME LINE DOSEN'!H1287,'Jenis Kuliah'!$A$2:$C$20,2,FALSE()))),Slot!$C$2:$F$991,4,FALSE()))</f>
        <v/>
      </c>
      <c r="C1279" s="37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37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37" t="str">
        <f aca="false">IF('ISIAN TIME LINE DOSEN'!B1288="","",VLOOKUP(CONCATENATE(LEFT('ISIAN TIME LINE DOSEN'!D1288,8)," ",IF('ISIAN TIME LINE DOSEN'!B1288="","",VLOOKUP('ISIAN TIME LINE DOSEN'!H1288,'Jenis Kuliah'!$A$2:$C$20,2,FALSE()))),Slot!$C$2:$F$991,4,FALSE()))</f>
        <v/>
      </c>
      <c r="C1280" s="37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37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37" t="str">
        <f aca="false">IF('ISIAN TIME LINE DOSEN'!B1289="","",VLOOKUP(CONCATENATE(LEFT('ISIAN TIME LINE DOSEN'!D1289,8)," ",IF('ISIAN TIME LINE DOSEN'!B1289="","",VLOOKUP('ISIAN TIME LINE DOSEN'!H1289,'Jenis Kuliah'!$A$2:$C$20,2,FALSE()))),Slot!$C$2:$F$991,4,FALSE()))</f>
        <v/>
      </c>
      <c r="C1281" s="37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37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37" t="str">
        <f aca="false">IF('ISIAN TIME LINE DOSEN'!B1290="","",VLOOKUP(CONCATENATE(LEFT('ISIAN TIME LINE DOSEN'!D1290,8)," ",IF('ISIAN TIME LINE DOSEN'!B1290="","",VLOOKUP('ISIAN TIME LINE DOSEN'!H1290,'Jenis Kuliah'!$A$2:$C$20,2,FALSE()))),Slot!$C$2:$F$991,4,FALSE()))</f>
        <v/>
      </c>
      <c r="C1282" s="37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37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37" t="str">
        <f aca="false">IF('ISIAN TIME LINE DOSEN'!B1291="","",VLOOKUP(CONCATENATE(LEFT('ISIAN TIME LINE DOSEN'!D1291,8)," ",IF('ISIAN TIME LINE DOSEN'!B1291="","",VLOOKUP('ISIAN TIME LINE DOSEN'!H1291,'Jenis Kuliah'!$A$2:$C$20,2,FALSE()))),Slot!$C$2:$F$991,4,FALSE()))</f>
        <v/>
      </c>
      <c r="C1283" s="37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37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37" t="str">
        <f aca="false">IF('ISIAN TIME LINE DOSEN'!B1292="","",VLOOKUP(CONCATENATE(LEFT('ISIAN TIME LINE DOSEN'!D1292,8)," ",IF('ISIAN TIME LINE DOSEN'!B1292="","",VLOOKUP('ISIAN TIME LINE DOSEN'!H1292,'Jenis Kuliah'!$A$2:$C$20,2,FALSE()))),Slot!$C$2:$F$991,4,FALSE()))</f>
        <v/>
      </c>
      <c r="C1284" s="37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37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37" t="str">
        <f aca="false">IF('ISIAN TIME LINE DOSEN'!B1293="","",VLOOKUP(CONCATENATE(LEFT('ISIAN TIME LINE DOSEN'!D1293,8)," ",IF('ISIAN TIME LINE DOSEN'!B1293="","",VLOOKUP('ISIAN TIME LINE DOSEN'!H1293,'Jenis Kuliah'!$A$2:$C$20,2,FALSE()))),Slot!$C$2:$F$991,4,FALSE()))</f>
        <v/>
      </c>
      <c r="C1285" s="37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37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37" t="str">
        <f aca="false">IF('ISIAN TIME LINE DOSEN'!B1294="","",VLOOKUP(CONCATENATE(LEFT('ISIAN TIME LINE DOSEN'!D1294,8)," ",IF('ISIAN TIME LINE DOSEN'!B1294="","",VLOOKUP('ISIAN TIME LINE DOSEN'!H1294,'Jenis Kuliah'!$A$2:$C$20,2,FALSE()))),Slot!$C$2:$F$991,4,FALSE()))</f>
        <v/>
      </c>
      <c r="C1286" s="37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37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37" t="str">
        <f aca="false">IF('ISIAN TIME LINE DOSEN'!B1295="","",VLOOKUP(CONCATENATE(LEFT('ISIAN TIME LINE DOSEN'!D1295,8)," ",IF('ISIAN TIME LINE DOSEN'!B1295="","",VLOOKUP('ISIAN TIME LINE DOSEN'!H1295,'Jenis Kuliah'!$A$2:$C$20,2,FALSE()))),Slot!$C$2:$F$991,4,FALSE()))</f>
        <v/>
      </c>
      <c r="C1287" s="37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37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37" t="str">
        <f aca="false">IF('ISIAN TIME LINE DOSEN'!B1296="","",VLOOKUP(CONCATENATE(LEFT('ISIAN TIME LINE DOSEN'!D1296,8)," ",IF('ISIAN TIME LINE DOSEN'!B1296="","",VLOOKUP('ISIAN TIME LINE DOSEN'!H1296,'Jenis Kuliah'!$A$2:$C$20,2,FALSE()))),Slot!$C$2:$F$991,4,FALSE()))</f>
        <v/>
      </c>
      <c r="C1288" s="37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37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37" t="str">
        <f aca="false">IF('ISIAN TIME LINE DOSEN'!B1297="","",VLOOKUP(CONCATENATE(LEFT('ISIAN TIME LINE DOSEN'!D1297,8)," ",IF('ISIAN TIME LINE DOSEN'!B1297="","",VLOOKUP('ISIAN TIME LINE DOSEN'!H1297,'Jenis Kuliah'!$A$2:$C$20,2,FALSE()))),Slot!$C$2:$F$991,4,FALSE()))</f>
        <v/>
      </c>
      <c r="C1289" s="37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37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37" t="str">
        <f aca="false">IF('ISIAN TIME LINE DOSEN'!B1298="","",VLOOKUP(CONCATENATE(LEFT('ISIAN TIME LINE DOSEN'!D1298,8)," ",IF('ISIAN TIME LINE DOSEN'!B1298="","",VLOOKUP('ISIAN TIME LINE DOSEN'!H1298,'Jenis Kuliah'!$A$2:$C$20,2,FALSE()))),Slot!$C$2:$F$991,4,FALSE()))</f>
        <v/>
      </c>
      <c r="C1290" s="37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37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37" t="str">
        <f aca="false">IF('ISIAN TIME LINE DOSEN'!B1299="","",VLOOKUP(CONCATENATE(LEFT('ISIAN TIME LINE DOSEN'!D1299,8)," ",IF('ISIAN TIME LINE DOSEN'!B1299="","",VLOOKUP('ISIAN TIME LINE DOSEN'!H1299,'Jenis Kuliah'!$A$2:$C$20,2,FALSE()))),Slot!$C$2:$F$991,4,FALSE()))</f>
        <v/>
      </c>
      <c r="C1291" s="37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37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37" t="str">
        <f aca="false">IF('ISIAN TIME LINE DOSEN'!B1300="","",VLOOKUP(CONCATENATE(LEFT('ISIAN TIME LINE DOSEN'!D1300,8)," ",IF('ISIAN TIME LINE DOSEN'!B1300="","",VLOOKUP('ISIAN TIME LINE DOSEN'!H1300,'Jenis Kuliah'!$A$2:$C$20,2,FALSE()))),Slot!$C$2:$F$991,4,FALSE()))</f>
        <v/>
      </c>
      <c r="C1292" s="37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37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37" t="str">
        <f aca="false">IF('ISIAN TIME LINE DOSEN'!B1301="","",VLOOKUP(CONCATENATE(LEFT('ISIAN TIME LINE DOSEN'!D1301,8)," ",IF('ISIAN TIME LINE DOSEN'!B1301="","",VLOOKUP('ISIAN TIME LINE DOSEN'!H1301,'Jenis Kuliah'!$A$2:$C$20,2,FALSE()))),Slot!$C$2:$F$991,4,FALSE()))</f>
        <v/>
      </c>
      <c r="C1293" s="37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37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37" t="str">
        <f aca="false">IF('ISIAN TIME LINE DOSEN'!B1302="","",VLOOKUP(CONCATENATE(LEFT('ISIAN TIME LINE DOSEN'!D1302,8)," ",IF('ISIAN TIME LINE DOSEN'!B1302="","",VLOOKUP('ISIAN TIME LINE DOSEN'!H1302,'Jenis Kuliah'!$A$2:$C$20,2,FALSE()))),Slot!$C$2:$F$991,4,FALSE()))</f>
        <v/>
      </c>
      <c r="C1294" s="37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37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37" t="str">
        <f aca="false">IF('ISIAN TIME LINE DOSEN'!B1303="","",VLOOKUP(CONCATENATE(LEFT('ISIAN TIME LINE DOSEN'!D1303,8)," ",IF('ISIAN TIME LINE DOSEN'!B1303="","",VLOOKUP('ISIAN TIME LINE DOSEN'!H1303,'Jenis Kuliah'!$A$2:$C$20,2,FALSE()))),Slot!$C$2:$F$991,4,FALSE()))</f>
        <v/>
      </c>
      <c r="C1295" s="37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37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37" t="str">
        <f aca="false">IF('ISIAN TIME LINE DOSEN'!B1304="","",VLOOKUP(CONCATENATE(LEFT('ISIAN TIME LINE DOSEN'!D1304,8)," ",IF('ISIAN TIME LINE DOSEN'!B1304="","",VLOOKUP('ISIAN TIME LINE DOSEN'!H1304,'Jenis Kuliah'!$A$2:$C$20,2,FALSE()))),Slot!$C$2:$F$991,4,FALSE()))</f>
        <v/>
      </c>
      <c r="C1296" s="37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37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37" t="str">
        <f aca="false">IF('ISIAN TIME LINE DOSEN'!B1305="","",VLOOKUP(CONCATENATE(LEFT('ISIAN TIME LINE DOSEN'!D1305,8)," ",IF('ISIAN TIME LINE DOSEN'!B1305="","",VLOOKUP('ISIAN TIME LINE DOSEN'!H1305,'Jenis Kuliah'!$A$2:$C$20,2,FALSE()))),Slot!$C$2:$F$991,4,FALSE()))</f>
        <v/>
      </c>
      <c r="C1297" s="37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37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37" t="str">
        <f aca="false">IF('ISIAN TIME LINE DOSEN'!B1306="","",VLOOKUP(CONCATENATE(LEFT('ISIAN TIME LINE DOSEN'!D1306,8)," ",IF('ISIAN TIME LINE DOSEN'!B1306="","",VLOOKUP('ISIAN TIME LINE DOSEN'!H1306,'Jenis Kuliah'!$A$2:$C$20,2,FALSE()))),Slot!$C$2:$F$991,4,FALSE()))</f>
        <v/>
      </c>
      <c r="C1298" s="37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37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37" t="str">
        <f aca="false">IF('ISIAN TIME LINE DOSEN'!B1307="","",VLOOKUP(CONCATENATE(LEFT('ISIAN TIME LINE DOSEN'!D1307,8)," ",IF('ISIAN TIME LINE DOSEN'!B1307="","",VLOOKUP('ISIAN TIME LINE DOSEN'!H1307,'Jenis Kuliah'!$A$2:$C$20,2,FALSE()))),Slot!$C$2:$F$991,4,FALSE()))</f>
        <v/>
      </c>
      <c r="C1299" s="37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37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37" t="str">
        <f aca="false">IF('ISIAN TIME LINE DOSEN'!B1308="","",VLOOKUP(CONCATENATE(LEFT('ISIAN TIME LINE DOSEN'!D1308,8)," ",IF('ISIAN TIME LINE DOSEN'!B1308="","",VLOOKUP('ISIAN TIME LINE DOSEN'!H1308,'Jenis Kuliah'!$A$2:$C$20,2,FALSE()))),Slot!$C$2:$F$991,4,FALSE()))</f>
        <v/>
      </c>
      <c r="C1300" s="37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37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37" t="str">
        <f aca="false">IF('ISIAN TIME LINE DOSEN'!B1309="","",VLOOKUP(CONCATENATE(LEFT('ISIAN TIME LINE DOSEN'!D1309,8)," ",IF('ISIAN TIME LINE DOSEN'!B1309="","",VLOOKUP('ISIAN TIME LINE DOSEN'!H1309,'Jenis Kuliah'!$A$2:$C$20,2,FALSE()))),Slot!$C$2:$F$991,4,FALSE()))</f>
        <v/>
      </c>
      <c r="C1301" s="37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37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37" t="str">
        <f aca="false">IF('ISIAN TIME LINE DOSEN'!B1310="","",VLOOKUP(CONCATENATE(LEFT('ISIAN TIME LINE DOSEN'!D1310,8)," ",IF('ISIAN TIME LINE DOSEN'!B1310="","",VLOOKUP('ISIAN TIME LINE DOSEN'!H1310,'Jenis Kuliah'!$A$2:$C$20,2,FALSE()))),Slot!$C$2:$F$991,4,FALSE()))</f>
        <v/>
      </c>
      <c r="C1302" s="37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37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37" t="str">
        <f aca="false">IF('ISIAN TIME LINE DOSEN'!B1311="","",VLOOKUP(CONCATENATE(LEFT('ISIAN TIME LINE DOSEN'!D1311,8)," ",IF('ISIAN TIME LINE DOSEN'!B1311="","",VLOOKUP('ISIAN TIME LINE DOSEN'!H1311,'Jenis Kuliah'!$A$2:$C$20,2,FALSE()))),Slot!$C$2:$F$991,4,FALSE()))</f>
        <v/>
      </c>
      <c r="C1303" s="37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37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37" t="str">
        <f aca="false">IF('ISIAN TIME LINE DOSEN'!B1312="","",VLOOKUP(CONCATENATE(LEFT('ISIAN TIME LINE DOSEN'!D1312,8)," ",IF('ISIAN TIME LINE DOSEN'!B1312="","",VLOOKUP('ISIAN TIME LINE DOSEN'!H1312,'Jenis Kuliah'!$A$2:$C$20,2,FALSE()))),Slot!$C$2:$F$991,4,FALSE()))</f>
        <v/>
      </c>
      <c r="C1304" s="37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37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37" t="str">
        <f aca="false">IF('ISIAN TIME LINE DOSEN'!B1313="","",VLOOKUP(CONCATENATE(LEFT('ISIAN TIME LINE DOSEN'!D1313,8)," ",IF('ISIAN TIME LINE DOSEN'!B1313="","",VLOOKUP('ISIAN TIME LINE DOSEN'!H1313,'Jenis Kuliah'!$A$2:$C$20,2,FALSE()))),Slot!$C$2:$F$991,4,FALSE()))</f>
        <v/>
      </c>
      <c r="C1305" s="37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37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37" t="str">
        <f aca="false">IF('ISIAN TIME LINE DOSEN'!B1314="","",VLOOKUP(CONCATENATE(LEFT('ISIAN TIME LINE DOSEN'!D1314,8)," ",IF('ISIAN TIME LINE DOSEN'!B1314="","",VLOOKUP('ISIAN TIME LINE DOSEN'!H1314,'Jenis Kuliah'!$A$2:$C$20,2,FALSE()))),Slot!$C$2:$F$991,4,FALSE()))</f>
        <v/>
      </c>
      <c r="C1306" s="37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37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37" t="str">
        <f aca="false">IF('ISIAN TIME LINE DOSEN'!B1315="","",VLOOKUP(CONCATENATE(LEFT('ISIAN TIME LINE DOSEN'!D1315,8)," ",IF('ISIAN TIME LINE DOSEN'!B1315="","",VLOOKUP('ISIAN TIME LINE DOSEN'!H1315,'Jenis Kuliah'!$A$2:$C$20,2,FALSE()))),Slot!$C$2:$F$991,4,FALSE()))</f>
        <v/>
      </c>
      <c r="C1307" s="37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37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37" t="str">
        <f aca="false">IF('ISIAN TIME LINE DOSEN'!B1316="","",VLOOKUP(CONCATENATE(LEFT('ISIAN TIME LINE DOSEN'!D1316,8)," ",IF('ISIAN TIME LINE DOSEN'!B1316="","",VLOOKUP('ISIAN TIME LINE DOSEN'!H1316,'Jenis Kuliah'!$A$2:$C$20,2,FALSE()))),Slot!$C$2:$F$991,4,FALSE()))</f>
        <v/>
      </c>
      <c r="C1308" s="37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37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37" t="str">
        <f aca="false">IF('ISIAN TIME LINE DOSEN'!B1317="","",VLOOKUP(CONCATENATE(LEFT('ISIAN TIME LINE DOSEN'!D1317,8)," ",IF('ISIAN TIME LINE DOSEN'!B1317="","",VLOOKUP('ISIAN TIME LINE DOSEN'!H1317,'Jenis Kuliah'!$A$2:$C$20,2,FALSE()))),Slot!$C$2:$F$991,4,FALSE()))</f>
        <v/>
      </c>
      <c r="C1309" s="37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37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37" t="str">
        <f aca="false">IF('ISIAN TIME LINE DOSEN'!B1318="","",VLOOKUP(CONCATENATE(LEFT('ISIAN TIME LINE DOSEN'!D1318,8)," ",IF('ISIAN TIME LINE DOSEN'!B1318="","",VLOOKUP('ISIAN TIME LINE DOSEN'!H1318,'Jenis Kuliah'!$A$2:$C$20,2,FALSE()))),Slot!$C$2:$F$991,4,FALSE()))</f>
        <v/>
      </c>
      <c r="C1310" s="37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37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37" t="str">
        <f aca="false">IF('ISIAN TIME LINE DOSEN'!B1319="","",VLOOKUP(CONCATENATE(LEFT('ISIAN TIME LINE DOSEN'!D1319,8)," ",IF('ISIAN TIME LINE DOSEN'!B1319="","",VLOOKUP('ISIAN TIME LINE DOSEN'!H1319,'Jenis Kuliah'!$A$2:$C$20,2,FALSE()))),Slot!$C$2:$F$991,4,FALSE()))</f>
        <v/>
      </c>
      <c r="C1311" s="37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37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37" t="str">
        <f aca="false">IF('ISIAN TIME LINE DOSEN'!B1320="","",VLOOKUP(CONCATENATE(LEFT('ISIAN TIME LINE DOSEN'!D1320,8)," ",IF('ISIAN TIME LINE DOSEN'!B1320="","",VLOOKUP('ISIAN TIME LINE DOSEN'!H1320,'Jenis Kuliah'!$A$2:$C$20,2,FALSE()))),Slot!$C$2:$F$991,4,FALSE()))</f>
        <v/>
      </c>
      <c r="C1312" s="37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37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37" t="str">
        <f aca="false">IF('ISIAN TIME LINE DOSEN'!B1321="","",VLOOKUP(CONCATENATE(LEFT('ISIAN TIME LINE DOSEN'!D1321,8)," ",IF('ISIAN TIME LINE DOSEN'!B1321="","",VLOOKUP('ISIAN TIME LINE DOSEN'!H1321,'Jenis Kuliah'!$A$2:$C$20,2,FALSE()))),Slot!$C$2:$F$991,4,FALSE()))</f>
        <v/>
      </c>
      <c r="C1313" s="37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37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37" t="str">
        <f aca="false">IF('ISIAN TIME LINE DOSEN'!B1322="","",VLOOKUP(CONCATENATE(LEFT('ISIAN TIME LINE DOSEN'!D1322,8)," ",IF('ISIAN TIME LINE DOSEN'!B1322="","",VLOOKUP('ISIAN TIME LINE DOSEN'!H1322,'Jenis Kuliah'!$A$2:$C$20,2,FALSE()))),Slot!$C$2:$F$991,4,FALSE()))</f>
        <v/>
      </c>
      <c r="C1314" s="37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37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37" t="str">
        <f aca="false">IF('ISIAN TIME LINE DOSEN'!B1323="","",VLOOKUP(CONCATENATE(LEFT('ISIAN TIME LINE DOSEN'!D1323,8)," ",IF('ISIAN TIME LINE DOSEN'!B1323="","",VLOOKUP('ISIAN TIME LINE DOSEN'!H1323,'Jenis Kuliah'!$A$2:$C$20,2,FALSE()))),Slot!$C$2:$F$991,4,FALSE()))</f>
        <v/>
      </c>
      <c r="C1315" s="37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37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37" t="str">
        <f aca="false">IF('ISIAN TIME LINE DOSEN'!B1324="","",VLOOKUP(CONCATENATE(LEFT('ISIAN TIME LINE DOSEN'!D1324,8)," ",IF('ISIAN TIME LINE DOSEN'!B1324="","",VLOOKUP('ISIAN TIME LINE DOSEN'!H1324,'Jenis Kuliah'!$A$2:$C$20,2,FALSE()))),Slot!$C$2:$F$991,4,FALSE()))</f>
        <v/>
      </c>
      <c r="C1316" s="37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37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37" t="str">
        <f aca="false">IF('ISIAN TIME LINE DOSEN'!B1325="","",VLOOKUP(CONCATENATE(LEFT('ISIAN TIME LINE DOSEN'!D1325,8)," ",IF('ISIAN TIME LINE DOSEN'!B1325="","",VLOOKUP('ISIAN TIME LINE DOSEN'!H1325,'Jenis Kuliah'!$A$2:$C$20,2,FALSE()))),Slot!$C$2:$F$991,4,FALSE()))</f>
        <v/>
      </c>
      <c r="C1317" s="37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37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37" t="str">
        <f aca="false">IF('ISIAN TIME LINE DOSEN'!B1326="","",VLOOKUP(CONCATENATE(LEFT('ISIAN TIME LINE DOSEN'!D1326,8)," ",IF('ISIAN TIME LINE DOSEN'!B1326="","",VLOOKUP('ISIAN TIME LINE DOSEN'!H1326,'Jenis Kuliah'!$A$2:$C$20,2,FALSE()))),Slot!$C$2:$F$991,4,FALSE()))</f>
        <v/>
      </c>
      <c r="C1318" s="37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37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37" t="str">
        <f aca="false">IF('ISIAN TIME LINE DOSEN'!B1327="","",VLOOKUP(CONCATENATE(LEFT('ISIAN TIME LINE DOSEN'!D1327,8)," ",IF('ISIAN TIME LINE DOSEN'!B1327="","",VLOOKUP('ISIAN TIME LINE DOSEN'!H1327,'Jenis Kuliah'!$A$2:$C$20,2,FALSE()))),Slot!$C$2:$F$991,4,FALSE()))</f>
        <v/>
      </c>
      <c r="C1319" s="37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37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37" t="str">
        <f aca="false">IF('ISIAN TIME LINE DOSEN'!B1328="","",VLOOKUP(CONCATENATE(LEFT('ISIAN TIME LINE DOSEN'!D1328,8)," ",IF('ISIAN TIME LINE DOSEN'!B1328="","",VLOOKUP('ISIAN TIME LINE DOSEN'!H1328,'Jenis Kuliah'!$A$2:$C$20,2,FALSE()))),Slot!$C$2:$F$991,4,FALSE()))</f>
        <v/>
      </c>
      <c r="C1320" s="37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37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37" t="str">
        <f aca="false">IF('ISIAN TIME LINE DOSEN'!B1329="","",VLOOKUP(CONCATENATE(LEFT('ISIAN TIME LINE DOSEN'!D1329,8)," ",IF('ISIAN TIME LINE DOSEN'!B1329="","",VLOOKUP('ISIAN TIME LINE DOSEN'!H1329,'Jenis Kuliah'!$A$2:$C$20,2,FALSE()))),Slot!$C$2:$F$991,4,FALSE()))</f>
        <v/>
      </c>
      <c r="C1321" s="37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37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37" t="str">
        <f aca="false">IF('ISIAN TIME LINE DOSEN'!B1330="","",VLOOKUP(CONCATENATE(LEFT('ISIAN TIME LINE DOSEN'!D1330,8)," ",IF('ISIAN TIME LINE DOSEN'!B1330="","",VLOOKUP('ISIAN TIME LINE DOSEN'!H1330,'Jenis Kuliah'!$A$2:$C$20,2,FALSE()))),Slot!$C$2:$F$991,4,FALSE()))</f>
        <v/>
      </c>
      <c r="C1322" s="37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37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37" t="str">
        <f aca="false">IF('ISIAN TIME LINE DOSEN'!B1331="","",VLOOKUP(CONCATENATE(LEFT('ISIAN TIME LINE DOSEN'!D1331,8)," ",IF('ISIAN TIME LINE DOSEN'!B1331="","",VLOOKUP('ISIAN TIME LINE DOSEN'!H1331,'Jenis Kuliah'!$A$2:$C$20,2,FALSE()))),Slot!$C$2:$F$991,4,FALSE()))</f>
        <v/>
      </c>
      <c r="C1323" s="37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37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37" t="str">
        <f aca="false">IF('ISIAN TIME LINE DOSEN'!B1332="","",VLOOKUP(CONCATENATE(LEFT('ISIAN TIME LINE DOSEN'!D1332,8)," ",IF('ISIAN TIME LINE DOSEN'!B1332="","",VLOOKUP('ISIAN TIME LINE DOSEN'!H1332,'Jenis Kuliah'!$A$2:$C$20,2,FALSE()))),Slot!$C$2:$F$991,4,FALSE()))</f>
        <v/>
      </c>
      <c r="C1324" s="37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37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37" t="str">
        <f aca="false">IF('ISIAN TIME LINE DOSEN'!B1333="","",VLOOKUP(CONCATENATE(LEFT('ISIAN TIME LINE DOSEN'!D1333,8)," ",IF('ISIAN TIME LINE DOSEN'!B1333="","",VLOOKUP('ISIAN TIME LINE DOSEN'!H1333,'Jenis Kuliah'!$A$2:$C$20,2,FALSE()))),Slot!$C$2:$F$991,4,FALSE()))</f>
        <v/>
      </c>
      <c r="C1325" s="37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37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37" t="str">
        <f aca="false">IF('ISIAN TIME LINE DOSEN'!B1334="","",VLOOKUP(CONCATENATE(LEFT('ISIAN TIME LINE DOSEN'!D1334,8)," ",IF('ISIAN TIME LINE DOSEN'!B1334="","",VLOOKUP('ISIAN TIME LINE DOSEN'!H1334,'Jenis Kuliah'!$A$2:$C$20,2,FALSE()))),Slot!$C$2:$F$991,4,FALSE()))</f>
        <v/>
      </c>
      <c r="C1326" s="37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37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37" t="str">
        <f aca="false">IF('ISIAN TIME LINE DOSEN'!B1335="","",VLOOKUP(CONCATENATE(LEFT('ISIAN TIME LINE DOSEN'!D1335,8)," ",IF('ISIAN TIME LINE DOSEN'!B1335="","",VLOOKUP('ISIAN TIME LINE DOSEN'!H1335,'Jenis Kuliah'!$A$2:$C$20,2,FALSE()))),Slot!$C$2:$F$991,4,FALSE()))</f>
        <v/>
      </c>
      <c r="C1327" s="37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37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37" t="str">
        <f aca="false">IF('ISIAN TIME LINE DOSEN'!B1336="","",VLOOKUP(CONCATENATE(LEFT('ISIAN TIME LINE DOSEN'!D1336,8)," ",IF('ISIAN TIME LINE DOSEN'!B1336="","",VLOOKUP('ISIAN TIME LINE DOSEN'!H1336,'Jenis Kuliah'!$A$2:$C$20,2,FALSE()))),Slot!$C$2:$F$991,4,FALSE()))</f>
        <v/>
      </c>
      <c r="C1328" s="37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37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37" t="str">
        <f aca="false">IF('ISIAN TIME LINE DOSEN'!B1337="","",VLOOKUP(CONCATENATE(LEFT('ISIAN TIME LINE DOSEN'!D1337,8)," ",IF('ISIAN TIME LINE DOSEN'!B1337="","",VLOOKUP('ISIAN TIME LINE DOSEN'!H1337,'Jenis Kuliah'!$A$2:$C$20,2,FALSE()))),Slot!$C$2:$F$991,4,FALSE()))</f>
        <v/>
      </c>
      <c r="C1329" s="37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37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37" t="str">
        <f aca="false">IF('ISIAN TIME LINE DOSEN'!B1338="","",VLOOKUP(CONCATENATE(LEFT('ISIAN TIME LINE DOSEN'!D1338,8)," ",IF('ISIAN TIME LINE DOSEN'!B1338="","",VLOOKUP('ISIAN TIME LINE DOSEN'!H1338,'Jenis Kuliah'!$A$2:$C$20,2,FALSE()))),Slot!$C$2:$F$991,4,FALSE()))</f>
        <v/>
      </c>
      <c r="C1330" s="37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37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37" t="str">
        <f aca="false">IF('ISIAN TIME LINE DOSEN'!B1339="","",VLOOKUP(CONCATENATE(LEFT('ISIAN TIME LINE DOSEN'!D1339,8)," ",IF('ISIAN TIME LINE DOSEN'!B1339="","",VLOOKUP('ISIAN TIME LINE DOSEN'!H1339,'Jenis Kuliah'!$A$2:$C$20,2,FALSE()))),Slot!$C$2:$F$991,4,FALSE()))</f>
        <v/>
      </c>
      <c r="C1331" s="37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37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37" t="str">
        <f aca="false">IF('ISIAN TIME LINE DOSEN'!B1340="","",VLOOKUP(CONCATENATE(LEFT('ISIAN TIME LINE DOSEN'!D1340,8)," ",IF('ISIAN TIME LINE DOSEN'!B1340="","",VLOOKUP('ISIAN TIME LINE DOSEN'!H1340,'Jenis Kuliah'!$A$2:$C$20,2,FALSE()))),Slot!$C$2:$F$991,4,FALSE()))</f>
        <v/>
      </c>
      <c r="C1332" s="37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37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37" t="str">
        <f aca="false">IF('ISIAN TIME LINE DOSEN'!B1341="","",VLOOKUP(CONCATENATE(LEFT('ISIAN TIME LINE DOSEN'!D1341,8)," ",IF('ISIAN TIME LINE DOSEN'!B1341="","",VLOOKUP('ISIAN TIME LINE DOSEN'!H1341,'Jenis Kuliah'!$A$2:$C$20,2,FALSE()))),Slot!$C$2:$F$991,4,FALSE()))</f>
        <v/>
      </c>
      <c r="C1333" s="37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37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37" t="str">
        <f aca="false">IF('ISIAN TIME LINE DOSEN'!B1342="","",VLOOKUP(CONCATENATE(LEFT('ISIAN TIME LINE DOSEN'!D1342,8)," ",IF('ISIAN TIME LINE DOSEN'!B1342="","",VLOOKUP('ISIAN TIME LINE DOSEN'!H1342,'Jenis Kuliah'!$A$2:$C$20,2,FALSE()))),Slot!$C$2:$F$991,4,FALSE()))</f>
        <v/>
      </c>
      <c r="C1334" s="37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37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37" t="str">
        <f aca="false">IF('ISIAN TIME LINE DOSEN'!B1343="","",VLOOKUP(CONCATENATE(LEFT('ISIAN TIME LINE DOSEN'!D1343,8)," ",IF('ISIAN TIME LINE DOSEN'!B1343="","",VLOOKUP('ISIAN TIME LINE DOSEN'!H1343,'Jenis Kuliah'!$A$2:$C$20,2,FALSE()))),Slot!$C$2:$F$991,4,FALSE()))</f>
        <v/>
      </c>
      <c r="C1335" s="37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37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37" t="str">
        <f aca="false">IF('ISIAN TIME LINE DOSEN'!B1344="","",VLOOKUP(CONCATENATE(LEFT('ISIAN TIME LINE DOSEN'!D1344,8)," ",IF('ISIAN TIME LINE DOSEN'!B1344="","",VLOOKUP('ISIAN TIME LINE DOSEN'!H1344,'Jenis Kuliah'!$A$2:$C$20,2,FALSE()))),Slot!$C$2:$F$991,4,FALSE()))</f>
        <v/>
      </c>
      <c r="C1336" s="37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37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37" t="str">
        <f aca="false">IF('ISIAN TIME LINE DOSEN'!B1345="","",VLOOKUP(CONCATENATE(LEFT('ISIAN TIME LINE DOSEN'!D1345,8)," ",IF('ISIAN TIME LINE DOSEN'!B1345="","",VLOOKUP('ISIAN TIME LINE DOSEN'!H1345,'Jenis Kuliah'!$A$2:$C$20,2,FALSE()))),Slot!$C$2:$F$991,4,FALSE()))</f>
        <v/>
      </c>
      <c r="C1337" s="37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37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37" t="str">
        <f aca="false">IF('ISIAN TIME LINE DOSEN'!B1346="","",VLOOKUP(CONCATENATE(LEFT('ISIAN TIME LINE DOSEN'!D1346,8)," ",IF('ISIAN TIME LINE DOSEN'!B1346="","",VLOOKUP('ISIAN TIME LINE DOSEN'!H1346,'Jenis Kuliah'!$A$2:$C$20,2,FALSE()))),Slot!$C$2:$F$991,4,FALSE()))</f>
        <v/>
      </c>
      <c r="C1338" s="37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37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37" t="str">
        <f aca="false">IF('ISIAN TIME LINE DOSEN'!B1347="","",VLOOKUP(CONCATENATE(LEFT('ISIAN TIME LINE DOSEN'!D1347,8)," ",IF('ISIAN TIME LINE DOSEN'!B1347="","",VLOOKUP('ISIAN TIME LINE DOSEN'!H1347,'Jenis Kuliah'!$A$2:$C$20,2,FALSE()))),Slot!$C$2:$F$991,4,FALSE()))</f>
        <v/>
      </c>
      <c r="C1339" s="37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37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37" t="str">
        <f aca="false">IF('ISIAN TIME LINE DOSEN'!B1348="","",VLOOKUP(CONCATENATE(LEFT('ISIAN TIME LINE DOSEN'!D1348,8)," ",IF('ISIAN TIME LINE DOSEN'!B1348="","",VLOOKUP('ISIAN TIME LINE DOSEN'!H1348,'Jenis Kuliah'!$A$2:$C$20,2,FALSE()))),Slot!$C$2:$F$991,4,FALSE()))</f>
        <v/>
      </c>
      <c r="C1340" s="37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37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37" t="str">
        <f aca="false">IF('ISIAN TIME LINE DOSEN'!B1349="","",VLOOKUP(CONCATENATE(LEFT('ISIAN TIME LINE DOSEN'!D1349,8)," ",IF('ISIAN TIME LINE DOSEN'!B1349="","",VLOOKUP('ISIAN TIME LINE DOSEN'!H1349,'Jenis Kuliah'!$A$2:$C$20,2,FALSE()))),Slot!$C$2:$F$991,4,FALSE()))</f>
        <v/>
      </c>
      <c r="C1341" s="37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37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37" t="str">
        <f aca="false">IF('ISIAN TIME LINE DOSEN'!B1350="","",VLOOKUP(CONCATENATE(LEFT('ISIAN TIME LINE DOSEN'!D1350,8)," ",IF('ISIAN TIME LINE DOSEN'!B1350="","",VLOOKUP('ISIAN TIME LINE DOSEN'!H1350,'Jenis Kuliah'!$A$2:$C$20,2,FALSE()))),Slot!$C$2:$F$991,4,FALSE()))</f>
        <v/>
      </c>
      <c r="C1342" s="37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37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37" t="str">
        <f aca="false">IF('ISIAN TIME LINE DOSEN'!B1351="","",VLOOKUP(CONCATENATE(LEFT('ISIAN TIME LINE DOSEN'!D1351,8)," ",IF('ISIAN TIME LINE DOSEN'!B1351="","",VLOOKUP('ISIAN TIME LINE DOSEN'!H1351,'Jenis Kuliah'!$A$2:$C$20,2,FALSE()))),Slot!$C$2:$F$991,4,FALSE()))</f>
        <v/>
      </c>
      <c r="C1343" s="37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37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37" t="str">
        <f aca="false">IF('ISIAN TIME LINE DOSEN'!B1352="","",VLOOKUP(CONCATENATE(LEFT('ISIAN TIME LINE DOSEN'!D1352,8)," ",IF('ISIAN TIME LINE DOSEN'!B1352="","",VLOOKUP('ISIAN TIME LINE DOSEN'!H1352,'Jenis Kuliah'!$A$2:$C$20,2,FALSE()))),Slot!$C$2:$F$991,4,FALSE()))</f>
        <v/>
      </c>
      <c r="C1344" s="37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37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37" t="str">
        <f aca="false">IF('ISIAN TIME LINE DOSEN'!B1353="","",VLOOKUP(CONCATENATE(LEFT('ISIAN TIME LINE DOSEN'!D1353,8)," ",IF('ISIAN TIME LINE DOSEN'!B1353="","",VLOOKUP('ISIAN TIME LINE DOSEN'!H1353,'Jenis Kuliah'!$A$2:$C$20,2,FALSE()))),Slot!$C$2:$F$991,4,FALSE()))</f>
        <v/>
      </c>
      <c r="C1345" s="37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37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37" t="str">
        <f aca="false">IF('ISIAN TIME LINE DOSEN'!B1354="","",VLOOKUP(CONCATENATE(LEFT('ISIAN TIME LINE DOSEN'!D1354,8)," ",IF('ISIAN TIME LINE DOSEN'!B1354="","",VLOOKUP('ISIAN TIME LINE DOSEN'!H1354,'Jenis Kuliah'!$A$2:$C$20,2,FALSE()))),Slot!$C$2:$F$991,4,FALSE()))</f>
        <v/>
      </c>
      <c r="C1346" s="37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37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37" t="str">
        <f aca="false">IF('ISIAN TIME LINE DOSEN'!B1355="","",VLOOKUP(CONCATENATE(LEFT('ISIAN TIME LINE DOSEN'!D1355,8)," ",IF('ISIAN TIME LINE DOSEN'!B1355="","",VLOOKUP('ISIAN TIME LINE DOSEN'!H1355,'Jenis Kuliah'!$A$2:$C$20,2,FALSE()))),Slot!$C$2:$F$991,4,FALSE()))</f>
        <v/>
      </c>
      <c r="C1347" s="37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37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37" t="str">
        <f aca="false">IF('ISIAN TIME LINE DOSEN'!B1356="","",VLOOKUP(CONCATENATE(LEFT('ISIAN TIME LINE DOSEN'!D1356,8)," ",IF('ISIAN TIME LINE DOSEN'!B1356="","",VLOOKUP('ISIAN TIME LINE DOSEN'!H1356,'Jenis Kuliah'!$A$2:$C$20,2,FALSE()))),Slot!$C$2:$F$991,4,FALSE()))</f>
        <v/>
      </c>
      <c r="C1348" s="37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37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37" t="str">
        <f aca="false">IF('ISIAN TIME LINE DOSEN'!B1357="","",VLOOKUP(CONCATENATE(LEFT('ISIAN TIME LINE DOSEN'!D1357,8)," ",IF('ISIAN TIME LINE DOSEN'!B1357="","",VLOOKUP('ISIAN TIME LINE DOSEN'!H1357,'Jenis Kuliah'!$A$2:$C$20,2,FALSE()))),Slot!$C$2:$F$991,4,FALSE()))</f>
        <v/>
      </c>
      <c r="C1349" s="37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37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37" t="str">
        <f aca="false">IF('ISIAN TIME LINE DOSEN'!B1358="","",VLOOKUP(CONCATENATE(LEFT('ISIAN TIME LINE DOSEN'!D1358,8)," ",IF('ISIAN TIME LINE DOSEN'!B1358="","",VLOOKUP('ISIAN TIME LINE DOSEN'!H1358,'Jenis Kuliah'!$A$2:$C$20,2,FALSE()))),Slot!$C$2:$F$991,4,FALSE()))</f>
        <v/>
      </c>
      <c r="C1350" s="37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37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37" t="str">
        <f aca="false">IF('ISIAN TIME LINE DOSEN'!B1359="","",VLOOKUP(CONCATENATE(LEFT('ISIAN TIME LINE DOSEN'!D1359,8)," ",IF('ISIAN TIME LINE DOSEN'!B1359="","",VLOOKUP('ISIAN TIME LINE DOSEN'!H1359,'Jenis Kuliah'!$A$2:$C$20,2,FALSE()))),Slot!$C$2:$F$991,4,FALSE()))</f>
        <v/>
      </c>
      <c r="C1351" s="37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37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37" t="str">
        <f aca="false">IF('ISIAN TIME LINE DOSEN'!B1360="","",VLOOKUP(CONCATENATE(LEFT('ISIAN TIME LINE DOSEN'!D1360,8)," ",IF('ISIAN TIME LINE DOSEN'!B1360="","",VLOOKUP('ISIAN TIME LINE DOSEN'!H1360,'Jenis Kuliah'!$A$2:$C$20,2,FALSE()))),Slot!$C$2:$F$991,4,FALSE()))</f>
        <v/>
      </c>
      <c r="C1352" s="37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37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37" t="str">
        <f aca="false">IF('ISIAN TIME LINE DOSEN'!B1361="","",VLOOKUP(CONCATENATE(LEFT('ISIAN TIME LINE DOSEN'!D1361,8)," ",IF('ISIAN TIME LINE DOSEN'!B1361="","",VLOOKUP('ISIAN TIME LINE DOSEN'!H1361,'Jenis Kuliah'!$A$2:$C$20,2,FALSE()))),Slot!$C$2:$F$991,4,FALSE()))</f>
        <v/>
      </c>
      <c r="C1353" s="37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37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37" t="str">
        <f aca="false">IF('ISIAN TIME LINE DOSEN'!B1362="","",VLOOKUP(CONCATENATE(LEFT('ISIAN TIME LINE DOSEN'!D1362,8)," ",IF('ISIAN TIME LINE DOSEN'!B1362="","",VLOOKUP('ISIAN TIME LINE DOSEN'!H1362,'Jenis Kuliah'!$A$2:$C$20,2,FALSE()))),Slot!$C$2:$F$991,4,FALSE()))</f>
        <v/>
      </c>
      <c r="C1354" s="37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37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37" t="str">
        <f aca="false">IF('ISIAN TIME LINE DOSEN'!B1363="","",VLOOKUP(CONCATENATE(LEFT('ISIAN TIME LINE DOSEN'!D1363,8)," ",IF('ISIAN TIME LINE DOSEN'!B1363="","",VLOOKUP('ISIAN TIME LINE DOSEN'!H1363,'Jenis Kuliah'!$A$2:$C$20,2,FALSE()))),Slot!$C$2:$F$991,4,FALSE()))</f>
        <v/>
      </c>
      <c r="C1355" s="37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37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37" t="str">
        <f aca="false">IF('ISIAN TIME LINE DOSEN'!B1364="","",VLOOKUP(CONCATENATE(LEFT('ISIAN TIME LINE DOSEN'!D1364,8)," ",IF('ISIAN TIME LINE DOSEN'!B1364="","",VLOOKUP('ISIAN TIME LINE DOSEN'!H1364,'Jenis Kuliah'!$A$2:$C$20,2,FALSE()))),Slot!$C$2:$F$991,4,FALSE()))</f>
        <v/>
      </c>
      <c r="C1356" s="37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37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37" t="str">
        <f aca="false">IF('ISIAN TIME LINE DOSEN'!B1365="","",VLOOKUP(CONCATENATE(LEFT('ISIAN TIME LINE DOSEN'!D1365,8)," ",IF('ISIAN TIME LINE DOSEN'!B1365="","",VLOOKUP('ISIAN TIME LINE DOSEN'!H1365,'Jenis Kuliah'!$A$2:$C$20,2,FALSE()))),Slot!$C$2:$F$991,4,FALSE()))</f>
        <v/>
      </c>
      <c r="C1357" s="37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37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37" t="str">
        <f aca="false">IF('ISIAN TIME LINE DOSEN'!B1366="","",VLOOKUP(CONCATENATE(LEFT('ISIAN TIME LINE DOSEN'!D1366,8)," ",IF('ISIAN TIME LINE DOSEN'!B1366="","",VLOOKUP('ISIAN TIME LINE DOSEN'!H1366,'Jenis Kuliah'!$A$2:$C$20,2,FALSE()))),Slot!$C$2:$F$991,4,FALSE()))</f>
        <v/>
      </c>
      <c r="C1358" s="37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37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37" t="str">
        <f aca="false">IF('ISIAN TIME LINE DOSEN'!B1367="","",VLOOKUP(CONCATENATE(LEFT('ISIAN TIME LINE DOSEN'!D1367,8)," ",IF('ISIAN TIME LINE DOSEN'!B1367="","",VLOOKUP('ISIAN TIME LINE DOSEN'!H1367,'Jenis Kuliah'!$A$2:$C$20,2,FALSE()))),Slot!$C$2:$F$991,4,FALSE()))</f>
        <v/>
      </c>
      <c r="C1359" s="37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37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37" t="str">
        <f aca="false">IF('ISIAN TIME LINE DOSEN'!B1368="","",VLOOKUP(CONCATENATE(LEFT('ISIAN TIME LINE DOSEN'!D1368,8)," ",IF('ISIAN TIME LINE DOSEN'!B1368="","",VLOOKUP('ISIAN TIME LINE DOSEN'!H1368,'Jenis Kuliah'!$A$2:$C$20,2,FALSE()))),Slot!$C$2:$F$991,4,FALSE()))</f>
        <v/>
      </c>
      <c r="C1360" s="37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37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37" t="str">
        <f aca="false">IF('ISIAN TIME LINE DOSEN'!B1369="","",VLOOKUP(CONCATENATE(LEFT('ISIAN TIME LINE DOSEN'!D1369,8)," ",IF('ISIAN TIME LINE DOSEN'!B1369="","",VLOOKUP('ISIAN TIME LINE DOSEN'!H1369,'Jenis Kuliah'!$A$2:$C$20,2,FALSE()))),Slot!$C$2:$F$991,4,FALSE()))</f>
        <v/>
      </c>
      <c r="C1361" s="37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37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37" t="str">
        <f aca="false">IF('ISIAN TIME LINE DOSEN'!B1370="","",VLOOKUP(CONCATENATE(LEFT('ISIAN TIME LINE DOSEN'!D1370,8)," ",IF('ISIAN TIME LINE DOSEN'!B1370="","",VLOOKUP('ISIAN TIME LINE DOSEN'!H1370,'Jenis Kuliah'!$A$2:$C$20,2,FALSE()))),Slot!$C$2:$F$991,4,FALSE()))</f>
        <v/>
      </c>
      <c r="C1362" s="37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37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37" t="str">
        <f aca="false">IF('ISIAN TIME LINE DOSEN'!B1371="","",VLOOKUP(CONCATENATE(LEFT('ISIAN TIME LINE DOSEN'!D1371,8)," ",IF('ISIAN TIME LINE DOSEN'!B1371="","",VLOOKUP('ISIAN TIME LINE DOSEN'!H1371,'Jenis Kuliah'!$A$2:$C$20,2,FALSE()))),Slot!$C$2:$F$991,4,FALSE()))</f>
        <v/>
      </c>
      <c r="C1363" s="37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37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37" t="str">
        <f aca="false">IF('ISIAN TIME LINE DOSEN'!B1372="","",VLOOKUP(CONCATENATE(LEFT('ISIAN TIME LINE DOSEN'!D1372,8)," ",IF('ISIAN TIME LINE DOSEN'!B1372="","",VLOOKUP('ISIAN TIME LINE DOSEN'!H1372,'Jenis Kuliah'!$A$2:$C$20,2,FALSE()))),Slot!$C$2:$F$991,4,FALSE()))</f>
        <v/>
      </c>
      <c r="C1364" s="37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37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37" t="str">
        <f aca="false">IF('ISIAN TIME LINE DOSEN'!B1373="","",VLOOKUP(CONCATENATE(LEFT('ISIAN TIME LINE DOSEN'!D1373,8)," ",IF('ISIAN TIME LINE DOSEN'!B1373="","",VLOOKUP('ISIAN TIME LINE DOSEN'!H1373,'Jenis Kuliah'!$A$2:$C$20,2,FALSE()))),Slot!$C$2:$F$991,4,FALSE()))</f>
        <v/>
      </c>
      <c r="C1365" s="37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37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37" t="str">
        <f aca="false">IF('ISIAN TIME LINE DOSEN'!B1374="","",VLOOKUP(CONCATENATE(LEFT('ISIAN TIME LINE DOSEN'!D1374,8)," ",IF('ISIAN TIME LINE DOSEN'!B1374="","",VLOOKUP('ISIAN TIME LINE DOSEN'!H1374,'Jenis Kuliah'!$A$2:$C$20,2,FALSE()))),Slot!$C$2:$F$991,4,FALSE()))</f>
        <v/>
      </c>
      <c r="C1366" s="37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37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37" t="str">
        <f aca="false">IF('ISIAN TIME LINE DOSEN'!B1375="","",VLOOKUP(CONCATENATE(LEFT('ISIAN TIME LINE DOSEN'!D1375,8)," ",IF('ISIAN TIME LINE DOSEN'!B1375="","",VLOOKUP('ISIAN TIME LINE DOSEN'!H1375,'Jenis Kuliah'!$A$2:$C$20,2,FALSE()))),Slot!$C$2:$F$991,4,FALSE()))</f>
        <v/>
      </c>
      <c r="C1367" s="37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37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37" t="str">
        <f aca="false">IF('ISIAN TIME LINE DOSEN'!B1376="","",VLOOKUP(CONCATENATE(LEFT('ISIAN TIME LINE DOSEN'!D1376,8)," ",IF('ISIAN TIME LINE DOSEN'!B1376="","",VLOOKUP('ISIAN TIME LINE DOSEN'!H1376,'Jenis Kuliah'!$A$2:$C$20,2,FALSE()))),Slot!$C$2:$F$991,4,FALSE()))</f>
        <v/>
      </c>
      <c r="C1368" s="37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37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37" t="str">
        <f aca="false">IF('ISIAN TIME LINE DOSEN'!B1377="","",VLOOKUP(CONCATENATE(LEFT('ISIAN TIME LINE DOSEN'!D1377,8)," ",IF('ISIAN TIME LINE DOSEN'!B1377="","",VLOOKUP('ISIAN TIME LINE DOSEN'!H1377,'Jenis Kuliah'!$A$2:$C$20,2,FALSE()))),Slot!$C$2:$F$991,4,FALSE()))</f>
        <v/>
      </c>
      <c r="C1369" s="37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37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37" t="str">
        <f aca="false">IF('ISIAN TIME LINE DOSEN'!B1378="","",VLOOKUP(CONCATENATE(LEFT('ISIAN TIME LINE DOSEN'!D1378,8)," ",IF('ISIAN TIME LINE DOSEN'!B1378="","",VLOOKUP('ISIAN TIME LINE DOSEN'!H1378,'Jenis Kuliah'!$A$2:$C$20,2,FALSE()))),Slot!$C$2:$F$991,4,FALSE()))</f>
        <v/>
      </c>
      <c r="C1370" s="37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37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37" t="str">
        <f aca="false">IF('ISIAN TIME LINE DOSEN'!B1379="","",VLOOKUP(CONCATENATE(LEFT('ISIAN TIME LINE DOSEN'!D1379,8)," ",IF('ISIAN TIME LINE DOSEN'!B1379="","",VLOOKUP('ISIAN TIME LINE DOSEN'!H1379,'Jenis Kuliah'!$A$2:$C$20,2,FALSE()))),Slot!$C$2:$F$991,4,FALSE()))</f>
        <v/>
      </c>
      <c r="C1371" s="37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37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37" t="str">
        <f aca="false">IF('ISIAN TIME LINE DOSEN'!B1380="","",VLOOKUP(CONCATENATE(LEFT('ISIAN TIME LINE DOSEN'!D1380,8)," ",IF('ISIAN TIME LINE DOSEN'!B1380="","",VLOOKUP('ISIAN TIME LINE DOSEN'!H1380,'Jenis Kuliah'!$A$2:$C$20,2,FALSE()))),Slot!$C$2:$F$991,4,FALSE()))</f>
        <v/>
      </c>
      <c r="C1372" s="37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37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37" t="str">
        <f aca="false">IF('ISIAN TIME LINE DOSEN'!B1381="","",VLOOKUP(CONCATENATE(LEFT('ISIAN TIME LINE DOSEN'!D1381,8)," ",IF('ISIAN TIME LINE DOSEN'!B1381="","",VLOOKUP('ISIAN TIME LINE DOSEN'!H1381,'Jenis Kuliah'!$A$2:$C$20,2,FALSE()))),Slot!$C$2:$F$991,4,FALSE()))</f>
        <v/>
      </c>
      <c r="C1373" s="37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37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37" t="str">
        <f aca="false">IF('ISIAN TIME LINE DOSEN'!B1382="","",VLOOKUP(CONCATENATE(LEFT('ISIAN TIME LINE DOSEN'!D1382,8)," ",IF('ISIAN TIME LINE DOSEN'!B1382="","",VLOOKUP('ISIAN TIME LINE DOSEN'!H1382,'Jenis Kuliah'!$A$2:$C$20,2,FALSE()))),Slot!$C$2:$F$991,4,FALSE()))</f>
        <v/>
      </c>
      <c r="C1374" s="37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37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37" t="str">
        <f aca="false">IF('ISIAN TIME LINE DOSEN'!B1383="","",VLOOKUP(CONCATENATE(LEFT('ISIAN TIME LINE DOSEN'!D1383,8)," ",IF('ISIAN TIME LINE DOSEN'!B1383="","",VLOOKUP('ISIAN TIME LINE DOSEN'!H1383,'Jenis Kuliah'!$A$2:$C$20,2,FALSE()))),Slot!$C$2:$F$991,4,FALSE()))</f>
        <v/>
      </c>
      <c r="C1375" s="37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37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37" t="str">
        <f aca="false">IF('ISIAN TIME LINE DOSEN'!B1384="","",VLOOKUP(CONCATENATE(LEFT('ISIAN TIME LINE DOSEN'!D1384,8)," ",IF('ISIAN TIME LINE DOSEN'!B1384="","",VLOOKUP('ISIAN TIME LINE DOSEN'!H1384,'Jenis Kuliah'!$A$2:$C$20,2,FALSE()))),Slot!$C$2:$F$991,4,FALSE()))</f>
        <v/>
      </c>
      <c r="C1376" s="37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37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37" t="str">
        <f aca="false">IF('ISIAN TIME LINE DOSEN'!B1385="","",VLOOKUP(CONCATENATE(LEFT('ISIAN TIME LINE DOSEN'!D1385,8)," ",IF('ISIAN TIME LINE DOSEN'!B1385="","",VLOOKUP('ISIAN TIME LINE DOSEN'!H1385,'Jenis Kuliah'!$A$2:$C$20,2,FALSE()))),Slot!$C$2:$F$991,4,FALSE()))</f>
        <v/>
      </c>
      <c r="C1377" s="37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37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37" t="str">
        <f aca="false">IF('ISIAN TIME LINE DOSEN'!B1386="","",VLOOKUP(CONCATENATE(LEFT('ISIAN TIME LINE DOSEN'!D1386,8)," ",IF('ISIAN TIME LINE DOSEN'!B1386="","",VLOOKUP('ISIAN TIME LINE DOSEN'!H1386,'Jenis Kuliah'!$A$2:$C$20,2,FALSE()))),Slot!$C$2:$F$991,4,FALSE()))</f>
        <v/>
      </c>
      <c r="C1378" s="37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37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37" t="str">
        <f aca="false">IF('ISIAN TIME LINE DOSEN'!B1387="","",VLOOKUP(CONCATENATE(LEFT('ISIAN TIME LINE DOSEN'!D1387,8)," ",IF('ISIAN TIME LINE DOSEN'!B1387="","",VLOOKUP('ISIAN TIME LINE DOSEN'!H1387,'Jenis Kuliah'!$A$2:$C$20,2,FALSE()))),Slot!$C$2:$F$991,4,FALSE()))</f>
        <v/>
      </c>
      <c r="C1379" s="37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37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37" t="str">
        <f aca="false">IF('ISIAN TIME LINE DOSEN'!B1388="","",VLOOKUP(CONCATENATE(LEFT('ISIAN TIME LINE DOSEN'!D1388,8)," ",IF('ISIAN TIME LINE DOSEN'!B1388="","",VLOOKUP('ISIAN TIME LINE DOSEN'!H1388,'Jenis Kuliah'!$A$2:$C$20,2,FALSE()))),Slot!$C$2:$F$991,4,FALSE()))</f>
        <v/>
      </c>
      <c r="C1380" s="37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37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37" t="str">
        <f aca="false">IF('ISIAN TIME LINE DOSEN'!B1389="","",VLOOKUP(CONCATENATE(LEFT('ISIAN TIME LINE DOSEN'!D1389,8)," ",IF('ISIAN TIME LINE DOSEN'!B1389="","",VLOOKUP('ISIAN TIME LINE DOSEN'!H1389,'Jenis Kuliah'!$A$2:$C$20,2,FALSE()))),Slot!$C$2:$F$991,4,FALSE()))</f>
        <v/>
      </c>
      <c r="C1381" s="37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37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37" t="str">
        <f aca="false">IF('ISIAN TIME LINE DOSEN'!B1390="","",VLOOKUP(CONCATENATE(LEFT('ISIAN TIME LINE DOSEN'!D1390,8)," ",IF('ISIAN TIME LINE DOSEN'!B1390="","",VLOOKUP('ISIAN TIME LINE DOSEN'!H1390,'Jenis Kuliah'!$A$2:$C$20,2,FALSE()))),Slot!$C$2:$F$991,4,FALSE()))</f>
        <v/>
      </c>
      <c r="C1382" s="37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37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37" t="str">
        <f aca="false">IF('ISIAN TIME LINE DOSEN'!B1391="","",VLOOKUP(CONCATENATE(LEFT('ISIAN TIME LINE DOSEN'!D1391,8)," ",IF('ISIAN TIME LINE DOSEN'!B1391="","",VLOOKUP('ISIAN TIME LINE DOSEN'!H1391,'Jenis Kuliah'!$A$2:$C$20,2,FALSE()))),Slot!$C$2:$F$991,4,FALSE()))</f>
        <v/>
      </c>
      <c r="C1383" s="37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37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37" t="str">
        <f aca="false">IF('ISIAN TIME LINE DOSEN'!B1392="","",VLOOKUP(CONCATENATE(LEFT('ISIAN TIME LINE DOSEN'!D1392,8)," ",IF('ISIAN TIME LINE DOSEN'!B1392="","",VLOOKUP('ISIAN TIME LINE DOSEN'!H1392,'Jenis Kuliah'!$A$2:$C$20,2,FALSE()))),Slot!$C$2:$F$991,4,FALSE()))</f>
        <v/>
      </c>
      <c r="C1384" s="37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37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37" t="str">
        <f aca="false">IF('ISIAN TIME LINE DOSEN'!B1393="","",VLOOKUP(CONCATENATE(LEFT('ISIAN TIME LINE DOSEN'!D1393,8)," ",IF('ISIAN TIME LINE DOSEN'!B1393="","",VLOOKUP('ISIAN TIME LINE DOSEN'!H1393,'Jenis Kuliah'!$A$2:$C$20,2,FALSE()))),Slot!$C$2:$F$991,4,FALSE()))</f>
        <v/>
      </c>
      <c r="C1385" s="37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37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37" t="str">
        <f aca="false">IF('ISIAN TIME LINE DOSEN'!B1394="","",VLOOKUP(CONCATENATE(LEFT('ISIAN TIME LINE DOSEN'!D1394,8)," ",IF('ISIAN TIME LINE DOSEN'!B1394="","",VLOOKUP('ISIAN TIME LINE DOSEN'!H1394,'Jenis Kuliah'!$A$2:$C$20,2,FALSE()))),Slot!$C$2:$F$991,4,FALSE()))</f>
        <v/>
      </c>
      <c r="C1386" s="37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37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37" t="str">
        <f aca="false">IF('ISIAN TIME LINE DOSEN'!B1395="","",VLOOKUP(CONCATENATE(LEFT('ISIAN TIME LINE DOSEN'!D1395,8)," ",IF('ISIAN TIME LINE DOSEN'!B1395="","",VLOOKUP('ISIAN TIME LINE DOSEN'!H1395,'Jenis Kuliah'!$A$2:$C$20,2,FALSE()))),Slot!$C$2:$F$991,4,FALSE()))</f>
        <v/>
      </c>
      <c r="C1387" s="37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37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37" t="str">
        <f aca="false">IF('ISIAN TIME LINE DOSEN'!B1396="","",VLOOKUP(CONCATENATE(LEFT('ISIAN TIME LINE DOSEN'!D1396,8)," ",IF('ISIAN TIME LINE DOSEN'!B1396="","",VLOOKUP('ISIAN TIME LINE DOSEN'!H1396,'Jenis Kuliah'!$A$2:$C$20,2,FALSE()))),Slot!$C$2:$F$991,4,FALSE()))</f>
        <v/>
      </c>
      <c r="C1388" s="37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37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37" t="str">
        <f aca="false">IF('ISIAN TIME LINE DOSEN'!B1397="","",VLOOKUP(CONCATENATE(LEFT('ISIAN TIME LINE DOSEN'!D1397,8)," ",IF('ISIAN TIME LINE DOSEN'!B1397="","",VLOOKUP('ISIAN TIME LINE DOSEN'!H1397,'Jenis Kuliah'!$A$2:$C$20,2,FALSE()))),Slot!$C$2:$F$991,4,FALSE()))</f>
        <v/>
      </c>
      <c r="C1389" s="37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37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37" t="str">
        <f aca="false">IF('ISIAN TIME LINE DOSEN'!B1398="","",VLOOKUP(CONCATENATE(LEFT('ISIAN TIME LINE DOSEN'!D1398,8)," ",IF('ISIAN TIME LINE DOSEN'!B1398="","",VLOOKUP('ISIAN TIME LINE DOSEN'!H1398,'Jenis Kuliah'!$A$2:$C$20,2,FALSE()))),Slot!$C$2:$F$991,4,FALSE()))</f>
        <v/>
      </c>
      <c r="C1390" s="37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37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37" t="str">
        <f aca="false">IF('ISIAN TIME LINE DOSEN'!B1399="","",VLOOKUP(CONCATENATE(LEFT('ISIAN TIME LINE DOSEN'!D1399,8)," ",IF('ISIAN TIME LINE DOSEN'!B1399="","",VLOOKUP('ISIAN TIME LINE DOSEN'!H1399,'Jenis Kuliah'!$A$2:$C$20,2,FALSE()))),Slot!$C$2:$F$991,4,FALSE()))</f>
        <v/>
      </c>
      <c r="C1391" s="37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37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37" t="str">
        <f aca="false">IF('ISIAN TIME LINE DOSEN'!B1400="","",VLOOKUP(CONCATENATE(LEFT('ISIAN TIME LINE DOSEN'!D1400,8)," ",IF('ISIAN TIME LINE DOSEN'!B1400="","",VLOOKUP('ISIAN TIME LINE DOSEN'!H1400,'Jenis Kuliah'!$A$2:$C$20,2,FALSE()))),Slot!$C$2:$F$991,4,FALSE()))</f>
        <v/>
      </c>
      <c r="C1392" s="37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37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37" t="str">
        <f aca="false">IF('ISIAN TIME LINE DOSEN'!B1401="","",VLOOKUP(CONCATENATE(LEFT('ISIAN TIME LINE DOSEN'!D1401,8)," ",IF('ISIAN TIME LINE DOSEN'!B1401="","",VLOOKUP('ISIAN TIME LINE DOSEN'!H1401,'Jenis Kuliah'!$A$2:$C$20,2,FALSE()))),Slot!$C$2:$F$991,4,FALSE()))</f>
        <v/>
      </c>
      <c r="C1393" s="37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37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37" t="str">
        <f aca="false">IF('ISIAN TIME LINE DOSEN'!B1402="","",VLOOKUP(CONCATENATE(LEFT('ISIAN TIME LINE DOSEN'!D1402,8)," ",IF('ISIAN TIME LINE DOSEN'!B1402="","",VLOOKUP('ISIAN TIME LINE DOSEN'!H1402,'Jenis Kuliah'!$A$2:$C$20,2,FALSE()))),Slot!$C$2:$F$991,4,FALSE()))</f>
        <v/>
      </c>
      <c r="C1394" s="37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37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37" t="str">
        <f aca="false">IF('ISIAN TIME LINE DOSEN'!B1403="","",VLOOKUP(CONCATENATE(LEFT('ISIAN TIME LINE DOSEN'!D1403,8)," ",IF('ISIAN TIME LINE DOSEN'!B1403="","",VLOOKUP('ISIAN TIME LINE DOSEN'!H1403,'Jenis Kuliah'!$A$2:$C$20,2,FALSE()))),Slot!$C$2:$F$991,4,FALSE()))</f>
        <v/>
      </c>
      <c r="C1395" s="37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37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37" t="str">
        <f aca="false">IF('ISIAN TIME LINE DOSEN'!B1404="","",VLOOKUP(CONCATENATE(LEFT('ISIAN TIME LINE DOSEN'!D1404,8)," ",IF('ISIAN TIME LINE DOSEN'!B1404="","",VLOOKUP('ISIAN TIME LINE DOSEN'!H1404,'Jenis Kuliah'!$A$2:$C$20,2,FALSE()))),Slot!$C$2:$F$991,4,FALSE()))</f>
        <v/>
      </c>
      <c r="C1396" s="37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37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37" t="str">
        <f aca="false">IF('ISIAN TIME LINE DOSEN'!B1405="","",VLOOKUP(CONCATENATE(LEFT('ISIAN TIME LINE DOSEN'!D1405,8)," ",IF('ISIAN TIME LINE DOSEN'!B1405="","",VLOOKUP('ISIAN TIME LINE DOSEN'!H1405,'Jenis Kuliah'!$A$2:$C$20,2,FALSE()))),Slot!$C$2:$F$991,4,FALSE()))</f>
        <v/>
      </c>
      <c r="C1397" s="37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37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37" t="str">
        <f aca="false">IF('ISIAN TIME LINE DOSEN'!B1406="","",VLOOKUP(CONCATENATE(LEFT('ISIAN TIME LINE DOSEN'!D1406,8)," ",IF('ISIAN TIME LINE DOSEN'!B1406="","",VLOOKUP('ISIAN TIME LINE DOSEN'!H1406,'Jenis Kuliah'!$A$2:$C$20,2,FALSE()))),Slot!$C$2:$F$991,4,FALSE()))</f>
        <v/>
      </c>
      <c r="C1398" s="37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37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37" t="str">
        <f aca="false">IF('ISIAN TIME LINE DOSEN'!B1407="","",VLOOKUP(CONCATENATE(LEFT('ISIAN TIME LINE DOSEN'!D1407,8)," ",IF('ISIAN TIME LINE DOSEN'!B1407="","",VLOOKUP('ISIAN TIME LINE DOSEN'!H1407,'Jenis Kuliah'!$A$2:$C$20,2,FALSE()))),Slot!$C$2:$F$991,4,FALSE()))</f>
        <v/>
      </c>
      <c r="C1399" s="37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37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37" t="str">
        <f aca="false">IF('ISIAN TIME LINE DOSEN'!B1408="","",VLOOKUP(CONCATENATE(LEFT('ISIAN TIME LINE DOSEN'!D1408,8)," ",IF('ISIAN TIME LINE DOSEN'!B1408="","",VLOOKUP('ISIAN TIME LINE DOSEN'!H1408,'Jenis Kuliah'!$A$2:$C$20,2,FALSE()))),Slot!$C$2:$F$991,4,FALSE()))</f>
        <v/>
      </c>
      <c r="C1400" s="37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37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37" t="str">
        <f aca="false">IF('ISIAN TIME LINE DOSEN'!B1409="","",VLOOKUP(CONCATENATE(LEFT('ISIAN TIME LINE DOSEN'!D1409,8)," ",IF('ISIAN TIME LINE DOSEN'!B1409="","",VLOOKUP('ISIAN TIME LINE DOSEN'!H1409,'Jenis Kuliah'!$A$2:$C$20,2,FALSE()))),Slot!$C$2:$F$991,4,FALSE()))</f>
        <v/>
      </c>
      <c r="C1401" s="37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37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37" t="str">
        <f aca="false">IF('ISIAN TIME LINE DOSEN'!B1410="","",VLOOKUP(CONCATENATE(LEFT('ISIAN TIME LINE DOSEN'!D1410,8)," ",IF('ISIAN TIME LINE DOSEN'!B1410="","",VLOOKUP('ISIAN TIME LINE DOSEN'!H1410,'Jenis Kuliah'!$A$2:$C$20,2,FALSE()))),Slot!$C$2:$F$991,4,FALSE()))</f>
        <v/>
      </c>
      <c r="C1402" s="37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37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37" t="str">
        <f aca="false">IF('ISIAN TIME LINE DOSEN'!B1411="","",VLOOKUP(CONCATENATE(LEFT('ISIAN TIME LINE DOSEN'!D1411,8)," ",IF('ISIAN TIME LINE DOSEN'!B1411="","",VLOOKUP('ISIAN TIME LINE DOSEN'!H1411,'Jenis Kuliah'!$A$2:$C$20,2,FALSE()))),Slot!$C$2:$F$991,4,FALSE()))</f>
        <v/>
      </c>
      <c r="C1403" s="37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37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37" t="str">
        <f aca="false">IF('ISIAN TIME LINE DOSEN'!B1412="","",VLOOKUP(CONCATENATE(LEFT('ISIAN TIME LINE DOSEN'!D1412,8)," ",IF('ISIAN TIME LINE DOSEN'!B1412="","",VLOOKUP('ISIAN TIME LINE DOSEN'!H1412,'Jenis Kuliah'!$A$2:$C$20,2,FALSE()))),Slot!$C$2:$F$991,4,FALSE()))</f>
        <v/>
      </c>
      <c r="C1404" s="37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37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37" t="str">
        <f aca="false">IF('ISIAN TIME LINE DOSEN'!B1413="","",VLOOKUP(CONCATENATE(LEFT('ISIAN TIME LINE DOSEN'!D1413,8)," ",IF('ISIAN TIME LINE DOSEN'!B1413="","",VLOOKUP('ISIAN TIME LINE DOSEN'!H1413,'Jenis Kuliah'!$A$2:$C$20,2,FALSE()))),Slot!$C$2:$F$991,4,FALSE()))</f>
        <v/>
      </c>
      <c r="C1405" s="37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37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37" t="str">
        <f aca="false">IF('ISIAN TIME LINE DOSEN'!B1414="","",VLOOKUP(CONCATENATE(LEFT('ISIAN TIME LINE DOSEN'!D1414,8)," ",IF('ISIAN TIME LINE DOSEN'!B1414="","",VLOOKUP('ISIAN TIME LINE DOSEN'!H1414,'Jenis Kuliah'!$A$2:$C$20,2,FALSE()))),Slot!$C$2:$F$991,4,FALSE()))</f>
        <v/>
      </c>
      <c r="C1406" s="37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37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37" t="str">
        <f aca="false">IF('ISIAN TIME LINE DOSEN'!B1415="","",VLOOKUP(CONCATENATE(LEFT('ISIAN TIME LINE DOSEN'!D1415,8)," ",IF('ISIAN TIME LINE DOSEN'!B1415="","",VLOOKUP('ISIAN TIME LINE DOSEN'!H1415,'Jenis Kuliah'!$A$2:$C$20,2,FALSE()))),Slot!$C$2:$F$991,4,FALSE()))</f>
        <v/>
      </c>
      <c r="C1407" s="37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37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37" t="str">
        <f aca="false">IF('ISIAN TIME LINE DOSEN'!B1416="","",VLOOKUP(CONCATENATE(LEFT('ISIAN TIME LINE DOSEN'!D1416,8)," ",IF('ISIAN TIME LINE DOSEN'!B1416="","",VLOOKUP('ISIAN TIME LINE DOSEN'!H1416,'Jenis Kuliah'!$A$2:$C$20,2,FALSE()))),Slot!$C$2:$F$991,4,FALSE()))</f>
        <v/>
      </c>
      <c r="C1408" s="37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37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37" t="str">
        <f aca="false">IF('ISIAN TIME LINE DOSEN'!B1417="","",VLOOKUP(CONCATENATE(LEFT('ISIAN TIME LINE DOSEN'!D1417,8)," ",IF('ISIAN TIME LINE DOSEN'!B1417="","",VLOOKUP('ISIAN TIME LINE DOSEN'!H1417,'Jenis Kuliah'!$A$2:$C$20,2,FALSE()))),Slot!$C$2:$F$991,4,FALSE()))</f>
        <v/>
      </c>
      <c r="C1409" s="37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37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37" t="str">
        <f aca="false">IF('ISIAN TIME LINE DOSEN'!B1418="","",VLOOKUP(CONCATENATE(LEFT('ISIAN TIME LINE DOSEN'!D1418,8)," ",IF('ISIAN TIME LINE DOSEN'!B1418="","",VLOOKUP('ISIAN TIME LINE DOSEN'!H1418,'Jenis Kuliah'!$A$2:$C$20,2,FALSE()))),Slot!$C$2:$F$991,4,FALSE()))</f>
        <v/>
      </c>
      <c r="C1410" s="37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37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37" t="str">
        <f aca="false">IF('ISIAN TIME LINE DOSEN'!B1419="","",VLOOKUP(CONCATENATE(LEFT('ISIAN TIME LINE DOSEN'!D1419,8)," ",IF('ISIAN TIME LINE DOSEN'!B1419="","",VLOOKUP('ISIAN TIME LINE DOSEN'!H1419,'Jenis Kuliah'!$A$2:$C$20,2,FALSE()))),Slot!$C$2:$F$991,4,FALSE()))</f>
        <v/>
      </c>
      <c r="C1411" s="37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37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37" t="str">
        <f aca="false">IF('ISIAN TIME LINE DOSEN'!B1420="","",VLOOKUP(CONCATENATE(LEFT('ISIAN TIME LINE DOSEN'!D1420,8)," ",IF('ISIAN TIME LINE DOSEN'!B1420="","",VLOOKUP('ISIAN TIME LINE DOSEN'!H1420,'Jenis Kuliah'!$A$2:$C$20,2,FALSE()))),Slot!$C$2:$F$991,4,FALSE()))</f>
        <v/>
      </c>
      <c r="C1412" s="37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37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37" t="str">
        <f aca="false">IF('ISIAN TIME LINE DOSEN'!B1421="","",VLOOKUP(CONCATENATE(LEFT('ISIAN TIME LINE DOSEN'!D1421,8)," ",IF('ISIAN TIME LINE DOSEN'!B1421="","",VLOOKUP('ISIAN TIME LINE DOSEN'!H1421,'Jenis Kuliah'!$A$2:$C$20,2,FALSE()))),Slot!$C$2:$F$991,4,FALSE()))</f>
        <v/>
      </c>
      <c r="C1413" s="37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37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37" t="str">
        <f aca="false">IF('ISIAN TIME LINE DOSEN'!B1422="","",VLOOKUP(CONCATENATE(LEFT('ISIAN TIME LINE DOSEN'!D1422,8)," ",IF('ISIAN TIME LINE DOSEN'!B1422="","",VLOOKUP('ISIAN TIME LINE DOSEN'!H1422,'Jenis Kuliah'!$A$2:$C$20,2,FALSE()))),Slot!$C$2:$F$991,4,FALSE()))</f>
        <v/>
      </c>
      <c r="C1414" s="37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37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37" t="str">
        <f aca="false">IF('ISIAN TIME LINE DOSEN'!B1423="","",VLOOKUP(CONCATENATE(LEFT('ISIAN TIME LINE DOSEN'!D1423,8)," ",IF('ISIAN TIME LINE DOSEN'!B1423="","",VLOOKUP('ISIAN TIME LINE DOSEN'!H1423,'Jenis Kuliah'!$A$2:$C$20,2,FALSE()))),Slot!$C$2:$F$991,4,FALSE()))</f>
        <v/>
      </c>
      <c r="C1415" s="37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37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37" t="str">
        <f aca="false">IF('ISIAN TIME LINE DOSEN'!B1424="","",VLOOKUP(CONCATENATE(LEFT('ISIAN TIME LINE DOSEN'!D1424,8)," ",IF('ISIAN TIME LINE DOSEN'!B1424="","",VLOOKUP('ISIAN TIME LINE DOSEN'!H1424,'Jenis Kuliah'!$A$2:$C$20,2,FALSE()))),Slot!$C$2:$F$991,4,FALSE()))</f>
        <v/>
      </c>
      <c r="C1416" s="37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37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37" t="str">
        <f aca="false">IF('ISIAN TIME LINE DOSEN'!B1425="","",VLOOKUP(CONCATENATE(LEFT('ISIAN TIME LINE DOSEN'!D1425,8)," ",IF('ISIAN TIME LINE DOSEN'!B1425="","",VLOOKUP('ISIAN TIME LINE DOSEN'!H1425,'Jenis Kuliah'!$A$2:$C$20,2,FALSE()))),Slot!$C$2:$F$991,4,FALSE()))</f>
        <v/>
      </c>
      <c r="C1417" s="37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37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37" t="str">
        <f aca="false">IF('ISIAN TIME LINE DOSEN'!B1426="","",VLOOKUP(CONCATENATE(LEFT('ISIAN TIME LINE DOSEN'!D1426,8)," ",IF('ISIAN TIME LINE DOSEN'!B1426="","",VLOOKUP('ISIAN TIME LINE DOSEN'!H1426,'Jenis Kuliah'!$A$2:$C$20,2,FALSE()))),Slot!$C$2:$F$991,4,FALSE()))</f>
        <v/>
      </c>
      <c r="C1418" s="37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37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37" t="str">
        <f aca="false">IF('ISIAN TIME LINE DOSEN'!B1427="","",VLOOKUP(CONCATENATE(LEFT('ISIAN TIME LINE DOSEN'!D1427,8)," ",IF('ISIAN TIME LINE DOSEN'!B1427="","",VLOOKUP('ISIAN TIME LINE DOSEN'!H1427,'Jenis Kuliah'!$A$2:$C$20,2,FALSE()))),Slot!$C$2:$F$991,4,FALSE()))</f>
        <v/>
      </c>
      <c r="C1419" s="37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37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37" t="str">
        <f aca="false">IF('ISIAN TIME LINE DOSEN'!B1428="","",VLOOKUP(CONCATENATE(LEFT('ISIAN TIME LINE DOSEN'!D1428,8)," ",IF('ISIAN TIME LINE DOSEN'!B1428="","",VLOOKUP('ISIAN TIME LINE DOSEN'!H1428,'Jenis Kuliah'!$A$2:$C$20,2,FALSE()))),Slot!$C$2:$F$991,4,FALSE()))</f>
        <v/>
      </c>
      <c r="C1420" s="37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37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37" t="str">
        <f aca="false">IF('ISIAN TIME LINE DOSEN'!B1429="","",VLOOKUP(CONCATENATE(LEFT('ISIAN TIME LINE DOSEN'!D1429,8)," ",IF('ISIAN TIME LINE DOSEN'!B1429="","",VLOOKUP('ISIAN TIME LINE DOSEN'!H1429,'Jenis Kuliah'!$A$2:$C$20,2,FALSE()))),Slot!$C$2:$F$991,4,FALSE()))</f>
        <v/>
      </c>
      <c r="C1421" s="37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37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37" t="str">
        <f aca="false">IF('ISIAN TIME LINE DOSEN'!B1430="","",VLOOKUP(CONCATENATE(LEFT('ISIAN TIME LINE DOSEN'!D1430,8)," ",IF('ISIAN TIME LINE DOSEN'!B1430="","",VLOOKUP('ISIAN TIME LINE DOSEN'!H1430,'Jenis Kuliah'!$A$2:$C$20,2,FALSE()))),Slot!$C$2:$F$991,4,FALSE()))</f>
        <v/>
      </c>
      <c r="C1422" s="37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37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37" t="str">
        <f aca="false">IF('ISIAN TIME LINE DOSEN'!B1431="","",VLOOKUP(CONCATENATE(LEFT('ISIAN TIME LINE DOSEN'!D1431,8)," ",IF('ISIAN TIME LINE DOSEN'!B1431="","",VLOOKUP('ISIAN TIME LINE DOSEN'!H1431,'Jenis Kuliah'!$A$2:$C$20,2,FALSE()))),Slot!$C$2:$F$991,4,FALSE()))</f>
        <v/>
      </c>
      <c r="C1423" s="37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37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37" t="str">
        <f aca="false">IF('ISIAN TIME LINE DOSEN'!B1432="","",VLOOKUP(CONCATENATE(LEFT('ISIAN TIME LINE DOSEN'!D1432,8)," ",IF('ISIAN TIME LINE DOSEN'!B1432="","",VLOOKUP('ISIAN TIME LINE DOSEN'!H1432,'Jenis Kuliah'!$A$2:$C$20,2,FALSE()))),Slot!$C$2:$F$991,4,FALSE()))</f>
        <v/>
      </c>
      <c r="C1424" s="37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37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37" t="str">
        <f aca="false">IF('ISIAN TIME LINE DOSEN'!B1433="","",VLOOKUP(CONCATENATE(LEFT('ISIAN TIME LINE DOSEN'!D1433,8)," ",IF('ISIAN TIME LINE DOSEN'!B1433="","",VLOOKUP('ISIAN TIME LINE DOSEN'!H1433,'Jenis Kuliah'!$A$2:$C$20,2,FALSE()))),Slot!$C$2:$F$991,4,FALSE()))</f>
        <v/>
      </c>
      <c r="C1425" s="37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37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37" t="str">
        <f aca="false">IF('ISIAN TIME LINE DOSEN'!B1434="","",VLOOKUP(CONCATENATE(LEFT('ISIAN TIME LINE DOSEN'!D1434,8)," ",IF('ISIAN TIME LINE DOSEN'!B1434="","",VLOOKUP('ISIAN TIME LINE DOSEN'!H1434,'Jenis Kuliah'!$A$2:$C$20,2,FALSE()))),Slot!$C$2:$F$991,4,FALSE()))</f>
        <v/>
      </c>
      <c r="C1426" s="37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37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37" t="str">
        <f aca="false">IF('ISIAN TIME LINE DOSEN'!B1435="","",VLOOKUP(CONCATENATE(LEFT('ISIAN TIME LINE DOSEN'!D1435,8)," ",IF('ISIAN TIME LINE DOSEN'!B1435="","",VLOOKUP('ISIAN TIME LINE DOSEN'!H1435,'Jenis Kuliah'!$A$2:$C$20,2,FALSE()))),Slot!$C$2:$F$991,4,FALSE()))</f>
        <v/>
      </c>
      <c r="C1427" s="37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37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37" t="str">
        <f aca="false">IF('ISIAN TIME LINE DOSEN'!B1436="","",VLOOKUP(CONCATENATE(LEFT('ISIAN TIME LINE DOSEN'!D1436,8)," ",IF('ISIAN TIME LINE DOSEN'!B1436="","",VLOOKUP('ISIAN TIME LINE DOSEN'!H1436,'Jenis Kuliah'!$A$2:$C$20,2,FALSE()))),Slot!$C$2:$F$991,4,FALSE()))</f>
        <v/>
      </c>
      <c r="C1428" s="37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37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37" t="str">
        <f aca="false">IF('ISIAN TIME LINE DOSEN'!B1437="","",VLOOKUP(CONCATENATE(LEFT('ISIAN TIME LINE DOSEN'!D1437,8)," ",IF('ISIAN TIME LINE DOSEN'!B1437="","",VLOOKUP('ISIAN TIME LINE DOSEN'!H1437,'Jenis Kuliah'!$A$2:$C$20,2,FALSE()))),Slot!$C$2:$F$991,4,FALSE()))</f>
        <v/>
      </c>
      <c r="C1429" s="37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37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97</v>
      </c>
      <c r="B1" s="0" t="s">
        <v>98</v>
      </c>
    </row>
    <row r="2" customFormat="false" ht="12.75" hidden="false" customHeight="false" outlineLevel="0" collapsed="false">
      <c r="A2" s="0" t="s">
        <v>99</v>
      </c>
      <c r="B2" s="0" t="n">
        <v>26189</v>
      </c>
    </row>
    <row r="3" customFormat="false" ht="12.75" hidden="false" customHeight="false" outlineLevel="0" collapsed="false">
      <c r="A3" s="0" t="s">
        <v>100</v>
      </c>
      <c r="B3" s="0" t="n">
        <v>26191</v>
      </c>
    </row>
    <row r="4" customFormat="false" ht="12.75" hidden="false" customHeight="false" outlineLevel="0" collapsed="false">
      <c r="A4" s="0" t="s">
        <v>101</v>
      </c>
      <c r="B4" s="0" t="n">
        <v>26192</v>
      </c>
    </row>
    <row r="5" customFormat="false" ht="12.75" hidden="false" customHeight="false" outlineLevel="0" collapsed="false">
      <c r="A5" s="0" t="s">
        <v>102</v>
      </c>
      <c r="B5" s="0" t="n">
        <v>26193</v>
      </c>
    </row>
    <row r="6" customFormat="false" ht="12.75" hidden="false" customHeight="false" outlineLevel="0" collapsed="false">
      <c r="A6" s="0" t="s">
        <v>103</v>
      </c>
      <c r="B6" s="0" t="n">
        <v>26194</v>
      </c>
    </row>
    <row r="7" customFormat="false" ht="12.75" hidden="false" customHeight="false" outlineLevel="0" collapsed="false">
      <c r="A7" s="0" t="s">
        <v>104</v>
      </c>
      <c r="B7" s="0" t="n">
        <v>26195</v>
      </c>
    </row>
    <row r="8" customFormat="false" ht="12.75" hidden="false" customHeight="false" outlineLevel="0" collapsed="false">
      <c r="A8" s="0" t="s">
        <v>105</v>
      </c>
      <c r="B8" s="0" t="n">
        <v>26196</v>
      </c>
    </row>
    <row r="9" customFormat="false" ht="12.75" hidden="false" customHeight="false" outlineLevel="0" collapsed="false">
      <c r="A9" s="0" t="s">
        <v>106</v>
      </c>
      <c r="B9" s="0" t="n">
        <v>26197</v>
      </c>
    </row>
    <row r="10" customFormat="false" ht="12.75" hidden="false" customHeight="false" outlineLevel="0" collapsed="false">
      <c r="A10" s="0" t="s">
        <v>107</v>
      </c>
      <c r="B10" s="0" t="n">
        <v>26198</v>
      </c>
    </row>
    <row r="11" customFormat="false" ht="12.75" hidden="false" customHeight="false" outlineLevel="0" collapsed="false">
      <c r="A11" s="0" t="s">
        <v>108</v>
      </c>
      <c r="B11" s="0" t="n">
        <v>26199</v>
      </c>
    </row>
    <row r="12" customFormat="false" ht="12.75" hidden="false" customHeight="false" outlineLevel="0" collapsed="false">
      <c r="A12" s="0" t="s">
        <v>109</v>
      </c>
      <c r="B12" s="0" t="n">
        <v>26200</v>
      </c>
    </row>
    <row r="13" customFormat="false" ht="12.75" hidden="false" customHeight="false" outlineLevel="0" collapsed="false">
      <c r="A13" s="0" t="s">
        <v>110</v>
      </c>
      <c r="B13" s="0" t="n">
        <v>26201</v>
      </c>
    </row>
    <row r="14" customFormat="false" ht="12.75" hidden="false" customHeight="false" outlineLevel="0" collapsed="false">
      <c r="A14" s="0" t="s">
        <v>111</v>
      </c>
      <c r="B14" s="0" t="n">
        <v>26202</v>
      </c>
    </row>
    <row r="15" customFormat="false" ht="12.75" hidden="false" customHeight="false" outlineLevel="0" collapsed="false">
      <c r="A15" s="0" t="s">
        <v>112</v>
      </c>
      <c r="B15" s="0" t="n">
        <v>26203</v>
      </c>
    </row>
    <row r="16" customFormat="false" ht="12.75" hidden="false" customHeight="false" outlineLevel="0" collapsed="false">
      <c r="A16" s="0" t="s">
        <v>113</v>
      </c>
      <c r="B16" s="0" t="n">
        <v>26204</v>
      </c>
    </row>
    <row r="17" customFormat="false" ht="12.75" hidden="false" customHeight="false" outlineLevel="0" collapsed="false">
      <c r="A17" s="0" t="s">
        <v>114</v>
      </c>
      <c r="B17" s="0" t="n">
        <v>26205</v>
      </c>
    </row>
    <row r="18" customFormat="false" ht="12.75" hidden="false" customHeight="false" outlineLevel="0" collapsed="false">
      <c r="A18" s="0" t="s">
        <v>115</v>
      </c>
      <c r="B18" s="0" t="n">
        <v>26206</v>
      </c>
    </row>
    <row r="19" customFormat="false" ht="12.75" hidden="false" customHeight="false" outlineLevel="0" collapsed="false">
      <c r="A19" s="0" t="s">
        <v>116</v>
      </c>
      <c r="B19" s="0" t="n">
        <v>26207</v>
      </c>
    </row>
    <row r="20" customFormat="false" ht="12.75" hidden="false" customHeight="false" outlineLevel="0" collapsed="false">
      <c r="A20" s="0" t="s">
        <v>117</v>
      </c>
      <c r="B20" s="0" t="n">
        <v>26217</v>
      </c>
    </row>
    <row r="21" customFormat="false" ht="12.75" hidden="false" customHeight="false" outlineLevel="0" collapsed="false">
      <c r="A21" s="0" t="s">
        <v>118</v>
      </c>
      <c r="B21" s="0" t="n">
        <v>26208</v>
      </c>
    </row>
    <row r="22" customFormat="false" ht="12.75" hidden="false" customHeight="false" outlineLevel="0" collapsed="false">
      <c r="A22" s="0" t="s">
        <v>119</v>
      </c>
      <c r="B22" s="0" t="n">
        <v>26209</v>
      </c>
    </row>
    <row r="23" customFormat="false" ht="12.75" hidden="false" customHeight="false" outlineLevel="0" collapsed="false">
      <c r="A23" s="0" t="s">
        <v>120</v>
      </c>
      <c r="B23" s="0" t="n">
        <v>26210</v>
      </c>
    </row>
    <row r="24" customFormat="false" ht="12.75" hidden="false" customHeight="false" outlineLevel="0" collapsed="false">
      <c r="A24" s="0" t="s">
        <v>121</v>
      </c>
      <c r="B24" s="0" t="n">
        <v>26211</v>
      </c>
    </row>
    <row r="25" customFormat="false" ht="12.75" hidden="false" customHeight="false" outlineLevel="0" collapsed="false">
      <c r="A25" s="0" t="s">
        <v>122</v>
      </c>
      <c r="B25" s="0" t="n">
        <v>26212</v>
      </c>
    </row>
    <row r="26" customFormat="false" ht="12.75" hidden="false" customHeight="false" outlineLevel="0" collapsed="false">
      <c r="A26" s="0" t="s">
        <v>123</v>
      </c>
      <c r="B26" s="0" t="n">
        <v>26213</v>
      </c>
    </row>
    <row r="27" customFormat="false" ht="12.75" hidden="false" customHeight="false" outlineLevel="0" collapsed="false">
      <c r="A27" s="0" t="s">
        <v>124</v>
      </c>
      <c r="B27" s="0" t="n">
        <v>26214</v>
      </c>
    </row>
    <row r="28" customFormat="false" ht="12.75" hidden="false" customHeight="false" outlineLevel="0" collapsed="false">
      <c r="A28" s="0" t="s">
        <v>125</v>
      </c>
      <c r="B28" s="0" t="n">
        <v>26215</v>
      </c>
    </row>
    <row r="29" customFormat="false" ht="12.75" hidden="false" customHeight="false" outlineLevel="0" collapsed="false">
      <c r="A29" s="0" t="s">
        <v>126</v>
      </c>
      <c r="B29" s="0" t="n">
        <v>26216</v>
      </c>
    </row>
    <row r="30" customFormat="false" ht="12.75" hidden="false" customHeight="false" outlineLevel="0" collapsed="false">
      <c r="A30" s="0" t="s">
        <v>127</v>
      </c>
      <c r="B30" s="0" t="n">
        <v>26218</v>
      </c>
    </row>
    <row r="31" customFormat="false" ht="12.75" hidden="false" customHeight="false" outlineLevel="0" collapsed="false">
      <c r="A31" s="0" t="s">
        <v>128</v>
      </c>
      <c r="B31" s="0" t="n">
        <v>26219</v>
      </c>
    </row>
    <row r="32" customFormat="false" ht="12.75" hidden="false" customHeight="false" outlineLevel="0" collapsed="false">
      <c r="A32" s="0" t="s">
        <v>129</v>
      </c>
      <c r="B32" s="0" t="n">
        <v>26220</v>
      </c>
    </row>
    <row r="33" customFormat="false" ht="12.75" hidden="false" customHeight="false" outlineLevel="0" collapsed="false">
      <c r="A33" s="0" t="s">
        <v>130</v>
      </c>
      <c r="B33" s="0" t="n">
        <v>26221</v>
      </c>
    </row>
    <row r="34" customFormat="false" ht="12.75" hidden="false" customHeight="false" outlineLevel="0" collapsed="false">
      <c r="A34" s="0" t="s">
        <v>131</v>
      </c>
      <c r="B34" s="0" t="n">
        <v>26222</v>
      </c>
    </row>
    <row r="35" customFormat="false" ht="12.75" hidden="false" customHeight="false" outlineLevel="0" collapsed="false">
      <c r="A35" s="0" t="s">
        <v>132</v>
      </c>
      <c r="B35" s="0" t="n">
        <v>26223</v>
      </c>
    </row>
    <row r="36" customFormat="false" ht="12.75" hidden="false" customHeight="false" outlineLevel="0" collapsed="false">
      <c r="A36" s="0" t="s">
        <v>133</v>
      </c>
      <c r="B36" s="0" t="n">
        <v>26224</v>
      </c>
    </row>
    <row r="37" customFormat="false" ht="12.75" hidden="false" customHeight="false" outlineLevel="0" collapsed="false">
      <c r="A37" s="0" t="s">
        <v>134</v>
      </c>
      <c r="B37" s="0" t="n">
        <v>26225</v>
      </c>
    </row>
    <row r="38" customFormat="false" ht="12.75" hidden="false" customHeight="false" outlineLevel="0" collapsed="false">
      <c r="A38" s="0" t="s">
        <v>135</v>
      </c>
      <c r="B38" s="0" t="n">
        <v>26226</v>
      </c>
    </row>
    <row r="39" customFormat="false" ht="12.75" hidden="false" customHeight="false" outlineLevel="0" collapsed="false">
      <c r="A39" s="0" t="s">
        <v>136</v>
      </c>
      <c r="B39" s="0" t="n">
        <v>26227</v>
      </c>
    </row>
    <row r="40" customFormat="false" ht="12.75" hidden="false" customHeight="false" outlineLevel="0" collapsed="false">
      <c r="A40" s="0" t="s">
        <v>137</v>
      </c>
      <c r="B40" s="0" t="n">
        <v>26228</v>
      </c>
    </row>
    <row r="41" customFormat="false" ht="12.75" hidden="false" customHeight="false" outlineLevel="0" collapsed="false">
      <c r="A41" s="0" t="s">
        <v>138</v>
      </c>
      <c r="B41" s="0" t="n">
        <v>26229</v>
      </c>
    </row>
    <row r="42" customFormat="false" ht="12.75" hidden="false" customHeight="false" outlineLevel="0" collapsed="false">
      <c r="A42" s="0" t="s">
        <v>139</v>
      </c>
      <c r="B42" s="0" t="n">
        <v>26230</v>
      </c>
    </row>
    <row r="43" customFormat="false" ht="12.75" hidden="false" customHeight="false" outlineLevel="0" collapsed="false">
      <c r="A43" s="0" t="s">
        <v>140</v>
      </c>
      <c r="B43" s="0" t="n">
        <v>26231</v>
      </c>
    </row>
    <row r="44" customFormat="false" ht="12.75" hidden="false" customHeight="false" outlineLevel="0" collapsed="false">
      <c r="A44" s="0" t="s">
        <v>141</v>
      </c>
      <c r="B44" s="0" t="n">
        <v>26232</v>
      </c>
    </row>
    <row r="45" customFormat="false" ht="12.75" hidden="false" customHeight="false" outlineLevel="0" collapsed="false">
      <c r="A45" s="0" t="s">
        <v>142</v>
      </c>
      <c r="B45" s="0" t="n">
        <v>26233</v>
      </c>
    </row>
    <row r="46" customFormat="false" ht="12.75" hidden="false" customHeight="false" outlineLevel="0" collapsed="false">
      <c r="A46" s="0" t="s">
        <v>143</v>
      </c>
      <c r="B46" s="0" t="n">
        <v>26234</v>
      </c>
    </row>
    <row r="47" customFormat="false" ht="12.75" hidden="false" customHeight="false" outlineLevel="0" collapsed="false">
      <c r="A47" s="0" t="s">
        <v>144</v>
      </c>
      <c r="B47" s="0" t="n">
        <v>26235</v>
      </c>
    </row>
    <row r="48" customFormat="false" ht="12.75" hidden="false" customHeight="false" outlineLevel="0" collapsed="false">
      <c r="A48" s="0" t="s">
        <v>145</v>
      </c>
      <c r="B48" s="0" t="n">
        <v>26236</v>
      </c>
    </row>
    <row r="49" customFormat="false" ht="12.75" hidden="false" customHeight="false" outlineLevel="0" collapsed="false">
      <c r="A49" s="0" t="s">
        <v>146</v>
      </c>
      <c r="B49" s="0" t="n">
        <v>26237</v>
      </c>
    </row>
    <row r="50" customFormat="false" ht="12.75" hidden="false" customHeight="false" outlineLevel="0" collapsed="false">
      <c r="A50" s="0" t="s">
        <v>147</v>
      </c>
      <c r="B50" s="0" t="n">
        <v>26238</v>
      </c>
    </row>
    <row r="51" customFormat="false" ht="12.75" hidden="false" customHeight="false" outlineLevel="0" collapsed="false">
      <c r="A51" s="0" t="s">
        <v>148</v>
      </c>
      <c r="B51" s="0" t="n">
        <v>26239</v>
      </c>
    </row>
    <row r="52" customFormat="false" ht="12.75" hidden="false" customHeight="false" outlineLevel="0" collapsed="false">
      <c r="A52" s="0" t="s">
        <v>149</v>
      </c>
      <c r="B52" s="0" t="n">
        <v>26240</v>
      </c>
    </row>
    <row r="53" customFormat="false" ht="12.75" hidden="false" customHeight="false" outlineLevel="0" collapsed="false">
      <c r="A53" s="0" t="s">
        <v>150</v>
      </c>
      <c r="B53" s="0" t="n">
        <v>26241</v>
      </c>
    </row>
    <row r="54" customFormat="false" ht="12.75" hidden="false" customHeight="false" outlineLevel="0" collapsed="false">
      <c r="A54" s="0" t="s">
        <v>151</v>
      </c>
      <c r="B54" s="0" t="n">
        <v>26242</v>
      </c>
    </row>
    <row r="55" customFormat="false" ht="12.75" hidden="false" customHeight="false" outlineLevel="0" collapsed="false">
      <c r="A55" s="0" t="s">
        <v>152</v>
      </c>
      <c r="B55" s="0" t="n">
        <v>26243</v>
      </c>
    </row>
    <row r="56" customFormat="false" ht="12.75" hidden="false" customHeight="false" outlineLevel="0" collapsed="false">
      <c r="A56" s="0" t="s">
        <v>153</v>
      </c>
      <c r="B56" s="0" t="n">
        <v>26244</v>
      </c>
    </row>
    <row r="57" customFormat="false" ht="12.75" hidden="false" customHeight="false" outlineLevel="0" collapsed="false">
      <c r="A57" s="0" t="s">
        <v>154</v>
      </c>
      <c r="B57" s="0" t="n">
        <v>26245</v>
      </c>
    </row>
    <row r="58" customFormat="false" ht="12.75" hidden="false" customHeight="false" outlineLevel="0" collapsed="false">
      <c r="A58" s="0" t="s">
        <v>155</v>
      </c>
      <c r="B58" s="0" t="n">
        <v>26246</v>
      </c>
    </row>
    <row r="59" customFormat="false" ht="12.75" hidden="false" customHeight="false" outlineLevel="0" collapsed="false">
      <c r="A59" s="0" t="s">
        <v>156</v>
      </c>
      <c r="B59" s="0" t="n">
        <v>26247</v>
      </c>
    </row>
    <row r="60" customFormat="false" ht="12.75" hidden="false" customHeight="false" outlineLevel="0" collapsed="false">
      <c r="A60" s="0" t="s">
        <v>157</v>
      </c>
      <c r="B60" s="0" t="n">
        <v>26248</v>
      </c>
    </row>
    <row r="61" customFormat="false" ht="12.75" hidden="false" customHeight="false" outlineLevel="0" collapsed="false">
      <c r="A61" s="0" t="s">
        <v>158</v>
      </c>
      <c r="B61" s="0" t="n">
        <v>26249</v>
      </c>
    </row>
    <row r="62" customFormat="false" ht="12.75" hidden="false" customHeight="false" outlineLevel="0" collapsed="false">
      <c r="A62" s="0" t="s">
        <v>159</v>
      </c>
      <c r="B62" s="0" t="n">
        <v>26250</v>
      </c>
    </row>
    <row r="63" customFormat="false" ht="12.75" hidden="false" customHeight="false" outlineLevel="0" collapsed="false">
      <c r="A63" s="0" t="s">
        <v>160</v>
      </c>
      <c r="B63" s="0" t="n">
        <v>26251</v>
      </c>
    </row>
    <row r="64" customFormat="false" ht="12.75" hidden="false" customHeight="false" outlineLevel="0" collapsed="false">
      <c r="A64" s="0" t="s">
        <v>161</v>
      </c>
      <c r="B64" s="0" t="n">
        <v>26252</v>
      </c>
    </row>
    <row r="65" customFormat="false" ht="12.75" hidden="false" customHeight="false" outlineLevel="0" collapsed="false">
      <c r="A65" s="0" t="s">
        <v>162</v>
      </c>
      <c r="B65" s="0" t="n">
        <v>26253</v>
      </c>
    </row>
    <row r="66" customFormat="false" ht="12.75" hidden="false" customHeight="false" outlineLevel="0" collapsed="false">
      <c r="A66" s="0" t="s">
        <v>163</v>
      </c>
      <c r="B66" s="0" t="n">
        <v>26254</v>
      </c>
    </row>
    <row r="67" customFormat="false" ht="12.75" hidden="false" customHeight="false" outlineLevel="0" collapsed="false">
      <c r="A67" s="0" t="s">
        <v>164</v>
      </c>
      <c r="B67" s="0" t="n">
        <v>26255</v>
      </c>
    </row>
    <row r="68" customFormat="false" ht="12.75" hidden="false" customHeight="false" outlineLevel="0" collapsed="false">
      <c r="A68" s="0" t="s">
        <v>165</v>
      </c>
      <c r="B68" s="0" t="n">
        <v>26261</v>
      </c>
    </row>
    <row r="69" customFormat="false" ht="12.75" hidden="false" customHeight="false" outlineLevel="0" collapsed="false">
      <c r="A69" s="0" t="s">
        <v>166</v>
      </c>
      <c r="B69" s="0" t="n">
        <v>26256</v>
      </c>
    </row>
    <row r="70" customFormat="false" ht="12.75" hidden="false" customHeight="false" outlineLevel="0" collapsed="false">
      <c r="A70" s="0" t="s">
        <v>167</v>
      </c>
      <c r="B70" s="0" t="n">
        <v>26257</v>
      </c>
    </row>
    <row r="71" customFormat="false" ht="12.75" hidden="false" customHeight="false" outlineLevel="0" collapsed="false">
      <c r="A71" s="0" t="s">
        <v>168</v>
      </c>
      <c r="B71" s="0" t="n">
        <v>26258</v>
      </c>
    </row>
    <row r="72" customFormat="false" ht="12.75" hidden="false" customHeight="false" outlineLevel="0" collapsed="false">
      <c r="A72" s="0" t="s">
        <v>169</v>
      </c>
      <c r="B72" s="0" t="n">
        <v>26259</v>
      </c>
    </row>
    <row r="73" customFormat="false" ht="12.75" hidden="false" customHeight="false" outlineLevel="0" collapsed="false">
      <c r="A73" s="0" t="s">
        <v>170</v>
      </c>
      <c r="B73" s="0" t="n">
        <v>26260</v>
      </c>
    </row>
    <row r="74" customFormat="false" ht="12.75" hidden="false" customHeight="false" outlineLevel="0" collapsed="false">
      <c r="A74" s="0" t="s">
        <v>171</v>
      </c>
      <c r="B74" s="0" t="n">
        <v>26262</v>
      </c>
    </row>
    <row r="75" customFormat="false" ht="12.75" hidden="false" customHeight="false" outlineLevel="0" collapsed="false">
      <c r="A75" s="0" t="s">
        <v>172</v>
      </c>
      <c r="B75" s="0" t="n">
        <v>26263</v>
      </c>
    </row>
    <row r="76" customFormat="false" ht="12.75" hidden="false" customHeight="false" outlineLevel="0" collapsed="false">
      <c r="A76" s="0" t="s">
        <v>173</v>
      </c>
      <c r="B76" s="0" t="n">
        <v>26264</v>
      </c>
    </row>
    <row r="77" customFormat="false" ht="12.75" hidden="false" customHeight="false" outlineLevel="0" collapsed="false">
      <c r="A77" s="0" t="s">
        <v>174</v>
      </c>
      <c r="B77" s="0" t="n">
        <v>26265</v>
      </c>
    </row>
    <row r="78" customFormat="false" ht="12.75" hidden="false" customHeight="false" outlineLevel="0" collapsed="false">
      <c r="A78" s="0" t="s">
        <v>175</v>
      </c>
      <c r="B78" s="0" t="n">
        <v>26266</v>
      </c>
    </row>
    <row r="79" customFormat="false" ht="12.75" hidden="false" customHeight="false" outlineLevel="0" collapsed="false">
      <c r="A79" s="0" t="s">
        <v>176</v>
      </c>
      <c r="B79" s="0" t="n">
        <v>26267</v>
      </c>
    </row>
    <row r="80" customFormat="false" ht="12.75" hidden="false" customHeight="false" outlineLevel="0" collapsed="false">
      <c r="A80" s="0" t="s">
        <v>177</v>
      </c>
      <c r="B80" s="0" t="n">
        <v>26268</v>
      </c>
    </row>
    <row r="81" customFormat="false" ht="12.75" hidden="false" customHeight="false" outlineLevel="0" collapsed="false">
      <c r="A81" s="0" t="s">
        <v>178</v>
      </c>
      <c r="B81" s="0" t="n">
        <v>26269</v>
      </c>
    </row>
    <row r="82" customFormat="false" ht="12.75" hidden="false" customHeight="false" outlineLevel="0" collapsed="false">
      <c r="A82" s="0" t="s">
        <v>179</v>
      </c>
      <c r="B82" s="0" t="n">
        <v>26270</v>
      </c>
    </row>
    <row r="83" customFormat="false" ht="12.75" hidden="false" customHeight="false" outlineLevel="0" collapsed="false">
      <c r="A83" s="0" t="s">
        <v>180</v>
      </c>
      <c r="B83" s="0" t="n">
        <v>26271</v>
      </c>
    </row>
    <row r="84" customFormat="false" ht="12.75" hidden="false" customHeight="false" outlineLevel="0" collapsed="false">
      <c r="A84" s="0" t="s">
        <v>181</v>
      </c>
      <c r="B84" s="0" t="n">
        <v>26272</v>
      </c>
    </row>
    <row r="85" customFormat="false" ht="12.75" hidden="false" customHeight="false" outlineLevel="0" collapsed="false">
      <c r="A85" s="0" t="s">
        <v>182</v>
      </c>
      <c r="B85" s="0" t="n">
        <v>26273</v>
      </c>
    </row>
    <row r="86" customFormat="false" ht="12.75" hidden="false" customHeight="false" outlineLevel="0" collapsed="false">
      <c r="A86" s="0" t="s">
        <v>183</v>
      </c>
      <c r="B86" s="0" t="n">
        <v>26274</v>
      </c>
    </row>
    <row r="87" customFormat="false" ht="12.75" hidden="false" customHeight="false" outlineLevel="0" collapsed="false">
      <c r="A87" s="0" t="s">
        <v>184</v>
      </c>
      <c r="B87" s="0" t="n">
        <v>26275</v>
      </c>
    </row>
    <row r="88" customFormat="false" ht="12.75" hidden="false" customHeight="false" outlineLevel="0" collapsed="false">
      <c r="A88" s="0" t="s">
        <v>185</v>
      </c>
      <c r="B88" s="0" t="n">
        <v>26276</v>
      </c>
    </row>
    <row r="89" customFormat="false" ht="12.75" hidden="false" customHeight="false" outlineLevel="0" collapsed="false">
      <c r="A89" s="0" t="s">
        <v>186</v>
      </c>
      <c r="B89" s="0" t="n">
        <v>26277</v>
      </c>
    </row>
    <row r="90" customFormat="false" ht="12.75" hidden="false" customHeight="false" outlineLevel="0" collapsed="false">
      <c r="A90" s="0" t="s">
        <v>187</v>
      </c>
      <c r="B90" s="0" t="n">
        <v>26278</v>
      </c>
    </row>
    <row r="91" customFormat="false" ht="12.75" hidden="false" customHeight="false" outlineLevel="0" collapsed="false">
      <c r="A91" s="0" t="s">
        <v>188</v>
      </c>
      <c r="B91" s="0" t="n">
        <v>26279</v>
      </c>
    </row>
    <row r="92" customFormat="false" ht="12.75" hidden="false" customHeight="false" outlineLevel="0" collapsed="false">
      <c r="A92" s="0" t="s">
        <v>189</v>
      </c>
      <c r="B92" s="0" t="n">
        <v>26285</v>
      </c>
    </row>
    <row r="93" customFormat="false" ht="12.75" hidden="false" customHeight="false" outlineLevel="0" collapsed="false">
      <c r="A93" s="0" t="s">
        <v>190</v>
      </c>
      <c r="B93" s="0" t="n">
        <v>26280</v>
      </c>
    </row>
    <row r="94" customFormat="false" ht="12.75" hidden="false" customHeight="false" outlineLevel="0" collapsed="false">
      <c r="A94" s="0" t="s">
        <v>191</v>
      </c>
      <c r="B94" s="0" t="n">
        <v>26281</v>
      </c>
    </row>
    <row r="95" customFormat="false" ht="12.75" hidden="false" customHeight="false" outlineLevel="0" collapsed="false">
      <c r="A95" s="0" t="s">
        <v>192</v>
      </c>
      <c r="B95" s="0" t="n">
        <v>26282</v>
      </c>
    </row>
    <row r="96" customFormat="false" ht="12.75" hidden="false" customHeight="false" outlineLevel="0" collapsed="false">
      <c r="A96" s="0" t="s">
        <v>193</v>
      </c>
      <c r="B96" s="0" t="n">
        <v>26283</v>
      </c>
    </row>
    <row r="97" customFormat="false" ht="12.75" hidden="false" customHeight="false" outlineLevel="0" collapsed="false">
      <c r="A97" s="0" t="s">
        <v>194</v>
      </c>
      <c r="B97" s="0" t="n">
        <v>26284</v>
      </c>
    </row>
    <row r="98" customFormat="false" ht="12.75" hidden="false" customHeight="false" outlineLevel="0" collapsed="false">
      <c r="A98" s="0" t="s">
        <v>195</v>
      </c>
      <c r="B98" s="0" t="n">
        <v>26286</v>
      </c>
    </row>
    <row r="99" customFormat="false" ht="12.75" hidden="false" customHeight="false" outlineLevel="0" collapsed="false">
      <c r="A99" s="0" t="s">
        <v>196</v>
      </c>
      <c r="B99" s="0" t="n">
        <v>26287</v>
      </c>
    </row>
    <row r="100" customFormat="false" ht="12.75" hidden="false" customHeight="false" outlineLevel="0" collapsed="false">
      <c r="A100" s="0" t="s">
        <v>197</v>
      </c>
      <c r="B100" s="0" t="n">
        <v>26289</v>
      </c>
    </row>
    <row r="101" customFormat="false" ht="12.75" hidden="false" customHeight="false" outlineLevel="0" collapsed="false">
      <c r="A101" s="0" t="s">
        <v>198</v>
      </c>
      <c r="B101" s="0" t="n">
        <v>26288</v>
      </c>
    </row>
    <row r="102" customFormat="false" ht="12.75" hidden="false" customHeight="false" outlineLevel="0" collapsed="false">
      <c r="A102" s="0" t="s">
        <v>199</v>
      </c>
      <c r="B102" s="0" t="n">
        <v>26290</v>
      </c>
    </row>
    <row r="103" customFormat="false" ht="12.75" hidden="false" customHeight="false" outlineLevel="0" collapsed="false">
      <c r="A103" s="0" t="s">
        <v>200</v>
      </c>
      <c r="B103" s="0" t="n">
        <v>26291</v>
      </c>
    </row>
    <row r="104" customFormat="false" ht="12.75" hidden="false" customHeight="false" outlineLevel="0" collapsed="false">
      <c r="A104" s="0" t="s">
        <v>201</v>
      </c>
      <c r="B104" s="0" t="n">
        <v>26292</v>
      </c>
    </row>
    <row r="105" customFormat="false" ht="12.75" hidden="false" customHeight="false" outlineLevel="0" collapsed="false">
      <c r="A105" s="0" t="s">
        <v>202</v>
      </c>
      <c r="B105" s="0" t="n">
        <v>26293</v>
      </c>
    </row>
    <row r="106" customFormat="false" ht="12.75" hidden="false" customHeight="false" outlineLevel="0" collapsed="false">
      <c r="A106" s="0" t="s">
        <v>203</v>
      </c>
      <c r="B106" s="0" t="n">
        <v>26294</v>
      </c>
    </row>
    <row r="107" customFormat="false" ht="12.75" hidden="false" customHeight="false" outlineLevel="0" collapsed="false">
      <c r="A107" s="0" t="s">
        <v>204</v>
      </c>
      <c r="B107" s="0" t="n">
        <v>26295</v>
      </c>
    </row>
    <row r="108" customFormat="false" ht="12.75" hidden="false" customHeight="false" outlineLevel="0" collapsed="false">
      <c r="A108" s="0" t="s">
        <v>205</v>
      </c>
      <c r="B108" s="0" t="n">
        <v>26296</v>
      </c>
    </row>
    <row r="109" customFormat="false" ht="12.75" hidden="false" customHeight="false" outlineLevel="0" collapsed="false">
      <c r="A109" s="0" t="s">
        <v>206</v>
      </c>
      <c r="B109" s="0" t="n">
        <v>26297</v>
      </c>
    </row>
    <row r="110" customFormat="false" ht="12.75" hidden="false" customHeight="false" outlineLevel="0" collapsed="false">
      <c r="A110" s="0" t="s">
        <v>207</v>
      </c>
      <c r="B110" s="0" t="n">
        <v>26298</v>
      </c>
    </row>
    <row r="111" customFormat="false" ht="12.75" hidden="false" customHeight="false" outlineLevel="0" collapsed="false">
      <c r="A111" s="0" t="s">
        <v>208</v>
      </c>
      <c r="B111" s="0" t="n">
        <v>26299</v>
      </c>
    </row>
    <row r="112" customFormat="false" ht="12.75" hidden="false" customHeight="false" outlineLevel="0" collapsed="false">
      <c r="A112" s="0" t="s">
        <v>209</v>
      </c>
      <c r="B112" s="0" t="n">
        <v>26300</v>
      </c>
    </row>
    <row r="113" customFormat="false" ht="12.75" hidden="false" customHeight="false" outlineLevel="0" collapsed="false">
      <c r="A113" s="0" t="s">
        <v>210</v>
      </c>
      <c r="B113" s="0" t="n">
        <v>26301</v>
      </c>
    </row>
    <row r="114" customFormat="false" ht="12.75" hidden="false" customHeight="false" outlineLevel="0" collapsed="false">
      <c r="A114" s="0" t="s">
        <v>211</v>
      </c>
      <c r="B114" s="0" t="n">
        <v>26302</v>
      </c>
    </row>
    <row r="115" customFormat="false" ht="12.75" hidden="false" customHeight="false" outlineLevel="0" collapsed="false">
      <c r="A115" s="0" t="s">
        <v>212</v>
      </c>
      <c r="B115" s="0" t="n">
        <v>26303</v>
      </c>
    </row>
    <row r="116" customFormat="false" ht="12.75" hidden="false" customHeight="false" outlineLevel="0" collapsed="false">
      <c r="A116" s="0" t="s">
        <v>213</v>
      </c>
      <c r="B116" s="0" t="n">
        <v>26304</v>
      </c>
    </row>
    <row r="117" customFormat="false" ht="12.75" hidden="false" customHeight="false" outlineLevel="0" collapsed="false">
      <c r="A117" s="0" t="s">
        <v>214</v>
      </c>
      <c r="B117" s="0" t="n">
        <v>26305</v>
      </c>
    </row>
    <row r="118" customFormat="false" ht="12.75" hidden="false" customHeight="false" outlineLevel="0" collapsed="false">
      <c r="A118" s="0" t="s">
        <v>215</v>
      </c>
      <c r="B118" s="0" t="n">
        <v>26306</v>
      </c>
    </row>
    <row r="119" customFormat="false" ht="12.75" hidden="false" customHeight="false" outlineLevel="0" collapsed="false">
      <c r="A119" s="0" t="s">
        <v>216</v>
      </c>
      <c r="B119" s="0" t="n">
        <v>26307</v>
      </c>
    </row>
    <row r="120" customFormat="false" ht="12.75" hidden="false" customHeight="false" outlineLevel="0" collapsed="false">
      <c r="A120" s="0" t="s">
        <v>217</v>
      </c>
      <c r="B120" s="0" t="n">
        <v>26308</v>
      </c>
    </row>
    <row r="121" customFormat="false" ht="12.75" hidden="false" customHeight="false" outlineLevel="0" collapsed="false">
      <c r="A121" s="0" t="s">
        <v>218</v>
      </c>
      <c r="B121" s="0" t="n">
        <v>26309</v>
      </c>
    </row>
    <row r="122" customFormat="false" ht="12.75" hidden="false" customHeight="false" outlineLevel="0" collapsed="false">
      <c r="A122" s="0" t="s">
        <v>219</v>
      </c>
      <c r="B122" s="0" t="n">
        <v>26310</v>
      </c>
    </row>
    <row r="123" customFormat="false" ht="12.75" hidden="false" customHeight="false" outlineLevel="0" collapsed="false">
      <c r="A123" s="0" t="s">
        <v>220</v>
      </c>
      <c r="B123" s="0" t="n">
        <v>26311</v>
      </c>
    </row>
    <row r="124" customFormat="false" ht="12.75" hidden="false" customHeight="false" outlineLevel="0" collapsed="false">
      <c r="A124" s="0" t="s">
        <v>221</v>
      </c>
      <c r="B124" s="0" t="n">
        <v>26312</v>
      </c>
    </row>
    <row r="125" customFormat="false" ht="12.75" hidden="false" customHeight="false" outlineLevel="0" collapsed="false">
      <c r="A125" s="0" t="s">
        <v>222</v>
      </c>
      <c r="B125" s="0" t="n">
        <v>26313</v>
      </c>
    </row>
    <row r="126" customFormat="false" ht="12.75" hidden="false" customHeight="false" outlineLevel="0" collapsed="false">
      <c r="A126" s="0" t="s">
        <v>223</v>
      </c>
      <c r="B126" s="0" t="n">
        <v>26314</v>
      </c>
    </row>
    <row r="127" customFormat="false" ht="12.75" hidden="false" customHeight="false" outlineLevel="0" collapsed="false">
      <c r="A127" s="0" t="s">
        <v>224</v>
      </c>
      <c r="B127" s="0" t="n">
        <v>26315</v>
      </c>
    </row>
    <row r="128" customFormat="false" ht="12.75" hidden="false" customHeight="false" outlineLevel="0" collapsed="false">
      <c r="A128" s="0" t="s">
        <v>225</v>
      </c>
      <c r="B128" s="0" t="n">
        <v>26316</v>
      </c>
    </row>
    <row r="129" customFormat="false" ht="12.75" hidden="false" customHeight="false" outlineLevel="0" collapsed="false">
      <c r="A129" s="0" t="s">
        <v>226</v>
      </c>
      <c r="B129" s="0" t="n">
        <v>26317</v>
      </c>
    </row>
    <row r="130" customFormat="false" ht="12.75" hidden="false" customHeight="false" outlineLevel="0" collapsed="false">
      <c r="A130" s="0" t="s">
        <v>227</v>
      </c>
      <c r="B130" s="0" t="n">
        <v>26318</v>
      </c>
    </row>
    <row r="131" customFormat="false" ht="12.75" hidden="false" customHeight="false" outlineLevel="0" collapsed="false">
      <c r="A131" s="0" t="s">
        <v>228</v>
      </c>
      <c r="B131" s="0" t="n">
        <v>26319</v>
      </c>
    </row>
    <row r="132" customFormat="false" ht="12.75" hidden="false" customHeight="false" outlineLevel="0" collapsed="false">
      <c r="A132" s="0" t="s">
        <v>229</v>
      </c>
      <c r="B132" s="0" t="n">
        <v>26320</v>
      </c>
    </row>
    <row r="133" customFormat="false" ht="12.75" hidden="false" customHeight="false" outlineLevel="0" collapsed="false">
      <c r="A133" s="0" t="s">
        <v>230</v>
      </c>
      <c r="B133" s="0" t="n">
        <v>26321</v>
      </c>
    </row>
    <row r="134" customFormat="false" ht="12.75" hidden="false" customHeight="false" outlineLevel="0" collapsed="false">
      <c r="A134" s="0" t="s">
        <v>231</v>
      </c>
      <c r="B134" s="0" t="n">
        <v>26322</v>
      </c>
    </row>
    <row r="135" customFormat="false" ht="12.75" hidden="false" customHeight="false" outlineLevel="0" collapsed="false">
      <c r="A135" s="0" t="s">
        <v>232</v>
      </c>
      <c r="B135" s="0" t="n">
        <v>26323</v>
      </c>
    </row>
    <row r="136" customFormat="false" ht="12.75" hidden="false" customHeight="false" outlineLevel="0" collapsed="false">
      <c r="A136" s="0" t="s">
        <v>233</v>
      </c>
      <c r="B136" s="0" t="n">
        <v>26324</v>
      </c>
    </row>
    <row r="137" customFormat="false" ht="12.75" hidden="false" customHeight="false" outlineLevel="0" collapsed="false">
      <c r="A137" s="0" t="s">
        <v>234</v>
      </c>
      <c r="B137" s="0" t="n">
        <v>26325</v>
      </c>
    </row>
    <row r="138" customFormat="false" ht="12.75" hidden="false" customHeight="false" outlineLevel="0" collapsed="false">
      <c r="A138" s="0" t="s">
        <v>235</v>
      </c>
      <c r="B138" s="0" t="n">
        <v>26326</v>
      </c>
    </row>
    <row r="139" customFormat="false" ht="12.75" hidden="false" customHeight="false" outlineLevel="0" collapsed="false">
      <c r="A139" s="0" t="s">
        <v>236</v>
      </c>
      <c r="B139" s="0" t="n">
        <v>26327</v>
      </c>
    </row>
    <row r="140" customFormat="false" ht="12.75" hidden="false" customHeight="false" outlineLevel="0" collapsed="false">
      <c r="A140" s="0" t="s">
        <v>237</v>
      </c>
      <c r="B140" s="0" t="n">
        <v>26328</v>
      </c>
    </row>
    <row r="141" customFormat="false" ht="12.75" hidden="false" customHeight="false" outlineLevel="0" collapsed="false">
      <c r="A141" s="0" t="s">
        <v>238</v>
      </c>
      <c r="B141" s="0" t="n">
        <v>26329</v>
      </c>
    </row>
    <row r="142" customFormat="false" ht="12.75" hidden="false" customHeight="false" outlineLevel="0" collapsed="false">
      <c r="A142" s="0" t="s">
        <v>239</v>
      </c>
      <c r="B142" s="0" t="n">
        <v>26330</v>
      </c>
    </row>
    <row r="143" customFormat="false" ht="12.75" hidden="false" customHeight="false" outlineLevel="0" collapsed="false">
      <c r="A143" s="0" t="s">
        <v>240</v>
      </c>
      <c r="B143" s="0" t="n">
        <v>26331</v>
      </c>
    </row>
    <row r="144" customFormat="false" ht="12.75" hidden="false" customHeight="false" outlineLevel="0" collapsed="false">
      <c r="A144" s="0" t="s">
        <v>241</v>
      </c>
      <c r="B144" s="0" t="n">
        <v>26337</v>
      </c>
    </row>
    <row r="145" customFormat="false" ht="12.75" hidden="false" customHeight="false" outlineLevel="0" collapsed="false">
      <c r="A145" s="0" t="s">
        <v>242</v>
      </c>
      <c r="B145" s="0" t="n">
        <v>26332</v>
      </c>
    </row>
    <row r="146" customFormat="false" ht="12.75" hidden="false" customHeight="false" outlineLevel="0" collapsed="false">
      <c r="A146" s="0" t="s">
        <v>243</v>
      </c>
      <c r="B146" s="0" t="n">
        <v>26333</v>
      </c>
    </row>
    <row r="147" customFormat="false" ht="12.75" hidden="false" customHeight="false" outlineLevel="0" collapsed="false">
      <c r="A147" s="0" t="s">
        <v>244</v>
      </c>
      <c r="B147" s="0" t="n">
        <v>26334</v>
      </c>
    </row>
    <row r="148" customFormat="false" ht="12.75" hidden="false" customHeight="false" outlineLevel="0" collapsed="false">
      <c r="A148" s="0" t="s">
        <v>245</v>
      </c>
      <c r="B148" s="0" t="n">
        <v>26335</v>
      </c>
    </row>
    <row r="149" customFormat="false" ht="12.75" hidden="false" customHeight="false" outlineLevel="0" collapsed="false">
      <c r="A149" s="0" t="s">
        <v>246</v>
      </c>
      <c r="B149" s="0" t="n">
        <v>26336</v>
      </c>
    </row>
    <row r="150" customFormat="false" ht="12.75" hidden="false" customHeight="false" outlineLevel="0" collapsed="false">
      <c r="A150" s="0" t="s">
        <v>247</v>
      </c>
      <c r="B150" s="0" t="n">
        <v>26338</v>
      </c>
    </row>
    <row r="151" customFormat="false" ht="12.75" hidden="false" customHeight="false" outlineLevel="0" collapsed="false">
      <c r="A151" s="0" t="s">
        <v>248</v>
      </c>
      <c r="B151" s="0" t="n">
        <v>26339</v>
      </c>
    </row>
    <row r="152" customFormat="false" ht="12.75" hidden="false" customHeight="false" outlineLevel="0" collapsed="false">
      <c r="A152" s="0" t="s">
        <v>249</v>
      </c>
      <c r="B152" s="0" t="n">
        <v>26340</v>
      </c>
    </row>
    <row r="153" customFormat="false" ht="12.75" hidden="false" customHeight="false" outlineLevel="0" collapsed="false">
      <c r="A153" s="0" t="s">
        <v>250</v>
      </c>
      <c r="B153" s="0" t="n">
        <v>26341</v>
      </c>
    </row>
    <row r="154" customFormat="false" ht="12.75" hidden="false" customHeight="false" outlineLevel="0" collapsed="false">
      <c r="A154" s="0" t="s">
        <v>251</v>
      </c>
      <c r="B154" s="0" t="n">
        <v>26342</v>
      </c>
    </row>
    <row r="155" customFormat="false" ht="12.75" hidden="false" customHeight="false" outlineLevel="0" collapsed="false">
      <c r="A155" s="0" t="s">
        <v>252</v>
      </c>
      <c r="B155" s="0" t="n">
        <v>26343</v>
      </c>
    </row>
    <row r="156" customFormat="false" ht="12.75" hidden="false" customHeight="false" outlineLevel="0" collapsed="false">
      <c r="A156" s="0" t="s">
        <v>253</v>
      </c>
      <c r="B156" s="0" t="n">
        <v>26344</v>
      </c>
    </row>
    <row r="157" customFormat="false" ht="12.75" hidden="false" customHeight="false" outlineLevel="0" collapsed="false">
      <c r="A157" s="0" t="s">
        <v>254</v>
      </c>
      <c r="B157" s="0" t="n">
        <v>26345</v>
      </c>
    </row>
    <row r="158" customFormat="false" ht="12.75" hidden="false" customHeight="false" outlineLevel="0" collapsed="false">
      <c r="A158" s="0" t="s">
        <v>255</v>
      </c>
      <c r="B158" s="0" t="n">
        <v>26346</v>
      </c>
    </row>
    <row r="159" customFormat="false" ht="12.75" hidden="false" customHeight="false" outlineLevel="0" collapsed="false">
      <c r="A159" s="0" t="s">
        <v>256</v>
      </c>
      <c r="B159" s="0" t="n">
        <v>26347</v>
      </c>
    </row>
    <row r="160" customFormat="false" ht="12.75" hidden="false" customHeight="false" outlineLevel="0" collapsed="false">
      <c r="A160" s="0" t="s">
        <v>257</v>
      </c>
      <c r="B160" s="0" t="n">
        <v>26348</v>
      </c>
    </row>
    <row r="161" customFormat="false" ht="12.75" hidden="false" customHeight="false" outlineLevel="0" collapsed="false">
      <c r="A161" s="0" t="s">
        <v>258</v>
      </c>
      <c r="B161" s="0" t="n">
        <v>26349</v>
      </c>
    </row>
    <row r="162" customFormat="false" ht="12.75" hidden="false" customHeight="false" outlineLevel="0" collapsed="false">
      <c r="A162" s="0" t="s">
        <v>259</v>
      </c>
      <c r="B162" s="0" t="n">
        <v>26350</v>
      </c>
    </row>
    <row r="163" customFormat="false" ht="12.75" hidden="false" customHeight="false" outlineLevel="0" collapsed="false">
      <c r="A163" s="0" t="s">
        <v>260</v>
      </c>
      <c r="B163" s="0" t="n">
        <v>26351</v>
      </c>
    </row>
    <row r="164" customFormat="false" ht="12.75" hidden="false" customHeight="false" outlineLevel="0" collapsed="false">
      <c r="A164" s="0" t="s">
        <v>261</v>
      </c>
      <c r="B164" s="0" t="n">
        <v>26352</v>
      </c>
    </row>
    <row r="165" customFormat="false" ht="12.75" hidden="false" customHeight="false" outlineLevel="0" collapsed="false">
      <c r="A165" s="0" t="s">
        <v>262</v>
      </c>
      <c r="B165" s="0" t="n">
        <v>26353</v>
      </c>
    </row>
    <row r="166" customFormat="false" ht="12.75" hidden="false" customHeight="false" outlineLevel="0" collapsed="false">
      <c r="A166" s="0" t="s">
        <v>263</v>
      </c>
      <c r="B166" s="0" t="n">
        <v>26354</v>
      </c>
    </row>
    <row r="167" customFormat="false" ht="12.75" hidden="false" customHeight="false" outlineLevel="0" collapsed="false">
      <c r="A167" s="0" t="s">
        <v>264</v>
      </c>
      <c r="B167" s="0" t="n">
        <v>26355</v>
      </c>
    </row>
    <row r="168" customFormat="false" ht="12.75" hidden="false" customHeight="false" outlineLevel="0" collapsed="false">
      <c r="A168" s="0" t="s">
        <v>265</v>
      </c>
      <c r="B168" s="0" t="n">
        <v>26356</v>
      </c>
    </row>
    <row r="169" customFormat="false" ht="12.75" hidden="false" customHeight="false" outlineLevel="0" collapsed="false">
      <c r="A169" s="0" t="s">
        <v>266</v>
      </c>
      <c r="B169" s="0" t="n">
        <v>26357</v>
      </c>
    </row>
    <row r="170" customFormat="false" ht="12.75" hidden="false" customHeight="false" outlineLevel="0" collapsed="false">
      <c r="A170" s="0" t="s">
        <v>267</v>
      </c>
      <c r="B170" s="0" t="n">
        <v>26358</v>
      </c>
    </row>
    <row r="171" customFormat="false" ht="12.75" hidden="false" customHeight="false" outlineLevel="0" collapsed="false">
      <c r="A171" s="0" t="s">
        <v>268</v>
      </c>
      <c r="B171" s="0" t="n">
        <v>26359</v>
      </c>
    </row>
    <row r="172" customFormat="false" ht="12.75" hidden="false" customHeight="false" outlineLevel="0" collapsed="false">
      <c r="A172" s="0" t="s">
        <v>269</v>
      </c>
      <c r="B172" s="0" t="n">
        <v>26360</v>
      </c>
    </row>
    <row r="173" customFormat="false" ht="12.75" hidden="false" customHeight="false" outlineLevel="0" collapsed="false">
      <c r="A173" s="0" t="s">
        <v>270</v>
      </c>
      <c r="B173" s="0" t="n">
        <v>26361</v>
      </c>
    </row>
    <row r="174" customFormat="false" ht="12.75" hidden="false" customHeight="false" outlineLevel="0" collapsed="false">
      <c r="A174" s="0" t="s">
        <v>271</v>
      </c>
      <c r="B174" s="0" t="n">
        <v>26362</v>
      </c>
    </row>
    <row r="175" customFormat="false" ht="12.75" hidden="false" customHeight="false" outlineLevel="0" collapsed="false">
      <c r="A175" s="0" t="s">
        <v>272</v>
      </c>
      <c r="B175" s="0" t="n">
        <v>26363</v>
      </c>
    </row>
    <row r="176" customFormat="false" ht="12.75" hidden="false" customHeight="false" outlineLevel="0" collapsed="false">
      <c r="A176" s="0" t="s">
        <v>273</v>
      </c>
      <c r="B176" s="0" t="n">
        <v>26364</v>
      </c>
    </row>
    <row r="177" customFormat="false" ht="12.75" hidden="false" customHeight="false" outlineLevel="0" collapsed="false">
      <c r="A177" s="0" t="s">
        <v>274</v>
      </c>
      <c r="B177" s="0" t="n">
        <v>26365</v>
      </c>
    </row>
    <row r="178" customFormat="false" ht="12.75" hidden="false" customHeight="false" outlineLevel="0" collapsed="false">
      <c r="A178" s="0" t="s">
        <v>275</v>
      </c>
      <c r="B178" s="0" t="n">
        <v>26366</v>
      </c>
    </row>
    <row r="179" customFormat="false" ht="12.75" hidden="false" customHeight="false" outlineLevel="0" collapsed="false">
      <c r="A179" s="0" t="s">
        <v>276</v>
      </c>
      <c r="B179" s="0" t="n">
        <v>26367</v>
      </c>
    </row>
    <row r="180" customFormat="false" ht="12.75" hidden="false" customHeight="false" outlineLevel="0" collapsed="false">
      <c r="A180" s="0" t="s">
        <v>277</v>
      </c>
      <c r="B180" s="0" t="n">
        <v>26368</v>
      </c>
    </row>
    <row r="181" customFormat="false" ht="12.75" hidden="false" customHeight="false" outlineLevel="0" collapsed="false">
      <c r="A181" s="0" t="s">
        <v>278</v>
      </c>
      <c r="B181" s="0" t="n">
        <v>26369</v>
      </c>
    </row>
    <row r="182" customFormat="false" ht="12.75" hidden="false" customHeight="false" outlineLevel="0" collapsed="false">
      <c r="A182" s="0" t="s">
        <v>279</v>
      </c>
      <c r="B182" s="0" t="n">
        <v>26370</v>
      </c>
    </row>
    <row r="183" customFormat="false" ht="12.75" hidden="false" customHeight="false" outlineLevel="0" collapsed="false">
      <c r="A183" s="0" t="s">
        <v>280</v>
      </c>
      <c r="B183" s="0" t="n">
        <v>26371</v>
      </c>
    </row>
    <row r="184" customFormat="false" ht="12.75" hidden="false" customHeight="false" outlineLevel="0" collapsed="false">
      <c r="A184" s="0" t="s">
        <v>281</v>
      </c>
      <c r="B184" s="0" t="n">
        <v>26372</v>
      </c>
    </row>
    <row r="185" customFormat="false" ht="12.75" hidden="false" customHeight="false" outlineLevel="0" collapsed="false">
      <c r="A185" s="0" t="s">
        <v>282</v>
      </c>
      <c r="B185" s="0" t="n">
        <v>26373</v>
      </c>
    </row>
    <row r="186" customFormat="false" ht="12.75" hidden="false" customHeight="false" outlineLevel="0" collapsed="false">
      <c r="A186" s="0" t="s">
        <v>283</v>
      </c>
      <c r="B186" s="0" t="n">
        <v>26374</v>
      </c>
    </row>
    <row r="187" customFormat="false" ht="12.75" hidden="false" customHeight="false" outlineLevel="0" collapsed="false">
      <c r="A187" s="0" t="s">
        <v>284</v>
      </c>
      <c r="B187" s="0" t="n">
        <v>26375</v>
      </c>
    </row>
    <row r="188" customFormat="false" ht="12.75" hidden="false" customHeight="false" outlineLevel="0" collapsed="false">
      <c r="A188" s="0" t="s">
        <v>285</v>
      </c>
      <c r="B188" s="0" t="n">
        <v>26376</v>
      </c>
    </row>
    <row r="189" customFormat="false" ht="12.75" hidden="false" customHeight="false" outlineLevel="0" collapsed="false">
      <c r="A189" s="0" t="s">
        <v>286</v>
      </c>
      <c r="B189" s="0" t="n">
        <v>26377</v>
      </c>
    </row>
    <row r="190" customFormat="false" ht="12.75" hidden="false" customHeight="false" outlineLevel="0" collapsed="false">
      <c r="A190" s="0" t="s">
        <v>287</v>
      </c>
      <c r="B190" s="0" t="n">
        <v>26378</v>
      </c>
    </row>
    <row r="191" customFormat="false" ht="12.75" hidden="false" customHeight="false" outlineLevel="0" collapsed="false">
      <c r="A191" s="0" t="s">
        <v>288</v>
      </c>
      <c r="B191" s="0" t="n">
        <v>26379</v>
      </c>
    </row>
    <row r="192" customFormat="false" ht="12.75" hidden="false" customHeight="false" outlineLevel="0" collapsed="false">
      <c r="A192" s="0" t="s">
        <v>289</v>
      </c>
      <c r="B192" s="0" t="n">
        <v>26386</v>
      </c>
    </row>
    <row r="193" customFormat="false" ht="12.75" hidden="false" customHeight="false" outlineLevel="0" collapsed="false">
      <c r="A193" s="0" t="s">
        <v>290</v>
      </c>
      <c r="B193" s="0" t="n">
        <v>26380</v>
      </c>
    </row>
    <row r="194" customFormat="false" ht="12.75" hidden="false" customHeight="false" outlineLevel="0" collapsed="false">
      <c r="A194" s="0" t="s">
        <v>291</v>
      </c>
      <c r="B194" s="0" t="n">
        <v>26381</v>
      </c>
    </row>
    <row r="195" customFormat="false" ht="12.75" hidden="false" customHeight="false" outlineLevel="0" collapsed="false">
      <c r="A195" s="0" t="s">
        <v>292</v>
      </c>
      <c r="B195" s="0" t="n">
        <v>26382</v>
      </c>
    </row>
    <row r="196" customFormat="false" ht="12.75" hidden="false" customHeight="false" outlineLevel="0" collapsed="false">
      <c r="A196" s="0" t="s">
        <v>293</v>
      </c>
      <c r="B196" s="0" t="n">
        <v>26383</v>
      </c>
    </row>
    <row r="197" customFormat="false" ht="12.75" hidden="false" customHeight="false" outlineLevel="0" collapsed="false">
      <c r="A197" s="0" t="s">
        <v>294</v>
      </c>
      <c r="B197" s="0" t="n">
        <v>26384</v>
      </c>
    </row>
    <row r="198" customFormat="false" ht="12.75" hidden="false" customHeight="false" outlineLevel="0" collapsed="false">
      <c r="A198" s="0" t="s">
        <v>295</v>
      </c>
      <c r="B198" s="0" t="n">
        <v>26385</v>
      </c>
    </row>
    <row r="199" customFormat="false" ht="12.75" hidden="false" customHeight="false" outlineLevel="0" collapsed="false">
      <c r="A199" s="0" t="s">
        <v>296</v>
      </c>
      <c r="B199" s="0" t="n">
        <v>26387</v>
      </c>
    </row>
    <row r="200" customFormat="false" ht="12.75" hidden="false" customHeight="false" outlineLevel="0" collapsed="false">
      <c r="A200" s="0" t="s">
        <v>297</v>
      </c>
      <c r="B200" s="0" t="n">
        <v>26388</v>
      </c>
    </row>
    <row r="201" customFormat="false" ht="12.75" hidden="false" customHeight="false" outlineLevel="0" collapsed="false">
      <c r="A201" s="0" t="s">
        <v>298</v>
      </c>
      <c r="B201" s="0" t="n">
        <v>26389</v>
      </c>
    </row>
    <row r="202" customFormat="false" ht="12.75" hidden="false" customHeight="false" outlineLevel="0" collapsed="false">
      <c r="A202" s="0" t="s">
        <v>299</v>
      </c>
      <c r="B202" s="0" t="n">
        <v>26390</v>
      </c>
    </row>
    <row r="203" customFormat="false" ht="12.75" hidden="false" customHeight="false" outlineLevel="0" collapsed="false">
      <c r="A203" s="0" t="s">
        <v>300</v>
      </c>
      <c r="B203" s="0" t="n">
        <v>26391</v>
      </c>
    </row>
    <row r="204" customFormat="false" ht="12.75" hidden="false" customHeight="false" outlineLevel="0" collapsed="false">
      <c r="A204" s="0" t="s">
        <v>301</v>
      </c>
      <c r="B204" s="0" t="n">
        <v>26392</v>
      </c>
    </row>
    <row r="205" customFormat="false" ht="12.75" hidden="false" customHeight="false" outlineLevel="0" collapsed="false">
      <c r="A205" s="0" t="s">
        <v>302</v>
      </c>
      <c r="B205" s="0" t="n">
        <v>26393</v>
      </c>
    </row>
    <row r="206" customFormat="false" ht="12.75" hidden="false" customHeight="false" outlineLevel="0" collapsed="false">
      <c r="A206" s="0" t="s">
        <v>303</v>
      </c>
      <c r="B206" s="0" t="n">
        <v>26394</v>
      </c>
    </row>
    <row r="207" customFormat="false" ht="12.75" hidden="false" customHeight="false" outlineLevel="0" collapsed="false">
      <c r="A207" s="0" t="s">
        <v>304</v>
      </c>
      <c r="B207" s="0" t="n">
        <v>26395</v>
      </c>
    </row>
    <row r="208" customFormat="false" ht="12.75" hidden="false" customHeight="false" outlineLevel="0" collapsed="false">
      <c r="A208" s="0" t="s">
        <v>305</v>
      </c>
      <c r="B208" s="0" t="n">
        <v>26396</v>
      </c>
    </row>
    <row r="209" customFormat="false" ht="12.75" hidden="false" customHeight="false" outlineLevel="0" collapsed="false">
      <c r="A209" s="0" t="s">
        <v>306</v>
      </c>
      <c r="B209" s="0" t="n">
        <v>26397</v>
      </c>
    </row>
    <row r="210" customFormat="false" ht="12.75" hidden="false" customHeight="false" outlineLevel="0" collapsed="false">
      <c r="A210" s="0" t="s">
        <v>307</v>
      </c>
      <c r="B210" s="0" t="n">
        <v>26398</v>
      </c>
    </row>
    <row r="211" customFormat="false" ht="12.75" hidden="false" customHeight="false" outlineLevel="0" collapsed="false">
      <c r="A211" s="0" t="s">
        <v>308</v>
      </c>
      <c r="B211" s="0" t="n">
        <v>26399</v>
      </c>
    </row>
    <row r="212" customFormat="false" ht="12.75" hidden="false" customHeight="false" outlineLevel="0" collapsed="false">
      <c r="A212" s="0" t="s">
        <v>309</v>
      </c>
      <c r="B212" s="0" t="n">
        <v>26400</v>
      </c>
    </row>
    <row r="213" customFormat="false" ht="12.75" hidden="false" customHeight="false" outlineLevel="0" collapsed="false">
      <c r="A213" s="0" t="s">
        <v>310</v>
      </c>
      <c r="B213" s="0" t="n">
        <v>26401</v>
      </c>
    </row>
    <row r="214" customFormat="false" ht="12.75" hidden="false" customHeight="false" outlineLevel="0" collapsed="false">
      <c r="A214" s="0" t="s">
        <v>311</v>
      </c>
      <c r="B214" s="0" t="n">
        <v>26402</v>
      </c>
    </row>
    <row r="215" customFormat="false" ht="12.75" hidden="false" customHeight="false" outlineLevel="0" collapsed="false">
      <c r="A215" s="0" t="s">
        <v>312</v>
      </c>
      <c r="B215" s="0" t="n">
        <v>26403</v>
      </c>
    </row>
    <row r="216" customFormat="false" ht="12.75" hidden="false" customHeight="false" outlineLevel="0" collapsed="false">
      <c r="A216" s="0" t="s">
        <v>313</v>
      </c>
      <c r="B216" s="0" t="n">
        <v>26404</v>
      </c>
    </row>
    <row r="217" customFormat="false" ht="12.75" hidden="false" customHeight="false" outlineLevel="0" collapsed="false">
      <c r="A217" s="0" t="s">
        <v>314</v>
      </c>
      <c r="B217" s="0" t="n">
        <v>26405</v>
      </c>
    </row>
    <row r="218" customFormat="false" ht="12.75" hidden="false" customHeight="false" outlineLevel="0" collapsed="false">
      <c r="A218" s="0" t="s">
        <v>315</v>
      </c>
      <c r="B218" s="0" t="n">
        <v>26406</v>
      </c>
    </row>
    <row r="219" customFormat="false" ht="12.75" hidden="false" customHeight="false" outlineLevel="0" collapsed="false">
      <c r="A219" s="0" t="s">
        <v>316</v>
      </c>
      <c r="B219" s="0" t="n">
        <v>26407</v>
      </c>
    </row>
    <row r="220" customFormat="false" ht="12.75" hidden="false" customHeight="false" outlineLevel="0" collapsed="false">
      <c r="A220" s="0" t="s">
        <v>317</v>
      </c>
      <c r="B220" s="0" t="n">
        <v>26408</v>
      </c>
    </row>
    <row r="221" customFormat="false" ht="12.75" hidden="false" customHeight="false" outlineLevel="0" collapsed="false">
      <c r="A221" s="0" t="s">
        <v>318</v>
      </c>
      <c r="B221" s="0" t="n">
        <v>26409</v>
      </c>
    </row>
    <row r="222" customFormat="false" ht="12.75" hidden="false" customHeight="false" outlineLevel="0" collapsed="false">
      <c r="A222" s="0" t="s">
        <v>319</v>
      </c>
      <c r="B222" s="0" t="n">
        <v>26410</v>
      </c>
    </row>
    <row r="223" customFormat="false" ht="12.75" hidden="false" customHeight="false" outlineLevel="0" collapsed="false">
      <c r="A223" s="0" t="s">
        <v>320</v>
      </c>
      <c r="B223" s="0" t="n">
        <v>26411</v>
      </c>
    </row>
    <row r="224" customFormat="false" ht="12.75" hidden="false" customHeight="false" outlineLevel="0" collapsed="false">
      <c r="A224" s="0" t="s">
        <v>321</v>
      </c>
      <c r="B224" s="0" t="n">
        <v>26412</v>
      </c>
    </row>
    <row r="225" customFormat="false" ht="12.75" hidden="false" customHeight="false" outlineLevel="0" collapsed="false">
      <c r="A225" s="0" t="s">
        <v>322</v>
      </c>
      <c r="B225" s="0" t="n">
        <v>26413</v>
      </c>
    </row>
    <row r="226" customFormat="false" ht="12.75" hidden="false" customHeight="false" outlineLevel="0" collapsed="false">
      <c r="A226" s="0" t="s">
        <v>323</v>
      </c>
      <c r="B226" s="0" t="n">
        <v>26414</v>
      </c>
    </row>
    <row r="227" customFormat="false" ht="12.75" hidden="false" customHeight="false" outlineLevel="0" collapsed="false">
      <c r="A227" s="0" t="s">
        <v>324</v>
      </c>
      <c r="B227" s="0" t="n">
        <v>26415</v>
      </c>
    </row>
    <row r="228" customFormat="false" ht="12.75" hidden="false" customHeight="false" outlineLevel="0" collapsed="false">
      <c r="A228" s="0" t="s">
        <v>325</v>
      </c>
      <c r="B228" s="0" t="n">
        <v>26416</v>
      </c>
    </row>
    <row r="229" customFormat="false" ht="12.75" hidden="false" customHeight="false" outlineLevel="0" collapsed="false">
      <c r="A229" s="0" t="s">
        <v>326</v>
      </c>
      <c r="B229" s="0" t="n">
        <v>26417</v>
      </c>
    </row>
    <row r="230" customFormat="false" ht="12.75" hidden="false" customHeight="false" outlineLevel="0" collapsed="false">
      <c r="A230" s="0" t="s">
        <v>327</v>
      </c>
      <c r="B230" s="0" t="n">
        <v>26418</v>
      </c>
    </row>
    <row r="231" customFormat="false" ht="12.75" hidden="false" customHeight="false" outlineLevel="0" collapsed="false">
      <c r="A231" s="0" t="s">
        <v>328</v>
      </c>
      <c r="B231" s="0" t="n">
        <v>26419</v>
      </c>
    </row>
    <row r="232" customFormat="false" ht="12.75" hidden="false" customHeight="false" outlineLevel="0" collapsed="false">
      <c r="A232" s="0" t="s">
        <v>329</v>
      </c>
      <c r="B232" s="0" t="n">
        <v>26420</v>
      </c>
    </row>
    <row r="233" customFormat="false" ht="12.75" hidden="false" customHeight="false" outlineLevel="0" collapsed="false">
      <c r="A233" s="0" t="s">
        <v>330</v>
      </c>
      <c r="B233" s="0" t="n">
        <v>26421</v>
      </c>
    </row>
    <row r="234" customFormat="false" ht="12.75" hidden="false" customHeight="false" outlineLevel="0" collapsed="false">
      <c r="A234" s="0" t="s">
        <v>331</v>
      </c>
      <c r="B234" s="0" t="n">
        <v>26422</v>
      </c>
    </row>
    <row r="235" customFormat="false" ht="12.75" hidden="false" customHeight="false" outlineLevel="0" collapsed="false">
      <c r="A235" s="0" t="s">
        <v>332</v>
      </c>
      <c r="B235" s="0" t="n">
        <v>26423</v>
      </c>
    </row>
    <row r="236" customFormat="false" ht="12.75" hidden="false" customHeight="false" outlineLevel="0" collapsed="false">
      <c r="A236" s="0" t="s">
        <v>333</v>
      </c>
      <c r="B236" s="0" t="n">
        <v>26424</v>
      </c>
    </row>
    <row r="237" customFormat="false" ht="12.75" hidden="false" customHeight="false" outlineLevel="0" collapsed="false">
      <c r="A237" s="0" t="s">
        <v>334</v>
      </c>
      <c r="B237" s="0" t="n">
        <v>26425</v>
      </c>
    </row>
    <row r="238" customFormat="false" ht="12.75" hidden="false" customHeight="false" outlineLevel="0" collapsed="false">
      <c r="A238" s="0" t="s">
        <v>335</v>
      </c>
      <c r="B238" s="0" t="n">
        <v>26426</v>
      </c>
    </row>
    <row r="239" customFormat="false" ht="12.75" hidden="false" customHeight="false" outlineLevel="0" collapsed="false">
      <c r="A239" s="0" t="s">
        <v>336</v>
      </c>
      <c r="B239" s="0" t="n">
        <v>26427</v>
      </c>
    </row>
    <row r="240" customFormat="false" ht="12.75" hidden="false" customHeight="false" outlineLevel="0" collapsed="false">
      <c r="A240" s="0" t="s">
        <v>337</v>
      </c>
      <c r="B240" s="0" t="n">
        <v>26428</v>
      </c>
    </row>
    <row r="241" customFormat="false" ht="12.75" hidden="false" customHeight="false" outlineLevel="0" collapsed="false">
      <c r="A241" s="0" t="s">
        <v>338</v>
      </c>
      <c r="B241" s="0" t="n">
        <v>26429</v>
      </c>
    </row>
    <row r="242" customFormat="false" ht="12.75" hidden="false" customHeight="false" outlineLevel="0" collapsed="false">
      <c r="A242" s="0" t="s">
        <v>339</v>
      </c>
      <c r="B242" s="0" t="n">
        <v>26430</v>
      </c>
    </row>
    <row r="243" customFormat="false" ht="12.75" hidden="false" customHeight="false" outlineLevel="0" collapsed="false">
      <c r="A243" s="0" t="s">
        <v>340</v>
      </c>
      <c r="B243" s="0" t="n">
        <v>26431</v>
      </c>
    </row>
    <row r="244" customFormat="false" ht="12.75" hidden="false" customHeight="false" outlineLevel="0" collapsed="false">
      <c r="A244" s="0" t="s">
        <v>341</v>
      </c>
      <c r="B244" s="0" t="n">
        <v>26432</v>
      </c>
    </row>
    <row r="245" customFormat="false" ht="12.75" hidden="false" customHeight="false" outlineLevel="0" collapsed="false">
      <c r="A245" s="0" t="s">
        <v>342</v>
      </c>
      <c r="B245" s="0" t="n">
        <v>26433</v>
      </c>
    </row>
    <row r="246" customFormat="false" ht="12.75" hidden="false" customHeight="false" outlineLevel="0" collapsed="false">
      <c r="A246" s="0" t="s">
        <v>343</v>
      </c>
      <c r="B246" s="0" t="n">
        <v>26434</v>
      </c>
    </row>
    <row r="247" customFormat="false" ht="12.75" hidden="false" customHeight="false" outlineLevel="0" collapsed="false">
      <c r="A247" s="0" t="s">
        <v>344</v>
      </c>
      <c r="B247" s="0" t="n">
        <v>26435</v>
      </c>
    </row>
    <row r="248" customFormat="false" ht="12.75" hidden="false" customHeight="false" outlineLevel="0" collapsed="false">
      <c r="A248" s="0" t="s">
        <v>345</v>
      </c>
      <c r="B248" s="0" t="n">
        <v>26436</v>
      </c>
    </row>
    <row r="249" customFormat="false" ht="12.75" hidden="false" customHeight="false" outlineLevel="0" collapsed="false">
      <c r="A249" s="0" t="s">
        <v>346</v>
      </c>
      <c r="B249" s="0" t="n">
        <v>26437</v>
      </c>
    </row>
    <row r="250" customFormat="false" ht="12.75" hidden="false" customHeight="false" outlineLevel="0" collapsed="false">
      <c r="A250" s="0" t="s">
        <v>347</v>
      </c>
      <c r="B250" s="0" t="n">
        <v>26438</v>
      </c>
    </row>
    <row r="251" customFormat="false" ht="12.75" hidden="false" customHeight="false" outlineLevel="0" collapsed="false">
      <c r="A251" s="0" t="s">
        <v>348</v>
      </c>
      <c r="B251" s="0" t="n">
        <v>26439</v>
      </c>
    </row>
    <row r="252" customFormat="false" ht="12.75" hidden="false" customHeight="false" outlineLevel="0" collapsed="false">
      <c r="A252" s="0" t="s">
        <v>349</v>
      </c>
      <c r="B252" s="0" t="n">
        <v>26440</v>
      </c>
    </row>
    <row r="253" customFormat="false" ht="12.75" hidden="false" customHeight="false" outlineLevel="0" collapsed="false">
      <c r="A253" s="0" t="s">
        <v>350</v>
      </c>
      <c r="B253" s="0" t="n">
        <v>26441</v>
      </c>
    </row>
    <row r="254" customFormat="false" ht="12.75" hidden="false" customHeight="false" outlineLevel="0" collapsed="false">
      <c r="A254" s="0" t="s">
        <v>351</v>
      </c>
      <c r="B254" s="0" t="n">
        <v>26442</v>
      </c>
    </row>
    <row r="255" customFormat="false" ht="12.75" hidden="false" customHeight="false" outlineLevel="0" collapsed="false">
      <c r="A255" s="0" t="s">
        <v>352</v>
      </c>
      <c r="B255" s="0" t="n">
        <v>26443</v>
      </c>
    </row>
    <row r="256" customFormat="false" ht="12.75" hidden="false" customHeight="false" outlineLevel="0" collapsed="false">
      <c r="A256" s="0" t="s">
        <v>353</v>
      </c>
      <c r="B256" s="0" t="n">
        <v>26444</v>
      </c>
    </row>
    <row r="257" customFormat="false" ht="12.75" hidden="false" customHeight="false" outlineLevel="0" collapsed="false">
      <c r="A257" s="0" t="s">
        <v>354</v>
      </c>
      <c r="B257" s="0" t="n">
        <v>26445</v>
      </c>
    </row>
    <row r="258" customFormat="false" ht="12.75" hidden="false" customHeight="false" outlineLevel="0" collapsed="false">
      <c r="A258" s="0" t="s">
        <v>355</v>
      </c>
      <c r="B258" s="0" t="n">
        <v>26446</v>
      </c>
    </row>
    <row r="259" customFormat="false" ht="12.75" hidden="false" customHeight="false" outlineLevel="0" collapsed="false">
      <c r="A259" s="0" t="s">
        <v>356</v>
      </c>
      <c r="B259" s="0" t="n">
        <v>26447</v>
      </c>
    </row>
    <row r="260" customFormat="false" ht="12.75" hidden="false" customHeight="false" outlineLevel="0" collapsed="false">
      <c r="A260" s="0" t="s">
        <v>357</v>
      </c>
      <c r="B260" s="0" t="n">
        <v>26448</v>
      </c>
    </row>
    <row r="261" customFormat="false" ht="12.75" hidden="false" customHeight="false" outlineLevel="0" collapsed="false">
      <c r="A261" s="0" t="s">
        <v>358</v>
      </c>
      <c r="B261" s="0" t="n">
        <v>26449</v>
      </c>
    </row>
    <row r="262" customFormat="false" ht="12.75" hidden="false" customHeight="false" outlineLevel="0" collapsed="false">
      <c r="A262" s="0" t="s">
        <v>359</v>
      </c>
      <c r="B262" s="0" t="n">
        <v>26450</v>
      </c>
    </row>
    <row r="263" customFormat="false" ht="12.75" hidden="false" customHeight="false" outlineLevel="0" collapsed="false">
      <c r="A263" s="0" t="s">
        <v>360</v>
      </c>
      <c r="B263" s="0" t="n">
        <v>26451</v>
      </c>
    </row>
    <row r="264" customFormat="false" ht="12.75" hidden="false" customHeight="false" outlineLevel="0" collapsed="false">
      <c r="A264" s="0" t="s">
        <v>361</v>
      </c>
      <c r="B264" s="0" t="n">
        <v>26452</v>
      </c>
    </row>
    <row r="265" customFormat="false" ht="12.75" hidden="false" customHeight="false" outlineLevel="0" collapsed="false">
      <c r="A265" s="0" t="s">
        <v>362</v>
      </c>
      <c r="B265" s="0" t="n">
        <v>26453</v>
      </c>
    </row>
    <row r="266" customFormat="false" ht="12.75" hidden="false" customHeight="false" outlineLevel="0" collapsed="false">
      <c r="A266" s="0" t="s">
        <v>363</v>
      </c>
      <c r="B266" s="0" t="n">
        <v>26454</v>
      </c>
    </row>
    <row r="267" customFormat="false" ht="12.75" hidden="false" customHeight="false" outlineLevel="0" collapsed="false">
      <c r="A267" s="0" t="s">
        <v>364</v>
      </c>
      <c r="B267" s="0" t="n">
        <v>26455</v>
      </c>
    </row>
    <row r="268" customFormat="false" ht="12.75" hidden="false" customHeight="false" outlineLevel="0" collapsed="false">
      <c r="A268" s="0" t="s">
        <v>365</v>
      </c>
      <c r="B268" s="0" t="n">
        <v>26456</v>
      </c>
    </row>
    <row r="269" customFormat="false" ht="12.75" hidden="false" customHeight="false" outlineLevel="0" collapsed="false">
      <c r="A269" s="0" t="s">
        <v>366</v>
      </c>
      <c r="B269" s="0" t="n">
        <v>26457</v>
      </c>
    </row>
    <row r="270" customFormat="false" ht="12.75" hidden="false" customHeight="false" outlineLevel="0" collapsed="false">
      <c r="A270" s="0" t="s">
        <v>367</v>
      </c>
      <c r="B270" s="0" t="n">
        <v>26458</v>
      </c>
    </row>
    <row r="271" customFormat="false" ht="12.75" hidden="false" customHeight="false" outlineLevel="0" collapsed="false">
      <c r="A271" s="0" t="s">
        <v>368</v>
      </c>
      <c r="B271" s="0" t="n">
        <v>26459</v>
      </c>
    </row>
    <row r="272" customFormat="false" ht="12.75" hidden="false" customHeight="false" outlineLevel="0" collapsed="false">
      <c r="A272" s="0" t="s">
        <v>369</v>
      </c>
      <c r="B272" s="0" t="n">
        <v>26460</v>
      </c>
    </row>
    <row r="273" customFormat="false" ht="12.75" hidden="false" customHeight="false" outlineLevel="0" collapsed="false">
      <c r="A273" s="0" t="s">
        <v>370</v>
      </c>
      <c r="B273" s="0" t="n">
        <v>26461</v>
      </c>
    </row>
    <row r="274" customFormat="false" ht="12.75" hidden="false" customHeight="false" outlineLevel="0" collapsed="false">
      <c r="A274" s="0" t="s">
        <v>371</v>
      </c>
      <c r="B274" s="0" t="n">
        <v>26462</v>
      </c>
    </row>
    <row r="275" customFormat="false" ht="12.75" hidden="false" customHeight="false" outlineLevel="0" collapsed="false">
      <c r="A275" s="0" t="s">
        <v>372</v>
      </c>
      <c r="B275" s="0" t="n">
        <v>26463</v>
      </c>
    </row>
    <row r="276" customFormat="false" ht="12.75" hidden="false" customHeight="false" outlineLevel="0" collapsed="false">
      <c r="A276" s="0" t="s">
        <v>373</v>
      </c>
      <c r="B276" s="0" t="n">
        <v>26464</v>
      </c>
    </row>
    <row r="277" customFormat="false" ht="12.75" hidden="false" customHeight="false" outlineLevel="0" collapsed="false">
      <c r="A277" s="0" t="s">
        <v>374</v>
      </c>
      <c r="B277" s="0" t="n">
        <v>26465</v>
      </c>
    </row>
    <row r="278" customFormat="false" ht="12.75" hidden="false" customHeight="false" outlineLevel="0" collapsed="false">
      <c r="A278" s="0" t="s">
        <v>375</v>
      </c>
      <c r="B278" s="0" t="n">
        <v>26466</v>
      </c>
    </row>
    <row r="279" customFormat="false" ht="12.75" hidden="false" customHeight="false" outlineLevel="0" collapsed="false">
      <c r="A279" s="0" t="s">
        <v>376</v>
      </c>
      <c r="B279" s="0" t="n">
        <v>26467</v>
      </c>
    </row>
    <row r="280" customFormat="false" ht="12.75" hidden="false" customHeight="false" outlineLevel="0" collapsed="false">
      <c r="A280" s="0" t="s">
        <v>377</v>
      </c>
      <c r="B280" s="0" t="n">
        <v>26468</v>
      </c>
    </row>
    <row r="281" customFormat="false" ht="12.75" hidden="false" customHeight="false" outlineLevel="0" collapsed="false">
      <c r="A281" s="0" t="s">
        <v>378</v>
      </c>
      <c r="B281" s="0" t="n">
        <v>26469</v>
      </c>
    </row>
    <row r="282" customFormat="false" ht="12.75" hidden="false" customHeight="false" outlineLevel="0" collapsed="false">
      <c r="A282" s="0" t="s">
        <v>379</v>
      </c>
      <c r="B282" s="0" t="n">
        <v>26470</v>
      </c>
    </row>
    <row r="283" customFormat="false" ht="12.75" hidden="false" customHeight="false" outlineLevel="0" collapsed="false">
      <c r="A283" s="0" t="s">
        <v>380</v>
      </c>
      <c r="B283" s="0" t="n">
        <v>26471</v>
      </c>
    </row>
    <row r="284" customFormat="false" ht="12.75" hidden="false" customHeight="false" outlineLevel="0" collapsed="false">
      <c r="A284" s="0" t="s">
        <v>381</v>
      </c>
      <c r="B284" s="0" t="n">
        <v>26472</v>
      </c>
    </row>
    <row r="285" customFormat="false" ht="12.75" hidden="false" customHeight="false" outlineLevel="0" collapsed="false">
      <c r="A285" s="0" t="s">
        <v>382</v>
      </c>
      <c r="B285" s="0" t="n">
        <v>26473</v>
      </c>
    </row>
    <row r="286" customFormat="false" ht="12.75" hidden="false" customHeight="false" outlineLevel="0" collapsed="false">
      <c r="A286" s="0" t="s">
        <v>383</v>
      </c>
      <c r="B286" s="0" t="n">
        <v>26474</v>
      </c>
    </row>
    <row r="287" customFormat="false" ht="12.75" hidden="false" customHeight="false" outlineLevel="0" collapsed="false">
      <c r="A287" s="0" t="s">
        <v>384</v>
      </c>
      <c r="B287" s="0" t="n">
        <v>26475</v>
      </c>
    </row>
    <row r="288" customFormat="false" ht="12.75" hidden="false" customHeight="false" outlineLevel="0" collapsed="false">
      <c r="A288" s="0" t="s">
        <v>385</v>
      </c>
      <c r="B288" s="0" t="n">
        <v>26476</v>
      </c>
    </row>
    <row r="289" customFormat="false" ht="12.75" hidden="false" customHeight="false" outlineLevel="0" collapsed="false">
      <c r="A289" s="0" t="s">
        <v>386</v>
      </c>
      <c r="B289" s="0" t="n">
        <v>26479</v>
      </c>
    </row>
    <row r="290" customFormat="false" ht="12.75" hidden="false" customHeight="false" outlineLevel="0" collapsed="false">
      <c r="A290" s="0" t="s">
        <v>387</v>
      </c>
      <c r="B290" s="0" t="n">
        <v>26478</v>
      </c>
    </row>
    <row r="291" customFormat="false" ht="12.75" hidden="false" customHeight="false" outlineLevel="0" collapsed="false">
      <c r="A291" s="0" t="s">
        <v>388</v>
      </c>
      <c r="B291" s="0" t="n">
        <v>26480</v>
      </c>
    </row>
    <row r="292" customFormat="false" ht="12.75" hidden="false" customHeight="false" outlineLevel="0" collapsed="false">
      <c r="A292" s="0" t="s">
        <v>389</v>
      </c>
      <c r="B292" s="0" t="n">
        <v>26481</v>
      </c>
    </row>
    <row r="293" customFormat="false" ht="12.75" hidden="false" customHeight="false" outlineLevel="0" collapsed="false">
      <c r="A293" s="0" t="s">
        <v>390</v>
      </c>
      <c r="B293" s="0" t="n">
        <v>26482</v>
      </c>
    </row>
    <row r="294" customFormat="false" ht="12.75" hidden="false" customHeight="false" outlineLevel="0" collapsed="false">
      <c r="A294" s="0" t="s">
        <v>391</v>
      </c>
      <c r="B294" s="0" t="n">
        <v>26483</v>
      </c>
    </row>
    <row r="295" customFormat="false" ht="12.75" hidden="false" customHeight="false" outlineLevel="0" collapsed="false">
      <c r="A295" s="0" t="s">
        <v>392</v>
      </c>
      <c r="B295" s="0" t="n">
        <v>26484</v>
      </c>
    </row>
    <row r="296" customFormat="false" ht="12.75" hidden="false" customHeight="false" outlineLevel="0" collapsed="false">
      <c r="A296" s="0" t="s">
        <v>393</v>
      </c>
      <c r="B296" s="0" t="n">
        <v>26485</v>
      </c>
    </row>
    <row r="297" customFormat="false" ht="12.75" hidden="false" customHeight="false" outlineLevel="0" collapsed="false">
      <c r="A297" s="0" t="s">
        <v>394</v>
      </c>
      <c r="B297" s="0" t="n">
        <v>26486</v>
      </c>
    </row>
    <row r="298" customFormat="false" ht="12.75" hidden="false" customHeight="false" outlineLevel="0" collapsed="false">
      <c r="A298" s="0" t="s">
        <v>395</v>
      </c>
      <c r="B298" s="0" t="n">
        <v>26487</v>
      </c>
    </row>
    <row r="299" customFormat="false" ht="12.75" hidden="false" customHeight="false" outlineLevel="0" collapsed="false">
      <c r="A299" s="0" t="s">
        <v>396</v>
      </c>
      <c r="B299" s="0" t="n">
        <v>26488</v>
      </c>
    </row>
    <row r="300" customFormat="false" ht="12.75" hidden="false" customHeight="false" outlineLevel="0" collapsed="false">
      <c r="A300" s="0" t="s">
        <v>397</v>
      </c>
      <c r="B300" s="0" t="n">
        <v>26489</v>
      </c>
    </row>
    <row r="301" customFormat="false" ht="12.75" hidden="false" customHeight="false" outlineLevel="0" collapsed="false">
      <c r="A301" s="0" t="s">
        <v>398</v>
      </c>
      <c r="B301" s="0" t="n">
        <v>26490</v>
      </c>
    </row>
    <row r="302" customFormat="false" ht="12.75" hidden="false" customHeight="false" outlineLevel="0" collapsed="false">
      <c r="A302" s="0" t="s">
        <v>399</v>
      </c>
      <c r="B302" s="0" t="n">
        <v>26491</v>
      </c>
    </row>
    <row r="303" customFormat="false" ht="12.75" hidden="false" customHeight="false" outlineLevel="0" collapsed="false">
      <c r="A303" s="0" t="s">
        <v>400</v>
      </c>
      <c r="B303" s="0" t="n">
        <v>26492</v>
      </c>
    </row>
    <row r="304" customFormat="false" ht="12.75" hidden="false" customHeight="false" outlineLevel="0" collapsed="false">
      <c r="A304" s="0" t="s">
        <v>401</v>
      </c>
      <c r="B304" s="0" t="n">
        <v>26493</v>
      </c>
    </row>
    <row r="305" customFormat="false" ht="12.75" hidden="false" customHeight="false" outlineLevel="0" collapsed="false">
      <c r="A305" s="0" t="s">
        <v>402</v>
      </c>
      <c r="B305" s="0" t="n">
        <v>26494</v>
      </c>
    </row>
    <row r="306" customFormat="false" ht="12.75" hidden="false" customHeight="false" outlineLevel="0" collapsed="false">
      <c r="A306" s="0" t="s">
        <v>403</v>
      </c>
      <c r="B306" s="0" t="n">
        <v>26495</v>
      </c>
    </row>
    <row r="307" customFormat="false" ht="12.75" hidden="false" customHeight="false" outlineLevel="0" collapsed="false">
      <c r="A307" s="0" t="s">
        <v>404</v>
      </c>
      <c r="B307" s="0" t="n">
        <v>26496</v>
      </c>
    </row>
    <row r="308" customFormat="false" ht="12.75" hidden="false" customHeight="false" outlineLevel="0" collapsed="false">
      <c r="A308" s="0" t="s">
        <v>405</v>
      </c>
      <c r="B308" s="0" t="n">
        <v>26497</v>
      </c>
    </row>
    <row r="309" customFormat="false" ht="12.75" hidden="false" customHeight="false" outlineLevel="0" collapsed="false">
      <c r="A309" s="0" t="s">
        <v>406</v>
      </c>
      <c r="B309" s="0" t="n">
        <v>26498</v>
      </c>
    </row>
    <row r="310" customFormat="false" ht="12.75" hidden="false" customHeight="false" outlineLevel="0" collapsed="false">
      <c r="A310" s="0" t="s">
        <v>407</v>
      </c>
      <c r="B310" s="0" t="n">
        <v>26499</v>
      </c>
    </row>
    <row r="311" customFormat="false" ht="12.75" hidden="false" customHeight="false" outlineLevel="0" collapsed="false">
      <c r="A311" s="0" t="s">
        <v>408</v>
      </c>
      <c r="B311" s="0" t="n">
        <v>26500</v>
      </c>
    </row>
    <row r="312" customFormat="false" ht="12.75" hidden="false" customHeight="false" outlineLevel="0" collapsed="false">
      <c r="A312" s="0" t="s">
        <v>409</v>
      </c>
      <c r="B312" s="0" t="n">
        <v>26501</v>
      </c>
    </row>
    <row r="313" customFormat="false" ht="12.75" hidden="false" customHeight="false" outlineLevel="0" collapsed="false">
      <c r="A313" s="0" t="s">
        <v>410</v>
      </c>
      <c r="B313" s="0" t="n">
        <v>26502</v>
      </c>
    </row>
    <row r="314" customFormat="false" ht="12.75" hidden="false" customHeight="false" outlineLevel="0" collapsed="false">
      <c r="A314" s="0" t="s">
        <v>411</v>
      </c>
      <c r="B314" s="0" t="n">
        <v>26503</v>
      </c>
    </row>
    <row r="315" customFormat="false" ht="12.75" hidden="false" customHeight="false" outlineLevel="0" collapsed="false">
      <c r="A315" s="0" t="s">
        <v>412</v>
      </c>
      <c r="B315" s="0" t="n">
        <v>26513</v>
      </c>
    </row>
    <row r="316" customFormat="false" ht="12.75" hidden="false" customHeight="false" outlineLevel="0" collapsed="false">
      <c r="A316" s="0" t="s">
        <v>413</v>
      </c>
      <c r="B316" s="0" t="n">
        <v>26504</v>
      </c>
    </row>
    <row r="317" customFormat="false" ht="12.75" hidden="false" customHeight="false" outlineLevel="0" collapsed="false">
      <c r="A317" s="0" t="s">
        <v>414</v>
      </c>
      <c r="B317" s="0" t="n">
        <v>26505</v>
      </c>
    </row>
    <row r="318" customFormat="false" ht="12.75" hidden="false" customHeight="false" outlineLevel="0" collapsed="false">
      <c r="A318" s="0" t="s">
        <v>415</v>
      </c>
      <c r="B318" s="0" t="n">
        <v>26508</v>
      </c>
    </row>
    <row r="319" customFormat="false" ht="12.75" hidden="false" customHeight="false" outlineLevel="0" collapsed="false">
      <c r="A319" s="0" t="s">
        <v>416</v>
      </c>
      <c r="B319" s="0" t="n">
        <v>26509</v>
      </c>
    </row>
    <row r="320" customFormat="false" ht="12.75" hidden="false" customHeight="false" outlineLevel="0" collapsed="false">
      <c r="A320" s="0" t="s">
        <v>417</v>
      </c>
      <c r="B320" s="0" t="n">
        <v>26510</v>
      </c>
    </row>
    <row r="321" customFormat="false" ht="12.75" hidden="false" customHeight="false" outlineLevel="0" collapsed="false">
      <c r="A321" s="0" t="s">
        <v>418</v>
      </c>
      <c r="B321" s="0" t="n">
        <v>26511</v>
      </c>
    </row>
    <row r="322" customFormat="false" ht="12.75" hidden="false" customHeight="false" outlineLevel="0" collapsed="false">
      <c r="A322" s="0" t="s">
        <v>419</v>
      </c>
      <c r="B322" s="0" t="n">
        <v>26512</v>
      </c>
    </row>
    <row r="323" customFormat="false" ht="12.75" hidden="false" customHeight="false" outlineLevel="0" collapsed="false">
      <c r="A323" s="0" t="s">
        <v>420</v>
      </c>
      <c r="B323" s="0" t="n">
        <v>26514</v>
      </c>
    </row>
    <row r="324" customFormat="false" ht="12.75" hidden="false" customHeight="false" outlineLevel="0" collapsed="false">
      <c r="A324" s="0" t="s">
        <v>421</v>
      </c>
      <c r="B324" s="0" t="n">
        <v>26515</v>
      </c>
    </row>
    <row r="325" customFormat="false" ht="12.75" hidden="false" customHeight="false" outlineLevel="0" collapsed="false">
      <c r="A325" s="0" t="s">
        <v>422</v>
      </c>
      <c r="B325" s="0" t="n">
        <v>26516</v>
      </c>
    </row>
    <row r="326" customFormat="false" ht="12.75" hidden="false" customHeight="false" outlineLevel="0" collapsed="false">
      <c r="A326" s="0" t="s">
        <v>423</v>
      </c>
      <c r="B326" s="0" t="n">
        <v>26517</v>
      </c>
    </row>
    <row r="327" customFormat="false" ht="12.75" hidden="false" customHeight="false" outlineLevel="0" collapsed="false">
      <c r="A327" s="0" t="s">
        <v>424</v>
      </c>
      <c r="B327" s="0" t="n">
        <v>26518</v>
      </c>
    </row>
    <row r="328" customFormat="false" ht="12.75" hidden="false" customHeight="false" outlineLevel="0" collapsed="false">
      <c r="A328" s="0" t="s">
        <v>425</v>
      </c>
      <c r="B328" s="0" t="n">
        <v>26519</v>
      </c>
    </row>
    <row r="329" customFormat="false" ht="12.75" hidden="false" customHeight="false" outlineLevel="0" collapsed="false">
      <c r="A329" s="0" t="s">
        <v>426</v>
      </c>
      <c r="B329" s="0" t="n">
        <v>26520</v>
      </c>
    </row>
    <row r="330" customFormat="false" ht="12.75" hidden="false" customHeight="false" outlineLevel="0" collapsed="false">
      <c r="A330" s="0" t="s">
        <v>427</v>
      </c>
      <c r="B330" s="0" t="n">
        <v>26521</v>
      </c>
    </row>
    <row r="331" customFormat="false" ht="12.75" hidden="false" customHeight="false" outlineLevel="0" collapsed="false">
      <c r="A331" s="0" t="s">
        <v>428</v>
      </c>
      <c r="B331" s="0" t="n">
        <v>26522</v>
      </c>
    </row>
    <row r="332" customFormat="false" ht="12.75" hidden="false" customHeight="false" outlineLevel="0" collapsed="false">
      <c r="A332" s="0" t="s">
        <v>429</v>
      </c>
      <c r="B332" s="0" t="n">
        <v>26523</v>
      </c>
    </row>
    <row r="333" customFormat="false" ht="12.75" hidden="false" customHeight="false" outlineLevel="0" collapsed="false">
      <c r="A333" s="0" t="s">
        <v>430</v>
      </c>
      <c r="B333" s="0" t="n">
        <v>26524</v>
      </c>
    </row>
    <row r="334" customFormat="false" ht="12.75" hidden="false" customHeight="false" outlineLevel="0" collapsed="false">
      <c r="A334" s="0" t="s">
        <v>431</v>
      </c>
      <c r="B334" s="0" t="n">
        <v>26525</v>
      </c>
    </row>
    <row r="335" customFormat="false" ht="12.75" hidden="false" customHeight="false" outlineLevel="0" collapsed="false">
      <c r="A335" s="0" t="s">
        <v>432</v>
      </c>
      <c r="B335" s="0" t="n">
        <v>26526</v>
      </c>
    </row>
    <row r="336" customFormat="false" ht="12.75" hidden="false" customHeight="false" outlineLevel="0" collapsed="false">
      <c r="A336" s="0" t="s">
        <v>433</v>
      </c>
      <c r="B336" s="0" t="n">
        <v>26527</v>
      </c>
    </row>
    <row r="337" customFormat="false" ht="12.75" hidden="false" customHeight="false" outlineLevel="0" collapsed="false">
      <c r="A337" s="0" t="s">
        <v>434</v>
      </c>
      <c r="B337" s="0" t="n">
        <v>26528</v>
      </c>
    </row>
    <row r="338" customFormat="false" ht="12.75" hidden="false" customHeight="false" outlineLevel="0" collapsed="false">
      <c r="A338" s="0" t="s">
        <v>435</v>
      </c>
      <c r="B338" s="0" t="n">
        <v>26529</v>
      </c>
    </row>
    <row r="339" customFormat="false" ht="12.75" hidden="false" customHeight="false" outlineLevel="0" collapsed="false">
      <c r="A339" s="0" t="s">
        <v>436</v>
      </c>
      <c r="B339" s="0" t="n">
        <v>26530</v>
      </c>
    </row>
    <row r="340" customFormat="false" ht="12.75" hidden="false" customHeight="false" outlineLevel="0" collapsed="false">
      <c r="A340" s="0" t="s">
        <v>437</v>
      </c>
      <c r="B340" s="0" t="n">
        <v>26531</v>
      </c>
    </row>
    <row r="341" customFormat="false" ht="12.75" hidden="false" customHeight="false" outlineLevel="0" collapsed="false">
      <c r="A341" s="0" t="s">
        <v>438</v>
      </c>
      <c r="B341" s="0" t="n">
        <v>26532</v>
      </c>
    </row>
    <row r="342" customFormat="false" ht="12.75" hidden="false" customHeight="false" outlineLevel="0" collapsed="false">
      <c r="A342" s="0" t="s">
        <v>439</v>
      </c>
      <c r="B342" s="0" t="n">
        <v>26533</v>
      </c>
    </row>
    <row r="343" customFormat="false" ht="12.75" hidden="false" customHeight="false" outlineLevel="0" collapsed="false">
      <c r="A343" s="0" t="s">
        <v>440</v>
      </c>
      <c r="B343" s="0" t="n">
        <v>26534</v>
      </c>
    </row>
    <row r="344" customFormat="false" ht="12.75" hidden="false" customHeight="false" outlineLevel="0" collapsed="false">
      <c r="A344" s="0" t="s">
        <v>441</v>
      </c>
      <c r="B344" s="0" t="n">
        <v>26535</v>
      </c>
    </row>
    <row r="345" customFormat="false" ht="12.75" hidden="false" customHeight="false" outlineLevel="0" collapsed="false">
      <c r="A345" s="0" t="s">
        <v>442</v>
      </c>
      <c r="B345" s="0" t="n">
        <v>26536</v>
      </c>
    </row>
    <row r="346" customFormat="false" ht="12.75" hidden="false" customHeight="false" outlineLevel="0" collapsed="false">
      <c r="A346" s="0" t="s">
        <v>443</v>
      </c>
      <c r="B346" s="0" t="n">
        <v>26537</v>
      </c>
    </row>
    <row r="347" customFormat="false" ht="12.75" hidden="false" customHeight="false" outlineLevel="0" collapsed="false">
      <c r="A347" s="0" t="s">
        <v>444</v>
      </c>
      <c r="B347" s="0" t="n">
        <v>26538</v>
      </c>
    </row>
    <row r="348" customFormat="false" ht="12.75" hidden="false" customHeight="false" outlineLevel="0" collapsed="false">
      <c r="A348" s="0" t="s">
        <v>445</v>
      </c>
      <c r="B348" s="0" t="n">
        <v>26539</v>
      </c>
    </row>
    <row r="349" customFormat="false" ht="12.75" hidden="false" customHeight="false" outlineLevel="0" collapsed="false">
      <c r="A349" s="0" t="s">
        <v>446</v>
      </c>
      <c r="B349" s="0" t="n">
        <v>26540</v>
      </c>
    </row>
    <row r="350" customFormat="false" ht="12.75" hidden="false" customHeight="false" outlineLevel="0" collapsed="false">
      <c r="A350" s="0" t="s">
        <v>447</v>
      </c>
      <c r="B350" s="0" t="n">
        <v>26544</v>
      </c>
    </row>
    <row r="351" customFormat="false" ht="12.75" hidden="false" customHeight="false" outlineLevel="0" collapsed="false">
      <c r="A351" s="0" t="s">
        <v>448</v>
      </c>
      <c r="B351" s="0" t="n">
        <v>26543</v>
      </c>
    </row>
    <row r="352" customFormat="false" ht="12.75" hidden="false" customHeight="false" outlineLevel="0" collapsed="false">
      <c r="A352" s="0" t="s">
        <v>449</v>
      </c>
      <c r="B352" s="0" t="n">
        <v>26545</v>
      </c>
    </row>
    <row r="353" customFormat="false" ht="12.75" hidden="false" customHeight="false" outlineLevel="0" collapsed="false">
      <c r="A353" s="0" t="s">
        <v>450</v>
      </c>
      <c r="B353" s="0" t="n">
        <v>26546</v>
      </c>
    </row>
    <row r="354" customFormat="false" ht="12.75" hidden="false" customHeight="false" outlineLevel="0" collapsed="false">
      <c r="A354" s="0" t="s">
        <v>451</v>
      </c>
      <c r="B354" s="0" t="n">
        <v>26547</v>
      </c>
    </row>
    <row r="355" customFormat="false" ht="12.75" hidden="false" customHeight="false" outlineLevel="0" collapsed="false">
      <c r="A355" s="0" t="s">
        <v>452</v>
      </c>
      <c r="B355" s="0" t="n">
        <v>26548</v>
      </c>
    </row>
    <row r="356" customFormat="false" ht="12.75" hidden="false" customHeight="false" outlineLevel="0" collapsed="false">
      <c r="A356" s="0" t="s">
        <v>453</v>
      </c>
      <c r="B356" s="0" t="n">
        <v>26549</v>
      </c>
    </row>
    <row r="357" customFormat="false" ht="12.75" hidden="false" customHeight="false" outlineLevel="0" collapsed="false">
      <c r="A357" s="0" t="s">
        <v>454</v>
      </c>
      <c r="B357" s="0" t="n">
        <v>26550</v>
      </c>
    </row>
    <row r="358" customFormat="false" ht="12.75" hidden="false" customHeight="false" outlineLevel="0" collapsed="false">
      <c r="A358" s="0" t="s">
        <v>455</v>
      </c>
      <c r="B358" s="0" t="n">
        <v>26551</v>
      </c>
    </row>
    <row r="359" customFormat="false" ht="12.75" hidden="false" customHeight="false" outlineLevel="0" collapsed="false">
      <c r="A359" s="0" t="s">
        <v>456</v>
      </c>
      <c r="B359" s="0" t="n">
        <v>26552</v>
      </c>
    </row>
    <row r="360" customFormat="false" ht="12.75" hidden="false" customHeight="false" outlineLevel="0" collapsed="false">
      <c r="A360" s="0" t="s">
        <v>457</v>
      </c>
      <c r="B360" s="0" t="n">
        <v>26553</v>
      </c>
    </row>
    <row r="361" customFormat="false" ht="12.75" hidden="false" customHeight="false" outlineLevel="0" collapsed="false">
      <c r="A361" s="0" t="s">
        <v>458</v>
      </c>
      <c r="B361" s="0" t="n">
        <v>26554</v>
      </c>
    </row>
    <row r="362" customFormat="false" ht="12.75" hidden="false" customHeight="false" outlineLevel="0" collapsed="false">
      <c r="A362" s="0" t="s">
        <v>459</v>
      </c>
      <c r="B362" s="0" t="n">
        <v>26555</v>
      </c>
    </row>
    <row r="363" customFormat="false" ht="12.75" hidden="false" customHeight="false" outlineLevel="0" collapsed="false">
      <c r="A363" s="0" t="s">
        <v>460</v>
      </c>
      <c r="B363" s="0" t="n">
        <v>26556</v>
      </c>
    </row>
    <row r="364" customFormat="false" ht="12.75" hidden="false" customHeight="false" outlineLevel="0" collapsed="false">
      <c r="A364" s="0" t="s">
        <v>461</v>
      </c>
      <c r="B364" s="0" t="n">
        <v>26557</v>
      </c>
    </row>
    <row r="365" customFormat="false" ht="12.75" hidden="false" customHeight="false" outlineLevel="0" collapsed="false">
      <c r="A365" s="0" t="s">
        <v>462</v>
      </c>
      <c r="B365" s="0" t="n">
        <v>26558</v>
      </c>
    </row>
    <row r="366" customFormat="false" ht="12.75" hidden="false" customHeight="false" outlineLevel="0" collapsed="false">
      <c r="A366" s="0" t="s">
        <v>463</v>
      </c>
      <c r="B366" s="0" t="n">
        <v>26559</v>
      </c>
    </row>
    <row r="367" customFormat="false" ht="12.75" hidden="false" customHeight="false" outlineLevel="0" collapsed="false">
      <c r="A367" s="0" t="s">
        <v>464</v>
      </c>
      <c r="B367" s="0" t="n">
        <v>26560</v>
      </c>
    </row>
    <row r="368" customFormat="false" ht="12.75" hidden="false" customHeight="false" outlineLevel="0" collapsed="false">
      <c r="A368" s="0" t="s">
        <v>465</v>
      </c>
      <c r="B368" s="0" t="n">
        <v>26561</v>
      </c>
    </row>
    <row r="369" customFormat="false" ht="12.75" hidden="false" customHeight="false" outlineLevel="0" collapsed="false">
      <c r="A369" s="0" t="s">
        <v>466</v>
      </c>
      <c r="B369" s="0" t="n">
        <v>26562</v>
      </c>
    </row>
    <row r="370" customFormat="false" ht="12.75" hidden="false" customHeight="false" outlineLevel="0" collapsed="false">
      <c r="A370" s="0" t="s">
        <v>467</v>
      </c>
      <c r="B370" s="0" t="n">
        <v>26563</v>
      </c>
    </row>
    <row r="371" customFormat="false" ht="12.75" hidden="false" customHeight="false" outlineLevel="0" collapsed="false">
      <c r="A371" s="0" t="s">
        <v>468</v>
      </c>
      <c r="B371" s="0" t="n">
        <v>26564</v>
      </c>
    </row>
    <row r="372" customFormat="false" ht="12.75" hidden="false" customHeight="false" outlineLevel="0" collapsed="false">
      <c r="A372" s="0" t="s">
        <v>469</v>
      </c>
      <c r="B372" s="0" t="n">
        <v>26565</v>
      </c>
    </row>
    <row r="373" customFormat="false" ht="12.75" hidden="false" customHeight="false" outlineLevel="0" collapsed="false">
      <c r="A373" s="0" t="s">
        <v>470</v>
      </c>
      <c r="B373" s="0" t="n">
        <v>26566</v>
      </c>
    </row>
    <row r="374" customFormat="false" ht="12.75" hidden="false" customHeight="false" outlineLevel="0" collapsed="false">
      <c r="A374" s="0" t="s">
        <v>471</v>
      </c>
      <c r="B374" s="0" t="n">
        <v>26567</v>
      </c>
    </row>
    <row r="375" customFormat="false" ht="12.75" hidden="false" customHeight="false" outlineLevel="0" collapsed="false">
      <c r="A375" s="0" t="s">
        <v>472</v>
      </c>
      <c r="B375" s="0" t="n">
        <v>26568</v>
      </c>
    </row>
    <row r="376" customFormat="false" ht="12.75" hidden="false" customHeight="false" outlineLevel="0" collapsed="false">
      <c r="A376" s="0" t="s">
        <v>473</v>
      </c>
      <c r="B376" s="0" t="n">
        <v>26569</v>
      </c>
    </row>
    <row r="377" customFormat="false" ht="12.75" hidden="false" customHeight="false" outlineLevel="0" collapsed="false">
      <c r="A377" s="0" t="s">
        <v>474</v>
      </c>
      <c r="B377" s="0" t="n">
        <v>26570</v>
      </c>
    </row>
    <row r="378" customFormat="false" ht="12.75" hidden="false" customHeight="false" outlineLevel="0" collapsed="false">
      <c r="A378" s="0" t="s">
        <v>475</v>
      </c>
      <c r="B378" s="0" t="n">
        <v>26571</v>
      </c>
    </row>
    <row r="379" customFormat="false" ht="12.75" hidden="false" customHeight="false" outlineLevel="0" collapsed="false">
      <c r="A379" s="0" t="s">
        <v>476</v>
      </c>
      <c r="B379" s="0" t="n">
        <v>26572</v>
      </c>
    </row>
    <row r="380" customFormat="false" ht="12.75" hidden="false" customHeight="false" outlineLevel="0" collapsed="false">
      <c r="A380" s="0" t="s">
        <v>477</v>
      </c>
      <c r="B380" s="0" t="n">
        <v>26573</v>
      </c>
    </row>
    <row r="381" customFormat="false" ht="12.75" hidden="false" customHeight="false" outlineLevel="0" collapsed="false">
      <c r="A381" s="0" t="s">
        <v>478</v>
      </c>
      <c r="B381" s="0" t="n">
        <v>26574</v>
      </c>
    </row>
    <row r="382" customFormat="false" ht="12.75" hidden="false" customHeight="false" outlineLevel="0" collapsed="false">
      <c r="A382" s="0" t="s">
        <v>479</v>
      </c>
      <c r="B382" s="0" t="n">
        <v>26575</v>
      </c>
    </row>
    <row r="383" customFormat="false" ht="12.75" hidden="false" customHeight="false" outlineLevel="0" collapsed="false">
      <c r="A383" s="0" t="s">
        <v>480</v>
      </c>
      <c r="B383" s="0" t="n">
        <v>26576</v>
      </c>
    </row>
    <row r="384" customFormat="false" ht="12.75" hidden="false" customHeight="false" outlineLevel="0" collapsed="false">
      <c r="A384" s="0" t="s">
        <v>481</v>
      </c>
      <c r="B384" s="0" t="n">
        <v>26577</v>
      </c>
    </row>
    <row r="385" customFormat="false" ht="12.75" hidden="false" customHeight="false" outlineLevel="0" collapsed="false">
      <c r="A385" s="0" t="s">
        <v>482</v>
      </c>
      <c r="B385" s="0" t="n">
        <v>26578</v>
      </c>
    </row>
    <row r="386" customFormat="false" ht="12.75" hidden="false" customHeight="false" outlineLevel="0" collapsed="false">
      <c r="A386" s="0" t="s">
        <v>483</v>
      </c>
      <c r="B386" s="0" t="n">
        <v>26579</v>
      </c>
    </row>
    <row r="387" customFormat="false" ht="12.75" hidden="false" customHeight="false" outlineLevel="0" collapsed="false">
      <c r="A387" s="0" t="s">
        <v>484</v>
      </c>
      <c r="B387" s="0" t="n">
        <v>26580</v>
      </c>
    </row>
    <row r="388" customFormat="false" ht="12.75" hidden="false" customHeight="false" outlineLevel="0" collapsed="false">
      <c r="A388" s="0" t="s">
        <v>485</v>
      </c>
      <c r="B388" s="0" t="n">
        <v>26581</v>
      </c>
    </row>
    <row r="389" customFormat="false" ht="12.75" hidden="false" customHeight="false" outlineLevel="0" collapsed="false">
      <c r="A389" s="0" t="s">
        <v>486</v>
      </c>
      <c r="B389" s="0" t="n">
        <v>26582</v>
      </c>
    </row>
    <row r="390" customFormat="false" ht="12.75" hidden="false" customHeight="false" outlineLevel="0" collapsed="false">
      <c r="A390" s="0" t="s">
        <v>487</v>
      </c>
      <c r="B390" s="0" t="n">
        <v>26583</v>
      </c>
    </row>
    <row r="391" customFormat="false" ht="12.75" hidden="false" customHeight="false" outlineLevel="0" collapsed="false">
      <c r="A391" s="0" t="s">
        <v>488</v>
      </c>
      <c r="B391" s="0" t="n">
        <v>26584</v>
      </c>
    </row>
    <row r="392" customFormat="false" ht="12.75" hidden="false" customHeight="false" outlineLevel="0" collapsed="false">
      <c r="A392" s="0" t="s">
        <v>489</v>
      </c>
      <c r="B392" s="0" t="n">
        <v>26585</v>
      </c>
    </row>
    <row r="393" customFormat="false" ht="12.75" hidden="false" customHeight="false" outlineLevel="0" collapsed="false">
      <c r="A393" s="0" t="s">
        <v>490</v>
      </c>
      <c r="B393" s="0" t="n">
        <v>26586</v>
      </c>
    </row>
    <row r="394" customFormat="false" ht="12.75" hidden="false" customHeight="false" outlineLevel="0" collapsed="false">
      <c r="A394" s="0" t="s">
        <v>491</v>
      </c>
      <c r="B394" s="0" t="n">
        <v>26587</v>
      </c>
    </row>
    <row r="395" customFormat="false" ht="12.75" hidden="false" customHeight="false" outlineLevel="0" collapsed="false">
      <c r="A395" s="0" t="s">
        <v>492</v>
      </c>
      <c r="B395" s="0" t="n">
        <v>26588</v>
      </c>
    </row>
    <row r="396" customFormat="false" ht="12.75" hidden="false" customHeight="false" outlineLevel="0" collapsed="false">
      <c r="A396" s="0" t="s">
        <v>493</v>
      </c>
      <c r="B396" s="0" t="n">
        <v>26589</v>
      </c>
    </row>
    <row r="397" customFormat="false" ht="12.75" hidden="false" customHeight="false" outlineLevel="0" collapsed="false">
      <c r="A397" s="0" t="s">
        <v>494</v>
      </c>
      <c r="B397" s="0" t="n">
        <v>26590</v>
      </c>
    </row>
    <row r="398" customFormat="false" ht="12.75" hidden="false" customHeight="false" outlineLevel="0" collapsed="false">
      <c r="A398" s="0" t="s">
        <v>495</v>
      </c>
      <c r="B398" s="0" t="n">
        <v>26591</v>
      </c>
    </row>
    <row r="399" customFormat="false" ht="12.75" hidden="false" customHeight="false" outlineLevel="0" collapsed="false">
      <c r="A399" s="0" t="s">
        <v>496</v>
      </c>
      <c r="B399" s="0" t="n">
        <v>26592</v>
      </c>
    </row>
    <row r="400" customFormat="false" ht="12.75" hidden="false" customHeight="false" outlineLevel="0" collapsed="false">
      <c r="A400" s="0" t="s">
        <v>497</v>
      </c>
      <c r="B400" s="0" t="n">
        <v>26593</v>
      </c>
    </row>
    <row r="401" customFormat="false" ht="12.75" hidden="false" customHeight="false" outlineLevel="0" collapsed="false">
      <c r="A401" s="0" t="s">
        <v>498</v>
      </c>
      <c r="B401" s="0" t="n">
        <v>26594</v>
      </c>
    </row>
    <row r="402" customFormat="false" ht="12.75" hidden="false" customHeight="false" outlineLevel="0" collapsed="false">
      <c r="A402" s="0" t="s">
        <v>499</v>
      </c>
      <c r="B402" s="0" t="n">
        <v>26595</v>
      </c>
    </row>
    <row r="403" customFormat="false" ht="12.75" hidden="false" customHeight="false" outlineLevel="0" collapsed="false">
      <c r="A403" s="0" t="s">
        <v>500</v>
      </c>
      <c r="B403" s="0" t="n">
        <v>26596</v>
      </c>
    </row>
    <row r="404" customFormat="false" ht="12.75" hidden="false" customHeight="false" outlineLevel="0" collapsed="false">
      <c r="A404" s="0" t="s">
        <v>501</v>
      </c>
      <c r="B404" s="0" t="n">
        <v>26597</v>
      </c>
    </row>
    <row r="405" customFormat="false" ht="12.75" hidden="false" customHeight="false" outlineLevel="0" collapsed="false">
      <c r="A405" s="0" t="s">
        <v>502</v>
      </c>
      <c r="B405" s="0" t="n">
        <v>26608</v>
      </c>
    </row>
    <row r="406" customFormat="false" ht="12.75" hidden="false" customHeight="false" outlineLevel="0" collapsed="false">
      <c r="A406" s="0" t="s">
        <v>503</v>
      </c>
      <c r="B406" s="0" t="n">
        <v>26598</v>
      </c>
    </row>
    <row r="407" customFormat="false" ht="12.75" hidden="false" customHeight="false" outlineLevel="0" collapsed="false">
      <c r="A407" s="0" t="s">
        <v>504</v>
      </c>
      <c r="B407" s="0" t="n">
        <v>26599</v>
      </c>
    </row>
    <row r="408" customFormat="false" ht="12.75" hidden="false" customHeight="false" outlineLevel="0" collapsed="false">
      <c r="A408" s="0" t="s">
        <v>505</v>
      </c>
      <c r="B408" s="0" t="n">
        <v>26600</v>
      </c>
    </row>
    <row r="409" customFormat="false" ht="12.75" hidden="false" customHeight="false" outlineLevel="0" collapsed="false">
      <c r="A409" s="0" t="s">
        <v>506</v>
      </c>
      <c r="B409" s="0" t="n">
        <v>26601</v>
      </c>
    </row>
    <row r="410" customFormat="false" ht="12.75" hidden="false" customHeight="false" outlineLevel="0" collapsed="false">
      <c r="A410" s="0" t="s">
        <v>507</v>
      </c>
      <c r="B410" s="0" t="n">
        <v>26602</v>
      </c>
    </row>
    <row r="411" customFormat="false" ht="12.75" hidden="false" customHeight="false" outlineLevel="0" collapsed="false">
      <c r="A411" s="0" t="s">
        <v>508</v>
      </c>
      <c r="B411" s="0" t="n">
        <v>26603</v>
      </c>
    </row>
    <row r="412" customFormat="false" ht="12.75" hidden="false" customHeight="false" outlineLevel="0" collapsed="false">
      <c r="A412" s="0" t="s">
        <v>509</v>
      </c>
      <c r="B412" s="0" t="n">
        <v>26604</v>
      </c>
    </row>
    <row r="413" customFormat="false" ht="12.75" hidden="false" customHeight="false" outlineLevel="0" collapsed="false">
      <c r="A413" s="0" t="s">
        <v>510</v>
      </c>
      <c r="B413" s="0" t="n">
        <v>26605</v>
      </c>
    </row>
    <row r="414" customFormat="false" ht="12.75" hidden="false" customHeight="false" outlineLevel="0" collapsed="false">
      <c r="A414" s="0" t="s">
        <v>511</v>
      </c>
      <c r="B414" s="0" t="n">
        <v>26606</v>
      </c>
    </row>
    <row r="415" customFormat="false" ht="12.75" hidden="false" customHeight="false" outlineLevel="0" collapsed="false">
      <c r="A415" s="0" t="s">
        <v>512</v>
      </c>
      <c r="B415" s="0" t="n">
        <v>26607</v>
      </c>
    </row>
    <row r="416" customFormat="false" ht="12.75" hidden="false" customHeight="false" outlineLevel="0" collapsed="false">
      <c r="A416" s="0" t="s">
        <v>513</v>
      </c>
      <c r="B416" s="0" t="n">
        <v>26612</v>
      </c>
    </row>
    <row r="417" customFormat="false" ht="12.75" hidden="false" customHeight="false" outlineLevel="0" collapsed="false">
      <c r="A417" s="0" t="s">
        <v>514</v>
      </c>
      <c r="B417" s="0" t="n">
        <v>26609</v>
      </c>
    </row>
    <row r="418" customFormat="false" ht="12.75" hidden="false" customHeight="false" outlineLevel="0" collapsed="false">
      <c r="A418" s="0" t="s">
        <v>515</v>
      </c>
      <c r="B418" s="0" t="n">
        <v>26610</v>
      </c>
    </row>
    <row r="419" customFormat="false" ht="12.75" hidden="false" customHeight="false" outlineLevel="0" collapsed="false">
      <c r="A419" s="0" t="s">
        <v>516</v>
      </c>
      <c r="B419" s="0" t="n">
        <v>26611</v>
      </c>
    </row>
    <row r="420" customFormat="false" ht="12.75" hidden="false" customHeight="false" outlineLevel="0" collapsed="false">
      <c r="A420" s="0" t="s">
        <v>517</v>
      </c>
      <c r="B420" s="0" t="n">
        <v>26613</v>
      </c>
    </row>
    <row r="421" customFormat="false" ht="12.75" hidden="false" customHeight="false" outlineLevel="0" collapsed="false">
      <c r="A421" s="0" t="s">
        <v>518</v>
      </c>
      <c r="B421" s="0" t="n">
        <v>26614</v>
      </c>
    </row>
    <row r="422" customFormat="false" ht="12.75" hidden="false" customHeight="false" outlineLevel="0" collapsed="false">
      <c r="A422" s="0" t="s">
        <v>519</v>
      </c>
      <c r="B422" s="0" t="n">
        <v>26615</v>
      </c>
    </row>
    <row r="423" customFormat="false" ht="12.75" hidden="false" customHeight="false" outlineLevel="0" collapsed="false">
      <c r="A423" s="0" t="s">
        <v>520</v>
      </c>
      <c r="B423" s="0" t="n">
        <v>26616</v>
      </c>
    </row>
    <row r="424" customFormat="false" ht="12.75" hidden="false" customHeight="false" outlineLevel="0" collapsed="false">
      <c r="A424" s="0" t="s">
        <v>521</v>
      </c>
      <c r="B424" s="0" t="n">
        <v>26617</v>
      </c>
    </row>
    <row r="425" customFormat="false" ht="12.75" hidden="false" customHeight="false" outlineLevel="0" collapsed="false">
      <c r="A425" s="0" t="s">
        <v>522</v>
      </c>
      <c r="B425" s="0" t="n">
        <v>26618</v>
      </c>
    </row>
    <row r="426" customFormat="false" ht="12.75" hidden="false" customHeight="false" outlineLevel="0" collapsed="false">
      <c r="A426" s="0" t="s">
        <v>523</v>
      </c>
      <c r="B426" s="0" t="n">
        <v>26619</v>
      </c>
    </row>
    <row r="427" customFormat="false" ht="12.75" hidden="false" customHeight="false" outlineLevel="0" collapsed="false">
      <c r="A427" s="0" t="s">
        <v>524</v>
      </c>
      <c r="B427" s="0" t="n">
        <v>26620</v>
      </c>
    </row>
    <row r="428" customFormat="false" ht="12.75" hidden="false" customHeight="false" outlineLevel="0" collapsed="false">
      <c r="A428" s="0" t="s">
        <v>525</v>
      </c>
      <c r="B428" s="0" t="n">
        <v>26621</v>
      </c>
    </row>
    <row r="429" customFormat="false" ht="12.75" hidden="false" customHeight="false" outlineLevel="0" collapsed="false">
      <c r="A429" s="0" t="s">
        <v>526</v>
      </c>
      <c r="B429" s="0" t="n">
        <v>26622</v>
      </c>
    </row>
    <row r="430" customFormat="false" ht="12.75" hidden="false" customHeight="false" outlineLevel="0" collapsed="false">
      <c r="A430" s="0" t="s">
        <v>527</v>
      </c>
      <c r="B430" s="0" t="n">
        <v>26623</v>
      </c>
    </row>
    <row r="431" customFormat="false" ht="12.75" hidden="false" customHeight="false" outlineLevel="0" collapsed="false">
      <c r="A431" s="0" t="s">
        <v>528</v>
      </c>
      <c r="B431" s="0" t="n">
        <v>26624</v>
      </c>
    </row>
    <row r="432" customFormat="false" ht="12.75" hidden="false" customHeight="false" outlineLevel="0" collapsed="false">
      <c r="A432" s="0" t="s">
        <v>529</v>
      </c>
      <c r="B432" s="0" t="n">
        <v>26625</v>
      </c>
    </row>
    <row r="433" customFormat="false" ht="12.75" hidden="false" customHeight="false" outlineLevel="0" collapsed="false">
      <c r="A433" s="0" t="s">
        <v>530</v>
      </c>
      <c r="B433" s="0" t="n">
        <v>26626</v>
      </c>
    </row>
    <row r="434" customFormat="false" ht="12.75" hidden="false" customHeight="false" outlineLevel="0" collapsed="false">
      <c r="A434" s="0" t="s">
        <v>531</v>
      </c>
      <c r="B434" s="0" t="n">
        <v>26627</v>
      </c>
    </row>
    <row r="435" customFormat="false" ht="12.75" hidden="false" customHeight="false" outlineLevel="0" collapsed="false">
      <c r="A435" s="0" t="s">
        <v>532</v>
      </c>
      <c r="B435" s="0" t="n">
        <v>26628</v>
      </c>
    </row>
    <row r="436" customFormat="false" ht="12.75" hidden="false" customHeight="false" outlineLevel="0" collapsed="false">
      <c r="A436" s="0" t="s">
        <v>533</v>
      </c>
      <c r="B436" s="0" t="n">
        <v>26629</v>
      </c>
    </row>
    <row r="437" customFormat="false" ht="12.75" hidden="false" customHeight="false" outlineLevel="0" collapsed="false">
      <c r="A437" s="0" t="s">
        <v>534</v>
      </c>
      <c r="B437" s="0" t="n">
        <v>26632</v>
      </c>
    </row>
    <row r="438" customFormat="false" ht="12.75" hidden="false" customHeight="false" outlineLevel="0" collapsed="false">
      <c r="A438" s="0" t="s">
        <v>535</v>
      </c>
      <c r="B438" s="0" t="n">
        <v>26633</v>
      </c>
    </row>
    <row r="439" customFormat="false" ht="12.75" hidden="false" customHeight="false" outlineLevel="0" collapsed="false">
      <c r="A439" s="0" t="s">
        <v>536</v>
      </c>
      <c r="B439" s="0" t="n">
        <v>26634</v>
      </c>
    </row>
    <row r="440" customFormat="false" ht="12.75" hidden="false" customHeight="false" outlineLevel="0" collapsed="false">
      <c r="A440" s="0" t="s">
        <v>537</v>
      </c>
      <c r="B440" s="0" t="n">
        <v>26635</v>
      </c>
    </row>
    <row r="441" customFormat="false" ht="12.75" hidden="false" customHeight="false" outlineLevel="0" collapsed="false">
      <c r="A441" s="0" t="s">
        <v>538</v>
      </c>
      <c r="B441" s="0" t="n">
        <v>26636</v>
      </c>
    </row>
    <row r="442" customFormat="false" ht="12.75" hidden="false" customHeight="false" outlineLevel="0" collapsed="false">
      <c r="A442" s="0" t="s">
        <v>539</v>
      </c>
      <c r="B442" s="0" t="n">
        <v>26637</v>
      </c>
    </row>
    <row r="443" customFormat="false" ht="12.75" hidden="false" customHeight="false" outlineLevel="0" collapsed="false">
      <c r="A443" s="0" t="s">
        <v>540</v>
      </c>
      <c r="B443" s="0" t="n">
        <v>26638</v>
      </c>
    </row>
    <row r="444" customFormat="false" ht="12.75" hidden="false" customHeight="false" outlineLevel="0" collapsed="false">
      <c r="A444" s="0" t="s">
        <v>541</v>
      </c>
      <c r="B444" s="0" t="n">
        <v>26639</v>
      </c>
    </row>
    <row r="445" customFormat="false" ht="12.75" hidden="false" customHeight="false" outlineLevel="0" collapsed="false">
      <c r="A445" s="0" t="s">
        <v>542</v>
      </c>
      <c r="B445" s="0" t="n">
        <v>26640</v>
      </c>
    </row>
    <row r="446" customFormat="false" ht="12.75" hidden="false" customHeight="false" outlineLevel="0" collapsed="false">
      <c r="A446" s="0" t="s">
        <v>543</v>
      </c>
      <c r="B446" s="0" t="n">
        <v>26641</v>
      </c>
    </row>
    <row r="447" customFormat="false" ht="12.75" hidden="false" customHeight="false" outlineLevel="0" collapsed="false">
      <c r="A447" s="0" t="s">
        <v>544</v>
      </c>
      <c r="B447" s="0" t="n">
        <v>26642</v>
      </c>
    </row>
    <row r="448" customFormat="false" ht="12.75" hidden="false" customHeight="false" outlineLevel="0" collapsed="false">
      <c r="A448" s="0" t="s">
        <v>545</v>
      </c>
      <c r="B448" s="0" t="n">
        <v>26643</v>
      </c>
    </row>
    <row r="449" customFormat="false" ht="12.75" hidden="false" customHeight="false" outlineLevel="0" collapsed="false">
      <c r="A449" s="0" t="s">
        <v>546</v>
      </c>
      <c r="B449" s="0" t="n">
        <v>26644</v>
      </c>
    </row>
    <row r="450" customFormat="false" ht="12.75" hidden="false" customHeight="false" outlineLevel="0" collapsed="false">
      <c r="A450" s="0" t="s">
        <v>547</v>
      </c>
      <c r="B450" s="0" t="n">
        <v>26645</v>
      </c>
    </row>
    <row r="451" customFormat="false" ht="12.75" hidden="false" customHeight="false" outlineLevel="0" collapsed="false">
      <c r="A451" s="0" t="s">
        <v>548</v>
      </c>
      <c r="B451" s="0" t="n">
        <v>26646</v>
      </c>
    </row>
    <row r="452" customFormat="false" ht="12.75" hidden="false" customHeight="false" outlineLevel="0" collapsed="false">
      <c r="A452" s="0" t="s">
        <v>549</v>
      </c>
      <c r="B452" s="0" t="n">
        <v>26647</v>
      </c>
    </row>
    <row r="453" customFormat="false" ht="12.75" hidden="false" customHeight="false" outlineLevel="0" collapsed="false">
      <c r="A453" s="0" t="s">
        <v>550</v>
      </c>
      <c r="B453" s="0" t="n">
        <v>26648</v>
      </c>
    </row>
    <row r="454" customFormat="false" ht="12.75" hidden="false" customHeight="false" outlineLevel="0" collapsed="false">
      <c r="A454" s="0" t="s">
        <v>551</v>
      </c>
      <c r="B454" s="0" t="n">
        <v>26649</v>
      </c>
    </row>
    <row r="455" customFormat="false" ht="12.75" hidden="false" customHeight="false" outlineLevel="0" collapsed="false">
      <c r="A455" s="0" t="s">
        <v>552</v>
      </c>
      <c r="B455" s="0" t="n">
        <v>26650</v>
      </c>
    </row>
    <row r="456" customFormat="false" ht="12.75" hidden="false" customHeight="false" outlineLevel="0" collapsed="false">
      <c r="A456" s="0" t="s">
        <v>553</v>
      </c>
      <c r="B456" s="0" t="n">
        <v>26651</v>
      </c>
    </row>
    <row r="457" customFormat="false" ht="12.75" hidden="false" customHeight="false" outlineLevel="0" collapsed="false">
      <c r="A457" s="0" t="s">
        <v>554</v>
      </c>
      <c r="B457" s="0" t="n">
        <v>26652</v>
      </c>
    </row>
    <row r="458" customFormat="false" ht="12.75" hidden="false" customHeight="false" outlineLevel="0" collapsed="false">
      <c r="A458" s="0" t="s">
        <v>555</v>
      </c>
      <c r="B458" s="0" t="n">
        <v>26653</v>
      </c>
    </row>
    <row r="459" customFormat="false" ht="12.75" hidden="false" customHeight="false" outlineLevel="0" collapsed="false">
      <c r="A459" s="0" t="s">
        <v>556</v>
      </c>
      <c r="B459" s="0" t="n">
        <v>26654</v>
      </c>
    </row>
    <row r="460" customFormat="false" ht="12.75" hidden="false" customHeight="false" outlineLevel="0" collapsed="false">
      <c r="A460" s="0" t="s">
        <v>557</v>
      </c>
      <c r="B460" s="0" t="n">
        <v>26655</v>
      </c>
    </row>
    <row r="461" customFormat="false" ht="12.75" hidden="false" customHeight="false" outlineLevel="0" collapsed="false">
      <c r="A461" s="0" t="s">
        <v>558</v>
      </c>
      <c r="B461" s="0" t="n">
        <v>26656</v>
      </c>
    </row>
    <row r="462" customFormat="false" ht="12.75" hidden="false" customHeight="false" outlineLevel="0" collapsed="false">
      <c r="A462" s="0" t="s">
        <v>559</v>
      </c>
      <c r="B462" s="0" t="n">
        <v>26657</v>
      </c>
    </row>
    <row r="463" customFormat="false" ht="12.75" hidden="false" customHeight="false" outlineLevel="0" collapsed="false">
      <c r="A463" s="0" t="s">
        <v>560</v>
      </c>
      <c r="B463" s="0" t="n">
        <v>26658</v>
      </c>
    </row>
    <row r="464" customFormat="false" ht="12.75" hidden="false" customHeight="false" outlineLevel="0" collapsed="false">
      <c r="A464" s="0" t="s">
        <v>561</v>
      </c>
      <c r="B464" s="0" t="n">
        <v>26659</v>
      </c>
    </row>
    <row r="465" customFormat="false" ht="12.75" hidden="false" customHeight="false" outlineLevel="0" collapsed="false">
      <c r="A465" s="0" t="s">
        <v>562</v>
      </c>
      <c r="B465" s="0" t="n">
        <v>26660</v>
      </c>
    </row>
    <row r="466" customFormat="false" ht="12.75" hidden="false" customHeight="false" outlineLevel="0" collapsed="false">
      <c r="A466" s="0" t="s">
        <v>563</v>
      </c>
      <c r="B466" s="0" t="n">
        <v>26661</v>
      </c>
    </row>
    <row r="467" customFormat="false" ht="12.75" hidden="false" customHeight="false" outlineLevel="0" collapsed="false">
      <c r="A467" s="0" t="s">
        <v>564</v>
      </c>
      <c r="B467" s="0" t="n">
        <v>26662</v>
      </c>
    </row>
    <row r="468" customFormat="false" ht="12.75" hidden="false" customHeight="false" outlineLevel="0" collapsed="false">
      <c r="A468" s="0" t="s">
        <v>565</v>
      </c>
      <c r="B468" s="0" t="n">
        <v>26663</v>
      </c>
    </row>
    <row r="469" customFormat="false" ht="12.75" hidden="false" customHeight="false" outlineLevel="0" collapsed="false">
      <c r="A469" s="0" t="s">
        <v>566</v>
      </c>
      <c r="B469" s="0" t="n">
        <v>26664</v>
      </c>
    </row>
    <row r="470" customFormat="false" ht="12.75" hidden="false" customHeight="false" outlineLevel="0" collapsed="false">
      <c r="A470" s="0" t="s">
        <v>567</v>
      </c>
      <c r="B470" s="0" t="n">
        <v>26665</v>
      </c>
    </row>
    <row r="471" customFormat="false" ht="12.75" hidden="false" customHeight="false" outlineLevel="0" collapsed="false">
      <c r="A471" s="0" t="s">
        <v>568</v>
      </c>
      <c r="B471" s="0" t="n">
        <v>26666</v>
      </c>
    </row>
    <row r="472" customFormat="false" ht="12.75" hidden="false" customHeight="false" outlineLevel="0" collapsed="false">
      <c r="A472" s="0" t="s">
        <v>569</v>
      </c>
      <c r="B472" s="0" t="n">
        <v>26667</v>
      </c>
    </row>
    <row r="473" customFormat="false" ht="12.75" hidden="false" customHeight="false" outlineLevel="0" collapsed="false">
      <c r="A473" s="0" t="s">
        <v>570</v>
      </c>
      <c r="B473" s="0" t="n">
        <v>26670</v>
      </c>
    </row>
    <row r="474" customFormat="false" ht="12.75" hidden="false" customHeight="false" outlineLevel="0" collapsed="false">
      <c r="A474" s="0" t="s">
        <v>571</v>
      </c>
      <c r="B474" s="0" t="n">
        <v>26671</v>
      </c>
    </row>
    <row r="475" customFormat="false" ht="12.75" hidden="false" customHeight="false" outlineLevel="0" collapsed="false">
      <c r="A475" s="0" t="s">
        <v>572</v>
      </c>
      <c r="B475" s="0" t="n">
        <v>26672</v>
      </c>
    </row>
    <row r="476" customFormat="false" ht="12.75" hidden="false" customHeight="false" outlineLevel="0" collapsed="false">
      <c r="A476" s="0" t="s">
        <v>573</v>
      </c>
      <c r="B476" s="0" t="n">
        <v>26673</v>
      </c>
    </row>
    <row r="477" customFormat="false" ht="12.75" hidden="false" customHeight="false" outlineLevel="0" collapsed="false">
      <c r="A477" s="0" t="s">
        <v>574</v>
      </c>
      <c r="B477" s="0" t="n">
        <v>26674</v>
      </c>
    </row>
    <row r="478" customFormat="false" ht="12.75" hidden="false" customHeight="false" outlineLevel="0" collapsed="false">
      <c r="A478" s="0" t="s">
        <v>575</v>
      </c>
      <c r="B478" s="0" t="n">
        <v>26675</v>
      </c>
    </row>
    <row r="479" customFormat="false" ht="12.75" hidden="false" customHeight="false" outlineLevel="0" collapsed="false">
      <c r="A479" s="0" t="s">
        <v>576</v>
      </c>
      <c r="B479" s="0" t="n">
        <v>26676</v>
      </c>
    </row>
    <row r="480" customFormat="false" ht="12.75" hidden="false" customHeight="false" outlineLevel="0" collapsed="false">
      <c r="A480" s="0" t="s">
        <v>577</v>
      </c>
      <c r="B480" s="0" t="n">
        <v>26677</v>
      </c>
    </row>
    <row r="481" customFormat="false" ht="12.75" hidden="false" customHeight="false" outlineLevel="0" collapsed="false">
      <c r="A481" s="0" t="s">
        <v>578</v>
      </c>
      <c r="B481" s="0" t="n">
        <v>26678</v>
      </c>
    </row>
    <row r="482" customFormat="false" ht="12.75" hidden="false" customHeight="false" outlineLevel="0" collapsed="false">
      <c r="A482" s="0" t="s">
        <v>579</v>
      </c>
      <c r="B482" s="0" t="n">
        <v>26679</v>
      </c>
    </row>
    <row r="483" customFormat="false" ht="12.75" hidden="false" customHeight="false" outlineLevel="0" collapsed="false">
      <c r="A483" s="0" t="s">
        <v>580</v>
      </c>
      <c r="B483" s="0" t="n">
        <v>26680</v>
      </c>
    </row>
    <row r="484" customFormat="false" ht="12.75" hidden="false" customHeight="false" outlineLevel="0" collapsed="false">
      <c r="A484" s="0" t="s">
        <v>581</v>
      </c>
      <c r="B484" s="0" t="n">
        <v>26681</v>
      </c>
    </row>
    <row r="485" customFormat="false" ht="12.75" hidden="false" customHeight="false" outlineLevel="0" collapsed="false">
      <c r="A485" s="0" t="s">
        <v>582</v>
      </c>
      <c r="B485" s="0" t="n">
        <v>26682</v>
      </c>
    </row>
    <row r="486" customFormat="false" ht="12.75" hidden="false" customHeight="false" outlineLevel="0" collapsed="false">
      <c r="A486" s="0" t="s">
        <v>583</v>
      </c>
      <c r="B486" s="0" t="n">
        <v>26683</v>
      </c>
    </row>
    <row r="487" customFormat="false" ht="12.75" hidden="false" customHeight="false" outlineLevel="0" collapsed="false">
      <c r="A487" s="0" t="s">
        <v>584</v>
      </c>
      <c r="B487" s="0" t="n">
        <v>26684</v>
      </c>
    </row>
    <row r="488" customFormat="false" ht="12.75" hidden="false" customHeight="false" outlineLevel="0" collapsed="false">
      <c r="A488" s="0" t="s">
        <v>585</v>
      </c>
      <c r="B488" s="0" t="n">
        <v>26685</v>
      </c>
    </row>
    <row r="489" customFormat="false" ht="12.75" hidden="false" customHeight="false" outlineLevel="0" collapsed="false">
      <c r="A489" s="0" t="s">
        <v>586</v>
      </c>
      <c r="B489" s="0" t="n">
        <v>26686</v>
      </c>
    </row>
    <row r="490" customFormat="false" ht="12.75" hidden="false" customHeight="false" outlineLevel="0" collapsed="false">
      <c r="A490" s="0" t="s">
        <v>587</v>
      </c>
      <c r="B490" s="0" t="n">
        <v>26687</v>
      </c>
    </row>
    <row r="491" customFormat="false" ht="12.75" hidden="false" customHeight="false" outlineLevel="0" collapsed="false">
      <c r="A491" s="0" t="s">
        <v>588</v>
      </c>
      <c r="B491" s="0" t="n">
        <v>26688</v>
      </c>
    </row>
    <row r="492" customFormat="false" ht="12.75" hidden="false" customHeight="false" outlineLevel="0" collapsed="false">
      <c r="A492" s="0" t="s">
        <v>589</v>
      </c>
      <c r="B492" s="0" t="n">
        <v>26689</v>
      </c>
    </row>
    <row r="493" customFormat="false" ht="12.75" hidden="false" customHeight="false" outlineLevel="0" collapsed="false">
      <c r="A493" s="0" t="s">
        <v>590</v>
      </c>
      <c r="B493" s="0" t="n">
        <v>26690</v>
      </c>
    </row>
    <row r="494" customFormat="false" ht="12.75" hidden="false" customHeight="false" outlineLevel="0" collapsed="false">
      <c r="A494" s="0" t="s">
        <v>591</v>
      </c>
      <c r="B494" s="0" t="n">
        <v>26691</v>
      </c>
    </row>
    <row r="495" customFormat="false" ht="12.75" hidden="false" customHeight="false" outlineLevel="0" collapsed="false">
      <c r="A495" s="0" t="s">
        <v>592</v>
      </c>
      <c r="B495" s="0" t="n">
        <v>26692</v>
      </c>
    </row>
    <row r="496" customFormat="false" ht="12.75" hidden="false" customHeight="false" outlineLevel="0" collapsed="false">
      <c r="A496" s="0" t="s">
        <v>593</v>
      </c>
      <c r="B496" s="0" t="n">
        <v>26693</v>
      </c>
    </row>
    <row r="497" customFormat="false" ht="12.75" hidden="false" customHeight="false" outlineLevel="0" collapsed="false">
      <c r="A497" s="0" t="s">
        <v>594</v>
      </c>
      <c r="B497" s="0" t="n">
        <v>26694</v>
      </c>
    </row>
    <row r="498" customFormat="false" ht="12.75" hidden="false" customHeight="false" outlineLevel="0" collapsed="false">
      <c r="A498" s="0" t="s">
        <v>595</v>
      </c>
      <c r="B498" s="0" t="n">
        <v>26695</v>
      </c>
    </row>
    <row r="499" customFormat="false" ht="12.75" hidden="false" customHeight="false" outlineLevel="0" collapsed="false">
      <c r="A499" s="0" t="s">
        <v>596</v>
      </c>
      <c r="B499" s="0" t="n">
        <v>26696</v>
      </c>
    </row>
    <row r="500" customFormat="false" ht="12.75" hidden="false" customHeight="false" outlineLevel="0" collapsed="false">
      <c r="A500" s="0" t="s">
        <v>597</v>
      </c>
      <c r="B500" s="0" t="n">
        <v>26697</v>
      </c>
    </row>
    <row r="501" customFormat="false" ht="12.75" hidden="false" customHeight="false" outlineLevel="0" collapsed="false">
      <c r="A501" s="0" t="s">
        <v>598</v>
      </c>
      <c r="B501" s="0" t="n">
        <v>26698</v>
      </c>
    </row>
    <row r="502" customFormat="false" ht="12.75" hidden="false" customHeight="false" outlineLevel="0" collapsed="false">
      <c r="A502" s="0" t="s">
        <v>599</v>
      </c>
      <c r="B502" s="0" t="n">
        <v>26699</v>
      </c>
    </row>
    <row r="503" customFormat="false" ht="12.75" hidden="false" customHeight="false" outlineLevel="0" collapsed="false">
      <c r="A503" s="0" t="s">
        <v>600</v>
      </c>
      <c r="B503" s="0" t="n">
        <v>26700</v>
      </c>
    </row>
    <row r="504" customFormat="false" ht="12.75" hidden="false" customHeight="false" outlineLevel="0" collapsed="false">
      <c r="A504" s="0" t="s">
        <v>601</v>
      </c>
      <c r="B504" s="0" t="n">
        <v>26701</v>
      </c>
    </row>
    <row r="505" customFormat="false" ht="12.75" hidden="false" customHeight="false" outlineLevel="0" collapsed="false">
      <c r="A505" s="0" t="s">
        <v>602</v>
      </c>
      <c r="B505" s="0" t="n">
        <v>26702</v>
      </c>
    </row>
    <row r="506" customFormat="false" ht="12.75" hidden="false" customHeight="false" outlineLevel="0" collapsed="false">
      <c r="A506" s="0" t="s">
        <v>603</v>
      </c>
      <c r="B506" s="0" t="n">
        <v>26703</v>
      </c>
    </row>
    <row r="507" customFormat="false" ht="12.75" hidden="false" customHeight="false" outlineLevel="0" collapsed="false">
      <c r="A507" s="0" t="s">
        <v>604</v>
      </c>
      <c r="B507" s="0" t="n">
        <v>26704</v>
      </c>
    </row>
    <row r="508" customFormat="false" ht="12.75" hidden="false" customHeight="false" outlineLevel="0" collapsed="false">
      <c r="A508" s="0" t="s">
        <v>605</v>
      </c>
      <c r="B508" s="0" t="n">
        <v>26705</v>
      </c>
    </row>
    <row r="509" customFormat="false" ht="12.75" hidden="false" customHeight="false" outlineLevel="0" collapsed="false">
      <c r="A509" s="0" t="s">
        <v>606</v>
      </c>
      <c r="B509" s="0" t="n">
        <v>26706</v>
      </c>
    </row>
    <row r="510" customFormat="false" ht="12.75" hidden="false" customHeight="false" outlineLevel="0" collapsed="false">
      <c r="A510" s="0" t="s">
        <v>607</v>
      </c>
      <c r="B510" s="0" t="n">
        <v>26707</v>
      </c>
    </row>
    <row r="511" customFormat="false" ht="12.75" hidden="false" customHeight="false" outlineLevel="0" collapsed="false">
      <c r="A511" s="0" t="s">
        <v>608</v>
      </c>
      <c r="B511" s="0" t="n">
        <v>26708</v>
      </c>
    </row>
    <row r="512" customFormat="false" ht="12.75" hidden="false" customHeight="false" outlineLevel="0" collapsed="false">
      <c r="A512" s="0" t="s">
        <v>609</v>
      </c>
      <c r="B512" s="0" t="n">
        <v>26709</v>
      </c>
    </row>
    <row r="513" customFormat="false" ht="12.75" hidden="false" customHeight="false" outlineLevel="0" collapsed="false">
      <c r="A513" s="0" t="s">
        <v>610</v>
      </c>
      <c r="B513" s="0" t="n">
        <v>26710</v>
      </c>
    </row>
    <row r="514" customFormat="false" ht="12.75" hidden="false" customHeight="false" outlineLevel="0" collapsed="false">
      <c r="A514" s="0" t="s">
        <v>611</v>
      </c>
      <c r="B514" s="0" t="n">
        <v>26711</v>
      </c>
    </row>
    <row r="515" customFormat="false" ht="12.75" hidden="false" customHeight="false" outlineLevel="0" collapsed="false">
      <c r="A515" s="0" t="s">
        <v>612</v>
      </c>
      <c r="B515" s="0" t="n">
        <v>26712</v>
      </c>
    </row>
    <row r="516" customFormat="false" ht="12.75" hidden="false" customHeight="false" outlineLevel="0" collapsed="false">
      <c r="A516" s="0" t="s">
        <v>613</v>
      </c>
      <c r="B516" s="0" t="n">
        <v>26713</v>
      </c>
    </row>
    <row r="517" customFormat="false" ht="12.75" hidden="false" customHeight="false" outlineLevel="0" collapsed="false">
      <c r="A517" s="0" t="s">
        <v>614</v>
      </c>
      <c r="B517" s="0" t="n">
        <v>26714</v>
      </c>
    </row>
    <row r="518" customFormat="false" ht="12.75" hidden="false" customHeight="false" outlineLevel="0" collapsed="false">
      <c r="A518" s="0" t="s">
        <v>615</v>
      </c>
      <c r="B518" s="0" t="n">
        <v>26715</v>
      </c>
    </row>
    <row r="519" customFormat="false" ht="12.75" hidden="false" customHeight="false" outlineLevel="0" collapsed="false">
      <c r="A519" s="0" t="s">
        <v>616</v>
      </c>
      <c r="B519" s="0" t="n">
        <v>26716</v>
      </c>
    </row>
    <row r="520" customFormat="false" ht="12.75" hidden="false" customHeight="false" outlineLevel="0" collapsed="false">
      <c r="A520" s="0" t="s">
        <v>617</v>
      </c>
      <c r="B520" s="0" t="n">
        <v>26717</v>
      </c>
    </row>
    <row r="521" customFormat="false" ht="12.75" hidden="false" customHeight="false" outlineLevel="0" collapsed="false">
      <c r="A521" s="0" t="s">
        <v>618</v>
      </c>
      <c r="B521" s="0" t="n">
        <v>26718</v>
      </c>
    </row>
    <row r="522" customFormat="false" ht="12.75" hidden="false" customHeight="false" outlineLevel="0" collapsed="false">
      <c r="A522" s="0" t="s">
        <v>619</v>
      </c>
      <c r="B522" s="0" t="n">
        <v>26719</v>
      </c>
    </row>
    <row r="523" customFormat="false" ht="12.75" hidden="false" customHeight="false" outlineLevel="0" collapsed="false">
      <c r="A523" s="0" t="s">
        <v>620</v>
      </c>
      <c r="B523" s="0" t="n">
        <v>26720</v>
      </c>
    </row>
    <row r="524" customFormat="false" ht="12.75" hidden="false" customHeight="false" outlineLevel="0" collapsed="false">
      <c r="A524" s="0" t="s">
        <v>621</v>
      </c>
      <c r="B524" s="0" t="n">
        <v>26721</v>
      </c>
    </row>
    <row r="525" customFormat="false" ht="12.75" hidden="false" customHeight="false" outlineLevel="0" collapsed="false">
      <c r="A525" s="0" t="s">
        <v>622</v>
      </c>
      <c r="B525" s="0" t="n">
        <v>26722</v>
      </c>
    </row>
    <row r="526" customFormat="false" ht="12.75" hidden="false" customHeight="false" outlineLevel="0" collapsed="false">
      <c r="A526" s="0" t="s">
        <v>623</v>
      </c>
      <c r="B526" s="0" t="n">
        <v>26723</v>
      </c>
    </row>
    <row r="527" customFormat="false" ht="12.75" hidden="false" customHeight="false" outlineLevel="0" collapsed="false">
      <c r="A527" s="0" t="s">
        <v>624</v>
      </c>
      <c r="B527" s="0" t="n">
        <v>26724</v>
      </c>
    </row>
    <row r="528" customFormat="false" ht="12.75" hidden="false" customHeight="false" outlineLevel="0" collapsed="false">
      <c r="A528" s="0" t="s">
        <v>625</v>
      </c>
      <c r="B528" s="0" t="n">
        <v>26725</v>
      </c>
    </row>
    <row r="529" customFormat="false" ht="12.75" hidden="false" customHeight="false" outlineLevel="0" collapsed="false">
      <c r="A529" s="0" t="s">
        <v>626</v>
      </c>
      <c r="B529" s="0" t="n">
        <v>26726</v>
      </c>
    </row>
    <row r="530" customFormat="false" ht="12.75" hidden="false" customHeight="false" outlineLevel="0" collapsed="false">
      <c r="A530" s="0" t="s">
        <v>627</v>
      </c>
      <c r="B530" s="0" t="n">
        <v>26728</v>
      </c>
    </row>
    <row r="531" customFormat="false" ht="12.75" hidden="false" customHeight="false" outlineLevel="0" collapsed="false">
      <c r="A531" s="0" t="s">
        <v>628</v>
      </c>
      <c r="B531" s="0" t="n">
        <v>26729</v>
      </c>
    </row>
    <row r="532" customFormat="false" ht="12.75" hidden="false" customHeight="false" outlineLevel="0" collapsed="false">
      <c r="A532" s="0" t="s">
        <v>629</v>
      </c>
      <c r="B532" s="0" t="n">
        <v>26730</v>
      </c>
    </row>
    <row r="533" customFormat="false" ht="12.75" hidden="false" customHeight="false" outlineLevel="0" collapsed="false">
      <c r="A533" s="0" t="s">
        <v>630</v>
      </c>
      <c r="B533" s="0" t="n">
        <v>26731</v>
      </c>
    </row>
    <row r="534" customFormat="false" ht="12.75" hidden="false" customHeight="false" outlineLevel="0" collapsed="false">
      <c r="A534" s="0" t="s">
        <v>631</v>
      </c>
      <c r="B534" s="0" t="n">
        <v>26732</v>
      </c>
    </row>
    <row r="535" customFormat="false" ht="12.75" hidden="false" customHeight="false" outlineLevel="0" collapsed="false">
      <c r="A535" s="0" t="s">
        <v>632</v>
      </c>
      <c r="B535" s="0" t="n">
        <v>26733</v>
      </c>
    </row>
    <row r="536" customFormat="false" ht="12.75" hidden="false" customHeight="false" outlineLevel="0" collapsed="false">
      <c r="A536" s="0" t="s">
        <v>633</v>
      </c>
      <c r="B536" s="0" t="n">
        <v>26767</v>
      </c>
    </row>
    <row r="537" customFormat="false" ht="12.75" hidden="false" customHeight="false" outlineLevel="0" collapsed="false">
      <c r="A537" s="0" t="s">
        <v>634</v>
      </c>
      <c r="B537" s="0" t="n">
        <v>26768</v>
      </c>
    </row>
    <row r="538" customFormat="false" ht="12.75" hidden="false" customHeight="false" outlineLevel="0" collapsed="false">
      <c r="A538" s="0" t="s">
        <v>635</v>
      </c>
      <c r="B538" s="0" t="n">
        <v>26769</v>
      </c>
    </row>
    <row r="539" customFormat="false" ht="12.75" hidden="false" customHeight="false" outlineLevel="0" collapsed="false">
      <c r="A539" s="0" t="s">
        <v>636</v>
      </c>
      <c r="B539" s="0" t="n">
        <v>26770</v>
      </c>
    </row>
    <row r="540" customFormat="false" ht="12.75" hidden="false" customHeight="false" outlineLevel="0" collapsed="false">
      <c r="A540" s="0" t="s">
        <v>637</v>
      </c>
      <c r="B540" s="0" t="n">
        <v>26771</v>
      </c>
    </row>
    <row r="541" customFormat="false" ht="12.75" hidden="false" customHeight="false" outlineLevel="0" collapsed="false">
      <c r="A541" s="0" t="s">
        <v>638</v>
      </c>
      <c r="B541" s="0" t="n">
        <v>26772</v>
      </c>
    </row>
    <row r="542" customFormat="false" ht="12.75" hidden="false" customHeight="false" outlineLevel="0" collapsed="false">
      <c r="A542" s="0" t="s">
        <v>639</v>
      </c>
      <c r="B542" s="0" t="n">
        <v>26843</v>
      </c>
    </row>
    <row r="543" customFormat="false" ht="12.75" hidden="false" customHeight="false" outlineLevel="0" collapsed="false">
      <c r="A543" s="0" t="s">
        <v>640</v>
      </c>
      <c r="B543" s="0" t="n">
        <v>26774</v>
      </c>
    </row>
    <row r="544" customFormat="false" ht="12.75" hidden="false" customHeight="false" outlineLevel="0" collapsed="false">
      <c r="A544" s="0" t="s">
        <v>641</v>
      </c>
      <c r="B544" s="0" t="n">
        <v>26775</v>
      </c>
    </row>
    <row r="545" customFormat="false" ht="12.75" hidden="false" customHeight="false" outlineLevel="0" collapsed="false">
      <c r="A545" s="0" t="s">
        <v>642</v>
      </c>
      <c r="B545" s="0" t="n">
        <v>26776</v>
      </c>
    </row>
    <row r="546" customFormat="false" ht="12.75" hidden="false" customHeight="false" outlineLevel="0" collapsed="false">
      <c r="A546" s="0" t="s">
        <v>643</v>
      </c>
      <c r="B546" s="0" t="n">
        <v>26777</v>
      </c>
    </row>
    <row r="547" customFormat="false" ht="12.75" hidden="false" customHeight="false" outlineLevel="0" collapsed="false">
      <c r="A547" s="0" t="s">
        <v>644</v>
      </c>
      <c r="B547" s="0" t="n">
        <v>26841</v>
      </c>
    </row>
    <row r="548" customFormat="false" ht="12.75" hidden="false" customHeight="false" outlineLevel="0" collapsed="false">
      <c r="A548" s="0" t="s">
        <v>645</v>
      </c>
      <c r="B548" s="0" t="n">
        <v>26842</v>
      </c>
    </row>
    <row r="549" customFormat="false" ht="12.75" hidden="false" customHeight="false" outlineLevel="0" collapsed="false">
      <c r="A549" s="0" t="s">
        <v>646</v>
      </c>
      <c r="B549" s="0" t="n">
        <v>26781</v>
      </c>
    </row>
    <row r="550" customFormat="false" ht="12.75" hidden="false" customHeight="false" outlineLevel="0" collapsed="false">
      <c r="A550" s="0" t="s">
        <v>647</v>
      </c>
      <c r="B550" s="0" t="n">
        <v>26783</v>
      </c>
    </row>
    <row r="551" customFormat="false" ht="12.75" hidden="false" customHeight="false" outlineLevel="0" collapsed="false">
      <c r="A551" s="0" t="s">
        <v>648</v>
      </c>
      <c r="B551" s="0" t="n">
        <v>26782</v>
      </c>
    </row>
    <row r="552" customFormat="false" ht="12.75" hidden="false" customHeight="false" outlineLevel="0" collapsed="false">
      <c r="A552" s="0" t="s">
        <v>649</v>
      </c>
      <c r="B552" s="0" t="n">
        <v>26784</v>
      </c>
    </row>
    <row r="553" customFormat="false" ht="12.75" hidden="false" customHeight="false" outlineLevel="0" collapsed="false">
      <c r="A553" s="0" t="s">
        <v>650</v>
      </c>
      <c r="B553" s="0" t="n">
        <v>26786</v>
      </c>
    </row>
    <row r="554" customFormat="false" ht="12.75" hidden="false" customHeight="false" outlineLevel="0" collapsed="false">
      <c r="A554" s="0" t="s">
        <v>651</v>
      </c>
      <c r="B554" s="0" t="n">
        <v>26785</v>
      </c>
    </row>
    <row r="555" customFormat="false" ht="12.75" hidden="false" customHeight="false" outlineLevel="0" collapsed="false">
      <c r="A555" s="0" t="s">
        <v>652</v>
      </c>
      <c r="B555" s="0" t="n">
        <v>26787</v>
      </c>
    </row>
    <row r="556" customFormat="false" ht="12.75" hidden="false" customHeight="false" outlineLevel="0" collapsed="false">
      <c r="A556" s="0" t="s">
        <v>653</v>
      </c>
      <c r="B556" s="0" t="n">
        <v>26788</v>
      </c>
    </row>
    <row r="557" customFormat="false" ht="12.75" hidden="false" customHeight="false" outlineLevel="0" collapsed="false">
      <c r="A557" s="0" t="s">
        <v>654</v>
      </c>
      <c r="B557" s="0" t="n">
        <v>26789</v>
      </c>
    </row>
    <row r="558" customFormat="false" ht="12.75" hidden="false" customHeight="false" outlineLevel="0" collapsed="false">
      <c r="A558" s="0" t="s">
        <v>655</v>
      </c>
      <c r="B558" s="0" t="n">
        <v>26790</v>
      </c>
    </row>
    <row r="559" customFormat="false" ht="12.75" hidden="false" customHeight="false" outlineLevel="0" collapsed="false">
      <c r="A559" s="0" t="s">
        <v>656</v>
      </c>
      <c r="B559" s="0" t="n">
        <v>26791</v>
      </c>
    </row>
    <row r="560" customFormat="false" ht="12.75" hidden="false" customHeight="false" outlineLevel="0" collapsed="false">
      <c r="A560" s="0" t="s">
        <v>657</v>
      </c>
      <c r="B560" s="0" t="n">
        <v>26792</v>
      </c>
    </row>
    <row r="561" customFormat="false" ht="12.75" hidden="false" customHeight="false" outlineLevel="0" collapsed="false">
      <c r="A561" s="0" t="s">
        <v>658</v>
      </c>
      <c r="B561" s="0" t="n">
        <v>26793</v>
      </c>
    </row>
    <row r="562" customFormat="false" ht="12.75" hidden="false" customHeight="false" outlineLevel="0" collapsed="false">
      <c r="A562" s="0" t="s">
        <v>659</v>
      </c>
      <c r="B562" s="0" t="n">
        <v>26794</v>
      </c>
    </row>
    <row r="563" customFormat="false" ht="12.75" hidden="false" customHeight="false" outlineLevel="0" collapsed="false">
      <c r="A563" s="0" t="s">
        <v>660</v>
      </c>
      <c r="B563" s="0" t="n">
        <v>26795</v>
      </c>
    </row>
    <row r="564" customFormat="false" ht="12.75" hidden="false" customHeight="false" outlineLevel="0" collapsed="false">
      <c r="A564" s="0" t="s">
        <v>661</v>
      </c>
      <c r="B564" s="0" t="n">
        <v>26796</v>
      </c>
    </row>
    <row r="565" customFormat="false" ht="12.75" hidden="false" customHeight="false" outlineLevel="0" collapsed="false">
      <c r="A565" s="0" t="s">
        <v>662</v>
      </c>
      <c r="B565" s="0" t="n">
        <v>26797</v>
      </c>
    </row>
    <row r="566" customFormat="false" ht="12.75" hidden="false" customHeight="false" outlineLevel="0" collapsed="false">
      <c r="A566" s="0" t="s">
        <v>663</v>
      </c>
      <c r="B566" s="0" t="n">
        <v>26798</v>
      </c>
    </row>
    <row r="567" customFormat="false" ht="12.75" hidden="false" customHeight="false" outlineLevel="0" collapsed="false">
      <c r="A567" s="0" t="s">
        <v>664</v>
      </c>
      <c r="B567" s="0" t="n">
        <v>26799</v>
      </c>
    </row>
    <row r="568" customFormat="false" ht="12.75" hidden="false" customHeight="false" outlineLevel="0" collapsed="false">
      <c r="A568" s="0" t="s">
        <v>665</v>
      </c>
      <c r="B568" s="0" t="n">
        <v>26800</v>
      </c>
    </row>
    <row r="569" customFormat="false" ht="12.75" hidden="false" customHeight="false" outlineLevel="0" collapsed="false">
      <c r="A569" s="0" t="s">
        <v>666</v>
      </c>
      <c r="B569" s="0" t="n">
        <v>26801</v>
      </c>
    </row>
    <row r="570" customFormat="false" ht="12.75" hidden="false" customHeight="false" outlineLevel="0" collapsed="false">
      <c r="A570" s="0" t="s">
        <v>667</v>
      </c>
      <c r="B570" s="0" t="n">
        <v>26802</v>
      </c>
    </row>
    <row r="571" customFormat="false" ht="12.75" hidden="false" customHeight="false" outlineLevel="0" collapsed="false">
      <c r="A571" s="0" t="s">
        <v>668</v>
      </c>
      <c r="B571" s="0" t="n">
        <v>26803</v>
      </c>
    </row>
    <row r="572" customFormat="false" ht="12.75" hidden="false" customHeight="false" outlineLevel="0" collapsed="false">
      <c r="A572" s="0" t="s">
        <v>669</v>
      </c>
      <c r="B572" s="0" t="n">
        <v>26804</v>
      </c>
    </row>
    <row r="573" customFormat="false" ht="12.75" hidden="false" customHeight="false" outlineLevel="0" collapsed="false">
      <c r="A573" s="0" t="s">
        <v>670</v>
      </c>
      <c r="B573" s="0" t="n">
        <v>26805</v>
      </c>
    </row>
    <row r="574" customFormat="false" ht="12.75" hidden="false" customHeight="false" outlineLevel="0" collapsed="false">
      <c r="A574" s="0" t="s">
        <v>671</v>
      </c>
      <c r="B574" s="0" t="n">
        <v>26806</v>
      </c>
    </row>
    <row r="575" customFormat="false" ht="12.75" hidden="false" customHeight="false" outlineLevel="0" collapsed="false">
      <c r="A575" s="0" t="s">
        <v>672</v>
      </c>
      <c r="B575" s="0" t="n">
        <v>26807</v>
      </c>
    </row>
    <row r="576" customFormat="false" ht="12.75" hidden="false" customHeight="false" outlineLevel="0" collapsed="false">
      <c r="A576" s="0" t="s">
        <v>673</v>
      </c>
      <c r="B576" s="0" t="n">
        <v>26808</v>
      </c>
    </row>
    <row r="577" customFormat="false" ht="12.75" hidden="false" customHeight="false" outlineLevel="0" collapsed="false">
      <c r="A577" s="0" t="s">
        <v>674</v>
      </c>
      <c r="B577" s="0" t="n">
        <v>26809</v>
      </c>
    </row>
    <row r="578" customFormat="false" ht="12.75" hidden="false" customHeight="false" outlineLevel="0" collapsed="false">
      <c r="A578" s="0" t="s">
        <v>675</v>
      </c>
      <c r="B578" s="0" t="n">
        <v>26810</v>
      </c>
    </row>
    <row r="579" customFormat="false" ht="12.75" hidden="false" customHeight="false" outlineLevel="0" collapsed="false">
      <c r="A579" s="0" t="s">
        <v>676</v>
      </c>
      <c r="B579" s="0" t="n">
        <v>26811</v>
      </c>
    </row>
    <row r="580" customFormat="false" ht="12.75" hidden="false" customHeight="false" outlineLevel="0" collapsed="false">
      <c r="A580" s="0" t="s">
        <v>677</v>
      </c>
      <c r="B580" s="0" t="n">
        <v>26812</v>
      </c>
    </row>
    <row r="581" customFormat="false" ht="12.75" hidden="false" customHeight="false" outlineLevel="0" collapsed="false">
      <c r="A581" s="0" t="s">
        <v>678</v>
      </c>
      <c r="B581" s="0" t="n">
        <v>26813</v>
      </c>
    </row>
    <row r="582" customFormat="false" ht="12.75" hidden="false" customHeight="false" outlineLevel="0" collapsed="false">
      <c r="A582" s="0" t="s">
        <v>679</v>
      </c>
      <c r="B582" s="0" t="n">
        <v>26840</v>
      </c>
    </row>
    <row r="583" customFormat="false" ht="12.75" hidden="false" customHeight="false" outlineLevel="0" collapsed="false">
      <c r="A583" s="0" t="s">
        <v>680</v>
      </c>
      <c r="B583" s="0" t="n">
        <v>26816</v>
      </c>
    </row>
    <row r="584" customFormat="false" ht="12.75" hidden="false" customHeight="false" outlineLevel="0" collapsed="false">
      <c r="A584" s="0" t="s">
        <v>681</v>
      </c>
      <c r="B584" s="0" t="n">
        <v>26817</v>
      </c>
    </row>
    <row r="585" customFormat="false" ht="12.75" hidden="false" customHeight="false" outlineLevel="0" collapsed="false">
      <c r="A585" s="0" t="s">
        <v>682</v>
      </c>
      <c r="B585" s="0" t="n">
        <v>26818</v>
      </c>
    </row>
    <row r="586" customFormat="false" ht="12.75" hidden="false" customHeight="false" outlineLevel="0" collapsed="false">
      <c r="A586" s="0" t="s">
        <v>683</v>
      </c>
      <c r="B586" s="0" t="n">
        <v>26819</v>
      </c>
    </row>
    <row r="587" customFormat="false" ht="12.75" hidden="false" customHeight="false" outlineLevel="0" collapsed="false">
      <c r="A587" s="0" t="s">
        <v>684</v>
      </c>
      <c r="B587" s="0" t="n">
        <v>26820</v>
      </c>
    </row>
    <row r="588" customFormat="false" ht="12.75" hidden="false" customHeight="false" outlineLevel="0" collapsed="false">
      <c r="A588" s="0" t="s">
        <v>685</v>
      </c>
      <c r="B588" s="0" t="n">
        <v>26839</v>
      </c>
    </row>
    <row r="589" customFormat="false" ht="12.75" hidden="false" customHeight="false" outlineLevel="0" collapsed="false">
      <c r="A589" s="0" t="s">
        <v>686</v>
      </c>
      <c r="B589" s="0" t="n">
        <v>26823</v>
      </c>
    </row>
    <row r="590" customFormat="false" ht="12.75" hidden="false" customHeight="false" outlineLevel="0" collapsed="false">
      <c r="A590" s="0" t="s">
        <v>687</v>
      </c>
      <c r="B590" s="0" t="n">
        <v>26824</v>
      </c>
    </row>
    <row r="591" customFormat="false" ht="12.75" hidden="false" customHeight="false" outlineLevel="0" collapsed="false">
      <c r="A591" s="0" t="s">
        <v>688</v>
      </c>
      <c r="B591" s="0" t="n">
        <v>26825</v>
      </c>
    </row>
    <row r="592" customFormat="false" ht="12.75" hidden="false" customHeight="false" outlineLevel="0" collapsed="false">
      <c r="A592" s="0" t="s">
        <v>689</v>
      </c>
      <c r="B592" s="0" t="n">
        <v>26838</v>
      </c>
    </row>
    <row r="593" customFormat="false" ht="12.75" hidden="false" customHeight="false" outlineLevel="0" collapsed="false">
      <c r="A593" s="0" t="s">
        <v>690</v>
      </c>
      <c r="B593" s="0" t="n">
        <v>26827</v>
      </c>
    </row>
    <row r="594" customFormat="false" ht="12.75" hidden="false" customHeight="false" outlineLevel="0" collapsed="false">
      <c r="A594" s="0" t="s">
        <v>691</v>
      </c>
      <c r="B594" s="0" t="n">
        <v>26828</v>
      </c>
    </row>
    <row r="595" customFormat="false" ht="12.75" hidden="false" customHeight="false" outlineLevel="0" collapsed="false">
      <c r="A595" s="0" t="s">
        <v>692</v>
      </c>
      <c r="B595" s="0" t="n">
        <v>26829</v>
      </c>
    </row>
    <row r="596" customFormat="false" ht="12.75" hidden="false" customHeight="false" outlineLevel="0" collapsed="false">
      <c r="A596" s="0" t="s">
        <v>693</v>
      </c>
      <c r="B596" s="0" t="n">
        <v>26830</v>
      </c>
    </row>
    <row r="597" customFormat="false" ht="12.75" hidden="false" customHeight="false" outlineLevel="0" collapsed="false">
      <c r="A597" s="0" t="s">
        <v>694</v>
      </c>
      <c r="B597" s="0" t="n">
        <v>26837</v>
      </c>
    </row>
    <row r="598" customFormat="false" ht="12.75" hidden="false" customHeight="false" outlineLevel="0" collapsed="false">
      <c r="A598" s="0" t="s">
        <v>695</v>
      </c>
      <c r="B598" s="0" t="n">
        <v>26832</v>
      </c>
    </row>
    <row r="599" customFormat="false" ht="12.75" hidden="false" customHeight="false" outlineLevel="0" collapsed="false">
      <c r="A599" s="0" t="s">
        <v>696</v>
      </c>
      <c r="B599" s="0" t="n">
        <v>26833</v>
      </c>
    </row>
    <row r="600" customFormat="false" ht="12.75" hidden="false" customHeight="false" outlineLevel="0" collapsed="false">
      <c r="A600" s="0" t="s">
        <v>697</v>
      </c>
      <c r="B600" s="0" t="n">
        <v>26834</v>
      </c>
    </row>
    <row r="601" customFormat="false" ht="12.75" hidden="false" customHeight="false" outlineLevel="0" collapsed="false">
      <c r="A601" s="0" t="s">
        <v>698</v>
      </c>
      <c r="B601" s="0" t="n">
        <v>26835</v>
      </c>
    </row>
    <row r="602" customFormat="false" ht="12.75" hidden="false" customHeight="false" outlineLevel="0" collapsed="false">
      <c r="A602" s="0" t="s">
        <v>699</v>
      </c>
      <c r="B602" s="0" t="n">
        <v>26836</v>
      </c>
    </row>
    <row r="603" customFormat="false" ht="12.75" hidden="false" customHeight="false" outlineLevel="0" collapsed="false">
      <c r="A603" s="0" t="s">
        <v>700</v>
      </c>
      <c r="B603" s="0" t="n">
        <v>26844</v>
      </c>
    </row>
    <row r="604" customFormat="false" ht="12.75" hidden="false" customHeight="false" outlineLevel="0" collapsed="false">
      <c r="A604" s="0" t="s">
        <v>701</v>
      </c>
      <c r="B604" s="0" t="n">
        <v>26845</v>
      </c>
    </row>
    <row r="605" customFormat="false" ht="12.75" hidden="false" customHeight="false" outlineLevel="0" collapsed="false">
      <c r="A605" s="0" t="s">
        <v>702</v>
      </c>
      <c r="B605" s="0" t="n">
        <v>26846</v>
      </c>
    </row>
    <row r="606" customFormat="false" ht="12.75" hidden="false" customHeight="false" outlineLevel="0" collapsed="false">
      <c r="A606" s="0" t="s">
        <v>703</v>
      </c>
      <c r="B606" s="0" t="n">
        <v>26847</v>
      </c>
    </row>
    <row r="607" customFormat="false" ht="12.75" hidden="false" customHeight="false" outlineLevel="0" collapsed="false">
      <c r="A607" s="0" t="s">
        <v>704</v>
      </c>
      <c r="B607" s="0" t="n">
        <v>26848</v>
      </c>
    </row>
    <row r="608" customFormat="false" ht="12.75" hidden="false" customHeight="false" outlineLevel="0" collapsed="false">
      <c r="A608" s="0" t="s">
        <v>705</v>
      </c>
      <c r="B608" s="0" t="n">
        <v>26849</v>
      </c>
    </row>
    <row r="609" customFormat="false" ht="12.75" hidden="false" customHeight="false" outlineLevel="0" collapsed="false">
      <c r="A609" s="0" t="s">
        <v>706</v>
      </c>
      <c r="B609" s="0" t="n">
        <v>26850</v>
      </c>
    </row>
    <row r="610" customFormat="false" ht="12.75" hidden="false" customHeight="false" outlineLevel="0" collapsed="false">
      <c r="A610" s="0" t="s">
        <v>707</v>
      </c>
      <c r="B610" s="0" t="n">
        <v>26851</v>
      </c>
    </row>
    <row r="611" customFormat="false" ht="12.75" hidden="false" customHeight="false" outlineLevel="0" collapsed="false">
      <c r="A611" s="0" t="s">
        <v>708</v>
      </c>
      <c r="B611" s="0" t="n">
        <v>26852</v>
      </c>
    </row>
    <row r="612" customFormat="false" ht="12.75" hidden="false" customHeight="false" outlineLevel="0" collapsed="false">
      <c r="A612" s="0" t="s">
        <v>709</v>
      </c>
      <c r="B612" s="0" t="n">
        <v>26853</v>
      </c>
    </row>
    <row r="613" customFormat="false" ht="12.75" hidden="false" customHeight="false" outlineLevel="0" collapsed="false">
      <c r="A613" s="0" t="s">
        <v>710</v>
      </c>
      <c r="B613" s="0" t="n">
        <v>26854</v>
      </c>
    </row>
    <row r="614" customFormat="false" ht="12.75" hidden="false" customHeight="false" outlineLevel="0" collapsed="false">
      <c r="A614" s="0" t="s">
        <v>711</v>
      </c>
      <c r="B614" s="0" t="n">
        <v>26855</v>
      </c>
    </row>
    <row r="615" customFormat="false" ht="12.75" hidden="false" customHeight="false" outlineLevel="0" collapsed="false">
      <c r="A615" s="0" t="s">
        <v>712</v>
      </c>
      <c r="B615" s="0" t="n">
        <v>26856</v>
      </c>
    </row>
    <row r="616" customFormat="false" ht="12.75" hidden="false" customHeight="false" outlineLevel="0" collapsed="false">
      <c r="A616" s="0" t="s">
        <v>713</v>
      </c>
      <c r="B616" s="0" t="n">
        <v>26857</v>
      </c>
    </row>
    <row r="617" customFormat="false" ht="12.75" hidden="false" customHeight="false" outlineLevel="0" collapsed="false">
      <c r="A617" s="0" t="s">
        <v>714</v>
      </c>
      <c r="B617" s="0" t="n">
        <v>26858</v>
      </c>
    </row>
    <row r="618" customFormat="false" ht="12.75" hidden="false" customHeight="false" outlineLevel="0" collapsed="false">
      <c r="A618" s="0" t="s">
        <v>715</v>
      </c>
      <c r="B618" s="0" t="n">
        <v>26864</v>
      </c>
    </row>
    <row r="619" customFormat="false" ht="12.75" hidden="false" customHeight="false" outlineLevel="0" collapsed="false">
      <c r="A619" s="0" t="s">
        <v>716</v>
      </c>
      <c r="B619" s="0" t="n">
        <v>26865</v>
      </c>
    </row>
    <row r="620" customFormat="false" ht="12.75" hidden="false" customHeight="false" outlineLevel="0" collapsed="false">
      <c r="A620" s="0" t="s">
        <v>717</v>
      </c>
      <c r="B620" s="0" t="n">
        <v>26866</v>
      </c>
    </row>
    <row r="621" customFormat="false" ht="12.75" hidden="false" customHeight="false" outlineLevel="0" collapsed="false">
      <c r="A621" s="0" t="s">
        <v>718</v>
      </c>
      <c r="B621" s="0" t="n">
        <v>26867</v>
      </c>
    </row>
    <row r="622" customFormat="false" ht="12.75" hidden="false" customHeight="false" outlineLevel="0" collapsed="false">
      <c r="A622" s="0" t="s">
        <v>719</v>
      </c>
      <c r="B622" s="0" t="n">
        <v>26869</v>
      </c>
    </row>
    <row r="623" customFormat="false" ht="12.75" hidden="false" customHeight="false" outlineLevel="0" collapsed="false">
      <c r="A623" s="0" t="s">
        <v>720</v>
      </c>
      <c r="B623" s="0" t="n">
        <v>26870</v>
      </c>
    </row>
    <row r="624" customFormat="false" ht="12.75" hidden="false" customHeight="false" outlineLevel="0" collapsed="false">
      <c r="A624" s="0" t="s">
        <v>721</v>
      </c>
      <c r="B624" s="0" t="n">
        <v>26871</v>
      </c>
    </row>
    <row r="625" customFormat="false" ht="12.75" hidden="false" customHeight="false" outlineLevel="0" collapsed="false">
      <c r="A625" s="0" t="s">
        <v>722</v>
      </c>
      <c r="B625" s="0" t="n">
        <v>26872</v>
      </c>
    </row>
    <row r="626" customFormat="false" ht="12.75" hidden="false" customHeight="false" outlineLevel="0" collapsed="false">
      <c r="A626" s="0" t="s">
        <v>723</v>
      </c>
      <c r="B626" s="0" t="n">
        <v>26873</v>
      </c>
    </row>
    <row r="627" customFormat="false" ht="12.75" hidden="false" customHeight="false" outlineLevel="0" collapsed="false">
      <c r="A627" s="0" t="s">
        <v>724</v>
      </c>
      <c r="B627" s="0" t="n">
        <v>26874</v>
      </c>
    </row>
    <row r="628" customFormat="false" ht="12.75" hidden="false" customHeight="false" outlineLevel="0" collapsed="false">
      <c r="A628" s="0" t="s">
        <v>725</v>
      </c>
      <c r="B628" s="0" t="n">
        <v>26875</v>
      </c>
    </row>
    <row r="629" customFormat="false" ht="12.75" hidden="false" customHeight="false" outlineLevel="0" collapsed="false">
      <c r="A629" s="0" t="s">
        <v>726</v>
      </c>
      <c r="B629" s="0" t="n">
        <v>26876</v>
      </c>
    </row>
    <row r="630" customFormat="false" ht="12.75" hidden="false" customHeight="false" outlineLevel="0" collapsed="false">
      <c r="A630" s="0" t="s">
        <v>727</v>
      </c>
      <c r="B630" s="0" t="n">
        <v>26877</v>
      </c>
    </row>
    <row r="631" customFormat="false" ht="12.75" hidden="false" customHeight="false" outlineLevel="0" collapsed="false">
      <c r="A631" s="0" t="s">
        <v>728</v>
      </c>
      <c r="B631" s="0" t="n">
        <v>26878</v>
      </c>
    </row>
    <row r="632" customFormat="false" ht="12.75" hidden="false" customHeight="false" outlineLevel="0" collapsed="false">
      <c r="A632" s="0" t="s">
        <v>729</v>
      </c>
      <c r="B632" s="0" t="n">
        <v>26879</v>
      </c>
    </row>
    <row r="633" customFormat="false" ht="12.75" hidden="false" customHeight="false" outlineLevel="0" collapsed="false">
      <c r="A633" s="0" t="s">
        <v>730</v>
      </c>
      <c r="B633" s="0" t="n">
        <v>26880</v>
      </c>
    </row>
    <row r="634" customFormat="false" ht="12.75" hidden="false" customHeight="false" outlineLevel="0" collapsed="false">
      <c r="A634" s="0" t="s">
        <v>731</v>
      </c>
      <c r="B634" s="0" t="n">
        <v>26881</v>
      </c>
    </row>
    <row r="635" customFormat="false" ht="12.75" hidden="false" customHeight="false" outlineLevel="0" collapsed="false">
      <c r="A635" s="0" t="s">
        <v>732</v>
      </c>
      <c r="B635" s="0" t="n">
        <v>26882</v>
      </c>
    </row>
    <row r="636" customFormat="false" ht="12.75" hidden="false" customHeight="false" outlineLevel="0" collapsed="false">
      <c r="A636" s="0" t="s">
        <v>733</v>
      </c>
      <c r="B636" s="0" t="n">
        <v>26883</v>
      </c>
    </row>
    <row r="637" customFormat="false" ht="12.75" hidden="false" customHeight="false" outlineLevel="0" collapsed="false">
      <c r="A637" s="0" t="s">
        <v>734</v>
      </c>
      <c r="B637" s="0" t="n">
        <v>26884</v>
      </c>
    </row>
    <row r="638" customFormat="false" ht="12.75" hidden="false" customHeight="false" outlineLevel="0" collapsed="false">
      <c r="A638" s="0" t="s">
        <v>735</v>
      </c>
      <c r="B638" s="0" t="n">
        <v>26885</v>
      </c>
    </row>
    <row r="639" customFormat="false" ht="12.75" hidden="false" customHeight="false" outlineLevel="0" collapsed="false">
      <c r="A639" s="0" t="s">
        <v>736</v>
      </c>
      <c r="B639" s="0" t="n">
        <v>26886</v>
      </c>
    </row>
    <row r="640" customFormat="false" ht="12.75" hidden="false" customHeight="false" outlineLevel="0" collapsed="false">
      <c r="A640" s="0" t="s">
        <v>737</v>
      </c>
      <c r="B640" s="0" t="n">
        <v>26887</v>
      </c>
    </row>
    <row r="641" customFormat="false" ht="12.75" hidden="false" customHeight="false" outlineLevel="0" collapsed="false">
      <c r="A641" s="0" t="s">
        <v>738</v>
      </c>
      <c r="B641" s="0" t="n">
        <v>26888</v>
      </c>
    </row>
    <row r="642" customFormat="false" ht="12.75" hidden="false" customHeight="false" outlineLevel="0" collapsed="false">
      <c r="A642" s="0" t="s">
        <v>739</v>
      </c>
      <c r="B642" s="0" t="n">
        <v>26889</v>
      </c>
    </row>
    <row r="643" customFormat="false" ht="12.75" hidden="false" customHeight="false" outlineLevel="0" collapsed="false">
      <c r="A643" s="0" t="s">
        <v>740</v>
      </c>
      <c r="B643" s="0" t="n">
        <v>26890</v>
      </c>
    </row>
    <row r="644" customFormat="false" ht="12.75" hidden="false" customHeight="false" outlineLevel="0" collapsed="false">
      <c r="A644" s="0" t="s">
        <v>741</v>
      </c>
      <c r="B644" s="0" t="n">
        <v>26891</v>
      </c>
    </row>
    <row r="645" customFormat="false" ht="12.75" hidden="false" customHeight="false" outlineLevel="0" collapsed="false">
      <c r="A645" s="0" t="s">
        <v>742</v>
      </c>
      <c r="B645" s="0" t="n">
        <v>26892</v>
      </c>
    </row>
    <row r="646" customFormat="false" ht="12.75" hidden="false" customHeight="false" outlineLevel="0" collapsed="false">
      <c r="A646" s="0" t="s">
        <v>743</v>
      </c>
      <c r="B646" s="0" t="n">
        <v>26893</v>
      </c>
    </row>
    <row r="647" customFormat="false" ht="12.75" hidden="false" customHeight="false" outlineLevel="0" collapsed="false">
      <c r="A647" s="0" t="s">
        <v>744</v>
      </c>
      <c r="B647" s="0" t="n">
        <v>26894</v>
      </c>
    </row>
    <row r="648" customFormat="false" ht="12.75" hidden="false" customHeight="false" outlineLevel="0" collapsed="false">
      <c r="A648" s="0" t="s">
        <v>745</v>
      </c>
      <c r="B648" s="0" t="n">
        <v>26903</v>
      </c>
    </row>
    <row r="649" customFormat="false" ht="12.75" hidden="false" customHeight="false" outlineLevel="0" collapsed="false">
      <c r="A649" s="0" t="s">
        <v>746</v>
      </c>
      <c r="B649" s="0" t="n">
        <v>26904</v>
      </c>
    </row>
    <row r="650" customFormat="false" ht="12.75" hidden="false" customHeight="false" outlineLevel="0" collapsed="false">
      <c r="A650" s="0" t="s">
        <v>747</v>
      </c>
      <c r="B650" s="0" t="n">
        <v>26905</v>
      </c>
    </row>
    <row r="651" customFormat="false" ht="12.75" hidden="false" customHeight="false" outlineLevel="0" collapsed="false">
      <c r="A651" s="0" t="s">
        <v>748</v>
      </c>
      <c r="B651" s="0" t="n">
        <v>26906</v>
      </c>
    </row>
    <row r="652" customFormat="false" ht="12.75" hidden="false" customHeight="false" outlineLevel="0" collapsed="false">
      <c r="A652" s="0" t="s">
        <v>749</v>
      </c>
      <c r="B652" s="0" t="n">
        <v>26907</v>
      </c>
    </row>
    <row r="653" customFormat="false" ht="12.75" hidden="false" customHeight="false" outlineLevel="0" collapsed="false">
      <c r="A653" s="0" t="s">
        <v>750</v>
      </c>
      <c r="B653" s="0" t="n">
        <v>26908</v>
      </c>
    </row>
    <row r="654" customFormat="false" ht="12.75" hidden="false" customHeight="false" outlineLevel="0" collapsed="false">
      <c r="A654" s="0" t="s">
        <v>751</v>
      </c>
      <c r="B654" s="0" t="n">
        <v>26909</v>
      </c>
    </row>
    <row r="655" customFormat="false" ht="12.75" hidden="false" customHeight="false" outlineLevel="0" collapsed="false">
      <c r="A655" s="0" t="s">
        <v>752</v>
      </c>
      <c r="B655" s="0" t="n">
        <v>26910</v>
      </c>
    </row>
    <row r="656" customFormat="false" ht="12.75" hidden="false" customHeight="false" outlineLevel="0" collapsed="false">
      <c r="A656" s="0" t="s">
        <v>753</v>
      </c>
      <c r="B656" s="0" t="n">
        <v>26911</v>
      </c>
    </row>
    <row r="657" customFormat="false" ht="12.75" hidden="false" customHeight="false" outlineLevel="0" collapsed="false">
      <c r="A657" s="0" t="s">
        <v>754</v>
      </c>
      <c r="B657" s="0" t="n">
        <v>26912</v>
      </c>
    </row>
    <row r="658" customFormat="false" ht="12.75" hidden="false" customHeight="false" outlineLevel="0" collapsed="false">
      <c r="A658" s="0" t="s">
        <v>755</v>
      </c>
      <c r="B658" s="0" t="n">
        <v>26914</v>
      </c>
    </row>
    <row r="659" customFormat="false" ht="12.75" hidden="false" customHeight="false" outlineLevel="0" collapsed="false">
      <c r="A659" s="0" t="s">
        <v>756</v>
      </c>
      <c r="B659" s="0" t="n">
        <v>26915</v>
      </c>
    </row>
    <row r="660" customFormat="false" ht="12.75" hidden="false" customHeight="false" outlineLevel="0" collapsed="false">
      <c r="A660" s="0" t="s">
        <v>757</v>
      </c>
      <c r="B660" s="0" t="n">
        <v>26916</v>
      </c>
    </row>
    <row r="661" customFormat="false" ht="12.75" hidden="false" customHeight="false" outlineLevel="0" collapsed="false">
      <c r="A661" s="0" t="s">
        <v>758</v>
      </c>
      <c r="B661" s="0" t="n">
        <v>26917</v>
      </c>
    </row>
    <row r="662" customFormat="false" ht="12.75" hidden="false" customHeight="false" outlineLevel="0" collapsed="false">
      <c r="A662" s="0" t="s">
        <v>759</v>
      </c>
      <c r="B662" s="0" t="n">
        <v>26918</v>
      </c>
    </row>
    <row r="663" customFormat="false" ht="12.75" hidden="false" customHeight="false" outlineLevel="0" collapsed="false">
      <c r="A663" s="0" t="s">
        <v>760</v>
      </c>
      <c r="B663" s="0" t="n">
        <v>26919</v>
      </c>
    </row>
    <row r="664" customFormat="false" ht="12.75" hidden="false" customHeight="false" outlineLevel="0" collapsed="false">
      <c r="A664" s="0" t="s">
        <v>761</v>
      </c>
      <c r="B664" s="0" t="n">
        <v>26920</v>
      </c>
    </row>
    <row r="665" customFormat="false" ht="12.75" hidden="false" customHeight="false" outlineLevel="0" collapsed="false">
      <c r="A665" s="0" t="s">
        <v>762</v>
      </c>
      <c r="B665" s="0" t="n">
        <v>26921</v>
      </c>
    </row>
    <row r="666" customFormat="false" ht="12.75" hidden="false" customHeight="false" outlineLevel="0" collapsed="false">
      <c r="A666" s="0" t="s">
        <v>763</v>
      </c>
      <c r="B666" s="0" t="n">
        <v>26922</v>
      </c>
    </row>
    <row r="667" customFormat="false" ht="12.75" hidden="false" customHeight="false" outlineLevel="0" collapsed="false">
      <c r="A667" s="0" t="s">
        <v>764</v>
      </c>
      <c r="B667" s="0" t="n">
        <v>26923</v>
      </c>
    </row>
    <row r="668" customFormat="false" ht="12.75" hidden="false" customHeight="false" outlineLevel="0" collapsed="false">
      <c r="A668" s="0" t="s">
        <v>765</v>
      </c>
      <c r="B668" s="0" t="n">
        <v>26924</v>
      </c>
    </row>
    <row r="669" customFormat="false" ht="12.75" hidden="false" customHeight="false" outlineLevel="0" collapsed="false">
      <c r="A669" s="0" t="s">
        <v>766</v>
      </c>
      <c r="B669" s="0" t="n">
        <v>26925</v>
      </c>
    </row>
    <row r="670" customFormat="false" ht="12.75" hidden="false" customHeight="false" outlineLevel="0" collapsed="false">
      <c r="A670" s="0" t="s">
        <v>767</v>
      </c>
      <c r="B670" s="0" t="n">
        <v>26926</v>
      </c>
    </row>
    <row r="671" customFormat="false" ht="12.75" hidden="false" customHeight="false" outlineLevel="0" collapsed="false">
      <c r="A671" s="0" t="s">
        <v>768</v>
      </c>
      <c r="B671" s="0" t="n">
        <v>26927</v>
      </c>
    </row>
    <row r="672" customFormat="false" ht="12.75" hidden="false" customHeight="false" outlineLevel="0" collapsed="false">
      <c r="A672" s="0" t="s">
        <v>769</v>
      </c>
      <c r="B672" s="0" t="n">
        <v>26928</v>
      </c>
    </row>
    <row r="673" customFormat="false" ht="12.75" hidden="false" customHeight="false" outlineLevel="0" collapsed="false">
      <c r="A673" s="0" t="s">
        <v>770</v>
      </c>
      <c r="B673" s="0" t="n">
        <v>26929</v>
      </c>
    </row>
    <row r="674" customFormat="false" ht="12.75" hidden="false" customHeight="false" outlineLevel="0" collapsed="false">
      <c r="A674" s="0" t="s">
        <v>771</v>
      </c>
      <c r="B674" s="0" t="n">
        <v>26930</v>
      </c>
    </row>
    <row r="675" customFormat="false" ht="12.75" hidden="false" customHeight="false" outlineLevel="0" collapsed="false">
      <c r="A675" s="0" t="s">
        <v>772</v>
      </c>
      <c r="B675" s="0" t="n">
        <v>26931</v>
      </c>
    </row>
    <row r="676" customFormat="false" ht="12.75" hidden="false" customHeight="false" outlineLevel="0" collapsed="false">
      <c r="A676" s="0" t="s">
        <v>773</v>
      </c>
      <c r="B676" s="0" t="n">
        <v>26932</v>
      </c>
    </row>
    <row r="677" customFormat="false" ht="12.75" hidden="false" customHeight="false" outlineLevel="0" collapsed="false">
      <c r="A677" s="0" t="s">
        <v>774</v>
      </c>
      <c r="B677" s="0" t="n">
        <v>26933</v>
      </c>
    </row>
    <row r="678" customFormat="false" ht="12.75" hidden="false" customHeight="false" outlineLevel="0" collapsed="false">
      <c r="A678" s="0" t="s">
        <v>775</v>
      </c>
      <c r="B678" s="0" t="n">
        <v>26934</v>
      </c>
    </row>
    <row r="679" customFormat="false" ht="12.75" hidden="false" customHeight="false" outlineLevel="0" collapsed="false">
      <c r="A679" s="0" t="s">
        <v>776</v>
      </c>
      <c r="B679" s="0" t="n">
        <v>26935</v>
      </c>
    </row>
    <row r="680" customFormat="false" ht="12.75" hidden="false" customHeight="false" outlineLevel="0" collapsed="false">
      <c r="A680" s="0" t="s">
        <v>777</v>
      </c>
      <c r="B680" s="0" t="n">
        <v>26936</v>
      </c>
    </row>
    <row r="681" customFormat="false" ht="12.75" hidden="false" customHeight="false" outlineLevel="0" collapsed="false">
      <c r="A681" s="0" t="s">
        <v>778</v>
      </c>
      <c r="B681" s="0" t="n">
        <v>26937</v>
      </c>
    </row>
    <row r="682" customFormat="false" ht="12.75" hidden="false" customHeight="false" outlineLevel="0" collapsed="false">
      <c r="A682" s="0" t="s">
        <v>779</v>
      </c>
      <c r="B682" s="0" t="n">
        <v>26938</v>
      </c>
    </row>
    <row r="683" customFormat="false" ht="12.75" hidden="false" customHeight="false" outlineLevel="0" collapsed="false">
      <c r="A683" s="0" t="s">
        <v>780</v>
      </c>
      <c r="B683" s="0" t="n">
        <v>26939</v>
      </c>
    </row>
    <row r="684" customFormat="false" ht="12.75" hidden="false" customHeight="false" outlineLevel="0" collapsed="false">
      <c r="A684" s="0" t="s">
        <v>781</v>
      </c>
      <c r="B684" s="0" t="n">
        <v>26940</v>
      </c>
    </row>
    <row r="685" customFormat="false" ht="12.75" hidden="false" customHeight="false" outlineLevel="0" collapsed="false">
      <c r="A685" s="0" t="s">
        <v>782</v>
      </c>
      <c r="B685" s="0" t="n">
        <v>26941</v>
      </c>
    </row>
    <row r="686" customFormat="false" ht="12.75" hidden="false" customHeight="false" outlineLevel="0" collapsed="false">
      <c r="A686" s="0" t="s">
        <v>783</v>
      </c>
      <c r="B686" s="0" t="n">
        <v>26942</v>
      </c>
    </row>
    <row r="687" customFormat="false" ht="12.75" hidden="false" customHeight="false" outlineLevel="0" collapsed="false">
      <c r="A687" s="0" t="s">
        <v>784</v>
      </c>
      <c r="B687" s="0" t="n">
        <v>26943</v>
      </c>
    </row>
    <row r="688" customFormat="false" ht="12.75" hidden="false" customHeight="false" outlineLevel="0" collapsed="false">
      <c r="A688" s="0" t="s">
        <v>785</v>
      </c>
      <c r="B688" s="0" t="n">
        <v>26944</v>
      </c>
    </row>
    <row r="689" customFormat="false" ht="12.75" hidden="false" customHeight="false" outlineLevel="0" collapsed="false">
      <c r="A689" s="0" t="s">
        <v>786</v>
      </c>
      <c r="B689" s="0" t="n">
        <v>26945</v>
      </c>
    </row>
    <row r="690" customFormat="false" ht="12.75" hidden="false" customHeight="false" outlineLevel="0" collapsed="false">
      <c r="A690" s="0" t="s">
        <v>787</v>
      </c>
      <c r="B690" s="0" t="n">
        <v>26946</v>
      </c>
    </row>
    <row r="691" customFormat="false" ht="12.75" hidden="false" customHeight="false" outlineLevel="0" collapsed="false">
      <c r="A691" s="0" t="s">
        <v>788</v>
      </c>
      <c r="B691" s="0" t="n">
        <v>26947</v>
      </c>
    </row>
    <row r="692" customFormat="false" ht="12.75" hidden="false" customHeight="false" outlineLevel="0" collapsed="false">
      <c r="A692" s="0" t="s">
        <v>789</v>
      </c>
      <c r="B692" s="0" t="n">
        <v>26948</v>
      </c>
    </row>
    <row r="693" customFormat="false" ht="12.75" hidden="false" customHeight="false" outlineLevel="0" collapsed="false">
      <c r="A693" s="0" t="s">
        <v>790</v>
      </c>
      <c r="B693" s="0" t="n">
        <v>26949</v>
      </c>
    </row>
    <row r="694" customFormat="false" ht="12.75" hidden="false" customHeight="false" outlineLevel="0" collapsed="false">
      <c r="A694" s="0" t="s">
        <v>791</v>
      </c>
      <c r="B694" s="0" t="n">
        <v>26950</v>
      </c>
    </row>
    <row r="695" customFormat="false" ht="12.75" hidden="false" customHeight="false" outlineLevel="0" collapsed="false">
      <c r="A695" s="0" t="s">
        <v>792</v>
      </c>
      <c r="B695" s="0" t="n">
        <v>26951</v>
      </c>
    </row>
    <row r="696" customFormat="false" ht="12.75" hidden="false" customHeight="false" outlineLevel="0" collapsed="false">
      <c r="A696" s="0" t="s">
        <v>793</v>
      </c>
      <c r="B696" s="0" t="n">
        <v>26952</v>
      </c>
    </row>
    <row r="697" customFormat="false" ht="12.75" hidden="false" customHeight="false" outlineLevel="0" collapsed="false">
      <c r="A697" s="0" t="s">
        <v>794</v>
      </c>
      <c r="B697" s="0" t="n">
        <v>26953</v>
      </c>
    </row>
    <row r="698" customFormat="false" ht="12.75" hidden="false" customHeight="false" outlineLevel="0" collapsed="false">
      <c r="A698" s="0" t="s">
        <v>795</v>
      </c>
      <c r="B698" s="0" t="n">
        <v>26954</v>
      </c>
    </row>
    <row r="699" customFormat="false" ht="12.75" hidden="false" customHeight="false" outlineLevel="0" collapsed="false">
      <c r="A699" s="0" t="s">
        <v>796</v>
      </c>
      <c r="B699" s="0" t="n">
        <v>26955</v>
      </c>
    </row>
    <row r="700" customFormat="false" ht="12.75" hidden="false" customHeight="false" outlineLevel="0" collapsed="false">
      <c r="A700" s="0" t="s">
        <v>797</v>
      </c>
      <c r="B700" s="0" t="n">
        <v>26956</v>
      </c>
    </row>
    <row r="701" customFormat="false" ht="12.75" hidden="false" customHeight="false" outlineLevel="0" collapsed="false">
      <c r="A701" s="0" t="s">
        <v>798</v>
      </c>
      <c r="B701" s="0" t="n">
        <v>26957</v>
      </c>
    </row>
    <row r="702" customFormat="false" ht="12.75" hidden="false" customHeight="false" outlineLevel="0" collapsed="false">
      <c r="A702" s="0" t="s">
        <v>799</v>
      </c>
      <c r="B702" s="0" t="n">
        <v>26958</v>
      </c>
    </row>
    <row r="703" customFormat="false" ht="12.75" hidden="false" customHeight="false" outlineLevel="0" collapsed="false">
      <c r="A703" s="0" t="s">
        <v>800</v>
      </c>
      <c r="B703" s="0" t="n">
        <v>26959</v>
      </c>
    </row>
    <row r="704" customFormat="false" ht="12.75" hidden="false" customHeight="false" outlineLevel="0" collapsed="false">
      <c r="A704" s="0" t="s">
        <v>801</v>
      </c>
      <c r="B704" s="0" t="n">
        <v>26960</v>
      </c>
    </row>
    <row r="705" customFormat="false" ht="12.75" hidden="false" customHeight="false" outlineLevel="0" collapsed="false">
      <c r="A705" s="0" t="s">
        <v>802</v>
      </c>
      <c r="B705" s="0" t="n">
        <v>26961</v>
      </c>
    </row>
    <row r="706" customFormat="false" ht="12.75" hidden="false" customHeight="false" outlineLevel="0" collapsed="false">
      <c r="A706" s="0" t="s">
        <v>803</v>
      </c>
      <c r="B706" s="0" t="n">
        <v>26962</v>
      </c>
    </row>
    <row r="707" customFormat="false" ht="12.75" hidden="false" customHeight="false" outlineLevel="0" collapsed="false">
      <c r="A707" s="0" t="s">
        <v>804</v>
      </c>
      <c r="B707" s="0" t="n">
        <v>26963</v>
      </c>
    </row>
    <row r="708" customFormat="false" ht="12.75" hidden="false" customHeight="false" outlineLevel="0" collapsed="false">
      <c r="A708" s="0" t="s">
        <v>805</v>
      </c>
      <c r="B708" s="0" t="n">
        <v>26964</v>
      </c>
    </row>
    <row r="709" customFormat="false" ht="12.75" hidden="false" customHeight="false" outlineLevel="0" collapsed="false">
      <c r="A709" s="0" t="s">
        <v>806</v>
      </c>
      <c r="B709" s="0" t="n">
        <v>26965</v>
      </c>
    </row>
    <row r="710" customFormat="false" ht="12.75" hidden="false" customHeight="false" outlineLevel="0" collapsed="false">
      <c r="A710" s="0" t="s">
        <v>807</v>
      </c>
      <c r="B710" s="0" t="n">
        <v>26966</v>
      </c>
    </row>
    <row r="711" customFormat="false" ht="12.75" hidden="false" customHeight="false" outlineLevel="0" collapsed="false">
      <c r="A711" s="0" t="s">
        <v>808</v>
      </c>
      <c r="B711" s="0" t="n">
        <v>26967</v>
      </c>
    </row>
    <row r="712" customFormat="false" ht="12.75" hidden="false" customHeight="false" outlineLevel="0" collapsed="false">
      <c r="A712" s="0" t="s">
        <v>809</v>
      </c>
      <c r="B712" s="0" t="n">
        <v>26968</v>
      </c>
    </row>
    <row r="713" customFormat="false" ht="12.75" hidden="false" customHeight="false" outlineLevel="0" collapsed="false">
      <c r="A713" s="0" t="s">
        <v>810</v>
      </c>
      <c r="B713" s="0" t="n">
        <v>26969</v>
      </c>
    </row>
    <row r="714" customFormat="false" ht="12.75" hidden="false" customHeight="false" outlineLevel="0" collapsed="false">
      <c r="A714" s="0" t="s">
        <v>811</v>
      </c>
      <c r="B714" s="0" t="n">
        <v>26970</v>
      </c>
    </row>
    <row r="715" customFormat="false" ht="12.75" hidden="false" customHeight="false" outlineLevel="0" collapsed="false">
      <c r="A715" s="0" t="s">
        <v>812</v>
      </c>
      <c r="B715" s="0" t="n">
        <v>26971</v>
      </c>
    </row>
    <row r="716" customFormat="false" ht="12.75" hidden="false" customHeight="false" outlineLevel="0" collapsed="false">
      <c r="A716" s="0" t="s">
        <v>813</v>
      </c>
      <c r="B716" s="0" t="n">
        <v>26972</v>
      </c>
    </row>
    <row r="717" customFormat="false" ht="12.75" hidden="false" customHeight="false" outlineLevel="0" collapsed="false">
      <c r="A717" s="0" t="s">
        <v>814</v>
      </c>
      <c r="B717" s="0" t="n">
        <v>26973</v>
      </c>
    </row>
    <row r="718" customFormat="false" ht="12.75" hidden="false" customHeight="false" outlineLevel="0" collapsed="false">
      <c r="A718" s="0" t="s">
        <v>815</v>
      </c>
      <c r="B718" s="0" t="n">
        <v>26974</v>
      </c>
    </row>
    <row r="719" customFormat="false" ht="12.75" hidden="false" customHeight="false" outlineLevel="0" collapsed="false">
      <c r="A719" s="0" t="s">
        <v>816</v>
      </c>
      <c r="B719" s="0" t="n">
        <v>26975</v>
      </c>
    </row>
    <row r="720" customFormat="false" ht="12.75" hidden="false" customHeight="false" outlineLevel="0" collapsed="false">
      <c r="A720" s="0" t="s">
        <v>817</v>
      </c>
      <c r="B720" s="0" t="n">
        <v>26976</v>
      </c>
    </row>
    <row r="721" customFormat="false" ht="12.75" hidden="false" customHeight="false" outlineLevel="0" collapsed="false">
      <c r="A721" s="0" t="s">
        <v>818</v>
      </c>
      <c r="B721" s="0" t="n">
        <v>26977</v>
      </c>
    </row>
    <row r="722" customFormat="false" ht="12.75" hidden="false" customHeight="false" outlineLevel="0" collapsed="false">
      <c r="A722" s="0" t="s">
        <v>819</v>
      </c>
      <c r="B722" s="0" t="n">
        <v>26978</v>
      </c>
    </row>
    <row r="723" customFormat="false" ht="12.75" hidden="false" customHeight="false" outlineLevel="0" collapsed="false">
      <c r="A723" s="0" t="s">
        <v>820</v>
      </c>
      <c r="B723" s="0" t="n">
        <v>26979</v>
      </c>
    </row>
    <row r="724" customFormat="false" ht="12.75" hidden="false" customHeight="false" outlineLevel="0" collapsed="false">
      <c r="A724" s="0" t="s">
        <v>821</v>
      </c>
      <c r="B724" s="0" t="n">
        <v>26980</v>
      </c>
    </row>
    <row r="725" customFormat="false" ht="12.75" hidden="false" customHeight="false" outlineLevel="0" collapsed="false">
      <c r="A725" s="0" t="s">
        <v>822</v>
      </c>
      <c r="B725" s="0" t="n">
        <v>26981</v>
      </c>
    </row>
    <row r="726" customFormat="false" ht="12.75" hidden="false" customHeight="false" outlineLevel="0" collapsed="false">
      <c r="A726" s="0" t="s">
        <v>823</v>
      </c>
      <c r="B726" s="0" t="n">
        <v>26982</v>
      </c>
    </row>
    <row r="727" customFormat="false" ht="12.75" hidden="false" customHeight="false" outlineLevel="0" collapsed="false">
      <c r="A727" s="0" t="s">
        <v>824</v>
      </c>
      <c r="B727" s="0" t="n">
        <v>26983</v>
      </c>
    </row>
    <row r="728" customFormat="false" ht="12.75" hidden="false" customHeight="false" outlineLevel="0" collapsed="false">
      <c r="A728" s="0" t="s">
        <v>825</v>
      </c>
      <c r="B728" s="0" t="n">
        <v>26984</v>
      </c>
    </row>
    <row r="729" customFormat="false" ht="12.75" hidden="false" customHeight="false" outlineLevel="0" collapsed="false">
      <c r="A729" s="0" t="s">
        <v>826</v>
      </c>
      <c r="B729" s="0" t="n">
        <v>26985</v>
      </c>
    </row>
    <row r="730" customFormat="false" ht="12.75" hidden="false" customHeight="false" outlineLevel="0" collapsed="false">
      <c r="A730" s="0" t="s">
        <v>827</v>
      </c>
      <c r="B730" s="0" t="n">
        <v>26986</v>
      </c>
    </row>
    <row r="731" customFormat="false" ht="12.75" hidden="false" customHeight="false" outlineLevel="0" collapsed="false">
      <c r="A731" s="0" t="s">
        <v>828</v>
      </c>
      <c r="B731" s="0" t="n">
        <v>26987</v>
      </c>
    </row>
    <row r="732" customFormat="false" ht="12.75" hidden="false" customHeight="false" outlineLevel="0" collapsed="false">
      <c r="A732" s="0" t="s">
        <v>829</v>
      </c>
      <c r="B732" s="0" t="n">
        <v>26988</v>
      </c>
    </row>
    <row r="733" customFormat="false" ht="12.75" hidden="false" customHeight="false" outlineLevel="0" collapsed="false">
      <c r="A733" s="0" t="s">
        <v>830</v>
      </c>
      <c r="B733" s="0" t="n">
        <v>26989</v>
      </c>
    </row>
    <row r="734" customFormat="false" ht="12.75" hidden="false" customHeight="false" outlineLevel="0" collapsed="false">
      <c r="A734" s="0" t="s">
        <v>831</v>
      </c>
      <c r="B734" s="0" t="n">
        <v>26990</v>
      </c>
    </row>
    <row r="735" customFormat="false" ht="12.75" hidden="false" customHeight="false" outlineLevel="0" collapsed="false">
      <c r="A735" s="0" t="s">
        <v>832</v>
      </c>
      <c r="B735" s="0" t="n">
        <v>26991</v>
      </c>
    </row>
    <row r="736" customFormat="false" ht="12.75" hidden="false" customHeight="false" outlineLevel="0" collapsed="false">
      <c r="A736" s="0" t="s">
        <v>833</v>
      </c>
      <c r="B736" s="0" t="n">
        <v>26992</v>
      </c>
    </row>
    <row r="737" customFormat="false" ht="12.75" hidden="false" customHeight="false" outlineLevel="0" collapsed="false">
      <c r="A737" s="0" t="s">
        <v>834</v>
      </c>
      <c r="B737" s="0" t="n">
        <v>26993</v>
      </c>
    </row>
    <row r="738" customFormat="false" ht="12.75" hidden="false" customHeight="false" outlineLevel="0" collapsed="false">
      <c r="A738" s="0" t="s">
        <v>835</v>
      </c>
      <c r="B738" s="0" t="n">
        <v>26994</v>
      </c>
    </row>
    <row r="739" customFormat="false" ht="12.75" hidden="false" customHeight="false" outlineLevel="0" collapsed="false">
      <c r="A739" s="0" t="s">
        <v>836</v>
      </c>
      <c r="B739" s="0" t="n">
        <v>26995</v>
      </c>
    </row>
    <row r="740" customFormat="false" ht="12.75" hidden="false" customHeight="false" outlineLevel="0" collapsed="false">
      <c r="A740" s="0" t="s">
        <v>837</v>
      </c>
      <c r="B740" s="0" t="n">
        <v>26996</v>
      </c>
    </row>
    <row r="741" customFormat="false" ht="12.75" hidden="false" customHeight="false" outlineLevel="0" collapsed="false">
      <c r="A741" s="0" t="s">
        <v>838</v>
      </c>
      <c r="B741" s="0" t="n">
        <v>26997</v>
      </c>
    </row>
    <row r="742" customFormat="false" ht="12.75" hidden="false" customHeight="false" outlineLevel="0" collapsed="false">
      <c r="A742" s="0" t="s">
        <v>839</v>
      </c>
      <c r="B742" s="0" t="n">
        <v>26998</v>
      </c>
    </row>
    <row r="743" customFormat="false" ht="12.75" hidden="false" customHeight="false" outlineLevel="0" collapsed="false">
      <c r="A743" s="0" t="s">
        <v>840</v>
      </c>
      <c r="B743" s="0" t="n">
        <v>26999</v>
      </c>
    </row>
    <row r="744" customFormat="false" ht="12.75" hidden="false" customHeight="false" outlineLevel="0" collapsed="false">
      <c r="A744" s="0" t="s">
        <v>841</v>
      </c>
      <c r="B744" s="0" t="n">
        <v>27000</v>
      </c>
    </row>
    <row r="745" customFormat="false" ht="12.75" hidden="false" customHeight="false" outlineLevel="0" collapsed="false">
      <c r="A745" s="0" t="s">
        <v>842</v>
      </c>
      <c r="B745" s="0" t="n">
        <v>27001</v>
      </c>
    </row>
    <row r="746" customFormat="false" ht="12.75" hidden="false" customHeight="false" outlineLevel="0" collapsed="false">
      <c r="A746" s="0" t="s">
        <v>843</v>
      </c>
      <c r="B746" s="0" t="n">
        <v>27002</v>
      </c>
    </row>
    <row r="747" customFormat="false" ht="12.75" hidden="false" customHeight="false" outlineLevel="0" collapsed="false">
      <c r="A747" s="0" t="s">
        <v>844</v>
      </c>
      <c r="B747" s="0" t="n">
        <v>27003</v>
      </c>
    </row>
    <row r="748" customFormat="false" ht="12.75" hidden="false" customHeight="false" outlineLevel="0" collapsed="false">
      <c r="A748" s="0" t="s">
        <v>845</v>
      </c>
      <c r="B748" s="0" t="n">
        <v>27004</v>
      </c>
    </row>
    <row r="749" customFormat="false" ht="12.75" hidden="false" customHeight="false" outlineLevel="0" collapsed="false">
      <c r="A749" s="0" t="s">
        <v>846</v>
      </c>
      <c r="B749" s="0" t="n">
        <v>27005</v>
      </c>
    </row>
    <row r="750" customFormat="false" ht="12.75" hidden="false" customHeight="false" outlineLevel="0" collapsed="false">
      <c r="A750" s="0" t="s">
        <v>847</v>
      </c>
      <c r="B750" s="0" t="n">
        <v>27006</v>
      </c>
    </row>
    <row r="751" customFormat="false" ht="12.75" hidden="false" customHeight="false" outlineLevel="0" collapsed="false">
      <c r="A751" s="0" t="s">
        <v>848</v>
      </c>
      <c r="B751" s="0" t="n">
        <v>27007</v>
      </c>
    </row>
    <row r="752" customFormat="false" ht="12.75" hidden="false" customHeight="false" outlineLevel="0" collapsed="false">
      <c r="A752" s="0" t="s">
        <v>849</v>
      </c>
      <c r="B752" s="0" t="n">
        <v>27008</v>
      </c>
    </row>
    <row r="753" customFormat="false" ht="12.75" hidden="false" customHeight="false" outlineLevel="0" collapsed="false">
      <c r="A753" s="0" t="s">
        <v>850</v>
      </c>
      <c r="B753" s="0" t="n">
        <v>27009</v>
      </c>
    </row>
    <row r="754" customFormat="false" ht="12.75" hidden="false" customHeight="false" outlineLevel="0" collapsed="false">
      <c r="A754" s="0" t="s">
        <v>851</v>
      </c>
      <c r="B754" s="0" t="n">
        <v>27010</v>
      </c>
    </row>
    <row r="755" customFormat="false" ht="12.75" hidden="false" customHeight="false" outlineLevel="0" collapsed="false">
      <c r="A755" s="0" t="s">
        <v>852</v>
      </c>
      <c r="B755" s="0" t="n">
        <v>27011</v>
      </c>
    </row>
    <row r="756" customFormat="false" ht="12.75" hidden="false" customHeight="false" outlineLevel="0" collapsed="false">
      <c r="A756" s="0" t="s">
        <v>853</v>
      </c>
      <c r="B756" s="0" t="n">
        <v>27012</v>
      </c>
    </row>
    <row r="757" customFormat="false" ht="12.75" hidden="false" customHeight="false" outlineLevel="0" collapsed="false">
      <c r="A757" s="0" t="s">
        <v>854</v>
      </c>
      <c r="B757" s="0" t="n">
        <v>27013</v>
      </c>
    </row>
    <row r="758" customFormat="false" ht="12.75" hidden="false" customHeight="false" outlineLevel="0" collapsed="false">
      <c r="A758" s="0" t="s">
        <v>855</v>
      </c>
      <c r="B758" s="0" t="n">
        <v>27014</v>
      </c>
    </row>
    <row r="759" customFormat="false" ht="12.75" hidden="false" customHeight="false" outlineLevel="0" collapsed="false">
      <c r="A759" s="0" t="s">
        <v>856</v>
      </c>
      <c r="B759" s="0" t="n">
        <v>27015</v>
      </c>
    </row>
    <row r="760" customFormat="false" ht="12.75" hidden="false" customHeight="false" outlineLevel="0" collapsed="false">
      <c r="A760" s="0" t="s">
        <v>857</v>
      </c>
      <c r="B760" s="0" t="n">
        <v>27016</v>
      </c>
    </row>
    <row r="761" customFormat="false" ht="12.75" hidden="false" customHeight="false" outlineLevel="0" collapsed="false">
      <c r="A761" s="0" t="s">
        <v>858</v>
      </c>
      <c r="B761" s="0" t="n">
        <v>27017</v>
      </c>
    </row>
    <row r="762" customFormat="false" ht="12.75" hidden="false" customHeight="false" outlineLevel="0" collapsed="false">
      <c r="A762" s="0" t="s">
        <v>859</v>
      </c>
      <c r="B762" s="0" t="n">
        <v>27018</v>
      </c>
    </row>
    <row r="763" customFormat="false" ht="12.75" hidden="false" customHeight="false" outlineLevel="0" collapsed="false">
      <c r="A763" s="0" t="s">
        <v>860</v>
      </c>
      <c r="B763" s="0" t="n">
        <v>27019</v>
      </c>
    </row>
    <row r="764" customFormat="false" ht="12.75" hidden="false" customHeight="false" outlineLevel="0" collapsed="false">
      <c r="A764" s="0" t="s">
        <v>861</v>
      </c>
      <c r="B764" s="0" t="n">
        <v>27020</v>
      </c>
    </row>
    <row r="765" customFormat="false" ht="12.75" hidden="false" customHeight="false" outlineLevel="0" collapsed="false">
      <c r="A765" s="0" t="s">
        <v>862</v>
      </c>
      <c r="B765" s="0" t="n">
        <v>27021</v>
      </c>
    </row>
    <row r="766" customFormat="false" ht="12.75" hidden="false" customHeight="false" outlineLevel="0" collapsed="false">
      <c r="A766" s="0" t="s">
        <v>863</v>
      </c>
      <c r="B766" s="0" t="n">
        <v>27022</v>
      </c>
    </row>
    <row r="767" customFormat="false" ht="12.75" hidden="false" customHeight="false" outlineLevel="0" collapsed="false">
      <c r="A767" s="0" t="s">
        <v>864</v>
      </c>
      <c r="B767" s="0" t="n">
        <v>27023</v>
      </c>
    </row>
    <row r="768" customFormat="false" ht="12.75" hidden="false" customHeight="false" outlineLevel="0" collapsed="false">
      <c r="A768" s="0" t="s">
        <v>865</v>
      </c>
      <c r="B768" s="0" t="n">
        <v>27024</v>
      </c>
    </row>
    <row r="769" customFormat="false" ht="12.75" hidden="false" customHeight="false" outlineLevel="0" collapsed="false">
      <c r="A769" s="0" t="s">
        <v>866</v>
      </c>
      <c r="B769" s="0" t="n">
        <v>27025</v>
      </c>
    </row>
    <row r="770" customFormat="false" ht="12.75" hidden="false" customHeight="false" outlineLevel="0" collapsed="false">
      <c r="A770" s="0" t="s">
        <v>867</v>
      </c>
      <c r="B770" s="0" t="n">
        <v>27026</v>
      </c>
    </row>
    <row r="771" customFormat="false" ht="12.75" hidden="false" customHeight="false" outlineLevel="0" collapsed="false">
      <c r="A771" s="0" t="s">
        <v>868</v>
      </c>
      <c r="B771" s="0" t="n">
        <v>27027</v>
      </c>
    </row>
    <row r="772" customFormat="false" ht="12.75" hidden="false" customHeight="false" outlineLevel="0" collapsed="false">
      <c r="A772" s="0" t="s">
        <v>869</v>
      </c>
      <c r="B772" s="0" t="n">
        <v>27028</v>
      </c>
    </row>
    <row r="773" customFormat="false" ht="12.75" hidden="false" customHeight="false" outlineLevel="0" collapsed="false">
      <c r="A773" s="0" t="s">
        <v>870</v>
      </c>
      <c r="B773" s="0" t="n">
        <v>27029</v>
      </c>
    </row>
    <row r="774" customFormat="false" ht="12.75" hidden="false" customHeight="false" outlineLevel="0" collapsed="false">
      <c r="A774" s="0" t="s">
        <v>871</v>
      </c>
      <c r="B774" s="0" t="n">
        <v>27030</v>
      </c>
    </row>
    <row r="775" customFormat="false" ht="12.75" hidden="false" customHeight="false" outlineLevel="0" collapsed="false">
      <c r="A775" s="0" t="s">
        <v>872</v>
      </c>
      <c r="B775" s="0" t="n">
        <v>27031</v>
      </c>
    </row>
    <row r="776" customFormat="false" ht="12.75" hidden="false" customHeight="false" outlineLevel="0" collapsed="false">
      <c r="A776" s="0" t="s">
        <v>873</v>
      </c>
      <c r="B776" s="0" t="n">
        <v>27032</v>
      </c>
    </row>
    <row r="777" customFormat="false" ht="12.75" hidden="false" customHeight="false" outlineLevel="0" collapsed="false">
      <c r="A777" s="0" t="s">
        <v>874</v>
      </c>
      <c r="B777" s="0" t="n">
        <v>27033</v>
      </c>
    </row>
    <row r="778" customFormat="false" ht="12.75" hidden="false" customHeight="false" outlineLevel="0" collapsed="false">
      <c r="A778" s="0" t="s">
        <v>875</v>
      </c>
      <c r="B778" s="0" t="n">
        <v>27034</v>
      </c>
    </row>
    <row r="779" customFormat="false" ht="12.75" hidden="false" customHeight="false" outlineLevel="0" collapsed="false">
      <c r="A779" s="0" t="s">
        <v>876</v>
      </c>
      <c r="B779" s="0" t="n">
        <v>27035</v>
      </c>
    </row>
    <row r="780" customFormat="false" ht="12.75" hidden="false" customHeight="false" outlineLevel="0" collapsed="false">
      <c r="A780" s="0" t="s">
        <v>877</v>
      </c>
      <c r="B780" s="0" t="n">
        <v>27036</v>
      </c>
    </row>
    <row r="781" customFormat="false" ht="12.75" hidden="false" customHeight="false" outlineLevel="0" collapsed="false">
      <c r="A781" s="0" t="s">
        <v>878</v>
      </c>
      <c r="B781" s="0" t="n">
        <v>27037</v>
      </c>
    </row>
    <row r="782" customFormat="false" ht="12.75" hidden="false" customHeight="false" outlineLevel="0" collapsed="false">
      <c r="A782" s="0" t="s">
        <v>879</v>
      </c>
      <c r="B782" s="0" t="n">
        <v>27038</v>
      </c>
    </row>
    <row r="783" customFormat="false" ht="12.75" hidden="false" customHeight="false" outlineLevel="0" collapsed="false">
      <c r="A783" s="0" t="s">
        <v>880</v>
      </c>
      <c r="B783" s="0" t="n">
        <v>27039</v>
      </c>
    </row>
    <row r="784" customFormat="false" ht="12.75" hidden="false" customHeight="false" outlineLevel="0" collapsed="false">
      <c r="A784" s="0" t="s">
        <v>881</v>
      </c>
      <c r="B784" s="0" t="n">
        <v>27040</v>
      </c>
    </row>
    <row r="785" customFormat="false" ht="12.75" hidden="false" customHeight="false" outlineLevel="0" collapsed="false">
      <c r="A785" s="0" t="s">
        <v>882</v>
      </c>
      <c r="B785" s="0" t="n">
        <v>27041</v>
      </c>
    </row>
    <row r="786" customFormat="false" ht="12.75" hidden="false" customHeight="false" outlineLevel="0" collapsed="false">
      <c r="A786" s="0" t="s">
        <v>883</v>
      </c>
      <c r="B786" s="0" t="n">
        <v>27042</v>
      </c>
    </row>
    <row r="787" customFormat="false" ht="12.75" hidden="false" customHeight="false" outlineLevel="0" collapsed="false">
      <c r="A787" s="0" t="s">
        <v>884</v>
      </c>
      <c r="B787" s="0" t="n">
        <v>27043</v>
      </c>
    </row>
    <row r="788" customFormat="false" ht="12.75" hidden="false" customHeight="false" outlineLevel="0" collapsed="false">
      <c r="A788" s="0" t="s">
        <v>885</v>
      </c>
      <c r="B788" s="0" t="n">
        <v>27044</v>
      </c>
    </row>
    <row r="789" customFormat="false" ht="12.75" hidden="false" customHeight="false" outlineLevel="0" collapsed="false">
      <c r="A789" s="0" t="s">
        <v>886</v>
      </c>
      <c r="B789" s="0" t="n">
        <v>27045</v>
      </c>
    </row>
    <row r="790" customFormat="false" ht="12.75" hidden="false" customHeight="false" outlineLevel="0" collapsed="false">
      <c r="A790" s="0" t="s">
        <v>887</v>
      </c>
      <c r="B790" s="0" t="n">
        <v>27046</v>
      </c>
    </row>
    <row r="791" customFormat="false" ht="12.75" hidden="false" customHeight="false" outlineLevel="0" collapsed="false">
      <c r="A791" s="0" t="s">
        <v>888</v>
      </c>
      <c r="B791" s="0" t="n">
        <v>27047</v>
      </c>
    </row>
    <row r="792" customFormat="false" ht="12.75" hidden="false" customHeight="false" outlineLevel="0" collapsed="false">
      <c r="A792" s="0" t="s">
        <v>889</v>
      </c>
      <c r="B792" s="0" t="n">
        <v>27048</v>
      </c>
    </row>
    <row r="793" customFormat="false" ht="12.75" hidden="false" customHeight="false" outlineLevel="0" collapsed="false">
      <c r="A793" s="0" t="s">
        <v>890</v>
      </c>
      <c r="B793" s="0" t="n">
        <v>27049</v>
      </c>
    </row>
    <row r="794" customFormat="false" ht="12.75" hidden="false" customHeight="false" outlineLevel="0" collapsed="false">
      <c r="A794" s="0" t="s">
        <v>891</v>
      </c>
      <c r="B794" s="0" t="n">
        <v>27050</v>
      </c>
    </row>
    <row r="795" customFormat="false" ht="12.75" hidden="false" customHeight="false" outlineLevel="0" collapsed="false">
      <c r="A795" s="0" t="s">
        <v>892</v>
      </c>
      <c r="B795" s="0" t="n">
        <v>27051</v>
      </c>
    </row>
    <row r="796" customFormat="false" ht="12.75" hidden="false" customHeight="false" outlineLevel="0" collapsed="false">
      <c r="A796" s="0" t="s">
        <v>893</v>
      </c>
      <c r="B796" s="0" t="n">
        <v>27052</v>
      </c>
    </row>
    <row r="797" customFormat="false" ht="12.75" hidden="false" customHeight="false" outlineLevel="0" collapsed="false">
      <c r="A797" s="0" t="s">
        <v>894</v>
      </c>
      <c r="B797" s="0" t="n">
        <v>27053</v>
      </c>
    </row>
    <row r="798" customFormat="false" ht="12.75" hidden="false" customHeight="false" outlineLevel="0" collapsed="false">
      <c r="A798" s="0" t="s">
        <v>895</v>
      </c>
      <c r="B798" s="0" t="n">
        <v>27054</v>
      </c>
    </row>
    <row r="799" customFormat="false" ht="12.75" hidden="false" customHeight="false" outlineLevel="0" collapsed="false">
      <c r="A799" s="0" t="s">
        <v>896</v>
      </c>
      <c r="B799" s="0" t="n">
        <v>27055</v>
      </c>
    </row>
    <row r="800" customFormat="false" ht="12.75" hidden="false" customHeight="false" outlineLevel="0" collapsed="false">
      <c r="A800" s="0" t="s">
        <v>897</v>
      </c>
      <c r="B800" s="0" t="n">
        <v>27056</v>
      </c>
    </row>
    <row r="801" customFormat="false" ht="12.75" hidden="false" customHeight="false" outlineLevel="0" collapsed="false">
      <c r="A801" s="0" t="s">
        <v>898</v>
      </c>
      <c r="B801" s="0" t="n">
        <v>27057</v>
      </c>
    </row>
    <row r="802" customFormat="false" ht="12.75" hidden="false" customHeight="false" outlineLevel="0" collapsed="false">
      <c r="A802" s="0" t="s">
        <v>899</v>
      </c>
      <c r="B802" s="0" t="n">
        <v>27058</v>
      </c>
    </row>
    <row r="803" customFormat="false" ht="12.75" hidden="false" customHeight="false" outlineLevel="0" collapsed="false">
      <c r="A803" s="0" t="s">
        <v>900</v>
      </c>
      <c r="B803" s="0" t="n">
        <v>27059</v>
      </c>
    </row>
    <row r="804" customFormat="false" ht="12.75" hidden="false" customHeight="false" outlineLevel="0" collapsed="false">
      <c r="A804" s="0" t="s">
        <v>901</v>
      </c>
      <c r="B804" s="0" t="n">
        <v>27060</v>
      </c>
    </row>
    <row r="805" customFormat="false" ht="12.75" hidden="false" customHeight="false" outlineLevel="0" collapsed="false">
      <c r="A805" s="0" t="s">
        <v>902</v>
      </c>
      <c r="B805" s="0" t="n">
        <v>27061</v>
      </c>
    </row>
    <row r="806" customFormat="false" ht="12.75" hidden="false" customHeight="false" outlineLevel="0" collapsed="false">
      <c r="A806" s="0" t="s">
        <v>903</v>
      </c>
      <c r="B806" s="0" t="n">
        <v>27062</v>
      </c>
    </row>
    <row r="807" customFormat="false" ht="12.75" hidden="false" customHeight="false" outlineLevel="0" collapsed="false">
      <c r="A807" s="0" t="s">
        <v>904</v>
      </c>
      <c r="B807" s="0" t="n">
        <v>27063</v>
      </c>
    </row>
    <row r="808" customFormat="false" ht="12.75" hidden="false" customHeight="false" outlineLevel="0" collapsed="false">
      <c r="A808" s="0" t="s">
        <v>905</v>
      </c>
      <c r="B808" s="0" t="n">
        <v>27064</v>
      </c>
    </row>
    <row r="809" customFormat="false" ht="12.75" hidden="false" customHeight="false" outlineLevel="0" collapsed="false">
      <c r="A809" s="0" t="s">
        <v>906</v>
      </c>
      <c r="B809" s="0" t="n">
        <v>27065</v>
      </c>
    </row>
    <row r="810" customFormat="false" ht="12.75" hidden="false" customHeight="false" outlineLevel="0" collapsed="false">
      <c r="A810" s="0" t="s">
        <v>907</v>
      </c>
      <c r="B810" s="0" t="n">
        <v>27066</v>
      </c>
    </row>
    <row r="811" customFormat="false" ht="12.75" hidden="false" customHeight="false" outlineLevel="0" collapsed="false">
      <c r="A811" s="0" t="s">
        <v>908</v>
      </c>
      <c r="B811" s="0" t="n">
        <v>27067</v>
      </c>
    </row>
    <row r="812" customFormat="false" ht="12.75" hidden="false" customHeight="false" outlineLevel="0" collapsed="false">
      <c r="A812" s="0" t="s">
        <v>909</v>
      </c>
      <c r="B812" s="0" t="n">
        <v>27068</v>
      </c>
    </row>
    <row r="813" customFormat="false" ht="12.75" hidden="false" customHeight="false" outlineLevel="0" collapsed="false">
      <c r="A813" s="0" t="s">
        <v>910</v>
      </c>
      <c r="B813" s="0" t="n">
        <v>27069</v>
      </c>
    </row>
    <row r="814" customFormat="false" ht="12.75" hidden="false" customHeight="false" outlineLevel="0" collapsed="false">
      <c r="A814" s="0" t="s">
        <v>911</v>
      </c>
      <c r="B814" s="0" t="n">
        <v>27070</v>
      </c>
    </row>
    <row r="815" customFormat="false" ht="12.75" hidden="false" customHeight="false" outlineLevel="0" collapsed="false">
      <c r="A815" s="0" t="s">
        <v>912</v>
      </c>
      <c r="B815" s="0" t="n">
        <v>27071</v>
      </c>
    </row>
    <row r="816" customFormat="false" ht="12.75" hidden="false" customHeight="false" outlineLevel="0" collapsed="false">
      <c r="A816" s="0" t="s">
        <v>913</v>
      </c>
      <c r="B816" s="0" t="n">
        <v>27072</v>
      </c>
    </row>
    <row r="817" customFormat="false" ht="12.75" hidden="false" customHeight="false" outlineLevel="0" collapsed="false">
      <c r="A817" s="0" t="s">
        <v>914</v>
      </c>
      <c r="B817" s="0" t="n">
        <v>27074</v>
      </c>
    </row>
    <row r="818" customFormat="false" ht="12.75" hidden="false" customHeight="false" outlineLevel="0" collapsed="false">
      <c r="A818" s="0" t="s">
        <v>915</v>
      </c>
      <c r="B818" s="0" t="n">
        <v>27073</v>
      </c>
    </row>
    <row r="819" customFormat="false" ht="12.75" hidden="false" customHeight="false" outlineLevel="0" collapsed="false">
      <c r="A819" s="0" t="s">
        <v>916</v>
      </c>
      <c r="B819" s="0" t="n">
        <v>27075</v>
      </c>
    </row>
    <row r="820" customFormat="false" ht="12.75" hidden="false" customHeight="false" outlineLevel="0" collapsed="false">
      <c r="A820" s="0" t="s">
        <v>917</v>
      </c>
      <c r="B820" s="0" t="n">
        <v>27076</v>
      </c>
    </row>
    <row r="821" customFormat="false" ht="12.75" hidden="false" customHeight="false" outlineLevel="0" collapsed="false">
      <c r="A821" s="0" t="s">
        <v>918</v>
      </c>
      <c r="B821" s="0" t="n">
        <v>27077</v>
      </c>
    </row>
    <row r="822" customFormat="false" ht="12.75" hidden="false" customHeight="false" outlineLevel="0" collapsed="false">
      <c r="A822" s="0" t="s">
        <v>919</v>
      </c>
      <c r="B822" s="0" t="n">
        <v>27078</v>
      </c>
    </row>
    <row r="823" customFormat="false" ht="12.75" hidden="false" customHeight="false" outlineLevel="0" collapsed="false">
      <c r="A823" s="0" t="s">
        <v>920</v>
      </c>
      <c r="B823" s="0" t="n">
        <v>27079</v>
      </c>
    </row>
    <row r="824" customFormat="false" ht="12.75" hidden="false" customHeight="false" outlineLevel="0" collapsed="false">
      <c r="A824" s="0" t="s">
        <v>921</v>
      </c>
      <c r="B824" s="0" t="n">
        <v>27080</v>
      </c>
    </row>
    <row r="825" customFormat="false" ht="12.75" hidden="false" customHeight="false" outlineLevel="0" collapsed="false">
      <c r="A825" s="0" t="s">
        <v>922</v>
      </c>
      <c r="B825" s="0" t="n">
        <v>27081</v>
      </c>
    </row>
    <row r="826" customFormat="false" ht="12.75" hidden="false" customHeight="false" outlineLevel="0" collapsed="false">
      <c r="A826" s="0" t="s">
        <v>923</v>
      </c>
      <c r="B826" s="0" t="n">
        <v>27082</v>
      </c>
    </row>
    <row r="827" customFormat="false" ht="12.75" hidden="false" customHeight="false" outlineLevel="0" collapsed="false">
      <c r="A827" s="0" t="s">
        <v>924</v>
      </c>
      <c r="B827" s="0" t="n">
        <v>27083</v>
      </c>
    </row>
    <row r="828" customFormat="false" ht="12.75" hidden="false" customHeight="false" outlineLevel="0" collapsed="false">
      <c r="A828" s="0" t="s">
        <v>925</v>
      </c>
      <c r="B828" s="0" t="n">
        <v>27084</v>
      </c>
    </row>
    <row r="829" customFormat="false" ht="12.75" hidden="false" customHeight="false" outlineLevel="0" collapsed="false">
      <c r="A829" s="0" t="s">
        <v>926</v>
      </c>
      <c r="B829" s="0" t="n">
        <v>27085</v>
      </c>
    </row>
    <row r="830" customFormat="false" ht="12.75" hidden="false" customHeight="false" outlineLevel="0" collapsed="false">
      <c r="A830" s="0" t="s">
        <v>927</v>
      </c>
      <c r="B830" s="0" t="n">
        <v>27086</v>
      </c>
    </row>
    <row r="831" customFormat="false" ht="12.75" hidden="false" customHeight="false" outlineLevel="0" collapsed="false">
      <c r="A831" s="0" t="s">
        <v>928</v>
      </c>
      <c r="B831" s="0" t="n">
        <v>27087</v>
      </c>
    </row>
    <row r="832" customFormat="false" ht="12.75" hidden="false" customHeight="false" outlineLevel="0" collapsed="false">
      <c r="A832" s="0" t="s">
        <v>929</v>
      </c>
      <c r="B832" s="0" t="n">
        <v>27088</v>
      </c>
    </row>
    <row r="833" customFormat="false" ht="12.75" hidden="false" customHeight="false" outlineLevel="0" collapsed="false">
      <c r="A833" s="0" t="s">
        <v>930</v>
      </c>
      <c r="B833" s="0" t="n">
        <v>27089</v>
      </c>
    </row>
    <row r="834" customFormat="false" ht="12.75" hidden="false" customHeight="false" outlineLevel="0" collapsed="false">
      <c r="A834" s="0" t="s">
        <v>931</v>
      </c>
      <c r="B834" s="0" t="n">
        <v>27090</v>
      </c>
    </row>
    <row r="835" customFormat="false" ht="12.75" hidden="false" customHeight="false" outlineLevel="0" collapsed="false">
      <c r="A835" s="0" t="s">
        <v>932</v>
      </c>
      <c r="B835" s="0" t="n">
        <v>27091</v>
      </c>
    </row>
    <row r="836" customFormat="false" ht="12.75" hidden="false" customHeight="false" outlineLevel="0" collapsed="false">
      <c r="A836" s="0" t="s">
        <v>933</v>
      </c>
      <c r="B836" s="0" t="n">
        <v>27092</v>
      </c>
    </row>
    <row r="837" customFormat="false" ht="12.75" hidden="false" customHeight="false" outlineLevel="0" collapsed="false">
      <c r="A837" s="0" t="s">
        <v>934</v>
      </c>
      <c r="B837" s="0" t="n">
        <v>27093</v>
      </c>
    </row>
    <row r="838" customFormat="false" ht="12.75" hidden="false" customHeight="false" outlineLevel="0" collapsed="false">
      <c r="A838" s="0" t="s">
        <v>935</v>
      </c>
      <c r="B838" s="0" t="n">
        <v>27094</v>
      </c>
    </row>
    <row r="839" customFormat="false" ht="12.75" hidden="false" customHeight="false" outlineLevel="0" collapsed="false">
      <c r="A839" s="0" t="s">
        <v>936</v>
      </c>
      <c r="B839" s="0" t="n">
        <v>27095</v>
      </c>
    </row>
    <row r="840" customFormat="false" ht="12.75" hidden="false" customHeight="false" outlineLevel="0" collapsed="false">
      <c r="A840" s="0" t="s">
        <v>937</v>
      </c>
      <c r="B840" s="0" t="n">
        <v>27096</v>
      </c>
    </row>
    <row r="841" customFormat="false" ht="12.75" hidden="false" customHeight="false" outlineLevel="0" collapsed="false">
      <c r="A841" s="0" t="s">
        <v>938</v>
      </c>
      <c r="B841" s="0" t="n">
        <v>27097</v>
      </c>
    </row>
    <row r="842" customFormat="false" ht="12.75" hidden="false" customHeight="false" outlineLevel="0" collapsed="false">
      <c r="A842" s="0" t="s">
        <v>939</v>
      </c>
      <c r="B842" s="0" t="n">
        <v>27098</v>
      </c>
    </row>
    <row r="843" customFormat="false" ht="12.75" hidden="false" customHeight="false" outlineLevel="0" collapsed="false">
      <c r="A843" s="0" t="s">
        <v>940</v>
      </c>
      <c r="B843" s="0" t="n">
        <v>27099</v>
      </c>
    </row>
    <row r="844" customFormat="false" ht="12.75" hidden="false" customHeight="false" outlineLevel="0" collapsed="false">
      <c r="A844" s="0" t="s">
        <v>941</v>
      </c>
      <c r="B844" s="0" t="n">
        <v>27100</v>
      </c>
    </row>
    <row r="845" customFormat="false" ht="12.75" hidden="false" customHeight="false" outlineLevel="0" collapsed="false">
      <c r="A845" s="0" t="s">
        <v>942</v>
      </c>
      <c r="B845" s="0" t="n">
        <v>27101</v>
      </c>
    </row>
    <row r="846" customFormat="false" ht="12.75" hidden="false" customHeight="false" outlineLevel="0" collapsed="false">
      <c r="A846" s="0" t="s">
        <v>943</v>
      </c>
      <c r="B846" s="0" t="n">
        <v>27102</v>
      </c>
    </row>
    <row r="847" customFormat="false" ht="12.75" hidden="false" customHeight="false" outlineLevel="0" collapsed="false">
      <c r="A847" s="0" t="s">
        <v>944</v>
      </c>
      <c r="B847" s="0" t="n">
        <v>27103</v>
      </c>
    </row>
    <row r="848" customFormat="false" ht="12.75" hidden="false" customHeight="false" outlineLevel="0" collapsed="false">
      <c r="A848" s="0" t="s">
        <v>945</v>
      </c>
      <c r="B848" s="0" t="n">
        <v>27104</v>
      </c>
    </row>
    <row r="849" customFormat="false" ht="12.75" hidden="false" customHeight="false" outlineLevel="0" collapsed="false">
      <c r="A849" s="0" t="s">
        <v>946</v>
      </c>
      <c r="B849" s="0" t="n">
        <v>27105</v>
      </c>
    </row>
    <row r="850" customFormat="false" ht="12.75" hidden="false" customHeight="false" outlineLevel="0" collapsed="false">
      <c r="A850" s="0" t="s">
        <v>947</v>
      </c>
      <c r="B850" s="0" t="n">
        <v>27106</v>
      </c>
    </row>
    <row r="851" customFormat="false" ht="12.75" hidden="false" customHeight="false" outlineLevel="0" collapsed="false">
      <c r="A851" s="0" t="s">
        <v>948</v>
      </c>
      <c r="B851" s="0" t="n">
        <v>27107</v>
      </c>
    </row>
    <row r="852" customFormat="false" ht="12.75" hidden="false" customHeight="false" outlineLevel="0" collapsed="false">
      <c r="A852" s="0" t="s">
        <v>949</v>
      </c>
      <c r="B852" s="0" t="n">
        <v>27108</v>
      </c>
    </row>
    <row r="853" customFormat="false" ht="12.75" hidden="false" customHeight="false" outlineLevel="0" collapsed="false">
      <c r="A853" s="0" t="s">
        <v>950</v>
      </c>
      <c r="B853" s="0" t="n">
        <v>27109</v>
      </c>
    </row>
    <row r="854" customFormat="false" ht="12.75" hidden="false" customHeight="false" outlineLevel="0" collapsed="false">
      <c r="A854" s="0" t="s">
        <v>951</v>
      </c>
      <c r="B854" s="0" t="n">
        <v>27110</v>
      </c>
    </row>
    <row r="855" customFormat="false" ht="12.75" hidden="false" customHeight="false" outlineLevel="0" collapsed="false">
      <c r="A855" s="0" t="s">
        <v>952</v>
      </c>
      <c r="B855" s="0" t="n">
        <v>27111</v>
      </c>
    </row>
    <row r="856" customFormat="false" ht="12.75" hidden="false" customHeight="false" outlineLevel="0" collapsed="false">
      <c r="A856" s="0" t="s">
        <v>953</v>
      </c>
      <c r="B856" s="0" t="n">
        <v>27112</v>
      </c>
    </row>
    <row r="857" customFormat="false" ht="12.75" hidden="false" customHeight="false" outlineLevel="0" collapsed="false">
      <c r="A857" s="0" t="s">
        <v>954</v>
      </c>
      <c r="B857" s="0" t="n">
        <v>27113</v>
      </c>
    </row>
    <row r="858" customFormat="false" ht="12.75" hidden="false" customHeight="false" outlineLevel="0" collapsed="false">
      <c r="A858" s="0" t="s">
        <v>955</v>
      </c>
      <c r="B858" s="0" t="n">
        <v>27114</v>
      </c>
    </row>
    <row r="859" customFormat="false" ht="12.75" hidden="false" customHeight="false" outlineLevel="0" collapsed="false">
      <c r="A859" s="0" t="s">
        <v>956</v>
      </c>
      <c r="B859" s="0" t="n">
        <v>27115</v>
      </c>
    </row>
    <row r="860" customFormat="false" ht="12.75" hidden="false" customHeight="false" outlineLevel="0" collapsed="false">
      <c r="A860" s="0" t="s">
        <v>957</v>
      </c>
      <c r="B860" s="0" t="n">
        <v>27116</v>
      </c>
    </row>
    <row r="861" customFormat="false" ht="12.75" hidden="false" customHeight="false" outlineLevel="0" collapsed="false">
      <c r="A861" s="0" t="s">
        <v>958</v>
      </c>
      <c r="B861" s="0" t="n">
        <v>27117</v>
      </c>
    </row>
    <row r="862" customFormat="false" ht="12.75" hidden="false" customHeight="false" outlineLevel="0" collapsed="false">
      <c r="A862" s="0" t="s">
        <v>959</v>
      </c>
      <c r="B862" s="0" t="n">
        <v>27118</v>
      </c>
    </row>
    <row r="863" customFormat="false" ht="12.75" hidden="false" customHeight="false" outlineLevel="0" collapsed="false">
      <c r="A863" s="0" t="s">
        <v>960</v>
      </c>
      <c r="B863" s="0" t="n">
        <v>27119</v>
      </c>
    </row>
    <row r="864" customFormat="false" ht="12.75" hidden="false" customHeight="false" outlineLevel="0" collapsed="false">
      <c r="A864" s="0" t="s">
        <v>961</v>
      </c>
      <c r="B864" s="0" t="n">
        <v>27120</v>
      </c>
    </row>
    <row r="865" customFormat="false" ht="12.75" hidden="false" customHeight="false" outlineLevel="0" collapsed="false">
      <c r="A865" s="0" t="s">
        <v>962</v>
      </c>
      <c r="B865" s="0" t="n">
        <v>27121</v>
      </c>
    </row>
    <row r="866" customFormat="false" ht="12.75" hidden="false" customHeight="false" outlineLevel="0" collapsed="false">
      <c r="A866" s="0" t="s">
        <v>963</v>
      </c>
      <c r="B866" s="0" t="n">
        <v>27122</v>
      </c>
    </row>
    <row r="867" customFormat="false" ht="12.75" hidden="false" customHeight="false" outlineLevel="0" collapsed="false">
      <c r="A867" s="0" t="s">
        <v>964</v>
      </c>
      <c r="B867" s="0" t="n">
        <v>27123</v>
      </c>
    </row>
    <row r="868" customFormat="false" ht="12.75" hidden="false" customHeight="false" outlineLevel="0" collapsed="false">
      <c r="A868" s="0" t="s">
        <v>965</v>
      </c>
      <c r="B868" s="0" t="n">
        <v>27124</v>
      </c>
    </row>
    <row r="869" customFormat="false" ht="12.75" hidden="false" customHeight="false" outlineLevel="0" collapsed="false">
      <c r="A869" s="0" t="s">
        <v>966</v>
      </c>
      <c r="B869" s="0" t="n">
        <v>27125</v>
      </c>
    </row>
    <row r="870" customFormat="false" ht="12.75" hidden="false" customHeight="false" outlineLevel="0" collapsed="false">
      <c r="A870" s="0" t="s">
        <v>967</v>
      </c>
      <c r="B870" s="0" t="n">
        <v>27126</v>
      </c>
    </row>
    <row r="871" customFormat="false" ht="12.75" hidden="false" customHeight="false" outlineLevel="0" collapsed="false">
      <c r="A871" s="0" t="s">
        <v>968</v>
      </c>
      <c r="B871" s="0" t="n">
        <v>27127</v>
      </c>
    </row>
    <row r="872" customFormat="false" ht="12.75" hidden="false" customHeight="false" outlineLevel="0" collapsed="false">
      <c r="A872" s="0" t="s">
        <v>969</v>
      </c>
      <c r="B872" s="0" t="n">
        <v>27128</v>
      </c>
    </row>
    <row r="873" customFormat="false" ht="12.75" hidden="false" customHeight="false" outlineLevel="0" collapsed="false">
      <c r="A873" s="0" t="s">
        <v>970</v>
      </c>
      <c r="B873" s="0" t="n">
        <v>27129</v>
      </c>
    </row>
    <row r="874" customFormat="false" ht="12.75" hidden="false" customHeight="false" outlineLevel="0" collapsed="false">
      <c r="A874" s="0" t="s">
        <v>971</v>
      </c>
      <c r="B874" s="0" t="n">
        <v>27130</v>
      </c>
    </row>
    <row r="875" customFormat="false" ht="12.75" hidden="false" customHeight="false" outlineLevel="0" collapsed="false">
      <c r="A875" s="0" t="s">
        <v>972</v>
      </c>
      <c r="B875" s="0" t="n">
        <v>27131</v>
      </c>
    </row>
    <row r="876" customFormat="false" ht="12.75" hidden="false" customHeight="false" outlineLevel="0" collapsed="false">
      <c r="A876" s="0" t="s">
        <v>973</v>
      </c>
      <c r="B876" s="0" t="n">
        <v>27132</v>
      </c>
    </row>
    <row r="877" customFormat="false" ht="12.75" hidden="false" customHeight="false" outlineLevel="0" collapsed="false">
      <c r="A877" s="0" t="s">
        <v>974</v>
      </c>
      <c r="B877" s="0" t="n">
        <v>27133</v>
      </c>
    </row>
    <row r="878" customFormat="false" ht="12.75" hidden="false" customHeight="false" outlineLevel="0" collapsed="false">
      <c r="A878" s="0" t="s">
        <v>975</v>
      </c>
      <c r="B878" s="0" t="n">
        <v>27134</v>
      </c>
    </row>
    <row r="879" customFormat="false" ht="12.75" hidden="false" customHeight="false" outlineLevel="0" collapsed="false">
      <c r="A879" s="0" t="s">
        <v>976</v>
      </c>
      <c r="B879" s="0" t="n">
        <v>27135</v>
      </c>
    </row>
    <row r="880" customFormat="false" ht="12.75" hidden="false" customHeight="false" outlineLevel="0" collapsed="false">
      <c r="A880" s="0" t="s">
        <v>977</v>
      </c>
      <c r="B880" s="0" t="n">
        <v>27136</v>
      </c>
    </row>
    <row r="881" customFormat="false" ht="12.75" hidden="false" customHeight="false" outlineLevel="0" collapsed="false">
      <c r="A881" s="0" t="s">
        <v>978</v>
      </c>
      <c r="B881" s="0" t="n">
        <v>27137</v>
      </c>
    </row>
    <row r="882" customFormat="false" ht="12.75" hidden="false" customHeight="false" outlineLevel="0" collapsed="false">
      <c r="A882" s="0" t="s">
        <v>979</v>
      </c>
      <c r="B882" s="0" t="n">
        <v>27138</v>
      </c>
    </row>
    <row r="883" customFormat="false" ht="12.75" hidden="false" customHeight="false" outlineLevel="0" collapsed="false">
      <c r="A883" s="0" t="s">
        <v>980</v>
      </c>
      <c r="B883" s="0" t="n">
        <v>27139</v>
      </c>
    </row>
    <row r="884" customFormat="false" ht="12.75" hidden="false" customHeight="false" outlineLevel="0" collapsed="false">
      <c r="A884" s="0" t="s">
        <v>981</v>
      </c>
      <c r="B884" s="0" t="n">
        <v>27140</v>
      </c>
    </row>
    <row r="885" customFormat="false" ht="12.75" hidden="false" customHeight="false" outlineLevel="0" collapsed="false">
      <c r="A885" s="0" t="s">
        <v>982</v>
      </c>
      <c r="B885" s="0" t="n">
        <v>27141</v>
      </c>
    </row>
    <row r="886" customFormat="false" ht="12.75" hidden="false" customHeight="false" outlineLevel="0" collapsed="false">
      <c r="A886" s="0" t="s">
        <v>983</v>
      </c>
      <c r="B886" s="0" t="n">
        <v>27142</v>
      </c>
    </row>
    <row r="887" customFormat="false" ht="12.75" hidden="false" customHeight="false" outlineLevel="0" collapsed="false">
      <c r="A887" s="0" t="s">
        <v>984</v>
      </c>
      <c r="B887" s="0" t="n">
        <v>27143</v>
      </c>
    </row>
    <row r="888" customFormat="false" ht="12.75" hidden="false" customHeight="false" outlineLevel="0" collapsed="false">
      <c r="A888" s="0" t="s">
        <v>985</v>
      </c>
      <c r="B888" s="0" t="n">
        <v>27144</v>
      </c>
    </row>
    <row r="889" customFormat="false" ht="12.75" hidden="false" customHeight="false" outlineLevel="0" collapsed="false">
      <c r="A889" s="0" t="s">
        <v>986</v>
      </c>
      <c r="B889" s="0" t="n">
        <v>27145</v>
      </c>
    </row>
    <row r="890" customFormat="false" ht="12.75" hidden="false" customHeight="false" outlineLevel="0" collapsed="false">
      <c r="A890" s="0" t="s">
        <v>987</v>
      </c>
      <c r="B890" s="0" t="n">
        <v>27146</v>
      </c>
    </row>
    <row r="891" customFormat="false" ht="12.75" hidden="false" customHeight="false" outlineLevel="0" collapsed="false">
      <c r="A891" s="0" t="s">
        <v>988</v>
      </c>
      <c r="B891" s="0" t="n">
        <v>27147</v>
      </c>
    </row>
    <row r="892" customFormat="false" ht="12.75" hidden="false" customHeight="false" outlineLevel="0" collapsed="false">
      <c r="A892" s="0" t="s">
        <v>989</v>
      </c>
      <c r="B892" s="0" t="n">
        <v>27148</v>
      </c>
    </row>
    <row r="893" customFormat="false" ht="12.75" hidden="false" customHeight="false" outlineLevel="0" collapsed="false">
      <c r="A893" s="0" t="s">
        <v>990</v>
      </c>
      <c r="B893" s="0" t="n">
        <v>27149</v>
      </c>
    </row>
    <row r="894" customFormat="false" ht="12.75" hidden="false" customHeight="false" outlineLevel="0" collapsed="false">
      <c r="A894" s="0" t="s">
        <v>991</v>
      </c>
      <c r="B894" s="0" t="n">
        <v>27150</v>
      </c>
    </row>
    <row r="895" customFormat="false" ht="12.75" hidden="false" customHeight="false" outlineLevel="0" collapsed="false">
      <c r="A895" s="0" t="s">
        <v>992</v>
      </c>
      <c r="B895" s="0" t="n">
        <v>27151</v>
      </c>
    </row>
    <row r="896" customFormat="false" ht="12.75" hidden="false" customHeight="false" outlineLevel="0" collapsed="false">
      <c r="A896" s="0" t="s">
        <v>993</v>
      </c>
      <c r="B896" s="0" t="n">
        <v>27152</v>
      </c>
    </row>
    <row r="897" customFormat="false" ht="12.75" hidden="false" customHeight="false" outlineLevel="0" collapsed="false">
      <c r="A897" s="0" t="s">
        <v>994</v>
      </c>
      <c r="B897" s="0" t="n">
        <v>27153</v>
      </c>
    </row>
    <row r="898" customFormat="false" ht="12.75" hidden="false" customHeight="false" outlineLevel="0" collapsed="false">
      <c r="A898" s="0" t="s">
        <v>995</v>
      </c>
      <c r="B898" s="0" t="n">
        <v>27154</v>
      </c>
    </row>
    <row r="899" customFormat="false" ht="12.75" hidden="false" customHeight="false" outlineLevel="0" collapsed="false">
      <c r="A899" s="0" t="s">
        <v>996</v>
      </c>
      <c r="B899" s="0" t="n">
        <v>27155</v>
      </c>
    </row>
    <row r="900" customFormat="false" ht="12.75" hidden="false" customHeight="false" outlineLevel="0" collapsed="false">
      <c r="A900" s="0" t="s">
        <v>997</v>
      </c>
      <c r="B900" s="0" t="n">
        <v>27156</v>
      </c>
    </row>
    <row r="901" customFormat="false" ht="12.75" hidden="false" customHeight="false" outlineLevel="0" collapsed="false">
      <c r="A901" s="0" t="s">
        <v>998</v>
      </c>
      <c r="B901" s="0" t="n">
        <v>27157</v>
      </c>
    </row>
    <row r="902" customFormat="false" ht="12.75" hidden="false" customHeight="false" outlineLevel="0" collapsed="false">
      <c r="A902" s="0" t="s">
        <v>999</v>
      </c>
      <c r="B902" s="0" t="n">
        <v>27158</v>
      </c>
    </row>
    <row r="903" customFormat="false" ht="12.75" hidden="false" customHeight="false" outlineLevel="0" collapsed="false">
      <c r="A903" s="0" t="s">
        <v>1000</v>
      </c>
      <c r="B903" s="0" t="n">
        <v>27159</v>
      </c>
    </row>
    <row r="904" customFormat="false" ht="12.75" hidden="false" customHeight="false" outlineLevel="0" collapsed="false">
      <c r="A904" s="0" t="s">
        <v>1001</v>
      </c>
      <c r="B904" s="0" t="n">
        <v>27160</v>
      </c>
    </row>
    <row r="905" customFormat="false" ht="12.75" hidden="false" customHeight="false" outlineLevel="0" collapsed="false">
      <c r="A905" s="0" t="s">
        <v>1002</v>
      </c>
      <c r="B905" s="0" t="n">
        <v>27161</v>
      </c>
    </row>
    <row r="906" customFormat="false" ht="12.75" hidden="false" customHeight="false" outlineLevel="0" collapsed="false">
      <c r="A906" s="0" t="s">
        <v>1003</v>
      </c>
      <c r="B906" s="0" t="n">
        <v>27162</v>
      </c>
    </row>
    <row r="907" customFormat="false" ht="12.75" hidden="false" customHeight="false" outlineLevel="0" collapsed="false">
      <c r="A907" s="0" t="s">
        <v>1004</v>
      </c>
      <c r="B907" s="0" t="n">
        <v>27163</v>
      </c>
    </row>
    <row r="908" customFormat="false" ht="12.75" hidden="false" customHeight="false" outlineLevel="0" collapsed="false">
      <c r="A908" s="0" t="s">
        <v>1005</v>
      </c>
      <c r="B908" s="0" t="n">
        <v>27164</v>
      </c>
    </row>
    <row r="909" customFormat="false" ht="12.75" hidden="false" customHeight="false" outlineLevel="0" collapsed="false">
      <c r="A909" s="0" t="s">
        <v>1006</v>
      </c>
      <c r="B909" s="0" t="n">
        <v>27165</v>
      </c>
    </row>
    <row r="910" customFormat="false" ht="12.75" hidden="false" customHeight="false" outlineLevel="0" collapsed="false">
      <c r="A910" s="0" t="s">
        <v>1007</v>
      </c>
      <c r="B910" s="0" t="n">
        <v>27166</v>
      </c>
    </row>
    <row r="911" customFormat="false" ht="12.75" hidden="false" customHeight="false" outlineLevel="0" collapsed="false">
      <c r="A911" s="0" t="s">
        <v>1008</v>
      </c>
      <c r="B911" s="0" t="n">
        <v>27167</v>
      </c>
    </row>
    <row r="912" customFormat="false" ht="12.75" hidden="false" customHeight="false" outlineLevel="0" collapsed="false">
      <c r="A912" s="0" t="s">
        <v>1009</v>
      </c>
      <c r="B912" s="0" t="n">
        <v>27168</v>
      </c>
    </row>
    <row r="913" customFormat="false" ht="12.75" hidden="false" customHeight="false" outlineLevel="0" collapsed="false">
      <c r="A913" s="0" t="s">
        <v>1010</v>
      </c>
      <c r="B913" s="0" t="n">
        <v>27169</v>
      </c>
    </row>
    <row r="914" customFormat="false" ht="12.75" hidden="false" customHeight="false" outlineLevel="0" collapsed="false">
      <c r="A914" s="0" t="s">
        <v>1011</v>
      </c>
      <c r="B914" s="0" t="n">
        <v>27170</v>
      </c>
    </row>
    <row r="915" customFormat="false" ht="12.75" hidden="false" customHeight="false" outlineLevel="0" collapsed="false">
      <c r="A915" s="0" t="s">
        <v>1012</v>
      </c>
      <c r="B915" s="0" t="n">
        <v>27171</v>
      </c>
    </row>
    <row r="916" customFormat="false" ht="12.75" hidden="false" customHeight="false" outlineLevel="0" collapsed="false">
      <c r="A916" s="0" t="s">
        <v>1013</v>
      </c>
      <c r="B916" s="0" t="n">
        <v>27172</v>
      </c>
    </row>
    <row r="917" customFormat="false" ht="12.75" hidden="false" customHeight="false" outlineLevel="0" collapsed="false">
      <c r="A917" s="0" t="s">
        <v>1014</v>
      </c>
      <c r="B917" s="0" t="n">
        <v>27173</v>
      </c>
    </row>
    <row r="918" customFormat="false" ht="12.75" hidden="false" customHeight="false" outlineLevel="0" collapsed="false">
      <c r="A918" s="0" t="s">
        <v>1015</v>
      </c>
      <c r="B918" s="0" t="n">
        <v>27174</v>
      </c>
    </row>
    <row r="919" customFormat="false" ht="12.75" hidden="false" customHeight="false" outlineLevel="0" collapsed="false">
      <c r="A919" s="0" t="s">
        <v>1016</v>
      </c>
      <c r="B919" s="0" t="n">
        <v>27175</v>
      </c>
    </row>
    <row r="920" customFormat="false" ht="12.75" hidden="false" customHeight="false" outlineLevel="0" collapsed="false">
      <c r="A920" s="0" t="s">
        <v>1017</v>
      </c>
      <c r="B920" s="0" t="n">
        <v>27176</v>
      </c>
    </row>
    <row r="921" customFormat="false" ht="12.75" hidden="false" customHeight="false" outlineLevel="0" collapsed="false">
      <c r="A921" s="0" t="s">
        <v>1018</v>
      </c>
      <c r="B921" s="0" t="n">
        <v>27177</v>
      </c>
    </row>
    <row r="922" customFormat="false" ht="12.75" hidden="false" customHeight="false" outlineLevel="0" collapsed="false">
      <c r="A922" s="0" t="s">
        <v>1019</v>
      </c>
      <c r="B922" s="0" t="n">
        <v>27178</v>
      </c>
    </row>
    <row r="923" customFormat="false" ht="12.75" hidden="false" customHeight="false" outlineLevel="0" collapsed="false">
      <c r="A923" s="0" t="s">
        <v>1020</v>
      </c>
      <c r="B923" s="0" t="n">
        <v>27179</v>
      </c>
    </row>
    <row r="924" customFormat="false" ht="12.75" hidden="false" customHeight="false" outlineLevel="0" collapsed="false">
      <c r="A924" s="0" t="s">
        <v>1021</v>
      </c>
      <c r="B924" s="0" t="n">
        <v>27180</v>
      </c>
    </row>
    <row r="925" customFormat="false" ht="12.75" hidden="false" customHeight="false" outlineLevel="0" collapsed="false">
      <c r="A925" s="0" t="s">
        <v>1022</v>
      </c>
      <c r="B925" s="0" t="n">
        <v>27181</v>
      </c>
    </row>
    <row r="926" customFormat="false" ht="12.75" hidden="false" customHeight="false" outlineLevel="0" collapsed="false">
      <c r="A926" s="0" t="s">
        <v>1023</v>
      </c>
      <c r="B926" s="0" t="n">
        <v>27182</v>
      </c>
    </row>
    <row r="927" customFormat="false" ht="12.75" hidden="false" customHeight="false" outlineLevel="0" collapsed="false">
      <c r="A927" s="0" t="s">
        <v>1024</v>
      </c>
      <c r="B927" s="0" t="n">
        <v>27183</v>
      </c>
    </row>
    <row r="928" customFormat="false" ht="12.75" hidden="false" customHeight="false" outlineLevel="0" collapsed="false">
      <c r="A928" s="0" t="s">
        <v>1025</v>
      </c>
      <c r="B928" s="0" t="n">
        <v>27184</v>
      </c>
    </row>
    <row r="929" customFormat="false" ht="12.75" hidden="false" customHeight="false" outlineLevel="0" collapsed="false">
      <c r="A929" s="0" t="s">
        <v>1026</v>
      </c>
      <c r="B929" s="0" t="n">
        <v>27185</v>
      </c>
    </row>
    <row r="930" customFormat="false" ht="12.75" hidden="false" customHeight="false" outlineLevel="0" collapsed="false">
      <c r="A930" s="0" t="s">
        <v>1027</v>
      </c>
      <c r="B930" s="0" t="n">
        <v>27186</v>
      </c>
    </row>
    <row r="931" customFormat="false" ht="12.75" hidden="false" customHeight="false" outlineLevel="0" collapsed="false">
      <c r="A931" s="0" t="s">
        <v>1028</v>
      </c>
      <c r="B931" s="0" t="n">
        <v>27187</v>
      </c>
    </row>
    <row r="932" customFormat="false" ht="12.75" hidden="false" customHeight="false" outlineLevel="0" collapsed="false">
      <c r="A932" s="0" t="s">
        <v>1029</v>
      </c>
      <c r="B932" s="0" t="n">
        <v>27188</v>
      </c>
    </row>
    <row r="933" customFormat="false" ht="12.75" hidden="false" customHeight="false" outlineLevel="0" collapsed="false">
      <c r="A933" s="0" t="s">
        <v>1030</v>
      </c>
      <c r="B933" s="0" t="n">
        <v>27189</v>
      </c>
    </row>
    <row r="934" customFormat="false" ht="12.75" hidden="false" customHeight="false" outlineLevel="0" collapsed="false">
      <c r="A934" s="0" t="s">
        <v>1031</v>
      </c>
      <c r="B934" s="0" t="n">
        <v>27190</v>
      </c>
    </row>
    <row r="935" customFormat="false" ht="12.75" hidden="false" customHeight="false" outlineLevel="0" collapsed="false">
      <c r="A935" s="0" t="s">
        <v>1032</v>
      </c>
      <c r="B935" s="0" t="n">
        <v>27191</v>
      </c>
    </row>
    <row r="936" customFormat="false" ht="12.75" hidden="false" customHeight="false" outlineLevel="0" collapsed="false">
      <c r="A936" s="0" t="s">
        <v>1033</v>
      </c>
      <c r="B936" s="0" t="n">
        <v>27192</v>
      </c>
    </row>
    <row r="937" customFormat="false" ht="12.75" hidden="false" customHeight="false" outlineLevel="0" collapsed="false">
      <c r="A937" s="0" t="s">
        <v>1034</v>
      </c>
      <c r="B937" s="0" t="n">
        <v>27193</v>
      </c>
    </row>
    <row r="938" customFormat="false" ht="12.75" hidden="false" customHeight="false" outlineLevel="0" collapsed="false">
      <c r="A938" s="0" t="s">
        <v>1035</v>
      </c>
      <c r="B938" s="0" t="n">
        <v>27194</v>
      </c>
    </row>
    <row r="939" customFormat="false" ht="12.75" hidden="false" customHeight="false" outlineLevel="0" collapsed="false">
      <c r="A939" s="0" t="s">
        <v>1036</v>
      </c>
      <c r="B939" s="0" t="n">
        <v>27195</v>
      </c>
    </row>
    <row r="940" customFormat="false" ht="12.75" hidden="false" customHeight="false" outlineLevel="0" collapsed="false">
      <c r="A940" s="0" t="s">
        <v>1037</v>
      </c>
      <c r="B940" s="0" t="n">
        <v>27196</v>
      </c>
    </row>
    <row r="941" customFormat="false" ht="12.75" hidden="false" customHeight="false" outlineLevel="0" collapsed="false">
      <c r="A941" s="0" t="s">
        <v>1038</v>
      </c>
      <c r="B941" s="0" t="n">
        <v>27197</v>
      </c>
    </row>
    <row r="942" customFormat="false" ht="12.75" hidden="false" customHeight="false" outlineLevel="0" collapsed="false">
      <c r="A942" s="0" t="s">
        <v>1039</v>
      </c>
      <c r="B942" s="0" t="n">
        <v>27198</v>
      </c>
    </row>
    <row r="943" customFormat="false" ht="12.75" hidden="false" customHeight="false" outlineLevel="0" collapsed="false">
      <c r="A943" s="0" t="s">
        <v>1040</v>
      </c>
      <c r="B943" s="0" t="n">
        <v>27199</v>
      </c>
    </row>
    <row r="944" customFormat="false" ht="12.75" hidden="false" customHeight="false" outlineLevel="0" collapsed="false">
      <c r="A944" s="0" t="s">
        <v>1041</v>
      </c>
      <c r="B944" s="0" t="n">
        <v>27200</v>
      </c>
    </row>
    <row r="945" customFormat="false" ht="12.75" hidden="false" customHeight="false" outlineLevel="0" collapsed="false">
      <c r="A945" s="0" t="s">
        <v>1042</v>
      </c>
      <c r="B945" s="0" t="n">
        <v>27201</v>
      </c>
    </row>
    <row r="946" customFormat="false" ht="12.75" hidden="false" customHeight="false" outlineLevel="0" collapsed="false">
      <c r="A946" s="0" t="s">
        <v>1043</v>
      </c>
      <c r="B946" s="0" t="n">
        <v>27202</v>
      </c>
    </row>
    <row r="947" customFormat="false" ht="12.75" hidden="false" customHeight="false" outlineLevel="0" collapsed="false">
      <c r="A947" s="0" t="s">
        <v>1044</v>
      </c>
      <c r="B947" s="0" t="n">
        <v>27203</v>
      </c>
    </row>
    <row r="948" customFormat="false" ht="12.75" hidden="false" customHeight="false" outlineLevel="0" collapsed="false">
      <c r="A948" s="0" t="s">
        <v>1045</v>
      </c>
      <c r="B948" s="0" t="n">
        <v>27204</v>
      </c>
    </row>
    <row r="949" customFormat="false" ht="12.75" hidden="false" customHeight="false" outlineLevel="0" collapsed="false">
      <c r="A949" s="0" t="s">
        <v>1046</v>
      </c>
      <c r="B949" s="0" t="n">
        <v>27205</v>
      </c>
    </row>
    <row r="950" customFormat="false" ht="12.75" hidden="false" customHeight="false" outlineLevel="0" collapsed="false">
      <c r="A950" s="0" t="s">
        <v>1047</v>
      </c>
      <c r="B950" s="0" t="n">
        <v>27206</v>
      </c>
    </row>
    <row r="951" customFormat="false" ht="12.75" hidden="false" customHeight="false" outlineLevel="0" collapsed="false">
      <c r="A951" s="0" t="s">
        <v>1048</v>
      </c>
      <c r="B951" s="0" t="n">
        <v>27207</v>
      </c>
    </row>
    <row r="952" customFormat="false" ht="12.75" hidden="false" customHeight="false" outlineLevel="0" collapsed="false">
      <c r="A952" s="0" t="s">
        <v>1049</v>
      </c>
      <c r="B952" s="0" t="n">
        <v>27208</v>
      </c>
    </row>
    <row r="953" customFormat="false" ht="12.75" hidden="false" customHeight="false" outlineLevel="0" collapsed="false">
      <c r="A953" s="0" t="s">
        <v>1050</v>
      </c>
      <c r="B953" s="0" t="n">
        <v>27209</v>
      </c>
    </row>
    <row r="954" customFormat="false" ht="12.75" hidden="false" customHeight="false" outlineLevel="0" collapsed="false">
      <c r="A954" s="0" t="s">
        <v>1051</v>
      </c>
      <c r="B954" s="0" t="n">
        <v>27210</v>
      </c>
    </row>
    <row r="955" customFormat="false" ht="12.75" hidden="false" customHeight="false" outlineLevel="0" collapsed="false">
      <c r="A955" s="0" t="s">
        <v>1052</v>
      </c>
      <c r="B955" s="0" t="n">
        <v>27211</v>
      </c>
    </row>
    <row r="956" customFormat="false" ht="12.75" hidden="false" customHeight="false" outlineLevel="0" collapsed="false">
      <c r="A956" s="0" t="s">
        <v>1053</v>
      </c>
      <c r="B956" s="0" t="n">
        <v>27212</v>
      </c>
    </row>
    <row r="957" customFormat="false" ht="12.75" hidden="false" customHeight="false" outlineLevel="0" collapsed="false">
      <c r="A957" s="0" t="s">
        <v>1054</v>
      </c>
      <c r="B957" s="0" t="n">
        <v>27213</v>
      </c>
    </row>
    <row r="958" customFormat="false" ht="12.75" hidden="false" customHeight="false" outlineLevel="0" collapsed="false">
      <c r="A958" s="0" t="s">
        <v>1055</v>
      </c>
      <c r="B958" s="0" t="n">
        <v>27214</v>
      </c>
    </row>
    <row r="959" customFormat="false" ht="12.75" hidden="false" customHeight="false" outlineLevel="0" collapsed="false">
      <c r="A959" s="0" t="s">
        <v>1056</v>
      </c>
      <c r="B959" s="0" t="n">
        <v>27215</v>
      </c>
    </row>
    <row r="960" customFormat="false" ht="12.75" hidden="false" customHeight="false" outlineLevel="0" collapsed="false">
      <c r="A960" s="0" t="s">
        <v>1057</v>
      </c>
      <c r="B960" s="0" t="n">
        <v>27216</v>
      </c>
    </row>
    <row r="961" customFormat="false" ht="12.75" hidden="false" customHeight="false" outlineLevel="0" collapsed="false">
      <c r="A961" s="0" t="s">
        <v>1058</v>
      </c>
      <c r="B961" s="0" t="n">
        <v>27217</v>
      </c>
    </row>
    <row r="962" customFormat="false" ht="12.75" hidden="false" customHeight="false" outlineLevel="0" collapsed="false">
      <c r="A962" s="0" t="s">
        <v>1059</v>
      </c>
      <c r="B962" s="0" t="n">
        <v>27218</v>
      </c>
    </row>
    <row r="963" customFormat="false" ht="12.75" hidden="false" customHeight="false" outlineLevel="0" collapsed="false">
      <c r="A963" s="0" t="s">
        <v>1060</v>
      </c>
      <c r="B963" s="0" t="n">
        <v>27219</v>
      </c>
    </row>
    <row r="964" customFormat="false" ht="12.75" hidden="false" customHeight="false" outlineLevel="0" collapsed="false">
      <c r="A964" s="0" t="s">
        <v>1061</v>
      </c>
      <c r="B964" s="0" t="n">
        <v>27220</v>
      </c>
    </row>
    <row r="965" customFormat="false" ht="12.75" hidden="false" customHeight="false" outlineLevel="0" collapsed="false">
      <c r="A965" s="0" t="s">
        <v>1062</v>
      </c>
      <c r="B965" s="0" t="n">
        <v>27221</v>
      </c>
    </row>
    <row r="966" customFormat="false" ht="12.75" hidden="false" customHeight="false" outlineLevel="0" collapsed="false">
      <c r="A966" s="0" t="s">
        <v>1063</v>
      </c>
      <c r="B966" s="0" t="n">
        <v>27222</v>
      </c>
    </row>
    <row r="967" customFormat="false" ht="12.75" hidden="false" customHeight="false" outlineLevel="0" collapsed="false">
      <c r="A967" s="0" t="s">
        <v>1064</v>
      </c>
      <c r="B967" s="0" t="n">
        <v>27223</v>
      </c>
    </row>
    <row r="968" customFormat="false" ht="12.75" hidden="false" customHeight="false" outlineLevel="0" collapsed="false">
      <c r="A968" s="0" t="s">
        <v>1065</v>
      </c>
      <c r="B968" s="0" t="n">
        <v>27234</v>
      </c>
    </row>
    <row r="969" customFormat="false" ht="12.75" hidden="false" customHeight="false" outlineLevel="0" collapsed="false">
      <c r="A969" s="0" t="s">
        <v>1066</v>
      </c>
      <c r="B969" s="0" t="n">
        <v>27235</v>
      </c>
    </row>
    <row r="970" customFormat="false" ht="12.75" hidden="false" customHeight="false" outlineLevel="0" collapsed="false">
      <c r="A970" s="0" t="s">
        <v>1067</v>
      </c>
      <c r="B970" s="0" t="n">
        <v>27236</v>
      </c>
    </row>
    <row r="971" customFormat="false" ht="12.75" hidden="false" customHeight="false" outlineLevel="0" collapsed="false">
      <c r="A971" s="0" t="s">
        <v>1068</v>
      </c>
      <c r="B971" s="0" t="n">
        <v>27237</v>
      </c>
    </row>
    <row r="972" customFormat="false" ht="12.75" hidden="false" customHeight="false" outlineLevel="0" collapsed="false">
      <c r="A972" s="0" t="s">
        <v>1069</v>
      </c>
      <c r="B972" s="0" t="n">
        <v>27238</v>
      </c>
    </row>
    <row r="973" customFormat="false" ht="12.75" hidden="false" customHeight="false" outlineLevel="0" collapsed="false">
      <c r="A973" s="0" t="s">
        <v>1070</v>
      </c>
      <c r="B973" s="0" t="n">
        <v>27239</v>
      </c>
    </row>
    <row r="974" customFormat="false" ht="12.75" hidden="false" customHeight="false" outlineLevel="0" collapsed="false">
      <c r="A974" s="0" t="s">
        <v>1071</v>
      </c>
      <c r="B974" s="0" t="n">
        <v>27240</v>
      </c>
    </row>
    <row r="975" customFormat="false" ht="12.75" hidden="false" customHeight="false" outlineLevel="0" collapsed="false">
      <c r="A975" s="0" t="s">
        <v>1072</v>
      </c>
      <c r="B975" s="0" t="n">
        <v>27241</v>
      </c>
    </row>
    <row r="976" customFormat="false" ht="12.75" hidden="false" customHeight="false" outlineLevel="0" collapsed="false">
      <c r="A976" s="0" t="s">
        <v>1073</v>
      </c>
      <c r="B976" s="0" t="n">
        <v>27242</v>
      </c>
    </row>
    <row r="977" customFormat="false" ht="12.75" hidden="false" customHeight="false" outlineLevel="0" collapsed="false">
      <c r="A977" s="0" t="s">
        <v>1074</v>
      </c>
      <c r="B977" s="0" t="n">
        <v>27243</v>
      </c>
    </row>
    <row r="978" customFormat="false" ht="12.75" hidden="false" customHeight="false" outlineLevel="0" collapsed="false">
      <c r="A978" s="0" t="s">
        <v>1075</v>
      </c>
      <c r="B978" s="0" t="n">
        <v>27244</v>
      </c>
    </row>
    <row r="979" customFormat="false" ht="12.75" hidden="false" customHeight="false" outlineLevel="0" collapsed="false">
      <c r="A979" s="0" t="s">
        <v>1076</v>
      </c>
      <c r="B979" s="0" t="n">
        <v>27245</v>
      </c>
    </row>
    <row r="980" customFormat="false" ht="12.75" hidden="false" customHeight="false" outlineLevel="0" collapsed="false">
      <c r="A980" s="0" t="s">
        <v>1077</v>
      </c>
      <c r="B980" s="0" t="n">
        <v>27246</v>
      </c>
    </row>
    <row r="981" customFormat="false" ht="12.75" hidden="false" customHeight="false" outlineLevel="0" collapsed="false">
      <c r="A981" s="0" t="s">
        <v>1078</v>
      </c>
      <c r="B981" s="0" t="n">
        <v>27247</v>
      </c>
    </row>
    <row r="982" customFormat="false" ht="12.75" hidden="false" customHeight="false" outlineLevel="0" collapsed="false">
      <c r="A982" s="0" t="s">
        <v>1079</v>
      </c>
      <c r="B982" s="0" t="n">
        <v>27248</v>
      </c>
    </row>
    <row r="983" customFormat="false" ht="12.75" hidden="false" customHeight="false" outlineLevel="0" collapsed="false">
      <c r="A983" s="0" t="s">
        <v>1080</v>
      </c>
      <c r="B983" s="0" t="n">
        <v>27249</v>
      </c>
    </row>
    <row r="984" customFormat="false" ht="12.75" hidden="false" customHeight="false" outlineLevel="0" collapsed="false">
      <c r="A984" s="0" t="s">
        <v>1081</v>
      </c>
      <c r="B984" s="0" t="n">
        <v>27250</v>
      </c>
    </row>
    <row r="985" customFormat="false" ht="12.75" hidden="false" customHeight="false" outlineLevel="0" collapsed="false">
      <c r="A985" s="0" t="s">
        <v>1082</v>
      </c>
      <c r="B985" s="0" t="n">
        <v>27251</v>
      </c>
    </row>
    <row r="986" customFormat="false" ht="12.75" hidden="false" customHeight="false" outlineLevel="0" collapsed="false">
      <c r="A986" s="0" t="s">
        <v>1083</v>
      </c>
      <c r="B986" s="0" t="n">
        <v>27252</v>
      </c>
    </row>
    <row r="987" customFormat="false" ht="12.75" hidden="false" customHeight="false" outlineLevel="0" collapsed="false">
      <c r="A987" s="0" t="s">
        <v>1084</v>
      </c>
      <c r="B987" s="0" t="n">
        <v>27253</v>
      </c>
    </row>
    <row r="988" customFormat="false" ht="12.75" hidden="false" customHeight="false" outlineLevel="0" collapsed="false">
      <c r="A988" s="0" t="s">
        <v>1085</v>
      </c>
      <c r="B988" s="0" t="n">
        <v>27254</v>
      </c>
    </row>
    <row r="989" customFormat="false" ht="12.75" hidden="false" customHeight="false" outlineLevel="0" collapsed="false">
      <c r="A989" s="0" t="s">
        <v>1086</v>
      </c>
      <c r="B989" s="0" t="n">
        <v>27255</v>
      </c>
    </row>
    <row r="990" customFormat="false" ht="12.75" hidden="false" customHeight="false" outlineLevel="0" collapsed="false">
      <c r="A990" s="0" t="s">
        <v>1087</v>
      </c>
      <c r="B990" s="0" t="n">
        <v>27256</v>
      </c>
    </row>
    <row r="991" customFormat="false" ht="12.75" hidden="false" customHeight="false" outlineLevel="0" collapsed="false">
      <c r="A991" s="0" t="s">
        <v>1088</v>
      </c>
      <c r="B991" s="0" t="n">
        <v>27257</v>
      </c>
    </row>
    <row r="992" customFormat="false" ht="12.75" hidden="false" customHeight="false" outlineLevel="0" collapsed="false">
      <c r="A992" s="0" t="s">
        <v>1089</v>
      </c>
      <c r="B992" s="0" t="n">
        <v>27258</v>
      </c>
    </row>
    <row r="993" customFormat="false" ht="12.75" hidden="false" customHeight="false" outlineLevel="0" collapsed="false">
      <c r="A993" s="0" t="s">
        <v>1090</v>
      </c>
      <c r="B993" s="0" t="n">
        <v>27259</v>
      </c>
    </row>
    <row r="994" customFormat="false" ht="12.75" hidden="false" customHeight="false" outlineLevel="0" collapsed="false">
      <c r="A994" s="0" t="s">
        <v>1091</v>
      </c>
      <c r="B994" s="0" t="n">
        <v>27260</v>
      </c>
    </row>
    <row r="995" customFormat="false" ht="12.75" hidden="false" customHeight="false" outlineLevel="0" collapsed="false">
      <c r="A995" s="0" t="s">
        <v>1092</v>
      </c>
      <c r="B995" s="0" t="n">
        <v>27261</v>
      </c>
    </row>
    <row r="996" customFormat="false" ht="12.75" hidden="false" customHeight="false" outlineLevel="0" collapsed="false">
      <c r="A996" s="0" t="s">
        <v>1093</v>
      </c>
      <c r="B996" s="0" t="n">
        <v>27262</v>
      </c>
    </row>
    <row r="997" customFormat="false" ht="12.75" hidden="false" customHeight="false" outlineLevel="0" collapsed="false">
      <c r="A997" s="0" t="s">
        <v>1094</v>
      </c>
      <c r="B997" s="0" t="n">
        <v>27263</v>
      </c>
    </row>
    <row r="998" customFormat="false" ht="12.75" hidden="false" customHeight="false" outlineLevel="0" collapsed="false">
      <c r="A998" s="0" t="s">
        <v>1095</v>
      </c>
      <c r="B998" s="0" t="n">
        <v>27264</v>
      </c>
    </row>
    <row r="999" customFormat="false" ht="12.75" hidden="false" customHeight="false" outlineLevel="0" collapsed="false">
      <c r="A999" s="0" t="s">
        <v>1096</v>
      </c>
      <c r="B999" s="0" t="n">
        <v>27265</v>
      </c>
    </row>
    <row r="1000" customFormat="false" ht="12.75" hidden="false" customHeight="false" outlineLevel="0" collapsed="false">
      <c r="A1000" s="0" t="s">
        <v>1097</v>
      </c>
      <c r="B1000" s="0" t="n">
        <v>27266</v>
      </c>
    </row>
    <row r="1001" customFormat="false" ht="12.75" hidden="false" customHeight="false" outlineLevel="0" collapsed="false">
      <c r="A1001" s="0" t="s">
        <v>1098</v>
      </c>
      <c r="B1001" s="0" t="n">
        <v>27267</v>
      </c>
    </row>
    <row r="1002" customFormat="false" ht="12.75" hidden="false" customHeight="false" outlineLevel="0" collapsed="false">
      <c r="A1002" s="0" t="s">
        <v>1099</v>
      </c>
      <c r="B1002" s="0" t="n">
        <v>27268</v>
      </c>
    </row>
    <row r="1003" customFormat="false" ht="12.75" hidden="false" customHeight="false" outlineLevel="0" collapsed="false">
      <c r="A1003" s="0" t="s">
        <v>1100</v>
      </c>
      <c r="B1003" s="0" t="n">
        <v>27269</v>
      </c>
    </row>
    <row r="1004" customFormat="false" ht="12.75" hidden="false" customHeight="false" outlineLevel="0" collapsed="false">
      <c r="A1004" s="0" t="s">
        <v>1101</v>
      </c>
      <c r="B1004" s="0" t="n">
        <v>27270</v>
      </c>
    </row>
    <row r="1005" customFormat="false" ht="12.75" hidden="false" customHeight="false" outlineLevel="0" collapsed="false">
      <c r="A1005" s="0" t="s">
        <v>1102</v>
      </c>
      <c r="B1005" s="0" t="n">
        <v>27271</v>
      </c>
    </row>
    <row r="1006" customFormat="false" ht="12.75" hidden="false" customHeight="false" outlineLevel="0" collapsed="false">
      <c r="A1006" s="0" t="s">
        <v>1103</v>
      </c>
      <c r="B1006" s="0" t="n">
        <v>27272</v>
      </c>
    </row>
    <row r="1007" customFormat="false" ht="12.75" hidden="false" customHeight="false" outlineLevel="0" collapsed="false">
      <c r="A1007" s="0" t="s">
        <v>1104</v>
      </c>
      <c r="B1007" s="0" t="n">
        <v>27273</v>
      </c>
    </row>
    <row r="1008" customFormat="false" ht="12.75" hidden="false" customHeight="false" outlineLevel="0" collapsed="false">
      <c r="A1008" s="0" t="s">
        <v>1105</v>
      </c>
      <c r="B1008" s="0" t="n">
        <v>27274</v>
      </c>
    </row>
    <row r="1009" customFormat="false" ht="12.75" hidden="false" customHeight="false" outlineLevel="0" collapsed="false">
      <c r="A1009" s="0" t="s">
        <v>1106</v>
      </c>
      <c r="B1009" s="0" t="n">
        <v>27275</v>
      </c>
    </row>
    <row r="1010" customFormat="false" ht="12.75" hidden="false" customHeight="false" outlineLevel="0" collapsed="false">
      <c r="A1010" s="0" t="s">
        <v>1107</v>
      </c>
      <c r="B1010" s="0" t="n">
        <v>27276</v>
      </c>
    </row>
    <row r="1011" customFormat="false" ht="12.75" hidden="false" customHeight="false" outlineLevel="0" collapsed="false">
      <c r="A1011" s="0" t="s">
        <v>1108</v>
      </c>
      <c r="B1011" s="0" t="n">
        <v>27277</v>
      </c>
    </row>
    <row r="1012" customFormat="false" ht="12.75" hidden="false" customHeight="false" outlineLevel="0" collapsed="false">
      <c r="A1012" s="0" t="s">
        <v>1109</v>
      </c>
      <c r="B1012" s="0" t="n">
        <v>27278</v>
      </c>
    </row>
    <row r="1013" customFormat="false" ht="12.75" hidden="false" customHeight="false" outlineLevel="0" collapsed="false">
      <c r="A1013" s="0" t="s">
        <v>1110</v>
      </c>
      <c r="B1013" s="0" t="n">
        <v>27279</v>
      </c>
    </row>
    <row r="1014" customFormat="false" ht="12.75" hidden="false" customHeight="false" outlineLevel="0" collapsed="false">
      <c r="A1014" s="0" t="s">
        <v>1111</v>
      </c>
      <c r="B1014" s="0" t="n">
        <v>27280</v>
      </c>
    </row>
    <row r="1015" customFormat="false" ht="12.75" hidden="false" customHeight="false" outlineLevel="0" collapsed="false">
      <c r="A1015" s="0" t="s">
        <v>1112</v>
      </c>
      <c r="B1015" s="0" t="n">
        <v>27281</v>
      </c>
    </row>
    <row r="1016" customFormat="false" ht="12.75" hidden="false" customHeight="false" outlineLevel="0" collapsed="false">
      <c r="A1016" s="0" t="s">
        <v>1113</v>
      </c>
      <c r="B1016" s="0" t="n">
        <v>27282</v>
      </c>
    </row>
    <row r="1017" customFormat="false" ht="12.75" hidden="false" customHeight="false" outlineLevel="0" collapsed="false">
      <c r="A1017" s="0" t="s">
        <v>1114</v>
      </c>
      <c r="B1017" s="0" t="n">
        <v>27283</v>
      </c>
    </row>
    <row r="1018" customFormat="false" ht="12.75" hidden="false" customHeight="false" outlineLevel="0" collapsed="false">
      <c r="A1018" s="0" t="s">
        <v>1115</v>
      </c>
      <c r="B1018" s="0" t="n">
        <v>27284</v>
      </c>
    </row>
    <row r="1019" customFormat="false" ht="12.75" hidden="false" customHeight="false" outlineLevel="0" collapsed="false">
      <c r="A1019" s="0" t="s">
        <v>1116</v>
      </c>
      <c r="B1019" s="0" t="n">
        <v>27285</v>
      </c>
    </row>
    <row r="1020" customFormat="false" ht="12.75" hidden="false" customHeight="false" outlineLevel="0" collapsed="false">
      <c r="A1020" s="0" t="s">
        <v>1117</v>
      </c>
      <c r="B1020" s="0" t="n">
        <v>27286</v>
      </c>
    </row>
    <row r="1021" customFormat="false" ht="12.75" hidden="false" customHeight="false" outlineLevel="0" collapsed="false">
      <c r="A1021" s="0" t="s">
        <v>1118</v>
      </c>
      <c r="B1021" s="0" t="n">
        <v>27287</v>
      </c>
    </row>
    <row r="1022" customFormat="false" ht="12.75" hidden="false" customHeight="false" outlineLevel="0" collapsed="false">
      <c r="A1022" s="0" t="s">
        <v>1119</v>
      </c>
      <c r="B1022" s="0" t="n">
        <v>27288</v>
      </c>
    </row>
    <row r="1023" customFormat="false" ht="12.75" hidden="false" customHeight="false" outlineLevel="0" collapsed="false">
      <c r="A1023" s="0" t="s">
        <v>1120</v>
      </c>
      <c r="B1023" s="0" t="n">
        <v>27289</v>
      </c>
    </row>
    <row r="1024" customFormat="false" ht="12.75" hidden="false" customHeight="false" outlineLevel="0" collapsed="false">
      <c r="A1024" s="0" t="s">
        <v>1121</v>
      </c>
      <c r="B1024" s="0" t="n">
        <v>27297</v>
      </c>
    </row>
    <row r="1025" customFormat="false" ht="12.75" hidden="false" customHeight="false" outlineLevel="0" collapsed="false">
      <c r="A1025" s="0" t="s">
        <v>1122</v>
      </c>
      <c r="B1025" s="0" t="n">
        <v>27296</v>
      </c>
    </row>
    <row r="1026" customFormat="false" ht="12.75" hidden="false" customHeight="false" outlineLevel="0" collapsed="false">
      <c r="A1026" s="0" t="s">
        <v>1123</v>
      </c>
      <c r="B1026" s="0" t="n">
        <v>27295</v>
      </c>
    </row>
    <row r="1027" customFormat="false" ht="12.75" hidden="false" customHeight="false" outlineLevel="0" collapsed="false">
      <c r="A1027" s="0" t="s">
        <v>1124</v>
      </c>
      <c r="B1027" s="0" t="n">
        <v>27294</v>
      </c>
    </row>
    <row r="1028" customFormat="false" ht="12.75" hidden="false" customHeight="false" outlineLevel="0" collapsed="false">
      <c r="A1028" s="0" t="s">
        <v>1125</v>
      </c>
      <c r="B1028" s="0" t="n">
        <v>27298</v>
      </c>
    </row>
    <row r="1029" customFormat="false" ht="12.75" hidden="false" customHeight="false" outlineLevel="0" collapsed="false">
      <c r="A1029" s="0" t="s">
        <v>1126</v>
      </c>
      <c r="B1029" s="0" t="n">
        <v>27299</v>
      </c>
    </row>
    <row r="1030" customFormat="false" ht="12.75" hidden="false" customHeight="false" outlineLevel="0" collapsed="false">
      <c r="A1030" s="0" t="s">
        <v>1127</v>
      </c>
      <c r="B1030" s="0" t="n">
        <v>27300</v>
      </c>
    </row>
    <row r="1031" customFormat="false" ht="12.75" hidden="false" customHeight="false" outlineLevel="0" collapsed="false">
      <c r="A1031" s="0" t="s">
        <v>1128</v>
      </c>
      <c r="B1031" s="0" t="n">
        <v>27301</v>
      </c>
    </row>
    <row r="1032" customFormat="false" ht="12.75" hidden="false" customHeight="false" outlineLevel="0" collapsed="false">
      <c r="A1032" s="0" t="s">
        <v>1129</v>
      </c>
      <c r="B1032" s="0" t="n">
        <v>27302</v>
      </c>
    </row>
    <row r="1033" customFormat="false" ht="12.75" hidden="false" customHeight="false" outlineLevel="0" collapsed="false">
      <c r="A1033" s="0" t="s">
        <v>1130</v>
      </c>
      <c r="B1033" s="0" t="n">
        <v>27303</v>
      </c>
    </row>
    <row r="1034" customFormat="false" ht="12.75" hidden="false" customHeight="false" outlineLevel="0" collapsed="false">
      <c r="A1034" s="0" t="s">
        <v>1131</v>
      </c>
      <c r="B1034" s="0" t="n">
        <v>27304</v>
      </c>
    </row>
    <row r="1035" customFormat="false" ht="12.75" hidden="false" customHeight="false" outlineLevel="0" collapsed="false">
      <c r="A1035" s="0" t="s">
        <v>1132</v>
      </c>
      <c r="B1035" s="0" t="n">
        <v>27305</v>
      </c>
    </row>
    <row r="1036" customFormat="false" ht="12.75" hidden="false" customHeight="false" outlineLevel="0" collapsed="false">
      <c r="A1036" s="0" t="s">
        <v>1133</v>
      </c>
      <c r="B1036" s="0" t="n">
        <v>27306</v>
      </c>
    </row>
    <row r="1037" customFormat="false" ht="12.75" hidden="false" customHeight="false" outlineLevel="0" collapsed="false">
      <c r="A1037" s="0" t="s">
        <v>1134</v>
      </c>
      <c r="B1037" s="0" t="n">
        <v>27307</v>
      </c>
    </row>
    <row r="1038" customFormat="false" ht="12.75" hidden="false" customHeight="false" outlineLevel="0" collapsed="false">
      <c r="A1038" s="0" t="s">
        <v>1135</v>
      </c>
      <c r="B1038" s="0" t="n">
        <v>27308</v>
      </c>
    </row>
    <row r="1039" customFormat="false" ht="12.75" hidden="false" customHeight="false" outlineLevel="0" collapsed="false">
      <c r="A1039" s="0" t="s">
        <v>1136</v>
      </c>
      <c r="B1039" s="0" t="n">
        <v>27309</v>
      </c>
    </row>
    <row r="1040" customFormat="false" ht="12.75" hidden="false" customHeight="false" outlineLevel="0" collapsed="false">
      <c r="A1040" s="0" t="s">
        <v>1137</v>
      </c>
      <c r="B1040" s="0" t="n">
        <v>27310</v>
      </c>
    </row>
    <row r="1041" customFormat="false" ht="12.75" hidden="false" customHeight="false" outlineLevel="0" collapsed="false">
      <c r="A1041" s="0" t="s">
        <v>1138</v>
      </c>
      <c r="B1041" s="0" t="n">
        <v>27311</v>
      </c>
    </row>
    <row r="1042" customFormat="false" ht="12.75" hidden="false" customHeight="false" outlineLevel="0" collapsed="false">
      <c r="A1042" s="0" t="s">
        <v>1139</v>
      </c>
      <c r="B1042" s="0" t="n">
        <v>27312</v>
      </c>
    </row>
    <row r="1043" customFormat="false" ht="12.75" hidden="false" customHeight="false" outlineLevel="0" collapsed="false">
      <c r="A1043" s="0" t="s">
        <v>1140</v>
      </c>
      <c r="B1043" s="0" t="n">
        <v>27313</v>
      </c>
    </row>
    <row r="1044" customFormat="false" ht="12.75" hidden="false" customHeight="false" outlineLevel="0" collapsed="false">
      <c r="A1044" s="0" t="s">
        <v>1141</v>
      </c>
      <c r="B1044" s="0" t="n">
        <v>27314</v>
      </c>
    </row>
    <row r="1045" customFormat="false" ht="12.75" hidden="false" customHeight="false" outlineLevel="0" collapsed="false">
      <c r="A1045" s="0" t="s">
        <v>1142</v>
      </c>
      <c r="B1045" s="0" t="n">
        <v>27315</v>
      </c>
    </row>
    <row r="1046" customFormat="false" ht="12.75" hidden="false" customHeight="false" outlineLevel="0" collapsed="false">
      <c r="A1046" s="0" t="s">
        <v>1143</v>
      </c>
      <c r="B1046" s="0" t="n">
        <v>27316</v>
      </c>
    </row>
    <row r="1047" customFormat="false" ht="12.75" hidden="false" customHeight="false" outlineLevel="0" collapsed="false">
      <c r="A1047" s="0" t="s">
        <v>1144</v>
      </c>
      <c r="B1047" s="0" t="n">
        <v>27317</v>
      </c>
    </row>
    <row r="1048" customFormat="false" ht="12.75" hidden="false" customHeight="false" outlineLevel="0" collapsed="false">
      <c r="A1048" s="0" t="s">
        <v>1145</v>
      </c>
      <c r="B1048" s="0" t="n">
        <v>27318</v>
      </c>
    </row>
    <row r="1049" customFormat="false" ht="12.75" hidden="false" customHeight="false" outlineLevel="0" collapsed="false">
      <c r="A1049" s="0" t="s">
        <v>1146</v>
      </c>
      <c r="B1049" s="0" t="n">
        <v>27319</v>
      </c>
    </row>
    <row r="1050" customFormat="false" ht="12.75" hidden="false" customHeight="false" outlineLevel="0" collapsed="false">
      <c r="A1050" s="0" t="s">
        <v>1147</v>
      </c>
      <c r="B1050" s="0" t="n">
        <v>27320</v>
      </c>
    </row>
    <row r="1051" customFormat="false" ht="12.75" hidden="false" customHeight="false" outlineLevel="0" collapsed="false">
      <c r="A1051" s="0" t="s">
        <v>1148</v>
      </c>
      <c r="B1051" s="0" t="n">
        <v>27321</v>
      </c>
    </row>
    <row r="1052" customFormat="false" ht="12.75" hidden="false" customHeight="false" outlineLevel="0" collapsed="false">
      <c r="A1052" s="0" t="s">
        <v>1149</v>
      </c>
      <c r="B1052" s="0" t="n">
        <v>27322</v>
      </c>
    </row>
    <row r="1053" customFormat="false" ht="12.75" hidden="false" customHeight="false" outlineLevel="0" collapsed="false">
      <c r="A1053" s="0" t="s">
        <v>1150</v>
      </c>
      <c r="B1053" s="0" t="n">
        <v>27323</v>
      </c>
    </row>
    <row r="1054" customFormat="false" ht="12.75" hidden="false" customHeight="false" outlineLevel="0" collapsed="false">
      <c r="A1054" s="0" t="s">
        <v>1151</v>
      </c>
      <c r="B1054" s="0" t="n">
        <v>27324</v>
      </c>
    </row>
    <row r="1055" customFormat="false" ht="12.75" hidden="false" customHeight="false" outlineLevel="0" collapsed="false">
      <c r="A1055" s="0" t="s">
        <v>1152</v>
      </c>
      <c r="B1055" s="0" t="n">
        <v>27325</v>
      </c>
    </row>
    <row r="1056" customFormat="false" ht="12.75" hidden="false" customHeight="false" outlineLevel="0" collapsed="false">
      <c r="A1056" s="0" t="s">
        <v>1153</v>
      </c>
      <c r="B1056" s="0" t="n">
        <v>27326</v>
      </c>
    </row>
    <row r="1057" customFormat="false" ht="12.75" hidden="false" customHeight="false" outlineLevel="0" collapsed="false">
      <c r="A1057" s="0" t="s">
        <v>1154</v>
      </c>
      <c r="B1057" s="0" t="n">
        <v>27327</v>
      </c>
    </row>
    <row r="1058" customFormat="false" ht="12.75" hidden="false" customHeight="false" outlineLevel="0" collapsed="false">
      <c r="A1058" s="0" t="s">
        <v>1155</v>
      </c>
      <c r="B1058" s="0" t="n">
        <v>27328</v>
      </c>
    </row>
    <row r="1059" customFormat="false" ht="12.75" hidden="false" customHeight="false" outlineLevel="0" collapsed="false">
      <c r="A1059" s="0" t="s">
        <v>1156</v>
      </c>
      <c r="B1059" s="0" t="n">
        <v>27329</v>
      </c>
    </row>
    <row r="1060" customFormat="false" ht="12.75" hidden="false" customHeight="false" outlineLevel="0" collapsed="false">
      <c r="A1060" s="0" t="s">
        <v>1157</v>
      </c>
      <c r="B1060" s="0" t="n">
        <v>27330</v>
      </c>
    </row>
    <row r="1061" customFormat="false" ht="12.75" hidden="false" customHeight="false" outlineLevel="0" collapsed="false">
      <c r="A1061" s="0" t="s">
        <v>1158</v>
      </c>
      <c r="B1061" s="0" t="n">
        <v>27331</v>
      </c>
    </row>
    <row r="1062" customFormat="false" ht="12.75" hidden="false" customHeight="false" outlineLevel="0" collapsed="false">
      <c r="A1062" s="0" t="s">
        <v>1159</v>
      </c>
      <c r="B1062" s="0" t="n">
        <v>27332</v>
      </c>
    </row>
    <row r="1063" customFormat="false" ht="12.75" hidden="false" customHeight="false" outlineLevel="0" collapsed="false">
      <c r="A1063" s="0" t="s">
        <v>1160</v>
      </c>
      <c r="B1063" s="0" t="n">
        <v>27333</v>
      </c>
    </row>
    <row r="1064" customFormat="false" ht="12.75" hidden="false" customHeight="false" outlineLevel="0" collapsed="false">
      <c r="A1064" s="0" t="s">
        <v>1161</v>
      </c>
      <c r="B1064" s="0" t="n">
        <v>27334</v>
      </c>
    </row>
    <row r="1065" customFormat="false" ht="12.75" hidden="false" customHeight="false" outlineLevel="0" collapsed="false">
      <c r="A1065" s="0" t="s">
        <v>1162</v>
      </c>
      <c r="B1065" s="0" t="n">
        <v>27335</v>
      </c>
    </row>
    <row r="1066" customFormat="false" ht="12.75" hidden="false" customHeight="false" outlineLevel="0" collapsed="false">
      <c r="A1066" s="0" t="s">
        <v>1163</v>
      </c>
      <c r="B1066" s="0" t="n">
        <v>27336</v>
      </c>
    </row>
    <row r="1067" customFormat="false" ht="12.75" hidden="false" customHeight="false" outlineLevel="0" collapsed="false">
      <c r="A1067" s="0" t="s">
        <v>1164</v>
      </c>
      <c r="B1067" s="0" t="n">
        <v>27337</v>
      </c>
    </row>
    <row r="1068" customFormat="false" ht="12.75" hidden="false" customHeight="false" outlineLevel="0" collapsed="false">
      <c r="A1068" s="0" t="s">
        <v>1165</v>
      </c>
      <c r="B1068" s="0" t="n">
        <v>27338</v>
      </c>
    </row>
    <row r="1069" customFormat="false" ht="12.75" hidden="false" customHeight="false" outlineLevel="0" collapsed="false">
      <c r="A1069" s="0" t="s">
        <v>1166</v>
      </c>
      <c r="B1069" s="0" t="n">
        <v>27339</v>
      </c>
    </row>
    <row r="1070" customFormat="false" ht="12.75" hidden="false" customHeight="false" outlineLevel="0" collapsed="false">
      <c r="A1070" s="0" t="s">
        <v>1167</v>
      </c>
      <c r="B1070" s="0" t="n">
        <v>27340</v>
      </c>
    </row>
    <row r="1071" customFormat="false" ht="12.75" hidden="false" customHeight="false" outlineLevel="0" collapsed="false">
      <c r="A1071" s="0" t="s">
        <v>1168</v>
      </c>
      <c r="B1071" s="0" t="n">
        <v>27341</v>
      </c>
    </row>
    <row r="1072" customFormat="false" ht="12.75" hidden="false" customHeight="false" outlineLevel="0" collapsed="false">
      <c r="A1072" s="0" t="s">
        <v>1169</v>
      </c>
      <c r="B1072" s="0" t="n">
        <v>27342</v>
      </c>
    </row>
    <row r="1073" customFormat="false" ht="12.75" hidden="false" customHeight="false" outlineLevel="0" collapsed="false">
      <c r="A1073" s="0" t="s">
        <v>1170</v>
      </c>
      <c r="B1073" s="0" t="n">
        <v>27343</v>
      </c>
    </row>
    <row r="1074" customFormat="false" ht="12.75" hidden="false" customHeight="false" outlineLevel="0" collapsed="false">
      <c r="A1074" s="0" t="s">
        <v>1171</v>
      </c>
      <c r="B1074" s="0" t="n">
        <v>27344</v>
      </c>
    </row>
    <row r="1075" customFormat="false" ht="12.75" hidden="false" customHeight="false" outlineLevel="0" collapsed="false">
      <c r="A1075" s="0" t="s">
        <v>1172</v>
      </c>
      <c r="B1075" s="0" t="n">
        <v>27345</v>
      </c>
    </row>
    <row r="1076" customFormat="false" ht="12.75" hidden="false" customHeight="false" outlineLevel="0" collapsed="false">
      <c r="A1076" s="0" t="s">
        <v>1173</v>
      </c>
      <c r="B1076" s="0" t="n">
        <v>27346</v>
      </c>
    </row>
    <row r="1077" customFormat="false" ht="12.75" hidden="false" customHeight="false" outlineLevel="0" collapsed="false">
      <c r="A1077" s="0" t="s">
        <v>1174</v>
      </c>
      <c r="B1077" s="0" t="n">
        <v>27347</v>
      </c>
    </row>
    <row r="1078" customFormat="false" ht="12.75" hidden="false" customHeight="false" outlineLevel="0" collapsed="false">
      <c r="A1078" s="0" t="s">
        <v>1175</v>
      </c>
      <c r="B1078" s="0" t="n">
        <v>27348</v>
      </c>
    </row>
    <row r="1079" customFormat="false" ht="12.75" hidden="false" customHeight="false" outlineLevel="0" collapsed="false">
      <c r="A1079" s="0" t="s">
        <v>1176</v>
      </c>
      <c r="B1079" s="0" t="n">
        <v>27349</v>
      </c>
    </row>
    <row r="1080" customFormat="false" ht="12.75" hidden="false" customHeight="false" outlineLevel="0" collapsed="false">
      <c r="A1080" s="0" t="s">
        <v>1177</v>
      </c>
      <c r="B1080" s="0" t="n">
        <v>27350</v>
      </c>
    </row>
    <row r="1081" customFormat="false" ht="12.75" hidden="false" customHeight="false" outlineLevel="0" collapsed="false">
      <c r="A1081" s="0" t="s">
        <v>1178</v>
      </c>
      <c r="B1081" s="0" t="n">
        <v>27351</v>
      </c>
    </row>
    <row r="1082" customFormat="false" ht="12.75" hidden="false" customHeight="false" outlineLevel="0" collapsed="false">
      <c r="A1082" s="0" t="s">
        <v>1179</v>
      </c>
      <c r="B1082" s="0" t="n">
        <v>27352</v>
      </c>
    </row>
    <row r="1083" customFormat="false" ht="12.75" hidden="false" customHeight="false" outlineLevel="0" collapsed="false">
      <c r="A1083" s="0" t="s">
        <v>1180</v>
      </c>
      <c r="B1083" s="0" t="n">
        <v>27353</v>
      </c>
    </row>
    <row r="1084" customFormat="false" ht="12.75" hidden="false" customHeight="false" outlineLevel="0" collapsed="false">
      <c r="A1084" s="0" t="s">
        <v>1181</v>
      </c>
      <c r="B1084" s="0" t="n">
        <v>27354</v>
      </c>
    </row>
    <row r="1085" customFormat="false" ht="12.75" hidden="false" customHeight="false" outlineLevel="0" collapsed="false">
      <c r="A1085" s="0" t="s">
        <v>1182</v>
      </c>
      <c r="B1085" s="0" t="n">
        <v>27355</v>
      </c>
    </row>
    <row r="1086" customFormat="false" ht="12.75" hidden="false" customHeight="false" outlineLevel="0" collapsed="false">
      <c r="A1086" s="0" t="s">
        <v>1183</v>
      </c>
      <c r="B1086" s="0" t="n">
        <v>27356</v>
      </c>
    </row>
    <row r="1087" customFormat="false" ht="12.75" hidden="false" customHeight="false" outlineLevel="0" collapsed="false">
      <c r="A1087" s="0" t="s">
        <v>1184</v>
      </c>
      <c r="B1087" s="0" t="n">
        <v>27357</v>
      </c>
    </row>
    <row r="1088" customFormat="false" ht="12.75" hidden="false" customHeight="false" outlineLevel="0" collapsed="false">
      <c r="A1088" s="0" t="s">
        <v>1185</v>
      </c>
      <c r="B1088" s="0" t="n">
        <v>27358</v>
      </c>
    </row>
    <row r="1089" customFormat="false" ht="12.75" hidden="false" customHeight="false" outlineLevel="0" collapsed="false">
      <c r="A1089" s="0" t="s">
        <v>1186</v>
      </c>
      <c r="B1089" s="0" t="n">
        <v>27359</v>
      </c>
    </row>
    <row r="1090" customFormat="false" ht="12.75" hidden="false" customHeight="false" outlineLevel="0" collapsed="false">
      <c r="A1090" s="0" t="s">
        <v>1187</v>
      </c>
      <c r="B1090" s="0" t="n">
        <v>27360</v>
      </c>
    </row>
    <row r="1091" customFormat="false" ht="12.75" hidden="false" customHeight="false" outlineLevel="0" collapsed="false">
      <c r="A1091" s="0" t="s">
        <v>1188</v>
      </c>
      <c r="B1091" s="0" t="n">
        <v>27361</v>
      </c>
    </row>
    <row r="1092" customFormat="false" ht="12.75" hidden="false" customHeight="false" outlineLevel="0" collapsed="false">
      <c r="A1092" s="0" t="s">
        <v>1189</v>
      </c>
      <c r="B1092" s="0" t="n">
        <v>27362</v>
      </c>
    </row>
    <row r="1093" customFormat="false" ht="12.75" hidden="false" customHeight="false" outlineLevel="0" collapsed="false">
      <c r="A1093" s="0" t="s">
        <v>1190</v>
      </c>
      <c r="B1093" s="0" t="n">
        <v>27363</v>
      </c>
    </row>
    <row r="1094" customFormat="false" ht="12.75" hidden="false" customHeight="false" outlineLevel="0" collapsed="false">
      <c r="A1094" s="0" t="s">
        <v>1191</v>
      </c>
      <c r="B1094" s="0" t="n">
        <v>27364</v>
      </c>
    </row>
    <row r="1095" customFormat="false" ht="12.75" hidden="false" customHeight="false" outlineLevel="0" collapsed="false">
      <c r="A1095" s="0" t="s">
        <v>1192</v>
      </c>
      <c r="B1095" s="0" t="n">
        <v>27365</v>
      </c>
    </row>
    <row r="1096" customFormat="false" ht="12.75" hidden="false" customHeight="false" outlineLevel="0" collapsed="false">
      <c r="A1096" s="0" t="s">
        <v>1193</v>
      </c>
      <c r="B1096" s="0" t="n">
        <v>27366</v>
      </c>
    </row>
    <row r="1097" customFormat="false" ht="12.75" hidden="false" customHeight="false" outlineLevel="0" collapsed="false">
      <c r="A1097" s="0" t="s">
        <v>1194</v>
      </c>
      <c r="B1097" s="0" t="n">
        <v>27367</v>
      </c>
    </row>
    <row r="1098" customFormat="false" ht="12.75" hidden="false" customHeight="false" outlineLevel="0" collapsed="false">
      <c r="A1098" s="0" t="s">
        <v>1195</v>
      </c>
      <c r="B1098" s="0" t="n">
        <v>27368</v>
      </c>
    </row>
    <row r="1099" customFormat="false" ht="12.75" hidden="false" customHeight="false" outlineLevel="0" collapsed="false">
      <c r="A1099" s="0" t="s">
        <v>1196</v>
      </c>
      <c r="B1099" s="0" t="n">
        <v>27369</v>
      </c>
    </row>
    <row r="1100" customFormat="false" ht="12.75" hidden="false" customHeight="false" outlineLevel="0" collapsed="false">
      <c r="A1100" s="0" t="s">
        <v>1197</v>
      </c>
      <c r="B1100" s="0" t="n">
        <v>27370</v>
      </c>
    </row>
    <row r="1101" customFormat="false" ht="12.75" hidden="false" customHeight="false" outlineLevel="0" collapsed="false">
      <c r="A1101" s="0" t="s">
        <v>1198</v>
      </c>
      <c r="B1101" s="0" t="n">
        <v>27371</v>
      </c>
    </row>
    <row r="1102" customFormat="false" ht="12.75" hidden="false" customHeight="false" outlineLevel="0" collapsed="false">
      <c r="A1102" s="0" t="s">
        <v>1199</v>
      </c>
      <c r="B1102" s="0" t="n">
        <v>27372</v>
      </c>
    </row>
    <row r="1103" customFormat="false" ht="12.75" hidden="false" customHeight="false" outlineLevel="0" collapsed="false">
      <c r="A1103" s="0" t="s">
        <v>1200</v>
      </c>
      <c r="B1103" s="0" t="n">
        <v>27373</v>
      </c>
    </row>
    <row r="1104" customFormat="false" ht="12.75" hidden="false" customHeight="false" outlineLevel="0" collapsed="false">
      <c r="A1104" s="0" t="s">
        <v>1201</v>
      </c>
      <c r="B1104" s="0" t="n">
        <v>27374</v>
      </c>
    </row>
    <row r="1105" customFormat="false" ht="12.75" hidden="false" customHeight="false" outlineLevel="0" collapsed="false">
      <c r="A1105" s="0" t="s">
        <v>1202</v>
      </c>
      <c r="B1105" s="0" t="n">
        <v>27375</v>
      </c>
    </row>
    <row r="1106" customFormat="false" ht="12.75" hidden="false" customHeight="false" outlineLevel="0" collapsed="false">
      <c r="A1106" s="0" t="s">
        <v>1203</v>
      </c>
      <c r="B1106" s="0" t="n">
        <v>27376</v>
      </c>
    </row>
    <row r="1107" customFormat="false" ht="12.75" hidden="false" customHeight="false" outlineLevel="0" collapsed="false">
      <c r="A1107" s="0" t="s">
        <v>1204</v>
      </c>
      <c r="B1107" s="0" t="n">
        <v>27377</v>
      </c>
    </row>
    <row r="1108" customFormat="false" ht="12.75" hidden="false" customHeight="false" outlineLevel="0" collapsed="false">
      <c r="A1108" s="0" t="s">
        <v>1205</v>
      </c>
      <c r="B1108" s="0" t="n">
        <v>27378</v>
      </c>
    </row>
    <row r="1109" customFormat="false" ht="12.75" hidden="false" customHeight="false" outlineLevel="0" collapsed="false">
      <c r="A1109" s="0" t="s">
        <v>1206</v>
      </c>
      <c r="B1109" s="0" t="n">
        <v>27379</v>
      </c>
    </row>
    <row r="1110" customFormat="false" ht="12.75" hidden="false" customHeight="false" outlineLevel="0" collapsed="false">
      <c r="A1110" s="0" t="s">
        <v>1207</v>
      </c>
      <c r="B1110" s="0" t="n">
        <v>27380</v>
      </c>
    </row>
    <row r="1111" customFormat="false" ht="12.75" hidden="false" customHeight="false" outlineLevel="0" collapsed="false">
      <c r="A1111" s="0" t="s">
        <v>1208</v>
      </c>
      <c r="B1111" s="0" t="n">
        <v>27381</v>
      </c>
    </row>
    <row r="1112" customFormat="false" ht="12.75" hidden="false" customHeight="false" outlineLevel="0" collapsed="false">
      <c r="A1112" s="0" t="s">
        <v>1209</v>
      </c>
      <c r="B1112" s="0" t="n">
        <v>27382</v>
      </c>
    </row>
    <row r="1113" customFormat="false" ht="12.75" hidden="false" customHeight="false" outlineLevel="0" collapsed="false">
      <c r="A1113" s="0" t="s">
        <v>1210</v>
      </c>
      <c r="B1113" s="0" t="n">
        <v>27383</v>
      </c>
    </row>
    <row r="1114" customFormat="false" ht="12.75" hidden="false" customHeight="false" outlineLevel="0" collapsed="false">
      <c r="A1114" s="0" t="s">
        <v>1211</v>
      </c>
      <c r="B1114" s="0" t="n">
        <v>27384</v>
      </c>
    </row>
    <row r="1115" customFormat="false" ht="12.75" hidden="false" customHeight="false" outlineLevel="0" collapsed="false">
      <c r="A1115" s="0" t="s">
        <v>1212</v>
      </c>
      <c r="B1115" s="0" t="n">
        <v>27385</v>
      </c>
    </row>
    <row r="1116" customFormat="false" ht="12.75" hidden="false" customHeight="false" outlineLevel="0" collapsed="false">
      <c r="A1116" s="0" t="s">
        <v>1213</v>
      </c>
      <c r="B1116" s="0" t="n">
        <v>27386</v>
      </c>
    </row>
    <row r="1117" customFormat="false" ht="12.75" hidden="false" customHeight="false" outlineLevel="0" collapsed="false">
      <c r="A1117" s="0" t="s">
        <v>1214</v>
      </c>
      <c r="B1117" s="0" t="n">
        <v>27387</v>
      </c>
    </row>
    <row r="1118" customFormat="false" ht="12.75" hidden="false" customHeight="false" outlineLevel="0" collapsed="false">
      <c r="A1118" s="0" t="s">
        <v>1215</v>
      </c>
      <c r="B1118" s="0" t="n">
        <v>27388</v>
      </c>
    </row>
    <row r="1119" customFormat="false" ht="12.75" hidden="false" customHeight="false" outlineLevel="0" collapsed="false">
      <c r="A1119" s="0" t="s">
        <v>1216</v>
      </c>
      <c r="B1119" s="0" t="n">
        <v>27389</v>
      </c>
    </row>
    <row r="1120" customFormat="false" ht="12.75" hidden="false" customHeight="false" outlineLevel="0" collapsed="false">
      <c r="A1120" s="0" t="s">
        <v>1217</v>
      </c>
      <c r="B1120" s="0" t="n">
        <v>27410</v>
      </c>
    </row>
    <row r="1121" customFormat="false" ht="12.75" hidden="false" customHeight="false" outlineLevel="0" collapsed="false">
      <c r="A1121" s="0" t="s">
        <v>1218</v>
      </c>
      <c r="B1121" s="0" t="n">
        <v>27411</v>
      </c>
    </row>
    <row r="1122" customFormat="false" ht="12.75" hidden="false" customHeight="false" outlineLevel="0" collapsed="false">
      <c r="A1122" s="0" t="s">
        <v>1219</v>
      </c>
      <c r="B1122" s="0" t="n">
        <v>27412</v>
      </c>
    </row>
    <row r="1123" customFormat="false" ht="12.75" hidden="false" customHeight="false" outlineLevel="0" collapsed="false">
      <c r="A1123" s="0" t="s">
        <v>1220</v>
      </c>
      <c r="B1123" s="0" t="n">
        <v>27413</v>
      </c>
    </row>
    <row r="1124" customFormat="false" ht="12.75" hidden="false" customHeight="false" outlineLevel="0" collapsed="false">
      <c r="A1124" s="0" t="s">
        <v>1221</v>
      </c>
      <c r="B1124" s="0" t="n">
        <v>27414</v>
      </c>
    </row>
    <row r="1125" customFormat="false" ht="12.75" hidden="false" customHeight="false" outlineLevel="0" collapsed="false">
      <c r="A1125" s="0" t="s">
        <v>1222</v>
      </c>
      <c r="B1125" s="0" t="n">
        <v>27415</v>
      </c>
    </row>
    <row r="1126" customFormat="false" ht="12.75" hidden="false" customHeight="false" outlineLevel="0" collapsed="false">
      <c r="A1126" s="0" t="s">
        <v>1223</v>
      </c>
      <c r="B1126" s="0" t="n">
        <v>27416</v>
      </c>
    </row>
    <row r="1127" customFormat="false" ht="12.75" hidden="false" customHeight="false" outlineLevel="0" collapsed="false">
      <c r="A1127" s="0" t="s">
        <v>1224</v>
      </c>
      <c r="B1127" s="0" t="n">
        <v>27417</v>
      </c>
    </row>
    <row r="1128" customFormat="false" ht="12.75" hidden="false" customHeight="false" outlineLevel="0" collapsed="false">
      <c r="A1128" s="0" t="s">
        <v>1225</v>
      </c>
      <c r="B1128" s="0" t="n">
        <v>27418</v>
      </c>
    </row>
    <row r="1129" customFormat="false" ht="12.75" hidden="false" customHeight="false" outlineLevel="0" collapsed="false">
      <c r="A1129" s="0" t="s">
        <v>1226</v>
      </c>
      <c r="B1129" s="0" t="n">
        <v>27419</v>
      </c>
    </row>
    <row r="1130" customFormat="false" ht="12.75" hidden="false" customHeight="false" outlineLevel="0" collapsed="false">
      <c r="A1130" s="0" t="s">
        <v>1227</v>
      </c>
      <c r="B1130" s="0" t="n">
        <v>27420</v>
      </c>
    </row>
    <row r="1131" customFormat="false" ht="12.75" hidden="false" customHeight="false" outlineLevel="0" collapsed="false">
      <c r="A1131" s="0" t="s">
        <v>1228</v>
      </c>
      <c r="B1131" s="0" t="n">
        <v>27421</v>
      </c>
    </row>
    <row r="1132" customFormat="false" ht="12.75" hidden="false" customHeight="false" outlineLevel="0" collapsed="false">
      <c r="A1132" s="0" t="s">
        <v>1229</v>
      </c>
      <c r="B1132" s="0" t="n">
        <v>27422</v>
      </c>
    </row>
    <row r="1133" customFormat="false" ht="12.75" hidden="false" customHeight="false" outlineLevel="0" collapsed="false">
      <c r="A1133" s="0" t="s">
        <v>1230</v>
      </c>
      <c r="B1133" s="0" t="n">
        <v>27423</v>
      </c>
    </row>
    <row r="1134" customFormat="false" ht="12.75" hidden="false" customHeight="false" outlineLevel="0" collapsed="false">
      <c r="A1134" s="0" t="s">
        <v>1231</v>
      </c>
      <c r="B1134" s="0" t="n">
        <v>27424</v>
      </c>
    </row>
    <row r="1135" customFormat="false" ht="12.75" hidden="false" customHeight="false" outlineLevel="0" collapsed="false">
      <c r="A1135" s="0" t="s">
        <v>1232</v>
      </c>
      <c r="B1135" s="0" t="n">
        <v>27425</v>
      </c>
    </row>
    <row r="1136" customFormat="false" ht="12.75" hidden="false" customHeight="false" outlineLevel="0" collapsed="false">
      <c r="A1136" s="0" t="s">
        <v>1233</v>
      </c>
      <c r="B1136" s="0" t="n">
        <v>27426</v>
      </c>
    </row>
    <row r="1137" customFormat="false" ht="12.75" hidden="false" customHeight="false" outlineLevel="0" collapsed="false">
      <c r="A1137" s="0" t="s">
        <v>1234</v>
      </c>
      <c r="B1137" s="0" t="n">
        <v>27427</v>
      </c>
    </row>
    <row r="1138" customFormat="false" ht="12.75" hidden="false" customHeight="false" outlineLevel="0" collapsed="false">
      <c r="A1138" s="0" t="s">
        <v>1235</v>
      </c>
      <c r="B1138" s="0" t="n">
        <v>27428</v>
      </c>
    </row>
    <row r="1139" customFormat="false" ht="12.75" hidden="false" customHeight="false" outlineLevel="0" collapsed="false">
      <c r="A1139" s="0" t="s">
        <v>1236</v>
      </c>
      <c r="B1139" s="0" t="n">
        <v>27451</v>
      </c>
    </row>
    <row r="1140" customFormat="false" ht="12.75" hidden="false" customHeight="false" outlineLevel="0" collapsed="false">
      <c r="A1140" s="0" t="s">
        <v>1237</v>
      </c>
      <c r="B1140" s="0" t="n">
        <v>27452</v>
      </c>
    </row>
    <row r="1141" customFormat="false" ht="12.75" hidden="false" customHeight="false" outlineLevel="0" collapsed="false">
      <c r="A1141" s="0" t="s">
        <v>1238</v>
      </c>
      <c r="B1141" s="0" t="n">
        <v>27453</v>
      </c>
    </row>
    <row r="1142" customFormat="false" ht="12.75" hidden="false" customHeight="false" outlineLevel="0" collapsed="false">
      <c r="A1142" s="0" t="s">
        <v>1239</v>
      </c>
      <c r="B1142" s="0" t="n">
        <v>74540</v>
      </c>
    </row>
    <row r="1143" customFormat="false" ht="12.75" hidden="false" customHeight="false" outlineLevel="0" collapsed="false">
      <c r="A1143" s="0" t="s">
        <v>1240</v>
      </c>
      <c r="B1143" s="0" t="n">
        <v>74541</v>
      </c>
    </row>
    <row r="1144" customFormat="false" ht="12.75" hidden="false" customHeight="false" outlineLevel="0" collapsed="false">
      <c r="A1144" s="0" t="s">
        <v>1241</v>
      </c>
      <c r="B1144" s="0" t="n">
        <v>74542</v>
      </c>
    </row>
    <row r="1145" customFormat="false" ht="12.75" hidden="false" customHeight="false" outlineLevel="0" collapsed="false">
      <c r="A1145" s="0" t="s">
        <v>1242</v>
      </c>
      <c r="B1145" s="0" t="n">
        <v>74614</v>
      </c>
    </row>
    <row r="1146" customFormat="false" ht="12.75" hidden="false" customHeight="false" outlineLevel="0" collapsed="false">
      <c r="A1146" s="0" t="s">
        <v>1243</v>
      </c>
      <c r="B1146" s="0" t="n">
        <v>74544</v>
      </c>
    </row>
    <row r="1147" customFormat="false" ht="12.75" hidden="false" customHeight="false" outlineLevel="0" collapsed="false">
      <c r="A1147" s="0" t="s">
        <v>1244</v>
      </c>
      <c r="B1147" s="0" t="n">
        <v>74545</v>
      </c>
    </row>
    <row r="1148" customFormat="false" ht="12.75" hidden="false" customHeight="false" outlineLevel="0" collapsed="false">
      <c r="A1148" s="0" t="s">
        <v>1245</v>
      </c>
      <c r="B1148" s="0" t="n">
        <v>74546</v>
      </c>
    </row>
    <row r="1149" customFormat="false" ht="12.75" hidden="false" customHeight="false" outlineLevel="0" collapsed="false">
      <c r="A1149" s="0" t="s">
        <v>1246</v>
      </c>
      <c r="B1149" s="0" t="n">
        <v>74547</v>
      </c>
    </row>
    <row r="1150" customFormat="false" ht="12.75" hidden="false" customHeight="false" outlineLevel="0" collapsed="false">
      <c r="A1150" s="0" t="s">
        <v>1247</v>
      </c>
      <c r="B1150" s="0" t="n">
        <v>74548</v>
      </c>
    </row>
    <row r="1151" customFormat="false" ht="12.75" hidden="false" customHeight="false" outlineLevel="0" collapsed="false">
      <c r="A1151" s="0" t="s">
        <v>1248</v>
      </c>
      <c r="B1151" s="0" t="n">
        <v>74549</v>
      </c>
    </row>
    <row r="1152" customFormat="false" ht="12.75" hidden="false" customHeight="false" outlineLevel="0" collapsed="false">
      <c r="A1152" s="0" t="s">
        <v>1249</v>
      </c>
      <c r="B1152" s="0" t="n">
        <v>74615</v>
      </c>
    </row>
    <row r="1153" customFormat="false" ht="12.75" hidden="false" customHeight="false" outlineLevel="0" collapsed="false">
      <c r="A1153" s="0" t="s">
        <v>1250</v>
      </c>
      <c r="B1153" s="0" t="n">
        <v>74550</v>
      </c>
    </row>
    <row r="1154" customFormat="false" ht="12.75" hidden="false" customHeight="false" outlineLevel="0" collapsed="false">
      <c r="A1154" s="0" t="s">
        <v>1251</v>
      </c>
      <c r="B1154" s="0" t="n">
        <v>74617</v>
      </c>
    </row>
    <row r="1155" customFormat="false" ht="12.75" hidden="false" customHeight="false" outlineLevel="0" collapsed="false">
      <c r="A1155" s="0" t="s">
        <v>1252</v>
      </c>
      <c r="B1155" s="0" t="n">
        <v>74551</v>
      </c>
    </row>
    <row r="1156" customFormat="false" ht="12.75" hidden="false" customHeight="false" outlineLevel="0" collapsed="false">
      <c r="A1156" s="0" t="s">
        <v>1253</v>
      </c>
      <c r="B1156" s="0" t="n">
        <v>74618</v>
      </c>
    </row>
    <row r="1157" customFormat="false" ht="12.75" hidden="false" customHeight="false" outlineLevel="0" collapsed="false">
      <c r="A1157" s="0" t="s">
        <v>1254</v>
      </c>
      <c r="B1157" s="0" t="n">
        <v>74553</v>
      </c>
    </row>
    <row r="1158" customFormat="false" ht="12.75" hidden="false" customHeight="false" outlineLevel="0" collapsed="false">
      <c r="A1158" s="0" t="s">
        <v>1255</v>
      </c>
      <c r="B1158" s="0" t="n">
        <v>74619</v>
      </c>
    </row>
    <row r="1159" customFormat="false" ht="12.75" hidden="false" customHeight="false" outlineLevel="0" collapsed="false">
      <c r="A1159" s="0" t="s">
        <v>1256</v>
      </c>
      <c r="B1159" s="0" t="n">
        <v>74554</v>
      </c>
    </row>
    <row r="1160" customFormat="false" ht="12.75" hidden="false" customHeight="false" outlineLevel="0" collapsed="false">
      <c r="A1160" s="0" t="s">
        <v>1257</v>
      </c>
      <c r="B1160" s="0" t="n">
        <v>74620</v>
      </c>
    </row>
    <row r="1161" customFormat="false" ht="12.75" hidden="false" customHeight="false" outlineLevel="0" collapsed="false">
      <c r="A1161" s="0" t="s">
        <v>1258</v>
      </c>
      <c r="B1161" s="0" t="n">
        <v>74555</v>
      </c>
    </row>
    <row r="1162" customFormat="false" ht="12.75" hidden="false" customHeight="false" outlineLevel="0" collapsed="false">
      <c r="A1162" s="0" t="s">
        <v>1259</v>
      </c>
      <c r="B1162" s="0" t="n">
        <v>74621</v>
      </c>
    </row>
    <row r="1163" customFormat="false" ht="12.75" hidden="false" customHeight="false" outlineLevel="0" collapsed="false">
      <c r="A1163" s="0" t="s">
        <v>1260</v>
      </c>
      <c r="B1163" s="0" t="n">
        <v>74556</v>
      </c>
    </row>
    <row r="1164" customFormat="false" ht="12.75" hidden="false" customHeight="false" outlineLevel="0" collapsed="false">
      <c r="A1164" s="0" t="s">
        <v>1261</v>
      </c>
      <c r="B1164" s="0" t="n">
        <v>74622</v>
      </c>
    </row>
    <row r="1165" customFormat="false" ht="12.75" hidden="false" customHeight="false" outlineLevel="0" collapsed="false">
      <c r="A1165" s="0" t="s">
        <v>1262</v>
      </c>
      <c r="B1165" s="0" t="n">
        <v>74557</v>
      </c>
    </row>
    <row r="1166" customFormat="false" ht="12.75" hidden="false" customHeight="false" outlineLevel="0" collapsed="false">
      <c r="A1166" s="0" t="s">
        <v>1263</v>
      </c>
      <c r="B1166" s="0" t="n">
        <v>74623</v>
      </c>
    </row>
    <row r="1167" customFormat="false" ht="12.75" hidden="false" customHeight="false" outlineLevel="0" collapsed="false">
      <c r="A1167" s="0" t="s">
        <v>1264</v>
      </c>
      <c r="B1167" s="0" t="n">
        <v>74560</v>
      </c>
    </row>
    <row r="1168" customFormat="false" ht="12.75" hidden="false" customHeight="false" outlineLevel="0" collapsed="false">
      <c r="A1168" s="0" t="s">
        <v>1265</v>
      </c>
      <c r="B1168" s="0" t="n">
        <v>74561</v>
      </c>
    </row>
    <row r="1169" customFormat="false" ht="12.75" hidden="false" customHeight="false" outlineLevel="0" collapsed="false">
      <c r="A1169" s="0" t="s">
        <v>1266</v>
      </c>
      <c r="B1169" s="0" t="n">
        <v>74562</v>
      </c>
    </row>
    <row r="1170" customFormat="false" ht="12.75" hidden="false" customHeight="false" outlineLevel="0" collapsed="false">
      <c r="A1170" s="0" t="s">
        <v>1267</v>
      </c>
      <c r="B1170" s="0" t="n">
        <v>74584</v>
      </c>
    </row>
    <row r="1171" customFormat="false" ht="12.75" hidden="false" customHeight="false" outlineLevel="0" collapsed="false">
      <c r="A1171" s="0" t="s">
        <v>1268</v>
      </c>
      <c r="B1171" s="0" t="n">
        <v>74583</v>
      </c>
    </row>
    <row r="1172" customFormat="false" ht="12.75" hidden="false" customHeight="false" outlineLevel="0" collapsed="false">
      <c r="A1172" s="0" t="s">
        <v>1269</v>
      </c>
      <c r="B1172" s="0" t="n">
        <v>74564</v>
      </c>
    </row>
    <row r="1173" customFormat="false" ht="12.75" hidden="false" customHeight="false" outlineLevel="0" collapsed="false">
      <c r="A1173" s="0" t="s">
        <v>1270</v>
      </c>
      <c r="B1173" s="0" t="n">
        <v>74565</v>
      </c>
    </row>
    <row r="1174" customFormat="false" ht="12.75" hidden="false" customHeight="false" outlineLevel="0" collapsed="false">
      <c r="A1174" s="0" t="s">
        <v>1271</v>
      </c>
      <c r="B1174" s="0" t="n">
        <v>74566</v>
      </c>
    </row>
    <row r="1175" customFormat="false" ht="12.75" hidden="false" customHeight="false" outlineLevel="0" collapsed="false">
      <c r="A1175" s="0" t="s">
        <v>1272</v>
      </c>
      <c r="B1175" s="0" t="n">
        <v>74567</v>
      </c>
    </row>
    <row r="1176" customFormat="false" ht="12.75" hidden="false" customHeight="false" outlineLevel="0" collapsed="false">
      <c r="A1176" s="0" t="s">
        <v>1273</v>
      </c>
      <c r="B1176" s="0" t="n">
        <v>74568</v>
      </c>
    </row>
    <row r="1177" customFormat="false" ht="12.75" hidden="false" customHeight="false" outlineLevel="0" collapsed="false">
      <c r="A1177" s="0" t="s">
        <v>1274</v>
      </c>
      <c r="B1177" s="0" t="n">
        <v>74569</v>
      </c>
    </row>
    <row r="1178" customFormat="false" ht="12.75" hidden="false" customHeight="false" outlineLevel="0" collapsed="false">
      <c r="A1178" s="0" t="s">
        <v>1275</v>
      </c>
      <c r="B1178" s="0" t="n">
        <v>74570</v>
      </c>
    </row>
    <row r="1179" customFormat="false" ht="12.75" hidden="false" customHeight="false" outlineLevel="0" collapsed="false">
      <c r="A1179" s="0" t="s">
        <v>1276</v>
      </c>
      <c r="B1179" s="0" t="n">
        <v>74571</v>
      </c>
    </row>
    <row r="1180" customFormat="false" ht="12.75" hidden="false" customHeight="false" outlineLevel="0" collapsed="false">
      <c r="A1180" s="0" t="s">
        <v>1277</v>
      </c>
      <c r="B1180" s="0" t="n">
        <v>74573</v>
      </c>
    </row>
    <row r="1181" customFormat="false" ht="12.75" hidden="false" customHeight="false" outlineLevel="0" collapsed="false">
      <c r="A1181" s="0" t="s">
        <v>1278</v>
      </c>
      <c r="B1181" s="0" t="n">
        <v>74574</v>
      </c>
    </row>
    <row r="1182" customFormat="false" ht="12.75" hidden="false" customHeight="false" outlineLevel="0" collapsed="false">
      <c r="A1182" s="0" t="s">
        <v>1279</v>
      </c>
      <c r="B1182" s="0" t="n">
        <v>74575</v>
      </c>
    </row>
    <row r="1183" customFormat="false" ht="12.75" hidden="false" customHeight="false" outlineLevel="0" collapsed="false">
      <c r="A1183" s="0" t="s">
        <v>1280</v>
      </c>
      <c r="B1183" s="0" t="n">
        <v>74576</v>
      </c>
    </row>
    <row r="1184" customFormat="false" ht="12.75" hidden="false" customHeight="false" outlineLevel="0" collapsed="false">
      <c r="A1184" s="0" t="s">
        <v>1281</v>
      </c>
      <c r="B1184" s="0" t="n">
        <v>74577</v>
      </c>
    </row>
    <row r="1185" customFormat="false" ht="12.75" hidden="false" customHeight="false" outlineLevel="0" collapsed="false">
      <c r="A1185" s="0" t="s">
        <v>1282</v>
      </c>
      <c r="B1185" s="0" t="n">
        <v>74578</v>
      </c>
    </row>
    <row r="1186" customFormat="false" ht="12.75" hidden="false" customHeight="false" outlineLevel="0" collapsed="false">
      <c r="A1186" s="0" t="s">
        <v>1283</v>
      </c>
      <c r="B1186" s="0" t="n">
        <v>74579</v>
      </c>
    </row>
    <row r="1187" customFormat="false" ht="12.75" hidden="false" customHeight="false" outlineLevel="0" collapsed="false">
      <c r="A1187" s="0" t="s">
        <v>1284</v>
      </c>
      <c r="B1187" s="0" t="n">
        <v>74580</v>
      </c>
    </row>
    <row r="1188" customFormat="false" ht="12.75" hidden="false" customHeight="false" outlineLevel="0" collapsed="false">
      <c r="A1188" s="0" t="s">
        <v>1285</v>
      </c>
      <c r="B1188" s="0" t="n">
        <v>74585</v>
      </c>
    </row>
    <row r="1189" customFormat="false" ht="12.75" hidden="false" customHeight="false" outlineLevel="0" collapsed="false">
      <c r="A1189" s="0" t="s">
        <v>1286</v>
      </c>
      <c r="B1189" s="0" t="n">
        <v>74586</v>
      </c>
    </row>
    <row r="1190" customFormat="false" ht="12.75" hidden="false" customHeight="false" outlineLevel="0" collapsed="false">
      <c r="A1190" s="0" t="s">
        <v>1287</v>
      </c>
      <c r="B1190" s="0" t="n">
        <v>74587</v>
      </c>
    </row>
    <row r="1191" customFormat="false" ht="12.75" hidden="false" customHeight="false" outlineLevel="0" collapsed="false">
      <c r="A1191" s="0" t="s">
        <v>1288</v>
      </c>
      <c r="B1191" s="0" t="n">
        <v>74588</v>
      </c>
    </row>
    <row r="1192" customFormat="false" ht="12.75" hidden="false" customHeight="false" outlineLevel="0" collapsed="false">
      <c r="A1192" s="0" t="s">
        <v>1289</v>
      </c>
      <c r="B1192" s="0" t="n">
        <v>74589</v>
      </c>
    </row>
    <row r="1193" customFormat="false" ht="12.75" hidden="false" customHeight="false" outlineLevel="0" collapsed="false">
      <c r="A1193" s="0" t="s">
        <v>1290</v>
      </c>
      <c r="B1193" s="0" t="n">
        <v>74590</v>
      </c>
    </row>
    <row r="1194" customFormat="false" ht="12.75" hidden="false" customHeight="false" outlineLevel="0" collapsed="false">
      <c r="A1194" s="0" t="s">
        <v>1291</v>
      </c>
      <c r="B1194" s="0" t="n">
        <v>74591</v>
      </c>
    </row>
    <row r="1195" customFormat="false" ht="12.75" hidden="false" customHeight="false" outlineLevel="0" collapsed="false">
      <c r="A1195" s="0" t="s">
        <v>1292</v>
      </c>
      <c r="B1195" s="0" t="n">
        <v>74592</v>
      </c>
    </row>
    <row r="1196" customFormat="false" ht="12.75" hidden="false" customHeight="false" outlineLevel="0" collapsed="false">
      <c r="A1196" s="0" t="s">
        <v>1293</v>
      </c>
      <c r="B1196" s="0" t="n">
        <v>74593</v>
      </c>
    </row>
    <row r="1197" customFormat="false" ht="12.75" hidden="false" customHeight="false" outlineLevel="0" collapsed="false">
      <c r="A1197" s="0" t="s">
        <v>1294</v>
      </c>
      <c r="B1197" s="0" t="n">
        <v>74594</v>
      </c>
    </row>
    <row r="1198" customFormat="false" ht="12.75" hidden="false" customHeight="false" outlineLevel="0" collapsed="false">
      <c r="A1198" s="0" t="s">
        <v>1295</v>
      </c>
      <c r="B1198" s="0" t="n">
        <v>74595</v>
      </c>
    </row>
    <row r="1199" customFormat="false" ht="12.75" hidden="false" customHeight="false" outlineLevel="0" collapsed="false">
      <c r="A1199" s="0" t="s">
        <v>1296</v>
      </c>
      <c r="B1199" s="0" t="n">
        <v>74596</v>
      </c>
    </row>
    <row r="1200" customFormat="false" ht="12.75" hidden="false" customHeight="false" outlineLevel="0" collapsed="false">
      <c r="A1200" s="0" t="s">
        <v>1297</v>
      </c>
      <c r="B1200" s="0" t="n">
        <v>74597</v>
      </c>
    </row>
    <row r="1201" customFormat="false" ht="12.75" hidden="false" customHeight="false" outlineLevel="0" collapsed="false">
      <c r="A1201" s="0" t="s">
        <v>1298</v>
      </c>
      <c r="B1201" s="0" t="n">
        <v>74598</v>
      </c>
    </row>
    <row r="1202" customFormat="false" ht="12.75" hidden="false" customHeight="false" outlineLevel="0" collapsed="false">
      <c r="A1202" s="0" t="s">
        <v>1299</v>
      </c>
      <c r="B1202" s="0" t="n">
        <v>74599</v>
      </c>
    </row>
    <row r="1203" customFormat="false" ht="12.75" hidden="false" customHeight="false" outlineLevel="0" collapsed="false">
      <c r="A1203" s="0" t="s">
        <v>1300</v>
      </c>
      <c r="B1203" s="0" t="n">
        <v>74600</v>
      </c>
    </row>
    <row r="1204" customFormat="false" ht="12.75" hidden="false" customHeight="false" outlineLevel="0" collapsed="false">
      <c r="A1204" s="0" t="s">
        <v>1301</v>
      </c>
      <c r="B1204" s="0" t="n">
        <v>74601</v>
      </c>
    </row>
    <row r="1205" customFormat="false" ht="12.75" hidden="false" customHeight="false" outlineLevel="0" collapsed="false">
      <c r="A1205" s="0" t="s">
        <v>1302</v>
      </c>
      <c r="B1205" s="0" t="n">
        <v>74602</v>
      </c>
    </row>
    <row r="1206" customFormat="false" ht="12.75" hidden="false" customHeight="false" outlineLevel="0" collapsed="false">
      <c r="A1206" s="0" t="s">
        <v>1303</v>
      </c>
      <c r="B1206" s="0" t="n">
        <v>74603</v>
      </c>
    </row>
    <row r="1207" customFormat="false" ht="12.75" hidden="false" customHeight="false" outlineLevel="0" collapsed="false">
      <c r="A1207" s="0" t="s">
        <v>1304</v>
      </c>
      <c r="B1207" s="0" t="n">
        <v>74604</v>
      </c>
    </row>
    <row r="1208" customFormat="false" ht="12.75" hidden="false" customHeight="false" outlineLevel="0" collapsed="false">
      <c r="A1208" s="0" t="s">
        <v>1305</v>
      </c>
      <c r="B1208" s="0" t="n">
        <v>74605</v>
      </c>
    </row>
    <row r="1209" customFormat="false" ht="12.75" hidden="false" customHeight="false" outlineLevel="0" collapsed="false">
      <c r="A1209" s="0" t="s">
        <v>1306</v>
      </c>
      <c r="B1209" s="0" t="n">
        <v>74606</v>
      </c>
    </row>
    <row r="1210" customFormat="false" ht="12.75" hidden="false" customHeight="false" outlineLevel="0" collapsed="false">
      <c r="A1210" s="0" t="s">
        <v>1307</v>
      </c>
      <c r="B1210" s="0" t="n">
        <v>74607</v>
      </c>
    </row>
    <row r="1211" customFormat="false" ht="12.75" hidden="false" customHeight="false" outlineLevel="0" collapsed="false">
      <c r="A1211" s="0" t="s">
        <v>1308</v>
      </c>
      <c r="B1211" s="0" t="n">
        <v>74608</v>
      </c>
    </row>
    <row r="1212" customFormat="false" ht="12.75" hidden="false" customHeight="false" outlineLevel="0" collapsed="false">
      <c r="A1212" s="0" t="s">
        <v>1309</v>
      </c>
      <c r="B1212" s="0" t="n">
        <v>74609</v>
      </c>
    </row>
    <row r="1213" customFormat="false" ht="12.75" hidden="false" customHeight="false" outlineLevel="0" collapsed="false">
      <c r="A1213" s="0" t="s">
        <v>1310</v>
      </c>
      <c r="B1213" s="0" t="n">
        <v>74610</v>
      </c>
    </row>
    <row r="1214" customFormat="false" ht="12.75" hidden="false" customHeight="false" outlineLevel="0" collapsed="false">
      <c r="A1214" s="0" t="s">
        <v>1311</v>
      </c>
      <c r="B1214" s="0" t="n">
        <v>74611</v>
      </c>
    </row>
    <row r="1215" customFormat="false" ht="12.75" hidden="false" customHeight="false" outlineLevel="0" collapsed="false">
      <c r="A1215" s="0" t="s">
        <v>1312</v>
      </c>
      <c r="B1215" s="0" t="n">
        <v>74624</v>
      </c>
    </row>
    <row r="1216" customFormat="false" ht="12.75" hidden="false" customHeight="false" outlineLevel="0" collapsed="false">
      <c r="A1216" s="0" t="s">
        <v>1313</v>
      </c>
      <c r="B1216" s="0" t="n">
        <v>74625</v>
      </c>
    </row>
    <row r="1217" customFormat="false" ht="12.75" hidden="false" customHeight="false" outlineLevel="0" collapsed="false">
      <c r="A1217" s="0" t="s">
        <v>1314</v>
      </c>
      <c r="B1217" s="0" t="n">
        <v>74626</v>
      </c>
    </row>
    <row r="1218" customFormat="false" ht="12.75" hidden="false" customHeight="false" outlineLevel="0" collapsed="false">
      <c r="A1218" s="0" t="s">
        <v>1315</v>
      </c>
      <c r="B1218" s="0" t="n">
        <v>74627</v>
      </c>
    </row>
    <row r="1219" customFormat="false" ht="12.75" hidden="false" customHeight="false" outlineLevel="0" collapsed="false">
      <c r="A1219" s="0" t="s">
        <v>1316</v>
      </c>
      <c r="B1219" s="0" t="n">
        <v>74628</v>
      </c>
    </row>
    <row r="1220" customFormat="false" ht="12.75" hidden="false" customHeight="false" outlineLevel="0" collapsed="false">
      <c r="A1220" s="0" t="s">
        <v>1317</v>
      </c>
      <c r="B1220" s="0" t="n">
        <v>74629</v>
      </c>
    </row>
    <row r="1221" customFormat="false" ht="12.75" hidden="false" customHeight="false" outlineLevel="0" collapsed="false">
      <c r="A1221" s="0" t="s">
        <v>1318</v>
      </c>
      <c r="B1221" s="0" t="n">
        <v>74630</v>
      </c>
    </row>
    <row r="1222" customFormat="false" ht="12.75" hidden="false" customHeight="false" outlineLevel="0" collapsed="false">
      <c r="A1222" s="0" t="s">
        <v>1319</v>
      </c>
      <c r="B1222" s="0" t="n">
        <v>74631</v>
      </c>
    </row>
    <row r="1223" customFormat="false" ht="12.75" hidden="false" customHeight="false" outlineLevel="0" collapsed="false">
      <c r="A1223" s="0" t="s">
        <v>1320</v>
      </c>
      <c r="B1223" s="0" t="n">
        <v>74632</v>
      </c>
    </row>
    <row r="1224" customFormat="false" ht="12.75" hidden="false" customHeight="false" outlineLevel="0" collapsed="false">
      <c r="A1224" s="0" t="s">
        <v>1321</v>
      </c>
      <c r="B1224" s="0" t="n">
        <v>74633</v>
      </c>
    </row>
    <row r="1225" customFormat="false" ht="12.75" hidden="false" customHeight="false" outlineLevel="0" collapsed="false">
      <c r="A1225" s="0" t="s">
        <v>1322</v>
      </c>
      <c r="B1225" s="0" t="n">
        <v>74634</v>
      </c>
    </row>
    <row r="1226" customFormat="false" ht="12.75" hidden="false" customHeight="false" outlineLevel="0" collapsed="false">
      <c r="A1226" s="0" t="s">
        <v>1323</v>
      </c>
      <c r="B1226" s="0" t="n">
        <v>74635</v>
      </c>
    </row>
    <row r="1227" customFormat="false" ht="12.75" hidden="false" customHeight="false" outlineLevel="0" collapsed="false">
      <c r="A1227" s="0" t="s">
        <v>1324</v>
      </c>
      <c r="B1227" s="0" t="n">
        <v>74636</v>
      </c>
    </row>
    <row r="1228" customFormat="false" ht="12.75" hidden="false" customHeight="false" outlineLevel="0" collapsed="false">
      <c r="A1228" s="0" t="s">
        <v>1325</v>
      </c>
      <c r="B1228" s="0" t="n">
        <v>74637</v>
      </c>
    </row>
    <row r="1229" customFormat="false" ht="12.75" hidden="false" customHeight="false" outlineLevel="0" collapsed="false">
      <c r="A1229" s="0" t="s">
        <v>1326</v>
      </c>
      <c r="B1229" s="0" t="n">
        <v>74638</v>
      </c>
    </row>
    <row r="1230" customFormat="false" ht="12.75" hidden="false" customHeight="false" outlineLevel="0" collapsed="false">
      <c r="A1230" s="0" t="s">
        <v>1327</v>
      </c>
      <c r="B1230" s="0" t="n">
        <v>74639</v>
      </c>
    </row>
    <row r="1231" customFormat="false" ht="12.75" hidden="false" customHeight="false" outlineLevel="0" collapsed="false">
      <c r="A1231" s="0" t="s">
        <v>1328</v>
      </c>
      <c r="B1231" s="0" t="n">
        <v>74640</v>
      </c>
    </row>
    <row r="1232" customFormat="false" ht="12.75" hidden="false" customHeight="false" outlineLevel="0" collapsed="false">
      <c r="A1232" s="0" t="s">
        <v>1329</v>
      </c>
      <c r="B1232" s="0" t="n">
        <v>74641</v>
      </c>
    </row>
    <row r="1233" customFormat="false" ht="12.75" hidden="false" customHeight="false" outlineLevel="0" collapsed="false">
      <c r="A1233" s="0" t="s">
        <v>1330</v>
      </c>
      <c r="B1233" s="0" t="n">
        <v>74642</v>
      </c>
    </row>
    <row r="1234" customFormat="false" ht="12.75" hidden="false" customHeight="false" outlineLevel="0" collapsed="false">
      <c r="A1234" s="0" t="s">
        <v>1331</v>
      </c>
      <c r="B1234" s="0" t="n">
        <v>74643</v>
      </c>
    </row>
    <row r="1235" customFormat="false" ht="12.75" hidden="false" customHeight="false" outlineLevel="0" collapsed="false">
      <c r="A1235" s="0" t="s">
        <v>1332</v>
      </c>
      <c r="B1235" s="0" t="n">
        <v>74644</v>
      </c>
    </row>
    <row r="1236" customFormat="false" ht="12.75" hidden="false" customHeight="false" outlineLevel="0" collapsed="false">
      <c r="A1236" s="0" t="s">
        <v>1333</v>
      </c>
      <c r="B1236" s="0" t="n">
        <v>74645</v>
      </c>
    </row>
    <row r="1237" customFormat="false" ht="12.75" hidden="false" customHeight="false" outlineLevel="0" collapsed="false">
      <c r="A1237" s="0" t="s">
        <v>1334</v>
      </c>
      <c r="B1237" s="0" t="n">
        <v>74647</v>
      </c>
    </row>
    <row r="1238" customFormat="false" ht="12.75" hidden="false" customHeight="false" outlineLevel="0" collapsed="false">
      <c r="A1238" s="0" t="s">
        <v>1335</v>
      </c>
      <c r="B1238" s="0" t="n">
        <v>74648</v>
      </c>
    </row>
    <row r="1239" customFormat="false" ht="12.75" hidden="false" customHeight="false" outlineLevel="0" collapsed="false">
      <c r="A1239" s="0" t="s">
        <v>1336</v>
      </c>
      <c r="B1239" s="0" t="n">
        <v>74649</v>
      </c>
    </row>
    <row r="1240" customFormat="false" ht="12.75" hidden="false" customHeight="false" outlineLevel="0" collapsed="false">
      <c r="A1240" s="0" t="s">
        <v>1337</v>
      </c>
      <c r="B1240" s="0" t="n">
        <v>74650</v>
      </c>
    </row>
    <row r="1241" customFormat="false" ht="12.75" hidden="false" customHeight="false" outlineLevel="0" collapsed="false">
      <c r="A1241" s="0" t="s">
        <v>1338</v>
      </c>
      <c r="B1241" s="0" t="n">
        <v>74651</v>
      </c>
    </row>
    <row r="1242" customFormat="false" ht="12.75" hidden="false" customHeight="false" outlineLevel="0" collapsed="false">
      <c r="A1242" s="0" t="s">
        <v>1339</v>
      </c>
      <c r="B1242" s="0" t="n">
        <v>74652</v>
      </c>
    </row>
    <row r="1243" customFormat="false" ht="12.75" hidden="false" customHeight="false" outlineLevel="0" collapsed="false">
      <c r="A1243" s="0" t="s">
        <v>1340</v>
      </c>
      <c r="B1243" s="0" t="n">
        <v>74653</v>
      </c>
    </row>
    <row r="1244" customFormat="false" ht="12.75" hidden="false" customHeight="false" outlineLevel="0" collapsed="false">
      <c r="A1244" s="0" t="s">
        <v>1341</v>
      </c>
      <c r="B1244" s="0" t="n">
        <v>74654</v>
      </c>
    </row>
    <row r="1245" customFormat="false" ht="12.75" hidden="false" customHeight="false" outlineLevel="0" collapsed="false">
      <c r="A1245" s="0" t="s">
        <v>1342</v>
      </c>
      <c r="B1245" s="0" t="n">
        <v>74655</v>
      </c>
    </row>
    <row r="1246" customFormat="false" ht="12.75" hidden="false" customHeight="false" outlineLevel="0" collapsed="false">
      <c r="A1246" s="0" t="s">
        <v>1343</v>
      </c>
      <c r="B1246" s="0" t="n">
        <v>74656</v>
      </c>
    </row>
    <row r="1247" customFormat="false" ht="12.75" hidden="false" customHeight="false" outlineLevel="0" collapsed="false">
      <c r="A1247" s="0" t="s">
        <v>1344</v>
      </c>
      <c r="B1247" s="0" t="n">
        <v>74657</v>
      </c>
    </row>
    <row r="1248" customFormat="false" ht="12.75" hidden="false" customHeight="false" outlineLevel="0" collapsed="false">
      <c r="A1248" s="0" t="s">
        <v>1345</v>
      </c>
      <c r="B1248" s="0" t="n">
        <v>74658</v>
      </c>
    </row>
    <row r="1249" customFormat="false" ht="12.75" hidden="false" customHeight="false" outlineLevel="0" collapsed="false">
      <c r="A1249" s="0" t="s">
        <v>1346</v>
      </c>
      <c r="B1249" s="0" t="n">
        <v>74659</v>
      </c>
    </row>
    <row r="1250" customFormat="false" ht="12.75" hidden="false" customHeight="false" outlineLevel="0" collapsed="false">
      <c r="A1250" s="0" t="s">
        <v>1347</v>
      </c>
      <c r="B1250" s="0" t="n">
        <v>74660</v>
      </c>
    </row>
    <row r="1251" customFormat="false" ht="12.75" hidden="false" customHeight="false" outlineLevel="0" collapsed="false">
      <c r="A1251" s="0" t="s">
        <v>1348</v>
      </c>
      <c r="B1251" s="0" t="n">
        <v>74661</v>
      </c>
    </row>
    <row r="1252" customFormat="false" ht="12.75" hidden="false" customHeight="false" outlineLevel="0" collapsed="false">
      <c r="A1252" s="0" t="s">
        <v>1349</v>
      </c>
      <c r="B1252" s="0" t="n">
        <v>74662</v>
      </c>
    </row>
    <row r="1253" customFormat="false" ht="12.75" hidden="false" customHeight="false" outlineLevel="0" collapsed="false">
      <c r="A1253" s="0" t="s">
        <v>1350</v>
      </c>
      <c r="B1253" s="0" t="n">
        <v>74663</v>
      </c>
    </row>
    <row r="1254" customFormat="false" ht="12.75" hidden="false" customHeight="false" outlineLevel="0" collapsed="false">
      <c r="A1254" s="0" t="s">
        <v>1351</v>
      </c>
      <c r="B1254" s="0" t="n">
        <v>74664</v>
      </c>
    </row>
    <row r="1255" customFormat="false" ht="12.75" hidden="false" customHeight="false" outlineLevel="0" collapsed="false">
      <c r="A1255" s="0" t="s">
        <v>1352</v>
      </c>
      <c r="B1255" s="0" t="n">
        <v>74665</v>
      </c>
    </row>
    <row r="1256" customFormat="false" ht="12.75" hidden="false" customHeight="false" outlineLevel="0" collapsed="false">
      <c r="A1256" s="0" t="s">
        <v>1353</v>
      </c>
      <c r="B1256" s="0" t="n">
        <v>74666</v>
      </c>
    </row>
    <row r="1257" customFormat="false" ht="12.75" hidden="false" customHeight="false" outlineLevel="0" collapsed="false">
      <c r="A1257" s="0" t="s">
        <v>1354</v>
      </c>
      <c r="B1257" s="0" t="n">
        <v>74667</v>
      </c>
    </row>
    <row r="1258" customFormat="false" ht="12.75" hidden="false" customHeight="false" outlineLevel="0" collapsed="false">
      <c r="A1258" s="0" t="s">
        <v>1355</v>
      </c>
      <c r="B1258" s="0" t="n">
        <v>74668</v>
      </c>
    </row>
    <row r="1259" customFormat="false" ht="12.75" hidden="false" customHeight="false" outlineLevel="0" collapsed="false">
      <c r="A1259" s="0" t="s">
        <v>1356</v>
      </c>
      <c r="B1259" s="0" t="n">
        <v>74669</v>
      </c>
    </row>
    <row r="1260" customFormat="false" ht="12.75" hidden="false" customHeight="false" outlineLevel="0" collapsed="false">
      <c r="A1260" s="0" t="s">
        <v>1357</v>
      </c>
      <c r="B1260" s="0" t="n">
        <v>74670</v>
      </c>
    </row>
    <row r="1261" customFormat="false" ht="12.75" hidden="false" customHeight="false" outlineLevel="0" collapsed="false">
      <c r="A1261" s="0" t="s">
        <v>1358</v>
      </c>
      <c r="B1261" s="0" t="n">
        <v>74671</v>
      </c>
    </row>
    <row r="1262" customFormat="false" ht="12.75" hidden="false" customHeight="false" outlineLevel="0" collapsed="false">
      <c r="A1262" s="0" t="s">
        <v>1359</v>
      </c>
      <c r="B1262" s="0" t="n">
        <v>74672</v>
      </c>
    </row>
    <row r="1263" customFormat="false" ht="12.75" hidden="false" customHeight="false" outlineLevel="0" collapsed="false">
      <c r="A1263" s="0" t="s">
        <v>1360</v>
      </c>
      <c r="B1263" s="0" t="n">
        <v>74673</v>
      </c>
    </row>
    <row r="1264" customFormat="false" ht="12.75" hidden="false" customHeight="false" outlineLevel="0" collapsed="false">
      <c r="A1264" s="0" t="s">
        <v>1361</v>
      </c>
      <c r="B1264" s="0" t="n">
        <v>74674</v>
      </c>
    </row>
    <row r="1265" customFormat="false" ht="12.75" hidden="false" customHeight="false" outlineLevel="0" collapsed="false">
      <c r="A1265" s="0" t="s">
        <v>1362</v>
      </c>
      <c r="B1265" s="0" t="n">
        <v>74675</v>
      </c>
    </row>
    <row r="1266" customFormat="false" ht="12.75" hidden="false" customHeight="false" outlineLevel="0" collapsed="false">
      <c r="A1266" s="0" t="s">
        <v>1363</v>
      </c>
      <c r="B1266" s="0" t="n">
        <v>74676</v>
      </c>
    </row>
    <row r="1267" customFormat="false" ht="12.75" hidden="false" customHeight="false" outlineLevel="0" collapsed="false">
      <c r="A1267" s="0" t="s">
        <v>1364</v>
      </c>
      <c r="B1267" s="0" t="n">
        <v>74677</v>
      </c>
    </row>
    <row r="1268" customFormat="false" ht="12.75" hidden="false" customHeight="false" outlineLevel="0" collapsed="false">
      <c r="A1268" s="0" t="s">
        <v>1365</v>
      </c>
      <c r="B1268" s="0" t="n">
        <v>74678</v>
      </c>
    </row>
    <row r="1269" customFormat="false" ht="12.75" hidden="false" customHeight="false" outlineLevel="0" collapsed="false">
      <c r="A1269" s="0" t="s">
        <v>1366</v>
      </c>
      <c r="B1269" s="0" t="n">
        <v>74679</v>
      </c>
    </row>
    <row r="1270" customFormat="false" ht="12.75" hidden="false" customHeight="false" outlineLevel="0" collapsed="false">
      <c r="A1270" s="0" t="s">
        <v>1367</v>
      </c>
      <c r="B1270" s="0" t="n">
        <v>74680</v>
      </c>
    </row>
    <row r="1271" customFormat="false" ht="12.75" hidden="false" customHeight="false" outlineLevel="0" collapsed="false">
      <c r="A1271" s="0" t="s">
        <v>1368</v>
      </c>
      <c r="B1271" s="0" t="n">
        <v>74681</v>
      </c>
    </row>
    <row r="1272" customFormat="false" ht="12.75" hidden="false" customHeight="false" outlineLevel="0" collapsed="false">
      <c r="A1272" s="0" t="s">
        <v>1369</v>
      </c>
      <c r="B1272" s="0" t="n">
        <v>74682</v>
      </c>
    </row>
    <row r="1273" customFormat="false" ht="12.75" hidden="false" customHeight="false" outlineLevel="0" collapsed="false">
      <c r="A1273" s="0" t="s">
        <v>1370</v>
      </c>
      <c r="B1273" s="0" t="n">
        <v>74683</v>
      </c>
    </row>
    <row r="1274" customFormat="false" ht="12.75" hidden="false" customHeight="false" outlineLevel="0" collapsed="false">
      <c r="A1274" s="0" t="s">
        <v>1371</v>
      </c>
      <c r="B1274" s="0" t="n">
        <v>74684</v>
      </c>
    </row>
    <row r="1275" customFormat="false" ht="12.75" hidden="false" customHeight="false" outlineLevel="0" collapsed="false">
      <c r="A1275" s="0" t="s">
        <v>1372</v>
      </c>
      <c r="B1275" s="0" t="n">
        <v>74685</v>
      </c>
    </row>
    <row r="1276" customFormat="false" ht="12.75" hidden="false" customHeight="false" outlineLevel="0" collapsed="false">
      <c r="A1276" s="0" t="s">
        <v>1373</v>
      </c>
      <c r="B1276" s="0" t="n">
        <v>74686</v>
      </c>
    </row>
    <row r="1277" customFormat="false" ht="12.75" hidden="false" customHeight="false" outlineLevel="0" collapsed="false">
      <c r="A1277" s="0" t="s">
        <v>1374</v>
      </c>
      <c r="B1277" s="0" t="n">
        <v>74687</v>
      </c>
    </row>
    <row r="1278" customFormat="false" ht="12.75" hidden="false" customHeight="false" outlineLevel="0" collapsed="false">
      <c r="A1278" s="0" t="s">
        <v>1375</v>
      </c>
      <c r="B1278" s="0" t="n">
        <v>74688</v>
      </c>
    </row>
    <row r="1279" customFormat="false" ht="12.75" hidden="false" customHeight="false" outlineLevel="0" collapsed="false">
      <c r="A1279" s="0" t="s">
        <v>1376</v>
      </c>
      <c r="B1279" s="0" t="n">
        <v>74689</v>
      </c>
    </row>
    <row r="1280" customFormat="false" ht="12.75" hidden="false" customHeight="false" outlineLevel="0" collapsed="false">
      <c r="A1280" s="0" t="s">
        <v>1377</v>
      </c>
      <c r="B1280" s="0" t="n">
        <v>74690</v>
      </c>
    </row>
    <row r="1281" customFormat="false" ht="12.75" hidden="false" customHeight="false" outlineLevel="0" collapsed="false">
      <c r="A1281" s="0" t="s">
        <v>1378</v>
      </c>
      <c r="B1281" s="0" t="n">
        <v>74691</v>
      </c>
    </row>
    <row r="1282" customFormat="false" ht="12.75" hidden="false" customHeight="false" outlineLevel="0" collapsed="false">
      <c r="A1282" s="0" t="s">
        <v>1379</v>
      </c>
      <c r="B1282" s="0" t="n">
        <v>74692</v>
      </c>
    </row>
    <row r="1283" customFormat="false" ht="12.75" hidden="false" customHeight="false" outlineLevel="0" collapsed="false">
      <c r="A1283" s="0" t="s">
        <v>1380</v>
      </c>
      <c r="B1283" s="0" t="n">
        <v>74693</v>
      </c>
    </row>
    <row r="1284" customFormat="false" ht="12.75" hidden="false" customHeight="false" outlineLevel="0" collapsed="false">
      <c r="A1284" s="0" t="s">
        <v>1381</v>
      </c>
      <c r="B1284" s="0" t="n">
        <v>74694</v>
      </c>
    </row>
    <row r="1285" customFormat="false" ht="12.75" hidden="false" customHeight="false" outlineLevel="0" collapsed="false">
      <c r="A1285" s="0" t="s">
        <v>1382</v>
      </c>
      <c r="B1285" s="0" t="n">
        <v>74695</v>
      </c>
    </row>
    <row r="1286" customFormat="false" ht="12.75" hidden="false" customHeight="false" outlineLevel="0" collapsed="false">
      <c r="A1286" s="0" t="s">
        <v>1383</v>
      </c>
      <c r="B1286" s="0" t="n">
        <v>74696</v>
      </c>
    </row>
    <row r="1287" customFormat="false" ht="12.75" hidden="false" customHeight="false" outlineLevel="0" collapsed="false">
      <c r="A1287" s="0" t="s">
        <v>1384</v>
      </c>
      <c r="B1287" s="0" t="n">
        <v>74697</v>
      </c>
    </row>
    <row r="1288" customFormat="false" ht="12.75" hidden="false" customHeight="false" outlineLevel="0" collapsed="false">
      <c r="A1288" s="0" t="s">
        <v>1385</v>
      </c>
      <c r="B1288" s="0" t="n">
        <v>74698</v>
      </c>
    </row>
    <row r="1289" customFormat="false" ht="12.75" hidden="false" customHeight="false" outlineLevel="0" collapsed="false">
      <c r="A1289" s="0" t="s">
        <v>1386</v>
      </c>
      <c r="B1289" s="0" t="n">
        <v>74699</v>
      </c>
    </row>
    <row r="1290" customFormat="false" ht="12.75" hidden="false" customHeight="false" outlineLevel="0" collapsed="false">
      <c r="A1290" s="0" t="s">
        <v>1387</v>
      </c>
      <c r="B1290" s="0" t="n">
        <v>74700</v>
      </c>
    </row>
    <row r="1291" customFormat="false" ht="12.75" hidden="false" customHeight="false" outlineLevel="0" collapsed="false">
      <c r="A1291" s="0" t="s">
        <v>1388</v>
      </c>
      <c r="B1291" s="0" t="n">
        <v>74701</v>
      </c>
    </row>
    <row r="1292" customFormat="false" ht="12.75" hidden="false" customHeight="false" outlineLevel="0" collapsed="false">
      <c r="A1292" s="0" t="s">
        <v>1389</v>
      </c>
      <c r="B1292" s="0" t="n">
        <v>74702</v>
      </c>
    </row>
    <row r="1293" customFormat="false" ht="12.75" hidden="false" customHeight="false" outlineLevel="0" collapsed="false">
      <c r="A1293" s="0" t="s">
        <v>1390</v>
      </c>
      <c r="B1293" s="0" t="n">
        <v>74703</v>
      </c>
    </row>
    <row r="1294" customFormat="false" ht="12.75" hidden="false" customHeight="false" outlineLevel="0" collapsed="false">
      <c r="A1294" s="0" t="s">
        <v>1391</v>
      </c>
      <c r="B1294" s="0" t="n">
        <v>74704</v>
      </c>
    </row>
    <row r="1295" customFormat="false" ht="12.75" hidden="false" customHeight="false" outlineLevel="0" collapsed="false">
      <c r="A1295" s="0" t="s">
        <v>1392</v>
      </c>
      <c r="B1295" s="0" t="n">
        <v>74705</v>
      </c>
    </row>
    <row r="1296" customFormat="false" ht="12.75" hidden="false" customHeight="false" outlineLevel="0" collapsed="false">
      <c r="A1296" s="0" t="s">
        <v>1393</v>
      </c>
      <c r="B1296" s="0" t="n">
        <v>74706</v>
      </c>
    </row>
    <row r="1297" customFormat="false" ht="12.75" hidden="false" customHeight="false" outlineLevel="0" collapsed="false">
      <c r="A1297" s="0" t="s">
        <v>1394</v>
      </c>
      <c r="B1297" s="0" t="n">
        <v>74707</v>
      </c>
    </row>
    <row r="1298" customFormat="false" ht="12.75" hidden="false" customHeight="false" outlineLevel="0" collapsed="false">
      <c r="A1298" s="0" t="s">
        <v>1395</v>
      </c>
      <c r="B1298" s="0" t="n">
        <v>74708</v>
      </c>
    </row>
    <row r="1299" customFormat="false" ht="12.75" hidden="false" customHeight="false" outlineLevel="0" collapsed="false">
      <c r="A1299" s="0" t="s">
        <v>1396</v>
      </c>
      <c r="B1299" s="0" t="n">
        <v>74709</v>
      </c>
    </row>
    <row r="1300" customFormat="false" ht="12.75" hidden="false" customHeight="false" outlineLevel="0" collapsed="false">
      <c r="A1300" s="0" t="s">
        <v>1397</v>
      </c>
      <c r="B1300" s="0" t="n">
        <v>74710</v>
      </c>
    </row>
    <row r="1301" customFormat="false" ht="12.75" hidden="false" customHeight="false" outlineLevel="0" collapsed="false">
      <c r="A1301" s="0" t="s">
        <v>1398</v>
      </c>
      <c r="B1301" s="0" t="n">
        <v>74711</v>
      </c>
    </row>
    <row r="1302" customFormat="false" ht="12.75" hidden="false" customHeight="false" outlineLevel="0" collapsed="false">
      <c r="A1302" s="0" t="s">
        <v>1399</v>
      </c>
      <c r="B1302" s="0" t="n">
        <v>74712</v>
      </c>
    </row>
    <row r="1303" customFormat="false" ht="12.75" hidden="false" customHeight="false" outlineLevel="0" collapsed="false">
      <c r="A1303" s="0" t="s">
        <v>1400</v>
      </c>
      <c r="B1303" s="0" t="n">
        <v>74713</v>
      </c>
    </row>
    <row r="1304" customFormat="false" ht="12.75" hidden="false" customHeight="false" outlineLevel="0" collapsed="false">
      <c r="A1304" s="0" t="s">
        <v>1401</v>
      </c>
      <c r="B1304" s="0" t="n">
        <v>74714</v>
      </c>
    </row>
    <row r="1305" customFormat="false" ht="12.75" hidden="false" customHeight="false" outlineLevel="0" collapsed="false">
      <c r="A1305" s="0" t="s">
        <v>1402</v>
      </c>
      <c r="B1305" s="0" t="n">
        <v>74715</v>
      </c>
    </row>
    <row r="1306" customFormat="false" ht="12.75" hidden="false" customHeight="false" outlineLevel="0" collapsed="false">
      <c r="A1306" s="0" t="s">
        <v>1403</v>
      </c>
      <c r="B1306" s="0" t="n">
        <v>74716</v>
      </c>
    </row>
    <row r="1307" customFormat="false" ht="12.75" hidden="false" customHeight="false" outlineLevel="0" collapsed="false">
      <c r="A1307" s="0" t="s">
        <v>1404</v>
      </c>
      <c r="B1307" s="0" t="n">
        <v>74717</v>
      </c>
    </row>
    <row r="1308" customFormat="false" ht="12.75" hidden="false" customHeight="false" outlineLevel="0" collapsed="false">
      <c r="A1308" s="0" t="s">
        <v>1405</v>
      </c>
      <c r="B1308" s="0" t="n">
        <v>74718</v>
      </c>
    </row>
    <row r="1309" customFormat="false" ht="12.75" hidden="false" customHeight="false" outlineLevel="0" collapsed="false">
      <c r="A1309" s="0" t="s">
        <v>1406</v>
      </c>
      <c r="B1309" s="0" t="n">
        <v>74719</v>
      </c>
    </row>
    <row r="1310" customFormat="false" ht="12.75" hidden="false" customHeight="false" outlineLevel="0" collapsed="false">
      <c r="A1310" s="0" t="s">
        <v>1407</v>
      </c>
      <c r="B1310" s="0" t="n">
        <v>74720</v>
      </c>
    </row>
    <row r="1311" customFormat="false" ht="12.75" hidden="false" customHeight="false" outlineLevel="0" collapsed="false">
      <c r="A1311" s="0" t="s">
        <v>1408</v>
      </c>
      <c r="B1311" s="0" t="n">
        <v>74721</v>
      </c>
    </row>
    <row r="1312" customFormat="false" ht="12.75" hidden="false" customHeight="false" outlineLevel="0" collapsed="false">
      <c r="A1312" s="0" t="s">
        <v>1409</v>
      </c>
      <c r="B1312" s="0" t="n">
        <v>74722</v>
      </c>
    </row>
    <row r="1313" customFormat="false" ht="12.75" hidden="false" customHeight="false" outlineLevel="0" collapsed="false">
      <c r="A1313" s="0" t="s">
        <v>1410</v>
      </c>
      <c r="B1313" s="0" t="n">
        <v>74723</v>
      </c>
    </row>
    <row r="1314" customFormat="false" ht="12.75" hidden="false" customHeight="false" outlineLevel="0" collapsed="false">
      <c r="A1314" s="0" t="s">
        <v>1411</v>
      </c>
      <c r="B1314" s="0" t="n">
        <v>74724</v>
      </c>
    </row>
    <row r="1315" customFormat="false" ht="12.75" hidden="false" customHeight="false" outlineLevel="0" collapsed="false">
      <c r="A1315" s="0" t="s">
        <v>1412</v>
      </c>
      <c r="B1315" s="0" t="n">
        <v>74725</v>
      </c>
    </row>
    <row r="1316" customFormat="false" ht="12.75" hidden="false" customHeight="false" outlineLevel="0" collapsed="false">
      <c r="A1316" s="0" t="s">
        <v>1413</v>
      </c>
      <c r="B1316" s="0" t="n">
        <v>74726</v>
      </c>
    </row>
    <row r="1317" customFormat="false" ht="12.75" hidden="false" customHeight="false" outlineLevel="0" collapsed="false">
      <c r="A1317" s="0" t="s">
        <v>1414</v>
      </c>
      <c r="B1317" s="0" t="n">
        <v>74727</v>
      </c>
    </row>
    <row r="1318" customFormat="false" ht="12.75" hidden="false" customHeight="false" outlineLevel="0" collapsed="false">
      <c r="A1318" s="0" t="s">
        <v>1415</v>
      </c>
      <c r="B1318" s="0" t="n">
        <v>74728</v>
      </c>
    </row>
    <row r="1319" customFormat="false" ht="12.75" hidden="false" customHeight="false" outlineLevel="0" collapsed="false">
      <c r="A1319" s="0" t="s">
        <v>1416</v>
      </c>
      <c r="B1319" s="0" t="n">
        <v>74729</v>
      </c>
    </row>
    <row r="1320" customFormat="false" ht="12.75" hidden="false" customHeight="false" outlineLevel="0" collapsed="false">
      <c r="A1320" s="0" t="s">
        <v>1417</v>
      </c>
      <c r="B1320" s="0" t="n">
        <v>74730</v>
      </c>
    </row>
    <row r="1321" customFormat="false" ht="12.75" hidden="false" customHeight="false" outlineLevel="0" collapsed="false">
      <c r="A1321" s="0" t="s">
        <v>1418</v>
      </c>
      <c r="B1321" s="0" t="n">
        <v>74731</v>
      </c>
    </row>
    <row r="1322" customFormat="false" ht="12.75" hidden="false" customHeight="false" outlineLevel="0" collapsed="false">
      <c r="A1322" s="0" t="s">
        <v>1419</v>
      </c>
      <c r="B1322" s="0" t="n">
        <v>74732</v>
      </c>
    </row>
    <row r="1323" customFormat="false" ht="12.75" hidden="false" customHeight="false" outlineLevel="0" collapsed="false">
      <c r="A1323" s="0" t="s">
        <v>1420</v>
      </c>
      <c r="B1323" s="0" t="n">
        <v>74733</v>
      </c>
    </row>
    <row r="1324" customFormat="false" ht="12.75" hidden="false" customHeight="false" outlineLevel="0" collapsed="false">
      <c r="A1324" s="0" t="s">
        <v>1421</v>
      </c>
      <c r="B1324" s="0" t="n">
        <v>74734</v>
      </c>
    </row>
    <row r="1325" customFormat="false" ht="12.75" hidden="false" customHeight="false" outlineLevel="0" collapsed="false">
      <c r="A1325" s="0" t="s">
        <v>1422</v>
      </c>
      <c r="B1325" s="0" t="n">
        <v>74735</v>
      </c>
    </row>
    <row r="1326" customFormat="false" ht="12.75" hidden="false" customHeight="false" outlineLevel="0" collapsed="false">
      <c r="A1326" s="0" t="s">
        <v>1423</v>
      </c>
      <c r="B1326" s="0" t="n">
        <v>74736</v>
      </c>
    </row>
    <row r="1327" customFormat="false" ht="12.75" hidden="false" customHeight="false" outlineLevel="0" collapsed="false">
      <c r="A1327" s="0" t="s">
        <v>1424</v>
      </c>
      <c r="B1327" s="0" t="n">
        <v>74737</v>
      </c>
    </row>
    <row r="1328" customFormat="false" ht="12.75" hidden="false" customHeight="false" outlineLevel="0" collapsed="false">
      <c r="A1328" s="0" t="s">
        <v>1425</v>
      </c>
      <c r="B1328" s="0" t="n">
        <v>74738</v>
      </c>
    </row>
    <row r="1329" customFormat="false" ht="12.75" hidden="false" customHeight="false" outlineLevel="0" collapsed="false">
      <c r="A1329" s="0" t="s">
        <v>1426</v>
      </c>
      <c r="B1329" s="0" t="n">
        <v>74739</v>
      </c>
    </row>
    <row r="1330" customFormat="false" ht="12.75" hidden="false" customHeight="false" outlineLevel="0" collapsed="false">
      <c r="A1330" s="0" t="s">
        <v>1427</v>
      </c>
      <c r="B1330" s="0" t="n">
        <v>74740</v>
      </c>
    </row>
    <row r="1331" customFormat="false" ht="12.75" hidden="false" customHeight="false" outlineLevel="0" collapsed="false">
      <c r="A1331" s="0" t="s">
        <v>1428</v>
      </c>
      <c r="B1331" s="0" t="n">
        <v>74741</v>
      </c>
    </row>
    <row r="1332" customFormat="false" ht="12.75" hidden="false" customHeight="false" outlineLevel="0" collapsed="false">
      <c r="A1332" s="0" t="s">
        <v>1429</v>
      </c>
      <c r="B1332" s="0" t="n">
        <v>74742</v>
      </c>
    </row>
    <row r="1333" customFormat="false" ht="12.75" hidden="false" customHeight="false" outlineLevel="0" collapsed="false">
      <c r="A1333" s="0" t="s">
        <v>1430</v>
      </c>
      <c r="B1333" s="0" t="n">
        <v>74743</v>
      </c>
    </row>
    <row r="1334" customFormat="false" ht="12.75" hidden="false" customHeight="false" outlineLevel="0" collapsed="false">
      <c r="A1334" s="0" t="s">
        <v>1431</v>
      </c>
      <c r="B1334" s="0" t="n">
        <v>74744</v>
      </c>
    </row>
    <row r="1335" customFormat="false" ht="12.75" hidden="false" customHeight="false" outlineLevel="0" collapsed="false">
      <c r="A1335" s="0" t="s">
        <v>1432</v>
      </c>
      <c r="B1335" s="0" t="n">
        <v>74745</v>
      </c>
    </row>
    <row r="1336" customFormat="false" ht="12.75" hidden="false" customHeight="false" outlineLevel="0" collapsed="false">
      <c r="A1336" s="0" t="s">
        <v>1433</v>
      </c>
      <c r="B1336" s="0" t="n">
        <v>74746</v>
      </c>
    </row>
    <row r="1337" customFormat="false" ht="12.75" hidden="false" customHeight="false" outlineLevel="0" collapsed="false">
      <c r="A1337" s="0" t="s">
        <v>1434</v>
      </c>
      <c r="B1337" s="0" t="n">
        <v>74747</v>
      </c>
    </row>
    <row r="1338" customFormat="false" ht="12.75" hidden="false" customHeight="false" outlineLevel="0" collapsed="false">
      <c r="A1338" s="0" t="s">
        <v>1435</v>
      </c>
      <c r="B1338" s="0" t="n">
        <v>74748</v>
      </c>
    </row>
    <row r="1339" customFormat="false" ht="12.75" hidden="false" customHeight="false" outlineLevel="0" collapsed="false">
      <c r="A1339" s="0" t="s">
        <v>1436</v>
      </c>
      <c r="B1339" s="0" t="n">
        <v>74749</v>
      </c>
    </row>
    <row r="1340" customFormat="false" ht="12.75" hidden="false" customHeight="false" outlineLevel="0" collapsed="false">
      <c r="A1340" s="0" t="s">
        <v>1437</v>
      </c>
      <c r="B1340" s="0" t="n">
        <v>74750</v>
      </c>
    </row>
    <row r="1341" customFormat="false" ht="12.75" hidden="false" customHeight="false" outlineLevel="0" collapsed="false">
      <c r="A1341" s="0" t="s">
        <v>1438</v>
      </c>
      <c r="B1341" s="0" t="n">
        <v>74940</v>
      </c>
    </row>
    <row r="1342" customFormat="false" ht="12.75" hidden="false" customHeight="false" outlineLevel="0" collapsed="false">
      <c r="A1342" s="0" t="s">
        <v>1439</v>
      </c>
      <c r="B1342" s="0" t="n">
        <v>74751</v>
      </c>
    </row>
    <row r="1343" customFormat="false" ht="12.75" hidden="false" customHeight="false" outlineLevel="0" collapsed="false">
      <c r="A1343" s="0" t="s">
        <v>1440</v>
      </c>
      <c r="B1343" s="0" t="n">
        <v>74752</v>
      </c>
    </row>
    <row r="1344" customFormat="false" ht="12.75" hidden="false" customHeight="false" outlineLevel="0" collapsed="false">
      <c r="A1344" s="0" t="s">
        <v>1441</v>
      </c>
      <c r="B1344" s="0" t="n">
        <v>74753</v>
      </c>
    </row>
    <row r="1345" customFormat="false" ht="12.75" hidden="false" customHeight="false" outlineLevel="0" collapsed="false">
      <c r="A1345" s="0" t="s">
        <v>1442</v>
      </c>
      <c r="B1345" s="0" t="n">
        <v>74754</v>
      </c>
    </row>
    <row r="1346" customFormat="false" ht="12.75" hidden="false" customHeight="false" outlineLevel="0" collapsed="false">
      <c r="A1346" s="0" t="s">
        <v>1443</v>
      </c>
      <c r="B1346" s="0" t="n">
        <v>74755</v>
      </c>
    </row>
    <row r="1347" customFormat="false" ht="12.75" hidden="false" customHeight="false" outlineLevel="0" collapsed="false">
      <c r="A1347" s="0" t="s">
        <v>1444</v>
      </c>
      <c r="B1347" s="0" t="n">
        <v>74756</v>
      </c>
    </row>
    <row r="1348" customFormat="false" ht="12.75" hidden="false" customHeight="false" outlineLevel="0" collapsed="false">
      <c r="A1348" s="0" t="s">
        <v>1445</v>
      </c>
      <c r="B1348" s="0" t="n">
        <v>74757</v>
      </c>
    </row>
    <row r="1349" customFormat="false" ht="12.75" hidden="false" customHeight="false" outlineLevel="0" collapsed="false">
      <c r="A1349" s="0" t="s">
        <v>1446</v>
      </c>
      <c r="B1349" s="0" t="n">
        <v>74758</v>
      </c>
    </row>
    <row r="1350" customFormat="false" ht="12.75" hidden="false" customHeight="false" outlineLevel="0" collapsed="false">
      <c r="A1350" s="0" t="s">
        <v>1447</v>
      </c>
      <c r="B1350" s="0" t="n">
        <v>74759</v>
      </c>
    </row>
    <row r="1351" customFormat="false" ht="12.75" hidden="false" customHeight="false" outlineLevel="0" collapsed="false">
      <c r="A1351" s="0" t="s">
        <v>1448</v>
      </c>
      <c r="B1351" s="0" t="n">
        <v>74760</v>
      </c>
    </row>
    <row r="1352" customFormat="false" ht="12.75" hidden="false" customHeight="false" outlineLevel="0" collapsed="false">
      <c r="A1352" s="0" t="s">
        <v>1449</v>
      </c>
      <c r="B1352" s="0" t="n">
        <v>74761</v>
      </c>
    </row>
    <row r="1353" customFormat="false" ht="12.75" hidden="false" customHeight="false" outlineLevel="0" collapsed="false">
      <c r="A1353" s="0" t="s">
        <v>1450</v>
      </c>
      <c r="B1353" s="0" t="n">
        <v>74762</v>
      </c>
    </row>
    <row r="1354" customFormat="false" ht="12.75" hidden="false" customHeight="false" outlineLevel="0" collapsed="false">
      <c r="A1354" s="0" t="s">
        <v>1451</v>
      </c>
      <c r="B1354" s="0" t="n">
        <v>74763</v>
      </c>
    </row>
    <row r="1355" customFormat="false" ht="12.75" hidden="false" customHeight="false" outlineLevel="0" collapsed="false">
      <c r="A1355" s="0" t="s">
        <v>1452</v>
      </c>
      <c r="B1355" s="0" t="n">
        <v>74764</v>
      </c>
    </row>
    <row r="1356" customFormat="false" ht="12.75" hidden="false" customHeight="false" outlineLevel="0" collapsed="false">
      <c r="A1356" s="0" t="s">
        <v>1453</v>
      </c>
      <c r="B1356" s="0" t="n">
        <v>74765</v>
      </c>
    </row>
    <row r="1357" customFormat="false" ht="12.75" hidden="false" customHeight="false" outlineLevel="0" collapsed="false">
      <c r="A1357" s="0" t="s">
        <v>1454</v>
      </c>
      <c r="B1357" s="0" t="n">
        <v>74766</v>
      </c>
    </row>
    <row r="1358" customFormat="false" ht="12.75" hidden="false" customHeight="false" outlineLevel="0" collapsed="false">
      <c r="A1358" s="0" t="s">
        <v>1455</v>
      </c>
      <c r="B1358" s="0" t="n">
        <v>74767</v>
      </c>
    </row>
    <row r="1359" customFormat="false" ht="12.75" hidden="false" customHeight="false" outlineLevel="0" collapsed="false">
      <c r="A1359" s="0" t="s">
        <v>1456</v>
      </c>
      <c r="B1359" s="0" t="n">
        <v>74768</v>
      </c>
    </row>
    <row r="1360" customFormat="false" ht="12.75" hidden="false" customHeight="false" outlineLevel="0" collapsed="false">
      <c r="A1360" s="0" t="s">
        <v>1457</v>
      </c>
      <c r="B1360" s="0" t="n">
        <v>74769</v>
      </c>
    </row>
    <row r="1361" customFormat="false" ht="12.75" hidden="false" customHeight="false" outlineLevel="0" collapsed="false">
      <c r="A1361" s="0" t="s">
        <v>1458</v>
      </c>
      <c r="B1361" s="0" t="n">
        <v>74770</v>
      </c>
    </row>
    <row r="1362" customFormat="false" ht="12.75" hidden="false" customHeight="false" outlineLevel="0" collapsed="false">
      <c r="A1362" s="0" t="s">
        <v>1459</v>
      </c>
      <c r="B1362" s="0" t="n">
        <v>74771</v>
      </c>
    </row>
    <row r="1363" customFormat="false" ht="12.75" hidden="false" customHeight="false" outlineLevel="0" collapsed="false">
      <c r="A1363" s="0" t="s">
        <v>1460</v>
      </c>
      <c r="B1363" s="0" t="n">
        <v>74772</v>
      </c>
    </row>
    <row r="1364" customFormat="false" ht="12.75" hidden="false" customHeight="false" outlineLevel="0" collapsed="false">
      <c r="A1364" s="0" t="s">
        <v>1461</v>
      </c>
      <c r="B1364" s="0" t="n">
        <v>74773</v>
      </c>
    </row>
    <row r="1365" customFormat="false" ht="12.75" hidden="false" customHeight="false" outlineLevel="0" collapsed="false">
      <c r="A1365" s="0" t="s">
        <v>1462</v>
      </c>
      <c r="B1365" s="0" t="n">
        <v>74774</v>
      </c>
    </row>
    <row r="1366" customFormat="false" ht="12.75" hidden="false" customHeight="false" outlineLevel="0" collapsed="false">
      <c r="A1366" s="0" t="s">
        <v>1463</v>
      </c>
      <c r="B1366" s="0" t="n">
        <v>74775</v>
      </c>
    </row>
    <row r="1367" customFormat="false" ht="12.75" hidden="false" customHeight="false" outlineLevel="0" collapsed="false">
      <c r="A1367" s="0" t="s">
        <v>1464</v>
      </c>
      <c r="B1367" s="0" t="n">
        <v>74776</v>
      </c>
    </row>
    <row r="1368" customFormat="false" ht="12.75" hidden="false" customHeight="false" outlineLevel="0" collapsed="false">
      <c r="A1368" s="0" t="s">
        <v>1465</v>
      </c>
      <c r="B1368" s="0" t="n">
        <v>74777</v>
      </c>
    </row>
    <row r="1369" customFormat="false" ht="12.75" hidden="false" customHeight="false" outlineLevel="0" collapsed="false">
      <c r="A1369" s="0" t="s">
        <v>1466</v>
      </c>
      <c r="B1369" s="0" t="n">
        <v>74779</v>
      </c>
    </row>
    <row r="1370" customFormat="false" ht="12.75" hidden="false" customHeight="false" outlineLevel="0" collapsed="false">
      <c r="A1370" s="0" t="s">
        <v>1467</v>
      </c>
      <c r="B1370" s="0" t="n">
        <v>74780</v>
      </c>
    </row>
    <row r="1371" customFormat="false" ht="12.75" hidden="false" customHeight="false" outlineLevel="0" collapsed="false">
      <c r="A1371" s="0" t="s">
        <v>1468</v>
      </c>
      <c r="B1371" s="0" t="n">
        <v>74781</v>
      </c>
    </row>
    <row r="1372" customFormat="false" ht="12.75" hidden="false" customHeight="false" outlineLevel="0" collapsed="false">
      <c r="A1372" s="0" t="s">
        <v>1469</v>
      </c>
      <c r="B1372" s="0" t="n">
        <v>74782</v>
      </c>
    </row>
    <row r="1373" customFormat="false" ht="12.75" hidden="false" customHeight="false" outlineLevel="0" collapsed="false">
      <c r="A1373" s="0" t="s">
        <v>1470</v>
      </c>
      <c r="B1373" s="0" t="n">
        <v>74783</v>
      </c>
    </row>
    <row r="1374" customFormat="false" ht="12.75" hidden="false" customHeight="false" outlineLevel="0" collapsed="false">
      <c r="A1374" s="0" t="s">
        <v>1471</v>
      </c>
      <c r="B1374" s="0" t="n">
        <v>76160</v>
      </c>
    </row>
    <row r="1375" customFormat="false" ht="12.75" hidden="false" customHeight="false" outlineLevel="0" collapsed="false">
      <c r="A1375" s="0" t="s">
        <v>1472</v>
      </c>
      <c r="B1375" s="0" t="n">
        <v>74784</v>
      </c>
    </row>
    <row r="1376" customFormat="false" ht="12.75" hidden="false" customHeight="false" outlineLevel="0" collapsed="false">
      <c r="A1376" s="0" t="s">
        <v>1473</v>
      </c>
      <c r="B1376" s="0" t="n">
        <v>74785</v>
      </c>
    </row>
    <row r="1377" customFormat="false" ht="12.75" hidden="false" customHeight="false" outlineLevel="0" collapsed="false">
      <c r="A1377" s="0" t="s">
        <v>1474</v>
      </c>
      <c r="B1377" s="0" t="n">
        <v>74786</v>
      </c>
    </row>
    <row r="1378" customFormat="false" ht="12.75" hidden="false" customHeight="false" outlineLevel="0" collapsed="false">
      <c r="A1378" s="0" t="s">
        <v>1475</v>
      </c>
      <c r="B1378" s="0" t="n">
        <v>74787</v>
      </c>
    </row>
    <row r="1379" customFormat="false" ht="12.75" hidden="false" customHeight="false" outlineLevel="0" collapsed="false">
      <c r="A1379" s="0" t="s">
        <v>1476</v>
      </c>
      <c r="B1379" s="0" t="n">
        <v>74788</v>
      </c>
    </row>
    <row r="1380" customFormat="false" ht="12.75" hidden="false" customHeight="false" outlineLevel="0" collapsed="false">
      <c r="A1380" s="0" t="s">
        <v>1477</v>
      </c>
      <c r="B1380" s="0" t="n">
        <v>74789</v>
      </c>
    </row>
    <row r="1381" customFormat="false" ht="12.75" hidden="false" customHeight="false" outlineLevel="0" collapsed="false">
      <c r="A1381" s="0" t="s">
        <v>1478</v>
      </c>
      <c r="B1381" s="0" t="n">
        <v>74790</v>
      </c>
    </row>
    <row r="1382" customFormat="false" ht="12.75" hidden="false" customHeight="false" outlineLevel="0" collapsed="false">
      <c r="A1382" s="0" t="s">
        <v>1479</v>
      </c>
      <c r="B1382" s="0" t="n">
        <v>74791</v>
      </c>
    </row>
    <row r="1383" customFormat="false" ht="12.75" hidden="false" customHeight="false" outlineLevel="0" collapsed="false">
      <c r="A1383" s="0" t="s">
        <v>1480</v>
      </c>
      <c r="B1383" s="0" t="n">
        <v>74793</v>
      </c>
    </row>
    <row r="1384" customFormat="false" ht="12.75" hidden="false" customHeight="false" outlineLevel="0" collapsed="false">
      <c r="A1384" s="0" t="s">
        <v>1481</v>
      </c>
      <c r="B1384" s="0" t="n">
        <v>74794</v>
      </c>
    </row>
    <row r="1385" customFormat="false" ht="12.75" hidden="false" customHeight="false" outlineLevel="0" collapsed="false">
      <c r="A1385" s="0" t="s">
        <v>1482</v>
      </c>
      <c r="B1385" s="0" t="n">
        <v>74795</v>
      </c>
    </row>
    <row r="1386" customFormat="false" ht="12.75" hidden="false" customHeight="false" outlineLevel="0" collapsed="false">
      <c r="A1386" s="0" t="s">
        <v>1483</v>
      </c>
      <c r="B1386" s="0" t="n">
        <v>74796</v>
      </c>
    </row>
    <row r="1387" customFormat="false" ht="12.75" hidden="false" customHeight="false" outlineLevel="0" collapsed="false">
      <c r="A1387" s="0" t="s">
        <v>1484</v>
      </c>
      <c r="B1387" s="0" t="n">
        <v>74797</v>
      </c>
    </row>
    <row r="1388" customFormat="false" ht="12.75" hidden="false" customHeight="false" outlineLevel="0" collapsed="false">
      <c r="A1388" s="0" t="s">
        <v>1485</v>
      </c>
      <c r="B1388" s="0" t="n">
        <v>74798</v>
      </c>
    </row>
    <row r="1389" customFormat="false" ht="12.75" hidden="false" customHeight="false" outlineLevel="0" collapsed="false">
      <c r="A1389" s="0" t="s">
        <v>1486</v>
      </c>
      <c r="B1389" s="0" t="n">
        <v>74799</v>
      </c>
    </row>
    <row r="1390" customFormat="false" ht="12.75" hidden="false" customHeight="false" outlineLevel="0" collapsed="false">
      <c r="A1390" s="0" t="s">
        <v>1487</v>
      </c>
      <c r="B1390" s="0" t="n">
        <v>76387</v>
      </c>
    </row>
    <row r="1391" customFormat="false" ht="12.75" hidden="false" customHeight="false" outlineLevel="0" collapsed="false">
      <c r="A1391" s="0" t="s">
        <v>1488</v>
      </c>
      <c r="B1391" s="0" t="n">
        <v>74800</v>
      </c>
    </row>
    <row r="1392" customFormat="false" ht="12.75" hidden="false" customHeight="false" outlineLevel="0" collapsed="false">
      <c r="A1392" s="0" t="s">
        <v>1489</v>
      </c>
      <c r="B1392" s="0" t="n">
        <v>74801</v>
      </c>
    </row>
    <row r="1393" customFormat="false" ht="12.75" hidden="false" customHeight="false" outlineLevel="0" collapsed="false">
      <c r="A1393" s="0" t="s">
        <v>1490</v>
      </c>
      <c r="B1393" s="0" t="n">
        <v>74802</v>
      </c>
    </row>
    <row r="1394" customFormat="false" ht="12.75" hidden="false" customHeight="false" outlineLevel="0" collapsed="false">
      <c r="A1394" s="0" t="s">
        <v>1491</v>
      </c>
      <c r="B1394" s="0" t="n">
        <v>74803</v>
      </c>
    </row>
    <row r="1395" customFormat="false" ht="12.75" hidden="false" customHeight="false" outlineLevel="0" collapsed="false">
      <c r="A1395" s="0" t="s">
        <v>1492</v>
      </c>
      <c r="B1395" s="0" t="n">
        <v>74804</v>
      </c>
    </row>
    <row r="1396" customFormat="false" ht="12.75" hidden="false" customHeight="false" outlineLevel="0" collapsed="false">
      <c r="A1396" s="0" t="s">
        <v>1493</v>
      </c>
      <c r="B1396" s="0" t="n">
        <v>74806</v>
      </c>
    </row>
    <row r="1397" customFormat="false" ht="12.75" hidden="false" customHeight="false" outlineLevel="0" collapsed="false">
      <c r="A1397" s="0" t="s">
        <v>1494</v>
      </c>
      <c r="B1397" s="0" t="n">
        <v>74807</v>
      </c>
    </row>
    <row r="1398" customFormat="false" ht="12.75" hidden="false" customHeight="false" outlineLevel="0" collapsed="false">
      <c r="A1398" s="0" t="s">
        <v>1495</v>
      </c>
      <c r="B1398" s="0" t="n">
        <v>74808</v>
      </c>
    </row>
    <row r="1399" customFormat="false" ht="12.75" hidden="false" customHeight="false" outlineLevel="0" collapsed="false">
      <c r="A1399" s="0" t="s">
        <v>1496</v>
      </c>
      <c r="B1399" s="0" t="n">
        <v>74809</v>
      </c>
    </row>
    <row r="1400" customFormat="false" ht="12.75" hidden="false" customHeight="false" outlineLevel="0" collapsed="false">
      <c r="A1400" s="0" t="s">
        <v>1497</v>
      </c>
      <c r="B1400" s="0" t="n">
        <v>74810</v>
      </c>
    </row>
    <row r="1401" customFormat="false" ht="12.75" hidden="false" customHeight="false" outlineLevel="0" collapsed="false">
      <c r="A1401" s="0" t="s">
        <v>1498</v>
      </c>
      <c r="B1401" s="0" t="n">
        <v>74811</v>
      </c>
    </row>
    <row r="1402" customFormat="false" ht="12.75" hidden="false" customHeight="false" outlineLevel="0" collapsed="false">
      <c r="A1402" s="0" t="s">
        <v>1499</v>
      </c>
      <c r="B1402" s="0" t="n">
        <v>74812</v>
      </c>
    </row>
    <row r="1403" customFormat="false" ht="12.75" hidden="false" customHeight="false" outlineLevel="0" collapsed="false">
      <c r="A1403" s="0" t="s">
        <v>1500</v>
      </c>
      <c r="B1403" s="0" t="n">
        <v>74813</v>
      </c>
    </row>
    <row r="1404" customFormat="false" ht="12.75" hidden="false" customHeight="false" outlineLevel="0" collapsed="false">
      <c r="A1404" s="0" t="s">
        <v>1501</v>
      </c>
      <c r="B1404" s="0" t="n">
        <v>74814</v>
      </c>
    </row>
    <row r="1405" customFormat="false" ht="12.75" hidden="false" customHeight="false" outlineLevel="0" collapsed="false">
      <c r="A1405" s="0" t="s">
        <v>1502</v>
      </c>
      <c r="B1405" s="0" t="n">
        <v>74815</v>
      </c>
    </row>
    <row r="1406" customFormat="false" ht="12.75" hidden="false" customHeight="false" outlineLevel="0" collapsed="false">
      <c r="A1406" s="0" t="s">
        <v>1503</v>
      </c>
      <c r="B1406" s="0" t="n">
        <v>74816</v>
      </c>
    </row>
    <row r="1407" customFormat="false" ht="12.75" hidden="false" customHeight="false" outlineLevel="0" collapsed="false">
      <c r="A1407" s="0" t="s">
        <v>1504</v>
      </c>
      <c r="B1407" s="0" t="n">
        <v>74817</v>
      </c>
    </row>
    <row r="1408" customFormat="false" ht="12.75" hidden="false" customHeight="false" outlineLevel="0" collapsed="false">
      <c r="A1408" s="0" t="s">
        <v>1505</v>
      </c>
      <c r="B1408" s="0" t="n">
        <v>75594</v>
      </c>
    </row>
    <row r="1409" customFormat="false" ht="12.75" hidden="false" customHeight="false" outlineLevel="0" collapsed="false">
      <c r="A1409" s="0" t="s">
        <v>1506</v>
      </c>
      <c r="B1409" s="0" t="n">
        <v>74818</v>
      </c>
    </row>
    <row r="1410" customFormat="false" ht="12.75" hidden="false" customHeight="false" outlineLevel="0" collapsed="false">
      <c r="A1410" s="0" t="s">
        <v>1507</v>
      </c>
      <c r="B1410" s="0" t="n">
        <v>74819</v>
      </c>
    </row>
    <row r="1411" customFormat="false" ht="12.75" hidden="false" customHeight="false" outlineLevel="0" collapsed="false">
      <c r="A1411" s="0" t="s">
        <v>1508</v>
      </c>
      <c r="B1411" s="0" t="n">
        <v>74820</v>
      </c>
    </row>
    <row r="1412" customFormat="false" ht="12.75" hidden="false" customHeight="false" outlineLevel="0" collapsed="false">
      <c r="A1412" s="0" t="s">
        <v>1509</v>
      </c>
      <c r="B1412" s="0" t="n">
        <v>74821</v>
      </c>
    </row>
    <row r="1413" customFormat="false" ht="12.75" hidden="false" customHeight="false" outlineLevel="0" collapsed="false">
      <c r="A1413" s="0" t="s">
        <v>1510</v>
      </c>
      <c r="B1413" s="0" t="n">
        <v>74822</v>
      </c>
    </row>
    <row r="1414" customFormat="false" ht="12.75" hidden="false" customHeight="false" outlineLevel="0" collapsed="false">
      <c r="A1414" s="0" t="s">
        <v>1511</v>
      </c>
      <c r="B1414" s="0" t="n">
        <v>74823</v>
      </c>
    </row>
    <row r="1415" customFormat="false" ht="12.75" hidden="false" customHeight="false" outlineLevel="0" collapsed="false">
      <c r="A1415" s="0" t="s">
        <v>1512</v>
      </c>
      <c r="B1415" s="0" t="n">
        <v>74824</v>
      </c>
    </row>
    <row r="1416" customFormat="false" ht="12.75" hidden="false" customHeight="false" outlineLevel="0" collapsed="false">
      <c r="A1416" s="0" t="s">
        <v>1513</v>
      </c>
      <c r="B1416" s="0" t="n">
        <v>74825</v>
      </c>
    </row>
    <row r="1417" customFormat="false" ht="12.75" hidden="false" customHeight="false" outlineLevel="0" collapsed="false">
      <c r="A1417" s="0" t="s">
        <v>1514</v>
      </c>
      <c r="B1417" s="0" t="n">
        <v>74826</v>
      </c>
    </row>
    <row r="1418" customFormat="false" ht="12.75" hidden="false" customHeight="false" outlineLevel="0" collapsed="false">
      <c r="A1418" s="0" t="s">
        <v>1515</v>
      </c>
      <c r="B1418" s="0" t="n">
        <v>74827</v>
      </c>
    </row>
    <row r="1419" customFormat="false" ht="12.75" hidden="false" customHeight="false" outlineLevel="0" collapsed="false">
      <c r="A1419" s="0" t="s">
        <v>1516</v>
      </c>
      <c r="B1419" s="0" t="n">
        <v>74828</v>
      </c>
    </row>
    <row r="1420" customFormat="false" ht="12.75" hidden="false" customHeight="false" outlineLevel="0" collapsed="false">
      <c r="A1420" s="0" t="s">
        <v>1517</v>
      </c>
      <c r="B1420" s="0" t="n">
        <v>74829</v>
      </c>
    </row>
    <row r="1421" customFormat="false" ht="12.75" hidden="false" customHeight="false" outlineLevel="0" collapsed="false">
      <c r="A1421" s="0" t="s">
        <v>1518</v>
      </c>
      <c r="B1421" s="0" t="n">
        <v>74830</v>
      </c>
    </row>
    <row r="1422" customFormat="false" ht="12.75" hidden="false" customHeight="false" outlineLevel="0" collapsed="false">
      <c r="A1422" s="0" t="s">
        <v>1519</v>
      </c>
      <c r="B1422" s="0" t="n">
        <v>74831</v>
      </c>
    </row>
    <row r="1423" customFormat="false" ht="12.75" hidden="false" customHeight="false" outlineLevel="0" collapsed="false">
      <c r="A1423" s="0" t="s">
        <v>1520</v>
      </c>
      <c r="B1423" s="0" t="n">
        <v>74832</v>
      </c>
    </row>
    <row r="1424" customFormat="false" ht="12.75" hidden="false" customHeight="false" outlineLevel="0" collapsed="false">
      <c r="A1424" s="0" t="s">
        <v>1521</v>
      </c>
      <c r="B1424" s="0" t="n">
        <v>74833</v>
      </c>
    </row>
    <row r="1425" customFormat="false" ht="12.75" hidden="false" customHeight="false" outlineLevel="0" collapsed="false">
      <c r="A1425" s="0" t="s">
        <v>1522</v>
      </c>
      <c r="B1425" s="0" t="n">
        <v>74834</v>
      </c>
    </row>
    <row r="1426" customFormat="false" ht="12.75" hidden="false" customHeight="false" outlineLevel="0" collapsed="false">
      <c r="A1426" s="0" t="s">
        <v>1523</v>
      </c>
      <c r="B1426" s="0" t="n">
        <v>74835</v>
      </c>
    </row>
    <row r="1427" customFormat="false" ht="12.75" hidden="false" customHeight="false" outlineLevel="0" collapsed="false">
      <c r="A1427" s="0" t="s">
        <v>1524</v>
      </c>
      <c r="B1427" s="0" t="n">
        <v>74836</v>
      </c>
    </row>
    <row r="1428" customFormat="false" ht="12.75" hidden="false" customHeight="false" outlineLevel="0" collapsed="false">
      <c r="A1428" s="0" t="s">
        <v>1525</v>
      </c>
      <c r="B1428" s="0" t="n">
        <v>74837</v>
      </c>
    </row>
    <row r="1429" customFormat="false" ht="12.75" hidden="false" customHeight="false" outlineLevel="0" collapsed="false">
      <c r="A1429" s="0" t="s">
        <v>1526</v>
      </c>
      <c r="B1429" s="0" t="n">
        <v>74838</v>
      </c>
    </row>
    <row r="1430" customFormat="false" ht="12.75" hidden="false" customHeight="false" outlineLevel="0" collapsed="false">
      <c r="A1430" s="0" t="s">
        <v>1527</v>
      </c>
      <c r="B1430" s="0" t="n">
        <v>74839</v>
      </c>
    </row>
    <row r="1431" customFormat="false" ht="12.75" hidden="false" customHeight="false" outlineLevel="0" collapsed="false">
      <c r="A1431" s="0" t="s">
        <v>1528</v>
      </c>
      <c r="B1431" s="0" t="n">
        <v>74840</v>
      </c>
    </row>
    <row r="1432" customFormat="false" ht="12.75" hidden="false" customHeight="false" outlineLevel="0" collapsed="false">
      <c r="A1432" s="0" t="s">
        <v>1529</v>
      </c>
      <c r="B1432" s="0" t="n">
        <v>74841</v>
      </c>
    </row>
    <row r="1433" customFormat="false" ht="12.75" hidden="false" customHeight="false" outlineLevel="0" collapsed="false">
      <c r="A1433" s="0" t="s">
        <v>1530</v>
      </c>
      <c r="B1433" s="0" t="n">
        <v>74842</v>
      </c>
    </row>
    <row r="1434" customFormat="false" ht="12.75" hidden="false" customHeight="false" outlineLevel="0" collapsed="false">
      <c r="A1434" s="0" t="s">
        <v>1531</v>
      </c>
      <c r="B1434" s="0" t="n">
        <v>74843</v>
      </c>
    </row>
    <row r="1435" customFormat="false" ht="12.75" hidden="false" customHeight="false" outlineLevel="0" collapsed="false">
      <c r="A1435" s="0" t="s">
        <v>1532</v>
      </c>
      <c r="B1435" s="0" t="n">
        <v>74844</v>
      </c>
    </row>
    <row r="1436" customFormat="false" ht="12.75" hidden="false" customHeight="false" outlineLevel="0" collapsed="false">
      <c r="A1436" s="0" t="s">
        <v>1533</v>
      </c>
      <c r="B1436" s="0" t="n">
        <v>74845</v>
      </c>
    </row>
    <row r="1437" customFormat="false" ht="12.75" hidden="false" customHeight="false" outlineLevel="0" collapsed="false">
      <c r="A1437" s="0" t="s">
        <v>1534</v>
      </c>
      <c r="B1437" s="0" t="n">
        <v>74846</v>
      </c>
    </row>
    <row r="1438" customFormat="false" ht="12.75" hidden="false" customHeight="false" outlineLevel="0" collapsed="false">
      <c r="A1438" s="0" t="s">
        <v>1535</v>
      </c>
      <c r="B1438" s="0" t="n">
        <v>74852</v>
      </c>
    </row>
    <row r="1439" customFormat="false" ht="12.75" hidden="false" customHeight="false" outlineLevel="0" collapsed="false">
      <c r="A1439" s="0" t="s">
        <v>1536</v>
      </c>
      <c r="B1439" s="0" t="n">
        <v>74853</v>
      </c>
    </row>
    <row r="1440" customFormat="false" ht="12.75" hidden="false" customHeight="false" outlineLevel="0" collapsed="false">
      <c r="A1440" s="0" t="s">
        <v>1537</v>
      </c>
      <c r="B1440" s="0" t="n">
        <v>74854</v>
      </c>
    </row>
    <row r="1441" customFormat="false" ht="12.75" hidden="false" customHeight="false" outlineLevel="0" collapsed="false">
      <c r="A1441" s="0" t="s">
        <v>1538</v>
      </c>
      <c r="B1441" s="0" t="n">
        <v>74855</v>
      </c>
    </row>
    <row r="1442" customFormat="false" ht="12.75" hidden="false" customHeight="false" outlineLevel="0" collapsed="false">
      <c r="A1442" s="0" t="s">
        <v>1539</v>
      </c>
      <c r="B1442" s="0" t="n">
        <v>74856</v>
      </c>
    </row>
    <row r="1443" customFormat="false" ht="12.75" hidden="false" customHeight="false" outlineLevel="0" collapsed="false">
      <c r="A1443" s="0" t="s">
        <v>1540</v>
      </c>
      <c r="B1443" s="0" t="n">
        <v>74857</v>
      </c>
    </row>
    <row r="1444" customFormat="false" ht="12.75" hidden="false" customHeight="false" outlineLevel="0" collapsed="false">
      <c r="A1444" s="0" t="s">
        <v>1541</v>
      </c>
      <c r="B1444" s="0" t="n">
        <v>74858</v>
      </c>
    </row>
    <row r="1445" customFormat="false" ht="12.75" hidden="false" customHeight="false" outlineLevel="0" collapsed="false">
      <c r="A1445" s="0" t="s">
        <v>1542</v>
      </c>
      <c r="B1445" s="0" t="n">
        <v>74859</v>
      </c>
    </row>
    <row r="1446" customFormat="false" ht="12.75" hidden="false" customHeight="false" outlineLevel="0" collapsed="false">
      <c r="A1446" s="0" t="s">
        <v>1543</v>
      </c>
      <c r="B1446" s="0" t="n">
        <v>74860</v>
      </c>
    </row>
    <row r="1447" customFormat="false" ht="12.75" hidden="false" customHeight="false" outlineLevel="0" collapsed="false">
      <c r="A1447" s="0" t="s">
        <v>1544</v>
      </c>
      <c r="B1447" s="0" t="n">
        <v>74861</v>
      </c>
    </row>
    <row r="1448" customFormat="false" ht="12.75" hidden="false" customHeight="false" outlineLevel="0" collapsed="false">
      <c r="A1448" s="0" t="s">
        <v>1545</v>
      </c>
      <c r="B1448" s="0" t="n">
        <v>74862</v>
      </c>
    </row>
    <row r="1449" customFormat="false" ht="12.75" hidden="false" customHeight="false" outlineLevel="0" collapsed="false">
      <c r="A1449" s="0" t="s">
        <v>1546</v>
      </c>
      <c r="B1449" s="0" t="n">
        <v>74863</v>
      </c>
    </row>
    <row r="1450" customFormat="false" ht="12.75" hidden="false" customHeight="false" outlineLevel="0" collapsed="false">
      <c r="A1450" s="0" t="s">
        <v>1547</v>
      </c>
      <c r="B1450" s="0" t="n">
        <v>74864</v>
      </c>
    </row>
    <row r="1451" customFormat="false" ht="12.75" hidden="false" customHeight="false" outlineLevel="0" collapsed="false">
      <c r="A1451" s="0" t="s">
        <v>1548</v>
      </c>
      <c r="B1451" s="0" t="n">
        <v>74865</v>
      </c>
    </row>
    <row r="1452" customFormat="false" ht="12.75" hidden="false" customHeight="false" outlineLevel="0" collapsed="false">
      <c r="A1452" s="0" t="s">
        <v>1549</v>
      </c>
      <c r="B1452" s="0" t="n">
        <v>74866</v>
      </c>
    </row>
    <row r="1453" customFormat="false" ht="12.75" hidden="false" customHeight="false" outlineLevel="0" collapsed="false">
      <c r="A1453" s="0" t="s">
        <v>1550</v>
      </c>
      <c r="B1453" s="0" t="n">
        <v>74867</v>
      </c>
    </row>
    <row r="1454" customFormat="false" ht="12.75" hidden="false" customHeight="false" outlineLevel="0" collapsed="false">
      <c r="A1454" s="0" t="s">
        <v>1551</v>
      </c>
      <c r="B1454" s="0" t="n">
        <v>74868</v>
      </c>
    </row>
    <row r="1455" customFormat="false" ht="12.75" hidden="false" customHeight="false" outlineLevel="0" collapsed="false">
      <c r="A1455" s="0" t="s">
        <v>1552</v>
      </c>
      <c r="B1455" s="0" t="n">
        <v>74869</v>
      </c>
    </row>
    <row r="1456" customFormat="false" ht="12.75" hidden="false" customHeight="false" outlineLevel="0" collapsed="false">
      <c r="A1456" s="0" t="s">
        <v>1553</v>
      </c>
      <c r="B1456" s="0" t="n">
        <v>74870</v>
      </c>
    </row>
    <row r="1457" customFormat="false" ht="12.75" hidden="false" customHeight="false" outlineLevel="0" collapsed="false">
      <c r="A1457" s="0" t="s">
        <v>1554</v>
      </c>
      <c r="B1457" s="0" t="n">
        <v>74871</v>
      </c>
    </row>
    <row r="1458" customFormat="false" ht="12.75" hidden="false" customHeight="false" outlineLevel="0" collapsed="false">
      <c r="A1458" s="0" t="s">
        <v>1555</v>
      </c>
      <c r="B1458" s="0" t="n">
        <v>74872</v>
      </c>
    </row>
    <row r="1459" customFormat="false" ht="12.75" hidden="false" customHeight="false" outlineLevel="0" collapsed="false">
      <c r="A1459" s="0" t="s">
        <v>1556</v>
      </c>
      <c r="B1459" s="0" t="n">
        <v>74873</v>
      </c>
    </row>
    <row r="1460" customFormat="false" ht="12.75" hidden="false" customHeight="false" outlineLevel="0" collapsed="false">
      <c r="A1460" s="0" t="s">
        <v>1557</v>
      </c>
      <c r="B1460" s="0" t="n">
        <v>74874</v>
      </c>
    </row>
    <row r="1461" customFormat="false" ht="12.75" hidden="false" customHeight="false" outlineLevel="0" collapsed="false">
      <c r="A1461" s="0" t="s">
        <v>1558</v>
      </c>
      <c r="B1461" s="0" t="n">
        <v>74875</v>
      </c>
    </row>
    <row r="1462" customFormat="false" ht="12.75" hidden="false" customHeight="false" outlineLevel="0" collapsed="false">
      <c r="A1462" s="0" t="s">
        <v>1559</v>
      </c>
      <c r="B1462" s="0" t="n">
        <v>74876</v>
      </c>
    </row>
    <row r="1463" customFormat="false" ht="12.75" hidden="false" customHeight="false" outlineLevel="0" collapsed="false">
      <c r="A1463" s="0" t="s">
        <v>1560</v>
      </c>
      <c r="B1463" s="0" t="n">
        <v>74877</v>
      </c>
    </row>
    <row r="1464" customFormat="false" ht="12.75" hidden="false" customHeight="false" outlineLevel="0" collapsed="false">
      <c r="A1464" s="0" t="s">
        <v>1561</v>
      </c>
      <c r="B1464" s="0" t="n">
        <v>74878</v>
      </c>
    </row>
    <row r="1465" customFormat="false" ht="12.75" hidden="false" customHeight="false" outlineLevel="0" collapsed="false">
      <c r="A1465" s="0" t="s">
        <v>1562</v>
      </c>
      <c r="B1465" s="0" t="n">
        <v>74879</v>
      </c>
    </row>
    <row r="1466" customFormat="false" ht="12.75" hidden="false" customHeight="false" outlineLevel="0" collapsed="false">
      <c r="A1466" s="0" t="s">
        <v>1563</v>
      </c>
      <c r="B1466" s="0" t="n">
        <v>74880</v>
      </c>
    </row>
    <row r="1467" customFormat="false" ht="12.75" hidden="false" customHeight="false" outlineLevel="0" collapsed="false">
      <c r="A1467" s="0" t="s">
        <v>1564</v>
      </c>
      <c r="B1467" s="0" t="n">
        <v>74881</v>
      </c>
    </row>
    <row r="1468" customFormat="false" ht="12.75" hidden="false" customHeight="false" outlineLevel="0" collapsed="false">
      <c r="A1468" s="0" t="s">
        <v>1565</v>
      </c>
      <c r="B1468" s="0" t="n">
        <v>74882</v>
      </c>
    </row>
    <row r="1469" customFormat="false" ht="12.75" hidden="false" customHeight="false" outlineLevel="0" collapsed="false">
      <c r="A1469" s="0" t="s">
        <v>1566</v>
      </c>
      <c r="B1469" s="0" t="n">
        <v>74883</v>
      </c>
    </row>
    <row r="1470" customFormat="false" ht="12.75" hidden="false" customHeight="false" outlineLevel="0" collapsed="false">
      <c r="A1470" s="0" t="s">
        <v>1567</v>
      </c>
      <c r="B1470" s="0" t="n">
        <v>74884</v>
      </c>
    </row>
    <row r="1471" customFormat="false" ht="12.75" hidden="false" customHeight="false" outlineLevel="0" collapsed="false">
      <c r="A1471" s="0" t="s">
        <v>1568</v>
      </c>
      <c r="B1471" s="0" t="n">
        <v>74885</v>
      </c>
    </row>
    <row r="1472" customFormat="false" ht="12.75" hidden="false" customHeight="false" outlineLevel="0" collapsed="false">
      <c r="A1472" s="0" t="s">
        <v>1569</v>
      </c>
      <c r="B1472" s="0" t="n">
        <v>74886</v>
      </c>
    </row>
    <row r="1473" customFormat="false" ht="12.75" hidden="false" customHeight="false" outlineLevel="0" collapsed="false">
      <c r="A1473" s="0" t="s">
        <v>1570</v>
      </c>
      <c r="B1473" s="0" t="n">
        <v>74915</v>
      </c>
    </row>
    <row r="1474" customFormat="false" ht="12.75" hidden="false" customHeight="false" outlineLevel="0" collapsed="false">
      <c r="A1474" s="0" t="s">
        <v>1571</v>
      </c>
      <c r="B1474" s="0" t="n">
        <v>74916</v>
      </c>
    </row>
    <row r="1475" customFormat="false" ht="12.75" hidden="false" customHeight="false" outlineLevel="0" collapsed="false">
      <c r="A1475" s="0" t="s">
        <v>1572</v>
      </c>
      <c r="B1475" s="0" t="n">
        <v>74917</v>
      </c>
    </row>
    <row r="1476" customFormat="false" ht="12.75" hidden="false" customHeight="false" outlineLevel="0" collapsed="false">
      <c r="A1476" s="0" t="s">
        <v>1573</v>
      </c>
      <c r="B1476" s="0" t="n">
        <v>74918</v>
      </c>
    </row>
    <row r="1477" customFormat="false" ht="12.75" hidden="false" customHeight="false" outlineLevel="0" collapsed="false">
      <c r="A1477" s="0" t="s">
        <v>1574</v>
      </c>
      <c r="B1477" s="0" t="n">
        <v>76050</v>
      </c>
    </row>
    <row r="1478" customFormat="false" ht="12.75" hidden="false" customHeight="false" outlineLevel="0" collapsed="false">
      <c r="A1478" s="0" t="s">
        <v>1575</v>
      </c>
      <c r="B1478" s="0" t="n">
        <v>74920</v>
      </c>
    </row>
    <row r="1479" customFormat="false" ht="12.75" hidden="false" customHeight="false" outlineLevel="0" collapsed="false">
      <c r="A1479" s="0" t="s">
        <v>1576</v>
      </c>
      <c r="B1479" s="0" t="n">
        <v>74921</v>
      </c>
    </row>
    <row r="1480" customFormat="false" ht="12.75" hidden="false" customHeight="false" outlineLevel="0" collapsed="false">
      <c r="A1480" s="0" t="s">
        <v>1577</v>
      </c>
      <c r="B1480" s="0" t="n">
        <v>74922</v>
      </c>
    </row>
    <row r="1481" customFormat="false" ht="12.75" hidden="false" customHeight="false" outlineLevel="0" collapsed="false">
      <c r="A1481" s="0" t="s">
        <v>1578</v>
      </c>
      <c r="B1481" s="0" t="n">
        <v>74923</v>
      </c>
    </row>
    <row r="1482" customFormat="false" ht="12.75" hidden="false" customHeight="false" outlineLevel="0" collapsed="false">
      <c r="A1482" s="0" t="s">
        <v>1579</v>
      </c>
      <c r="B1482" s="0" t="n">
        <v>74924</v>
      </c>
    </row>
    <row r="1483" customFormat="false" ht="12.75" hidden="false" customHeight="false" outlineLevel="0" collapsed="false">
      <c r="A1483" s="0" t="s">
        <v>1580</v>
      </c>
      <c r="B1483" s="0" t="n">
        <v>74925</v>
      </c>
    </row>
    <row r="1484" customFormat="false" ht="12.75" hidden="false" customHeight="false" outlineLevel="0" collapsed="false">
      <c r="A1484" s="0" t="s">
        <v>1581</v>
      </c>
      <c r="B1484" s="0" t="n">
        <v>74926</v>
      </c>
    </row>
    <row r="1485" customFormat="false" ht="12.75" hidden="false" customHeight="false" outlineLevel="0" collapsed="false">
      <c r="A1485" s="0" t="s">
        <v>1582</v>
      </c>
      <c r="B1485" s="0" t="n">
        <v>74927</v>
      </c>
    </row>
    <row r="1486" customFormat="false" ht="12.75" hidden="false" customHeight="false" outlineLevel="0" collapsed="false">
      <c r="A1486" s="0" t="s">
        <v>1583</v>
      </c>
      <c r="B1486" s="0" t="n">
        <v>74928</v>
      </c>
    </row>
    <row r="1487" customFormat="false" ht="12.75" hidden="false" customHeight="false" outlineLevel="0" collapsed="false">
      <c r="A1487" s="0" t="s">
        <v>1584</v>
      </c>
      <c r="B1487" s="0" t="n">
        <v>74929</v>
      </c>
    </row>
    <row r="1488" customFormat="false" ht="12.75" hidden="false" customHeight="false" outlineLevel="0" collapsed="false">
      <c r="A1488" s="0" t="s">
        <v>1585</v>
      </c>
      <c r="B1488" s="0" t="n">
        <v>74930</v>
      </c>
    </row>
    <row r="1489" customFormat="false" ht="12.75" hidden="false" customHeight="false" outlineLevel="0" collapsed="false">
      <c r="A1489" s="0" t="s">
        <v>1586</v>
      </c>
      <c r="B1489" s="0" t="n">
        <v>74931</v>
      </c>
    </row>
    <row r="1490" customFormat="false" ht="12.75" hidden="false" customHeight="false" outlineLevel="0" collapsed="false">
      <c r="A1490" s="0" t="s">
        <v>1587</v>
      </c>
      <c r="B1490" s="0" t="n">
        <v>74932</v>
      </c>
    </row>
    <row r="1491" customFormat="false" ht="12.75" hidden="false" customHeight="false" outlineLevel="0" collapsed="false">
      <c r="A1491" s="0" t="s">
        <v>1588</v>
      </c>
      <c r="B1491" s="0" t="n">
        <v>74933</v>
      </c>
    </row>
    <row r="1492" customFormat="false" ht="12.75" hidden="false" customHeight="false" outlineLevel="0" collapsed="false">
      <c r="A1492" s="0" t="s">
        <v>1589</v>
      </c>
      <c r="B1492" s="0" t="n">
        <v>74934</v>
      </c>
    </row>
    <row r="1493" customFormat="false" ht="12.75" hidden="false" customHeight="false" outlineLevel="0" collapsed="false">
      <c r="A1493" s="0" t="s">
        <v>1590</v>
      </c>
      <c r="B1493" s="0" t="n">
        <v>74935</v>
      </c>
    </row>
    <row r="1494" customFormat="false" ht="12.75" hidden="false" customHeight="false" outlineLevel="0" collapsed="false">
      <c r="A1494" s="0" t="s">
        <v>1591</v>
      </c>
      <c r="B1494" s="0" t="n">
        <v>74936</v>
      </c>
    </row>
    <row r="1495" customFormat="false" ht="12.75" hidden="false" customHeight="false" outlineLevel="0" collapsed="false">
      <c r="A1495" s="0" t="s">
        <v>1592</v>
      </c>
      <c r="B1495" s="0" t="n">
        <v>76144</v>
      </c>
    </row>
    <row r="1496" customFormat="false" ht="12.75" hidden="false" customHeight="false" outlineLevel="0" collapsed="false">
      <c r="A1496" s="0" t="s">
        <v>1593</v>
      </c>
      <c r="B1496" s="0" t="n">
        <v>74938</v>
      </c>
    </row>
    <row r="1497" customFormat="false" ht="12.75" hidden="false" customHeight="false" outlineLevel="0" collapsed="false">
      <c r="A1497" s="0" t="s">
        <v>1594</v>
      </c>
      <c r="B1497" s="0" t="n">
        <v>74941</v>
      </c>
    </row>
    <row r="1498" customFormat="false" ht="12.75" hidden="false" customHeight="false" outlineLevel="0" collapsed="false">
      <c r="A1498" s="0" t="s">
        <v>1595</v>
      </c>
      <c r="B1498" s="0" t="n">
        <v>74939</v>
      </c>
    </row>
    <row r="1499" customFormat="false" ht="12.75" hidden="false" customHeight="false" outlineLevel="0" collapsed="false">
      <c r="A1499" s="0" t="s">
        <v>1596</v>
      </c>
      <c r="B1499" s="0" t="n">
        <v>74943</v>
      </c>
    </row>
    <row r="1500" customFormat="false" ht="12.75" hidden="false" customHeight="false" outlineLevel="0" collapsed="false">
      <c r="A1500" s="0" t="s">
        <v>1597</v>
      </c>
      <c r="B1500" s="0" t="n">
        <v>74942</v>
      </c>
    </row>
    <row r="1501" customFormat="false" ht="12.75" hidden="false" customHeight="false" outlineLevel="0" collapsed="false">
      <c r="A1501" s="0" t="s">
        <v>1598</v>
      </c>
      <c r="B1501" s="0" t="n">
        <v>74944</v>
      </c>
    </row>
    <row r="1502" customFormat="false" ht="12.75" hidden="false" customHeight="false" outlineLevel="0" collapsed="false">
      <c r="A1502" s="0" t="s">
        <v>1599</v>
      </c>
      <c r="B1502" s="0" t="n">
        <v>74948</v>
      </c>
    </row>
    <row r="1503" customFormat="false" ht="12.75" hidden="false" customHeight="false" outlineLevel="0" collapsed="false">
      <c r="A1503" s="0" t="s">
        <v>1600</v>
      </c>
      <c r="B1503" s="0" t="n">
        <v>74945</v>
      </c>
    </row>
    <row r="1504" customFormat="false" ht="12.75" hidden="false" customHeight="false" outlineLevel="0" collapsed="false">
      <c r="A1504" s="0" t="s">
        <v>1601</v>
      </c>
      <c r="B1504" s="0" t="n">
        <v>74946</v>
      </c>
    </row>
    <row r="1505" customFormat="false" ht="12.75" hidden="false" customHeight="false" outlineLevel="0" collapsed="false">
      <c r="A1505" s="0" t="s">
        <v>1602</v>
      </c>
      <c r="B1505" s="0" t="n">
        <v>74949</v>
      </c>
    </row>
    <row r="1506" customFormat="false" ht="12.75" hidden="false" customHeight="false" outlineLevel="0" collapsed="false">
      <c r="A1506" s="0" t="s">
        <v>1603</v>
      </c>
      <c r="B1506" s="0" t="n">
        <v>74947</v>
      </c>
    </row>
    <row r="1507" customFormat="false" ht="12.75" hidden="false" customHeight="false" outlineLevel="0" collapsed="false">
      <c r="A1507" s="0" t="s">
        <v>1604</v>
      </c>
      <c r="B1507" s="0" t="n">
        <v>74950</v>
      </c>
    </row>
    <row r="1508" customFormat="false" ht="12.75" hidden="false" customHeight="false" outlineLevel="0" collapsed="false">
      <c r="A1508" s="0" t="s">
        <v>1605</v>
      </c>
      <c r="B1508" s="0" t="n">
        <v>74951</v>
      </c>
    </row>
    <row r="1509" customFormat="false" ht="12.75" hidden="false" customHeight="false" outlineLevel="0" collapsed="false">
      <c r="A1509" s="0" t="s">
        <v>1606</v>
      </c>
      <c r="B1509" s="0" t="n">
        <v>74956</v>
      </c>
    </row>
    <row r="1510" customFormat="false" ht="12.75" hidden="false" customHeight="false" outlineLevel="0" collapsed="false">
      <c r="A1510" s="0" t="s">
        <v>1607</v>
      </c>
      <c r="B1510" s="0" t="n">
        <v>74953</v>
      </c>
    </row>
    <row r="1511" customFormat="false" ht="12.75" hidden="false" customHeight="false" outlineLevel="0" collapsed="false">
      <c r="A1511" s="0" t="s">
        <v>1608</v>
      </c>
      <c r="B1511" s="0" t="n">
        <v>74952</v>
      </c>
    </row>
    <row r="1512" customFormat="false" ht="12.75" hidden="false" customHeight="false" outlineLevel="0" collapsed="false">
      <c r="A1512" s="0" t="s">
        <v>1609</v>
      </c>
      <c r="B1512" s="0" t="n">
        <v>74954</v>
      </c>
    </row>
    <row r="1513" customFormat="false" ht="12.75" hidden="false" customHeight="false" outlineLevel="0" collapsed="false">
      <c r="A1513" s="0" t="s">
        <v>1610</v>
      </c>
      <c r="B1513" s="0" t="n">
        <v>74955</v>
      </c>
    </row>
    <row r="1514" customFormat="false" ht="12.75" hidden="false" customHeight="false" outlineLevel="0" collapsed="false">
      <c r="A1514" s="0" t="s">
        <v>1611</v>
      </c>
      <c r="B1514" s="0" t="n">
        <v>74961</v>
      </c>
    </row>
    <row r="1515" customFormat="false" ht="12.75" hidden="false" customHeight="false" outlineLevel="0" collapsed="false">
      <c r="A1515" s="0" t="s">
        <v>1612</v>
      </c>
      <c r="B1515" s="0" t="n">
        <v>74958</v>
      </c>
    </row>
    <row r="1516" customFormat="false" ht="12.75" hidden="false" customHeight="false" outlineLevel="0" collapsed="false">
      <c r="A1516" s="0" t="s">
        <v>1613</v>
      </c>
      <c r="B1516" s="0" t="n">
        <v>74957</v>
      </c>
    </row>
    <row r="1517" customFormat="false" ht="12.75" hidden="false" customHeight="false" outlineLevel="0" collapsed="false">
      <c r="A1517" s="0" t="s">
        <v>1614</v>
      </c>
      <c r="B1517" s="0" t="n">
        <v>74959</v>
      </c>
    </row>
    <row r="1518" customFormat="false" ht="12.75" hidden="false" customHeight="false" outlineLevel="0" collapsed="false">
      <c r="A1518" s="0" t="s">
        <v>1615</v>
      </c>
      <c r="B1518" s="0" t="n">
        <v>74960</v>
      </c>
    </row>
    <row r="1519" customFormat="false" ht="12.75" hidden="false" customHeight="false" outlineLevel="0" collapsed="false">
      <c r="A1519" s="0" t="s">
        <v>1616</v>
      </c>
      <c r="B1519" s="0" t="n">
        <v>74981</v>
      </c>
    </row>
    <row r="1520" customFormat="false" ht="12.75" hidden="false" customHeight="false" outlineLevel="0" collapsed="false">
      <c r="A1520" s="0" t="s">
        <v>1617</v>
      </c>
      <c r="B1520" s="0" t="n">
        <v>74962</v>
      </c>
    </row>
    <row r="1521" customFormat="false" ht="12.75" hidden="false" customHeight="false" outlineLevel="0" collapsed="false">
      <c r="A1521" s="0" t="s">
        <v>1618</v>
      </c>
      <c r="B1521" s="0" t="n">
        <v>74963</v>
      </c>
    </row>
    <row r="1522" customFormat="false" ht="12.75" hidden="false" customHeight="false" outlineLevel="0" collapsed="false">
      <c r="A1522" s="0" t="s">
        <v>1619</v>
      </c>
      <c r="B1522" s="0" t="n">
        <v>74964</v>
      </c>
    </row>
    <row r="1523" customFormat="false" ht="12.75" hidden="false" customHeight="false" outlineLevel="0" collapsed="false">
      <c r="A1523" s="0" t="s">
        <v>1620</v>
      </c>
      <c r="B1523" s="0" t="n">
        <v>74965</v>
      </c>
    </row>
    <row r="1524" customFormat="false" ht="12.75" hidden="false" customHeight="false" outlineLevel="0" collapsed="false">
      <c r="A1524" s="0" t="s">
        <v>1621</v>
      </c>
      <c r="B1524" s="0" t="n">
        <v>74966</v>
      </c>
    </row>
    <row r="1525" customFormat="false" ht="12.75" hidden="false" customHeight="false" outlineLevel="0" collapsed="false">
      <c r="A1525" s="0" t="s">
        <v>1622</v>
      </c>
      <c r="B1525" s="0" t="n">
        <v>74967</v>
      </c>
    </row>
    <row r="1526" customFormat="false" ht="12.75" hidden="false" customHeight="false" outlineLevel="0" collapsed="false">
      <c r="A1526" s="0" t="s">
        <v>1623</v>
      </c>
      <c r="B1526" s="0" t="n">
        <v>74968</v>
      </c>
    </row>
    <row r="1527" customFormat="false" ht="12.75" hidden="false" customHeight="false" outlineLevel="0" collapsed="false">
      <c r="A1527" s="0" t="s">
        <v>1624</v>
      </c>
      <c r="B1527" s="0" t="n">
        <v>74969</v>
      </c>
    </row>
    <row r="1528" customFormat="false" ht="12.75" hidden="false" customHeight="false" outlineLevel="0" collapsed="false">
      <c r="A1528" s="0" t="s">
        <v>1625</v>
      </c>
      <c r="B1528" s="0" t="n">
        <v>74970</v>
      </c>
    </row>
    <row r="1529" customFormat="false" ht="12.75" hidden="false" customHeight="false" outlineLevel="0" collapsed="false">
      <c r="A1529" s="0" t="s">
        <v>1626</v>
      </c>
      <c r="B1529" s="0" t="n">
        <v>74971</v>
      </c>
    </row>
    <row r="1530" customFormat="false" ht="12.75" hidden="false" customHeight="false" outlineLevel="0" collapsed="false">
      <c r="A1530" s="0" t="s">
        <v>1627</v>
      </c>
      <c r="B1530" s="0" t="n">
        <v>74972</v>
      </c>
    </row>
    <row r="1531" customFormat="false" ht="12.75" hidden="false" customHeight="false" outlineLevel="0" collapsed="false">
      <c r="A1531" s="0" t="s">
        <v>1628</v>
      </c>
      <c r="B1531" s="0" t="n">
        <v>74973</v>
      </c>
    </row>
    <row r="1532" customFormat="false" ht="12.75" hidden="false" customHeight="false" outlineLevel="0" collapsed="false">
      <c r="A1532" s="0" t="s">
        <v>1629</v>
      </c>
      <c r="B1532" s="0" t="n">
        <v>74974</v>
      </c>
    </row>
    <row r="1533" customFormat="false" ht="12.75" hidden="false" customHeight="false" outlineLevel="0" collapsed="false">
      <c r="A1533" s="0" t="s">
        <v>1630</v>
      </c>
      <c r="B1533" s="0" t="n">
        <v>74975</v>
      </c>
    </row>
    <row r="1534" customFormat="false" ht="12.75" hidden="false" customHeight="false" outlineLevel="0" collapsed="false">
      <c r="A1534" s="0" t="s">
        <v>1631</v>
      </c>
      <c r="B1534" s="0" t="n">
        <v>74976</v>
      </c>
    </row>
    <row r="1535" customFormat="false" ht="12.75" hidden="false" customHeight="false" outlineLevel="0" collapsed="false">
      <c r="A1535" s="0" t="s">
        <v>1632</v>
      </c>
      <c r="B1535" s="0" t="n">
        <v>74977</v>
      </c>
    </row>
    <row r="1536" customFormat="false" ht="12.75" hidden="false" customHeight="false" outlineLevel="0" collapsed="false">
      <c r="A1536" s="0" t="s">
        <v>1633</v>
      </c>
      <c r="B1536" s="0" t="n">
        <v>74978</v>
      </c>
    </row>
    <row r="1537" customFormat="false" ht="12.75" hidden="false" customHeight="false" outlineLevel="0" collapsed="false">
      <c r="A1537" s="0" t="s">
        <v>1634</v>
      </c>
      <c r="B1537" s="0" t="n">
        <v>74979</v>
      </c>
    </row>
    <row r="1538" customFormat="false" ht="12.75" hidden="false" customHeight="false" outlineLevel="0" collapsed="false">
      <c r="A1538" s="0" t="s">
        <v>1635</v>
      </c>
      <c r="B1538" s="0" t="n">
        <v>74980</v>
      </c>
    </row>
    <row r="1539" customFormat="false" ht="12.75" hidden="false" customHeight="false" outlineLevel="0" collapsed="false">
      <c r="A1539" s="0" t="s">
        <v>1636</v>
      </c>
      <c r="B1539" s="0" t="n">
        <v>74982</v>
      </c>
    </row>
    <row r="1540" customFormat="false" ht="12.75" hidden="false" customHeight="false" outlineLevel="0" collapsed="false">
      <c r="A1540" s="0" t="s">
        <v>1637</v>
      </c>
      <c r="B1540" s="0" t="n">
        <v>74985</v>
      </c>
    </row>
    <row r="1541" customFormat="false" ht="12.75" hidden="false" customHeight="false" outlineLevel="0" collapsed="false">
      <c r="A1541" s="0" t="s">
        <v>1638</v>
      </c>
      <c r="B1541" s="0" t="n">
        <v>75081</v>
      </c>
    </row>
    <row r="1542" customFormat="false" ht="12.75" hidden="false" customHeight="false" outlineLevel="0" collapsed="false">
      <c r="A1542" s="0" t="s">
        <v>1639</v>
      </c>
      <c r="B1542" s="0" t="n">
        <v>74983</v>
      </c>
    </row>
    <row r="1543" customFormat="false" ht="12.75" hidden="false" customHeight="false" outlineLevel="0" collapsed="false">
      <c r="A1543" s="0" t="s">
        <v>1640</v>
      </c>
      <c r="B1543" s="0" t="n">
        <v>74984</v>
      </c>
    </row>
    <row r="1544" customFormat="false" ht="12.75" hidden="false" customHeight="false" outlineLevel="0" collapsed="false">
      <c r="A1544" s="0" t="s">
        <v>1641</v>
      </c>
      <c r="B1544" s="0" t="n">
        <v>74986</v>
      </c>
    </row>
    <row r="1545" customFormat="false" ht="12.75" hidden="false" customHeight="false" outlineLevel="0" collapsed="false">
      <c r="A1545" s="0" t="s">
        <v>1642</v>
      </c>
      <c r="B1545" s="0" t="n">
        <v>74987</v>
      </c>
    </row>
    <row r="1546" customFormat="false" ht="12.75" hidden="false" customHeight="false" outlineLevel="0" collapsed="false">
      <c r="A1546" s="0" t="s">
        <v>1643</v>
      </c>
      <c r="B1546" s="0" t="n">
        <v>74988</v>
      </c>
    </row>
    <row r="1547" customFormat="false" ht="12.75" hidden="false" customHeight="false" outlineLevel="0" collapsed="false">
      <c r="A1547" s="0" t="s">
        <v>1644</v>
      </c>
      <c r="B1547" s="0" t="n">
        <v>74989</v>
      </c>
    </row>
    <row r="1548" customFormat="false" ht="12.75" hidden="false" customHeight="false" outlineLevel="0" collapsed="false">
      <c r="A1548" s="0" t="s">
        <v>1645</v>
      </c>
      <c r="B1548" s="0" t="n">
        <v>74990</v>
      </c>
    </row>
    <row r="1549" customFormat="false" ht="12.75" hidden="false" customHeight="false" outlineLevel="0" collapsed="false">
      <c r="A1549" s="0" t="s">
        <v>1646</v>
      </c>
      <c r="B1549" s="0" t="n">
        <v>74991</v>
      </c>
    </row>
    <row r="1550" customFormat="false" ht="12.75" hidden="false" customHeight="false" outlineLevel="0" collapsed="false">
      <c r="A1550" s="0" t="s">
        <v>1647</v>
      </c>
      <c r="B1550" s="0" t="n">
        <v>74992</v>
      </c>
    </row>
    <row r="1551" customFormat="false" ht="12.75" hidden="false" customHeight="false" outlineLevel="0" collapsed="false">
      <c r="A1551" s="0" t="s">
        <v>1648</v>
      </c>
      <c r="B1551" s="0" t="n">
        <v>74993</v>
      </c>
    </row>
    <row r="1552" customFormat="false" ht="12.75" hidden="false" customHeight="false" outlineLevel="0" collapsed="false">
      <c r="A1552" s="0" t="s">
        <v>1649</v>
      </c>
      <c r="B1552" s="0" t="n">
        <v>74994</v>
      </c>
    </row>
    <row r="1553" customFormat="false" ht="12.75" hidden="false" customHeight="false" outlineLevel="0" collapsed="false">
      <c r="A1553" s="0" t="s">
        <v>1650</v>
      </c>
      <c r="B1553" s="0" t="n">
        <v>74995</v>
      </c>
    </row>
    <row r="1554" customFormat="false" ht="12.75" hidden="false" customHeight="false" outlineLevel="0" collapsed="false">
      <c r="A1554" s="0" t="s">
        <v>1651</v>
      </c>
      <c r="B1554" s="0" t="n">
        <v>74996</v>
      </c>
    </row>
    <row r="1555" customFormat="false" ht="12.75" hidden="false" customHeight="false" outlineLevel="0" collapsed="false">
      <c r="A1555" s="0" t="s">
        <v>1652</v>
      </c>
      <c r="B1555" s="0" t="n">
        <v>74997</v>
      </c>
    </row>
    <row r="1556" customFormat="false" ht="12.75" hidden="false" customHeight="false" outlineLevel="0" collapsed="false">
      <c r="A1556" s="0" t="s">
        <v>1653</v>
      </c>
      <c r="B1556" s="0" t="n">
        <v>74998</v>
      </c>
    </row>
    <row r="1557" customFormat="false" ht="12.75" hidden="false" customHeight="false" outlineLevel="0" collapsed="false">
      <c r="A1557" s="0" t="s">
        <v>1654</v>
      </c>
      <c r="B1557" s="0" t="n">
        <v>74999</v>
      </c>
    </row>
    <row r="1558" customFormat="false" ht="12.75" hidden="false" customHeight="false" outlineLevel="0" collapsed="false">
      <c r="A1558" s="0" t="s">
        <v>1655</v>
      </c>
      <c r="B1558" s="0" t="n">
        <v>75000</v>
      </c>
    </row>
    <row r="1559" customFormat="false" ht="12.75" hidden="false" customHeight="false" outlineLevel="0" collapsed="false">
      <c r="A1559" s="0" t="s">
        <v>1656</v>
      </c>
      <c r="B1559" s="0" t="n">
        <v>75001</v>
      </c>
    </row>
    <row r="1560" customFormat="false" ht="12.75" hidden="false" customHeight="false" outlineLevel="0" collapsed="false">
      <c r="A1560" s="0" t="s">
        <v>1657</v>
      </c>
      <c r="B1560" s="0" t="n">
        <v>75002</v>
      </c>
    </row>
    <row r="1561" customFormat="false" ht="12.75" hidden="false" customHeight="false" outlineLevel="0" collapsed="false">
      <c r="A1561" s="0" t="s">
        <v>1658</v>
      </c>
      <c r="B1561" s="0" t="n">
        <v>75003</v>
      </c>
    </row>
    <row r="1562" customFormat="false" ht="12.75" hidden="false" customHeight="false" outlineLevel="0" collapsed="false">
      <c r="A1562" s="0" t="s">
        <v>1659</v>
      </c>
      <c r="B1562" s="0" t="n">
        <v>75004</v>
      </c>
    </row>
    <row r="1563" customFormat="false" ht="12.75" hidden="false" customHeight="false" outlineLevel="0" collapsed="false">
      <c r="A1563" s="0" t="s">
        <v>1660</v>
      </c>
      <c r="B1563" s="0" t="n">
        <v>75005</v>
      </c>
    </row>
    <row r="1564" customFormat="false" ht="12.75" hidden="false" customHeight="false" outlineLevel="0" collapsed="false">
      <c r="A1564" s="0" t="s">
        <v>1661</v>
      </c>
      <c r="B1564" s="0" t="n">
        <v>75006</v>
      </c>
    </row>
    <row r="1565" customFormat="false" ht="12.75" hidden="false" customHeight="false" outlineLevel="0" collapsed="false">
      <c r="A1565" s="0" t="s">
        <v>1662</v>
      </c>
      <c r="B1565" s="0" t="n">
        <v>75007</v>
      </c>
    </row>
    <row r="1566" customFormat="false" ht="12.75" hidden="false" customHeight="false" outlineLevel="0" collapsed="false">
      <c r="A1566" s="0" t="s">
        <v>1663</v>
      </c>
      <c r="B1566" s="0" t="n">
        <v>75008</v>
      </c>
    </row>
    <row r="1567" customFormat="false" ht="12.75" hidden="false" customHeight="false" outlineLevel="0" collapsed="false">
      <c r="A1567" s="0" t="s">
        <v>1664</v>
      </c>
      <c r="B1567" s="0" t="n">
        <v>75009</v>
      </c>
    </row>
    <row r="1568" customFormat="false" ht="12.75" hidden="false" customHeight="false" outlineLevel="0" collapsed="false">
      <c r="A1568" s="0" t="s">
        <v>1665</v>
      </c>
      <c r="B1568" s="0" t="n">
        <v>75010</v>
      </c>
    </row>
    <row r="1569" customFormat="false" ht="12.75" hidden="false" customHeight="false" outlineLevel="0" collapsed="false">
      <c r="A1569" s="0" t="s">
        <v>1666</v>
      </c>
      <c r="B1569" s="0" t="n">
        <v>75011</v>
      </c>
    </row>
    <row r="1570" customFormat="false" ht="12.75" hidden="false" customHeight="false" outlineLevel="0" collapsed="false">
      <c r="A1570" s="0" t="s">
        <v>1667</v>
      </c>
      <c r="B1570" s="0" t="n">
        <v>75012</v>
      </c>
    </row>
    <row r="1571" customFormat="false" ht="12.75" hidden="false" customHeight="false" outlineLevel="0" collapsed="false">
      <c r="A1571" s="0" t="s">
        <v>1668</v>
      </c>
      <c r="B1571" s="0" t="n">
        <v>75013</v>
      </c>
    </row>
    <row r="1572" customFormat="false" ht="12.75" hidden="false" customHeight="false" outlineLevel="0" collapsed="false">
      <c r="A1572" s="0" t="s">
        <v>1669</v>
      </c>
      <c r="B1572" s="0" t="n">
        <v>75014</v>
      </c>
    </row>
    <row r="1573" customFormat="false" ht="12.75" hidden="false" customHeight="false" outlineLevel="0" collapsed="false">
      <c r="A1573" s="0" t="s">
        <v>1670</v>
      </c>
      <c r="B1573" s="0" t="n">
        <v>75015</v>
      </c>
    </row>
    <row r="1574" customFormat="false" ht="12.75" hidden="false" customHeight="false" outlineLevel="0" collapsed="false">
      <c r="A1574" s="0" t="s">
        <v>1671</v>
      </c>
      <c r="B1574" s="0" t="n">
        <v>75016</v>
      </c>
    </row>
    <row r="1575" customFormat="false" ht="12.75" hidden="false" customHeight="false" outlineLevel="0" collapsed="false">
      <c r="A1575" s="0" t="s">
        <v>1672</v>
      </c>
      <c r="B1575" s="0" t="n">
        <v>75017</v>
      </c>
    </row>
    <row r="1576" customFormat="false" ht="12.75" hidden="false" customHeight="false" outlineLevel="0" collapsed="false">
      <c r="A1576" s="0" t="s">
        <v>1673</v>
      </c>
      <c r="B1576" s="0" t="n">
        <v>75018</v>
      </c>
    </row>
    <row r="1577" customFormat="false" ht="12.75" hidden="false" customHeight="false" outlineLevel="0" collapsed="false">
      <c r="A1577" s="0" t="s">
        <v>1674</v>
      </c>
      <c r="B1577" s="0" t="n">
        <v>75019</v>
      </c>
    </row>
    <row r="1578" customFormat="false" ht="12.75" hidden="false" customHeight="false" outlineLevel="0" collapsed="false">
      <c r="A1578" s="0" t="s">
        <v>1675</v>
      </c>
      <c r="B1578" s="0" t="n">
        <v>75020</v>
      </c>
    </row>
    <row r="1579" customFormat="false" ht="12.75" hidden="false" customHeight="false" outlineLevel="0" collapsed="false">
      <c r="A1579" s="0" t="s">
        <v>1676</v>
      </c>
      <c r="B1579" s="0" t="n">
        <v>75021</v>
      </c>
    </row>
    <row r="1580" customFormat="false" ht="12.75" hidden="false" customHeight="false" outlineLevel="0" collapsed="false">
      <c r="A1580" s="0" t="s">
        <v>1677</v>
      </c>
      <c r="B1580" s="0" t="n">
        <v>75022</v>
      </c>
    </row>
    <row r="1581" customFormat="false" ht="12.75" hidden="false" customHeight="false" outlineLevel="0" collapsed="false">
      <c r="A1581" s="0" t="s">
        <v>1678</v>
      </c>
      <c r="B1581" s="0" t="n">
        <v>75023</v>
      </c>
    </row>
    <row r="1582" customFormat="false" ht="12.75" hidden="false" customHeight="false" outlineLevel="0" collapsed="false">
      <c r="A1582" s="0" t="s">
        <v>1679</v>
      </c>
      <c r="B1582" s="0" t="n">
        <v>75024</v>
      </c>
    </row>
    <row r="1583" customFormat="false" ht="12.75" hidden="false" customHeight="false" outlineLevel="0" collapsed="false">
      <c r="A1583" s="0" t="s">
        <v>1680</v>
      </c>
      <c r="B1583" s="0" t="n">
        <v>75031</v>
      </c>
    </row>
    <row r="1584" customFormat="false" ht="12.75" hidden="false" customHeight="false" outlineLevel="0" collapsed="false">
      <c r="A1584" s="0" t="s">
        <v>1681</v>
      </c>
      <c r="B1584" s="0" t="n">
        <v>75030</v>
      </c>
    </row>
    <row r="1585" customFormat="false" ht="12.75" hidden="false" customHeight="false" outlineLevel="0" collapsed="false">
      <c r="A1585" s="0" t="s">
        <v>1682</v>
      </c>
      <c r="B1585" s="0" t="n">
        <v>75029</v>
      </c>
    </row>
    <row r="1586" customFormat="false" ht="12.75" hidden="false" customHeight="false" outlineLevel="0" collapsed="false">
      <c r="A1586" s="0" t="s">
        <v>1683</v>
      </c>
      <c r="B1586" s="0" t="n">
        <v>75032</v>
      </c>
    </row>
    <row r="1587" customFormat="false" ht="12.75" hidden="false" customHeight="false" outlineLevel="0" collapsed="false">
      <c r="A1587" s="0" t="s">
        <v>1684</v>
      </c>
      <c r="B1587" s="0" t="n">
        <v>75033</v>
      </c>
    </row>
    <row r="1588" customFormat="false" ht="12.75" hidden="false" customHeight="false" outlineLevel="0" collapsed="false">
      <c r="A1588" s="0" t="s">
        <v>1685</v>
      </c>
      <c r="B1588" s="0" t="n">
        <v>75034</v>
      </c>
    </row>
    <row r="1589" customFormat="false" ht="12.75" hidden="false" customHeight="false" outlineLevel="0" collapsed="false">
      <c r="A1589" s="0" t="s">
        <v>1686</v>
      </c>
      <c r="B1589" s="0" t="n">
        <v>75035</v>
      </c>
    </row>
    <row r="1590" customFormat="false" ht="12.75" hidden="false" customHeight="false" outlineLevel="0" collapsed="false">
      <c r="A1590" s="0" t="s">
        <v>1687</v>
      </c>
      <c r="B1590" s="0" t="n">
        <v>75036</v>
      </c>
    </row>
    <row r="1591" customFormat="false" ht="12.75" hidden="false" customHeight="false" outlineLevel="0" collapsed="false">
      <c r="A1591" s="0" t="s">
        <v>1688</v>
      </c>
      <c r="B1591" s="0" t="n">
        <v>75037</v>
      </c>
    </row>
    <row r="1592" customFormat="false" ht="12.75" hidden="false" customHeight="false" outlineLevel="0" collapsed="false">
      <c r="A1592" s="0" t="s">
        <v>1689</v>
      </c>
      <c r="B1592" s="0" t="n">
        <v>75038</v>
      </c>
    </row>
    <row r="1593" customFormat="false" ht="12.75" hidden="false" customHeight="false" outlineLevel="0" collapsed="false">
      <c r="A1593" s="0" t="s">
        <v>1690</v>
      </c>
      <c r="B1593" s="0" t="n">
        <v>75039</v>
      </c>
    </row>
    <row r="1594" customFormat="false" ht="12.75" hidden="false" customHeight="false" outlineLevel="0" collapsed="false">
      <c r="A1594" s="0" t="s">
        <v>1691</v>
      </c>
      <c r="B1594" s="0" t="n">
        <v>75040</v>
      </c>
    </row>
    <row r="1595" customFormat="false" ht="12.75" hidden="false" customHeight="false" outlineLevel="0" collapsed="false">
      <c r="A1595" s="0" t="s">
        <v>1692</v>
      </c>
      <c r="B1595" s="0" t="n">
        <v>75041</v>
      </c>
    </row>
    <row r="1596" customFormat="false" ht="12.75" hidden="false" customHeight="false" outlineLevel="0" collapsed="false">
      <c r="A1596" s="0" t="s">
        <v>1693</v>
      </c>
      <c r="B1596" s="0" t="n">
        <v>75042</v>
      </c>
    </row>
    <row r="1597" customFormat="false" ht="12.75" hidden="false" customHeight="false" outlineLevel="0" collapsed="false">
      <c r="A1597" s="0" t="s">
        <v>1694</v>
      </c>
      <c r="B1597" s="0" t="n">
        <v>75043</v>
      </c>
    </row>
    <row r="1598" customFormat="false" ht="12.75" hidden="false" customHeight="false" outlineLevel="0" collapsed="false">
      <c r="A1598" s="0" t="s">
        <v>1695</v>
      </c>
      <c r="B1598" s="0" t="n">
        <v>75048</v>
      </c>
    </row>
    <row r="1599" customFormat="false" ht="12.75" hidden="false" customHeight="false" outlineLevel="0" collapsed="false">
      <c r="A1599" s="0" t="s">
        <v>1696</v>
      </c>
      <c r="B1599" s="0" t="n">
        <v>75054</v>
      </c>
    </row>
    <row r="1600" customFormat="false" ht="12.75" hidden="false" customHeight="false" outlineLevel="0" collapsed="false">
      <c r="A1600" s="0" t="s">
        <v>1697</v>
      </c>
      <c r="B1600" s="0" t="n">
        <v>75049</v>
      </c>
    </row>
    <row r="1601" customFormat="false" ht="12.75" hidden="false" customHeight="false" outlineLevel="0" collapsed="false">
      <c r="A1601" s="0" t="s">
        <v>1698</v>
      </c>
      <c r="B1601" s="0" t="n">
        <v>75050</v>
      </c>
    </row>
    <row r="1602" customFormat="false" ht="12.75" hidden="false" customHeight="false" outlineLevel="0" collapsed="false">
      <c r="A1602" s="0" t="s">
        <v>1699</v>
      </c>
      <c r="B1602" s="0" t="n">
        <v>75051</v>
      </c>
    </row>
    <row r="1603" customFormat="false" ht="12.75" hidden="false" customHeight="false" outlineLevel="0" collapsed="false">
      <c r="A1603" s="0" t="s">
        <v>1700</v>
      </c>
      <c r="B1603" s="0" t="n">
        <v>75052</v>
      </c>
    </row>
    <row r="1604" customFormat="false" ht="12.75" hidden="false" customHeight="false" outlineLevel="0" collapsed="false">
      <c r="A1604" s="0" t="s">
        <v>1701</v>
      </c>
      <c r="B1604" s="0" t="n">
        <v>75053</v>
      </c>
    </row>
    <row r="1605" customFormat="false" ht="12.75" hidden="false" customHeight="false" outlineLevel="0" collapsed="false">
      <c r="A1605" s="0" t="s">
        <v>1702</v>
      </c>
      <c r="B1605" s="0" t="n">
        <v>75056</v>
      </c>
    </row>
    <row r="1606" customFormat="false" ht="12.75" hidden="false" customHeight="false" outlineLevel="0" collapsed="false">
      <c r="A1606" s="0" t="s">
        <v>1703</v>
      </c>
      <c r="B1606" s="0" t="n">
        <v>75091</v>
      </c>
    </row>
    <row r="1607" customFormat="false" ht="12.75" hidden="false" customHeight="false" outlineLevel="0" collapsed="false">
      <c r="A1607" s="0" t="s">
        <v>1704</v>
      </c>
      <c r="B1607" s="0" t="n">
        <v>75055</v>
      </c>
    </row>
    <row r="1608" customFormat="false" ht="12.75" hidden="false" customHeight="false" outlineLevel="0" collapsed="false">
      <c r="A1608" s="0" t="s">
        <v>1705</v>
      </c>
      <c r="B1608" s="0" t="n">
        <v>75058</v>
      </c>
    </row>
    <row r="1609" customFormat="false" ht="12.75" hidden="false" customHeight="false" outlineLevel="0" collapsed="false">
      <c r="A1609" s="0" t="s">
        <v>1706</v>
      </c>
      <c r="B1609" s="0" t="n">
        <v>75057</v>
      </c>
    </row>
    <row r="1610" customFormat="false" ht="12.75" hidden="false" customHeight="false" outlineLevel="0" collapsed="false">
      <c r="A1610" s="0" t="s">
        <v>1707</v>
      </c>
      <c r="B1610" s="0" t="n">
        <v>75090</v>
      </c>
    </row>
    <row r="1611" customFormat="false" ht="12.75" hidden="false" customHeight="false" outlineLevel="0" collapsed="false">
      <c r="A1611" s="0" t="s">
        <v>1708</v>
      </c>
      <c r="B1611" s="0" t="n">
        <v>75059</v>
      </c>
    </row>
    <row r="1612" customFormat="false" ht="12.75" hidden="false" customHeight="false" outlineLevel="0" collapsed="false">
      <c r="A1612" s="0" t="s">
        <v>1709</v>
      </c>
      <c r="B1612" s="0" t="n">
        <v>75060</v>
      </c>
    </row>
    <row r="1613" customFormat="false" ht="12.75" hidden="false" customHeight="false" outlineLevel="0" collapsed="false">
      <c r="A1613" s="0" t="s">
        <v>1710</v>
      </c>
      <c r="B1613" s="0" t="n">
        <v>75061</v>
      </c>
    </row>
    <row r="1614" customFormat="false" ht="12.75" hidden="false" customHeight="false" outlineLevel="0" collapsed="false">
      <c r="A1614" s="0" t="s">
        <v>1711</v>
      </c>
      <c r="B1614" s="0" t="n">
        <v>75062</v>
      </c>
    </row>
    <row r="1615" customFormat="false" ht="12.75" hidden="false" customHeight="false" outlineLevel="0" collapsed="false">
      <c r="A1615" s="0" t="s">
        <v>1712</v>
      </c>
      <c r="B1615" s="0" t="n">
        <v>75063</v>
      </c>
    </row>
    <row r="1616" customFormat="false" ht="12.75" hidden="false" customHeight="false" outlineLevel="0" collapsed="false">
      <c r="A1616" s="0" t="s">
        <v>1713</v>
      </c>
      <c r="B1616" s="0" t="n">
        <v>75064</v>
      </c>
    </row>
    <row r="1617" customFormat="false" ht="12.75" hidden="false" customHeight="false" outlineLevel="0" collapsed="false">
      <c r="A1617" s="0" t="s">
        <v>1714</v>
      </c>
      <c r="B1617" s="0" t="n">
        <v>75065</v>
      </c>
    </row>
    <row r="1618" customFormat="false" ht="12.75" hidden="false" customHeight="false" outlineLevel="0" collapsed="false">
      <c r="A1618" s="0" t="s">
        <v>1715</v>
      </c>
      <c r="B1618" s="0" t="n">
        <v>75066</v>
      </c>
    </row>
    <row r="1619" customFormat="false" ht="12.75" hidden="false" customHeight="false" outlineLevel="0" collapsed="false">
      <c r="A1619" s="0" t="s">
        <v>1716</v>
      </c>
      <c r="B1619" s="0" t="n">
        <v>75067</v>
      </c>
    </row>
    <row r="1620" customFormat="false" ht="12.75" hidden="false" customHeight="false" outlineLevel="0" collapsed="false">
      <c r="A1620" s="0" t="s">
        <v>1717</v>
      </c>
      <c r="B1620" s="0" t="n">
        <v>75068</v>
      </c>
    </row>
    <row r="1621" customFormat="false" ht="12.75" hidden="false" customHeight="false" outlineLevel="0" collapsed="false">
      <c r="A1621" s="0" t="s">
        <v>1718</v>
      </c>
      <c r="B1621" s="0" t="n">
        <v>75069</v>
      </c>
    </row>
    <row r="1622" customFormat="false" ht="12.75" hidden="false" customHeight="false" outlineLevel="0" collapsed="false">
      <c r="A1622" s="0" t="s">
        <v>1719</v>
      </c>
      <c r="B1622" s="0" t="n">
        <v>75070</v>
      </c>
    </row>
    <row r="1623" customFormat="false" ht="12.75" hidden="false" customHeight="false" outlineLevel="0" collapsed="false">
      <c r="A1623" s="0" t="s">
        <v>1720</v>
      </c>
      <c r="B1623" s="0" t="n">
        <v>75071</v>
      </c>
    </row>
    <row r="1624" customFormat="false" ht="12.75" hidden="false" customHeight="false" outlineLevel="0" collapsed="false">
      <c r="A1624" s="0" t="s">
        <v>1721</v>
      </c>
      <c r="B1624" s="0" t="n">
        <v>75072</v>
      </c>
    </row>
    <row r="1625" customFormat="false" ht="12.75" hidden="false" customHeight="false" outlineLevel="0" collapsed="false">
      <c r="A1625" s="0" t="s">
        <v>1722</v>
      </c>
      <c r="B1625" s="0" t="n">
        <v>75073</v>
      </c>
    </row>
    <row r="1626" customFormat="false" ht="12.75" hidden="false" customHeight="false" outlineLevel="0" collapsed="false">
      <c r="A1626" s="0" t="s">
        <v>1723</v>
      </c>
      <c r="B1626" s="0" t="n">
        <v>75074</v>
      </c>
    </row>
    <row r="1627" customFormat="false" ht="12.75" hidden="false" customHeight="false" outlineLevel="0" collapsed="false">
      <c r="A1627" s="0" t="s">
        <v>1724</v>
      </c>
      <c r="B1627" s="0" t="n">
        <v>75075</v>
      </c>
    </row>
    <row r="1628" customFormat="false" ht="12.75" hidden="false" customHeight="false" outlineLevel="0" collapsed="false">
      <c r="A1628" s="0" t="s">
        <v>1725</v>
      </c>
      <c r="B1628" s="0" t="n">
        <v>75076</v>
      </c>
    </row>
    <row r="1629" customFormat="false" ht="12.75" hidden="false" customHeight="false" outlineLevel="0" collapsed="false">
      <c r="A1629" s="0" t="s">
        <v>1726</v>
      </c>
      <c r="B1629" s="0" t="n">
        <v>75077</v>
      </c>
    </row>
    <row r="1630" customFormat="false" ht="12.75" hidden="false" customHeight="false" outlineLevel="0" collapsed="false">
      <c r="A1630" s="0" t="s">
        <v>1727</v>
      </c>
      <c r="B1630" s="0" t="n">
        <v>75080</v>
      </c>
    </row>
    <row r="1631" customFormat="false" ht="12.75" hidden="false" customHeight="false" outlineLevel="0" collapsed="false">
      <c r="A1631" s="0" t="s">
        <v>1728</v>
      </c>
      <c r="B1631" s="0" t="n">
        <v>75082</v>
      </c>
    </row>
    <row r="1632" customFormat="false" ht="12.75" hidden="false" customHeight="false" outlineLevel="0" collapsed="false">
      <c r="A1632" s="0" t="s">
        <v>1729</v>
      </c>
      <c r="B1632" s="0" t="n">
        <v>75084</v>
      </c>
    </row>
    <row r="1633" customFormat="false" ht="12.75" hidden="false" customHeight="false" outlineLevel="0" collapsed="false">
      <c r="A1633" s="0" t="s">
        <v>1730</v>
      </c>
      <c r="B1633" s="0" t="n">
        <v>75083</v>
      </c>
    </row>
    <row r="1634" customFormat="false" ht="12.75" hidden="false" customHeight="false" outlineLevel="0" collapsed="false">
      <c r="A1634" s="0" t="s">
        <v>1731</v>
      </c>
      <c r="B1634" s="0" t="n">
        <v>75086</v>
      </c>
    </row>
    <row r="1635" customFormat="false" ht="12.75" hidden="false" customHeight="false" outlineLevel="0" collapsed="false">
      <c r="A1635" s="0" t="s">
        <v>1732</v>
      </c>
      <c r="B1635" s="0" t="n">
        <v>75085</v>
      </c>
    </row>
    <row r="1636" customFormat="false" ht="12.75" hidden="false" customHeight="false" outlineLevel="0" collapsed="false">
      <c r="A1636" s="0" t="s">
        <v>1733</v>
      </c>
      <c r="B1636" s="0" t="n">
        <v>75087</v>
      </c>
    </row>
    <row r="1637" customFormat="false" ht="12.75" hidden="false" customHeight="false" outlineLevel="0" collapsed="false">
      <c r="A1637" s="0" t="s">
        <v>1734</v>
      </c>
      <c r="B1637" s="0" t="n">
        <v>75535</v>
      </c>
    </row>
    <row r="1638" customFormat="false" ht="12.75" hidden="false" customHeight="false" outlineLevel="0" collapsed="false">
      <c r="A1638" s="0" t="s">
        <v>1735</v>
      </c>
      <c r="B1638" s="0" t="n">
        <v>75088</v>
      </c>
    </row>
    <row r="1639" customFormat="false" ht="12.75" hidden="false" customHeight="false" outlineLevel="0" collapsed="false">
      <c r="A1639" s="0" t="s">
        <v>1736</v>
      </c>
      <c r="B1639" s="0" t="n">
        <v>75089</v>
      </c>
    </row>
    <row r="1640" customFormat="false" ht="12.75" hidden="false" customHeight="false" outlineLevel="0" collapsed="false">
      <c r="A1640" s="0" t="s">
        <v>1737</v>
      </c>
      <c r="B1640" s="0" t="n">
        <v>75096</v>
      </c>
    </row>
    <row r="1641" customFormat="false" ht="12.75" hidden="false" customHeight="false" outlineLevel="0" collapsed="false">
      <c r="A1641" s="0" t="s">
        <v>1738</v>
      </c>
      <c r="B1641" s="0" t="n">
        <v>75093</v>
      </c>
    </row>
    <row r="1642" customFormat="false" ht="12.75" hidden="false" customHeight="false" outlineLevel="0" collapsed="false">
      <c r="A1642" s="0" t="s">
        <v>1739</v>
      </c>
      <c r="B1642" s="0" t="n">
        <v>75092</v>
      </c>
    </row>
    <row r="1643" customFormat="false" ht="12.75" hidden="false" customHeight="false" outlineLevel="0" collapsed="false">
      <c r="A1643" s="0" t="s">
        <v>1740</v>
      </c>
      <c r="B1643" s="0" t="n">
        <v>75098</v>
      </c>
    </row>
    <row r="1644" customFormat="false" ht="12.75" hidden="false" customHeight="false" outlineLevel="0" collapsed="false">
      <c r="A1644" s="0" t="s">
        <v>1741</v>
      </c>
      <c r="B1644" s="0" t="n">
        <v>75094</v>
      </c>
    </row>
    <row r="1645" customFormat="false" ht="12.75" hidden="false" customHeight="false" outlineLevel="0" collapsed="false">
      <c r="A1645" s="0" t="s">
        <v>1742</v>
      </c>
      <c r="B1645" s="0" t="n">
        <v>75095</v>
      </c>
    </row>
    <row r="1646" customFormat="false" ht="12.75" hidden="false" customHeight="false" outlineLevel="0" collapsed="false">
      <c r="A1646" s="0" t="s">
        <v>1743</v>
      </c>
      <c r="B1646" s="0" t="n">
        <v>75099</v>
      </c>
    </row>
    <row r="1647" customFormat="false" ht="12.75" hidden="false" customHeight="false" outlineLevel="0" collapsed="false">
      <c r="A1647" s="0" t="s">
        <v>1744</v>
      </c>
      <c r="B1647" s="0" t="n">
        <v>75100</v>
      </c>
    </row>
    <row r="1648" customFormat="false" ht="12.75" hidden="false" customHeight="false" outlineLevel="0" collapsed="false">
      <c r="A1648" s="0" t="s">
        <v>1745</v>
      </c>
      <c r="B1648" s="0" t="n">
        <v>75101</v>
      </c>
    </row>
    <row r="1649" customFormat="false" ht="12.75" hidden="false" customHeight="false" outlineLevel="0" collapsed="false">
      <c r="A1649" s="0" t="s">
        <v>1746</v>
      </c>
      <c r="B1649" s="0" t="n">
        <v>75102</v>
      </c>
    </row>
    <row r="1650" customFormat="false" ht="12.75" hidden="false" customHeight="false" outlineLevel="0" collapsed="false">
      <c r="A1650" s="0" t="s">
        <v>1747</v>
      </c>
      <c r="B1650" s="0" t="n">
        <v>75103</v>
      </c>
    </row>
    <row r="1651" customFormat="false" ht="12.75" hidden="false" customHeight="false" outlineLevel="0" collapsed="false">
      <c r="A1651" s="0" t="s">
        <v>1748</v>
      </c>
      <c r="B1651" s="0" t="n">
        <v>75104</v>
      </c>
    </row>
    <row r="1652" customFormat="false" ht="12.75" hidden="false" customHeight="false" outlineLevel="0" collapsed="false">
      <c r="A1652" s="0" t="s">
        <v>1749</v>
      </c>
      <c r="B1652" s="0" t="n">
        <v>75105</v>
      </c>
    </row>
    <row r="1653" customFormat="false" ht="12.75" hidden="false" customHeight="false" outlineLevel="0" collapsed="false">
      <c r="A1653" s="0" t="s">
        <v>1750</v>
      </c>
      <c r="B1653" s="0" t="n">
        <v>75106</v>
      </c>
    </row>
    <row r="1654" customFormat="false" ht="12.75" hidden="false" customHeight="false" outlineLevel="0" collapsed="false">
      <c r="A1654" s="0" t="s">
        <v>1751</v>
      </c>
      <c r="B1654" s="0" t="n">
        <v>75107</v>
      </c>
    </row>
    <row r="1655" customFormat="false" ht="12.75" hidden="false" customHeight="false" outlineLevel="0" collapsed="false">
      <c r="A1655" s="0" t="s">
        <v>1752</v>
      </c>
      <c r="B1655" s="0" t="n">
        <v>75108</v>
      </c>
    </row>
    <row r="1656" customFormat="false" ht="12.75" hidden="false" customHeight="false" outlineLevel="0" collapsed="false">
      <c r="A1656" s="0" t="s">
        <v>1753</v>
      </c>
      <c r="B1656" s="0" t="n">
        <v>75109</v>
      </c>
    </row>
    <row r="1657" customFormat="false" ht="12.75" hidden="false" customHeight="false" outlineLevel="0" collapsed="false">
      <c r="A1657" s="0" t="s">
        <v>1754</v>
      </c>
      <c r="B1657" s="0" t="n">
        <v>75110</v>
      </c>
    </row>
    <row r="1658" customFormat="false" ht="12.75" hidden="false" customHeight="false" outlineLevel="0" collapsed="false">
      <c r="A1658" s="0" t="s">
        <v>1755</v>
      </c>
      <c r="B1658" s="0" t="n">
        <v>75111</v>
      </c>
    </row>
    <row r="1659" customFormat="false" ht="12.75" hidden="false" customHeight="false" outlineLevel="0" collapsed="false">
      <c r="A1659" s="0" t="s">
        <v>1756</v>
      </c>
      <c r="B1659" s="0" t="n">
        <v>75112</v>
      </c>
    </row>
    <row r="1660" customFormat="false" ht="12.75" hidden="false" customHeight="false" outlineLevel="0" collapsed="false">
      <c r="A1660" s="0" t="s">
        <v>1757</v>
      </c>
      <c r="B1660" s="0" t="n">
        <v>75113</v>
      </c>
    </row>
    <row r="1661" customFormat="false" ht="12.75" hidden="false" customHeight="false" outlineLevel="0" collapsed="false">
      <c r="A1661" s="0" t="s">
        <v>1758</v>
      </c>
      <c r="B1661" s="0" t="n">
        <v>75114</v>
      </c>
    </row>
    <row r="1662" customFormat="false" ht="12.75" hidden="false" customHeight="false" outlineLevel="0" collapsed="false">
      <c r="A1662" s="0" t="s">
        <v>1759</v>
      </c>
      <c r="B1662" s="0" t="n">
        <v>75115</v>
      </c>
    </row>
    <row r="1663" customFormat="false" ht="12.75" hidden="false" customHeight="false" outlineLevel="0" collapsed="false">
      <c r="A1663" s="0" t="s">
        <v>1760</v>
      </c>
      <c r="B1663" s="0" t="n">
        <v>75116</v>
      </c>
    </row>
    <row r="1664" customFormat="false" ht="12.75" hidden="false" customHeight="false" outlineLevel="0" collapsed="false">
      <c r="A1664" s="0" t="s">
        <v>1761</v>
      </c>
      <c r="B1664" s="0" t="n">
        <v>75117</v>
      </c>
    </row>
    <row r="1665" customFormat="false" ht="12.75" hidden="false" customHeight="false" outlineLevel="0" collapsed="false">
      <c r="A1665" s="0" t="s">
        <v>1762</v>
      </c>
      <c r="B1665" s="0" t="n">
        <v>75120</v>
      </c>
    </row>
    <row r="1666" customFormat="false" ht="12.75" hidden="false" customHeight="false" outlineLevel="0" collapsed="false">
      <c r="A1666" s="0" t="s">
        <v>1763</v>
      </c>
      <c r="B1666" s="0" t="n">
        <v>75121</v>
      </c>
    </row>
    <row r="1667" customFormat="false" ht="12.75" hidden="false" customHeight="false" outlineLevel="0" collapsed="false">
      <c r="A1667" s="0" t="s">
        <v>1764</v>
      </c>
      <c r="B1667" s="0" t="n">
        <v>75122</v>
      </c>
    </row>
    <row r="1668" customFormat="false" ht="12.75" hidden="false" customHeight="false" outlineLevel="0" collapsed="false">
      <c r="A1668" s="0" t="s">
        <v>1765</v>
      </c>
      <c r="B1668" s="0" t="n">
        <v>75123</v>
      </c>
    </row>
    <row r="1669" customFormat="false" ht="12.75" hidden="false" customHeight="false" outlineLevel="0" collapsed="false">
      <c r="A1669" s="0" t="s">
        <v>1766</v>
      </c>
      <c r="B1669" s="0" t="n">
        <v>75124</v>
      </c>
    </row>
    <row r="1670" customFormat="false" ht="12.75" hidden="false" customHeight="false" outlineLevel="0" collapsed="false">
      <c r="A1670" s="0" t="s">
        <v>1767</v>
      </c>
      <c r="B1670" s="0" t="n">
        <v>75125</v>
      </c>
    </row>
    <row r="1671" customFormat="false" ht="12.75" hidden="false" customHeight="false" outlineLevel="0" collapsed="false">
      <c r="A1671" s="0" t="s">
        <v>1768</v>
      </c>
      <c r="B1671" s="0" t="n">
        <v>75126</v>
      </c>
    </row>
    <row r="1672" customFormat="false" ht="12.75" hidden="false" customHeight="false" outlineLevel="0" collapsed="false">
      <c r="A1672" s="0" t="s">
        <v>1769</v>
      </c>
      <c r="B1672" s="0" t="n">
        <v>75127</v>
      </c>
    </row>
    <row r="1673" customFormat="false" ht="12.75" hidden="false" customHeight="false" outlineLevel="0" collapsed="false">
      <c r="A1673" s="0" t="s">
        <v>1770</v>
      </c>
      <c r="B1673" s="0" t="n">
        <v>75128</v>
      </c>
    </row>
    <row r="1674" customFormat="false" ht="12.75" hidden="false" customHeight="false" outlineLevel="0" collapsed="false">
      <c r="A1674" s="0" t="s">
        <v>1771</v>
      </c>
      <c r="B1674" s="0" t="n">
        <v>75129</v>
      </c>
    </row>
    <row r="1675" customFormat="false" ht="12.75" hidden="false" customHeight="false" outlineLevel="0" collapsed="false">
      <c r="A1675" s="0" t="s">
        <v>1772</v>
      </c>
      <c r="B1675" s="0" t="n">
        <v>75130</v>
      </c>
    </row>
    <row r="1676" customFormat="false" ht="12.75" hidden="false" customHeight="false" outlineLevel="0" collapsed="false">
      <c r="A1676" s="0" t="s">
        <v>1773</v>
      </c>
      <c r="B1676" s="0" t="n">
        <v>75131</v>
      </c>
    </row>
    <row r="1677" customFormat="false" ht="12.75" hidden="false" customHeight="false" outlineLevel="0" collapsed="false">
      <c r="A1677" s="0" t="s">
        <v>1774</v>
      </c>
      <c r="B1677" s="0" t="n">
        <v>75132</v>
      </c>
    </row>
    <row r="1678" customFormat="false" ht="12.75" hidden="false" customHeight="false" outlineLevel="0" collapsed="false">
      <c r="A1678" s="0" t="s">
        <v>1775</v>
      </c>
      <c r="B1678" s="0" t="n">
        <v>75133</v>
      </c>
    </row>
    <row r="1679" customFormat="false" ht="12.75" hidden="false" customHeight="false" outlineLevel="0" collapsed="false">
      <c r="A1679" s="0" t="s">
        <v>1776</v>
      </c>
      <c r="B1679" s="0" t="n">
        <v>75134</v>
      </c>
    </row>
    <row r="1680" customFormat="false" ht="12.75" hidden="false" customHeight="false" outlineLevel="0" collapsed="false">
      <c r="A1680" s="0" t="s">
        <v>1777</v>
      </c>
      <c r="B1680" s="0" t="n">
        <v>75135</v>
      </c>
    </row>
    <row r="1681" customFormat="false" ht="12.75" hidden="false" customHeight="false" outlineLevel="0" collapsed="false">
      <c r="A1681" s="0" t="s">
        <v>1778</v>
      </c>
      <c r="B1681" s="0" t="n">
        <v>75136</v>
      </c>
    </row>
    <row r="1682" customFormat="false" ht="12.75" hidden="false" customHeight="false" outlineLevel="0" collapsed="false">
      <c r="A1682" s="0" t="s">
        <v>1779</v>
      </c>
      <c r="B1682" s="0" t="n">
        <v>75137</v>
      </c>
    </row>
    <row r="1683" customFormat="false" ht="12.75" hidden="false" customHeight="false" outlineLevel="0" collapsed="false">
      <c r="A1683" s="0" t="s">
        <v>1780</v>
      </c>
      <c r="B1683" s="0" t="n">
        <v>75138</v>
      </c>
    </row>
    <row r="1684" customFormat="false" ht="12.75" hidden="false" customHeight="false" outlineLevel="0" collapsed="false">
      <c r="A1684" s="0" t="s">
        <v>1781</v>
      </c>
      <c r="B1684" s="0" t="n">
        <v>75139</v>
      </c>
    </row>
    <row r="1685" customFormat="false" ht="12.75" hidden="false" customHeight="false" outlineLevel="0" collapsed="false">
      <c r="A1685" s="0" t="s">
        <v>1782</v>
      </c>
      <c r="B1685" s="0" t="n">
        <v>75140</v>
      </c>
    </row>
    <row r="1686" customFormat="false" ht="12.75" hidden="false" customHeight="false" outlineLevel="0" collapsed="false">
      <c r="A1686" s="0" t="s">
        <v>1783</v>
      </c>
      <c r="B1686" s="0" t="n">
        <v>75141</v>
      </c>
    </row>
    <row r="1687" customFormat="false" ht="12.75" hidden="false" customHeight="false" outlineLevel="0" collapsed="false">
      <c r="A1687" s="0" t="s">
        <v>1784</v>
      </c>
      <c r="B1687" s="0" t="n">
        <v>75142</v>
      </c>
    </row>
    <row r="1688" customFormat="false" ht="12.75" hidden="false" customHeight="false" outlineLevel="0" collapsed="false">
      <c r="A1688" s="0" t="s">
        <v>1785</v>
      </c>
      <c r="B1688" s="0" t="n">
        <v>75143</v>
      </c>
    </row>
    <row r="1689" customFormat="false" ht="12.75" hidden="false" customHeight="false" outlineLevel="0" collapsed="false">
      <c r="A1689" s="0" t="s">
        <v>1786</v>
      </c>
      <c r="B1689" s="0" t="n">
        <v>75144</v>
      </c>
    </row>
    <row r="1690" customFormat="false" ht="12.75" hidden="false" customHeight="false" outlineLevel="0" collapsed="false">
      <c r="A1690" s="0" t="s">
        <v>1787</v>
      </c>
      <c r="B1690" s="0" t="n">
        <v>75145</v>
      </c>
    </row>
    <row r="1691" customFormat="false" ht="12.75" hidden="false" customHeight="false" outlineLevel="0" collapsed="false">
      <c r="A1691" s="0" t="s">
        <v>1788</v>
      </c>
      <c r="B1691" s="0" t="n">
        <v>75146</v>
      </c>
    </row>
    <row r="1692" customFormat="false" ht="12.75" hidden="false" customHeight="false" outlineLevel="0" collapsed="false">
      <c r="A1692" s="0" t="s">
        <v>1789</v>
      </c>
      <c r="B1692" s="0" t="n">
        <v>75147</v>
      </c>
    </row>
    <row r="1693" customFormat="false" ht="12.75" hidden="false" customHeight="false" outlineLevel="0" collapsed="false">
      <c r="A1693" s="0" t="s">
        <v>1790</v>
      </c>
      <c r="B1693" s="0" t="n">
        <v>75148</v>
      </c>
    </row>
    <row r="1694" customFormat="false" ht="12.75" hidden="false" customHeight="false" outlineLevel="0" collapsed="false">
      <c r="A1694" s="0" t="s">
        <v>1791</v>
      </c>
      <c r="B1694" s="0" t="n">
        <v>75156</v>
      </c>
    </row>
    <row r="1695" customFormat="false" ht="12.75" hidden="false" customHeight="false" outlineLevel="0" collapsed="false">
      <c r="A1695" s="0" t="s">
        <v>1792</v>
      </c>
      <c r="B1695" s="0" t="n">
        <v>75149</v>
      </c>
    </row>
    <row r="1696" customFormat="false" ht="12.75" hidden="false" customHeight="false" outlineLevel="0" collapsed="false">
      <c r="A1696" s="0" t="s">
        <v>1793</v>
      </c>
      <c r="B1696" s="0" t="n">
        <v>75150</v>
      </c>
    </row>
    <row r="1697" customFormat="false" ht="12.75" hidden="false" customHeight="false" outlineLevel="0" collapsed="false">
      <c r="A1697" s="0" t="s">
        <v>1794</v>
      </c>
      <c r="B1697" s="0" t="n">
        <v>75151</v>
      </c>
    </row>
    <row r="1698" customFormat="false" ht="12.75" hidden="false" customHeight="false" outlineLevel="0" collapsed="false">
      <c r="A1698" s="0" t="s">
        <v>1795</v>
      </c>
      <c r="B1698" s="0" t="n">
        <v>75152</v>
      </c>
    </row>
    <row r="1699" customFormat="false" ht="12.75" hidden="false" customHeight="false" outlineLevel="0" collapsed="false">
      <c r="A1699" s="0" t="s">
        <v>1796</v>
      </c>
      <c r="B1699" s="0" t="n">
        <v>75153</v>
      </c>
    </row>
    <row r="1700" customFormat="false" ht="12.75" hidden="false" customHeight="false" outlineLevel="0" collapsed="false">
      <c r="A1700" s="0" t="s">
        <v>1797</v>
      </c>
      <c r="B1700" s="0" t="n">
        <v>75154</v>
      </c>
    </row>
    <row r="1701" customFormat="false" ht="12.75" hidden="false" customHeight="false" outlineLevel="0" collapsed="false">
      <c r="A1701" s="0" t="s">
        <v>1798</v>
      </c>
      <c r="B1701" s="0" t="n">
        <v>75155</v>
      </c>
    </row>
    <row r="1702" customFormat="false" ht="12.75" hidden="false" customHeight="false" outlineLevel="0" collapsed="false">
      <c r="A1702" s="0" t="s">
        <v>1799</v>
      </c>
      <c r="B1702" s="0" t="n">
        <v>75158</v>
      </c>
    </row>
    <row r="1703" customFormat="false" ht="12.75" hidden="false" customHeight="false" outlineLevel="0" collapsed="false">
      <c r="A1703" s="0" t="s">
        <v>1800</v>
      </c>
      <c r="B1703" s="0" t="n">
        <v>75157</v>
      </c>
    </row>
    <row r="1704" customFormat="false" ht="12.75" hidden="false" customHeight="false" outlineLevel="0" collapsed="false">
      <c r="A1704" s="0" t="s">
        <v>1801</v>
      </c>
      <c r="B1704" s="0" t="n">
        <v>75159</v>
      </c>
    </row>
    <row r="1705" customFormat="false" ht="12.75" hidden="false" customHeight="false" outlineLevel="0" collapsed="false">
      <c r="A1705" s="0" t="s">
        <v>1802</v>
      </c>
      <c r="B1705" s="0" t="n">
        <v>75160</v>
      </c>
    </row>
    <row r="1706" customFormat="false" ht="12.75" hidden="false" customHeight="false" outlineLevel="0" collapsed="false">
      <c r="A1706" s="0" t="s">
        <v>1803</v>
      </c>
      <c r="B1706" s="0" t="n">
        <v>75162</v>
      </c>
    </row>
    <row r="1707" customFormat="false" ht="12.75" hidden="false" customHeight="false" outlineLevel="0" collapsed="false">
      <c r="A1707" s="0" t="s">
        <v>1804</v>
      </c>
      <c r="B1707" s="0" t="n">
        <v>75161</v>
      </c>
    </row>
    <row r="1708" customFormat="false" ht="12.75" hidden="false" customHeight="false" outlineLevel="0" collapsed="false">
      <c r="A1708" s="0" t="s">
        <v>1805</v>
      </c>
      <c r="B1708" s="0" t="n">
        <v>75163</v>
      </c>
    </row>
    <row r="1709" customFormat="false" ht="12.75" hidden="false" customHeight="false" outlineLevel="0" collapsed="false">
      <c r="A1709" s="0" t="s">
        <v>1806</v>
      </c>
      <c r="B1709" s="0" t="n">
        <v>75166</v>
      </c>
    </row>
    <row r="1710" customFormat="false" ht="12.75" hidden="false" customHeight="false" outlineLevel="0" collapsed="false">
      <c r="A1710" s="0" t="s">
        <v>1807</v>
      </c>
      <c r="B1710" s="0" t="n">
        <v>75164</v>
      </c>
    </row>
    <row r="1711" customFormat="false" ht="12.75" hidden="false" customHeight="false" outlineLevel="0" collapsed="false">
      <c r="A1711" s="0" t="s">
        <v>1808</v>
      </c>
      <c r="B1711" s="0" t="n">
        <v>75165</v>
      </c>
    </row>
    <row r="1712" customFormat="false" ht="12.75" hidden="false" customHeight="false" outlineLevel="0" collapsed="false">
      <c r="A1712" s="0" t="s">
        <v>1809</v>
      </c>
      <c r="B1712" s="0" t="n">
        <v>75169</v>
      </c>
    </row>
    <row r="1713" customFormat="false" ht="12.75" hidden="false" customHeight="false" outlineLevel="0" collapsed="false">
      <c r="A1713" s="0" t="s">
        <v>1810</v>
      </c>
      <c r="B1713" s="0" t="n">
        <v>75167</v>
      </c>
    </row>
    <row r="1714" customFormat="false" ht="12.75" hidden="false" customHeight="false" outlineLevel="0" collapsed="false">
      <c r="A1714" s="0" t="s">
        <v>1811</v>
      </c>
      <c r="B1714" s="0" t="n">
        <v>75168</v>
      </c>
    </row>
    <row r="1715" customFormat="false" ht="12.75" hidden="false" customHeight="false" outlineLevel="0" collapsed="false">
      <c r="A1715" s="0" t="s">
        <v>1812</v>
      </c>
      <c r="B1715" s="0" t="n">
        <v>75170</v>
      </c>
    </row>
    <row r="1716" customFormat="false" ht="12.75" hidden="false" customHeight="false" outlineLevel="0" collapsed="false">
      <c r="A1716" s="0" t="s">
        <v>1813</v>
      </c>
      <c r="B1716" s="0" t="n">
        <v>75171</v>
      </c>
    </row>
    <row r="1717" customFormat="false" ht="12.75" hidden="false" customHeight="false" outlineLevel="0" collapsed="false">
      <c r="A1717" s="0" t="s">
        <v>1814</v>
      </c>
      <c r="B1717" s="0" t="n">
        <v>75172</v>
      </c>
    </row>
    <row r="1718" customFormat="false" ht="12.75" hidden="false" customHeight="false" outlineLevel="0" collapsed="false">
      <c r="A1718" s="0" t="s">
        <v>1815</v>
      </c>
      <c r="B1718" s="0" t="n">
        <v>75174</v>
      </c>
    </row>
    <row r="1719" customFormat="false" ht="12.75" hidden="false" customHeight="false" outlineLevel="0" collapsed="false">
      <c r="A1719" s="0" t="s">
        <v>1816</v>
      </c>
      <c r="B1719" s="0" t="n">
        <v>75173</v>
      </c>
    </row>
    <row r="1720" customFormat="false" ht="12.75" hidden="false" customHeight="false" outlineLevel="0" collapsed="false">
      <c r="A1720" s="0" t="s">
        <v>1817</v>
      </c>
      <c r="B1720" s="0" t="n">
        <v>75175</v>
      </c>
    </row>
    <row r="1721" customFormat="false" ht="12.75" hidden="false" customHeight="false" outlineLevel="0" collapsed="false">
      <c r="A1721" s="0" t="s">
        <v>1818</v>
      </c>
      <c r="B1721" s="0" t="n">
        <v>75176</v>
      </c>
    </row>
    <row r="1722" customFormat="false" ht="12.75" hidden="false" customHeight="false" outlineLevel="0" collapsed="false">
      <c r="A1722" s="0" t="s">
        <v>1819</v>
      </c>
      <c r="B1722" s="0" t="n">
        <v>75178</v>
      </c>
    </row>
    <row r="1723" customFormat="false" ht="12.75" hidden="false" customHeight="false" outlineLevel="0" collapsed="false">
      <c r="A1723" s="0" t="s">
        <v>1820</v>
      </c>
      <c r="B1723" s="0" t="n">
        <v>75177</v>
      </c>
    </row>
    <row r="1724" customFormat="false" ht="12.75" hidden="false" customHeight="false" outlineLevel="0" collapsed="false">
      <c r="A1724" s="0" t="s">
        <v>1821</v>
      </c>
      <c r="B1724" s="0" t="n">
        <v>75179</v>
      </c>
    </row>
    <row r="1725" customFormat="false" ht="12.75" hidden="false" customHeight="false" outlineLevel="0" collapsed="false">
      <c r="A1725" s="0" t="s">
        <v>1822</v>
      </c>
      <c r="B1725" s="0" t="n">
        <v>75180</v>
      </c>
    </row>
    <row r="1726" customFormat="false" ht="12.75" hidden="false" customHeight="false" outlineLevel="0" collapsed="false">
      <c r="A1726" s="0" t="s">
        <v>1823</v>
      </c>
      <c r="B1726" s="0" t="n">
        <v>75181</v>
      </c>
    </row>
    <row r="1727" customFormat="false" ht="12.75" hidden="false" customHeight="false" outlineLevel="0" collapsed="false">
      <c r="A1727" s="0" t="s">
        <v>1824</v>
      </c>
      <c r="B1727" s="0" t="n">
        <v>75182</v>
      </c>
    </row>
    <row r="1728" customFormat="false" ht="12.75" hidden="false" customHeight="false" outlineLevel="0" collapsed="false">
      <c r="A1728" s="0" t="s">
        <v>1825</v>
      </c>
      <c r="B1728" s="0" t="n">
        <v>75183</v>
      </c>
    </row>
    <row r="1729" customFormat="false" ht="12.75" hidden="false" customHeight="false" outlineLevel="0" collapsed="false">
      <c r="A1729" s="0" t="s">
        <v>1826</v>
      </c>
      <c r="B1729" s="0" t="n">
        <v>75184</v>
      </c>
    </row>
    <row r="1730" customFormat="false" ht="12.75" hidden="false" customHeight="false" outlineLevel="0" collapsed="false">
      <c r="A1730" s="0" t="s">
        <v>1827</v>
      </c>
      <c r="B1730" s="0" t="n">
        <v>75185</v>
      </c>
    </row>
    <row r="1731" customFormat="false" ht="12.75" hidden="false" customHeight="false" outlineLevel="0" collapsed="false">
      <c r="A1731" s="0" t="s">
        <v>1828</v>
      </c>
      <c r="B1731" s="0" t="n">
        <v>75186</v>
      </c>
    </row>
    <row r="1732" customFormat="false" ht="12.75" hidden="false" customHeight="false" outlineLevel="0" collapsed="false">
      <c r="A1732" s="0" t="s">
        <v>1829</v>
      </c>
      <c r="B1732" s="0" t="n">
        <v>75187</v>
      </c>
    </row>
    <row r="1733" customFormat="false" ht="12.75" hidden="false" customHeight="false" outlineLevel="0" collapsed="false">
      <c r="A1733" s="0" t="s">
        <v>1830</v>
      </c>
      <c r="B1733" s="0" t="n">
        <v>75188</v>
      </c>
    </row>
    <row r="1734" customFormat="false" ht="12.75" hidden="false" customHeight="false" outlineLevel="0" collapsed="false">
      <c r="A1734" s="0" t="s">
        <v>1831</v>
      </c>
      <c r="B1734" s="0" t="n">
        <v>75189</v>
      </c>
    </row>
    <row r="1735" customFormat="false" ht="12.75" hidden="false" customHeight="false" outlineLevel="0" collapsed="false">
      <c r="A1735" s="0" t="s">
        <v>1832</v>
      </c>
      <c r="B1735" s="0" t="n">
        <v>75190</v>
      </c>
    </row>
    <row r="1736" customFormat="false" ht="12.75" hidden="false" customHeight="false" outlineLevel="0" collapsed="false">
      <c r="A1736" s="0" t="s">
        <v>1833</v>
      </c>
      <c r="B1736" s="0" t="n">
        <v>75191</v>
      </c>
    </row>
    <row r="1737" customFormat="false" ht="12.75" hidden="false" customHeight="false" outlineLevel="0" collapsed="false">
      <c r="A1737" s="0" t="s">
        <v>1834</v>
      </c>
      <c r="B1737" s="0" t="n">
        <v>75192</v>
      </c>
    </row>
    <row r="1738" customFormat="false" ht="12.75" hidden="false" customHeight="false" outlineLevel="0" collapsed="false">
      <c r="A1738" s="0" t="s">
        <v>1835</v>
      </c>
      <c r="B1738" s="0" t="n">
        <v>75193</v>
      </c>
    </row>
    <row r="1739" customFormat="false" ht="12.75" hidden="false" customHeight="false" outlineLevel="0" collapsed="false">
      <c r="A1739" s="0" t="s">
        <v>1836</v>
      </c>
      <c r="B1739" s="0" t="n">
        <v>75194</v>
      </c>
    </row>
    <row r="1740" customFormat="false" ht="12.75" hidden="false" customHeight="false" outlineLevel="0" collapsed="false">
      <c r="A1740" s="0" t="s">
        <v>1837</v>
      </c>
      <c r="B1740" s="0" t="n">
        <v>75195</v>
      </c>
    </row>
    <row r="1741" customFormat="false" ht="12.75" hidden="false" customHeight="false" outlineLevel="0" collapsed="false">
      <c r="A1741" s="0" t="s">
        <v>1838</v>
      </c>
      <c r="B1741" s="0" t="n">
        <v>75196</v>
      </c>
    </row>
    <row r="1742" customFormat="false" ht="12.75" hidden="false" customHeight="false" outlineLevel="0" collapsed="false">
      <c r="A1742" s="0" t="s">
        <v>1839</v>
      </c>
      <c r="B1742" s="0" t="n">
        <v>75197</v>
      </c>
    </row>
    <row r="1743" customFormat="false" ht="12.75" hidden="false" customHeight="false" outlineLevel="0" collapsed="false">
      <c r="A1743" s="0" t="s">
        <v>1840</v>
      </c>
      <c r="B1743" s="0" t="n">
        <v>75198</v>
      </c>
    </row>
    <row r="1744" customFormat="false" ht="12.75" hidden="false" customHeight="false" outlineLevel="0" collapsed="false">
      <c r="A1744" s="0" t="s">
        <v>1841</v>
      </c>
      <c r="B1744" s="0" t="n">
        <v>75199</v>
      </c>
    </row>
    <row r="1745" customFormat="false" ht="12.75" hidden="false" customHeight="false" outlineLevel="0" collapsed="false">
      <c r="A1745" s="0" t="s">
        <v>1842</v>
      </c>
      <c r="B1745" s="0" t="n">
        <v>75200</v>
      </c>
    </row>
    <row r="1746" customFormat="false" ht="12.75" hidden="false" customHeight="false" outlineLevel="0" collapsed="false">
      <c r="A1746" s="0" t="s">
        <v>1843</v>
      </c>
      <c r="B1746" s="0" t="n">
        <v>75201</v>
      </c>
    </row>
    <row r="1747" customFormat="false" ht="12.75" hidden="false" customHeight="false" outlineLevel="0" collapsed="false">
      <c r="A1747" s="0" t="s">
        <v>1844</v>
      </c>
      <c r="B1747" s="0" t="n">
        <v>75202</v>
      </c>
    </row>
    <row r="1748" customFormat="false" ht="12.75" hidden="false" customHeight="false" outlineLevel="0" collapsed="false">
      <c r="A1748" s="0" t="s">
        <v>1845</v>
      </c>
      <c r="B1748" s="0" t="n">
        <v>75203</v>
      </c>
    </row>
    <row r="1749" customFormat="false" ht="12.75" hidden="false" customHeight="false" outlineLevel="0" collapsed="false">
      <c r="A1749" s="0" t="s">
        <v>1846</v>
      </c>
      <c r="B1749" s="0" t="n">
        <v>75204</v>
      </c>
    </row>
    <row r="1750" customFormat="false" ht="12.75" hidden="false" customHeight="false" outlineLevel="0" collapsed="false">
      <c r="A1750" s="0" t="s">
        <v>1847</v>
      </c>
      <c r="B1750" s="0" t="n">
        <v>75205</v>
      </c>
    </row>
    <row r="1751" customFormat="false" ht="12.75" hidden="false" customHeight="false" outlineLevel="0" collapsed="false">
      <c r="A1751" s="0" t="s">
        <v>1848</v>
      </c>
      <c r="B1751" s="0" t="n">
        <v>75206</v>
      </c>
    </row>
    <row r="1752" customFormat="false" ht="12.75" hidden="false" customHeight="false" outlineLevel="0" collapsed="false">
      <c r="A1752" s="0" t="s">
        <v>1849</v>
      </c>
      <c r="B1752" s="0" t="n">
        <v>75207</v>
      </c>
    </row>
    <row r="1753" customFormat="false" ht="12.75" hidden="false" customHeight="false" outlineLevel="0" collapsed="false">
      <c r="A1753" s="0" t="s">
        <v>1850</v>
      </c>
      <c r="B1753" s="0" t="n">
        <v>75208</v>
      </c>
    </row>
    <row r="1754" customFormat="false" ht="12.75" hidden="false" customHeight="false" outlineLevel="0" collapsed="false">
      <c r="A1754" s="0" t="s">
        <v>1851</v>
      </c>
      <c r="B1754" s="0" t="n">
        <v>75209</v>
      </c>
    </row>
    <row r="1755" customFormat="false" ht="12.75" hidden="false" customHeight="false" outlineLevel="0" collapsed="false">
      <c r="A1755" s="0" t="s">
        <v>1852</v>
      </c>
      <c r="B1755" s="0" t="n">
        <v>75210</v>
      </c>
    </row>
    <row r="1756" customFormat="false" ht="12.75" hidden="false" customHeight="false" outlineLevel="0" collapsed="false">
      <c r="A1756" s="0" t="s">
        <v>1853</v>
      </c>
      <c r="B1756" s="0" t="n">
        <v>75211</v>
      </c>
    </row>
    <row r="1757" customFormat="false" ht="12.75" hidden="false" customHeight="false" outlineLevel="0" collapsed="false">
      <c r="A1757" s="0" t="s">
        <v>1854</v>
      </c>
      <c r="B1757" s="0" t="n">
        <v>75212</v>
      </c>
    </row>
    <row r="1758" customFormat="false" ht="12.75" hidden="false" customHeight="false" outlineLevel="0" collapsed="false">
      <c r="A1758" s="0" t="s">
        <v>1855</v>
      </c>
      <c r="B1758" s="0" t="n">
        <v>75213</v>
      </c>
    </row>
    <row r="1759" customFormat="false" ht="12.75" hidden="false" customHeight="false" outlineLevel="0" collapsed="false">
      <c r="A1759" s="0" t="s">
        <v>1856</v>
      </c>
      <c r="B1759" s="0" t="n">
        <v>75214</v>
      </c>
    </row>
    <row r="1760" customFormat="false" ht="12.75" hidden="false" customHeight="false" outlineLevel="0" collapsed="false">
      <c r="A1760" s="0" t="s">
        <v>1857</v>
      </c>
      <c r="B1760" s="0" t="n">
        <v>75215</v>
      </c>
    </row>
    <row r="1761" customFormat="false" ht="12.75" hidden="false" customHeight="false" outlineLevel="0" collapsed="false">
      <c r="A1761" s="0" t="s">
        <v>1858</v>
      </c>
      <c r="B1761" s="0" t="n">
        <v>75216</v>
      </c>
    </row>
    <row r="1762" customFormat="false" ht="12.75" hidden="false" customHeight="false" outlineLevel="0" collapsed="false">
      <c r="A1762" s="0" t="s">
        <v>1859</v>
      </c>
      <c r="B1762" s="0" t="n">
        <v>75217</v>
      </c>
    </row>
    <row r="1763" customFormat="false" ht="12.75" hidden="false" customHeight="false" outlineLevel="0" collapsed="false">
      <c r="A1763" s="0" t="s">
        <v>1860</v>
      </c>
      <c r="B1763" s="0" t="n">
        <v>75218</v>
      </c>
    </row>
    <row r="1764" customFormat="false" ht="12.75" hidden="false" customHeight="false" outlineLevel="0" collapsed="false">
      <c r="A1764" s="0" t="s">
        <v>1861</v>
      </c>
      <c r="B1764" s="0" t="n">
        <v>75219</v>
      </c>
    </row>
    <row r="1765" customFormat="false" ht="12.75" hidden="false" customHeight="false" outlineLevel="0" collapsed="false">
      <c r="A1765" s="0" t="s">
        <v>1862</v>
      </c>
      <c r="B1765" s="0" t="n">
        <v>75220</v>
      </c>
    </row>
    <row r="1766" customFormat="false" ht="12.75" hidden="false" customHeight="false" outlineLevel="0" collapsed="false">
      <c r="A1766" s="0" t="s">
        <v>1863</v>
      </c>
      <c r="B1766" s="0" t="n">
        <v>75221</v>
      </c>
    </row>
    <row r="1767" customFormat="false" ht="12.75" hidden="false" customHeight="false" outlineLevel="0" collapsed="false">
      <c r="A1767" s="0" t="s">
        <v>1864</v>
      </c>
      <c r="B1767" s="0" t="n">
        <v>75222</v>
      </c>
    </row>
    <row r="1768" customFormat="false" ht="12.75" hidden="false" customHeight="false" outlineLevel="0" collapsed="false">
      <c r="A1768" s="0" t="s">
        <v>1865</v>
      </c>
      <c r="B1768" s="0" t="n">
        <v>75223</v>
      </c>
    </row>
    <row r="1769" customFormat="false" ht="12.75" hidden="false" customHeight="false" outlineLevel="0" collapsed="false">
      <c r="A1769" s="0" t="s">
        <v>1866</v>
      </c>
      <c r="B1769" s="0" t="n">
        <v>75224</v>
      </c>
    </row>
    <row r="1770" customFormat="false" ht="12.75" hidden="false" customHeight="false" outlineLevel="0" collapsed="false">
      <c r="A1770" s="0" t="s">
        <v>1867</v>
      </c>
      <c r="B1770" s="0" t="n">
        <v>75225</v>
      </c>
    </row>
    <row r="1771" customFormat="false" ht="12.75" hidden="false" customHeight="false" outlineLevel="0" collapsed="false">
      <c r="A1771" s="0" t="s">
        <v>1868</v>
      </c>
      <c r="B1771" s="0" t="n">
        <v>75226</v>
      </c>
    </row>
    <row r="1772" customFormat="false" ht="12.75" hidden="false" customHeight="false" outlineLevel="0" collapsed="false">
      <c r="A1772" s="0" t="s">
        <v>1869</v>
      </c>
      <c r="B1772" s="0" t="n">
        <v>75227</v>
      </c>
    </row>
    <row r="1773" customFormat="false" ht="12.75" hidden="false" customHeight="false" outlineLevel="0" collapsed="false">
      <c r="A1773" s="0" t="s">
        <v>1870</v>
      </c>
      <c r="B1773" s="0" t="n">
        <v>75228</v>
      </c>
    </row>
    <row r="1774" customFormat="false" ht="12.75" hidden="false" customHeight="false" outlineLevel="0" collapsed="false">
      <c r="A1774" s="0" t="s">
        <v>1871</v>
      </c>
      <c r="B1774" s="0" t="n">
        <v>75229</v>
      </c>
    </row>
    <row r="1775" customFormat="false" ht="12.75" hidden="false" customHeight="false" outlineLevel="0" collapsed="false">
      <c r="A1775" s="0" t="s">
        <v>1872</v>
      </c>
      <c r="B1775" s="0" t="n">
        <v>75230</v>
      </c>
    </row>
    <row r="1776" customFormat="false" ht="12.75" hidden="false" customHeight="false" outlineLevel="0" collapsed="false">
      <c r="A1776" s="0" t="s">
        <v>1873</v>
      </c>
      <c r="B1776" s="0" t="n">
        <v>75231</v>
      </c>
    </row>
    <row r="1777" customFormat="false" ht="12.75" hidden="false" customHeight="false" outlineLevel="0" collapsed="false">
      <c r="A1777" s="0" t="s">
        <v>1874</v>
      </c>
      <c r="B1777" s="0" t="n">
        <v>75232</v>
      </c>
    </row>
    <row r="1778" customFormat="false" ht="12.75" hidden="false" customHeight="false" outlineLevel="0" collapsed="false">
      <c r="A1778" s="0" t="s">
        <v>1875</v>
      </c>
      <c r="B1778" s="0" t="n">
        <v>75233</v>
      </c>
    </row>
    <row r="1779" customFormat="false" ht="12.75" hidden="false" customHeight="false" outlineLevel="0" collapsed="false">
      <c r="A1779" s="0" t="s">
        <v>1876</v>
      </c>
      <c r="B1779" s="0" t="n">
        <v>75234</v>
      </c>
    </row>
    <row r="1780" customFormat="false" ht="12.75" hidden="false" customHeight="false" outlineLevel="0" collapsed="false">
      <c r="A1780" s="0" t="s">
        <v>1877</v>
      </c>
      <c r="B1780" s="0" t="n">
        <v>75235</v>
      </c>
    </row>
    <row r="1781" customFormat="false" ht="12.75" hidden="false" customHeight="false" outlineLevel="0" collapsed="false">
      <c r="A1781" s="0" t="s">
        <v>1878</v>
      </c>
      <c r="B1781" s="0" t="n">
        <v>75236</v>
      </c>
    </row>
    <row r="1782" customFormat="false" ht="12.75" hidden="false" customHeight="false" outlineLevel="0" collapsed="false">
      <c r="A1782" s="0" t="s">
        <v>1879</v>
      </c>
      <c r="B1782" s="0" t="n">
        <v>75237</v>
      </c>
    </row>
    <row r="1783" customFormat="false" ht="12.75" hidden="false" customHeight="false" outlineLevel="0" collapsed="false">
      <c r="A1783" s="0" t="s">
        <v>1880</v>
      </c>
      <c r="B1783" s="0" t="n">
        <v>75238</v>
      </c>
    </row>
    <row r="1784" customFormat="false" ht="12.75" hidden="false" customHeight="false" outlineLevel="0" collapsed="false">
      <c r="A1784" s="0" t="s">
        <v>1881</v>
      </c>
      <c r="B1784" s="0" t="n">
        <v>75239</v>
      </c>
    </row>
    <row r="1785" customFormat="false" ht="12.75" hidden="false" customHeight="false" outlineLevel="0" collapsed="false">
      <c r="A1785" s="0" t="s">
        <v>1882</v>
      </c>
      <c r="B1785" s="0" t="n">
        <v>75246</v>
      </c>
    </row>
    <row r="1786" customFormat="false" ht="12.75" hidden="false" customHeight="false" outlineLevel="0" collapsed="false">
      <c r="A1786" s="0" t="s">
        <v>1883</v>
      </c>
      <c r="B1786" s="0" t="n">
        <v>75240</v>
      </c>
    </row>
    <row r="1787" customFormat="false" ht="12.75" hidden="false" customHeight="false" outlineLevel="0" collapsed="false">
      <c r="A1787" s="0" t="s">
        <v>1884</v>
      </c>
      <c r="B1787" s="0" t="n">
        <v>75241</v>
      </c>
    </row>
    <row r="1788" customFormat="false" ht="12.75" hidden="false" customHeight="false" outlineLevel="0" collapsed="false">
      <c r="A1788" s="0" t="s">
        <v>1885</v>
      </c>
      <c r="B1788" s="0" t="n">
        <v>75242</v>
      </c>
    </row>
    <row r="1789" customFormat="false" ht="12.75" hidden="false" customHeight="false" outlineLevel="0" collapsed="false">
      <c r="A1789" s="0" t="s">
        <v>1886</v>
      </c>
      <c r="B1789" s="0" t="n">
        <v>75243</v>
      </c>
    </row>
    <row r="1790" customFormat="false" ht="12.75" hidden="false" customHeight="false" outlineLevel="0" collapsed="false">
      <c r="A1790" s="0" t="s">
        <v>1887</v>
      </c>
      <c r="B1790" s="0" t="n">
        <v>75244</v>
      </c>
    </row>
    <row r="1791" customFormat="false" ht="12.75" hidden="false" customHeight="false" outlineLevel="0" collapsed="false">
      <c r="A1791" s="0" t="s">
        <v>1888</v>
      </c>
      <c r="B1791" s="0" t="n">
        <v>75245</v>
      </c>
    </row>
    <row r="1792" customFormat="false" ht="12.75" hidden="false" customHeight="false" outlineLevel="0" collapsed="false">
      <c r="A1792" s="0" t="s">
        <v>1889</v>
      </c>
      <c r="B1792" s="0" t="n">
        <v>75247</v>
      </c>
    </row>
    <row r="1793" customFormat="false" ht="12.75" hidden="false" customHeight="false" outlineLevel="0" collapsed="false">
      <c r="A1793" s="0" t="s">
        <v>1890</v>
      </c>
      <c r="B1793" s="0" t="n">
        <v>75248</v>
      </c>
    </row>
    <row r="1794" customFormat="false" ht="12.75" hidden="false" customHeight="false" outlineLevel="0" collapsed="false">
      <c r="A1794" s="0" t="s">
        <v>1891</v>
      </c>
      <c r="B1794" s="0" t="n">
        <v>75249</v>
      </c>
    </row>
    <row r="1795" customFormat="false" ht="12.75" hidden="false" customHeight="false" outlineLevel="0" collapsed="false">
      <c r="A1795" s="0" t="s">
        <v>1892</v>
      </c>
      <c r="B1795" s="0" t="n">
        <v>75250</v>
      </c>
    </row>
    <row r="1796" customFormat="false" ht="12.75" hidden="false" customHeight="false" outlineLevel="0" collapsed="false">
      <c r="A1796" s="0" t="s">
        <v>1893</v>
      </c>
      <c r="B1796" s="0" t="n">
        <v>75251</v>
      </c>
    </row>
    <row r="1797" customFormat="false" ht="12.75" hidden="false" customHeight="false" outlineLevel="0" collapsed="false">
      <c r="A1797" s="0" t="s">
        <v>1894</v>
      </c>
      <c r="B1797" s="0" t="n">
        <v>75252</v>
      </c>
    </row>
    <row r="1798" customFormat="false" ht="12.75" hidden="false" customHeight="false" outlineLevel="0" collapsed="false">
      <c r="A1798" s="0" t="s">
        <v>1895</v>
      </c>
      <c r="B1798" s="0" t="n">
        <v>75253</v>
      </c>
    </row>
    <row r="1799" customFormat="false" ht="12.75" hidden="false" customHeight="false" outlineLevel="0" collapsed="false">
      <c r="A1799" s="0" t="s">
        <v>1896</v>
      </c>
      <c r="B1799" s="0" t="n">
        <v>75254</v>
      </c>
    </row>
    <row r="1800" customFormat="false" ht="12.75" hidden="false" customHeight="false" outlineLevel="0" collapsed="false">
      <c r="A1800" s="0" t="s">
        <v>1897</v>
      </c>
      <c r="B1800" s="0" t="n">
        <v>75255</v>
      </c>
    </row>
    <row r="1801" customFormat="false" ht="12.75" hidden="false" customHeight="false" outlineLevel="0" collapsed="false">
      <c r="A1801" s="0" t="s">
        <v>1898</v>
      </c>
      <c r="B1801" s="0" t="n">
        <v>75256</v>
      </c>
    </row>
    <row r="1802" customFormat="false" ht="12.75" hidden="false" customHeight="false" outlineLevel="0" collapsed="false">
      <c r="A1802" s="0" t="s">
        <v>1899</v>
      </c>
      <c r="B1802" s="0" t="n">
        <v>75257</v>
      </c>
    </row>
    <row r="1803" customFormat="false" ht="12.75" hidden="false" customHeight="false" outlineLevel="0" collapsed="false">
      <c r="A1803" s="0" t="s">
        <v>1900</v>
      </c>
      <c r="B1803" s="0" t="n">
        <v>75258</v>
      </c>
    </row>
    <row r="1804" customFormat="false" ht="12.75" hidden="false" customHeight="false" outlineLevel="0" collapsed="false">
      <c r="A1804" s="0" t="s">
        <v>1901</v>
      </c>
      <c r="B1804" s="0" t="n">
        <v>75259</v>
      </c>
    </row>
    <row r="1805" customFormat="false" ht="12.75" hidden="false" customHeight="false" outlineLevel="0" collapsed="false">
      <c r="A1805" s="0" t="s">
        <v>1902</v>
      </c>
      <c r="B1805" s="0" t="n">
        <v>75260</v>
      </c>
    </row>
    <row r="1806" customFormat="false" ht="12.75" hidden="false" customHeight="false" outlineLevel="0" collapsed="false">
      <c r="A1806" s="0" t="s">
        <v>1903</v>
      </c>
      <c r="B1806" s="0" t="n">
        <v>75261</v>
      </c>
    </row>
    <row r="1807" customFormat="false" ht="12.75" hidden="false" customHeight="false" outlineLevel="0" collapsed="false">
      <c r="A1807" s="0" t="s">
        <v>1904</v>
      </c>
      <c r="B1807" s="0" t="n">
        <v>75262</v>
      </c>
    </row>
    <row r="1808" customFormat="false" ht="12.75" hidden="false" customHeight="false" outlineLevel="0" collapsed="false">
      <c r="A1808" s="0" t="s">
        <v>1905</v>
      </c>
      <c r="B1808" s="0" t="n">
        <v>75263</v>
      </c>
    </row>
    <row r="1809" customFormat="false" ht="12.75" hidden="false" customHeight="false" outlineLevel="0" collapsed="false">
      <c r="A1809" s="0" t="s">
        <v>1906</v>
      </c>
      <c r="B1809" s="0" t="n">
        <v>75264</v>
      </c>
    </row>
    <row r="1810" customFormat="false" ht="12.75" hidden="false" customHeight="false" outlineLevel="0" collapsed="false">
      <c r="A1810" s="0" t="s">
        <v>1907</v>
      </c>
      <c r="B1810" s="0" t="n">
        <v>75265</v>
      </c>
    </row>
    <row r="1811" customFormat="false" ht="12.75" hidden="false" customHeight="false" outlineLevel="0" collapsed="false">
      <c r="A1811" s="0" t="s">
        <v>1908</v>
      </c>
      <c r="B1811" s="0" t="n">
        <v>75266</v>
      </c>
    </row>
    <row r="1812" customFormat="false" ht="12.75" hidden="false" customHeight="false" outlineLevel="0" collapsed="false">
      <c r="A1812" s="0" t="s">
        <v>1909</v>
      </c>
      <c r="B1812" s="0" t="n">
        <v>75267</v>
      </c>
    </row>
    <row r="1813" customFormat="false" ht="12.75" hidden="false" customHeight="false" outlineLevel="0" collapsed="false">
      <c r="A1813" s="0" t="s">
        <v>1910</v>
      </c>
      <c r="B1813" s="0" t="n">
        <v>75268</v>
      </c>
    </row>
    <row r="1814" customFormat="false" ht="12.75" hidden="false" customHeight="false" outlineLevel="0" collapsed="false">
      <c r="A1814" s="0" t="s">
        <v>1911</v>
      </c>
      <c r="B1814" s="0" t="n">
        <v>75269</v>
      </c>
    </row>
    <row r="1815" customFormat="false" ht="12.75" hidden="false" customHeight="false" outlineLevel="0" collapsed="false">
      <c r="A1815" s="0" t="s">
        <v>1912</v>
      </c>
      <c r="B1815" s="0" t="n">
        <v>75270</v>
      </c>
    </row>
    <row r="1816" customFormat="false" ht="12.75" hidden="false" customHeight="false" outlineLevel="0" collapsed="false">
      <c r="A1816" s="0" t="s">
        <v>1913</v>
      </c>
      <c r="B1816" s="0" t="n">
        <v>75271</v>
      </c>
    </row>
    <row r="1817" customFormat="false" ht="12.75" hidden="false" customHeight="false" outlineLevel="0" collapsed="false">
      <c r="A1817" s="0" t="s">
        <v>1914</v>
      </c>
      <c r="B1817" s="0" t="n">
        <v>75272</v>
      </c>
    </row>
    <row r="1818" customFormat="false" ht="12.75" hidden="false" customHeight="false" outlineLevel="0" collapsed="false">
      <c r="A1818" s="0" t="s">
        <v>1915</v>
      </c>
      <c r="B1818" s="0" t="n">
        <v>75273</v>
      </c>
    </row>
    <row r="1819" customFormat="false" ht="12.75" hidden="false" customHeight="false" outlineLevel="0" collapsed="false">
      <c r="A1819" s="0" t="s">
        <v>1916</v>
      </c>
      <c r="B1819" s="0" t="n">
        <v>75274</v>
      </c>
    </row>
    <row r="1820" customFormat="false" ht="12.75" hidden="false" customHeight="false" outlineLevel="0" collapsed="false">
      <c r="A1820" s="0" t="s">
        <v>1917</v>
      </c>
      <c r="B1820" s="0" t="n">
        <v>75275</v>
      </c>
    </row>
    <row r="1821" customFormat="false" ht="12.75" hidden="false" customHeight="false" outlineLevel="0" collapsed="false">
      <c r="A1821" s="0" t="s">
        <v>1918</v>
      </c>
      <c r="B1821" s="0" t="n">
        <v>75276</v>
      </c>
    </row>
    <row r="1822" customFormat="false" ht="12.75" hidden="false" customHeight="false" outlineLevel="0" collapsed="false">
      <c r="A1822" s="0" t="s">
        <v>1919</v>
      </c>
      <c r="B1822" s="0" t="n">
        <v>75277</v>
      </c>
    </row>
    <row r="1823" customFormat="false" ht="12.75" hidden="false" customHeight="false" outlineLevel="0" collapsed="false">
      <c r="A1823" s="0" t="s">
        <v>1920</v>
      </c>
      <c r="B1823" s="0" t="n">
        <v>75278</v>
      </c>
    </row>
    <row r="1824" customFormat="false" ht="12.75" hidden="false" customHeight="false" outlineLevel="0" collapsed="false">
      <c r="A1824" s="0" t="s">
        <v>1921</v>
      </c>
      <c r="B1824" s="0" t="n">
        <v>75279</v>
      </c>
    </row>
    <row r="1825" customFormat="false" ht="12.75" hidden="false" customHeight="false" outlineLevel="0" collapsed="false">
      <c r="A1825" s="0" t="s">
        <v>1922</v>
      </c>
      <c r="B1825" s="0" t="n">
        <v>75280</v>
      </c>
    </row>
    <row r="1826" customFormat="false" ht="12.75" hidden="false" customHeight="false" outlineLevel="0" collapsed="false">
      <c r="A1826" s="0" t="s">
        <v>1923</v>
      </c>
      <c r="B1826" s="0" t="n">
        <v>75281</v>
      </c>
    </row>
    <row r="1827" customFormat="false" ht="12.75" hidden="false" customHeight="false" outlineLevel="0" collapsed="false">
      <c r="A1827" s="0" t="s">
        <v>1924</v>
      </c>
      <c r="B1827" s="0" t="n">
        <v>75282</v>
      </c>
    </row>
    <row r="1828" customFormat="false" ht="12.75" hidden="false" customHeight="false" outlineLevel="0" collapsed="false">
      <c r="A1828" s="0" t="s">
        <v>1925</v>
      </c>
      <c r="B1828" s="0" t="n">
        <v>75283</v>
      </c>
    </row>
    <row r="1829" customFormat="false" ht="12.75" hidden="false" customHeight="false" outlineLevel="0" collapsed="false">
      <c r="A1829" s="0" t="s">
        <v>1926</v>
      </c>
      <c r="B1829" s="0" t="n">
        <v>75284</v>
      </c>
    </row>
    <row r="1830" customFormat="false" ht="12.75" hidden="false" customHeight="false" outlineLevel="0" collapsed="false">
      <c r="A1830" s="0" t="s">
        <v>1927</v>
      </c>
      <c r="B1830" s="0" t="n">
        <v>75285</v>
      </c>
    </row>
    <row r="1831" customFormat="false" ht="12.75" hidden="false" customHeight="false" outlineLevel="0" collapsed="false">
      <c r="A1831" s="0" t="s">
        <v>1928</v>
      </c>
      <c r="B1831" s="0" t="n">
        <v>75286</v>
      </c>
    </row>
    <row r="1832" customFormat="false" ht="12.75" hidden="false" customHeight="false" outlineLevel="0" collapsed="false">
      <c r="A1832" s="0" t="s">
        <v>1929</v>
      </c>
      <c r="B1832" s="0" t="n">
        <v>75287</v>
      </c>
    </row>
    <row r="1833" customFormat="false" ht="12.75" hidden="false" customHeight="false" outlineLevel="0" collapsed="false">
      <c r="A1833" s="0" t="s">
        <v>1930</v>
      </c>
      <c r="B1833" s="0" t="n">
        <v>75288</v>
      </c>
    </row>
    <row r="1834" customFormat="false" ht="12.75" hidden="false" customHeight="false" outlineLevel="0" collapsed="false">
      <c r="A1834" s="0" t="s">
        <v>1931</v>
      </c>
      <c r="B1834" s="0" t="n">
        <v>75289</v>
      </c>
    </row>
    <row r="1835" customFormat="false" ht="12.75" hidden="false" customHeight="false" outlineLevel="0" collapsed="false">
      <c r="A1835" s="0" t="s">
        <v>1932</v>
      </c>
      <c r="B1835" s="0" t="n">
        <v>75290</v>
      </c>
    </row>
    <row r="1836" customFormat="false" ht="12.75" hidden="false" customHeight="false" outlineLevel="0" collapsed="false">
      <c r="A1836" s="0" t="s">
        <v>1933</v>
      </c>
      <c r="B1836" s="0" t="n">
        <v>75291</v>
      </c>
    </row>
    <row r="1837" customFormat="false" ht="12.75" hidden="false" customHeight="false" outlineLevel="0" collapsed="false">
      <c r="A1837" s="0" t="s">
        <v>1934</v>
      </c>
      <c r="B1837" s="0" t="n">
        <v>75292</v>
      </c>
    </row>
    <row r="1838" customFormat="false" ht="12.75" hidden="false" customHeight="false" outlineLevel="0" collapsed="false">
      <c r="A1838" s="0" t="s">
        <v>1935</v>
      </c>
      <c r="B1838" s="0" t="n">
        <v>75293</v>
      </c>
    </row>
    <row r="1839" customFormat="false" ht="12.75" hidden="false" customHeight="false" outlineLevel="0" collapsed="false">
      <c r="A1839" s="0" t="s">
        <v>1936</v>
      </c>
      <c r="B1839" s="0" t="n">
        <v>75294</v>
      </c>
    </row>
    <row r="1840" customFormat="false" ht="12.75" hidden="false" customHeight="false" outlineLevel="0" collapsed="false">
      <c r="A1840" s="0" t="s">
        <v>1937</v>
      </c>
      <c r="B1840" s="0" t="n">
        <v>75295</v>
      </c>
    </row>
    <row r="1841" customFormat="false" ht="12.75" hidden="false" customHeight="false" outlineLevel="0" collapsed="false">
      <c r="A1841" s="0" t="s">
        <v>1938</v>
      </c>
      <c r="B1841" s="0" t="n">
        <v>75296</v>
      </c>
    </row>
    <row r="1842" customFormat="false" ht="12.75" hidden="false" customHeight="false" outlineLevel="0" collapsed="false">
      <c r="A1842" s="0" t="s">
        <v>1939</v>
      </c>
      <c r="B1842" s="0" t="n">
        <v>75297</v>
      </c>
    </row>
    <row r="1843" customFormat="false" ht="12.75" hidden="false" customHeight="false" outlineLevel="0" collapsed="false">
      <c r="A1843" s="0" t="s">
        <v>1940</v>
      </c>
      <c r="B1843" s="0" t="n">
        <v>75298</v>
      </c>
    </row>
    <row r="1844" customFormat="false" ht="12.75" hidden="false" customHeight="false" outlineLevel="0" collapsed="false">
      <c r="A1844" s="0" t="s">
        <v>1941</v>
      </c>
      <c r="B1844" s="0" t="n">
        <v>75299</v>
      </c>
    </row>
    <row r="1845" customFormat="false" ht="12.75" hidden="false" customHeight="false" outlineLevel="0" collapsed="false">
      <c r="A1845" s="0" t="s">
        <v>1942</v>
      </c>
      <c r="B1845" s="0" t="n">
        <v>75300</v>
      </c>
    </row>
    <row r="1846" customFormat="false" ht="12.75" hidden="false" customHeight="false" outlineLevel="0" collapsed="false">
      <c r="A1846" s="0" t="s">
        <v>1943</v>
      </c>
      <c r="B1846" s="0" t="n">
        <v>75301</v>
      </c>
    </row>
    <row r="1847" customFormat="false" ht="12.75" hidden="false" customHeight="false" outlineLevel="0" collapsed="false">
      <c r="A1847" s="0" t="s">
        <v>1944</v>
      </c>
      <c r="B1847" s="0" t="n">
        <v>75302</v>
      </c>
    </row>
    <row r="1848" customFormat="false" ht="12.75" hidden="false" customHeight="false" outlineLevel="0" collapsed="false">
      <c r="A1848" s="0" t="s">
        <v>1945</v>
      </c>
      <c r="B1848" s="0" t="n">
        <v>75303</v>
      </c>
    </row>
    <row r="1849" customFormat="false" ht="12.75" hidden="false" customHeight="false" outlineLevel="0" collapsed="false">
      <c r="A1849" s="0" t="s">
        <v>1946</v>
      </c>
      <c r="B1849" s="0" t="n">
        <v>75304</v>
      </c>
    </row>
    <row r="1850" customFormat="false" ht="12.75" hidden="false" customHeight="false" outlineLevel="0" collapsed="false">
      <c r="A1850" s="0" t="s">
        <v>1947</v>
      </c>
      <c r="B1850" s="0" t="n">
        <v>75305</v>
      </c>
    </row>
    <row r="1851" customFormat="false" ht="12.75" hidden="false" customHeight="false" outlineLevel="0" collapsed="false">
      <c r="A1851" s="0" t="s">
        <v>1948</v>
      </c>
      <c r="B1851" s="0" t="n">
        <v>75306</v>
      </c>
    </row>
    <row r="1852" customFormat="false" ht="12.75" hidden="false" customHeight="false" outlineLevel="0" collapsed="false">
      <c r="A1852" s="0" t="s">
        <v>1949</v>
      </c>
      <c r="B1852" s="0" t="n">
        <v>75307</v>
      </c>
    </row>
    <row r="1853" customFormat="false" ht="12.75" hidden="false" customHeight="false" outlineLevel="0" collapsed="false">
      <c r="A1853" s="0" t="s">
        <v>1950</v>
      </c>
      <c r="B1853" s="0" t="n">
        <v>75308</v>
      </c>
    </row>
    <row r="1854" customFormat="false" ht="12.75" hidden="false" customHeight="false" outlineLevel="0" collapsed="false">
      <c r="A1854" s="0" t="s">
        <v>1951</v>
      </c>
      <c r="B1854" s="0" t="n">
        <v>75309</v>
      </c>
    </row>
    <row r="1855" customFormat="false" ht="12.75" hidden="false" customHeight="false" outlineLevel="0" collapsed="false">
      <c r="A1855" s="0" t="s">
        <v>1952</v>
      </c>
      <c r="B1855" s="0" t="n">
        <v>75310</v>
      </c>
    </row>
    <row r="1856" customFormat="false" ht="12.75" hidden="false" customHeight="false" outlineLevel="0" collapsed="false">
      <c r="A1856" s="0" t="s">
        <v>1953</v>
      </c>
      <c r="B1856" s="0" t="n">
        <v>75311</v>
      </c>
    </row>
    <row r="1857" customFormat="false" ht="12.75" hidden="false" customHeight="false" outlineLevel="0" collapsed="false">
      <c r="A1857" s="0" t="s">
        <v>1954</v>
      </c>
      <c r="B1857" s="0" t="n">
        <v>75312</v>
      </c>
    </row>
    <row r="1858" customFormat="false" ht="12.75" hidden="false" customHeight="false" outlineLevel="0" collapsed="false">
      <c r="A1858" s="0" t="s">
        <v>1955</v>
      </c>
      <c r="B1858" s="0" t="n">
        <v>75313</v>
      </c>
    </row>
    <row r="1859" customFormat="false" ht="12.75" hidden="false" customHeight="false" outlineLevel="0" collapsed="false">
      <c r="A1859" s="0" t="s">
        <v>1956</v>
      </c>
      <c r="B1859" s="0" t="n">
        <v>75314</v>
      </c>
    </row>
    <row r="1860" customFormat="false" ht="12.75" hidden="false" customHeight="false" outlineLevel="0" collapsed="false">
      <c r="A1860" s="0" t="s">
        <v>1957</v>
      </c>
      <c r="B1860" s="0" t="n">
        <v>75315</v>
      </c>
    </row>
    <row r="1861" customFormat="false" ht="12.75" hidden="false" customHeight="false" outlineLevel="0" collapsed="false">
      <c r="A1861" s="0" t="s">
        <v>1958</v>
      </c>
      <c r="B1861" s="0" t="n">
        <v>75316</v>
      </c>
    </row>
    <row r="1862" customFormat="false" ht="12.75" hidden="false" customHeight="false" outlineLevel="0" collapsed="false">
      <c r="A1862" s="0" t="s">
        <v>1959</v>
      </c>
      <c r="B1862" s="0" t="n">
        <v>75317</v>
      </c>
    </row>
    <row r="1863" customFormat="false" ht="12.75" hidden="false" customHeight="false" outlineLevel="0" collapsed="false">
      <c r="A1863" s="0" t="s">
        <v>1960</v>
      </c>
      <c r="B1863" s="0" t="n">
        <v>75318</v>
      </c>
    </row>
    <row r="1864" customFormat="false" ht="12.75" hidden="false" customHeight="false" outlineLevel="0" collapsed="false">
      <c r="A1864" s="0" t="s">
        <v>1961</v>
      </c>
      <c r="B1864" s="0" t="n">
        <v>75319</v>
      </c>
    </row>
    <row r="1865" customFormat="false" ht="12.75" hidden="false" customHeight="false" outlineLevel="0" collapsed="false">
      <c r="A1865" s="0" t="s">
        <v>1962</v>
      </c>
      <c r="B1865" s="0" t="n">
        <v>75320</v>
      </c>
    </row>
    <row r="1866" customFormat="false" ht="12.75" hidden="false" customHeight="false" outlineLevel="0" collapsed="false">
      <c r="A1866" s="0" t="s">
        <v>1963</v>
      </c>
      <c r="B1866" s="0" t="n">
        <v>75321</v>
      </c>
    </row>
    <row r="1867" customFormat="false" ht="12.75" hidden="false" customHeight="false" outlineLevel="0" collapsed="false">
      <c r="A1867" s="0" t="s">
        <v>1964</v>
      </c>
      <c r="B1867" s="0" t="n">
        <v>75322</v>
      </c>
    </row>
    <row r="1868" customFormat="false" ht="12.75" hidden="false" customHeight="false" outlineLevel="0" collapsed="false">
      <c r="A1868" s="0" t="s">
        <v>1965</v>
      </c>
      <c r="B1868" s="0" t="n">
        <v>75323</v>
      </c>
    </row>
    <row r="1869" customFormat="false" ht="12.75" hidden="false" customHeight="false" outlineLevel="0" collapsed="false">
      <c r="A1869" s="0" t="s">
        <v>1966</v>
      </c>
      <c r="B1869" s="0" t="n">
        <v>75324</v>
      </c>
    </row>
    <row r="1870" customFormat="false" ht="12.75" hidden="false" customHeight="false" outlineLevel="0" collapsed="false">
      <c r="A1870" s="0" t="s">
        <v>1967</v>
      </c>
      <c r="B1870" s="0" t="n">
        <v>75325</v>
      </c>
    </row>
    <row r="1871" customFormat="false" ht="12.75" hidden="false" customHeight="false" outlineLevel="0" collapsed="false">
      <c r="A1871" s="0" t="s">
        <v>1968</v>
      </c>
      <c r="B1871" s="0" t="n">
        <v>75326</v>
      </c>
    </row>
    <row r="1872" customFormat="false" ht="12.75" hidden="false" customHeight="false" outlineLevel="0" collapsed="false">
      <c r="A1872" s="0" t="s">
        <v>1969</v>
      </c>
      <c r="B1872" s="0" t="n">
        <v>75327</v>
      </c>
    </row>
    <row r="1873" customFormat="false" ht="12.75" hidden="false" customHeight="false" outlineLevel="0" collapsed="false">
      <c r="A1873" s="0" t="s">
        <v>1970</v>
      </c>
      <c r="B1873" s="0" t="n">
        <v>75328</v>
      </c>
    </row>
    <row r="1874" customFormat="false" ht="12.75" hidden="false" customHeight="false" outlineLevel="0" collapsed="false">
      <c r="A1874" s="0" t="s">
        <v>1971</v>
      </c>
      <c r="B1874" s="0" t="n">
        <v>75329</v>
      </c>
    </row>
    <row r="1875" customFormat="false" ht="12.75" hidden="false" customHeight="false" outlineLevel="0" collapsed="false">
      <c r="A1875" s="0" t="s">
        <v>1972</v>
      </c>
      <c r="B1875" s="0" t="n">
        <v>75330</v>
      </c>
    </row>
    <row r="1876" customFormat="false" ht="12.75" hidden="false" customHeight="false" outlineLevel="0" collapsed="false">
      <c r="A1876" s="0" t="s">
        <v>1973</v>
      </c>
      <c r="B1876" s="0" t="n">
        <v>75331</v>
      </c>
    </row>
    <row r="1877" customFormat="false" ht="12.75" hidden="false" customHeight="false" outlineLevel="0" collapsed="false">
      <c r="A1877" s="0" t="s">
        <v>1974</v>
      </c>
      <c r="B1877" s="0" t="n">
        <v>75332</v>
      </c>
    </row>
    <row r="1878" customFormat="false" ht="12.75" hidden="false" customHeight="false" outlineLevel="0" collapsed="false">
      <c r="A1878" s="0" t="s">
        <v>1975</v>
      </c>
      <c r="B1878" s="0" t="n">
        <v>75333</v>
      </c>
    </row>
    <row r="1879" customFormat="false" ht="12.75" hidden="false" customHeight="false" outlineLevel="0" collapsed="false">
      <c r="A1879" s="0" t="s">
        <v>1976</v>
      </c>
      <c r="B1879" s="0" t="n">
        <v>75334</v>
      </c>
    </row>
    <row r="1880" customFormat="false" ht="12.75" hidden="false" customHeight="false" outlineLevel="0" collapsed="false">
      <c r="A1880" s="0" t="s">
        <v>1977</v>
      </c>
      <c r="B1880" s="0" t="n">
        <v>75335</v>
      </c>
    </row>
    <row r="1881" customFormat="false" ht="12.75" hidden="false" customHeight="false" outlineLevel="0" collapsed="false">
      <c r="A1881" s="0" t="s">
        <v>1978</v>
      </c>
      <c r="B1881" s="0" t="n">
        <v>75336</v>
      </c>
    </row>
    <row r="1882" customFormat="false" ht="12.75" hidden="false" customHeight="false" outlineLevel="0" collapsed="false">
      <c r="A1882" s="0" t="s">
        <v>1979</v>
      </c>
      <c r="B1882" s="0" t="n">
        <v>75337</v>
      </c>
    </row>
    <row r="1883" customFormat="false" ht="12.75" hidden="false" customHeight="false" outlineLevel="0" collapsed="false">
      <c r="A1883" s="0" t="s">
        <v>1980</v>
      </c>
      <c r="B1883" s="0" t="n">
        <v>75338</v>
      </c>
    </row>
    <row r="1884" customFormat="false" ht="12.75" hidden="false" customHeight="false" outlineLevel="0" collapsed="false">
      <c r="A1884" s="0" t="s">
        <v>1981</v>
      </c>
      <c r="B1884" s="0" t="n">
        <v>75339</v>
      </c>
    </row>
    <row r="1885" customFormat="false" ht="12.75" hidden="false" customHeight="false" outlineLevel="0" collapsed="false">
      <c r="A1885" s="0" t="s">
        <v>1982</v>
      </c>
      <c r="B1885" s="0" t="n">
        <v>75340</v>
      </c>
    </row>
    <row r="1886" customFormat="false" ht="12.75" hidden="false" customHeight="false" outlineLevel="0" collapsed="false">
      <c r="A1886" s="0" t="s">
        <v>1983</v>
      </c>
      <c r="B1886" s="0" t="n">
        <v>75341</v>
      </c>
    </row>
    <row r="1887" customFormat="false" ht="12.75" hidden="false" customHeight="false" outlineLevel="0" collapsed="false">
      <c r="A1887" s="0" t="s">
        <v>1984</v>
      </c>
      <c r="B1887" s="0" t="n">
        <v>75342</v>
      </c>
    </row>
    <row r="1888" customFormat="false" ht="12.75" hidden="false" customHeight="false" outlineLevel="0" collapsed="false">
      <c r="A1888" s="0" t="s">
        <v>1985</v>
      </c>
      <c r="B1888" s="0" t="n">
        <v>75343</v>
      </c>
    </row>
    <row r="1889" customFormat="false" ht="12.75" hidden="false" customHeight="false" outlineLevel="0" collapsed="false">
      <c r="A1889" s="0" t="s">
        <v>1986</v>
      </c>
      <c r="B1889" s="0" t="n">
        <v>75344</v>
      </c>
    </row>
    <row r="1890" customFormat="false" ht="12.75" hidden="false" customHeight="false" outlineLevel="0" collapsed="false">
      <c r="A1890" s="0" t="s">
        <v>1987</v>
      </c>
      <c r="B1890" s="0" t="n">
        <v>75345</v>
      </c>
    </row>
    <row r="1891" customFormat="false" ht="12.75" hidden="false" customHeight="false" outlineLevel="0" collapsed="false">
      <c r="A1891" s="0" t="s">
        <v>1988</v>
      </c>
      <c r="B1891" s="0" t="n">
        <v>75346</v>
      </c>
    </row>
    <row r="1892" customFormat="false" ht="12.75" hidden="false" customHeight="false" outlineLevel="0" collapsed="false">
      <c r="A1892" s="0" t="s">
        <v>1989</v>
      </c>
      <c r="B1892" s="0" t="n">
        <v>75347</v>
      </c>
    </row>
    <row r="1893" customFormat="false" ht="12.75" hidden="false" customHeight="false" outlineLevel="0" collapsed="false">
      <c r="A1893" s="0" t="s">
        <v>1990</v>
      </c>
      <c r="B1893" s="0" t="n">
        <v>75348</v>
      </c>
    </row>
    <row r="1894" customFormat="false" ht="12.75" hidden="false" customHeight="false" outlineLevel="0" collapsed="false">
      <c r="A1894" s="0" t="s">
        <v>1991</v>
      </c>
      <c r="B1894" s="0" t="n">
        <v>75349</v>
      </c>
    </row>
    <row r="1895" customFormat="false" ht="12.75" hidden="false" customHeight="false" outlineLevel="0" collapsed="false">
      <c r="A1895" s="0" t="s">
        <v>1992</v>
      </c>
      <c r="B1895" s="0" t="n">
        <v>75350</v>
      </c>
    </row>
    <row r="1896" customFormat="false" ht="12.75" hidden="false" customHeight="false" outlineLevel="0" collapsed="false">
      <c r="A1896" s="0" t="s">
        <v>1993</v>
      </c>
      <c r="B1896" s="0" t="n">
        <v>75351</v>
      </c>
    </row>
    <row r="1897" customFormat="false" ht="12.75" hidden="false" customHeight="false" outlineLevel="0" collapsed="false">
      <c r="A1897" s="0" t="s">
        <v>1994</v>
      </c>
      <c r="B1897" s="0" t="n">
        <v>75352</v>
      </c>
    </row>
    <row r="1898" customFormat="false" ht="12.75" hidden="false" customHeight="false" outlineLevel="0" collapsed="false">
      <c r="A1898" s="0" t="s">
        <v>1995</v>
      </c>
      <c r="B1898" s="0" t="n">
        <v>75353</v>
      </c>
    </row>
    <row r="1899" customFormat="false" ht="12.75" hidden="false" customHeight="false" outlineLevel="0" collapsed="false">
      <c r="A1899" s="0" t="s">
        <v>1996</v>
      </c>
      <c r="B1899" s="0" t="n">
        <v>75354</v>
      </c>
    </row>
    <row r="1900" customFormat="false" ht="12.75" hidden="false" customHeight="false" outlineLevel="0" collapsed="false">
      <c r="A1900" s="0" t="s">
        <v>1997</v>
      </c>
      <c r="B1900" s="0" t="n">
        <v>75355</v>
      </c>
    </row>
    <row r="1901" customFormat="false" ht="12.75" hidden="false" customHeight="false" outlineLevel="0" collapsed="false">
      <c r="A1901" s="0" t="s">
        <v>1998</v>
      </c>
      <c r="B1901" s="0" t="n">
        <v>75356</v>
      </c>
    </row>
    <row r="1902" customFormat="false" ht="12.75" hidden="false" customHeight="false" outlineLevel="0" collapsed="false">
      <c r="A1902" s="0" t="s">
        <v>1999</v>
      </c>
      <c r="B1902" s="0" t="n">
        <v>75357</v>
      </c>
    </row>
    <row r="1903" customFormat="false" ht="12.75" hidden="false" customHeight="false" outlineLevel="0" collapsed="false">
      <c r="A1903" s="0" t="s">
        <v>2000</v>
      </c>
      <c r="B1903" s="0" t="n">
        <v>75358</v>
      </c>
    </row>
    <row r="1904" customFormat="false" ht="12.75" hidden="false" customHeight="false" outlineLevel="0" collapsed="false">
      <c r="A1904" s="0" t="s">
        <v>2001</v>
      </c>
      <c r="B1904" s="0" t="n">
        <v>75359</v>
      </c>
    </row>
    <row r="1905" customFormat="false" ht="12.75" hidden="false" customHeight="false" outlineLevel="0" collapsed="false">
      <c r="A1905" s="0" t="s">
        <v>2002</v>
      </c>
      <c r="B1905" s="0" t="n">
        <v>75360</v>
      </c>
    </row>
    <row r="1906" customFormat="false" ht="12.75" hidden="false" customHeight="false" outlineLevel="0" collapsed="false">
      <c r="A1906" s="0" t="s">
        <v>2003</v>
      </c>
      <c r="B1906" s="0" t="n">
        <v>75361</v>
      </c>
    </row>
    <row r="1907" customFormat="false" ht="12.75" hidden="false" customHeight="false" outlineLevel="0" collapsed="false">
      <c r="A1907" s="0" t="s">
        <v>2004</v>
      </c>
      <c r="B1907" s="0" t="n">
        <v>75362</v>
      </c>
    </row>
    <row r="1908" customFormat="false" ht="12.75" hidden="false" customHeight="false" outlineLevel="0" collapsed="false">
      <c r="A1908" s="0" t="s">
        <v>2005</v>
      </c>
      <c r="B1908" s="0" t="n">
        <v>75363</v>
      </c>
    </row>
    <row r="1909" customFormat="false" ht="12.75" hidden="false" customHeight="false" outlineLevel="0" collapsed="false">
      <c r="A1909" s="0" t="s">
        <v>2006</v>
      </c>
      <c r="B1909" s="0" t="n">
        <v>75364</v>
      </c>
    </row>
    <row r="1910" customFormat="false" ht="12.75" hidden="false" customHeight="false" outlineLevel="0" collapsed="false">
      <c r="A1910" s="0" t="s">
        <v>2007</v>
      </c>
      <c r="B1910" s="0" t="n">
        <v>75365</v>
      </c>
    </row>
    <row r="1911" customFormat="false" ht="12.75" hidden="false" customHeight="false" outlineLevel="0" collapsed="false">
      <c r="A1911" s="0" t="s">
        <v>2008</v>
      </c>
      <c r="B1911" s="0" t="n">
        <v>75366</v>
      </c>
    </row>
    <row r="1912" customFormat="false" ht="12.75" hidden="false" customHeight="false" outlineLevel="0" collapsed="false">
      <c r="A1912" s="0" t="s">
        <v>2009</v>
      </c>
      <c r="B1912" s="0" t="n">
        <v>75367</v>
      </c>
    </row>
    <row r="1913" customFormat="false" ht="12.75" hidden="false" customHeight="false" outlineLevel="0" collapsed="false">
      <c r="A1913" s="0" t="s">
        <v>2010</v>
      </c>
      <c r="B1913" s="0" t="n">
        <v>75368</v>
      </c>
    </row>
    <row r="1914" customFormat="false" ht="12.75" hidden="false" customHeight="false" outlineLevel="0" collapsed="false">
      <c r="A1914" s="0" t="s">
        <v>2011</v>
      </c>
      <c r="B1914" s="0" t="n">
        <v>75369</v>
      </c>
    </row>
    <row r="1915" customFormat="false" ht="12.75" hidden="false" customHeight="false" outlineLevel="0" collapsed="false">
      <c r="A1915" s="0" t="s">
        <v>2012</v>
      </c>
      <c r="B1915" s="0" t="n">
        <v>75370</v>
      </c>
    </row>
    <row r="1916" customFormat="false" ht="12.75" hidden="false" customHeight="false" outlineLevel="0" collapsed="false">
      <c r="A1916" s="0" t="s">
        <v>2013</v>
      </c>
      <c r="B1916" s="0" t="n">
        <v>75371</v>
      </c>
    </row>
    <row r="1917" customFormat="false" ht="12.75" hidden="false" customHeight="false" outlineLevel="0" collapsed="false">
      <c r="A1917" s="0" t="s">
        <v>2014</v>
      </c>
      <c r="B1917" s="0" t="n">
        <v>75372</v>
      </c>
    </row>
    <row r="1918" customFormat="false" ht="12.75" hidden="false" customHeight="false" outlineLevel="0" collapsed="false">
      <c r="A1918" s="0" t="s">
        <v>2015</v>
      </c>
      <c r="B1918" s="0" t="n">
        <v>75373</v>
      </c>
    </row>
    <row r="1919" customFormat="false" ht="12.75" hidden="false" customHeight="false" outlineLevel="0" collapsed="false">
      <c r="A1919" s="0" t="s">
        <v>2016</v>
      </c>
      <c r="B1919" s="0" t="n">
        <v>75377</v>
      </c>
    </row>
    <row r="1920" customFormat="false" ht="12.75" hidden="false" customHeight="false" outlineLevel="0" collapsed="false">
      <c r="A1920" s="0" t="s">
        <v>2017</v>
      </c>
      <c r="B1920" s="0" t="n">
        <v>75425</v>
      </c>
    </row>
    <row r="1921" customFormat="false" ht="12.75" hidden="false" customHeight="false" outlineLevel="0" collapsed="false">
      <c r="A1921" s="0" t="s">
        <v>2018</v>
      </c>
      <c r="B1921" s="0" t="n">
        <v>75378</v>
      </c>
    </row>
    <row r="1922" customFormat="false" ht="12.75" hidden="false" customHeight="false" outlineLevel="0" collapsed="false">
      <c r="A1922" s="0" t="s">
        <v>2019</v>
      </c>
      <c r="B1922" s="0" t="n">
        <v>75379</v>
      </c>
    </row>
    <row r="1923" customFormat="false" ht="12.75" hidden="false" customHeight="false" outlineLevel="0" collapsed="false">
      <c r="A1923" s="0" t="s">
        <v>2020</v>
      </c>
      <c r="B1923" s="0" t="n">
        <v>75380</v>
      </c>
    </row>
    <row r="1924" customFormat="false" ht="12.75" hidden="false" customHeight="false" outlineLevel="0" collapsed="false">
      <c r="A1924" s="0" t="s">
        <v>2021</v>
      </c>
      <c r="B1924" s="0" t="n">
        <v>75381</v>
      </c>
    </row>
    <row r="1925" customFormat="false" ht="12.75" hidden="false" customHeight="false" outlineLevel="0" collapsed="false">
      <c r="A1925" s="0" t="s">
        <v>2022</v>
      </c>
      <c r="B1925" s="0" t="n">
        <v>75382</v>
      </c>
    </row>
    <row r="1926" customFormat="false" ht="12.75" hidden="false" customHeight="false" outlineLevel="0" collapsed="false">
      <c r="A1926" s="0" t="s">
        <v>2023</v>
      </c>
      <c r="B1926" s="0" t="n">
        <v>75383</v>
      </c>
    </row>
    <row r="1927" customFormat="false" ht="12.75" hidden="false" customHeight="false" outlineLevel="0" collapsed="false">
      <c r="A1927" s="0" t="s">
        <v>2024</v>
      </c>
      <c r="B1927" s="0" t="n">
        <v>75384</v>
      </c>
    </row>
    <row r="1928" customFormat="false" ht="12.75" hidden="false" customHeight="false" outlineLevel="0" collapsed="false">
      <c r="A1928" s="0" t="s">
        <v>2025</v>
      </c>
      <c r="B1928" s="0" t="n">
        <v>75385</v>
      </c>
    </row>
    <row r="1929" customFormat="false" ht="12.75" hidden="false" customHeight="false" outlineLevel="0" collapsed="false">
      <c r="A1929" s="0" t="s">
        <v>2026</v>
      </c>
      <c r="B1929" s="0" t="n">
        <v>75386</v>
      </c>
    </row>
    <row r="1930" customFormat="false" ht="12.75" hidden="false" customHeight="false" outlineLevel="0" collapsed="false">
      <c r="A1930" s="0" t="s">
        <v>2027</v>
      </c>
      <c r="B1930" s="0" t="n">
        <v>75387</v>
      </c>
    </row>
    <row r="1931" customFormat="false" ht="12.75" hidden="false" customHeight="false" outlineLevel="0" collapsed="false">
      <c r="A1931" s="0" t="s">
        <v>2028</v>
      </c>
      <c r="B1931" s="0" t="n">
        <v>75388</v>
      </c>
    </row>
    <row r="1932" customFormat="false" ht="12.75" hidden="false" customHeight="false" outlineLevel="0" collapsed="false">
      <c r="A1932" s="0" t="s">
        <v>2029</v>
      </c>
      <c r="B1932" s="0" t="n">
        <v>75389</v>
      </c>
    </row>
    <row r="1933" customFormat="false" ht="12.75" hidden="false" customHeight="false" outlineLevel="0" collapsed="false">
      <c r="A1933" s="0" t="s">
        <v>2030</v>
      </c>
      <c r="B1933" s="0" t="n">
        <v>75390</v>
      </c>
    </row>
    <row r="1934" customFormat="false" ht="12.75" hidden="false" customHeight="false" outlineLevel="0" collapsed="false">
      <c r="A1934" s="0" t="s">
        <v>2031</v>
      </c>
      <c r="B1934" s="0" t="n">
        <v>75391</v>
      </c>
    </row>
    <row r="1935" customFormat="false" ht="12.75" hidden="false" customHeight="false" outlineLevel="0" collapsed="false">
      <c r="A1935" s="0" t="s">
        <v>2032</v>
      </c>
      <c r="B1935" s="0" t="n">
        <v>75392</v>
      </c>
    </row>
    <row r="1936" customFormat="false" ht="12.75" hidden="false" customHeight="false" outlineLevel="0" collapsed="false">
      <c r="A1936" s="0" t="s">
        <v>2033</v>
      </c>
      <c r="B1936" s="0" t="n">
        <v>75393</v>
      </c>
    </row>
    <row r="1937" customFormat="false" ht="12.75" hidden="false" customHeight="false" outlineLevel="0" collapsed="false">
      <c r="A1937" s="0" t="s">
        <v>2034</v>
      </c>
      <c r="B1937" s="0" t="n">
        <v>75394</v>
      </c>
    </row>
    <row r="1938" customFormat="false" ht="12.75" hidden="false" customHeight="false" outlineLevel="0" collapsed="false">
      <c r="A1938" s="0" t="s">
        <v>2035</v>
      </c>
      <c r="B1938" s="0" t="n">
        <v>75395</v>
      </c>
    </row>
    <row r="1939" customFormat="false" ht="12.75" hidden="false" customHeight="false" outlineLevel="0" collapsed="false">
      <c r="A1939" s="0" t="s">
        <v>2036</v>
      </c>
      <c r="B1939" s="0" t="n">
        <v>75396</v>
      </c>
    </row>
    <row r="1940" customFormat="false" ht="12.75" hidden="false" customHeight="false" outlineLevel="0" collapsed="false">
      <c r="A1940" s="0" t="s">
        <v>2037</v>
      </c>
      <c r="B1940" s="0" t="n">
        <v>75397</v>
      </c>
    </row>
    <row r="1941" customFormat="false" ht="12.75" hidden="false" customHeight="false" outlineLevel="0" collapsed="false">
      <c r="A1941" s="0" t="s">
        <v>2038</v>
      </c>
      <c r="B1941" s="0" t="n">
        <v>75398</v>
      </c>
    </row>
    <row r="1942" customFormat="false" ht="12.75" hidden="false" customHeight="false" outlineLevel="0" collapsed="false">
      <c r="A1942" s="0" t="s">
        <v>2039</v>
      </c>
      <c r="B1942" s="0" t="n">
        <v>75399</v>
      </c>
    </row>
    <row r="1943" customFormat="false" ht="12.75" hidden="false" customHeight="false" outlineLevel="0" collapsed="false">
      <c r="A1943" s="0" t="s">
        <v>2040</v>
      </c>
      <c r="B1943" s="0" t="n">
        <v>75400</v>
      </c>
    </row>
    <row r="1944" customFormat="false" ht="12.75" hidden="false" customHeight="false" outlineLevel="0" collapsed="false">
      <c r="A1944" s="0" t="s">
        <v>2041</v>
      </c>
      <c r="B1944" s="0" t="n">
        <v>75401</v>
      </c>
    </row>
    <row r="1945" customFormat="false" ht="12.75" hidden="false" customHeight="false" outlineLevel="0" collapsed="false">
      <c r="A1945" s="0" t="s">
        <v>2042</v>
      </c>
      <c r="B1945" s="0" t="n">
        <v>75402</v>
      </c>
    </row>
    <row r="1946" customFormat="false" ht="12.75" hidden="false" customHeight="false" outlineLevel="0" collapsed="false">
      <c r="A1946" s="0" t="s">
        <v>2043</v>
      </c>
      <c r="B1946" s="0" t="n">
        <v>75403</v>
      </c>
    </row>
    <row r="1947" customFormat="false" ht="12.75" hidden="false" customHeight="false" outlineLevel="0" collapsed="false">
      <c r="A1947" s="0" t="s">
        <v>2044</v>
      </c>
      <c r="B1947" s="0" t="n">
        <v>75404</v>
      </c>
    </row>
    <row r="1948" customFormat="false" ht="12.75" hidden="false" customHeight="false" outlineLevel="0" collapsed="false">
      <c r="A1948" s="0" t="s">
        <v>2045</v>
      </c>
      <c r="B1948" s="0" t="n">
        <v>75405</v>
      </c>
    </row>
    <row r="1949" customFormat="false" ht="12.75" hidden="false" customHeight="false" outlineLevel="0" collapsed="false">
      <c r="A1949" s="0" t="s">
        <v>2046</v>
      </c>
      <c r="B1949" s="0" t="n">
        <v>75406</v>
      </c>
    </row>
    <row r="1950" customFormat="false" ht="12.75" hidden="false" customHeight="false" outlineLevel="0" collapsed="false">
      <c r="A1950" s="0" t="s">
        <v>2047</v>
      </c>
      <c r="B1950" s="0" t="n">
        <v>75407</v>
      </c>
    </row>
    <row r="1951" customFormat="false" ht="12.75" hidden="false" customHeight="false" outlineLevel="0" collapsed="false">
      <c r="A1951" s="0" t="s">
        <v>2048</v>
      </c>
      <c r="B1951" s="0" t="n">
        <v>75408</v>
      </c>
    </row>
    <row r="1952" customFormat="false" ht="12.75" hidden="false" customHeight="false" outlineLevel="0" collapsed="false">
      <c r="A1952" s="0" t="s">
        <v>2049</v>
      </c>
      <c r="B1952" s="0" t="n">
        <v>75409</v>
      </c>
    </row>
    <row r="1953" customFormat="false" ht="12.75" hidden="false" customHeight="false" outlineLevel="0" collapsed="false">
      <c r="A1953" s="0" t="s">
        <v>2050</v>
      </c>
      <c r="B1953" s="0" t="n">
        <v>75410</v>
      </c>
    </row>
    <row r="1954" customFormat="false" ht="12.75" hidden="false" customHeight="false" outlineLevel="0" collapsed="false">
      <c r="A1954" s="0" t="s">
        <v>2051</v>
      </c>
      <c r="B1954" s="0" t="n">
        <v>75411</v>
      </c>
    </row>
    <row r="1955" customFormat="false" ht="12.75" hidden="false" customHeight="false" outlineLevel="0" collapsed="false">
      <c r="A1955" s="0" t="s">
        <v>2052</v>
      </c>
      <c r="B1955" s="0" t="n">
        <v>75412</v>
      </c>
    </row>
    <row r="1956" customFormat="false" ht="12.75" hidden="false" customHeight="false" outlineLevel="0" collapsed="false">
      <c r="A1956" s="0" t="s">
        <v>2053</v>
      </c>
      <c r="B1956" s="0" t="n">
        <v>75413</v>
      </c>
    </row>
    <row r="1957" customFormat="false" ht="12.75" hidden="false" customHeight="false" outlineLevel="0" collapsed="false">
      <c r="A1957" s="0" t="s">
        <v>2054</v>
      </c>
      <c r="B1957" s="0" t="n">
        <v>75414</v>
      </c>
    </row>
    <row r="1958" customFormat="false" ht="12.75" hidden="false" customHeight="false" outlineLevel="0" collapsed="false">
      <c r="A1958" s="0" t="s">
        <v>2055</v>
      </c>
      <c r="B1958" s="0" t="n">
        <v>75415</v>
      </c>
    </row>
    <row r="1959" customFormat="false" ht="12.75" hidden="false" customHeight="false" outlineLevel="0" collapsed="false">
      <c r="A1959" s="0" t="s">
        <v>2056</v>
      </c>
      <c r="B1959" s="0" t="n">
        <v>75416</v>
      </c>
    </row>
    <row r="1960" customFormat="false" ht="12.75" hidden="false" customHeight="false" outlineLevel="0" collapsed="false">
      <c r="A1960" s="0" t="s">
        <v>2057</v>
      </c>
      <c r="B1960" s="0" t="n">
        <v>75417</v>
      </c>
    </row>
    <row r="1961" customFormat="false" ht="12.75" hidden="false" customHeight="false" outlineLevel="0" collapsed="false">
      <c r="A1961" s="0" t="s">
        <v>2058</v>
      </c>
      <c r="B1961" s="0" t="n">
        <v>75418</v>
      </c>
    </row>
    <row r="1962" customFormat="false" ht="12.75" hidden="false" customHeight="false" outlineLevel="0" collapsed="false">
      <c r="A1962" s="0" t="s">
        <v>2059</v>
      </c>
      <c r="B1962" s="0" t="n">
        <v>75419</v>
      </c>
    </row>
    <row r="1963" customFormat="false" ht="12.75" hidden="false" customHeight="false" outlineLevel="0" collapsed="false">
      <c r="A1963" s="0" t="s">
        <v>2060</v>
      </c>
      <c r="B1963" s="0" t="n">
        <v>75420</v>
      </c>
    </row>
    <row r="1964" customFormat="false" ht="12.75" hidden="false" customHeight="false" outlineLevel="0" collapsed="false">
      <c r="A1964" s="0" t="s">
        <v>2061</v>
      </c>
      <c r="B1964" s="0" t="n">
        <v>75421</v>
      </c>
    </row>
    <row r="1965" customFormat="false" ht="12.75" hidden="false" customHeight="false" outlineLevel="0" collapsed="false">
      <c r="A1965" s="0" t="s">
        <v>2062</v>
      </c>
      <c r="B1965" s="0" t="n">
        <v>75422</v>
      </c>
    </row>
    <row r="1966" customFormat="false" ht="12.75" hidden="false" customHeight="false" outlineLevel="0" collapsed="false">
      <c r="A1966" s="0" t="s">
        <v>2063</v>
      </c>
      <c r="B1966" s="0" t="n">
        <v>75423</v>
      </c>
    </row>
    <row r="1967" customFormat="false" ht="12.75" hidden="false" customHeight="false" outlineLevel="0" collapsed="false">
      <c r="A1967" s="0" t="s">
        <v>2064</v>
      </c>
      <c r="B1967" s="0" t="n">
        <v>75424</v>
      </c>
    </row>
    <row r="1968" customFormat="false" ht="12.75" hidden="false" customHeight="false" outlineLevel="0" collapsed="false">
      <c r="A1968" s="0" t="s">
        <v>2065</v>
      </c>
      <c r="B1968" s="0" t="n">
        <v>75430</v>
      </c>
    </row>
    <row r="1969" customFormat="false" ht="12.75" hidden="false" customHeight="false" outlineLevel="0" collapsed="false">
      <c r="A1969" s="0" t="s">
        <v>2066</v>
      </c>
      <c r="B1969" s="0" t="n">
        <v>75426</v>
      </c>
    </row>
    <row r="1970" customFormat="false" ht="12.75" hidden="false" customHeight="false" outlineLevel="0" collapsed="false">
      <c r="A1970" s="0" t="s">
        <v>2067</v>
      </c>
      <c r="B1970" s="0" t="n">
        <v>75427</v>
      </c>
    </row>
    <row r="1971" customFormat="false" ht="12.75" hidden="false" customHeight="false" outlineLevel="0" collapsed="false">
      <c r="A1971" s="0" t="s">
        <v>2068</v>
      </c>
      <c r="B1971" s="0" t="n">
        <v>75428</v>
      </c>
    </row>
    <row r="1972" customFormat="false" ht="12.75" hidden="false" customHeight="false" outlineLevel="0" collapsed="false">
      <c r="A1972" s="0" t="s">
        <v>2069</v>
      </c>
      <c r="B1972" s="0" t="n">
        <v>75429</v>
      </c>
    </row>
    <row r="1973" customFormat="false" ht="12.75" hidden="false" customHeight="false" outlineLevel="0" collapsed="false">
      <c r="A1973" s="0" t="s">
        <v>2070</v>
      </c>
      <c r="B1973" s="0" t="n">
        <v>75431</v>
      </c>
    </row>
    <row r="1974" customFormat="false" ht="12.75" hidden="false" customHeight="false" outlineLevel="0" collapsed="false">
      <c r="A1974" s="0" t="s">
        <v>2071</v>
      </c>
      <c r="B1974" s="0" t="n">
        <v>75433</v>
      </c>
    </row>
    <row r="1975" customFormat="false" ht="12.75" hidden="false" customHeight="false" outlineLevel="0" collapsed="false">
      <c r="A1975" s="0" t="s">
        <v>2072</v>
      </c>
      <c r="B1975" s="0" t="n">
        <v>75432</v>
      </c>
    </row>
    <row r="1976" customFormat="false" ht="12.75" hidden="false" customHeight="false" outlineLevel="0" collapsed="false">
      <c r="A1976" s="0" t="s">
        <v>2073</v>
      </c>
      <c r="B1976" s="0" t="n">
        <v>75436</v>
      </c>
    </row>
    <row r="1977" customFormat="false" ht="12.75" hidden="false" customHeight="false" outlineLevel="0" collapsed="false">
      <c r="A1977" s="0" t="s">
        <v>2074</v>
      </c>
      <c r="B1977" s="0" t="n">
        <v>75434</v>
      </c>
    </row>
    <row r="1978" customFormat="false" ht="12.75" hidden="false" customHeight="false" outlineLevel="0" collapsed="false">
      <c r="A1978" s="0" t="s">
        <v>2075</v>
      </c>
      <c r="B1978" s="0" t="n">
        <v>75435</v>
      </c>
    </row>
    <row r="1979" customFormat="false" ht="12.75" hidden="false" customHeight="false" outlineLevel="0" collapsed="false">
      <c r="A1979" s="0" t="s">
        <v>2076</v>
      </c>
      <c r="B1979" s="0" t="n">
        <v>75437</v>
      </c>
    </row>
    <row r="1980" customFormat="false" ht="12.75" hidden="false" customHeight="false" outlineLevel="0" collapsed="false">
      <c r="A1980" s="0" t="s">
        <v>2077</v>
      </c>
      <c r="B1980" s="0" t="n">
        <v>75438</v>
      </c>
    </row>
    <row r="1981" customFormat="false" ht="12.75" hidden="false" customHeight="false" outlineLevel="0" collapsed="false">
      <c r="A1981" s="0" t="s">
        <v>2078</v>
      </c>
      <c r="B1981" s="0" t="n">
        <v>75439</v>
      </c>
    </row>
    <row r="1982" customFormat="false" ht="12.75" hidden="false" customHeight="false" outlineLevel="0" collapsed="false">
      <c r="A1982" s="0" t="s">
        <v>2079</v>
      </c>
      <c r="B1982" s="0" t="n">
        <v>75440</v>
      </c>
    </row>
    <row r="1983" customFormat="false" ht="12.75" hidden="false" customHeight="false" outlineLevel="0" collapsed="false">
      <c r="A1983" s="0" t="s">
        <v>2080</v>
      </c>
      <c r="B1983" s="0" t="n">
        <v>75441</v>
      </c>
    </row>
    <row r="1984" customFormat="false" ht="12.75" hidden="false" customHeight="false" outlineLevel="0" collapsed="false">
      <c r="A1984" s="0" t="s">
        <v>2081</v>
      </c>
      <c r="B1984" s="0" t="n">
        <v>75442</v>
      </c>
    </row>
    <row r="1985" customFormat="false" ht="12.75" hidden="false" customHeight="false" outlineLevel="0" collapsed="false">
      <c r="A1985" s="0" t="s">
        <v>2082</v>
      </c>
      <c r="B1985" s="0" t="n">
        <v>75443</v>
      </c>
    </row>
    <row r="1986" customFormat="false" ht="12.75" hidden="false" customHeight="false" outlineLevel="0" collapsed="false">
      <c r="A1986" s="0" t="s">
        <v>2083</v>
      </c>
      <c r="B1986" s="0" t="n">
        <v>75444</v>
      </c>
    </row>
    <row r="1987" customFormat="false" ht="12.75" hidden="false" customHeight="false" outlineLevel="0" collapsed="false">
      <c r="A1987" s="0" t="s">
        <v>2084</v>
      </c>
      <c r="B1987" s="0" t="n">
        <v>75445</v>
      </c>
    </row>
    <row r="1988" customFormat="false" ht="12.75" hidden="false" customHeight="false" outlineLevel="0" collapsed="false">
      <c r="A1988" s="0" t="s">
        <v>2085</v>
      </c>
      <c r="B1988" s="0" t="n">
        <v>75446</v>
      </c>
    </row>
    <row r="1989" customFormat="false" ht="12.75" hidden="false" customHeight="false" outlineLevel="0" collapsed="false">
      <c r="A1989" s="0" t="s">
        <v>2086</v>
      </c>
      <c r="B1989" s="0" t="n">
        <v>75447</v>
      </c>
    </row>
    <row r="1990" customFormat="false" ht="12.75" hidden="false" customHeight="false" outlineLevel="0" collapsed="false">
      <c r="A1990" s="0" t="s">
        <v>2087</v>
      </c>
      <c r="B1990" s="0" t="n">
        <v>75448</v>
      </c>
    </row>
    <row r="1991" customFormat="false" ht="12.75" hidden="false" customHeight="false" outlineLevel="0" collapsed="false">
      <c r="A1991" s="0" t="s">
        <v>2088</v>
      </c>
      <c r="B1991" s="0" t="n">
        <v>75449</v>
      </c>
    </row>
    <row r="1992" customFormat="false" ht="12.75" hidden="false" customHeight="false" outlineLevel="0" collapsed="false">
      <c r="A1992" s="0" t="s">
        <v>2089</v>
      </c>
      <c r="B1992" s="0" t="n">
        <v>75450</v>
      </c>
    </row>
    <row r="1993" customFormat="false" ht="12.75" hidden="false" customHeight="false" outlineLevel="0" collapsed="false">
      <c r="A1993" s="0" t="s">
        <v>2090</v>
      </c>
      <c r="B1993" s="0" t="n">
        <v>75451</v>
      </c>
    </row>
    <row r="1994" customFormat="false" ht="12.75" hidden="false" customHeight="false" outlineLevel="0" collapsed="false">
      <c r="A1994" s="0" t="s">
        <v>2091</v>
      </c>
      <c r="B1994" s="0" t="n">
        <v>75452</v>
      </c>
    </row>
    <row r="1995" customFormat="false" ht="12.75" hidden="false" customHeight="false" outlineLevel="0" collapsed="false">
      <c r="A1995" s="0" t="s">
        <v>2092</v>
      </c>
      <c r="B1995" s="0" t="n">
        <v>75453</v>
      </c>
    </row>
    <row r="1996" customFormat="false" ht="12.75" hidden="false" customHeight="false" outlineLevel="0" collapsed="false">
      <c r="A1996" s="0" t="s">
        <v>2093</v>
      </c>
      <c r="B1996" s="0" t="n">
        <v>75454</v>
      </c>
    </row>
    <row r="1997" customFormat="false" ht="12.75" hidden="false" customHeight="false" outlineLevel="0" collapsed="false">
      <c r="A1997" s="0" t="s">
        <v>2094</v>
      </c>
      <c r="B1997" s="0" t="n">
        <v>75455</v>
      </c>
    </row>
    <row r="1998" customFormat="false" ht="12.75" hidden="false" customHeight="false" outlineLevel="0" collapsed="false">
      <c r="A1998" s="0" t="s">
        <v>2095</v>
      </c>
      <c r="B1998" s="0" t="n">
        <v>75456</v>
      </c>
    </row>
    <row r="1999" customFormat="false" ht="12.75" hidden="false" customHeight="false" outlineLevel="0" collapsed="false">
      <c r="A1999" s="0" t="s">
        <v>2096</v>
      </c>
      <c r="B1999" s="0" t="n">
        <v>75457</v>
      </c>
    </row>
    <row r="2000" customFormat="false" ht="12.75" hidden="false" customHeight="false" outlineLevel="0" collapsed="false">
      <c r="A2000" s="0" t="s">
        <v>2097</v>
      </c>
      <c r="B2000" s="0" t="n">
        <v>75458</v>
      </c>
    </row>
    <row r="2001" customFormat="false" ht="12.75" hidden="false" customHeight="false" outlineLevel="0" collapsed="false">
      <c r="A2001" s="0" t="s">
        <v>2098</v>
      </c>
      <c r="B2001" s="0" t="n">
        <v>75459</v>
      </c>
    </row>
    <row r="2002" customFormat="false" ht="12.75" hidden="false" customHeight="false" outlineLevel="0" collapsed="false">
      <c r="A2002" s="0" t="s">
        <v>2099</v>
      </c>
      <c r="B2002" s="0" t="n">
        <v>75460</v>
      </c>
    </row>
    <row r="2003" customFormat="false" ht="12.75" hidden="false" customHeight="false" outlineLevel="0" collapsed="false">
      <c r="A2003" s="0" t="s">
        <v>2100</v>
      </c>
      <c r="B2003" s="0" t="n">
        <v>75461</v>
      </c>
    </row>
    <row r="2004" customFormat="false" ht="12.75" hidden="false" customHeight="false" outlineLevel="0" collapsed="false">
      <c r="A2004" s="0" t="s">
        <v>2101</v>
      </c>
      <c r="B2004" s="0" t="n">
        <v>75462</v>
      </c>
    </row>
    <row r="2005" customFormat="false" ht="12.75" hidden="false" customHeight="false" outlineLevel="0" collapsed="false">
      <c r="A2005" s="0" t="s">
        <v>2102</v>
      </c>
      <c r="B2005" s="0" t="n">
        <v>75463</v>
      </c>
    </row>
    <row r="2006" customFormat="false" ht="12.75" hidden="false" customHeight="false" outlineLevel="0" collapsed="false">
      <c r="A2006" s="0" t="s">
        <v>2103</v>
      </c>
      <c r="B2006" s="0" t="n">
        <v>75464</v>
      </c>
    </row>
    <row r="2007" customFormat="false" ht="12.75" hidden="false" customHeight="false" outlineLevel="0" collapsed="false">
      <c r="A2007" s="0" t="s">
        <v>2104</v>
      </c>
      <c r="B2007" s="0" t="n">
        <v>75465</v>
      </c>
    </row>
    <row r="2008" customFormat="false" ht="12.75" hidden="false" customHeight="false" outlineLevel="0" collapsed="false">
      <c r="A2008" s="0" t="s">
        <v>2105</v>
      </c>
      <c r="B2008" s="0" t="n">
        <v>75466</v>
      </c>
    </row>
    <row r="2009" customFormat="false" ht="12.75" hidden="false" customHeight="false" outlineLevel="0" collapsed="false">
      <c r="A2009" s="0" t="s">
        <v>2106</v>
      </c>
      <c r="B2009" s="0" t="n">
        <v>75467</v>
      </c>
    </row>
    <row r="2010" customFormat="false" ht="12.75" hidden="false" customHeight="false" outlineLevel="0" collapsed="false">
      <c r="A2010" s="0" t="s">
        <v>2107</v>
      </c>
      <c r="B2010" s="0" t="n">
        <v>75468</v>
      </c>
    </row>
    <row r="2011" customFormat="false" ht="12.75" hidden="false" customHeight="false" outlineLevel="0" collapsed="false">
      <c r="A2011" s="0" t="s">
        <v>2108</v>
      </c>
      <c r="B2011" s="0" t="n">
        <v>75469</v>
      </c>
    </row>
    <row r="2012" customFormat="false" ht="12.75" hidden="false" customHeight="false" outlineLevel="0" collapsed="false">
      <c r="A2012" s="0" t="s">
        <v>2109</v>
      </c>
      <c r="B2012" s="0" t="n">
        <v>75470</v>
      </c>
    </row>
    <row r="2013" customFormat="false" ht="12.75" hidden="false" customHeight="false" outlineLevel="0" collapsed="false">
      <c r="A2013" s="0" t="s">
        <v>2110</v>
      </c>
      <c r="B2013" s="0" t="n">
        <v>75471</v>
      </c>
    </row>
    <row r="2014" customFormat="false" ht="12.75" hidden="false" customHeight="false" outlineLevel="0" collapsed="false">
      <c r="A2014" s="0" t="s">
        <v>2111</v>
      </c>
      <c r="B2014" s="0" t="n">
        <v>75472</v>
      </c>
    </row>
    <row r="2015" customFormat="false" ht="12.75" hidden="false" customHeight="false" outlineLevel="0" collapsed="false">
      <c r="A2015" s="0" t="s">
        <v>2112</v>
      </c>
      <c r="B2015" s="0" t="n">
        <v>75473</v>
      </c>
    </row>
    <row r="2016" customFormat="false" ht="12.75" hidden="false" customHeight="false" outlineLevel="0" collapsed="false">
      <c r="A2016" s="0" t="s">
        <v>2113</v>
      </c>
      <c r="B2016" s="0" t="n">
        <v>75474</v>
      </c>
    </row>
    <row r="2017" customFormat="false" ht="12.75" hidden="false" customHeight="false" outlineLevel="0" collapsed="false">
      <c r="A2017" s="0" t="s">
        <v>2114</v>
      </c>
      <c r="B2017" s="0" t="n">
        <v>75475</v>
      </c>
    </row>
    <row r="2018" customFormat="false" ht="12.75" hidden="false" customHeight="false" outlineLevel="0" collapsed="false">
      <c r="A2018" s="0" t="s">
        <v>2115</v>
      </c>
      <c r="B2018" s="0" t="n">
        <v>75476</v>
      </c>
    </row>
    <row r="2019" customFormat="false" ht="12.75" hidden="false" customHeight="false" outlineLevel="0" collapsed="false">
      <c r="A2019" s="0" t="s">
        <v>2116</v>
      </c>
      <c r="B2019" s="0" t="n">
        <v>75477</v>
      </c>
    </row>
    <row r="2020" customFormat="false" ht="12.75" hidden="false" customHeight="false" outlineLevel="0" collapsed="false">
      <c r="A2020" s="0" t="s">
        <v>2117</v>
      </c>
      <c r="B2020" s="0" t="n">
        <v>75478</v>
      </c>
    </row>
    <row r="2021" customFormat="false" ht="12.75" hidden="false" customHeight="false" outlineLevel="0" collapsed="false">
      <c r="A2021" s="0" t="s">
        <v>2118</v>
      </c>
      <c r="B2021" s="0" t="n">
        <v>75479</v>
      </c>
    </row>
    <row r="2022" customFormat="false" ht="12.75" hidden="false" customHeight="false" outlineLevel="0" collapsed="false">
      <c r="A2022" s="0" t="s">
        <v>2119</v>
      </c>
      <c r="B2022" s="0" t="n">
        <v>75480</v>
      </c>
    </row>
    <row r="2023" customFormat="false" ht="12.75" hidden="false" customHeight="false" outlineLevel="0" collapsed="false">
      <c r="A2023" s="0" t="s">
        <v>2120</v>
      </c>
      <c r="B2023" s="0" t="n">
        <v>75481</v>
      </c>
    </row>
    <row r="2024" customFormat="false" ht="12.75" hidden="false" customHeight="false" outlineLevel="0" collapsed="false">
      <c r="A2024" s="0" t="s">
        <v>2121</v>
      </c>
      <c r="B2024" s="0" t="n">
        <v>75482</v>
      </c>
    </row>
    <row r="2025" customFormat="false" ht="12.75" hidden="false" customHeight="false" outlineLevel="0" collapsed="false">
      <c r="A2025" s="0" t="s">
        <v>2122</v>
      </c>
      <c r="B2025" s="0" t="n">
        <v>75483</v>
      </c>
    </row>
    <row r="2026" customFormat="false" ht="12.75" hidden="false" customHeight="false" outlineLevel="0" collapsed="false">
      <c r="A2026" s="0" t="s">
        <v>2123</v>
      </c>
      <c r="B2026" s="0" t="n">
        <v>75484</v>
      </c>
    </row>
    <row r="2027" customFormat="false" ht="12.75" hidden="false" customHeight="false" outlineLevel="0" collapsed="false">
      <c r="A2027" s="0" t="s">
        <v>2124</v>
      </c>
      <c r="B2027" s="0" t="n">
        <v>75485</v>
      </c>
    </row>
    <row r="2028" customFormat="false" ht="12.75" hidden="false" customHeight="false" outlineLevel="0" collapsed="false">
      <c r="A2028" s="0" t="s">
        <v>2125</v>
      </c>
      <c r="B2028" s="0" t="n">
        <v>75486</v>
      </c>
    </row>
    <row r="2029" customFormat="false" ht="12.75" hidden="false" customHeight="false" outlineLevel="0" collapsed="false">
      <c r="A2029" s="0" t="s">
        <v>2126</v>
      </c>
      <c r="B2029" s="0" t="n">
        <v>75487</v>
      </c>
    </row>
    <row r="2030" customFormat="false" ht="12.75" hidden="false" customHeight="false" outlineLevel="0" collapsed="false">
      <c r="A2030" s="0" t="s">
        <v>2127</v>
      </c>
      <c r="B2030" s="0" t="n">
        <v>75488</v>
      </c>
    </row>
    <row r="2031" customFormat="false" ht="12.75" hidden="false" customHeight="false" outlineLevel="0" collapsed="false">
      <c r="A2031" s="0" t="s">
        <v>2128</v>
      </c>
      <c r="B2031" s="0" t="n">
        <v>75489</v>
      </c>
    </row>
    <row r="2032" customFormat="false" ht="12.75" hidden="false" customHeight="false" outlineLevel="0" collapsed="false">
      <c r="A2032" s="0" t="s">
        <v>2129</v>
      </c>
      <c r="B2032" s="0" t="n">
        <v>75490</v>
      </c>
    </row>
    <row r="2033" customFormat="false" ht="12.75" hidden="false" customHeight="false" outlineLevel="0" collapsed="false">
      <c r="A2033" s="0" t="s">
        <v>2130</v>
      </c>
      <c r="B2033" s="0" t="n">
        <v>75491</v>
      </c>
    </row>
    <row r="2034" customFormat="false" ht="12.75" hidden="false" customHeight="false" outlineLevel="0" collapsed="false">
      <c r="A2034" s="0" t="s">
        <v>2131</v>
      </c>
      <c r="B2034" s="0" t="n">
        <v>75492</v>
      </c>
    </row>
    <row r="2035" customFormat="false" ht="12.75" hidden="false" customHeight="false" outlineLevel="0" collapsed="false">
      <c r="A2035" s="0" t="s">
        <v>2132</v>
      </c>
      <c r="B2035" s="0" t="n">
        <v>75493</v>
      </c>
    </row>
    <row r="2036" customFormat="false" ht="12.75" hidden="false" customHeight="false" outlineLevel="0" collapsed="false">
      <c r="A2036" s="0" t="s">
        <v>2133</v>
      </c>
      <c r="B2036" s="0" t="n">
        <v>75494</v>
      </c>
    </row>
    <row r="2037" customFormat="false" ht="12.75" hidden="false" customHeight="false" outlineLevel="0" collapsed="false">
      <c r="A2037" s="0" t="s">
        <v>2134</v>
      </c>
      <c r="B2037" s="0" t="n">
        <v>75495</v>
      </c>
    </row>
    <row r="2038" customFormat="false" ht="12.75" hidden="false" customHeight="false" outlineLevel="0" collapsed="false">
      <c r="A2038" s="0" t="s">
        <v>2135</v>
      </c>
      <c r="B2038" s="0" t="n">
        <v>75496</v>
      </c>
    </row>
    <row r="2039" customFormat="false" ht="12.75" hidden="false" customHeight="false" outlineLevel="0" collapsed="false">
      <c r="A2039" s="0" t="s">
        <v>2136</v>
      </c>
      <c r="B2039" s="0" t="n">
        <v>75497</v>
      </c>
    </row>
    <row r="2040" customFormat="false" ht="12.75" hidden="false" customHeight="false" outlineLevel="0" collapsed="false">
      <c r="A2040" s="0" t="s">
        <v>2137</v>
      </c>
      <c r="B2040" s="0" t="n">
        <v>75498</v>
      </c>
    </row>
    <row r="2041" customFormat="false" ht="12.75" hidden="false" customHeight="false" outlineLevel="0" collapsed="false">
      <c r="A2041" s="0" t="s">
        <v>2138</v>
      </c>
      <c r="B2041" s="0" t="n">
        <v>75499</v>
      </c>
    </row>
    <row r="2042" customFormat="false" ht="12.75" hidden="false" customHeight="false" outlineLevel="0" collapsed="false">
      <c r="A2042" s="0" t="s">
        <v>2139</v>
      </c>
      <c r="B2042" s="0" t="n">
        <v>75500</v>
      </c>
    </row>
    <row r="2043" customFormat="false" ht="12.75" hidden="false" customHeight="false" outlineLevel="0" collapsed="false">
      <c r="A2043" s="0" t="s">
        <v>2140</v>
      </c>
      <c r="B2043" s="0" t="n">
        <v>75501</v>
      </c>
    </row>
    <row r="2044" customFormat="false" ht="12.75" hidden="false" customHeight="false" outlineLevel="0" collapsed="false">
      <c r="A2044" s="0" t="s">
        <v>2141</v>
      </c>
      <c r="B2044" s="0" t="n">
        <v>75502</v>
      </c>
    </row>
    <row r="2045" customFormat="false" ht="12.75" hidden="false" customHeight="false" outlineLevel="0" collapsed="false">
      <c r="A2045" s="0" t="s">
        <v>2142</v>
      </c>
      <c r="B2045" s="0" t="n">
        <v>75504</v>
      </c>
    </row>
    <row r="2046" customFormat="false" ht="12.75" hidden="false" customHeight="false" outlineLevel="0" collapsed="false">
      <c r="A2046" s="0" t="s">
        <v>2143</v>
      </c>
      <c r="B2046" s="0" t="n">
        <v>75503</v>
      </c>
    </row>
    <row r="2047" customFormat="false" ht="12.75" hidden="false" customHeight="false" outlineLevel="0" collapsed="false">
      <c r="A2047" s="0" t="s">
        <v>2144</v>
      </c>
      <c r="B2047" s="0" t="n">
        <v>75506</v>
      </c>
    </row>
    <row r="2048" customFormat="false" ht="12.75" hidden="false" customHeight="false" outlineLevel="0" collapsed="false">
      <c r="A2048" s="0" t="s">
        <v>2145</v>
      </c>
      <c r="B2048" s="0" t="n">
        <v>75505</v>
      </c>
    </row>
    <row r="2049" customFormat="false" ht="12.75" hidden="false" customHeight="false" outlineLevel="0" collapsed="false">
      <c r="A2049" s="0" t="s">
        <v>2146</v>
      </c>
      <c r="B2049" s="0" t="n">
        <v>75508</v>
      </c>
    </row>
    <row r="2050" customFormat="false" ht="12.75" hidden="false" customHeight="false" outlineLevel="0" collapsed="false">
      <c r="A2050" s="0" t="s">
        <v>2147</v>
      </c>
      <c r="B2050" s="0" t="n">
        <v>75507</v>
      </c>
    </row>
    <row r="2051" customFormat="false" ht="12.75" hidden="false" customHeight="false" outlineLevel="0" collapsed="false">
      <c r="A2051" s="0" t="s">
        <v>2148</v>
      </c>
      <c r="B2051" s="0" t="n">
        <v>75509</v>
      </c>
    </row>
    <row r="2052" customFormat="false" ht="12.75" hidden="false" customHeight="false" outlineLevel="0" collapsed="false">
      <c r="A2052" s="0" t="s">
        <v>2149</v>
      </c>
      <c r="B2052" s="0" t="n">
        <v>75510</v>
      </c>
    </row>
    <row r="2053" customFormat="false" ht="12.75" hidden="false" customHeight="false" outlineLevel="0" collapsed="false">
      <c r="A2053" s="0" t="s">
        <v>2150</v>
      </c>
      <c r="B2053" s="0" t="n">
        <v>75512</v>
      </c>
    </row>
    <row r="2054" customFormat="false" ht="12.75" hidden="false" customHeight="false" outlineLevel="0" collapsed="false">
      <c r="A2054" s="0" t="s">
        <v>2151</v>
      </c>
      <c r="B2054" s="0" t="n">
        <v>75511</v>
      </c>
    </row>
    <row r="2055" customFormat="false" ht="12.75" hidden="false" customHeight="false" outlineLevel="0" collapsed="false">
      <c r="A2055" s="0" t="s">
        <v>2152</v>
      </c>
      <c r="B2055" s="0" t="n">
        <v>75513</v>
      </c>
    </row>
    <row r="2056" customFormat="false" ht="12.75" hidden="false" customHeight="false" outlineLevel="0" collapsed="false">
      <c r="A2056" s="0" t="s">
        <v>2153</v>
      </c>
      <c r="B2056" s="0" t="n">
        <v>75514</v>
      </c>
    </row>
    <row r="2057" customFormat="false" ht="12.75" hidden="false" customHeight="false" outlineLevel="0" collapsed="false">
      <c r="A2057" s="0" t="s">
        <v>2154</v>
      </c>
      <c r="B2057" s="0" t="n">
        <v>75515</v>
      </c>
    </row>
    <row r="2058" customFormat="false" ht="12.75" hidden="false" customHeight="false" outlineLevel="0" collapsed="false">
      <c r="A2058" s="0" t="s">
        <v>2155</v>
      </c>
      <c r="B2058" s="0" t="n">
        <v>75516</v>
      </c>
    </row>
    <row r="2059" customFormat="false" ht="12.75" hidden="false" customHeight="false" outlineLevel="0" collapsed="false">
      <c r="A2059" s="0" t="s">
        <v>2156</v>
      </c>
      <c r="B2059" s="0" t="n">
        <v>75517</v>
      </c>
    </row>
    <row r="2060" customFormat="false" ht="12.75" hidden="false" customHeight="false" outlineLevel="0" collapsed="false">
      <c r="A2060" s="0" t="s">
        <v>2157</v>
      </c>
      <c r="B2060" s="0" t="n">
        <v>75518</v>
      </c>
    </row>
    <row r="2061" customFormat="false" ht="12.75" hidden="false" customHeight="false" outlineLevel="0" collapsed="false">
      <c r="A2061" s="0" t="s">
        <v>2158</v>
      </c>
      <c r="B2061" s="0" t="n">
        <v>75519</v>
      </c>
    </row>
    <row r="2062" customFormat="false" ht="12.75" hidden="false" customHeight="false" outlineLevel="0" collapsed="false">
      <c r="A2062" s="0" t="s">
        <v>2159</v>
      </c>
      <c r="B2062" s="0" t="n">
        <v>75520</v>
      </c>
    </row>
    <row r="2063" customFormat="false" ht="12.75" hidden="false" customHeight="false" outlineLevel="0" collapsed="false">
      <c r="A2063" s="0" t="s">
        <v>2160</v>
      </c>
      <c r="B2063" s="0" t="n">
        <v>75521</v>
      </c>
    </row>
    <row r="2064" customFormat="false" ht="12.75" hidden="false" customHeight="false" outlineLevel="0" collapsed="false">
      <c r="A2064" s="0" t="s">
        <v>2161</v>
      </c>
      <c r="B2064" s="0" t="n">
        <v>75522</v>
      </c>
    </row>
    <row r="2065" customFormat="false" ht="12.75" hidden="false" customHeight="false" outlineLevel="0" collapsed="false">
      <c r="A2065" s="0" t="s">
        <v>2162</v>
      </c>
      <c r="B2065" s="0" t="n">
        <v>75523</v>
      </c>
    </row>
    <row r="2066" customFormat="false" ht="12.75" hidden="false" customHeight="false" outlineLevel="0" collapsed="false">
      <c r="A2066" s="0" t="s">
        <v>2163</v>
      </c>
      <c r="B2066" s="0" t="n">
        <v>75524</v>
      </c>
    </row>
    <row r="2067" customFormat="false" ht="12.75" hidden="false" customHeight="false" outlineLevel="0" collapsed="false">
      <c r="A2067" s="0" t="s">
        <v>2164</v>
      </c>
      <c r="B2067" s="0" t="n">
        <v>75525</v>
      </c>
    </row>
    <row r="2068" customFormat="false" ht="12.75" hidden="false" customHeight="false" outlineLevel="0" collapsed="false">
      <c r="A2068" s="0" t="s">
        <v>2165</v>
      </c>
      <c r="B2068" s="0" t="n">
        <v>75526</v>
      </c>
    </row>
    <row r="2069" customFormat="false" ht="12.75" hidden="false" customHeight="false" outlineLevel="0" collapsed="false">
      <c r="A2069" s="0" t="s">
        <v>2166</v>
      </c>
      <c r="B2069" s="0" t="n">
        <v>75527</v>
      </c>
    </row>
    <row r="2070" customFormat="false" ht="12.75" hidden="false" customHeight="false" outlineLevel="0" collapsed="false">
      <c r="A2070" s="0" t="s">
        <v>2167</v>
      </c>
      <c r="B2070" s="0" t="n">
        <v>75528</v>
      </c>
    </row>
    <row r="2071" customFormat="false" ht="12.75" hidden="false" customHeight="false" outlineLevel="0" collapsed="false">
      <c r="A2071" s="0" t="s">
        <v>2168</v>
      </c>
      <c r="B2071" s="0" t="n">
        <v>75529</v>
      </c>
    </row>
    <row r="2072" customFormat="false" ht="12.75" hidden="false" customHeight="false" outlineLevel="0" collapsed="false">
      <c r="A2072" s="0" t="s">
        <v>2169</v>
      </c>
      <c r="B2072" s="0" t="n">
        <v>75530</v>
      </c>
    </row>
    <row r="2073" customFormat="false" ht="12.75" hidden="false" customHeight="false" outlineLevel="0" collapsed="false">
      <c r="A2073" s="0" t="s">
        <v>2170</v>
      </c>
      <c r="B2073" s="0" t="n">
        <v>75531</v>
      </c>
    </row>
    <row r="2074" customFormat="false" ht="12.75" hidden="false" customHeight="false" outlineLevel="0" collapsed="false">
      <c r="A2074" s="0" t="s">
        <v>2171</v>
      </c>
      <c r="B2074" s="0" t="n">
        <v>75532</v>
      </c>
    </row>
    <row r="2075" customFormat="false" ht="12.75" hidden="false" customHeight="false" outlineLevel="0" collapsed="false">
      <c r="A2075" s="0" t="s">
        <v>2172</v>
      </c>
      <c r="B2075" s="0" t="n">
        <v>75533</v>
      </c>
    </row>
    <row r="2076" customFormat="false" ht="12.75" hidden="false" customHeight="false" outlineLevel="0" collapsed="false">
      <c r="A2076" s="0" t="s">
        <v>2173</v>
      </c>
      <c r="B2076" s="0" t="n">
        <v>75534</v>
      </c>
    </row>
    <row r="2077" customFormat="false" ht="12.75" hidden="false" customHeight="false" outlineLevel="0" collapsed="false">
      <c r="A2077" s="0" t="s">
        <v>2174</v>
      </c>
      <c r="B2077" s="0" t="n">
        <v>75536</v>
      </c>
    </row>
    <row r="2078" customFormat="false" ht="12.75" hidden="false" customHeight="false" outlineLevel="0" collapsed="false">
      <c r="A2078" s="0" t="s">
        <v>2175</v>
      </c>
      <c r="B2078" s="0" t="n">
        <v>75537</v>
      </c>
    </row>
    <row r="2079" customFormat="false" ht="12.75" hidden="false" customHeight="false" outlineLevel="0" collapsed="false">
      <c r="A2079" s="0" t="s">
        <v>2176</v>
      </c>
      <c r="B2079" s="0" t="n">
        <v>75538</v>
      </c>
    </row>
    <row r="2080" customFormat="false" ht="12.75" hidden="false" customHeight="false" outlineLevel="0" collapsed="false">
      <c r="A2080" s="0" t="s">
        <v>2177</v>
      </c>
      <c r="B2080" s="0" t="n">
        <v>75543</v>
      </c>
    </row>
    <row r="2081" customFormat="false" ht="12.75" hidden="false" customHeight="false" outlineLevel="0" collapsed="false">
      <c r="A2081" s="0" t="s">
        <v>2178</v>
      </c>
      <c r="B2081" s="0" t="n">
        <v>75539</v>
      </c>
    </row>
    <row r="2082" customFormat="false" ht="12.75" hidden="false" customHeight="false" outlineLevel="0" collapsed="false">
      <c r="A2082" s="0" t="s">
        <v>2179</v>
      </c>
      <c r="B2082" s="0" t="n">
        <v>75540</v>
      </c>
    </row>
    <row r="2083" customFormat="false" ht="12.75" hidden="false" customHeight="false" outlineLevel="0" collapsed="false">
      <c r="A2083" s="0" t="s">
        <v>2180</v>
      </c>
      <c r="B2083" s="0" t="n">
        <v>75541</v>
      </c>
    </row>
    <row r="2084" customFormat="false" ht="12.75" hidden="false" customHeight="false" outlineLevel="0" collapsed="false">
      <c r="A2084" s="0" t="s">
        <v>2181</v>
      </c>
      <c r="B2084" s="0" t="n">
        <v>75542</v>
      </c>
    </row>
    <row r="2085" customFormat="false" ht="12.75" hidden="false" customHeight="false" outlineLevel="0" collapsed="false">
      <c r="A2085" s="0" t="s">
        <v>2182</v>
      </c>
      <c r="B2085" s="0" t="n">
        <v>75544</v>
      </c>
    </row>
    <row r="2086" customFormat="false" ht="12.75" hidden="false" customHeight="false" outlineLevel="0" collapsed="false">
      <c r="A2086" s="0" t="s">
        <v>2183</v>
      </c>
      <c r="B2086" s="0" t="n">
        <v>75545</v>
      </c>
    </row>
    <row r="2087" customFormat="false" ht="12.75" hidden="false" customHeight="false" outlineLevel="0" collapsed="false">
      <c r="A2087" s="0" t="s">
        <v>2184</v>
      </c>
      <c r="B2087" s="0" t="n">
        <v>75546</v>
      </c>
    </row>
    <row r="2088" customFormat="false" ht="12.75" hidden="false" customHeight="false" outlineLevel="0" collapsed="false">
      <c r="A2088" s="0" t="s">
        <v>2185</v>
      </c>
      <c r="B2088" s="0" t="n">
        <v>75547</v>
      </c>
    </row>
    <row r="2089" customFormat="false" ht="12.75" hidden="false" customHeight="false" outlineLevel="0" collapsed="false">
      <c r="A2089" s="0" t="s">
        <v>2186</v>
      </c>
      <c r="B2089" s="0" t="n">
        <v>76339</v>
      </c>
    </row>
    <row r="2090" customFormat="false" ht="12.75" hidden="false" customHeight="false" outlineLevel="0" collapsed="false">
      <c r="A2090" s="0" t="s">
        <v>2187</v>
      </c>
      <c r="B2090" s="0" t="n">
        <v>75548</v>
      </c>
    </row>
    <row r="2091" customFormat="false" ht="12.75" hidden="false" customHeight="false" outlineLevel="0" collapsed="false">
      <c r="A2091" s="0" t="s">
        <v>2188</v>
      </c>
      <c r="B2091" s="0" t="n">
        <v>76138</v>
      </c>
    </row>
    <row r="2092" customFormat="false" ht="12.75" hidden="false" customHeight="false" outlineLevel="0" collapsed="false">
      <c r="A2092" s="0" t="s">
        <v>2189</v>
      </c>
      <c r="B2092" s="0" t="n">
        <v>75550</v>
      </c>
    </row>
    <row r="2093" customFormat="false" ht="12.75" hidden="false" customHeight="false" outlineLevel="0" collapsed="false">
      <c r="A2093" s="0" t="s">
        <v>2190</v>
      </c>
      <c r="B2093" s="0" t="n">
        <v>75551</v>
      </c>
    </row>
    <row r="2094" customFormat="false" ht="12.75" hidden="false" customHeight="false" outlineLevel="0" collapsed="false">
      <c r="A2094" s="0" t="s">
        <v>2191</v>
      </c>
      <c r="B2094" s="0" t="n">
        <v>75552</v>
      </c>
    </row>
    <row r="2095" customFormat="false" ht="12.75" hidden="false" customHeight="false" outlineLevel="0" collapsed="false">
      <c r="A2095" s="0" t="s">
        <v>2192</v>
      </c>
      <c r="B2095" s="0" t="n">
        <v>75553</v>
      </c>
    </row>
    <row r="2096" customFormat="false" ht="12.75" hidden="false" customHeight="false" outlineLevel="0" collapsed="false">
      <c r="A2096" s="0" t="s">
        <v>2193</v>
      </c>
      <c r="B2096" s="0" t="n">
        <v>75554</v>
      </c>
    </row>
    <row r="2097" customFormat="false" ht="12.75" hidden="false" customHeight="false" outlineLevel="0" collapsed="false">
      <c r="A2097" s="0" t="s">
        <v>2194</v>
      </c>
      <c r="B2097" s="0" t="n">
        <v>75555</v>
      </c>
    </row>
    <row r="2098" customFormat="false" ht="12.75" hidden="false" customHeight="false" outlineLevel="0" collapsed="false">
      <c r="A2098" s="0" t="s">
        <v>2195</v>
      </c>
      <c r="B2098" s="0" t="n">
        <v>75556</v>
      </c>
    </row>
    <row r="2099" customFormat="false" ht="12.75" hidden="false" customHeight="false" outlineLevel="0" collapsed="false">
      <c r="A2099" s="0" t="s">
        <v>2196</v>
      </c>
      <c r="B2099" s="0" t="n">
        <v>75557</v>
      </c>
    </row>
    <row r="2100" customFormat="false" ht="12.75" hidden="false" customHeight="false" outlineLevel="0" collapsed="false">
      <c r="A2100" s="0" t="s">
        <v>2197</v>
      </c>
      <c r="B2100" s="0" t="n">
        <v>75558</v>
      </c>
    </row>
    <row r="2101" customFormat="false" ht="12.75" hidden="false" customHeight="false" outlineLevel="0" collapsed="false">
      <c r="A2101" s="0" t="s">
        <v>2198</v>
      </c>
      <c r="B2101" s="0" t="n">
        <v>75559</v>
      </c>
    </row>
    <row r="2102" customFormat="false" ht="12.75" hidden="false" customHeight="false" outlineLevel="0" collapsed="false">
      <c r="A2102" s="0" t="s">
        <v>2199</v>
      </c>
      <c r="B2102" s="0" t="n">
        <v>75560</v>
      </c>
    </row>
    <row r="2103" customFormat="false" ht="12.75" hidden="false" customHeight="false" outlineLevel="0" collapsed="false">
      <c r="A2103" s="0" t="s">
        <v>2200</v>
      </c>
      <c r="B2103" s="0" t="n">
        <v>75561</v>
      </c>
    </row>
    <row r="2104" customFormat="false" ht="12.75" hidden="false" customHeight="false" outlineLevel="0" collapsed="false">
      <c r="A2104" s="0" t="s">
        <v>2201</v>
      </c>
      <c r="B2104" s="0" t="n">
        <v>75562</v>
      </c>
    </row>
    <row r="2105" customFormat="false" ht="12.75" hidden="false" customHeight="false" outlineLevel="0" collapsed="false">
      <c r="A2105" s="0" t="s">
        <v>2202</v>
      </c>
      <c r="B2105" s="0" t="n">
        <v>75563</v>
      </c>
    </row>
    <row r="2106" customFormat="false" ht="12.75" hidden="false" customHeight="false" outlineLevel="0" collapsed="false">
      <c r="A2106" s="0" t="s">
        <v>2203</v>
      </c>
      <c r="B2106" s="0" t="n">
        <v>75564</v>
      </c>
    </row>
    <row r="2107" customFormat="false" ht="12.75" hidden="false" customHeight="false" outlineLevel="0" collapsed="false">
      <c r="A2107" s="0" t="s">
        <v>2204</v>
      </c>
      <c r="B2107" s="0" t="n">
        <v>75565</v>
      </c>
    </row>
    <row r="2108" customFormat="false" ht="12.75" hidden="false" customHeight="false" outlineLevel="0" collapsed="false">
      <c r="A2108" s="0" t="s">
        <v>2205</v>
      </c>
      <c r="B2108" s="0" t="n">
        <v>75566</v>
      </c>
    </row>
    <row r="2109" customFormat="false" ht="12.75" hidden="false" customHeight="false" outlineLevel="0" collapsed="false">
      <c r="A2109" s="0" t="s">
        <v>2206</v>
      </c>
      <c r="B2109" s="0" t="n">
        <v>75567</v>
      </c>
    </row>
    <row r="2110" customFormat="false" ht="12.75" hidden="false" customHeight="false" outlineLevel="0" collapsed="false">
      <c r="A2110" s="0" t="s">
        <v>2207</v>
      </c>
      <c r="B2110" s="0" t="n">
        <v>76143</v>
      </c>
    </row>
    <row r="2111" customFormat="false" ht="12.75" hidden="false" customHeight="false" outlineLevel="0" collapsed="false">
      <c r="A2111" s="0" t="s">
        <v>2208</v>
      </c>
      <c r="B2111" s="0" t="n">
        <v>75569</v>
      </c>
    </row>
    <row r="2112" customFormat="false" ht="12.75" hidden="false" customHeight="false" outlineLevel="0" collapsed="false">
      <c r="A2112" s="0" t="s">
        <v>2209</v>
      </c>
      <c r="B2112" s="0" t="n">
        <v>75570</v>
      </c>
    </row>
    <row r="2113" customFormat="false" ht="12.75" hidden="false" customHeight="false" outlineLevel="0" collapsed="false">
      <c r="A2113" s="0" t="s">
        <v>2210</v>
      </c>
      <c r="B2113" s="0" t="n">
        <v>75571</v>
      </c>
    </row>
    <row r="2114" customFormat="false" ht="12.75" hidden="false" customHeight="false" outlineLevel="0" collapsed="false">
      <c r="A2114" s="0" t="s">
        <v>2211</v>
      </c>
      <c r="B2114" s="0" t="n">
        <v>75572</v>
      </c>
    </row>
    <row r="2115" customFormat="false" ht="12.75" hidden="false" customHeight="false" outlineLevel="0" collapsed="false">
      <c r="A2115" s="0" t="s">
        <v>2212</v>
      </c>
      <c r="B2115" s="0" t="n">
        <v>75573</v>
      </c>
    </row>
    <row r="2116" customFormat="false" ht="12.75" hidden="false" customHeight="false" outlineLevel="0" collapsed="false">
      <c r="A2116" s="0" t="s">
        <v>2213</v>
      </c>
      <c r="B2116" s="0" t="n">
        <v>75574</v>
      </c>
    </row>
    <row r="2117" customFormat="false" ht="12.75" hidden="false" customHeight="false" outlineLevel="0" collapsed="false">
      <c r="A2117" s="0" t="s">
        <v>2214</v>
      </c>
      <c r="B2117" s="0" t="n">
        <v>75575</v>
      </c>
    </row>
    <row r="2118" customFormat="false" ht="12.75" hidden="false" customHeight="false" outlineLevel="0" collapsed="false">
      <c r="A2118" s="0" t="s">
        <v>2215</v>
      </c>
      <c r="B2118" s="0" t="n">
        <v>75576</v>
      </c>
    </row>
    <row r="2119" customFormat="false" ht="12.75" hidden="false" customHeight="false" outlineLevel="0" collapsed="false">
      <c r="A2119" s="0" t="s">
        <v>2216</v>
      </c>
      <c r="B2119" s="0" t="n">
        <v>75577</v>
      </c>
    </row>
    <row r="2120" customFormat="false" ht="12.75" hidden="false" customHeight="false" outlineLevel="0" collapsed="false">
      <c r="A2120" s="0" t="s">
        <v>2217</v>
      </c>
      <c r="B2120" s="0" t="n">
        <v>75578</v>
      </c>
    </row>
    <row r="2121" customFormat="false" ht="12.75" hidden="false" customHeight="false" outlineLevel="0" collapsed="false">
      <c r="A2121" s="0" t="s">
        <v>2218</v>
      </c>
      <c r="B2121" s="0" t="n">
        <v>75579</v>
      </c>
    </row>
    <row r="2122" customFormat="false" ht="12.75" hidden="false" customHeight="false" outlineLevel="0" collapsed="false">
      <c r="A2122" s="0" t="s">
        <v>2219</v>
      </c>
      <c r="B2122" s="0" t="n">
        <v>75580</v>
      </c>
    </row>
    <row r="2123" customFormat="false" ht="12.75" hidden="false" customHeight="false" outlineLevel="0" collapsed="false">
      <c r="A2123" s="0" t="s">
        <v>2220</v>
      </c>
      <c r="B2123" s="0" t="n">
        <v>75581</v>
      </c>
    </row>
    <row r="2124" customFormat="false" ht="12.75" hidden="false" customHeight="false" outlineLevel="0" collapsed="false">
      <c r="A2124" s="0" t="s">
        <v>2221</v>
      </c>
      <c r="B2124" s="0" t="n">
        <v>75582</v>
      </c>
    </row>
    <row r="2125" customFormat="false" ht="12.75" hidden="false" customHeight="false" outlineLevel="0" collapsed="false">
      <c r="A2125" s="0" t="s">
        <v>2222</v>
      </c>
      <c r="B2125" s="0" t="n">
        <v>75583</v>
      </c>
    </row>
    <row r="2126" customFormat="false" ht="12.75" hidden="false" customHeight="false" outlineLevel="0" collapsed="false">
      <c r="A2126" s="0" t="s">
        <v>2223</v>
      </c>
      <c r="B2126" s="0" t="n">
        <v>75584</v>
      </c>
    </row>
    <row r="2127" customFormat="false" ht="12.75" hidden="false" customHeight="false" outlineLevel="0" collapsed="false">
      <c r="A2127" s="0" t="s">
        <v>2224</v>
      </c>
      <c r="B2127" s="0" t="n">
        <v>75585</v>
      </c>
    </row>
    <row r="2128" customFormat="false" ht="12.75" hidden="false" customHeight="false" outlineLevel="0" collapsed="false">
      <c r="A2128" s="0" t="s">
        <v>2225</v>
      </c>
      <c r="B2128" s="0" t="n">
        <v>75586</v>
      </c>
    </row>
    <row r="2129" customFormat="false" ht="12.75" hidden="false" customHeight="false" outlineLevel="0" collapsed="false">
      <c r="A2129" s="0" t="s">
        <v>2226</v>
      </c>
      <c r="B2129" s="0" t="n">
        <v>75587</v>
      </c>
    </row>
    <row r="2130" customFormat="false" ht="12.75" hidden="false" customHeight="false" outlineLevel="0" collapsed="false">
      <c r="A2130" s="0" t="s">
        <v>2227</v>
      </c>
      <c r="B2130" s="0" t="n">
        <v>75588</v>
      </c>
    </row>
    <row r="2131" customFormat="false" ht="12.75" hidden="false" customHeight="false" outlineLevel="0" collapsed="false">
      <c r="A2131" s="0" t="s">
        <v>2228</v>
      </c>
      <c r="B2131" s="0" t="n">
        <v>75589</v>
      </c>
    </row>
    <row r="2132" customFormat="false" ht="12.75" hidden="false" customHeight="false" outlineLevel="0" collapsed="false">
      <c r="A2132" s="0" t="s">
        <v>2229</v>
      </c>
      <c r="B2132" s="0" t="n">
        <v>75590</v>
      </c>
    </row>
    <row r="2133" customFormat="false" ht="12.75" hidden="false" customHeight="false" outlineLevel="0" collapsed="false">
      <c r="A2133" s="0" t="s">
        <v>2230</v>
      </c>
      <c r="B2133" s="0" t="n">
        <v>75591</v>
      </c>
    </row>
    <row r="2134" customFormat="false" ht="12.75" hidden="false" customHeight="false" outlineLevel="0" collapsed="false">
      <c r="A2134" s="0" t="s">
        <v>2231</v>
      </c>
      <c r="B2134" s="0" t="n">
        <v>75592</v>
      </c>
    </row>
    <row r="2135" customFormat="false" ht="12.75" hidden="false" customHeight="false" outlineLevel="0" collapsed="false">
      <c r="A2135" s="0" t="s">
        <v>2232</v>
      </c>
      <c r="B2135" s="0" t="n">
        <v>75593</v>
      </c>
    </row>
    <row r="2136" customFormat="false" ht="12.75" hidden="false" customHeight="false" outlineLevel="0" collapsed="false">
      <c r="A2136" s="0" t="s">
        <v>2233</v>
      </c>
      <c r="B2136" s="0" t="n">
        <v>75595</v>
      </c>
    </row>
    <row r="2137" customFormat="false" ht="12.75" hidden="false" customHeight="false" outlineLevel="0" collapsed="false">
      <c r="A2137" s="0" t="s">
        <v>2234</v>
      </c>
      <c r="B2137" s="0" t="n">
        <v>75596</v>
      </c>
    </row>
    <row r="2138" customFormat="false" ht="12.75" hidden="false" customHeight="false" outlineLevel="0" collapsed="false">
      <c r="A2138" s="0" t="s">
        <v>2235</v>
      </c>
      <c r="B2138" s="0" t="n">
        <v>75597</v>
      </c>
    </row>
    <row r="2139" customFormat="false" ht="12.75" hidden="false" customHeight="false" outlineLevel="0" collapsed="false">
      <c r="A2139" s="0" t="s">
        <v>2236</v>
      </c>
      <c r="B2139" s="0" t="n">
        <v>75598</v>
      </c>
    </row>
    <row r="2140" customFormat="false" ht="12.75" hidden="false" customHeight="false" outlineLevel="0" collapsed="false">
      <c r="A2140" s="0" t="s">
        <v>2237</v>
      </c>
      <c r="B2140" s="0" t="n">
        <v>75599</v>
      </c>
    </row>
    <row r="2141" customFormat="false" ht="12.75" hidden="false" customHeight="false" outlineLevel="0" collapsed="false">
      <c r="A2141" s="0" t="s">
        <v>2238</v>
      </c>
      <c r="B2141" s="0" t="n">
        <v>75600</v>
      </c>
    </row>
    <row r="2142" customFormat="false" ht="12.75" hidden="false" customHeight="false" outlineLevel="0" collapsed="false">
      <c r="A2142" s="0" t="s">
        <v>2239</v>
      </c>
      <c r="B2142" s="0" t="n">
        <v>75601</v>
      </c>
    </row>
    <row r="2143" customFormat="false" ht="12.75" hidden="false" customHeight="false" outlineLevel="0" collapsed="false">
      <c r="A2143" s="0" t="s">
        <v>2240</v>
      </c>
      <c r="B2143" s="0" t="n">
        <v>75602</v>
      </c>
    </row>
    <row r="2144" customFormat="false" ht="12.75" hidden="false" customHeight="false" outlineLevel="0" collapsed="false">
      <c r="A2144" s="0" t="s">
        <v>2241</v>
      </c>
      <c r="B2144" s="0" t="n">
        <v>75603</v>
      </c>
    </row>
    <row r="2145" customFormat="false" ht="12.75" hidden="false" customHeight="false" outlineLevel="0" collapsed="false">
      <c r="A2145" s="0" t="s">
        <v>2242</v>
      </c>
      <c r="B2145" s="0" t="n">
        <v>75604</v>
      </c>
    </row>
    <row r="2146" customFormat="false" ht="12.75" hidden="false" customHeight="false" outlineLevel="0" collapsed="false">
      <c r="A2146" s="0" t="s">
        <v>2243</v>
      </c>
      <c r="B2146" s="0" t="n">
        <v>75605</v>
      </c>
    </row>
    <row r="2147" customFormat="false" ht="12.75" hidden="false" customHeight="false" outlineLevel="0" collapsed="false">
      <c r="A2147" s="0" t="s">
        <v>2244</v>
      </c>
      <c r="B2147" s="0" t="n">
        <v>75606</v>
      </c>
    </row>
    <row r="2148" customFormat="false" ht="12.75" hidden="false" customHeight="false" outlineLevel="0" collapsed="false">
      <c r="A2148" s="0" t="s">
        <v>2245</v>
      </c>
      <c r="B2148" s="0" t="n">
        <v>75607</v>
      </c>
    </row>
    <row r="2149" customFormat="false" ht="12.75" hidden="false" customHeight="false" outlineLevel="0" collapsed="false">
      <c r="A2149" s="0" t="s">
        <v>2246</v>
      </c>
      <c r="B2149" s="0" t="n">
        <v>75608</v>
      </c>
    </row>
    <row r="2150" customFormat="false" ht="12.75" hidden="false" customHeight="false" outlineLevel="0" collapsed="false">
      <c r="A2150" s="0" t="s">
        <v>2247</v>
      </c>
      <c r="B2150" s="0" t="n">
        <v>75609</v>
      </c>
    </row>
    <row r="2151" customFormat="false" ht="12.75" hidden="false" customHeight="false" outlineLevel="0" collapsed="false">
      <c r="A2151" s="0" t="s">
        <v>2248</v>
      </c>
      <c r="B2151" s="0" t="n">
        <v>75610</v>
      </c>
    </row>
    <row r="2152" customFormat="false" ht="12.75" hidden="false" customHeight="false" outlineLevel="0" collapsed="false">
      <c r="A2152" s="0" t="s">
        <v>2249</v>
      </c>
      <c r="B2152" s="0" t="n">
        <v>75611</v>
      </c>
    </row>
    <row r="2153" customFormat="false" ht="12.75" hidden="false" customHeight="false" outlineLevel="0" collapsed="false">
      <c r="A2153" s="0" t="s">
        <v>2250</v>
      </c>
      <c r="B2153" s="0" t="n">
        <v>75612</v>
      </c>
    </row>
    <row r="2154" customFormat="false" ht="12.75" hidden="false" customHeight="false" outlineLevel="0" collapsed="false">
      <c r="A2154" s="0" t="s">
        <v>2251</v>
      </c>
      <c r="B2154" s="0" t="n">
        <v>75613</v>
      </c>
    </row>
    <row r="2155" customFormat="false" ht="12.75" hidden="false" customHeight="false" outlineLevel="0" collapsed="false">
      <c r="A2155" s="0" t="s">
        <v>2252</v>
      </c>
      <c r="B2155" s="0" t="n">
        <v>75614</v>
      </c>
    </row>
    <row r="2156" customFormat="false" ht="12.75" hidden="false" customHeight="false" outlineLevel="0" collapsed="false">
      <c r="A2156" s="0" t="s">
        <v>2253</v>
      </c>
      <c r="B2156" s="0" t="n">
        <v>75615</v>
      </c>
    </row>
    <row r="2157" customFormat="false" ht="12.75" hidden="false" customHeight="false" outlineLevel="0" collapsed="false">
      <c r="A2157" s="0" t="s">
        <v>2254</v>
      </c>
      <c r="B2157" s="0" t="n">
        <v>75616</v>
      </c>
    </row>
    <row r="2158" customFormat="false" ht="12.75" hidden="false" customHeight="false" outlineLevel="0" collapsed="false">
      <c r="A2158" s="0" t="s">
        <v>2255</v>
      </c>
      <c r="B2158" s="0" t="n">
        <v>75617</v>
      </c>
    </row>
    <row r="2159" customFormat="false" ht="12.75" hidden="false" customHeight="false" outlineLevel="0" collapsed="false">
      <c r="A2159" s="0" t="s">
        <v>2256</v>
      </c>
      <c r="B2159" s="0" t="n">
        <v>75618</v>
      </c>
    </row>
    <row r="2160" customFormat="false" ht="12.75" hidden="false" customHeight="false" outlineLevel="0" collapsed="false">
      <c r="A2160" s="0" t="s">
        <v>2257</v>
      </c>
      <c r="B2160" s="0" t="n">
        <v>75619</v>
      </c>
    </row>
    <row r="2161" customFormat="false" ht="12.75" hidden="false" customHeight="false" outlineLevel="0" collapsed="false">
      <c r="A2161" s="0" t="s">
        <v>2258</v>
      </c>
      <c r="B2161" s="0" t="n">
        <v>75620</v>
      </c>
    </row>
    <row r="2162" customFormat="false" ht="12.75" hidden="false" customHeight="false" outlineLevel="0" collapsed="false">
      <c r="A2162" s="0" t="s">
        <v>2259</v>
      </c>
      <c r="B2162" s="0" t="n">
        <v>75621</v>
      </c>
    </row>
    <row r="2163" customFormat="false" ht="12.75" hidden="false" customHeight="false" outlineLevel="0" collapsed="false">
      <c r="A2163" s="0" t="s">
        <v>2260</v>
      </c>
      <c r="B2163" s="0" t="n">
        <v>75622</v>
      </c>
    </row>
    <row r="2164" customFormat="false" ht="12.75" hidden="false" customHeight="false" outlineLevel="0" collapsed="false">
      <c r="A2164" s="0" t="s">
        <v>2261</v>
      </c>
      <c r="B2164" s="0" t="n">
        <v>75623</v>
      </c>
    </row>
    <row r="2165" customFormat="false" ht="12.75" hidden="false" customHeight="false" outlineLevel="0" collapsed="false">
      <c r="A2165" s="0" t="s">
        <v>2262</v>
      </c>
      <c r="B2165" s="0" t="n">
        <v>75624</v>
      </c>
    </row>
    <row r="2166" customFormat="false" ht="12.75" hidden="false" customHeight="false" outlineLevel="0" collapsed="false">
      <c r="A2166" s="0" t="s">
        <v>2263</v>
      </c>
      <c r="B2166" s="0" t="n">
        <v>75625</v>
      </c>
    </row>
    <row r="2167" customFormat="false" ht="12.75" hidden="false" customHeight="false" outlineLevel="0" collapsed="false">
      <c r="A2167" s="0" t="s">
        <v>2264</v>
      </c>
      <c r="B2167" s="0" t="n">
        <v>75626</v>
      </c>
    </row>
    <row r="2168" customFormat="false" ht="12.75" hidden="false" customHeight="false" outlineLevel="0" collapsed="false">
      <c r="A2168" s="0" t="s">
        <v>2265</v>
      </c>
      <c r="B2168" s="0" t="n">
        <v>75627</v>
      </c>
    </row>
    <row r="2169" customFormat="false" ht="12.75" hidden="false" customHeight="false" outlineLevel="0" collapsed="false">
      <c r="A2169" s="0" t="s">
        <v>2266</v>
      </c>
      <c r="B2169" s="0" t="n">
        <v>75628</v>
      </c>
    </row>
    <row r="2170" customFormat="false" ht="12.75" hidden="false" customHeight="false" outlineLevel="0" collapsed="false">
      <c r="A2170" s="0" t="s">
        <v>2267</v>
      </c>
      <c r="B2170" s="0" t="n">
        <v>75629</v>
      </c>
    </row>
    <row r="2171" customFormat="false" ht="12.75" hidden="false" customHeight="false" outlineLevel="0" collapsed="false">
      <c r="A2171" s="0" t="s">
        <v>2268</v>
      </c>
      <c r="B2171" s="0" t="n">
        <v>75630</v>
      </c>
    </row>
    <row r="2172" customFormat="false" ht="12.75" hidden="false" customHeight="false" outlineLevel="0" collapsed="false">
      <c r="A2172" s="0" t="s">
        <v>2269</v>
      </c>
      <c r="B2172" s="0" t="n">
        <v>75631</v>
      </c>
    </row>
    <row r="2173" customFormat="false" ht="12.75" hidden="false" customHeight="false" outlineLevel="0" collapsed="false">
      <c r="A2173" s="0" t="s">
        <v>2270</v>
      </c>
      <c r="B2173" s="0" t="n">
        <v>75632</v>
      </c>
    </row>
    <row r="2174" customFormat="false" ht="12.75" hidden="false" customHeight="false" outlineLevel="0" collapsed="false">
      <c r="A2174" s="0" t="s">
        <v>2271</v>
      </c>
      <c r="B2174" s="0" t="n">
        <v>75633</v>
      </c>
    </row>
    <row r="2175" customFormat="false" ht="12.75" hidden="false" customHeight="false" outlineLevel="0" collapsed="false">
      <c r="A2175" s="0" t="s">
        <v>2272</v>
      </c>
      <c r="B2175" s="0" t="n">
        <v>76141</v>
      </c>
    </row>
    <row r="2176" customFormat="false" ht="12.75" hidden="false" customHeight="false" outlineLevel="0" collapsed="false">
      <c r="A2176" s="0" t="s">
        <v>2273</v>
      </c>
      <c r="B2176" s="0" t="n">
        <v>75635</v>
      </c>
    </row>
    <row r="2177" customFormat="false" ht="12.75" hidden="false" customHeight="false" outlineLevel="0" collapsed="false">
      <c r="A2177" s="0" t="s">
        <v>2274</v>
      </c>
      <c r="B2177" s="0" t="n">
        <v>75636</v>
      </c>
    </row>
    <row r="2178" customFormat="false" ht="12.75" hidden="false" customHeight="false" outlineLevel="0" collapsed="false">
      <c r="A2178" s="0" t="s">
        <v>2275</v>
      </c>
      <c r="B2178" s="0" t="n">
        <v>75637</v>
      </c>
    </row>
    <row r="2179" customFormat="false" ht="12.75" hidden="false" customHeight="false" outlineLevel="0" collapsed="false">
      <c r="A2179" s="0" t="s">
        <v>2276</v>
      </c>
      <c r="B2179" s="0" t="n">
        <v>75638</v>
      </c>
    </row>
    <row r="2180" customFormat="false" ht="12.75" hidden="false" customHeight="false" outlineLevel="0" collapsed="false">
      <c r="A2180" s="0" t="s">
        <v>2277</v>
      </c>
      <c r="B2180" s="0" t="n">
        <v>75639</v>
      </c>
    </row>
    <row r="2181" customFormat="false" ht="12.75" hidden="false" customHeight="false" outlineLevel="0" collapsed="false">
      <c r="A2181" s="0" t="s">
        <v>2278</v>
      </c>
      <c r="B2181" s="0" t="n">
        <v>75640</v>
      </c>
    </row>
    <row r="2182" customFormat="false" ht="12.75" hidden="false" customHeight="false" outlineLevel="0" collapsed="false">
      <c r="A2182" s="0" t="s">
        <v>2279</v>
      </c>
      <c r="B2182" s="0" t="n">
        <v>75641</v>
      </c>
    </row>
    <row r="2183" customFormat="false" ht="12.75" hidden="false" customHeight="false" outlineLevel="0" collapsed="false">
      <c r="A2183" s="0" t="s">
        <v>2280</v>
      </c>
      <c r="B2183" s="0" t="n">
        <v>75642</v>
      </c>
    </row>
    <row r="2184" customFormat="false" ht="12.75" hidden="false" customHeight="false" outlineLevel="0" collapsed="false">
      <c r="A2184" s="0" t="s">
        <v>2281</v>
      </c>
      <c r="B2184" s="0" t="n">
        <v>75643</v>
      </c>
    </row>
    <row r="2185" customFormat="false" ht="12.75" hidden="false" customHeight="false" outlineLevel="0" collapsed="false">
      <c r="A2185" s="0" t="s">
        <v>2282</v>
      </c>
      <c r="B2185" s="0" t="n">
        <v>75644</v>
      </c>
    </row>
    <row r="2186" customFormat="false" ht="12.75" hidden="false" customHeight="false" outlineLevel="0" collapsed="false">
      <c r="A2186" s="0" t="s">
        <v>2283</v>
      </c>
      <c r="B2186" s="0" t="n">
        <v>75645</v>
      </c>
    </row>
    <row r="2187" customFormat="false" ht="12.75" hidden="false" customHeight="false" outlineLevel="0" collapsed="false">
      <c r="A2187" s="0" t="s">
        <v>2284</v>
      </c>
      <c r="B2187" s="0" t="n">
        <v>75646</v>
      </c>
    </row>
    <row r="2188" customFormat="false" ht="12.75" hidden="false" customHeight="false" outlineLevel="0" collapsed="false">
      <c r="A2188" s="0" t="s">
        <v>2285</v>
      </c>
      <c r="B2188" s="0" t="n">
        <v>75647</v>
      </c>
    </row>
    <row r="2189" customFormat="false" ht="12.75" hidden="false" customHeight="false" outlineLevel="0" collapsed="false">
      <c r="A2189" s="0" t="s">
        <v>2286</v>
      </c>
      <c r="B2189" s="0" t="n">
        <v>75689</v>
      </c>
    </row>
    <row r="2190" customFormat="false" ht="12.75" hidden="false" customHeight="false" outlineLevel="0" collapsed="false">
      <c r="A2190" s="0" t="s">
        <v>2287</v>
      </c>
      <c r="B2190" s="0" t="n">
        <v>75691</v>
      </c>
    </row>
    <row r="2191" customFormat="false" ht="12.75" hidden="false" customHeight="false" outlineLevel="0" collapsed="false">
      <c r="A2191" s="0" t="s">
        <v>2288</v>
      </c>
      <c r="B2191" s="0" t="n">
        <v>75695</v>
      </c>
    </row>
    <row r="2192" customFormat="false" ht="12.75" hidden="false" customHeight="false" outlineLevel="0" collapsed="false">
      <c r="A2192" s="0" t="s">
        <v>2289</v>
      </c>
      <c r="B2192" s="0" t="n">
        <v>75696</v>
      </c>
    </row>
    <row r="2193" customFormat="false" ht="12.75" hidden="false" customHeight="false" outlineLevel="0" collapsed="false">
      <c r="A2193" s="0" t="s">
        <v>2290</v>
      </c>
      <c r="B2193" s="0" t="n">
        <v>75700</v>
      </c>
    </row>
    <row r="2194" customFormat="false" ht="12.75" hidden="false" customHeight="false" outlineLevel="0" collapsed="false">
      <c r="A2194" s="0" t="s">
        <v>2291</v>
      </c>
      <c r="B2194" s="0" t="n">
        <v>75703</v>
      </c>
    </row>
    <row r="2195" customFormat="false" ht="12.75" hidden="false" customHeight="false" outlineLevel="0" collapsed="false">
      <c r="A2195" s="0" t="s">
        <v>2292</v>
      </c>
      <c r="B2195" s="0" t="n">
        <v>75704</v>
      </c>
    </row>
    <row r="2196" customFormat="false" ht="12.75" hidden="false" customHeight="false" outlineLevel="0" collapsed="false">
      <c r="A2196" s="0" t="s">
        <v>2293</v>
      </c>
      <c r="B2196" s="0" t="n">
        <v>75710</v>
      </c>
    </row>
    <row r="2197" customFormat="false" ht="12.75" hidden="false" customHeight="false" outlineLevel="0" collapsed="false">
      <c r="A2197" s="0" t="s">
        <v>2294</v>
      </c>
      <c r="B2197" s="0" t="n">
        <v>75719</v>
      </c>
    </row>
    <row r="2198" customFormat="false" ht="12.75" hidden="false" customHeight="false" outlineLevel="0" collapsed="false">
      <c r="A2198" s="0" t="s">
        <v>2295</v>
      </c>
      <c r="B2198" s="0" t="n">
        <v>75723</v>
      </c>
    </row>
    <row r="2199" customFormat="false" ht="12.75" hidden="false" customHeight="false" outlineLevel="0" collapsed="false">
      <c r="A2199" s="0" t="s">
        <v>2296</v>
      </c>
      <c r="B2199" s="0" t="n">
        <v>75737</v>
      </c>
    </row>
    <row r="2200" customFormat="false" ht="12.75" hidden="false" customHeight="false" outlineLevel="0" collapsed="false">
      <c r="A2200" s="0" t="s">
        <v>2297</v>
      </c>
      <c r="B2200" s="0" t="n">
        <v>75739</v>
      </c>
    </row>
    <row r="2201" customFormat="false" ht="12.75" hidden="false" customHeight="false" outlineLevel="0" collapsed="false">
      <c r="A2201" s="0" t="s">
        <v>2298</v>
      </c>
      <c r="B2201" s="0" t="n">
        <v>75772</v>
      </c>
    </row>
    <row r="2202" customFormat="false" ht="12.75" hidden="false" customHeight="false" outlineLevel="0" collapsed="false">
      <c r="A2202" s="0" t="s">
        <v>2299</v>
      </c>
      <c r="B2202" s="0" t="n">
        <v>75784</v>
      </c>
    </row>
    <row r="2203" customFormat="false" ht="12.75" hidden="false" customHeight="false" outlineLevel="0" collapsed="false">
      <c r="A2203" s="0" t="s">
        <v>2300</v>
      </c>
      <c r="B2203" s="0" t="n">
        <v>75785</v>
      </c>
    </row>
    <row r="2204" customFormat="false" ht="12.75" hidden="false" customHeight="false" outlineLevel="0" collapsed="false">
      <c r="A2204" s="0" t="s">
        <v>2301</v>
      </c>
      <c r="B2204" s="0" t="n">
        <v>76140</v>
      </c>
    </row>
    <row r="2205" customFormat="false" ht="12.75" hidden="false" customHeight="false" outlineLevel="0" collapsed="false">
      <c r="A2205" s="0" t="s">
        <v>2302</v>
      </c>
      <c r="B2205" s="0" t="n">
        <v>75787</v>
      </c>
    </row>
    <row r="2206" customFormat="false" ht="12.75" hidden="false" customHeight="false" outlineLevel="0" collapsed="false">
      <c r="A2206" s="0" t="s">
        <v>2303</v>
      </c>
      <c r="B2206" s="0" t="n">
        <v>75788</v>
      </c>
    </row>
    <row r="2207" customFormat="false" ht="12.75" hidden="false" customHeight="false" outlineLevel="0" collapsed="false">
      <c r="A2207" s="0" t="s">
        <v>2304</v>
      </c>
      <c r="B2207" s="0" t="n">
        <v>75789</v>
      </c>
    </row>
    <row r="2208" customFormat="false" ht="12.75" hidden="false" customHeight="false" outlineLevel="0" collapsed="false">
      <c r="A2208" s="0" t="s">
        <v>2305</v>
      </c>
      <c r="B2208" s="0" t="n">
        <v>75790</v>
      </c>
    </row>
    <row r="2209" customFormat="false" ht="12.75" hidden="false" customHeight="false" outlineLevel="0" collapsed="false">
      <c r="A2209" s="0" t="s">
        <v>2306</v>
      </c>
      <c r="B2209" s="0" t="n">
        <v>75791</v>
      </c>
    </row>
    <row r="2210" customFormat="false" ht="12.75" hidden="false" customHeight="false" outlineLevel="0" collapsed="false">
      <c r="A2210" s="0" t="s">
        <v>2307</v>
      </c>
      <c r="B2210" s="0" t="n">
        <v>75792</v>
      </c>
    </row>
    <row r="2211" customFormat="false" ht="12.75" hidden="false" customHeight="false" outlineLevel="0" collapsed="false">
      <c r="A2211" s="0" t="s">
        <v>2308</v>
      </c>
      <c r="B2211" s="0" t="n">
        <v>75793</v>
      </c>
    </row>
    <row r="2212" customFormat="false" ht="12.75" hidden="false" customHeight="false" outlineLevel="0" collapsed="false">
      <c r="A2212" s="0" t="s">
        <v>2309</v>
      </c>
      <c r="B2212" s="0" t="n">
        <v>75794</v>
      </c>
    </row>
    <row r="2213" customFormat="false" ht="12.75" hidden="false" customHeight="false" outlineLevel="0" collapsed="false">
      <c r="A2213" s="0" t="s">
        <v>2310</v>
      </c>
      <c r="B2213" s="0" t="n">
        <v>75795</v>
      </c>
    </row>
    <row r="2214" customFormat="false" ht="12.75" hidden="false" customHeight="false" outlineLevel="0" collapsed="false">
      <c r="A2214" s="0" t="s">
        <v>2311</v>
      </c>
      <c r="B2214" s="0" t="n">
        <v>75796</v>
      </c>
    </row>
    <row r="2215" customFormat="false" ht="12.75" hidden="false" customHeight="false" outlineLevel="0" collapsed="false">
      <c r="A2215" s="0" t="s">
        <v>2312</v>
      </c>
      <c r="B2215" s="0" t="n">
        <v>75811</v>
      </c>
    </row>
    <row r="2216" customFormat="false" ht="12.75" hidden="false" customHeight="false" outlineLevel="0" collapsed="false">
      <c r="A2216" s="0" t="s">
        <v>2313</v>
      </c>
      <c r="B2216" s="0" t="n">
        <v>75797</v>
      </c>
    </row>
    <row r="2217" customFormat="false" ht="12.75" hidden="false" customHeight="false" outlineLevel="0" collapsed="false">
      <c r="A2217" s="0" t="s">
        <v>2314</v>
      </c>
      <c r="B2217" s="0" t="n">
        <v>75798</v>
      </c>
    </row>
    <row r="2218" customFormat="false" ht="12.75" hidden="false" customHeight="false" outlineLevel="0" collapsed="false">
      <c r="A2218" s="0" t="s">
        <v>2315</v>
      </c>
      <c r="B2218" s="0" t="n">
        <v>75799</v>
      </c>
    </row>
    <row r="2219" customFormat="false" ht="12.75" hidden="false" customHeight="false" outlineLevel="0" collapsed="false">
      <c r="A2219" s="0" t="s">
        <v>2316</v>
      </c>
      <c r="B2219" s="0" t="n">
        <v>75800</v>
      </c>
    </row>
    <row r="2220" customFormat="false" ht="12.75" hidden="false" customHeight="false" outlineLevel="0" collapsed="false">
      <c r="A2220" s="0" t="s">
        <v>2317</v>
      </c>
      <c r="B2220" s="0" t="n">
        <v>75801</v>
      </c>
    </row>
    <row r="2221" customFormat="false" ht="12.75" hidden="false" customHeight="false" outlineLevel="0" collapsed="false">
      <c r="A2221" s="0" t="s">
        <v>2318</v>
      </c>
      <c r="B2221" s="0" t="n">
        <v>75802</v>
      </c>
    </row>
    <row r="2222" customFormat="false" ht="12.75" hidden="false" customHeight="false" outlineLevel="0" collapsed="false">
      <c r="A2222" s="0" t="s">
        <v>2319</v>
      </c>
      <c r="B2222" s="0" t="n">
        <v>75803</v>
      </c>
    </row>
    <row r="2223" customFormat="false" ht="12.75" hidden="false" customHeight="false" outlineLevel="0" collapsed="false">
      <c r="A2223" s="0" t="s">
        <v>2320</v>
      </c>
      <c r="B2223" s="0" t="n">
        <v>75804</v>
      </c>
    </row>
    <row r="2224" customFormat="false" ht="12.75" hidden="false" customHeight="false" outlineLevel="0" collapsed="false">
      <c r="A2224" s="0" t="s">
        <v>2321</v>
      </c>
      <c r="B2224" s="0" t="n">
        <v>75805</v>
      </c>
    </row>
    <row r="2225" customFormat="false" ht="12.75" hidden="false" customHeight="false" outlineLevel="0" collapsed="false">
      <c r="A2225" s="0" t="s">
        <v>2322</v>
      </c>
      <c r="B2225" s="0" t="n">
        <v>75806</v>
      </c>
    </row>
    <row r="2226" customFormat="false" ht="12.75" hidden="false" customHeight="false" outlineLevel="0" collapsed="false">
      <c r="A2226" s="0" t="s">
        <v>2323</v>
      </c>
      <c r="B2226" s="0" t="n">
        <v>75807</v>
      </c>
    </row>
    <row r="2227" customFormat="false" ht="12.75" hidden="false" customHeight="false" outlineLevel="0" collapsed="false">
      <c r="A2227" s="0" t="s">
        <v>2324</v>
      </c>
      <c r="B2227" s="0" t="n">
        <v>75808</v>
      </c>
    </row>
    <row r="2228" customFormat="false" ht="12.75" hidden="false" customHeight="false" outlineLevel="0" collapsed="false">
      <c r="A2228" s="0" t="s">
        <v>2325</v>
      </c>
      <c r="B2228" s="0" t="n">
        <v>75809</v>
      </c>
    </row>
    <row r="2229" customFormat="false" ht="12.75" hidden="false" customHeight="false" outlineLevel="0" collapsed="false">
      <c r="A2229" s="0" t="s">
        <v>2326</v>
      </c>
      <c r="B2229" s="0" t="n">
        <v>75810</v>
      </c>
    </row>
    <row r="2230" customFormat="false" ht="12.75" hidden="false" customHeight="false" outlineLevel="0" collapsed="false">
      <c r="A2230" s="0" t="s">
        <v>2327</v>
      </c>
      <c r="B2230" s="0" t="n">
        <v>75812</v>
      </c>
    </row>
    <row r="2231" customFormat="false" ht="12.75" hidden="false" customHeight="false" outlineLevel="0" collapsed="false">
      <c r="A2231" s="0" t="s">
        <v>2328</v>
      </c>
      <c r="B2231" s="0" t="n">
        <v>75813</v>
      </c>
    </row>
    <row r="2232" customFormat="false" ht="12.75" hidden="false" customHeight="false" outlineLevel="0" collapsed="false">
      <c r="A2232" s="0" t="s">
        <v>2329</v>
      </c>
      <c r="B2232" s="0" t="n">
        <v>75814</v>
      </c>
    </row>
    <row r="2233" customFormat="false" ht="12.75" hidden="false" customHeight="false" outlineLevel="0" collapsed="false">
      <c r="A2233" s="0" t="s">
        <v>2330</v>
      </c>
      <c r="B2233" s="0" t="n">
        <v>75816</v>
      </c>
    </row>
    <row r="2234" customFormat="false" ht="12.75" hidden="false" customHeight="false" outlineLevel="0" collapsed="false">
      <c r="A2234" s="0" t="s">
        <v>2331</v>
      </c>
      <c r="B2234" s="0" t="n">
        <v>75815</v>
      </c>
    </row>
    <row r="2235" customFormat="false" ht="12.75" hidden="false" customHeight="false" outlineLevel="0" collapsed="false">
      <c r="A2235" s="0" t="s">
        <v>2332</v>
      </c>
      <c r="B2235" s="0" t="n">
        <v>75817</v>
      </c>
    </row>
    <row r="2236" customFormat="false" ht="12.75" hidden="false" customHeight="false" outlineLevel="0" collapsed="false">
      <c r="A2236" s="0" t="s">
        <v>2333</v>
      </c>
      <c r="B2236" s="0" t="n">
        <v>75818</v>
      </c>
    </row>
    <row r="2237" customFormat="false" ht="12.75" hidden="false" customHeight="false" outlineLevel="0" collapsed="false">
      <c r="A2237" s="0" t="s">
        <v>2334</v>
      </c>
      <c r="B2237" s="0" t="n">
        <v>75819</v>
      </c>
    </row>
    <row r="2238" customFormat="false" ht="12.75" hidden="false" customHeight="false" outlineLevel="0" collapsed="false">
      <c r="A2238" s="0" t="s">
        <v>2335</v>
      </c>
      <c r="B2238" s="0" t="n">
        <v>75820</v>
      </c>
    </row>
    <row r="2239" customFormat="false" ht="12.75" hidden="false" customHeight="false" outlineLevel="0" collapsed="false">
      <c r="A2239" s="0" t="s">
        <v>2336</v>
      </c>
      <c r="B2239" s="0" t="n">
        <v>75831</v>
      </c>
    </row>
    <row r="2240" customFormat="false" ht="12.75" hidden="false" customHeight="false" outlineLevel="0" collapsed="false">
      <c r="A2240" s="0" t="s">
        <v>2337</v>
      </c>
      <c r="B2240" s="0" t="n">
        <v>75821</v>
      </c>
    </row>
    <row r="2241" customFormat="false" ht="12.75" hidden="false" customHeight="false" outlineLevel="0" collapsed="false">
      <c r="A2241" s="0" t="s">
        <v>2338</v>
      </c>
      <c r="B2241" s="0" t="n">
        <v>75822</v>
      </c>
    </row>
    <row r="2242" customFormat="false" ht="12.75" hidden="false" customHeight="false" outlineLevel="0" collapsed="false">
      <c r="A2242" s="0" t="s">
        <v>2339</v>
      </c>
      <c r="B2242" s="0" t="n">
        <v>75823</v>
      </c>
    </row>
    <row r="2243" customFormat="false" ht="12.75" hidden="false" customHeight="false" outlineLevel="0" collapsed="false">
      <c r="A2243" s="0" t="s">
        <v>2340</v>
      </c>
      <c r="B2243" s="0" t="n">
        <v>75824</v>
      </c>
    </row>
    <row r="2244" customFormat="false" ht="12.75" hidden="false" customHeight="false" outlineLevel="0" collapsed="false">
      <c r="A2244" s="0" t="s">
        <v>2341</v>
      </c>
      <c r="B2244" s="0" t="n">
        <v>75825</v>
      </c>
    </row>
    <row r="2245" customFormat="false" ht="12.75" hidden="false" customHeight="false" outlineLevel="0" collapsed="false">
      <c r="A2245" s="0" t="s">
        <v>2342</v>
      </c>
      <c r="B2245" s="0" t="n">
        <v>75826</v>
      </c>
    </row>
    <row r="2246" customFormat="false" ht="12.75" hidden="false" customHeight="false" outlineLevel="0" collapsed="false">
      <c r="A2246" s="0" t="s">
        <v>2343</v>
      </c>
      <c r="B2246" s="0" t="n">
        <v>75827</v>
      </c>
    </row>
    <row r="2247" customFormat="false" ht="12.75" hidden="false" customHeight="false" outlineLevel="0" collapsed="false">
      <c r="A2247" s="0" t="s">
        <v>2344</v>
      </c>
      <c r="B2247" s="0" t="n">
        <v>75828</v>
      </c>
    </row>
    <row r="2248" customFormat="false" ht="12.75" hidden="false" customHeight="false" outlineLevel="0" collapsed="false">
      <c r="A2248" s="0" t="s">
        <v>2345</v>
      </c>
      <c r="B2248" s="0" t="n">
        <v>75829</v>
      </c>
    </row>
    <row r="2249" customFormat="false" ht="12.75" hidden="false" customHeight="false" outlineLevel="0" collapsed="false">
      <c r="A2249" s="0" t="s">
        <v>2346</v>
      </c>
      <c r="B2249" s="0" t="n">
        <v>75830</v>
      </c>
    </row>
    <row r="2250" customFormat="false" ht="12.75" hidden="false" customHeight="false" outlineLevel="0" collapsed="false">
      <c r="A2250" s="0" t="s">
        <v>2347</v>
      </c>
      <c r="B2250" s="0" t="n">
        <v>75833</v>
      </c>
    </row>
    <row r="2251" customFormat="false" ht="12.75" hidden="false" customHeight="false" outlineLevel="0" collapsed="false">
      <c r="A2251" s="0" t="s">
        <v>2348</v>
      </c>
      <c r="B2251" s="0" t="n">
        <v>75832</v>
      </c>
    </row>
    <row r="2252" customFormat="false" ht="12.75" hidden="false" customHeight="false" outlineLevel="0" collapsed="false">
      <c r="A2252" s="0" t="s">
        <v>2349</v>
      </c>
      <c r="B2252" s="0" t="n">
        <v>75835</v>
      </c>
    </row>
    <row r="2253" customFormat="false" ht="12.75" hidden="false" customHeight="false" outlineLevel="0" collapsed="false">
      <c r="A2253" s="0" t="s">
        <v>2350</v>
      </c>
      <c r="B2253" s="0" t="n">
        <v>75834</v>
      </c>
    </row>
    <row r="2254" customFormat="false" ht="12.75" hidden="false" customHeight="false" outlineLevel="0" collapsed="false">
      <c r="A2254" s="0" t="s">
        <v>2351</v>
      </c>
      <c r="B2254" s="0" t="n">
        <v>75841</v>
      </c>
    </row>
    <row r="2255" customFormat="false" ht="12.75" hidden="false" customHeight="false" outlineLevel="0" collapsed="false">
      <c r="A2255" s="0" t="s">
        <v>2352</v>
      </c>
      <c r="B2255" s="0" t="n">
        <v>75836</v>
      </c>
    </row>
    <row r="2256" customFormat="false" ht="12.75" hidden="false" customHeight="false" outlineLevel="0" collapsed="false">
      <c r="A2256" s="0" t="s">
        <v>2353</v>
      </c>
      <c r="B2256" s="0" t="n">
        <v>75837</v>
      </c>
    </row>
    <row r="2257" customFormat="false" ht="12.75" hidden="false" customHeight="false" outlineLevel="0" collapsed="false">
      <c r="A2257" s="0" t="s">
        <v>2354</v>
      </c>
      <c r="B2257" s="0" t="n">
        <v>75838</v>
      </c>
    </row>
    <row r="2258" customFormat="false" ht="12.75" hidden="false" customHeight="false" outlineLevel="0" collapsed="false">
      <c r="A2258" s="0" t="s">
        <v>2355</v>
      </c>
      <c r="B2258" s="0" t="n">
        <v>75839</v>
      </c>
    </row>
    <row r="2259" customFormat="false" ht="12.75" hidden="false" customHeight="false" outlineLevel="0" collapsed="false">
      <c r="A2259" s="0" t="s">
        <v>2356</v>
      </c>
      <c r="B2259" s="0" t="n">
        <v>75840</v>
      </c>
    </row>
    <row r="2260" customFormat="false" ht="12.75" hidden="false" customHeight="false" outlineLevel="0" collapsed="false">
      <c r="A2260" s="0" t="s">
        <v>2357</v>
      </c>
      <c r="B2260" s="0" t="n">
        <v>75851</v>
      </c>
    </row>
    <row r="2261" customFormat="false" ht="12.75" hidden="false" customHeight="false" outlineLevel="0" collapsed="false">
      <c r="A2261" s="0" t="s">
        <v>2358</v>
      </c>
      <c r="B2261" s="0" t="n">
        <v>75843</v>
      </c>
    </row>
    <row r="2262" customFormat="false" ht="12.75" hidden="false" customHeight="false" outlineLevel="0" collapsed="false">
      <c r="A2262" s="0" t="s">
        <v>2359</v>
      </c>
      <c r="B2262" s="0" t="n">
        <v>75842</v>
      </c>
    </row>
    <row r="2263" customFormat="false" ht="12.75" hidden="false" customHeight="false" outlineLevel="0" collapsed="false">
      <c r="A2263" s="0" t="s">
        <v>2360</v>
      </c>
      <c r="B2263" s="0" t="n">
        <v>75845</v>
      </c>
    </row>
    <row r="2264" customFormat="false" ht="12.75" hidden="false" customHeight="false" outlineLevel="0" collapsed="false">
      <c r="A2264" s="0" t="s">
        <v>2361</v>
      </c>
      <c r="B2264" s="0" t="n">
        <v>75844</v>
      </c>
    </row>
    <row r="2265" customFormat="false" ht="12.75" hidden="false" customHeight="false" outlineLevel="0" collapsed="false">
      <c r="A2265" s="0" t="s">
        <v>2362</v>
      </c>
      <c r="B2265" s="0" t="n">
        <v>75846</v>
      </c>
    </row>
    <row r="2266" customFormat="false" ht="12.75" hidden="false" customHeight="false" outlineLevel="0" collapsed="false">
      <c r="A2266" s="0" t="s">
        <v>2363</v>
      </c>
      <c r="B2266" s="0" t="n">
        <v>75847</v>
      </c>
    </row>
    <row r="2267" customFormat="false" ht="12.75" hidden="false" customHeight="false" outlineLevel="0" collapsed="false">
      <c r="A2267" s="0" t="s">
        <v>2364</v>
      </c>
      <c r="B2267" s="0" t="n">
        <v>75848</v>
      </c>
    </row>
    <row r="2268" customFormat="false" ht="12.75" hidden="false" customHeight="false" outlineLevel="0" collapsed="false">
      <c r="A2268" s="0" t="s">
        <v>2365</v>
      </c>
      <c r="B2268" s="0" t="n">
        <v>75849</v>
      </c>
    </row>
    <row r="2269" customFormat="false" ht="12.75" hidden="false" customHeight="false" outlineLevel="0" collapsed="false">
      <c r="A2269" s="0" t="s">
        <v>2366</v>
      </c>
      <c r="B2269" s="0" t="n">
        <v>75850</v>
      </c>
    </row>
    <row r="2270" customFormat="false" ht="12.75" hidden="false" customHeight="false" outlineLevel="0" collapsed="false">
      <c r="A2270" s="0" t="s">
        <v>2367</v>
      </c>
      <c r="B2270" s="0" t="n">
        <v>75852</v>
      </c>
    </row>
    <row r="2271" customFormat="false" ht="12.75" hidden="false" customHeight="false" outlineLevel="0" collapsed="false">
      <c r="A2271" s="0" t="s">
        <v>2368</v>
      </c>
      <c r="B2271" s="0" t="n">
        <v>75855</v>
      </c>
    </row>
    <row r="2272" customFormat="false" ht="12.75" hidden="false" customHeight="false" outlineLevel="0" collapsed="false">
      <c r="A2272" s="0" t="s">
        <v>2369</v>
      </c>
      <c r="B2272" s="0" t="n">
        <v>75853</v>
      </c>
    </row>
    <row r="2273" customFormat="false" ht="12.75" hidden="false" customHeight="false" outlineLevel="0" collapsed="false">
      <c r="A2273" s="0" t="s">
        <v>2370</v>
      </c>
      <c r="B2273" s="0" t="n">
        <v>75854</v>
      </c>
    </row>
    <row r="2274" customFormat="false" ht="12.75" hidden="false" customHeight="false" outlineLevel="0" collapsed="false">
      <c r="A2274" s="0" t="s">
        <v>2371</v>
      </c>
      <c r="B2274" s="0" t="n">
        <v>75856</v>
      </c>
    </row>
    <row r="2275" customFormat="false" ht="12.75" hidden="false" customHeight="false" outlineLevel="0" collapsed="false">
      <c r="A2275" s="0" t="s">
        <v>2372</v>
      </c>
      <c r="B2275" s="0" t="n">
        <v>75875</v>
      </c>
    </row>
    <row r="2276" customFormat="false" ht="12.75" hidden="false" customHeight="false" outlineLevel="0" collapsed="false">
      <c r="A2276" s="0" t="s">
        <v>2373</v>
      </c>
      <c r="B2276" s="0" t="n">
        <v>75857</v>
      </c>
    </row>
    <row r="2277" customFormat="false" ht="12.75" hidden="false" customHeight="false" outlineLevel="0" collapsed="false">
      <c r="A2277" s="0" t="s">
        <v>2374</v>
      </c>
      <c r="B2277" s="0" t="n">
        <v>75858</v>
      </c>
    </row>
    <row r="2278" customFormat="false" ht="12.75" hidden="false" customHeight="false" outlineLevel="0" collapsed="false">
      <c r="A2278" s="0" t="s">
        <v>2375</v>
      </c>
      <c r="B2278" s="0" t="n">
        <v>75859</v>
      </c>
    </row>
    <row r="2279" customFormat="false" ht="12.75" hidden="false" customHeight="false" outlineLevel="0" collapsed="false">
      <c r="A2279" s="0" t="s">
        <v>2376</v>
      </c>
      <c r="B2279" s="0" t="n">
        <v>75860</v>
      </c>
    </row>
    <row r="2280" customFormat="false" ht="12.75" hidden="false" customHeight="false" outlineLevel="0" collapsed="false">
      <c r="A2280" s="0" t="s">
        <v>2377</v>
      </c>
      <c r="B2280" s="0" t="n">
        <v>75861</v>
      </c>
    </row>
    <row r="2281" customFormat="false" ht="12.75" hidden="false" customHeight="false" outlineLevel="0" collapsed="false">
      <c r="A2281" s="0" t="s">
        <v>2378</v>
      </c>
      <c r="B2281" s="0" t="n">
        <v>75862</v>
      </c>
    </row>
    <row r="2282" customFormat="false" ht="12.75" hidden="false" customHeight="false" outlineLevel="0" collapsed="false">
      <c r="A2282" s="0" t="s">
        <v>2379</v>
      </c>
      <c r="B2282" s="0" t="n">
        <v>75863</v>
      </c>
    </row>
    <row r="2283" customFormat="false" ht="12.75" hidden="false" customHeight="false" outlineLevel="0" collapsed="false">
      <c r="A2283" s="0" t="s">
        <v>2380</v>
      </c>
      <c r="B2283" s="0" t="n">
        <v>75864</v>
      </c>
    </row>
    <row r="2284" customFormat="false" ht="12.75" hidden="false" customHeight="false" outlineLevel="0" collapsed="false">
      <c r="A2284" s="0" t="s">
        <v>2381</v>
      </c>
      <c r="B2284" s="0" t="n">
        <v>75865</v>
      </c>
    </row>
    <row r="2285" customFormat="false" ht="12.75" hidden="false" customHeight="false" outlineLevel="0" collapsed="false">
      <c r="A2285" s="0" t="s">
        <v>2382</v>
      </c>
      <c r="B2285" s="0" t="n">
        <v>75866</v>
      </c>
    </row>
    <row r="2286" customFormat="false" ht="12.75" hidden="false" customHeight="false" outlineLevel="0" collapsed="false">
      <c r="A2286" s="0" t="s">
        <v>2383</v>
      </c>
      <c r="B2286" s="0" t="n">
        <v>75867</v>
      </c>
    </row>
    <row r="2287" customFormat="false" ht="12.75" hidden="false" customHeight="false" outlineLevel="0" collapsed="false">
      <c r="A2287" s="0" t="s">
        <v>2384</v>
      </c>
      <c r="B2287" s="0" t="n">
        <v>75868</v>
      </c>
    </row>
    <row r="2288" customFormat="false" ht="12.75" hidden="false" customHeight="false" outlineLevel="0" collapsed="false">
      <c r="A2288" s="0" t="s">
        <v>2385</v>
      </c>
      <c r="B2288" s="0" t="n">
        <v>75869</v>
      </c>
    </row>
    <row r="2289" customFormat="false" ht="12.75" hidden="false" customHeight="false" outlineLevel="0" collapsed="false">
      <c r="A2289" s="0" t="s">
        <v>2386</v>
      </c>
      <c r="B2289" s="0" t="n">
        <v>75870</v>
      </c>
    </row>
    <row r="2290" customFormat="false" ht="12.75" hidden="false" customHeight="false" outlineLevel="0" collapsed="false">
      <c r="A2290" s="0" t="s">
        <v>2387</v>
      </c>
      <c r="B2290" s="0" t="n">
        <v>75871</v>
      </c>
    </row>
    <row r="2291" customFormat="false" ht="12.75" hidden="false" customHeight="false" outlineLevel="0" collapsed="false">
      <c r="A2291" s="0" t="s">
        <v>2388</v>
      </c>
      <c r="B2291" s="0" t="n">
        <v>75872</v>
      </c>
    </row>
    <row r="2292" customFormat="false" ht="12.75" hidden="false" customHeight="false" outlineLevel="0" collapsed="false">
      <c r="A2292" s="0" t="s">
        <v>2389</v>
      </c>
      <c r="B2292" s="0" t="n">
        <v>75873</v>
      </c>
    </row>
    <row r="2293" customFormat="false" ht="12.75" hidden="false" customHeight="false" outlineLevel="0" collapsed="false">
      <c r="A2293" s="0" t="s">
        <v>2390</v>
      </c>
      <c r="B2293" s="0" t="n">
        <v>75874</v>
      </c>
    </row>
    <row r="2294" customFormat="false" ht="12.75" hidden="false" customHeight="false" outlineLevel="0" collapsed="false">
      <c r="A2294" s="0" t="s">
        <v>2391</v>
      </c>
      <c r="B2294" s="0" t="n">
        <v>75877</v>
      </c>
    </row>
    <row r="2295" customFormat="false" ht="12.75" hidden="false" customHeight="false" outlineLevel="0" collapsed="false">
      <c r="A2295" s="0" t="s">
        <v>2392</v>
      </c>
      <c r="B2295" s="0" t="n">
        <v>75876</v>
      </c>
    </row>
    <row r="2296" customFormat="false" ht="12.75" hidden="false" customHeight="false" outlineLevel="0" collapsed="false">
      <c r="A2296" s="0" t="s">
        <v>2393</v>
      </c>
      <c r="B2296" s="0" t="n">
        <v>75879</v>
      </c>
    </row>
    <row r="2297" customFormat="false" ht="12.75" hidden="false" customHeight="false" outlineLevel="0" collapsed="false">
      <c r="A2297" s="0" t="s">
        <v>2394</v>
      </c>
      <c r="B2297" s="0" t="n">
        <v>75878</v>
      </c>
    </row>
    <row r="2298" customFormat="false" ht="12.75" hidden="false" customHeight="false" outlineLevel="0" collapsed="false">
      <c r="A2298" s="0" t="s">
        <v>2395</v>
      </c>
      <c r="B2298" s="0" t="n">
        <v>75882</v>
      </c>
    </row>
    <row r="2299" customFormat="false" ht="12.75" hidden="false" customHeight="false" outlineLevel="0" collapsed="false">
      <c r="A2299" s="0" t="s">
        <v>2396</v>
      </c>
      <c r="B2299" s="0" t="n">
        <v>75880</v>
      </c>
    </row>
    <row r="2300" customFormat="false" ht="12.75" hidden="false" customHeight="false" outlineLevel="0" collapsed="false">
      <c r="A2300" s="0" t="s">
        <v>2397</v>
      </c>
      <c r="B2300" s="0" t="n">
        <v>75881</v>
      </c>
    </row>
    <row r="2301" customFormat="false" ht="12.75" hidden="false" customHeight="false" outlineLevel="0" collapsed="false">
      <c r="A2301" s="0" t="s">
        <v>2398</v>
      </c>
      <c r="B2301" s="0" t="n">
        <v>75884</v>
      </c>
    </row>
    <row r="2302" customFormat="false" ht="12.75" hidden="false" customHeight="false" outlineLevel="0" collapsed="false">
      <c r="A2302" s="0" t="s">
        <v>2399</v>
      </c>
      <c r="B2302" s="0" t="n">
        <v>75883</v>
      </c>
    </row>
    <row r="2303" customFormat="false" ht="12.75" hidden="false" customHeight="false" outlineLevel="0" collapsed="false">
      <c r="A2303" s="0" t="s">
        <v>2400</v>
      </c>
      <c r="B2303" s="0" t="n">
        <v>75894</v>
      </c>
    </row>
    <row r="2304" customFormat="false" ht="12.75" hidden="false" customHeight="false" outlineLevel="0" collapsed="false">
      <c r="A2304" s="0" t="s">
        <v>2401</v>
      </c>
      <c r="B2304" s="0" t="n">
        <v>75885</v>
      </c>
    </row>
    <row r="2305" customFormat="false" ht="12.75" hidden="false" customHeight="false" outlineLevel="0" collapsed="false">
      <c r="A2305" s="0" t="s">
        <v>2402</v>
      </c>
      <c r="B2305" s="0" t="n">
        <v>75936</v>
      </c>
    </row>
    <row r="2306" customFormat="false" ht="12.75" hidden="false" customHeight="false" outlineLevel="0" collapsed="false">
      <c r="A2306" s="0" t="s">
        <v>2403</v>
      </c>
      <c r="B2306" s="0" t="n">
        <v>75886</v>
      </c>
    </row>
    <row r="2307" customFormat="false" ht="12.75" hidden="false" customHeight="false" outlineLevel="0" collapsed="false">
      <c r="A2307" s="0" t="s">
        <v>2404</v>
      </c>
      <c r="B2307" s="0" t="n">
        <v>75887</v>
      </c>
    </row>
    <row r="2308" customFormat="false" ht="12.75" hidden="false" customHeight="false" outlineLevel="0" collapsed="false">
      <c r="A2308" s="0" t="s">
        <v>2405</v>
      </c>
      <c r="B2308" s="0" t="n">
        <v>75888</v>
      </c>
    </row>
    <row r="2309" customFormat="false" ht="12.75" hidden="false" customHeight="false" outlineLevel="0" collapsed="false">
      <c r="A2309" s="0" t="s">
        <v>2406</v>
      </c>
      <c r="B2309" s="0" t="n">
        <v>75889</v>
      </c>
    </row>
    <row r="2310" customFormat="false" ht="12.75" hidden="false" customHeight="false" outlineLevel="0" collapsed="false">
      <c r="A2310" s="0" t="s">
        <v>2407</v>
      </c>
      <c r="B2310" s="0" t="n">
        <v>75890</v>
      </c>
    </row>
    <row r="2311" customFormat="false" ht="12.75" hidden="false" customHeight="false" outlineLevel="0" collapsed="false">
      <c r="A2311" s="0" t="s">
        <v>2408</v>
      </c>
      <c r="B2311" s="0" t="n">
        <v>75891</v>
      </c>
    </row>
    <row r="2312" customFormat="false" ht="12.75" hidden="false" customHeight="false" outlineLevel="0" collapsed="false">
      <c r="A2312" s="0" t="s">
        <v>2409</v>
      </c>
      <c r="B2312" s="0" t="n">
        <v>75892</v>
      </c>
    </row>
    <row r="2313" customFormat="false" ht="12.75" hidden="false" customHeight="false" outlineLevel="0" collapsed="false">
      <c r="A2313" s="0" t="s">
        <v>2410</v>
      </c>
      <c r="B2313" s="0" t="n">
        <v>75893</v>
      </c>
    </row>
    <row r="2314" customFormat="false" ht="12.75" hidden="false" customHeight="false" outlineLevel="0" collapsed="false">
      <c r="A2314" s="0" t="s">
        <v>2411</v>
      </c>
      <c r="B2314" s="0" t="n">
        <v>75897</v>
      </c>
    </row>
    <row r="2315" customFormat="false" ht="12.75" hidden="false" customHeight="false" outlineLevel="0" collapsed="false">
      <c r="A2315" s="0" t="s">
        <v>2412</v>
      </c>
      <c r="B2315" s="0" t="n">
        <v>75895</v>
      </c>
    </row>
    <row r="2316" customFormat="false" ht="12.75" hidden="false" customHeight="false" outlineLevel="0" collapsed="false">
      <c r="A2316" s="0" t="s">
        <v>2413</v>
      </c>
      <c r="B2316" s="0" t="n">
        <v>75896</v>
      </c>
    </row>
    <row r="2317" customFormat="false" ht="12.75" hidden="false" customHeight="false" outlineLevel="0" collapsed="false">
      <c r="A2317" s="0" t="s">
        <v>2414</v>
      </c>
      <c r="B2317" s="0" t="n">
        <v>75898</v>
      </c>
    </row>
    <row r="2318" customFormat="false" ht="12.75" hidden="false" customHeight="false" outlineLevel="0" collapsed="false">
      <c r="A2318" s="0" t="s">
        <v>2415</v>
      </c>
      <c r="B2318" s="0" t="n">
        <v>75899</v>
      </c>
    </row>
    <row r="2319" customFormat="false" ht="12.75" hidden="false" customHeight="false" outlineLevel="0" collapsed="false">
      <c r="A2319" s="0" t="s">
        <v>2416</v>
      </c>
      <c r="B2319" s="0" t="n">
        <v>75901</v>
      </c>
    </row>
    <row r="2320" customFormat="false" ht="12.75" hidden="false" customHeight="false" outlineLevel="0" collapsed="false">
      <c r="A2320" s="0" t="s">
        <v>2417</v>
      </c>
      <c r="B2320" s="0" t="n">
        <v>75900</v>
      </c>
    </row>
    <row r="2321" customFormat="false" ht="12.75" hidden="false" customHeight="false" outlineLevel="0" collapsed="false">
      <c r="A2321" s="0" t="s">
        <v>2418</v>
      </c>
      <c r="B2321" s="0" t="n">
        <v>75902</v>
      </c>
    </row>
    <row r="2322" customFormat="false" ht="12.75" hidden="false" customHeight="false" outlineLevel="0" collapsed="false">
      <c r="A2322" s="0" t="s">
        <v>2419</v>
      </c>
      <c r="B2322" s="0" t="n">
        <v>75903</v>
      </c>
    </row>
    <row r="2323" customFormat="false" ht="12.75" hidden="false" customHeight="false" outlineLevel="0" collapsed="false">
      <c r="A2323" s="0" t="s">
        <v>2420</v>
      </c>
      <c r="B2323" s="0" t="n">
        <v>75904</v>
      </c>
    </row>
    <row r="2324" customFormat="false" ht="12.75" hidden="false" customHeight="false" outlineLevel="0" collapsed="false">
      <c r="A2324" s="0" t="s">
        <v>2421</v>
      </c>
      <c r="B2324" s="0" t="n">
        <v>75905</v>
      </c>
    </row>
    <row r="2325" customFormat="false" ht="12.75" hidden="false" customHeight="false" outlineLevel="0" collapsed="false">
      <c r="A2325" s="0" t="s">
        <v>2422</v>
      </c>
      <c r="B2325" s="0" t="n">
        <v>75906</v>
      </c>
    </row>
    <row r="2326" customFormat="false" ht="12.75" hidden="false" customHeight="false" outlineLevel="0" collapsed="false">
      <c r="A2326" s="0" t="s">
        <v>2423</v>
      </c>
      <c r="B2326" s="0" t="n">
        <v>75907</v>
      </c>
    </row>
    <row r="2327" customFormat="false" ht="12.75" hidden="false" customHeight="false" outlineLevel="0" collapsed="false">
      <c r="A2327" s="0" t="s">
        <v>2424</v>
      </c>
      <c r="B2327" s="0" t="n">
        <v>75908</v>
      </c>
    </row>
    <row r="2328" customFormat="false" ht="12.75" hidden="false" customHeight="false" outlineLevel="0" collapsed="false">
      <c r="A2328" s="0" t="s">
        <v>2425</v>
      </c>
      <c r="B2328" s="0" t="n">
        <v>75909</v>
      </c>
    </row>
    <row r="2329" customFormat="false" ht="12.75" hidden="false" customHeight="false" outlineLevel="0" collapsed="false">
      <c r="A2329" s="0" t="s">
        <v>2426</v>
      </c>
      <c r="B2329" s="0" t="n">
        <v>75910</v>
      </c>
    </row>
    <row r="2330" customFormat="false" ht="12.75" hidden="false" customHeight="false" outlineLevel="0" collapsed="false">
      <c r="A2330" s="0" t="s">
        <v>2427</v>
      </c>
      <c r="B2330" s="0" t="n">
        <v>75913</v>
      </c>
    </row>
    <row r="2331" customFormat="false" ht="12.75" hidden="false" customHeight="false" outlineLevel="0" collapsed="false">
      <c r="A2331" s="0" t="s">
        <v>2428</v>
      </c>
      <c r="B2331" s="0" t="n">
        <v>75911</v>
      </c>
    </row>
    <row r="2332" customFormat="false" ht="12.75" hidden="false" customHeight="false" outlineLevel="0" collapsed="false">
      <c r="A2332" s="0" t="s">
        <v>2429</v>
      </c>
      <c r="B2332" s="0" t="n">
        <v>75912</v>
      </c>
    </row>
    <row r="2333" customFormat="false" ht="12.75" hidden="false" customHeight="false" outlineLevel="0" collapsed="false">
      <c r="A2333" s="0" t="s">
        <v>2430</v>
      </c>
      <c r="B2333" s="0" t="n">
        <v>75914</v>
      </c>
    </row>
    <row r="2334" customFormat="false" ht="12.75" hidden="false" customHeight="false" outlineLevel="0" collapsed="false">
      <c r="A2334" s="0" t="s">
        <v>2431</v>
      </c>
      <c r="B2334" s="0" t="n">
        <v>75915</v>
      </c>
    </row>
    <row r="2335" customFormat="false" ht="12.75" hidden="false" customHeight="false" outlineLevel="0" collapsed="false">
      <c r="A2335" s="0" t="s">
        <v>2432</v>
      </c>
      <c r="B2335" s="0" t="n">
        <v>75916</v>
      </c>
    </row>
    <row r="2336" customFormat="false" ht="12.75" hidden="false" customHeight="false" outlineLevel="0" collapsed="false">
      <c r="A2336" s="0" t="s">
        <v>2433</v>
      </c>
      <c r="B2336" s="0" t="n">
        <v>75917</v>
      </c>
    </row>
    <row r="2337" customFormat="false" ht="12.75" hidden="false" customHeight="false" outlineLevel="0" collapsed="false">
      <c r="A2337" s="0" t="s">
        <v>2434</v>
      </c>
      <c r="B2337" s="0" t="n">
        <v>75918</v>
      </c>
    </row>
    <row r="2338" customFormat="false" ht="12.75" hidden="false" customHeight="false" outlineLevel="0" collapsed="false">
      <c r="A2338" s="0" t="s">
        <v>2435</v>
      </c>
      <c r="B2338" s="0" t="n">
        <v>75919</v>
      </c>
    </row>
    <row r="2339" customFormat="false" ht="12.75" hidden="false" customHeight="false" outlineLevel="0" collapsed="false">
      <c r="A2339" s="0" t="s">
        <v>2436</v>
      </c>
      <c r="B2339" s="0" t="n">
        <v>75920</v>
      </c>
    </row>
    <row r="2340" customFormat="false" ht="12.75" hidden="false" customHeight="false" outlineLevel="0" collapsed="false">
      <c r="A2340" s="0" t="s">
        <v>2437</v>
      </c>
      <c r="B2340" s="0" t="n">
        <v>75921</v>
      </c>
    </row>
    <row r="2341" customFormat="false" ht="12.75" hidden="false" customHeight="false" outlineLevel="0" collapsed="false">
      <c r="A2341" s="0" t="s">
        <v>2438</v>
      </c>
      <c r="B2341" s="0" t="n">
        <v>75922</v>
      </c>
    </row>
    <row r="2342" customFormat="false" ht="12.75" hidden="false" customHeight="false" outlineLevel="0" collapsed="false">
      <c r="A2342" s="0" t="s">
        <v>2439</v>
      </c>
      <c r="B2342" s="0" t="n">
        <v>75923</v>
      </c>
    </row>
    <row r="2343" customFormat="false" ht="12.75" hidden="false" customHeight="false" outlineLevel="0" collapsed="false">
      <c r="A2343" s="0" t="s">
        <v>2440</v>
      </c>
      <c r="B2343" s="0" t="n">
        <v>75924</v>
      </c>
    </row>
    <row r="2344" customFormat="false" ht="12.75" hidden="false" customHeight="false" outlineLevel="0" collapsed="false">
      <c r="A2344" s="0" t="s">
        <v>2441</v>
      </c>
      <c r="B2344" s="0" t="n">
        <v>75925</v>
      </c>
    </row>
    <row r="2345" customFormat="false" ht="12.75" hidden="false" customHeight="false" outlineLevel="0" collapsed="false">
      <c r="A2345" s="0" t="s">
        <v>2442</v>
      </c>
      <c r="B2345" s="0" t="n">
        <v>75926</v>
      </c>
    </row>
    <row r="2346" customFormat="false" ht="12.75" hidden="false" customHeight="false" outlineLevel="0" collapsed="false">
      <c r="A2346" s="0" t="s">
        <v>2443</v>
      </c>
      <c r="B2346" s="0" t="n">
        <v>75927</v>
      </c>
    </row>
    <row r="2347" customFormat="false" ht="12.75" hidden="false" customHeight="false" outlineLevel="0" collapsed="false">
      <c r="A2347" s="0" t="s">
        <v>2444</v>
      </c>
      <c r="B2347" s="0" t="n">
        <v>75928</v>
      </c>
    </row>
    <row r="2348" customFormat="false" ht="12.75" hidden="false" customHeight="false" outlineLevel="0" collapsed="false">
      <c r="A2348" s="0" t="s">
        <v>2445</v>
      </c>
      <c r="B2348" s="0" t="n">
        <v>75929</v>
      </c>
    </row>
    <row r="2349" customFormat="false" ht="12.75" hidden="false" customHeight="false" outlineLevel="0" collapsed="false">
      <c r="A2349" s="0" t="s">
        <v>2446</v>
      </c>
      <c r="B2349" s="0" t="n">
        <v>75930</v>
      </c>
    </row>
    <row r="2350" customFormat="false" ht="12.75" hidden="false" customHeight="false" outlineLevel="0" collapsed="false">
      <c r="A2350" s="0" t="s">
        <v>2447</v>
      </c>
      <c r="B2350" s="0" t="n">
        <v>75931</v>
      </c>
    </row>
    <row r="2351" customFormat="false" ht="12.75" hidden="false" customHeight="false" outlineLevel="0" collapsed="false">
      <c r="A2351" s="0" t="s">
        <v>2448</v>
      </c>
      <c r="B2351" s="0" t="n">
        <v>75932</v>
      </c>
    </row>
    <row r="2352" customFormat="false" ht="12.75" hidden="false" customHeight="false" outlineLevel="0" collapsed="false">
      <c r="A2352" s="0" t="s">
        <v>2449</v>
      </c>
      <c r="B2352" s="0" t="n">
        <v>75933</v>
      </c>
    </row>
    <row r="2353" customFormat="false" ht="12.75" hidden="false" customHeight="false" outlineLevel="0" collapsed="false">
      <c r="A2353" s="0" t="s">
        <v>2450</v>
      </c>
      <c r="B2353" s="0" t="n">
        <v>75934</v>
      </c>
    </row>
    <row r="2354" customFormat="false" ht="12.75" hidden="false" customHeight="false" outlineLevel="0" collapsed="false">
      <c r="A2354" s="0" t="s">
        <v>2451</v>
      </c>
      <c r="B2354" s="0" t="n">
        <v>75935</v>
      </c>
    </row>
    <row r="2355" customFormat="false" ht="12.75" hidden="false" customHeight="false" outlineLevel="0" collapsed="false">
      <c r="A2355" s="0" t="s">
        <v>2452</v>
      </c>
      <c r="B2355" s="0" t="n">
        <v>75937</v>
      </c>
    </row>
    <row r="2356" customFormat="false" ht="12.75" hidden="false" customHeight="false" outlineLevel="0" collapsed="false">
      <c r="A2356" s="0" t="s">
        <v>2453</v>
      </c>
      <c r="B2356" s="0" t="n">
        <v>75938</v>
      </c>
    </row>
    <row r="2357" customFormat="false" ht="12.75" hidden="false" customHeight="false" outlineLevel="0" collapsed="false">
      <c r="A2357" s="0" t="s">
        <v>2454</v>
      </c>
      <c r="B2357" s="0" t="n">
        <v>75939</v>
      </c>
    </row>
    <row r="2358" customFormat="false" ht="12.75" hidden="false" customHeight="false" outlineLevel="0" collapsed="false">
      <c r="A2358" s="0" t="s">
        <v>2455</v>
      </c>
      <c r="B2358" s="0" t="n">
        <v>75940</v>
      </c>
    </row>
    <row r="2359" customFormat="false" ht="12.75" hidden="false" customHeight="false" outlineLevel="0" collapsed="false">
      <c r="A2359" s="0" t="s">
        <v>2456</v>
      </c>
      <c r="B2359" s="0" t="n">
        <v>75941</v>
      </c>
    </row>
    <row r="2360" customFormat="false" ht="12.75" hidden="false" customHeight="false" outlineLevel="0" collapsed="false">
      <c r="A2360" s="0" t="s">
        <v>2457</v>
      </c>
      <c r="B2360" s="0" t="n">
        <v>75942</v>
      </c>
    </row>
    <row r="2361" customFormat="false" ht="12.75" hidden="false" customHeight="false" outlineLevel="0" collapsed="false">
      <c r="A2361" s="0" t="s">
        <v>2458</v>
      </c>
      <c r="B2361" s="0" t="n">
        <v>75943</v>
      </c>
    </row>
    <row r="2362" customFormat="false" ht="12.75" hidden="false" customHeight="false" outlineLevel="0" collapsed="false">
      <c r="A2362" s="0" t="s">
        <v>2459</v>
      </c>
      <c r="B2362" s="0" t="n">
        <v>75945</v>
      </c>
    </row>
    <row r="2363" customFormat="false" ht="12.75" hidden="false" customHeight="false" outlineLevel="0" collapsed="false">
      <c r="A2363" s="0" t="s">
        <v>2460</v>
      </c>
      <c r="B2363" s="0" t="n">
        <v>75944</v>
      </c>
    </row>
    <row r="2364" customFormat="false" ht="12.75" hidden="false" customHeight="false" outlineLevel="0" collapsed="false">
      <c r="A2364" s="0" t="s">
        <v>2461</v>
      </c>
      <c r="B2364" s="0" t="n">
        <v>75946</v>
      </c>
    </row>
    <row r="2365" customFormat="false" ht="12.75" hidden="false" customHeight="false" outlineLevel="0" collapsed="false">
      <c r="A2365" s="0" t="s">
        <v>2462</v>
      </c>
      <c r="B2365" s="0" t="n">
        <v>75947</v>
      </c>
    </row>
    <row r="2366" customFormat="false" ht="12.75" hidden="false" customHeight="false" outlineLevel="0" collapsed="false">
      <c r="A2366" s="0" t="s">
        <v>2463</v>
      </c>
      <c r="B2366" s="0" t="n">
        <v>75948</v>
      </c>
    </row>
    <row r="2367" customFormat="false" ht="12.75" hidden="false" customHeight="false" outlineLevel="0" collapsed="false">
      <c r="A2367" s="0" t="s">
        <v>2464</v>
      </c>
      <c r="B2367" s="0" t="n">
        <v>75949</v>
      </c>
    </row>
    <row r="2368" customFormat="false" ht="12.75" hidden="false" customHeight="false" outlineLevel="0" collapsed="false">
      <c r="A2368" s="0" t="s">
        <v>2465</v>
      </c>
      <c r="B2368" s="0" t="n">
        <v>75950</v>
      </c>
    </row>
    <row r="2369" customFormat="false" ht="12.75" hidden="false" customHeight="false" outlineLevel="0" collapsed="false">
      <c r="A2369" s="0" t="s">
        <v>2466</v>
      </c>
      <c r="B2369" s="0" t="n">
        <v>75951</v>
      </c>
    </row>
    <row r="2370" customFormat="false" ht="12.75" hidden="false" customHeight="false" outlineLevel="0" collapsed="false">
      <c r="A2370" s="0" t="s">
        <v>2467</v>
      </c>
      <c r="B2370" s="0" t="n">
        <v>75952</v>
      </c>
    </row>
    <row r="2371" customFormat="false" ht="12.75" hidden="false" customHeight="false" outlineLevel="0" collapsed="false">
      <c r="A2371" s="0" t="s">
        <v>2468</v>
      </c>
      <c r="B2371" s="0" t="n">
        <v>75953</v>
      </c>
    </row>
    <row r="2372" customFormat="false" ht="12.75" hidden="false" customHeight="false" outlineLevel="0" collapsed="false">
      <c r="A2372" s="0" t="s">
        <v>2469</v>
      </c>
      <c r="B2372" s="0" t="n">
        <v>75954</v>
      </c>
    </row>
    <row r="2373" customFormat="false" ht="12.75" hidden="false" customHeight="false" outlineLevel="0" collapsed="false">
      <c r="A2373" s="0" t="s">
        <v>2470</v>
      </c>
      <c r="B2373" s="0" t="n">
        <v>75955</v>
      </c>
    </row>
    <row r="2374" customFormat="false" ht="12.75" hidden="false" customHeight="false" outlineLevel="0" collapsed="false">
      <c r="A2374" s="0" t="s">
        <v>2471</v>
      </c>
      <c r="B2374" s="0" t="n">
        <v>75956</v>
      </c>
    </row>
    <row r="2375" customFormat="false" ht="12.75" hidden="false" customHeight="false" outlineLevel="0" collapsed="false">
      <c r="A2375" s="0" t="s">
        <v>2472</v>
      </c>
      <c r="B2375" s="0" t="n">
        <v>75957</v>
      </c>
    </row>
    <row r="2376" customFormat="false" ht="12.75" hidden="false" customHeight="false" outlineLevel="0" collapsed="false">
      <c r="A2376" s="0" t="s">
        <v>2473</v>
      </c>
      <c r="B2376" s="0" t="n">
        <v>75958</v>
      </c>
    </row>
    <row r="2377" customFormat="false" ht="12.75" hidden="false" customHeight="false" outlineLevel="0" collapsed="false">
      <c r="A2377" s="0" t="s">
        <v>2474</v>
      </c>
      <c r="B2377" s="0" t="n">
        <v>75959</v>
      </c>
    </row>
    <row r="2378" customFormat="false" ht="12.75" hidden="false" customHeight="false" outlineLevel="0" collapsed="false">
      <c r="A2378" s="0" t="s">
        <v>2475</v>
      </c>
      <c r="B2378" s="0" t="n">
        <v>75972</v>
      </c>
    </row>
    <row r="2379" customFormat="false" ht="12.75" hidden="false" customHeight="false" outlineLevel="0" collapsed="false">
      <c r="A2379" s="0" t="s">
        <v>2476</v>
      </c>
      <c r="B2379" s="0" t="n">
        <v>75960</v>
      </c>
    </row>
    <row r="2380" customFormat="false" ht="12.75" hidden="false" customHeight="false" outlineLevel="0" collapsed="false">
      <c r="A2380" s="0" t="s">
        <v>2477</v>
      </c>
      <c r="B2380" s="0" t="n">
        <v>75961</v>
      </c>
    </row>
    <row r="2381" customFormat="false" ht="12.75" hidden="false" customHeight="false" outlineLevel="0" collapsed="false">
      <c r="A2381" s="0" t="s">
        <v>2478</v>
      </c>
      <c r="B2381" s="0" t="n">
        <v>75962</v>
      </c>
    </row>
    <row r="2382" customFormat="false" ht="12.75" hidden="false" customHeight="false" outlineLevel="0" collapsed="false">
      <c r="A2382" s="0" t="s">
        <v>2479</v>
      </c>
      <c r="B2382" s="0" t="n">
        <v>75963</v>
      </c>
    </row>
    <row r="2383" customFormat="false" ht="12.75" hidden="false" customHeight="false" outlineLevel="0" collapsed="false">
      <c r="A2383" s="0" t="s">
        <v>2480</v>
      </c>
      <c r="B2383" s="0" t="n">
        <v>75964</v>
      </c>
    </row>
    <row r="2384" customFormat="false" ht="12.75" hidden="false" customHeight="false" outlineLevel="0" collapsed="false">
      <c r="A2384" s="0" t="s">
        <v>2481</v>
      </c>
      <c r="B2384" s="0" t="n">
        <v>75965</v>
      </c>
    </row>
    <row r="2385" customFormat="false" ht="12.75" hidden="false" customHeight="false" outlineLevel="0" collapsed="false">
      <c r="A2385" s="0" t="s">
        <v>2482</v>
      </c>
      <c r="B2385" s="0" t="n">
        <v>75966</v>
      </c>
    </row>
    <row r="2386" customFormat="false" ht="12.75" hidden="false" customHeight="false" outlineLevel="0" collapsed="false">
      <c r="A2386" s="0" t="s">
        <v>2483</v>
      </c>
      <c r="B2386" s="0" t="n">
        <v>75967</v>
      </c>
    </row>
    <row r="2387" customFormat="false" ht="12.75" hidden="false" customHeight="false" outlineLevel="0" collapsed="false">
      <c r="A2387" s="0" t="s">
        <v>2484</v>
      </c>
      <c r="B2387" s="0" t="n">
        <v>75968</v>
      </c>
    </row>
    <row r="2388" customFormat="false" ht="12.75" hidden="false" customHeight="false" outlineLevel="0" collapsed="false">
      <c r="A2388" s="0" t="s">
        <v>2485</v>
      </c>
      <c r="B2388" s="0" t="n">
        <v>75969</v>
      </c>
    </row>
    <row r="2389" customFormat="false" ht="12.75" hidden="false" customHeight="false" outlineLevel="0" collapsed="false">
      <c r="A2389" s="0" t="s">
        <v>2486</v>
      </c>
      <c r="B2389" s="0" t="n">
        <v>75970</v>
      </c>
    </row>
    <row r="2390" customFormat="false" ht="12.75" hidden="false" customHeight="false" outlineLevel="0" collapsed="false">
      <c r="A2390" s="0" t="s">
        <v>2487</v>
      </c>
      <c r="B2390" s="0" t="n">
        <v>75971</v>
      </c>
    </row>
    <row r="2391" customFormat="false" ht="12.75" hidden="false" customHeight="false" outlineLevel="0" collapsed="false">
      <c r="A2391" s="0" t="s">
        <v>2488</v>
      </c>
      <c r="B2391" s="0" t="n">
        <v>75973</v>
      </c>
    </row>
    <row r="2392" customFormat="false" ht="12.75" hidden="false" customHeight="false" outlineLevel="0" collapsed="false">
      <c r="A2392" s="0" t="s">
        <v>2489</v>
      </c>
      <c r="B2392" s="0" t="n">
        <v>75974</v>
      </c>
    </row>
    <row r="2393" customFormat="false" ht="12.75" hidden="false" customHeight="false" outlineLevel="0" collapsed="false">
      <c r="A2393" s="0" t="s">
        <v>2490</v>
      </c>
      <c r="B2393" s="0" t="n">
        <v>75975</v>
      </c>
    </row>
    <row r="2394" customFormat="false" ht="12.75" hidden="false" customHeight="false" outlineLevel="0" collapsed="false">
      <c r="A2394" s="0" t="s">
        <v>2491</v>
      </c>
      <c r="B2394" s="0" t="n">
        <v>75976</v>
      </c>
    </row>
    <row r="2395" customFormat="false" ht="12.75" hidden="false" customHeight="false" outlineLevel="0" collapsed="false">
      <c r="A2395" s="0" t="s">
        <v>2492</v>
      </c>
      <c r="B2395" s="0" t="n">
        <v>75977</v>
      </c>
    </row>
    <row r="2396" customFormat="false" ht="12.75" hidden="false" customHeight="false" outlineLevel="0" collapsed="false">
      <c r="A2396" s="0" t="s">
        <v>2493</v>
      </c>
      <c r="B2396" s="0" t="n">
        <v>75978</v>
      </c>
    </row>
    <row r="2397" customFormat="false" ht="12.75" hidden="false" customHeight="false" outlineLevel="0" collapsed="false">
      <c r="A2397" s="0" t="s">
        <v>2494</v>
      </c>
      <c r="B2397" s="0" t="n">
        <v>75979</v>
      </c>
    </row>
    <row r="2398" customFormat="false" ht="12.75" hidden="false" customHeight="false" outlineLevel="0" collapsed="false">
      <c r="A2398" s="0" t="s">
        <v>2495</v>
      </c>
      <c r="B2398" s="0" t="n">
        <v>75980</v>
      </c>
    </row>
    <row r="2399" customFormat="false" ht="12.75" hidden="false" customHeight="false" outlineLevel="0" collapsed="false">
      <c r="A2399" s="0" t="s">
        <v>2496</v>
      </c>
      <c r="B2399" s="0" t="n">
        <v>75981</v>
      </c>
    </row>
    <row r="2400" customFormat="false" ht="12.75" hidden="false" customHeight="false" outlineLevel="0" collapsed="false">
      <c r="A2400" s="0" t="s">
        <v>2497</v>
      </c>
      <c r="B2400" s="0" t="n">
        <v>75982</v>
      </c>
    </row>
    <row r="2401" customFormat="false" ht="12.75" hidden="false" customHeight="false" outlineLevel="0" collapsed="false">
      <c r="A2401" s="0" t="s">
        <v>2498</v>
      </c>
      <c r="B2401" s="0" t="n">
        <v>75983</v>
      </c>
    </row>
    <row r="2402" customFormat="false" ht="12.75" hidden="false" customHeight="false" outlineLevel="0" collapsed="false">
      <c r="A2402" s="0" t="s">
        <v>2499</v>
      </c>
      <c r="B2402" s="0" t="n">
        <v>75984</v>
      </c>
    </row>
    <row r="2403" customFormat="false" ht="12.75" hidden="false" customHeight="false" outlineLevel="0" collapsed="false">
      <c r="A2403" s="0" t="s">
        <v>2500</v>
      </c>
      <c r="B2403" s="0" t="n">
        <v>75985</v>
      </c>
    </row>
    <row r="2404" customFormat="false" ht="12.75" hidden="false" customHeight="false" outlineLevel="0" collapsed="false">
      <c r="A2404" s="0" t="s">
        <v>2501</v>
      </c>
      <c r="B2404" s="0" t="n">
        <v>75986</v>
      </c>
    </row>
    <row r="2405" customFormat="false" ht="12.75" hidden="false" customHeight="false" outlineLevel="0" collapsed="false">
      <c r="A2405" s="0" t="s">
        <v>2502</v>
      </c>
      <c r="B2405" s="0" t="n">
        <v>75987</v>
      </c>
    </row>
    <row r="2406" customFormat="false" ht="12.75" hidden="false" customHeight="false" outlineLevel="0" collapsed="false">
      <c r="A2406" s="0" t="s">
        <v>2503</v>
      </c>
      <c r="B2406" s="0" t="n">
        <v>75988</v>
      </c>
    </row>
    <row r="2407" customFormat="false" ht="12.75" hidden="false" customHeight="false" outlineLevel="0" collapsed="false">
      <c r="A2407" s="0" t="s">
        <v>2504</v>
      </c>
      <c r="B2407" s="0" t="n">
        <v>75989</v>
      </c>
    </row>
    <row r="2408" customFormat="false" ht="12.75" hidden="false" customHeight="false" outlineLevel="0" collapsed="false">
      <c r="A2408" s="0" t="s">
        <v>2505</v>
      </c>
      <c r="B2408" s="0" t="n">
        <v>75990</v>
      </c>
    </row>
    <row r="2409" customFormat="false" ht="12.75" hidden="false" customHeight="false" outlineLevel="0" collapsed="false">
      <c r="A2409" s="0" t="s">
        <v>2506</v>
      </c>
      <c r="B2409" s="0" t="n">
        <v>75991</v>
      </c>
    </row>
    <row r="2410" customFormat="false" ht="12.75" hidden="false" customHeight="false" outlineLevel="0" collapsed="false">
      <c r="A2410" s="0" t="s">
        <v>2507</v>
      </c>
      <c r="B2410" s="0" t="n">
        <v>75992</v>
      </c>
    </row>
    <row r="2411" customFormat="false" ht="12.75" hidden="false" customHeight="false" outlineLevel="0" collapsed="false">
      <c r="A2411" s="0" t="s">
        <v>2508</v>
      </c>
      <c r="B2411" s="0" t="n">
        <v>75993</v>
      </c>
    </row>
    <row r="2412" customFormat="false" ht="12.75" hidden="false" customHeight="false" outlineLevel="0" collapsed="false">
      <c r="A2412" s="0" t="s">
        <v>2509</v>
      </c>
      <c r="B2412" s="0" t="n">
        <v>75995</v>
      </c>
    </row>
    <row r="2413" customFormat="false" ht="12.75" hidden="false" customHeight="false" outlineLevel="0" collapsed="false">
      <c r="A2413" s="0" t="s">
        <v>2510</v>
      </c>
      <c r="B2413" s="0" t="n">
        <v>75994</v>
      </c>
    </row>
    <row r="2414" customFormat="false" ht="12.75" hidden="false" customHeight="false" outlineLevel="0" collapsed="false">
      <c r="A2414" s="0" t="s">
        <v>2511</v>
      </c>
      <c r="B2414" s="0" t="n">
        <v>75996</v>
      </c>
    </row>
    <row r="2415" customFormat="false" ht="12.75" hidden="false" customHeight="false" outlineLevel="0" collapsed="false">
      <c r="A2415" s="0" t="s">
        <v>2512</v>
      </c>
      <c r="B2415" s="0" t="n">
        <v>75997</v>
      </c>
    </row>
    <row r="2416" customFormat="false" ht="12.75" hidden="false" customHeight="false" outlineLevel="0" collapsed="false">
      <c r="A2416" s="0" t="s">
        <v>2513</v>
      </c>
      <c r="B2416" s="0" t="n">
        <v>75998</v>
      </c>
    </row>
    <row r="2417" customFormat="false" ht="12.75" hidden="false" customHeight="false" outlineLevel="0" collapsed="false">
      <c r="A2417" s="0" t="s">
        <v>2514</v>
      </c>
      <c r="B2417" s="0" t="n">
        <v>76015</v>
      </c>
    </row>
    <row r="2418" customFormat="false" ht="12.75" hidden="false" customHeight="false" outlineLevel="0" collapsed="false">
      <c r="A2418" s="0" t="s">
        <v>2515</v>
      </c>
      <c r="B2418" s="0" t="n">
        <v>75999</v>
      </c>
    </row>
    <row r="2419" customFormat="false" ht="12.75" hidden="false" customHeight="false" outlineLevel="0" collapsed="false">
      <c r="A2419" s="0" t="s">
        <v>2516</v>
      </c>
      <c r="B2419" s="0" t="n">
        <v>76000</v>
      </c>
    </row>
    <row r="2420" customFormat="false" ht="12.75" hidden="false" customHeight="false" outlineLevel="0" collapsed="false">
      <c r="A2420" s="0" t="s">
        <v>2517</v>
      </c>
      <c r="B2420" s="0" t="n">
        <v>76001</v>
      </c>
    </row>
    <row r="2421" customFormat="false" ht="12.75" hidden="false" customHeight="false" outlineLevel="0" collapsed="false">
      <c r="A2421" s="0" t="s">
        <v>2518</v>
      </c>
      <c r="B2421" s="0" t="n">
        <v>76002</v>
      </c>
    </row>
    <row r="2422" customFormat="false" ht="12.75" hidden="false" customHeight="false" outlineLevel="0" collapsed="false">
      <c r="A2422" s="0" t="s">
        <v>2519</v>
      </c>
      <c r="B2422" s="0" t="n">
        <v>76003</v>
      </c>
    </row>
    <row r="2423" customFormat="false" ht="12.75" hidden="false" customHeight="false" outlineLevel="0" collapsed="false">
      <c r="A2423" s="0" t="s">
        <v>2520</v>
      </c>
      <c r="B2423" s="0" t="n">
        <v>76004</v>
      </c>
    </row>
    <row r="2424" customFormat="false" ht="12.75" hidden="false" customHeight="false" outlineLevel="0" collapsed="false">
      <c r="A2424" s="0" t="s">
        <v>2521</v>
      </c>
      <c r="B2424" s="0" t="n">
        <v>76005</v>
      </c>
    </row>
    <row r="2425" customFormat="false" ht="12.75" hidden="false" customHeight="false" outlineLevel="0" collapsed="false">
      <c r="A2425" s="0" t="s">
        <v>2522</v>
      </c>
      <c r="B2425" s="0" t="n">
        <v>76006</v>
      </c>
    </row>
    <row r="2426" customFormat="false" ht="12.75" hidden="false" customHeight="false" outlineLevel="0" collapsed="false">
      <c r="A2426" s="0" t="s">
        <v>2523</v>
      </c>
      <c r="B2426" s="0" t="n">
        <v>76007</v>
      </c>
    </row>
    <row r="2427" customFormat="false" ht="12.75" hidden="false" customHeight="false" outlineLevel="0" collapsed="false">
      <c r="A2427" s="0" t="s">
        <v>2524</v>
      </c>
      <c r="B2427" s="0" t="n">
        <v>76008</v>
      </c>
    </row>
    <row r="2428" customFormat="false" ht="12.75" hidden="false" customHeight="false" outlineLevel="0" collapsed="false">
      <c r="A2428" s="0" t="s">
        <v>2525</v>
      </c>
      <c r="B2428" s="0" t="n">
        <v>76009</v>
      </c>
    </row>
    <row r="2429" customFormat="false" ht="12.75" hidden="false" customHeight="false" outlineLevel="0" collapsed="false">
      <c r="A2429" s="0" t="s">
        <v>2526</v>
      </c>
      <c r="B2429" s="0" t="n">
        <v>76010</v>
      </c>
    </row>
    <row r="2430" customFormat="false" ht="12.75" hidden="false" customHeight="false" outlineLevel="0" collapsed="false">
      <c r="A2430" s="0" t="s">
        <v>2527</v>
      </c>
      <c r="B2430" s="0" t="n">
        <v>76011</v>
      </c>
    </row>
    <row r="2431" customFormat="false" ht="12.75" hidden="false" customHeight="false" outlineLevel="0" collapsed="false">
      <c r="A2431" s="0" t="s">
        <v>2528</v>
      </c>
      <c r="B2431" s="0" t="n">
        <v>76012</v>
      </c>
    </row>
    <row r="2432" customFormat="false" ht="12.75" hidden="false" customHeight="false" outlineLevel="0" collapsed="false">
      <c r="A2432" s="0" t="s">
        <v>2529</v>
      </c>
      <c r="B2432" s="0" t="n">
        <v>76013</v>
      </c>
    </row>
    <row r="2433" customFormat="false" ht="12.75" hidden="false" customHeight="false" outlineLevel="0" collapsed="false">
      <c r="A2433" s="0" t="s">
        <v>2530</v>
      </c>
      <c r="B2433" s="0" t="n">
        <v>76014</v>
      </c>
    </row>
    <row r="2434" customFormat="false" ht="12.75" hidden="false" customHeight="false" outlineLevel="0" collapsed="false">
      <c r="A2434" s="0" t="s">
        <v>2531</v>
      </c>
      <c r="B2434" s="0" t="n">
        <v>76016</v>
      </c>
    </row>
    <row r="2435" customFormat="false" ht="12.75" hidden="false" customHeight="false" outlineLevel="0" collapsed="false">
      <c r="A2435" s="0" t="s">
        <v>2532</v>
      </c>
      <c r="B2435" s="0" t="n">
        <v>76019</v>
      </c>
    </row>
    <row r="2436" customFormat="false" ht="12.75" hidden="false" customHeight="false" outlineLevel="0" collapsed="false">
      <c r="A2436" s="0" t="s">
        <v>2533</v>
      </c>
      <c r="B2436" s="0" t="n">
        <v>76017</v>
      </c>
    </row>
    <row r="2437" customFormat="false" ht="12.75" hidden="false" customHeight="false" outlineLevel="0" collapsed="false">
      <c r="A2437" s="0" t="s">
        <v>2534</v>
      </c>
      <c r="B2437" s="0" t="n">
        <v>76018</v>
      </c>
    </row>
    <row r="2438" customFormat="false" ht="12.75" hidden="false" customHeight="false" outlineLevel="0" collapsed="false">
      <c r="A2438" s="0" t="s">
        <v>2535</v>
      </c>
      <c r="B2438" s="0" t="n">
        <v>76021</v>
      </c>
    </row>
    <row r="2439" customFormat="false" ht="12.75" hidden="false" customHeight="false" outlineLevel="0" collapsed="false">
      <c r="A2439" s="0" t="s">
        <v>2536</v>
      </c>
      <c r="B2439" s="0" t="n">
        <v>76028</v>
      </c>
    </row>
    <row r="2440" customFormat="false" ht="12.75" hidden="false" customHeight="false" outlineLevel="0" collapsed="false">
      <c r="A2440" s="0" t="s">
        <v>2537</v>
      </c>
      <c r="B2440" s="0" t="n">
        <v>76020</v>
      </c>
    </row>
    <row r="2441" customFormat="false" ht="12.75" hidden="false" customHeight="false" outlineLevel="0" collapsed="false">
      <c r="A2441" s="0" t="s">
        <v>2538</v>
      </c>
      <c r="B2441" s="0" t="n">
        <v>76023</v>
      </c>
    </row>
    <row r="2442" customFormat="false" ht="12.75" hidden="false" customHeight="false" outlineLevel="0" collapsed="false">
      <c r="A2442" s="0" t="s">
        <v>2539</v>
      </c>
      <c r="B2442" s="0" t="n">
        <v>76022</v>
      </c>
    </row>
    <row r="2443" customFormat="false" ht="12.75" hidden="false" customHeight="false" outlineLevel="0" collapsed="false">
      <c r="A2443" s="0" t="s">
        <v>2540</v>
      </c>
      <c r="B2443" s="0" t="n">
        <v>76024</v>
      </c>
    </row>
    <row r="2444" customFormat="false" ht="12.75" hidden="false" customHeight="false" outlineLevel="0" collapsed="false">
      <c r="A2444" s="0" t="s">
        <v>2541</v>
      </c>
      <c r="B2444" s="0" t="n">
        <v>76025</v>
      </c>
    </row>
    <row r="2445" customFormat="false" ht="12.75" hidden="false" customHeight="false" outlineLevel="0" collapsed="false">
      <c r="A2445" s="0" t="s">
        <v>2542</v>
      </c>
      <c r="B2445" s="0" t="n">
        <v>76026</v>
      </c>
    </row>
    <row r="2446" customFormat="false" ht="12.75" hidden="false" customHeight="false" outlineLevel="0" collapsed="false">
      <c r="A2446" s="0" t="s">
        <v>2543</v>
      </c>
      <c r="B2446" s="0" t="n">
        <v>76027</v>
      </c>
    </row>
    <row r="2447" customFormat="false" ht="12.75" hidden="false" customHeight="false" outlineLevel="0" collapsed="false">
      <c r="A2447" s="0" t="s">
        <v>2544</v>
      </c>
      <c r="B2447" s="0" t="n">
        <v>76030</v>
      </c>
    </row>
    <row r="2448" customFormat="false" ht="12.75" hidden="false" customHeight="false" outlineLevel="0" collapsed="false">
      <c r="A2448" s="0" t="s">
        <v>2545</v>
      </c>
      <c r="B2448" s="0" t="n">
        <v>76029</v>
      </c>
    </row>
    <row r="2449" customFormat="false" ht="12.75" hidden="false" customHeight="false" outlineLevel="0" collapsed="false">
      <c r="A2449" s="0" t="s">
        <v>2546</v>
      </c>
      <c r="B2449" s="0" t="n">
        <v>76031</v>
      </c>
    </row>
    <row r="2450" customFormat="false" ht="12.75" hidden="false" customHeight="false" outlineLevel="0" collapsed="false">
      <c r="A2450" s="0" t="s">
        <v>2547</v>
      </c>
      <c r="B2450" s="0" t="n">
        <v>76032</v>
      </c>
    </row>
    <row r="2451" customFormat="false" ht="12.75" hidden="false" customHeight="false" outlineLevel="0" collapsed="false">
      <c r="A2451" s="0" t="s">
        <v>2548</v>
      </c>
      <c r="B2451" s="0" t="n">
        <v>76033</v>
      </c>
    </row>
    <row r="2452" customFormat="false" ht="12.75" hidden="false" customHeight="false" outlineLevel="0" collapsed="false">
      <c r="A2452" s="0" t="s">
        <v>2549</v>
      </c>
      <c r="B2452" s="0" t="n">
        <v>76034</v>
      </c>
    </row>
    <row r="2453" customFormat="false" ht="12.75" hidden="false" customHeight="false" outlineLevel="0" collapsed="false">
      <c r="A2453" s="0" t="s">
        <v>2550</v>
      </c>
      <c r="B2453" s="0" t="n">
        <v>76035</v>
      </c>
    </row>
    <row r="2454" customFormat="false" ht="12.75" hidden="false" customHeight="false" outlineLevel="0" collapsed="false">
      <c r="A2454" s="0" t="s">
        <v>2551</v>
      </c>
      <c r="B2454" s="0" t="n">
        <v>76036</v>
      </c>
    </row>
    <row r="2455" customFormat="false" ht="12.75" hidden="false" customHeight="false" outlineLevel="0" collapsed="false">
      <c r="A2455" s="0" t="s">
        <v>2552</v>
      </c>
      <c r="B2455" s="0" t="n">
        <v>76037</v>
      </c>
    </row>
    <row r="2456" customFormat="false" ht="12.75" hidden="false" customHeight="false" outlineLevel="0" collapsed="false">
      <c r="A2456" s="0" t="s">
        <v>2553</v>
      </c>
      <c r="B2456" s="0" t="n">
        <v>76038</v>
      </c>
    </row>
    <row r="2457" customFormat="false" ht="12.75" hidden="false" customHeight="false" outlineLevel="0" collapsed="false">
      <c r="A2457" s="0" t="s">
        <v>2554</v>
      </c>
      <c r="B2457" s="0" t="n">
        <v>76039</v>
      </c>
    </row>
    <row r="2458" customFormat="false" ht="12.75" hidden="false" customHeight="false" outlineLevel="0" collapsed="false">
      <c r="A2458" s="0" t="s">
        <v>2555</v>
      </c>
      <c r="B2458" s="0" t="n">
        <v>76040</v>
      </c>
    </row>
    <row r="2459" customFormat="false" ht="12.75" hidden="false" customHeight="false" outlineLevel="0" collapsed="false">
      <c r="A2459" s="0" t="s">
        <v>2556</v>
      </c>
      <c r="B2459" s="0" t="n">
        <v>76041</v>
      </c>
    </row>
    <row r="2460" customFormat="false" ht="12.75" hidden="false" customHeight="false" outlineLevel="0" collapsed="false">
      <c r="A2460" s="0" t="s">
        <v>2557</v>
      </c>
      <c r="B2460" s="0" t="n">
        <v>76042</v>
      </c>
    </row>
    <row r="2461" customFormat="false" ht="12.75" hidden="false" customHeight="false" outlineLevel="0" collapsed="false">
      <c r="A2461" s="0" t="s">
        <v>2558</v>
      </c>
      <c r="B2461" s="0" t="n">
        <v>76043</v>
      </c>
    </row>
    <row r="2462" customFormat="false" ht="12.75" hidden="false" customHeight="false" outlineLevel="0" collapsed="false">
      <c r="A2462" s="0" t="s">
        <v>2559</v>
      </c>
      <c r="B2462" s="0" t="n">
        <v>76044</v>
      </c>
    </row>
    <row r="2463" customFormat="false" ht="12.75" hidden="false" customHeight="false" outlineLevel="0" collapsed="false">
      <c r="A2463" s="0" t="s">
        <v>2560</v>
      </c>
      <c r="B2463" s="0" t="n">
        <v>76045</v>
      </c>
    </row>
    <row r="2464" customFormat="false" ht="12.75" hidden="false" customHeight="false" outlineLevel="0" collapsed="false">
      <c r="A2464" s="0" t="s">
        <v>2561</v>
      </c>
      <c r="B2464" s="0" t="n">
        <v>76046</v>
      </c>
    </row>
    <row r="2465" customFormat="false" ht="12.75" hidden="false" customHeight="false" outlineLevel="0" collapsed="false">
      <c r="A2465" s="0" t="s">
        <v>2562</v>
      </c>
      <c r="B2465" s="0" t="n">
        <v>76047</v>
      </c>
    </row>
    <row r="2466" customFormat="false" ht="12.75" hidden="false" customHeight="false" outlineLevel="0" collapsed="false">
      <c r="A2466" s="0" t="s">
        <v>2563</v>
      </c>
      <c r="B2466" s="0" t="n">
        <v>76048</v>
      </c>
    </row>
    <row r="2467" customFormat="false" ht="12.75" hidden="false" customHeight="false" outlineLevel="0" collapsed="false">
      <c r="A2467" s="0" t="s">
        <v>2564</v>
      </c>
      <c r="B2467" s="0" t="n">
        <v>76049</v>
      </c>
    </row>
    <row r="2468" customFormat="false" ht="12.75" hidden="false" customHeight="false" outlineLevel="0" collapsed="false">
      <c r="A2468" s="0" t="s">
        <v>2565</v>
      </c>
      <c r="B2468" s="0" t="n">
        <v>76051</v>
      </c>
    </row>
    <row r="2469" customFormat="false" ht="12.75" hidden="false" customHeight="false" outlineLevel="0" collapsed="false">
      <c r="A2469" s="0" t="s">
        <v>2566</v>
      </c>
      <c r="B2469" s="0" t="n">
        <v>76052</v>
      </c>
    </row>
    <row r="2470" customFormat="false" ht="12.75" hidden="false" customHeight="false" outlineLevel="0" collapsed="false">
      <c r="A2470" s="0" t="s">
        <v>2567</v>
      </c>
      <c r="B2470" s="0" t="n">
        <v>76053</v>
      </c>
    </row>
    <row r="2471" customFormat="false" ht="12.75" hidden="false" customHeight="false" outlineLevel="0" collapsed="false">
      <c r="A2471" s="0" t="s">
        <v>2568</v>
      </c>
      <c r="B2471" s="0" t="n">
        <v>76054</v>
      </c>
    </row>
    <row r="2472" customFormat="false" ht="12.75" hidden="false" customHeight="false" outlineLevel="0" collapsed="false">
      <c r="A2472" s="0" t="s">
        <v>2569</v>
      </c>
      <c r="B2472" s="0" t="n">
        <v>76055</v>
      </c>
    </row>
    <row r="2473" customFormat="false" ht="12.75" hidden="false" customHeight="false" outlineLevel="0" collapsed="false">
      <c r="A2473" s="0" t="s">
        <v>2570</v>
      </c>
      <c r="B2473" s="0" t="n">
        <v>76056</v>
      </c>
    </row>
    <row r="2474" customFormat="false" ht="12.75" hidden="false" customHeight="false" outlineLevel="0" collapsed="false">
      <c r="A2474" s="0" t="s">
        <v>2571</v>
      </c>
      <c r="B2474" s="0" t="n">
        <v>76057</v>
      </c>
    </row>
    <row r="2475" customFormat="false" ht="12.75" hidden="false" customHeight="false" outlineLevel="0" collapsed="false">
      <c r="A2475" s="0" t="s">
        <v>2572</v>
      </c>
      <c r="B2475" s="0" t="n">
        <v>76058</v>
      </c>
    </row>
    <row r="2476" customFormat="false" ht="12.75" hidden="false" customHeight="false" outlineLevel="0" collapsed="false">
      <c r="A2476" s="0" t="s">
        <v>2573</v>
      </c>
      <c r="B2476" s="0" t="n">
        <v>76059</v>
      </c>
    </row>
    <row r="2477" customFormat="false" ht="12.75" hidden="false" customHeight="false" outlineLevel="0" collapsed="false">
      <c r="A2477" s="0" t="s">
        <v>2574</v>
      </c>
      <c r="B2477" s="0" t="n">
        <v>76060</v>
      </c>
    </row>
    <row r="2478" customFormat="false" ht="12.75" hidden="false" customHeight="false" outlineLevel="0" collapsed="false">
      <c r="A2478" s="0" t="s">
        <v>2575</v>
      </c>
      <c r="B2478" s="0" t="n">
        <v>76061</v>
      </c>
    </row>
    <row r="2479" customFormat="false" ht="12.75" hidden="false" customHeight="false" outlineLevel="0" collapsed="false">
      <c r="A2479" s="0" t="s">
        <v>2576</v>
      </c>
      <c r="B2479" s="0" t="n">
        <v>76062</v>
      </c>
    </row>
    <row r="2480" customFormat="false" ht="12.75" hidden="false" customHeight="false" outlineLevel="0" collapsed="false">
      <c r="A2480" s="0" t="s">
        <v>2577</v>
      </c>
      <c r="B2480" s="0" t="n">
        <v>76063</v>
      </c>
    </row>
    <row r="2481" customFormat="false" ht="12.75" hidden="false" customHeight="false" outlineLevel="0" collapsed="false">
      <c r="A2481" s="0" t="s">
        <v>2578</v>
      </c>
      <c r="B2481" s="0" t="n">
        <v>76064</v>
      </c>
    </row>
    <row r="2482" customFormat="false" ht="12.75" hidden="false" customHeight="false" outlineLevel="0" collapsed="false">
      <c r="A2482" s="0" t="s">
        <v>2579</v>
      </c>
      <c r="B2482" s="0" t="n">
        <v>76065</v>
      </c>
    </row>
    <row r="2483" customFormat="false" ht="12.75" hidden="false" customHeight="false" outlineLevel="0" collapsed="false">
      <c r="A2483" s="0" t="s">
        <v>2580</v>
      </c>
      <c r="B2483" s="0" t="n">
        <v>76066</v>
      </c>
    </row>
    <row r="2484" customFormat="false" ht="12.75" hidden="false" customHeight="false" outlineLevel="0" collapsed="false">
      <c r="A2484" s="0" t="s">
        <v>2581</v>
      </c>
      <c r="B2484" s="0" t="n">
        <v>76067</v>
      </c>
    </row>
    <row r="2485" customFormat="false" ht="12.75" hidden="false" customHeight="false" outlineLevel="0" collapsed="false">
      <c r="A2485" s="0" t="s">
        <v>2582</v>
      </c>
      <c r="B2485" s="0" t="n">
        <v>76068</v>
      </c>
    </row>
    <row r="2486" customFormat="false" ht="12.75" hidden="false" customHeight="false" outlineLevel="0" collapsed="false">
      <c r="A2486" s="0" t="s">
        <v>2583</v>
      </c>
      <c r="B2486" s="0" t="n">
        <v>76069</v>
      </c>
    </row>
    <row r="2487" customFormat="false" ht="12.75" hidden="false" customHeight="false" outlineLevel="0" collapsed="false">
      <c r="A2487" s="0" t="s">
        <v>2584</v>
      </c>
      <c r="B2487" s="0" t="n">
        <v>76070</v>
      </c>
    </row>
    <row r="2488" customFormat="false" ht="12.75" hidden="false" customHeight="false" outlineLevel="0" collapsed="false">
      <c r="A2488" s="0" t="s">
        <v>2585</v>
      </c>
      <c r="B2488" s="0" t="n">
        <v>76071</v>
      </c>
    </row>
    <row r="2489" customFormat="false" ht="12.75" hidden="false" customHeight="false" outlineLevel="0" collapsed="false">
      <c r="A2489" s="0" t="s">
        <v>2586</v>
      </c>
      <c r="B2489" s="0" t="n">
        <v>76072</v>
      </c>
    </row>
    <row r="2490" customFormat="false" ht="12.75" hidden="false" customHeight="false" outlineLevel="0" collapsed="false">
      <c r="A2490" s="0" t="s">
        <v>2587</v>
      </c>
      <c r="B2490" s="0" t="n">
        <v>76142</v>
      </c>
    </row>
    <row r="2491" customFormat="false" ht="12.75" hidden="false" customHeight="false" outlineLevel="0" collapsed="false">
      <c r="A2491" s="0" t="s">
        <v>2588</v>
      </c>
      <c r="B2491" s="0" t="n">
        <v>76074</v>
      </c>
    </row>
    <row r="2492" customFormat="false" ht="12.75" hidden="false" customHeight="false" outlineLevel="0" collapsed="false">
      <c r="A2492" s="0" t="s">
        <v>2589</v>
      </c>
      <c r="B2492" s="0" t="n">
        <v>76075</v>
      </c>
    </row>
    <row r="2493" customFormat="false" ht="12.75" hidden="false" customHeight="false" outlineLevel="0" collapsed="false">
      <c r="A2493" s="0" t="s">
        <v>2590</v>
      </c>
      <c r="B2493" s="0" t="n">
        <v>76076</v>
      </c>
    </row>
    <row r="2494" customFormat="false" ht="12.75" hidden="false" customHeight="false" outlineLevel="0" collapsed="false">
      <c r="A2494" s="0" t="s">
        <v>2591</v>
      </c>
      <c r="B2494" s="0" t="n">
        <v>76077</v>
      </c>
    </row>
    <row r="2495" customFormat="false" ht="12.75" hidden="false" customHeight="false" outlineLevel="0" collapsed="false">
      <c r="A2495" s="0" t="s">
        <v>2592</v>
      </c>
      <c r="B2495" s="0" t="n">
        <v>76078</v>
      </c>
    </row>
    <row r="2496" customFormat="false" ht="12.75" hidden="false" customHeight="false" outlineLevel="0" collapsed="false">
      <c r="A2496" s="0" t="s">
        <v>2593</v>
      </c>
      <c r="B2496" s="0" t="n">
        <v>76079</v>
      </c>
    </row>
    <row r="2497" customFormat="false" ht="12.75" hidden="false" customHeight="false" outlineLevel="0" collapsed="false">
      <c r="A2497" s="0" t="s">
        <v>2594</v>
      </c>
      <c r="B2497" s="0" t="n">
        <v>76080</v>
      </c>
    </row>
    <row r="2498" customFormat="false" ht="12.75" hidden="false" customHeight="false" outlineLevel="0" collapsed="false">
      <c r="A2498" s="0" t="s">
        <v>2595</v>
      </c>
      <c r="B2498" s="0" t="n">
        <v>76081</v>
      </c>
    </row>
    <row r="2499" customFormat="false" ht="12.75" hidden="false" customHeight="false" outlineLevel="0" collapsed="false">
      <c r="A2499" s="0" t="s">
        <v>2596</v>
      </c>
      <c r="B2499" s="0" t="n">
        <v>76082</v>
      </c>
    </row>
    <row r="2500" customFormat="false" ht="12.75" hidden="false" customHeight="false" outlineLevel="0" collapsed="false">
      <c r="A2500" s="0" t="s">
        <v>2597</v>
      </c>
      <c r="B2500" s="0" t="n">
        <v>76083</v>
      </c>
    </row>
    <row r="2501" customFormat="false" ht="12.75" hidden="false" customHeight="false" outlineLevel="0" collapsed="false">
      <c r="A2501" s="0" t="s">
        <v>2598</v>
      </c>
      <c r="B2501" s="0" t="n">
        <v>76084</v>
      </c>
    </row>
    <row r="2502" customFormat="false" ht="12.75" hidden="false" customHeight="false" outlineLevel="0" collapsed="false">
      <c r="A2502" s="0" t="s">
        <v>2599</v>
      </c>
      <c r="B2502" s="0" t="n">
        <v>76085</v>
      </c>
    </row>
    <row r="2503" customFormat="false" ht="12.75" hidden="false" customHeight="false" outlineLevel="0" collapsed="false">
      <c r="A2503" s="0" t="s">
        <v>2600</v>
      </c>
      <c r="B2503" s="0" t="n">
        <v>76086</v>
      </c>
    </row>
    <row r="2504" customFormat="false" ht="12.75" hidden="false" customHeight="false" outlineLevel="0" collapsed="false">
      <c r="A2504" s="0" t="s">
        <v>2601</v>
      </c>
      <c r="B2504" s="0" t="n">
        <v>76087</v>
      </c>
    </row>
    <row r="2505" customFormat="false" ht="12.75" hidden="false" customHeight="false" outlineLevel="0" collapsed="false">
      <c r="A2505" s="0" t="s">
        <v>2602</v>
      </c>
      <c r="B2505" s="0" t="n">
        <v>76088</v>
      </c>
    </row>
    <row r="2506" customFormat="false" ht="12.75" hidden="false" customHeight="false" outlineLevel="0" collapsed="false">
      <c r="A2506" s="0" t="s">
        <v>2603</v>
      </c>
      <c r="B2506" s="0" t="n">
        <v>76089</v>
      </c>
    </row>
    <row r="2507" customFormat="false" ht="12.75" hidden="false" customHeight="false" outlineLevel="0" collapsed="false">
      <c r="A2507" s="0" t="s">
        <v>2604</v>
      </c>
      <c r="B2507" s="0" t="n">
        <v>76090</v>
      </c>
    </row>
    <row r="2508" customFormat="false" ht="12.75" hidden="false" customHeight="false" outlineLevel="0" collapsed="false">
      <c r="A2508" s="0" t="s">
        <v>2605</v>
      </c>
      <c r="B2508" s="0" t="n">
        <v>76091</v>
      </c>
    </row>
    <row r="2509" customFormat="false" ht="12.75" hidden="false" customHeight="false" outlineLevel="0" collapsed="false">
      <c r="A2509" s="0" t="s">
        <v>2606</v>
      </c>
      <c r="B2509" s="0" t="n">
        <v>76092</v>
      </c>
    </row>
    <row r="2510" customFormat="false" ht="12.75" hidden="false" customHeight="false" outlineLevel="0" collapsed="false">
      <c r="A2510" s="0" t="s">
        <v>2607</v>
      </c>
      <c r="B2510" s="0" t="n">
        <v>76093</v>
      </c>
    </row>
    <row r="2511" customFormat="false" ht="12.75" hidden="false" customHeight="false" outlineLevel="0" collapsed="false">
      <c r="A2511" s="0" t="s">
        <v>2608</v>
      </c>
      <c r="B2511" s="0" t="n">
        <v>76094</v>
      </c>
    </row>
    <row r="2512" customFormat="false" ht="12.75" hidden="false" customHeight="false" outlineLevel="0" collapsed="false">
      <c r="A2512" s="0" t="s">
        <v>2609</v>
      </c>
      <c r="B2512" s="0" t="n">
        <v>76095</v>
      </c>
    </row>
    <row r="2513" customFormat="false" ht="12.75" hidden="false" customHeight="false" outlineLevel="0" collapsed="false">
      <c r="A2513" s="0" t="s">
        <v>2610</v>
      </c>
      <c r="B2513" s="0" t="n">
        <v>76096</v>
      </c>
    </row>
    <row r="2514" customFormat="false" ht="12.75" hidden="false" customHeight="false" outlineLevel="0" collapsed="false">
      <c r="A2514" s="0" t="s">
        <v>2611</v>
      </c>
      <c r="B2514" s="0" t="n">
        <v>76097</v>
      </c>
    </row>
    <row r="2515" customFormat="false" ht="12.75" hidden="false" customHeight="false" outlineLevel="0" collapsed="false">
      <c r="A2515" s="0" t="s">
        <v>2612</v>
      </c>
      <c r="B2515" s="0" t="n">
        <v>76098</v>
      </c>
    </row>
    <row r="2516" customFormat="false" ht="12.75" hidden="false" customHeight="false" outlineLevel="0" collapsed="false">
      <c r="A2516" s="0" t="s">
        <v>2613</v>
      </c>
      <c r="B2516" s="0" t="n">
        <v>76099</v>
      </c>
    </row>
    <row r="2517" customFormat="false" ht="12.75" hidden="false" customHeight="false" outlineLevel="0" collapsed="false">
      <c r="A2517" s="0" t="s">
        <v>2614</v>
      </c>
      <c r="B2517" s="0" t="n">
        <v>76100</v>
      </c>
    </row>
    <row r="2518" customFormat="false" ht="12.75" hidden="false" customHeight="false" outlineLevel="0" collapsed="false">
      <c r="A2518" s="0" t="s">
        <v>2615</v>
      </c>
      <c r="B2518" s="0" t="n">
        <v>76101</v>
      </c>
    </row>
    <row r="2519" customFormat="false" ht="12.75" hidden="false" customHeight="false" outlineLevel="0" collapsed="false">
      <c r="A2519" s="0" t="s">
        <v>2616</v>
      </c>
      <c r="B2519" s="0" t="n">
        <v>76102</v>
      </c>
    </row>
    <row r="2520" customFormat="false" ht="12.75" hidden="false" customHeight="false" outlineLevel="0" collapsed="false">
      <c r="A2520" s="0" t="s">
        <v>2617</v>
      </c>
      <c r="B2520" s="0" t="n">
        <v>76103</v>
      </c>
    </row>
    <row r="2521" customFormat="false" ht="12.75" hidden="false" customHeight="false" outlineLevel="0" collapsed="false">
      <c r="A2521" s="0" t="s">
        <v>2618</v>
      </c>
      <c r="B2521" s="0" t="n">
        <v>76104</v>
      </c>
    </row>
    <row r="2522" customFormat="false" ht="12.75" hidden="false" customHeight="false" outlineLevel="0" collapsed="false">
      <c r="A2522" s="0" t="s">
        <v>2619</v>
      </c>
      <c r="B2522" s="0" t="n">
        <v>76105</v>
      </c>
    </row>
    <row r="2523" customFormat="false" ht="12.75" hidden="false" customHeight="false" outlineLevel="0" collapsed="false">
      <c r="A2523" s="0" t="s">
        <v>2620</v>
      </c>
      <c r="B2523" s="0" t="n">
        <v>76106</v>
      </c>
    </row>
    <row r="2524" customFormat="false" ht="12.75" hidden="false" customHeight="false" outlineLevel="0" collapsed="false">
      <c r="A2524" s="0" t="s">
        <v>2621</v>
      </c>
      <c r="B2524" s="0" t="n">
        <v>76107</v>
      </c>
    </row>
    <row r="2525" customFormat="false" ht="12.75" hidden="false" customHeight="false" outlineLevel="0" collapsed="false">
      <c r="A2525" s="0" t="s">
        <v>2622</v>
      </c>
      <c r="B2525" s="0" t="n">
        <v>76108</v>
      </c>
    </row>
    <row r="2526" customFormat="false" ht="12.75" hidden="false" customHeight="false" outlineLevel="0" collapsed="false">
      <c r="A2526" s="0" t="s">
        <v>2623</v>
      </c>
      <c r="B2526" s="0" t="n">
        <v>76109</v>
      </c>
    </row>
    <row r="2527" customFormat="false" ht="12.75" hidden="false" customHeight="false" outlineLevel="0" collapsed="false">
      <c r="A2527" s="0" t="s">
        <v>2624</v>
      </c>
      <c r="B2527" s="0" t="n">
        <v>76110</v>
      </c>
    </row>
    <row r="2528" customFormat="false" ht="12.75" hidden="false" customHeight="false" outlineLevel="0" collapsed="false">
      <c r="A2528" s="0" t="s">
        <v>2625</v>
      </c>
      <c r="B2528" s="0" t="n">
        <v>76111</v>
      </c>
    </row>
    <row r="2529" customFormat="false" ht="12.75" hidden="false" customHeight="false" outlineLevel="0" collapsed="false">
      <c r="A2529" s="0" t="s">
        <v>2626</v>
      </c>
      <c r="B2529" s="0" t="n">
        <v>76112</v>
      </c>
    </row>
    <row r="2530" customFormat="false" ht="12.75" hidden="false" customHeight="false" outlineLevel="0" collapsed="false">
      <c r="A2530" s="0" t="s">
        <v>2627</v>
      </c>
      <c r="B2530" s="0" t="n">
        <v>76113</v>
      </c>
    </row>
    <row r="2531" customFormat="false" ht="12.75" hidden="false" customHeight="false" outlineLevel="0" collapsed="false">
      <c r="A2531" s="0" t="s">
        <v>2628</v>
      </c>
      <c r="B2531" s="0" t="n">
        <v>76114</v>
      </c>
    </row>
    <row r="2532" customFormat="false" ht="12.75" hidden="false" customHeight="false" outlineLevel="0" collapsed="false">
      <c r="A2532" s="0" t="s">
        <v>2629</v>
      </c>
      <c r="B2532" s="0" t="n">
        <v>76115</v>
      </c>
    </row>
    <row r="2533" customFormat="false" ht="12.75" hidden="false" customHeight="false" outlineLevel="0" collapsed="false">
      <c r="A2533" s="0" t="s">
        <v>2630</v>
      </c>
      <c r="B2533" s="0" t="n">
        <v>76116</v>
      </c>
    </row>
    <row r="2534" customFormat="false" ht="12.75" hidden="false" customHeight="false" outlineLevel="0" collapsed="false">
      <c r="A2534" s="0" t="s">
        <v>2631</v>
      </c>
      <c r="B2534" s="0" t="n">
        <v>76117</v>
      </c>
    </row>
    <row r="2535" customFormat="false" ht="12.75" hidden="false" customHeight="false" outlineLevel="0" collapsed="false">
      <c r="A2535" s="0" t="s">
        <v>2632</v>
      </c>
      <c r="B2535" s="0" t="n">
        <v>76118</v>
      </c>
    </row>
    <row r="2536" customFormat="false" ht="12.75" hidden="false" customHeight="false" outlineLevel="0" collapsed="false">
      <c r="A2536" s="0" t="s">
        <v>2633</v>
      </c>
      <c r="B2536" s="0" t="n">
        <v>76119</v>
      </c>
    </row>
    <row r="2537" customFormat="false" ht="12.75" hidden="false" customHeight="false" outlineLevel="0" collapsed="false">
      <c r="A2537" s="0" t="s">
        <v>2634</v>
      </c>
      <c r="B2537" s="0" t="n">
        <v>76120</v>
      </c>
    </row>
    <row r="2538" customFormat="false" ht="12.75" hidden="false" customHeight="false" outlineLevel="0" collapsed="false">
      <c r="A2538" s="0" t="s">
        <v>2635</v>
      </c>
      <c r="B2538" s="0" t="n">
        <v>76121</v>
      </c>
    </row>
    <row r="2539" customFormat="false" ht="12.75" hidden="false" customHeight="false" outlineLevel="0" collapsed="false">
      <c r="A2539" s="0" t="s">
        <v>2636</v>
      </c>
      <c r="B2539" s="0" t="n">
        <v>76122</v>
      </c>
    </row>
    <row r="2540" customFormat="false" ht="12.75" hidden="false" customHeight="false" outlineLevel="0" collapsed="false">
      <c r="A2540" s="0" t="s">
        <v>2637</v>
      </c>
      <c r="B2540" s="0" t="n">
        <v>76123</v>
      </c>
    </row>
    <row r="2541" customFormat="false" ht="12.75" hidden="false" customHeight="false" outlineLevel="0" collapsed="false">
      <c r="A2541" s="0" t="s">
        <v>2638</v>
      </c>
      <c r="B2541" s="0" t="n">
        <v>76124</v>
      </c>
    </row>
    <row r="2542" customFormat="false" ht="12.75" hidden="false" customHeight="false" outlineLevel="0" collapsed="false">
      <c r="A2542" s="0" t="s">
        <v>2639</v>
      </c>
      <c r="B2542" s="0" t="n">
        <v>76125</v>
      </c>
    </row>
    <row r="2543" customFormat="false" ht="12.75" hidden="false" customHeight="false" outlineLevel="0" collapsed="false">
      <c r="A2543" s="0" t="s">
        <v>2640</v>
      </c>
      <c r="B2543" s="0" t="n">
        <v>76126</v>
      </c>
    </row>
    <row r="2544" customFormat="false" ht="12.75" hidden="false" customHeight="false" outlineLevel="0" collapsed="false">
      <c r="A2544" s="0" t="s">
        <v>2641</v>
      </c>
      <c r="B2544" s="0" t="n">
        <v>76127</v>
      </c>
    </row>
    <row r="2545" customFormat="false" ht="12.75" hidden="false" customHeight="false" outlineLevel="0" collapsed="false">
      <c r="A2545" s="0" t="s">
        <v>2642</v>
      </c>
      <c r="B2545" s="0" t="n">
        <v>76128</v>
      </c>
    </row>
    <row r="2546" customFormat="false" ht="12.75" hidden="false" customHeight="false" outlineLevel="0" collapsed="false">
      <c r="A2546" s="0" t="s">
        <v>2643</v>
      </c>
      <c r="B2546" s="0" t="n">
        <v>76129</v>
      </c>
    </row>
    <row r="2547" customFormat="false" ht="12.75" hidden="false" customHeight="false" outlineLevel="0" collapsed="false">
      <c r="A2547" s="0" t="s">
        <v>2644</v>
      </c>
      <c r="B2547" s="0" t="n">
        <v>76130</v>
      </c>
    </row>
    <row r="2548" customFormat="false" ht="12.75" hidden="false" customHeight="false" outlineLevel="0" collapsed="false">
      <c r="A2548" s="0" t="s">
        <v>2645</v>
      </c>
      <c r="B2548" s="0" t="n">
        <v>76131</v>
      </c>
    </row>
    <row r="2549" customFormat="false" ht="12.75" hidden="false" customHeight="false" outlineLevel="0" collapsed="false">
      <c r="A2549" s="0" t="s">
        <v>2646</v>
      </c>
      <c r="B2549" s="0" t="n">
        <v>76132</v>
      </c>
    </row>
    <row r="2550" customFormat="false" ht="12.75" hidden="false" customHeight="false" outlineLevel="0" collapsed="false">
      <c r="A2550" s="0" t="s">
        <v>2647</v>
      </c>
      <c r="B2550" s="0" t="n">
        <v>76133</v>
      </c>
    </row>
    <row r="2551" customFormat="false" ht="12.75" hidden="false" customHeight="false" outlineLevel="0" collapsed="false">
      <c r="A2551" s="0" t="s">
        <v>2648</v>
      </c>
      <c r="B2551" s="0" t="n">
        <v>76134</v>
      </c>
    </row>
    <row r="2552" customFormat="false" ht="12.75" hidden="false" customHeight="false" outlineLevel="0" collapsed="false">
      <c r="A2552" s="0" t="s">
        <v>2649</v>
      </c>
      <c r="B2552" s="0" t="n">
        <v>76135</v>
      </c>
    </row>
    <row r="2553" customFormat="false" ht="12.75" hidden="false" customHeight="false" outlineLevel="0" collapsed="false">
      <c r="A2553" s="0" t="s">
        <v>2650</v>
      </c>
      <c r="B2553" s="0" t="n">
        <v>76136</v>
      </c>
    </row>
    <row r="2554" customFormat="false" ht="12.75" hidden="false" customHeight="false" outlineLevel="0" collapsed="false">
      <c r="A2554" s="0" t="s">
        <v>2651</v>
      </c>
      <c r="B2554" s="0" t="n">
        <v>76137</v>
      </c>
    </row>
    <row r="2555" customFormat="false" ht="12.75" hidden="false" customHeight="false" outlineLevel="0" collapsed="false">
      <c r="A2555" s="0" t="s">
        <v>2652</v>
      </c>
      <c r="B2555" s="0" t="n">
        <v>76145</v>
      </c>
    </row>
    <row r="2556" customFormat="false" ht="12.75" hidden="false" customHeight="false" outlineLevel="0" collapsed="false">
      <c r="A2556" s="0" t="s">
        <v>2653</v>
      </c>
      <c r="B2556" s="0" t="n">
        <v>76146</v>
      </c>
    </row>
    <row r="2557" customFormat="false" ht="12.75" hidden="false" customHeight="false" outlineLevel="0" collapsed="false">
      <c r="A2557" s="0" t="s">
        <v>2654</v>
      </c>
      <c r="B2557" s="0" t="n">
        <v>76147</v>
      </c>
    </row>
    <row r="2558" customFormat="false" ht="12.75" hidden="false" customHeight="false" outlineLevel="0" collapsed="false">
      <c r="A2558" s="0" t="s">
        <v>2655</v>
      </c>
      <c r="B2558" s="0" t="n">
        <v>76148</v>
      </c>
    </row>
    <row r="2559" customFormat="false" ht="12.75" hidden="false" customHeight="false" outlineLevel="0" collapsed="false">
      <c r="A2559" s="0" t="s">
        <v>2656</v>
      </c>
      <c r="B2559" s="0" t="n">
        <v>76149</v>
      </c>
    </row>
    <row r="2560" customFormat="false" ht="12.75" hidden="false" customHeight="false" outlineLevel="0" collapsed="false">
      <c r="A2560" s="0" t="s">
        <v>2657</v>
      </c>
      <c r="B2560" s="0" t="n">
        <v>76150</v>
      </c>
    </row>
    <row r="2561" customFormat="false" ht="12.75" hidden="false" customHeight="false" outlineLevel="0" collapsed="false">
      <c r="A2561" s="0" t="s">
        <v>2658</v>
      </c>
      <c r="B2561" s="0" t="n">
        <v>76151</v>
      </c>
    </row>
    <row r="2562" customFormat="false" ht="12.75" hidden="false" customHeight="false" outlineLevel="0" collapsed="false">
      <c r="A2562" s="0" t="s">
        <v>2659</v>
      </c>
      <c r="B2562" s="0" t="n">
        <v>76152</v>
      </c>
    </row>
    <row r="2563" customFormat="false" ht="12.75" hidden="false" customHeight="false" outlineLevel="0" collapsed="false">
      <c r="A2563" s="0" t="s">
        <v>2660</v>
      </c>
      <c r="B2563" s="0" t="n">
        <v>76153</v>
      </c>
    </row>
    <row r="2564" customFormat="false" ht="12.75" hidden="false" customHeight="false" outlineLevel="0" collapsed="false">
      <c r="A2564" s="0" t="s">
        <v>2661</v>
      </c>
      <c r="B2564" s="0" t="n">
        <v>76154</v>
      </c>
    </row>
    <row r="2565" customFormat="false" ht="12.75" hidden="false" customHeight="false" outlineLevel="0" collapsed="false">
      <c r="A2565" s="0" t="s">
        <v>2662</v>
      </c>
      <c r="B2565" s="0" t="n">
        <v>76155</v>
      </c>
    </row>
    <row r="2566" customFormat="false" ht="12.75" hidden="false" customHeight="false" outlineLevel="0" collapsed="false">
      <c r="A2566" s="0" t="s">
        <v>2663</v>
      </c>
      <c r="B2566" s="0" t="n">
        <v>76156</v>
      </c>
    </row>
    <row r="2567" customFormat="false" ht="12.75" hidden="false" customHeight="false" outlineLevel="0" collapsed="false">
      <c r="A2567" s="0" t="s">
        <v>2664</v>
      </c>
      <c r="B2567" s="0" t="n">
        <v>76157</v>
      </c>
    </row>
    <row r="2568" customFormat="false" ht="12.75" hidden="false" customHeight="false" outlineLevel="0" collapsed="false">
      <c r="A2568" s="0" t="s">
        <v>2665</v>
      </c>
      <c r="B2568" s="0" t="n">
        <v>76158</v>
      </c>
    </row>
    <row r="2569" customFormat="false" ht="12.75" hidden="false" customHeight="false" outlineLevel="0" collapsed="false">
      <c r="A2569" s="0" t="s">
        <v>2666</v>
      </c>
      <c r="B2569" s="0" t="n">
        <v>76159</v>
      </c>
    </row>
    <row r="2570" customFormat="false" ht="12.75" hidden="false" customHeight="false" outlineLevel="0" collapsed="false">
      <c r="A2570" s="0" t="s">
        <v>2667</v>
      </c>
      <c r="B2570" s="0" t="n">
        <v>76161</v>
      </c>
    </row>
    <row r="2571" customFormat="false" ht="12.75" hidden="false" customHeight="false" outlineLevel="0" collapsed="false">
      <c r="A2571" s="0" t="s">
        <v>2668</v>
      </c>
      <c r="B2571" s="0" t="n">
        <v>76162</v>
      </c>
    </row>
    <row r="2572" customFormat="false" ht="12.75" hidden="false" customHeight="false" outlineLevel="0" collapsed="false">
      <c r="A2572" s="0" t="s">
        <v>2669</v>
      </c>
      <c r="B2572" s="0" t="n">
        <v>76163</v>
      </c>
    </row>
    <row r="2573" customFormat="false" ht="12.75" hidden="false" customHeight="false" outlineLevel="0" collapsed="false">
      <c r="A2573" s="0" t="s">
        <v>2670</v>
      </c>
      <c r="B2573" s="0" t="n">
        <v>76165</v>
      </c>
    </row>
    <row r="2574" customFormat="false" ht="12.75" hidden="false" customHeight="false" outlineLevel="0" collapsed="false">
      <c r="A2574" s="0" t="s">
        <v>2671</v>
      </c>
      <c r="B2574" s="0" t="n">
        <v>76164</v>
      </c>
    </row>
    <row r="2575" customFormat="false" ht="12.75" hidden="false" customHeight="false" outlineLevel="0" collapsed="false">
      <c r="A2575" s="0" t="s">
        <v>2672</v>
      </c>
      <c r="B2575" s="0" t="n">
        <v>76166</v>
      </c>
    </row>
    <row r="2576" customFormat="false" ht="12.75" hidden="false" customHeight="false" outlineLevel="0" collapsed="false">
      <c r="A2576" s="0" t="s">
        <v>2673</v>
      </c>
      <c r="B2576" s="0" t="n">
        <v>76167</v>
      </c>
    </row>
    <row r="2577" customFormat="false" ht="12.75" hidden="false" customHeight="false" outlineLevel="0" collapsed="false">
      <c r="A2577" s="0" t="s">
        <v>2674</v>
      </c>
      <c r="B2577" s="0" t="n">
        <v>76168</v>
      </c>
    </row>
    <row r="2578" customFormat="false" ht="12.75" hidden="false" customHeight="false" outlineLevel="0" collapsed="false">
      <c r="A2578" s="0" t="s">
        <v>2675</v>
      </c>
      <c r="B2578" s="0" t="n">
        <v>76170</v>
      </c>
    </row>
    <row r="2579" customFormat="false" ht="12.75" hidden="false" customHeight="false" outlineLevel="0" collapsed="false">
      <c r="A2579" s="0" t="s">
        <v>2676</v>
      </c>
      <c r="B2579" s="0" t="n">
        <v>76169</v>
      </c>
    </row>
    <row r="2580" customFormat="false" ht="12.75" hidden="false" customHeight="false" outlineLevel="0" collapsed="false">
      <c r="A2580" s="0" t="s">
        <v>2677</v>
      </c>
      <c r="B2580" s="0" t="n">
        <v>76171</v>
      </c>
    </row>
    <row r="2581" customFormat="false" ht="12.75" hidden="false" customHeight="false" outlineLevel="0" collapsed="false">
      <c r="A2581" s="0" t="s">
        <v>2678</v>
      </c>
      <c r="B2581" s="0" t="n">
        <v>76172</v>
      </c>
    </row>
    <row r="2582" customFormat="false" ht="12.75" hidden="false" customHeight="false" outlineLevel="0" collapsed="false">
      <c r="A2582" s="0" t="s">
        <v>2679</v>
      </c>
      <c r="B2582" s="0" t="n">
        <v>76173</v>
      </c>
    </row>
    <row r="2583" customFormat="false" ht="12.75" hidden="false" customHeight="false" outlineLevel="0" collapsed="false">
      <c r="A2583" s="0" t="s">
        <v>2680</v>
      </c>
      <c r="B2583" s="0" t="n">
        <v>76175</v>
      </c>
    </row>
    <row r="2584" customFormat="false" ht="12.75" hidden="false" customHeight="false" outlineLevel="0" collapsed="false">
      <c r="A2584" s="0" t="s">
        <v>2681</v>
      </c>
      <c r="B2584" s="0" t="n">
        <v>76174</v>
      </c>
    </row>
    <row r="2585" customFormat="false" ht="12.75" hidden="false" customHeight="false" outlineLevel="0" collapsed="false">
      <c r="A2585" s="0" t="s">
        <v>2682</v>
      </c>
      <c r="B2585" s="0" t="n">
        <v>76176</v>
      </c>
    </row>
    <row r="2586" customFormat="false" ht="12.75" hidden="false" customHeight="false" outlineLevel="0" collapsed="false">
      <c r="A2586" s="0" t="s">
        <v>2683</v>
      </c>
      <c r="B2586" s="0" t="n">
        <v>76177</v>
      </c>
    </row>
    <row r="2587" customFormat="false" ht="12.75" hidden="false" customHeight="false" outlineLevel="0" collapsed="false">
      <c r="A2587" s="0" t="s">
        <v>2684</v>
      </c>
      <c r="B2587" s="0" t="n">
        <v>76180</v>
      </c>
    </row>
    <row r="2588" customFormat="false" ht="12.75" hidden="false" customHeight="false" outlineLevel="0" collapsed="false">
      <c r="A2588" s="0" t="s">
        <v>2685</v>
      </c>
      <c r="B2588" s="0" t="n">
        <v>76178</v>
      </c>
    </row>
    <row r="2589" customFormat="false" ht="12.75" hidden="false" customHeight="false" outlineLevel="0" collapsed="false">
      <c r="A2589" s="0" t="s">
        <v>2686</v>
      </c>
      <c r="B2589" s="0" t="n">
        <v>76179</v>
      </c>
    </row>
    <row r="2590" customFormat="false" ht="12.75" hidden="false" customHeight="false" outlineLevel="0" collapsed="false">
      <c r="A2590" s="0" t="s">
        <v>2687</v>
      </c>
      <c r="B2590" s="0" t="n">
        <v>76181</v>
      </c>
    </row>
    <row r="2591" customFormat="false" ht="12.75" hidden="false" customHeight="false" outlineLevel="0" collapsed="false">
      <c r="A2591" s="0" t="s">
        <v>2688</v>
      </c>
      <c r="B2591" s="0" t="n">
        <v>76182</v>
      </c>
    </row>
    <row r="2592" customFormat="false" ht="12.75" hidden="false" customHeight="false" outlineLevel="0" collapsed="false">
      <c r="A2592" s="0" t="s">
        <v>2689</v>
      </c>
      <c r="B2592" s="0" t="n">
        <v>76183</v>
      </c>
    </row>
    <row r="2593" customFormat="false" ht="12.75" hidden="false" customHeight="false" outlineLevel="0" collapsed="false">
      <c r="A2593" s="0" t="s">
        <v>2690</v>
      </c>
      <c r="B2593" s="0" t="n">
        <v>76184</v>
      </c>
    </row>
    <row r="2594" customFormat="false" ht="12.75" hidden="false" customHeight="false" outlineLevel="0" collapsed="false">
      <c r="A2594" s="0" t="s">
        <v>2691</v>
      </c>
      <c r="B2594" s="0" t="n">
        <v>76185</v>
      </c>
    </row>
    <row r="2595" customFormat="false" ht="12.75" hidden="false" customHeight="false" outlineLevel="0" collapsed="false">
      <c r="A2595" s="0" t="s">
        <v>2692</v>
      </c>
      <c r="B2595" s="0" t="n">
        <v>76186</v>
      </c>
    </row>
    <row r="2596" customFormat="false" ht="12.75" hidden="false" customHeight="false" outlineLevel="0" collapsed="false">
      <c r="A2596" s="0" t="s">
        <v>2693</v>
      </c>
      <c r="B2596" s="0" t="n">
        <v>76187</v>
      </c>
    </row>
    <row r="2597" customFormat="false" ht="12.75" hidden="false" customHeight="false" outlineLevel="0" collapsed="false">
      <c r="A2597" s="0" t="s">
        <v>2694</v>
      </c>
      <c r="B2597" s="0" t="n">
        <v>76188</v>
      </c>
    </row>
    <row r="2598" customFormat="false" ht="12.75" hidden="false" customHeight="false" outlineLevel="0" collapsed="false">
      <c r="A2598" s="0" t="s">
        <v>2695</v>
      </c>
      <c r="B2598" s="0" t="n">
        <v>76189</v>
      </c>
    </row>
    <row r="2599" customFormat="false" ht="12.75" hidden="false" customHeight="false" outlineLevel="0" collapsed="false">
      <c r="A2599" s="0" t="s">
        <v>2696</v>
      </c>
      <c r="B2599" s="0" t="n">
        <v>76190</v>
      </c>
    </row>
    <row r="2600" customFormat="false" ht="12.75" hidden="false" customHeight="false" outlineLevel="0" collapsed="false">
      <c r="A2600" s="0" t="s">
        <v>2697</v>
      </c>
      <c r="B2600" s="0" t="n">
        <v>76191</v>
      </c>
    </row>
    <row r="2601" customFormat="false" ht="12.75" hidden="false" customHeight="false" outlineLevel="0" collapsed="false">
      <c r="A2601" s="0" t="s">
        <v>2698</v>
      </c>
      <c r="B2601" s="0" t="n">
        <v>76192</v>
      </c>
    </row>
    <row r="2602" customFormat="false" ht="12.75" hidden="false" customHeight="false" outlineLevel="0" collapsed="false">
      <c r="A2602" s="0" t="s">
        <v>2699</v>
      </c>
      <c r="B2602" s="0" t="n">
        <v>76193</v>
      </c>
    </row>
    <row r="2603" customFormat="false" ht="12.75" hidden="false" customHeight="false" outlineLevel="0" collapsed="false">
      <c r="A2603" s="0" t="s">
        <v>2700</v>
      </c>
      <c r="B2603" s="0" t="n">
        <v>76194</v>
      </c>
    </row>
    <row r="2604" customFormat="false" ht="12.75" hidden="false" customHeight="false" outlineLevel="0" collapsed="false">
      <c r="A2604" s="0" t="s">
        <v>2701</v>
      </c>
      <c r="B2604" s="0" t="n">
        <v>76195</v>
      </c>
    </row>
    <row r="2605" customFormat="false" ht="12.75" hidden="false" customHeight="false" outlineLevel="0" collapsed="false">
      <c r="A2605" s="0" t="s">
        <v>2702</v>
      </c>
      <c r="B2605" s="0" t="n">
        <v>76196</v>
      </c>
    </row>
    <row r="2606" customFormat="false" ht="12.75" hidden="false" customHeight="false" outlineLevel="0" collapsed="false">
      <c r="A2606" s="0" t="s">
        <v>2703</v>
      </c>
      <c r="B2606" s="0" t="n">
        <v>76197</v>
      </c>
    </row>
    <row r="2607" customFormat="false" ht="12.75" hidden="false" customHeight="false" outlineLevel="0" collapsed="false">
      <c r="A2607" s="0" t="s">
        <v>2704</v>
      </c>
      <c r="B2607" s="0" t="n">
        <v>76198</v>
      </c>
    </row>
    <row r="2608" customFormat="false" ht="12.75" hidden="false" customHeight="false" outlineLevel="0" collapsed="false">
      <c r="A2608" s="0" t="s">
        <v>2705</v>
      </c>
      <c r="B2608" s="0" t="n">
        <v>76199</v>
      </c>
    </row>
    <row r="2609" customFormat="false" ht="12.75" hidden="false" customHeight="false" outlineLevel="0" collapsed="false">
      <c r="A2609" s="0" t="s">
        <v>2706</v>
      </c>
      <c r="B2609" s="0" t="n">
        <v>76200</v>
      </c>
    </row>
    <row r="2610" customFormat="false" ht="12.75" hidden="false" customHeight="false" outlineLevel="0" collapsed="false">
      <c r="A2610" s="0" t="s">
        <v>2707</v>
      </c>
      <c r="B2610" s="0" t="n">
        <v>76201</v>
      </c>
    </row>
    <row r="2611" customFormat="false" ht="12.75" hidden="false" customHeight="false" outlineLevel="0" collapsed="false">
      <c r="A2611" s="0" t="s">
        <v>2708</v>
      </c>
      <c r="B2611" s="0" t="n">
        <v>76202</v>
      </c>
    </row>
    <row r="2612" customFormat="false" ht="12.75" hidden="false" customHeight="false" outlineLevel="0" collapsed="false">
      <c r="A2612" s="0" t="s">
        <v>2709</v>
      </c>
      <c r="B2612" s="0" t="n">
        <v>76203</v>
      </c>
    </row>
    <row r="2613" customFormat="false" ht="12.75" hidden="false" customHeight="false" outlineLevel="0" collapsed="false">
      <c r="A2613" s="0" t="s">
        <v>2710</v>
      </c>
      <c r="B2613" s="0" t="n">
        <v>76204</v>
      </c>
    </row>
    <row r="2614" customFormat="false" ht="12.75" hidden="false" customHeight="false" outlineLevel="0" collapsed="false">
      <c r="A2614" s="0" t="s">
        <v>2711</v>
      </c>
      <c r="B2614" s="0" t="n">
        <v>76205</v>
      </c>
    </row>
    <row r="2615" customFormat="false" ht="12.75" hidden="false" customHeight="false" outlineLevel="0" collapsed="false">
      <c r="A2615" s="0" t="s">
        <v>2712</v>
      </c>
      <c r="B2615" s="0" t="n">
        <v>76206</v>
      </c>
    </row>
    <row r="2616" customFormat="false" ht="12.75" hidden="false" customHeight="false" outlineLevel="0" collapsed="false">
      <c r="A2616" s="0" t="s">
        <v>2713</v>
      </c>
      <c r="B2616" s="0" t="n">
        <v>76207</v>
      </c>
    </row>
    <row r="2617" customFormat="false" ht="12.75" hidden="false" customHeight="false" outlineLevel="0" collapsed="false">
      <c r="A2617" s="0" t="s">
        <v>2714</v>
      </c>
      <c r="B2617" s="0" t="n">
        <v>76208</v>
      </c>
    </row>
    <row r="2618" customFormat="false" ht="12.75" hidden="false" customHeight="false" outlineLevel="0" collapsed="false">
      <c r="A2618" s="0" t="s">
        <v>2715</v>
      </c>
      <c r="B2618" s="0" t="n">
        <v>76209</v>
      </c>
    </row>
    <row r="2619" customFormat="false" ht="12.75" hidden="false" customHeight="false" outlineLevel="0" collapsed="false">
      <c r="A2619" s="0" t="s">
        <v>2716</v>
      </c>
      <c r="B2619" s="0" t="n">
        <v>76210</v>
      </c>
    </row>
    <row r="2620" customFormat="false" ht="12.75" hidden="false" customHeight="false" outlineLevel="0" collapsed="false">
      <c r="A2620" s="0" t="s">
        <v>2717</v>
      </c>
      <c r="B2620" s="0" t="n">
        <v>76211</v>
      </c>
    </row>
    <row r="2621" customFormat="false" ht="12.75" hidden="false" customHeight="false" outlineLevel="0" collapsed="false">
      <c r="A2621" s="0" t="s">
        <v>2718</v>
      </c>
      <c r="B2621" s="0" t="n">
        <v>76212</v>
      </c>
    </row>
    <row r="2622" customFormat="false" ht="12.75" hidden="false" customHeight="false" outlineLevel="0" collapsed="false">
      <c r="A2622" s="0" t="s">
        <v>2719</v>
      </c>
      <c r="B2622" s="0" t="n">
        <v>76213</v>
      </c>
    </row>
    <row r="2623" customFormat="false" ht="12.75" hidden="false" customHeight="false" outlineLevel="0" collapsed="false">
      <c r="A2623" s="0" t="s">
        <v>2720</v>
      </c>
      <c r="B2623" s="0" t="n">
        <v>76214</v>
      </c>
    </row>
    <row r="2624" customFormat="false" ht="12.75" hidden="false" customHeight="false" outlineLevel="0" collapsed="false">
      <c r="A2624" s="0" t="s">
        <v>2721</v>
      </c>
      <c r="B2624" s="0" t="n">
        <v>76215</v>
      </c>
    </row>
    <row r="2625" customFormat="false" ht="12.75" hidden="false" customHeight="false" outlineLevel="0" collapsed="false">
      <c r="A2625" s="0" t="s">
        <v>2722</v>
      </c>
      <c r="B2625" s="0" t="n">
        <v>76216</v>
      </c>
    </row>
    <row r="2626" customFormat="false" ht="12.75" hidden="false" customHeight="false" outlineLevel="0" collapsed="false">
      <c r="A2626" s="0" t="s">
        <v>2723</v>
      </c>
      <c r="B2626" s="0" t="n">
        <v>76217</v>
      </c>
    </row>
    <row r="2627" customFormat="false" ht="12.75" hidden="false" customHeight="false" outlineLevel="0" collapsed="false">
      <c r="A2627" s="0" t="s">
        <v>2724</v>
      </c>
      <c r="B2627" s="0" t="n">
        <v>76218</v>
      </c>
    </row>
    <row r="2628" customFormat="false" ht="12.75" hidden="false" customHeight="false" outlineLevel="0" collapsed="false">
      <c r="A2628" s="0" t="s">
        <v>2725</v>
      </c>
      <c r="B2628" s="0" t="n">
        <v>76219</v>
      </c>
    </row>
    <row r="2629" customFormat="false" ht="12.75" hidden="false" customHeight="false" outlineLevel="0" collapsed="false">
      <c r="A2629" s="0" t="s">
        <v>2726</v>
      </c>
      <c r="B2629" s="0" t="n">
        <v>76220</v>
      </c>
    </row>
    <row r="2630" customFormat="false" ht="12.75" hidden="false" customHeight="false" outlineLevel="0" collapsed="false">
      <c r="A2630" s="0" t="s">
        <v>2727</v>
      </c>
      <c r="B2630" s="0" t="n">
        <v>76221</v>
      </c>
    </row>
    <row r="2631" customFormat="false" ht="12.75" hidden="false" customHeight="false" outlineLevel="0" collapsed="false">
      <c r="A2631" s="0" t="s">
        <v>2728</v>
      </c>
      <c r="B2631" s="0" t="n">
        <v>76222</v>
      </c>
    </row>
    <row r="2632" customFormat="false" ht="12.75" hidden="false" customHeight="false" outlineLevel="0" collapsed="false">
      <c r="A2632" s="0" t="s">
        <v>2729</v>
      </c>
      <c r="B2632" s="0" t="n">
        <v>76223</v>
      </c>
    </row>
    <row r="2633" customFormat="false" ht="12.75" hidden="false" customHeight="false" outlineLevel="0" collapsed="false">
      <c r="A2633" s="0" t="s">
        <v>2730</v>
      </c>
      <c r="B2633" s="0" t="n">
        <v>76224</v>
      </c>
    </row>
    <row r="2634" customFormat="false" ht="12.75" hidden="false" customHeight="false" outlineLevel="0" collapsed="false">
      <c r="A2634" s="0" t="s">
        <v>2731</v>
      </c>
      <c r="B2634" s="0" t="n">
        <v>76225</v>
      </c>
    </row>
    <row r="2635" customFormat="false" ht="12.75" hidden="false" customHeight="false" outlineLevel="0" collapsed="false">
      <c r="A2635" s="0" t="s">
        <v>2732</v>
      </c>
      <c r="B2635" s="0" t="n">
        <v>76226</v>
      </c>
    </row>
    <row r="2636" customFormat="false" ht="12.75" hidden="false" customHeight="false" outlineLevel="0" collapsed="false">
      <c r="A2636" s="0" t="s">
        <v>2733</v>
      </c>
      <c r="B2636" s="0" t="n">
        <v>76227</v>
      </c>
    </row>
    <row r="2637" customFormat="false" ht="12.75" hidden="false" customHeight="false" outlineLevel="0" collapsed="false">
      <c r="A2637" s="0" t="s">
        <v>2734</v>
      </c>
      <c r="B2637" s="0" t="n">
        <v>76228</v>
      </c>
    </row>
    <row r="2638" customFormat="false" ht="12.75" hidden="false" customHeight="false" outlineLevel="0" collapsed="false">
      <c r="A2638" s="0" t="s">
        <v>2735</v>
      </c>
      <c r="B2638" s="0" t="n">
        <v>76229</v>
      </c>
    </row>
    <row r="2639" customFormat="false" ht="12.75" hidden="false" customHeight="false" outlineLevel="0" collapsed="false">
      <c r="A2639" s="0" t="s">
        <v>2736</v>
      </c>
      <c r="B2639" s="0" t="n">
        <v>76230</v>
      </c>
    </row>
    <row r="2640" customFormat="false" ht="12.75" hidden="false" customHeight="false" outlineLevel="0" collapsed="false">
      <c r="A2640" s="0" t="s">
        <v>2737</v>
      </c>
      <c r="B2640" s="0" t="n">
        <v>76231</v>
      </c>
    </row>
    <row r="2641" customFormat="false" ht="12.75" hidden="false" customHeight="false" outlineLevel="0" collapsed="false">
      <c r="A2641" s="0" t="s">
        <v>2738</v>
      </c>
      <c r="B2641" s="0" t="n">
        <v>76232</v>
      </c>
    </row>
    <row r="2642" customFormat="false" ht="12.75" hidden="false" customHeight="false" outlineLevel="0" collapsed="false">
      <c r="A2642" s="0" t="s">
        <v>2739</v>
      </c>
      <c r="B2642" s="0" t="n">
        <v>76233</v>
      </c>
    </row>
    <row r="2643" customFormat="false" ht="12.75" hidden="false" customHeight="false" outlineLevel="0" collapsed="false">
      <c r="A2643" s="0" t="s">
        <v>2740</v>
      </c>
      <c r="B2643" s="0" t="n">
        <v>76234</v>
      </c>
    </row>
    <row r="2644" customFormat="false" ht="12.75" hidden="false" customHeight="false" outlineLevel="0" collapsed="false">
      <c r="A2644" s="0" t="s">
        <v>2741</v>
      </c>
      <c r="B2644" s="0" t="n">
        <v>76235</v>
      </c>
    </row>
    <row r="2645" customFormat="false" ht="12.75" hidden="false" customHeight="false" outlineLevel="0" collapsed="false">
      <c r="A2645" s="0" t="s">
        <v>2742</v>
      </c>
      <c r="B2645" s="0" t="n">
        <v>76236</v>
      </c>
    </row>
    <row r="2646" customFormat="false" ht="12.75" hidden="false" customHeight="false" outlineLevel="0" collapsed="false">
      <c r="A2646" s="0" t="s">
        <v>2743</v>
      </c>
      <c r="B2646" s="0" t="n">
        <v>76237</v>
      </c>
    </row>
    <row r="2647" customFormat="false" ht="12.75" hidden="false" customHeight="false" outlineLevel="0" collapsed="false">
      <c r="A2647" s="0" t="s">
        <v>2744</v>
      </c>
      <c r="B2647" s="0" t="n">
        <v>76238</v>
      </c>
    </row>
    <row r="2648" customFormat="false" ht="12.75" hidden="false" customHeight="false" outlineLevel="0" collapsed="false">
      <c r="A2648" s="0" t="s">
        <v>2745</v>
      </c>
      <c r="B2648" s="0" t="n">
        <v>76239</v>
      </c>
    </row>
    <row r="2649" customFormat="false" ht="12.75" hidden="false" customHeight="false" outlineLevel="0" collapsed="false">
      <c r="A2649" s="0" t="s">
        <v>2746</v>
      </c>
      <c r="B2649" s="0" t="n">
        <v>76240</v>
      </c>
    </row>
    <row r="2650" customFormat="false" ht="12.75" hidden="false" customHeight="false" outlineLevel="0" collapsed="false">
      <c r="A2650" s="0" t="s">
        <v>2747</v>
      </c>
      <c r="B2650" s="0" t="n">
        <v>76241</v>
      </c>
    </row>
    <row r="2651" customFormat="false" ht="12.75" hidden="false" customHeight="false" outlineLevel="0" collapsed="false">
      <c r="A2651" s="0" t="s">
        <v>2748</v>
      </c>
      <c r="B2651" s="0" t="n">
        <v>76242</v>
      </c>
    </row>
    <row r="2652" customFormat="false" ht="12.75" hidden="false" customHeight="false" outlineLevel="0" collapsed="false">
      <c r="A2652" s="0" t="s">
        <v>2749</v>
      </c>
      <c r="B2652" s="0" t="n">
        <v>76243</v>
      </c>
    </row>
    <row r="2653" customFormat="false" ht="12.75" hidden="false" customHeight="false" outlineLevel="0" collapsed="false">
      <c r="A2653" s="0" t="s">
        <v>2750</v>
      </c>
      <c r="B2653" s="0" t="n">
        <v>76244</v>
      </c>
    </row>
    <row r="2654" customFormat="false" ht="12.75" hidden="false" customHeight="false" outlineLevel="0" collapsed="false">
      <c r="A2654" s="0" t="s">
        <v>2751</v>
      </c>
      <c r="B2654" s="0" t="n">
        <v>76245</v>
      </c>
    </row>
    <row r="2655" customFormat="false" ht="12.75" hidden="false" customHeight="false" outlineLevel="0" collapsed="false">
      <c r="A2655" s="0" t="s">
        <v>2752</v>
      </c>
      <c r="B2655" s="0" t="n">
        <v>76246</v>
      </c>
    </row>
    <row r="2656" customFormat="false" ht="12.75" hidden="false" customHeight="false" outlineLevel="0" collapsed="false">
      <c r="A2656" s="0" t="s">
        <v>2753</v>
      </c>
      <c r="B2656" s="0" t="n">
        <v>76247</v>
      </c>
    </row>
    <row r="2657" customFormat="false" ht="12.75" hidden="false" customHeight="false" outlineLevel="0" collapsed="false">
      <c r="A2657" s="0" t="s">
        <v>2754</v>
      </c>
      <c r="B2657" s="0" t="n">
        <v>76248</v>
      </c>
    </row>
    <row r="2658" customFormat="false" ht="12.75" hidden="false" customHeight="false" outlineLevel="0" collapsed="false">
      <c r="A2658" s="0" t="s">
        <v>2755</v>
      </c>
      <c r="B2658" s="0" t="n">
        <v>76249</v>
      </c>
    </row>
    <row r="2659" customFormat="false" ht="12.75" hidden="false" customHeight="false" outlineLevel="0" collapsed="false">
      <c r="A2659" s="0" t="s">
        <v>2756</v>
      </c>
      <c r="B2659" s="0" t="n">
        <v>76250</v>
      </c>
    </row>
    <row r="2660" customFormat="false" ht="12.75" hidden="false" customHeight="false" outlineLevel="0" collapsed="false">
      <c r="A2660" s="0" t="s">
        <v>2757</v>
      </c>
      <c r="B2660" s="0" t="n">
        <v>76251</v>
      </c>
    </row>
    <row r="2661" customFormat="false" ht="12.75" hidden="false" customHeight="false" outlineLevel="0" collapsed="false">
      <c r="A2661" s="0" t="s">
        <v>2758</v>
      </c>
      <c r="B2661" s="0" t="n">
        <v>76252</v>
      </c>
    </row>
    <row r="2662" customFormat="false" ht="12.75" hidden="false" customHeight="false" outlineLevel="0" collapsed="false">
      <c r="A2662" s="0" t="s">
        <v>2759</v>
      </c>
      <c r="B2662" s="0" t="n">
        <v>76253</v>
      </c>
    </row>
    <row r="2663" customFormat="false" ht="12.75" hidden="false" customHeight="false" outlineLevel="0" collapsed="false">
      <c r="A2663" s="0" t="s">
        <v>2760</v>
      </c>
      <c r="B2663" s="0" t="n">
        <v>76254</v>
      </c>
    </row>
    <row r="2664" customFormat="false" ht="12.75" hidden="false" customHeight="false" outlineLevel="0" collapsed="false">
      <c r="A2664" s="0" t="s">
        <v>2761</v>
      </c>
      <c r="B2664" s="0" t="n">
        <v>76255</v>
      </c>
    </row>
    <row r="2665" customFormat="false" ht="12.75" hidden="false" customHeight="false" outlineLevel="0" collapsed="false">
      <c r="A2665" s="0" t="s">
        <v>2762</v>
      </c>
      <c r="B2665" s="0" t="n">
        <v>76256</v>
      </c>
    </row>
    <row r="2666" customFormat="false" ht="12.75" hidden="false" customHeight="false" outlineLevel="0" collapsed="false">
      <c r="A2666" s="0" t="s">
        <v>2763</v>
      </c>
      <c r="B2666" s="0" t="n">
        <v>76257</v>
      </c>
    </row>
    <row r="2667" customFormat="false" ht="12.75" hidden="false" customHeight="false" outlineLevel="0" collapsed="false">
      <c r="A2667" s="0" t="s">
        <v>2764</v>
      </c>
      <c r="B2667" s="0" t="n">
        <v>76258</v>
      </c>
    </row>
    <row r="2668" customFormat="false" ht="12.75" hidden="false" customHeight="false" outlineLevel="0" collapsed="false">
      <c r="A2668" s="0" t="s">
        <v>2765</v>
      </c>
      <c r="B2668" s="0" t="n">
        <v>76259</v>
      </c>
    </row>
    <row r="2669" customFormat="false" ht="12.75" hidden="false" customHeight="false" outlineLevel="0" collapsed="false">
      <c r="A2669" s="0" t="s">
        <v>2766</v>
      </c>
      <c r="B2669" s="0" t="n">
        <v>76260</v>
      </c>
    </row>
    <row r="2670" customFormat="false" ht="12.75" hidden="false" customHeight="false" outlineLevel="0" collapsed="false">
      <c r="A2670" s="0" t="s">
        <v>2767</v>
      </c>
      <c r="B2670" s="0" t="n">
        <v>76261</v>
      </c>
    </row>
    <row r="2671" customFormat="false" ht="12.75" hidden="false" customHeight="false" outlineLevel="0" collapsed="false">
      <c r="A2671" s="0" t="s">
        <v>2768</v>
      </c>
      <c r="B2671" s="0" t="n">
        <v>76262</v>
      </c>
    </row>
    <row r="2672" customFormat="false" ht="12.75" hidden="false" customHeight="false" outlineLevel="0" collapsed="false">
      <c r="A2672" s="0" t="s">
        <v>2769</v>
      </c>
      <c r="B2672" s="0" t="n">
        <v>76263</v>
      </c>
    </row>
    <row r="2673" customFormat="false" ht="12.75" hidden="false" customHeight="false" outlineLevel="0" collapsed="false">
      <c r="A2673" s="0" t="s">
        <v>2770</v>
      </c>
      <c r="B2673" s="0" t="n">
        <v>76264</v>
      </c>
    </row>
    <row r="2674" customFormat="false" ht="12.75" hidden="false" customHeight="false" outlineLevel="0" collapsed="false">
      <c r="A2674" s="0" t="s">
        <v>2771</v>
      </c>
      <c r="B2674" s="0" t="n">
        <v>76265</v>
      </c>
    </row>
    <row r="2675" customFormat="false" ht="12.75" hidden="false" customHeight="false" outlineLevel="0" collapsed="false">
      <c r="A2675" s="0" t="s">
        <v>2772</v>
      </c>
      <c r="B2675" s="0" t="n">
        <v>76266</v>
      </c>
    </row>
    <row r="2676" customFormat="false" ht="12.75" hidden="false" customHeight="false" outlineLevel="0" collapsed="false">
      <c r="A2676" s="0" t="s">
        <v>2773</v>
      </c>
      <c r="B2676" s="0" t="n">
        <v>76267</v>
      </c>
    </row>
    <row r="2677" customFormat="false" ht="12.75" hidden="false" customHeight="false" outlineLevel="0" collapsed="false">
      <c r="A2677" s="0" t="s">
        <v>2774</v>
      </c>
      <c r="B2677" s="0" t="n">
        <v>76268</v>
      </c>
    </row>
    <row r="2678" customFormat="false" ht="12.75" hidden="false" customHeight="false" outlineLevel="0" collapsed="false">
      <c r="A2678" s="0" t="s">
        <v>2775</v>
      </c>
      <c r="B2678" s="0" t="n">
        <v>76269</v>
      </c>
    </row>
    <row r="2679" customFormat="false" ht="12.75" hidden="false" customHeight="false" outlineLevel="0" collapsed="false">
      <c r="A2679" s="0" t="s">
        <v>2776</v>
      </c>
      <c r="B2679" s="0" t="n">
        <v>76270</v>
      </c>
    </row>
    <row r="2680" customFormat="false" ht="12.75" hidden="false" customHeight="false" outlineLevel="0" collapsed="false">
      <c r="A2680" s="0" t="s">
        <v>2777</v>
      </c>
      <c r="B2680" s="0" t="n">
        <v>76271</v>
      </c>
    </row>
    <row r="2681" customFormat="false" ht="12.75" hidden="false" customHeight="false" outlineLevel="0" collapsed="false">
      <c r="A2681" s="0" t="s">
        <v>2778</v>
      </c>
      <c r="B2681" s="0" t="n">
        <v>76272</v>
      </c>
    </row>
    <row r="2682" customFormat="false" ht="12.75" hidden="false" customHeight="false" outlineLevel="0" collapsed="false">
      <c r="A2682" s="0" t="s">
        <v>2779</v>
      </c>
      <c r="B2682" s="0" t="n">
        <v>76273</v>
      </c>
    </row>
    <row r="2683" customFormat="false" ht="12.75" hidden="false" customHeight="false" outlineLevel="0" collapsed="false">
      <c r="A2683" s="0" t="s">
        <v>2780</v>
      </c>
      <c r="B2683" s="0" t="n">
        <v>76274</v>
      </c>
    </row>
    <row r="2684" customFormat="false" ht="12.75" hidden="false" customHeight="false" outlineLevel="0" collapsed="false">
      <c r="A2684" s="0" t="s">
        <v>2781</v>
      </c>
      <c r="B2684" s="0" t="n">
        <v>76275</v>
      </c>
    </row>
    <row r="2685" customFormat="false" ht="12.75" hidden="false" customHeight="false" outlineLevel="0" collapsed="false">
      <c r="A2685" s="0" t="s">
        <v>2782</v>
      </c>
      <c r="B2685" s="0" t="n">
        <v>76276</v>
      </c>
    </row>
    <row r="2686" customFormat="false" ht="12.75" hidden="false" customHeight="false" outlineLevel="0" collapsed="false">
      <c r="A2686" s="0" t="s">
        <v>2783</v>
      </c>
      <c r="B2686" s="0" t="n">
        <v>76277</v>
      </c>
    </row>
    <row r="2687" customFormat="false" ht="12.75" hidden="false" customHeight="false" outlineLevel="0" collapsed="false">
      <c r="A2687" s="0" t="s">
        <v>2784</v>
      </c>
      <c r="B2687" s="0" t="n">
        <v>76278</v>
      </c>
    </row>
    <row r="2688" customFormat="false" ht="12.75" hidden="false" customHeight="false" outlineLevel="0" collapsed="false">
      <c r="A2688" s="0" t="s">
        <v>2785</v>
      </c>
      <c r="B2688" s="0" t="n">
        <v>76279</v>
      </c>
    </row>
    <row r="2689" customFormat="false" ht="12.75" hidden="false" customHeight="false" outlineLevel="0" collapsed="false">
      <c r="A2689" s="0" t="s">
        <v>2786</v>
      </c>
      <c r="B2689" s="0" t="n">
        <v>76280</v>
      </c>
    </row>
    <row r="2690" customFormat="false" ht="12.75" hidden="false" customHeight="false" outlineLevel="0" collapsed="false">
      <c r="A2690" s="0" t="s">
        <v>2787</v>
      </c>
      <c r="B2690" s="0" t="n">
        <v>76281</v>
      </c>
    </row>
    <row r="2691" customFormat="false" ht="12.75" hidden="false" customHeight="false" outlineLevel="0" collapsed="false">
      <c r="A2691" s="0" t="s">
        <v>2788</v>
      </c>
      <c r="B2691" s="0" t="n">
        <v>76282</v>
      </c>
    </row>
    <row r="2692" customFormat="false" ht="12.75" hidden="false" customHeight="false" outlineLevel="0" collapsed="false">
      <c r="A2692" s="0" t="s">
        <v>2789</v>
      </c>
      <c r="B2692" s="0" t="n">
        <v>76283</v>
      </c>
    </row>
    <row r="2693" customFormat="false" ht="12.75" hidden="false" customHeight="false" outlineLevel="0" collapsed="false">
      <c r="A2693" s="0" t="s">
        <v>2790</v>
      </c>
      <c r="B2693" s="0" t="n">
        <v>76284</v>
      </c>
    </row>
    <row r="2694" customFormat="false" ht="12.75" hidden="false" customHeight="false" outlineLevel="0" collapsed="false">
      <c r="A2694" s="0" t="s">
        <v>2791</v>
      </c>
      <c r="B2694" s="0" t="n">
        <v>76285</v>
      </c>
    </row>
    <row r="2695" customFormat="false" ht="12.75" hidden="false" customHeight="false" outlineLevel="0" collapsed="false">
      <c r="A2695" s="0" t="s">
        <v>2792</v>
      </c>
      <c r="B2695" s="0" t="n">
        <v>76286</v>
      </c>
    </row>
    <row r="2696" customFormat="false" ht="12.75" hidden="false" customHeight="false" outlineLevel="0" collapsed="false">
      <c r="A2696" s="0" t="s">
        <v>2793</v>
      </c>
      <c r="B2696" s="0" t="n">
        <v>76287</v>
      </c>
    </row>
    <row r="2697" customFormat="false" ht="12.75" hidden="false" customHeight="false" outlineLevel="0" collapsed="false">
      <c r="A2697" s="0" t="s">
        <v>2794</v>
      </c>
      <c r="B2697" s="0" t="n">
        <v>76288</v>
      </c>
    </row>
    <row r="2698" customFormat="false" ht="12.75" hidden="false" customHeight="false" outlineLevel="0" collapsed="false">
      <c r="A2698" s="0" t="s">
        <v>2795</v>
      </c>
      <c r="B2698" s="0" t="n">
        <v>76289</v>
      </c>
    </row>
    <row r="2699" customFormat="false" ht="12.75" hidden="false" customHeight="false" outlineLevel="0" collapsed="false">
      <c r="A2699" s="0" t="s">
        <v>2796</v>
      </c>
      <c r="B2699" s="0" t="n">
        <v>76290</v>
      </c>
    </row>
    <row r="2700" customFormat="false" ht="12.75" hidden="false" customHeight="false" outlineLevel="0" collapsed="false">
      <c r="A2700" s="0" t="s">
        <v>2797</v>
      </c>
      <c r="B2700" s="0" t="n">
        <v>76291</v>
      </c>
    </row>
    <row r="2701" customFormat="false" ht="12.75" hidden="false" customHeight="false" outlineLevel="0" collapsed="false">
      <c r="A2701" s="0" t="s">
        <v>2798</v>
      </c>
      <c r="B2701" s="0" t="n">
        <v>76292</v>
      </c>
    </row>
    <row r="2702" customFormat="false" ht="12.75" hidden="false" customHeight="false" outlineLevel="0" collapsed="false">
      <c r="A2702" s="0" t="s">
        <v>2799</v>
      </c>
      <c r="B2702" s="0" t="n">
        <v>76293</v>
      </c>
    </row>
    <row r="2703" customFormat="false" ht="12.75" hidden="false" customHeight="false" outlineLevel="0" collapsed="false">
      <c r="A2703" s="0" t="s">
        <v>2800</v>
      </c>
      <c r="B2703" s="0" t="n">
        <v>76294</v>
      </c>
    </row>
    <row r="2704" customFormat="false" ht="12.75" hidden="false" customHeight="false" outlineLevel="0" collapsed="false">
      <c r="A2704" s="0" t="s">
        <v>2801</v>
      </c>
      <c r="B2704" s="0" t="n">
        <v>76295</v>
      </c>
    </row>
    <row r="2705" customFormat="false" ht="12.75" hidden="false" customHeight="false" outlineLevel="0" collapsed="false">
      <c r="A2705" s="0" t="s">
        <v>2802</v>
      </c>
      <c r="B2705" s="0" t="n">
        <v>76460</v>
      </c>
    </row>
    <row r="2706" customFormat="false" ht="12.75" hidden="false" customHeight="false" outlineLevel="0" collapsed="false">
      <c r="A2706" s="0" t="s">
        <v>2803</v>
      </c>
      <c r="B2706" s="0" t="n">
        <v>76297</v>
      </c>
    </row>
    <row r="2707" customFormat="false" ht="12.75" hidden="false" customHeight="false" outlineLevel="0" collapsed="false">
      <c r="A2707" s="0" t="s">
        <v>2804</v>
      </c>
      <c r="B2707" s="0" t="n">
        <v>76298</v>
      </c>
    </row>
    <row r="2708" customFormat="false" ht="12.75" hidden="false" customHeight="false" outlineLevel="0" collapsed="false">
      <c r="A2708" s="0" t="s">
        <v>2805</v>
      </c>
      <c r="B2708" s="0" t="n">
        <v>76299</v>
      </c>
    </row>
    <row r="2709" customFormat="false" ht="12.75" hidden="false" customHeight="false" outlineLevel="0" collapsed="false">
      <c r="A2709" s="0" t="s">
        <v>2806</v>
      </c>
      <c r="B2709" s="0" t="n">
        <v>76300</v>
      </c>
    </row>
    <row r="2710" customFormat="false" ht="12.75" hidden="false" customHeight="false" outlineLevel="0" collapsed="false">
      <c r="A2710" s="0" t="s">
        <v>2807</v>
      </c>
      <c r="B2710" s="0" t="n">
        <v>76301</v>
      </c>
    </row>
    <row r="2711" customFormat="false" ht="12.75" hidden="false" customHeight="false" outlineLevel="0" collapsed="false">
      <c r="A2711" s="0" t="s">
        <v>2808</v>
      </c>
      <c r="B2711" s="0" t="n">
        <v>76302</v>
      </c>
    </row>
    <row r="2712" customFormat="false" ht="12.75" hidden="false" customHeight="false" outlineLevel="0" collapsed="false">
      <c r="A2712" s="0" t="s">
        <v>2809</v>
      </c>
      <c r="B2712" s="0" t="n">
        <v>76303</v>
      </c>
    </row>
    <row r="2713" customFormat="false" ht="12.75" hidden="false" customHeight="false" outlineLevel="0" collapsed="false">
      <c r="A2713" s="0" t="s">
        <v>2810</v>
      </c>
      <c r="B2713" s="0" t="n">
        <v>76304</v>
      </c>
    </row>
    <row r="2714" customFormat="false" ht="12.75" hidden="false" customHeight="false" outlineLevel="0" collapsed="false">
      <c r="A2714" s="0" t="s">
        <v>2811</v>
      </c>
      <c r="B2714" s="0" t="n">
        <v>76305</v>
      </c>
    </row>
    <row r="2715" customFormat="false" ht="12.75" hidden="false" customHeight="false" outlineLevel="0" collapsed="false">
      <c r="A2715" s="0" t="s">
        <v>2812</v>
      </c>
      <c r="B2715" s="0" t="n">
        <v>76306</v>
      </c>
    </row>
    <row r="2716" customFormat="false" ht="12.75" hidden="false" customHeight="false" outlineLevel="0" collapsed="false">
      <c r="A2716" s="0" t="s">
        <v>2813</v>
      </c>
      <c r="B2716" s="0" t="n">
        <v>76307</v>
      </c>
    </row>
    <row r="2717" customFormat="false" ht="12.75" hidden="false" customHeight="false" outlineLevel="0" collapsed="false">
      <c r="A2717" s="0" t="s">
        <v>2814</v>
      </c>
      <c r="B2717" s="0" t="n">
        <v>76308</v>
      </c>
    </row>
    <row r="2718" customFormat="false" ht="12.75" hidden="false" customHeight="false" outlineLevel="0" collapsed="false">
      <c r="A2718" s="0" t="s">
        <v>2815</v>
      </c>
      <c r="B2718" s="0" t="n">
        <v>76309</v>
      </c>
    </row>
    <row r="2719" customFormat="false" ht="12.75" hidden="false" customHeight="false" outlineLevel="0" collapsed="false">
      <c r="A2719" s="0" t="s">
        <v>2816</v>
      </c>
      <c r="B2719" s="0" t="n">
        <v>76310</v>
      </c>
    </row>
    <row r="2720" customFormat="false" ht="12.75" hidden="false" customHeight="false" outlineLevel="0" collapsed="false">
      <c r="A2720" s="0" t="s">
        <v>2817</v>
      </c>
      <c r="B2720" s="0" t="n">
        <v>76311</v>
      </c>
    </row>
    <row r="2721" customFormat="false" ht="12.75" hidden="false" customHeight="false" outlineLevel="0" collapsed="false">
      <c r="A2721" s="0" t="s">
        <v>2818</v>
      </c>
      <c r="B2721" s="0" t="n">
        <v>76312</v>
      </c>
    </row>
    <row r="2722" customFormat="false" ht="12.75" hidden="false" customHeight="false" outlineLevel="0" collapsed="false">
      <c r="A2722" s="0" t="s">
        <v>2819</v>
      </c>
      <c r="B2722" s="0" t="n">
        <v>76313</v>
      </c>
    </row>
    <row r="2723" customFormat="false" ht="12.75" hidden="false" customHeight="false" outlineLevel="0" collapsed="false">
      <c r="A2723" s="0" t="s">
        <v>2820</v>
      </c>
      <c r="B2723" s="0" t="n">
        <v>76314</v>
      </c>
    </row>
    <row r="2724" customFormat="false" ht="12.75" hidden="false" customHeight="false" outlineLevel="0" collapsed="false">
      <c r="A2724" s="0" t="s">
        <v>2821</v>
      </c>
      <c r="B2724" s="0" t="n">
        <v>76315</v>
      </c>
    </row>
    <row r="2725" customFormat="false" ht="12.75" hidden="false" customHeight="false" outlineLevel="0" collapsed="false">
      <c r="A2725" s="0" t="s">
        <v>2822</v>
      </c>
      <c r="B2725" s="0" t="n">
        <v>76316</v>
      </c>
    </row>
    <row r="2726" customFormat="false" ht="12.75" hidden="false" customHeight="false" outlineLevel="0" collapsed="false">
      <c r="A2726" s="0" t="s">
        <v>2823</v>
      </c>
      <c r="B2726" s="0" t="n">
        <v>76317</v>
      </c>
    </row>
    <row r="2727" customFormat="false" ht="12.75" hidden="false" customHeight="false" outlineLevel="0" collapsed="false">
      <c r="A2727" s="0" t="s">
        <v>2824</v>
      </c>
      <c r="B2727" s="0" t="n">
        <v>76318</v>
      </c>
    </row>
    <row r="2728" customFormat="false" ht="12.75" hidden="false" customHeight="false" outlineLevel="0" collapsed="false">
      <c r="A2728" s="0" t="s">
        <v>2825</v>
      </c>
      <c r="B2728" s="0" t="n">
        <v>76319</v>
      </c>
    </row>
    <row r="2729" customFormat="false" ht="12.75" hidden="false" customHeight="false" outlineLevel="0" collapsed="false">
      <c r="A2729" s="0" t="s">
        <v>2826</v>
      </c>
      <c r="B2729" s="0" t="n">
        <v>76320</v>
      </c>
    </row>
    <row r="2730" customFormat="false" ht="12.75" hidden="false" customHeight="false" outlineLevel="0" collapsed="false">
      <c r="A2730" s="0" t="s">
        <v>2827</v>
      </c>
      <c r="B2730" s="0" t="n">
        <v>76321</v>
      </c>
    </row>
    <row r="2731" customFormat="false" ht="12.75" hidden="false" customHeight="false" outlineLevel="0" collapsed="false">
      <c r="A2731" s="0" t="s">
        <v>2828</v>
      </c>
      <c r="B2731" s="0" t="n">
        <v>76322</v>
      </c>
    </row>
    <row r="2732" customFormat="false" ht="12.75" hidden="false" customHeight="false" outlineLevel="0" collapsed="false">
      <c r="A2732" s="0" t="s">
        <v>2829</v>
      </c>
      <c r="B2732" s="0" t="n">
        <v>76323</v>
      </c>
    </row>
    <row r="2733" customFormat="false" ht="12.75" hidden="false" customHeight="false" outlineLevel="0" collapsed="false">
      <c r="A2733" s="0" t="s">
        <v>2830</v>
      </c>
      <c r="B2733" s="0" t="n">
        <v>76324</v>
      </c>
    </row>
    <row r="2734" customFormat="false" ht="12.75" hidden="false" customHeight="false" outlineLevel="0" collapsed="false">
      <c r="A2734" s="0" t="s">
        <v>2831</v>
      </c>
      <c r="B2734" s="0" t="n">
        <v>76325</v>
      </c>
    </row>
    <row r="2735" customFormat="false" ht="12.75" hidden="false" customHeight="false" outlineLevel="0" collapsed="false">
      <c r="A2735" s="0" t="s">
        <v>2832</v>
      </c>
      <c r="B2735" s="0" t="n">
        <v>76326</v>
      </c>
    </row>
    <row r="2736" customFormat="false" ht="12.75" hidden="false" customHeight="false" outlineLevel="0" collapsed="false">
      <c r="A2736" s="0" t="s">
        <v>2833</v>
      </c>
      <c r="B2736" s="0" t="n">
        <v>76327</v>
      </c>
    </row>
    <row r="2737" customFormat="false" ht="12.75" hidden="false" customHeight="false" outlineLevel="0" collapsed="false">
      <c r="A2737" s="0" t="s">
        <v>2834</v>
      </c>
      <c r="B2737" s="0" t="n">
        <v>76328</v>
      </c>
    </row>
    <row r="2738" customFormat="false" ht="12.75" hidden="false" customHeight="false" outlineLevel="0" collapsed="false">
      <c r="A2738" s="0" t="s">
        <v>2835</v>
      </c>
      <c r="B2738" s="0" t="n">
        <v>76329</v>
      </c>
    </row>
    <row r="2739" customFormat="false" ht="12.75" hidden="false" customHeight="false" outlineLevel="0" collapsed="false">
      <c r="A2739" s="0" t="s">
        <v>2836</v>
      </c>
      <c r="B2739" s="0" t="n">
        <v>76330</v>
      </c>
    </row>
    <row r="2740" customFormat="false" ht="12.75" hidden="false" customHeight="false" outlineLevel="0" collapsed="false">
      <c r="A2740" s="0" t="s">
        <v>2837</v>
      </c>
      <c r="B2740" s="0" t="n">
        <v>76331</v>
      </c>
    </row>
    <row r="2741" customFormat="false" ht="12.75" hidden="false" customHeight="false" outlineLevel="0" collapsed="false">
      <c r="A2741" s="0" t="s">
        <v>2838</v>
      </c>
      <c r="B2741" s="0" t="n">
        <v>76332</v>
      </c>
    </row>
    <row r="2742" customFormat="false" ht="12.75" hidden="false" customHeight="false" outlineLevel="0" collapsed="false">
      <c r="A2742" s="0" t="s">
        <v>2839</v>
      </c>
      <c r="B2742" s="0" t="n">
        <v>76333</v>
      </c>
    </row>
    <row r="2743" customFormat="false" ht="12.75" hidden="false" customHeight="false" outlineLevel="0" collapsed="false">
      <c r="A2743" s="0" t="s">
        <v>2840</v>
      </c>
      <c r="B2743" s="0" t="n">
        <v>76334</v>
      </c>
    </row>
    <row r="2744" customFormat="false" ht="12.75" hidden="false" customHeight="false" outlineLevel="0" collapsed="false">
      <c r="A2744" s="0" t="s">
        <v>2841</v>
      </c>
      <c r="B2744" s="0" t="n">
        <v>76335</v>
      </c>
    </row>
    <row r="2745" customFormat="false" ht="12.75" hidden="false" customHeight="false" outlineLevel="0" collapsed="false">
      <c r="A2745" s="0" t="s">
        <v>2842</v>
      </c>
      <c r="B2745" s="0" t="n">
        <v>76336</v>
      </c>
    </row>
    <row r="2746" customFormat="false" ht="12.75" hidden="false" customHeight="false" outlineLevel="0" collapsed="false">
      <c r="A2746" s="0" t="s">
        <v>2843</v>
      </c>
      <c r="B2746" s="0" t="n">
        <v>76337</v>
      </c>
    </row>
    <row r="2747" customFormat="false" ht="12.75" hidden="false" customHeight="false" outlineLevel="0" collapsed="false">
      <c r="A2747" s="0" t="s">
        <v>2844</v>
      </c>
      <c r="B2747" s="0" t="n">
        <v>76338</v>
      </c>
    </row>
    <row r="2748" customFormat="false" ht="12.75" hidden="false" customHeight="false" outlineLevel="0" collapsed="false">
      <c r="A2748" s="0" t="s">
        <v>2845</v>
      </c>
      <c r="B2748" s="0" t="n">
        <v>76340</v>
      </c>
    </row>
    <row r="2749" customFormat="false" ht="12.75" hidden="false" customHeight="false" outlineLevel="0" collapsed="false">
      <c r="A2749" s="0" t="s">
        <v>2846</v>
      </c>
      <c r="B2749" s="0" t="n">
        <v>76342</v>
      </c>
    </row>
    <row r="2750" customFormat="false" ht="12.75" hidden="false" customHeight="false" outlineLevel="0" collapsed="false">
      <c r="A2750" s="0" t="s">
        <v>2847</v>
      </c>
      <c r="B2750" s="0" t="n">
        <v>76341</v>
      </c>
    </row>
    <row r="2751" customFormat="false" ht="12.75" hidden="false" customHeight="false" outlineLevel="0" collapsed="false">
      <c r="A2751" s="0" t="s">
        <v>2848</v>
      </c>
      <c r="B2751" s="0" t="n">
        <v>76343</v>
      </c>
    </row>
    <row r="2752" customFormat="false" ht="12.75" hidden="false" customHeight="false" outlineLevel="0" collapsed="false">
      <c r="A2752" s="0" t="s">
        <v>2849</v>
      </c>
      <c r="B2752" s="0" t="n">
        <v>76345</v>
      </c>
    </row>
    <row r="2753" customFormat="false" ht="12.75" hidden="false" customHeight="false" outlineLevel="0" collapsed="false">
      <c r="A2753" s="0" t="s">
        <v>2850</v>
      </c>
      <c r="B2753" s="0" t="n">
        <v>76344</v>
      </c>
    </row>
    <row r="2754" customFormat="false" ht="12.75" hidden="false" customHeight="false" outlineLevel="0" collapsed="false">
      <c r="A2754" s="0" t="s">
        <v>2851</v>
      </c>
      <c r="B2754" s="0" t="n">
        <v>76346</v>
      </c>
    </row>
    <row r="2755" customFormat="false" ht="12.75" hidden="false" customHeight="false" outlineLevel="0" collapsed="false">
      <c r="A2755" s="0" t="s">
        <v>2852</v>
      </c>
      <c r="B2755" s="0" t="n">
        <v>76347</v>
      </c>
    </row>
    <row r="2756" customFormat="false" ht="12.75" hidden="false" customHeight="false" outlineLevel="0" collapsed="false">
      <c r="A2756" s="0" t="s">
        <v>2853</v>
      </c>
      <c r="B2756" s="0" t="n">
        <v>76348</v>
      </c>
    </row>
    <row r="2757" customFormat="false" ht="12.75" hidden="false" customHeight="false" outlineLevel="0" collapsed="false">
      <c r="A2757" s="0" t="s">
        <v>2854</v>
      </c>
      <c r="B2757" s="0" t="n">
        <v>76350</v>
      </c>
    </row>
    <row r="2758" customFormat="false" ht="12.75" hidden="false" customHeight="false" outlineLevel="0" collapsed="false">
      <c r="A2758" s="0" t="s">
        <v>2855</v>
      </c>
      <c r="B2758" s="0" t="n">
        <v>76349</v>
      </c>
    </row>
    <row r="2759" customFormat="false" ht="12.75" hidden="false" customHeight="false" outlineLevel="0" collapsed="false">
      <c r="A2759" s="0" t="s">
        <v>2856</v>
      </c>
      <c r="B2759" s="0" t="n">
        <v>76351</v>
      </c>
    </row>
    <row r="2760" customFormat="false" ht="12.75" hidden="false" customHeight="false" outlineLevel="0" collapsed="false">
      <c r="A2760" s="0" t="s">
        <v>2857</v>
      </c>
      <c r="B2760" s="0" t="n">
        <v>76352</v>
      </c>
    </row>
    <row r="2761" customFormat="false" ht="12.75" hidden="false" customHeight="false" outlineLevel="0" collapsed="false">
      <c r="A2761" s="0" t="s">
        <v>2858</v>
      </c>
      <c r="B2761" s="0" t="n">
        <v>76353</v>
      </c>
    </row>
    <row r="2762" customFormat="false" ht="12.75" hidden="false" customHeight="false" outlineLevel="0" collapsed="false">
      <c r="A2762" s="0" t="s">
        <v>2859</v>
      </c>
      <c r="B2762" s="0" t="n">
        <v>76354</v>
      </c>
    </row>
    <row r="2763" customFormat="false" ht="12.75" hidden="false" customHeight="false" outlineLevel="0" collapsed="false">
      <c r="A2763" s="0" t="s">
        <v>2860</v>
      </c>
      <c r="B2763" s="0" t="n">
        <v>76355</v>
      </c>
    </row>
    <row r="2764" customFormat="false" ht="12.75" hidden="false" customHeight="false" outlineLevel="0" collapsed="false">
      <c r="A2764" s="0" t="s">
        <v>2861</v>
      </c>
      <c r="B2764" s="0" t="n">
        <v>76356</v>
      </c>
    </row>
    <row r="2765" customFormat="false" ht="12.75" hidden="false" customHeight="false" outlineLevel="0" collapsed="false">
      <c r="A2765" s="0" t="s">
        <v>2862</v>
      </c>
      <c r="B2765" s="0" t="n">
        <v>76357</v>
      </c>
    </row>
    <row r="2766" customFormat="false" ht="12.75" hidden="false" customHeight="false" outlineLevel="0" collapsed="false">
      <c r="A2766" s="0" t="s">
        <v>2863</v>
      </c>
      <c r="B2766" s="0" t="n">
        <v>76358</v>
      </c>
    </row>
    <row r="2767" customFormat="false" ht="12.75" hidden="false" customHeight="false" outlineLevel="0" collapsed="false">
      <c r="A2767" s="0" t="s">
        <v>2864</v>
      </c>
      <c r="B2767" s="0" t="n">
        <v>76359</v>
      </c>
    </row>
    <row r="2768" customFormat="false" ht="12.75" hidden="false" customHeight="false" outlineLevel="0" collapsed="false">
      <c r="A2768" s="0" t="s">
        <v>2865</v>
      </c>
      <c r="B2768" s="0" t="n">
        <v>76360</v>
      </c>
    </row>
    <row r="2769" customFormat="false" ht="12.75" hidden="false" customHeight="false" outlineLevel="0" collapsed="false">
      <c r="A2769" s="0" t="s">
        <v>2866</v>
      </c>
      <c r="B2769" s="0" t="n">
        <v>76361</v>
      </c>
    </row>
    <row r="2770" customFormat="false" ht="12.75" hidden="false" customHeight="false" outlineLevel="0" collapsed="false">
      <c r="A2770" s="0" t="s">
        <v>2867</v>
      </c>
      <c r="B2770" s="0" t="n">
        <v>76362</v>
      </c>
    </row>
    <row r="2771" customFormat="false" ht="12.75" hidden="false" customHeight="false" outlineLevel="0" collapsed="false">
      <c r="A2771" s="0" t="s">
        <v>2868</v>
      </c>
      <c r="B2771" s="0" t="n">
        <v>76363</v>
      </c>
    </row>
    <row r="2772" customFormat="false" ht="12.75" hidden="false" customHeight="false" outlineLevel="0" collapsed="false">
      <c r="A2772" s="0" t="s">
        <v>2869</v>
      </c>
      <c r="B2772" s="0" t="n">
        <v>76364</v>
      </c>
    </row>
    <row r="2773" customFormat="false" ht="12.75" hidden="false" customHeight="false" outlineLevel="0" collapsed="false">
      <c r="A2773" s="0" t="s">
        <v>2870</v>
      </c>
      <c r="B2773" s="0" t="n">
        <v>76365</v>
      </c>
    </row>
    <row r="2774" customFormat="false" ht="12.75" hidden="false" customHeight="false" outlineLevel="0" collapsed="false">
      <c r="A2774" s="0" t="s">
        <v>2871</v>
      </c>
      <c r="B2774" s="0" t="n">
        <v>76366</v>
      </c>
    </row>
    <row r="2775" customFormat="false" ht="12.75" hidden="false" customHeight="false" outlineLevel="0" collapsed="false">
      <c r="A2775" s="0" t="s">
        <v>2872</v>
      </c>
      <c r="B2775" s="0" t="n">
        <v>76367</v>
      </c>
    </row>
    <row r="2776" customFormat="false" ht="12.75" hidden="false" customHeight="false" outlineLevel="0" collapsed="false">
      <c r="A2776" s="0" t="s">
        <v>2873</v>
      </c>
      <c r="B2776" s="0" t="n">
        <v>76368</v>
      </c>
    </row>
    <row r="2777" customFormat="false" ht="12.75" hidden="false" customHeight="false" outlineLevel="0" collapsed="false">
      <c r="A2777" s="0" t="s">
        <v>2874</v>
      </c>
      <c r="B2777" s="0" t="n">
        <v>76369</v>
      </c>
    </row>
    <row r="2778" customFormat="false" ht="12.75" hidden="false" customHeight="false" outlineLevel="0" collapsed="false">
      <c r="A2778" s="0" t="s">
        <v>2875</v>
      </c>
      <c r="B2778" s="0" t="n">
        <v>76370</v>
      </c>
    </row>
    <row r="2779" customFormat="false" ht="12.75" hidden="false" customHeight="false" outlineLevel="0" collapsed="false">
      <c r="A2779" s="0" t="s">
        <v>2876</v>
      </c>
      <c r="B2779" s="0" t="n">
        <v>76371</v>
      </c>
    </row>
    <row r="2780" customFormat="false" ht="12.75" hidden="false" customHeight="false" outlineLevel="0" collapsed="false">
      <c r="A2780" s="0" t="s">
        <v>2877</v>
      </c>
      <c r="B2780" s="0" t="n">
        <v>76372</v>
      </c>
    </row>
    <row r="2781" customFormat="false" ht="12.75" hidden="false" customHeight="false" outlineLevel="0" collapsed="false">
      <c r="A2781" s="0" t="s">
        <v>2878</v>
      </c>
      <c r="B2781" s="0" t="n">
        <v>76373</v>
      </c>
    </row>
    <row r="2782" customFormat="false" ht="12.75" hidden="false" customHeight="false" outlineLevel="0" collapsed="false">
      <c r="A2782" s="0" t="s">
        <v>2879</v>
      </c>
      <c r="B2782" s="0" t="n">
        <v>76374</v>
      </c>
    </row>
    <row r="2783" customFormat="false" ht="12.75" hidden="false" customHeight="false" outlineLevel="0" collapsed="false">
      <c r="A2783" s="0" t="s">
        <v>2880</v>
      </c>
      <c r="B2783" s="0" t="n">
        <v>76375</v>
      </c>
    </row>
    <row r="2784" customFormat="false" ht="12.75" hidden="false" customHeight="false" outlineLevel="0" collapsed="false">
      <c r="A2784" s="0" t="s">
        <v>2881</v>
      </c>
      <c r="B2784" s="0" t="n">
        <v>76376</v>
      </c>
    </row>
    <row r="2785" customFormat="false" ht="12.75" hidden="false" customHeight="false" outlineLevel="0" collapsed="false">
      <c r="A2785" s="0" t="s">
        <v>2882</v>
      </c>
      <c r="B2785" s="0" t="n">
        <v>76377</v>
      </c>
    </row>
    <row r="2786" customFormat="false" ht="12.75" hidden="false" customHeight="false" outlineLevel="0" collapsed="false">
      <c r="A2786" s="0" t="s">
        <v>2883</v>
      </c>
      <c r="B2786" s="0" t="n">
        <v>76378</v>
      </c>
    </row>
    <row r="2787" customFormat="false" ht="12.75" hidden="false" customHeight="false" outlineLevel="0" collapsed="false">
      <c r="A2787" s="0" t="s">
        <v>2884</v>
      </c>
      <c r="B2787" s="0" t="n">
        <v>76379</v>
      </c>
    </row>
    <row r="2788" customFormat="false" ht="12.75" hidden="false" customHeight="false" outlineLevel="0" collapsed="false">
      <c r="A2788" s="0" t="s">
        <v>2885</v>
      </c>
      <c r="B2788" s="0" t="n">
        <v>76380</v>
      </c>
    </row>
    <row r="2789" customFormat="false" ht="12.75" hidden="false" customHeight="false" outlineLevel="0" collapsed="false">
      <c r="A2789" s="0" t="s">
        <v>2886</v>
      </c>
      <c r="B2789" s="0" t="n">
        <v>76381</v>
      </c>
    </row>
    <row r="2790" customFormat="false" ht="12.75" hidden="false" customHeight="false" outlineLevel="0" collapsed="false">
      <c r="A2790" s="0" t="s">
        <v>2887</v>
      </c>
      <c r="B2790" s="0" t="n">
        <v>76382</v>
      </c>
    </row>
    <row r="2791" customFormat="false" ht="12.75" hidden="false" customHeight="false" outlineLevel="0" collapsed="false">
      <c r="A2791" s="0" t="s">
        <v>2888</v>
      </c>
      <c r="B2791" s="0" t="n">
        <v>76383</v>
      </c>
    </row>
    <row r="2792" customFormat="false" ht="12.75" hidden="false" customHeight="false" outlineLevel="0" collapsed="false">
      <c r="A2792" s="0" t="s">
        <v>2889</v>
      </c>
      <c r="B2792" s="0" t="n">
        <v>76384</v>
      </c>
    </row>
    <row r="2793" customFormat="false" ht="12.75" hidden="false" customHeight="false" outlineLevel="0" collapsed="false">
      <c r="A2793" s="0" t="s">
        <v>2890</v>
      </c>
      <c r="B2793" s="0" t="n">
        <v>76385</v>
      </c>
    </row>
    <row r="2794" customFormat="false" ht="12.75" hidden="false" customHeight="false" outlineLevel="0" collapsed="false">
      <c r="A2794" s="0" t="s">
        <v>2891</v>
      </c>
      <c r="B2794" s="0" t="n">
        <v>76386</v>
      </c>
    </row>
    <row r="2795" customFormat="false" ht="12.75" hidden="false" customHeight="false" outlineLevel="0" collapsed="false">
      <c r="A2795" s="0" t="s">
        <v>2892</v>
      </c>
      <c r="B2795" s="0" t="n">
        <v>76390</v>
      </c>
    </row>
    <row r="2796" customFormat="false" ht="12.75" hidden="false" customHeight="false" outlineLevel="0" collapsed="false">
      <c r="A2796" s="0" t="s">
        <v>2893</v>
      </c>
      <c r="B2796" s="0" t="n">
        <v>76388</v>
      </c>
    </row>
    <row r="2797" customFormat="false" ht="12.75" hidden="false" customHeight="false" outlineLevel="0" collapsed="false">
      <c r="A2797" s="0" t="s">
        <v>2894</v>
      </c>
      <c r="B2797" s="0" t="n">
        <v>76389</v>
      </c>
    </row>
    <row r="2798" customFormat="false" ht="12.75" hidden="false" customHeight="false" outlineLevel="0" collapsed="false">
      <c r="A2798" s="0" t="s">
        <v>2895</v>
      </c>
      <c r="B2798" s="0" t="n">
        <v>76391</v>
      </c>
    </row>
    <row r="2799" customFormat="false" ht="12.75" hidden="false" customHeight="false" outlineLevel="0" collapsed="false">
      <c r="A2799" s="0" t="s">
        <v>2896</v>
      </c>
      <c r="B2799" s="0" t="n">
        <v>76392</v>
      </c>
    </row>
    <row r="2800" customFormat="false" ht="12.75" hidden="false" customHeight="false" outlineLevel="0" collapsed="false">
      <c r="A2800" s="0" t="s">
        <v>2897</v>
      </c>
      <c r="B2800" s="0" t="n">
        <v>76410</v>
      </c>
    </row>
    <row r="2801" customFormat="false" ht="12.75" hidden="false" customHeight="false" outlineLevel="0" collapsed="false">
      <c r="A2801" s="0" t="s">
        <v>2898</v>
      </c>
      <c r="B2801" s="0" t="n">
        <v>76393</v>
      </c>
    </row>
    <row r="2802" customFormat="false" ht="12.75" hidden="false" customHeight="false" outlineLevel="0" collapsed="false">
      <c r="A2802" s="0" t="s">
        <v>2899</v>
      </c>
      <c r="B2802" s="0" t="n">
        <v>76394</v>
      </c>
    </row>
    <row r="2803" customFormat="false" ht="12.75" hidden="false" customHeight="false" outlineLevel="0" collapsed="false">
      <c r="A2803" s="0" t="s">
        <v>2900</v>
      </c>
      <c r="B2803" s="0" t="n">
        <v>76395</v>
      </c>
    </row>
    <row r="2804" customFormat="false" ht="12.75" hidden="false" customHeight="false" outlineLevel="0" collapsed="false">
      <c r="A2804" s="0" t="s">
        <v>2901</v>
      </c>
      <c r="B2804" s="0" t="n">
        <v>76396</v>
      </c>
    </row>
    <row r="2805" customFormat="false" ht="12.75" hidden="false" customHeight="false" outlineLevel="0" collapsed="false">
      <c r="A2805" s="0" t="s">
        <v>2902</v>
      </c>
      <c r="B2805" s="0" t="n">
        <v>76397</v>
      </c>
    </row>
    <row r="2806" customFormat="false" ht="12.75" hidden="false" customHeight="false" outlineLevel="0" collapsed="false">
      <c r="A2806" s="0" t="s">
        <v>2903</v>
      </c>
      <c r="B2806" s="0" t="n">
        <v>76398</v>
      </c>
    </row>
    <row r="2807" customFormat="false" ht="12.75" hidden="false" customHeight="false" outlineLevel="0" collapsed="false">
      <c r="A2807" s="0" t="s">
        <v>2904</v>
      </c>
      <c r="B2807" s="0" t="n">
        <v>76399</v>
      </c>
    </row>
    <row r="2808" customFormat="false" ht="12.75" hidden="false" customHeight="false" outlineLevel="0" collapsed="false">
      <c r="A2808" s="0" t="s">
        <v>2905</v>
      </c>
      <c r="B2808" s="0" t="n">
        <v>76400</v>
      </c>
    </row>
    <row r="2809" customFormat="false" ht="12.75" hidden="false" customHeight="false" outlineLevel="0" collapsed="false">
      <c r="A2809" s="0" t="s">
        <v>2906</v>
      </c>
      <c r="B2809" s="0" t="n">
        <v>76401</v>
      </c>
    </row>
    <row r="2810" customFormat="false" ht="12.75" hidden="false" customHeight="false" outlineLevel="0" collapsed="false">
      <c r="A2810" s="0" t="s">
        <v>2907</v>
      </c>
      <c r="B2810" s="0" t="n">
        <v>76402</v>
      </c>
    </row>
    <row r="2811" customFormat="false" ht="12.75" hidden="false" customHeight="false" outlineLevel="0" collapsed="false">
      <c r="A2811" s="0" t="s">
        <v>2908</v>
      </c>
      <c r="B2811" s="0" t="n">
        <v>76403</v>
      </c>
    </row>
    <row r="2812" customFormat="false" ht="12.75" hidden="false" customHeight="false" outlineLevel="0" collapsed="false">
      <c r="A2812" s="0" t="s">
        <v>2909</v>
      </c>
      <c r="B2812" s="0" t="n">
        <v>76404</v>
      </c>
    </row>
    <row r="2813" customFormat="false" ht="12.75" hidden="false" customHeight="false" outlineLevel="0" collapsed="false">
      <c r="A2813" s="0" t="s">
        <v>2910</v>
      </c>
      <c r="B2813" s="0" t="n">
        <v>76405</v>
      </c>
    </row>
    <row r="2814" customFormat="false" ht="12.75" hidden="false" customHeight="false" outlineLevel="0" collapsed="false">
      <c r="A2814" s="0" t="s">
        <v>2911</v>
      </c>
      <c r="B2814" s="0" t="n">
        <v>76406</v>
      </c>
    </row>
    <row r="2815" customFormat="false" ht="12.75" hidden="false" customHeight="false" outlineLevel="0" collapsed="false">
      <c r="A2815" s="0" t="s">
        <v>2912</v>
      </c>
      <c r="B2815" s="0" t="n">
        <v>76407</v>
      </c>
    </row>
    <row r="2816" customFormat="false" ht="12.75" hidden="false" customHeight="false" outlineLevel="0" collapsed="false">
      <c r="A2816" s="0" t="s">
        <v>2913</v>
      </c>
      <c r="B2816" s="0" t="n">
        <v>76408</v>
      </c>
    </row>
    <row r="2817" customFormat="false" ht="12.75" hidden="false" customHeight="false" outlineLevel="0" collapsed="false">
      <c r="A2817" s="0" t="s">
        <v>2914</v>
      </c>
      <c r="B2817" s="0" t="n">
        <v>76409</v>
      </c>
    </row>
    <row r="2818" customFormat="false" ht="12.75" hidden="false" customHeight="false" outlineLevel="0" collapsed="false">
      <c r="A2818" s="0" t="s">
        <v>2915</v>
      </c>
      <c r="B2818" s="0" t="n">
        <v>76416</v>
      </c>
    </row>
    <row r="2819" customFormat="false" ht="12.75" hidden="false" customHeight="false" outlineLevel="0" collapsed="false">
      <c r="A2819" s="0" t="s">
        <v>2916</v>
      </c>
      <c r="B2819" s="0" t="n">
        <v>76411</v>
      </c>
    </row>
    <row r="2820" customFormat="false" ht="12.75" hidden="false" customHeight="false" outlineLevel="0" collapsed="false">
      <c r="A2820" s="0" t="s">
        <v>2917</v>
      </c>
      <c r="B2820" s="0" t="n">
        <v>76412</v>
      </c>
    </row>
    <row r="2821" customFormat="false" ht="12.75" hidden="false" customHeight="false" outlineLevel="0" collapsed="false">
      <c r="A2821" s="0" t="s">
        <v>2918</v>
      </c>
      <c r="B2821" s="0" t="n">
        <v>76413</v>
      </c>
    </row>
    <row r="2822" customFormat="false" ht="12.75" hidden="false" customHeight="false" outlineLevel="0" collapsed="false">
      <c r="A2822" s="0" t="s">
        <v>2919</v>
      </c>
      <c r="B2822" s="0" t="n">
        <v>76414</v>
      </c>
    </row>
    <row r="2823" customFormat="false" ht="12.75" hidden="false" customHeight="false" outlineLevel="0" collapsed="false">
      <c r="A2823" s="0" t="s">
        <v>2920</v>
      </c>
      <c r="B2823" s="0" t="n">
        <v>76415</v>
      </c>
    </row>
    <row r="2824" customFormat="false" ht="12.75" hidden="false" customHeight="false" outlineLevel="0" collapsed="false">
      <c r="A2824" s="0" t="s">
        <v>2921</v>
      </c>
      <c r="B2824" s="0" t="n">
        <v>76426</v>
      </c>
    </row>
    <row r="2825" customFormat="false" ht="12.75" hidden="false" customHeight="false" outlineLevel="0" collapsed="false">
      <c r="A2825" s="0" t="s">
        <v>2922</v>
      </c>
      <c r="B2825" s="0" t="n">
        <v>76417</v>
      </c>
    </row>
    <row r="2826" customFormat="false" ht="12.75" hidden="false" customHeight="false" outlineLevel="0" collapsed="false">
      <c r="A2826" s="0" t="s">
        <v>2923</v>
      </c>
      <c r="B2826" s="0" t="n">
        <v>76418</v>
      </c>
    </row>
    <row r="2827" customFormat="false" ht="12.75" hidden="false" customHeight="false" outlineLevel="0" collapsed="false">
      <c r="A2827" s="0" t="s">
        <v>2924</v>
      </c>
      <c r="B2827" s="0" t="n">
        <v>76419</v>
      </c>
    </row>
    <row r="2828" customFormat="false" ht="12.75" hidden="false" customHeight="false" outlineLevel="0" collapsed="false">
      <c r="A2828" s="0" t="s">
        <v>2925</v>
      </c>
      <c r="B2828" s="0" t="n">
        <v>76420</v>
      </c>
    </row>
    <row r="2829" customFormat="false" ht="12.75" hidden="false" customHeight="false" outlineLevel="0" collapsed="false">
      <c r="A2829" s="0" t="s">
        <v>2926</v>
      </c>
      <c r="B2829" s="0" t="n">
        <v>76421</v>
      </c>
    </row>
    <row r="2830" customFormat="false" ht="12.75" hidden="false" customHeight="false" outlineLevel="0" collapsed="false">
      <c r="A2830" s="0" t="s">
        <v>2927</v>
      </c>
      <c r="B2830" s="0" t="n">
        <v>76422</v>
      </c>
    </row>
    <row r="2831" customFormat="false" ht="12.75" hidden="false" customHeight="false" outlineLevel="0" collapsed="false">
      <c r="A2831" s="0" t="s">
        <v>2928</v>
      </c>
      <c r="B2831" s="0" t="n">
        <v>76423</v>
      </c>
    </row>
    <row r="2832" customFormat="false" ht="12.75" hidden="false" customHeight="false" outlineLevel="0" collapsed="false">
      <c r="A2832" s="0" t="s">
        <v>2929</v>
      </c>
      <c r="B2832" s="0" t="n">
        <v>76424</v>
      </c>
    </row>
    <row r="2833" customFormat="false" ht="12.75" hidden="false" customHeight="false" outlineLevel="0" collapsed="false">
      <c r="A2833" s="0" t="s">
        <v>2930</v>
      </c>
      <c r="B2833" s="0" t="n">
        <v>76425</v>
      </c>
    </row>
    <row r="2834" customFormat="false" ht="12.75" hidden="false" customHeight="false" outlineLevel="0" collapsed="false">
      <c r="A2834" s="0" t="s">
        <v>2931</v>
      </c>
      <c r="B2834" s="0" t="n">
        <v>76428</v>
      </c>
    </row>
    <row r="2835" customFormat="false" ht="12.75" hidden="false" customHeight="false" outlineLevel="0" collapsed="false">
      <c r="A2835" s="0" t="s">
        <v>2932</v>
      </c>
      <c r="B2835" s="0" t="n">
        <v>76427</v>
      </c>
    </row>
    <row r="2836" customFormat="false" ht="12.75" hidden="false" customHeight="false" outlineLevel="0" collapsed="false">
      <c r="A2836" s="0" t="s">
        <v>2933</v>
      </c>
      <c r="B2836" s="0" t="n">
        <v>76429</v>
      </c>
    </row>
    <row r="2837" customFormat="false" ht="12.75" hidden="false" customHeight="false" outlineLevel="0" collapsed="false">
      <c r="A2837" s="0" t="s">
        <v>2934</v>
      </c>
      <c r="B2837" s="0" t="n">
        <v>76435</v>
      </c>
    </row>
    <row r="2838" customFormat="false" ht="12.75" hidden="false" customHeight="false" outlineLevel="0" collapsed="false">
      <c r="A2838" s="0" t="s">
        <v>2935</v>
      </c>
      <c r="B2838" s="0" t="n">
        <v>76430</v>
      </c>
    </row>
    <row r="2839" customFormat="false" ht="12.75" hidden="false" customHeight="false" outlineLevel="0" collapsed="false">
      <c r="A2839" s="0" t="s">
        <v>2936</v>
      </c>
      <c r="B2839" s="0" t="n">
        <v>76431</v>
      </c>
    </row>
    <row r="2840" customFormat="false" ht="12.75" hidden="false" customHeight="false" outlineLevel="0" collapsed="false">
      <c r="A2840" s="0" t="s">
        <v>2937</v>
      </c>
      <c r="B2840" s="0" t="n">
        <v>76432</v>
      </c>
    </row>
    <row r="2841" customFormat="false" ht="12.75" hidden="false" customHeight="false" outlineLevel="0" collapsed="false">
      <c r="A2841" s="0" t="s">
        <v>2938</v>
      </c>
      <c r="B2841" s="0" t="n">
        <v>76433</v>
      </c>
    </row>
    <row r="2842" customFormat="false" ht="12.75" hidden="false" customHeight="false" outlineLevel="0" collapsed="false">
      <c r="A2842" s="0" t="s">
        <v>2939</v>
      </c>
      <c r="B2842" s="0" t="n">
        <v>76434</v>
      </c>
    </row>
    <row r="2843" customFormat="false" ht="12.75" hidden="false" customHeight="false" outlineLevel="0" collapsed="false">
      <c r="A2843" s="0" t="s">
        <v>2940</v>
      </c>
      <c r="B2843" s="0" t="n">
        <v>76439</v>
      </c>
    </row>
    <row r="2844" customFormat="false" ht="12.75" hidden="false" customHeight="false" outlineLevel="0" collapsed="false">
      <c r="A2844" s="0" t="s">
        <v>2941</v>
      </c>
      <c r="B2844" s="0" t="n">
        <v>76436</v>
      </c>
    </row>
    <row r="2845" customFormat="false" ht="12.75" hidden="false" customHeight="false" outlineLevel="0" collapsed="false">
      <c r="A2845" s="0" t="s">
        <v>2942</v>
      </c>
      <c r="B2845" s="0" t="n">
        <v>76437</v>
      </c>
    </row>
    <row r="2846" customFormat="false" ht="12.75" hidden="false" customHeight="false" outlineLevel="0" collapsed="false">
      <c r="A2846" s="0" t="s">
        <v>2943</v>
      </c>
      <c r="B2846" s="0" t="n">
        <v>76438</v>
      </c>
    </row>
    <row r="2847" customFormat="false" ht="12.75" hidden="false" customHeight="false" outlineLevel="0" collapsed="false">
      <c r="A2847" s="0" t="s">
        <v>2944</v>
      </c>
      <c r="B2847" s="0" t="n">
        <v>76449</v>
      </c>
    </row>
    <row r="2848" customFormat="false" ht="12.75" hidden="false" customHeight="false" outlineLevel="0" collapsed="false">
      <c r="A2848" s="0" t="s">
        <v>2945</v>
      </c>
      <c r="B2848" s="0" t="n">
        <v>76441</v>
      </c>
    </row>
    <row r="2849" customFormat="false" ht="12.75" hidden="false" customHeight="false" outlineLevel="0" collapsed="false">
      <c r="A2849" s="0" t="s">
        <v>2946</v>
      </c>
      <c r="B2849" s="0" t="n">
        <v>76440</v>
      </c>
    </row>
    <row r="2850" customFormat="false" ht="12.75" hidden="false" customHeight="false" outlineLevel="0" collapsed="false">
      <c r="A2850" s="0" t="s">
        <v>2947</v>
      </c>
      <c r="B2850" s="0" t="n">
        <v>76442</v>
      </c>
    </row>
    <row r="2851" customFormat="false" ht="12.75" hidden="false" customHeight="false" outlineLevel="0" collapsed="false">
      <c r="A2851" s="0" t="s">
        <v>2948</v>
      </c>
      <c r="B2851" s="0" t="n">
        <v>76443</v>
      </c>
    </row>
    <row r="2852" customFormat="false" ht="12.75" hidden="false" customHeight="false" outlineLevel="0" collapsed="false">
      <c r="A2852" s="0" t="s">
        <v>2949</v>
      </c>
      <c r="B2852" s="0" t="n">
        <v>76444</v>
      </c>
    </row>
    <row r="2853" customFormat="false" ht="12.75" hidden="false" customHeight="false" outlineLevel="0" collapsed="false">
      <c r="A2853" s="0" t="s">
        <v>2950</v>
      </c>
      <c r="B2853" s="0" t="n">
        <v>76445</v>
      </c>
    </row>
    <row r="2854" customFormat="false" ht="12.75" hidden="false" customHeight="false" outlineLevel="0" collapsed="false">
      <c r="A2854" s="0" t="s">
        <v>2951</v>
      </c>
      <c r="B2854" s="0" t="n">
        <v>76446</v>
      </c>
    </row>
    <row r="2855" customFormat="false" ht="12.75" hidden="false" customHeight="false" outlineLevel="0" collapsed="false">
      <c r="A2855" s="0" t="s">
        <v>2952</v>
      </c>
      <c r="B2855" s="0" t="n">
        <v>76447</v>
      </c>
    </row>
    <row r="2856" customFormat="false" ht="12.75" hidden="false" customHeight="false" outlineLevel="0" collapsed="false">
      <c r="A2856" s="0" t="s">
        <v>2953</v>
      </c>
      <c r="B2856" s="0" t="n">
        <v>76448</v>
      </c>
    </row>
    <row r="2857" customFormat="false" ht="12.75" hidden="false" customHeight="false" outlineLevel="0" collapsed="false">
      <c r="A2857" s="0" t="s">
        <v>2954</v>
      </c>
      <c r="B2857" s="0" t="n">
        <v>76450</v>
      </c>
    </row>
    <row r="2858" customFormat="false" ht="12.75" hidden="false" customHeight="false" outlineLevel="0" collapsed="false">
      <c r="A2858" s="0" t="s">
        <v>2955</v>
      </c>
      <c r="B2858" s="0" t="n">
        <v>76451</v>
      </c>
    </row>
    <row r="2859" customFormat="false" ht="12.75" hidden="false" customHeight="false" outlineLevel="0" collapsed="false">
      <c r="A2859" s="0" t="s">
        <v>2956</v>
      </c>
      <c r="B2859" s="0" t="n">
        <v>76452</v>
      </c>
    </row>
    <row r="2860" customFormat="false" ht="12.75" hidden="false" customHeight="false" outlineLevel="0" collapsed="false">
      <c r="A2860" s="0" t="s">
        <v>2957</v>
      </c>
      <c r="B2860" s="0" t="n">
        <v>76453</v>
      </c>
    </row>
    <row r="2861" customFormat="false" ht="12.75" hidden="false" customHeight="false" outlineLevel="0" collapsed="false">
      <c r="A2861" s="0" t="s">
        <v>2958</v>
      </c>
      <c r="B2861" s="0" t="n">
        <v>76454</v>
      </c>
    </row>
    <row r="2862" customFormat="false" ht="12.75" hidden="false" customHeight="false" outlineLevel="0" collapsed="false">
      <c r="A2862" s="0" t="s">
        <v>2959</v>
      </c>
      <c r="B2862" s="0" t="n">
        <v>76455</v>
      </c>
    </row>
    <row r="2863" customFormat="false" ht="12.75" hidden="false" customHeight="false" outlineLevel="0" collapsed="false">
      <c r="A2863" s="0" t="s">
        <v>2960</v>
      </c>
      <c r="B2863" s="0" t="n">
        <v>76457</v>
      </c>
    </row>
    <row r="2864" customFormat="false" ht="12.75" hidden="false" customHeight="false" outlineLevel="0" collapsed="false">
      <c r="A2864" s="0" t="s">
        <v>2961</v>
      </c>
      <c r="B2864" s="0" t="n">
        <v>76456</v>
      </c>
    </row>
    <row r="2865" customFormat="false" ht="12.75" hidden="false" customHeight="false" outlineLevel="0" collapsed="false">
      <c r="A2865" s="0" t="s">
        <v>2962</v>
      </c>
      <c r="B2865" s="0" t="n">
        <v>76458</v>
      </c>
    </row>
    <row r="2866" customFormat="false" ht="12.75" hidden="false" customHeight="false" outlineLevel="0" collapsed="false">
      <c r="A2866" s="0" t="s">
        <v>2963</v>
      </c>
      <c r="B2866" s="0" t="n">
        <v>76459</v>
      </c>
    </row>
    <row r="2867" customFormat="false" ht="12.75" hidden="false" customHeight="false" outlineLevel="0" collapsed="false">
      <c r="A2867" s="0" t="s">
        <v>2964</v>
      </c>
      <c r="B2867" s="0" t="n">
        <v>76461</v>
      </c>
    </row>
    <row r="2868" customFormat="false" ht="12.75" hidden="false" customHeight="false" outlineLevel="0" collapsed="false">
      <c r="A2868" s="0" t="s">
        <v>2965</v>
      </c>
      <c r="B2868" s="0" t="n">
        <v>76462</v>
      </c>
    </row>
    <row r="2869" customFormat="false" ht="12.75" hidden="false" customHeight="false" outlineLevel="0" collapsed="false">
      <c r="A2869" s="0" t="s">
        <v>2966</v>
      </c>
      <c r="B2869" s="0" t="n">
        <v>76463</v>
      </c>
    </row>
    <row r="2870" customFormat="false" ht="12.75" hidden="false" customHeight="false" outlineLevel="0" collapsed="false">
      <c r="A2870" s="0" t="s">
        <v>2967</v>
      </c>
      <c r="B2870" s="0" t="n">
        <v>76464</v>
      </c>
    </row>
    <row r="2871" customFormat="false" ht="12.75" hidden="false" customHeight="false" outlineLevel="0" collapsed="false">
      <c r="A2871" s="0" t="s">
        <v>2968</v>
      </c>
      <c r="B2871" s="0" t="n">
        <v>76465</v>
      </c>
    </row>
    <row r="2872" customFormat="false" ht="12.75" hidden="false" customHeight="false" outlineLevel="0" collapsed="false">
      <c r="A2872" s="0" t="s">
        <v>2969</v>
      </c>
      <c r="B2872" s="0" t="n">
        <v>76466</v>
      </c>
    </row>
    <row r="2873" customFormat="false" ht="12.75" hidden="false" customHeight="false" outlineLevel="0" collapsed="false">
      <c r="A2873" s="0" t="s">
        <v>2970</v>
      </c>
      <c r="B2873" s="0" t="n">
        <v>76467</v>
      </c>
    </row>
    <row r="2874" customFormat="false" ht="12.75" hidden="false" customHeight="false" outlineLevel="0" collapsed="false">
      <c r="A2874" s="0" t="s">
        <v>2971</v>
      </c>
      <c r="B2874" s="0" t="n">
        <v>76603</v>
      </c>
    </row>
    <row r="2875" customFormat="false" ht="12.75" hidden="false" customHeight="false" outlineLevel="0" collapsed="false">
      <c r="A2875" s="0" t="s">
        <v>2972</v>
      </c>
      <c r="B2875" s="0" t="n">
        <v>76468</v>
      </c>
    </row>
    <row r="2876" customFormat="false" ht="12.75" hidden="false" customHeight="false" outlineLevel="0" collapsed="false">
      <c r="A2876" s="0" t="s">
        <v>2973</v>
      </c>
      <c r="B2876" s="0" t="n">
        <v>76469</v>
      </c>
    </row>
    <row r="2877" customFormat="false" ht="12.75" hidden="false" customHeight="false" outlineLevel="0" collapsed="false">
      <c r="A2877" s="0" t="s">
        <v>2974</v>
      </c>
      <c r="B2877" s="0" t="n">
        <v>76613</v>
      </c>
    </row>
    <row r="2878" customFormat="false" ht="12.75" hidden="false" customHeight="false" outlineLevel="0" collapsed="false">
      <c r="A2878" s="0" t="s">
        <v>2975</v>
      </c>
      <c r="B2878" s="0" t="n">
        <v>76470</v>
      </c>
    </row>
    <row r="2879" customFormat="false" ht="12.75" hidden="false" customHeight="false" outlineLevel="0" collapsed="false">
      <c r="A2879" s="0" t="s">
        <v>2976</v>
      </c>
      <c r="B2879" s="0" t="n">
        <v>76471</v>
      </c>
    </row>
    <row r="2880" customFormat="false" ht="12.75" hidden="false" customHeight="false" outlineLevel="0" collapsed="false">
      <c r="A2880" s="0" t="s">
        <v>2977</v>
      </c>
      <c r="B2880" s="0" t="n">
        <v>76472</v>
      </c>
    </row>
    <row r="2881" customFormat="false" ht="12.75" hidden="false" customHeight="false" outlineLevel="0" collapsed="false">
      <c r="A2881" s="0" t="s">
        <v>2978</v>
      </c>
      <c r="B2881" s="0" t="n">
        <v>76473</v>
      </c>
    </row>
    <row r="2882" customFormat="false" ht="12.75" hidden="false" customHeight="false" outlineLevel="0" collapsed="false">
      <c r="A2882" s="0" t="s">
        <v>2979</v>
      </c>
      <c r="B2882" s="0" t="n">
        <v>76474</v>
      </c>
    </row>
    <row r="2883" customFormat="false" ht="12.75" hidden="false" customHeight="false" outlineLevel="0" collapsed="false">
      <c r="A2883" s="0" t="s">
        <v>2980</v>
      </c>
      <c r="B2883" s="0" t="n">
        <v>76475</v>
      </c>
    </row>
    <row r="2884" customFormat="false" ht="12.75" hidden="false" customHeight="false" outlineLevel="0" collapsed="false">
      <c r="A2884" s="0" t="s">
        <v>2981</v>
      </c>
      <c r="B2884" s="0" t="n">
        <v>76476</v>
      </c>
    </row>
    <row r="2885" customFormat="false" ht="12.75" hidden="false" customHeight="false" outlineLevel="0" collapsed="false">
      <c r="A2885" s="0" t="s">
        <v>2982</v>
      </c>
      <c r="B2885" s="0" t="n">
        <v>76485</v>
      </c>
    </row>
    <row r="2886" customFormat="false" ht="12.75" hidden="false" customHeight="false" outlineLevel="0" collapsed="false">
      <c r="A2886" s="0" t="s">
        <v>2983</v>
      </c>
      <c r="B2886" s="0" t="n">
        <v>76478</v>
      </c>
    </row>
    <row r="2887" customFormat="false" ht="12.75" hidden="false" customHeight="false" outlineLevel="0" collapsed="false">
      <c r="A2887" s="0" t="s">
        <v>2984</v>
      </c>
      <c r="B2887" s="0" t="n">
        <v>76479</v>
      </c>
    </row>
    <row r="2888" customFormat="false" ht="12.75" hidden="false" customHeight="false" outlineLevel="0" collapsed="false">
      <c r="A2888" s="0" t="s">
        <v>2985</v>
      </c>
      <c r="B2888" s="0" t="n">
        <v>76480</v>
      </c>
    </row>
    <row r="2889" customFormat="false" ht="12.75" hidden="false" customHeight="false" outlineLevel="0" collapsed="false">
      <c r="A2889" s="0" t="s">
        <v>2986</v>
      </c>
      <c r="B2889" s="0" t="n">
        <v>76481</v>
      </c>
    </row>
    <row r="2890" customFormat="false" ht="12.75" hidden="false" customHeight="false" outlineLevel="0" collapsed="false">
      <c r="A2890" s="0" t="s">
        <v>2987</v>
      </c>
      <c r="B2890" s="0" t="n">
        <v>76482</v>
      </c>
    </row>
    <row r="2891" customFormat="false" ht="12.75" hidden="false" customHeight="false" outlineLevel="0" collapsed="false">
      <c r="A2891" s="0" t="s">
        <v>2988</v>
      </c>
      <c r="B2891" s="0" t="n">
        <v>76483</v>
      </c>
    </row>
    <row r="2892" customFormat="false" ht="12.75" hidden="false" customHeight="false" outlineLevel="0" collapsed="false">
      <c r="A2892" s="0" t="s">
        <v>2989</v>
      </c>
      <c r="B2892" s="0" t="n">
        <v>76484</v>
      </c>
    </row>
    <row r="2893" customFormat="false" ht="12.75" hidden="false" customHeight="false" outlineLevel="0" collapsed="false">
      <c r="A2893" s="0" t="s">
        <v>2990</v>
      </c>
      <c r="B2893" s="0" t="n">
        <v>76486</v>
      </c>
    </row>
    <row r="2894" customFormat="false" ht="12.75" hidden="false" customHeight="false" outlineLevel="0" collapsed="false">
      <c r="A2894" s="0" t="s">
        <v>2991</v>
      </c>
      <c r="B2894" s="0" t="n">
        <v>76556</v>
      </c>
    </row>
    <row r="2895" customFormat="false" ht="12.75" hidden="false" customHeight="false" outlineLevel="0" collapsed="false">
      <c r="A2895" s="0" t="s">
        <v>2992</v>
      </c>
      <c r="B2895" s="0" t="n">
        <v>76487</v>
      </c>
    </row>
    <row r="2896" customFormat="false" ht="12.75" hidden="false" customHeight="false" outlineLevel="0" collapsed="false">
      <c r="A2896" s="0" t="s">
        <v>2993</v>
      </c>
      <c r="B2896" s="0" t="n">
        <v>76488</v>
      </c>
    </row>
    <row r="2897" customFormat="false" ht="12.75" hidden="false" customHeight="false" outlineLevel="0" collapsed="false">
      <c r="A2897" s="0" t="s">
        <v>2994</v>
      </c>
      <c r="B2897" s="0" t="n">
        <v>76489</v>
      </c>
    </row>
    <row r="2898" customFormat="false" ht="12.75" hidden="false" customHeight="false" outlineLevel="0" collapsed="false">
      <c r="A2898" s="0" t="s">
        <v>2995</v>
      </c>
      <c r="B2898" s="0" t="n">
        <v>76490</v>
      </c>
    </row>
    <row r="2899" customFormat="false" ht="12.75" hidden="false" customHeight="false" outlineLevel="0" collapsed="false">
      <c r="A2899" s="0" t="s">
        <v>2996</v>
      </c>
      <c r="B2899" s="0" t="n">
        <v>76491</v>
      </c>
    </row>
    <row r="2900" customFormat="false" ht="12.75" hidden="false" customHeight="false" outlineLevel="0" collapsed="false">
      <c r="A2900" s="0" t="s">
        <v>2997</v>
      </c>
      <c r="B2900" s="0" t="n">
        <v>76492</v>
      </c>
    </row>
    <row r="2901" customFormat="false" ht="12.75" hidden="false" customHeight="false" outlineLevel="0" collapsed="false">
      <c r="A2901" s="0" t="s">
        <v>2998</v>
      </c>
      <c r="B2901" s="0" t="n">
        <v>76493</v>
      </c>
    </row>
    <row r="2902" customFormat="false" ht="12.75" hidden="false" customHeight="false" outlineLevel="0" collapsed="false">
      <c r="A2902" s="0" t="s">
        <v>2999</v>
      </c>
      <c r="B2902" s="0" t="n">
        <v>76494</v>
      </c>
    </row>
    <row r="2903" customFormat="false" ht="12.75" hidden="false" customHeight="false" outlineLevel="0" collapsed="false">
      <c r="A2903" s="0" t="s">
        <v>3000</v>
      </c>
      <c r="B2903" s="0" t="n">
        <v>76495</v>
      </c>
    </row>
    <row r="2904" customFormat="false" ht="12.75" hidden="false" customHeight="false" outlineLevel="0" collapsed="false">
      <c r="A2904" s="0" t="s">
        <v>3001</v>
      </c>
      <c r="B2904" s="0" t="n">
        <v>76496</v>
      </c>
    </row>
    <row r="2905" customFormat="false" ht="12.75" hidden="false" customHeight="false" outlineLevel="0" collapsed="false">
      <c r="A2905" s="0" t="s">
        <v>3002</v>
      </c>
      <c r="B2905" s="0" t="n">
        <v>76497</v>
      </c>
    </row>
    <row r="2906" customFormat="false" ht="12.75" hidden="false" customHeight="false" outlineLevel="0" collapsed="false">
      <c r="A2906" s="0" t="s">
        <v>3003</v>
      </c>
      <c r="B2906" s="0" t="n">
        <v>76498</v>
      </c>
    </row>
    <row r="2907" customFormat="false" ht="12.75" hidden="false" customHeight="false" outlineLevel="0" collapsed="false">
      <c r="A2907" s="0" t="s">
        <v>3004</v>
      </c>
      <c r="B2907" s="0" t="n">
        <v>76499</v>
      </c>
    </row>
    <row r="2908" customFormat="false" ht="12.75" hidden="false" customHeight="false" outlineLevel="0" collapsed="false">
      <c r="A2908" s="0" t="s">
        <v>3005</v>
      </c>
      <c r="B2908" s="0" t="n">
        <v>76500</v>
      </c>
    </row>
    <row r="2909" customFormat="false" ht="12.75" hidden="false" customHeight="false" outlineLevel="0" collapsed="false">
      <c r="A2909" s="0" t="s">
        <v>3006</v>
      </c>
      <c r="B2909" s="0" t="n">
        <v>76501</v>
      </c>
    </row>
    <row r="2910" customFormat="false" ht="12.75" hidden="false" customHeight="false" outlineLevel="0" collapsed="false">
      <c r="A2910" s="0" t="s">
        <v>3007</v>
      </c>
      <c r="B2910" s="0" t="n">
        <v>76502</v>
      </c>
    </row>
    <row r="2911" customFormat="false" ht="12.75" hidden="false" customHeight="false" outlineLevel="0" collapsed="false">
      <c r="A2911" s="0" t="s">
        <v>3008</v>
      </c>
      <c r="B2911" s="0" t="n">
        <v>76503</v>
      </c>
    </row>
    <row r="2912" customFormat="false" ht="12.75" hidden="false" customHeight="false" outlineLevel="0" collapsed="false">
      <c r="A2912" s="0" t="s">
        <v>3009</v>
      </c>
      <c r="B2912" s="0" t="n">
        <v>76504</v>
      </c>
    </row>
    <row r="2913" customFormat="false" ht="12.75" hidden="false" customHeight="false" outlineLevel="0" collapsed="false">
      <c r="A2913" s="0" t="s">
        <v>3010</v>
      </c>
      <c r="B2913" s="0" t="n">
        <v>76505</v>
      </c>
    </row>
    <row r="2914" customFormat="false" ht="12.75" hidden="false" customHeight="false" outlineLevel="0" collapsed="false">
      <c r="A2914" s="0" t="s">
        <v>3011</v>
      </c>
      <c r="B2914" s="0" t="n">
        <v>76506</v>
      </c>
    </row>
    <row r="2915" customFormat="false" ht="12.75" hidden="false" customHeight="false" outlineLevel="0" collapsed="false">
      <c r="A2915" s="0" t="s">
        <v>3012</v>
      </c>
      <c r="B2915" s="0" t="n">
        <v>76507</v>
      </c>
    </row>
    <row r="2916" customFormat="false" ht="12.75" hidden="false" customHeight="false" outlineLevel="0" collapsed="false">
      <c r="A2916" s="0" t="s">
        <v>3013</v>
      </c>
      <c r="B2916" s="0" t="n">
        <v>76508</v>
      </c>
    </row>
    <row r="2917" customFormat="false" ht="12.75" hidden="false" customHeight="false" outlineLevel="0" collapsed="false">
      <c r="A2917" s="0" t="s">
        <v>3014</v>
      </c>
      <c r="B2917" s="0" t="n">
        <v>76509</v>
      </c>
    </row>
    <row r="2918" customFormat="false" ht="12.75" hidden="false" customHeight="false" outlineLevel="0" collapsed="false">
      <c r="A2918" s="0" t="s">
        <v>3015</v>
      </c>
      <c r="B2918" s="0" t="n">
        <v>76510</v>
      </c>
    </row>
    <row r="2919" customFormat="false" ht="12.75" hidden="false" customHeight="false" outlineLevel="0" collapsed="false">
      <c r="A2919" s="0" t="s">
        <v>3016</v>
      </c>
      <c r="B2919" s="0" t="n">
        <v>76511</v>
      </c>
    </row>
    <row r="2920" customFormat="false" ht="12.75" hidden="false" customHeight="false" outlineLevel="0" collapsed="false">
      <c r="A2920" s="0" t="s">
        <v>3017</v>
      </c>
      <c r="B2920" s="0" t="n">
        <v>76512</v>
      </c>
    </row>
    <row r="2921" customFormat="false" ht="12.75" hidden="false" customHeight="false" outlineLevel="0" collapsed="false">
      <c r="A2921" s="0" t="s">
        <v>3018</v>
      </c>
      <c r="B2921" s="0" t="n">
        <v>76513</v>
      </c>
    </row>
    <row r="2922" customFormat="false" ht="12.75" hidden="false" customHeight="false" outlineLevel="0" collapsed="false">
      <c r="A2922" s="0" t="s">
        <v>3019</v>
      </c>
      <c r="B2922" s="0" t="n">
        <v>76514</v>
      </c>
    </row>
    <row r="2923" customFormat="false" ht="12.75" hidden="false" customHeight="false" outlineLevel="0" collapsed="false">
      <c r="A2923" s="0" t="s">
        <v>3020</v>
      </c>
      <c r="B2923" s="0" t="n">
        <v>76515</v>
      </c>
    </row>
    <row r="2924" customFormat="false" ht="12.75" hidden="false" customHeight="false" outlineLevel="0" collapsed="false">
      <c r="A2924" s="0" t="s">
        <v>3021</v>
      </c>
      <c r="B2924" s="0" t="n">
        <v>76516</v>
      </c>
    </row>
    <row r="2925" customFormat="false" ht="12.75" hidden="false" customHeight="false" outlineLevel="0" collapsed="false">
      <c r="A2925" s="0" t="s">
        <v>3022</v>
      </c>
      <c r="B2925" s="0" t="n">
        <v>76517</v>
      </c>
    </row>
    <row r="2926" customFormat="false" ht="12.75" hidden="false" customHeight="false" outlineLevel="0" collapsed="false">
      <c r="A2926" s="0" t="s">
        <v>3023</v>
      </c>
      <c r="B2926" s="0" t="n">
        <v>76518</v>
      </c>
    </row>
    <row r="2927" customFormat="false" ht="12.75" hidden="false" customHeight="false" outlineLevel="0" collapsed="false">
      <c r="A2927" s="0" t="s">
        <v>3024</v>
      </c>
      <c r="B2927" s="0" t="n">
        <v>76519</v>
      </c>
    </row>
    <row r="2928" customFormat="false" ht="12.75" hidden="false" customHeight="false" outlineLevel="0" collapsed="false">
      <c r="A2928" s="0" t="s">
        <v>3025</v>
      </c>
      <c r="B2928" s="0" t="n">
        <v>76520</v>
      </c>
    </row>
    <row r="2929" customFormat="false" ht="12.75" hidden="false" customHeight="false" outlineLevel="0" collapsed="false">
      <c r="A2929" s="0" t="s">
        <v>3026</v>
      </c>
      <c r="B2929" s="0" t="n">
        <v>76521</v>
      </c>
    </row>
    <row r="2930" customFormat="false" ht="12.75" hidden="false" customHeight="false" outlineLevel="0" collapsed="false">
      <c r="A2930" s="0" t="s">
        <v>3027</v>
      </c>
      <c r="B2930" s="0" t="n">
        <v>76522</v>
      </c>
    </row>
    <row r="2931" customFormat="false" ht="12.75" hidden="false" customHeight="false" outlineLevel="0" collapsed="false">
      <c r="A2931" s="0" t="s">
        <v>3028</v>
      </c>
      <c r="B2931" s="0" t="n">
        <v>76523</v>
      </c>
    </row>
    <row r="2932" customFormat="false" ht="12.75" hidden="false" customHeight="false" outlineLevel="0" collapsed="false">
      <c r="A2932" s="0" t="s">
        <v>3029</v>
      </c>
      <c r="B2932" s="0" t="n">
        <v>76524</v>
      </c>
    </row>
    <row r="2933" customFormat="false" ht="12.75" hidden="false" customHeight="false" outlineLevel="0" collapsed="false">
      <c r="A2933" s="0" t="s">
        <v>3030</v>
      </c>
      <c r="B2933" s="0" t="n">
        <v>76525</v>
      </c>
    </row>
    <row r="2934" customFormat="false" ht="12.75" hidden="false" customHeight="false" outlineLevel="0" collapsed="false">
      <c r="A2934" s="0" t="s">
        <v>3031</v>
      </c>
      <c r="B2934" s="0" t="n">
        <v>76526</v>
      </c>
    </row>
    <row r="2935" customFormat="false" ht="12.75" hidden="false" customHeight="false" outlineLevel="0" collapsed="false">
      <c r="A2935" s="0" t="s">
        <v>3032</v>
      </c>
      <c r="B2935" s="0" t="n">
        <v>76527</v>
      </c>
    </row>
    <row r="2936" customFormat="false" ht="12.75" hidden="false" customHeight="false" outlineLevel="0" collapsed="false">
      <c r="A2936" s="0" t="s">
        <v>3033</v>
      </c>
      <c r="B2936" s="0" t="n">
        <v>76528</v>
      </c>
    </row>
    <row r="2937" customFormat="false" ht="12.75" hidden="false" customHeight="false" outlineLevel="0" collapsed="false">
      <c r="A2937" s="0" t="s">
        <v>3034</v>
      </c>
      <c r="B2937" s="0" t="n">
        <v>76529</v>
      </c>
    </row>
    <row r="2938" customFormat="false" ht="12.75" hidden="false" customHeight="false" outlineLevel="0" collapsed="false">
      <c r="A2938" s="0" t="s">
        <v>3035</v>
      </c>
      <c r="B2938" s="0" t="n">
        <v>76530</v>
      </c>
    </row>
    <row r="2939" customFormat="false" ht="12.75" hidden="false" customHeight="false" outlineLevel="0" collapsed="false">
      <c r="A2939" s="0" t="s">
        <v>3036</v>
      </c>
      <c r="B2939" s="0" t="n">
        <v>76531</v>
      </c>
    </row>
    <row r="2940" customFormat="false" ht="12.75" hidden="false" customHeight="false" outlineLevel="0" collapsed="false">
      <c r="A2940" s="0" t="s">
        <v>3037</v>
      </c>
      <c r="B2940" s="0" t="n">
        <v>76532</v>
      </c>
    </row>
    <row r="2941" customFormat="false" ht="12.75" hidden="false" customHeight="false" outlineLevel="0" collapsed="false">
      <c r="A2941" s="0" t="s">
        <v>3038</v>
      </c>
      <c r="B2941" s="0" t="n">
        <v>76533</v>
      </c>
    </row>
    <row r="2942" customFormat="false" ht="12.75" hidden="false" customHeight="false" outlineLevel="0" collapsed="false">
      <c r="A2942" s="0" t="s">
        <v>3039</v>
      </c>
      <c r="B2942" s="0" t="n">
        <v>76534</v>
      </c>
    </row>
    <row r="2943" customFormat="false" ht="12.75" hidden="false" customHeight="false" outlineLevel="0" collapsed="false">
      <c r="A2943" s="0" t="s">
        <v>3040</v>
      </c>
      <c r="B2943" s="0" t="n">
        <v>76535</v>
      </c>
    </row>
    <row r="2944" customFormat="false" ht="12.75" hidden="false" customHeight="false" outlineLevel="0" collapsed="false">
      <c r="A2944" s="0" t="s">
        <v>3041</v>
      </c>
      <c r="B2944" s="0" t="n">
        <v>76536</v>
      </c>
    </row>
    <row r="2945" customFormat="false" ht="12.75" hidden="false" customHeight="false" outlineLevel="0" collapsed="false">
      <c r="A2945" s="0" t="s">
        <v>3042</v>
      </c>
      <c r="B2945" s="0" t="n">
        <v>76537</v>
      </c>
    </row>
    <row r="2946" customFormat="false" ht="12.75" hidden="false" customHeight="false" outlineLevel="0" collapsed="false">
      <c r="A2946" s="0" t="s">
        <v>3043</v>
      </c>
      <c r="B2946" s="0" t="n">
        <v>76538</v>
      </c>
    </row>
    <row r="2947" customFormat="false" ht="12.75" hidden="false" customHeight="false" outlineLevel="0" collapsed="false">
      <c r="A2947" s="0" t="s">
        <v>3044</v>
      </c>
      <c r="B2947" s="0" t="n">
        <v>76539</v>
      </c>
    </row>
    <row r="2948" customFormat="false" ht="12.75" hidden="false" customHeight="false" outlineLevel="0" collapsed="false">
      <c r="A2948" s="0" t="s">
        <v>3045</v>
      </c>
      <c r="B2948" s="0" t="n">
        <v>76540</v>
      </c>
    </row>
    <row r="2949" customFormat="false" ht="12.75" hidden="false" customHeight="false" outlineLevel="0" collapsed="false">
      <c r="A2949" s="0" t="s">
        <v>3046</v>
      </c>
      <c r="B2949" s="0" t="n">
        <v>76541</v>
      </c>
    </row>
    <row r="2950" customFormat="false" ht="12.75" hidden="false" customHeight="false" outlineLevel="0" collapsed="false">
      <c r="A2950" s="0" t="s">
        <v>3047</v>
      </c>
      <c r="B2950" s="0" t="n">
        <v>76542</v>
      </c>
    </row>
    <row r="2951" customFormat="false" ht="12.75" hidden="false" customHeight="false" outlineLevel="0" collapsed="false">
      <c r="A2951" s="0" t="s">
        <v>3048</v>
      </c>
      <c r="B2951" s="0" t="n">
        <v>76543</v>
      </c>
    </row>
    <row r="2952" customFormat="false" ht="12.75" hidden="false" customHeight="false" outlineLevel="0" collapsed="false">
      <c r="A2952" s="0" t="s">
        <v>3049</v>
      </c>
      <c r="B2952" s="0" t="n">
        <v>76544</v>
      </c>
    </row>
    <row r="2953" customFormat="false" ht="12.75" hidden="false" customHeight="false" outlineLevel="0" collapsed="false">
      <c r="A2953" s="0" t="s">
        <v>3050</v>
      </c>
      <c r="B2953" s="0" t="n">
        <v>76545</v>
      </c>
    </row>
    <row r="2954" customFormat="false" ht="12.75" hidden="false" customHeight="false" outlineLevel="0" collapsed="false">
      <c r="A2954" s="0" t="s">
        <v>3051</v>
      </c>
      <c r="B2954" s="0" t="n">
        <v>76546</v>
      </c>
    </row>
    <row r="2955" customFormat="false" ht="12.75" hidden="false" customHeight="false" outlineLevel="0" collapsed="false">
      <c r="A2955" s="0" t="s">
        <v>3052</v>
      </c>
      <c r="B2955" s="0" t="n">
        <v>76547</v>
      </c>
    </row>
    <row r="2956" customFormat="false" ht="12.75" hidden="false" customHeight="false" outlineLevel="0" collapsed="false">
      <c r="A2956" s="0" t="s">
        <v>3053</v>
      </c>
      <c r="B2956" s="0" t="n">
        <v>76548</v>
      </c>
    </row>
    <row r="2957" customFormat="false" ht="12.75" hidden="false" customHeight="false" outlineLevel="0" collapsed="false">
      <c r="A2957" s="0" t="s">
        <v>3054</v>
      </c>
      <c r="B2957" s="0" t="n">
        <v>76549</v>
      </c>
    </row>
    <row r="2958" customFormat="false" ht="12.75" hidden="false" customHeight="false" outlineLevel="0" collapsed="false">
      <c r="A2958" s="0" t="s">
        <v>3055</v>
      </c>
      <c r="B2958" s="0" t="n">
        <v>76550</v>
      </c>
    </row>
    <row r="2959" customFormat="false" ht="12.75" hidden="false" customHeight="false" outlineLevel="0" collapsed="false">
      <c r="A2959" s="0" t="s">
        <v>3056</v>
      </c>
      <c r="B2959" s="0" t="n">
        <v>76551</v>
      </c>
    </row>
    <row r="2960" customFormat="false" ht="12.75" hidden="false" customHeight="false" outlineLevel="0" collapsed="false">
      <c r="A2960" s="0" t="s">
        <v>3057</v>
      </c>
      <c r="B2960" s="0" t="n">
        <v>76552</v>
      </c>
    </row>
    <row r="2961" customFormat="false" ht="12.75" hidden="false" customHeight="false" outlineLevel="0" collapsed="false">
      <c r="A2961" s="0" t="s">
        <v>3058</v>
      </c>
      <c r="B2961" s="0" t="n">
        <v>76553</v>
      </c>
    </row>
    <row r="2962" customFormat="false" ht="12.75" hidden="false" customHeight="false" outlineLevel="0" collapsed="false">
      <c r="A2962" s="0" t="s">
        <v>3059</v>
      </c>
      <c r="B2962" s="0" t="n">
        <v>76554</v>
      </c>
    </row>
    <row r="2963" customFormat="false" ht="12.75" hidden="false" customHeight="false" outlineLevel="0" collapsed="false">
      <c r="A2963" s="0" t="s">
        <v>3060</v>
      </c>
      <c r="B2963" s="0" t="n">
        <v>76555</v>
      </c>
    </row>
    <row r="2964" customFormat="false" ht="12.75" hidden="false" customHeight="false" outlineLevel="0" collapsed="false">
      <c r="A2964" s="0" t="s">
        <v>3061</v>
      </c>
      <c r="B2964" s="0" t="n">
        <v>76557</v>
      </c>
    </row>
    <row r="2965" customFormat="false" ht="12.75" hidden="false" customHeight="false" outlineLevel="0" collapsed="false">
      <c r="A2965" s="0" t="s">
        <v>3062</v>
      </c>
      <c r="B2965" s="0" t="n">
        <v>76558</v>
      </c>
    </row>
    <row r="2966" customFormat="false" ht="12.75" hidden="false" customHeight="false" outlineLevel="0" collapsed="false">
      <c r="A2966" s="0" t="s">
        <v>3063</v>
      </c>
      <c r="B2966" s="0" t="n">
        <v>76559</v>
      </c>
    </row>
    <row r="2967" customFormat="false" ht="12.75" hidden="false" customHeight="false" outlineLevel="0" collapsed="false">
      <c r="A2967" s="0" t="s">
        <v>3064</v>
      </c>
      <c r="B2967" s="0" t="n">
        <v>76560</v>
      </c>
    </row>
    <row r="2968" customFormat="false" ht="12.75" hidden="false" customHeight="false" outlineLevel="0" collapsed="false">
      <c r="A2968" s="0" t="s">
        <v>3065</v>
      </c>
      <c r="B2968" s="0" t="n">
        <v>76561</v>
      </c>
    </row>
    <row r="2969" customFormat="false" ht="12.75" hidden="false" customHeight="false" outlineLevel="0" collapsed="false">
      <c r="A2969" s="0" t="s">
        <v>3066</v>
      </c>
      <c r="B2969" s="0" t="n">
        <v>76562</v>
      </c>
    </row>
    <row r="2970" customFormat="false" ht="12.75" hidden="false" customHeight="false" outlineLevel="0" collapsed="false">
      <c r="A2970" s="0" t="s">
        <v>3067</v>
      </c>
      <c r="B2970" s="0" t="n">
        <v>76563</v>
      </c>
    </row>
    <row r="2971" customFormat="false" ht="12.75" hidden="false" customHeight="false" outlineLevel="0" collapsed="false">
      <c r="A2971" s="0" t="s">
        <v>3068</v>
      </c>
      <c r="B2971" s="0" t="n">
        <v>76564</v>
      </c>
    </row>
    <row r="2972" customFormat="false" ht="12.75" hidden="false" customHeight="false" outlineLevel="0" collapsed="false">
      <c r="A2972" s="0" t="s">
        <v>3069</v>
      </c>
      <c r="B2972" s="0" t="n">
        <v>76565</v>
      </c>
    </row>
    <row r="2973" customFormat="false" ht="12.75" hidden="false" customHeight="false" outlineLevel="0" collapsed="false">
      <c r="A2973" s="0" t="s">
        <v>3070</v>
      </c>
      <c r="B2973" s="0" t="n">
        <v>76566</v>
      </c>
    </row>
    <row r="2974" customFormat="false" ht="12.75" hidden="false" customHeight="false" outlineLevel="0" collapsed="false">
      <c r="A2974" s="0" t="s">
        <v>3071</v>
      </c>
      <c r="B2974" s="0" t="n">
        <v>76567</v>
      </c>
    </row>
    <row r="2975" customFormat="false" ht="12.75" hidden="false" customHeight="false" outlineLevel="0" collapsed="false">
      <c r="A2975" s="0" t="s">
        <v>3072</v>
      </c>
      <c r="B2975" s="0" t="n">
        <v>76568</v>
      </c>
    </row>
    <row r="2976" customFormat="false" ht="12.75" hidden="false" customHeight="false" outlineLevel="0" collapsed="false">
      <c r="A2976" s="0" t="s">
        <v>3073</v>
      </c>
      <c r="B2976" s="0" t="n">
        <v>76569</v>
      </c>
    </row>
    <row r="2977" customFormat="false" ht="12.75" hidden="false" customHeight="false" outlineLevel="0" collapsed="false">
      <c r="A2977" s="0" t="s">
        <v>3074</v>
      </c>
      <c r="B2977" s="0" t="n">
        <v>76570</v>
      </c>
    </row>
    <row r="2978" customFormat="false" ht="12.75" hidden="false" customHeight="false" outlineLevel="0" collapsed="false">
      <c r="A2978" s="0" t="s">
        <v>3075</v>
      </c>
      <c r="B2978" s="0" t="n">
        <v>76571</v>
      </c>
    </row>
    <row r="2979" customFormat="false" ht="12.75" hidden="false" customHeight="false" outlineLevel="0" collapsed="false">
      <c r="A2979" s="0" t="s">
        <v>3076</v>
      </c>
      <c r="B2979" s="0" t="n">
        <v>76572</v>
      </c>
    </row>
    <row r="2980" customFormat="false" ht="12.75" hidden="false" customHeight="false" outlineLevel="0" collapsed="false">
      <c r="A2980" s="0" t="s">
        <v>3077</v>
      </c>
      <c r="B2980" s="0" t="n">
        <v>76573</v>
      </c>
    </row>
    <row r="2981" customFormat="false" ht="12.75" hidden="false" customHeight="false" outlineLevel="0" collapsed="false">
      <c r="A2981" s="0" t="s">
        <v>3078</v>
      </c>
      <c r="B2981" s="0" t="n">
        <v>76574</v>
      </c>
    </row>
    <row r="2982" customFormat="false" ht="12.75" hidden="false" customHeight="false" outlineLevel="0" collapsed="false">
      <c r="A2982" s="0" t="s">
        <v>3079</v>
      </c>
      <c r="B2982" s="0" t="n">
        <v>76575</v>
      </c>
    </row>
    <row r="2983" customFormat="false" ht="12.75" hidden="false" customHeight="false" outlineLevel="0" collapsed="false">
      <c r="A2983" s="0" t="s">
        <v>3080</v>
      </c>
      <c r="B2983" s="0" t="n">
        <v>76576</v>
      </c>
    </row>
    <row r="2984" customFormat="false" ht="12.75" hidden="false" customHeight="false" outlineLevel="0" collapsed="false">
      <c r="A2984" s="0" t="s">
        <v>3081</v>
      </c>
      <c r="B2984" s="0" t="n">
        <v>76577</v>
      </c>
    </row>
    <row r="2985" customFormat="false" ht="12.75" hidden="false" customHeight="false" outlineLevel="0" collapsed="false">
      <c r="A2985" s="0" t="s">
        <v>3082</v>
      </c>
      <c r="B2985" s="0" t="n">
        <v>76578</v>
      </c>
    </row>
    <row r="2986" customFormat="false" ht="12.75" hidden="false" customHeight="false" outlineLevel="0" collapsed="false">
      <c r="A2986" s="0" t="s">
        <v>3083</v>
      </c>
      <c r="B2986" s="0" t="n">
        <v>76579</v>
      </c>
    </row>
    <row r="2987" customFormat="false" ht="12.75" hidden="false" customHeight="false" outlineLevel="0" collapsed="false">
      <c r="A2987" s="0" t="s">
        <v>3084</v>
      </c>
      <c r="B2987" s="0" t="n">
        <v>76580</v>
      </c>
    </row>
    <row r="2988" customFormat="false" ht="12.75" hidden="false" customHeight="false" outlineLevel="0" collapsed="false">
      <c r="A2988" s="0" t="s">
        <v>3085</v>
      </c>
      <c r="B2988" s="0" t="n">
        <v>76581</v>
      </c>
    </row>
    <row r="2989" customFormat="false" ht="12.75" hidden="false" customHeight="false" outlineLevel="0" collapsed="false">
      <c r="A2989" s="0" t="s">
        <v>3086</v>
      </c>
      <c r="B2989" s="0" t="n">
        <v>76582</v>
      </c>
    </row>
    <row r="2990" customFormat="false" ht="12.75" hidden="false" customHeight="false" outlineLevel="0" collapsed="false">
      <c r="A2990" s="0" t="s">
        <v>3087</v>
      </c>
      <c r="B2990" s="0" t="n">
        <v>76583</v>
      </c>
    </row>
    <row r="2991" customFormat="false" ht="12.75" hidden="false" customHeight="false" outlineLevel="0" collapsed="false">
      <c r="A2991" s="0" t="s">
        <v>3088</v>
      </c>
      <c r="B2991" s="0" t="n">
        <v>76584</v>
      </c>
    </row>
    <row r="2992" customFormat="false" ht="12.75" hidden="false" customHeight="false" outlineLevel="0" collapsed="false">
      <c r="A2992" s="0" t="s">
        <v>3089</v>
      </c>
      <c r="B2992" s="0" t="n">
        <v>76585</v>
      </c>
    </row>
    <row r="2993" customFormat="false" ht="12.75" hidden="false" customHeight="false" outlineLevel="0" collapsed="false">
      <c r="A2993" s="0" t="s">
        <v>3090</v>
      </c>
      <c r="B2993" s="0" t="n">
        <v>76586</v>
      </c>
    </row>
    <row r="2994" customFormat="false" ht="12.75" hidden="false" customHeight="false" outlineLevel="0" collapsed="false">
      <c r="A2994" s="0" t="s">
        <v>3091</v>
      </c>
      <c r="B2994" s="0" t="n">
        <v>76587</v>
      </c>
    </row>
    <row r="2995" customFormat="false" ht="12.75" hidden="false" customHeight="false" outlineLevel="0" collapsed="false">
      <c r="A2995" s="0" t="s">
        <v>3092</v>
      </c>
      <c r="B2995" s="0" t="n">
        <v>76588</v>
      </c>
    </row>
    <row r="2996" customFormat="false" ht="12.75" hidden="false" customHeight="false" outlineLevel="0" collapsed="false">
      <c r="A2996" s="0" t="s">
        <v>3093</v>
      </c>
      <c r="B2996" s="0" t="n">
        <v>76589</v>
      </c>
    </row>
    <row r="2997" customFormat="false" ht="12.75" hidden="false" customHeight="false" outlineLevel="0" collapsed="false">
      <c r="A2997" s="0" t="s">
        <v>3094</v>
      </c>
      <c r="B2997" s="0" t="n">
        <v>76590</v>
      </c>
    </row>
    <row r="2998" customFormat="false" ht="12.75" hidden="false" customHeight="false" outlineLevel="0" collapsed="false">
      <c r="A2998" s="0" t="s">
        <v>3095</v>
      </c>
      <c r="B2998" s="0" t="n">
        <v>76591</v>
      </c>
    </row>
    <row r="2999" customFormat="false" ht="12.75" hidden="false" customHeight="false" outlineLevel="0" collapsed="false">
      <c r="A2999" s="0" t="s">
        <v>3096</v>
      </c>
      <c r="B2999" s="0" t="n">
        <v>76592</v>
      </c>
    </row>
    <row r="3000" customFormat="false" ht="12.75" hidden="false" customHeight="false" outlineLevel="0" collapsed="false">
      <c r="A3000" s="0" t="s">
        <v>3097</v>
      </c>
      <c r="B3000" s="0" t="n">
        <v>76593</v>
      </c>
    </row>
    <row r="3001" customFormat="false" ht="12.75" hidden="false" customHeight="false" outlineLevel="0" collapsed="false">
      <c r="A3001" s="0" t="s">
        <v>3098</v>
      </c>
      <c r="B3001" s="0" t="n">
        <v>76594</v>
      </c>
    </row>
    <row r="3002" customFormat="false" ht="12.75" hidden="false" customHeight="false" outlineLevel="0" collapsed="false">
      <c r="A3002" s="0" t="s">
        <v>3099</v>
      </c>
      <c r="B3002" s="0" t="n">
        <v>76595</v>
      </c>
    </row>
    <row r="3003" customFormat="false" ht="12.75" hidden="false" customHeight="false" outlineLevel="0" collapsed="false">
      <c r="A3003" s="0" t="s">
        <v>3100</v>
      </c>
      <c r="B3003" s="0" t="n">
        <v>76596</v>
      </c>
    </row>
    <row r="3004" customFormat="false" ht="12.75" hidden="false" customHeight="false" outlineLevel="0" collapsed="false">
      <c r="A3004" s="0" t="s">
        <v>3101</v>
      </c>
      <c r="B3004" s="0" t="n">
        <v>76597</v>
      </c>
    </row>
    <row r="3005" customFormat="false" ht="12.75" hidden="false" customHeight="false" outlineLevel="0" collapsed="false">
      <c r="A3005" s="0" t="s">
        <v>3102</v>
      </c>
      <c r="B3005" s="0" t="n">
        <v>76598</v>
      </c>
    </row>
    <row r="3006" customFormat="false" ht="12.75" hidden="false" customHeight="false" outlineLevel="0" collapsed="false">
      <c r="A3006" s="0" t="s">
        <v>3103</v>
      </c>
      <c r="B3006" s="0" t="n">
        <v>76599</v>
      </c>
    </row>
    <row r="3007" customFormat="false" ht="12.75" hidden="false" customHeight="false" outlineLevel="0" collapsed="false">
      <c r="A3007" s="0" t="s">
        <v>3104</v>
      </c>
      <c r="B3007" s="0" t="n">
        <v>76600</v>
      </c>
    </row>
    <row r="3008" customFormat="false" ht="12.75" hidden="false" customHeight="false" outlineLevel="0" collapsed="false">
      <c r="A3008" s="0" t="s">
        <v>3105</v>
      </c>
      <c r="B3008" s="0" t="n">
        <v>76601</v>
      </c>
    </row>
    <row r="3009" customFormat="false" ht="12.75" hidden="false" customHeight="false" outlineLevel="0" collapsed="false">
      <c r="A3009" s="0" t="s">
        <v>3106</v>
      </c>
      <c r="B3009" s="0" t="n">
        <v>76602</v>
      </c>
    </row>
    <row r="3010" customFormat="false" ht="12.75" hidden="false" customHeight="false" outlineLevel="0" collapsed="false">
      <c r="A3010" s="0" t="s">
        <v>3107</v>
      </c>
      <c r="B3010" s="0" t="n">
        <v>76605</v>
      </c>
    </row>
    <row r="3011" customFormat="false" ht="12.75" hidden="false" customHeight="false" outlineLevel="0" collapsed="false">
      <c r="A3011" s="0" t="s">
        <v>3108</v>
      </c>
      <c r="B3011" s="0" t="n">
        <v>76604</v>
      </c>
    </row>
    <row r="3012" customFormat="false" ht="12.75" hidden="false" customHeight="false" outlineLevel="0" collapsed="false">
      <c r="A3012" s="0" t="s">
        <v>3109</v>
      </c>
      <c r="B3012" s="0" t="n">
        <v>76606</v>
      </c>
    </row>
    <row r="3013" customFormat="false" ht="12.75" hidden="false" customHeight="false" outlineLevel="0" collapsed="false">
      <c r="A3013" s="0" t="s">
        <v>3110</v>
      </c>
      <c r="B3013" s="0" t="n">
        <v>76607</v>
      </c>
    </row>
    <row r="3014" customFormat="false" ht="12.75" hidden="false" customHeight="false" outlineLevel="0" collapsed="false">
      <c r="A3014" s="0" t="s">
        <v>3111</v>
      </c>
      <c r="B3014" s="0" t="n">
        <v>76610</v>
      </c>
    </row>
    <row r="3015" customFormat="false" ht="12.75" hidden="false" customHeight="false" outlineLevel="0" collapsed="false">
      <c r="A3015" s="0" t="s">
        <v>3112</v>
      </c>
      <c r="B3015" s="0" t="n">
        <v>76608</v>
      </c>
    </row>
    <row r="3016" customFormat="false" ht="12.75" hidden="false" customHeight="false" outlineLevel="0" collapsed="false">
      <c r="A3016" s="0" t="s">
        <v>3113</v>
      </c>
      <c r="B3016" s="0" t="n">
        <v>76609</v>
      </c>
    </row>
    <row r="3017" customFormat="false" ht="12.75" hidden="false" customHeight="false" outlineLevel="0" collapsed="false">
      <c r="A3017" s="0" t="s">
        <v>3114</v>
      </c>
      <c r="B3017" s="0" t="n">
        <v>76612</v>
      </c>
    </row>
    <row r="3018" customFormat="false" ht="12.75" hidden="false" customHeight="false" outlineLevel="0" collapsed="false">
      <c r="A3018" s="0" t="s">
        <v>3115</v>
      </c>
      <c r="B3018" s="0" t="n">
        <v>76611</v>
      </c>
    </row>
    <row r="3019" customFormat="false" ht="12.75" hidden="false" customHeight="false" outlineLevel="0" collapsed="false">
      <c r="A3019" s="0" t="s">
        <v>3116</v>
      </c>
      <c r="B3019" s="0" t="n">
        <v>76631</v>
      </c>
    </row>
    <row r="3020" customFormat="false" ht="12.75" hidden="false" customHeight="false" outlineLevel="0" collapsed="false">
      <c r="A3020" s="0" t="s">
        <v>3117</v>
      </c>
      <c r="B3020" s="0" t="n">
        <v>76624</v>
      </c>
    </row>
    <row r="3021" customFormat="false" ht="12.75" hidden="false" customHeight="false" outlineLevel="0" collapsed="false">
      <c r="A3021" s="0" t="s">
        <v>3118</v>
      </c>
      <c r="B3021" s="0" t="n">
        <v>76614</v>
      </c>
    </row>
    <row r="3022" customFormat="false" ht="12.75" hidden="false" customHeight="false" outlineLevel="0" collapsed="false">
      <c r="A3022" s="0" t="s">
        <v>3119</v>
      </c>
      <c r="B3022" s="0" t="n">
        <v>76615</v>
      </c>
    </row>
    <row r="3023" customFormat="false" ht="12.75" hidden="false" customHeight="false" outlineLevel="0" collapsed="false">
      <c r="A3023" s="0" t="s">
        <v>3120</v>
      </c>
      <c r="B3023" s="0" t="n">
        <v>76616</v>
      </c>
    </row>
    <row r="3024" customFormat="false" ht="12.75" hidden="false" customHeight="false" outlineLevel="0" collapsed="false">
      <c r="A3024" s="0" t="s">
        <v>3121</v>
      </c>
      <c r="B3024" s="0" t="n">
        <v>76617</v>
      </c>
    </row>
    <row r="3025" customFormat="false" ht="12.75" hidden="false" customHeight="false" outlineLevel="0" collapsed="false">
      <c r="A3025" s="0" t="s">
        <v>3122</v>
      </c>
      <c r="B3025" s="0" t="n">
        <v>76618</v>
      </c>
    </row>
    <row r="3026" customFormat="false" ht="12.75" hidden="false" customHeight="false" outlineLevel="0" collapsed="false">
      <c r="A3026" s="0" t="s">
        <v>3123</v>
      </c>
      <c r="B3026" s="0" t="n">
        <v>76619</v>
      </c>
    </row>
    <row r="3027" customFormat="false" ht="12.75" hidden="false" customHeight="false" outlineLevel="0" collapsed="false">
      <c r="A3027" s="0" t="s">
        <v>3124</v>
      </c>
      <c r="B3027" s="0" t="n">
        <v>76620</v>
      </c>
    </row>
    <row r="3028" customFormat="false" ht="12.75" hidden="false" customHeight="false" outlineLevel="0" collapsed="false">
      <c r="A3028" s="0" t="s">
        <v>3125</v>
      </c>
      <c r="B3028" s="0" t="n">
        <v>76621</v>
      </c>
    </row>
    <row r="3029" customFormat="false" ht="12.75" hidden="false" customHeight="false" outlineLevel="0" collapsed="false">
      <c r="A3029" s="0" t="s">
        <v>3126</v>
      </c>
      <c r="B3029" s="0" t="n">
        <v>76622</v>
      </c>
    </row>
    <row r="3030" customFormat="false" ht="12.75" hidden="false" customHeight="false" outlineLevel="0" collapsed="false">
      <c r="A3030" s="0" t="s">
        <v>3127</v>
      </c>
      <c r="B3030" s="0" t="n">
        <v>76623</v>
      </c>
    </row>
    <row r="3031" customFormat="false" ht="12.75" hidden="false" customHeight="false" outlineLevel="0" collapsed="false">
      <c r="A3031" s="0" t="s">
        <v>3128</v>
      </c>
      <c r="B3031" s="0" t="n">
        <v>76625</v>
      </c>
    </row>
    <row r="3032" customFormat="false" ht="12.75" hidden="false" customHeight="false" outlineLevel="0" collapsed="false">
      <c r="A3032" s="0" t="s">
        <v>3129</v>
      </c>
      <c r="B3032" s="0" t="n">
        <v>76626</v>
      </c>
    </row>
    <row r="3033" customFormat="false" ht="12.75" hidden="false" customHeight="false" outlineLevel="0" collapsed="false">
      <c r="A3033" s="0" t="s">
        <v>3130</v>
      </c>
      <c r="B3033" s="0" t="n">
        <v>76627</v>
      </c>
    </row>
    <row r="3034" customFormat="false" ht="12.75" hidden="false" customHeight="false" outlineLevel="0" collapsed="false">
      <c r="A3034" s="0" t="s">
        <v>3131</v>
      </c>
      <c r="B3034" s="0" t="n">
        <v>76629</v>
      </c>
    </row>
    <row r="3035" customFormat="false" ht="12.75" hidden="false" customHeight="false" outlineLevel="0" collapsed="false">
      <c r="A3035" s="0" t="s">
        <v>3132</v>
      </c>
      <c r="B3035" s="0" t="n">
        <v>76630</v>
      </c>
    </row>
    <row r="3036" customFormat="false" ht="12.75" hidden="false" customHeight="false" outlineLevel="0" collapsed="false">
      <c r="A3036" s="0" t="s">
        <v>3133</v>
      </c>
      <c r="B3036" s="0" t="n">
        <v>76632</v>
      </c>
    </row>
    <row r="3037" customFormat="false" ht="12.75" hidden="false" customHeight="false" outlineLevel="0" collapsed="false">
      <c r="A3037" s="0" t="s">
        <v>3134</v>
      </c>
      <c r="B3037" s="0" t="n">
        <v>76633</v>
      </c>
    </row>
    <row r="3038" customFormat="false" ht="12.75" hidden="false" customHeight="false" outlineLevel="0" collapsed="false">
      <c r="A3038" s="0" t="s">
        <v>3135</v>
      </c>
      <c r="B3038" s="0" t="n">
        <v>76635</v>
      </c>
    </row>
    <row r="3039" customFormat="false" ht="12.75" hidden="false" customHeight="false" outlineLevel="0" collapsed="false">
      <c r="A3039" s="0" t="s">
        <v>3136</v>
      </c>
      <c r="B3039" s="0" t="n">
        <v>76634</v>
      </c>
    </row>
    <row r="3040" customFormat="false" ht="12.75" hidden="false" customHeight="false" outlineLevel="0" collapsed="false">
      <c r="A3040" s="0" t="s">
        <v>3137</v>
      </c>
      <c r="B3040" s="0" t="n">
        <v>76636</v>
      </c>
    </row>
    <row r="3041" customFormat="false" ht="12.75" hidden="false" customHeight="false" outlineLevel="0" collapsed="false">
      <c r="A3041" s="0" t="s">
        <v>3138</v>
      </c>
      <c r="B3041" s="0" t="n">
        <v>76637</v>
      </c>
    </row>
    <row r="3042" customFormat="false" ht="12.75" hidden="false" customHeight="false" outlineLevel="0" collapsed="false">
      <c r="A3042" s="0" t="s">
        <v>3139</v>
      </c>
      <c r="B3042" s="0" t="n">
        <v>76640</v>
      </c>
    </row>
    <row r="3043" customFormat="false" ht="12.75" hidden="false" customHeight="false" outlineLevel="0" collapsed="false">
      <c r="A3043" s="0" t="s">
        <v>3140</v>
      </c>
      <c r="B3043" s="0" t="n">
        <v>76638</v>
      </c>
    </row>
    <row r="3044" customFormat="false" ht="12.75" hidden="false" customHeight="false" outlineLevel="0" collapsed="false">
      <c r="A3044" s="0" t="s">
        <v>3141</v>
      </c>
      <c r="B3044" s="0" t="n">
        <v>76639</v>
      </c>
    </row>
    <row r="3045" customFormat="false" ht="12.75" hidden="false" customHeight="false" outlineLevel="0" collapsed="false">
      <c r="A3045" s="0" t="s">
        <v>3142</v>
      </c>
      <c r="B3045" s="0" t="n">
        <v>76641</v>
      </c>
    </row>
    <row r="3046" customFormat="false" ht="12.75" hidden="false" customHeight="false" outlineLevel="0" collapsed="false">
      <c r="A3046" s="0" t="s">
        <v>3143</v>
      </c>
      <c r="B3046" s="0" t="n">
        <v>76642</v>
      </c>
    </row>
    <row r="3047" customFormat="false" ht="12.75" hidden="false" customHeight="false" outlineLevel="0" collapsed="false">
      <c r="A3047" s="0" t="s">
        <v>3144</v>
      </c>
      <c r="B3047" s="0" t="n">
        <v>766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416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A113" activeCellId="0" sqref="A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3145</v>
      </c>
      <c r="C1" s="0" t="s">
        <v>3146</v>
      </c>
    </row>
    <row r="2" customFormat="false" ht="12.75" hidden="false" customHeight="false" outlineLevel="0" collapsed="false">
      <c r="A2" s="0" t="s">
        <v>3147</v>
      </c>
    </row>
    <row r="3" customFormat="false" ht="12.75" hidden="false" customHeight="false" outlineLevel="0" collapsed="false">
      <c r="A3" s="0" t="s">
        <v>3148</v>
      </c>
    </row>
    <row r="4" customFormat="false" ht="12.75" hidden="false" customHeight="false" outlineLevel="0" collapsed="false">
      <c r="A4" s="0" t="s">
        <v>3149</v>
      </c>
    </row>
    <row r="5" customFormat="false" ht="12.75" hidden="false" customHeight="false" outlineLevel="0" collapsed="false">
      <c r="A5" s="0" t="s">
        <v>3150</v>
      </c>
    </row>
    <row r="6" customFormat="false" ht="12.75" hidden="false" customHeight="false" outlineLevel="0" collapsed="false">
      <c r="A6" s="0" t="s">
        <v>3151</v>
      </c>
    </row>
    <row r="7" customFormat="false" ht="12.75" hidden="false" customHeight="false" outlineLevel="0" collapsed="false">
      <c r="A7" s="0" t="s">
        <v>3152</v>
      </c>
    </row>
    <row r="8" customFormat="false" ht="12.75" hidden="false" customHeight="false" outlineLevel="0" collapsed="false">
      <c r="A8" s="0" t="s">
        <v>3153</v>
      </c>
    </row>
    <row r="9" customFormat="false" ht="12.75" hidden="false" customHeight="false" outlineLevel="0" collapsed="false">
      <c r="A9" s="0" t="s">
        <v>3154</v>
      </c>
    </row>
    <row r="10" customFormat="false" ht="12.75" hidden="false" customHeight="false" outlineLevel="0" collapsed="false">
      <c r="A10" s="0" t="s">
        <v>3155</v>
      </c>
    </row>
    <row r="11" customFormat="false" ht="12.75" hidden="false" customHeight="false" outlineLevel="0" collapsed="false">
      <c r="A11" s="0" t="s">
        <v>3156</v>
      </c>
    </row>
    <row r="12" customFormat="false" ht="12.75" hidden="false" customHeight="false" outlineLevel="0" collapsed="false">
      <c r="A12" s="0" t="s">
        <v>3157</v>
      </c>
    </row>
    <row r="13" customFormat="false" ht="12.75" hidden="false" customHeight="false" outlineLevel="0" collapsed="false">
      <c r="A13" s="0" t="s">
        <v>3158</v>
      </c>
    </row>
    <row r="14" customFormat="false" ht="12.75" hidden="false" customHeight="false" outlineLevel="0" collapsed="false">
      <c r="A14" s="0" t="s">
        <v>3159</v>
      </c>
    </row>
    <row r="15" customFormat="false" ht="12.75" hidden="false" customHeight="false" outlineLevel="0" collapsed="false">
      <c r="A15" s="0" t="s">
        <v>3160</v>
      </c>
    </row>
    <row r="16" customFormat="false" ht="12.75" hidden="false" customHeight="false" outlineLevel="0" collapsed="false">
      <c r="A16" s="0" t="s">
        <v>3161</v>
      </c>
    </row>
    <row r="17" customFormat="false" ht="12.75" hidden="false" customHeight="false" outlineLevel="0" collapsed="false">
      <c r="A17" s="0" t="s">
        <v>3162</v>
      </c>
    </row>
    <row r="18" customFormat="false" ht="12.75" hidden="false" customHeight="false" outlineLevel="0" collapsed="false">
      <c r="A18" s="0" t="s">
        <v>3163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3164</v>
      </c>
    </row>
    <row r="22" customFormat="false" ht="12.75" hidden="false" customHeight="false" outlineLevel="0" collapsed="false">
      <c r="A22" s="0" t="s">
        <v>3165</v>
      </c>
    </row>
    <row r="23" customFormat="false" ht="12.75" hidden="false" customHeight="false" outlineLevel="0" collapsed="false">
      <c r="A23" s="0" t="s">
        <v>3166</v>
      </c>
    </row>
    <row r="24" customFormat="false" ht="12.75" hidden="false" customHeight="false" outlineLevel="0" collapsed="false">
      <c r="A24" s="0" t="s">
        <v>3167</v>
      </c>
    </row>
    <row r="25" customFormat="false" ht="12.75" hidden="false" customHeight="false" outlineLevel="0" collapsed="false">
      <c r="A25" s="0" t="s">
        <v>3168</v>
      </c>
    </row>
    <row r="26" customFormat="false" ht="12.75" hidden="false" customHeight="false" outlineLevel="0" collapsed="false">
      <c r="A26" s="0" t="s">
        <v>3169</v>
      </c>
    </row>
    <row r="27" customFormat="false" ht="12.75" hidden="false" customHeight="false" outlineLevel="0" collapsed="false">
      <c r="A27" s="0" t="s">
        <v>3170</v>
      </c>
    </row>
    <row r="28" customFormat="false" ht="12.75" hidden="false" customHeight="false" outlineLevel="0" collapsed="false">
      <c r="A28" s="0" t="s">
        <v>3171</v>
      </c>
    </row>
    <row r="29" customFormat="false" ht="12.75" hidden="false" customHeight="false" outlineLevel="0" collapsed="false">
      <c r="A29" s="0" t="s">
        <v>3172</v>
      </c>
    </row>
    <row r="30" customFormat="false" ht="12.75" hidden="false" customHeight="false" outlineLevel="0" collapsed="false">
      <c r="A30" s="0" t="s">
        <v>3173</v>
      </c>
    </row>
    <row r="31" customFormat="false" ht="12.75" hidden="false" customHeight="false" outlineLevel="0" collapsed="false">
      <c r="A31" s="0" t="s">
        <v>3174</v>
      </c>
    </row>
    <row r="32" customFormat="false" ht="12.75" hidden="false" customHeight="false" outlineLevel="0" collapsed="false">
      <c r="A32" s="0" t="s">
        <v>3175</v>
      </c>
    </row>
    <row r="33" customFormat="false" ht="12.75" hidden="false" customHeight="false" outlineLevel="0" collapsed="false">
      <c r="A33" s="0" t="s">
        <v>3176</v>
      </c>
    </row>
    <row r="34" customFormat="false" ht="12.75" hidden="false" customHeight="false" outlineLevel="0" collapsed="false">
      <c r="A34" s="0" t="s">
        <v>3177</v>
      </c>
    </row>
    <row r="35" customFormat="false" ht="12.75" hidden="false" customHeight="false" outlineLevel="0" collapsed="false">
      <c r="A35" s="0" t="s">
        <v>3178</v>
      </c>
    </row>
    <row r="36" customFormat="false" ht="12.75" hidden="false" customHeight="false" outlineLevel="0" collapsed="false">
      <c r="A36" s="0" t="s">
        <v>3179</v>
      </c>
    </row>
    <row r="37" customFormat="false" ht="12.75" hidden="false" customHeight="false" outlineLevel="0" collapsed="false">
      <c r="A37" s="0" t="s">
        <v>3180</v>
      </c>
    </row>
    <row r="38" customFormat="false" ht="12.75" hidden="false" customHeight="false" outlineLevel="0" collapsed="false">
      <c r="A38" s="0" t="s">
        <v>3181</v>
      </c>
    </row>
    <row r="39" customFormat="false" ht="12.75" hidden="false" customHeight="false" outlineLevel="0" collapsed="false">
      <c r="A39" s="0" t="s">
        <v>3182</v>
      </c>
    </row>
    <row r="40" customFormat="false" ht="12.75" hidden="false" customHeight="false" outlineLevel="0" collapsed="false">
      <c r="A40" s="0" t="s">
        <v>3183</v>
      </c>
    </row>
    <row r="41" customFormat="false" ht="12.75" hidden="false" customHeight="false" outlineLevel="0" collapsed="false">
      <c r="A41" s="0" t="s">
        <v>3184</v>
      </c>
    </row>
    <row r="42" customFormat="false" ht="12.75" hidden="false" customHeight="false" outlineLevel="0" collapsed="false">
      <c r="A42" s="0" t="s">
        <v>3185</v>
      </c>
    </row>
    <row r="43" customFormat="false" ht="12.75" hidden="false" customHeight="false" outlineLevel="0" collapsed="false">
      <c r="A43" s="0" t="s">
        <v>3186</v>
      </c>
    </row>
    <row r="44" customFormat="false" ht="12.75" hidden="false" customHeight="false" outlineLevel="0" collapsed="false">
      <c r="A44" s="0" t="s">
        <v>3187</v>
      </c>
    </row>
    <row r="45" customFormat="false" ht="12.75" hidden="false" customHeight="false" outlineLevel="0" collapsed="false">
      <c r="A45" s="0" t="s">
        <v>3188</v>
      </c>
    </row>
    <row r="46" customFormat="false" ht="12.75" hidden="false" customHeight="false" outlineLevel="0" collapsed="false">
      <c r="A46" s="0" t="s">
        <v>3189</v>
      </c>
    </row>
    <row r="47" customFormat="false" ht="12.75" hidden="false" customHeight="false" outlineLevel="0" collapsed="false">
      <c r="A47" s="0" t="s">
        <v>3190</v>
      </c>
    </row>
    <row r="48" customFormat="false" ht="12.75" hidden="false" customHeight="false" outlineLevel="0" collapsed="false">
      <c r="A48" s="0" t="s">
        <v>3191</v>
      </c>
    </row>
    <row r="49" customFormat="false" ht="12.75" hidden="false" customHeight="false" outlineLevel="0" collapsed="false">
      <c r="A49" s="0" t="s">
        <v>3192</v>
      </c>
    </row>
    <row r="50" customFormat="false" ht="12.75" hidden="false" customHeight="false" outlineLevel="0" collapsed="false">
      <c r="A50" s="0" t="s">
        <v>3193</v>
      </c>
    </row>
    <row r="51" customFormat="false" ht="12.75" hidden="false" customHeight="false" outlineLevel="0" collapsed="false">
      <c r="A51" s="0" t="s">
        <v>3194</v>
      </c>
    </row>
    <row r="52" customFormat="false" ht="12.75" hidden="false" customHeight="false" outlineLevel="0" collapsed="false">
      <c r="A52" s="0" t="s">
        <v>3195</v>
      </c>
    </row>
    <row r="53" customFormat="false" ht="12.75" hidden="false" customHeight="false" outlineLevel="0" collapsed="false">
      <c r="A53" s="0" t="s">
        <v>3196</v>
      </c>
    </row>
    <row r="54" customFormat="false" ht="12.75" hidden="false" customHeight="false" outlineLevel="0" collapsed="false">
      <c r="A54" s="0" t="s">
        <v>3197</v>
      </c>
    </row>
    <row r="55" customFormat="false" ht="12.75" hidden="false" customHeight="false" outlineLevel="0" collapsed="false">
      <c r="A55" s="0" t="s">
        <v>3198</v>
      </c>
    </row>
    <row r="56" customFormat="false" ht="12.75" hidden="false" customHeight="false" outlineLevel="0" collapsed="false">
      <c r="A56" s="0" t="s">
        <v>3199</v>
      </c>
    </row>
    <row r="57" customFormat="false" ht="12.75" hidden="false" customHeight="false" outlineLevel="0" collapsed="false">
      <c r="A57" s="0" t="s">
        <v>3200</v>
      </c>
    </row>
    <row r="58" customFormat="false" ht="12.75" hidden="false" customHeight="false" outlineLevel="0" collapsed="false">
      <c r="A58" s="0" t="s">
        <v>3201</v>
      </c>
    </row>
    <row r="59" customFormat="false" ht="12.75" hidden="false" customHeight="false" outlineLevel="0" collapsed="false">
      <c r="A59" s="0" t="s">
        <v>3202</v>
      </c>
    </row>
    <row r="60" customFormat="false" ht="12.75" hidden="false" customHeight="false" outlineLevel="0" collapsed="false">
      <c r="A60" s="0" t="s">
        <v>3203</v>
      </c>
    </row>
    <row r="61" customFormat="false" ht="12.75" hidden="false" customHeight="false" outlineLevel="0" collapsed="false">
      <c r="A61" s="0" t="s">
        <v>3204</v>
      </c>
    </row>
    <row r="62" customFormat="false" ht="12.75" hidden="false" customHeight="false" outlineLevel="0" collapsed="false">
      <c r="A62" s="0" t="s">
        <v>3205</v>
      </c>
    </row>
    <row r="63" customFormat="false" ht="12.75" hidden="false" customHeight="false" outlineLevel="0" collapsed="false">
      <c r="A63" s="0" t="s">
        <v>3206</v>
      </c>
    </row>
    <row r="64" customFormat="false" ht="12.75" hidden="false" customHeight="false" outlineLevel="0" collapsed="false">
      <c r="A64" s="0" t="s">
        <v>3207</v>
      </c>
    </row>
    <row r="65" customFormat="false" ht="12.75" hidden="false" customHeight="false" outlineLevel="0" collapsed="false">
      <c r="A65" s="0" t="s">
        <v>3208</v>
      </c>
    </row>
    <row r="66" customFormat="false" ht="12.75" hidden="false" customHeight="false" outlineLevel="0" collapsed="false">
      <c r="A66" s="0" t="s">
        <v>3209</v>
      </c>
    </row>
    <row r="67" customFormat="false" ht="12.75" hidden="false" customHeight="false" outlineLevel="0" collapsed="false">
      <c r="A67" s="0" t="s">
        <v>3210</v>
      </c>
    </row>
    <row r="68" customFormat="false" ht="12.75" hidden="false" customHeight="false" outlineLevel="0" collapsed="false">
      <c r="A68" s="0" t="s">
        <v>3211</v>
      </c>
    </row>
    <row r="69" customFormat="false" ht="12.75" hidden="false" customHeight="false" outlineLevel="0" collapsed="false">
      <c r="A69" s="0" t="s">
        <v>3212</v>
      </c>
    </row>
    <row r="70" customFormat="false" ht="12.75" hidden="false" customHeight="false" outlineLevel="0" collapsed="false">
      <c r="A70" s="0" t="s">
        <v>3213</v>
      </c>
    </row>
    <row r="71" customFormat="false" ht="12.75" hidden="false" customHeight="false" outlineLevel="0" collapsed="false">
      <c r="A71" s="0" t="s">
        <v>3214</v>
      </c>
    </row>
    <row r="72" customFormat="false" ht="12.75" hidden="false" customHeight="false" outlineLevel="0" collapsed="false">
      <c r="A72" s="0" t="s">
        <v>3215</v>
      </c>
    </row>
    <row r="73" customFormat="false" ht="12.75" hidden="false" customHeight="false" outlineLevel="0" collapsed="false">
      <c r="A73" s="0" t="s">
        <v>3216</v>
      </c>
    </row>
    <row r="74" customFormat="false" ht="12.75" hidden="false" customHeight="false" outlineLevel="0" collapsed="false">
      <c r="A74" s="0" t="s">
        <v>3217</v>
      </c>
    </row>
    <row r="75" customFormat="false" ht="12.75" hidden="false" customHeight="false" outlineLevel="0" collapsed="false">
      <c r="A75" s="0" t="s">
        <v>3218</v>
      </c>
    </row>
    <row r="76" customFormat="false" ht="12.75" hidden="false" customHeight="false" outlineLevel="0" collapsed="false">
      <c r="A76" s="0" t="s">
        <v>3219</v>
      </c>
    </row>
    <row r="77" customFormat="false" ht="12.75" hidden="false" customHeight="false" outlineLevel="0" collapsed="false">
      <c r="A77" s="0" t="s">
        <v>3220</v>
      </c>
    </row>
    <row r="78" customFormat="false" ht="12.75" hidden="false" customHeight="false" outlineLevel="0" collapsed="false">
      <c r="A78" s="0" t="s">
        <v>3221</v>
      </c>
    </row>
    <row r="79" customFormat="false" ht="12.75" hidden="false" customHeight="false" outlineLevel="0" collapsed="false">
      <c r="A79" s="0" t="s">
        <v>3222</v>
      </c>
    </row>
    <row r="80" customFormat="false" ht="12.75" hidden="false" customHeight="false" outlineLevel="0" collapsed="false">
      <c r="A80" s="0" t="s">
        <v>3223</v>
      </c>
    </row>
    <row r="81" customFormat="false" ht="12.75" hidden="false" customHeight="false" outlineLevel="0" collapsed="false">
      <c r="A81" s="0" t="s">
        <v>3224</v>
      </c>
    </row>
    <row r="82" customFormat="false" ht="12.75" hidden="false" customHeight="false" outlineLevel="0" collapsed="false">
      <c r="A82" s="0" t="s">
        <v>3225</v>
      </c>
    </row>
    <row r="83" customFormat="false" ht="12.75" hidden="false" customHeight="false" outlineLevel="0" collapsed="false">
      <c r="A83" s="0" t="s">
        <v>3226</v>
      </c>
    </row>
    <row r="84" customFormat="false" ht="12.75" hidden="false" customHeight="false" outlineLevel="0" collapsed="false">
      <c r="A84" s="0" t="s">
        <v>3227</v>
      </c>
    </row>
    <row r="85" customFormat="false" ht="12.75" hidden="false" customHeight="false" outlineLevel="0" collapsed="false">
      <c r="A85" s="0" t="s">
        <v>3228</v>
      </c>
    </row>
    <row r="86" customFormat="false" ht="12.75" hidden="false" customHeight="false" outlineLevel="0" collapsed="false">
      <c r="A86" s="0" t="s">
        <v>3229</v>
      </c>
    </row>
    <row r="87" customFormat="false" ht="12.75" hidden="false" customHeight="false" outlineLevel="0" collapsed="false">
      <c r="A87" s="0" t="s">
        <v>3230</v>
      </c>
    </row>
    <row r="88" customFormat="false" ht="12.75" hidden="false" customHeight="false" outlineLevel="0" collapsed="false">
      <c r="A88" s="0" t="s">
        <v>3231</v>
      </c>
    </row>
    <row r="89" customFormat="false" ht="12.75" hidden="false" customHeight="false" outlineLevel="0" collapsed="false">
      <c r="A89" s="0" t="s">
        <v>3232</v>
      </c>
    </row>
    <row r="90" customFormat="false" ht="12.75" hidden="false" customHeight="false" outlineLevel="0" collapsed="false">
      <c r="A90" s="0" t="s">
        <v>3233</v>
      </c>
    </row>
    <row r="91" customFormat="false" ht="12.75" hidden="false" customHeight="false" outlineLevel="0" collapsed="false">
      <c r="A91" s="0" t="s">
        <v>3234</v>
      </c>
    </row>
    <row r="92" customFormat="false" ht="12.75" hidden="false" customHeight="false" outlineLevel="0" collapsed="false">
      <c r="A92" s="0" t="s">
        <v>3235</v>
      </c>
    </row>
    <row r="93" customFormat="false" ht="12.75" hidden="false" customHeight="false" outlineLevel="0" collapsed="false">
      <c r="A93" s="0" t="s">
        <v>3236</v>
      </c>
    </row>
    <row r="94" customFormat="false" ht="12.75" hidden="false" customHeight="false" outlineLevel="0" collapsed="false">
      <c r="A94" s="0" t="s">
        <v>3237</v>
      </c>
    </row>
    <row r="95" customFormat="false" ht="12.75" hidden="false" customHeight="false" outlineLevel="0" collapsed="false">
      <c r="A95" s="0" t="s">
        <v>3238</v>
      </c>
    </row>
    <row r="96" customFormat="false" ht="12.75" hidden="false" customHeight="false" outlineLevel="0" collapsed="false">
      <c r="A96" s="0" t="s">
        <v>3239</v>
      </c>
    </row>
    <row r="97" customFormat="false" ht="12.75" hidden="false" customHeight="false" outlineLevel="0" collapsed="false">
      <c r="A97" s="0" t="s">
        <v>3240</v>
      </c>
    </row>
    <row r="98" customFormat="false" ht="12.75" hidden="false" customHeight="false" outlineLevel="0" collapsed="false">
      <c r="A98" s="0" t="s">
        <v>3241</v>
      </c>
    </row>
    <row r="99" customFormat="false" ht="12.75" hidden="false" customHeight="false" outlineLevel="0" collapsed="false">
      <c r="A99" s="0" t="s">
        <v>3242</v>
      </c>
    </row>
    <row r="100" customFormat="false" ht="12.75" hidden="false" customHeight="false" outlineLevel="0" collapsed="false">
      <c r="A100" s="0" t="s">
        <v>3243</v>
      </c>
    </row>
    <row r="101" customFormat="false" ht="12.75" hidden="false" customHeight="false" outlineLevel="0" collapsed="false">
      <c r="A101" s="0" t="s">
        <v>3244</v>
      </c>
    </row>
    <row r="102" customFormat="false" ht="12.75" hidden="false" customHeight="false" outlineLevel="0" collapsed="false">
      <c r="A102" s="0" t="s">
        <v>3245</v>
      </c>
    </row>
    <row r="103" customFormat="false" ht="12.75" hidden="false" customHeight="false" outlineLevel="0" collapsed="false">
      <c r="A103" s="0" t="s">
        <v>3246</v>
      </c>
    </row>
    <row r="104" customFormat="false" ht="12.75" hidden="false" customHeight="false" outlineLevel="0" collapsed="false">
      <c r="A104" s="0" t="s">
        <v>3247</v>
      </c>
    </row>
    <row r="105" customFormat="false" ht="12.75" hidden="false" customHeight="false" outlineLevel="0" collapsed="false">
      <c r="A105" s="0" t="s">
        <v>3248</v>
      </c>
    </row>
    <row r="106" customFormat="false" ht="12.75" hidden="false" customHeight="false" outlineLevel="0" collapsed="false">
      <c r="A106" s="0" t="s">
        <v>3249</v>
      </c>
    </row>
    <row r="107" customFormat="false" ht="12.75" hidden="false" customHeight="false" outlineLevel="0" collapsed="false">
      <c r="A107" s="0" t="s">
        <v>3250</v>
      </c>
    </row>
    <row r="108" customFormat="false" ht="12.75" hidden="false" customHeight="false" outlineLevel="0" collapsed="false">
      <c r="A108" s="0" t="s">
        <v>3251</v>
      </c>
    </row>
    <row r="109" customFormat="false" ht="12.75" hidden="false" customHeight="false" outlineLevel="0" collapsed="false">
      <c r="A109" s="0" t="s">
        <v>3252</v>
      </c>
    </row>
    <row r="110" customFormat="false" ht="12.75" hidden="false" customHeight="false" outlineLevel="0" collapsed="false">
      <c r="A110" s="0" t="s">
        <v>3253</v>
      </c>
    </row>
    <row r="111" customFormat="false" ht="12.75" hidden="false" customHeight="false" outlineLevel="0" collapsed="false">
      <c r="A111" s="0" t="s">
        <v>3254</v>
      </c>
    </row>
    <row r="112" customFormat="false" ht="12.75" hidden="false" customHeight="false" outlineLevel="0" collapsed="false">
      <c r="A112" s="0" t="s">
        <v>3255</v>
      </c>
    </row>
    <row r="113" customFormat="false" ht="12.75" hidden="false" customHeight="false" outlineLevel="0" collapsed="false">
      <c r="A113" s="0" t="s">
        <v>3256</v>
      </c>
    </row>
    <row r="114" customFormat="false" ht="12.75" hidden="false" customHeight="false" outlineLevel="0" collapsed="false">
      <c r="A114" s="0" t="s">
        <v>3257</v>
      </c>
    </row>
    <row r="115" customFormat="false" ht="12.75" hidden="false" customHeight="false" outlineLevel="0" collapsed="false">
      <c r="A115" s="0" t="s">
        <v>3258</v>
      </c>
    </row>
    <row r="116" customFormat="false" ht="12.75" hidden="false" customHeight="false" outlineLevel="0" collapsed="false">
      <c r="A116" s="0" t="s">
        <v>3259</v>
      </c>
    </row>
    <row r="117" customFormat="false" ht="12.75" hidden="false" customHeight="false" outlineLevel="0" collapsed="false">
      <c r="A117" s="0" t="s">
        <v>3260</v>
      </c>
    </row>
    <row r="118" customFormat="false" ht="12.75" hidden="false" customHeight="false" outlineLevel="0" collapsed="false">
      <c r="A118" s="0" t="s">
        <v>3261</v>
      </c>
    </row>
    <row r="119" customFormat="false" ht="12.75" hidden="false" customHeight="false" outlineLevel="0" collapsed="false">
      <c r="A119" s="0" t="s">
        <v>3262</v>
      </c>
    </row>
    <row r="120" customFormat="false" ht="12.75" hidden="false" customHeight="false" outlineLevel="0" collapsed="false">
      <c r="A120" s="0" t="s">
        <v>3263</v>
      </c>
    </row>
    <row r="121" customFormat="false" ht="12.75" hidden="false" customHeight="false" outlineLevel="0" collapsed="false">
      <c r="A121" s="0" t="s">
        <v>3264</v>
      </c>
    </row>
    <row r="122" customFormat="false" ht="12.75" hidden="false" customHeight="false" outlineLevel="0" collapsed="false">
      <c r="A122" s="0" t="s">
        <v>3265</v>
      </c>
    </row>
    <row r="123" customFormat="false" ht="12.75" hidden="false" customHeight="false" outlineLevel="0" collapsed="false">
      <c r="A123" s="0" t="s">
        <v>3266</v>
      </c>
    </row>
    <row r="124" customFormat="false" ht="12.75" hidden="false" customHeight="false" outlineLevel="0" collapsed="false">
      <c r="A124" s="0" t="s">
        <v>3267</v>
      </c>
    </row>
    <row r="125" customFormat="false" ht="12.75" hidden="false" customHeight="false" outlineLevel="0" collapsed="false">
      <c r="A125" s="0" t="s">
        <v>3268</v>
      </c>
    </row>
    <row r="126" customFormat="false" ht="12.75" hidden="false" customHeight="false" outlineLevel="0" collapsed="false">
      <c r="A126" s="0" t="s">
        <v>3269</v>
      </c>
    </row>
    <row r="127" customFormat="false" ht="12.75" hidden="false" customHeight="false" outlineLevel="0" collapsed="false">
      <c r="A127" s="0" t="s">
        <v>3270</v>
      </c>
    </row>
    <row r="128" customFormat="false" ht="12.75" hidden="false" customHeight="false" outlineLevel="0" collapsed="false">
      <c r="A128" s="0" t="s">
        <v>3271</v>
      </c>
    </row>
    <row r="129" customFormat="false" ht="12.75" hidden="false" customHeight="false" outlineLevel="0" collapsed="false">
      <c r="A129" s="0" t="s">
        <v>3272</v>
      </c>
    </row>
    <row r="130" customFormat="false" ht="12.75" hidden="false" customHeight="false" outlineLevel="0" collapsed="false">
      <c r="A130" s="0" t="s">
        <v>3273</v>
      </c>
    </row>
    <row r="131" customFormat="false" ht="12.75" hidden="false" customHeight="false" outlineLevel="0" collapsed="false">
      <c r="A131" s="0" t="s">
        <v>3274</v>
      </c>
    </row>
    <row r="132" customFormat="false" ht="12.75" hidden="false" customHeight="false" outlineLevel="0" collapsed="false">
      <c r="A132" s="0" t="s">
        <v>3275</v>
      </c>
    </row>
    <row r="133" customFormat="false" ht="12.75" hidden="false" customHeight="false" outlineLevel="0" collapsed="false">
      <c r="A133" s="0" t="s">
        <v>3276</v>
      </c>
    </row>
    <row r="134" customFormat="false" ht="12.75" hidden="false" customHeight="false" outlineLevel="0" collapsed="false">
      <c r="A134" s="0" t="s">
        <v>3277</v>
      </c>
    </row>
    <row r="135" customFormat="false" ht="12.75" hidden="false" customHeight="false" outlineLevel="0" collapsed="false">
      <c r="A135" s="0" t="s">
        <v>3278</v>
      </c>
    </row>
    <row r="136" customFormat="false" ht="12.75" hidden="false" customHeight="false" outlineLevel="0" collapsed="false">
      <c r="A136" s="0" t="s">
        <v>3279</v>
      </c>
    </row>
    <row r="137" customFormat="false" ht="12.75" hidden="false" customHeight="false" outlineLevel="0" collapsed="false">
      <c r="A137" s="0" t="s">
        <v>3280</v>
      </c>
    </row>
    <row r="138" customFormat="false" ht="12.75" hidden="false" customHeight="false" outlineLevel="0" collapsed="false">
      <c r="A138" s="0" t="s">
        <v>3281</v>
      </c>
    </row>
    <row r="139" customFormat="false" ht="12.75" hidden="false" customHeight="false" outlineLevel="0" collapsed="false">
      <c r="A139" s="0" t="s">
        <v>3282</v>
      </c>
    </row>
    <row r="140" customFormat="false" ht="12.75" hidden="false" customHeight="false" outlineLevel="0" collapsed="false">
      <c r="A140" s="0" t="s">
        <v>3283</v>
      </c>
    </row>
    <row r="141" customFormat="false" ht="12.75" hidden="false" customHeight="false" outlineLevel="0" collapsed="false">
      <c r="A141" s="0" t="s">
        <v>3284</v>
      </c>
    </row>
    <row r="142" customFormat="false" ht="12.75" hidden="false" customHeight="false" outlineLevel="0" collapsed="false">
      <c r="A142" s="0" t="s">
        <v>3285</v>
      </c>
    </row>
    <row r="143" customFormat="false" ht="12.75" hidden="false" customHeight="false" outlineLevel="0" collapsed="false">
      <c r="A143" s="0" t="s">
        <v>3286</v>
      </c>
    </row>
    <row r="144" customFormat="false" ht="12.75" hidden="false" customHeight="false" outlineLevel="0" collapsed="false">
      <c r="A144" s="0" t="s">
        <v>3287</v>
      </c>
    </row>
    <row r="145" customFormat="false" ht="12.75" hidden="false" customHeight="false" outlineLevel="0" collapsed="false">
      <c r="A145" s="0" t="s">
        <v>3288</v>
      </c>
    </row>
    <row r="146" customFormat="false" ht="12.75" hidden="false" customHeight="false" outlineLevel="0" collapsed="false">
      <c r="A146" s="0" t="s">
        <v>3289</v>
      </c>
    </row>
    <row r="147" customFormat="false" ht="12.75" hidden="false" customHeight="false" outlineLevel="0" collapsed="false">
      <c r="A147" s="0" t="s">
        <v>3290</v>
      </c>
    </row>
    <row r="148" customFormat="false" ht="12.75" hidden="false" customHeight="false" outlineLevel="0" collapsed="false">
      <c r="A148" s="0" t="s">
        <v>3290</v>
      </c>
    </row>
    <row r="149" customFormat="false" ht="12.75" hidden="false" customHeight="false" outlineLevel="0" collapsed="false">
      <c r="A149" s="0" t="s">
        <v>3291</v>
      </c>
    </row>
    <row r="150" customFormat="false" ht="12.75" hidden="false" customHeight="false" outlineLevel="0" collapsed="false">
      <c r="A150" s="0" t="s">
        <v>3292</v>
      </c>
    </row>
    <row r="151" customFormat="false" ht="12.75" hidden="false" customHeight="false" outlineLevel="0" collapsed="false">
      <c r="A151" s="0" t="s">
        <v>3293</v>
      </c>
    </row>
    <row r="152" customFormat="false" ht="12.75" hidden="false" customHeight="false" outlineLevel="0" collapsed="false">
      <c r="A152" s="0" t="s">
        <v>3294</v>
      </c>
    </row>
    <row r="153" customFormat="false" ht="12.75" hidden="false" customHeight="false" outlineLevel="0" collapsed="false">
      <c r="A153" s="0" t="s">
        <v>3295</v>
      </c>
    </row>
    <row r="154" customFormat="false" ht="12.75" hidden="false" customHeight="false" outlineLevel="0" collapsed="false">
      <c r="A154" s="0" t="s">
        <v>3296</v>
      </c>
    </row>
    <row r="155" customFormat="false" ht="12.75" hidden="false" customHeight="false" outlineLevel="0" collapsed="false">
      <c r="A155" s="0" t="s">
        <v>3296</v>
      </c>
    </row>
    <row r="156" customFormat="false" ht="12.75" hidden="false" customHeight="false" outlineLevel="0" collapsed="false">
      <c r="A156" s="0" t="s">
        <v>3297</v>
      </c>
    </row>
    <row r="157" customFormat="false" ht="12.75" hidden="false" customHeight="false" outlineLevel="0" collapsed="false">
      <c r="A157" s="0" t="s">
        <v>3298</v>
      </c>
    </row>
    <row r="158" customFormat="false" ht="12.75" hidden="false" customHeight="false" outlineLevel="0" collapsed="false">
      <c r="A158" s="0" t="s">
        <v>3299</v>
      </c>
    </row>
    <row r="159" customFormat="false" ht="12.75" hidden="false" customHeight="false" outlineLevel="0" collapsed="false">
      <c r="A159" s="0" t="s">
        <v>3300</v>
      </c>
    </row>
    <row r="160" customFormat="false" ht="12.75" hidden="false" customHeight="false" outlineLevel="0" collapsed="false">
      <c r="A160" s="0" t="s">
        <v>3301</v>
      </c>
    </row>
    <row r="161" customFormat="false" ht="12.75" hidden="false" customHeight="false" outlineLevel="0" collapsed="false">
      <c r="A161" s="0" t="s">
        <v>3302</v>
      </c>
    </row>
    <row r="162" customFormat="false" ht="12.75" hidden="false" customHeight="false" outlineLevel="0" collapsed="false">
      <c r="A162" s="0" t="s">
        <v>3303</v>
      </c>
    </row>
    <row r="163" customFormat="false" ht="12.75" hidden="false" customHeight="false" outlineLevel="0" collapsed="false">
      <c r="A163" s="0" t="s">
        <v>3304</v>
      </c>
    </row>
    <row r="164" customFormat="false" ht="12.75" hidden="false" customHeight="false" outlineLevel="0" collapsed="false">
      <c r="A164" s="0" t="s">
        <v>3305</v>
      </c>
    </row>
    <row r="165" customFormat="false" ht="12.75" hidden="false" customHeight="false" outlineLevel="0" collapsed="false">
      <c r="A165" s="0" t="s">
        <v>3306</v>
      </c>
    </row>
    <row r="166" customFormat="false" ht="12.75" hidden="false" customHeight="false" outlineLevel="0" collapsed="false">
      <c r="A166" s="0" t="s">
        <v>3307</v>
      </c>
    </row>
    <row r="167" customFormat="false" ht="12.75" hidden="false" customHeight="false" outlineLevel="0" collapsed="false">
      <c r="A167" s="0" t="s">
        <v>3308</v>
      </c>
    </row>
    <row r="168" customFormat="false" ht="12.75" hidden="false" customHeight="false" outlineLevel="0" collapsed="false">
      <c r="A168" s="0" t="s">
        <v>3309</v>
      </c>
    </row>
    <row r="169" customFormat="false" ht="12.75" hidden="false" customHeight="false" outlineLevel="0" collapsed="false">
      <c r="A169" s="0" t="s">
        <v>3310</v>
      </c>
    </row>
    <row r="170" customFormat="false" ht="12.75" hidden="false" customHeight="false" outlineLevel="0" collapsed="false">
      <c r="A170" s="0" t="s">
        <v>3311</v>
      </c>
    </row>
    <row r="171" customFormat="false" ht="12.75" hidden="false" customHeight="false" outlineLevel="0" collapsed="false">
      <c r="A171" s="0" t="s">
        <v>3312</v>
      </c>
    </row>
    <row r="172" customFormat="false" ht="12.75" hidden="false" customHeight="false" outlineLevel="0" collapsed="false">
      <c r="A172" s="0" t="s">
        <v>3313</v>
      </c>
    </row>
    <row r="173" customFormat="false" ht="12.75" hidden="false" customHeight="false" outlineLevel="0" collapsed="false">
      <c r="A173" s="0" t="s">
        <v>3314</v>
      </c>
    </row>
    <row r="174" customFormat="false" ht="12.75" hidden="false" customHeight="false" outlineLevel="0" collapsed="false">
      <c r="A174" s="0" t="s">
        <v>3315</v>
      </c>
    </row>
    <row r="175" customFormat="false" ht="12.75" hidden="false" customHeight="false" outlineLevel="0" collapsed="false">
      <c r="A175" s="0" t="s">
        <v>3316</v>
      </c>
    </row>
    <row r="176" customFormat="false" ht="12.75" hidden="false" customHeight="false" outlineLevel="0" collapsed="false">
      <c r="A176" s="0" t="s">
        <v>3317</v>
      </c>
    </row>
    <row r="177" customFormat="false" ht="12.75" hidden="false" customHeight="false" outlineLevel="0" collapsed="false">
      <c r="A177" s="0" t="s">
        <v>3318</v>
      </c>
    </row>
    <row r="178" customFormat="false" ht="12.75" hidden="false" customHeight="false" outlineLevel="0" collapsed="false">
      <c r="A178" s="0" t="s">
        <v>3319</v>
      </c>
    </row>
    <row r="179" customFormat="false" ht="12.75" hidden="false" customHeight="false" outlineLevel="0" collapsed="false">
      <c r="A179" s="0" t="s">
        <v>3320</v>
      </c>
    </row>
    <row r="180" customFormat="false" ht="12.75" hidden="false" customHeight="false" outlineLevel="0" collapsed="false">
      <c r="A180" s="0" t="s">
        <v>3321</v>
      </c>
    </row>
    <row r="181" customFormat="false" ht="12.75" hidden="false" customHeight="false" outlineLevel="0" collapsed="false">
      <c r="A181" s="0" t="s">
        <v>3321</v>
      </c>
    </row>
    <row r="182" customFormat="false" ht="12.75" hidden="false" customHeight="false" outlineLevel="0" collapsed="false">
      <c r="A182" s="0" t="s">
        <v>3322</v>
      </c>
    </row>
    <row r="183" customFormat="false" ht="12.75" hidden="false" customHeight="false" outlineLevel="0" collapsed="false">
      <c r="A183" s="0" t="s">
        <v>3323</v>
      </c>
    </row>
    <row r="184" customFormat="false" ht="12.75" hidden="false" customHeight="false" outlineLevel="0" collapsed="false">
      <c r="A184" s="0" t="s">
        <v>3324</v>
      </c>
    </row>
    <row r="185" customFormat="false" ht="12.75" hidden="false" customHeight="false" outlineLevel="0" collapsed="false">
      <c r="A185" s="0" t="s">
        <v>3325</v>
      </c>
    </row>
    <row r="186" customFormat="false" ht="12.75" hidden="false" customHeight="false" outlineLevel="0" collapsed="false">
      <c r="A186" s="0" t="s">
        <v>3326</v>
      </c>
    </row>
    <row r="187" customFormat="false" ht="12.75" hidden="false" customHeight="false" outlineLevel="0" collapsed="false">
      <c r="A187" s="0" t="s">
        <v>3327</v>
      </c>
    </row>
    <row r="188" customFormat="false" ht="12.75" hidden="false" customHeight="false" outlineLevel="0" collapsed="false">
      <c r="A188" s="0" t="s">
        <v>3328</v>
      </c>
    </row>
    <row r="189" customFormat="false" ht="12.75" hidden="false" customHeight="false" outlineLevel="0" collapsed="false">
      <c r="A189" s="0" t="s">
        <v>3329</v>
      </c>
    </row>
    <row r="190" customFormat="false" ht="12.75" hidden="false" customHeight="false" outlineLevel="0" collapsed="false">
      <c r="A190" s="0" t="s">
        <v>3330</v>
      </c>
    </row>
    <row r="191" customFormat="false" ht="12.75" hidden="false" customHeight="false" outlineLevel="0" collapsed="false">
      <c r="A191" s="0" t="s">
        <v>3331</v>
      </c>
    </row>
    <row r="192" customFormat="false" ht="12.75" hidden="false" customHeight="false" outlineLevel="0" collapsed="false">
      <c r="A192" s="0" t="s">
        <v>3332</v>
      </c>
    </row>
    <row r="193" customFormat="false" ht="12.75" hidden="false" customHeight="false" outlineLevel="0" collapsed="false">
      <c r="A193" s="0" t="s">
        <v>3333</v>
      </c>
    </row>
    <row r="194" customFormat="false" ht="12.75" hidden="false" customHeight="false" outlineLevel="0" collapsed="false">
      <c r="A194" s="0" t="s">
        <v>3334</v>
      </c>
    </row>
    <row r="195" customFormat="false" ht="12.75" hidden="false" customHeight="false" outlineLevel="0" collapsed="false">
      <c r="A195" s="0" t="s">
        <v>3335</v>
      </c>
    </row>
    <row r="196" customFormat="false" ht="12.75" hidden="false" customHeight="false" outlineLevel="0" collapsed="false">
      <c r="A196" s="0" t="s">
        <v>3336</v>
      </c>
    </row>
    <row r="197" customFormat="false" ht="12.75" hidden="false" customHeight="false" outlineLevel="0" collapsed="false">
      <c r="A197" s="0" t="s">
        <v>3337</v>
      </c>
    </row>
    <row r="198" customFormat="false" ht="12.75" hidden="false" customHeight="false" outlineLevel="0" collapsed="false">
      <c r="A198" s="0" t="s">
        <v>3338</v>
      </c>
    </row>
    <row r="199" customFormat="false" ht="12.75" hidden="false" customHeight="false" outlineLevel="0" collapsed="false">
      <c r="A199" s="0" t="s">
        <v>3339</v>
      </c>
    </row>
    <row r="200" customFormat="false" ht="12.75" hidden="false" customHeight="false" outlineLevel="0" collapsed="false">
      <c r="A200" s="0" t="s">
        <v>3340</v>
      </c>
    </row>
    <row r="201" customFormat="false" ht="12.75" hidden="false" customHeight="false" outlineLevel="0" collapsed="false">
      <c r="A201" s="0" t="s">
        <v>3341</v>
      </c>
    </row>
    <row r="202" customFormat="false" ht="12.75" hidden="false" customHeight="false" outlineLevel="0" collapsed="false">
      <c r="A202" s="0" t="s">
        <v>3342</v>
      </c>
    </row>
    <row r="203" customFormat="false" ht="12.75" hidden="false" customHeight="false" outlineLevel="0" collapsed="false">
      <c r="A203" s="0" t="s">
        <v>3343</v>
      </c>
    </row>
    <row r="204" customFormat="false" ht="12.75" hidden="false" customHeight="false" outlineLevel="0" collapsed="false">
      <c r="A204" s="0" t="s">
        <v>3344</v>
      </c>
    </row>
    <row r="205" customFormat="false" ht="12.75" hidden="false" customHeight="false" outlineLevel="0" collapsed="false">
      <c r="A205" s="0" t="s">
        <v>3345</v>
      </c>
    </row>
    <row r="206" customFormat="false" ht="12.75" hidden="false" customHeight="false" outlineLevel="0" collapsed="false">
      <c r="A206" s="0" t="s">
        <v>3346</v>
      </c>
    </row>
    <row r="207" customFormat="false" ht="12.75" hidden="false" customHeight="false" outlineLevel="0" collapsed="false">
      <c r="A207" s="0" t="s">
        <v>3347</v>
      </c>
    </row>
    <row r="208" customFormat="false" ht="12.75" hidden="false" customHeight="false" outlineLevel="0" collapsed="false">
      <c r="A208" s="0" t="s">
        <v>3348</v>
      </c>
    </row>
    <row r="209" customFormat="false" ht="12.75" hidden="false" customHeight="false" outlineLevel="0" collapsed="false">
      <c r="A209" s="0" t="s">
        <v>3349</v>
      </c>
    </row>
    <row r="210" customFormat="false" ht="12.75" hidden="false" customHeight="false" outlineLevel="0" collapsed="false">
      <c r="A210" s="0" t="s">
        <v>3350</v>
      </c>
    </row>
    <row r="211" customFormat="false" ht="12.75" hidden="false" customHeight="false" outlineLevel="0" collapsed="false">
      <c r="A211" s="0" t="s">
        <v>3351</v>
      </c>
    </row>
    <row r="212" customFormat="false" ht="12.75" hidden="false" customHeight="false" outlineLevel="0" collapsed="false">
      <c r="A212" s="0" t="s">
        <v>3352</v>
      </c>
    </row>
    <row r="213" customFormat="false" ht="12.75" hidden="false" customHeight="false" outlineLevel="0" collapsed="false">
      <c r="A213" s="0" t="s">
        <v>3353</v>
      </c>
    </row>
    <row r="214" customFormat="false" ht="12.75" hidden="false" customHeight="false" outlineLevel="0" collapsed="false">
      <c r="A214" s="0" t="s">
        <v>3354</v>
      </c>
    </row>
    <row r="215" customFormat="false" ht="12.75" hidden="false" customHeight="false" outlineLevel="0" collapsed="false">
      <c r="A215" s="0" t="s">
        <v>3355</v>
      </c>
    </row>
    <row r="216" customFormat="false" ht="12.75" hidden="false" customHeight="false" outlineLevel="0" collapsed="false">
      <c r="A216" s="0" t="s">
        <v>3356</v>
      </c>
    </row>
    <row r="217" customFormat="false" ht="12.75" hidden="false" customHeight="false" outlineLevel="0" collapsed="false">
      <c r="A217" s="0" t="s">
        <v>27</v>
      </c>
    </row>
    <row r="218" customFormat="false" ht="12.75" hidden="false" customHeight="false" outlineLevel="0" collapsed="false">
      <c r="A218" s="0" t="s">
        <v>3357</v>
      </c>
    </row>
    <row r="219" customFormat="false" ht="12.75" hidden="false" customHeight="false" outlineLevel="0" collapsed="false">
      <c r="A219" s="0" t="s">
        <v>3358</v>
      </c>
    </row>
    <row r="220" customFormat="false" ht="12.75" hidden="false" customHeight="false" outlineLevel="0" collapsed="false">
      <c r="A220" s="0" t="s">
        <v>3359</v>
      </c>
    </row>
    <row r="221" customFormat="false" ht="12.75" hidden="false" customHeight="false" outlineLevel="0" collapsed="false">
      <c r="A221" s="0" t="s">
        <v>3360</v>
      </c>
    </row>
    <row r="222" customFormat="false" ht="12.75" hidden="false" customHeight="false" outlineLevel="0" collapsed="false">
      <c r="A222" s="0" t="s">
        <v>3361</v>
      </c>
    </row>
    <row r="223" customFormat="false" ht="12.75" hidden="false" customHeight="false" outlineLevel="0" collapsed="false">
      <c r="A223" s="0" t="s">
        <v>3362</v>
      </c>
    </row>
    <row r="224" customFormat="false" ht="12.75" hidden="false" customHeight="false" outlineLevel="0" collapsed="false">
      <c r="A224" s="0" t="s">
        <v>3363</v>
      </c>
    </row>
    <row r="225" customFormat="false" ht="12.75" hidden="false" customHeight="false" outlineLevel="0" collapsed="false">
      <c r="A225" s="0" t="s">
        <v>3364</v>
      </c>
    </row>
    <row r="226" customFormat="false" ht="12.75" hidden="false" customHeight="false" outlineLevel="0" collapsed="false">
      <c r="A226" s="0" t="s">
        <v>3365</v>
      </c>
    </row>
    <row r="227" customFormat="false" ht="12.75" hidden="false" customHeight="false" outlineLevel="0" collapsed="false">
      <c r="A227" s="0" t="s">
        <v>3366</v>
      </c>
    </row>
    <row r="228" customFormat="false" ht="12.75" hidden="false" customHeight="false" outlineLevel="0" collapsed="false">
      <c r="A228" s="0" t="s">
        <v>3367</v>
      </c>
    </row>
    <row r="229" customFormat="false" ht="12.75" hidden="false" customHeight="false" outlineLevel="0" collapsed="false">
      <c r="A229" s="0" t="s">
        <v>3368</v>
      </c>
    </row>
    <row r="230" customFormat="false" ht="12.75" hidden="false" customHeight="false" outlineLevel="0" collapsed="false">
      <c r="A230" s="0" t="s">
        <v>3369</v>
      </c>
    </row>
    <row r="231" customFormat="false" ht="12.75" hidden="false" customHeight="false" outlineLevel="0" collapsed="false">
      <c r="A231" s="0" t="s">
        <v>3370</v>
      </c>
    </row>
    <row r="232" customFormat="false" ht="12.75" hidden="false" customHeight="false" outlineLevel="0" collapsed="false">
      <c r="A232" s="0" t="s">
        <v>3371</v>
      </c>
    </row>
    <row r="233" customFormat="false" ht="12.75" hidden="false" customHeight="false" outlineLevel="0" collapsed="false">
      <c r="A233" s="0" t="s">
        <v>3372</v>
      </c>
    </row>
    <row r="234" customFormat="false" ht="12.75" hidden="false" customHeight="false" outlineLevel="0" collapsed="false">
      <c r="A234" s="0" t="s">
        <v>3373</v>
      </c>
    </row>
    <row r="235" customFormat="false" ht="12.75" hidden="false" customHeight="false" outlineLevel="0" collapsed="false">
      <c r="A235" s="0" t="s">
        <v>3374</v>
      </c>
    </row>
    <row r="236" customFormat="false" ht="12.75" hidden="false" customHeight="false" outlineLevel="0" collapsed="false">
      <c r="A236" s="0" t="s">
        <v>3375</v>
      </c>
    </row>
    <row r="237" customFormat="false" ht="12.75" hidden="false" customHeight="false" outlineLevel="0" collapsed="false">
      <c r="A237" s="0" t="s">
        <v>3376</v>
      </c>
    </row>
    <row r="238" customFormat="false" ht="12.75" hidden="false" customHeight="false" outlineLevel="0" collapsed="false">
      <c r="A238" s="0" t="s">
        <v>3377</v>
      </c>
    </row>
    <row r="239" customFormat="false" ht="12.75" hidden="false" customHeight="false" outlineLevel="0" collapsed="false">
      <c r="A239" s="0" t="s">
        <v>3378</v>
      </c>
    </row>
    <row r="240" customFormat="false" ht="12.75" hidden="false" customHeight="false" outlineLevel="0" collapsed="false">
      <c r="A240" s="0" t="s">
        <v>3379</v>
      </c>
    </row>
    <row r="241" customFormat="false" ht="12.75" hidden="false" customHeight="false" outlineLevel="0" collapsed="false">
      <c r="A241" s="0" t="s">
        <v>3380</v>
      </c>
    </row>
    <row r="242" customFormat="false" ht="12.75" hidden="false" customHeight="false" outlineLevel="0" collapsed="false">
      <c r="A242" s="0" t="s">
        <v>3381</v>
      </c>
    </row>
    <row r="243" customFormat="false" ht="12.75" hidden="false" customHeight="false" outlineLevel="0" collapsed="false">
      <c r="A243" s="0" t="s">
        <v>3382</v>
      </c>
    </row>
    <row r="244" customFormat="false" ht="12.75" hidden="false" customHeight="false" outlineLevel="0" collapsed="false">
      <c r="A244" s="0" t="s">
        <v>3383</v>
      </c>
    </row>
    <row r="245" customFormat="false" ht="12.75" hidden="false" customHeight="false" outlineLevel="0" collapsed="false">
      <c r="A245" s="0" t="s">
        <v>3384</v>
      </c>
    </row>
    <row r="246" customFormat="false" ht="12.75" hidden="false" customHeight="false" outlineLevel="0" collapsed="false">
      <c r="A246" s="0" t="s">
        <v>3385</v>
      </c>
    </row>
    <row r="247" customFormat="false" ht="12.75" hidden="false" customHeight="false" outlineLevel="0" collapsed="false">
      <c r="A247" s="0" t="s">
        <v>3386</v>
      </c>
    </row>
    <row r="248" customFormat="false" ht="12.75" hidden="false" customHeight="false" outlineLevel="0" collapsed="false">
      <c r="A248" s="0" t="s">
        <v>3387</v>
      </c>
    </row>
    <row r="249" customFormat="false" ht="12.75" hidden="false" customHeight="false" outlineLevel="0" collapsed="false">
      <c r="A249" s="0" t="s">
        <v>3388</v>
      </c>
    </row>
    <row r="250" customFormat="false" ht="12.75" hidden="false" customHeight="false" outlineLevel="0" collapsed="false">
      <c r="A250" s="0" t="s">
        <v>3389</v>
      </c>
    </row>
    <row r="251" customFormat="false" ht="12.75" hidden="false" customHeight="false" outlineLevel="0" collapsed="false">
      <c r="A251" s="0" t="s">
        <v>3390</v>
      </c>
    </row>
    <row r="252" customFormat="false" ht="12.75" hidden="false" customHeight="false" outlineLevel="0" collapsed="false">
      <c r="A252" s="0" t="s">
        <v>3391</v>
      </c>
    </row>
    <row r="253" customFormat="false" ht="12.75" hidden="false" customHeight="false" outlineLevel="0" collapsed="false">
      <c r="A253" s="0" t="s">
        <v>3392</v>
      </c>
    </row>
    <row r="254" customFormat="false" ht="12.75" hidden="false" customHeight="false" outlineLevel="0" collapsed="false">
      <c r="A254" s="0" t="s">
        <v>3393</v>
      </c>
    </row>
    <row r="255" customFormat="false" ht="12.75" hidden="false" customHeight="false" outlineLevel="0" collapsed="false">
      <c r="A255" s="0" t="s">
        <v>3394</v>
      </c>
    </row>
    <row r="256" customFormat="false" ht="12.75" hidden="false" customHeight="false" outlineLevel="0" collapsed="false">
      <c r="A256" s="0" t="s">
        <v>3395</v>
      </c>
    </row>
    <row r="257" customFormat="false" ht="12.75" hidden="false" customHeight="false" outlineLevel="0" collapsed="false">
      <c r="A257" s="0" t="s">
        <v>3396</v>
      </c>
    </row>
    <row r="258" customFormat="false" ht="12.75" hidden="false" customHeight="false" outlineLevel="0" collapsed="false">
      <c r="A258" s="0" t="s">
        <v>3397</v>
      </c>
    </row>
    <row r="259" customFormat="false" ht="12.75" hidden="false" customHeight="false" outlineLevel="0" collapsed="false">
      <c r="A259" s="0" t="s">
        <v>3398</v>
      </c>
    </row>
    <row r="260" customFormat="false" ht="12.75" hidden="false" customHeight="false" outlineLevel="0" collapsed="false">
      <c r="A260" s="0" t="s">
        <v>3399</v>
      </c>
    </row>
    <row r="261" customFormat="false" ht="12.75" hidden="false" customHeight="false" outlineLevel="0" collapsed="false">
      <c r="A261" s="0" t="s">
        <v>3400</v>
      </c>
    </row>
    <row r="262" customFormat="false" ht="12.75" hidden="false" customHeight="false" outlineLevel="0" collapsed="false">
      <c r="A262" s="0" t="s">
        <v>3401</v>
      </c>
    </row>
    <row r="263" customFormat="false" ht="12.75" hidden="false" customHeight="false" outlineLevel="0" collapsed="false">
      <c r="A263" s="0" t="s">
        <v>3402</v>
      </c>
    </row>
    <row r="264" customFormat="false" ht="12.75" hidden="false" customHeight="false" outlineLevel="0" collapsed="false">
      <c r="A264" s="0" t="s">
        <v>3403</v>
      </c>
    </row>
    <row r="265" customFormat="false" ht="12.75" hidden="false" customHeight="false" outlineLevel="0" collapsed="false">
      <c r="A265" s="0" t="s">
        <v>3404</v>
      </c>
    </row>
    <row r="266" customFormat="false" ht="12.75" hidden="false" customHeight="false" outlineLevel="0" collapsed="false">
      <c r="A266" s="0" t="s">
        <v>3405</v>
      </c>
    </row>
    <row r="267" customFormat="false" ht="12.75" hidden="false" customHeight="false" outlineLevel="0" collapsed="false">
      <c r="A267" s="0" t="s">
        <v>3406</v>
      </c>
    </row>
    <row r="268" customFormat="false" ht="12.75" hidden="false" customHeight="false" outlineLevel="0" collapsed="false">
      <c r="A268" s="0" t="s">
        <v>3407</v>
      </c>
    </row>
    <row r="269" customFormat="false" ht="12.75" hidden="false" customHeight="false" outlineLevel="0" collapsed="false">
      <c r="A269" s="0" t="s">
        <v>3408</v>
      </c>
    </row>
    <row r="270" customFormat="false" ht="12.75" hidden="false" customHeight="false" outlineLevel="0" collapsed="false">
      <c r="A270" s="0" t="s">
        <v>3409</v>
      </c>
    </row>
    <row r="271" customFormat="false" ht="12.75" hidden="false" customHeight="false" outlineLevel="0" collapsed="false">
      <c r="A271" s="0" t="s">
        <v>3410</v>
      </c>
    </row>
    <row r="272" customFormat="false" ht="12.75" hidden="false" customHeight="false" outlineLevel="0" collapsed="false">
      <c r="A272" s="0" t="s">
        <v>3411</v>
      </c>
    </row>
    <row r="273" customFormat="false" ht="12.75" hidden="false" customHeight="false" outlineLevel="0" collapsed="false">
      <c r="A273" s="0" t="s">
        <v>3412</v>
      </c>
    </row>
    <row r="274" customFormat="false" ht="12.75" hidden="false" customHeight="false" outlineLevel="0" collapsed="false">
      <c r="A274" s="0" t="s">
        <v>3413</v>
      </c>
    </row>
    <row r="275" customFormat="false" ht="12.75" hidden="false" customHeight="false" outlineLevel="0" collapsed="false">
      <c r="A275" s="0" t="s">
        <v>3414</v>
      </c>
    </row>
    <row r="276" customFormat="false" ht="12.75" hidden="false" customHeight="false" outlineLevel="0" collapsed="false">
      <c r="A276" s="0" t="s">
        <v>3415</v>
      </c>
    </row>
    <row r="277" customFormat="false" ht="12.75" hidden="false" customHeight="false" outlineLevel="0" collapsed="false">
      <c r="A277" s="0" t="s">
        <v>3416</v>
      </c>
    </row>
    <row r="278" customFormat="false" ht="12.75" hidden="false" customHeight="false" outlineLevel="0" collapsed="false">
      <c r="A278" s="0" t="s">
        <v>3417</v>
      </c>
    </row>
    <row r="279" customFormat="false" ht="12.75" hidden="false" customHeight="false" outlineLevel="0" collapsed="false">
      <c r="A279" s="0" t="s">
        <v>3418</v>
      </c>
    </row>
    <row r="280" customFormat="false" ht="12.75" hidden="false" customHeight="false" outlineLevel="0" collapsed="false">
      <c r="A280" s="0" t="s">
        <v>3419</v>
      </c>
    </row>
    <row r="281" customFormat="false" ht="12.75" hidden="false" customHeight="false" outlineLevel="0" collapsed="false">
      <c r="A281" s="0" t="s">
        <v>3420</v>
      </c>
    </row>
    <row r="282" customFormat="false" ht="12.75" hidden="false" customHeight="false" outlineLevel="0" collapsed="false">
      <c r="A282" s="0" t="s">
        <v>3421</v>
      </c>
    </row>
    <row r="283" customFormat="false" ht="12.75" hidden="false" customHeight="false" outlineLevel="0" collapsed="false">
      <c r="A283" s="0" t="s">
        <v>3422</v>
      </c>
    </row>
    <row r="284" customFormat="false" ht="12.75" hidden="false" customHeight="false" outlineLevel="0" collapsed="false">
      <c r="A284" s="0" t="s">
        <v>3423</v>
      </c>
    </row>
    <row r="285" customFormat="false" ht="12.75" hidden="false" customHeight="false" outlineLevel="0" collapsed="false">
      <c r="A285" s="0" t="s">
        <v>3424</v>
      </c>
    </row>
    <row r="286" customFormat="false" ht="12.75" hidden="false" customHeight="false" outlineLevel="0" collapsed="false">
      <c r="A286" s="0" t="s">
        <v>3425</v>
      </c>
    </row>
    <row r="287" customFormat="false" ht="12.75" hidden="false" customHeight="false" outlineLevel="0" collapsed="false">
      <c r="A287" s="0" t="s">
        <v>3426</v>
      </c>
    </row>
    <row r="288" customFormat="false" ht="12.75" hidden="false" customHeight="false" outlineLevel="0" collapsed="false">
      <c r="A288" s="0" t="s">
        <v>3427</v>
      </c>
    </row>
    <row r="289" customFormat="false" ht="12.75" hidden="false" customHeight="false" outlineLevel="0" collapsed="false">
      <c r="A289" s="0" t="s">
        <v>3428</v>
      </c>
    </row>
    <row r="290" customFormat="false" ht="12.75" hidden="false" customHeight="false" outlineLevel="0" collapsed="false">
      <c r="A290" s="0" t="s">
        <v>3429</v>
      </c>
    </row>
    <row r="291" customFormat="false" ht="12.75" hidden="false" customHeight="false" outlineLevel="0" collapsed="false">
      <c r="A291" s="0" t="s">
        <v>3430</v>
      </c>
    </row>
    <row r="292" customFormat="false" ht="12.75" hidden="false" customHeight="false" outlineLevel="0" collapsed="false">
      <c r="A292" s="0" t="s">
        <v>3431</v>
      </c>
    </row>
    <row r="293" customFormat="false" ht="12.75" hidden="false" customHeight="false" outlineLevel="0" collapsed="false">
      <c r="A293" s="0" t="s">
        <v>3432</v>
      </c>
    </row>
    <row r="294" customFormat="false" ht="12.75" hidden="false" customHeight="false" outlineLevel="0" collapsed="false">
      <c r="A294" s="0" t="s">
        <v>3433</v>
      </c>
    </row>
    <row r="295" customFormat="false" ht="12.75" hidden="false" customHeight="false" outlineLevel="0" collapsed="false">
      <c r="A295" s="0" t="s">
        <v>3434</v>
      </c>
    </row>
    <row r="296" customFormat="false" ht="12.75" hidden="false" customHeight="false" outlineLevel="0" collapsed="false">
      <c r="A296" s="0" t="s">
        <v>3435</v>
      </c>
    </row>
    <row r="297" customFormat="false" ht="12.75" hidden="false" customHeight="false" outlineLevel="0" collapsed="false">
      <c r="A297" s="0" t="s">
        <v>3436</v>
      </c>
    </row>
    <row r="298" customFormat="false" ht="12.75" hidden="false" customHeight="false" outlineLevel="0" collapsed="false">
      <c r="A298" s="0" t="s">
        <v>3437</v>
      </c>
    </row>
    <row r="299" customFormat="false" ht="12.75" hidden="false" customHeight="false" outlineLevel="0" collapsed="false">
      <c r="A299" s="0" t="s">
        <v>3437</v>
      </c>
    </row>
    <row r="300" customFormat="false" ht="12.75" hidden="false" customHeight="false" outlineLevel="0" collapsed="false">
      <c r="A300" s="0" t="s">
        <v>3438</v>
      </c>
    </row>
    <row r="301" customFormat="false" ht="12.75" hidden="false" customHeight="false" outlineLevel="0" collapsed="false">
      <c r="A301" s="0" t="s">
        <v>3439</v>
      </c>
    </row>
    <row r="302" customFormat="false" ht="12.75" hidden="false" customHeight="false" outlineLevel="0" collapsed="false">
      <c r="A302" s="0" t="s">
        <v>3440</v>
      </c>
    </row>
    <row r="303" customFormat="false" ht="12.75" hidden="false" customHeight="false" outlineLevel="0" collapsed="false">
      <c r="A303" s="0" t="s">
        <v>3441</v>
      </c>
    </row>
    <row r="304" customFormat="false" ht="12.75" hidden="false" customHeight="false" outlineLevel="0" collapsed="false">
      <c r="A304" s="0" t="s">
        <v>3442</v>
      </c>
    </row>
    <row r="305" customFormat="false" ht="12.75" hidden="false" customHeight="false" outlineLevel="0" collapsed="false">
      <c r="A305" s="0" t="s">
        <v>3443</v>
      </c>
    </row>
    <row r="306" customFormat="false" ht="12.75" hidden="false" customHeight="false" outlineLevel="0" collapsed="false">
      <c r="A306" s="0" t="s">
        <v>3444</v>
      </c>
    </row>
    <row r="307" customFormat="false" ht="12.75" hidden="false" customHeight="false" outlineLevel="0" collapsed="false">
      <c r="A307" s="0" t="s">
        <v>3445</v>
      </c>
    </row>
    <row r="308" customFormat="false" ht="12.75" hidden="false" customHeight="false" outlineLevel="0" collapsed="false">
      <c r="A308" s="0" t="s">
        <v>3446</v>
      </c>
    </row>
    <row r="309" customFormat="false" ht="12.75" hidden="false" customHeight="false" outlineLevel="0" collapsed="false">
      <c r="A309" s="0" t="s">
        <v>3447</v>
      </c>
    </row>
    <row r="310" customFormat="false" ht="12.75" hidden="false" customHeight="false" outlineLevel="0" collapsed="false">
      <c r="A310" s="0" t="s">
        <v>3448</v>
      </c>
    </row>
    <row r="311" customFormat="false" ht="12.75" hidden="false" customHeight="false" outlineLevel="0" collapsed="false">
      <c r="A311" s="0" t="s">
        <v>3449</v>
      </c>
    </row>
    <row r="312" customFormat="false" ht="12.75" hidden="false" customHeight="false" outlineLevel="0" collapsed="false">
      <c r="A312" s="0" t="s">
        <v>3450</v>
      </c>
    </row>
    <row r="313" customFormat="false" ht="12.75" hidden="false" customHeight="false" outlineLevel="0" collapsed="false">
      <c r="A313" s="0" t="s">
        <v>3451</v>
      </c>
    </row>
    <row r="314" customFormat="false" ht="12.75" hidden="false" customHeight="false" outlineLevel="0" collapsed="false">
      <c r="A314" s="0" t="s">
        <v>3452</v>
      </c>
    </row>
    <row r="315" customFormat="false" ht="12.75" hidden="false" customHeight="false" outlineLevel="0" collapsed="false">
      <c r="A315" s="0" t="s">
        <v>3453</v>
      </c>
    </row>
    <row r="316" customFormat="false" ht="12.75" hidden="false" customHeight="false" outlineLevel="0" collapsed="false">
      <c r="A316" s="0" t="s">
        <v>3454</v>
      </c>
    </row>
    <row r="317" customFormat="false" ht="12.75" hidden="false" customHeight="false" outlineLevel="0" collapsed="false">
      <c r="A317" s="0" t="s">
        <v>3455</v>
      </c>
    </row>
    <row r="318" customFormat="false" ht="12.75" hidden="false" customHeight="false" outlineLevel="0" collapsed="false">
      <c r="A318" s="0" t="s">
        <v>3456</v>
      </c>
    </row>
    <row r="319" customFormat="false" ht="12.75" hidden="false" customHeight="false" outlineLevel="0" collapsed="false">
      <c r="A319" s="0" t="s">
        <v>3457</v>
      </c>
    </row>
    <row r="320" customFormat="false" ht="12.75" hidden="false" customHeight="false" outlineLevel="0" collapsed="false">
      <c r="A320" s="0" t="s">
        <v>3458</v>
      </c>
    </row>
    <row r="321" customFormat="false" ht="12.75" hidden="false" customHeight="false" outlineLevel="0" collapsed="false">
      <c r="A321" s="0" t="s">
        <v>3459</v>
      </c>
    </row>
    <row r="322" customFormat="false" ht="12.75" hidden="false" customHeight="false" outlineLevel="0" collapsed="false">
      <c r="A322" s="0" t="s">
        <v>3460</v>
      </c>
    </row>
    <row r="323" customFormat="false" ht="12.75" hidden="false" customHeight="false" outlineLevel="0" collapsed="false">
      <c r="A323" s="0" t="s">
        <v>3461</v>
      </c>
    </row>
    <row r="324" customFormat="false" ht="12.75" hidden="false" customHeight="false" outlineLevel="0" collapsed="false">
      <c r="A324" s="0" t="s">
        <v>3462</v>
      </c>
    </row>
    <row r="325" customFormat="false" ht="12.75" hidden="false" customHeight="false" outlineLevel="0" collapsed="false">
      <c r="A325" s="0" t="s">
        <v>3463</v>
      </c>
    </row>
    <row r="326" customFormat="false" ht="12.75" hidden="false" customHeight="false" outlineLevel="0" collapsed="false">
      <c r="A326" s="0" t="s">
        <v>3464</v>
      </c>
    </row>
    <row r="327" customFormat="false" ht="12.75" hidden="false" customHeight="false" outlineLevel="0" collapsed="false">
      <c r="A327" s="0" t="s">
        <v>3465</v>
      </c>
    </row>
    <row r="328" customFormat="false" ht="12.75" hidden="false" customHeight="false" outlineLevel="0" collapsed="false">
      <c r="A328" s="0" t="s">
        <v>3466</v>
      </c>
    </row>
    <row r="329" customFormat="false" ht="12.75" hidden="false" customHeight="false" outlineLevel="0" collapsed="false">
      <c r="A329" s="0" t="s">
        <v>3467</v>
      </c>
    </row>
    <row r="330" customFormat="false" ht="12.75" hidden="false" customHeight="false" outlineLevel="0" collapsed="false">
      <c r="A330" s="0" t="s">
        <v>3468</v>
      </c>
    </row>
    <row r="331" customFormat="false" ht="12.75" hidden="false" customHeight="false" outlineLevel="0" collapsed="false">
      <c r="A331" s="0" t="s">
        <v>3469</v>
      </c>
    </row>
    <row r="332" customFormat="false" ht="12.75" hidden="false" customHeight="false" outlineLevel="0" collapsed="false">
      <c r="A332" s="0" t="s">
        <v>3470</v>
      </c>
    </row>
    <row r="333" customFormat="false" ht="12.75" hidden="false" customHeight="false" outlineLevel="0" collapsed="false">
      <c r="A333" s="0" t="s">
        <v>3471</v>
      </c>
    </row>
    <row r="334" customFormat="false" ht="12.75" hidden="false" customHeight="false" outlineLevel="0" collapsed="false">
      <c r="A334" s="0" t="s">
        <v>3472</v>
      </c>
    </row>
    <row r="335" customFormat="false" ht="12.75" hidden="false" customHeight="false" outlineLevel="0" collapsed="false">
      <c r="A335" s="0" t="s">
        <v>3473</v>
      </c>
    </row>
    <row r="336" customFormat="false" ht="12.75" hidden="false" customHeight="false" outlineLevel="0" collapsed="false">
      <c r="A336" s="0" t="s">
        <v>3474</v>
      </c>
    </row>
    <row r="337" customFormat="false" ht="12.75" hidden="false" customHeight="false" outlineLevel="0" collapsed="false">
      <c r="A337" s="0" t="s">
        <v>3475</v>
      </c>
    </row>
    <row r="338" customFormat="false" ht="12.75" hidden="false" customHeight="false" outlineLevel="0" collapsed="false">
      <c r="A338" s="0" t="s">
        <v>3476</v>
      </c>
    </row>
    <row r="339" customFormat="false" ht="12.75" hidden="false" customHeight="false" outlineLevel="0" collapsed="false">
      <c r="A339" s="0" t="s">
        <v>3477</v>
      </c>
    </row>
    <row r="340" customFormat="false" ht="12.75" hidden="false" customHeight="false" outlineLevel="0" collapsed="false">
      <c r="A340" s="0" t="s">
        <v>3478</v>
      </c>
    </row>
    <row r="341" customFormat="false" ht="12.75" hidden="false" customHeight="false" outlineLevel="0" collapsed="false">
      <c r="A341" s="0" t="s">
        <v>3479</v>
      </c>
    </row>
    <row r="342" customFormat="false" ht="12.75" hidden="false" customHeight="false" outlineLevel="0" collapsed="false">
      <c r="A342" s="0" t="s">
        <v>3480</v>
      </c>
    </row>
    <row r="343" customFormat="false" ht="12.75" hidden="false" customHeight="false" outlineLevel="0" collapsed="false">
      <c r="A343" s="0" t="s">
        <v>3481</v>
      </c>
    </row>
    <row r="344" customFormat="false" ht="12.75" hidden="false" customHeight="false" outlineLevel="0" collapsed="false">
      <c r="A344" s="0" t="s">
        <v>3482</v>
      </c>
    </row>
    <row r="345" customFormat="false" ht="12.75" hidden="false" customHeight="false" outlineLevel="0" collapsed="false">
      <c r="A345" s="0" t="s">
        <v>3483</v>
      </c>
    </row>
    <row r="346" customFormat="false" ht="12.75" hidden="false" customHeight="false" outlineLevel="0" collapsed="false">
      <c r="A346" s="0" t="s">
        <v>3484</v>
      </c>
    </row>
    <row r="347" customFormat="false" ht="12.75" hidden="false" customHeight="false" outlineLevel="0" collapsed="false">
      <c r="A347" s="0" t="s">
        <v>3485</v>
      </c>
    </row>
    <row r="348" customFormat="false" ht="12.75" hidden="false" customHeight="false" outlineLevel="0" collapsed="false">
      <c r="A348" s="0" t="s">
        <v>3486</v>
      </c>
    </row>
    <row r="349" customFormat="false" ht="12.75" hidden="false" customHeight="false" outlineLevel="0" collapsed="false">
      <c r="A349" s="0" t="s">
        <v>3487</v>
      </c>
    </row>
    <row r="350" customFormat="false" ht="12.75" hidden="false" customHeight="false" outlineLevel="0" collapsed="false">
      <c r="A350" s="0" t="s">
        <v>3488</v>
      </c>
    </row>
    <row r="351" customFormat="false" ht="12.75" hidden="false" customHeight="false" outlineLevel="0" collapsed="false">
      <c r="A351" s="0" t="s">
        <v>3489</v>
      </c>
    </row>
    <row r="352" customFormat="false" ht="12.75" hidden="false" customHeight="false" outlineLevel="0" collapsed="false">
      <c r="A352" s="0" t="s">
        <v>3490</v>
      </c>
    </row>
    <row r="353" customFormat="false" ht="12.75" hidden="false" customHeight="false" outlineLevel="0" collapsed="false">
      <c r="A353" s="0" t="s">
        <v>3491</v>
      </c>
    </row>
    <row r="354" customFormat="false" ht="12.75" hidden="false" customHeight="false" outlineLevel="0" collapsed="false">
      <c r="A354" s="0" t="s">
        <v>3492</v>
      </c>
    </row>
    <row r="355" customFormat="false" ht="12.75" hidden="false" customHeight="false" outlineLevel="0" collapsed="false">
      <c r="A355" s="0" t="s">
        <v>3493</v>
      </c>
    </row>
    <row r="356" customFormat="false" ht="12.75" hidden="false" customHeight="false" outlineLevel="0" collapsed="false">
      <c r="A356" s="0" t="s">
        <v>3494</v>
      </c>
    </row>
    <row r="357" customFormat="false" ht="12.75" hidden="false" customHeight="false" outlineLevel="0" collapsed="false">
      <c r="A357" s="0" t="s">
        <v>3495</v>
      </c>
    </row>
    <row r="358" customFormat="false" ht="12.75" hidden="false" customHeight="false" outlineLevel="0" collapsed="false">
      <c r="A358" s="0" t="s">
        <v>3496</v>
      </c>
    </row>
    <row r="359" customFormat="false" ht="12.75" hidden="false" customHeight="false" outlineLevel="0" collapsed="false">
      <c r="A359" s="0" t="s">
        <v>3497</v>
      </c>
    </row>
    <row r="360" customFormat="false" ht="12.75" hidden="false" customHeight="false" outlineLevel="0" collapsed="false">
      <c r="A360" s="0" t="s">
        <v>3498</v>
      </c>
    </row>
    <row r="361" customFormat="false" ht="12.75" hidden="false" customHeight="false" outlineLevel="0" collapsed="false">
      <c r="A361" s="0" t="s">
        <v>3499</v>
      </c>
    </row>
    <row r="362" customFormat="false" ht="12.75" hidden="false" customHeight="false" outlineLevel="0" collapsed="false">
      <c r="A362" s="0" t="s">
        <v>3500</v>
      </c>
    </row>
    <row r="363" customFormat="false" ht="12.75" hidden="false" customHeight="false" outlineLevel="0" collapsed="false">
      <c r="A363" s="0" t="s">
        <v>3501</v>
      </c>
    </row>
    <row r="364" customFormat="false" ht="12.75" hidden="false" customHeight="false" outlineLevel="0" collapsed="false">
      <c r="A364" s="0" t="s">
        <v>3502</v>
      </c>
    </row>
    <row r="365" customFormat="false" ht="12.75" hidden="false" customHeight="false" outlineLevel="0" collapsed="false">
      <c r="A365" s="0" t="s">
        <v>3503</v>
      </c>
    </row>
    <row r="366" customFormat="false" ht="12.75" hidden="false" customHeight="false" outlineLevel="0" collapsed="false">
      <c r="A366" s="0" t="s">
        <v>3504</v>
      </c>
    </row>
    <row r="367" customFormat="false" ht="12.75" hidden="false" customHeight="false" outlineLevel="0" collapsed="false">
      <c r="A367" s="0" t="s">
        <v>3505</v>
      </c>
    </row>
    <row r="368" customFormat="false" ht="12.75" hidden="false" customHeight="false" outlineLevel="0" collapsed="false">
      <c r="A368" s="0" t="s">
        <v>3506</v>
      </c>
    </row>
    <row r="369" customFormat="false" ht="12.75" hidden="false" customHeight="false" outlineLevel="0" collapsed="false">
      <c r="A369" s="0" t="s">
        <v>3507</v>
      </c>
    </row>
    <row r="370" customFormat="false" ht="12.75" hidden="false" customHeight="false" outlineLevel="0" collapsed="false">
      <c r="A370" s="0" t="s">
        <v>3508</v>
      </c>
    </row>
    <row r="371" customFormat="false" ht="12.75" hidden="false" customHeight="false" outlineLevel="0" collapsed="false">
      <c r="A371" s="0" t="s">
        <v>3509</v>
      </c>
    </row>
    <row r="372" customFormat="false" ht="12.75" hidden="false" customHeight="false" outlineLevel="0" collapsed="false">
      <c r="A372" s="0" t="s">
        <v>3510</v>
      </c>
    </row>
    <row r="373" customFormat="false" ht="12.75" hidden="false" customHeight="false" outlineLevel="0" collapsed="false">
      <c r="A373" s="0" t="s">
        <v>3511</v>
      </c>
    </row>
    <row r="374" customFormat="false" ht="12.75" hidden="false" customHeight="false" outlineLevel="0" collapsed="false">
      <c r="A374" s="0" t="s">
        <v>3512</v>
      </c>
    </row>
    <row r="375" customFormat="false" ht="12.75" hidden="false" customHeight="false" outlineLevel="0" collapsed="false">
      <c r="A375" s="0" t="s">
        <v>3513</v>
      </c>
    </row>
    <row r="376" customFormat="false" ht="12.75" hidden="false" customHeight="false" outlineLevel="0" collapsed="false">
      <c r="A376" s="0" t="s">
        <v>3514</v>
      </c>
    </row>
    <row r="377" customFormat="false" ht="12.75" hidden="false" customHeight="false" outlineLevel="0" collapsed="false">
      <c r="A377" s="0" t="s">
        <v>3515</v>
      </c>
    </row>
    <row r="378" customFormat="false" ht="12.75" hidden="false" customHeight="false" outlineLevel="0" collapsed="false">
      <c r="A378" s="0" t="s">
        <v>3516</v>
      </c>
    </row>
    <row r="379" customFormat="false" ht="12.75" hidden="false" customHeight="false" outlineLevel="0" collapsed="false">
      <c r="A379" s="0" t="s">
        <v>3517</v>
      </c>
    </row>
    <row r="380" customFormat="false" ht="12.75" hidden="false" customHeight="false" outlineLevel="0" collapsed="false">
      <c r="A380" s="0" t="s">
        <v>3518</v>
      </c>
    </row>
    <row r="381" customFormat="false" ht="12.75" hidden="false" customHeight="false" outlineLevel="0" collapsed="false">
      <c r="A381" s="0" t="s">
        <v>3519</v>
      </c>
    </row>
    <row r="382" customFormat="false" ht="12.75" hidden="false" customHeight="false" outlineLevel="0" collapsed="false">
      <c r="A382" s="0" t="s">
        <v>3520</v>
      </c>
    </row>
    <row r="383" customFormat="false" ht="12.75" hidden="false" customHeight="false" outlineLevel="0" collapsed="false">
      <c r="A383" s="0" t="s">
        <v>3521</v>
      </c>
    </row>
    <row r="384" customFormat="false" ht="12.75" hidden="false" customHeight="false" outlineLevel="0" collapsed="false">
      <c r="A384" s="0" t="s">
        <v>3522</v>
      </c>
    </row>
    <row r="385" customFormat="false" ht="12.75" hidden="false" customHeight="false" outlineLevel="0" collapsed="false">
      <c r="A385" s="0" t="s">
        <v>3523</v>
      </c>
    </row>
    <row r="386" customFormat="false" ht="12.75" hidden="false" customHeight="false" outlineLevel="0" collapsed="false">
      <c r="A386" s="0" t="s">
        <v>3523</v>
      </c>
    </row>
    <row r="387" customFormat="false" ht="12.75" hidden="false" customHeight="false" outlineLevel="0" collapsed="false">
      <c r="A387" s="0" t="s">
        <v>3524</v>
      </c>
    </row>
    <row r="388" customFormat="false" ht="12.75" hidden="false" customHeight="false" outlineLevel="0" collapsed="false">
      <c r="A388" s="0" t="s">
        <v>3525</v>
      </c>
    </row>
    <row r="389" customFormat="false" ht="12.75" hidden="false" customHeight="false" outlineLevel="0" collapsed="false">
      <c r="A389" s="0" t="s">
        <v>3526</v>
      </c>
    </row>
    <row r="390" customFormat="false" ht="12.75" hidden="false" customHeight="false" outlineLevel="0" collapsed="false">
      <c r="A390" s="0" t="s">
        <v>3527</v>
      </c>
    </row>
    <row r="391" customFormat="false" ht="12.75" hidden="false" customHeight="false" outlineLevel="0" collapsed="false">
      <c r="A391" s="0" t="s">
        <v>3528</v>
      </c>
    </row>
    <row r="392" customFormat="false" ht="12.75" hidden="false" customHeight="false" outlineLevel="0" collapsed="false">
      <c r="A392" s="0" t="s">
        <v>3529</v>
      </c>
    </row>
    <row r="393" customFormat="false" ht="12.75" hidden="false" customHeight="false" outlineLevel="0" collapsed="false">
      <c r="A393" s="0" t="s">
        <v>3530</v>
      </c>
    </row>
    <row r="394" customFormat="false" ht="12.75" hidden="false" customHeight="false" outlineLevel="0" collapsed="false">
      <c r="A394" s="0" t="s">
        <v>3531</v>
      </c>
    </row>
    <row r="395" customFormat="false" ht="12.75" hidden="false" customHeight="false" outlineLevel="0" collapsed="false">
      <c r="A395" s="0" t="s">
        <v>3532</v>
      </c>
    </row>
    <row r="396" customFormat="false" ht="12.75" hidden="false" customHeight="false" outlineLevel="0" collapsed="false">
      <c r="A396" s="0" t="s">
        <v>3533</v>
      </c>
    </row>
    <row r="397" customFormat="false" ht="12.75" hidden="false" customHeight="false" outlineLevel="0" collapsed="false">
      <c r="A397" s="0" t="s">
        <v>3534</v>
      </c>
    </row>
    <row r="398" customFormat="false" ht="12.75" hidden="false" customHeight="false" outlineLevel="0" collapsed="false">
      <c r="A398" s="0" t="s">
        <v>3535</v>
      </c>
    </row>
    <row r="399" customFormat="false" ht="12.75" hidden="false" customHeight="false" outlineLevel="0" collapsed="false">
      <c r="A399" s="0" t="s">
        <v>3536</v>
      </c>
    </row>
    <row r="400" customFormat="false" ht="12.75" hidden="false" customHeight="false" outlineLevel="0" collapsed="false">
      <c r="A400" s="0" t="s">
        <v>3537</v>
      </c>
    </row>
    <row r="401" customFormat="false" ht="12.75" hidden="false" customHeight="false" outlineLevel="0" collapsed="false">
      <c r="A401" s="0" t="s">
        <v>3538</v>
      </c>
    </row>
    <row r="402" customFormat="false" ht="12.75" hidden="false" customHeight="false" outlineLevel="0" collapsed="false">
      <c r="A402" s="0" t="s">
        <v>3539</v>
      </c>
    </row>
    <row r="403" customFormat="false" ht="12.75" hidden="false" customHeight="false" outlineLevel="0" collapsed="false">
      <c r="A403" s="0" t="s">
        <v>3540</v>
      </c>
    </row>
    <row r="404" customFormat="false" ht="12.75" hidden="false" customHeight="false" outlineLevel="0" collapsed="false">
      <c r="A404" s="0" t="s">
        <v>3541</v>
      </c>
    </row>
    <row r="405" customFormat="false" ht="12.75" hidden="false" customHeight="false" outlineLevel="0" collapsed="false">
      <c r="A405" s="0" t="s">
        <v>3542</v>
      </c>
    </row>
    <row r="406" customFormat="false" ht="12.75" hidden="false" customHeight="false" outlineLevel="0" collapsed="false">
      <c r="A406" s="0" t="s">
        <v>3543</v>
      </c>
    </row>
    <row r="407" customFormat="false" ht="12.75" hidden="false" customHeight="false" outlineLevel="0" collapsed="false">
      <c r="A407" s="0" t="s">
        <v>3544</v>
      </c>
    </row>
    <row r="408" customFormat="false" ht="12.75" hidden="false" customHeight="false" outlineLevel="0" collapsed="false">
      <c r="A408" s="0" t="s">
        <v>3545</v>
      </c>
    </row>
    <row r="409" customFormat="false" ht="12.75" hidden="false" customHeight="false" outlineLevel="0" collapsed="false">
      <c r="A409" s="0" t="s">
        <v>3546</v>
      </c>
    </row>
    <row r="410" customFormat="false" ht="12.75" hidden="false" customHeight="false" outlineLevel="0" collapsed="false">
      <c r="A410" s="0" t="s">
        <v>3547</v>
      </c>
    </row>
    <row r="411" customFormat="false" ht="12.75" hidden="false" customHeight="false" outlineLevel="0" collapsed="false">
      <c r="A411" s="0" t="s">
        <v>3548</v>
      </c>
    </row>
    <row r="412" customFormat="false" ht="12.75" hidden="false" customHeight="false" outlineLevel="0" collapsed="false">
      <c r="A412" s="0" t="s">
        <v>3549</v>
      </c>
    </row>
    <row r="413" customFormat="false" ht="12.75" hidden="false" customHeight="false" outlineLevel="0" collapsed="false">
      <c r="A413" s="0" t="s">
        <v>3550</v>
      </c>
    </row>
    <row r="414" customFormat="false" ht="12.75" hidden="false" customHeight="false" outlineLevel="0" collapsed="false">
      <c r="A414" s="0" t="s">
        <v>3551</v>
      </c>
    </row>
    <row r="415" customFormat="false" ht="12.75" hidden="false" customHeight="false" outlineLevel="0" collapsed="false">
      <c r="A415" s="0" t="s">
        <v>3552</v>
      </c>
    </row>
    <row r="416" customFormat="false" ht="12.75" hidden="false" customHeight="false" outlineLevel="0" collapsed="false">
      <c r="A416" s="0" t="s">
        <v>35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663"/>
  <sheetViews>
    <sheetView showFormulas="false" showGridLines="true" showRowColHeaders="true" showZeros="true" rightToLeft="false" tabSelected="false" showOutlineSymbols="true" defaultGridColor="true" view="normal" topLeftCell="A352" colorId="64" zoomScale="85" zoomScaleNormal="85" zoomScalePageLayoutView="100" workbookViewId="0">
      <selection pane="topLeft" activeCell="A365" activeCellId="0" sqref="A3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28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3554</v>
      </c>
      <c r="C1" s="0" t="s">
        <v>3146</v>
      </c>
    </row>
    <row r="2" customFormat="false" ht="12.75" hidden="false" customHeight="false" outlineLevel="0" collapsed="false">
      <c r="A2" s="0" t="s">
        <v>3555</v>
      </c>
    </row>
    <row r="3" customFormat="false" ht="12.75" hidden="false" customHeight="false" outlineLevel="0" collapsed="false">
      <c r="A3" s="0" t="s">
        <v>3556</v>
      </c>
    </row>
    <row r="4" customFormat="false" ht="12.75" hidden="false" customHeight="false" outlineLevel="0" collapsed="false">
      <c r="A4" s="0" t="s">
        <v>3557</v>
      </c>
    </row>
    <row r="5" customFormat="false" ht="12.75" hidden="false" customHeight="false" outlineLevel="0" collapsed="false">
      <c r="A5" s="0" t="s">
        <v>3558</v>
      </c>
    </row>
    <row r="6" customFormat="false" ht="12.75" hidden="false" customHeight="false" outlineLevel="0" collapsed="false">
      <c r="A6" s="0" t="s">
        <v>3559</v>
      </c>
    </row>
    <row r="7" customFormat="false" ht="12.75" hidden="false" customHeight="false" outlineLevel="0" collapsed="false">
      <c r="A7" s="0" t="s">
        <v>3560</v>
      </c>
    </row>
    <row r="8" customFormat="false" ht="12.75" hidden="false" customHeight="false" outlineLevel="0" collapsed="false">
      <c r="A8" s="0" t="s">
        <v>3561</v>
      </c>
    </row>
    <row r="9" customFormat="false" ht="12.75" hidden="false" customHeight="false" outlineLevel="0" collapsed="false">
      <c r="A9" s="0" t="s">
        <v>3562</v>
      </c>
    </row>
    <row r="10" customFormat="false" ht="12.75" hidden="false" customHeight="false" outlineLevel="0" collapsed="false">
      <c r="A10" s="0" t="s">
        <v>3563</v>
      </c>
    </row>
    <row r="11" customFormat="false" ht="12.75" hidden="false" customHeight="false" outlineLevel="0" collapsed="false">
      <c r="A11" s="0" t="s">
        <v>3564</v>
      </c>
    </row>
    <row r="12" customFormat="false" ht="12.75" hidden="false" customHeight="false" outlineLevel="0" collapsed="false">
      <c r="A12" s="0" t="s">
        <v>3565</v>
      </c>
    </row>
    <row r="13" customFormat="false" ht="12.75" hidden="false" customHeight="false" outlineLevel="0" collapsed="false">
      <c r="A13" s="0" t="s">
        <v>3566</v>
      </c>
    </row>
    <row r="14" customFormat="false" ht="12.75" hidden="false" customHeight="false" outlineLevel="0" collapsed="false">
      <c r="A14" s="0" t="s">
        <v>3567</v>
      </c>
    </row>
    <row r="15" customFormat="false" ht="12.75" hidden="false" customHeight="false" outlineLevel="0" collapsed="false">
      <c r="A15" s="0" t="s">
        <v>3568</v>
      </c>
    </row>
    <row r="16" customFormat="false" ht="12.75" hidden="false" customHeight="false" outlineLevel="0" collapsed="false">
      <c r="A16" s="0" t="s">
        <v>3569</v>
      </c>
    </row>
    <row r="17" customFormat="false" ht="12.75" hidden="false" customHeight="false" outlineLevel="0" collapsed="false">
      <c r="A17" s="0" t="s">
        <v>3570</v>
      </c>
    </row>
    <row r="18" customFormat="false" ht="12.75" hidden="false" customHeight="false" outlineLevel="0" collapsed="false">
      <c r="A18" s="0" t="s">
        <v>3571</v>
      </c>
    </row>
    <row r="19" customFormat="false" ht="12.75" hidden="false" customHeight="false" outlineLevel="0" collapsed="false">
      <c r="A19" s="0" t="s">
        <v>3572</v>
      </c>
    </row>
    <row r="20" customFormat="false" ht="12.75" hidden="false" customHeight="false" outlineLevel="0" collapsed="false">
      <c r="A20" s="0" t="s">
        <v>3573</v>
      </c>
    </row>
    <row r="21" customFormat="false" ht="12.75" hidden="false" customHeight="false" outlineLevel="0" collapsed="false">
      <c r="A21" s="0" t="s">
        <v>3574</v>
      </c>
    </row>
    <row r="22" customFormat="false" ht="12.75" hidden="false" customHeight="false" outlineLevel="0" collapsed="false">
      <c r="A22" s="0" t="s">
        <v>3575</v>
      </c>
    </row>
    <row r="23" customFormat="false" ht="12.75" hidden="false" customHeight="false" outlineLevel="0" collapsed="false">
      <c r="A23" s="0" t="s">
        <v>3576</v>
      </c>
    </row>
    <row r="24" customFormat="false" ht="12.75" hidden="false" customHeight="false" outlineLevel="0" collapsed="false">
      <c r="A24" s="0" t="s">
        <v>3577</v>
      </c>
    </row>
    <row r="25" customFormat="false" ht="12.75" hidden="false" customHeight="false" outlineLevel="0" collapsed="false">
      <c r="A25" s="0" t="s">
        <v>3578</v>
      </c>
    </row>
    <row r="26" customFormat="false" ht="12.75" hidden="false" customHeight="false" outlineLevel="0" collapsed="false">
      <c r="A26" s="0" t="s">
        <v>3579</v>
      </c>
    </row>
    <row r="27" customFormat="false" ht="12.75" hidden="false" customHeight="false" outlineLevel="0" collapsed="false">
      <c r="A27" s="0" t="s">
        <v>3580</v>
      </c>
    </row>
    <row r="28" customFormat="false" ht="12.75" hidden="false" customHeight="false" outlineLevel="0" collapsed="false">
      <c r="A28" s="0" t="s">
        <v>3581</v>
      </c>
    </row>
    <row r="29" customFormat="false" ht="12.75" hidden="false" customHeight="false" outlineLevel="0" collapsed="false">
      <c r="A29" s="0" t="s">
        <v>3582</v>
      </c>
    </row>
    <row r="30" customFormat="false" ht="12.75" hidden="false" customHeight="false" outlineLevel="0" collapsed="false">
      <c r="A30" s="0" t="s">
        <v>3583</v>
      </c>
    </row>
    <row r="31" customFormat="false" ht="12.75" hidden="false" customHeight="false" outlineLevel="0" collapsed="false">
      <c r="A31" s="0" t="s">
        <v>3584</v>
      </c>
    </row>
    <row r="32" customFormat="false" ht="12.75" hidden="false" customHeight="false" outlineLevel="0" collapsed="false">
      <c r="A32" s="0" t="s">
        <v>3585</v>
      </c>
    </row>
    <row r="33" customFormat="false" ht="12.75" hidden="false" customHeight="false" outlineLevel="0" collapsed="false">
      <c r="A33" s="0" t="s">
        <v>3586</v>
      </c>
    </row>
    <row r="34" customFormat="false" ht="12.75" hidden="false" customHeight="false" outlineLevel="0" collapsed="false">
      <c r="A34" s="0" t="s">
        <v>3587</v>
      </c>
    </row>
    <row r="35" customFormat="false" ht="12.75" hidden="false" customHeight="false" outlineLevel="0" collapsed="false">
      <c r="A35" s="0" t="s">
        <v>3588</v>
      </c>
    </row>
    <row r="36" customFormat="false" ht="12.75" hidden="false" customHeight="false" outlineLevel="0" collapsed="false">
      <c r="A36" s="0" t="s">
        <v>3589</v>
      </c>
    </row>
    <row r="37" customFormat="false" ht="12.75" hidden="false" customHeight="false" outlineLevel="0" collapsed="false">
      <c r="A37" s="0" t="s">
        <v>3590</v>
      </c>
    </row>
    <row r="38" customFormat="false" ht="12.75" hidden="false" customHeight="false" outlineLevel="0" collapsed="false">
      <c r="A38" s="0" t="s">
        <v>3591</v>
      </c>
    </row>
    <row r="39" customFormat="false" ht="12.75" hidden="false" customHeight="false" outlineLevel="0" collapsed="false">
      <c r="A39" s="0" t="s">
        <v>3592</v>
      </c>
    </row>
    <row r="40" customFormat="false" ht="12.75" hidden="false" customHeight="false" outlineLevel="0" collapsed="false">
      <c r="A40" s="0" t="s">
        <v>3593</v>
      </c>
    </row>
    <row r="41" customFormat="false" ht="12.75" hidden="false" customHeight="false" outlineLevel="0" collapsed="false">
      <c r="A41" s="0" t="s">
        <v>3594</v>
      </c>
    </row>
    <row r="42" customFormat="false" ht="12.75" hidden="false" customHeight="false" outlineLevel="0" collapsed="false">
      <c r="A42" s="0" t="s">
        <v>3595</v>
      </c>
    </row>
    <row r="43" customFormat="false" ht="12.75" hidden="false" customHeight="false" outlineLevel="0" collapsed="false">
      <c r="A43" s="0" t="s">
        <v>3596</v>
      </c>
    </row>
    <row r="44" customFormat="false" ht="12.75" hidden="false" customHeight="false" outlineLevel="0" collapsed="false">
      <c r="A44" s="0" t="s">
        <v>3597</v>
      </c>
    </row>
    <row r="45" customFormat="false" ht="12.75" hidden="false" customHeight="false" outlineLevel="0" collapsed="false">
      <c r="A45" s="0" t="s">
        <v>3598</v>
      </c>
    </row>
    <row r="46" customFormat="false" ht="12.75" hidden="false" customHeight="false" outlineLevel="0" collapsed="false">
      <c r="A46" s="0" t="s">
        <v>3599</v>
      </c>
    </row>
    <row r="47" customFormat="false" ht="12.75" hidden="false" customHeight="false" outlineLevel="0" collapsed="false">
      <c r="A47" s="0" t="s">
        <v>3600</v>
      </c>
    </row>
    <row r="48" customFormat="false" ht="12.75" hidden="false" customHeight="false" outlineLevel="0" collapsed="false">
      <c r="A48" s="0" t="s">
        <v>3601</v>
      </c>
    </row>
    <row r="49" customFormat="false" ht="12.75" hidden="false" customHeight="false" outlineLevel="0" collapsed="false">
      <c r="A49" s="0" t="s">
        <v>3602</v>
      </c>
    </row>
    <row r="50" customFormat="false" ht="12.75" hidden="false" customHeight="false" outlineLevel="0" collapsed="false">
      <c r="A50" s="0" t="s">
        <v>3603</v>
      </c>
    </row>
    <row r="51" customFormat="false" ht="12.75" hidden="false" customHeight="false" outlineLevel="0" collapsed="false">
      <c r="A51" s="0" t="s">
        <v>3604</v>
      </c>
    </row>
    <row r="52" customFormat="false" ht="12.75" hidden="false" customHeight="false" outlineLevel="0" collapsed="false">
      <c r="A52" s="0" t="s">
        <v>3605</v>
      </c>
    </row>
    <row r="53" customFormat="false" ht="12.75" hidden="false" customHeight="false" outlineLevel="0" collapsed="false">
      <c r="A53" s="0" t="s">
        <v>3606</v>
      </c>
    </row>
    <row r="54" customFormat="false" ht="12.75" hidden="false" customHeight="false" outlineLevel="0" collapsed="false">
      <c r="A54" s="0" t="s">
        <v>3607</v>
      </c>
    </row>
    <row r="55" customFormat="false" ht="12.75" hidden="false" customHeight="false" outlineLevel="0" collapsed="false">
      <c r="A55" s="0" t="s">
        <v>3608</v>
      </c>
    </row>
    <row r="56" customFormat="false" ht="12.75" hidden="false" customHeight="false" outlineLevel="0" collapsed="false">
      <c r="A56" s="0" t="s">
        <v>3609</v>
      </c>
    </row>
    <row r="57" customFormat="false" ht="12.75" hidden="false" customHeight="false" outlineLevel="0" collapsed="false">
      <c r="A57" s="0" t="s">
        <v>3610</v>
      </c>
    </row>
    <row r="58" customFormat="false" ht="12.75" hidden="false" customHeight="false" outlineLevel="0" collapsed="false">
      <c r="A58" s="0" t="s">
        <v>3611</v>
      </c>
    </row>
    <row r="59" customFormat="false" ht="12.75" hidden="false" customHeight="false" outlineLevel="0" collapsed="false">
      <c r="A59" s="0" t="s">
        <v>3612</v>
      </c>
    </row>
    <row r="60" customFormat="false" ht="12.75" hidden="false" customHeight="false" outlineLevel="0" collapsed="false">
      <c r="A60" s="0" t="s">
        <v>3613</v>
      </c>
    </row>
    <row r="61" customFormat="false" ht="12.75" hidden="false" customHeight="false" outlineLevel="0" collapsed="false">
      <c r="A61" s="0" t="s">
        <v>3614</v>
      </c>
    </row>
    <row r="62" customFormat="false" ht="12.75" hidden="false" customHeight="false" outlineLevel="0" collapsed="false">
      <c r="A62" s="0" t="s">
        <v>3615</v>
      </c>
    </row>
    <row r="63" customFormat="false" ht="12.75" hidden="false" customHeight="false" outlineLevel="0" collapsed="false">
      <c r="A63" s="0" t="s">
        <v>3616</v>
      </c>
    </row>
    <row r="64" customFormat="false" ht="12.75" hidden="false" customHeight="false" outlineLevel="0" collapsed="false">
      <c r="A64" s="0" t="s">
        <v>3617</v>
      </c>
    </row>
    <row r="65" customFormat="false" ht="12.75" hidden="false" customHeight="false" outlineLevel="0" collapsed="false">
      <c r="A65" s="0" t="s">
        <v>3618</v>
      </c>
    </row>
    <row r="66" customFormat="false" ht="12.75" hidden="false" customHeight="false" outlineLevel="0" collapsed="false">
      <c r="A66" s="0" t="s">
        <v>3619</v>
      </c>
    </row>
    <row r="67" customFormat="false" ht="12.75" hidden="false" customHeight="false" outlineLevel="0" collapsed="false">
      <c r="A67" s="0" t="s">
        <v>3620</v>
      </c>
    </row>
    <row r="68" customFormat="false" ht="12.75" hidden="false" customHeight="false" outlineLevel="0" collapsed="false">
      <c r="A68" s="0" t="s">
        <v>3621</v>
      </c>
    </row>
    <row r="69" customFormat="false" ht="12.75" hidden="false" customHeight="false" outlineLevel="0" collapsed="false">
      <c r="A69" s="0" t="s">
        <v>3622</v>
      </c>
    </row>
    <row r="70" customFormat="false" ht="12.75" hidden="false" customHeight="false" outlineLevel="0" collapsed="false">
      <c r="A70" s="0" t="s">
        <v>3623</v>
      </c>
    </row>
    <row r="71" customFormat="false" ht="12.75" hidden="false" customHeight="false" outlineLevel="0" collapsed="false">
      <c r="A71" s="0" t="s">
        <v>3624</v>
      </c>
    </row>
    <row r="72" customFormat="false" ht="12.75" hidden="false" customHeight="false" outlineLevel="0" collapsed="false">
      <c r="A72" s="0" t="s">
        <v>3625</v>
      </c>
    </row>
    <row r="73" customFormat="false" ht="12.75" hidden="false" customHeight="false" outlineLevel="0" collapsed="false">
      <c r="A73" s="0" t="s">
        <v>3626</v>
      </c>
    </row>
    <row r="74" customFormat="false" ht="12.75" hidden="false" customHeight="false" outlineLevel="0" collapsed="false">
      <c r="A74" s="0" t="s">
        <v>3627</v>
      </c>
    </row>
    <row r="75" customFormat="false" ht="12.75" hidden="false" customHeight="false" outlineLevel="0" collapsed="false">
      <c r="A75" s="0" t="s">
        <v>3628</v>
      </c>
    </row>
    <row r="76" customFormat="false" ht="12.75" hidden="false" customHeight="false" outlineLevel="0" collapsed="false">
      <c r="A76" s="0" t="s">
        <v>3629</v>
      </c>
    </row>
    <row r="77" customFormat="false" ht="12.75" hidden="false" customHeight="false" outlineLevel="0" collapsed="false">
      <c r="A77" s="0" t="s">
        <v>3630</v>
      </c>
    </row>
    <row r="78" customFormat="false" ht="12.75" hidden="false" customHeight="false" outlineLevel="0" collapsed="false">
      <c r="A78" s="0" t="s">
        <v>3631</v>
      </c>
    </row>
    <row r="79" customFormat="false" ht="12.75" hidden="false" customHeight="false" outlineLevel="0" collapsed="false">
      <c r="A79" s="0" t="s">
        <v>3632</v>
      </c>
    </row>
    <row r="80" customFormat="false" ht="12.75" hidden="false" customHeight="false" outlineLevel="0" collapsed="false">
      <c r="A80" s="0" t="s">
        <v>3633</v>
      </c>
    </row>
    <row r="81" customFormat="false" ht="12.75" hidden="false" customHeight="false" outlineLevel="0" collapsed="false">
      <c r="A81" s="0" t="s">
        <v>3634</v>
      </c>
    </row>
    <row r="82" customFormat="false" ht="12.75" hidden="false" customHeight="false" outlineLevel="0" collapsed="false">
      <c r="A82" s="0" t="s">
        <v>3635</v>
      </c>
    </row>
    <row r="83" customFormat="false" ht="12.75" hidden="false" customHeight="false" outlineLevel="0" collapsed="false">
      <c r="A83" s="0" t="s">
        <v>3636</v>
      </c>
    </row>
    <row r="84" customFormat="false" ht="12.75" hidden="false" customHeight="false" outlineLevel="0" collapsed="false">
      <c r="A84" s="0" t="s">
        <v>3637</v>
      </c>
    </row>
    <row r="85" customFormat="false" ht="12.75" hidden="false" customHeight="false" outlineLevel="0" collapsed="false">
      <c r="A85" s="0" t="s">
        <v>3638</v>
      </c>
    </row>
    <row r="86" customFormat="false" ht="12.75" hidden="false" customHeight="false" outlineLevel="0" collapsed="false">
      <c r="A86" s="0" t="s">
        <v>3639</v>
      </c>
    </row>
    <row r="87" customFormat="false" ht="12.75" hidden="false" customHeight="false" outlineLevel="0" collapsed="false">
      <c r="A87" s="0" t="s">
        <v>3640</v>
      </c>
    </row>
    <row r="88" customFormat="false" ht="12.75" hidden="false" customHeight="false" outlineLevel="0" collapsed="false">
      <c r="A88" s="0" t="s">
        <v>3641</v>
      </c>
    </row>
    <row r="89" customFormat="false" ht="12.75" hidden="false" customHeight="false" outlineLevel="0" collapsed="false">
      <c r="A89" s="0" t="s">
        <v>3642</v>
      </c>
    </row>
    <row r="90" customFormat="false" ht="12.75" hidden="false" customHeight="false" outlineLevel="0" collapsed="false">
      <c r="A90" s="0" t="s">
        <v>3643</v>
      </c>
    </row>
    <row r="91" customFormat="false" ht="12.75" hidden="false" customHeight="false" outlineLevel="0" collapsed="false">
      <c r="A91" s="0" t="s">
        <v>3644</v>
      </c>
    </row>
    <row r="92" customFormat="false" ht="12.75" hidden="false" customHeight="false" outlineLevel="0" collapsed="false">
      <c r="A92" s="0" t="s">
        <v>3645</v>
      </c>
    </row>
    <row r="93" customFormat="false" ht="12.75" hidden="false" customHeight="false" outlineLevel="0" collapsed="false">
      <c r="A93" s="0" t="s">
        <v>3646</v>
      </c>
    </row>
    <row r="94" customFormat="false" ht="12.75" hidden="false" customHeight="false" outlineLevel="0" collapsed="false">
      <c r="A94" s="0" t="s">
        <v>3647</v>
      </c>
    </row>
    <row r="95" customFormat="false" ht="12.75" hidden="false" customHeight="false" outlineLevel="0" collapsed="false">
      <c r="A95" s="0" t="s">
        <v>3648</v>
      </c>
    </row>
    <row r="96" customFormat="false" ht="12.75" hidden="false" customHeight="false" outlineLevel="0" collapsed="false">
      <c r="A96" s="0" t="s">
        <v>3649</v>
      </c>
    </row>
    <row r="97" customFormat="false" ht="12.75" hidden="false" customHeight="false" outlineLevel="0" collapsed="false">
      <c r="A97" s="0" t="s">
        <v>3650</v>
      </c>
    </row>
    <row r="98" customFormat="false" ht="12.75" hidden="false" customHeight="false" outlineLevel="0" collapsed="false">
      <c r="A98" s="0" t="s">
        <v>3651</v>
      </c>
    </row>
    <row r="99" customFormat="false" ht="12.75" hidden="false" customHeight="false" outlineLevel="0" collapsed="false">
      <c r="A99" s="0" t="s">
        <v>3652</v>
      </c>
    </row>
    <row r="100" customFormat="false" ht="12.75" hidden="false" customHeight="false" outlineLevel="0" collapsed="false">
      <c r="A100" s="0" t="s">
        <v>3653</v>
      </c>
    </row>
    <row r="101" customFormat="false" ht="12.75" hidden="false" customHeight="false" outlineLevel="0" collapsed="false">
      <c r="A101" s="0" t="s">
        <v>3654</v>
      </c>
    </row>
    <row r="102" customFormat="false" ht="12.75" hidden="false" customHeight="false" outlineLevel="0" collapsed="false">
      <c r="A102" s="0" t="s">
        <v>3655</v>
      </c>
    </row>
    <row r="103" customFormat="false" ht="12.75" hidden="false" customHeight="false" outlineLevel="0" collapsed="false">
      <c r="A103" s="0" t="s">
        <v>3656</v>
      </c>
    </row>
    <row r="104" customFormat="false" ht="12.75" hidden="false" customHeight="false" outlineLevel="0" collapsed="false">
      <c r="A104" s="0" t="s">
        <v>3657</v>
      </c>
    </row>
    <row r="105" customFormat="false" ht="12.75" hidden="false" customHeight="false" outlineLevel="0" collapsed="false">
      <c r="A105" s="0" t="s">
        <v>3658</v>
      </c>
    </row>
    <row r="106" customFormat="false" ht="12.75" hidden="false" customHeight="false" outlineLevel="0" collapsed="false">
      <c r="A106" s="0" t="s">
        <v>3659</v>
      </c>
    </row>
    <row r="107" customFormat="false" ht="12.75" hidden="false" customHeight="false" outlineLevel="0" collapsed="false">
      <c r="A107" s="0" t="s">
        <v>3660</v>
      </c>
    </row>
    <row r="108" customFormat="false" ht="12.75" hidden="false" customHeight="false" outlineLevel="0" collapsed="false">
      <c r="A108" s="0" t="s">
        <v>3661</v>
      </c>
    </row>
    <row r="109" customFormat="false" ht="12.75" hidden="false" customHeight="false" outlineLevel="0" collapsed="false">
      <c r="A109" s="0" t="s">
        <v>3662</v>
      </c>
    </row>
    <row r="110" customFormat="false" ht="12.75" hidden="false" customHeight="false" outlineLevel="0" collapsed="false">
      <c r="A110" s="0" t="s">
        <v>3663</v>
      </c>
    </row>
    <row r="111" customFormat="false" ht="12.75" hidden="false" customHeight="false" outlineLevel="0" collapsed="false">
      <c r="A111" s="0" t="s">
        <v>3664</v>
      </c>
    </row>
    <row r="112" customFormat="false" ht="12.75" hidden="false" customHeight="false" outlineLevel="0" collapsed="false">
      <c r="A112" s="0" t="s">
        <v>3665</v>
      </c>
    </row>
    <row r="113" customFormat="false" ht="12.75" hidden="false" customHeight="false" outlineLevel="0" collapsed="false">
      <c r="A113" s="0" t="s">
        <v>3666</v>
      </c>
    </row>
    <row r="114" customFormat="false" ht="12.75" hidden="false" customHeight="false" outlineLevel="0" collapsed="false">
      <c r="A114" s="0" t="s">
        <v>3667</v>
      </c>
    </row>
    <row r="115" customFormat="false" ht="12.75" hidden="false" customHeight="false" outlineLevel="0" collapsed="false">
      <c r="A115" s="0" t="s">
        <v>3668</v>
      </c>
    </row>
    <row r="116" customFormat="false" ht="12.75" hidden="false" customHeight="false" outlineLevel="0" collapsed="false">
      <c r="A116" s="0" t="s">
        <v>3669</v>
      </c>
    </row>
    <row r="117" customFormat="false" ht="12.75" hidden="false" customHeight="false" outlineLevel="0" collapsed="false">
      <c r="A117" s="0" t="s">
        <v>3670</v>
      </c>
    </row>
    <row r="118" customFormat="false" ht="12.75" hidden="false" customHeight="false" outlineLevel="0" collapsed="false">
      <c r="A118" s="0" t="s">
        <v>3671</v>
      </c>
    </row>
    <row r="119" customFormat="false" ht="12.75" hidden="false" customHeight="false" outlineLevel="0" collapsed="false">
      <c r="A119" s="0" t="s">
        <v>3672</v>
      </c>
    </row>
    <row r="120" customFormat="false" ht="12.75" hidden="false" customHeight="false" outlineLevel="0" collapsed="false">
      <c r="A120" s="0" t="s">
        <v>3673</v>
      </c>
    </row>
    <row r="121" customFormat="false" ht="12.75" hidden="false" customHeight="false" outlineLevel="0" collapsed="false">
      <c r="A121" s="0" t="s">
        <v>3674</v>
      </c>
    </row>
    <row r="122" customFormat="false" ht="12.75" hidden="false" customHeight="false" outlineLevel="0" collapsed="false">
      <c r="A122" s="0" t="s">
        <v>3675</v>
      </c>
    </row>
    <row r="123" customFormat="false" ht="12.75" hidden="false" customHeight="false" outlineLevel="0" collapsed="false">
      <c r="A123" s="0" t="s">
        <v>3676</v>
      </c>
    </row>
    <row r="124" customFormat="false" ht="12.75" hidden="false" customHeight="false" outlineLevel="0" collapsed="false">
      <c r="A124" s="0" t="s">
        <v>3677</v>
      </c>
    </row>
    <row r="125" customFormat="false" ht="12.75" hidden="false" customHeight="false" outlineLevel="0" collapsed="false">
      <c r="A125" s="0" t="s">
        <v>3678</v>
      </c>
    </row>
    <row r="126" customFormat="false" ht="12.75" hidden="false" customHeight="false" outlineLevel="0" collapsed="false">
      <c r="A126" s="0" t="s">
        <v>3679</v>
      </c>
    </row>
    <row r="127" customFormat="false" ht="12.75" hidden="false" customHeight="false" outlineLevel="0" collapsed="false">
      <c r="A127" s="0" t="s">
        <v>3680</v>
      </c>
    </row>
    <row r="128" customFormat="false" ht="12.75" hidden="false" customHeight="false" outlineLevel="0" collapsed="false">
      <c r="A128" s="0" t="s">
        <v>3681</v>
      </c>
    </row>
    <row r="129" customFormat="false" ht="12.75" hidden="false" customHeight="false" outlineLevel="0" collapsed="false">
      <c r="A129" s="0" t="s">
        <v>3682</v>
      </c>
    </row>
    <row r="130" customFormat="false" ht="12.75" hidden="false" customHeight="false" outlineLevel="0" collapsed="false">
      <c r="A130" s="0" t="s">
        <v>3683</v>
      </c>
    </row>
    <row r="131" customFormat="false" ht="12.75" hidden="false" customHeight="false" outlineLevel="0" collapsed="false">
      <c r="A131" s="0" t="s">
        <v>3684</v>
      </c>
    </row>
    <row r="132" customFormat="false" ht="12.75" hidden="false" customHeight="false" outlineLevel="0" collapsed="false">
      <c r="A132" s="0" t="s">
        <v>3685</v>
      </c>
    </row>
    <row r="133" customFormat="false" ht="12.75" hidden="false" customHeight="false" outlineLevel="0" collapsed="false">
      <c r="A133" s="0" t="s">
        <v>3686</v>
      </c>
    </row>
    <row r="134" customFormat="false" ht="12.75" hidden="false" customHeight="false" outlineLevel="0" collapsed="false">
      <c r="A134" s="0" t="s">
        <v>3687</v>
      </c>
    </row>
    <row r="135" customFormat="false" ht="12.75" hidden="false" customHeight="false" outlineLevel="0" collapsed="false">
      <c r="A135" s="0" t="s">
        <v>3688</v>
      </c>
    </row>
    <row r="136" customFormat="false" ht="12.75" hidden="false" customHeight="false" outlineLevel="0" collapsed="false">
      <c r="A136" s="0" t="s">
        <v>3689</v>
      </c>
    </row>
    <row r="137" customFormat="false" ht="12.75" hidden="false" customHeight="false" outlineLevel="0" collapsed="false">
      <c r="A137" s="0" t="s">
        <v>3690</v>
      </c>
    </row>
    <row r="138" customFormat="false" ht="12.75" hidden="false" customHeight="false" outlineLevel="0" collapsed="false">
      <c r="A138" s="0" t="s">
        <v>3691</v>
      </c>
    </row>
    <row r="139" customFormat="false" ht="12.75" hidden="false" customHeight="false" outlineLevel="0" collapsed="false">
      <c r="A139" s="0" t="s">
        <v>3692</v>
      </c>
    </row>
    <row r="140" customFormat="false" ht="12.75" hidden="false" customHeight="false" outlineLevel="0" collapsed="false">
      <c r="A140" s="0" t="s">
        <v>3693</v>
      </c>
    </row>
    <row r="141" customFormat="false" ht="12.75" hidden="false" customHeight="false" outlineLevel="0" collapsed="false">
      <c r="A141" s="0" t="s">
        <v>3694</v>
      </c>
    </row>
    <row r="142" customFormat="false" ht="12.75" hidden="false" customHeight="false" outlineLevel="0" collapsed="false">
      <c r="A142" s="0" t="s">
        <v>3695</v>
      </c>
    </row>
    <row r="143" customFormat="false" ht="12.75" hidden="false" customHeight="false" outlineLevel="0" collapsed="false">
      <c r="A143" s="0" t="s">
        <v>3696</v>
      </c>
    </row>
    <row r="144" customFormat="false" ht="12.75" hidden="false" customHeight="false" outlineLevel="0" collapsed="false">
      <c r="A144" s="0" t="s">
        <v>3697</v>
      </c>
    </row>
    <row r="145" customFormat="false" ht="12.75" hidden="false" customHeight="false" outlineLevel="0" collapsed="false">
      <c r="A145" s="0" t="s">
        <v>3698</v>
      </c>
    </row>
    <row r="146" customFormat="false" ht="12.75" hidden="false" customHeight="false" outlineLevel="0" collapsed="false">
      <c r="A146" s="0" t="s">
        <v>3699</v>
      </c>
    </row>
    <row r="147" customFormat="false" ht="12.75" hidden="false" customHeight="false" outlineLevel="0" collapsed="false">
      <c r="A147" s="0" t="s">
        <v>3700</v>
      </c>
    </row>
    <row r="148" customFormat="false" ht="12.75" hidden="false" customHeight="false" outlineLevel="0" collapsed="false">
      <c r="A148" s="0" t="s">
        <v>3701</v>
      </c>
    </row>
    <row r="149" customFormat="false" ht="12.75" hidden="false" customHeight="false" outlineLevel="0" collapsed="false">
      <c r="A149" s="0" t="s">
        <v>3702</v>
      </c>
    </row>
    <row r="150" customFormat="false" ht="12.75" hidden="false" customHeight="false" outlineLevel="0" collapsed="false">
      <c r="A150" s="0" t="s">
        <v>3703</v>
      </c>
    </row>
    <row r="151" customFormat="false" ht="12.75" hidden="false" customHeight="false" outlineLevel="0" collapsed="false">
      <c r="A151" s="0" t="s">
        <v>3704</v>
      </c>
    </row>
    <row r="152" customFormat="false" ht="12.75" hidden="false" customHeight="false" outlineLevel="0" collapsed="false">
      <c r="A152" s="0" t="s">
        <v>3705</v>
      </c>
    </row>
    <row r="153" customFormat="false" ht="12.75" hidden="false" customHeight="false" outlineLevel="0" collapsed="false">
      <c r="A153" s="0" t="s">
        <v>3706</v>
      </c>
    </row>
    <row r="154" customFormat="false" ht="12.75" hidden="false" customHeight="false" outlineLevel="0" collapsed="false">
      <c r="A154" s="0" t="s">
        <v>3707</v>
      </c>
    </row>
    <row r="155" customFormat="false" ht="12.75" hidden="false" customHeight="false" outlineLevel="0" collapsed="false">
      <c r="A155" s="0" t="s">
        <v>3708</v>
      </c>
    </row>
    <row r="156" customFormat="false" ht="12.75" hidden="false" customHeight="false" outlineLevel="0" collapsed="false">
      <c r="A156" s="0" t="s">
        <v>3709</v>
      </c>
    </row>
    <row r="157" customFormat="false" ht="12.75" hidden="false" customHeight="false" outlineLevel="0" collapsed="false">
      <c r="A157" s="0" t="s">
        <v>3710</v>
      </c>
    </row>
    <row r="158" customFormat="false" ht="12.75" hidden="false" customHeight="false" outlineLevel="0" collapsed="false">
      <c r="A158" s="0" t="s">
        <v>3711</v>
      </c>
    </row>
    <row r="159" customFormat="false" ht="12.75" hidden="false" customHeight="false" outlineLevel="0" collapsed="false">
      <c r="A159" s="0" t="s">
        <v>3712</v>
      </c>
    </row>
    <row r="160" customFormat="false" ht="12.75" hidden="false" customHeight="false" outlineLevel="0" collapsed="false">
      <c r="A160" s="0" t="s">
        <v>3713</v>
      </c>
    </row>
    <row r="161" customFormat="false" ht="12.75" hidden="false" customHeight="false" outlineLevel="0" collapsed="false">
      <c r="A161" s="0" t="s">
        <v>3714</v>
      </c>
    </row>
    <row r="162" customFormat="false" ht="12.75" hidden="false" customHeight="false" outlineLevel="0" collapsed="false">
      <c r="A162" s="0" t="s">
        <v>3715</v>
      </c>
    </row>
    <row r="163" customFormat="false" ht="12.75" hidden="false" customHeight="false" outlineLevel="0" collapsed="false">
      <c r="A163" s="0" t="s">
        <v>3716</v>
      </c>
    </row>
    <row r="164" customFormat="false" ht="12.75" hidden="false" customHeight="false" outlineLevel="0" collapsed="false">
      <c r="A164" s="0" t="s">
        <v>3717</v>
      </c>
    </row>
    <row r="165" customFormat="false" ht="12.75" hidden="false" customHeight="false" outlineLevel="0" collapsed="false">
      <c r="A165" s="0" t="s">
        <v>3718</v>
      </c>
    </row>
    <row r="166" customFormat="false" ht="12.75" hidden="false" customHeight="false" outlineLevel="0" collapsed="false">
      <c r="A166" s="0" t="s">
        <v>3719</v>
      </c>
    </row>
    <row r="167" customFormat="false" ht="12.75" hidden="false" customHeight="false" outlineLevel="0" collapsed="false">
      <c r="A167" s="0" t="s">
        <v>3720</v>
      </c>
    </row>
    <row r="168" customFormat="false" ht="12.75" hidden="false" customHeight="false" outlineLevel="0" collapsed="false">
      <c r="A168" s="0" t="s">
        <v>3721</v>
      </c>
    </row>
    <row r="169" customFormat="false" ht="12.75" hidden="false" customHeight="false" outlineLevel="0" collapsed="false">
      <c r="A169" s="0" t="s">
        <v>3722</v>
      </c>
    </row>
    <row r="170" customFormat="false" ht="12.75" hidden="false" customHeight="false" outlineLevel="0" collapsed="false">
      <c r="A170" s="0" t="s">
        <v>3723</v>
      </c>
    </row>
    <row r="171" customFormat="false" ht="12.75" hidden="false" customHeight="false" outlineLevel="0" collapsed="false">
      <c r="A171" s="0" t="s">
        <v>3724</v>
      </c>
    </row>
    <row r="172" customFormat="false" ht="12.75" hidden="false" customHeight="false" outlineLevel="0" collapsed="false">
      <c r="A172" s="0" t="s">
        <v>3725</v>
      </c>
    </row>
    <row r="173" customFormat="false" ht="12.75" hidden="false" customHeight="false" outlineLevel="0" collapsed="false">
      <c r="A173" s="0" t="s">
        <v>3726</v>
      </c>
    </row>
    <row r="174" customFormat="false" ht="12.75" hidden="false" customHeight="false" outlineLevel="0" collapsed="false">
      <c r="A174" s="0" t="s">
        <v>3727</v>
      </c>
    </row>
    <row r="175" customFormat="false" ht="12.75" hidden="false" customHeight="false" outlineLevel="0" collapsed="false">
      <c r="A175" s="0" t="s">
        <v>3728</v>
      </c>
    </row>
    <row r="176" customFormat="false" ht="12.75" hidden="false" customHeight="false" outlineLevel="0" collapsed="false">
      <c r="A176" s="0" t="s">
        <v>3729</v>
      </c>
    </row>
    <row r="177" customFormat="false" ht="12.75" hidden="false" customHeight="false" outlineLevel="0" collapsed="false">
      <c r="A177" s="0" t="s">
        <v>3730</v>
      </c>
    </row>
    <row r="178" customFormat="false" ht="12.75" hidden="false" customHeight="false" outlineLevel="0" collapsed="false">
      <c r="A178" s="0" t="s">
        <v>3731</v>
      </c>
    </row>
    <row r="179" customFormat="false" ht="12.75" hidden="false" customHeight="false" outlineLevel="0" collapsed="false">
      <c r="A179" s="0" t="s">
        <v>3732</v>
      </c>
    </row>
    <row r="180" customFormat="false" ht="12.75" hidden="false" customHeight="false" outlineLevel="0" collapsed="false">
      <c r="A180" s="0" t="s">
        <v>3733</v>
      </c>
    </row>
    <row r="181" customFormat="false" ht="12.75" hidden="false" customHeight="false" outlineLevel="0" collapsed="false">
      <c r="A181" s="0" t="s">
        <v>3734</v>
      </c>
    </row>
    <row r="182" customFormat="false" ht="12.75" hidden="false" customHeight="false" outlineLevel="0" collapsed="false">
      <c r="A182" s="0" t="s">
        <v>3735</v>
      </c>
    </row>
    <row r="183" customFormat="false" ht="12.75" hidden="false" customHeight="false" outlineLevel="0" collapsed="false">
      <c r="A183" s="0" t="s">
        <v>3736</v>
      </c>
    </row>
    <row r="184" customFormat="false" ht="12.75" hidden="false" customHeight="false" outlineLevel="0" collapsed="false">
      <c r="A184" s="0" t="s">
        <v>3737</v>
      </c>
    </row>
    <row r="185" customFormat="false" ht="12.75" hidden="false" customHeight="false" outlineLevel="0" collapsed="false">
      <c r="A185" s="0" t="s">
        <v>3738</v>
      </c>
    </row>
    <row r="186" customFormat="false" ht="12.75" hidden="false" customHeight="false" outlineLevel="0" collapsed="false">
      <c r="A186" s="0" t="s">
        <v>3739</v>
      </c>
    </row>
    <row r="187" customFormat="false" ht="12.75" hidden="false" customHeight="false" outlineLevel="0" collapsed="false">
      <c r="A187" s="0" t="s">
        <v>3740</v>
      </c>
    </row>
    <row r="188" customFormat="false" ht="12.75" hidden="false" customHeight="false" outlineLevel="0" collapsed="false">
      <c r="A188" s="0" t="s">
        <v>3741</v>
      </c>
    </row>
    <row r="189" customFormat="false" ht="12.75" hidden="false" customHeight="false" outlineLevel="0" collapsed="false">
      <c r="A189" s="0" t="s">
        <v>3742</v>
      </c>
    </row>
    <row r="190" customFormat="false" ht="12.75" hidden="false" customHeight="false" outlineLevel="0" collapsed="false">
      <c r="A190" s="0" t="s">
        <v>3743</v>
      </c>
    </row>
    <row r="191" customFormat="false" ht="12.75" hidden="false" customHeight="false" outlineLevel="0" collapsed="false">
      <c r="A191" s="0" t="s">
        <v>3744</v>
      </c>
    </row>
    <row r="192" customFormat="false" ht="12.75" hidden="false" customHeight="false" outlineLevel="0" collapsed="false">
      <c r="A192" s="0" t="s">
        <v>3745</v>
      </c>
    </row>
    <row r="193" customFormat="false" ht="12.75" hidden="false" customHeight="false" outlineLevel="0" collapsed="false">
      <c r="A193" s="0" t="s">
        <v>3746</v>
      </c>
    </row>
    <row r="194" customFormat="false" ht="12.75" hidden="false" customHeight="false" outlineLevel="0" collapsed="false">
      <c r="A194" s="0" t="s">
        <v>3747</v>
      </c>
    </row>
    <row r="195" customFormat="false" ht="12.75" hidden="false" customHeight="false" outlineLevel="0" collapsed="false">
      <c r="A195" s="0" t="s">
        <v>3748</v>
      </c>
    </row>
    <row r="196" customFormat="false" ht="12.75" hidden="false" customHeight="false" outlineLevel="0" collapsed="false">
      <c r="A196" s="0" t="s">
        <v>3749</v>
      </c>
    </row>
    <row r="197" customFormat="false" ht="12.75" hidden="false" customHeight="false" outlineLevel="0" collapsed="false">
      <c r="A197" s="0" t="s">
        <v>3750</v>
      </c>
    </row>
    <row r="198" customFormat="false" ht="12.75" hidden="false" customHeight="false" outlineLevel="0" collapsed="false">
      <c r="A198" s="0" t="s">
        <v>3751</v>
      </c>
    </row>
    <row r="199" customFormat="false" ht="12.75" hidden="false" customHeight="false" outlineLevel="0" collapsed="false">
      <c r="A199" s="0" t="s">
        <v>3752</v>
      </c>
    </row>
    <row r="200" customFormat="false" ht="12.75" hidden="false" customHeight="false" outlineLevel="0" collapsed="false">
      <c r="A200" s="0" t="s">
        <v>3753</v>
      </c>
    </row>
    <row r="201" customFormat="false" ht="12.75" hidden="false" customHeight="false" outlineLevel="0" collapsed="false">
      <c r="A201" s="0" t="s">
        <v>3754</v>
      </c>
    </row>
    <row r="202" customFormat="false" ht="12.75" hidden="false" customHeight="false" outlineLevel="0" collapsed="false">
      <c r="A202" s="0" t="s">
        <v>3755</v>
      </c>
    </row>
    <row r="203" customFormat="false" ht="12.75" hidden="false" customHeight="false" outlineLevel="0" collapsed="false">
      <c r="A203" s="0" t="s">
        <v>3756</v>
      </c>
    </row>
    <row r="204" customFormat="false" ht="12.75" hidden="false" customHeight="false" outlineLevel="0" collapsed="false">
      <c r="A204" s="0" t="s">
        <v>3757</v>
      </c>
    </row>
    <row r="205" customFormat="false" ht="12.75" hidden="false" customHeight="false" outlineLevel="0" collapsed="false">
      <c r="A205" s="0" t="s">
        <v>3758</v>
      </c>
    </row>
    <row r="206" customFormat="false" ht="12.75" hidden="false" customHeight="false" outlineLevel="0" collapsed="false">
      <c r="A206" s="0" t="s">
        <v>3759</v>
      </c>
    </row>
    <row r="207" customFormat="false" ht="12.75" hidden="false" customHeight="false" outlineLevel="0" collapsed="false">
      <c r="A207" s="0" t="s">
        <v>3760</v>
      </c>
    </row>
    <row r="208" customFormat="false" ht="12.75" hidden="false" customHeight="false" outlineLevel="0" collapsed="false">
      <c r="A208" s="0" t="s">
        <v>3761</v>
      </c>
    </row>
    <row r="209" customFormat="false" ht="12.75" hidden="false" customHeight="false" outlineLevel="0" collapsed="false">
      <c r="A209" s="0" t="s">
        <v>3762</v>
      </c>
    </row>
    <row r="210" customFormat="false" ht="12.75" hidden="false" customHeight="false" outlineLevel="0" collapsed="false">
      <c r="A210" s="0" t="s">
        <v>3763</v>
      </c>
    </row>
    <row r="211" customFormat="false" ht="12.75" hidden="false" customHeight="false" outlineLevel="0" collapsed="false">
      <c r="A211" s="0" t="s">
        <v>3764</v>
      </c>
    </row>
    <row r="212" customFormat="false" ht="12.75" hidden="false" customHeight="false" outlineLevel="0" collapsed="false">
      <c r="A212" s="0" t="s">
        <v>3765</v>
      </c>
    </row>
    <row r="213" customFormat="false" ht="12.75" hidden="false" customHeight="false" outlineLevel="0" collapsed="false">
      <c r="A213" s="0" t="s">
        <v>3766</v>
      </c>
    </row>
    <row r="214" customFormat="false" ht="12.75" hidden="false" customHeight="false" outlineLevel="0" collapsed="false">
      <c r="A214" s="0" t="s">
        <v>3767</v>
      </c>
    </row>
    <row r="215" customFormat="false" ht="12.75" hidden="false" customHeight="false" outlineLevel="0" collapsed="false">
      <c r="A215" s="0" t="s">
        <v>3768</v>
      </c>
    </row>
    <row r="216" customFormat="false" ht="12.75" hidden="false" customHeight="false" outlineLevel="0" collapsed="false">
      <c r="A216" s="0" t="s">
        <v>3769</v>
      </c>
    </row>
    <row r="217" customFormat="false" ht="12.75" hidden="false" customHeight="false" outlineLevel="0" collapsed="false">
      <c r="A217" s="0" t="s">
        <v>3770</v>
      </c>
    </row>
    <row r="218" customFormat="false" ht="12.75" hidden="false" customHeight="false" outlineLevel="0" collapsed="false">
      <c r="A218" s="0" t="s">
        <v>3771</v>
      </c>
    </row>
    <row r="219" customFormat="false" ht="12.75" hidden="false" customHeight="false" outlineLevel="0" collapsed="false">
      <c r="A219" s="0" t="s">
        <v>3772</v>
      </c>
    </row>
    <row r="220" customFormat="false" ht="12.75" hidden="false" customHeight="false" outlineLevel="0" collapsed="false">
      <c r="A220" s="0" t="s">
        <v>3773</v>
      </c>
    </row>
    <row r="221" customFormat="false" ht="12.75" hidden="false" customHeight="false" outlineLevel="0" collapsed="false">
      <c r="A221" s="0" t="s">
        <v>3774</v>
      </c>
    </row>
    <row r="222" customFormat="false" ht="12.75" hidden="false" customHeight="false" outlineLevel="0" collapsed="false">
      <c r="A222" s="0" t="s">
        <v>3775</v>
      </c>
    </row>
    <row r="223" customFormat="false" ht="12.75" hidden="false" customHeight="false" outlineLevel="0" collapsed="false">
      <c r="A223" s="0" t="s">
        <v>3776</v>
      </c>
    </row>
    <row r="224" customFormat="false" ht="12.75" hidden="false" customHeight="false" outlineLevel="0" collapsed="false">
      <c r="A224" s="0" t="s">
        <v>3777</v>
      </c>
    </row>
    <row r="225" customFormat="false" ht="12.75" hidden="false" customHeight="false" outlineLevel="0" collapsed="false">
      <c r="A225" s="0" t="s">
        <v>3778</v>
      </c>
    </row>
    <row r="226" customFormat="false" ht="12.75" hidden="false" customHeight="false" outlineLevel="0" collapsed="false">
      <c r="A226" s="0" t="s">
        <v>3779</v>
      </c>
    </row>
    <row r="227" customFormat="false" ht="12.75" hidden="false" customHeight="false" outlineLevel="0" collapsed="false">
      <c r="A227" s="0" t="s">
        <v>3780</v>
      </c>
    </row>
    <row r="228" customFormat="false" ht="12.75" hidden="false" customHeight="false" outlineLevel="0" collapsed="false">
      <c r="A228" s="0" t="s">
        <v>3781</v>
      </c>
    </row>
    <row r="229" customFormat="false" ht="12.75" hidden="false" customHeight="false" outlineLevel="0" collapsed="false">
      <c r="A229" s="0" t="s">
        <v>3782</v>
      </c>
    </row>
    <row r="230" customFormat="false" ht="12.75" hidden="false" customHeight="false" outlineLevel="0" collapsed="false">
      <c r="A230" s="0" t="s">
        <v>3783</v>
      </c>
    </row>
    <row r="231" customFormat="false" ht="12.75" hidden="false" customHeight="false" outlineLevel="0" collapsed="false">
      <c r="A231" s="0" t="s">
        <v>3784</v>
      </c>
    </row>
    <row r="232" customFormat="false" ht="12.75" hidden="false" customHeight="false" outlineLevel="0" collapsed="false">
      <c r="A232" s="0" t="s">
        <v>3785</v>
      </c>
    </row>
    <row r="233" customFormat="false" ht="12.75" hidden="false" customHeight="false" outlineLevel="0" collapsed="false">
      <c r="A233" s="0" t="s">
        <v>3786</v>
      </c>
    </row>
    <row r="234" customFormat="false" ht="12.75" hidden="false" customHeight="false" outlineLevel="0" collapsed="false">
      <c r="A234" s="0" t="s">
        <v>3787</v>
      </c>
    </row>
    <row r="235" customFormat="false" ht="12.75" hidden="false" customHeight="false" outlineLevel="0" collapsed="false">
      <c r="A235" s="0" t="s">
        <v>3788</v>
      </c>
    </row>
    <row r="236" customFormat="false" ht="12.75" hidden="false" customHeight="false" outlineLevel="0" collapsed="false">
      <c r="A236" s="0" t="s">
        <v>3789</v>
      </c>
    </row>
    <row r="237" customFormat="false" ht="12.75" hidden="false" customHeight="false" outlineLevel="0" collapsed="false">
      <c r="A237" s="0" t="s">
        <v>3790</v>
      </c>
    </row>
    <row r="238" customFormat="false" ht="12.75" hidden="false" customHeight="false" outlineLevel="0" collapsed="false">
      <c r="A238" s="0" t="s">
        <v>3791</v>
      </c>
    </row>
    <row r="239" customFormat="false" ht="12.75" hidden="false" customHeight="false" outlineLevel="0" collapsed="false">
      <c r="A239" s="0" t="s">
        <v>3792</v>
      </c>
    </row>
    <row r="240" customFormat="false" ht="12.75" hidden="false" customHeight="false" outlineLevel="0" collapsed="false">
      <c r="A240" s="0" t="s">
        <v>3793</v>
      </c>
    </row>
    <row r="241" customFormat="false" ht="12.75" hidden="false" customHeight="false" outlineLevel="0" collapsed="false">
      <c r="A241" s="0" t="s">
        <v>3794</v>
      </c>
    </row>
    <row r="242" customFormat="false" ht="12.75" hidden="false" customHeight="false" outlineLevel="0" collapsed="false">
      <c r="A242" s="0" t="s">
        <v>3795</v>
      </c>
    </row>
    <row r="243" customFormat="false" ht="12.75" hidden="false" customHeight="false" outlineLevel="0" collapsed="false">
      <c r="A243" s="0" t="s">
        <v>3796</v>
      </c>
    </row>
    <row r="244" customFormat="false" ht="12.75" hidden="false" customHeight="false" outlineLevel="0" collapsed="false">
      <c r="A244" s="0" t="s">
        <v>3797</v>
      </c>
    </row>
    <row r="245" customFormat="false" ht="12.75" hidden="false" customHeight="false" outlineLevel="0" collapsed="false">
      <c r="A245" s="0" t="s">
        <v>3798</v>
      </c>
    </row>
    <row r="246" customFormat="false" ht="12.75" hidden="false" customHeight="false" outlineLevel="0" collapsed="false">
      <c r="A246" s="0" t="s">
        <v>3799</v>
      </c>
    </row>
    <row r="247" customFormat="false" ht="12.75" hidden="false" customHeight="false" outlineLevel="0" collapsed="false">
      <c r="A247" s="0" t="s">
        <v>3800</v>
      </c>
    </row>
    <row r="248" customFormat="false" ht="12.75" hidden="false" customHeight="false" outlineLevel="0" collapsed="false">
      <c r="A248" s="0" t="s">
        <v>3801</v>
      </c>
    </row>
    <row r="249" customFormat="false" ht="12.75" hidden="false" customHeight="false" outlineLevel="0" collapsed="false">
      <c r="A249" s="0" t="s">
        <v>3802</v>
      </c>
    </row>
    <row r="250" customFormat="false" ht="12.75" hidden="false" customHeight="false" outlineLevel="0" collapsed="false">
      <c r="A250" s="0" t="s">
        <v>3803</v>
      </c>
    </row>
    <row r="251" customFormat="false" ht="12.75" hidden="false" customHeight="false" outlineLevel="0" collapsed="false">
      <c r="A251" s="0" t="s">
        <v>3804</v>
      </c>
    </row>
    <row r="252" customFormat="false" ht="12.75" hidden="false" customHeight="false" outlineLevel="0" collapsed="false">
      <c r="A252" s="0" t="s">
        <v>3805</v>
      </c>
    </row>
    <row r="253" customFormat="false" ht="12.75" hidden="false" customHeight="false" outlineLevel="0" collapsed="false">
      <c r="A253" s="0" t="s">
        <v>3806</v>
      </c>
    </row>
    <row r="254" customFormat="false" ht="12.75" hidden="false" customHeight="false" outlineLevel="0" collapsed="false">
      <c r="A254" s="0" t="s">
        <v>3807</v>
      </c>
    </row>
    <row r="255" customFormat="false" ht="12.75" hidden="false" customHeight="false" outlineLevel="0" collapsed="false">
      <c r="A255" s="0" t="s">
        <v>3808</v>
      </c>
    </row>
    <row r="256" customFormat="false" ht="12.75" hidden="false" customHeight="false" outlineLevel="0" collapsed="false">
      <c r="A256" s="0" t="s">
        <v>3809</v>
      </c>
    </row>
    <row r="257" customFormat="false" ht="12.75" hidden="false" customHeight="false" outlineLevel="0" collapsed="false">
      <c r="A257" s="0" t="s">
        <v>3810</v>
      </c>
    </row>
    <row r="258" customFormat="false" ht="12.75" hidden="false" customHeight="false" outlineLevel="0" collapsed="false">
      <c r="A258" s="0" t="s">
        <v>3811</v>
      </c>
    </row>
    <row r="259" customFormat="false" ht="12.75" hidden="false" customHeight="false" outlineLevel="0" collapsed="false">
      <c r="A259" s="0" t="s">
        <v>3812</v>
      </c>
    </row>
    <row r="260" customFormat="false" ht="12.75" hidden="false" customHeight="false" outlineLevel="0" collapsed="false">
      <c r="A260" s="0" t="s">
        <v>3813</v>
      </c>
    </row>
    <row r="261" customFormat="false" ht="12.75" hidden="false" customHeight="false" outlineLevel="0" collapsed="false">
      <c r="A261" s="0" t="s">
        <v>3814</v>
      </c>
    </row>
    <row r="262" customFormat="false" ht="12.75" hidden="false" customHeight="false" outlineLevel="0" collapsed="false">
      <c r="A262" s="0" t="s">
        <v>3815</v>
      </c>
    </row>
    <row r="263" customFormat="false" ht="12.75" hidden="false" customHeight="false" outlineLevel="0" collapsed="false">
      <c r="A263" s="0" t="s">
        <v>3816</v>
      </c>
    </row>
    <row r="264" customFormat="false" ht="12.75" hidden="false" customHeight="false" outlineLevel="0" collapsed="false">
      <c r="A264" s="0" t="s">
        <v>3817</v>
      </c>
    </row>
    <row r="265" customFormat="false" ht="12.75" hidden="false" customHeight="false" outlineLevel="0" collapsed="false">
      <c r="A265" s="0" t="s">
        <v>3818</v>
      </c>
    </row>
    <row r="266" customFormat="false" ht="12.75" hidden="false" customHeight="false" outlineLevel="0" collapsed="false">
      <c r="A266" s="0" t="s">
        <v>3819</v>
      </c>
    </row>
    <row r="267" customFormat="false" ht="12.75" hidden="false" customHeight="false" outlineLevel="0" collapsed="false">
      <c r="A267" s="0" t="s">
        <v>3820</v>
      </c>
    </row>
    <row r="268" customFormat="false" ht="12.75" hidden="false" customHeight="false" outlineLevel="0" collapsed="false">
      <c r="A268" s="0" t="s">
        <v>3821</v>
      </c>
    </row>
    <row r="269" customFormat="false" ht="12.75" hidden="false" customHeight="false" outlineLevel="0" collapsed="false">
      <c r="A269" s="0" t="s">
        <v>3822</v>
      </c>
    </row>
    <row r="270" customFormat="false" ht="12.75" hidden="false" customHeight="false" outlineLevel="0" collapsed="false">
      <c r="A270" s="0" t="s">
        <v>3823</v>
      </c>
    </row>
    <row r="271" customFormat="false" ht="12.75" hidden="false" customHeight="false" outlineLevel="0" collapsed="false">
      <c r="A271" s="0" t="s">
        <v>3824</v>
      </c>
    </row>
    <row r="272" customFormat="false" ht="12.75" hidden="false" customHeight="false" outlineLevel="0" collapsed="false">
      <c r="A272" s="0" t="s">
        <v>3825</v>
      </c>
    </row>
    <row r="273" customFormat="false" ht="12.75" hidden="false" customHeight="false" outlineLevel="0" collapsed="false">
      <c r="A273" s="0" t="s">
        <v>3826</v>
      </c>
    </row>
    <row r="274" customFormat="false" ht="12.75" hidden="false" customHeight="false" outlineLevel="0" collapsed="false">
      <c r="A274" s="0" t="s">
        <v>3827</v>
      </c>
    </row>
    <row r="275" customFormat="false" ht="12.75" hidden="false" customHeight="false" outlineLevel="0" collapsed="false">
      <c r="A275" s="0" t="s">
        <v>3828</v>
      </c>
    </row>
    <row r="276" customFormat="false" ht="12.75" hidden="false" customHeight="false" outlineLevel="0" collapsed="false">
      <c r="A276" s="0" t="s">
        <v>3829</v>
      </c>
    </row>
    <row r="277" customFormat="false" ht="12.75" hidden="false" customHeight="false" outlineLevel="0" collapsed="false">
      <c r="A277" s="0" t="s">
        <v>3830</v>
      </c>
    </row>
    <row r="278" customFormat="false" ht="12.75" hidden="false" customHeight="false" outlineLevel="0" collapsed="false">
      <c r="A278" s="0" t="s">
        <v>3831</v>
      </c>
    </row>
    <row r="279" customFormat="false" ht="12.75" hidden="false" customHeight="false" outlineLevel="0" collapsed="false">
      <c r="A279" s="0" t="s">
        <v>3832</v>
      </c>
    </row>
    <row r="280" customFormat="false" ht="12.75" hidden="false" customHeight="false" outlineLevel="0" collapsed="false">
      <c r="A280" s="0" t="s">
        <v>3833</v>
      </c>
    </row>
    <row r="281" customFormat="false" ht="12.75" hidden="false" customHeight="false" outlineLevel="0" collapsed="false">
      <c r="A281" s="0" t="s">
        <v>3834</v>
      </c>
    </row>
    <row r="282" customFormat="false" ht="12.75" hidden="false" customHeight="false" outlineLevel="0" collapsed="false">
      <c r="A282" s="0" t="s">
        <v>3835</v>
      </c>
    </row>
    <row r="283" customFormat="false" ht="12.75" hidden="false" customHeight="false" outlineLevel="0" collapsed="false">
      <c r="A283" s="0" t="s">
        <v>3836</v>
      </c>
    </row>
    <row r="284" customFormat="false" ht="12.75" hidden="false" customHeight="false" outlineLevel="0" collapsed="false">
      <c r="A284" s="0" t="s">
        <v>3837</v>
      </c>
    </row>
    <row r="285" customFormat="false" ht="12.75" hidden="false" customHeight="false" outlineLevel="0" collapsed="false">
      <c r="A285" s="0" t="s">
        <v>3838</v>
      </c>
    </row>
    <row r="286" customFormat="false" ht="12.75" hidden="false" customHeight="false" outlineLevel="0" collapsed="false">
      <c r="A286" s="0" t="s">
        <v>3839</v>
      </c>
    </row>
    <row r="287" customFormat="false" ht="12.75" hidden="false" customHeight="false" outlineLevel="0" collapsed="false">
      <c r="A287" s="0" t="s">
        <v>3840</v>
      </c>
    </row>
    <row r="288" customFormat="false" ht="12.75" hidden="false" customHeight="false" outlineLevel="0" collapsed="false">
      <c r="A288" s="0" t="s">
        <v>3841</v>
      </c>
    </row>
    <row r="289" customFormat="false" ht="12.75" hidden="false" customHeight="false" outlineLevel="0" collapsed="false">
      <c r="A289" s="0" t="s">
        <v>3842</v>
      </c>
    </row>
    <row r="290" customFormat="false" ht="12.75" hidden="false" customHeight="false" outlineLevel="0" collapsed="false">
      <c r="A290" s="0" t="s">
        <v>3843</v>
      </c>
    </row>
    <row r="291" customFormat="false" ht="12.75" hidden="false" customHeight="false" outlineLevel="0" collapsed="false">
      <c r="A291" s="0" t="s">
        <v>3844</v>
      </c>
    </row>
    <row r="292" customFormat="false" ht="12.75" hidden="false" customHeight="false" outlineLevel="0" collapsed="false">
      <c r="A292" s="0" t="s">
        <v>3845</v>
      </c>
    </row>
    <row r="293" customFormat="false" ht="12.75" hidden="false" customHeight="false" outlineLevel="0" collapsed="false">
      <c r="A293" s="0" t="s">
        <v>3846</v>
      </c>
    </row>
    <row r="294" customFormat="false" ht="12.75" hidden="false" customHeight="false" outlineLevel="0" collapsed="false">
      <c r="A294" s="0" t="s">
        <v>3847</v>
      </c>
    </row>
    <row r="295" customFormat="false" ht="12.75" hidden="false" customHeight="false" outlineLevel="0" collapsed="false">
      <c r="A295" s="0" t="s">
        <v>3848</v>
      </c>
    </row>
    <row r="296" customFormat="false" ht="12.75" hidden="false" customHeight="false" outlineLevel="0" collapsed="false">
      <c r="A296" s="0" t="s">
        <v>3849</v>
      </c>
    </row>
    <row r="297" customFormat="false" ht="12.75" hidden="false" customHeight="false" outlineLevel="0" collapsed="false">
      <c r="A297" s="0" t="s">
        <v>3850</v>
      </c>
    </row>
    <row r="298" customFormat="false" ht="12.75" hidden="false" customHeight="false" outlineLevel="0" collapsed="false">
      <c r="A298" s="0" t="s">
        <v>3851</v>
      </c>
    </row>
    <row r="299" customFormat="false" ht="12.75" hidden="false" customHeight="false" outlineLevel="0" collapsed="false">
      <c r="A299" s="0" t="s">
        <v>3852</v>
      </c>
    </row>
    <row r="300" customFormat="false" ht="12.75" hidden="false" customHeight="false" outlineLevel="0" collapsed="false">
      <c r="A300" s="0" t="s">
        <v>3853</v>
      </c>
    </row>
    <row r="301" customFormat="false" ht="12.75" hidden="false" customHeight="false" outlineLevel="0" collapsed="false">
      <c r="A301" s="0" t="s">
        <v>3854</v>
      </c>
    </row>
    <row r="302" customFormat="false" ht="12.75" hidden="false" customHeight="false" outlineLevel="0" collapsed="false">
      <c r="A302" s="0" t="s">
        <v>3855</v>
      </c>
    </row>
    <row r="303" customFormat="false" ht="12.75" hidden="false" customHeight="false" outlineLevel="0" collapsed="false">
      <c r="A303" s="0" t="s">
        <v>3856</v>
      </c>
    </row>
    <row r="304" customFormat="false" ht="12.75" hidden="false" customHeight="false" outlineLevel="0" collapsed="false">
      <c r="A304" s="0" t="s">
        <v>3857</v>
      </c>
    </row>
    <row r="305" customFormat="false" ht="12.75" hidden="false" customHeight="false" outlineLevel="0" collapsed="false">
      <c r="A305" s="0" t="s">
        <v>3858</v>
      </c>
    </row>
    <row r="306" customFormat="false" ht="12.75" hidden="false" customHeight="false" outlineLevel="0" collapsed="false">
      <c r="A306" s="0" t="s">
        <v>3859</v>
      </c>
    </row>
    <row r="307" customFormat="false" ht="12.75" hidden="false" customHeight="false" outlineLevel="0" collapsed="false">
      <c r="A307" s="0" t="s">
        <v>3860</v>
      </c>
    </row>
    <row r="308" customFormat="false" ht="12.75" hidden="false" customHeight="false" outlineLevel="0" collapsed="false">
      <c r="A308" s="0" t="s">
        <v>3861</v>
      </c>
    </row>
    <row r="309" customFormat="false" ht="12.75" hidden="false" customHeight="false" outlineLevel="0" collapsed="false">
      <c r="A309" s="0" t="s">
        <v>3862</v>
      </c>
    </row>
    <row r="310" customFormat="false" ht="12.75" hidden="false" customHeight="false" outlineLevel="0" collapsed="false">
      <c r="A310" s="0" t="s">
        <v>3863</v>
      </c>
    </row>
    <row r="311" customFormat="false" ht="12.75" hidden="false" customHeight="false" outlineLevel="0" collapsed="false">
      <c r="A311" s="0" t="s">
        <v>3864</v>
      </c>
    </row>
    <row r="312" customFormat="false" ht="12.75" hidden="false" customHeight="false" outlineLevel="0" collapsed="false">
      <c r="A312" s="0" t="s">
        <v>3865</v>
      </c>
    </row>
    <row r="313" customFormat="false" ht="12.75" hidden="false" customHeight="false" outlineLevel="0" collapsed="false">
      <c r="A313" s="0" t="s">
        <v>3866</v>
      </c>
    </row>
    <row r="314" customFormat="false" ht="12.75" hidden="false" customHeight="false" outlineLevel="0" collapsed="false">
      <c r="A314" s="0" t="s">
        <v>3867</v>
      </c>
    </row>
    <row r="315" customFormat="false" ht="12.75" hidden="false" customHeight="false" outlineLevel="0" collapsed="false">
      <c r="A315" s="0" t="s">
        <v>3868</v>
      </c>
    </row>
    <row r="316" customFormat="false" ht="12.75" hidden="false" customHeight="false" outlineLevel="0" collapsed="false">
      <c r="A316" s="0" t="s">
        <v>3869</v>
      </c>
    </row>
    <row r="317" customFormat="false" ht="12.75" hidden="false" customHeight="false" outlineLevel="0" collapsed="false">
      <c r="A317" s="0" t="s">
        <v>3870</v>
      </c>
    </row>
    <row r="318" customFormat="false" ht="12.75" hidden="false" customHeight="false" outlineLevel="0" collapsed="false">
      <c r="A318" s="0" t="s">
        <v>3871</v>
      </c>
    </row>
    <row r="319" customFormat="false" ht="12.75" hidden="false" customHeight="false" outlineLevel="0" collapsed="false">
      <c r="A319" s="0" t="s">
        <v>3872</v>
      </c>
    </row>
    <row r="320" customFormat="false" ht="12.75" hidden="false" customHeight="false" outlineLevel="0" collapsed="false">
      <c r="A320" s="0" t="s">
        <v>3873</v>
      </c>
    </row>
    <row r="321" customFormat="false" ht="12.75" hidden="false" customHeight="false" outlineLevel="0" collapsed="false">
      <c r="A321" s="0" t="s">
        <v>3874</v>
      </c>
    </row>
    <row r="322" customFormat="false" ht="12.75" hidden="false" customHeight="false" outlineLevel="0" collapsed="false">
      <c r="A322" s="0" t="s">
        <v>3875</v>
      </c>
    </row>
    <row r="323" customFormat="false" ht="12.75" hidden="false" customHeight="false" outlineLevel="0" collapsed="false">
      <c r="A323" s="0" t="s">
        <v>3876</v>
      </c>
    </row>
    <row r="324" customFormat="false" ht="12.75" hidden="false" customHeight="false" outlineLevel="0" collapsed="false">
      <c r="A324" s="0" t="s">
        <v>3877</v>
      </c>
    </row>
    <row r="325" customFormat="false" ht="12.75" hidden="false" customHeight="false" outlineLevel="0" collapsed="false">
      <c r="A325" s="0" t="s">
        <v>3878</v>
      </c>
    </row>
    <row r="326" customFormat="false" ht="12.75" hidden="false" customHeight="false" outlineLevel="0" collapsed="false">
      <c r="A326" s="0" t="s">
        <v>3879</v>
      </c>
    </row>
    <row r="327" customFormat="false" ht="12.75" hidden="false" customHeight="false" outlineLevel="0" collapsed="false">
      <c r="A327" s="0" t="s">
        <v>3880</v>
      </c>
    </row>
    <row r="328" customFormat="false" ht="12.75" hidden="false" customHeight="false" outlineLevel="0" collapsed="false">
      <c r="A328" s="0" t="s">
        <v>3881</v>
      </c>
    </row>
    <row r="329" customFormat="false" ht="12.75" hidden="false" customHeight="false" outlineLevel="0" collapsed="false">
      <c r="A329" s="0" t="s">
        <v>3882</v>
      </c>
    </row>
    <row r="330" customFormat="false" ht="12.75" hidden="false" customHeight="false" outlineLevel="0" collapsed="false">
      <c r="A330" s="0" t="s">
        <v>3883</v>
      </c>
    </row>
    <row r="331" customFormat="false" ht="12.75" hidden="false" customHeight="false" outlineLevel="0" collapsed="false">
      <c r="A331" s="0" t="s">
        <v>3884</v>
      </c>
    </row>
    <row r="332" customFormat="false" ht="12.75" hidden="false" customHeight="false" outlineLevel="0" collapsed="false">
      <c r="A332" s="0" t="s">
        <v>3885</v>
      </c>
    </row>
    <row r="333" customFormat="false" ht="12.75" hidden="false" customHeight="false" outlineLevel="0" collapsed="false">
      <c r="A333" s="0" t="s">
        <v>3886</v>
      </c>
    </row>
    <row r="334" customFormat="false" ht="12.75" hidden="false" customHeight="false" outlineLevel="0" collapsed="false">
      <c r="A334" s="0" t="s">
        <v>3887</v>
      </c>
    </row>
    <row r="335" customFormat="false" ht="12.75" hidden="false" customHeight="false" outlineLevel="0" collapsed="false">
      <c r="A335" s="0" t="s">
        <v>3888</v>
      </c>
    </row>
    <row r="336" customFormat="false" ht="12.75" hidden="false" customHeight="false" outlineLevel="0" collapsed="false">
      <c r="A336" s="0" t="s">
        <v>3889</v>
      </c>
    </row>
    <row r="337" customFormat="false" ht="12.75" hidden="false" customHeight="false" outlineLevel="0" collapsed="false">
      <c r="A337" s="0" t="s">
        <v>3890</v>
      </c>
    </row>
    <row r="338" customFormat="false" ht="12.75" hidden="false" customHeight="false" outlineLevel="0" collapsed="false">
      <c r="A338" s="0" t="s">
        <v>3891</v>
      </c>
    </row>
    <row r="339" customFormat="false" ht="12.75" hidden="false" customHeight="false" outlineLevel="0" collapsed="false">
      <c r="A339" s="0" t="s">
        <v>3892</v>
      </c>
    </row>
    <row r="340" customFormat="false" ht="12.75" hidden="false" customHeight="false" outlineLevel="0" collapsed="false">
      <c r="A340" s="0" t="s">
        <v>3893</v>
      </c>
    </row>
    <row r="341" customFormat="false" ht="12.75" hidden="false" customHeight="false" outlineLevel="0" collapsed="false">
      <c r="A341" s="0" t="s">
        <v>3894</v>
      </c>
    </row>
    <row r="342" customFormat="false" ht="12.75" hidden="false" customHeight="false" outlineLevel="0" collapsed="false">
      <c r="A342" s="0" t="s">
        <v>3895</v>
      </c>
    </row>
    <row r="343" customFormat="false" ht="12.75" hidden="false" customHeight="false" outlineLevel="0" collapsed="false">
      <c r="A343" s="0" t="s">
        <v>3896</v>
      </c>
    </row>
    <row r="344" customFormat="false" ht="12.75" hidden="false" customHeight="false" outlineLevel="0" collapsed="false">
      <c r="A344" s="0" t="s">
        <v>3897</v>
      </c>
    </row>
    <row r="345" customFormat="false" ht="12.75" hidden="false" customHeight="false" outlineLevel="0" collapsed="false">
      <c r="A345" s="0" t="s">
        <v>3898</v>
      </c>
    </row>
    <row r="346" customFormat="false" ht="12.75" hidden="false" customHeight="false" outlineLevel="0" collapsed="false">
      <c r="A346" s="0" t="s">
        <v>3899</v>
      </c>
    </row>
    <row r="347" customFormat="false" ht="12.75" hidden="false" customHeight="false" outlineLevel="0" collapsed="false">
      <c r="A347" s="0" t="s">
        <v>3900</v>
      </c>
    </row>
    <row r="348" customFormat="false" ht="12.75" hidden="false" customHeight="false" outlineLevel="0" collapsed="false">
      <c r="A348" s="0" t="s">
        <v>3901</v>
      </c>
    </row>
    <row r="349" customFormat="false" ht="12.75" hidden="false" customHeight="false" outlineLevel="0" collapsed="false">
      <c r="A349" s="0" t="s">
        <v>3902</v>
      </c>
    </row>
    <row r="350" customFormat="false" ht="12.75" hidden="false" customHeight="false" outlineLevel="0" collapsed="false">
      <c r="A350" s="0" t="s">
        <v>3903</v>
      </c>
    </row>
    <row r="351" customFormat="false" ht="12.75" hidden="false" customHeight="false" outlineLevel="0" collapsed="false">
      <c r="A351" s="0" t="s">
        <v>3904</v>
      </c>
    </row>
    <row r="352" customFormat="false" ht="12.75" hidden="false" customHeight="false" outlineLevel="0" collapsed="false">
      <c r="A352" s="0" t="s">
        <v>3905</v>
      </c>
    </row>
    <row r="353" customFormat="false" ht="12.75" hidden="false" customHeight="false" outlineLevel="0" collapsed="false">
      <c r="A353" s="0" t="s">
        <v>3906</v>
      </c>
    </row>
    <row r="354" customFormat="false" ht="12.75" hidden="false" customHeight="false" outlineLevel="0" collapsed="false">
      <c r="A354" s="0" t="s">
        <v>3907</v>
      </c>
    </row>
    <row r="355" customFormat="false" ht="12.75" hidden="false" customHeight="false" outlineLevel="0" collapsed="false">
      <c r="A355" s="0" t="s">
        <v>3908</v>
      </c>
    </row>
    <row r="356" customFormat="false" ht="12.75" hidden="false" customHeight="false" outlineLevel="0" collapsed="false">
      <c r="A356" s="0" t="s">
        <v>3909</v>
      </c>
    </row>
    <row r="357" customFormat="false" ht="12.75" hidden="false" customHeight="false" outlineLevel="0" collapsed="false">
      <c r="A357" s="0" t="s">
        <v>3910</v>
      </c>
    </row>
    <row r="358" customFormat="false" ht="12.75" hidden="false" customHeight="false" outlineLevel="0" collapsed="false">
      <c r="A358" s="0" t="s">
        <v>3911</v>
      </c>
    </row>
    <row r="359" customFormat="false" ht="12.75" hidden="false" customHeight="false" outlineLevel="0" collapsed="false">
      <c r="A359" s="0" t="s">
        <v>3912</v>
      </c>
    </row>
    <row r="360" customFormat="false" ht="12.75" hidden="false" customHeight="false" outlineLevel="0" collapsed="false">
      <c r="A360" s="0" t="s">
        <v>3913</v>
      </c>
    </row>
    <row r="361" customFormat="false" ht="12.75" hidden="false" customHeight="false" outlineLevel="0" collapsed="false">
      <c r="A361" s="0" t="s">
        <v>3914</v>
      </c>
    </row>
    <row r="362" customFormat="false" ht="12.75" hidden="false" customHeight="false" outlineLevel="0" collapsed="false">
      <c r="A362" s="0" t="s">
        <v>3915</v>
      </c>
    </row>
    <row r="363" customFormat="false" ht="12.75" hidden="false" customHeight="false" outlineLevel="0" collapsed="false">
      <c r="A363" s="0" t="s">
        <v>3916</v>
      </c>
    </row>
    <row r="364" customFormat="false" ht="12.75" hidden="false" customHeight="false" outlineLevel="0" collapsed="false">
      <c r="A364" s="0" t="s">
        <v>3917</v>
      </c>
    </row>
    <row r="365" customFormat="false" ht="12.75" hidden="false" customHeight="false" outlineLevel="0" collapsed="false">
      <c r="A365" s="0" t="s">
        <v>3918</v>
      </c>
    </row>
    <row r="366" customFormat="false" ht="12.75" hidden="false" customHeight="false" outlineLevel="0" collapsed="false">
      <c r="A366" s="0" t="s">
        <v>3919</v>
      </c>
    </row>
    <row r="367" customFormat="false" ht="12.75" hidden="false" customHeight="false" outlineLevel="0" collapsed="false">
      <c r="A367" s="0" t="s">
        <v>3920</v>
      </c>
    </row>
    <row r="368" customFormat="false" ht="12.75" hidden="false" customHeight="false" outlineLevel="0" collapsed="false">
      <c r="A368" s="0" t="s">
        <v>3921</v>
      </c>
    </row>
    <row r="369" customFormat="false" ht="12.75" hidden="false" customHeight="false" outlineLevel="0" collapsed="false">
      <c r="A369" s="0" t="s">
        <v>3922</v>
      </c>
    </row>
    <row r="370" customFormat="false" ht="12.75" hidden="false" customHeight="false" outlineLevel="0" collapsed="false">
      <c r="A370" s="0" t="s">
        <v>3923</v>
      </c>
    </row>
    <row r="371" customFormat="false" ht="12.75" hidden="false" customHeight="false" outlineLevel="0" collapsed="false">
      <c r="A371" s="0" t="s">
        <v>3924</v>
      </c>
    </row>
    <row r="372" customFormat="false" ht="12.75" hidden="false" customHeight="false" outlineLevel="0" collapsed="false">
      <c r="A372" s="0" t="s">
        <v>3925</v>
      </c>
    </row>
    <row r="373" customFormat="false" ht="12.75" hidden="false" customHeight="false" outlineLevel="0" collapsed="false">
      <c r="A373" s="0" t="s">
        <v>3926</v>
      </c>
    </row>
    <row r="374" customFormat="false" ht="12.75" hidden="false" customHeight="false" outlineLevel="0" collapsed="false">
      <c r="A374" s="0" t="s">
        <v>3927</v>
      </c>
    </row>
    <row r="375" customFormat="false" ht="12.75" hidden="false" customHeight="false" outlineLevel="0" collapsed="false">
      <c r="A375" s="0" t="s">
        <v>3928</v>
      </c>
    </row>
    <row r="376" customFormat="false" ht="12.75" hidden="false" customHeight="false" outlineLevel="0" collapsed="false">
      <c r="A376" s="0" t="s">
        <v>3929</v>
      </c>
    </row>
    <row r="377" customFormat="false" ht="12.75" hidden="false" customHeight="false" outlineLevel="0" collapsed="false">
      <c r="A377" s="0" t="s">
        <v>3930</v>
      </c>
    </row>
    <row r="378" customFormat="false" ht="12.75" hidden="false" customHeight="false" outlineLevel="0" collapsed="false">
      <c r="A378" s="0" t="s">
        <v>3931</v>
      </c>
    </row>
    <row r="379" customFormat="false" ht="12.75" hidden="false" customHeight="false" outlineLevel="0" collapsed="false">
      <c r="A379" s="0" t="s">
        <v>3932</v>
      </c>
    </row>
    <row r="380" customFormat="false" ht="12.75" hidden="false" customHeight="false" outlineLevel="0" collapsed="false">
      <c r="A380" s="0" t="s">
        <v>3933</v>
      </c>
    </row>
    <row r="381" customFormat="false" ht="12.75" hidden="false" customHeight="false" outlineLevel="0" collapsed="false">
      <c r="A381" s="0" t="s">
        <v>3934</v>
      </c>
    </row>
    <row r="382" customFormat="false" ht="12.75" hidden="false" customHeight="false" outlineLevel="0" collapsed="false">
      <c r="A382" s="0" t="s">
        <v>3935</v>
      </c>
    </row>
    <row r="383" customFormat="false" ht="12.75" hidden="false" customHeight="false" outlineLevel="0" collapsed="false">
      <c r="A383" s="0" t="s">
        <v>3936</v>
      </c>
    </row>
    <row r="384" customFormat="false" ht="12.75" hidden="false" customHeight="false" outlineLevel="0" collapsed="false">
      <c r="A384" s="0" t="s">
        <v>3937</v>
      </c>
    </row>
    <row r="385" customFormat="false" ht="12.75" hidden="false" customHeight="false" outlineLevel="0" collapsed="false">
      <c r="A385" s="0" t="s">
        <v>3938</v>
      </c>
    </row>
    <row r="386" customFormat="false" ht="12.75" hidden="false" customHeight="false" outlineLevel="0" collapsed="false">
      <c r="A386" s="0" t="s">
        <v>3939</v>
      </c>
    </row>
    <row r="387" customFormat="false" ht="12.75" hidden="false" customHeight="false" outlineLevel="0" collapsed="false">
      <c r="A387" s="0" t="s">
        <v>3940</v>
      </c>
    </row>
    <row r="388" customFormat="false" ht="12.75" hidden="false" customHeight="false" outlineLevel="0" collapsed="false">
      <c r="A388" s="0" t="s">
        <v>3941</v>
      </c>
    </row>
    <row r="389" customFormat="false" ht="12.75" hidden="false" customHeight="false" outlineLevel="0" collapsed="false">
      <c r="A389" s="0" t="s">
        <v>3942</v>
      </c>
    </row>
    <row r="390" customFormat="false" ht="12.75" hidden="false" customHeight="false" outlineLevel="0" collapsed="false">
      <c r="A390" s="0" t="s">
        <v>3943</v>
      </c>
    </row>
    <row r="391" customFormat="false" ht="12.75" hidden="false" customHeight="false" outlineLevel="0" collapsed="false">
      <c r="A391" s="0" t="s">
        <v>3944</v>
      </c>
    </row>
    <row r="392" customFormat="false" ht="12.75" hidden="false" customHeight="false" outlineLevel="0" collapsed="false">
      <c r="A392" s="0" t="s">
        <v>3945</v>
      </c>
    </row>
    <row r="393" customFormat="false" ht="12.75" hidden="false" customHeight="false" outlineLevel="0" collapsed="false">
      <c r="A393" s="0" t="s">
        <v>3946</v>
      </c>
    </row>
    <row r="394" customFormat="false" ht="12.75" hidden="false" customHeight="false" outlineLevel="0" collapsed="false">
      <c r="A394" s="0" t="s">
        <v>3947</v>
      </c>
    </row>
    <row r="395" customFormat="false" ht="12.75" hidden="false" customHeight="false" outlineLevel="0" collapsed="false">
      <c r="A395" s="0" t="s">
        <v>3948</v>
      </c>
    </row>
    <row r="396" customFormat="false" ht="12.75" hidden="false" customHeight="false" outlineLevel="0" collapsed="false">
      <c r="A396" s="0" t="s">
        <v>3949</v>
      </c>
    </row>
    <row r="397" customFormat="false" ht="12.75" hidden="false" customHeight="false" outlineLevel="0" collapsed="false">
      <c r="A397" s="0" t="s">
        <v>3950</v>
      </c>
    </row>
    <row r="398" customFormat="false" ht="12.75" hidden="false" customHeight="false" outlineLevel="0" collapsed="false">
      <c r="A398" s="0" t="s">
        <v>3951</v>
      </c>
    </row>
    <row r="399" customFormat="false" ht="12.75" hidden="false" customHeight="false" outlineLevel="0" collapsed="false">
      <c r="A399" s="0" t="s">
        <v>3952</v>
      </c>
    </row>
    <row r="400" customFormat="false" ht="12.75" hidden="false" customHeight="false" outlineLevel="0" collapsed="false">
      <c r="A400" s="0" t="s">
        <v>3953</v>
      </c>
    </row>
    <row r="401" customFormat="false" ht="12.75" hidden="false" customHeight="false" outlineLevel="0" collapsed="false">
      <c r="A401" s="0" t="s">
        <v>3954</v>
      </c>
    </row>
    <row r="402" customFormat="false" ht="12.75" hidden="false" customHeight="false" outlineLevel="0" collapsed="false">
      <c r="A402" s="0" t="s">
        <v>3955</v>
      </c>
    </row>
    <row r="403" customFormat="false" ht="12.75" hidden="false" customHeight="false" outlineLevel="0" collapsed="false">
      <c r="A403" s="0" t="s">
        <v>3956</v>
      </c>
    </row>
    <row r="404" customFormat="false" ht="12.75" hidden="false" customHeight="false" outlineLevel="0" collapsed="false">
      <c r="A404" s="0" t="s">
        <v>3957</v>
      </c>
    </row>
    <row r="405" customFormat="false" ht="12.75" hidden="false" customHeight="false" outlineLevel="0" collapsed="false">
      <c r="A405" s="0" t="s">
        <v>3958</v>
      </c>
    </row>
    <row r="406" customFormat="false" ht="12.75" hidden="false" customHeight="false" outlineLevel="0" collapsed="false">
      <c r="A406" s="0" t="s">
        <v>3959</v>
      </c>
    </row>
    <row r="407" customFormat="false" ht="12.75" hidden="false" customHeight="false" outlineLevel="0" collapsed="false">
      <c r="A407" s="0" t="s">
        <v>3960</v>
      </c>
    </row>
    <row r="408" customFormat="false" ht="12.75" hidden="false" customHeight="false" outlineLevel="0" collapsed="false">
      <c r="A408" s="0" t="s">
        <v>3961</v>
      </c>
    </row>
    <row r="409" customFormat="false" ht="12.75" hidden="false" customHeight="false" outlineLevel="0" collapsed="false">
      <c r="A409" s="0" t="s">
        <v>3962</v>
      </c>
    </row>
    <row r="410" customFormat="false" ht="12.75" hidden="false" customHeight="false" outlineLevel="0" collapsed="false">
      <c r="A410" s="0" t="s">
        <v>3963</v>
      </c>
    </row>
    <row r="411" customFormat="false" ht="12.75" hidden="false" customHeight="false" outlineLevel="0" collapsed="false">
      <c r="A411" s="0" t="s">
        <v>3964</v>
      </c>
    </row>
    <row r="412" customFormat="false" ht="12.75" hidden="false" customHeight="false" outlineLevel="0" collapsed="false">
      <c r="A412" s="0" t="s">
        <v>3965</v>
      </c>
    </row>
    <row r="413" customFormat="false" ht="12.75" hidden="false" customHeight="false" outlineLevel="0" collapsed="false">
      <c r="A413" s="0" t="s">
        <v>3966</v>
      </c>
    </row>
    <row r="414" customFormat="false" ht="12.75" hidden="false" customHeight="false" outlineLevel="0" collapsed="false">
      <c r="A414" s="0" t="s">
        <v>3967</v>
      </c>
    </row>
    <row r="415" customFormat="false" ht="12.75" hidden="false" customHeight="false" outlineLevel="0" collapsed="false">
      <c r="A415" s="0" t="s">
        <v>3968</v>
      </c>
    </row>
    <row r="416" customFormat="false" ht="12.75" hidden="false" customHeight="false" outlineLevel="0" collapsed="false">
      <c r="A416" s="0" t="s">
        <v>3969</v>
      </c>
    </row>
    <row r="417" customFormat="false" ht="12.75" hidden="false" customHeight="false" outlineLevel="0" collapsed="false">
      <c r="A417" s="0" t="s">
        <v>3970</v>
      </c>
    </row>
    <row r="418" customFormat="false" ht="12.75" hidden="false" customHeight="false" outlineLevel="0" collapsed="false">
      <c r="A418" s="0" t="s">
        <v>3971</v>
      </c>
    </row>
    <row r="419" customFormat="false" ht="12.75" hidden="false" customHeight="false" outlineLevel="0" collapsed="false">
      <c r="A419" s="0" t="s">
        <v>3972</v>
      </c>
    </row>
    <row r="420" customFormat="false" ht="12.75" hidden="false" customHeight="false" outlineLevel="0" collapsed="false">
      <c r="A420" s="0" t="s">
        <v>3973</v>
      </c>
    </row>
    <row r="421" customFormat="false" ht="12.75" hidden="false" customHeight="false" outlineLevel="0" collapsed="false">
      <c r="A421" s="0" t="s">
        <v>3974</v>
      </c>
    </row>
    <row r="422" customFormat="false" ht="12.75" hidden="false" customHeight="false" outlineLevel="0" collapsed="false">
      <c r="A422" s="0" t="s">
        <v>3975</v>
      </c>
    </row>
    <row r="423" customFormat="false" ht="12.75" hidden="false" customHeight="false" outlineLevel="0" collapsed="false">
      <c r="A423" s="0" t="s">
        <v>3976</v>
      </c>
    </row>
    <row r="424" customFormat="false" ht="12.75" hidden="false" customHeight="false" outlineLevel="0" collapsed="false">
      <c r="A424" s="0" t="s">
        <v>3977</v>
      </c>
    </row>
    <row r="425" customFormat="false" ht="12.75" hidden="false" customHeight="false" outlineLevel="0" collapsed="false">
      <c r="A425" s="0" t="s">
        <v>3978</v>
      </c>
    </row>
    <row r="426" customFormat="false" ht="12.75" hidden="false" customHeight="false" outlineLevel="0" collapsed="false">
      <c r="A426" s="0" t="s">
        <v>3979</v>
      </c>
    </row>
    <row r="427" customFormat="false" ht="12.75" hidden="false" customHeight="false" outlineLevel="0" collapsed="false">
      <c r="A427" s="0" t="s">
        <v>3980</v>
      </c>
    </row>
    <row r="428" customFormat="false" ht="12.75" hidden="false" customHeight="false" outlineLevel="0" collapsed="false">
      <c r="A428" s="0" t="s">
        <v>3981</v>
      </c>
    </row>
    <row r="429" customFormat="false" ht="12.75" hidden="false" customHeight="false" outlineLevel="0" collapsed="false">
      <c r="A429" s="0" t="s">
        <v>3982</v>
      </c>
    </row>
    <row r="430" customFormat="false" ht="12.75" hidden="false" customHeight="false" outlineLevel="0" collapsed="false">
      <c r="A430" s="0" t="s">
        <v>3983</v>
      </c>
    </row>
    <row r="431" customFormat="false" ht="12.75" hidden="false" customHeight="false" outlineLevel="0" collapsed="false">
      <c r="A431" s="0" t="s">
        <v>3984</v>
      </c>
    </row>
    <row r="432" customFormat="false" ht="12.75" hidden="false" customHeight="false" outlineLevel="0" collapsed="false">
      <c r="A432" s="0" t="s">
        <v>3985</v>
      </c>
    </row>
    <row r="433" customFormat="false" ht="12.75" hidden="false" customHeight="false" outlineLevel="0" collapsed="false">
      <c r="A433" s="0" t="s">
        <v>3986</v>
      </c>
    </row>
    <row r="434" customFormat="false" ht="12.75" hidden="false" customHeight="false" outlineLevel="0" collapsed="false">
      <c r="A434" s="0" t="s">
        <v>3987</v>
      </c>
    </row>
    <row r="435" customFormat="false" ht="12.75" hidden="false" customHeight="false" outlineLevel="0" collapsed="false">
      <c r="A435" s="0" t="s">
        <v>3988</v>
      </c>
    </row>
    <row r="436" customFormat="false" ht="12.75" hidden="false" customHeight="false" outlineLevel="0" collapsed="false">
      <c r="A436" s="0" t="s">
        <v>3989</v>
      </c>
    </row>
    <row r="437" customFormat="false" ht="12.75" hidden="false" customHeight="false" outlineLevel="0" collapsed="false">
      <c r="A437" s="0" t="s">
        <v>3990</v>
      </c>
    </row>
    <row r="438" customFormat="false" ht="12.75" hidden="false" customHeight="false" outlineLevel="0" collapsed="false">
      <c r="A438" s="0" t="s">
        <v>3991</v>
      </c>
    </row>
    <row r="439" customFormat="false" ht="12.75" hidden="false" customHeight="false" outlineLevel="0" collapsed="false">
      <c r="A439" s="0" t="s">
        <v>3992</v>
      </c>
    </row>
    <row r="440" customFormat="false" ht="12.75" hidden="false" customHeight="false" outlineLevel="0" collapsed="false">
      <c r="A440" s="0" t="s">
        <v>3993</v>
      </c>
    </row>
    <row r="441" customFormat="false" ht="12.75" hidden="false" customHeight="false" outlineLevel="0" collapsed="false">
      <c r="A441" s="0" t="s">
        <v>3994</v>
      </c>
    </row>
    <row r="442" customFormat="false" ht="12.75" hidden="false" customHeight="false" outlineLevel="0" collapsed="false">
      <c r="A442" s="0" t="s">
        <v>3995</v>
      </c>
    </row>
    <row r="443" customFormat="false" ht="12.75" hidden="false" customHeight="false" outlineLevel="0" collapsed="false">
      <c r="A443" s="0" t="s">
        <v>3996</v>
      </c>
    </row>
    <row r="444" customFormat="false" ht="12.75" hidden="false" customHeight="false" outlineLevel="0" collapsed="false">
      <c r="A444" s="0" t="s">
        <v>3997</v>
      </c>
    </row>
    <row r="445" customFormat="false" ht="12.75" hidden="false" customHeight="false" outlineLevel="0" collapsed="false">
      <c r="A445" s="0" t="s">
        <v>3998</v>
      </c>
    </row>
    <row r="446" customFormat="false" ht="12.75" hidden="false" customHeight="false" outlineLevel="0" collapsed="false">
      <c r="A446" s="0" t="s">
        <v>3999</v>
      </c>
    </row>
    <row r="447" customFormat="false" ht="12.75" hidden="false" customHeight="false" outlineLevel="0" collapsed="false">
      <c r="A447" s="0" t="s">
        <v>4000</v>
      </c>
    </row>
    <row r="448" customFormat="false" ht="12.75" hidden="false" customHeight="false" outlineLevel="0" collapsed="false">
      <c r="A448" s="0" t="s">
        <v>4001</v>
      </c>
    </row>
    <row r="449" customFormat="false" ht="12.75" hidden="false" customHeight="false" outlineLevel="0" collapsed="false">
      <c r="A449" s="0" t="s">
        <v>4002</v>
      </c>
    </row>
    <row r="450" customFormat="false" ht="12.75" hidden="false" customHeight="false" outlineLevel="0" collapsed="false">
      <c r="A450" s="0" t="s">
        <v>4003</v>
      </c>
    </row>
    <row r="451" customFormat="false" ht="12.75" hidden="false" customHeight="false" outlineLevel="0" collapsed="false">
      <c r="A451" s="0" t="s">
        <v>4004</v>
      </c>
    </row>
    <row r="452" customFormat="false" ht="12.75" hidden="false" customHeight="false" outlineLevel="0" collapsed="false">
      <c r="A452" s="0" t="s">
        <v>4005</v>
      </c>
    </row>
    <row r="453" customFormat="false" ht="12.75" hidden="false" customHeight="false" outlineLevel="0" collapsed="false">
      <c r="A453" s="0" t="s">
        <v>4006</v>
      </c>
    </row>
    <row r="454" customFormat="false" ht="12.75" hidden="false" customHeight="false" outlineLevel="0" collapsed="false">
      <c r="A454" s="0" t="s">
        <v>4007</v>
      </c>
    </row>
    <row r="455" customFormat="false" ht="12.75" hidden="false" customHeight="false" outlineLevel="0" collapsed="false">
      <c r="A455" s="0" t="s">
        <v>4008</v>
      </c>
    </row>
    <row r="456" customFormat="false" ht="12.75" hidden="false" customHeight="false" outlineLevel="0" collapsed="false">
      <c r="A456" s="0" t="s">
        <v>4009</v>
      </c>
    </row>
    <row r="457" customFormat="false" ht="12.75" hidden="false" customHeight="false" outlineLevel="0" collapsed="false">
      <c r="A457" s="0" t="s">
        <v>4010</v>
      </c>
    </row>
    <row r="458" customFormat="false" ht="12.75" hidden="false" customHeight="false" outlineLevel="0" collapsed="false">
      <c r="A458" s="0" t="s">
        <v>4011</v>
      </c>
    </row>
    <row r="459" customFormat="false" ht="12.75" hidden="false" customHeight="false" outlineLevel="0" collapsed="false">
      <c r="A459" s="0" t="s">
        <v>4012</v>
      </c>
    </row>
    <row r="460" customFormat="false" ht="12.75" hidden="false" customHeight="false" outlineLevel="0" collapsed="false">
      <c r="A460" s="0" t="s">
        <v>4013</v>
      </c>
    </row>
    <row r="461" customFormat="false" ht="12.75" hidden="false" customHeight="false" outlineLevel="0" collapsed="false">
      <c r="A461" s="0" t="s">
        <v>4014</v>
      </c>
    </row>
    <row r="462" customFormat="false" ht="12.75" hidden="false" customHeight="false" outlineLevel="0" collapsed="false">
      <c r="A462" s="0" t="s">
        <v>4015</v>
      </c>
    </row>
    <row r="463" customFormat="false" ht="12.75" hidden="false" customHeight="false" outlineLevel="0" collapsed="false">
      <c r="A463" s="0" t="s">
        <v>4016</v>
      </c>
    </row>
    <row r="464" customFormat="false" ht="12.75" hidden="false" customHeight="false" outlineLevel="0" collapsed="false">
      <c r="A464" s="0" t="s">
        <v>4017</v>
      </c>
    </row>
    <row r="465" customFormat="false" ht="12.75" hidden="false" customHeight="false" outlineLevel="0" collapsed="false">
      <c r="A465" s="0" t="s">
        <v>4018</v>
      </c>
    </row>
    <row r="466" customFormat="false" ht="12.75" hidden="false" customHeight="false" outlineLevel="0" collapsed="false">
      <c r="A466" s="0" t="s">
        <v>4019</v>
      </c>
    </row>
    <row r="467" customFormat="false" ht="12.75" hidden="false" customHeight="false" outlineLevel="0" collapsed="false">
      <c r="A467" s="0" t="s">
        <v>4020</v>
      </c>
    </row>
    <row r="468" customFormat="false" ht="12.75" hidden="false" customHeight="false" outlineLevel="0" collapsed="false">
      <c r="A468" s="0" t="s">
        <v>4021</v>
      </c>
    </row>
    <row r="469" customFormat="false" ht="12.75" hidden="false" customHeight="false" outlineLevel="0" collapsed="false">
      <c r="A469" s="0" t="s">
        <v>4022</v>
      </c>
    </row>
    <row r="470" customFormat="false" ht="12.75" hidden="false" customHeight="false" outlineLevel="0" collapsed="false">
      <c r="A470" s="0" t="s">
        <v>4023</v>
      </c>
    </row>
    <row r="471" customFormat="false" ht="12.75" hidden="false" customHeight="false" outlineLevel="0" collapsed="false">
      <c r="A471" s="0" t="s">
        <v>4024</v>
      </c>
    </row>
    <row r="472" customFormat="false" ht="12.75" hidden="false" customHeight="false" outlineLevel="0" collapsed="false">
      <c r="A472" s="0" t="s">
        <v>4025</v>
      </c>
    </row>
    <row r="473" customFormat="false" ht="12.75" hidden="false" customHeight="false" outlineLevel="0" collapsed="false">
      <c r="A473" s="0" t="s">
        <v>4026</v>
      </c>
    </row>
    <row r="474" customFormat="false" ht="12.75" hidden="false" customHeight="false" outlineLevel="0" collapsed="false">
      <c r="A474" s="0" t="s">
        <v>4027</v>
      </c>
    </row>
    <row r="475" customFormat="false" ht="12.75" hidden="false" customHeight="false" outlineLevel="0" collapsed="false">
      <c r="A475" s="0" t="s">
        <v>4028</v>
      </c>
    </row>
    <row r="476" customFormat="false" ht="12.75" hidden="false" customHeight="false" outlineLevel="0" collapsed="false">
      <c r="A476" s="0" t="s">
        <v>4029</v>
      </c>
    </row>
    <row r="477" customFormat="false" ht="12.75" hidden="false" customHeight="false" outlineLevel="0" collapsed="false">
      <c r="A477" s="0" t="s">
        <v>4030</v>
      </c>
    </row>
    <row r="478" customFormat="false" ht="12.75" hidden="false" customHeight="false" outlineLevel="0" collapsed="false">
      <c r="A478" s="0" t="s">
        <v>4031</v>
      </c>
    </row>
    <row r="479" customFormat="false" ht="12.75" hidden="false" customHeight="false" outlineLevel="0" collapsed="false">
      <c r="A479" s="0" t="s">
        <v>4032</v>
      </c>
    </row>
    <row r="480" customFormat="false" ht="12.75" hidden="false" customHeight="false" outlineLevel="0" collapsed="false">
      <c r="A480" s="0" t="s">
        <v>4033</v>
      </c>
    </row>
    <row r="481" customFormat="false" ht="12.75" hidden="false" customHeight="false" outlineLevel="0" collapsed="false">
      <c r="A481" s="0" t="s">
        <v>4034</v>
      </c>
    </row>
    <row r="482" customFormat="false" ht="12.75" hidden="false" customHeight="false" outlineLevel="0" collapsed="false">
      <c r="A482" s="0" t="s">
        <v>4035</v>
      </c>
    </row>
    <row r="483" customFormat="false" ht="12.75" hidden="false" customHeight="false" outlineLevel="0" collapsed="false">
      <c r="A483" s="0" t="s">
        <v>4036</v>
      </c>
    </row>
    <row r="484" customFormat="false" ht="12.75" hidden="false" customHeight="false" outlineLevel="0" collapsed="false">
      <c r="A484" s="0" t="s">
        <v>4037</v>
      </c>
    </row>
    <row r="485" customFormat="false" ht="12.75" hidden="false" customHeight="false" outlineLevel="0" collapsed="false">
      <c r="A485" s="0" t="s">
        <v>4038</v>
      </c>
    </row>
    <row r="486" customFormat="false" ht="12.75" hidden="false" customHeight="false" outlineLevel="0" collapsed="false">
      <c r="A486" s="0" t="s">
        <v>4039</v>
      </c>
    </row>
    <row r="487" customFormat="false" ht="12.75" hidden="false" customHeight="false" outlineLevel="0" collapsed="false">
      <c r="A487" s="0" t="s">
        <v>4040</v>
      </c>
    </row>
    <row r="488" customFormat="false" ht="12.75" hidden="false" customHeight="false" outlineLevel="0" collapsed="false">
      <c r="A488" s="0" t="s">
        <v>4041</v>
      </c>
    </row>
    <row r="489" customFormat="false" ht="12.75" hidden="false" customHeight="false" outlineLevel="0" collapsed="false">
      <c r="A489" s="0" t="s">
        <v>4042</v>
      </c>
    </row>
    <row r="490" customFormat="false" ht="12.75" hidden="false" customHeight="false" outlineLevel="0" collapsed="false">
      <c r="A490" s="0" t="s">
        <v>4043</v>
      </c>
    </row>
    <row r="491" customFormat="false" ht="12.75" hidden="false" customHeight="false" outlineLevel="0" collapsed="false">
      <c r="A491" s="0" t="s">
        <v>4044</v>
      </c>
    </row>
    <row r="492" customFormat="false" ht="12.75" hidden="false" customHeight="false" outlineLevel="0" collapsed="false">
      <c r="A492" s="0" t="s">
        <v>4045</v>
      </c>
    </row>
    <row r="493" customFormat="false" ht="12.75" hidden="false" customHeight="false" outlineLevel="0" collapsed="false">
      <c r="A493" s="0" t="s">
        <v>4046</v>
      </c>
    </row>
    <row r="494" customFormat="false" ht="12.75" hidden="false" customHeight="false" outlineLevel="0" collapsed="false">
      <c r="A494" s="0" t="s">
        <v>4047</v>
      </c>
    </row>
    <row r="495" customFormat="false" ht="12.75" hidden="false" customHeight="false" outlineLevel="0" collapsed="false">
      <c r="A495" s="0" t="s">
        <v>4048</v>
      </c>
    </row>
    <row r="496" customFormat="false" ht="12.75" hidden="false" customHeight="false" outlineLevel="0" collapsed="false">
      <c r="A496" s="0" t="s">
        <v>4049</v>
      </c>
    </row>
    <row r="497" customFormat="false" ht="12.75" hidden="false" customHeight="false" outlineLevel="0" collapsed="false">
      <c r="A497" s="0" t="s">
        <v>4050</v>
      </c>
    </row>
    <row r="498" customFormat="false" ht="12.75" hidden="false" customHeight="false" outlineLevel="0" collapsed="false">
      <c r="A498" s="0" t="s">
        <v>4051</v>
      </c>
    </row>
    <row r="499" customFormat="false" ht="12.75" hidden="false" customHeight="false" outlineLevel="0" collapsed="false">
      <c r="A499" s="0" t="s">
        <v>4052</v>
      </c>
    </row>
    <row r="500" customFormat="false" ht="12.75" hidden="false" customHeight="false" outlineLevel="0" collapsed="false">
      <c r="A500" s="0" t="s">
        <v>4053</v>
      </c>
    </row>
    <row r="501" customFormat="false" ht="12.75" hidden="false" customHeight="false" outlineLevel="0" collapsed="false">
      <c r="A501" s="0" t="s">
        <v>4054</v>
      </c>
    </row>
    <row r="502" customFormat="false" ht="12.75" hidden="false" customHeight="false" outlineLevel="0" collapsed="false">
      <c r="A502" s="0" t="s">
        <v>4055</v>
      </c>
    </row>
    <row r="503" customFormat="false" ht="12.75" hidden="false" customHeight="false" outlineLevel="0" collapsed="false">
      <c r="A503" s="0" t="s">
        <v>4056</v>
      </c>
    </row>
    <row r="504" customFormat="false" ht="12.75" hidden="false" customHeight="false" outlineLevel="0" collapsed="false">
      <c r="A504" s="0" t="s">
        <v>4057</v>
      </c>
    </row>
    <row r="505" customFormat="false" ht="12.75" hidden="false" customHeight="false" outlineLevel="0" collapsed="false">
      <c r="A505" s="0" t="s">
        <v>4058</v>
      </c>
    </row>
    <row r="506" customFormat="false" ht="12.75" hidden="false" customHeight="false" outlineLevel="0" collapsed="false">
      <c r="A506" s="0" t="s">
        <v>4059</v>
      </c>
    </row>
    <row r="507" customFormat="false" ht="12.75" hidden="false" customHeight="false" outlineLevel="0" collapsed="false">
      <c r="A507" s="0" t="s">
        <v>4060</v>
      </c>
    </row>
    <row r="508" customFormat="false" ht="12.75" hidden="false" customHeight="false" outlineLevel="0" collapsed="false">
      <c r="A508" s="0" t="s">
        <v>4061</v>
      </c>
    </row>
    <row r="509" customFormat="false" ht="12.75" hidden="false" customHeight="false" outlineLevel="0" collapsed="false">
      <c r="A509" s="0" t="s">
        <v>4062</v>
      </c>
    </row>
    <row r="510" customFormat="false" ht="12.75" hidden="false" customHeight="false" outlineLevel="0" collapsed="false">
      <c r="A510" s="0" t="s">
        <v>4063</v>
      </c>
    </row>
    <row r="511" customFormat="false" ht="12.75" hidden="false" customHeight="false" outlineLevel="0" collapsed="false">
      <c r="A511" s="0" t="s">
        <v>4064</v>
      </c>
    </row>
    <row r="512" customFormat="false" ht="12.75" hidden="false" customHeight="false" outlineLevel="0" collapsed="false">
      <c r="A512" s="0" t="s">
        <v>4065</v>
      </c>
    </row>
    <row r="513" customFormat="false" ht="12.75" hidden="false" customHeight="false" outlineLevel="0" collapsed="false">
      <c r="A513" s="0" t="s">
        <v>4066</v>
      </c>
    </row>
    <row r="514" customFormat="false" ht="12.75" hidden="false" customHeight="false" outlineLevel="0" collapsed="false">
      <c r="A514" s="0" t="s">
        <v>4067</v>
      </c>
    </row>
    <row r="515" customFormat="false" ht="12.75" hidden="false" customHeight="false" outlineLevel="0" collapsed="false">
      <c r="A515" s="0" t="s">
        <v>4068</v>
      </c>
    </row>
    <row r="516" customFormat="false" ht="12.75" hidden="false" customHeight="false" outlineLevel="0" collapsed="false">
      <c r="A516" s="0" t="s">
        <v>4069</v>
      </c>
    </row>
    <row r="517" customFormat="false" ht="12.75" hidden="false" customHeight="false" outlineLevel="0" collapsed="false">
      <c r="A517" s="0" t="s">
        <v>4070</v>
      </c>
    </row>
    <row r="518" customFormat="false" ht="12.75" hidden="false" customHeight="false" outlineLevel="0" collapsed="false">
      <c r="A518" s="0" t="s">
        <v>4071</v>
      </c>
    </row>
    <row r="519" customFormat="false" ht="12.75" hidden="false" customHeight="false" outlineLevel="0" collapsed="false">
      <c r="A519" s="0" t="s">
        <v>4072</v>
      </c>
    </row>
    <row r="520" customFormat="false" ht="12.75" hidden="false" customHeight="false" outlineLevel="0" collapsed="false">
      <c r="A520" s="0" t="s">
        <v>4073</v>
      </c>
    </row>
    <row r="521" customFormat="false" ht="12.75" hidden="false" customHeight="false" outlineLevel="0" collapsed="false">
      <c r="A521" s="0" t="s">
        <v>4074</v>
      </c>
    </row>
    <row r="522" customFormat="false" ht="12.75" hidden="false" customHeight="false" outlineLevel="0" collapsed="false">
      <c r="A522" s="0" t="s">
        <v>4075</v>
      </c>
    </row>
    <row r="523" customFormat="false" ht="12.75" hidden="false" customHeight="false" outlineLevel="0" collapsed="false">
      <c r="A523" s="0" t="s">
        <v>4076</v>
      </c>
    </row>
    <row r="524" customFormat="false" ht="12.75" hidden="false" customHeight="false" outlineLevel="0" collapsed="false">
      <c r="A524" s="0" t="s">
        <v>4077</v>
      </c>
    </row>
    <row r="525" customFormat="false" ht="12.75" hidden="false" customHeight="false" outlineLevel="0" collapsed="false">
      <c r="A525" s="0" t="s">
        <v>4078</v>
      </c>
    </row>
    <row r="526" customFormat="false" ht="12.75" hidden="false" customHeight="false" outlineLevel="0" collapsed="false">
      <c r="A526" s="0" t="s">
        <v>4079</v>
      </c>
    </row>
    <row r="527" customFormat="false" ht="12.75" hidden="false" customHeight="false" outlineLevel="0" collapsed="false">
      <c r="A527" s="0" t="s">
        <v>4080</v>
      </c>
    </row>
    <row r="528" customFormat="false" ht="12.75" hidden="false" customHeight="false" outlineLevel="0" collapsed="false">
      <c r="A528" s="0" t="s">
        <v>4081</v>
      </c>
    </row>
    <row r="529" customFormat="false" ht="12.75" hidden="false" customHeight="false" outlineLevel="0" collapsed="false">
      <c r="A529" s="0" t="s">
        <v>4082</v>
      </c>
    </row>
    <row r="530" customFormat="false" ht="12.75" hidden="false" customHeight="false" outlineLevel="0" collapsed="false">
      <c r="A530" s="0" t="s">
        <v>4083</v>
      </c>
    </row>
    <row r="531" customFormat="false" ht="12.75" hidden="false" customHeight="false" outlineLevel="0" collapsed="false">
      <c r="A531" s="0" t="s">
        <v>4084</v>
      </c>
    </row>
    <row r="532" customFormat="false" ht="12.75" hidden="false" customHeight="false" outlineLevel="0" collapsed="false">
      <c r="A532" s="0" t="s">
        <v>4085</v>
      </c>
    </row>
    <row r="533" customFormat="false" ht="12.75" hidden="false" customHeight="false" outlineLevel="0" collapsed="false">
      <c r="A533" s="0" t="s">
        <v>4086</v>
      </c>
    </row>
    <row r="534" customFormat="false" ht="12.75" hidden="false" customHeight="false" outlineLevel="0" collapsed="false">
      <c r="A534" s="0" t="s">
        <v>4087</v>
      </c>
    </row>
    <row r="535" customFormat="false" ht="12.75" hidden="false" customHeight="false" outlineLevel="0" collapsed="false">
      <c r="A535" s="0" t="s">
        <v>4088</v>
      </c>
    </row>
    <row r="536" customFormat="false" ht="12.75" hidden="false" customHeight="false" outlineLevel="0" collapsed="false">
      <c r="A536" s="0" t="s">
        <v>4089</v>
      </c>
    </row>
    <row r="537" customFormat="false" ht="12.75" hidden="false" customHeight="false" outlineLevel="0" collapsed="false">
      <c r="A537" s="0" t="s">
        <v>4090</v>
      </c>
    </row>
    <row r="538" customFormat="false" ht="12.75" hidden="false" customHeight="false" outlineLevel="0" collapsed="false">
      <c r="A538" s="0" t="s">
        <v>4091</v>
      </c>
    </row>
    <row r="539" customFormat="false" ht="12.75" hidden="false" customHeight="false" outlineLevel="0" collapsed="false">
      <c r="A539" s="0" t="s">
        <v>4092</v>
      </c>
    </row>
    <row r="540" customFormat="false" ht="12.75" hidden="false" customHeight="false" outlineLevel="0" collapsed="false">
      <c r="A540" s="0" t="s">
        <v>4093</v>
      </c>
    </row>
    <row r="541" customFormat="false" ht="12.75" hidden="false" customHeight="false" outlineLevel="0" collapsed="false">
      <c r="A541" s="0" t="s">
        <v>4094</v>
      </c>
    </row>
    <row r="542" customFormat="false" ht="12.75" hidden="false" customHeight="false" outlineLevel="0" collapsed="false">
      <c r="A542" s="0" t="s">
        <v>4095</v>
      </c>
    </row>
    <row r="543" customFormat="false" ht="12.75" hidden="false" customHeight="false" outlineLevel="0" collapsed="false">
      <c r="A543" s="0" t="s">
        <v>4096</v>
      </c>
    </row>
    <row r="544" customFormat="false" ht="12.75" hidden="false" customHeight="false" outlineLevel="0" collapsed="false">
      <c r="A544" s="0" t="s">
        <v>4097</v>
      </c>
    </row>
    <row r="545" customFormat="false" ht="12.75" hidden="false" customHeight="false" outlineLevel="0" collapsed="false">
      <c r="A545" s="0" t="s">
        <v>4098</v>
      </c>
    </row>
    <row r="546" customFormat="false" ht="12.75" hidden="false" customHeight="false" outlineLevel="0" collapsed="false">
      <c r="A546" s="0" t="s">
        <v>4099</v>
      </c>
    </row>
    <row r="547" customFormat="false" ht="12.75" hidden="false" customHeight="false" outlineLevel="0" collapsed="false">
      <c r="A547" s="0" t="s">
        <v>4100</v>
      </c>
    </row>
    <row r="548" customFormat="false" ht="12.75" hidden="false" customHeight="false" outlineLevel="0" collapsed="false">
      <c r="A548" s="0" t="s">
        <v>4101</v>
      </c>
    </row>
    <row r="549" customFormat="false" ht="12.75" hidden="false" customHeight="false" outlineLevel="0" collapsed="false">
      <c r="A549" s="0" t="s">
        <v>4102</v>
      </c>
    </row>
    <row r="550" customFormat="false" ht="12.75" hidden="false" customHeight="false" outlineLevel="0" collapsed="false">
      <c r="A550" s="0" t="s">
        <v>4103</v>
      </c>
    </row>
    <row r="551" customFormat="false" ht="12.75" hidden="false" customHeight="false" outlineLevel="0" collapsed="false">
      <c r="A551" s="0" t="s">
        <v>4104</v>
      </c>
    </row>
    <row r="552" customFormat="false" ht="12.75" hidden="false" customHeight="false" outlineLevel="0" collapsed="false">
      <c r="A552" s="0" t="s">
        <v>4105</v>
      </c>
    </row>
    <row r="553" customFormat="false" ht="12.75" hidden="false" customHeight="false" outlineLevel="0" collapsed="false">
      <c r="A553" s="0" t="s">
        <v>4106</v>
      </c>
    </row>
    <row r="554" customFormat="false" ht="12.75" hidden="false" customHeight="false" outlineLevel="0" collapsed="false">
      <c r="A554" s="0" t="s">
        <v>4107</v>
      </c>
    </row>
    <row r="555" customFormat="false" ht="12.75" hidden="false" customHeight="false" outlineLevel="0" collapsed="false">
      <c r="A555" s="0" t="s">
        <v>4108</v>
      </c>
    </row>
    <row r="556" customFormat="false" ht="12.75" hidden="false" customHeight="false" outlineLevel="0" collapsed="false">
      <c r="A556" s="0" t="s">
        <v>4109</v>
      </c>
    </row>
    <row r="557" customFormat="false" ht="12.75" hidden="false" customHeight="false" outlineLevel="0" collapsed="false">
      <c r="A557" s="0" t="s">
        <v>4110</v>
      </c>
    </row>
    <row r="558" customFormat="false" ht="12.75" hidden="false" customHeight="false" outlineLevel="0" collapsed="false">
      <c r="A558" s="0" t="s">
        <v>4111</v>
      </c>
    </row>
    <row r="559" customFormat="false" ht="12.75" hidden="false" customHeight="false" outlineLevel="0" collapsed="false">
      <c r="A559" s="0" t="s">
        <v>4112</v>
      </c>
    </row>
    <row r="560" customFormat="false" ht="12.75" hidden="false" customHeight="false" outlineLevel="0" collapsed="false">
      <c r="A560" s="0" t="s">
        <v>4113</v>
      </c>
    </row>
    <row r="561" customFormat="false" ht="12.75" hidden="false" customHeight="false" outlineLevel="0" collapsed="false">
      <c r="A561" s="0" t="s">
        <v>4114</v>
      </c>
    </row>
    <row r="562" customFormat="false" ht="12.75" hidden="false" customHeight="false" outlineLevel="0" collapsed="false">
      <c r="A562" s="0" t="s">
        <v>4115</v>
      </c>
    </row>
    <row r="563" customFormat="false" ht="12.75" hidden="false" customHeight="false" outlineLevel="0" collapsed="false">
      <c r="A563" s="0" t="s">
        <v>4116</v>
      </c>
    </row>
    <row r="564" customFormat="false" ht="12.75" hidden="false" customHeight="false" outlineLevel="0" collapsed="false">
      <c r="A564" s="0" t="s">
        <v>4117</v>
      </c>
    </row>
    <row r="565" customFormat="false" ht="12.75" hidden="false" customHeight="false" outlineLevel="0" collapsed="false">
      <c r="A565" s="0" t="s">
        <v>4118</v>
      </c>
    </row>
    <row r="566" customFormat="false" ht="12.75" hidden="false" customHeight="false" outlineLevel="0" collapsed="false">
      <c r="A566" s="0" t="s">
        <v>4119</v>
      </c>
    </row>
    <row r="567" customFormat="false" ht="12.75" hidden="false" customHeight="false" outlineLevel="0" collapsed="false">
      <c r="A567" s="0" t="s">
        <v>4120</v>
      </c>
    </row>
    <row r="568" customFormat="false" ht="12.75" hidden="false" customHeight="false" outlineLevel="0" collapsed="false">
      <c r="A568" s="0" t="s">
        <v>4121</v>
      </c>
    </row>
    <row r="569" customFormat="false" ht="12.75" hidden="false" customHeight="false" outlineLevel="0" collapsed="false">
      <c r="A569" s="0" t="s">
        <v>4122</v>
      </c>
    </row>
    <row r="570" customFormat="false" ht="12.75" hidden="false" customHeight="false" outlineLevel="0" collapsed="false">
      <c r="A570" s="0" t="s">
        <v>4123</v>
      </c>
    </row>
    <row r="571" customFormat="false" ht="12.75" hidden="false" customHeight="false" outlineLevel="0" collapsed="false">
      <c r="A571" s="0" t="s">
        <v>4124</v>
      </c>
    </row>
    <row r="572" customFormat="false" ht="12.75" hidden="false" customHeight="false" outlineLevel="0" collapsed="false">
      <c r="A572" s="0" t="s">
        <v>4125</v>
      </c>
    </row>
    <row r="573" customFormat="false" ht="12.75" hidden="false" customHeight="false" outlineLevel="0" collapsed="false">
      <c r="A573" s="0" t="s">
        <v>4126</v>
      </c>
    </row>
    <row r="574" customFormat="false" ht="12.75" hidden="false" customHeight="false" outlineLevel="0" collapsed="false">
      <c r="A574" s="0" t="s">
        <v>4127</v>
      </c>
    </row>
    <row r="575" customFormat="false" ht="12.75" hidden="false" customHeight="false" outlineLevel="0" collapsed="false">
      <c r="A575" s="0" t="s">
        <v>4128</v>
      </c>
    </row>
    <row r="576" customFormat="false" ht="12.75" hidden="false" customHeight="false" outlineLevel="0" collapsed="false">
      <c r="A576" s="0" t="s">
        <v>4129</v>
      </c>
    </row>
    <row r="577" customFormat="false" ht="12.75" hidden="false" customHeight="false" outlineLevel="0" collapsed="false">
      <c r="A577" s="0" t="s">
        <v>4130</v>
      </c>
    </row>
    <row r="578" customFormat="false" ht="12.75" hidden="false" customHeight="false" outlineLevel="0" collapsed="false">
      <c r="A578" s="0" t="s">
        <v>4131</v>
      </c>
    </row>
    <row r="579" customFormat="false" ht="12.75" hidden="false" customHeight="false" outlineLevel="0" collapsed="false">
      <c r="A579" s="0" t="s">
        <v>4132</v>
      </c>
    </row>
    <row r="580" customFormat="false" ht="12.75" hidden="false" customHeight="false" outlineLevel="0" collapsed="false">
      <c r="A580" s="0" t="s">
        <v>4133</v>
      </c>
    </row>
    <row r="581" customFormat="false" ht="12.75" hidden="false" customHeight="false" outlineLevel="0" collapsed="false">
      <c r="A581" s="0" t="s">
        <v>4134</v>
      </c>
    </row>
    <row r="582" customFormat="false" ht="12.75" hidden="false" customHeight="false" outlineLevel="0" collapsed="false">
      <c r="A582" s="0" t="s">
        <v>4135</v>
      </c>
    </row>
    <row r="583" customFormat="false" ht="12.75" hidden="false" customHeight="false" outlineLevel="0" collapsed="false">
      <c r="A583" s="0" t="s">
        <v>4136</v>
      </c>
    </row>
    <row r="584" customFormat="false" ht="12.75" hidden="false" customHeight="false" outlineLevel="0" collapsed="false">
      <c r="A584" s="0" t="s">
        <v>4137</v>
      </c>
    </row>
    <row r="585" customFormat="false" ht="12.75" hidden="false" customHeight="false" outlineLevel="0" collapsed="false">
      <c r="A585" s="0" t="s">
        <v>4138</v>
      </c>
    </row>
    <row r="586" customFormat="false" ht="12.75" hidden="false" customHeight="false" outlineLevel="0" collapsed="false">
      <c r="A586" s="0" t="s">
        <v>4139</v>
      </c>
    </row>
    <row r="587" customFormat="false" ht="12.75" hidden="false" customHeight="false" outlineLevel="0" collapsed="false">
      <c r="A587" s="0" t="s">
        <v>4140</v>
      </c>
    </row>
    <row r="588" customFormat="false" ht="12.75" hidden="false" customHeight="false" outlineLevel="0" collapsed="false">
      <c r="A588" s="0" t="s">
        <v>4141</v>
      </c>
    </row>
    <row r="589" customFormat="false" ht="12.75" hidden="false" customHeight="false" outlineLevel="0" collapsed="false">
      <c r="A589" s="0" t="s">
        <v>4142</v>
      </c>
    </row>
    <row r="590" customFormat="false" ht="12.75" hidden="false" customHeight="false" outlineLevel="0" collapsed="false">
      <c r="A590" s="0" t="s">
        <v>4143</v>
      </c>
    </row>
    <row r="591" customFormat="false" ht="12.75" hidden="false" customHeight="false" outlineLevel="0" collapsed="false">
      <c r="A591" s="0" t="s">
        <v>4144</v>
      </c>
    </row>
    <row r="592" customFormat="false" ht="12.75" hidden="false" customHeight="false" outlineLevel="0" collapsed="false">
      <c r="A592" s="0" t="s">
        <v>4145</v>
      </c>
    </row>
    <row r="593" customFormat="false" ht="12.75" hidden="false" customHeight="false" outlineLevel="0" collapsed="false">
      <c r="A593" s="0" t="s">
        <v>4146</v>
      </c>
    </row>
    <row r="594" customFormat="false" ht="12.75" hidden="false" customHeight="false" outlineLevel="0" collapsed="false">
      <c r="A594" s="0" t="s">
        <v>4147</v>
      </c>
    </row>
    <row r="595" customFormat="false" ht="12.75" hidden="false" customHeight="false" outlineLevel="0" collapsed="false">
      <c r="A595" s="0" t="s">
        <v>4148</v>
      </c>
    </row>
    <row r="596" customFormat="false" ht="12.75" hidden="false" customHeight="false" outlineLevel="0" collapsed="false">
      <c r="A596" s="0" t="s">
        <v>4149</v>
      </c>
    </row>
    <row r="597" customFormat="false" ht="12.75" hidden="false" customHeight="false" outlineLevel="0" collapsed="false">
      <c r="A597" s="0" t="s">
        <v>4150</v>
      </c>
    </row>
    <row r="598" customFormat="false" ht="12.75" hidden="false" customHeight="false" outlineLevel="0" collapsed="false">
      <c r="A598" s="0" t="s">
        <v>4151</v>
      </c>
    </row>
    <row r="599" customFormat="false" ht="12.75" hidden="false" customHeight="false" outlineLevel="0" collapsed="false">
      <c r="A599" s="0" t="s">
        <v>4152</v>
      </c>
    </row>
    <row r="600" customFormat="false" ht="12.75" hidden="false" customHeight="false" outlineLevel="0" collapsed="false">
      <c r="A600" s="0" t="s">
        <v>4153</v>
      </c>
    </row>
    <row r="601" customFormat="false" ht="12.75" hidden="false" customHeight="false" outlineLevel="0" collapsed="false">
      <c r="A601" s="0" t="s">
        <v>4154</v>
      </c>
    </row>
    <row r="602" customFormat="false" ht="12.75" hidden="false" customHeight="false" outlineLevel="0" collapsed="false">
      <c r="A602" s="0" t="s">
        <v>4155</v>
      </c>
    </row>
    <row r="603" customFormat="false" ht="12.75" hidden="false" customHeight="false" outlineLevel="0" collapsed="false">
      <c r="A603" s="0" t="s">
        <v>4156</v>
      </c>
    </row>
    <row r="604" customFormat="false" ht="12.75" hidden="false" customHeight="false" outlineLevel="0" collapsed="false">
      <c r="A604" s="0" t="s">
        <v>4157</v>
      </c>
    </row>
    <row r="605" customFormat="false" ht="12.75" hidden="false" customHeight="false" outlineLevel="0" collapsed="false">
      <c r="A605" s="0" t="s">
        <v>4158</v>
      </c>
    </row>
    <row r="606" customFormat="false" ht="12.75" hidden="false" customHeight="false" outlineLevel="0" collapsed="false">
      <c r="A606" s="0" t="s">
        <v>4159</v>
      </c>
    </row>
    <row r="607" customFormat="false" ht="12.75" hidden="false" customHeight="false" outlineLevel="0" collapsed="false">
      <c r="A607" s="0" t="s">
        <v>4160</v>
      </c>
    </row>
    <row r="608" customFormat="false" ht="12.75" hidden="false" customHeight="false" outlineLevel="0" collapsed="false">
      <c r="A608" s="0" t="s">
        <v>4161</v>
      </c>
    </row>
    <row r="609" customFormat="false" ht="12.75" hidden="false" customHeight="false" outlineLevel="0" collapsed="false">
      <c r="A609" s="0" t="s">
        <v>4162</v>
      </c>
    </row>
    <row r="610" customFormat="false" ht="12.75" hidden="false" customHeight="false" outlineLevel="0" collapsed="false">
      <c r="A610" s="0" t="s">
        <v>4163</v>
      </c>
    </row>
    <row r="611" customFormat="false" ht="12.75" hidden="false" customHeight="false" outlineLevel="0" collapsed="false">
      <c r="A611" s="0" t="s">
        <v>4164</v>
      </c>
    </row>
    <row r="612" customFormat="false" ht="12.75" hidden="false" customHeight="false" outlineLevel="0" collapsed="false">
      <c r="A612" s="0" t="s">
        <v>4165</v>
      </c>
    </row>
    <row r="613" customFormat="false" ht="12.75" hidden="false" customHeight="false" outlineLevel="0" collapsed="false">
      <c r="A613" s="0" t="s">
        <v>4166</v>
      </c>
    </row>
    <row r="614" customFormat="false" ht="12.75" hidden="false" customHeight="false" outlineLevel="0" collapsed="false">
      <c r="A614" s="0" t="s">
        <v>4167</v>
      </c>
    </row>
    <row r="615" customFormat="false" ht="12.75" hidden="false" customHeight="false" outlineLevel="0" collapsed="false">
      <c r="A615" s="0" t="s">
        <v>4168</v>
      </c>
    </row>
    <row r="616" customFormat="false" ht="12.75" hidden="false" customHeight="false" outlineLevel="0" collapsed="false">
      <c r="A616" s="0" t="s">
        <v>4169</v>
      </c>
    </row>
    <row r="617" customFormat="false" ht="12.75" hidden="false" customHeight="false" outlineLevel="0" collapsed="false">
      <c r="A617" s="0" t="s">
        <v>4170</v>
      </c>
    </row>
    <row r="618" customFormat="false" ht="12.75" hidden="false" customHeight="false" outlineLevel="0" collapsed="false">
      <c r="A618" s="0" t="s">
        <v>4171</v>
      </c>
    </row>
    <row r="619" customFormat="false" ht="12.75" hidden="false" customHeight="false" outlineLevel="0" collapsed="false">
      <c r="A619" s="0" t="s">
        <v>4172</v>
      </c>
    </row>
    <row r="620" customFormat="false" ht="12.75" hidden="false" customHeight="false" outlineLevel="0" collapsed="false">
      <c r="A620" s="0" t="s">
        <v>4173</v>
      </c>
    </row>
    <row r="621" customFormat="false" ht="12.75" hidden="false" customHeight="false" outlineLevel="0" collapsed="false">
      <c r="A621" s="0" t="s">
        <v>4174</v>
      </c>
    </row>
    <row r="622" customFormat="false" ht="12.75" hidden="false" customHeight="false" outlineLevel="0" collapsed="false">
      <c r="A622" s="0" t="s">
        <v>4175</v>
      </c>
    </row>
    <row r="623" customFormat="false" ht="12.75" hidden="false" customHeight="false" outlineLevel="0" collapsed="false">
      <c r="A623" s="0" t="s">
        <v>4176</v>
      </c>
    </row>
    <row r="624" customFormat="false" ht="12.75" hidden="false" customHeight="false" outlineLevel="0" collapsed="false">
      <c r="A624" s="0" t="s">
        <v>4177</v>
      </c>
    </row>
    <row r="625" customFormat="false" ht="12.75" hidden="false" customHeight="false" outlineLevel="0" collapsed="false">
      <c r="A625" s="0" t="s">
        <v>4178</v>
      </c>
    </row>
    <row r="626" customFormat="false" ht="12.75" hidden="false" customHeight="false" outlineLevel="0" collapsed="false">
      <c r="A626" s="0" t="s">
        <v>4179</v>
      </c>
    </row>
    <row r="627" customFormat="false" ht="12.75" hidden="false" customHeight="false" outlineLevel="0" collapsed="false">
      <c r="A627" s="0" t="s">
        <v>4180</v>
      </c>
    </row>
    <row r="628" customFormat="false" ht="12.75" hidden="false" customHeight="false" outlineLevel="0" collapsed="false">
      <c r="A628" s="0" t="s">
        <v>4181</v>
      </c>
    </row>
    <row r="629" customFormat="false" ht="12.75" hidden="false" customHeight="false" outlineLevel="0" collapsed="false">
      <c r="A629" s="0" t="s">
        <v>4182</v>
      </c>
    </row>
    <row r="630" customFormat="false" ht="12.75" hidden="false" customHeight="false" outlineLevel="0" collapsed="false">
      <c r="A630" s="0" t="s">
        <v>4183</v>
      </c>
    </row>
    <row r="631" customFormat="false" ht="12.75" hidden="false" customHeight="false" outlineLevel="0" collapsed="false">
      <c r="A631" s="0" t="s">
        <v>4184</v>
      </c>
    </row>
    <row r="632" customFormat="false" ht="12.75" hidden="false" customHeight="false" outlineLevel="0" collapsed="false">
      <c r="A632" s="0" t="s">
        <v>4185</v>
      </c>
    </row>
    <row r="633" customFormat="false" ht="12.75" hidden="false" customHeight="false" outlineLevel="0" collapsed="false">
      <c r="A633" s="0" t="s">
        <v>4186</v>
      </c>
    </row>
    <row r="634" customFormat="false" ht="12.75" hidden="false" customHeight="false" outlineLevel="0" collapsed="false">
      <c r="A634" s="0" t="s">
        <v>4187</v>
      </c>
    </row>
    <row r="635" customFormat="false" ht="12.75" hidden="false" customHeight="false" outlineLevel="0" collapsed="false">
      <c r="A635" s="0" t="s">
        <v>4188</v>
      </c>
    </row>
    <row r="636" customFormat="false" ht="12.75" hidden="false" customHeight="false" outlineLevel="0" collapsed="false">
      <c r="A636" s="0" t="s">
        <v>4189</v>
      </c>
    </row>
    <row r="637" customFormat="false" ht="12.75" hidden="false" customHeight="false" outlineLevel="0" collapsed="false">
      <c r="A637" s="0" t="s">
        <v>4190</v>
      </c>
    </row>
    <row r="638" customFormat="false" ht="12.75" hidden="false" customHeight="false" outlineLevel="0" collapsed="false">
      <c r="A638" s="0" t="s">
        <v>4191</v>
      </c>
    </row>
    <row r="639" customFormat="false" ht="12.75" hidden="false" customHeight="false" outlineLevel="0" collapsed="false">
      <c r="A639" s="0" t="s">
        <v>4192</v>
      </c>
    </row>
    <row r="640" customFormat="false" ht="12.75" hidden="false" customHeight="false" outlineLevel="0" collapsed="false">
      <c r="A640" s="0" t="s">
        <v>4193</v>
      </c>
    </row>
    <row r="641" customFormat="false" ht="12.75" hidden="false" customHeight="false" outlineLevel="0" collapsed="false">
      <c r="A641" s="0" t="s">
        <v>4194</v>
      </c>
    </row>
    <row r="642" customFormat="false" ht="12.75" hidden="false" customHeight="false" outlineLevel="0" collapsed="false">
      <c r="A642" s="0" t="s">
        <v>4195</v>
      </c>
    </row>
    <row r="643" customFormat="false" ht="12.75" hidden="false" customHeight="false" outlineLevel="0" collapsed="false">
      <c r="A643" s="0" t="s">
        <v>4196</v>
      </c>
    </row>
    <row r="644" customFormat="false" ht="12.75" hidden="false" customHeight="false" outlineLevel="0" collapsed="false">
      <c r="A644" s="0" t="s">
        <v>4197</v>
      </c>
    </row>
    <row r="645" customFormat="false" ht="12.75" hidden="false" customHeight="false" outlineLevel="0" collapsed="false">
      <c r="A645" s="0" t="s">
        <v>4198</v>
      </c>
    </row>
    <row r="646" customFormat="false" ht="12.75" hidden="false" customHeight="false" outlineLevel="0" collapsed="false">
      <c r="A646" s="0" t="s">
        <v>4199</v>
      </c>
    </row>
    <row r="647" customFormat="false" ht="12.75" hidden="false" customHeight="false" outlineLevel="0" collapsed="false">
      <c r="A647" s="0" t="s">
        <v>4200</v>
      </c>
    </row>
    <row r="648" customFormat="false" ht="12.75" hidden="false" customHeight="false" outlineLevel="0" collapsed="false">
      <c r="A648" s="0" t="s">
        <v>4201</v>
      </c>
    </row>
    <row r="649" customFormat="false" ht="12.75" hidden="false" customHeight="false" outlineLevel="0" collapsed="false">
      <c r="A649" s="0" t="s">
        <v>4202</v>
      </c>
    </row>
    <row r="650" customFormat="false" ht="12.75" hidden="false" customHeight="false" outlineLevel="0" collapsed="false">
      <c r="A650" s="0" t="s">
        <v>4203</v>
      </c>
    </row>
    <row r="651" customFormat="false" ht="12.75" hidden="false" customHeight="false" outlineLevel="0" collapsed="false">
      <c r="A651" s="0" t="s">
        <v>4204</v>
      </c>
    </row>
    <row r="652" customFormat="false" ht="12.75" hidden="false" customHeight="false" outlineLevel="0" collapsed="false">
      <c r="A652" s="0" t="s">
        <v>4205</v>
      </c>
    </row>
    <row r="653" customFormat="false" ht="12.75" hidden="false" customHeight="false" outlineLevel="0" collapsed="false">
      <c r="A653" s="0" t="s">
        <v>4206</v>
      </c>
    </row>
    <row r="654" customFormat="false" ht="12.75" hidden="false" customHeight="false" outlineLevel="0" collapsed="false">
      <c r="A654" s="0" t="s">
        <v>4207</v>
      </c>
    </row>
    <row r="655" customFormat="false" ht="12.75" hidden="false" customHeight="false" outlineLevel="0" collapsed="false">
      <c r="A655" s="0" t="s">
        <v>4208</v>
      </c>
    </row>
    <row r="656" customFormat="false" ht="12.75" hidden="false" customHeight="false" outlineLevel="0" collapsed="false">
      <c r="A656" s="0" t="s">
        <v>4209</v>
      </c>
    </row>
    <row r="657" customFormat="false" ht="12.75" hidden="false" customHeight="false" outlineLevel="0" collapsed="false">
      <c r="A657" s="0" t="s">
        <v>4210</v>
      </c>
    </row>
    <row r="658" customFormat="false" ht="12.75" hidden="false" customHeight="false" outlineLevel="0" collapsed="false">
      <c r="A658" s="0" t="s">
        <v>4211</v>
      </c>
    </row>
    <row r="659" customFormat="false" ht="12.75" hidden="false" customHeight="false" outlineLevel="0" collapsed="false">
      <c r="A659" s="0" t="s">
        <v>4212</v>
      </c>
    </row>
    <row r="660" customFormat="false" ht="12.75" hidden="false" customHeight="false" outlineLevel="0" collapsed="false">
      <c r="A660" s="0" t="s">
        <v>4213</v>
      </c>
    </row>
    <row r="661" customFormat="false" ht="12.75" hidden="false" customHeight="false" outlineLevel="0" collapsed="false">
      <c r="A661" s="0" t="s">
        <v>4214</v>
      </c>
    </row>
    <row r="662" customFormat="false" ht="12.75" hidden="false" customHeight="false" outlineLevel="0" collapsed="false">
      <c r="A662" s="0" t="s">
        <v>4215</v>
      </c>
    </row>
    <row r="663" customFormat="false" ht="12.75" hidden="false" customHeight="false" outlineLevel="0" collapsed="false">
      <c r="A663" s="0" t="s">
        <v>4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156"/>
  <sheetViews>
    <sheetView showFormulas="false" showGridLines="true" showRowColHeaders="true" showZeros="true" rightToLeft="false" tabSelected="false" showOutlineSymbols="true" defaultGridColor="true" view="normal" topLeftCell="A1143" colorId="64" zoomScale="85" zoomScaleNormal="85" zoomScalePageLayoutView="100" workbookViewId="0">
      <selection pane="topLeft" activeCell="D1155" activeCellId="0" sqref="D1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40</v>
      </c>
      <c r="B1" s="0" t="s">
        <v>4217</v>
      </c>
      <c r="D1" s="0" t="s">
        <v>4218</v>
      </c>
    </row>
    <row r="2" customFormat="false" ht="12.75" hidden="false" customHeight="false" outlineLevel="0" collapsed="false">
      <c r="A2" s="0" t="s">
        <v>4219</v>
      </c>
      <c r="B2" s="0" t="n">
        <v>20112189</v>
      </c>
    </row>
    <row r="3" customFormat="false" ht="12.75" hidden="false" customHeight="false" outlineLevel="0" collapsed="false">
      <c r="A3" s="0" t="s">
        <v>4220</v>
      </c>
      <c r="B3" s="0" t="n">
        <v>20123141</v>
      </c>
    </row>
    <row r="4" customFormat="false" ht="12.75" hidden="false" customHeight="false" outlineLevel="0" collapsed="false">
      <c r="A4" s="0" t="s">
        <v>4221</v>
      </c>
      <c r="B4" s="0" t="n">
        <v>20110853</v>
      </c>
    </row>
    <row r="5" customFormat="false" ht="12.75" hidden="false" customHeight="false" outlineLevel="0" collapsed="false">
      <c r="A5" s="0" t="s">
        <v>4222</v>
      </c>
      <c r="B5" s="0" t="n">
        <v>20110814</v>
      </c>
    </row>
    <row r="6" customFormat="false" ht="12.75" hidden="false" customHeight="false" outlineLevel="0" collapsed="false">
      <c r="A6" s="0" t="s">
        <v>4223</v>
      </c>
      <c r="B6" s="0" t="n">
        <v>20112882</v>
      </c>
    </row>
    <row r="7" customFormat="false" ht="12.75" hidden="false" customHeight="false" outlineLevel="0" collapsed="false">
      <c r="A7" s="0" t="s">
        <v>4224</v>
      </c>
      <c r="B7" s="0" t="n">
        <v>3340</v>
      </c>
    </row>
    <row r="8" customFormat="false" ht="12.75" hidden="false" customHeight="false" outlineLevel="0" collapsed="false">
      <c r="A8" s="0" t="s">
        <v>4225</v>
      </c>
      <c r="B8" s="0" t="n">
        <v>3275</v>
      </c>
    </row>
    <row r="9" customFormat="false" ht="12.75" hidden="false" customHeight="false" outlineLevel="0" collapsed="false">
      <c r="A9" s="0" t="s">
        <v>4226</v>
      </c>
      <c r="B9" s="0" t="n">
        <v>20116542</v>
      </c>
    </row>
    <row r="10" customFormat="false" ht="12.75" hidden="false" customHeight="false" outlineLevel="0" collapsed="false">
      <c r="A10" s="0" t="s">
        <v>4227</v>
      </c>
      <c r="B10" s="0" t="n">
        <v>4171</v>
      </c>
    </row>
    <row r="11" customFormat="false" ht="12.75" hidden="false" customHeight="false" outlineLevel="0" collapsed="false">
      <c r="A11" s="0" t="s">
        <v>4228</v>
      </c>
      <c r="B11" s="0" t="n">
        <v>20114877</v>
      </c>
    </row>
    <row r="12" customFormat="false" ht="12.75" hidden="false" customHeight="false" outlineLevel="0" collapsed="false">
      <c r="A12" s="0" t="s">
        <v>4229</v>
      </c>
      <c r="B12" s="0" t="n">
        <v>20123111</v>
      </c>
    </row>
    <row r="13" customFormat="false" ht="12.75" hidden="false" customHeight="false" outlineLevel="0" collapsed="false">
      <c r="A13" s="0" t="s">
        <v>4230</v>
      </c>
      <c r="B13" s="0" t="n">
        <v>20123064</v>
      </c>
    </row>
    <row r="14" customFormat="false" ht="12.75" hidden="false" customHeight="false" outlineLevel="0" collapsed="false">
      <c r="A14" s="0" t="s">
        <v>4231</v>
      </c>
      <c r="B14" s="0" t="n">
        <v>20114785</v>
      </c>
    </row>
    <row r="15" customFormat="false" ht="12.75" hidden="false" customHeight="false" outlineLevel="0" collapsed="false">
      <c r="A15" s="0" t="s">
        <v>4232</v>
      </c>
      <c r="B15" s="0" t="n">
        <v>3304</v>
      </c>
    </row>
    <row r="16" customFormat="false" ht="12.75" hidden="false" customHeight="false" outlineLevel="0" collapsed="false">
      <c r="A16" s="0" t="s">
        <v>4233</v>
      </c>
      <c r="B16" s="0" t="n">
        <v>3367</v>
      </c>
    </row>
    <row r="17" customFormat="false" ht="12.75" hidden="false" customHeight="false" outlineLevel="0" collapsed="false">
      <c r="A17" s="0" t="s">
        <v>4234</v>
      </c>
      <c r="B17" s="0" t="n">
        <v>20121251</v>
      </c>
    </row>
    <row r="18" customFormat="false" ht="12.75" hidden="false" customHeight="false" outlineLevel="0" collapsed="false">
      <c r="A18" s="0" t="s">
        <v>4235</v>
      </c>
      <c r="B18" s="0" t="n">
        <v>20111951</v>
      </c>
    </row>
    <row r="19" customFormat="false" ht="12.75" hidden="false" customHeight="false" outlineLevel="0" collapsed="false">
      <c r="A19" s="0" t="s">
        <v>4236</v>
      </c>
      <c r="B19" s="0" t="n">
        <v>20111769</v>
      </c>
    </row>
    <row r="20" customFormat="false" ht="12.75" hidden="false" customHeight="false" outlineLevel="0" collapsed="false">
      <c r="A20" s="0" t="s">
        <v>4237</v>
      </c>
      <c r="B20" s="0" t="n">
        <v>20120938</v>
      </c>
    </row>
    <row r="21" customFormat="false" ht="12.75" hidden="false" customHeight="false" outlineLevel="0" collapsed="false">
      <c r="A21" s="0" t="s">
        <v>4238</v>
      </c>
      <c r="B21" s="0" t="n">
        <v>20114847</v>
      </c>
    </row>
    <row r="22" customFormat="false" ht="12.75" hidden="false" customHeight="false" outlineLevel="0" collapsed="false">
      <c r="A22" s="0" t="s">
        <v>4239</v>
      </c>
      <c r="B22" s="0" t="n">
        <v>20114788</v>
      </c>
    </row>
    <row r="23" customFormat="false" ht="12.75" hidden="false" customHeight="false" outlineLevel="0" collapsed="false">
      <c r="A23" s="0" t="s">
        <v>4240</v>
      </c>
      <c r="B23" s="0" t="n">
        <v>3355</v>
      </c>
    </row>
    <row r="24" customFormat="false" ht="12.75" hidden="false" customHeight="false" outlineLevel="0" collapsed="false">
      <c r="A24" s="0" t="s">
        <v>4241</v>
      </c>
      <c r="B24" s="0" t="n">
        <v>20110808</v>
      </c>
    </row>
    <row r="25" customFormat="false" ht="12.75" hidden="false" customHeight="false" outlineLevel="0" collapsed="false">
      <c r="A25" s="0" t="s">
        <v>4242</v>
      </c>
      <c r="B25" s="0" t="n">
        <v>20112814</v>
      </c>
    </row>
    <row r="26" customFormat="false" ht="12.75" hidden="false" customHeight="false" outlineLevel="0" collapsed="false">
      <c r="A26" s="0" t="s">
        <v>4243</v>
      </c>
      <c r="B26" s="0" t="n">
        <v>20120625</v>
      </c>
    </row>
    <row r="27" customFormat="false" ht="12.75" hidden="false" customHeight="false" outlineLevel="0" collapsed="false">
      <c r="A27" s="0" t="s">
        <v>4244</v>
      </c>
      <c r="B27" s="0" t="n">
        <v>20120623</v>
      </c>
    </row>
    <row r="28" customFormat="false" ht="12.75" hidden="false" customHeight="false" outlineLevel="0" collapsed="false">
      <c r="A28" s="0" t="s">
        <v>4245</v>
      </c>
      <c r="B28" s="0" t="n">
        <v>20110802</v>
      </c>
    </row>
    <row r="29" customFormat="false" ht="12.75" hidden="false" customHeight="false" outlineLevel="0" collapsed="false">
      <c r="A29" s="0" t="s">
        <v>4246</v>
      </c>
      <c r="B29" s="0" t="n">
        <v>4241</v>
      </c>
    </row>
    <row r="30" customFormat="false" ht="12.75" hidden="false" customHeight="false" outlineLevel="0" collapsed="false">
      <c r="A30" s="0" t="s">
        <v>4247</v>
      </c>
      <c r="B30" s="0" t="n">
        <v>3465</v>
      </c>
    </row>
    <row r="31" customFormat="false" ht="12.75" hidden="false" customHeight="false" outlineLevel="0" collapsed="false">
      <c r="A31" s="0" t="s">
        <v>4248</v>
      </c>
      <c r="B31" s="0" t="n">
        <v>3445</v>
      </c>
    </row>
    <row r="32" customFormat="false" ht="12.75" hidden="false" customHeight="false" outlineLevel="0" collapsed="false">
      <c r="A32" s="0" t="s">
        <v>4249</v>
      </c>
      <c r="B32" s="0" t="n">
        <v>3112</v>
      </c>
    </row>
    <row r="33" customFormat="false" ht="12.75" hidden="false" customHeight="false" outlineLevel="0" collapsed="false">
      <c r="A33" s="0" t="s">
        <v>4250</v>
      </c>
      <c r="B33" s="0" t="n">
        <v>20111934</v>
      </c>
    </row>
    <row r="34" customFormat="false" ht="12.75" hidden="false" customHeight="false" outlineLevel="0" collapsed="false">
      <c r="A34" s="0" t="s">
        <v>4251</v>
      </c>
      <c r="B34" s="0" t="n">
        <v>20116543</v>
      </c>
    </row>
    <row r="35" customFormat="false" ht="12.75" hidden="false" customHeight="false" outlineLevel="0" collapsed="false">
      <c r="A35" s="0" t="s">
        <v>4252</v>
      </c>
      <c r="B35" s="0" t="n">
        <v>3286</v>
      </c>
    </row>
    <row r="36" customFormat="false" ht="12.75" hidden="false" customHeight="false" outlineLevel="0" collapsed="false">
      <c r="A36" s="0" t="s">
        <v>4253</v>
      </c>
      <c r="B36" s="0" t="n">
        <v>3472</v>
      </c>
    </row>
    <row r="37" customFormat="false" ht="12.75" hidden="false" customHeight="false" outlineLevel="0" collapsed="false">
      <c r="A37" s="0" t="s">
        <v>4254</v>
      </c>
      <c r="B37" s="0" t="n">
        <v>20111975</v>
      </c>
    </row>
    <row r="38" customFormat="false" ht="12.75" hidden="false" customHeight="false" outlineLevel="0" collapsed="false">
      <c r="A38" s="0" t="s">
        <v>4255</v>
      </c>
      <c r="B38" s="0" t="n">
        <v>20111170</v>
      </c>
    </row>
    <row r="39" customFormat="false" ht="12.75" hidden="false" customHeight="false" outlineLevel="0" collapsed="false">
      <c r="A39" s="0" t="s">
        <v>4256</v>
      </c>
      <c r="B39" s="0" t="n">
        <v>3269</v>
      </c>
    </row>
    <row r="40" customFormat="false" ht="12.75" hidden="false" customHeight="false" outlineLevel="0" collapsed="false">
      <c r="A40" s="0" t="s">
        <v>4257</v>
      </c>
      <c r="B40" s="0" t="n">
        <v>20110824</v>
      </c>
    </row>
    <row r="41" customFormat="false" ht="12.75" hidden="false" customHeight="false" outlineLevel="0" collapsed="false">
      <c r="A41" s="0" t="s">
        <v>4258</v>
      </c>
      <c r="B41" s="0" t="n">
        <v>20120893</v>
      </c>
    </row>
    <row r="42" customFormat="false" ht="12.75" hidden="false" customHeight="false" outlineLevel="0" collapsed="false">
      <c r="A42" s="0" t="s">
        <v>4259</v>
      </c>
      <c r="B42" s="0" t="n">
        <v>3113</v>
      </c>
    </row>
    <row r="43" customFormat="false" ht="12.75" hidden="false" customHeight="false" outlineLevel="0" collapsed="false">
      <c r="A43" s="0" t="s">
        <v>4260</v>
      </c>
      <c r="B43" s="0" t="n">
        <v>20113682</v>
      </c>
    </row>
    <row r="44" customFormat="false" ht="12.75" hidden="false" customHeight="false" outlineLevel="0" collapsed="false">
      <c r="A44" s="0" t="s">
        <v>4261</v>
      </c>
      <c r="B44" s="0" t="n">
        <v>20120894</v>
      </c>
    </row>
    <row r="45" customFormat="false" ht="12.75" hidden="false" customHeight="false" outlineLevel="0" collapsed="false">
      <c r="A45" s="0" t="s">
        <v>4262</v>
      </c>
      <c r="B45" s="0" t="n">
        <v>3483</v>
      </c>
    </row>
    <row r="46" customFormat="false" ht="12.75" hidden="false" customHeight="false" outlineLevel="0" collapsed="false">
      <c r="A46" s="0" t="s">
        <v>4263</v>
      </c>
      <c r="B46" s="0" t="n">
        <v>4244</v>
      </c>
    </row>
    <row r="47" customFormat="false" ht="12.75" hidden="false" customHeight="false" outlineLevel="0" collapsed="false">
      <c r="A47" s="0" t="s">
        <v>4264</v>
      </c>
      <c r="B47" s="0" t="n">
        <v>20120663</v>
      </c>
    </row>
    <row r="48" customFormat="false" ht="12.75" hidden="false" customHeight="false" outlineLevel="0" collapsed="false">
      <c r="A48" s="0" t="s">
        <v>4265</v>
      </c>
      <c r="B48" s="0" t="n">
        <v>20114896</v>
      </c>
    </row>
    <row r="49" customFormat="false" ht="12.75" hidden="false" customHeight="false" outlineLevel="0" collapsed="false">
      <c r="A49" s="0" t="s">
        <v>4266</v>
      </c>
      <c r="B49" s="0" t="n">
        <v>3354</v>
      </c>
    </row>
    <row r="50" customFormat="false" ht="12.75" hidden="false" customHeight="false" outlineLevel="0" collapsed="false">
      <c r="A50" s="0" t="s">
        <v>4267</v>
      </c>
      <c r="B50" s="0" t="n">
        <v>20116521</v>
      </c>
    </row>
    <row r="51" customFormat="false" ht="12.75" hidden="false" customHeight="false" outlineLevel="0" collapsed="false">
      <c r="A51" s="0" t="s">
        <v>4268</v>
      </c>
      <c r="B51" s="0" t="n">
        <v>3264</v>
      </c>
    </row>
    <row r="52" customFormat="false" ht="12.75" hidden="false" customHeight="false" outlineLevel="0" collapsed="false">
      <c r="A52" s="0" t="s">
        <v>4269</v>
      </c>
      <c r="B52" s="0" t="n">
        <v>20111943</v>
      </c>
    </row>
    <row r="53" customFormat="false" ht="12.75" hidden="false" customHeight="false" outlineLevel="0" collapsed="false">
      <c r="A53" s="0" t="s">
        <v>53</v>
      </c>
      <c r="B53" s="0" t="n">
        <v>20113801</v>
      </c>
    </row>
    <row r="54" customFormat="false" ht="12.75" hidden="false" customHeight="false" outlineLevel="0" collapsed="false">
      <c r="A54" s="0" t="s">
        <v>4270</v>
      </c>
      <c r="B54" s="0" t="n">
        <v>20120892</v>
      </c>
    </row>
    <row r="55" customFormat="false" ht="12.75" hidden="false" customHeight="false" outlineLevel="0" collapsed="false">
      <c r="A55" s="0" t="s">
        <v>4271</v>
      </c>
      <c r="B55" s="0" t="n">
        <v>3440</v>
      </c>
    </row>
    <row r="56" customFormat="false" ht="12.75" hidden="false" customHeight="false" outlineLevel="0" collapsed="false">
      <c r="A56" s="0" t="s">
        <v>4272</v>
      </c>
      <c r="B56" s="0" t="n">
        <v>3114</v>
      </c>
    </row>
    <row r="57" customFormat="false" ht="12.75" hidden="false" customHeight="false" outlineLevel="0" collapsed="false">
      <c r="A57" s="0" t="s">
        <v>4273</v>
      </c>
      <c r="B57" s="0" t="n">
        <v>20120644</v>
      </c>
    </row>
    <row r="58" customFormat="false" ht="12.75" hidden="false" customHeight="false" outlineLevel="0" collapsed="false">
      <c r="A58" s="0" t="s">
        <v>4274</v>
      </c>
      <c r="B58" s="0" t="n">
        <v>3296</v>
      </c>
    </row>
    <row r="59" customFormat="false" ht="12.75" hidden="false" customHeight="false" outlineLevel="0" collapsed="false">
      <c r="A59" s="0" t="s">
        <v>4275</v>
      </c>
      <c r="B59" s="0" t="n">
        <v>20118475</v>
      </c>
    </row>
    <row r="60" customFormat="false" ht="12.75" hidden="false" customHeight="false" outlineLevel="0" collapsed="false">
      <c r="A60" s="0" t="s">
        <v>4276</v>
      </c>
      <c r="B60" s="0" t="n">
        <v>20118502</v>
      </c>
    </row>
    <row r="61" customFormat="false" ht="12.75" hidden="false" customHeight="false" outlineLevel="0" collapsed="false">
      <c r="A61" s="0" t="s">
        <v>4277</v>
      </c>
      <c r="B61" s="0" t="n">
        <v>3319</v>
      </c>
    </row>
    <row r="62" customFormat="false" ht="12.75" hidden="false" customHeight="false" outlineLevel="0" collapsed="false">
      <c r="A62" s="0" t="s">
        <v>4278</v>
      </c>
      <c r="B62" s="0" t="n">
        <v>20123067</v>
      </c>
    </row>
    <row r="63" customFormat="false" ht="12.75" hidden="false" customHeight="false" outlineLevel="0" collapsed="false">
      <c r="A63" s="0" t="s">
        <v>4279</v>
      </c>
      <c r="B63" s="0" t="n">
        <v>3115</v>
      </c>
    </row>
    <row r="64" customFormat="false" ht="12.75" hidden="false" customHeight="false" outlineLevel="0" collapsed="false">
      <c r="A64" s="0" t="s">
        <v>4280</v>
      </c>
      <c r="B64" s="0" t="n">
        <v>20117103</v>
      </c>
    </row>
    <row r="65" customFormat="false" ht="12.75" hidden="false" customHeight="false" outlineLevel="0" collapsed="false">
      <c r="A65" s="0" t="s">
        <v>4281</v>
      </c>
      <c r="B65" s="0" t="n">
        <v>20112779</v>
      </c>
    </row>
    <row r="66" customFormat="false" ht="12.75" hidden="false" customHeight="false" outlineLevel="0" collapsed="false">
      <c r="A66" s="0" t="s">
        <v>4282</v>
      </c>
      <c r="B66" s="0" t="n">
        <v>3447</v>
      </c>
    </row>
    <row r="67" customFormat="false" ht="12.75" hidden="false" customHeight="false" outlineLevel="0" collapsed="false">
      <c r="A67" s="0" t="s">
        <v>4283</v>
      </c>
      <c r="B67" s="0" t="n">
        <v>3270</v>
      </c>
    </row>
    <row r="68" customFormat="false" ht="12.75" hidden="false" customHeight="false" outlineLevel="0" collapsed="false">
      <c r="A68" s="0" t="s">
        <v>4284</v>
      </c>
      <c r="B68" s="0" t="n">
        <v>3421</v>
      </c>
    </row>
    <row r="69" customFormat="false" ht="12.75" hidden="false" customHeight="false" outlineLevel="0" collapsed="false">
      <c r="A69" s="0" t="s">
        <v>4285</v>
      </c>
      <c r="B69" s="0" t="n">
        <v>20120682</v>
      </c>
    </row>
    <row r="70" customFormat="false" ht="12.75" hidden="false" customHeight="false" outlineLevel="0" collapsed="false">
      <c r="A70" s="0" t="s">
        <v>4286</v>
      </c>
      <c r="B70" s="0" t="n">
        <v>20117366</v>
      </c>
    </row>
    <row r="71" customFormat="false" ht="12.75" hidden="false" customHeight="false" outlineLevel="0" collapsed="false">
      <c r="A71" s="0" t="s">
        <v>4287</v>
      </c>
      <c r="B71" s="0" t="n">
        <v>20116537</v>
      </c>
    </row>
    <row r="72" customFormat="false" ht="12.75" hidden="false" customHeight="false" outlineLevel="0" collapsed="false">
      <c r="A72" s="0" t="s">
        <v>4288</v>
      </c>
      <c r="B72" s="0" t="n">
        <v>20118466</v>
      </c>
    </row>
    <row r="73" customFormat="false" ht="12.75" hidden="false" customHeight="false" outlineLevel="0" collapsed="false">
      <c r="A73" s="0" t="s">
        <v>4289</v>
      </c>
      <c r="B73" s="0" t="n">
        <v>3231</v>
      </c>
    </row>
    <row r="74" customFormat="false" ht="12.75" hidden="false" customHeight="false" outlineLevel="0" collapsed="false">
      <c r="A74" s="0" t="s">
        <v>4290</v>
      </c>
      <c r="B74" s="0" t="n">
        <v>20120659</v>
      </c>
    </row>
    <row r="75" customFormat="false" ht="12.75" hidden="false" customHeight="false" outlineLevel="0" collapsed="false">
      <c r="A75" s="0" t="s">
        <v>4291</v>
      </c>
      <c r="B75" s="0" t="n">
        <v>3116</v>
      </c>
    </row>
    <row r="76" customFormat="false" ht="12.75" hidden="false" customHeight="false" outlineLevel="0" collapsed="false">
      <c r="A76" s="0" t="s">
        <v>4292</v>
      </c>
      <c r="B76" s="0" t="n">
        <v>20113805</v>
      </c>
    </row>
    <row r="77" customFormat="false" ht="12.75" hidden="false" customHeight="false" outlineLevel="0" collapsed="false">
      <c r="A77" s="0" t="s">
        <v>4293</v>
      </c>
      <c r="B77" s="0" t="n">
        <v>3313</v>
      </c>
    </row>
    <row r="78" customFormat="false" ht="12.75" hidden="false" customHeight="false" outlineLevel="0" collapsed="false">
      <c r="A78" s="0" t="s">
        <v>4294</v>
      </c>
      <c r="B78" s="0" t="n">
        <v>3117</v>
      </c>
    </row>
    <row r="79" customFormat="false" ht="12.75" hidden="false" customHeight="false" outlineLevel="0" collapsed="false">
      <c r="A79" s="0" t="s">
        <v>4295</v>
      </c>
      <c r="B79" s="0" t="n">
        <v>3371</v>
      </c>
    </row>
    <row r="80" customFormat="false" ht="12.75" hidden="false" customHeight="false" outlineLevel="0" collapsed="false">
      <c r="A80" s="0" t="s">
        <v>4296</v>
      </c>
      <c r="B80" s="0" t="n">
        <v>20116527</v>
      </c>
    </row>
    <row r="81" customFormat="false" ht="12.75" hidden="false" customHeight="false" outlineLevel="0" collapsed="false">
      <c r="A81" s="0" t="s">
        <v>4297</v>
      </c>
      <c r="B81" s="0" t="n">
        <v>3383</v>
      </c>
    </row>
    <row r="82" customFormat="false" ht="12.75" hidden="false" customHeight="false" outlineLevel="0" collapsed="false">
      <c r="A82" s="0" t="s">
        <v>4298</v>
      </c>
      <c r="B82" s="0" t="n">
        <v>3405</v>
      </c>
    </row>
    <row r="83" customFormat="false" ht="12.75" hidden="false" customHeight="false" outlineLevel="0" collapsed="false">
      <c r="A83" s="0" t="s">
        <v>4299</v>
      </c>
      <c r="B83" s="0" t="n">
        <v>20113770</v>
      </c>
    </row>
    <row r="84" customFormat="false" ht="12.75" hidden="false" customHeight="false" outlineLevel="0" collapsed="false">
      <c r="A84" s="0" t="s">
        <v>4300</v>
      </c>
      <c r="B84" s="0" t="n">
        <v>885</v>
      </c>
    </row>
    <row r="85" customFormat="false" ht="12.75" hidden="false" customHeight="false" outlineLevel="0" collapsed="false">
      <c r="A85" s="0" t="s">
        <v>4301</v>
      </c>
      <c r="B85" s="0" t="n">
        <v>20113713</v>
      </c>
    </row>
    <row r="86" customFormat="false" ht="12.75" hidden="false" customHeight="false" outlineLevel="0" collapsed="false">
      <c r="A86" s="0" t="s">
        <v>4302</v>
      </c>
      <c r="B86" s="0" t="n">
        <v>20120972</v>
      </c>
    </row>
    <row r="87" customFormat="false" ht="12.75" hidden="false" customHeight="false" outlineLevel="0" collapsed="false">
      <c r="A87" s="0" t="s">
        <v>4303</v>
      </c>
      <c r="B87" s="0" t="n">
        <v>20110846</v>
      </c>
    </row>
    <row r="88" customFormat="false" ht="12.75" hidden="false" customHeight="false" outlineLevel="0" collapsed="false">
      <c r="A88" s="0" t="s">
        <v>4304</v>
      </c>
      <c r="B88" s="0" t="n">
        <v>20110803</v>
      </c>
    </row>
    <row r="89" customFormat="false" ht="12.75" hidden="false" customHeight="false" outlineLevel="0" collapsed="false">
      <c r="A89" s="0" t="s">
        <v>4305</v>
      </c>
      <c r="B89" s="0" t="n">
        <v>20112819</v>
      </c>
    </row>
    <row r="90" customFormat="false" ht="12.75" hidden="false" customHeight="false" outlineLevel="0" collapsed="false">
      <c r="A90" s="0" t="s">
        <v>4306</v>
      </c>
      <c r="B90" s="0" t="n">
        <v>20116520</v>
      </c>
    </row>
    <row r="91" customFormat="false" ht="12.75" hidden="false" customHeight="false" outlineLevel="0" collapsed="false">
      <c r="A91" s="0" t="s">
        <v>4307</v>
      </c>
      <c r="B91" s="0" t="n">
        <v>20123098</v>
      </c>
    </row>
    <row r="92" customFormat="false" ht="12.75" hidden="false" customHeight="false" outlineLevel="0" collapsed="false">
      <c r="A92" s="0" t="s">
        <v>4308</v>
      </c>
      <c r="B92" s="0" t="n">
        <v>20111945</v>
      </c>
    </row>
    <row r="93" customFormat="false" ht="12.75" hidden="false" customHeight="false" outlineLevel="0" collapsed="false">
      <c r="A93" s="0" t="s">
        <v>4309</v>
      </c>
      <c r="B93" s="0" t="n">
        <v>20120669</v>
      </c>
    </row>
    <row r="94" customFormat="false" ht="12.75" hidden="false" customHeight="false" outlineLevel="0" collapsed="false">
      <c r="A94" s="0" t="s">
        <v>4310</v>
      </c>
      <c r="B94" s="0" t="n">
        <v>3415</v>
      </c>
    </row>
    <row r="95" customFormat="false" ht="12.75" hidden="false" customHeight="false" outlineLevel="0" collapsed="false">
      <c r="A95" s="0" t="s">
        <v>4311</v>
      </c>
      <c r="B95" s="0" t="n">
        <v>3356</v>
      </c>
    </row>
    <row r="96" customFormat="false" ht="12.75" hidden="false" customHeight="false" outlineLevel="0" collapsed="false">
      <c r="A96" s="0" t="s">
        <v>4312</v>
      </c>
      <c r="B96" s="0" t="n">
        <v>541</v>
      </c>
    </row>
    <row r="97" customFormat="false" ht="12.75" hidden="false" customHeight="false" outlineLevel="0" collapsed="false">
      <c r="A97" s="0" t="s">
        <v>4313</v>
      </c>
      <c r="B97" s="0" t="n">
        <v>20114850</v>
      </c>
    </row>
    <row r="98" customFormat="false" ht="12.75" hidden="false" customHeight="false" outlineLevel="0" collapsed="false">
      <c r="A98" s="0" t="s">
        <v>4314</v>
      </c>
      <c r="B98" s="0" t="n">
        <v>20111949</v>
      </c>
    </row>
    <row r="99" customFormat="false" ht="12.75" hidden="false" customHeight="false" outlineLevel="0" collapsed="false">
      <c r="A99" s="0" t="s">
        <v>4315</v>
      </c>
      <c r="B99" s="0" t="n">
        <v>20119236</v>
      </c>
    </row>
    <row r="100" customFormat="false" ht="12.75" hidden="false" customHeight="false" outlineLevel="0" collapsed="false">
      <c r="A100" s="0" t="s">
        <v>4316</v>
      </c>
      <c r="B100" s="0" t="n">
        <v>4068</v>
      </c>
    </row>
    <row r="101" customFormat="false" ht="12.75" hidden="false" customHeight="false" outlineLevel="0" collapsed="false">
      <c r="A101" s="0" t="s">
        <v>4317</v>
      </c>
      <c r="B101" s="0" t="n">
        <v>20118463</v>
      </c>
    </row>
    <row r="102" customFormat="false" ht="12.75" hidden="false" customHeight="false" outlineLevel="0" collapsed="false">
      <c r="A102" s="0" t="s">
        <v>4318</v>
      </c>
      <c r="B102" s="0" t="n">
        <v>20110886</v>
      </c>
    </row>
    <row r="103" customFormat="false" ht="12.75" hidden="false" customHeight="false" outlineLevel="0" collapsed="false">
      <c r="A103" s="0" t="s">
        <v>4319</v>
      </c>
      <c r="B103" s="0" t="n">
        <v>20123097</v>
      </c>
    </row>
    <row r="104" customFormat="false" ht="12.75" hidden="false" customHeight="false" outlineLevel="0" collapsed="false">
      <c r="A104" s="0" t="s">
        <v>4320</v>
      </c>
      <c r="B104" s="0" t="n">
        <v>3119</v>
      </c>
    </row>
    <row r="105" customFormat="false" ht="12.75" hidden="false" customHeight="false" outlineLevel="0" collapsed="false">
      <c r="A105" s="0" t="s">
        <v>4321</v>
      </c>
      <c r="B105" s="0" t="n">
        <v>20123107</v>
      </c>
    </row>
    <row r="106" customFormat="false" ht="12.75" hidden="false" customHeight="false" outlineLevel="0" collapsed="false">
      <c r="A106" s="0" t="s">
        <v>4322</v>
      </c>
      <c r="B106" s="0" t="n">
        <v>20123092</v>
      </c>
    </row>
    <row r="107" customFormat="false" ht="12.75" hidden="false" customHeight="false" outlineLevel="0" collapsed="false">
      <c r="A107" s="0" t="s">
        <v>4323</v>
      </c>
      <c r="B107" s="0" t="n">
        <v>20110873</v>
      </c>
    </row>
    <row r="108" customFormat="false" ht="12.75" hidden="false" customHeight="false" outlineLevel="0" collapsed="false">
      <c r="A108" s="0" t="s">
        <v>4324</v>
      </c>
      <c r="B108" s="0" t="n">
        <v>20118272</v>
      </c>
    </row>
    <row r="109" customFormat="false" ht="12.75" hidden="false" customHeight="false" outlineLevel="0" collapsed="false">
      <c r="A109" s="0" t="s">
        <v>4325</v>
      </c>
      <c r="B109" s="0" t="n">
        <v>20120951</v>
      </c>
    </row>
    <row r="110" customFormat="false" ht="12.75" hidden="false" customHeight="false" outlineLevel="0" collapsed="false">
      <c r="A110" s="0" t="s">
        <v>4326</v>
      </c>
      <c r="B110" s="0" t="n">
        <v>20118520</v>
      </c>
    </row>
    <row r="111" customFormat="false" ht="12.75" hidden="false" customHeight="false" outlineLevel="0" collapsed="false">
      <c r="A111" s="0" t="s">
        <v>4327</v>
      </c>
      <c r="B111" s="0" t="n">
        <v>20111912</v>
      </c>
    </row>
    <row r="112" customFormat="false" ht="12.75" hidden="false" customHeight="false" outlineLevel="0" collapsed="false">
      <c r="A112" s="0" t="s">
        <v>4328</v>
      </c>
      <c r="B112" s="0" t="n">
        <v>20113703</v>
      </c>
    </row>
    <row r="113" customFormat="false" ht="12.75" hidden="false" customHeight="false" outlineLevel="0" collapsed="false">
      <c r="A113" s="0" t="s">
        <v>4329</v>
      </c>
      <c r="B113" s="0" t="n">
        <v>20110191</v>
      </c>
    </row>
    <row r="114" customFormat="false" ht="12.75" hidden="false" customHeight="false" outlineLevel="0" collapsed="false">
      <c r="A114" s="0" t="s">
        <v>4330</v>
      </c>
      <c r="B114" s="0" t="n">
        <v>20113796</v>
      </c>
    </row>
    <row r="115" customFormat="false" ht="12.75" hidden="false" customHeight="false" outlineLevel="0" collapsed="false">
      <c r="A115" s="0" t="s">
        <v>4331</v>
      </c>
      <c r="B115" s="0" t="n">
        <v>20123086</v>
      </c>
    </row>
    <row r="116" customFormat="false" ht="12.75" hidden="false" customHeight="false" outlineLevel="0" collapsed="false">
      <c r="A116" s="0" t="s">
        <v>4332</v>
      </c>
      <c r="B116" s="0" t="n">
        <v>20122778</v>
      </c>
    </row>
    <row r="117" customFormat="false" ht="12.75" hidden="false" customHeight="false" outlineLevel="0" collapsed="false">
      <c r="A117" s="0" t="s">
        <v>4333</v>
      </c>
      <c r="B117" s="0" t="n">
        <v>4223</v>
      </c>
    </row>
    <row r="118" customFormat="false" ht="12.75" hidden="false" customHeight="false" outlineLevel="0" collapsed="false">
      <c r="A118" s="0" t="s">
        <v>4334</v>
      </c>
      <c r="B118" s="0" t="n">
        <v>3494</v>
      </c>
    </row>
    <row r="119" customFormat="false" ht="12.75" hidden="false" customHeight="false" outlineLevel="0" collapsed="false">
      <c r="A119" s="0" t="s">
        <v>4335</v>
      </c>
      <c r="B119" s="0" t="n">
        <v>3434</v>
      </c>
    </row>
    <row r="120" customFormat="false" ht="12.75" hidden="false" customHeight="false" outlineLevel="0" collapsed="false">
      <c r="A120" s="0" t="s">
        <v>4336</v>
      </c>
      <c r="B120" s="0" t="n">
        <v>3118</v>
      </c>
    </row>
    <row r="121" customFormat="false" ht="12.75" hidden="false" customHeight="false" outlineLevel="0" collapsed="false">
      <c r="A121" s="0" t="s">
        <v>4337</v>
      </c>
      <c r="B121" s="0" t="n">
        <v>3409</v>
      </c>
    </row>
    <row r="122" customFormat="false" ht="12.75" hidden="false" customHeight="false" outlineLevel="0" collapsed="false">
      <c r="A122" s="0" t="s">
        <v>4338</v>
      </c>
      <c r="B122" s="0" t="n">
        <v>20111291</v>
      </c>
    </row>
    <row r="123" customFormat="false" ht="12.75" hidden="false" customHeight="false" outlineLevel="0" collapsed="false">
      <c r="A123" s="0" t="s">
        <v>4339</v>
      </c>
      <c r="B123" s="0" t="n">
        <v>20112191</v>
      </c>
    </row>
    <row r="124" customFormat="false" ht="12.75" hidden="false" customHeight="false" outlineLevel="0" collapsed="false">
      <c r="A124" s="0" t="s">
        <v>4340</v>
      </c>
      <c r="B124" s="0" t="n">
        <v>20113793</v>
      </c>
    </row>
    <row r="125" customFormat="false" ht="12.75" hidden="false" customHeight="false" outlineLevel="0" collapsed="false">
      <c r="A125" s="0" t="s">
        <v>4341</v>
      </c>
      <c r="B125" s="0" t="n">
        <v>3088</v>
      </c>
    </row>
    <row r="126" customFormat="false" ht="12.75" hidden="false" customHeight="false" outlineLevel="0" collapsed="false">
      <c r="A126" s="0" t="s">
        <v>4342</v>
      </c>
      <c r="B126" s="0" t="n">
        <v>3470</v>
      </c>
    </row>
    <row r="127" customFormat="false" ht="12.75" hidden="false" customHeight="false" outlineLevel="0" collapsed="false">
      <c r="A127" s="0" t="s">
        <v>4343</v>
      </c>
      <c r="B127" s="0" t="n">
        <v>3274</v>
      </c>
    </row>
    <row r="128" customFormat="false" ht="12.75" hidden="false" customHeight="false" outlineLevel="0" collapsed="false">
      <c r="A128" s="0" t="s">
        <v>4344</v>
      </c>
      <c r="B128" s="0" t="n">
        <v>3384</v>
      </c>
    </row>
    <row r="129" customFormat="false" ht="12.75" hidden="false" customHeight="false" outlineLevel="0" collapsed="false">
      <c r="A129" s="0" t="s">
        <v>4345</v>
      </c>
      <c r="B129" s="0" t="n">
        <v>20123109</v>
      </c>
    </row>
    <row r="130" customFormat="false" ht="12.75" hidden="false" customHeight="false" outlineLevel="0" collapsed="false">
      <c r="A130" s="0" t="s">
        <v>4346</v>
      </c>
      <c r="B130" s="0" t="n">
        <v>20113694</v>
      </c>
    </row>
    <row r="131" customFormat="false" ht="12.75" hidden="false" customHeight="false" outlineLevel="0" collapsed="false">
      <c r="A131" s="0" t="s">
        <v>4347</v>
      </c>
      <c r="B131" s="0" t="n">
        <v>20123138</v>
      </c>
    </row>
    <row r="132" customFormat="false" ht="12.75" hidden="false" customHeight="false" outlineLevel="0" collapsed="false">
      <c r="A132" s="0" t="s">
        <v>4348</v>
      </c>
      <c r="B132" s="0" t="n">
        <v>3291</v>
      </c>
    </row>
    <row r="133" customFormat="false" ht="12.75" hidden="false" customHeight="false" outlineLevel="0" collapsed="false">
      <c r="A133" s="0" t="s">
        <v>4349</v>
      </c>
      <c r="B133" s="0" t="n">
        <v>20116529</v>
      </c>
    </row>
    <row r="134" customFormat="false" ht="12.75" hidden="false" customHeight="false" outlineLevel="0" collapsed="false">
      <c r="A134" s="0" t="s">
        <v>4350</v>
      </c>
      <c r="B134" s="0" t="n">
        <v>20118709</v>
      </c>
    </row>
    <row r="135" customFormat="false" ht="12.75" hidden="false" customHeight="false" outlineLevel="0" collapsed="false">
      <c r="A135" s="0" t="s">
        <v>4351</v>
      </c>
      <c r="B135" s="0" t="n">
        <v>2012</v>
      </c>
    </row>
    <row r="136" customFormat="false" ht="12.75" hidden="false" customHeight="false" outlineLevel="0" collapsed="false">
      <c r="A136" s="0" t="s">
        <v>4352</v>
      </c>
      <c r="B136" s="0" t="n">
        <v>4148</v>
      </c>
    </row>
    <row r="137" customFormat="false" ht="12.75" hidden="false" customHeight="false" outlineLevel="0" collapsed="false">
      <c r="A137" s="0" t="s">
        <v>4353</v>
      </c>
      <c r="B137" s="0" t="n">
        <v>3422</v>
      </c>
    </row>
    <row r="138" customFormat="false" ht="12.75" hidden="false" customHeight="false" outlineLevel="0" collapsed="false">
      <c r="A138" s="0" t="s">
        <v>4354</v>
      </c>
      <c r="B138" s="0" t="n">
        <v>20113704</v>
      </c>
    </row>
    <row r="139" customFormat="false" ht="12.75" hidden="false" customHeight="false" outlineLevel="0" collapsed="false">
      <c r="A139" s="0" t="s">
        <v>4355</v>
      </c>
      <c r="B139" s="0" t="n">
        <v>20118506</v>
      </c>
    </row>
    <row r="140" customFormat="false" ht="12.75" hidden="false" customHeight="false" outlineLevel="0" collapsed="false">
      <c r="A140" s="0" t="s">
        <v>4356</v>
      </c>
      <c r="B140" s="0" t="n">
        <v>20116382</v>
      </c>
    </row>
    <row r="141" customFormat="false" ht="12.75" hidden="false" customHeight="false" outlineLevel="0" collapsed="false">
      <c r="A141" s="0" t="s">
        <v>4357</v>
      </c>
      <c r="B141" s="0" t="n">
        <v>20112804</v>
      </c>
    </row>
    <row r="142" customFormat="false" ht="12.75" hidden="false" customHeight="false" outlineLevel="0" collapsed="false">
      <c r="A142" s="0" t="s">
        <v>4358</v>
      </c>
      <c r="B142" s="0" t="n">
        <v>3368</v>
      </c>
    </row>
    <row r="143" customFormat="false" ht="12.75" hidden="false" customHeight="false" outlineLevel="0" collapsed="false">
      <c r="A143" s="0" t="s">
        <v>4359</v>
      </c>
      <c r="B143" s="0" t="n">
        <v>20110851</v>
      </c>
    </row>
    <row r="144" customFormat="false" ht="12.75" hidden="false" customHeight="false" outlineLevel="0" collapsed="false">
      <c r="A144" s="0" t="s">
        <v>46</v>
      </c>
      <c r="B144" s="0" t="n">
        <v>20113680</v>
      </c>
    </row>
    <row r="145" customFormat="false" ht="12.75" hidden="false" customHeight="false" outlineLevel="0" collapsed="false">
      <c r="A145" s="0" t="s">
        <v>4360</v>
      </c>
      <c r="B145" s="0" t="n">
        <v>20113774</v>
      </c>
    </row>
    <row r="146" customFormat="false" ht="12.75" hidden="false" customHeight="false" outlineLevel="0" collapsed="false">
      <c r="A146" s="0" t="s">
        <v>4361</v>
      </c>
      <c r="B146" s="0" t="n">
        <v>3090</v>
      </c>
    </row>
    <row r="147" customFormat="false" ht="12.75" hidden="false" customHeight="false" outlineLevel="0" collapsed="false">
      <c r="A147" s="0" t="s">
        <v>4362</v>
      </c>
      <c r="B147" s="0" t="n">
        <v>20123100</v>
      </c>
    </row>
    <row r="148" customFormat="false" ht="12.75" hidden="false" customHeight="false" outlineLevel="0" collapsed="false">
      <c r="A148" s="0" t="s">
        <v>4363</v>
      </c>
      <c r="B148" s="0" t="n">
        <v>20112810</v>
      </c>
    </row>
    <row r="149" customFormat="false" ht="12.75" hidden="false" customHeight="false" outlineLevel="0" collapsed="false">
      <c r="A149" s="0" t="s">
        <v>4364</v>
      </c>
      <c r="B149" s="0" t="n">
        <v>20120654</v>
      </c>
    </row>
    <row r="150" customFormat="false" ht="12.75" hidden="false" customHeight="false" outlineLevel="0" collapsed="false">
      <c r="A150" s="0" t="s">
        <v>4365</v>
      </c>
      <c r="B150" s="0" t="n">
        <v>20112874</v>
      </c>
    </row>
    <row r="151" customFormat="false" ht="12.75" hidden="false" customHeight="false" outlineLevel="0" collapsed="false">
      <c r="A151" s="0" t="s">
        <v>4366</v>
      </c>
      <c r="B151" s="0" t="n">
        <v>20118473</v>
      </c>
    </row>
    <row r="152" customFormat="false" ht="12.75" hidden="false" customHeight="false" outlineLevel="0" collapsed="false">
      <c r="A152" s="0" t="s">
        <v>4367</v>
      </c>
      <c r="B152" s="0" t="n">
        <v>20113700</v>
      </c>
    </row>
    <row r="153" customFormat="false" ht="12.75" hidden="false" customHeight="false" outlineLevel="0" collapsed="false">
      <c r="A153" s="0" t="s">
        <v>4368</v>
      </c>
      <c r="B153" s="0" t="n">
        <v>20120660</v>
      </c>
    </row>
    <row r="154" customFormat="false" ht="12.75" hidden="false" customHeight="false" outlineLevel="0" collapsed="false">
      <c r="A154" s="0" t="s">
        <v>4369</v>
      </c>
      <c r="B154" s="0" t="n">
        <v>3460</v>
      </c>
    </row>
    <row r="155" customFormat="false" ht="12.75" hidden="false" customHeight="false" outlineLevel="0" collapsed="false">
      <c r="A155" s="0" t="s">
        <v>4370</v>
      </c>
      <c r="B155" s="0" t="n">
        <v>3266</v>
      </c>
    </row>
    <row r="156" customFormat="false" ht="12.75" hidden="false" customHeight="false" outlineLevel="0" collapsed="false">
      <c r="A156" s="0" t="s">
        <v>4371</v>
      </c>
      <c r="B156" s="0" t="n">
        <v>20112789</v>
      </c>
    </row>
    <row r="157" customFormat="false" ht="12.75" hidden="false" customHeight="false" outlineLevel="0" collapsed="false">
      <c r="A157" s="0" t="s">
        <v>4372</v>
      </c>
      <c r="B157" s="0" t="n">
        <v>3475</v>
      </c>
    </row>
    <row r="158" customFormat="false" ht="12.75" hidden="false" customHeight="false" outlineLevel="0" collapsed="false">
      <c r="A158" s="0" t="s">
        <v>4373</v>
      </c>
      <c r="B158" s="0" t="n">
        <v>4162</v>
      </c>
    </row>
    <row r="159" customFormat="false" ht="12.75" hidden="false" customHeight="false" outlineLevel="0" collapsed="false">
      <c r="A159" s="0" t="s">
        <v>4374</v>
      </c>
      <c r="B159" s="0" t="n">
        <v>20121219</v>
      </c>
    </row>
    <row r="160" customFormat="false" ht="12.75" hidden="false" customHeight="false" outlineLevel="0" collapsed="false">
      <c r="A160" s="0" t="s">
        <v>4375</v>
      </c>
      <c r="B160" s="0" t="n">
        <v>20120627</v>
      </c>
    </row>
    <row r="161" customFormat="false" ht="12.75" hidden="false" customHeight="false" outlineLevel="0" collapsed="false">
      <c r="A161" s="0" t="s">
        <v>4376</v>
      </c>
      <c r="B161" s="0" t="n">
        <v>3344</v>
      </c>
    </row>
    <row r="162" customFormat="false" ht="12.75" hidden="false" customHeight="false" outlineLevel="0" collapsed="false">
      <c r="A162" s="0" t="s">
        <v>4377</v>
      </c>
      <c r="B162" s="0" t="n">
        <v>3359</v>
      </c>
    </row>
    <row r="163" customFormat="false" ht="12.75" hidden="false" customHeight="false" outlineLevel="0" collapsed="false">
      <c r="A163" s="0" t="s">
        <v>4378</v>
      </c>
      <c r="B163" s="0" t="n">
        <v>20118155</v>
      </c>
    </row>
    <row r="164" customFormat="false" ht="12.75" hidden="false" customHeight="false" outlineLevel="0" collapsed="false">
      <c r="A164" s="0" t="s">
        <v>4379</v>
      </c>
      <c r="B164" s="0" t="n">
        <v>20118084</v>
      </c>
    </row>
    <row r="165" customFormat="false" ht="12.75" hidden="false" customHeight="false" outlineLevel="0" collapsed="false">
      <c r="A165" s="0" t="s">
        <v>4380</v>
      </c>
      <c r="B165" s="0" t="n">
        <v>20112896</v>
      </c>
    </row>
    <row r="166" customFormat="false" ht="12.75" hidden="false" customHeight="false" outlineLevel="0" collapsed="false">
      <c r="A166" s="0" t="s">
        <v>4381</v>
      </c>
      <c r="B166" s="0" t="n">
        <v>3308</v>
      </c>
    </row>
    <row r="167" customFormat="false" ht="12.75" hidden="false" customHeight="false" outlineLevel="0" collapsed="false">
      <c r="A167" s="0" t="s">
        <v>4382</v>
      </c>
      <c r="B167" s="0" t="n">
        <v>20118708</v>
      </c>
    </row>
    <row r="168" customFormat="false" ht="12.75" hidden="false" customHeight="false" outlineLevel="0" collapsed="false">
      <c r="A168" s="0" t="s">
        <v>4383</v>
      </c>
      <c r="B168" s="0" t="n">
        <v>20116847</v>
      </c>
    </row>
    <row r="169" customFormat="false" ht="12.75" hidden="false" customHeight="false" outlineLevel="0" collapsed="false">
      <c r="A169" s="0" t="s">
        <v>4384</v>
      </c>
      <c r="B169" s="0" t="n">
        <v>3121</v>
      </c>
    </row>
    <row r="170" customFormat="false" ht="12.75" hidden="false" customHeight="false" outlineLevel="0" collapsed="false">
      <c r="A170" s="0" t="s">
        <v>4385</v>
      </c>
      <c r="B170" s="0" t="n">
        <v>20111929</v>
      </c>
    </row>
    <row r="171" customFormat="false" ht="12.75" hidden="false" customHeight="false" outlineLevel="0" collapsed="false">
      <c r="A171" s="0" t="s">
        <v>4386</v>
      </c>
      <c r="B171" s="0" t="n">
        <v>20114789</v>
      </c>
    </row>
    <row r="172" customFormat="false" ht="12.75" hidden="false" customHeight="false" outlineLevel="0" collapsed="false">
      <c r="A172" s="0" t="s">
        <v>4387</v>
      </c>
      <c r="B172" s="0" t="n">
        <v>20120974</v>
      </c>
    </row>
    <row r="173" customFormat="false" ht="12.75" hidden="false" customHeight="false" outlineLevel="0" collapsed="false">
      <c r="A173" s="0" t="s">
        <v>4388</v>
      </c>
      <c r="B173" s="0" t="n">
        <v>3122</v>
      </c>
    </row>
    <row r="174" customFormat="false" ht="12.75" hidden="false" customHeight="false" outlineLevel="0" collapsed="false">
      <c r="A174" s="0" t="s">
        <v>4389</v>
      </c>
      <c r="B174" s="0" t="n">
        <v>20116553</v>
      </c>
    </row>
    <row r="175" customFormat="false" ht="12.75" hidden="false" customHeight="false" outlineLevel="0" collapsed="false">
      <c r="A175" s="0" t="s">
        <v>4390</v>
      </c>
      <c r="B175" s="0" t="n">
        <v>20111970</v>
      </c>
    </row>
    <row r="176" customFormat="false" ht="12.75" hidden="false" customHeight="false" outlineLevel="0" collapsed="false">
      <c r="A176" s="0" t="s">
        <v>4391</v>
      </c>
      <c r="B176" s="0" t="n">
        <v>20118512</v>
      </c>
    </row>
    <row r="177" customFormat="false" ht="12.75" hidden="false" customHeight="false" outlineLevel="0" collapsed="false">
      <c r="A177" s="0" t="s">
        <v>4392</v>
      </c>
      <c r="B177" s="0" t="n">
        <v>3403</v>
      </c>
    </row>
    <row r="178" customFormat="false" ht="12.75" hidden="false" customHeight="false" outlineLevel="0" collapsed="false">
      <c r="A178" s="0" t="s">
        <v>4393</v>
      </c>
      <c r="B178" s="0" t="n">
        <v>20121905</v>
      </c>
    </row>
    <row r="179" customFormat="false" ht="12.75" hidden="false" customHeight="false" outlineLevel="0" collapsed="false">
      <c r="A179" s="0" t="s">
        <v>4394</v>
      </c>
      <c r="B179" s="0" t="n">
        <v>20123074</v>
      </c>
    </row>
    <row r="180" customFormat="false" ht="12.75" hidden="false" customHeight="false" outlineLevel="0" collapsed="false">
      <c r="A180" s="0" t="s">
        <v>4395</v>
      </c>
      <c r="B180" s="0" t="n">
        <v>20120630</v>
      </c>
    </row>
    <row r="181" customFormat="false" ht="12.75" hidden="false" customHeight="false" outlineLevel="0" collapsed="false">
      <c r="A181" s="0" t="s">
        <v>4396</v>
      </c>
      <c r="B181" s="0" t="n">
        <v>20123090</v>
      </c>
    </row>
    <row r="182" customFormat="false" ht="12.75" hidden="false" customHeight="false" outlineLevel="0" collapsed="false">
      <c r="A182" s="0" t="s">
        <v>4397</v>
      </c>
      <c r="B182" s="0" t="n">
        <v>20123091</v>
      </c>
    </row>
    <row r="183" customFormat="false" ht="12.75" hidden="false" customHeight="false" outlineLevel="0" collapsed="false">
      <c r="A183" s="0" t="s">
        <v>4398</v>
      </c>
      <c r="B183" s="0" t="n">
        <v>20118229</v>
      </c>
    </row>
    <row r="184" customFormat="false" ht="12.75" hidden="false" customHeight="false" outlineLevel="0" collapsed="false">
      <c r="A184" s="0" t="s">
        <v>4399</v>
      </c>
      <c r="B184" s="0" t="n">
        <v>20123087</v>
      </c>
    </row>
    <row r="185" customFormat="false" ht="12.75" hidden="false" customHeight="false" outlineLevel="0" collapsed="false">
      <c r="A185" s="0" t="s">
        <v>4400</v>
      </c>
      <c r="B185" s="0" t="n">
        <v>20123065</v>
      </c>
    </row>
    <row r="186" customFormat="false" ht="12.75" hidden="false" customHeight="false" outlineLevel="0" collapsed="false">
      <c r="A186" s="0" t="s">
        <v>4401</v>
      </c>
      <c r="B186" s="0" t="n">
        <v>3411</v>
      </c>
    </row>
    <row r="187" customFormat="false" ht="12.75" hidden="false" customHeight="false" outlineLevel="0" collapsed="false">
      <c r="A187" s="0" t="s">
        <v>4402</v>
      </c>
      <c r="B187" s="0" t="n">
        <v>20111668</v>
      </c>
    </row>
    <row r="188" customFormat="false" ht="12.75" hidden="false" customHeight="false" outlineLevel="0" collapsed="false">
      <c r="A188" s="0" t="s">
        <v>4403</v>
      </c>
      <c r="B188" s="0" t="n">
        <v>3123</v>
      </c>
    </row>
    <row r="189" customFormat="false" ht="12.75" hidden="false" customHeight="false" outlineLevel="0" collapsed="false">
      <c r="A189" s="0" t="s">
        <v>4404</v>
      </c>
      <c r="B189" s="0" t="n">
        <v>20121473</v>
      </c>
    </row>
    <row r="190" customFormat="false" ht="12.75" hidden="false" customHeight="false" outlineLevel="0" collapsed="false">
      <c r="A190" s="0" t="s">
        <v>4405</v>
      </c>
      <c r="B190" s="0" t="n">
        <v>20120992</v>
      </c>
    </row>
    <row r="191" customFormat="false" ht="12.75" hidden="false" customHeight="false" outlineLevel="0" collapsed="false">
      <c r="A191" s="0" t="s">
        <v>4406</v>
      </c>
      <c r="B191" s="0" t="n">
        <v>3448</v>
      </c>
    </row>
    <row r="192" customFormat="false" ht="12.75" hidden="false" customHeight="false" outlineLevel="0" collapsed="false">
      <c r="A192" s="0" t="s">
        <v>4407</v>
      </c>
      <c r="B192" s="0" t="n">
        <v>20123123</v>
      </c>
    </row>
    <row r="193" customFormat="false" ht="12.75" hidden="false" customHeight="false" outlineLevel="0" collapsed="false">
      <c r="A193" s="0" t="s">
        <v>4408</v>
      </c>
      <c r="B193" s="0" t="n">
        <v>3413</v>
      </c>
    </row>
    <row r="194" customFormat="false" ht="12.75" hidden="false" customHeight="false" outlineLevel="0" collapsed="false">
      <c r="A194" s="0" t="s">
        <v>4409</v>
      </c>
      <c r="B194" s="0" t="n">
        <v>20120626</v>
      </c>
    </row>
    <row r="195" customFormat="false" ht="12.75" hidden="false" customHeight="false" outlineLevel="0" collapsed="false">
      <c r="A195" s="0" t="s">
        <v>4410</v>
      </c>
      <c r="B195" s="0" t="n">
        <v>20111917</v>
      </c>
    </row>
    <row r="196" customFormat="false" ht="12.75" hidden="false" customHeight="false" outlineLevel="0" collapsed="false">
      <c r="A196" s="0" t="s">
        <v>4411</v>
      </c>
      <c r="B196" s="0" t="n">
        <v>3124</v>
      </c>
    </row>
    <row r="197" customFormat="false" ht="12.75" hidden="false" customHeight="false" outlineLevel="0" collapsed="false">
      <c r="A197" s="0" t="s">
        <v>4412</v>
      </c>
      <c r="B197" s="0" t="n">
        <v>20123084</v>
      </c>
    </row>
    <row r="198" customFormat="false" ht="12.75" hidden="false" customHeight="false" outlineLevel="0" collapsed="false">
      <c r="A198" s="0" t="s">
        <v>4413</v>
      </c>
      <c r="B198" s="0" t="n">
        <v>3404</v>
      </c>
    </row>
    <row r="199" customFormat="false" ht="12.75" hidden="false" customHeight="false" outlineLevel="0" collapsed="false">
      <c r="A199" s="0" t="s">
        <v>4414</v>
      </c>
      <c r="B199" s="0" t="n">
        <v>20110807</v>
      </c>
    </row>
    <row r="200" customFormat="false" ht="12.75" hidden="false" customHeight="false" outlineLevel="0" collapsed="false">
      <c r="A200" s="0" t="s">
        <v>4415</v>
      </c>
      <c r="B200" s="0" t="n">
        <v>20123119</v>
      </c>
    </row>
    <row r="201" customFormat="false" ht="12.75" hidden="false" customHeight="false" outlineLevel="0" collapsed="false">
      <c r="A201" s="0" t="s">
        <v>4416</v>
      </c>
      <c r="B201" s="0" t="n">
        <v>3125</v>
      </c>
    </row>
    <row r="202" customFormat="false" ht="12.75" hidden="false" customHeight="false" outlineLevel="0" collapsed="false">
      <c r="A202" s="0" t="s">
        <v>4417</v>
      </c>
      <c r="B202" s="0" t="n">
        <v>3442</v>
      </c>
    </row>
    <row r="203" customFormat="false" ht="12.75" hidden="false" customHeight="false" outlineLevel="0" collapsed="false">
      <c r="A203" s="0" t="s">
        <v>4418</v>
      </c>
      <c r="B203" s="0" t="n">
        <v>20120642</v>
      </c>
    </row>
    <row r="204" customFormat="false" ht="12.75" hidden="false" customHeight="false" outlineLevel="0" collapsed="false">
      <c r="A204" s="0" t="s">
        <v>4419</v>
      </c>
      <c r="B204" s="0" t="n">
        <v>20112821</v>
      </c>
    </row>
    <row r="205" customFormat="false" ht="12.75" hidden="false" customHeight="false" outlineLevel="0" collapsed="false">
      <c r="A205" s="0" t="s">
        <v>4420</v>
      </c>
      <c r="B205" s="0" t="n">
        <v>20123072</v>
      </c>
    </row>
    <row r="206" customFormat="false" ht="12.75" hidden="false" customHeight="false" outlineLevel="0" collapsed="false">
      <c r="A206" s="0" t="s">
        <v>4421</v>
      </c>
      <c r="B206" s="0" t="n">
        <v>3126</v>
      </c>
    </row>
    <row r="207" customFormat="false" ht="12.75" hidden="false" customHeight="false" outlineLevel="0" collapsed="false">
      <c r="A207" s="0" t="s">
        <v>4422</v>
      </c>
      <c r="B207" s="0" t="n">
        <v>3294</v>
      </c>
    </row>
    <row r="208" customFormat="false" ht="12.75" hidden="false" customHeight="false" outlineLevel="0" collapsed="false">
      <c r="A208" s="0" t="s">
        <v>4423</v>
      </c>
      <c r="B208" s="0" t="n">
        <v>20123124</v>
      </c>
    </row>
    <row r="209" customFormat="false" ht="12.75" hidden="false" customHeight="false" outlineLevel="0" collapsed="false">
      <c r="A209" s="0" t="s">
        <v>4424</v>
      </c>
      <c r="B209" s="0" t="n">
        <v>20111245</v>
      </c>
    </row>
    <row r="210" customFormat="false" ht="12.75" hidden="false" customHeight="false" outlineLevel="0" collapsed="false">
      <c r="A210" s="0" t="s">
        <v>4425</v>
      </c>
      <c r="B210" s="0" t="n">
        <v>3480</v>
      </c>
    </row>
    <row r="211" customFormat="false" ht="12.75" hidden="false" customHeight="false" outlineLevel="0" collapsed="false">
      <c r="A211" s="0" t="s">
        <v>4426</v>
      </c>
      <c r="B211" s="0" t="n">
        <v>3327</v>
      </c>
    </row>
    <row r="212" customFormat="false" ht="12.75" hidden="false" customHeight="false" outlineLevel="0" collapsed="false">
      <c r="A212" s="0" t="s">
        <v>4427</v>
      </c>
      <c r="B212" s="0" t="n">
        <v>20111447</v>
      </c>
    </row>
    <row r="213" customFormat="false" ht="12.75" hidden="false" customHeight="false" outlineLevel="0" collapsed="false">
      <c r="A213" s="0" t="s">
        <v>4428</v>
      </c>
      <c r="B213" s="0" t="n">
        <v>20123116</v>
      </c>
    </row>
    <row r="214" customFormat="false" ht="12.75" hidden="false" customHeight="false" outlineLevel="0" collapsed="false">
      <c r="A214" s="0" t="s">
        <v>4429</v>
      </c>
      <c r="B214" s="0" t="n">
        <v>20113763</v>
      </c>
    </row>
    <row r="215" customFormat="false" ht="12.75" hidden="false" customHeight="false" outlineLevel="0" collapsed="false">
      <c r="A215" s="0" t="s">
        <v>4430</v>
      </c>
      <c r="B215" s="0" t="n">
        <v>3322</v>
      </c>
    </row>
    <row r="216" customFormat="false" ht="12.75" hidden="false" customHeight="false" outlineLevel="0" collapsed="false">
      <c r="A216" s="0" t="s">
        <v>4431</v>
      </c>
      <c r="B216" s="0" t="n">
        <v>20121083</v>
      </c>
    </row>
    <row r="217" customFormat="false" ht="12.75" hidden="false" customHeight="false" outlineLevel="0" collapsed="false">
      <c r="A217" s="0" t="s">
        <v>4432</v>
      </c>
      <c r="B217" s="0" t="n">
        <v>2530</v>
      </c>
    </row>
    <row r="218" customFormat="false" ht="12.75" hidden="false" customHeight="false" outlineLevel="0" collapsed="false">
      <c r="A218" s="0" t="s">
        <v>4433</v>
      </c>
      <c r="B218" s="0" t="n">
        <v>20110195</v>
      </c>
    </row>
    <row r="219" customFormat="false" ht="12.75" hidden="false" customHeight="false" outlineLevel="0" collapsed="false">
      <c r="A219" s="0" t="s">
        <v>4434</v>
      </c>
      <c r="B219" s="0" t="n">
        <v>4250</v>
      </c>
    </row>
    <row r="220" customFormat="false" ht="12.75" hidden="false" customHeight="false" outlineLevel="0" collapsed="false">
      <c r="A220" s="0" t="s">
        <v>4435</v>
      </c>
      <c r="B220" s="0" t="n">
        <v>3127</v>
      </c>
    </row>
    <row r="221" customFormat="false" ht="12.75" hidden="false" customHeight="false" outlineLevel="0" collapsed="false">
      <c r="A221" s="0" t="s">
        <v>4436</v>
      </c>
      <c r="B221" s="0" t="n">
        <v>20112886</v>
      </c>
    </row>
    <row r="222" customFormat="false" ht="12.75" hidden="false" customHeight="false" outlineLevel="0" collapsed="false">
      <c r="A222" s="0" t="s">
        <v>4437</v>
      </c>
      <c r="B222" s="0" t="n">
        <v>20113691</v>
      </c>
    </row>
    <row r="223" customFormat="false" ht="12.75" hidden="false" customHeight="false" outlineLevel="0" collapsed="false">
      <c r="A223" s="0" t="s">
        <v>4438</v>
      </c>
      <c r="B223" s="0" t="n">
        <v>20112830</v>
      </c>
    </row>
    <row r="224" customFormat="false" ht="12.75" hidden="false" customHeight="false" outlineLevel="0" collapsed="false">
      <c r="A224" s="0" t="s">
        <v>4439</v>
      </c>
      <c r="B224" s="0" t="n">
        <v>20112791</v>
      </c>
    </row>
    <row r="225" customFormat="false" ht="12.75" hidden="false" customHeight="false" outlineLevel="0" collapsed="false">
      <c r="A225" s="0" t="s">
        <v>4440</v>
      </c>
      <c r="B225" s="0" t="n">
        <v>3386</v>
      </c>
    </row>
    <row r="226" customFormat="false" ht="12.75" hidden="false" customHeight="false" outlineLevel="0" collapsed="false">
      <c r="A226" s="0" t="s">
        <v>4441</v>
      </c>
      <c r="B226" s="0" t="n">
        <v>3392</v>
      </c>
    </row>
    <row r="227" customFormat="false" ht="12.75" hidden="false" customHeight="false" outlineLevel="0" collapsed="false">
      <c r="A227" s="0" t="s">
        <v>4442</v>
      </c>
      <c r="B227" s="0" t="n">
        <v>20111915</v>
      </c>
    </row>
    <row r="228" customFormat="false" ht="12.75" hidden="false" customHeight="false" outlineLevel="0" collapsed="false">
      <c r="A228" s="0" t="s">
        <v>4443</v>
      </c>
      <c r="B228" s="0" t="n">
        <v>20110887</v>
      </c>
    </row>
    <row r="229" customFormat="false" ht="12.75" hidden="false" customHeight="false" outlineLevel="0" collapsed="false">
      <c r="A229" s="0" t="s">
        <v>4444</v>
      </c>
      <c r="B229" s="0" t="n">
        <v>20120937</v>
      </c>
    </row>
    <row r="230" customFormat="false" ht="12.75" hidden="false" customHeight="false" outlineLevel="0" collapsed="false">
      <c r="A230" s="0" t="s">
        <v>4445</v>
      </c>
      <c r="B230" s="0" t="n">
        <v>20112890</v>
      </c>
    </row>
    <row r="231" customFormat="false" ht="12.75" hidden="false" customHeight="false" outlineLevel="0" collapsed="false">
      <c r="A231" s="0" t="s">
        <v>4446</v>
      </c>
      <c r="B231" s="0" t="n">
        <v>3412</v>
      </c>
    </row>
    <row r="232" customFormat="false" ht="12.75" hidden="false" customHeight="false" outlineLevel="0" collapsed="false">
      <c r="A232" s="0" t="s">
        <v>4447</v>
      </c>
      <c r="B232" s="0" t="n">
        <v>20110884</v>
      </c>
    </row>
    <row r="233" customFormat="false" ht="12.75" hidden="false" customHeight="false" outlineLevel="0" collapsed="false">
      <c r="A233" s="0" t="s">
        <v>4448</v>
      </c>
      <c r="B233" s="0" t="n">
        <v>3233</v>
      </c>
    </row>
    <row r="234" customFormat="false" ht="12.75" hidden="false" customHeight="false" outlineLevel="0" collapsed="false">
      <c r="A234" s="0" t="s">
        <v>4449</v>
      </c>
      <c r="B234" s="0" t="n">
        <v>3297</v>
      </c>
    </row>
    <row r="235" customFormat="false" ht="12.75" hidden="false" customHeight="false" outlineLevel="0" collapsed="false">
      <c r="A235" s="0" t="s">
        <v>4450</v>
      </c>
      <c r="B235" s="0" t="n">
        <v>20111919</v>
      </c>
    </row>
    <row r="236" customFormat="false" ht="12.75" hidden="false" customHeight="false" outlineLevel="0" collapsed="false">
      <c r="A236" s="0" t="s">
        <v>4451</v>
      </c>
      <c r="B236" s="0" t="n">
        <v>944</v>
      </c>
    </row>
    <row r="237" customFormat="false" ht="12.75" hidden="false" customHeight="false" outlineLevel="0" collapsed="false">
      <c r="A237" s="0" t="s">
        <v>4452</v>
      </c>
      <c r="B237" s="0" t="n">
        <v>3316</v>
      </c>
    </row>
    <row r="238" customFormat="false" ht="12.75" hidden="false" customHeight="false" outlineLevel="0" collapsed="false">
      <c r="A238" s="0" t="s">
        <v>4453</v>
      </c>
      <c r="B238" s="0" t="n">
        <v>20114783</v>
      </c>
    </row>
    <row r="239" customFormat="false" ht="12.75" hidden="false" customHeight="false" outlineLevel="0" collapsed="false">
      <c r="A239" s="0" t="s">
        <v>4454</v>
      </c>
      <c r="B239" s="0" t="n">
        <v>20116536</v>
      </c>
    </row>
    <row r="240" customFormat="false" ht="12.75" hidden="false" customHeight="false" outlineLevel="0" collapsed="false">
      <c r="A240" s="0" t="s">
        <v>4455</v>
      </c>
      <c r="B240" s="0" t="n">
        <v>20118326</v>
      </c>
    </row>
    <row r="241" customFormat="false" ht="12.75" hidden="false" customHeight="false" outlineLevel="0" collapsed="false">
      <c r="A241" s="0" t="s">
        <v>4456</v>
      </c>
      <c r="B241" s="0" t="n">
        <v>20118710</v>
      </c>
    </row>
    <row r="242" customFormat="false" ht="12.75" hidden="false" customHeight="false" outlineLevel="0" collapsed="false">
      <c r="A242" s="0" t="s">
        <v>4457</v>
      </c>
      <c r="B242" s="0" t="n">
        <v>20117630</v>
      </c>
    </row>
    <row r="243" customFormat="false" ht="12.75" hidden="false" customHeight="false" outlineLevel="0" collapsed="false">
      <c r="A243" s="0" t="s">
        <v>4458</v>
      </c>
      <c r="B243" s="0" t="n">
        <v>20123076</v>
      </c>
    </row>
    <row r="244" customFormat="false" ht="12.75" hidden="false" customHeight="false" outlineLevel="0" collapsed="false">
      <c r="A244" s="0" t="s">
        <v>4459</v>
      </c>
      <c r="B244" s="0" t="n">
        <v>20113775</v>
      </c>
    </row>
    <row r="245" customFormat="false" ht="12.75" hidden="false" customHeight="false" outlineLevel="0" collapsed="false">
      <c r="A245" s="0" t="s">
        <v>4460</v>
      </c>
      <c r="B245" s="0" t="n">
        <v>20114787</v>
      </c>
    </row>
    <row r="246" customFormat="false" ht="12.75" hidden="false" customHeight="false" outlineLevel="0" collapsed="false">
      <c r="A246" s="0" t="s">
        <v>4461</v>
      </c>
      <c r="B246" s="0" t="n">
        <v>4243</v>
      </c>
    </row>
    <row r="247" customFormat="false" ht="12.75" hidden="false" customHeight="false" outlineLevel="0" collapsed="false">
      <c r="A247" s="0" t="s">
        <v>4462</v>
      </c>
      <c r="B247" s="0" t="n">
        <v>20118712</v>
      </c>
    </row>
    <row r="248" customFormat="false" ht="12.75" hidden="false" customHeight="false" outlineLevel="0" collapsed="false">
      <c r="A248" s="0" t="s">
        <v>4463</v>
      </c>
      <c r="B248" s="0" t="n">
        <v>3128</v>
      </c>
    </row>
    <row r="249" customFormat="false" ht="12.75" hidden="false" customHeight="false" outlineLevel="0" collapsed="false">
      <c r="A249" s="0" t="s">
        <v>4464</v>
      </c>
      <c r="B249" s="0" t="n">
        <v>3375</v>
      </c>
    </row>
    <row r="250" customFormat="false" ht="12.75" hidden="false" customHeight="false" outlineLevel="0" collapsed="false">
      <c r="A250" s="0" t="s">
        <v>4465</v>
      </c>
      <c r="B250" s="0" t="n">
        <v>20113792</v>
      </c>
    </row>
    <row r="251" customFormat="false" ht="12.75" hidden="false" customHeight="false" outlineLevel="0" collapsed="false">
      <c r="A251" s="0" t="s">
        <v>4466</v>
      </c>
      <c r="B251" s="0" t="n">
        <v>20113718</v>
      </c>
    </row>
    <row r="252" customFormat="false" ht="12.75" hidden="false" customHeight="false" outlineLevel="0" collapsed="false">
      <c r="A252" s="0" t="s">
        <v>4467</v>
      </c>
      <c r="B252" s="0" t="n">
        <v>20111956</v>
      </c>
    </row>
    <row r="253" customFormat="false" ht="12.75" hidden="false" customHeight="false" outlineLevel="0" collapsed="false">
      <c r="A253" s="0" t="s">
        <v>4468</v>
      </c>
      <c r="B253" s="0" t="n">
        <v>3129</v>
      </c>
    </row>
    <row r="254" customFormat="false" ht="12.75" hidden="false" customHeight="false" outlineLevel="0" collapsed="false">
      <c r="A254" s="0" t="s">
        <v>4469</v>
      </c>
      <c r="B254" s="0" t="n">
        <v>2476</v>
      </c>
    </row>
    <row r="255" customFormat="false" ht="12.75" hidden="false" customHeight="false" outlineLevel="0" collapsed="false">
      <c r="A255" s="0" t="s">
        <v>4470</v>
      </c>
      <c r="B255" s="0" t="n">
        <v>3372</v>
      </c>
    </row>
    <row r="256" customFormat="false" ht="12.75" hidden="false" customHeight="false" outlineLevel="0" collapsed="false">
      <c r="A256" s="0" t="s">
        <v>4471</v>
      </c>
      <c r="B256" s="0" t="n">
        <v>3311</v>
      </c>
    </row>
    <row r="257" customFormat="false" ht="12.75" hidden="false" customHeight="false" outlineLevel="0" collapsed="false">
      <c r="A257" s="0" t="s">
        <v>4472</v>
      </c>
      <c r="B257" s="0" t="n">
        <v>3473</v>
      </c>
    </row>
    <row r="258" customFormat="false" ht="12.75" hidden="false" customHeight="false" outlineLevel="0" collapsed="false">
      <c r="A258" s="0" t="s">
        <v>4473</v>
      </c>
      <c r="B258" s="0" t="n">
        <v>20111911</v>
      </c>
    </row>
    <row r="259" customFormat="false" ht="12.75" hidden="false" customHeight="false" outlineLevel="0" collapsed="false">
      <c r="A259" s="0" t="s">
        <v>4474</v>
      </c>
      <c r="B259" s="0" t="n">
        <v>20113782</v>
      </c>
    </row>
    <row r="260" customFormat="false" ht="12.75" hidden="false" customHeight="false" outlineLevel="0" collapsed="false">
      <c r="A260" s="0" t="s">
        <v>4475</v>
      </c>
      <c r="B260" s="0" t="n">
        <v>20120614</v>
      </c>
    </row>
    <row r="261" customFormat="false" ht="12.75" hidden="false" customHeight="false" outlineLevel="0" collapsed="false">
      <c r="A261" s="0" t="s">
        <v>4476</v>
      </c>
      <c r="B261" s="0" t="n">
        <v>20114888</v>
      </c>
    </row>
    <row r="262" customFormat="false" ht="12.75" hidden="false" customHeight="false" outlineLevel="0" collapsed="false">
      <c r="A262" s="0" t="s">
        <v>4477</v>
      </c>
      <c r="B262" s="0" t="n">
        <v>3334</v>
      </c>
    </row>
    <row r="263" customFormat="false" ht="12.75" hidden="false" customHeight="false" outlineLevel="0" collapsed="false">
      <c r="A263" s="0" t="s">
        <v>4478</v>
      </c>
      <c r="B263" s="0" t="n">
        <v>4216</v>
      </c>
    </row>
    <row r="264" customFormat="false" ht="12.75" hidden="false" customHeight="false" outlineLevel="0" collapsed="false">
      <c r="A264" s="0" t="s">
        <v>4479</v>
      </c>
      <c r="B264" s="0" t="n">
        <v>3363</v>
      </c>
    </row>
    <row r="265" customFormat="false" ht="12.75" hidden="false" customHeight="false" outlineLevel="0" collapsed="false">
      <c r="A265" s="0" t="s">
        <v>4480</v>
      </c>
      <c r="B265" s="0" t="n">
        <v>20113771</v>
      </c>
    </row>
    <row r="266" customFormat="false" ht="12.75" hidden="false" customHeight="false" outlineLevel="0" collapsed="false">
      <c r="A266" s="0" t="s">
        <v>4481</v>
      </c>
      <c r="B266" s="0" t="n">
        <v>4210</v>
      </c>
    </row>
    <row r="267" customFormat="false" ht="12.75" hidden="false" customHeight="false" outlineLevel="0" collapsed="false">
      <c r="A267" s="0" t="s">
        <v>4482</v>
      </c>
      <c r="B267" s="0" t="n">
        <v>20113794</v>
      </c>
    </row>
    <row r="268" customFormat="false" ht="12.75" hidden="false" customHeight="false" outlineLevel="0" collapsed="false">
      <c r="A268" s="0" t="s">
        <v>4483</v>
      </c>
      <c r="B268" s="0" t="n">
        <v>20110818</v>
      </c>
    </row>
    <row r="269" customFormat="false" ht="12.75" hidden="false" customHeight="false" outlineLevel="0" collapsed="false">
      <c r="A269" s="0" t="s">
        <v>4484</v>
      </c>
      <c r="B269" s="0" t="n">
        <v>20123066</v>
      </c>
    </row>
    <row r="270" customFormat="false" ht="12.75" hidden="false" customHeight="false" outlineLevel="0" collapsed="false">
      <c r="A270" s="0" t="s">
        <v>4485</v>
      </c>
      <c r="B270" s="0" t="n">
        <v>3224</v>
      </c>
    </row>
    <row r="271" customFormat="false" ht="12.75" hidden="false" customHeight="false" outlineLevel="0" collapsed="false">
      <c r="A271" s="0" t="s">
        <v>4486</v>
      </c>
      <c r="B271" s="0" t="n">
        <v>20112879</v>
      </c>
    </row>
    <row r="272" customFormat="false" ht="12.75" hidden="false" customHeight="false" outlineLevel="0" collapsed="false">
      <c r="A272" s="0" t="s">
        <v>4487</v>
      </c>
      <c r="B272" s="0" t="n">
        <v>20113683</v>
      </c>
    </row>
    <row r="273" customFormat="false" ht="12.75" hidden="false" customHeight="false" outlineLevel="0" collapsed="false">
      <c r="A273" s="0" t="s">
        <v>4488</v>
      </c>
      <c r="B273" s="0" t="n">
        <v>3216</v>
      </c>
    </row>
    <row r="274" customFormat="false" ht="12.75" hidden="false" customHeight="false" outlineLevel="0" collapsed="false">
      <c r="A274" s="0" t="s">
        <v>4489</v>
      </c>
      <c r="B274" s="0" t="n">
        <v>3091</v>
      </c>
    </row>
    <row r="275" customFormat="false" ht="12.75" hidden="false" customHeight="false" outlineLevel="0" collapsed="false">
      <c r="A275" s="0" t="s">
        <v>4490</v>
      </c>
      <c r="B275" s="0" t="n">
        <v>3130</v>
      </c>
    </row>
    <row r="276" customFormat="false" ht="12.75" hidden="false" customHeight="false" outlineLevel="0" collapsed="false">
      <c r="A276" s="0" t="s">
        <v>4491</v>
      </c>
      <c r="B276" s="0" t="n">
        <v>20120653</v>
      </c>
    </row>
    <row r="277" customFormat="false" ht="12.75" hidden="false" customHeight="false" outlineLevel="0" collapsed="false">
      <c r="A277" s="0" t="s">
        <v>4492</v>
      </c>
      <c r="B277" s="0" t="n">
        <v>20123079</v>
      </c>
    </row>
    <row r="278" customFormat="false" ht="12.75" hidden="false" customHeight="false" outlineLevel="0" collapsed="false">
      <c r="A278" s="0" t="s">
        <v>4493</v>
      </c>
      <c r="B278" s="0" t="n">
        <v>20116548</v>
      </c>
    </row>
    <row r="279" customFormat="false" ht="12.75" hidden="false" customHeight="false" outlineLevel="0" collapsed="false">
      <c r="A279" s="0" t="s">
        <v>4494</v>
      </c>
      <c r="B279" s="0" t="n">
        <v>4156</v>
      </c>
    </row>
    <row r="280" customFormat="false" ht="12.75" hidden="false" customHeight="false" outlineLevel="0" collapsed="false">
      <c r="A280" s="0" t="s">
        <v>4495</v>
      </c>
      <c r="B280" s="0" t="n">
        <v>3320</v>
      </c>
    </row>
    <row r="281" customFormat="false" ht="12.75" hidden="false" customHeight="false" outlineLevel="0" collapsed="false">
      <c r="A281" s="0" t="s">
        <v>4496</v>
      </c>
      <c r="B281" s="0" t="n">
        <v>20114855</v>
      </c>
    </row>
    <row r="282" customFormat="false" ht="12.75" hidden="false" customHeight="false" outlineLevel="0" collapsed="false">
      <c r="A282" s="0" t="s">
        <v>4497</v>
      </c>
      <c r="B282" s="0" t="n">
        <v>3364</v>
      </c>
    </row>
    <row r="283" customFormat="false" ht="12.75" hidden="false" customHeight="false" outlineLevel="0" collapsed="false">
      <c r="A283" s="0" t="s">
        <v>4498</v>
      </c>
      <c r="B283" s="0" t="n">
        <v>3376</v>
      </c>
    </row>
    <row r="284" customFormat="false" ht="12.75" hidden="false" customHeight="false" outlineLevel="0" collapsed="false">
      <c r="A284" s="0" t="s">
        <v>4499</v>
      </c>
      <c r="B284" s="0" t="n">
        <v>3131</v>
      </c>
    </row>
    <row r="285" customFormat="false" ht="12.75" hidden="false" customHeight="false" outlineLevel="0" collapsed="false">
      <c r="A285" s="0" t="s">
        <v>4500</v>
      </c>
      <c r="B285" s="0" t="n">
        <v>20118470</v>
      </c>
    </row>
    <row r="286" customFormat="false" ht="12.75" hidden="false" customHeight="false" outlineLevel="0" collapsed="false">
      <c r="A286" s="0" t="s">
        <v>4501</v>
      </c>
      <c r="B286" s="0" t="n">
        <v>20113768</v>
      </c>
    </row>
    <row r="287" customFormat="false" ht="12.75" hidden="false" customHeight="false" outlineLevel="0" collapsed="false">
      <c r="A287" s="0" t="s">
        <v>4502</v>
      </c>
      <c r="B287" s="0" t="n">
        <v>20123106</v>
      </c>
    </row>
    <row r="288" customFormat="false" ht="12.75" hidden="false" customHeight="false" outlineLevel="0" collapsed="false">
      <c r="A288" s="0" t="s">
        <v>4503</v>
      </c>
      <c r="B288" s="0" t="n">
        <v>20114781</v>
      </c>
    </row>
    <row r="289" customFormat="false" ht="12.75" hidden="false" customHeight="false" outlineLevel="0" collapsed="false">
      <c r="A289" s="0" t="s">
        <v>4504</v>
      </c>
      <c r="B289" s="0" t="n">
        <v>4235</v>
      </c>
    </row>
    <row r="290" customFormat="false" ht="12.75" hidden="false" customHeight="false" outlineLevel="0" collapsed="false">
      <c r="A290" s="0" t="s">
        <v>4505</v>
      </c>
      <c r="B290" s="0" t="n">
        <v>20115085</v>
      </c>
    </row>
    <row r="291" customFormat="false" ht="12.75" hidden="false" customHeight="false" outlineLevel="0" collapsed="false">
      <c r="A291" s="0" t="s">
        <v>4506</v>
      </c>
      <c r="B291" s="0" t="n">
        <v>20116731</v>
      </c>
    </row>
    <row r="292" customFormat="false" ht="12.75" hidden="false" customHeight="false" outlineLevel="0" collapsed="false">
      <c r="A292" s="0" t="s">
        <v>4507</v>
      </c>
      <c r="B292" s="0" t="n">
        <v>4164</v>
      </c>
    </row>
    <row r="293" customFormat="false" ht="12.75" hidden="false" customHeight="false" outlineLevel="0" collapsed="false">
      <c r="A293" s="0" t="s">
        <v>4508</v>
      </c>
      <c r="B293" s="0" t="n">
        <v>3348</v>
      </c>
    </row>
    <row r="294" customFormat="false" ht="12.75" hidden="false" customHeight="false" outlineLevel="0" collapsed="false">
      <c r="A294" s="0" t="s">
        <v>4509</v>
      </c>
      <c r="B294" s="0" t="n">
        <v>3218</v>
      </c>
    </row>
    <row r="295" customFormat="false" ht="12.75" hidden="false" customHeight="false" outlineLevel="0" collapsed="false">
      <c r="A295" s="0" t="s">
        <v>4510</v>
      </c>
      <c r="B295" s="0" t="n">
        <v>20112831</v>
      </c>
    </row>
    <row r="296" customFormat="false" ht="12.75" hidden="false" customHeight="false" outlineLevel="0" collapsed="false">
      <c r="A296" s="0" t="s">
        <v>4511</v>
      </c>
      <c r="B296" s="0" t="n">
        <v>20120975</v>
      </c>
    </row>
    <row r="297" customFormat="false" ht="12.75" hidden="false" customHeight="false" outlineLevel="0" collapsed="false">
      <c r="A297" s="0" t="s">
        <v>4512</v>
      </c>
      <c r="B297" s="0" t="n">
        <v>20112828</v>
      </c>
    </row>
    <row r="298" customFormat="false" ht="12.75" hidden="false" customHeight="false" outlineLevel="0" collapsed="false">
      <c r="A298" s="0" t="s">
        <v>4513</v>
      </c>
      <c r="B298" s="0" t="n">
        <v>20111950</v>
      </c>
    </row>
    <row r="299" customFormat="false" ht="12.75" hidden="false" customHeight="false" outlineLevel="0" collapsed="false">
      <c r="A299" s="0" t="s">
        <v>4514</v>
      </c>
      <c r="B299" s="0" t="n">
        <v>20112783</v>
      </c>
    </row>
    <row r="300" customFormat="false" ht="12.75" hidden="false" customHeight="false" outlineLevel="0" collapsed="false">
      <c r="A300" s="0" t="s">
        <v>4515</v>
      </c>
      <c r="B300" s="0" t="n">
        <v>957</v>
      </c>
    </row>
    <row r="301" customFormat="false" ht="12.75" hidden="false" customHeight="false" outlineLevel="0" collapsed="false">
      <c r="A301" s="0" t="s">
        <v>4516</v>
      </c>
      <c r="B301" s="0" t="n">
        <v>4230</v>
      </c>
    </row>
    <row r="302" customFormat="false" ht="12.75" hidden="false" customHeight="false" outlineLevel="0" collapsed="false">
      <c r="A302" s="0" t="s">
        <v>4517</v>
      </c>
      <c r="B302" s="0" t="n">
        <v>20110889</v>
      </c>
    </row>
    <row r="303" customFormat="false" ht="12.75" hidden="false" customHeight="false" outlineLevel="0" collapsed="false">
      <c r="A303" s="0" t="s">
        <v>4518</v>
      </c>
      <c r="B303" s="0" t="n">
        <v>20120939</v>
      </c>
    </row>
    <row r="304" customFormat="false" ht="12.75" hidden="false" customHeight="false" outlineLevel="0" collapsed="false">
      <c r="A304" s="0" t="s">
        <v>4519</v>
      </c>
      <c r="B304" s="0" t="n">
        <v>20113714</v>
      </c>
    </row>
    <row r="305" customFormat="false" ht="12.75" hidden="false" customHeight="false" outlineLevel="0" collapsed="false">
      <c r="A305" s="0" t="s">
        <v>4520</v>
      </c>
      <c r="B305" s="0" t="n">
        <v>20123103</v>
      </c>
    </row>
    <row r="306" customFormat="false" ht="12.75" hidden="false" customHeight="false" outlineLevel="0" collapsed="false">
      <c r="A306" s="0" t="s">
        <v>4521</v>
      </c>
      <c r="B306" s="0" t="n">
        <v>3426</v>
      </c>
    </row>
    <row r="307" customFormat="false" ht="12.75" hidden="false" customHeight="false" outlineLevel="0" collapsed="false">
      <c r="A307" s="0" t="s">
        <v>4522</v>
      </c>
      <c r="B307" s="0" t="n">
        <v>20116534</v>
      </c>
    </row>
    <row r="308" customFormat="false" ht="12.75" hidden="false" customHeight="false" outlineLevel="0" collapsed="false">
      <c r="A308" s="0" t="s">
        <v>4523</v>
      </c>
      <c r="B308" s="0" t="n">
        <v>20120950</v>
      </c>
    </row>
    <row r="309" customFormat="false" ht="12.75" hidden="false" customHeight="false" outlineLevel="0" collapsed="false">
      <c r="A309" s="0" t="s">
        <v>4524</v>
      </c>
      <c r="B309" s="0" t="n">
        <v>20113808</v>
      </c>
    </row>
    <row r="310" customFormat="false" ht="12.75" hidden="false" customHeight="false" outlineLevel="0" collapsed="false">
      <c r="A310" s="0" t="s">
        <v>4525</v>
      </c>
      <c r="B310" s="0" t="n">
        <v>20110934</v>
      </c>
    </row>
    <row r="311" customFormat="false" ht="12.75" hidden="false" customHeight="false" outlineLevel="0" collapsed="false">
      <c r="A311" s="0" t="s">
        <v>4526</v>
      </c>
      <c r="B311" s="0" t="n">
        <v>20114792</v>
      </c>
    </row>
    <row r="312" customFormat="false" ht="12.75" hidden="false" customHeight="false" outlineLevel="0" collapsed="false">
      <c r="A312" s="0" t="s">
        <v>4527</v>
      </c>
      <c r="B312" s="0" t="n">
        <v>3326</v>
      </c>
    </row>
    <row r="313" customFormat="false" ht="12.75" hidden="false" customHeight="false" outlineLevel="0" collapsed="false">
      <c r="A313" s="0" t="s">
        <v>4528</v>
      </c>
      <c r="B313" s="0" t="n">
        <v>20111974</v>
      </c>
    </row>
    <row r="314" customFormat="false" ht="12.75" hidden="false" customHeight="false" outlineLevel="0" collapsed="false">
      <c r="A314" s="0" t="s">
        <v>4529</v>
      </c>
      <c r="B314" s="0" t="n">
        <v>20112877</v>
      </c>
    </row>
    <row r="315" customFormat="false" ht="12.75" hidden="false" customHeight="false" outlineLevel="0" collapsed="false">
      <c r="A315" s="0" t="s">
        <v>4530</v>
      </c>
      <c r="B315" s="0" t="n">
        <v>20114869</v>
      </c>
    </row>
    <row r="316" customFormat="false" ht="12.75" hidden="false" customHeight="false" outlineLevel="0" collapsed="false">
      <c r="A316" s="0" t="s">
        <v>4531</v>
      </c>
      <c r="B316" s="0" t="n">
        <v>20120662</v>
      </c>
    </row>
    <row r="317" customFormat="false" ht="12.75" hidden="false" customHeight="false" outlineLevel="0" collapsed="false">
      <c r="A317" s="0" t="s">
        <v>4532</v>
      </c>
      <c r="B317" s="0" t="n">
        <v>20123088</v>
      </c>
    </row>
    <row r="318" customFormat="false" ht="12.75" hidden="false" customHeight="false" outlineLevel="0" collapsed="false">
      <c r="A318" s="0" t="s">
        <v>4533</v>
      </c>
      <c r="B318" s="0" t="n">
        <v>20110850</v>
      </c>
    </row>
    <row r="319" customFormat="false" ht="12.75" hidden="false" customHeight="false" outlineLevel="0" collapsed="false">
      <c r="A319" s="0" t="s">
        <v>4534</v>
      </c>
      <c r="B319" s="0" t="n">
        <v>3378</v>
      </c>
    </row>
    <row r="320" customFormat="false" ht="12.75" hidden="false" customHeight="false" outlineLevel="0" collapsed="false">
      <c r="A320" s="0" t="s">
        <v>4535</v>
      </c>
      <c r="B320" s="0" t="n">
        <v>20118401</v>
      </c>
    </row>
    <row r="321" customFormat="false" ht="12.75" hidden="false" customHeight="false" outlineLevel="0" collapsed="false">
      <c r="A321" s="0" t="s">
        <v>4536</v>
      </c>
      <c r="B321" s="0" t="n">
        <v>20118053</v>
      </c>
    </row>
    <row r="322" customFormat="false" ht="12.75" hidden="false" customHeight="false" outlineLevel="0" collapsed="false">
      <c r="A322" s="0" t="s">
        <v>4537</v>
      </c>
      <c r="B322" s="0" t="n">
        <v>20110874</v>
      </c>
    </row>
    <row r="323" customFormat="false" ht="12.75" hidden="false" customHeight="false" outlineLevel="0" collapsed="false">
      <c r="A323" s="0" t="s">
        <v>4538</v>
      </c>
      <c r="B323" s="0" t="n">
        <v>2522</v>
      </c>
    </row>
    <row r="324" customFormat="false" ht="12.75" hidden="false" customHeight="false" outlineLevel="0" collapsed="false">
      <c r="A324" s="0" t="s">
        <v>4539</v>
      </c>
      <c r="B324" s="0" t="n">
        <v>20111168</v>
      </c>
    </row>
    <row r="325" customFormat="false" ht="12.75" hidden="false" customHeight="false" outlineLevel="0" collapsed="false">
      <c r="A325" s="0" t="s">
        <v>4540</v>
      </c>
      <c r="B325" s="0" t="n">
        <v>3305</v>
      </c>
    </row>
    <row r="326" customFormat="false" ht="12.75" hidden="false" customHeight="false" outlineLevel="0" collapsed="false">
      <c r="A326" s="0" t="s">
        <v>4541</v>
      </c>
      <c r="B326" s="0" t="n">
        <v>3268</v>
      </c>
    </row>
    <row r="327" customFormat="false" ht="12.75" hidden="false" customHeight="false" outlineLevel="0" collapsed="false">
      <c r="A327" s="0" t="s">
        <v>4542</v>
      </c>
      <c r="B327" s="0" t="n">
        <v>20112892</v>
      </c>
    </row>
    <row r="328" customFormat="false" ht="12.75" hidden="false" customHeight="false" outlineLevel="0" collapsed="false">
      <c r="A328" s="0" t="s">
        <v>4543</v>
      </c>
      <c r="B328" s="0" t="n">
        <v>3228</v>
      </c>
    </row>
    <row r="329" customFormat="false" ht="12.75" hidden="false" customHeight="false" outlineLevel="0" collapsed="false">
      <c r="A329" s="0" t="s">
        <v>4544</v>
      </c>
      <c r="B329" s="0" t="n">
        <v>20120677</v>
      </c>
    </row>
    <row r="330" customFormat="false" ht="12.75" hidden="false" customHeight="false" outlineLevel="0" collapsed="false">
      <c r="A330" s="0" t="s">
        <v>4545</v>
      </c>
      <c r="B330" s="0" t="n">
        <v>20120633</v>
      </c>
    </row>
    <row r="331" customFormat="false" ht="12.75" hidden="false" customHeight="false" outlineLevel="0" collapsed="false">
      <c r="A331" s="0" t="s">
        <v>4546</v>
      </c>
      <c r="B331" s="0" t="n">
        <v>20111169</v>
      </c>
    </row>
    <row r="332" customFormat="false" ht="12.75" hidden="false" customHeight="false" outlineLevel="0" collapsed="false">
      <c r="A332" s="0" t="s">
        <v>4547</v>
      </c>
      <c r="B332" s="0" t="n">
        <v>3331</v>
      </c>
    </row>
    <row r="333" customFormat="false" ht="12.75" hidden="false" customHeight="false" outlineLevel="0" collapsed="false">
      <c r="A333" s="0" t="s">
        <v>4548</v>
      </c>
      <c r="B333" s="0" t="n">
        <v>3377</v>
      </c>
    </row>
    <row r="334" customFormat="false" ht="12.75" hidden="false" customHeight="false" outlineLevel="0" collapsed="false">
      <c r="A334" s="0" t="s">
        <v>4549</v>
      </c>
      <c r="B334" s="0" t="n">
        <v>20120650</v>
      </c>
    </row>
    <row r="335" customFormat="false" ht="12.75" hidden="false" customHeight="false" outlineLevel="0" collapsed="false">
      <c r="A335" s="0" t="s">
        <v>4550</v>
      </c>
      <c r="B335" s="0" t="n">
        <v>20114876</v>
      </c>
    </row>
    <row r="336" customFormat="false" ht="12.75" hidden="false" customHeight="false" outlineLevel="0" collapsed="false">
      <c r="A336" s="0" t="s">
        <v>4551</v>
      </c>
      <c r="B336" s="0" t="n">
        <v>4255</v>
      </c>
    </row>
    <row r="337" customFormat="false" ht="12.75" hidden="false" customHeight="false" outlineLevel="0" collapsed="false">
      <c r="A337" s="0" t="s">
        <v>4552</v>
      </c>
      <c r="B337" s="0" t="n">
        <v>20117100</v>
      </c>
    </row>
    <row r="338" customFormat="false" ht="12.75" hidden="false" customHeight="false" outlineLevel="0" collapsed="false">
      <c r="A338" s="0" t="s">
        <v>4553</v>
      </c>
      <c r="B338" s="0" t="n">
        <v>20114854</v>
      </c>
    </row>
    <row r="339" customFormat="false" ht="12.75" hidden="false" customHeight="false" outlineLevel="0" collapsed="false">
      <c r="A339" s="0" t="s">
        <v>4554</v>
      </c>
      <c r="B339" s="0" t="n">
        <v>20114759</v>
      </c>
    </row>
    <row r="340" customFormat="false" ht="12.75" hidden="false" customHeight="false" outlineLevel="0" collapsed="false">
      <c r="A340" s="0" t="s">
        <v>4555</v>
      </c>
      <c r="B340" s="0" t="n">
        <v>20120882</v>
      </c>
    </row>
    <row r="341" customFormat="false" ht="12.75" hidden="false" customHeight="false" outlineLevel="0" collapsed="false">
      <c r="A341" s="0" t="s">
        <v>4556</v>
      </c>
      <c r="B341" s="0" t="n">
        <v>4142</v>
      </c>
    </row>
    <row r="342" customFormat="false" ht="12.75" hidden="false" customHeight="false" outlineLevel="0" collapsed="false">
      <c r="A342" s="0" t="s">
        <v>4557</v>
      </c>
      <c r="B342" s="0" t="n">
        <v>3132</v>
      </c>
    </row>
    <row r="343" customFormat="false" ht="12.75" hidden="false" customHeight="false" outlineLevel="0" collapsed="false">
      <c r="A343" s="0" t="s">
        <v>4558</v>
      </c>
      <c r="B343" s="0" t="n">
        <v>20116525</v>
      </c>
    </row>
    <row r="344" customFormat="false" ht="12.75" hidden="false" customHeight="false" outlineLevel="0" collapsed="false">
      <c r="A344" s="0" t="s">
        <v>4559</v>
      </c>
      <c r="B344" s="0" t="n">
        <v>20110820</v>
      </c>
    </row>
    <row r="345" customFormat="false" ht="12.75" hidden="false" customHeight="false" outlineLevel="0" collapsed="false">
      <c r="A345" s="0" t="s">
        <v>4560</v>
      </c>
      <c r="B345" s="0" t="n">
        <v>20116551</v>
      </c>
    </row>
    <row r="346" customFormat="false" ht="12.75" hidden="false" customHeight="false" outlineLevel="0" collapsed="false">
      <c r="A346" s="0" t="s">
        <v>4561</v>
      </c>
      <c r="B346" s="0" t="n">
        <v>20114762</v>
      </c>
    </row>
    <row r="347" customFormat="false" ht="12.75" hidden="false" customHeight="false" outlineLevel="0" collapsed="false">
      <c r="A347" s="0" t="s">
        <v>4562</v>
      </c>
      <c r="B347" s="0" t="n">
        <v>20117613</v>
      </c>
    </row>
    <row r="348" customFormat="false" ht="12.75" hidden="false" customHeight="false" outlineLevel="0" collapsed="false">
      <c r="A348" s="0" t="s">
        <v>4563</v>
      </c>
      <c r="B348" s="0" t="n">
        <v>20112803</v>
      </c>
    </row>
    <row r="349" customFormat="false" ht="12.75" hidden="false" customHeight="false" outlineLevel="0" collapsed="false">
      <c r="A349" s="0" t="s">
        <v>4564</v>
      </c>
      <c r="B349" s="0" t="n">
        <v>3220</v>
      </c>
    </row>
    <row r="350" customFormat="false" ht="12.75" hidden="false" customHeight="false" outlineLevel="0" collapsed="false">
      <c r="A350" s="0" t="s">
        <v>4565</v>
      </c>
      <c r="B350" s="0" t="n">
        <v>20110876</v>
      </c>
    </row>
    <row r="351" customFormat="false" ht="12.75" hidden="false" customHeight="false" outlineLevel="0" collapsed="false">
      <c r="A351" s="0" t="s">
        <v>4566</v>
      </c>
      <c r="B351" s="0" t="n">
        <v>3365</v>
      </c>
    </row>
    <row r="352" customFormat="false" ht="12.75" hidden="false" customHeight="false" outlineLevel="0" collapsed="false">
      <c r="A352" s="0" t="s">
        <v>4567</v>
      </c>
      <c r="B352" s="0" t="n">
        <v>3133</v>
      </c>
    </row>
    <row r="353" customFormat="false" ht="12.75" hidden="false" customHeight="false" outlineLevel="0" collapsed="false">
      <c r="A353" s="0" t="s">
        <v>4568</v>
      </c>
      <c r="B353" s="0" t="n">
        <v>20110954</v>
      </c>
    </row>
    <row r="354" customFormat="false" ht="12.75" hidden="false" customHeight="false" outlineLevel="0" collapsed="false">
      <c r="A354" s="0" t="s">
        <v>4569</v>
      </c>
      <c r="B354" s="0" t="n">
        <v>1663</v>
      </c>
    </row>
    <row r="355" customFormat="false" ht="12.75" hidden="false" customHeight="false" outlineLevel="0" collapsed="false">
      <c r="A355" s="0" t="s">
        <v>4570</v>
      </c>
      <c r="B355" s="0" t="n">
        <v>20123080</v>
      </c>
    </row>
    <row r="356" customFormat="false" ht="12.75" hidden="false" customHeight="false" outlineLevel="0" collapsed="false">
      <c r="A356" s="0" t="s">
        <v>4571</v>
      </c>
      <c r="B356" s="0" t="n">
        <v>20119229</v>
      </c>
    </row>
    <row r="357" customFormat="false" ht="12.75" hidden="false" customHeight="false" outlineLevel="0" collapsed="false">
      <c r="A357" s="0" t="s">
        <v>4572</v>
      </c>
      <c r="B357" s="0" t="n">
        <v>20116540</v>
      </c>
    </row>
    <row r="358" customFormat="false" ht="12.75" hidden="false" customHeight="false" outlineLevel="0" collapsed="false">
      <c r="A358" s="0" t="s">
        <v>4573</v>
      </c>
      <c r="B358" s="0" t="n">
        <v>20121218</v>
      </c>
    </row>
    <row r="359" customFormat="false" ht="12.75" hidden="false" customHeight="false" outlineLevel="0" collapsed="false">
      <c r="A359" s="0" t="s">
        <v>4574</v>
      </c>
      <c r="B359" s="0" t="n">
        <v>20111240</v>
      </c>
    </row>
    <row r="360" customFormat="false" ht="12.75" hidden="false" customHeight="false" outlineLevel="0" collapsed="false">
      <c r="A360" s="0" t="s">
        <v>4575</v>
      </c>
      <c r="B360" s="0" t="n">
        <v>20123115</v>
      </c>
    </row>
    <row r="361" customFormat="false" ht="12.75" hidden="false" customHeight="false" outlineLevel="0" collapsed="false">
      <c r="A361" s="0" t="s">
        <v>4576</v>
      </c>
      <c r="B361" s="0" t="n">
        <v>3477</v>
      </c>
    </row>
    <row r="362" customFormat="false" ht="12.75" hidden="false" customHeight="false" outlineLevel="0" collapsed="false">
      <c r="A362" s="0" t="s">
        <v>4577</v>
      </c>
      <c r="B362" s="0" t="n">
        <v>3134</v>
      </c>
    </row>
    <row r="363" customFormat="false" ht="12.75" hidden="false" customHeight="false" outlineLevel="0" collapsed="false">
      <c r="A363" s="0" t="s">
        <v>56</v>
      </c>
      <c r="B363" s="0" t="n">
        <v>20121011</v>
      </c>
    </row>
    <row r="364" customFormat="false" ht="12.75" hidden="false" customHeight="false" outlineLevel="0" collapsed="false">
      <c r="A364" s="0" t="s">
        <v>4578</v>
      </c>
      <c r="B364" s="0" t="n">
        <v>20110883</v>
      </c>
    </row>
    <row r="365" customFormat="false" ht="12.75" hidden="false" customHeight="false" outlineLevel="0" collapsed="false">
      <c r="A365" s="0" t="s">
        <v>4579</v>
      </c>
      <c r="B365" s="0" t="n">
        <v>20123108</v>
      </c>
    </row>
    <row r="366" customFormat="false" ht="12.75" hidden="false" customHeight="false" outlineLevel="0" collapsed="false">
      <c r="A366" s="0" t="s">
        <v>4580</v>
      </c>
      <c r="B366" s="0" t="n">
        <v>3463</v>
      </c>
    </row>
    <row r="367" customFormat="false" ht="12.75" hidden="false" customHeight="false" outlineLevel="0" collapsed="false">
      <c r="A367" s="0" t="s">
        <v>4581</v>
      </c>
      <c r="B367" s="0" t="n">
        <v>4228</v>
      </c>
    </row>
    <row r="368" customFormat="false" ht="12.75" hidden="false" customHeight="false" outlineLevel="0" collapsed="false">
      <c r="A368" s="0" t="s">
        <v>4582</v>
      </c>
      <c r="B368" s="0" t="n">
        <v>20119245</v>
      </c>
    </row>
    <row r="369" customFormat="false" ht="12.75" hidden="false" customHeight="false" outlineLevel="0" collapsed="false">
      <c r="A369" s="0" t="s">
        <v>4583</v>
      </c>
      <c r="B369" s="0" t="n">
        <v>2521</v>
      </c>
    </row>
    <row r="370" customFormat="false" ht="12.75" hidden="false" customHeight="false" outlineLevel="0" collapsed="false">
      <c r="A370" s="0" t="s">
        <v>4584</v>
      </c>
      <c r="B370" s="0" t="n">
        <v>3135</v>
      </c>
    </row>
    <row r="371" customFormat="false" ht="12.75" hidden="false" customHeight="false" outlineLevel="0" collapsed="false">
      <c r="A371" s="0" t="s">
        <v>4585</v>
      </c>
      <c r="B371" s="0" t="n">
        <v>20120895</v>
      </c>
    </row>
    <row r="372" customFormat="false" ht="12.75" hidden="false" customHeight="false" outlineLevel="0" collapsed="false">
      <c r="A372" s="0" t="s">
        <v>4586</v>
      </c>
      <c r="B372" s="0" t="n">
        <v>20111916</v>
      </c>
    </row>
    <row r="373" customFormat="false" ht="12.75" hidden="false" customHeight="false" outlineLevel="0" collapsed="false">
      <c r="A373" s="0" t="s">
        <v>4587</v>
      </c>
      <c r="B373" s="0" t="n">
        <v>20120649</v>
      </c>
    </row>
    <row r="374" customFormat="false" ht="12.75" hidden="false" customHeight="false" outlineLevel="0" collapsed="false">
      <c r="A374" s="0" t="s">
        <v>4588</v>
      </c>
      <c r="B374" s="0" t="n">
        <v>20111347</v>
      </c>
    </row>
    <row r="375" customFormat="false" ht="12.75" hidden="false" customHeight="false" outlineLevel="0" collapsed="false">
      <c r="A375" s="0" t="s">
        <v>4589</v>
      </c>
      <c r="B375" s="0" t="n">
        <v>20111129</v>
      </c>
    </row>
    <row r="376" customFormat="false" ht="12.75" hidden="false" customHeight="false" outlineLevel="0" collapsed="false">
      <c r="A376" s="0" t="s">
        <v>4590</v>
      </c>
      <c r="B376" s="0" t="n">
        <v>4226</v>
      </c>
    </row>
    <row r="377" customFormat="false" ht="12.75" hidden="false" customHeight="false" outlineLevel="0" collapsed="false">
      <c r="A377" s="0" t="s">
        <v>4591</v>
      </c>
      <c r="B377" s="0" t="n">
        <v>20111914</v>
      </c>
    </row>
    <row r="378" customFormat="false" ht="12.75" hidden="false" customHeight="false" outlineLevel="0" collapsed="false">
      <c r="A378" s="0" t="s">
        <v>4592</v>
      </c>
      <c r="B378" s="0" t="n">
        <v>1171</v>
      </c>
    </row>
    <row r="379" customFormat="false" ht="12.75" hidden="false" customHeight="false" outlineLevel="0" collapsed="false">
      <c r="A379" s="0" t="s">
        <v>4593</v>
      </c>
      <c r="B379" s="0" t="n">
        <v>3223</v>
      </c>
    </row>
    <row r="380" customFormat="false" ht="12.75" hidden="false" customHeight="false" outlineLevel="0" collapsed="false">
      <c r="A380" s="0" t="s">
        <v>4594</v>
      </c>
      <c r="B380" s="0" t="n">
        <v>20116535</v>
      </c>
    </row>
    <row r="381" customFormat="false" ht="12.75" hidden="false" customHeight="false" outlineLevel="0" collapsed="false">
      <c r="A381" s="0" t="s">
        <v>4595</v>
      </c>
      <c r="B381" s="0" t="n">
        <v>20122781</v>
      </c>
    </row>
    <row r="382" customFormat="false" ht="12.75" hidden="false" customHeight="false" outlineLevel="0" collapsed="false">
      <c r="A382" s="0" t="s">
        <v>4596</v>
      </c>
      <c r="B382" s="0" t="n">
        <v>20118510</v>
      </c>
    </row>
    <row r="383" customFormat="false" ht="12.75" hidden="false" customHeight="false" outlineLevel="0" collapsed="false">
      <c r="A383" s="0" t="s">
        <v>4597</v>
      </c>
      <c r="B383" s="0" t="n">
        <v>3321</v>
      </c>
    </row>
    <row r="384" customFormat="false" ht="12.75" hidden="false" customHeight="false" outlineLevel="0" collapsed="false">
      <c r="A384" s="0" t="s">
        <v>4598</v>
      </c>
      <c r="B384" s="0" t="n">
        <v>20114857</v>
      </c>
    </row>
    <row r="385" customFormat="false" ht="12.75" hidden="false" customHeight="false" outlineLevel="0" collapsed="false">
      <c r="A385" s="0" t="s">
        <v>4599</v>
      </c>
      <c r="B385" s="0" t="n">
        <v>20113787</v>
      </c>
    </row>
    <row r="386" customFormat="false" ht="12.75" hidden="false" customHeight="false" outlineLevel="0" collapsed="false">
      <c r="A386" s="0" t="s">
        <v>4600</v>
      </c>
      <c r="B386" s="0" t="n">
        <v>20118239</v>
      </c>
    </row>
    <row r="387" customFormat="false" ht="12.75" hidden="false" customHeight="false" outlineLevel="0" collapsed="false">
      <c r="A387" s="0" t="s">
        <v>4601</v>
      </c>
      <c r="B387" s="0" t="n">
        <v>3307</v>
      </c>
    </row>
    <row r="388" customFormat="false" ht="12.75" hidden="false" customHeight="false" outlineLevel="0" collapsed="false">
      <c r="A388" s="0" t="s">
        <v>4602</v>
      </c>
      <c r="B388" s="0" t="n">
        <v>3373</v>
      </c>
    </row>
    <row r="389" customFormat="false" ht="12.75" hidden="false" customHeight="false" outlineLevel="0" collapsed="false">
      <c r="A389" s="0" t="s">
        <v>4603</v>
      </c>
      <c r="B389" s="0" t="n">
        <v>20111947</v>
      </c>
    </row>
    <row r="390" customFormat="false" ht="12.75" hidden="false" customHeight="false" outlineLevel="0" collapsed="false">
      <c r="A390" s="0" t="s">
        <v>4604</v>
      </c>
      <c r="B390" s="0" t="n">
        <v>20113769</v>
      </c>
    </row>
    <row r="391" customFormat="false" ht="12.75" hidden="false" customHeight="false" outlineLevel="0" collapsed="false">
      <c r="A391" s="0" t="s">
        <v>4605</v>
      </c>
      <c r="B391" s="0" t="n">
        <v>3301</v>
      </c>
    </row>
    <row r="392" customFormat="false" ht="12.75" hidden="false" customHeight="false" outlineLevel="0" collapsed="false">
      <c r="A392" s="0" t="s">
        <v>4606</v>
      </c>
      <c r="B392" s="0" t="n">
        <v>20112878</v>
      </c>
    </row>
    <row r="393" customFormat="false" ht="12.75" hidden="false" customHeight="false" outlineLevel="0" collapsed="false">
      <c r="A393" s="0" t="s">
        <v>4607</v>
      </c>
      <c r="B393" s="0" t="n">
        <v>3492</v>
      </c>
    </row>
    <row r="394" customFormat="false" ht="12.75" hidden="false" customHeight="false" outlineLevel="0" collapsed="false">
      <c r="A394" s="0" t="s">
        <v>4608</v>
      </c>
      <c r="B394" s="0" t="n">
        <v>20113156</v>
      </c>
    </row>
    <row r="395" customFormat="false" ht="12.75" hidden="false" customHeight="false" outlineLevel="0" collapsed="false">
      <c r="A395" s="0" t="s">
        <v>4609</v>
      </c>
      <c r="B395" s="0" t="n">
        <v>20114875</v>
      </c>
    </row>
    <row r="396" customFormat="false" ht="12.75" hidden="false" customHeight="false" outlineLevel="0" collapsed="false">
      <c r="A396" s="0" t="s">
        <v>4610</v>
      </c>
      <c r="B396" s="0" t="n">
        <v>20111941</v>
      </c>
    </row>
    <row r="397" customFormat="false" ht="12.75" hidden="false" customHeight="false" outlineLevel="0" collapsed="false">
      <c r="A397" s="0" t="s">
        <v>4611</v>
      </c>
      <c r="B397" s="0" t="n">
        <v>20111248</v>
      </c>
    </row>
    <row r="398" customFormat="false" ht="12.75" hidden="false" customHeight="false" outlineLevel="0" collapsed="false">
      <c r="A398" s="0" t="s">
        <v>4612</v>
      </c>
      <c r="B398" s="0" t="n">
        <v>3315</v>
      </c>
    </row>
    <row r="399" customFormat="false" ht="12.75" hidden="false" customHeight="false" outlineLevel="0" collapsed="false">
      <c r="A399" s="0" t="s">
        <v>4613</v>
      </c>
      <c r="B399" s="0" t="n">
        <v>20118514</v>
      </c>
    </row>
    <row r="400" customFormat="false" ht="12.75" hidden="false" customHeight="false" outlineLevel="0" collapsed="false">
      <c r="A400" s="0" t="s">
        <v>4614</v>
      </c>
      <c r="B400" s="0" t="n">
        <v>20113695</v>
      </c>
    </row>
    <row r="401" customFormat="false" ht="12.75" hidden="false" customHeight="false" outlineLevel="0" collapsed="false">
      <c r="A401" s="0" t="s">
        <v>4615</v>
      </c>
      <c r="B401" s="0" t="n">
        <v>3243</v>
      </c>
    </row>
    <row r="402" customFormat="false" ht="12.75" hidden="false" customHeight="false" outlineLevel="0" collapsed="false">
      <c r="A402" s="0" t="s">
        <v>4616</v>
      </c>
      <c r="B402" s="0" t="n">
        <v>3141</v>
      </c>
    </row>
    <row r="403" customFormat="false" ht="12.75" hidden="false" customHeight="false" outlineLevel="0" collapsed="false">
      <c r="A403" s="0" t="s">
        <v>4617</v>
      </c>
      <c r="B403" s="0" t="n">
        <v>20112881</v>
      </c>
    </row>
    <row r="404" customFormat="false" ht="12.75" hidden="false" customHeight="false" outlineLevel="0" collapsed="false">
      <c r="A404" s="0" t="s">
        <v>4618</v>
      </c>
      <c r="B404" s="0" t="n">
        <v>3430</v>
      </c>
    </row>
    <row r="405" customFormat="false" ht="12.75" hidden="false" customHeight="false" outlineLevel="0" collapsed="false">
      <c r="A405" s="0" t="s">
        <v>4619</v>
      </c>
      <c r="B405" s="0" t="n">
        <v>4173</v>
      </c>
    </row>
    <row r="406" customFormat="false" ht="12.75" hidden="false" customHeight="false" outlineLevel="0" collapsed="false">
      <c r="A406" s="0" t="s">
        <v>4620</v>
      </c>
      <c r="B406" s="0" t="n">
        <v>3459</v>
      </c>
    </row>
    <row r="407" customFormat="false" ht="12.75" hidden="false" customHeight="false" outlineLevel="0" collapsed="false">
      <c r="A407" s="0" t="s">
        <v>4621</v>
      </c>
      <c r="B407" s="0" t="n">
        <v>20118311</v>
      </c>
    </row>
    <row r="408" customFormat="false" ht="12.75" hidden="false" customHeight="false" outlineLevel="0" collapsed="false">
      <c r="A408" s="0" t="s">
        <v>4622</v>
      </c>
      <c r="B408" s="0" t="n">
        <v>3234</v>
      </c>
    </row>
    <row r="409" customFormat="false" ht="12.75" hidden="false" customHeight="false" outlineLevel="0" collapsed="false">
      <c r="A409" s="0" t="s">
        <v>4623</v>
      </c>
      <c r="B409" s="0" t="n">
        <v>20121133</v>
      </c>
    </row>
    <row r="410" customFormat="false" ht="12.75" hidden="false" customHeight="false" outlineLevel="0" collapsed="false">
      <c r="A410" s="0" t="s">
        <v>4624</v>
      </c>
      <c r="B410" s="0" t="n">
        <v>20113709</v>
      </c>
    </row>
    <row r="411" customFormat="false" ht="12.75" hidden="false" customHeight="false" outlineLevel="0" collapsed="false">
      <c r="A411" s="0" t="s">
        <v>4625</v>
      </c>
      <c r="B411" s="0" t="n">
        <v>20113783</v>
      </c>
    </row>
    <row r="412" customFormat="false" ht="12.75" hidden="false" customHeight="false" outlineLevel="0" collapsed="false">
      <c r="A412" s="0" t="s">
        <v>4626</v>
      </c>
      <c r="B412" s="0" t="n">
        <v>20112837</v>
      </c>
    </row>
    <row r="413" customFormat="false" ht="12.75" hidden="false" customHeight="false" outlineLevel="0" collapsed="false">
      <c r="A413" s="0" t="s">
        <v>4627</v>
      </c>
      <c r="B413" s="0" t="n">
        <v>20116388</v>
      </c>
    </row>
    <row r="414" customFormat="false" ht="12.75" hidden="false" customHeight="false" outlineLevel="0" collapsed="false">
      <c r="A414" s="0" t="s">
        <v>4628</v>
      </c>
      <c r="B414" s="0" t="n">
        <v>3418</v>
      </c>
    </row>
    <row r="415" customFormat="false" ht="12.75" hidden="false" customHeight="false" outlineLevel="0" collapsed="false">
      <c r="A415" s="0" t="s">
        <v>4629</v>
      </c>
      <c r="B415" s="0" t="n">
        <v>20118503</v>
      </c>
    </row>
    <row r="416" customFormat="false" ht="12.75" hidden="false" customHeight="false" outlineLevel="0" collapsed="false">
      <c r="A416" s="0" t="s">
        <v>4630</v>
      </c>
      <c r="B416" s="0" t="n">
        <v>3444</v>
      </c>
    </row>
    <row r="417" customFormat="false" ht="12.75" hidden="false" customHeight="false" outlineLevel="0" collapsed="false">
      <c r="A417" s="0" t="s">
        <v>4631</v>
      </c>
      <c r="B417" s="0" t="n">
        <v>20123136</v>
      </c>
    </row>
    <row r="418" customFormat="false" ht="12.75" hidden="false" customHeight="false" outlineLevel="0" collapsed="false">
      <c r="A418" s="0" t="s">
        <v>4632</v>
      </c>
      <c r="B418" s="0" t="n">
        <v>20116749</v>
      </c>
    </row>
    <row r="419" customFormat="false" ht="12.75" hidden="false" customHeight="false" outlineLevel="0" collapsed="false">
      <c r="A419" s="0" t="s">
        <v>4633</v>
      </c>
      <c r="B419" s="0" t="n">
        <v>3336</v>
      </c>
    </row>
    <row r="420" customFormat="false" ht="12.75" hidden="false" customHeight="false" outlineLevel="0" collapsed="false">
      <c r="A420" s="0" t="s">
        <v>4634</v>
      </c>
      <c r="B420" s="0" t="n">
        <v>3325</v>
      </c>
    </row>
    <row r="421" customFormat="false" ht="12.75" hidden="false" customHeight="false" outlineLevel="0" collapsed="false">
      <c r="A421" s="0" t="s">
        <v>4635</v>
      </c>
      <c r="B421" s="0" t="n">
        <v>3414</v>
      </c>
    </row>
    <row r="422" customFormat="false" ht="12.75" hidden="false" customHeight="false" outlineLevel="0" collapsed="false">
      <c r="A422" s="0" t="s">
        <v>4636</v>
      </c>
      <c r="B422" s="0" t="n">
        <v>4227</v>
      </c>
    </row>
    <row r="423" customFormat="false" ht="12.75" hidden="false" customHeight="false" outlineLevel="0" collapsed="false">
      <c r="A423" s="0" t="s">
        <v>4637</v>
      </c>
      <c r="B423" s="0" t="n">
        <v>20123137</v>
      </c>
    </row>
    <row r="424" customFormat="false" ht="12.75" hidden="false" customHeight="false" outlineLevel="0" collapsed="false">
      <c r="A424" s="0" t="s">
        <v>4638</v>
      </c>
      <c r="B424" s="0" t="n">
        <v>20113798</v>
      </c>
    </row>
    <row r="425" customFormat="false" ht="12.75" hidden="false" customHeight="false" outlineLevel="0" collapsed="false">
      <c r="A425" s="0" t="s">
        <v>4639</v>
      </c>
      <c r="B425" s="0" t="n">
        <v>20113679</v>
      </c>
    </row>
    <row r="426" customFormat="false" ht="12.75" hidden="false" customHeight="false" outlineLevel="0" collapsed="false">
      <c r="A426" s="0" t="s">
        <v>4640</v>
      </c>
      <c r="B426" s="0" t="n">
        <v>3490</v>
      </c>
    </row>
    <row r="427" customFormat="false" ht="12.75" hidden="false" customHeight="false" outlineLevel="0" collapsed="false">
      <c r="A427" s="0" t="s">
        <v>4641</v>
      </c>
      <c r="B427" s="0" t="n">
        <v>3094</v>
      </c>
    </row>
    <row r="428" customFormat="false" ht="12.75" hidden="false" customHeight="false" outlineLevel="0" collapsed="false">
      <c r="A428" s="0" t="s">
        <v>4642</v>
      </c>
      <c r="B428" s="0" t="n">
        <v>20123140</v>
      </c>
    </row>
    <row r="429" customFormat="false" ht="12.75" hidden="false" customHeight="false" outlineLevel="0" collapsed="false">
      <c r="A429" s="0" t="s">
        <v>4643</v>
      </c>
      <c r="B429" s="0" t="n">
        <v>3398</v>
      </c>
    </row>
    <row r="430" customFormat="false" ht="12.75" hidden="false" customHeight="false" outlineLevel="0" collapsed="false">
      <c r="A430" s="0" t="s">
        <v>4644</v>
      </c>
      <c r="B430" s="0" t="n">
        <v>3369</v>
      </c>
    </row>
    <row r="431" customFormat="false" ht="12.75" hidden="false" customHeight="false" outlineLevel="0" collapsed="false">
      <c r="A431" s="0" t="s">
        <v>4645</v>
      </c>
      <c r="B431" s="0" t="n">
        <v>3370</v>
      </c>
    </row>
    <row r="432" customFormat="false" ht="12.75" hidden="false" customHeight="false" outlineLevel="0" collapsed="false">
      <c r="A432" s="0" t="s">
        <v>4646</v>
      </c>
      <c r="B432" s="0" t="n">
        <v>20113802</v>
      </c>
    </row>
    <row r="433" customFormat="false" ht="12.75" hidden="false" customHeight="false" outlineLevel="0" collapsed="false">
      <c r="A433" s="0" t="s">
        <v>4647</v>
      </c>
      <c r="B433" s="0" t="n">
        <v>20114774</v>
      </c>
    </row>
    <row r="434" customFormat="false" ht="12.75" hidden="false" customHeight="false" outlineLevel="0" collapsed="false">
      <c r="A434" s="0" t="s">
        <v>4648</v>
      </c>
      <c r="B434" s="0" t="n">
        <v>20121552</v>
      </c>
    </row>
    <row r="435" customFormat="false" ht="12.75" hidden="false" customHeight="false" outlineLevel="0" collapsed="false">
      <c r="A435" s="0" t="s">
        <v>4649</v>
      </c>
      <c r="B435" s="0" t="n">
        <v>3137</v>
      </c>
    </row>
    <row r="436" customFormat="false" ht="12.75" hidden="false" customHeight="false" outlineLevel="0" collapsed="false">
      <c r="A436" s="0" t="s">
        <v>4650</v>
      </c>
      <c r="B436" s="0" t="n">
        <v>3236</v>
      </c>
    </row>
    <row r="437" customFormat="false" ht="12.75" hidden="false" customHeight="false" outlineLevel="0" collapsed="false">
      <c r="A437" s="0" t="s">
        <v>4651</v>
      </c>
      <c r="B437" s="0" t="n">
        <v>4254</v>
      </c>
    </row>
    <row r="438" customFormat="false" ht="12.75" hidden="false" customHeight="false" outlineLevel="0" collapsed="false">
      <c r="A438" s="0" t="s">
        <v>4652</v>
      </c>
      <c r="B438" s="0" t="n">
        <v>20118714</v>
      </c>
    </row>
    <row r="439" customFormat="false" ht="12.75" hidden="false" customHeight="false" outlineLevel="0" collapsed="false">
      <c r="A439" s="0" t="s">
        <v>4653</v>
      </c>
      <c r="B439" s="0" t="n">
        <v>20114873</v>
      </c>
    </row>
    <row r="440" customFormat="false" ht="12.75" hidden="false" customHeight="false" outlineLevel="0" collapsed="false">
      <c r="A440" s="0" t="s">
        <v>4654</v>
      </c>
      <c r="B440" s="0" t="n">
        <v>3138</v>
      </c>
    </row>
    <row r="441" customFormat="false" ht="12.75" hidden="false" customHeight="false" outlineLevel="0" collapsed="false">
      <c r="A441" s="0" t="s">
        <v>4655</v>
      </c>
      <c r="B441" s="0" t="n">
        <v>20112875</v>
      </c>
    </row>
    <row r="442" customFormat="false" ht="12.75" hidden="false" customHeight="false" outlineLevel="0" collapsed="false">
      <c r="A442" s="0" t="s">
        <v>4656</v>
      </c>
      <c r="B442" s="0" t="n">
        <v>20111981</v>
      </c>
    </row>
    <row r="443" customFormat="false" ht="12.75" hidden="false" customHeight="false" outlineLevel="0" collapsed="false">
      <c r="A443" s="0" t="s">
        <v>4657</v>
      </c>
      <c r="B443" s="0" t="n">
        <v>20123112</v>
      </c>
    </row>
    <row r="444" customFormat="false" ht="12.75" hidden="false" customHeight="false" outlineLevel="0" collapsed="false">
      <c r="A444" s="0" t="s">
        <v>4658</v>
      </c>
      <c r="B444" s="0" t="n">
        <v>3139</v>
      </c>
    </row>
    <row r="445" customFormat="false" ht="12.75" hidden="false" customHeight="false" outlineLevel="0" collapsed="false">
      <c r="A445" s="0" t="s">
        <v>4659</v>
      </c>
      <c r="B445" s="0" t="n">
        <v>3312</v>
      </c>
    </row>
    <row r="446" customFormat="false" ht="12.75" hidden="false" customHeight="false" outlineLevel="0" collapsed="false">
      <c r="A446" s="0" t="s">
        <v>4660</v>
      </c>
      <c r="B446" s="0" t="n">
        <v>3273</v>
      </c>
    </row>
    <row r="447" customFormat="false" ht="12.75" hidden="false" customHeight="false" outlineLevel="0" collapsed="false">
      <c r="A447" s="0" t="s">
        <v>4661</v>
      </c>
      <c r="B447" s="0" t="n">
        <v>3342</v>
      </c>
    </row>
    <row r="448" customFormat="false" ht="12.75" hidden="false" customHeight="false" outlineLevel="0" collapsed="false">
      <c r="A448" s="0" t="s">
        <v>4662</v>
      </c>
      <c r="B448" s="0" t="n">
        <v>20111349</v>
      </c>
    </row>
    <row r="449" customFormat="false" ht="12.75" hidden="false" customHeight="false" outlineLevel="0" collapsed="false">
      <c r="A449" s="0" t="s">
        <v>4663</v>
      </c>
      <c r="B449" s="0" t="n">
        <v>20112873</v>
      </c>
    </row>
    <row r="450" customFormat="false" ht="12.75" hidden="false" customHeight="false" outlineLevel="0" collapsed="false">
      <c r="A450" s="0" t="s">
        <v>4664</v>
      </c>
      <c r="B450" s="0" t="n">
        <v>20111962</v>
      </c>
    </row>
    <row r="451" customFormat="false" ht="12.75" hidden="false" customHeight="false" outlineLevel="0" collapsed="false">
      <c r="A451" s="0" t="s">
        <v>4665</v>
      </c>
      <c r="B451" s="0" t="n">
        <v>3481</v>
      </c>
    </row>
    <row r="452" customFormat="false" ht="12.75" hidden="false" customHeight="false" outlineLevel="0" collapsed="false">
      <c r="A452" s="0" t="s">
        <v>4666</v>
      </c>
      <c r="B452" s="0" t="n">
        <v>3295</v>
      </c>
    </row>
    <row r="453" customFormat="false" ht="12.75" hidden="false" customHeight="false" outlineLevel="0" collapsed="false">
      <c r="A453" s="0" t="s">
        <v>4667</v>
      </c>
      <c r="B453" s="0" t="n">
        <v>3324</v>
      </c>
    </row>
    <row r="454" customFormat="false" ht="12.75" hidden="false" customHeight="false" outlineLevel="0" collapsed="false">
      <c r="A454" s="0" t="s">
        <v>4668</v>
      </c>
      <c r="B454" s="0" t="n">
        <v>20118522</v>
      </c>
    </row>
    <row r="455" customFormat="false" ht="12.75" hidden="false" customHeight="false" outlineLevel="0" collapsed="false">
      <c r="A455" s="0" t="s">
        <v>4669</v>
      </c>
      <c r="B455" s="0" t="n">
        <v>20111931</v>
      </c>
    </row>
    <row r="456" customFormat="false" ht="12.75" hidden="false" customHeight="false" outlineLevel="0" collapsed="false">
      <c r="A456" s="0" t="s">
        <v>4670</v>
      </c>
      <c r="B456" s="0" t="n">
        <v>20123113</v>
      </c>
    </row>
    <row r="457" customFormat="false" ht="12.75" hidden="false" customHeight="false" outlineLevel="0" collapsed="false">
      <c r="A457" s="0" t="s">
        <v>4671</v>
      </c>
      <c r="B457" s="0" t="n">
        <v>3271</v>
      </c>
    </row>
    <row r="458" customFormat="false" ht="12.75" hidden="false" customHeight="false" outlineLevel="0" collapsed="false">
      <c r="A458" s="0" t="s">
        <v>4672</v>
      </c>
      <c r="B458" s="0" t="n">
        <v>20113706</v>
      </c>
    </row>
    <row r="459" customFormat="false" ht="12.75" hidden="false" customHeight="false" outlineLevel="0" collapsed="false">
      <c r="A459" s="0" t="s">
        <v>4673</v>
      </c>
      <c r="B459" s="0" t="n">
        <v>4147</v>
      </c>
    </row>
    <row r="460" customFormat="false" ht="12.75" hidden="false" customHeight="false" outlineLevel="0" collapsed="false">
      <c r="A460" s="0" t="s">
        <v>4674</v>
      </c>
      <c r="B460" s="0" t="n">
        <v>20114878</v>
      </c>
    </row>
    <row r="461" customFormat="false" ht="12.75" hidden="false" customHeight="false" outlineLevel="0" collapsed="false">
      <c r="A461" s="0" t="s">
        <v>4675</v>
      </c>
      <c r="B461" s="0" t="n">
        <v>20114780</v>
      </c>
    </row>
    <row r="462" customFormat="false" ht="12.75" hidden="false" customHeight="false" outlineLevel="0" collapsed="false">
      <c r="A462" s="0" t="s">
        <v>4676</v>
      </c>
      <c r="B462" s="0" t="n">
        <v>20116392</v>
      </c>
    </row>
    <row r="463" customFormat="false" ht="12.75" hidden="false" customHeight="false" outlineLevel="0" collapsed="false">
      <c r="A463" s="0" t="s">
        <v>4677</v>
      </c>
      <c r="B463" s="0" t="n">
        <v>20123077</v>
      </c>
    </row>
    <row r="464" customFormat="false" ht="12.75" hidden="false" customHeight="false" outlineLevel="0" collapsed="false">
      <c r="A464" s="0" t="s">
        <v>4678</v>
      </c>
      <c r="B464" s="0" t="n">
        <v>4163</v>
      </c>
    </row>
    <row r="465" customFormat="false" ht="12.75" hidden="false" customHeight="false" outlineLevel="0" collapsed="false">
      <c r="A465" s="0" t="s">
        <v>4679</v>
      </c>
      <c r="B465" s="0" t="n">
        <v>4150</v>
      </c>
    </row>
    <row r="466" customFormat="false" ht="12.75" hidden="false" customHeight="false" outlineLevel="0" collapsed="false">
      <c r="A466" s="0" t="s">
        <v>4680</v>
      </c>
      <c r="B466" s="0" t="n">
        <v>3424</v>
      </c>
    </row>
    <row r="467" customFormat="false" ht="12.75" hidden="false" customHeight="false" outlineLevel="0" collapsed="false">
      <c r="A467" s="0" t="s">
        <v>4681</v>
      </c>
      <c r="B467" s="0" t="n">
        <v>3402</v>
      </c>
    </row>
    <row r="468" customFormat="false" ht="12.75" hidden="false" customHeight="false" outlineLevel="0" collapsed="false">
      <c r="A468" s="0" t="s">
        <v>4682</v>
      </c>
      <c r="B468" s="0" t="n">
        <v>20116528</v>
      </c>
    </row>
    <row r="469" customFormat="false" ht="12.75" hidden="false" customHeight="false" outlineLevel="0" collapsed="false">
      <c r="A469" s="0" t="s">
        <v>4683</v>
      </c>
      <c r="B469" s="0" t="n">
        <v>20122712</v>
      </c>
    </row>
    <row r="470" customFormat="false" ht="12.75" hidden="false" customHeight="false" outlineLevel="0" collapsed="false">
      <c r="A470" s="0" t="s">
        <v>4684</v>
      </c>
      <c r="B470" s="0" t="n">
        <v>3374</v>
      </c>
    </row>
    <row r="471" customFormat="false" ht="12.75" hidden="false" customHeight="false" outlineLevel="0" collapsed="false">
      <c r="A471" s="0" t="s">
        <v>4685</v>
      </c>
      <c r="B471" s="0" t="n">
        <v>3140</v>
      </c>
    </row>
    <row r="472" customFormat="false" ht="12.75" hidden="false" customHeight="false" outlineLevel="0" collapsed="false">
      <c r="A472" s="0" t="s">
        <v>4686</v>
      </c>
      <c r="B472" s="0" t="n">
        <v>20112816</v>
      </c>
    </row>
    <row r="473" customFormat="false" ht="12.75" hidden="false" customHeight="false" outlineLevel="0" collapsed="false">
      <c r="A473" s="0" t="s">
        <v>4687</v>
      </c>
      <c r="B473" s="0" t="n">
        <v>20110859</v>
      </c>
    </row>
    <row r="474" customFormat="false" ht="12.75" hidden="false" customHeight="false" outlineLevel="0" collapsed="false">
      <c r="A474" s="0" t="s">
        <v>4688</v>
      </c>
      <c r="B474" s="0" t="n">
        <v>3226</v>
      </c>
    </row>
    <row r="475" customFormat="false" ht="12.75" hidden="false" customHeight="false" outlineLevel="0" collapsed="false">
      <c r="A475" s="0" t="s">
        <v>4689</v>
      </c>
      <c r="B475" s="0" t="n">
        <v>4184</v>
      </c>
    </row>
    <row r="476" customFormat="false" ht="12.75" hidden="false" customHeight="false" outlineLevel="0" collapsed="false">
      <c r="A476" s="0" t="s">
        <v>4690</v>
      </c>
      <c r="B476" s="0" t="n">
        <v>20113795</v>
      </c>
    </row>
    <row r="477" customFormat="false" ht="12.75" hidden="false" customHeight="false" outlineLevel="0" collapsed="false">
      <c r="A477" s="0" t="s">
        <v>4691</v>
      </c>
      <c r="B477" s="0" t="n">
        <v>20111697</v>
      </c>
    </row>
    <row r="478" customFormat="false" ht="12.75" hidden="false" customHeight="false" outlineLevel="0" collapsed="false">
      <c r="A478" s="0" t="s">
        <v>4692</v>
      </c>
      <c r="B478" s="0" t="n">
        <v>20119244</v>
      </c>
    </row>
    <row r="479" customFormat="false" ht="12.75" hidden="false" customHeight="false" outlineLevel="0" collapsed="false">
      <c r="A479" s="0" t="s">
        <v>4693</v>
      </c>
      <c r="B479" s="0" t="n">
        <v>3389</v>
      </c>
    </row>
    <row r="480" customFormat="false" ht="12.75" hidden="false" customHeight="false" outlineLevel="0" collapsed="false">
      <c r="A480" s="0" t="s">
        <v>4694</v>
      </c>
      <c r="B480" s="0" t="n">
        <v>3466</v>
      </c>
    </row>
    <row r="481" customFormat="false" ht="12.75" hidden="false" customHeight="false" outlineLevel="0" collapsed="false">
      <c r="A481" s="0" t="s">
        <v>4695</v>
      </c>
      <c r="B481" s="0" t="n">
        <v>20110816</v>
      </c>
    </row>
    <row r="482" customFormat="false" ht="12.75" hidden="false" customHeight="false" outlineLevel="0" collapsed="false">
      <c r="A482" s="0" t="s">
        <v>4696</v>
      </c>
      <c r="B482" s="0" t="n">
        <v>20111920</v>
      </c>
    </row>
    <row r="483" customFormat="false" ht="12.75" hidden="false" customHeight="false" outlineLevel="0" collapsed="false">
      <c r="A483" s="0" t="s">
        <v>4697</v>
      </c>
      <c r="B483" s="0" t="n">
        <v>3486</v>
      </c>
    </row>
    <row r="484" customFormat="false" ht="12.75" hidden="false" customHeight="false" outlineLevel="0" collapsed="false">
      <c r="A484" s="0" t="s">
        <v>4698</v>
      </c>
      <c r="B484" s="0" t="n">
        <v>4145</v>
      </c>
    </row>
    <row r="485" customFormat="false" ht="12.75" hidden="false" customHeight="false" outlineLevel="0" collapsed="false">
      <c r="A485" s="0" t="s">
        <v>4699</v>
      </c>
      <c r="B485" s="0" t="n">
        <v>1472</v>
      </c>
    </row>
    <row r="486" customFormat="false" ht="12.75" hidden="false" customHeight="false" outlineLevel="0" collapsed="false">
      <c r="A486" s="0" t="s">
        <v>4700</v>
      </c>
      <c r="B486" s="0" t="n">
        <v>20114882</v>
      </c>
    </row>
    <row r="487" customFormat="false" ht="12.75" hidden="false" customHeight="false" outlineLevel="0" collapsed="false">
      <c r="A487" s="0" t="s">
        <v>4701</v>
      </c>
      <c r="B487" s="0" t="n">
        <v>20120942</v>
      </c>
    </row>
    <row r="488" customFormat="false" ht="12.75" hidden="false" customHeight="false" outlineLevel="0" collapsed="false">
      <c r="A488" s="0" t="s">
        <v>4702</v>
      </c>
      <c r="B488" s="0" t="n">
        <v>3095</v>
      </c>
    </row>
    <row r="489" customFormat="false" ht="12.75" hidden="false" customHeight="false" outlineLevel="0" collapsed="false">
      <c r="A489" s="0" t="s">
        <v>4703</v>
      </c>
      <c r="B489" s="0" t="n">
        <v>3393</v>
      </c>
    </row>
    <row r="490" customFormat="false" ht="12.75" hidden="false" customHeight="false" outlineLevel="0" collapsed="false">
      <c r="A490" s="0" t="s">
        <v>4704</v>
      </c>
      <c r="B490" s="0" t="n">
        <v>20114770</v>
      </c>
    </row>
    <row r="491" customFormat="false" ht="12.75" hidden="false" customHeight="false" outlineLevel="0" collapsed="false">
      <c r="A491" s="0" t="s">
        <v>4705</v>
      </c>
      <c r="B491" s="0" t="n">
        <v>20120891</v>
      </c>
    </row>
    <row r="492" customFormat="false" ht="12.75" hidden="false" customHeight="false" outlineLevel="0" collapsed="false">
      <c r="A492" s="0" t="s">
        <v>4706</v>
      </c>
      <c r="B492" s="0" t="n">
        <v>20120883</v>
      </c>
    </row>
    <row r="493" customFormat="false" ht="12.75" hidden="false" customHeight="false" outlineLevel="0" collapsed="false">
      <c r="A493" s="0" t="s">
        <v>4707</v>
      </c>
      <c r="B493" s="0" t="n">
        <v>3237</v>
      </c>
    </row>
    <row r="494" customFormat="false" ht="12.75" hidden="false" customHeight="false" outlineLevel="0" collapsed="false">
      <c r="A494" s="0" t="s">
        <v>4708</v>
      </c>
      <c r="B494" s="0" t="n">
        <v>20110878</v>
      </c>
    </row>
    <row r="495" customFormat="false" ht="12.75" hidden="false" customHeight="false" outlineLevel="0" collapsed="false">
      <c r="A495" s="0" t="s">
        <v>4709</v>
      </c>
      <c r="B495" s="0" t="n">
        <v>20112811</v>
      </c>
    </row>
    <row r="496" customFormat="false" ht="12.75" hidden="false" customHeight="false" outlineLevel="0" collapsed="false">
      <c r="A496" s="0" t="s">
        <v>4710</v>
      </c>
      <c r="B496" s="0" t="n">
        <v>20111907</v>
      </c>
    </row>
    <row r="497" customFormat="false" ht="12.75" hidden="false" customHeight="false" outlineLevel="0" collapsed="false">
      <c r="A497" s="0" t="s">
        <v>4711</v>
      </c>
      <c r="B497" s="0" t="n">
        <v>3394</v>
      </c>
    </row>
    <row r="498" customFormat="false" ht="12.75" hidden="false" customHeight="false" outlineLevel="0" collapsed="false">
      <c r="A498" s="0" t="s">
        <v>4712</v>
      </c>
      <c r="B498" s="0" t="n">
        <v>20113773</v>
      </c>
    </row>
    <row r="499" customFormat="false" ht="12.75" hidden="false" customHeight="false" outlineLevel="0" collapsed="false">
      <c r="A499" s="0" t="s">
        <v>4713</v>
      </c>
      <c r="B499" s="0" t="n">
        <v>20120991</v>
      </c>
    </row>
    <row r="500" customFormat="false" ht="12.75" hidden="false" customHeight="false" outlineLevel="0" collapsed="false">
      <c r="A500" s="0" t="s">
        <v>4714</v>
      </c>
      <c r="B500" s="0" t="n">
        <v>20114861</v>
      </c>
    </row>
    <row r="501" customFormat="false" ht="12.75" hidden="false" customHeight="false" outlineLevel="0" collapsed="false">
      <c r="A501" s="0" t="s">
        <v>4715</v>
      </c>
      <c r="B501" s="0" t="n">
        <v>20117610</v>
      </c>
    </row>
    <row r="502" customFormat="false" ht="12.75" hidden="false" customHeight="false" outlineLevel="0" collapsed="false">
      <c r="A502" s="0" t="s">
        <v>4716</v>
      </c>
      <c r="B502" s="0" t="n">
        <v>20123142</v>
      </c>
    </row>
    <row r="503" customFormat="false" ht="12.75" hidden="false" customHeight="false" outlineLevel="0" collapsed="false">
      <c r="A503" s="0" t="s">
        <v>4717</v>
      </c>
      <c r="B503" s="0" t="n">
        <v>20121250</v>
      </c>
    </row>
    <row r="504" customFormat="false" ht="12.75" hidden="false" customHeight="false" outlineLevel="0" collapsed="false">
      <c r="A504" s="0" t="s">
        <v>4718</v>
      </c>
      <c r="B504" s="0" t="n">
        <v>20111972</v>
      </c>
    </row>
    <row r="505" customFormat="false" ht="12.75" hidden="false" customHeight="false" outlineLevel="0" collapsed="false">
      <c r="A505" s="0" t="s">
        <v>4719</v>
      </c>
      <c r="B505" s="0" t="n">
        <v>4154</v>
      </c>
    </row>
    <row r="506" customFormat="false" ht="12.75" hidden="false" customHeight="false" outlineLevel="0" collapsed="false">
      <c r="A506" s="0" t="s">
        <v>4720</v>
      </c>
      <c r="B506" s="0" t="n">
        <v>3488</v>
      </c>
    </row>
    <row r="507" customFormat="false" ht="12.75" hidden="false" customHeight="false" outlineLevel="0" collapsed="false">
      <c r="A507" s="0" t="s">
        <v>4721</v>
      </c>
      <c r="B507" s="0" t="n">
        <v>20113804</v>
      </c>
    </row>
    <row r="508" customFormat="false" ht="12.75" hidden="false" customHeight="false" outlineLevel="0" collapsed="false">
      <c r="A508" s="0" t="s">
        <v>4722</v>
      </c>
      <c r="B508" s="0" t="n">
        <v>20111908</v>
      </c>
    </row>
    <row r="509" customFormat="false" ht="12.75" hidden="false" customHeight="false" outlineLevel="0" collapsed="false">
      <c r="A509" s="0" t="s">
        <v>4723</v>
      </c>
      <c r="B509" s="0" t="n">
        <v>3341</v>
      </c>
    </row>
    <row r="510" customFormat="false" ht="12.75" hidden="false" customHeight="false" outlineLevel="0" collapsed="false">
      <c r="A510" s="0" t="s">
        <v>4724</v>
      </c>
      <c r="B510" s="0" t="n">
        <v>20114851</v>
      </c>
    </row>
    <row r="511" customFormat="false" ht="12.75" hidden="false" customHeight="false" outlineLevel="0" collapsed="false">
      <c r="A511" s="0" t="s">
        <v>4725</v>
      </c>
      <c r="B511" s="0" t="n">
        <v>20123094</v>
      </c>
    </row>
    <row r="512" customFormat="false" ht="12.75" hidden="false" customHeight="false" outlineLevel="0" collapsed="false">
      <c r="A512" s="0" t="s">
        <v>4726</v>
      </c>
      <c r="B512" s="0" t="n">
        <v>4151</v>
      </c>
    </row>
    <row r="513" customFormat="false" ht="12.75" hidden="false" customHeight="false" outlineLevel="0" collapsed="false">
      <c r="A513" s="0" t="s">
        <v>4727</v>
      </c>
      <c r="B513" s="0" t="n">
        <v>20117277</v>
      </c>
    </row>
    <row r="514" customFormat="false" ht="12.75" hidden="false" customHeight="false" outlineLevel="0" collapsed="false">
      <c r="A514" s="0" t="s">
        <v>4728</v>
      </c>
      <c r="B514" s="0" t="n">
        <v>20111955</v>
      </c>
    </row>
    <row r="515" customFormat="false" ht="12.75" hidden="false" customHeight="false" outlineLevel="0" collapsed="false">
      <c r="A515" s="0" t="s">
        <v>4729</v>
      </c>
      <c r="B515" s="0" t="n">
        <v>20112148</v>
      </c>
    </row>
    <row r="516" customFormat="false" ht="12.75" hidden="false" customHeight="false" outlineLevel="0" collapsed="false">
      <c r="A516" s="0" t="s">
        <v>4730</v>
      </c>
      <c r="B516" s="0" t="n">
        <v>3256</v>
      </c>
    </row>
    <row r="517" customFormat="false" ht="12.75" hidden="false" customHeight="false" outlineLevel="0" collapsed="false">
      <c r="A517" s="0" t="s">
        <v>4731</v>
      </c>
      <c r="B517" s="0" t="n">
        <v>3238</v>
      </c>
    </row>
    <row r="518" customFormat="false" ht="12.75" hidden="false" customHeight="false" outlineLevel="0" collapsed="false">
      <c r="A518" s="0" t="s">
        <v>4732</v>
      </c>
      <c r="B518" s="0" t="n">
        <v>20114775</v>
      </c>
    </row>
    <row r="519" customFormat="false" ht="12.75" hidden="false" customHeight="false" outlineLevel="0" collapsed="false">
      <c r="A519" s="0" t="s">
        <v>4733</v>
      </c>
      <c r="B519" s="0" t="n">
        <v>20120678</v>
      </c>
    </row>
    <row r="520" customFormat="false" ht="12.75" hidden="false" customHeight="false" outlineLevel="0" collapsed="false">
      <c r="A520" s="0" t="s">
        <v>4734</v>
      </c>
      <c r="B520" s="0" t="n">
        <v>2581</v>
      </c>
    </row>
    <row r="521" customFormat="false" ht="12.75" hidden="false" customHeight="false" outlineLevel="0" collapsed="false">
      <c r="A521" s="0" t="s">
        <v>4735</v>
      </c>
      <c r="B521" s="0" t="n">
        <v>3471</v>
      </c>
    </row>
    <row r="522" customFormat="false" ht="12.75" hidden="false" customHeight="false" outlineLevel="0" collapsed="false">
      <c r="A522" s="0" t="s">
        <v>4736</v>
      </c>
      <c r="B522" s="0" t="n">
        <v>20110872</v>
      </c>
    </row>
    <row r="523" customFormat="false" ht="12.75" hidden="false" customHeight="false" outlineLevel="0" collapsed="false">
      <c r="A523" s="0" t="s">
        <v>4737</v>
      </c>
      <c r="B523" s="0" t="n">
        <v>20111348</v>
      </c>
    </row>
    <row r="524" customFormat="false" ht="12.75" hidden="false" customHeight="false" outlineLevel="0" collapsed="false">
      <c r="A524" s="0" t="s">
        <v>4738</v>
      </c>
      <c r="B524" s="0" t="n">
        <v>20118064</v>
      </c>
    </row>
    <row r="525" customFormat="false" ht="12.75" hidden="false" customHeight="false" outlineLevel="0" collapsed="false">
      <c r="A525" s="0" t="s">
        <v>4739</v>
      </c>
      <c r="B525" s="0" t="n">
        <v>3382</v>
      </c>
    </row>
    <row r="526" customFormat="false" ht="12.75" hidden="false" customHeight="false" outlineLevel="0" collapsed="false">
      <c r="A526" s="0" t="s">
        <v>4740</v>
      </c>
      <c r="B526" s="0" t="n">
        <v>3310</v>
      </c>
    </row>
    <row r="527" customFormat="false" ht="12.75" hidden="false" customHeight="false" outlineLevel="0" collapsed="false">
      <c r="A527" s="0" t="s">
        <v>4741</v>
      </c>
      <c r="B527" s="0" t="n">
        <v>20114887</v>
      </c>
    </row>
    <row r="528" customFormat="false" ht="12.75" hidden="false" customHeight="false" outlineLevel="0" collapsed="false">
      <c r="A528" s="0" t="s">
        <v>4742</v>
      </c>
      <c r="B528" s="0" t="n">
        <v>3419</v>
      </c>
    </row>
    <row r="529" customFormat="false" ht="12.75" hidden="false" customHeight="false" outlineLevel="0" collapsed="false">
      <c r="A529" s="0" t="s">
        <v>4743</v>
      </c>
      <c r="B529" s="0" t="n">
        <v>3142</v>
      </c>
    </row>
    <row r="530" customFormat="false" ht="12.75" hidden="false" customHeight="false" outlineLevel="0" collapsed="false">
      <c r="A530" s="0" t="s">
        <v>4744</v>
      </c>
      <c r="B530" s="0" t="n">
        <v>3279</v>
      </c>
    </row>
    <row r="531" customFormat="false" ht="12.75" hidden="false" customHeight="false" outlineLevel="0" collapsed="false">
      <c r="A531" s="0" t="s">
        <v>4745</v>
      </c>
      <c r="B531" s="0" t="n">
        <v>20119297</v>
      </c>
    </row>
    <row r="532" customFormat="false" ht="12.75" hidden="false" customHeight="false" outlineLevel="0" collapsed="false">
      <c r="A532" s="0" t="s">
        <v>4746</v>
      </c>
      <c r="B532" s="0" t="n">
        <v>20118705</v>
      </c>
    </row>
    <row r="533" customFormat="false" ht="12.75" hidden="false" customHeight="false" outlineLevel="0" collapsed="false">
      <c r="A533" s="0" t="s">
        <v>4747</v>
      </c>
      <c r="B533" s="0" t="n">
        <v>3328</v>
      </c>
    </row>
    <row r="534" customFormat="false" ht="12.75" hidden="false" customHeight="false" outlineLevel="0" collapsed="false">
      <c r="A534" s="0" t="s">
        <v>4748</v>
      </c>
      <c r="B534" s="0" t="n">
        <v>2483</v>
      </c>
    </row>
    <row r="535" customFormat="false" ht="12.75" hidden="false" customHeight="false" outlineLevel="0" collapsed="false">
      <c r="A535" s="0" t="s">
        <v>4749</v>
      </c>
      <c r="B535" s="0" t="n">
        <v>3438</v>
      </c>
    </row>
    <row r="536" customFormat="false" ht="12.75" hidden="false" customHeight="false" outlineLevel="0" collapsed="false">
      <c r="A536" s="0" t="s">
        <v>4750</v>
      </c>
      <c r="B536" s="0" t="n">
        <v>20110869</v>
      </c>
    </row>
    <row r="537" customFormat="false" ht="12.75" hidden="false" customHeight="false" outlineLevel="0" collapsed="false">
      <c r="A537" s="0" t="s">
        <v>4751</v>
      </c>
      <c r="B537" s="0" t="n">
        <v>20110881</v>
      </c>
    </row>
    <row r="538" customFormat="false" ht="12.75" hidden="false" customHeight="false" outlineLevel="0" collapsed="false">
      <c r="A538" s="0" t="s">
        <v>4752</v>
      </c>
      <c r="B538" s="0" t="n">
        <v>20120674</v>
      </c>
    </row>
    <row r="539" customFormat="false" ht="12.75" hidden="false" customHeight="false" outlineLevel="0" collapsed="false">
      <c r="A539" s="0" t="s">
        <v>4753</v>
      </c>
      <c r="B539" s="0" t="n">
        <v>20120639</v>
      </c>
    </row>
    <row r="540" customFormat="false" ht="12.75" hidden="false" customHeight="false" outlineLevel="0" collapsed="false">
      <c r="A540" s="0" t="s">
        <v>4754</v>
      </c>
      <c r="B540" s="0" t="n">
        <v>20113800</v>
      </c>
    </row>
    <row r="541" customFormat="false" ht="12.75" hidden="false" customHeight="false" outlineLevel="0" collapsed="false">
      <c r="A541" s="0" t="s">
        <v>4755</v>
      </c>
      <c r="B541" s="0" t="n">
        <v>20111250</v>
      </c>
    </row>
    <row r="542" customFormat="false" ht="12.75" hidden="false" customHeight="false" outlineLevel="0" collapsed="false">
      <c r="A542" s="0" t="s">
        <v>4756</v>
      </c>
      <c r="B542" s="0" t="n">
        <v>20111967</v>
      </c>
    </row>
    <row r="543" customFormat="false" ht="12.75" hidden="false" customHeight="false" outlineLevel="0" collapsed="false">
      <c r="A543" s="0" t="s">
        <v>4757</v>
      </c>
      <c r="B543" s="0" t="n">
        <v>3143</v>
      </c>
    </row>
    <row r="544" customFormat="false" ht="12.75" hidden="false" customHeight="false" outlineLevel="0" collapsed="false">
      <c r="A544" s="0" t="s">
        <v>4758</v>
      </c>
      <c r="B544" s="0" t="n">
        <v>20113806</v>
      </c>
    </row>
    <row r="545" customFormat="false" ht="12.75" hidden="false" customHeight="false" outlineLevel="0" collapsed="false">
      <c r="A545" s="0" t="s">
        <v>4759</v>
      </c>
      <c r="B545" s="0" t="n">
        <v>20111930</v>
      </c>
    </row>
    <row r="546" customFormat="false" ht="12.75" hidden="false" customHeight="false" outlineLevel="0" collapsed="false">
      <c r="A546" s="0" t="s">
        <v>4760</v>
      </c>
      <c r="B546" s="0" t="n">
        <v>2534</v>
      </c>
    </row>
    <row r="547" customFormat="false" ht="12.75" hidden="false" customHeight="false" outlineLevel="0" collapsed="false">
      <c r="A547" s="0" t="s">
        <v>4761</v>
      </c>
      <c r="B547" s="0" t="n">
        <v>3144</v>
      </c>
    </row>
    <row r="548" customFormat="false" ht="12.75" hidden="false" customHeight="false" outlineLevel="0" collapsed="false">
      <c r="A548" s="0" t="s">
        <v>4762</v>
      </c>
      <c r="B548" s="0" t="n">
        <v>20118706</v>
      </c>
    </row>
    <row r="549" customFormat="false" ht="12.75" hidden="false" customHeight="false" outlineLevel="0" collapsed="false">
      <c r="A549" s="0" t="s">
        <v>4763</v>
      </c>
      <c r="B549" s="0" t="n">
        <v>20121167</v>
      </c>
    </row>
    <row r="550" customFormat="false" ht="12.75" hidden="false" customHeight="false" outlineLevel="0" collapsed="false">
      <c r="A550" s="0" t="s">
        <v>4764</v>
      </c>
      <c r="B550" s="0" t="n">
        <v>20111251</v>
      </c>
    </row>
    <row r="551" customFormat="false" ht="12.75" hidden="false" customHeight="false" outlineLevel="0" collapsed="false">
      <c r="A551" s="0" t="s">
        <v>4765</v>
      </c>
      <c r="B551" s="0" t="n">
        <v>3476</v>
      </c>
    </row>
    <row r="552" customFormat="false" ht="12.75" hidden="false" customHeight="false" outlineLevel="0" collapsed="false">
      <c r="A552" s="0" t="s">
        <v>4766</v>
      </c>
      <c r="B552" s="0" t="n">
        <v>20110747</v>
      </c>
    </row>
    <row r="553" customFormat="false" ht="12.75" hidden="false" customHeight="false" outlineLevel="0" collapsed="false">
      <c r="A553" s="0" t="s">
        <v>4767</v>
      </c>
      <c r="B553" s="0" t="n">
        <v>20118715</v>
      </c>
    </row>
    <row r="554" customFormat="false" ht="12.75" hidden="false" customHeight="false" outlineLevel="0" collapsed="false">
      <c r="A554" s="0" t="s">
        <v>4768</v>
      </c>
      <c r="B554" s="0" t="n">
        <v>20117245</v>
      </c>
    </row>
    <row r="555" customFormat="false" ht="12.75" hidden="false" customHeight="false" outlineLevel="0" collapsed="false">
      <c r="A555" s="0" t="s">
        <v>4769</v>
      </c>
      <c r="B555" s="0" t="n">
        <v>3145</v>
      </c>
    </row>
    <row r="556" customFormat="false" ht="12.75" hidden="false" customHeight="false" outlineLevel="0" collapsed="false">
      <c r="A556" s="0" t="s">
        <v>4770</v>
      </c>
      <c r="B556" s="0" t="n">
        <v>3406</v>
      </c>
    </row>
    <row r="557" customFormat="false" ht="12.75" hidden="false" customHeight="false" outlineLevel="0" collapsed="false">
      <c r="A557" s="0" t="s">
        <v>4771</v>
      </c>
      <c r="B557" s="0" t="n">
        <v>20121248</v>
      </c>
    </row>
    <row r="558" customFormat="false" ht="12.75" hidden="false" customHeight="false" outlineLevel="0" collapsed="false">
      <c r="A558" s="0" t="s">
        <v>4772</v>
      </c>
      <c r="B558" s="0" t="n">
        <v>20114872</v>
      </c>
    </row>
    <row r="559" customFormat="false" ht="12.75" hidden="false" customHeight="false" outlineLevel="0" collapsed="false">
      <c r="A559" s="0" t="s">
        <v>4773</v>
      </c>
      <c r="B559" s="0" t="n">
        <v>4310</v>
      </c>
    </row>
    <row r="560" customFormat="false" ht="12.75" hidden="false" customHeight="false" outlineLevel="0" collapsed="false">
      <c r="A560" s="0" t="s">
        <v>4774</v>
      </c>
      <c r="B560" s="0" t="n">
        <v>3318</v>
      </c>
    </row>
    <row r="561" customFormat="false" ht="12.75" hidden="false" customHeight="false" outlineLevel="0" collapsed="false">
      <c r="A561" s="0" t="s">
        <v>4775</v>
      </c>
      <c r="B561" s="0" t="n">
        <v>20116522</v>
      </c>
    </row>
    <row r="562" customFormat="false" ht="12.75" hidden="false" customHeight="false" outlineLevel="0" collapsed="false">
      <c r="A562" s="0" t="s">
        <v>4776</v>
      </c>
      <c r="B562" s="0" t="n">
        <v>3146</v>
      </c>
    </row>
    <row r="563" customFormat="false" ht="12.75" hidden="false" customHeight="false" outlineLevel="0" collapsed="false">
      <c r="A563" s="0" t="s">
        <v>4777</v>
      </c>
      <c r="B563" s="0" t="n">
        <v>20114848</v>
      </c>
    </row>
    <row r="564" customFormat="false" ht="12.75" hidden="false" customHeight="false" outlineLevel="0" collapsed="false">
      <c r="A564" s="0" t="s">
        <v>4778</v>
      </c>
      <c r="B564" s="0" t="n">
        <v>20113710</v>
      </c>
    </row>
    <row r="565" customFormat="false" ht="12.75" hidden="false" customHeight="false" outlineLevel="0" collapsed="false">
      <c r="A565" s="0" t="s">
        <v>4779</v>
      </c>
      <c r="B565" s="0" t="n">
        <v>20110257</v>
      </c>
    </row>
    <row r="566" customFormat="false" ht="12.75" hidden="false" customHeight="false" outlineLevel="0" collapsed="false">
      <c r="A566" s="0" t="s">
        <v>4780</v>
      </c>
      <c r="B566" s="0" t="n">
        <v>20111971</v>
      </c>
    </row>
    <row r="567" customFormat="false" ht="12.75" hidden="false" customHeight="false" outlineLevel="0" collapsed="false">
      <c r="A567" s="0" t="s">
        <v>4781</v>
      </c>
      <c r="B567" s="0" t="n">
        <v>3147</v>
      </c>
    </row>
    <row r="568" customFormat="false" ht="12.75" hidden="false" customHeight="false" outlineLevel="0" collapsed="false">
      <c r="A568" s="0" t="s">
        <v>4782</v>
      </c>
      <c r="B568" s="0" t="n">
        <v>20114779</v>
      </c>
    </row>
    <row r="569" customFormat="false" ht="12.75" hidden="false" customHeight="false" outlineLevel="0" collapsed="false">
      <c r="A569" s="0" t="s">
        <v>4783</v>
      </c>
      <c r="B569" s="0" t="n">
        <v>3417</v>
      </c>
    </row>
    <row r="570" customFormat="false" ht="12.75" hidden="false" customHeight="false" outlineLevel="0" collapsed="false">
      <c r="A570" s="0" t="s">
        <v>4784</v>
      </c>
      <c r="B570" s="0" t="n">
        <v>3148</v>
      </c>
    </row>
    <row r="571" customFormat="false" ht="12.75" hidden="false" customHeight="false" outlineLevel="0" collapsed="false">
      <c r="A571" s="0" t="s">
        <v>4785</v>
      </c>
      <c r="B571" s="0" t="n">
        <v>3347</v>
      </c>
    </row>
    <row r="572" customFormat="false" ht="12.75" hidden="false" customHeight="false" outlineLevel="0" collapsed="false">
      <c r="A572" s="0" t="s">
        <v>4786</v>
      </c>
      <c r="B572" s="0" t="n">
        <v>20114784</v>
      </c>
    </row>
    <row r="573" customFormat="false" ht="12.75" hidden="false" customHeight="false" outlineLevel="0" collapsed="false">
      <c r="A573" s="0" t="s">
        <v>4787</v>
      </c>
      <c r="B573" s="0" t="n">
        <v>20116381</v>
      </c>
    </row>
    <row r="574" customFormat="false" ht="12.75" hidden="false" customHeight="false" outlineLevel="0" collapsed="false">
      <c r="A574" s="0" t="s">
        <v>4788</v>
      </c>
      <c r="B574" s="0" t="n">
        <v>20114868</v>
      </c>
    </row>
    <row r="575" customFormat="false" ht="12.75" hidden="false" customHeight="false" outlineLevel="0" collapsed="false">
      <c r="A575" s="0" t="s">
        <v>4789</v>
      </c>
      <c r="B575" s="0" t="n">
        <v>20120675</v>
      </c>
    </row>
    <row r="576" customFormat="false" ht="12.75" hidden="false" customHeight="false" outlineLevel="0" collapsed="false">
      <c r="A576" s="0" t="s">
        <v>4790</v>
      </c>
      <c r="B576" s="0" t="n">
        <v>4251</v>
      </c>
    </row>
    <row r="577" customFormat="false" ht="12.75" hidden="false" customHeight="false" outlineLevel="0" collapsed="false">
      <c r="A577" s="0" t="s">
        <v>4791</v>
      </c>
      <c r="B577" s="0" t="n">
        <v>20112895</v>
      </c>
    </row>
    <row r="578" customFormat="false" ht="12.75" hidden="false" customHeight="false" outlineLevel="0" collapsed="false">
      <c r="A578" s="0" t="s">
        <v>4792</v>
      </c>
      <c r="B578" s="0" t="n">
        <v>3257</v>
      </c>
    </row>
    <row r="579" customFormat="false" ht="12.75" hidden="false" customHeight="false" outlineLevel="0" collapsed="false">
      <c r="A579" s="0" t="s">
        <v>4793</v>
      </c>
      <c r="B579" s="0" t="n">
        <v>20110880</v>
      </c>
    </row>
    <row r="580" customFormat="false" ht="12.75" hidden="false" customHeight="false" outlineLevel="0" collapsed="false">
      <c r="A580" s="0" t="s">
        <v>4794</v>
      </c>
      <c r="B580" s="0" t="n">
        <v>3282</v>
      </c>
    </row>
    <row r="581" customFormat="false" ht="12.75" hidden="false" customHeight="false" outlineLevel="0" collapsed="false">
      <c r="A581" s="0" t="s">
        <v>4795</v>
      </c>
      <c r="B581" s="0" t="n">
        <v>20111926</v>
      </c>
    </row>
    <row r="582" customFormat="false" ht="12.75" hidden="false" customHeight="false" outlineLevel="0" collapsed="false">
      <c r="A582" s="0" t="s">
        <v>4796</v>
      </c>
      <c r="B582" s="0" t="n">
        <v>3478</v>
      </c>
    </row>
    <row r="583" customFormat="false" ht="12.75" hidden="false" customHeight="false" outlineLevel="0" collapsed="false">
      <c r="A583" s="0" t="s">
        <v>4797</v>
      </c>
      <c r="B583" s="0" t="n">
        <v>3390</v>
      </c>
    </row>
    <row r="584" customFormat="false" ht="12.75" hidden="false" customHeight="false" outlineLevel="0" collapsed="false">
      <c r="A584" s="0" t="s">
        <v>4798</v>
      </c>
      <c r="B584" s="0" t="n">
        <v>4224</v>
      </c>
    </row>
    <row r="585" customFormat="false" ht="12.75" hidden="false" customHeight="false" outlineLevel="0" collapsed="false">
      <c r="A585" s="0" t="s">
        <v>4799</v>
      </c>
      <c r="B585" s="0" t="n">
        <v>3314</v>
      </c>
    </row>
    <row r="586" customFormat="false" ht="12.75" hidden="false" customHeight="false" outlineLevel="0" collapsed="false">
      <c r="A586" s="0" t="s">
        <v>4800</v>
      </c>
      <c r="B586" s="0" t="n">
        <v>20116713</v>
      </c>
    </row>
    <row r="587" customFormat="false" ht="12.75" hidden="false" customHeight="false" outlineLevel="0" collapsed="false">
      <c r="A587" s="0" t="s">
        <v>4801</v>
      </c>
      <c r="B587" s="0" t="n">
        <v>3149</v>
      </c>
    </row>
    <row r="588" customFormat="false" ht="12.75" hidden="false" customHeight="false" outlineLevel="0" collapsed="false">
      <c r="A588" s="0" t="s">
        <v>4802</v>
      </c>
      <c r="B588" s="0" t="n">
        <v>20118959</v>
      </c>
    </row>
    <row r="589" customFormat="false" ht="12.75" hidden="false" customHeight="false" outlineLevel="0" collapsed="false">
      <c r="A589" s="0" t="s">
        <v>4803</v>
      </c>
      <c r="B589" s="0" t="n">
        <v>3482</v>
      </c>
    </row>
    <row r="590" customFormat="false" ht="12.75" hidden="false" customHeight="false" outlineLevel="0" collapsed="false">
      <c r="A590" s="0" t="s">
        <v>4804</v>
      </c>
      <c r="B590" s="0" t="n">
        <v>3252</v>
      </c>
    </row>
    <row r="591" customFormat="false" ht="12.75" hidden="false" customHeight="false" outlineLevel="0" collapsed="false">
      <c r="A591" s="0" t="s">
        <v>4805</v>
      </c>
      <c r="B591" s="0" t="n">
        <v>4152</v>
      </c>
    </row>
    <row r="592" customFormat="false" ht="12.75" hidden="false" customHeight="false" outlineLevel="0" collapsed="false">
      <c r="A592" s="0" t="s">
        <v>4806</v>
      </c>
      <c r="B592" s="0" t="n">
        <v>20120880</v>
      </c>
    </row>
    <row r="593" customFormat="false" ht="12.75" hidden="false" customHeight="false" outlineLevel="0" collapsed="false">
      <c r="A593" s="0" t="s">
        <v>4807</v>
      </c>
      <c r="B593" s="0" t="n">
        <v>3150</v>
      </c>
    </row>
    <row r="594" customFormat="false" ht="12.75" hidden="false" customHeight="false" outlineLevel="0" collapsed="false">
      <c r="A594" s="0" t="s">
        <v>4808</v>
      </c>
      <c r="B594" s="0" t="n">
        <v>20112884</v>
      </c>
    </row>
    <row r="595" customFormat="false" ht="12.75" hidden="false" customHeight="false" outlineLevel="0" collapsed="false">
      <c r="A595" s="0" t="s">
        <v>4809</v>
      </c>
      <c r="B595" s="0" t="n">
        <v>20113797</v>
      </c>
    </row>
    <row r="596" customFormat="false" ht="12.75" hidden="false" customHeight="false" outlineLevel="0" collapsed="false">
      <c r="A596" s="0" t="s">
        <v>4810</v>
      </c>
      <c r="B596" s="0" t="n">
        <v>20113785</v>
      </c>
    </row>
    <row r="597" customFormat="false" ht="12.75" hidden="false" customHeight="false" outlineLevel="0" collapsed="false">
      <c r="A597" s="0" t="s">
        <v>4811</v>
      </c>
      <c r="B597" s="0" t="n">
        <v>552</v>
      </c>
    </row>
    <row r="598" customFormat="false" ht="12.75" hidden="false" customHeight="false" outlineLevel="0" collapsed="false">
      <c r="A598" s="0" t="s">
        <v>4812</v>
      </c>
      <c r="B598" s="0" t="n">
        <v>20117102</v>
      </c>
    </row>
    <row r="599" customFormat="false" ht="12.75" hidden="false" customHeight="false" outlineLevel="0" collapsed="false">
      <c r="A599" s="0" t="s">
        <v>4813</v>
      </c>
      <c r="B599" s="0" t="n">
        <v>20120888</v>
      </c>
    </row>
    <row r="600" customFormat="false" ht="12.75" hidden="false" customHeight="false" outlineLevel="0" collapsed="false">
      <c r="A600" s="0" t="s">
        <v>4814</v>
      </c>
      <c r="B600" s="0" t="n">
        <v>20116391</v>
      </c>
    </row>
    <row r="601" customFormat="false" ht="12.75" hidden="false" customHeight="false" outlineLevel="0" collapsed="false">
      <c r="A601" s="0" t="s">
        <v>4815</v>
      </c>
      <c r="B601" s="0" t="n">
        <v>20121220</v>
      </c>
    </row>
    <row r="602" customFormat="false" ht="12.75" hidden="false" customHeight="false" outlineLevel="0" collapsed="false">
      <c r="A602" s="0" t="s">
        <v>4816</v>
      </c>
      <c r="B602" s="0" t="n">
        <v>20112885</v>
      </c>
    </row>
    <row r="603" customFormat="false" ht="12.75" hidden="false" customHeight="false" outlineLevel="0" collapsed="false">
      <c r="A603" s="0" t="s">
        <v>4817</v>
      </c>
      <c r="B603" s="0" t="n">
        <v>20110209</v>
      </c>
    </row>
    <row r="604" customFormat="false" ht="12.75" hidden="false" customHeight="false" outlineLevel="0" collapsed="false">
      <c r="A604" s="0" t="s">
        <v>4818</v>
      </c>
      <c r="B604" s="0" t="n">
        <v>20111968</v>
      </c>
    </row>
    <row r="605" customFormat="false" ht="12.75" hidden="false" customHeight="false" outlineLevel="0" collapsed="false">
      <c r="A605" s="0" t="s">
        <v>4819</v>
      </c>
      <c r="B605" s="0" t="n">
        <v>20110197</v>
      </c>
    </row>
    <row r="606" customFormat="false" ht="12.75" hidden="false" customHeight="false" outlineLevel="0" collapsed="false">
      <c r="A606" s="0" t="s">
        <v>4820</v>
      </c>
      <c r="B606" s="0" t="n">
        <v>20120645</v>
      </c>
    </row>
    <row r="607" customFormat="false" ht="12.75" hidden="false" customHeight="false" outlineLevel="0" collapsed="false">
      <c r="A607" s="0" t="s">
        <v>4821</v>
      </c>
      <c r="B607" s="0" t="n">
        <v>20123075</v>
      </c>
    </row>
    <row r="608" customFormat="false" ht="12.75" hidden="false" customHeight="false" outlineLevel="0" collapsed="false">
      <c r="A608" s="0" t="s">
        <v>4822</v>
      </c>
      <c r="B608" s="0" t="n">
        <v>3349</v>
      </c>
    </row>
    <row r="609" customFormat="false" ht="12.75" hidden="false" customHeight="false" outlineLevel="0" collapsed="false">
      <c r="A609" s="0" t="s">
        <v>4823</v>
      </c>
      <c r="B609" s="0" t="n">
        <v>20110868</v>
      </c>
    </row>
    <row r="610" customFormat="false" ht="12.75" hidden="false" customHeight="false" outlineLevel="0" collapsed="false">
      <c r="A610" s="0" t="s">
        <v>4824</v>
      </c>
      <c r="B610" s="0" t="n">
        <v>20112876</v>
      </c>
    </row>
    <row r="611" customFormat="false" ht="12.75" hidden="false" customHeight="false" outlineLevel="0" collapsed="false">
      <c r="A611" s="0" t="s">
        <v>4825</v>
      </c>
      <c r="B611" s="0" t="n">
        <v>4144</v>
      </c>
    </row>
    <row r="612" customFormat="false" ht="12.75" hidden="false" customHeight="false" outlineLevel="0" collapsed="false">
      <c r="A612" s="0" t="s">
        <v>4826</v>
      </c>
      <c r="B612" s="0" t="n">
        <v>20116539</v>
      </c>
    </row>
    <row r="613" customFormat="false" ht="12.75" hidden="false" customHeight="false" outlineLevel="0" collapsed="false">
      <c r="A613" s="0" t="s">
        <v>4827</v>
      </c>
      <c r="B613" s="0" t="n">
        <v>3289</v>
      </c>
    </row>
    <row r="614" customFormat="false" ht="12.75" hidden="false" customHeight="false" outlineLevel="0" collapsed="false">
      <c r="A614" s="0" t="s">
        <v>4828</v>
      </c>
      <c r="B614" s="0" t="n">
        <v>20110845</v>
      </c>
    </row>
    <row r="615" customFormat="false" ht="12.75" hidden="false" customHeight="false" outlineLevel="0" collapsed="false">
      <c r="A615" s="0" t="s">
        <v>4829</v>
      </c>
      <c r="B615" s="0" t="n">
        <v>4221</v>
      </c>
    </row>
    <row r="616" customFormat="false" ht="12.75" hidden="false" customHeight="false" outlineLevel="0" collapsed="false">
      <c r="A616" s="0" t="s">
        <v>4830</v>
      </c>
      <c r="B616" s="0" t="n">
        <v>20112880</v>
      </c>
    </row>
    <row r="617" customFormat="false" ht="12.75" hidden="false" customHeight="false" outlineLevel="0" collapsed="false">
      <c r="A617" s="0" t="s">
        <v>4831</v>
      </c>
      <c r="B617" s="0" t="n">
        <v>3153</v>
      </c>
    </row>
    <row r="618" customFormat="false" ht="12.75" hidden="false" customHeight="false" outlineLevel="0" collapsed="false">
      <c r="A618" s="0" t="s">
        <v>4832</v>
      </c>
      <c r="B618" s="0" t="n">
        <v>20111954</v>
      </c>
    </row>
    <row r="619" customFormat="false" ht="12.75" hidden="false" customHeight="false" outlineLevel="0" collapsed="false">
      <c r="A619" s="0" t="s">
        <v>59</v>
      </c>
      <c r="B619" s="0" t="n">
        <v>20116387</v>
      </c>
    </row>
    <row r="620" customFormat="false" ht="12.75" hidden="false" customHeight="false" outlineLevel="0" collapsed="false">
      <c r="A620" s="0" t="s">
        <v>4833</v>
      </c>
      <c r="B620" s="0" t="n">
        <v>20111201</v>
      </c>
    </row>
    <row r="621" customFormat="false" ht="12.75" hidden="false" customHeight="false" outlineLevel="0" collapsed="false">
      <c r="A621" s="0" t="s">
        <v>4834</v>
      </c>
      <c r="B621" s="0" t="n">
        <v>3485</v>
      </c>
    </row>
    <row r="622" customFormat="false" ht="12.75" hidden="false" customHeight="false" outlineLevel="0" collapsed="false">
      <c r="A622" s="0" t="s">
        <v>4835</v>
      </c>
      <c r="B622" s="0" t="n">
        <v>20114757</v>
      </c>
    </row>
    <row r="623" customFormat="false" ht="12.75" hidden="false" customHeight="false" outlineLevel="0" collapsed="false">
      <c r="A623" s="0" t="s">
        <v>4836</v>
      </c>
      <c r="B623" s="0" t="n">
        <v>3151</v>
      </c>
    </row>
    <row r="624" customFormat="false" ht="12.75" hidden="false" customHeight="false" outlineLevel="0" collapsed="false">
      <c r="A624" s="0" t="s">
        <v>4837</v>
      </c>
      <c r="B624" s="0" t="n">
        <v>20118960</v>
      </c>
    </row>
    <row r="625" customFormat="false" ht="12.75" hidden="false" customHeight="false" outlineLevel="0" collapsed="false">
      <c r="A625" s="0" t="s">
        <v>4838</v>
      </c>
      <c r="B625" s="0" t="n">
        <v>20115620</v>
      </c>
    </row>
    <row r="626" customFormat="false" ht="12.75" hidden="false" customHeight="false" outlineLevel="0" collapsed="false">
      <c r="A626" s="0" t="s">
        <v>4839</v>
      </c>
      <c r="B626" s="0" t="n">
        <v>20123096</v>
      </c>
    </row>
    <row r="627" customFormat="false" ht="12.75" hidden="false" customHeight="false" outlineLevel="0" collapsed="false">
      <c r="A627" s="0" t="s">
        <v>4840</v>
      </c>
      <c r="B627" s="0" t="n">
        <v>3338</v>
      </c>
    </row>
    <row r="628" customFormat="false" ht="12.75" hidden="false" customHeight="false" outlineLevel="0" collapsed="false">
      <c r="A628" s="0" t="s">
        <v>4841</v>
      </c>
      <c r="B628" s="0" t="n">
        <v>20114862</v>
      </c>
    </row>
    <row r="629" customFormat="false" ht="12.75" hidden="false" customHeight="false" outlineLevel="0" collapsed="false">
      <c r="A629" s="0" t="s">
        <v>4842</v>
      </c>
      <c r="B629" s="0" t="n">
        <v>20113778</v>
      </c>
    </row>
    <row r="630" customFormat="false" ht="12.75" hidden="false" customHeight="false" outlineLevel="0" collapsed="false">
      <c r="A630" s="0" t="s">
        <v>4843</v>
      </c>
      <c r="B630" s="0" t="n">
        <v>20123071</v>
      </c>
    </row>
    <row r="631" customFormat="false" ht="12.75" hidden="false" customHeight="false" outlineLevel="0" collapsed="false">
      <c r="A631" s="0" t="s">
        <v>4844</v>
      </c>
      <c r="B631" s="0" t="n">
        <v>20111166</v>
      </c>
    </row>
    <row r="632" customFormat="false" ht="12.75" hidden="false" customHeight="false" outlineLevel="0" collapsed="false">
      <c r="A632" s="0" t="s">
        <v>4845</v>
      </c>
      <c r="B632" s="0" t="n">
        <v>20123063</v>
      </c>
    </row>
    <row r="633" customFormat="false" ht="12.75" hidden="false" customHeight="false" outlineLevel="0" collapsed="false">
      <c r="A633" s="0" t="s">
        <v>4846</v>
      </c>
      <c r="B633" s="0" t="n">
        <v>20113789</v>
      </c>
    </row>
    <row r="634" customFormat="false" ht="12.75" hidden="false" customHeight="false" outlineLevel="0" collapsed="false">
      <c r="A634" s="0" t="s">
        <v>4847</v>
      </c>
      <c r="B634" s="0" t="n">
        <v>3136</v>
      </c>
    </row>
    <row r="635" customFormat="false" ht="12.75" hidden="false" customHeight="false" outlineLevel="0" collapsed="false">
      <c r="A635" s="0" t="s">
        <v>4848</v>
      </c>
      <c r="B635" s="0" t="n">
        <v>20112833</v>
      </c>
    </row>
    <row r="636" customFormat="false" ht="12.75" hidden="false" customHeight="false" outlineLevel="0" collapsed="false">
      <c r="A636" s="0" t="s">
        <v>4849</v>
      </c>
      <c r="B636" s="0" t="n">
        <v>20123114</v>
      </c>
    </row>
    <row r="637" customFormat="false" ht="12.75" hidden="false" customHeight="false" outlineLevel="0" collapsed="false">
      <c r="A637" s="0" t="s">
        <v>4850</v>
      </c>
      <c r="B637" s="0" t="n">
        <v>20114871</v>
      </c>
    </row>
    <row r="638" customFormat="false" ht="12.75" hidden="false" customHeight="false" outlineLevel="0" collapsed="false">
      <c r="A638" s="0" t="s">
        <v>4851</v>
      </c>
      <c r="B638" s="0" t="n">
        <v>3353</v>
      </c>
    </row>
    <row r="639" customFormat="false" ht="12.75" hidden="false" customHeight="false" outlineLevel="0" collapsed="false">
      <c r="A639" s="0" t="s">
        <v>4852</v>
      </c>
      <c r="B639" s="0" t="n">
        <v>3152</v>
      </c>
    </row>
    <row r="640" customFormat="false" ht="12.75" hidden="false" customHeight="false" outlineLevel="0" collapsed="false">
      <c r="A640" s="0" t="s">
        <v>4853</v>
      </c>
      <c r="B640" s="0" t="n">
        <v>20113698</v>
      </c>
    </row>
    <row r="641" customFormat="false" ht="12.75" hidden="false" customHeight="false" outlineLevel="0" collapsed="false">
      <c r="A641" s="0" t="s">
        <v>4854</v>
      </c>
      <c r="B641" s="0" t="n">
        <v>20112809</v>
      </c>
    </row>
    <row r="642" customFormat="false" ht="12.75" hidden="false" customHeight="false" outlineLevel="0" collapsed="false">
      <c r="A642" s="0" t="s">
        <v>4855</v>
      </c>
      <c r="B642" s="0" t="n">
        <v>20116377</v>
      </c>
    </row>
    <row r="643" customFormat="false" ht="12.75" hidden="false" customHeight="false" outlineLevel="0" collapsed="false">
      <c r="A643" s="0" t="s">
        <v>4856</v>
      </c>
      <c r="B643" s="0" t="n">
        <v>20123143</v>
      </c>
    </row>
    <row r="644" customFormat="false" ht="12.75" hidden="false" customHeight="false" outlineLevel="0" collapsed="false">
      <c r="A644" s="0" t="s">
        <v>4857</v>
      </c>
      <c r="B644" s="0" t="n">
        <v>20113803</v>
      </c>
    </row>
    <row r="645" customFormat="false" ht="12.75" hidden="false" customHeight="false" outlineLevel="0" collapsed="false">
      <c r="A645" s="0" t="s">
        <v>4858</v>
      </c>
      <c r="B645" s="0" t="n">
        <v>3154</v>
      </c>
    </row>
    <row r="646" customFormat="false" ht="12.75" hidden="false" customHeight="false" outlineLevel="0" collapsed="false">
      <c r="A646" s="0" t="s">
        <v>4859</v>
      </c>
      <c r="B646" s="0" t="n">
        <v>20110852</v>
      </c>
    </row>
    <row r="647" customFormat="false" ht="12.75" hidden="false" customHeight="false" outlineLevel="0" collapsed="false">
      <c r="A647" s="0" t="s">
        <v>4860</v>
      </c>
      <c r="B647" s="0" t="n">
        <v>20120636</v>
      </c>
    </row>
    <row r="648" customFormat="false" ht="12.75" hidden="false" customHeight="false" outlineLevel="0" collapsed="false">
      <c r="A648" s="0" t="s">
        <v>4861</v>
      </c>
      <c r="B648" s="0" t="n">
        <v>3155</v>
      </c>
    </row>
    <row r="649" customFormat="false" ht="12.75" hidden="false" customHeight="false" outlineLevel="0" collapsed="false">
      <c r="A649" s="0" t="s">
        <v>4862</v>
      </c>
      <c r="B649" s="0" t="n">
        <v>20111216</v>
      </c>
    </row>
    <row r="650" customFormat="false" ht="12.75" hidden="false" customHeight="false" outlineLevel="0" collapsed="false">
      <c r="A650" s="0" t="s">
        <v>4863</v>
      </c>
      <c r="B650" s="0" t="n">
        <v>3443</v>
      </c>
    </row>
    <row r="651" customFormat="false" ht="12.75" hidden="false" customHeight="false" outlineLevel="0" collapsed="false">
      <c r="A651" s="0" t="s">
        <v>4864</v>
      </c>
      <c r="B651" s="0" t="n">
        <v>3156</v>
      </c>
    </row>
    <row r="652" customFormat="false" ht="12.75" hidden="false" customHeight="false" outlineLevel="0" collapsed="false">
      <c r="A652" s="0" t="s">
        <v>4865</v>
      </c>
      <c r="B652" s="0" t="n">
        <v>20121217</v>
      </c>
    </row>
    <row r="653" customFormat="false" ht="12.75" hidden="false" customHeight="false" outlineLevel="0" collapsed="false">
      <c r="A653" s="0" t="s">
        <v>4866</v>
      </c>
      <c r="B653" s="0" t="n">
        <v>20111952</v>
      </c>
    </row>
    <row r="654" customFormat="false" ht="12.75" hidden="false" customHeight="false" outlineLevel="0" collapsed="false">
      <c r="A654" s="0" t="s">
        <v>4867</v>
      </c>
      <c r="B654" s="0" t="n">
        <v>3276</v>
      </c>
    </row>
    <row r="655" customFormat="false" ht="12.75" hidden="false" customHeight="false" outlineLevel="0" collapsed="false">
      <c r="A655" s="0" t="s">
        <v>4868</v>
      </c>
      <c r="B655" s="0" t="n">
        <v>20120941</v>
      </c>
    </row>
    <row r="656" customFormat="false" ht="12.75" hidden="false" customHeight="false" outlineLevel="0" collapsed="false">
      <c r="A656" s="0" t="s">
        <v>4869</v>
      </c>
      <c r="B656" s="0" t="n">
        <v>20111243</v>
      </c>
    </row>
    <row r="657" customFormat="false" ht="12.75" hidden="false" customHeight="false" outlineLevel="0" collapsed="false">
      <c r="A657" s="0" t="s">
        <v>4870</v>
      </c>
      <c r="B657" s="0" t="n">
        <v>3285</v>
      </c>
    </row>
    <row r="658" customFormat="false" ht="12.75" hidden="false" customHeight="false" outlineLevel="0" collapsed="false">
      <c r="A658" s="0" t="s">
        <v>4871</v>
      </c>
      <c r="B658" s="0" t="n">
        <v>3158</v>
      </c>
    </row>
    <row r="659" customFormat="false" ht="12.75" hidden="false" customHeight="false" outlineLevel="0" collapsed="false">
      <c r="A659" s="0" t="s">
        <v>4872</v>
      </c>
      <c r="B659" s="0" t="n">
        <v>20123093</v>
      </c>
    </row>
    <row r="660" customFormat="false" ht="12.75" hidden="false" customHeight="false" outlineLevel="0" collapsed="false">
      <c r="A660" s="0" t="s">
        <v>4873</v>
      </c>
      <c r="B660" s="0" t="n">
        <v>20123110</v>
      </c>
    </row>
    <row r="661" customFormat="false" ht="12.75" hidden="false" customHeight="false" outlineLevel="0" collapsed="false">
      <c r="A661" s="0" t="s">
        <v>4874</v>
      </c>
      <c r="B661" s="0" t="n">
        <v>20120617</v>
      </c>
    </row>
    <row r="662" customFormat="false" ht="12.75" hidden="false" customHeight="false" outlineLevel="0" collapsed="false">
      <c r="A662" s="0" t="s">
        <v>4875</v>
      </c>
      <c r="B662" s="0" t="n">
        <v>3159</v>
      </c>
    </row>
    <row r="663" customFormat="false" ht="12.75" hidden="false" customHeight="false" outlineLevel="0" collapsed="false">
      <c r="A663" s="0" t="s">
        <v>4876</v>
      </c>
      <c r="B663" s="0" t="n">
        <v>3333</v>
      </c>
    </row>
    <row r="664" customFormat="false" ht="12.75" hidden="false" customHeight="false" outlineLevel="0" collapsed="false">
      <c r="A664" s="0" t="s">
        <v>4877</v>
      </c>
      <c r="B664" s="0" t="n">
        <v>20113779</v>
      </c>
    </row>
    <row r="665" customFormat="false" ht="12.75" hidden="false" customHeight="false" outlineLevel="0" collapsed="false">
      <c r="A665" s="0" t="s">
        <v>4878</v>
      </c>
      <c r="B665" s="0" t="n">
        <v>20113686</v>
      </c>
    </row>
    <row r="666" customFormat="false" ht="12.75" hidden="false" customHeight="false" outlineLevel="0" collapsed="false">
      <c r="A666" s="0" t="s">
        <v>51</v>
      </c>
      <c r="B666" s="0" t="n">
        <v>20120648</v>
      </c>
    </row>
    <row r="667" customFormat="false" ht="12.75" hidden="false" customHeight="false" outlineLevel="0" collapsed="false">
      <c r="A667" s="0" t="s">
        <v>4879</v>
      </c>
      <c r="B667" s="0" t="n">
        <v>3280</v>
      </c>
    </row>
    <row r="668" customFormat="false" ht="12.75" hidden="false" customHeight="false" outlineLevel="0" collapsed="false">
      <c r="A668" s="0" t="s">
        <v>4880</v>
      </c>
      <c r="B668" s="0" t="n">
        <v>3160</v>
      </c>
    </row>
    <row r="669" customFormat="false" ht="12.75" hidden="false" customHeight="false" outlineLevel="0" collapsed="false">
      <c r="A669" s="0" t="s">
        <v>4881</v>
      </c>
      <c r="B669" s="0" t="n">
        <v>3161</v>
      </c>
    </row>
    <row r="670" customFormat="false" ht="12.75" hidden="false" customHeight="false" outlineLevel="0" collapsed="false">
      <c r="A670" s="0" t="s">
        <v>4882</v>
      </c>
      <c r="B670" s="0" t="n">
        <v>20120621</v>
      </c>
    </row>
    <row r="671" customFormat="false" ht="12.75" hidden="false" customHeight="false" outlineLevel="0" collapsed="false">
      <c r="A671" s="0" t="s">
        <v>4883</v>
      </c>
      <c r="B671" s="0" t="n">
        <v>20119299</v>
      </c>
    </row>
    <row r="672" customFormat="false" ht="12.75" hidden="false" customHeight="false" outlineLevel="0" collapsed="false">
      <c r="A672" s="0" t="s">
        <v>4884</v>
      </c>
      <c r="B672" s="0" t="n">
        <v>20110847</v>
      </c>
    </row>
    <row r="673" customFormat="false" ht="12.75" hidden="false" customHeight="false" outlineLevel="0" collapsed="false">
      <c r="A673" s="0" t="s">
        <v>4885</v>
      </c>
      <c r="B673" s="0" t="n">
        <v>4237</v>
      </c>
    </row>
    <row r="674" customFormat="false" ht="12.75" hidden="false" customHeight="false" outlineLevel="0" collapsed="false">
      <c r="A674" s="0" t="s">
        <v>4886</v>
      </c>
      <c r="B674" s="0" t="n">
        <v>3219</v>
      </c>
    </row>
    <row r="675" customFormat="false" ht="12.75" hidden="false" customHeight="false" outlineLevel="0" collapsed="false">
      <c r="A675" s="0" t="s">
        <v>4887</v>
      </c>
      <c r="B675" s="0" t="n">
        <v>20113690</v>
      </c>
    </row>
    <row r="676" customFormat="false" ht="12.75" hidden="false" customHeight="false" outlineLevel="0" collapsed="false">
      <c r="A676" s="0" t="s">
        <v>4888</v>
      </c>
      <c r="B676" s="0" t="n">
        <v>20118961</v>
      </c>
    </row>
    <row r="677" customFormat="false" ht="12.75" hidden="false" customHeight="false" outlineLevel="0" collapsed="false">
      <c r="A677" s="0" t="s">
        <v>4889</v>
      </c>
      <c r="B677" s="0" t="n">
        <v>20118508</v>
      </c>
    </row>
    <row r="678" customFormat="false" ht="12.75" hidden="false" customHeight="false" outlineLevel="0" collapsed="false">
      <c r="A678" s="0" t="s">
        <v>4890</v>
      </c>
      <c r="B678" s="0" t="n">
        <v>20111946</v>
      </c>
    </row>
    <row r="679" customFormat="false" ht="12.75" hidden="false" customHeight="false" outlineLevel="0" collapsed="false">
      <c r="A679" s="0" t="s">
        <v>4891</v>
      </c>
      <c r="B679" s="0" t="n">
        <v>20116175</v>
      </c>
    </row>
    <row r="680" customFormat="false" ht="12.75" hidden="false" customHeight="false" outlineLevel="0" collapsed="false">
      <c r="A680" s="0" t="s">
        <v>4892</v>
      </c>
      <c r="B680" s="0" t="n">
        <v>3259</v>
      </c>
    </row>
    <row r="681" customFormat="false" ht="12.75" hidden="false" customHeight="false" outlineLevel="0" collapsed="false">
      <c r="A681" s="0" t="s">
        <v>4893</v>
      </c>
      <c r="B681" s="0" t="n">
        <v>20123095</v>
      </c>
    </row>
    <row r="682" customFormat="false" ht="12.75" hidden="false" customHeight="false" outlineLevel="0" collapsed="false">
      <c r="A682" s="0" t="s">
        <v>4894</v>
      </c>
      <c r="B682" s="0" t="n">
        <v>20123120</v>
      </c>
    </row>
    <row r="683" customFormat="false" ht="12.75" hidden="false" customHeight="false" outlineLevel="0" collapsed="false">
      <c r="A683" s="0" t="s">
        <v>4895</v>
      </c>
      <c r="B683" s="0" t="n">
        <v>3451</v>
      </c>
    </row>
    <row r="684" customFormat="false" ht="12.75" hidden="false" customHeight="false" outlineLevel="0" collapsed="false">
      <c r="A684" s="0" t="s">
        <v>4896</v>
      </c>
      <c r="B684" s="0" t="n">
        <v>20114858</v>
      </c>
    </row>
    <row r="685" customFormat="false" ht="12.75" hidden="false" customHeight="false" outlineLevel="0" collapsed="false">
      <c r="A685" s="0" t="s">
        <v>4897</v>
      </c>
      <c r="B685" s="0" t="n">
        <v>20110194</v>
      </c>
    </row>
    <row r="686" customFormat="false" ht="12.75" hidden="false" customHeight="false" outlineLevel="0" collapsed="false">
      <c r="A686" s="0" t="s">
        <v>4898</v>
      </c>
      <c r="B686" s="0" t="n">
        <v>20113791</v>
      </c>
    </row>
    <row r="687" customFormat="false" ht="12.75" hidden="false" customHeight="false" outlineLevel="0" collapsed="false">
      <c r="A687" s="0" t="s">
        <v>4899</v>
      </c>
      <c r="B687" s="0" t="n">
        <v>20111922</v>
      </c>
    </row>
    <row r="688" customFormat="false" ht="12.75" hidden="false" customHeight="false" outlineLevel="0" collapsed="false">
      <c r="A688" s="0" t="s">
        <v>4900</v>
      </c>
      <c r="B688" s="0" t="n">
        <v>20120628</v>
      </c>
    </row>
    <row r="689" customFormat="false" ht="12.75" hidden="false" customHeight="false" outlineLevel="0" collapsed="false">
      <c r="A689" s="0" t="s">
        <v>4901</v>
      </c>
      <c r="B689" s="0" t="n">
        <v>20113708</v>
      </c>
    </row>
    <row r="690" customFormat="false" ht="12.75" hidden="false" customHeight="false" outlineLevel="0" collapsed="false">
      <c r="A690" s="0" t="s">
        <v>4902</v>
      </c>
      <c r="B690" s="0" t="n">
        <v>20111072</v>
      </c>
    </row>
    <row r="691" customFormat="false" ht="12.75" hidden="false" customHeight="false" outlineLevel="0" collapsed="false">
      <c r="A691" s="0" t="s">
        <v>4903</v>
      </c>
      <c r="B691" s="0" t="n">
        <v>20110860</v>
      </c>
    </row>
    <row r="692" customFormat="false" ht="12.75" hidden="false" customHeight="false" outlineLevel="0" collapsed="false">
      <c r="A692" s="0" t="s">
        <v>4904</v>
      </c>
      <c r="B692" s="0" t="n">
        <v>20110822</v>
      </c>
    </row>
    <row r="693" customFormat="false" ht="12.75" hidden="false" customHeight="false" outlineLevel="0" collapsed="false">
      <c r="A693" s="0" t="s">
        <v>4905</v>
      </c>
      <c r="B693" s="0" t="n">
        <v>3429</v>
      </c>
    </row>
    <row r="694" customFormat="false" ht="12.75" hidden="false" customHeight="false" outlineLevel="0" collapsed="false">
      <c r="A694" s="0" t="s">
        <v>4906</v>
      </c>
      <c r="B694" s="0" t="n">
        <v>20117376</v>
      </c>
    </row>
    <row r="695" customFormat="false" ht="12.75" hidden="false" customHeight="false" outlineLevel="0" collapsed="false">
      <c r="A695" s="0" t="s">
        <v>4907</v>
      </c>
      <c r="B695" s="0" t="n">
        <v>20113776</v>
      </c>
    </row>
    <row r="696" customFormat="false" ht="12.75" hidden="false" customHeight="false" outlineLevel="0" collapsed="false">
      <c r="A696" s="0" t="s">
        <v>4908</v>
      </c>
      <c r="B696" s="0" t="n">
        <v>20120887</v>
      </c>
    </row>
    <row r="697" customFormat="false" ht="12.75" hidden="false" customHeight="false" outlineLevel="0" collapsed="false">
      <c r="A697" s="0" t="s">
        <v>4909</v>
      </c>
      <c r="B697" s="0" t="n">
        <v>3162</v>
      </c>
    </row>
    <row r="698" customFormat="false" ht="12.75" hidden="false" customHeight="false" outlineLevel="0" collapsed="false">
      <c r="A698" s="0" t="s">
        <v>4910</v>
      </c>
      <c r="B698" s="0" t="n">
        <v>4146</v>
      </c>
    </row>
    <row r="699" customFormat="false" ht="12.75" hidden="false" customHeight="false" outlineLevel="0" collapsed="false">
      <c r="A699" s="0" t="s">
        <v>4911</v>
      </c>
      <c r="B699" s="0" t="n">
        <v>20120647</v>
      </c>
    </row>
    <row r="700" customFormat="false" ht="12.75" hidden="false" customHeight="false" outlineLevel="0" collapsed="false">
      <c r="A700" s="0" t="s">
        <v>4912</v>
      </c>
      <c r="B700" s="0" t="n">
        <v>20120886</v>
      </c>
    </row>
    <row r="701" customFormat="false" ht="12.75" hidden="false" customHeight="false" outlineLevel="0" collapsed="false">
      <c r="A701" s="0" t="s">
        <v>4913</v>
      </c>
      <c r="B701" s="0" t="n">
        <v>3431</v>
      </c>
    </row>
    <row r="702" customFormat="false" ht="12.75" hidden="false" customHeight="false" outlineLevel="0" collapsed="false">
      <c r="A702" s="0" t="s">
        <v>4914</v>
      </c>
      <c r="B702" s="0" t="n">
        <v>3163</v>
      </c>
    </row>
    <row r="703" customFormat="false" ht="12.75" hidden="false" customHeight="false" outlineLevel="0" collapsed="false">
      <c r="A703" s="0" t="s">
        <v>4915</v>
      </c>
      <c r="B703" s="0" t="n">
        <v>20110806</v>
      </c>
    </row>
    <row r="704" customFormat="false" ht="12.75" hidden="false" customHeight="false" outlineLevel="0" collapsed="false">
      <c r="A704" s="0" t="s">
        <v>4916</v>
      </c>
      <c r="B704" s="0" t="n">
        <v>20110216</v>
      </c>
    </row>
    <row r="705" customFormat="false" ht="12.75" hidden="false" customHeight="false" outlineLevel="0" collapsed="false">
      <c r="A705" s="0" t="s">
        <v>4917</v>
      </c>
      <c r="B705" s="0" t="n">
        <v>3164</v>
      </c>
    </row>
    <row r="706" customFormat="false" ht="12.75" hidden="false" customHeight="false" outlineLevel="0" collapsed="false">
      <c r="A706" s="0" t="s">
        <v>4918</v>
      </c>
      <c r="B706" s="0" t="n">
        <v>3491</v>
      </c>
    </row>
    <row r="707" customFormat="false" ht="12.75" hidden="false" customHeight="false" outlineLevel="0" collapsed="false">
      <c r="A707" s="0" t="s">
        <v>4919</v>
      </c>
      <c r="B707" s="0" t="n">
        <v>3165</v>
      </c>
    </row>
    <row r="708" customFormat="false" ht="12.75" hidden="false" customHeight="false" outlineLevel="0" collapsed="false">
      <c r="A708" s="0" t="s">
        <v>4920</v>
      </c>
      <c r="B708" s="0" t="n">
        <v>4249</v>
      </c>
    </row>
    <row r="709" customFormat="false" ht="12.75" hidden="false" customHeight="false" outlineLevel="0" collapsed="false">
      <c r="A709" s="0" t="s">
        <v>4921</v>
      </c>
      <c r="B709" s="0" t="n">
        <v>3432</v>
      </c>
    </row>
    <row r="710" customFormat="false" ht="12.75" hidden="false" customHeight="false" outlineLevel="0" collapsed="false">
      <c r="A710" s="0" t="s">
        <v>4922</v>
      </c>
      <c r="B710" s="0" t="n">
        <v>20116532</v>
      </c>
    </row>
    <row r="711" customFormat="false" ht="12.75" hidden="false" customHeight="false" outlineLevel="0" collapsed="false">
      <c r="A711" s="0" t="s">
        <v>4923</v>
      </c>
      <c r="B711" s="0" t="n">
        <v>20111200</v>
      </c>
    </row>
    <row r="712" customFormat="false" ht="12.75" hidden="false" customHeight="false" outlineLevel="0" collapsed="false">
      <c r="A712" s="0" t="s">
        <v>4924</v>
      </c>
      <c r="B712" s="0" t="n">
        <v>20110215</v>
      </c>
    </row>
    <row r="713" customFormat="false" ht="12.75" hidden="false" customHeight="false" outlineLevel="0" collapsed="false">
      <c r="A713" s="0" t="s">
        <v>4925</v>
      </c>
      <c r="B713" s="0" t="n">
        <v>3352</v>
      </c>
    </row>
    <row r="714" customFormat="false" ht="12.75" hidden="false" customHeight="false" outlineLevel="0" collapsed="false">
      <c r="A714" s="0" t="s">
        <v>4926</v>
      </c>
      <c r="B714" s="0" t="n">
        <v>929</v>
      </c>
    </row>
    <row r="715" customFormat="false" ht="12.75" hidden="false" customHeight="false" outlineLevel="0" collapsed="false">
      <c r="A715" s="0" t="s">
        <v>80</v>
      </c>
      <c r="B715" s="0" t="n">
        <v>2539</v>
      </c>
    </row>
    <row r="716" customFormat="false" ht="12.75" hidden="false" customHeight="false" outlineLevel="0" collapsed="false">
      <c r="A716" s="0" t="s">
        <v>4927</v>
      </c>
      <c r="B716" s="0" t="n">
        <v>20113160</v>
      </c>
    </row>
    <row r="717" customFormat="false" ht="12.75" hidden="false" customHeight="false" outlineLevel="0" collapsed="false">
      <c r="A717" s="0" t="s">
        <v>4928</v>
      </c>
      <c r="B717" s="0" t="n">
        <v>20111249</v>
      </c>
    </row>
    <row r="718" customFormat="false" ht="12.75" hidden="false" customHeight="false" outlineLevel="0" collapsed="false">
      <c r="A718" s="0" t="s">
        <v>4929</v>
      </c>
      <c r="B718" s="0" t="n">
        <v>20110817</v>
      </c>
    </row>
    <row r="719" customFormat="false" ht="12.75" hidden="false" customHeight="false" outlineLevel="0" collapsed="false">
      <c r="A719" s="0" t="s">
        <v>4930</v>
      </c>
      <c r="B719" s="0" t="n">
        <v>20110821</v>
      </c>
    </row>
    <row r="720" customFormat="false" ht="12.75" hidden="false" customHeight="false" outlineLevel="0" collapsed="false">
      <c r="A720" s="0" t="s">
        <v>4931</v>
      </c>
      <c r="B720" s="0" t="n">
        <v>20111940</v>
      </c>
    </row>
    <row r="721" customFormat="false" ht="12.75" hidden="false" customHeight="false" outlineLevel="0" collapsed="false">
      <c r="A721" s="0" t="s">
        <v>4932</v>
      </c>
      <c r="B721" s="0" t="n">
        <v>20117013</v>
      </c>
    </row>
    <row r="722" customFormat="false" ht="12.75" hidden="false" customHeight="false" outlineLevel="0" collapsed="false">
      <c r="A722" s="0" t="s">
        <v>4933</v>
      </c>
      <c r="B722" s="0" t="n">
        <v>3166</v>
      </c>
    </row>
    <row r="723" customFormat="false" ht="12.75" hidden="false" customHeight="false" outlineLevel="0" collapsed="false">
      <c r="A723" s="0" t="s">
        <v>4934</v>
      </c>
      <c r="B723" s="0" t="n">
        <v>3244</v>
      </c>
    </row>
    <row r="724" customFormat="false" ht="12.75" hidden="false" customHeight="false" outlineLevel="0" collapsed="false">
      <c r="A724" s="0" t="s">
        <v>4935</v>
      </c>
      <c r="B724" s="0" t="n">
        <v>20111252</v>
      </c>
    </row>
    <row r="725" customFormat="false" ht="12.75" hidden="false" customHeight="false" outlineLevel="0" collapsed="false">
      <c r="A725" s="0" t="s">
        <v>4936</v>
      </c>
      <c r="B725" s="0" t="n">
        <v>20120620</v>
      </c>
    </row>
    <row r="726" customFormat="false" ht="12.75" hidden="false" customHeight="false" outlineLevel="0" collapsed="false">
      <c r="A726" s="0" t="s">
        <v>4937</v>
      </c>
      <c r="B726" s="0" t="n">
        <v>20120640</v>
      </c>
    </row>
    <row r="727" customFormat="false" ht="12.75" hidden="false" customHeight="false" outlineLevel="0" collapsed="false">
      <c r="A727" s="0" t="s">
        <v>4938</v>
      </c>
      <c r="B727" s="0" t="n">
        <v>3461</v>
      </c>
    </row>
    <row r="728" customFormat="false" ht="12.75" hidden="false" customHeight="false" outlineLevel="0" collapsed="false">
      <c r="A728" s="0" t="s">
        <v>4939</v>
      </c>
      <c r="B728" s="0" t="n">
        <v>3229</v>
      </c>
    </row>
    <row r="729" customFormat="false" ht="12.75" hidden="false" customHeight="false" outlineLevel="0" collapsed="false">
      <c r="A729" s="0" t="s">
        <v>4940</v>
      </c>
      <c r="B729" s="0" t="n">
        <v>3167</v>
      </c>
    </row>
    <row r="730" customFormat="false" ht="12.75" hidden="false" customHeight="false" outlineLevel="0" collapsed="false">
      <c r="A730" s="0" t="s">
        <v>4941</v>
      </c>
      <c r="B730" s="0" t="n">
        <v>3435</v>
      </c>
    </row>
    <row r="731" customFormat="false" ht="12.75" hidden="false" customHeight="false" outlineLevel="0" collapsed="false">
      <c r="A731" s="0" t="s">
        <v>4942</v>
      </c>
      <c r="B731" s="0" t="n">
        <v>3452</v>
      </c>
    </row>
    <row r="732" customFormat="false" ht="12.75" hidden="false" customHeight="false" outlineLevel="0" collapsed="false">
      <c r="A732" s="0" t="s">
        <v>4943</v>
      </c>
      <c r="B732" s="0" t="n">
        <v>20120885</v>
      </c>
    </row>
    <row r="733" customFormat="false" ht="12.75" hidden="false" customHeight="false" outlineLevel="0" collapsed="false">
      <c r="A733" s="0" t="s">
        <v>4944</v>
      </c>
      <c r="B733" s="0" t="n">
        <v>20111933</v>
      </c>
    </row>
    <row r="734" customFormat="false" ht="12.75" hidden="false" customHeight="false" outlineLevel="0" collapsed="false">
      <c r="A734" s="0" t="s">
        <v>4945</v>
      </c>
      <c r="B734" s="0" t="n">
        <v>3250</v>
      </c>
    </row>
    <row r="735" customFormat="false" ht="12.75" hidden="false" customHeight="false" outlineLevel="0" collapsed="false">
      <c r="A735" s="0" t="s">
        <v>4946</v>
      </c>
      <c r="B735" s="0" t="n">
        <v>3468</v>
      </c>
    </row>
    <row r="736" customFormat="false" ht="12.75" hidden="false" customHeight="false" outlineLevel="0" collapsed="false">
      <c r="A736" s="0" t="s">
        <v>4947</v>
      </c>
      <c r="B736" s="0" t="n">
        <v>20111944</v>
      </c>
    </row>
    <row r="737" customFormat="false" ht="12.75" hidden="false" customHeight="false" outlineLevel="0" collapsed="false">
      <c r="A737" s="0" t="s">
        <v>4948</v>
      </c>
      <c r="B737" s="0" t="n">
        <v>20120646</v>
      </c>
    </row>
    <row r="738" customFormat="false" ht="12.75" hidden="false" customHeight="false" outlineLevel="0" collapsed="false">
      <c r="A738" s="0" t="s">
        <v>4949</v>
      </c>
      <c r="B738" s="0" t="n">
        <v>20123125</v>
      </c>
    </row>
    <row r="739" customFormat="false" ht="12.75" hidden="false" customHeight="false" outlineLevel="0" collapsed="false">
      <c r="A739" s="0" t="s">
        <v>4950</v>
      </c>
      <c r="B739" s="0" t="n">
        <v>20114856</v>
      </c>
    </row>
    <row r="740" customFormat="false" ht="12.75" hidden="false" customHeight="false" outlineLevel="0" collapsed="false">
      <c r="A740" s="0" t="s">
        <v>4951</v>
      </c>
      <c r="B740" s="0" t="n">
        <v>20111904</v>
      </c>
    </row>
    <row r="741" customFormat="false" ht="12.75" hidden="false" customHeight="false" outlineLevel="0" collapsed="false">
      <c r="A741" s="0" t="s">
        <v>4952</v>
      </c>
      <c r="B741" s="0" t="n">
        <v>20118323</v>
      </c>
    </row>
    <row r="742" customFormat="false" ht="12.75" hidden="false" customHeight="false" outlineLevel="0" collapsed="false">
      <c r="A742" s="0" t="s">
        <v>4953</v>
      </c>
      <c r="B742" s="0" t="n">
        <v>20123121</v>
      </c>
    </row>
    <row r="743" customFormat="false" ht="12.75" hidden="false" customHeight="false" outlineLevel="0" collapsed="false">
      <c r="A743" s="0" t="s">
        <v>4954</v>
      </c>
      <c r="B743" s="0" t="n">
        <v>20123126</v>
      </c>
    </row>
    <row r="744" customFormat="false" ht="12.75" hidden="false" customHeight="false" outlineLevel="0" collapsed="false">
      <c r="A744" s="0" t="s">
        <v>4955</v>
      </c>
      <c r="B744" s="0" t="n">
        <v>20113780</v>
      </c>
    </row>
    <row r="745" customFormat="false" ht="12.75" hidden="false" customHeight="false" outlineLevel="0" collapsed="false">
      <c r="A745" s="0" t="s">
        <v>4956</v>
      </c>
      <c r="B745" s="0" t="n">
        <v>4149</v>
      </c>
    </row>
    <row r="746" customFormat="false" ht="12.75" hidden="false" customHeight="false" outlineLevel="0" collapsed="false">
      <c r="A746" s="0" t="s">
        <v>4957</v>
      </c>
      <c r="B746" s="0" t="n">
        <v>3272</v>
      </c>
    </row>
    <row r="747" customFormat="false" ht="12.75" hidden="false" customHeight="false" outlineLevel="0" collapsed="false">
      <c r="A747" s="0" t="s">
        <v>4958</v>
      </c>
      <c r="B747" s="0" t="n">
        <v>20113807</v>
      </c>
    </row>
    <row r="748" customFormat="false" ht="12.75" hidden="false" customHeight="false" outlineLevel="0" collapsed="false">
      <c r="A748" s="0" t="s">
        <v>4959</v>
      </c>
      <c r="B748" s="0" t="n">
        <v>20111167</v>
      </c>
    </row>
    <row r="749" customFormat="false" ht="12.75" hidden="false" customHeight="false" outlineLevel="0" collapsed="false">
      <c r="A749" s="0" t="s">
        <v>4960</v>
      </c>
      <c r="B749" s="0" t="n">
        <v>20110651</v>
      </c>
    </row>
    <row r="750" customFormat="false" ht="12.75" hidden="false" customHeight="false" outlineLevel="0" collapsed="false">
      <c r="A750" s="0" t="s">
        <v>4961</v>
      </c>
      <c r="B750" s="0" t="n">
        <v>3227</v>
      </c>
    </row>
    <row r="751" customFormat="false" ht="12.75" hidden="false" customHeight="false" outlineLevel="0" collapsed="false">
      <c r="A751" s="0" t="s">
        <v>4962</v>
      </c>
      <c r="B751" s="0" t="n">
        <v>20113767</v>
      </c>
    </row>
    <row r="752" customFormat="false" ht="12.75" hidden="false" customHeight="false" outlineLevel="0" collapsed="false">
      <c r="A752" s="0" t="s">
        <v>4963</v>
      </c>
      <c r="B752" s="0" t="n">
        <v>20112893</v>
      </c>
    </row>
    <row r="753" customFormat="false" ht="12.75" hidden="false" customHeight="false" outlineLevel="0" collapsed="false">
      <c r="A753" s="0" t="s">
        <v>4964</v>
      </c>
      <c r="B753" s="0" t="n">
        <v>20112841</v>
      </c>
    </row>
    <row r="754" customFormat="false" ht="12.75" hidden="false" customHeight="false" outlineLevel="0" collapsed="false">
      <c r="A754" s="0" t="s">
        <v>4965</v>
      </c>
      <c r="B754" s="0" t="n">
        <v>20110885</v>
      </c>
    </row>
    <row r="755" customFormat="false" ht="12.75" hidden="false" customHeight="false" outlineLevel="0" collapsed="false">
      <c r="A755" s="0" t="s">
        <v>4966</v>
      </c>
      <c r="B755" s="0" t="n">
        <v>20118704</v>
      </c>
    </row>
    <row r="756" customFormat="false" ht="12.75" hidden="false" customHeight="false" outlineLevel="0" collapsed="false">
      <c r="A756" s="0" t="s">
        <v>4967</v>
      </c>
      <c r="B756" s="0" t="n">
        <v>3346</v>
      </c>
    </row>
    <row r="757" customFormat="false" ht="12.75" hidden="false" customHeight="false" outlineLevel="0" collapsed="false">
      <c r="A757" s="0" t="s">
        <v>4968</v>
      </c>
      <c r="B757" s="0" t="n">
        <v>20123085</v>
      </c>
    </row>
    <row r="758" customFormat="false" ht="12.75" hidden="false" customHeight="false" outlineLevel="0" collapsed="false">
      <c r="A758" s="0" t="s">
        <v>4969</v>
      </c>
      <c r="B758" s="0" t="n">
        <v>20119563</v>
      </c>
    </row>
    <row r="759" customFormat="false" ht="12.75" hidden="false" customHeight="false" outlineLevel="0" collapsed="false">
      <c r="A759" s="0" t="s">
        <v>4970</v>
      </c>
      <c r="B759" s="0" t="n">
        <v>20111953</v>
      </c>
    </row>
    <row r="760" customFormat="false" ht="12.75" hidden="false" customHeight="false" outlineLevel="0" collapsed="false">
      <c r="A760" s="0" t="s">
        <v>4971</v>
      </c>
      <c r="B760" s="0" t="n">
        <v>20117026</v>
      </c>
    </row>
    <row r="761" customFormat="false" ht="12.75" hidden="false" customHeight="false" outlineLevel="0" collapsed="false">
      <c r="A761" s="0" t="s">
        <v>4972</v>
      </c>
      <c r="B761" s="0" t="n">
        <v>20120635</v>
      </c>
    </row>
    <row r="762" customFormat="false" ht="12.75" hidden="false" customHeight="false" outlineLevel="0" collapsed="false">
      <c r="A762" s="0" t="s">
        <v>4973</v>
      </c>
      <c r="B762" s="0" t="n">
        <v>20120679</v>
      </c>
    </row>
    <row r="763" customFormat="false" ht="12.75" hidden="false" customHeight="false" outlineLevel="0" collapsed="false">
      <c r="A763" s="0" t="s">
        <v>4974</v>
      </c>
      <c r="B763" s="0" t="n">
        <v>2536</v>
      </c>
    </row>
    <row r="764" customFormat="false" ht="12.75" hidden="false" customHeight="false" outlineLevel="0" collapsed="false">
      <c r="A764" s="0" t="s">
        <v>4975</v>
      </c>
      <c r="B764" s="0" t="n">
        <v>20120658</v>
      </c>
    </row>
    <row r="765" customFormat="false" ht="12.75" hidden="false" customHeight="false" outlineLevel="0" collapsed="false">
      <c r="A765" s="0" t="s">
        <v>4976</v>
      </c>
      <c r="B765" s="0" t="n">
        <v>20118471</v>
      </c>
    </row>
    <row r="766" customFormat="false" ht="12.75" hidden="false" customHeight="false" outlineLevel="0" collapsed="false">
      <c r="A766" s="0" t="s">
        <v>4977</v>
      </c>
      <c r="B766" s="0" t="n">
        <v>20118065</v>
      </c>
    </row>
    <row r="767" customFormat="false" ht="12.75" hidden="false" customHeight="false" outlineLevel="0" collapsed="false">
      <c r="A767" s="0" t="s">
        <v>4978</v>
      </c>
      <c r="B767" s="0" t="n">
        <v>3306</v>
      </c>
    </row>
    <row r="768" customFormat="false" ht="12.75" hidden="false" customHeight="false" outlineLevel="0" collapsed="false">
      <c r="A768" s="0" t="s">
        <v>4979</v>
      </c>
      <c r="B768" s="0" t="n">
        <v>20123104</v>
      </c>
    </row>
    <row r="769" customFormat="false" ht="12.75" hidden="false" customHeight="false" outlineLevel="0" collapsed="false">
      <c r="A769" s="0" t="s">
        <v>4980</v>
      </c>
      <c r="B769" s="0" t="n">
        <v>3120</v>
      </c>
    </row>
    <row r="770" customFormat="false" ht="12.75" hidden="false" customHeight="false" outlineLevel="0" collapsed="false">
      <c r="A770" s="0" t="s">
        <v>4981</v>
      </c>
      <c r="B770" s="0" t="n">
        <v>3358</v>
      </c>
    </row>
    <row r="771" customFormat="false" ht="12.75" hidden="false" customHeight="false" outlineLevel="0" collapsed="false">
      <c r="A771" s="0" t="s">
        <v>4982</v>
      </c>
      <c r="B771" s="0" t="n">
        <v>20111963</v>
      </c>
    </row>
    <row r="772" customFormat="false" ht="12.75" hidden="false" customHeight="false" outlineLevel="0" collapsed="false">
      <c r="A772" s="0" t="s">
        <v>4983</v>
      </c>
      <c r="B772" s="0" t="n">
        <v>20110857</v>
      </c>
    </row>
    <row r="773" customFormat="false" ht="12.75" hidden="false" customHeight="false" outlineLevel="0" collapsed="false">
      <c r="A773" s="0" t="s">
        <v>4984</v>
      </c>
      <c r="B773" s="0" t="n">
        <v>20120940</v>
      </c>
    </row>
    <row r="774" customFormat="false" ht="12.75" hidden="false" customHeight="false" outlineLevel="0" collapsed="false">
      <c r="A774" s="0" t="s">
        <v>4985</v>
      </c>
      <c r="B774" s="0" t="n">
        <v>20114867</v>
      </c>
    </row>
    <row r="775" customFormat="false" ht="12.75" hidden="false" customHeight="false" outlineLevel="0" collapsed="false">
      <c r="A775" s="0" t="s">
        <v>4986</v>
      </c>
      <c r="B775" s="0" t="n">
        <v>20114884</v>
      </c>
    </row>
    <row r="776" customFormat="false" ht="12.75" hidden="false" customHeight="false" outlineLevel="0" collapsed="false">
      <c r="A776" s="0" t="s">
        <v>4987</v>
      </c>
      <c r="B776" s="0" t="n">
        <v>20123134</v>
      </c>
    </row>
    <row r="777" customFormat="false" ht="12.75" hidden="false" customHeight="false" outlineLevel="0" collapsed="false">
      <c r="A777" s="0" t="s">
        <v>4988</v>
      </c>
      <c r="B777" s="0" t="n">
        <v>20113786</v>
      </c>
    </row>
    <row r="778" customFormat="false" ht="12.75" hidden="false" customHeight="false" outlineLevel="0" collapsed="false">
      <c r="A778" s="0" t="s">
        <v>4989</v>
      </c>
      <c r="B778" s="0" t="n">
        <v>20111961</v>
      </c>
    </row>
    <row r="779" customFormat="false" ht="12.75" hidden="false" customHeight="false" outlineLevel="0" collapsed="false">
      <c r="A779" s="0" t="s">
        <v>4990</v>
      </c>
      <c r="B779" s="0" t="n">
        <v>20110877</v>
      </c>
    </row>
    <row r="780" customFormat="false" ht="12.75" hidden="false" customHeight="false" outlineLevel="0" collapsed="false">
      <c r="A780" s="0" t="s">
        <v>4991</v>
      </c>
      <c r="B780" s="0" t="n">
        <v>3467</v>
      </c>
    </row>
    <row r="781" customFormat="false" ht="12.75" hidden="false" customHeight="false" outlineLevel="0" collapsed="false">
      <c r="A781" s="0" t="s">
        <v>4992</v>
      </c>
      <c r="B781" s="0" t="n">
        <v>3293</v>
      </c>
    </row>
    <row r="782" customFormat="false" ht="12.75" hidden="false" customHeight="false" outlineLevel="0" collapsed="false">
      <c r="A782" s="0" t="s">
        <v>4993</v>
      </c>
      <c r="B782" s="0" t="n">
        <v>20116545</v>
      </c>
    </row>
    <row r="783" customFormat="false" ht="12.75" hidden="false" customHeight="false" outlineLevel="0" collapsed="false">
      <c r="A783" s="0" t="s">
        <v>4994</v>
      </c>
      <c r="B783" s="0" t="n">
        <v>20110879</v>
      </c>
    </row>
    <row r="784" customFormat="false" ht="12.75" hidden="false" customHeight="false" outlineLevel="0" collapsed="false">
      <c r="A784" s="0" t="s">
        <v>4995</v>
      </c>
      <c r="B784" s="0" t="n">
        <v>20120973</v>
      </c>
    </row>
    <row r="785" customFormat="false" ht="12.75" hidden="false" customHeight="false" outlineLevel="0" collapsed="false">
      <c r="A785" s="0" t="s">
        <v>4996</v>
      </c>
      <c r="B785" s="0" t="n">
        <v>20116541</v>
      </c>
    </row>
    <row r="786" customFormat="false" ht="12.75" hidden="false" customHeight="false" outlineLevel="0" collapsed="false">
      <c r="A786" s="0" t="s">
        <v>4997</v>
      </c>
      <c r="B786" s="0" t="n">
        <v>3245</v>
      </c>
    </row>
    <row r="787" customFormat="false" ht="12.75" hidden="false" customHeight="false" outlineLevel="0" collapsed="false">
      <c r="A787" s="0" t="s">
        <v>4998</v>
      </c>
      <c r="B787" s="0" t="n">
        <v>20121013</v>
      </c>
    </row>
    <row r="788" customFormat="false" ht="12.75" hidden="false" customHeight="false" outlineLevel="0" collapsed="false">
      <c r="A788" s="0" t="s">
        <v>4999</v>
      </c>
      <c r="B788" s="0" t="n">
        <v>20113790</v>
      </c>
    </row>
    <row r="789" customFormat="false" ht="12.75" hidden="false" customHeight="false" outlineLevel="0" collapsed="false">
      <c r="A789" s="0" t="s">
        <v>5000</v>
      </c>
      <c r="B789" s="0" t="n">
        <v>20121252</v>
      </c>
    </row>
    <row r="790" customFormat="false" ht="12.75" hidden="false" customHeight="false" outlineLevel="0" collapsed="false">
      <c r="A790" s="0" t="s">
        <v>5001</v>
      </c>
      <c r="B790" s="0" t="n">
        <v>20112226</v>
      </c>
    </row>
    <row r="791" customFormat="false" ht="12.75" hidden="false" customHeight="false" outlineLevel="0" collapsed="false">
      <c r="A791" s="0" t="s">
        <v>5002</v>
      </c>
      <c r="B791" s="0" t="n">
        <v>20112835</v>
      </c>
    </row>
    <row r="792" customFormat="false" ht="12.75" hidden="false" customHeight="false" outlineLevel="0" collapsed="false">
      <c r="A792" s="0" t="s">
        <v>5003</v>
      </c>
      <c r="B792" s="0" t="n">
        <v>3240</v>
      </c>
    </row>
    <row r="793" customFormat="false" ht="12.75" hidden="false" customHeight="false" outlineLevel="0" collapsed="false">
      <c r="A793" s="0" t="s">
        <v>5004</v>
      </c>
      <c r="B793" s="0" t="n">
        <v>20123139</v>
      </c>
    </row>
    <row r="794" customFormat="false" ht="12.75" hidden="false" customHeight="false" outlineLevel="0" collapsed="false">
      <c r="A794" s="0" t="s">
        <v>5005</v>
      </c>
      <c r="B794" s="0" t="n">
        <v>20118504</v>
      </c>
    </row>
    <row r="795" customFormat="false" ht="12.75" hidden="false" customHeight="false" outlineLevel="0" collapsed="false">
      <c r="A795" s="0" t="s">
        <v>5006</v>
      </c>
      <c r="B795" s="0" t="n">
        <v>3360</v>
      </c>
    </row>
    <row r="796" customFormat="false" ht="12.75" hidden="false" customHeight="false" outlineLevel="0" collapsed="false">
      <c r="A796" s="0" t="s">
        <v>5007</v>
      </c>
      <c r="B796" s="0" t="n">
        <v>3329</v>
      </c>
    </row>
    <row r="797" customFormat="false" ht="12.75" hidden="false" customHeight="false" outlineLevel="0" collapsed="false">
      <c r="A797" s="0" t="s">
        <v>5008</v>
      </c>
      <c r="B797" s="0" t="n">
        <v>20118519</v>
      </c>
    </row>
    <row r="798" customFormat="false" ht="12.75" hidden="false" customHeight="false" outlineLevel="0" collapsed="false">
      <c r="A798" s="0" t="s">
        <v>5009</v>
      </c>
      <c r="B798" s="0" t="n">
        <v>20120884</v>
      </c>
    </row>
    <row r="799" customFormat="false" ht="12.75" hidden="false" customHeight="false" outlineLevel="0" collapsed="false">
      <c r="A799" s="0" t="s">
        <v>5010</v>
      </c>
      <c r="B799" s="0" t="n">
        <v>20114790</v>
      </c>
    </row>
    <row r="800" customFormat="false" ht="12.75" hidden="false" customHeight="false" outlineLevel="0" collapsed="false">
      <c r="A800" s="0" t="s">
        <v>5011</v>
      </c>
      <c r="B800" s="0" t="n">
        <v>20113777</v>
      </c>
    </row>
    <row r="801" customFormat="false" ht="12.75" hidden="false" customHeight="false" outlineLevel="0" collapsed="false">
      <c r="A801" s="0" t="s">
        <v>5012</v>
      </c>
      <c r="B801" s="0" t="n">
        <v>3298</v>
      </c>
    </row>
    <row r="802" customFormat="false" ht="12.75" hidden="false" customHeight="false" outlineLevel="0" collapsed="false">
      <c r="A802" s="0" t="s">
        <v>5013</v>
      </c>
      <c r="B802" s="0" t="n">
        <v>20120619</v>
      </c>
    </row>
    <row r="803" customFormat="false" ht="12.75" hidden="false" customHeight="false" outlineLevel="0" collapsed="false">
      <c r="A803" s="0" t="s">
        <v>5014</v>
      </c>
      <c r="B803" s="0" t="n">
        <v>20118180</v>
      </c>
    </row>
    <row r="804" customFormat="false" ht="12.75" hidden="false" customHeight="false" outlineLevel="0" collapsed="false">
      <c r="A804" s="0" t="s">
        <v>5015</v>
      </c>
      <c r="B804" s="0" t="n">
        <v>20118507</v>
      </c>
    </row>
    <row r="805" customFormat="false" ht="12.75" hidden="false" customHeight="false" outlineLevel="0" collapsed="false">
      <c r="A805" s="0" t="s">
        <v>5016</v>
      </c>
      <c r="B805" s="0" t="n">
        <v>20120643</v>
      </c>
    </row>
    <row r="806" customFormat="false" ht="12.75" hidden="false" customHeight="false" outlineLevel="0" collapsed="false">
      <c r="A806" s="0" t="s">
        <v>5017</v>
      </c>
      <c r="B806" s="0" t="n">
        <v>20112788</v>
      </c>
    </row>
    <row r="807" customFormat="false" ht="12.75" hidden="false" customHeight="false" outlineLevel="0" collapsed="false">
      <c r="A807" s="0" t="s">
        <v>5018</v>
      </c>
      <c r="B807" s="0" t="n">
        <v>1753</v>
      </c>
    </row>
    <row r="808" customFormat="false" ht="12.75" hidden="false" customHeight="false" outlineLevel="0" collapsed="false">
      <c r="A808" s="0" t="s">
        <v>5019</v>
      </c>
      <c r="B808" s="0" t="n">
        <v>20114761</v>
      </c>
    </row>
    <row r="809" customFormat="false" ht="12.75" hidden="false" customHeight="false" outlineLevel="0" collapsed="false">
      <c r="A809" s="0" t="s">
        <v>5020</v>
      </c>
      <c r="B809" s="0" t="n">
        <v>3302</v>
      </c>
    </row>
    <row r="810" customFormat="false" ht="12.75" hidden="false" customHeight="false" outlineLevel="0" collapsed="false">
      <c r="A810" s="0" t="s">
        <v>5021</v>
      </c>
      <c r="B810" s="0" t="n">
        <v>20112891</v>
      </c>
    </row>
    <row r="811" customFormat="false" ht="12.75" hidden="false" customHeight="false" outlineLevel="0" collapsed="false">
      <c r="A811" s="0" t="s">
        <v>5022</v>
      </c>
      <c r="B811" s="0" t="n">
        <v>20116733</v>
      </c>
    </row>
    <row r="812" customFormat="false" ht="12.75" hidden="false" customHeight="false" outlineLevel="0" collapsed="false">
      <c r="A812" s="0" t="s">
        <v>5023</v>
      </c>
      <c r="B812" s="0" t="n">
        <v>1597</v>
      </c>
    </row>
    <row r="813" customFormat="false" ht="12.75" hidden="false" customHeight="false" outlineLevel="0" collapsed="false">
      <c r="A813" s="0" t="s">
        <v>5024</v>
      </c>
      <c r="B813" s="0" t="n">
        <v>20121040</v>
      </c>
    </row>
    <row r="814" customFormat="false" ht="12.75" hidden="false" customHeight="false" outlineLevel="0" collapsed="false">
      <c r="A814" s="0" t="s">
        <v>5025</v>
      </c>
      <c r="B814" s="0" t="n">
        <v>20120681</v>
      </c>
    </row>
    <row r="815" customFormat="false" ht="12.75" hidden="false" customHeight="false" outlineLevel="0" collapsed="false">
      <c r="A815" s="0" t="s">
        <v>5026</v>
      </c>
      <c r="B815" s="0" t="n">
        <v>20123089</v>
      </c>
    </row>
    <row r="816" customFormat="false" ht="12.75" hidden="false" customHeight="false" outlineLevel="0" collapsed="false">
      <c r="A816" s="0" t="s">
        <v>5027</v>
      </c>
      <c r="B816" s="0" t="n">
        <v>20118495</v>
      </c>
    </row>
    <row r="817" customFormat="false" ht="12.75" hidden="false" customHeight="false" outlineLevel="0" collapsed="false">
      <c r="A817" s="0" t="s">
        <v>5028</v>
      </c>
      <c r="B817" s="0" t="n">
        <v>20116538</v>
      </c>
    </row>
    <row r="818" customFormat="false" ht="12.75" hidden="false" customHeight="false" outlineLevel="0" collapsed="false">
      <c r="A818" s="0" t="s">
        <v>5029</v>
      </c>
      <c r="B818" s="0" t="n">
        <v>20110871</v>
      </c>
    </row>
    <row r="819" customFormat="false" ht="12.75" hidden="false" customHeight="false" outlineLevel="0" collapsed="false">
      <c r="A819" s="0" t="s">
        <v>5030</v>
      </c>
      <c r="B819" s="0" t="n">
        <v>4252</v>
      </c>
    </row>
    <row r="820" customFormat="false" ht="12.75" hidden="false" customHeight="false" outlineLevel="0" collapsed="false">
      <c r="A820" s="0" t="s">
        <v>5031</v>
      </c>
      <c r="B820" s="0" t="n">
        <v>20120664</v>
      </c>
    </row>
    <row r="821" customFormat="false" ht="12.75" hidden="false" customHeight="false" outlineLevel="0" collapsed="false">
      <c r="A821" s="0" t="s">
        <v>5032</v>
      </c>
      <c r="B821" s="0" t="n">
        <v>20114760</v>
      </c>
    </row>
    <row r="822" customFormat="false" ht="12.75" hidden="false" customHeight="false" outlineLevel="0" collapsed="false">
      <c r="A822" s="0" t="s">
        <v>5033</v>
      </c>
      <c r="B822" s="0" t="n">
        <v>20123099</v>
      </c>
    </row>
    <row r="823" customFormat="false" ht="12.75" hidden="false" customHeight="false" outlineLevel="0" collapsed="false">
      <c r="A823" s="0" t="s">
        <v>5034</v>
      </c>
      <c r="B823" s="0" t="n">
        <v>20116981</v>
      </c>
    </row>
    <row r="824" customFormat="false" ht="12.75" hidden="false" customHeight="false" outlineLevel="0" collapsed="false">
      <c r="A824" s="0" t="s">
        <v>5035</v>
      </c>
      <c r="B824" s="0" t="n">
        <v>20112838</v>
      </c>
    </row>
    <row r="825" customFormat="false" ht="12.75" hidden="false" customHeight="false" outlineLevel="0" collapsed="false">
      <c r="A825" s="0" t="s">
        <v>5036</v>
      </c>
      <c r="B825" s="0" t="n">
        <v>20111171</v>
      </c>
    </row>
    <row r="826" customFormat="false" ht="12.75" hidden="false" customHeight="false" outlineLevel="0" collapsed="false">
      <c r="A826" s="0" t="s">
        <v>5037</v>
      </c>
      <c r="B826" s="0" t="n">
        <v>4141</v>
      </c>
    </row>
    <row r="827" customFormat="false" ht="12.75" hidden="false" customHeight="false" outlineLevel="0" collapsed="false">
      <c r="A827" s="0" t="s">
        <v>5038</v>
      </c>
      <c r="B827" s="0" t="n">
        <v>20116380</v>
      </c>
    </row>
    <row r="828" customFormat="false" ht="12.75" hidden="false" customHeight="false" outlineLevel="0" collapsed="false">
      <c r="A828" s="0" t="s">
        <v>5039</v>
      </c>
      <c r="B828" s="0" t="n">
        <v>20121402</v>
      </c>
    </row>
    <row r="829" customFormat="false" ht="12.75" hidden="false" customHeight="false" outlineLevel="0" collapsed="false">
      <c r="A829" s="0" t="s">
        <v>5040</v>
      </c>
      <c r="B829" s="0" t="n">
        <v>3213</v>
      </c>
    </row>
    <row r="830" customFormat="false" ht="12.75" hidden="false" customHeight="false" outlineLevel="0" collapsed="false">
      <c r="A830" s="0" t="s">
        <v>5041</v>
      </c>
      <c r="B830" s="0" t="n">
        <v>20111958</v>
      </c>
    </row>
    <row r="831" customFormat="false" ht="12.75" hidden="false" customHeight="false" outlineLevel="0" collapsed="false">
      <c r="A831" s="0" t="s">
        <v>5042</v>
      </c>
      <c r="B831" s="0" t="n">
        <v>3168</v>
      </c>
    </row>
    <row r="832" customFormat="false" ht="12.75" hidden="false" customHeight="false" outlineLevel="0" collapsed="false">
      <c r="A832" s="0" t="s">
        <v>5043</v>
      </c>
      <c r="B832" s="0" t="n">
        <v>3267</v>
      </c>
    </row>
    <row r="833" customFormat="false" ht="12.75" hidden="false" customHeight="false" outlineLevel="0" collapsed="false">
      <c r="A833" s="0" t="s">
        <v>5044</v>
      </c>
      <c r="B833" s="0" t="n">
        <v>20116523</v>
      </c>
    </row>
    <row r="834" customFormat="false" ht="12.75" hidden="false" customHeight="false" outlineLevel="0" collapsed="false">
      <c r="A834" s="0" t="s">
        <v>5045</v>
      </c>
      <c r="B834" s="0" t="n">
        <v>2568</v>
      </c>
    </row>
    <row r="835" customFormat="false" ht="12.75" hidden="false" customHeight="false" outlineLevel="0" collapsed="false">
      <c r="A835" s="0" t="s">
        <v>5046</v>
      </c>
      <c r="B835" s="0" t="n">
        <v>20118196</v>
      </c>
    </row>
    <row r="836" customFormat="false" ht="12.75" hidden="false" customHeight="false" outlineLevel="0" collapsed="false">
      <c r="A836" s="0" t="s">
        <v>5047</v>
      </c>
      <c r="B836" s="0" t="n">
        <v>20111932</v>
      </c>
    </row>
    <row r="837" customFormat="false" ht="12.75" hidden="false" customHeight="false" outlineLevel="0" collapsed="false">
      <c r="A837" s="0" t="s">
        <v>64</v>
      </c>
      <c r="B837" s="0" t="n">
        <v>20117030</v>
      </c>
    </row>
    <row r="838" customFormat="false" ht="12.75" hidden="false" customHeight="false" outlineLevel="0" collapsed="false">
      <c r="A838" s="0" t="s">
        <v>5048</v>
      </c>
      <c r="B838" s="0" t="n">
        <v>20112817</v>
      </c>
    </row>
    <row r="839" customFormat="false" ht="12.75" hidden="false" customHeight="false" outlineLevel="0" collapsed="false">
      <c r="A839" s="0" t="s">
        <v>5049</v>
      </c>
      <c r="B839" s="0" t="n">
        <v>3169</v>
      </c>
    </row>
    <row r="840" customFormat="false" ht="12.75" hidden="false" customHeight="false" outlineLevel="0" collapsed="false">
      <c r="A840" s="0" t="s">
        <v>5050</v>
      </c>
      <c r="B840" s="0" t="n">
        <v>3385</v>
      </c>
    </row>
    <row r="841" customFormat="false" ht="12.75" hidden="false" customHeight="false" outlineLevel="0" collapsed="false">
      <c r="A841" s="0" t="s">
        <v>5051</v>
      </c>
      <c r="B841" s="0" t="n">
        <v>3484</v>
      </c>
    </row>
    <row r="842" customFormat="false" ht="12.75" hidden="false" customHeight="false" outlineLevel="0" collapsed="false">
      <c r="A842" s="0" t="s">
        <v>5052</v>
      </c>
      <c r="B842" s="0" t="n">
        <v>3299</v>
      </c>
    </row>
    <row r="843" customFormat="false" ht="12.75" hidden="false" customHeight="false" outlineLevel="0" collapsed="false">
      <c r="A843" s="0" t="s">
        <v>5053</v>
      </c>
      <c r="B843" s="0" t="n">
        <v>3170</v>
      </c>
    </row>
    <row r="844" customFormat="false" ht="12.75" hidden="false" customHeight="false" outlineLevel="0" collapsed="false">
      <c r="A844" s="0" t="s">
        <v>5054</v>
      </c>
      <c r="B844" s="0" t="n">
        <v>3253</v>
      </c>
    </row>
    <row r="845" customFormat="false" ht="12.75" hidden="false" customHeight="false" outlineLevel="0" collapsed="false">
      <c r="A845" s="0" t="s">
        <v>5055</v>
      </c>
      <c r="B845" s="0" t="n">
        <v>20123118</v>
      </c>
    </row>
    <row r="846" customFormat="false" ht="12.75" hidden="false" customHeight="false" outlineLevel="0" collapsed="false">
      <c r="A846" s="0" t="s">
        <v>5056</v>
      </c>
      <c r="B846" s="0" t="n">
        <v>20112806</v>
      </c>
    </row>
    <row r="847" customFormat="false" ht="12.75" hidden="false" customHeight="false" outlineLevel="0" collapsed="false">
      <c r="A847" s="0" t="s">
        <v>5057</v>
      </c>
      <c r="B847" s="0" t="n">
        <v>3351</v>
      </c>
    </row>
    <row r="848" customFormat="false" ht="12.75" hidden="false" customHeight="false" outlineLevel="0" collapsed="false">
      <c r="A848" s="0" t="s">
        <v>5058</v>
      </c>
      <c r="B848" s="0" t="n">
        <v>20120638</v>
      </c>
    </row>
    <row r="849" customFormat="false" ht="12.75" hidden="false" customHeight="false" outlineLevel="0" collapsed="false">
      <c r="A849" s="0" t="s">
        <v>5059</v>
      </c>
      <c r="B849" s="0" t="n">
        <v>20120657</v>
      </c>
    </row>
    <row r="850" customFormat="false" ht="12.75" hidden="false" customHeight="false" outlineLevel="0" collapsed="false">
      <c r="A850" s="0" t="s">
        <v>5060</v>
      </c>
      <c r="B850" s="0" t="n">
        <v>20114791</v>
      </c>
    </row>
    <row r="851" customFormat="false" ht="12.75" hidden="false" customHeight="false" outlineLevel="0" collapsed="false">
      <c r="A851" s="0" t="s">
        <v>5061</v>
      </c>
      <c r="B851" s="0" t="n">
        <v>20114885</v>
      </c>
    </row>
    <row r="852" customFormat="false" ht="12.75" hidden="false" customHeight="false" outlineLevel="0" collapsed="false">
      <c r="A852" s="0" t="s">
        <v>5062</v>
      </c>
      <c r="B852" s="0" t="n">
        <v>3391</v>
      </c>
    </row>
    <row r="853" customFormat="false" ht="12.75" hidden="false" customHeight="false" outlineLevel="0" collapsed="false">
      <c r="A853" s="0" t="s">
        <v>5063</v>
      </c>
      <c r="B853" s="0" t="n">
        <v>3287</v>
      </c>
    </row>
    <row r="854" customFormat="false" ht="12.75" hidden="false" customHeight="false" outlineLevel="0" collapsed="false">
      <c r="A854" s="0" t="s">
        <v>5064</v>
      </c>
      <c r="B854" s="0" t="n">
        <v>20113781</v>
      </c>
    </row>
    <row r="855" customFormat="false" ht="12.75" hidden="false" customHeight="false" outlineLevel="0" collapsed="false">
      <c r="A855" s="0" t="s">
        <v>5065</v>
      </c>
      <c r="B855" s="0" t="n">
        <v>20114881</v>
      </c>
    </row>
    <row r="856" customFormat="false" ht="12.75" hidden="false" customHeight="false" outlineLevel="0" collapsed="false">
      <c r="A856" s="0" t="s">
        <v>5066</v>
      </c>
      <c r="B856" s="0" t="n">
        <v>3265</v>
      </c>
    </row>
    <row r="857" customFormat="false" ht="12.75" hidden="false" customHeight="false" outlineLevel="0" collapsed="false">
      <c r="A857" s="0" t="s">
        <v>5067</v>
      </c>
      <c r="B857" s="0" t="n">
        <v>20114892</v>
      </c>
    </row>
    <row r="858" customFormat="false" ht="12.75" hidden="false" customHeight="false" outlineLevel="0" collapsed="false">
      <c r="A858" s="0" t="s">
        <v>5068</v>
      </c>
      <c r="B858" s="0" t="n">
        <v>3246</v>
      </c>
    </row>
    <row r="859" customFormat="false" ht="12.75" hidden="false" customHeight="false" outlineLevel="0" collapsed="false">
      <c r="A859" s="0" t="s">
        <v>5069</v>
      </c>
      <c r="B859" s="0" t="n">
        <v>3489</v>
      </c>
    </row>
    <row r="860" customFormat="false" ht="12.75" hidden="false" customHeight="false" outlineLevel="0" collapsed="false">
      <c r="A860" s="0" t="s">
        <v>5070</v>
      </c>
      <c r="B860" s="0" t="n">
        <v>20112818</v>
      </c>
    </row>
    <row r="861" customFormat="false" ht="12.75" hidden="false" customHeight="false" outlineLevel="0" collapsed="false">
      <c r="A861" s="0" t="s">
        <v>5071</v>
      </c>
      <c r="B861" s="0" t="n">
        <v>3416</v>
      </c>
    </row>
    <row r="862" customFormat="false" ht="12.75" hidden="false" customHeight="false" outlineLevel="0" collapsed="false">
      <c r="A862" s="0" t="s">
        <v>5072</v>
      </c>
      <c r="B862" s="0" t="n">
        <v>20111246</v>
      </c>
    </row>
    <row r="863" customFormat="false" ht="12.75" hidden="false" customHeight="false" outlineLevel="0" collapsed="false">
      <c r="A863" s="0" t="s">
        <v>5073</v>
      </c>
      <c r="B863" s="0" t="n">
        <v>3263</v>
      </c>
    </row>
    <row r="864" customFormat="false" ht="12.75" hidden="false" customHeight="false" outlineLevel="0" collapsed="false">
      <c r="A864" s="0" t="s">
        <v>5074</v>
      </c>
      <c r="B864" s="0" t="n">
        <v>3455</v>
      </c>
    </row>
    <row r="865" customFormat="false" ht="12.75" hidden="false" customHeight="false" outlineLevel="0" collapsed="false">
      <c r="A865" s="0" t="s">
        <v>5075</v>
      </c>
      <c r="B865" s="0" t="n">
        <v>20113712</v>
      </c>
    </row>
    <row r="866" customFormat="false" ht="12.75" hidden="false" customHeight="false" outlineLevel="0" collapsed="false">
      <c r="A866" s="0" t="s">
        <v>5076</v>
      </c>
      <c r="B866" s="0" t="n">
        <v>20111957</v>
      </c>
    </row>
    <row r="867" customFormat="false" ht="12.75" hidden="false" customHeight="false" outlineLevel="0" collapsed="false">
      <c r="A867" s="0" t="s">
        <v>5077</v>
      </c>
      <c r="B867" s="0" t="n">
        <v>3093</v>
      </c>
    </row>
    <row r="868" customFormat="false" ht="12.75" hidden="false" customHeight="false" outlineLevel="0" collapsed="false">
      <c r="A868" s="0" t="s">
        <v>5078</v>
      </c>
      <c r="B868" s="0" t="n">
        <v>20114886</v>
      </c>
    </row>
    <row r="869" customFormat="false" ht="12.75" hidden="false" customHeight="false" outlineLevel="0" collapsed="false">
      <c r="A869" s="0" t="s">
        <v>5079</v>
      </c>
      <c r="B869" s="0" t="n">
        <v>20121547</v>
      </c>
    </row>
    <row r="870" customFormat="false" ht="12.75" hidden="false" customHeight="false" outlineLevel="0" collapsed="false">
      <c r="A870" s="0" t="s">
        <v>5080</v>
      </c>
      <c r="B870" s="0" t="n">
        <v>4242</v>
      </c>
    </row>
    <row r="871" customFormat="false" ht="12.75" hidden="false" customHeight="false" outlineLevel="0" collapsed="false">
      <c r="A871" s="0" t="s">
        <v>5081</v>
      </c>
      <c r="B871" s="0" t="n">
        <v>3171</v>
      </c>
    </row>
    <row r="872" customFormat="false" ht="12.75" hidden="false" customHeight="false" outlineLevel="0" collapsed="false">
      <c r="A872" s="0" t="s">
        <v>5082</v>
      </c>
      <c r="B872" s="0" t="n">
        <v>3281</v>
      </c>
    </row>
    <row r="873" customFormat="false" ht="12.75" hidden="false" customHeight="false" outlineLevel="0" collapsed="false">
      <c r="A873" s="0" t="s">
        <v>5083</v>
      </c>
      <c r="B873" s="0" t="n">
        <v>33</v>
      </c>
    </row>
    <row r="874" customFormat="false" ht="12.75" hidden="false" customHeight="false" outlineLevel="0" collapsed="false">
      <c r="A874" s="0" t="s">
        <v>5084</v>
      </c>
      <c r="B874" s="0" t="n">
        <v>20110867</v>
      </c>
    </row>
    <row r="875" customFormat="false" ht="12.75" hidden="false" customHeight="false" outlineLevel="0" collapsed="false">
      <c r="A875" s="0" t="s">
        <v>5085</v>
      </c>
      <c r="B875" s="0" t="n">
        <v>3172</v>
      </c>
    </row>
    <row r="876" customFormat="false" ht="12.75" hidden="false" customHeight="false" outlineLevel="0" collapsed="false">
      <c r="A876" s="0" t="s">
        <v>5086</v>
      </c>
      <c r="B876" s="0" t="n">
        <v>3173</v>
      </c>
    </row>
    <row r="877" customFormat="false" ht="12.75" hidden="false" customHeight="false" outlineLevel="0" collapsed="false">
      <c r="A877" s="0" t="s">
        <v>5087</v>
      </c>
      <c r="B877" s="0" t="n">
        <v>3493</v>
      </c>
    </row>
    <row r="878" customFormat="false" ht="12.75" hidden="false" customHeight="false" outlineLevel="0" collapsed="false">
      <c r="A878" s="0" t="s">
        <v>5088</v>
      </c>
      <c r="B878" s="0" t="n">
        <v>1350</v>
      </c>
    </row>
    <row r="879" customFormat="false" ht="12.75" hidden="false" customHeight="false" outlineLevel="0" collapsed="false">
      <c r="A879" s="0" t="s">
        <v>5089</v>
      </c>
      <c r="B879" s="0" t="n">
        <v>3292</v>
      </c>
    </row>
    <row r="880" customFormat="false" ht="12.75" hidden="false" customHeight="false" outlineLevel="0" collapsed="false">
      <c r="A880" s="0" t="s">
        <v>5090</v>
      </c>
      <c r="B880" s="0" t="n">
        <v>3174</v>
      </c>
    </row>
    <row r="881" customFormat="false" ht="12.75" hidden="false" customHeight="false" outlineLevel="0" collapsed="false">
      <c r="A881" s="0" t="s">
        <v>5091</v>
      </c>
      <c r="B881" s="0" t="n">
        <v>3332</v>
      </c>
    </row>
    <row r="882" customFormat="false" ht="12.75" hidden="false" customHeight="false" outlineLevel="0" collapsed="false">
      <c r="A882" s="0" t="s">
        <v>5092</v>
      </c>
      <c r="B882" s="0" t="n">
        <v>20123102</v>
      </c>
    </row>
    <row r="883" customFormat="false" ht="12.75" hidden="false" customHeight="false" outlineLevel="0" collapsed="false">
      <c r="A883" s="0" t="s">
        <v>5093</v>
      </c>
      <c r="B883" s="0" t="n">
        <v>20112887</v>
      </c>
    </row>
    <row r="884" customFormat="false" ht="12.75" hidden="false" customHeight="false" outlineLevel="0" collapsed="false">
      <c r="A884" s="0" t="s">
        <v>5094</v>
      </c>
      <c r="B884" s="0" t="n">
        <v>20114893</v>
      </c>
    </row>
    <row r="885" customFormat="false" ht="12.75" hidden="false" customHeight="false" outlineLevel="0" collapsed="false">
      <c r="A885" s="0" t="s">
        <v>5095</v>
      </c>
      <c r="B885" s="0" t="n">
        <v>3175</v>
      </c>
    </row>
    <row r="886" customFormat="false" ht="12.75" hidden="false" customHeight="false" outlineLevel="0" collapsed="false">
      <c r="A886" s="0" t="s">
        <v>5096</v>
      </c>
      <c r="B886" s="0" t="n">
        <v>20112168</v>
      </c>
    </row>
    <row r="887" customFormat="false" ht="12.75" hidden="false" customHeight="false" outlineLevel="0" collapsed="false">
      <c r="A887" s="0" t="s">
        <v>5097</v>
      </c>
      <c r="B887" s="0" t="n">
        <v>20118707</v>
      </c>
    </row>
    <row r="888" customFormat="false" ht="12.75" hidden="false" customHeight="false" outlineLevel="0" collapsed="false">
      <c r="A888" s="0" t="s">
        <v>5098</v>
      </c>
      <c r="B888" s="0" t="n">
        <v>3176</v>
      </c>
    </row>
    <row r="889" customFormat="false" ht="12.75" hidden="false" customHeight="false" outlineLevel="0" collapsed="false">
      <c r="A889" s="0" t="s">
        <v>5099</v>
      </c>
      <c r="B889" s="0" t="n">
        <v>20116550</v>
      </c>
    </row>
    <row r="890" customFormat="false" ht="12.75" hidden="false" customHeight="false" outlineLevel="0" collapsed="false">
      <c r="A890" s="0" t="s">
        <v>5100</v>
      </c>
      <c r="B890" s="0" t="n">
        <v>3239</v>
      </c>
    </row>
    <row r="891" customFormat="false" ht="12.75" hidden="false" customHeight="false" outlineLevel="0" collapsed="false">
      <c r="A891" s="0" t="s">
        <v>5101</v>
      </c>
      <c r="B891" s="0" t="n">
        <v>4225</v>
      </c>
    </row>
    <row r="892" customFormat="false" ht="12.75" hidden="false" customHeight="false" outlineLevel="0" collapsed="false">
      <c r="A892" s="0" t="s">
        <v>5102</v>
      </c>
      <c r="B892" s="0" t="n">
        <v>3410</v>
      </c>
    </row>
    <row r="893" customFormat="false" ht="12.75" hidden="false" customHeight="false" outlineLevel="0" collapsed="false">
      <c r="A893" s="0" t="s">
        <v>5103</v>
      </c>
      <c r="B893" s="0" t="n">
        <v>3439</v>
      </c>
    </row>
    <row r="894" customFormat="false" ht="12.75" hidden="false" customHeight="false" outlineLevel="0" collapsed="false">
      <c r="A894" s="0" t="s">
        <v>5104</v>
      </c>
      <c r="B894" s="0" t="n">
        <v>3380</v>
      </c>
    </row>
    <row r="895" customFormat="false" ht="12.75" hidden="false" customHeight="false" outlineLevel="0" collapsed="false">
      <c r="A895" s="0" t="s">
        <v>5105</v>
      </c>
      <c r="B895" s="0" t="n">
        <v>20110788</v>
      </c>
    </row>
    <row r="896" customFormat="false" ht="12.75" hidden="false" customHeight="false" outlineLevel="0" collapsed="false">
      <c r="A896" s="0" t="s">
        <v>5106</v>
      </c>
      <c r="B896" s="0" t="n">
        <v>3258</v>
      </c>
    </row>
    <row r="897" customFormat="false" ht="12.75" hidden="false" customHeight="false" outlineLevel="0" collapsed="false">
      <c r="A897" s="0" t="s">
        <v>5107</v>
      </c>
      <c r="B897" s="0" t="n">
        <v>3446</v>
      </c>
    </row>
    <row r="898" customFormat="false" ht="12.75" hidden="false" customHeight="false" outlineLevel="0" collapsed="false">
      <c r="A898" s="0" t="s">
        <v>5108</v>
      </c>
      <c r="B898" s="0" t="n">
        <v>3177</v>
      </c>
    </row>
    <row r="899" customFormat="false" ht="12.75" hidden="false" customHeight="false" outlineLevel="0" collapsed="false">
      <c r="A899" s="0" t="s">
        <v>5109</v>
      </c>
      <c r="B899" s="0" t="n">
        <v>20110193</v>
      </c>
    </row>
    <row r="900" customFormat="false" ht="12.75" hidden="false" customHeight="false" outlineLevel="0" collapsed="false">
      <c r="A900" s="0" t="s">
        <v>5110</v>
      </c>
      <c r="B900" s="0" t="n">
        <v>20112872</v>
      </c>
    </row>
    <row r="901" customFormat="false" ht="12.75" hidden="false" customHeight="false" outlineLevel="0" collapsed="false">
      <c r="A901" s="0" t="s">
        <v>5111</v>
      </c>
      <c r="B901" s="0" t="n">
        <v>20120676</v>
      </c>
    </row>
    <row r="902" customFormat="false" ht="12.75" hidden="false" customHeight="false" outlineLevel="0" collapsed="false">
      <c r="A902" s="0" t="s">
        <v>5112</v>
      </c>
      <c r="B902" s="0" t="n">
        <v>3397</v>
      </c>
    </row>
    <row r="903" customFormat="false" ht="12.75" hidden="false" customHeight="false" outlineLevel="0" collapsed="false">
      <c r="A903" s="0" t="s">
        <v>5113</v>
      </c>
      <c r="B903" s="0" t="n">
        <v>3235</v>
      </c>
    </row>
    <row r="904" customFormat="false" ht="12.75" hidden="false" customHeight="false" outlineLevel="0" collapsed="false">
      <c r="A904" s="0" t="s">
        <v>5114</v>
      </c>
      <c r="B904" s="0" t="n">
        <v>3423</v>
      </c>
    </row>
    <row r="905" customFormat="false" ht="12.75" hidden="false" customHeight="false" outlineLevel="0" collapsed="false">
      <c r="A905" s="0" t="s">
        <v>5115</v>
      </c>
      <c r="B905" s="0" t="n">
        <v>3400</v>
      </c>
    </row>
    <row r="906" customFormat="false" ht="12.75" hidden="false" customHeight="false" outlineLevel="0" collapsed="false">
      <c r="A906" s="0" t="s">
        <v>5116</v>
      </c>
      <c r="B906" s="0" t="n">
        <v>3178</v>
      </c>
    </row>
    <row r="907" customFormat="false" ht="12.75" hidden="false" customHeight="false" outlineLevel="0" collapsed="false">
      <c r="A907" s="0" t="s">
        <v>5117</v>
      </c>
      <c r="B907" s="0" t="n">
        <v>3179</v>
      </c>
    </row>
    <row r="908" customFormat="false" ht="12.75" hidden="false" customHeight="false" outlineLevel="0" collapsed="false">
      <c r="A908" s="0" t="s">
        <v>5118</v>
      </c>
      <c r="B908" s="0" t="n">
        <v>3242</v>
      </c>
    </row>
    <row r="909" customFormat="false" ht="12.75" hidden="false" customHeight="false" outlineLevel="0" collapsed="false">
      <c r="A909" s="0" t="s">
        <v>5119</v>
      </c>
      <c r="B909" s="0" t="n">
        <v>20120670</v>
      </c>
    </row>
    <row r="910" customFormat="false" ht="12.75" hidden="false" customHeight="false" outlineLevel="0" collapsed="false">
      <c r="A910" s="0" t="s">
        <v>5120</v>
      </c>
      <c r="B910" s="0" t="n">
        <v>3180</v>
      </c>
    </row>
    <row r="911" customFormat="false" ht="12.75" hidden="false" customHeight="false" outlineLevel="0" collapsed="false">
      <c r="A911" s="0" t="s">
        <v>5121</v>
      </c>
      <c r="B911" s="0" t="n">
        <v>20113684</v>
      </c>
    </row>
    <row r="912" customFormat="false" ht="12.75" hidden="false" customHeight="false" outlineLevel="0" collapsed="false">
      <c r="A912" s="0" t="s">
        <v>5122</v>
      </c>
      <c r="B912" s="0" t="n">
        <v>3436</v>
      </c>
    </row>
    <row r="913" customFormat="false" ht="12.75" hidden="false" customHeight="false" outlineLevel="0" collapsed="false">
      <c r="A913" s="0" t="s">
        <v>5123</v>
      </c>
      <c r="B913" s="0" t="n">
        <v>20123083</v>
      </c>
    </row>
    <row r="914" customFormat="false" ht="12.75" hidden="false" customHeight="false" outlineLevel="0" collapsed="false">
      <c r="A914" s="0" t="s">
        <v>5124</v>
      </c>
      <c r="B914" s="0" t="n">
        <v>3260</v>
      </c>
    </row>
    <row r="915" customFormat="false" ht="12.75" hidden="false" customHeight="false" outlineLevel="0" collapsed="false">
      <c r="A915" s="0" t="s">
        <v>5125</v>
      </c>
      <c r="B915" s="0" t="n">
        <v>3181</v>
      </c>
    </row>
    <row r="916" customFormat="false" ht="12.75" hidden="false" customHeight="false" outlineLevel="0" collapsed="false">
      <c r="A916" s="0" t="s">
        <v>5126</v>
      </c>
      <c r="B916" s="0" t="n">
        <v>3362</v>
      </c>
    </row>
    <row r="917" customFormat="false" ht="12.75" hidden="false" customHeight="false" outlineLevel="0" collapsed="false">
      <c r="A917" s="0" t="s">
        <v>5127</v>
      </c>
      <c r="B917" s="0" t="n">
        <v>3182</v>
      </c>
    </row>
    <row r="918" customFormat="false" ht="12.75" hidden="false" customHeight="false" outlineLevel="0" collapsed="false">
      <c r="A918" s="0" t="s">
        <v>5128</v>
      </c>
      <c r="B918" s="0" t="n">
        <v>1534</v>
      </c>
    </row>
    <row r="919" customFormat="false" ht="12.75" hidden="false" customHeight="false" outlineLevel="0" collapsed="false">
      <c r="A919" s="0" t="s">
        <v>5129</v>
      </c>
      <c r="B919" s="0" t="n">
        <v>20120632</v>
      </c>
    </row>
    <row r="920" customFormat="false" ht="12.75" hidden="false" customHeight="false" outlineLevel="0" collapsed="false">
      <c r="A920" s="0" t="s">
        <v>5130</v>
      </c>
      <c r="B920" s="0" t="n">
        <v>20121249</v>
      </c>
    </row>
    <row r="921" customFormat="false" ht="12.75" hidden="false" customHeight="false" outlineLevel="0" collapsed="false">
      <c r="A921" s="0" t="s">
        <v>5131</v>
      </c>
      <c r="B921" s="0" t="n">
        <v>20110810</v>
      </c>
    </row>
    <row r="922" customFormat="false" ht="12.75" hidden="false" customHeight="false" outlineLevel="0" collapsed="false">
      <c r="A922" s="0" t="s">
        <v>5132</v>
      </c>
      <c r="B922" s="0" t="n">
        <v>3183</v>
      </c>
    </row>
    <row r="923" customFormat="false" ht="12.75" hidden="false" customHeight="false" outlineLevel="0" collapsed="false">
      <c r="A923" s="0" t="s">
        <v>5133</v>
      </c>
      <c r="B923" s="0" t="n">
        <v>3456</v>
      </c>
    </row>
    <row r="924" customFormat="false" ht="12.75" hidden="false" customHeight="false" outlineLevel="0" collapsed="false">
      <c r="A924" s="0" t="s">
        <v>5134</v>
      </c>
      <c r="B924" s="0" t="n">
        <v>3232</v>
      </c>
    </row>
    <row r="925" customFormat="false" ht="12.75" hidden="false" customHeight="false" outlineLevel="0" collapsed="false">
      <c r="A925" s="0" t="s">
        <v>5135</v>
      </c>
      <c r="B925" s="0" t="n">
        <v>3401</v>
      </c>
    </row>
    <row r="926" customFormat="false" ht="12.75" hidden="false" customHeight="false" outlineLevel="0" collapsed="false">
      <c r="A926" s="0" t="s">
        <v>5136</v>
      </c>
      <c r="B926" s="0" t="n">
        <v>572</v>
      </c>
    </row>
    <row r="927" customFormat="false" ht="12.75" hidden="false" customHeight="false" outlineLevel="0" collapsed="false">
      <c r="A927" s="0" t="s">
        <v>5137</v>
      </c>
      <c r="B927" s="0" t="n">
        <v>20110825</v>
      </c>
    </row>
    <row r="928" customFormat="false" ht="12.75" hidden="false" customHeight="false" outlineLevel="0" collapsed="false">
      <c r="A928" s="0" t="s">
        <v>5138</v>
      </c>
      <c r="B928" s="0" t="n">
        <v>20120616</v>
      </c>
    </row>
    <row r="929" customFormat="false" ht="12.75" hidden="false" customHeight="false" outlineLevel="0" collapsed="false">
      <c r="A929" s="0" t="s">
        <v>5139</v>
      </c>
      <c r="B929" s="0" t="n">
        <v>20111965</v>
      </c>
    </row>
    <row r="930" customFormat="false" ht="12.75" hidden="false" customHeight="false" outlineLevel="0" collapsed="false">
      <c r="A930" s="0" t="s">
        <v>5140</v>
      </c>
      <c r="B930" s="0" t="n">
        <v>20110849</v>
      </c>
    </row>
    <row r="931" customFormat="false" ht="12.75" hidden="false" customHeight="false" outlineLevel="0" collapsed="false">
      <c r="A931" s="0" t="s">
        <v>5141</v>
      </c>
      <c r="B931" s="0" t="n">
        <v>20118465</v>
      </c>
    </row>
    <row r="932" customFormat="false" ht="12.75" hidden="false" customHeight="false" outlineLevel="0" collapsed="false">
      <c r="A932" s="0" t="s">
        <v>5142</v>
      </c>
      <c r="B932" s="0" t="n">
        <v>20113788</v>
      </c>
    </row>
    <row r="933" customFormat="false" ht="12.75" hidden="false" customHeight="false" outlineLevel="0" collapsed="false">
      <c r="A933" s="0" t="s">
        <v>5143</v>
      </c>
      <c r="B933" s="0" t="n">
        <v>3457</v>
      </c>
    </row>
    <row r="934" customFormat="false" ht="12.75" hidden="false" customHeight="false" outlineLevel="0" collapsed="false">
      <c r="A934" s="0" t="s">
        <v>5144</v>
      </c>
      <c r="B934" s="0" t="n">
        <v>20117031</v>
      </c>
    </row>
    <row r="935" customFormat="false" ht="12.75" hidden="false" customHeight="false" outlineLevel="0" collapsed="false">
      <c r="A935" s="0" t="s">
        <v>5145</v>
      </c>
      <c r="B935" s="0" t="n">
        <v>20112836</v>
      </c>
    </row>
    <row r="936" customFormat="false" ht="12.75" hidden="false" customHeight="false" outlineLevel="0" collapsed="false">
      <c r="A936" s="0" t="s">
        <v>5146</v>
      </c>
      <c r="B936" s="0" t="n">
        <v>20116531</v>
      </c>
    </row>
    <row r="937" customFormat="false" ht="12.75" hidden="false" customHeight="false" outlineLevel="0" collapsed="false">
      <c r="A937" s="0" t="s">
        <v>5147</v>
      </c>
      <c r="B937" s="0" t="n">
        <v>3247</v>
      </c>
    </row>
    <row r="938" customFormat="false" ht="12.75" hidden="false" customHeight="false" outlineLevel="0" collapsed="false">
      <c r="A938" s="0" t="s">
        <v>5148</v>
      </c>
      <c r="B938" s="0" t="n">
        <v>20120680</v>
      </c>
    </row>
    <row r="939" customFormat="false" ht="12.75" hidden="false" customHeight="false" outlineLevel="0" collapsed="false">
      <c r="A939" s="0" t="s">
        <v>5149</v>
      </c>
      <c r="B939" s="0" t="n">
        <v>3221</v>
      </c>
    </row>
    <row r="940" customFormat="false" ht="12.75" hidden="false" customHeight="false" outlineLevel="0" collapsed="false">
      <c r="A940" s="0" t="s">
        <v>5150</v>
      </c>
      <c r="B940" s="0" t="n">
        <v>20118468</v>
      </c>
    </row>
    <row r="941" customFormat="false" ht="12.75" hidden="false" customHeight="false" outlineLevel="0" collapsed="false">
      <c r="A941" s="0" t="s">
        <v>5151</v>
      </c>
      <c r="B941" s="0" t="n">
        <v>3474</v>
      </c>
    </row>
    <row r="942" customFormat="false" ht="12.75" hidden="false" customHeight="false" outlineLevel="0" collapsed="false">
      <c r="A942" s="0" t="s">
        <v>5152</v>
      </c>
      <c r="B942" s="0" t="n">
        <v>3248</v>
      </c>
    </row>
    <row r="943" customFormat="false" ht="12.75" hidden="false" customHeight="false" outlineLevel="0" collapsed="false">
      <c r="A943" s="0" t="s">
        <v>5153</v>
      </c>
      <c r="B943" s="0" t="n">
        <v>3184</v>
      </c>
    </row>
    <row r="944" customFormat="false" ht="12.75" hidden="false" customHeight="false" outlineLevel="0" collapsed="false">
      <c r="A944" s="0" t="s">
        <v>5154</v>
      </c>
      <c r="B944" s="0" t="n">
        <v>3185</v>
      </c>
    </row>
    <row r="945" customFormat="false" ht="12.75" hidden="false" customHeight="false" outlineLevel="0" collapsed="false">
      <c r="A945" s="0" t="s">
        <v>5155</v>
      </c>
      <c r="B945" s="0" t="n">
        <v>3317</v>
      </c>
    </row>
    <row r="946" customFormat="false" ht="12.75" hidden="false" customHeight="false" outlineLevel="0" collapsed="false">
      <c r="A946" s="0" t="s">
        <v>5156</v>
      </c>
      <c r="B946" s="0" t="n">
        <v>20112787</v>
      </c>
    </row>
    <row r="947" customFormat="false" ht="12.75" hidden="false" customHeight="false" outlineLevel="0" collapsed="false">
      <c r="A947" s="0" t="s">
        <v>5157</v>
      </c>
      <c r="B947" s="0" t="n">
        <v>20113701</v>
      </c>
    </row>
    <row r="948" customFormat="false" ht="12.75" hidden="false" customHeight="false" outlineLevel="0" collapsed="false">
      <c r="A948" s="0" t="s">
        <v>5158</v>
      </c>
      <c r="B948" s="0" t="n">
        <v>3186</v>
      </c>
    </row>
    <row r="949" customFormat="false" ht="12.75" hidden="false" customHeight="false" outlineLevel="0" collapsed="false">
      <c r="A949" s="0" t="s">
        <v>5159</v>
      </c>
      <c r="B949" s="0" t="n">
        <v>3241</v>
      </c>
    </row>
    <row r="950" customFormat="false" ht="12.75" hidden="false" customHeight="false" outlineLevel="0" collapsed="false">
      <c r="A950" s="0" t="s">
        <v>5160</v>
      </c>
      <c r="B950" s="0" t="n">
        <v>3187</v>
      </c>
    </row>
    <row r="951" customFormat="false" ht="12.75" hidden="false" customHeight="false" outlineLevel="0" collapsed="false">
      <c r="A951" s="0" t="s">
        <v>5161</v>
      </c>
      <c r="B951" s="0" t="n">
        <v>20112894</v>
      </c>
    </row>
    <row r="952" customFormat="false" ht="12.75" hidden="false" customHeight="false" outlineLevel="0" collapsed="false">
      <c r="A952" s="0" t="s">
        <v>5162</v>
      </c>
      <c r="B952" s="0" t="n">
        <v>3278</v>
      </c>
    </row>
    <row r="953" customFormat="false" ht="12.75" hidden="false" customHeight="false" outlineLevel="0" collapsed="false">
      <c r="A953" s="0" t="s">
        <v>5163</v>
      </c>
      <c r="B953" s="0" t="n">
        <v>3388</v>
      </c>
    </row>
    <row r="954" customFormat="false" ht="12.75" hidden="false" customHeight="false" outlineLevel="0" collapsed="false">
      <c r="A954" s="0" t="s">
        <v>5164</v>
      </c>
      <c r="B954" s="0" t="n">
        <v>20111936</v>
      </c>
    </row>
    <row r="955" customFormat="false" ht="12.75" hidden="false" customHeight="false" outlineLevel="0" collapsed="false">
      <c r="A955" s="0" t="s">
        <v>5165</v>
      </c>
      <c r="B955" s="0" t="n">
        <v>20113696</v>
      </c>
    </row>
    <row r="956" customFormat="false" ht="12.75" hidden="false" customHeight="false" outlineLevel="0" collapsed="false">
      <c r="A956" s="0" t="s">
        <v>5166</v>
      </c>
      <c r="B956" s="0" t="n">
        <v>20113685</v>
      </c>
    </row>
    <row r="957" customFormat="false" ht="12.75" hidden="false" customHeight="false" outlineLevel="0" collapsed="false">
      <c r="A957" s="0" t="s">
        <v>5167</v>
      </c>
      <c r="B957" s="0" t="n">
        <v>3089</v>
      </c>
    </row>
    <row r="958" customFormat="false" ht="12.75" hidden="false" customHeight="false" outlineLevel="0" collapsed="false">
      <c r="A958" s="0" t="s">
        <v>5168</v>
      </c>
      <c r="B958" s="0" t="n">
        <v>3345</v>
      </c>
    </row>
    <row r="959" customFormat="false" ht="12.75" hidden="false" customHeight="false" outlineLevel="0" collapsed="false">
      <c r="A959" s="0" t="s">
        <v>5169</v>
      </c>
      <c r="B959" s="0" t="n">
        <v>4137</v>
      </c>
    </row>
    <row r="960" customFormat="false" ht="12.75" hidden="false" customHeight="false" outlineLevel="0" collapsed="false">
      <c r="A960" s="0" t="s">
        <v>5170</v>
      </c>
      <c r="B960" s="0" t="n">
        <v>3188</v>
      </c>
    </row>
    <row r="961" customFormat="false" ht="12.75" hidden="false" customHeight="false" outlineLevel="0" collapsed="false">
      <c r="A961" s="0" t="s">
        <v>5171</v>
      </c>
      <c r="B961" s="0" t="n">
        <v>20112805</v>
      </c>
    </row>
    <row r="962" customFormat="false" ht="12.75" hidden="false" customHeight="false" outlineLevel="0" collapsed="false">
      <c r="A962" s="0" t="s">
        <v>5172</v>
      </c>
      <c r="B962" s="0" t="n">
        <v>20110882</v>
      </c>
    </row>
    <row r="963" customFormat="false" ht="12.75" hidden="false" customHeight="false" outlineLevel="0" collapsed="false">
      <c r="A963" s="0" t="s">
        <v>5173</v>
      </c>
      <c r="B963" s="0" t="n">
        <v>20111906</v>
      </c>
    </row>
    <row r="964" customFormat="false" ht="12.75" hidden="false" customHeight="false" outlineLevel="0" collapsed="false">
      <c r="A964" s="0" t="s">
        <v>5174</v>
      </c>
      <c r="B964" s="0" t="n">
        <v>3190</v>
      </c>
    </row>
    <row r="965" customFormat="false" ht="12.75" hidden="false" customHeight="false" outlineLevel="0" collapsed="false">
      <c r="A965" s="0" t="s">
        <v>5175</v>
      </c>
      <c r="B965" s="0" t="n">
        <v>3189</v>
      </c>
    </row>
    <row r="966" customFormat="false" ht="12.75" hidden="false" customHeight="false" outlineLevel="0" collapsed="false">
      <c r="A966" s="0" t="s">
        <v>5176</v>
      </c>
      <c r="B966" s="0" t="n">
        <v>3454</v>
      </c>
    </row>
    <row r="967" customFormat="false" ht="12.75" hidden="false" customHeight="false" outlineLevel="0" collapsed="false">
      <c r="A967" s="0" t="s">
        <v>5177</v>
      </c>
      <c r="B967" s="0" t="n">
        <v>3357</v>
      </c>
    </row>
    <row r="968" customFormat="false" ht="12.75" hidden="false" customHeight="false" outlineLevel="0" collapsed="false">
      <c r="A968" s="0" t="s">
        <v>5178</v>
      </c>
      <c r="B968" s="0" t="n">
        <v>20120613</v>
      </c>
    </row>
    <row r="969" customFormat="false" ht="12.75" hidden="false" customHeight="false" outlineLevel="0" collapsed="false">
      <c r="A969" s="0" t="s">
        <v>5179</v>
      </c>
      <c r="B969" s="0" t="n">
        <v>20114895</v>
      </c>
    </row>
    <row r="970" customFormat="false" ht="12.75" hidden="false" customHeight="false" outlineLevel="0" collapsed="false">
      <c r="A970" s="0" t="s">
        <v>5180</v>
      </c>
      <c r="B970" s="0" t="n">
        <v>20120624</v>
      </c>
    </row>
    <row r="971" customFormat="false" ht="12.75" hidden="false" customHeight="false" outlineLevel="0" collapsed="false">
      <c r="A971" s="0" t="s">
        <v>5181</v>
      </c>
      <c r="B971" s="0" t="n">
        <v>20118513</v>
      </c>
    </row>
    <row r="972" customFormat="false" ht="12.75" hidden="false" customHeight="false" outlineLevel="0" collapsed="false">
      <c r="A972" s="0" t="s">
        <v>5182</v>
      </c>
      <c r="B972" s="0" t="n">
        <v>3450</v>
      </c>
    </row>
    <row r="973" customFormat="false" ht="12.75" hidden="false" customHeight="false" outlineLevel="0" collapsed="false">
      <c r="A973" s="0" t="s">
        <v>5183</v>
      </c>
      <c r="B973" s="0" t="n">
        <v>20114852</v>
      </c>
    </row>
    <row r="974" customFormat="false" ht="12.75" hidden="false" customHeight="false" outlineLevel="0" collapsed="false">
      <c r="A974" s="0" t="s">
        <v>5184</v>
      </c>
      <c r="B974" s="0" t="n">
        <v>20112834</v>
      </c>
    </row>
    <row r="975" customFormat="false" ht="12.75" hidden="false" customHeight="false" outlineLevel="0" collapsed="false">
      <c r="A975" s="0" t="s">
        <v>5185</v>
      </c>
      <c r="B975" s="0" t="n">
        <v>4158</v>
      </c>
    </row>
    <row r="976" customFormat="false" ht="12.75" hidden="false" customHeight="false" outlineLevel="0" collapsed="false">
      <c r="A976" s="0" t="s">
        <v>5186</v>
      </c>
      <c r="B976" s="0" t="n">
        <v>20123105</v>
      </c>
    </row>
    <row r="977" customFormat="false" ht="12.75" hidden="false" customHeight="false" outlineLevel="0" collapsed="false">
      <c r="A977" s="0" t="s">
        <v>5187</v>
      </c>
      <c r="B977" s="0" t="n">
        <v>20113697</v>
      </c>
    </row>
    <row r="978" customFormat="false" ht="12.75" hidden="false" customHeight="false" outlineLevel="0" collapsed="false">
      <c r="A978" s="0" t="s">
        <v>5188</v>
      </c>
      <c r="B978" s="0" t="n">
        <v>3191</v>
      </c>
    </row>
    <row r="979" customFormat="false" ht="12.75" hidden="false" customHeight="false" outlineLevel="0" collapsed="false">
      <c r="A979" s="0" t="s">
        <v>5189</v>
      </c>
      <c r="B979" s="0" t="n">
        <v>20111244</v>
      </c>
    </row>
    <row r="980" customFormat="false" ht="12.75" hidden="false" customHeight="false" outlineLevel="0" collapsed="false">
      <c r="A980" s="0" t="s">
        <v>5190</v>
      </c>
      <c r="B980" s="0" t="n">
        <v>20113761</v>
      </c>
    </row>
    <row r="981" customFormat="false" ht="12.75" hidden="false" customHeight="false" outlineLevel="0" collapsed="false">
      <c r="A981" s="0" t="s">
        <v>5191</v>
      </c>
      <c r="B981" s="0" t="n">
        <v>4245</v>
      </c>
    </row>
    <row r="982" customFormat="false" ht="12.75" hidden="false" customHeight="false" outlineLevel="0" collapsed="false">
      <c r="A982" s="0" t="s">
        <v>5192</v>
      </c>
      <c r="B982" s="0" t="n">
        <v>20114883</v>
      </c>
    </row>
    <row r="983" customFormat="false" ht="12.75" hidden="false" customHeight="false" outlineLevel="0" collapsed="false">
      <c r="A983" s="0" t="s">
        <v>5193</v>
      </c>
      <c r="B983" s="0" t="n">
        <v>3222</v>
      </c>
    </row>
    <row r="984" customFormat="false" ht="12.75" hidden="false" customHeight="false" outlineLevel="0" collapsed="false">
      <c r="A984" s="0" t="s">
        <v>5194</v>
      </c>
      <c r="B984" s="0" t="n">
        <v>3217</v>
      </c>
    </row>
    <row r="985" customFormat="false" ht="12.75" hidden="false" customHeight="false" outlineLevel="0" collapsed="false">
      <c r="A985" s="0" t="s">
        <v>5195</v>
      </c>
      <c r="B985" s="0" t="n">
        <v>20113702</v>
      </c>
    </row>
    <row r="986" customFormat="false" ht="12.75" hidden="false" customHeight="false" outlineLevel="0" collapsed="false">
      <c r="A986" s="0" t="s">
        <v>5196</v>
      </c>
      <c r="B986" s="0" t="n">
        <v>3335</v>
      </c>
    </row>
    <row r="987" customFormat="false" ht="12.75" hidden="false" customHeight="false" outlineLevel="0" collapsed="false">
      <c r="A987" s="0" t="s">
        <v>5197</v>
      </c>
      <c r="B987" s="0" t="n">
        <v>20123132</v>
      </c>
    </row>
    <row r="988" customFormat="false" ht="12.75" hidden="false" customHeight="false" outlineLevel="0" collapsed="false">
      <c r="A988" s="0" t="s">
        <v>5198</v>
      </c>
      <c r="B988" s="0" t="n">
        <v>3192</v>
      </c>
    </row>
    <row r="989" customFormat="false" ht="12.75" hidden="false" customHeight="false" outlineLevel="0" collapsed="false">
      <c r="A989" s="0" t="s">
        <v>5199</v>
      </c>
      <c r="B989" s="0" t="n">
        <v>3193</v>
      </c>
    </row>
    <row r="990" customFormat="false" ht="12.75" hidden="false" customHeight="false" outlineLevel="0" collapsed="false">
      <c r="A990" s="0" t="s">
        <v>5200</v>
      </c>
      <c r="B990" s="0" t="n">
        <v>2567</v>
      </c>
    </row>
    <row r="991" customFormat="false" ht="12.75" hidden="false" customHeight="false" outlineLevel="0" collapsed="false">
      <c r="A991" s="0" t="s">
        <v>5201</v>
      </c>
      <c r="B991" s="0" t="n">
        <v>3350</v>
      </c>
    </row>
    <row r="992" customFormat="false" ht="12.75" hidden="false" customHeight="false" outlineLevel="0" collapsed="false">
      <c r="A992" s="0" t="s">
        <v>5202</v>
      </c>
      <c r="B992" s="0" t="n">
        <v>20110815</v>
      </c>
    </row>
    <row r="993" customFormat="false" ht="12.75" hidden="false" customHeight="false" outlineLevel="0" collapsed="false">
      <c r="A993" s="0" t="s">
        <v>5203</v>
      </c>
      <c r="B993" s="0" t="n">
        <v>3194</v>
      </c>
    </row>
    <row r="994" customFormat="false" ht="12.75" hidden="false" customHeight="false" outlineLevel="0" collapsed="false">
      <c r="A994" s="0" t="s">
        <v>5204</v>
      </c>
      <c r="B994" s="0" t="n">
        <v>20121686</v>
      </c>
    </row>
    <row r="995" customFormat="false" ht="12.75" hidden="false" customHeight="false" outlineLevel="0" collapsed="false">
      <c r="A995" s="0" t="s">
        <v>5205</v>
      </c>
      <c r="B995" s="0" t="n">
        <v>3284</v>
      </c>
    </row>
    <row r="996" customFormat="false" ht="12.75" hidden="false" customHeight="false" outlineLevel="0" collapsed="false">
      <c r="A996" s="0" t="s">
        <v>5206</v>
      </c>
      <c r="B996" s="0" t="n">
        <v>3387</v>
      </c>
    </row>
    <row r="997" customFormat="false" ht="12.75" hidden="false" customHeight="false" outlineLevel="0" collapsed="false">
      <c r="A997" s="0" t="s">
        <v>5207</v>
      </c>
      <c r="B997" s="0" t="n">
        <v>20111381</v>
      </c>
    </row>
    <row r="998" customFormat="false" ht="12.75" hidden="false" customHeight="false" outlineLevel="0" collapsed="false">
      <c r="A998" s="0" t="s">
        <v>5208</v>
      </c>
      <c r="B998" s="0" t="n">
        <v>20110854</v>
      </c>
    </row>
    <row r="999" customFormat="false" ht="12.75" hidden="false" customHeight="false" outlineLevel="0" collapsed="false">
      <c r="A999" s="0" t="s">
        <v>5209</v>
      </c>
      <c r="B999" s="0" t="n">
        <v>20120890</v>
      </c>
    </row>
    <row r="1000" customFormat="false" ht="12.75" hidden="false" customHeight="false" outlineLevel="0" collapsed="false">
      <c r="A1000" s="0" t="s">
        <v>5210</v>
      </c>
      <c r="B1000" s="0" t="n">
        <v>3195</v>
      </c>
    </row>
    <row r="1001" customFormat="false" ht="12.75" hidden="false" customHeight="false" outlineLevel="0" collapsed="false">
      <c r="A1001" s="0" t="s">
        <v>5211</v>
      </c>
      <c r="B1001" s="0" t="n">
        <v>20123101</v>
      </c>
    </row>
    <row r="1002" customFormat="false" ht="12.75" hidden="false" customHeight="false" outlineLevel="0" collapsed="false">
      <c r="A1002" s="0" t="s">
        <v>5212</v>
      </c>
      <c r="B1002" s="0" t="n">
        <v>3230</v>
      </c>
    </row>
    <row r="1003" customFormat="false" ht="12.75" hidden="false" customHeight="false" outlineLevel="0" collapsed="false">
      <c r="A1003" s="0" t="s">
        <v>5213</v>
      </c>
      <c r="B1003" s="0" t="n">
        <v>20112889</v>
      </c>
    </row>
    <row r="1004" customFormat="false" ht="12.75" hidden="false" customHeight="false" outlineLevel="0" collapsed="false">
      <c r="A1004" s="0" t="s">
        <v>5214</v>
      </c>
      <c r="B1004" s="0" t="n">
        <v>20119246</v>
      </c>
    </row>
    <row r="1005" customFormat="false" ht="12.75" hidden="false" customHeight="false" outlineLevel="0" collapsed="false">
      <c r="A1005" s="0" t="s">
        <v>5215</v>
      </c>
      <c r="B1005" s="0" t="n">
        <v>3249</v>
      </c>
    </row>
    <row r="1006" customFormat="false" ht="12.75" hidden="false" customHeight="false" outlineLevel="0" collapsed="false">
      <c r="A1006" s="0" t="s">
        <v>5216</v>
      </c>
      <c r="B1006" s="0" t="n">
        <v>20119942</v>
      </c>
    </row>
    <row r="1007" customFormat="false" ht="12.75" hidden="false" customHeight="false" outlineLevel="0" collapsed="false">
      <c r="A1007" s="0" t="s">
        <v>5217</v>
      </c>
      <c r="B1007" s="0" t="n">
        <v>20123078</v>
      </c>
    </row>
    <row r="1008" customFormat="false" ht="12.75" hidden="false" customHeight="false" outlineLevel="0" collapsed="false">
      <c r="A1008" s="0" t="s">
        <v>5218</v>
      </c>
      <c r="B1008" s="0" t="n">
        <v>20114894</v>
      </c>
    </row>
    <row r="1009" customFormat="false" ht="12.75" hidden="false" customHeight="false" outlineLevel="0" collapsed="false">
      <c r="A1009" s="0" t="s">
        <v>5219</v>
      </c>
      <c r="B1009" s="0" t="n">
        <v>20114782</v>
      </c>
    </row>
    <row r="1010" customFormat="false" ht="12.75" hidden="false" customHeight="false" outlineLevel="0" collapsed="false">
      <c r="A1010" s="0" t="s">
        <v>5220</v>
      </c>
      <c r="B1010" s="0" t="n">
        <v>3196</v>
      </c>
    </row>
    <row r="1011" customFormat="false" ht="12.75" hidden="false" customHeight="false" outlineLevel="0" collapsed="false">
      <c r="A1011" s="0" t="s">
        <v>5221</v>
      </c>
      <c r="B1011" s="0" t="n">
        <v>20116378</v>
      </c>
    </row>
    <row r="1012" customFormat="false" ht="12.75" hidden="false" customHeight="false" outlineLevel="0" collapsed="false">
      <c r="A1012" s="0" t="s">
        <v>5222</v>
      </c>
      <c r="B1012" s="0" t="n">
        <v>20118547</v>
      </c>
    </row>
    <row r="1013" customFormat="false" ht="12.75" hidden="false" customHeight="false" outlineLevel="0" collapsed="false">
      <c r="A1013" s="0" t="s">
        <v>5223</v>
      </c>
      <c r="B1013" s="0" t="n">
        <v>20113784</v>
      </c>
    </row>
    <row r="1014" customFormat="false" ht="12.75" hidden="false" customHeight="false" outlineLevel="0" collapsed="false">
      <c r="A1014" s="0" t="s">
        <v>5224</v>
      </c>
      <c r="B1014" s="0" t="n">
        <v>20111433</v>
      </c>
    </row>
    <row r="1015" customFormat="false" ht="12.75" hidden="false" customHeight="false" outlineLevel="0" collapsed="false">
      <c r="A1015" s="0" t="s">
        <v>5225</v>
      </c>
      <c r="B1015" s="0" t="n">
        <v>20116524</v>
      </c>
    </row>
    <row r="1016" customFormat="false" ht="12.75" hidden="false" customHeight="false" outlineLevel="0" collapsed="false">
      <c r="A1016" s="0" t="s">
        <v>5226</v>
      </c>
      <c r="B1016" s="0" t="n">
        <v>20116519</v>
      </c>
    </row>
    <row r="1017" customFormat="false" ht="12.75" hidden="false" customHeight="false" outlineLevel="0" collapsed="false">
      <c r="A1017" s="0" t="s">
        <v>5227</v>
      </c>
      <c r="B1017" s="0" t="n">
        <v>3198</v>
      </c>
    </row>
    <row r="1018" customFormat="false" ht="12.75" hidden="false" customHeight="false" outlineLevel="0" collapsed="false">
      <c r="A1018" s="0" t="s">
        <v>5228</v>
      </c>
      <c r="B1018" s="0" t="n">
        <v>3487</v>
      </c>
    </row>
    <row r="1019" customFormat="false" ht="12.75" hidden="false" customHeight="false" outlineLevel="0" collapsed="false">
      <c r="A1019" s="0" t="s">
        <v>5229</v>
      </c>
      <c r="B1019" s="0" t="n">
        <v>20121042</v>
      </c>
    </row>
    <row r="1020" customFormat="false" ht="12.75" hidden="false" customHeight="false" outlineLevel="0" collapsed="false">
      <c r="A1020" s="0" t="s">
        <v>61</v>
      </c>
      <c r="B1020" s="0" t="n">
        <v>20113715</v>
      </c>
    </row>
    <row r="1021" customFormat="false" ht="12.75" hidden="false" customHeight="false" outlineLevel="0" collapsed="false">
      <c r="A1021" s="0" t="s">
        <v>5230</v>
      </c>
      <c r="B1021" s="0" t="n">
        <v>20111925</v>
      </c>
    </row>
    <row r="1022" customFormat="false" ht="12.75" hidden="false" customHeight="false" outlineLevel="0" collapsed="false">
      <c r="A1022" s="0" t="s">
        <v>5231</v>
      </c>
      <c r="B1022" s="0" t="n">
        <v>3437</v>
      </c>
    </row>
    <row r="1023" customFormat="false" ht="12.75" hidden="false" customHeight="false" outlineLevel="0" collapsed="false">
      <c r="A1023" s="0" t="s">
        <v>5232</v>
      </c>
      <c r="B1023" s="0" t="n">
        <v>3361</v>
      </c>
    </row>
    <row r="1024" customFormat="false" ht="12.75" hidden="false" customHeight="false" outlineLevel="0" collapsed="false">
      <c r="A1024" s="0" t="s">
        <v>5233</v>
      </c>
      <c r="B1024" s="0" t="n">
        <v>3254</v>
      </c>
    </row>
    <row r="1025" customFormat="false" ht="12.75" hidden="false" customHeight="false" outlineLevel="0" collapsed="false">
      <c r="A1025" s="0" t="s">
        <v>5234</v>
      </c>
      <c r="B1025" s="0" t="n">
        <v>3420</v>
      </c>
    </row>
    <row r="1026" customFormat="false" ht="12.75" hidden="false" customHeight="false" outlineLevel="0" collapsed="false">
      <c r="A1026" s="0" t="s">
        <v>5235</v>
      </c>
      <c r="B1026" s="0" t="n">
        <v>20116379</v>
      </c>
    </row>
    <row r="1027" customFormat="false" ht="12.75" hidden="false" customHeight="false" outlineLevel="0" collapsed="false">
      <c r="A1027" s="0" t="s">
        <v>5236</v>
      </c>
      <c r="B1027" s="0" t="n">
        <v>20111913</v>
      </c>
    </row>
    <row r="1028" customFormat="false" ht="12.75" hidden="false" customHeight="false" outlineLevel="0" collapsed="false">
      <c r="A1028" s="0" t="s">
        <v>5237</v>
      </c>
      <c r="B1028" s="0" t="n">
        <v>3290</v>
      </c>
    </row>
    <row r="1029" customFormat="false" ht="12.75" hidden="false" customHeight="false" outlineLevel="0" collapsed="false">
      <c r="A1029" s="0" t="s">
        <v>5238</v>
      </c>
      <c r="B1029" s="0" t="n">
        <v>20116544</v>
      </c>
    </row>
    <row r="1030" customFormat="false" ht="12.75" hidden="false" customHeight="false" outlineLevel="0" collapsed="false">
      <c r="A1030" s="0" t="s">
        <v>5239</v>
      </c>
      <c r="B1030" s="0" t="n">
        <v>20117978</v>
      </c>
    </row>
    <row r="1031" customFormat="false" ht="12.75" hidden="false" customHeight="false" outlineLevel="0" collapsed="false">
      <c r="A1031" s="0" t="s">
        <v>5240</v>
      </c>
      <c r="B1031" s="0" t="n">
        <v>20110855</v>
      </c>
    </row>
    <row r="1032" customFormat="false" ht="12.75" hidden="false" customHeight="false" outlineLevel="0" collapsed="false">
      <c r="A1032" s="0" t="s">
        <v>5241</v>
      </c>
      <c r="B1032" s="0" t="n">
        <v>20114758</v>
      </c>
    </row>
    <row r="1033" customFormat="false" ht="12.75" hidden="false" customHeight="false" outlineLevel="0" collapsed="false">
      <c r="A1033" s="0" t="s">
        <v>5242</v>
      </c>
      <c r="B1033" s="0" t="n">
        <v>20112808</v>
      </c>
    </row>
    <row r="1034" customFormat="false" ht="12.75" hidden="false" customHeight="false" outlineLevel="0" collapsed="false">
      <c r="A1034" s="0" t="s">
        <v>5243</v>
      </c>
      <c r="B1034" s="0" t="n">
        <v>4253</v>
      </c>
    </row>
    <row r="1035" customFormat="false" ht="12.75" hidden="false" customHeight="false" outlineLevel="0" collapsed="false">
      <c r="A1035" s="0" t="s">
        <v>5244</v>
      </c>
      <c r="B1035" s="0" t="n">
        <v>3200</v>
      </c>
    </row>
    <row r="1036" customFormat="false" ht="12.75" hidden="false" customHeight="false" outlineLevel="0" collapsed="false">
      <c r="A1036" s="0" t="s">
        <v>5245</v>
      </c>
      <c r="B1036" s="0" t="n">
        <v>3458</v>
      </c>
    </row>
    <row r="1037" customFormat="false" ht="12.75" hidden="false" customHeight="false" outlineLevel="0" collapsed="false">
      <c r="A1037" s="0" t="s">
        <v>5246</v>
      </c>
      <c r="B1037" s="0" t="n">
        <v>3453</v>
      </c>
    </row>
    <row r="1038" customFormat="false" ht="12.75" hidden="false" customHeight="false" outlineLevel="0" collapsed="false">
      <c r="A1038" s="0" t="s">
        <v>5247</v>
      </c>
      <c r="B1038" s="0" t="n">
        <v>20120667</v>
      </c>
    </row>
    <row r="1039" customFormat="false" ht="12.75" hidden="false" customHeight="false" outlineLevel="0" collapsed="false">
      <c r="A1039" s="0" t="s">
        <v>5248</v>
      </c>
      <c r="B1039" s="0" t="n">
        <v>3408</v>
      </c>
    </row>
    <row r="1040" customFormat="false" ht="12.75" hidden="false" customHeight="false" outlineLevel="0" collapsed="false">
      <c r="A1040" s="0" t="s">
        <v>5249</v>
      </c>
      <c r="B1040" s="0" t="n">
        <v>20116864</v>
      </c>
    </row>
    <row r="1041" customFormat="false" ht="12.75" hidden="false" customHeight="false" outlineLevel="0" collapsed="false">
      <c r="A1041" s="0" t="s">
        <v>5250</v>
      </c>
      <c r="B1041" s="0" t="n">
        <v>20118359</v>
      </c>
    </row>
    <row r="1042" customFormat="false" ht="12.75" hidden="false" customHeight="false" outlineLevel="0" collapsed="false">
      <c r="A1042" s="0" t="s">
        <v>5251</v>
      </c>
      <c r="B1042" s="0" t="n">
        <v>3425</v>
      </c>
    </row>
    <row r="1043" customFormat="false" ht="12.75" hidden="false" customHeight="false" outlineLevel="0" collapsed="false">
      <c r="A1043" s="0" t="s">
        <v>5252</v>
      </c>
      <c r="B1043" s="0" t="n">
        <v>20112829</v>
      </c>
    </row>
    <row r="1044" customFormat="false" ht="12.75" hidden="false" customHeight="false" outlineLevel="0" collapsed="false">
      <c r="A1044" s="0" t="s">
        <v>5253</v>
      </c>
      <c r="B1044" s="0" t="n">
        <v>3201</v>
      </c>
    </row>
    <row r="1045" customFormat="false" ht="12.75" hidden="false" customHeight="false" outlineLevel="0" collapsed="false">
      <c r="A1045" s="0" t="s">
        <v>5254</v>
      </c>
      <c r="B1045" s="0" t="n">
        <v>20123117</v>
      </c>
    </row>
    <row r="1046" customFormat="false" ht="12.75" hidden="false" customHeight="false" outlineLevel="0" collapsed="false">
      <c r="A1046" s="0" t="s">
        <v>5255</v>
      </c>
      <c r="B1046" s="0" t="n">
        <v>20114889</v>
      </c>
    </row>
    <row r="1047" customFormat="false" ht="12.75" hidden="false" customHeight="false" outlineLevel="0" collapsed="false">
      <c r="A1047" s="0" t="s">
        <v>5256</v>
      </c>
      <c r="B1047" s="0" t="n">
        <v>3202</v>
      </c>
    </row>
    <row r="1048" customFormat="false" ht="12.75" hidden="false" customHeight="false" outlineLevel="0" collapsed="false">
      <c r="A1048" s="0" t="s">
        <v>5257</v>
      </c>
      <c r="B1048" s="0" t="n">
        <v>4155</v>
      </c>
    </row>
    <row r="1049" customFormat="false" ht="12.75" hidden="false" customHeight="false" outlineLevel="0" collapsed="false">
      <c r="A1049" s="0" t="s">
        <v>5258</v>
      </c>
      <c r="B1049" s="0" t="n">
        <v>20111247</v>
      </c>
    </row>
    <row r="1050" customFormat="false" ht="12.75" hidden="false" customHeight="false" outlineLevel="0" collapsed="false">
      <c r="A1050" s="0" t="s">
        <v>5259</v>
      </c>
      <c r="B1050" s="0" t="n">
        <v>20121551</v>
      </c>
    </row>
    <row r="1051" customFormat="false" ht="12.75" hidden="false" customHeight="false" outlineLevel="0" collapsed="false">
      <c r="A1051" s="0" t="s">
        <v>5260</v>
      </c>
      <c r="B1051" s="0" t="n">
        <v>3199</v>
      </c>
    </row>
    <row r="1052" customFormat="false" ht="12.75" hidden="false" customHeight="false" outlineLevel="0" collapsed="false">
      <c r="A1052" s="0" t="s">
        <v>5261</v>
      </c>
      <c r="B1052" s="0" t="n">
        <v>20114846</v>
      </c>
    </row>
    <row r="1053" customFormat="false" ht="12.75" hidden="false" customHeight="false" outlineLevel="0" collapsed="false">
      <c r="A1053" s="0" t="s">
        <v>5262</v>
      </c>
      <c r="B1053" s="0" t="n">
        <v>20121685</v>
      </c>
    </row>
    <row r="1054" customFormat="false" ht="12.75" hidden="false" customHeight="false" outlineLevel="0" collapsed="false">
      <c r="A1054" s="0" t="s">
        <v>5263</v>
      </c>
      <c r="B1054" s="0" t="n">
        <v>3396</v>
      </c>
    </row>
    <row r="1055" customFormat="false" ht="12.75" hidden="false" customHeight="false" outlineLevel="0" collapsed="false">
      <c r="A1055" s="0" t="s">
        <v>5264</v>
      </c>
      <c r="B1055" s="0" t="n">
        <v>20110875</v>
      </c>
    </row>
    <row r="1056" customFormat="false" ht="12.75" hidden="false" customHeight="false" outlineLevel="0" collapsed="false">
      <c r="A1056" s="0" t="s">
        <v>5265</v>
      </c>
      <c r="B1056" s="0" t="n">
        <v>20110842</v>
      </c>
    </row>
    <row r="1057" customFormat="false" ht="12.75" hidden="false" customHeight="false" outlineLevel="0" collapsed="false">
      <c r="A1057" s="0" t="s">
        <v>5266</v>
      </c>
      <c r="B1057" s="0" t="n">
        <v>3288</v>
      </c>
    </row>
    <row r="1058" customFormat="false" ht="12.75" hidden="false" customHeight="false" outlineLevel="0" collapsed="false">
      <c r="A1058" s="0" t="s">
        <v>5267</v>
      </c>
      <c r="B1058" s="0" t="n">
        <v>3462</v>
      </c>
    </row>
    <row r="1059" customFormat="false" ht="12.75" hidden="false" customHeight="false" outlineLevel="0" collapsed="false">
      <c r="A1059" s="0" t="s">
        <v>5268</v>
      </c>
      <c r="B1059" s="0" t="n">
        <v>20116929</v>
      </c>
    </row>
    <row r="1060" customFormat="false" ht="12.75" hidden="false" customHeight="false" outlineLevel="0" collapsed="false">
      <c r="A1060" s="0" t="s">
        <v>5269</v>
      </c>
      <c r="B1060" s="0" t="n">
        <v>3433</v>
      </c>
    </row>
    <row r="1061" customFormat="false" ht="12.75" hidden="false" customHeight="false" outlineLevel="0" collapsed="false">
      <c r="A1061" s="0" t="s">
        <v>5270</v>
      </c>
      <c r="B1061" s="0" t="n">
        <v>3300</v>
      </c>
    </row>
    <row r="1062" customFormat="false" ht="12.75" hidden="false" customHeight="false" outlineLevel="0" collapsed="false">
      <c r="A1062" s="0" t="s">
        <v>5271</v>
      </c>
      <c r="B1062" s="0" t="n">
        <v>20111969</v>
      </c>
    </row>
    <row r="1063" customFormat="false" ht="12.75" hidden="false" customHeight="false" outlineLevel="0" collapsed="false">
      <c r="A1063" s="0" t="s">
        <v>5272</v>
      </c>
      <c r="B1063" s="0" t="n">
        <v>3379</v>
      </c>
    </row>
    <row r="1064" customFormat="false" ht="12.75" hidden="false" customHeight="false" outlineLevel="0" collapsed="false">
      <c r="A1064" s="0" t="s">
        <v>5273</v>
      </c>
      <c r="B1064" s="0" t="n">
        <v>20110813</v>
      </c>
    </row>
    <row r="1065" customFormat="false" ht="12.75" hidden="false" customHeight="false" outlineLevel="0" collapsed="false">
      <c r="A1065" s="0" t="s">
        <v>5274</v>
      </c>
      <c r="B1065" s="0" t="n">
        <v>20110848</v>
      </c>
    </row>
    <row r="1066" customFormat="false" ht="12.75" hidden="false" customHeight="false" outlineLevel="0" collapsed="false">
      <c r="A1066" s="0" t="s">
        <v>5275</v>
      </c>
      <c r="B1066" s="0" t="n">
        <v>4232</v>
      </c>
    </row>
    <row r="1067" customFormat="false" ht="12.75" hidden="false" customHeight="false" outlineLevel="0" collapsed="false">
      <c r="A1067" s="0" t="s">
        <v>5276</v>
      </c>
      <c r="B1067" s="0" t="n">
        <v>20110856</v>
      </c>
    </row>
    <row r="1068" customFormat="false" ht="12.75" hidden="false" customHeight="false" outlineLevel="0" collapsed="false">
      <c r="A1068" s="0" t="s">
        <v>5277</v>
      </c>
      <c r="B1068" s="0" t="n">
        <v>3323</v>
      </c>
    </row>
    <row r="1069" customFormat="false" ht="12.75" hidden="false" customHeight="false" outlineLevel="0" collapsed="false">
      <c r="A1069" s="0" t="s">
        <v>5278</v>
      </c>
      <c r="B1069" s="0" t="n">
        <v>20112888</v>
      </c>
    </row>
    <row r="1070" customFormat="false" ht="12.75" hidden="false" customHeight="false" outlineLevel="0" collapsed="false">
      <c r="A1070" s="0" t="s">
        <v>5279</v>
      </c>
      <c r="B1070" s="0" t="n">
        <v>3203</v>
      </c>
    </row>
    <row r="1071" customFormat="false" ht="12.75" hidden="false" customHeight="false" outlineLevel="0" collapsed="false">
      <c r="A1071" s="0" t="s">
        <v>5280</v>
      </c>
      <c r="B1071" s="0" t="n">
        <v>3204</v>
      </c>
    </row>
    <row r="1072" customFormat="false" ht="12.75" hidden="false" customHeight="false" outlineLevel="0" collapsed="false">
      <c r="A1072" s="0" t="s">
        <v>5281</v>
      </c>
      <c r="B1072" s="0" t="n">
        <v>20111921</v>
      </c>
    </row>
    <row r="1073" customFormat="false" ht="12.75" hidden="false" customHeight="false" outlineLevel="0" collapsed="false">
      <c r="A1073" s="0" t="s">
        <v>5282</v>
      </c>
      <c r="B1073" s="0" t="n">
        <v>20116712</v>
      </c>
    </row>
    <row r="1074" customFormat="false" ht="12.75" hidden="false" customHeight="false" outlineLevel="0" collapsed="false">
      <c r="A1074" s="0" t="s">
        <v>5283</v>
      </c>
      <c r="B1074" s="0" t="n">
        <v>4215</v>
      </c>
    </row>
    <row r="1075" customFormat="false" ht="12.75" hidden="false" customHeight="false" outlineLevel="0" collapsed="false">
      <c r="A1075" s="0" t="s">
        <v>5284</v>
      </c>
      <c r="B1075" s="0" t="n">
        <v>3339</v>
      </c>
    </row>
    <row r="1076" customFormat="false" ht="12.75" hidden="false" customHeight="false" outlineLevel="0" collapsed="false">
      <c r="A1076" s="0" t="s">
        <v>5285</v>
      </c>
      <c r="B1076" s="0" t="n">
        <v>20120631</v>
      </c>
    </row>
    <row r="1077" customFormat="false" ht="12.75" hidden="false" customHeight="false" outlineLevel="0" collapsed="false">
      <c r="A1077" s="0" t="s">
        <v>5286</v>
      </c>
      <c r="B1077" s="0" t="n">
        <v>20118472</v>
      </c>
    </row>
    <row r="1078" customFormat="false" ht="12.75" hidden="false" customHeight="false" outlineLevel="0" collapsed="false">
      <c r="A1078" s="0" t="s">
        <v>5287</v>
      </c>
      <c r="B1078" s="0" t="n">
        <v>3205</v>
      </c>
    </row>
    <row r="1079" customFormat="false" ht="12.75" hidden="false" customHeight="false" outlineLevel="0" collapsed="false">
      <c r="A1079" s="0" t="s">
        <v>5288</v>
      </c>
      <c r="B1079" s="0" t="n">
        <v>4157</v>
      </c>
    </row>
    <row r="1080" customFormat="false" ht="12.75" hidden="false" customHeight="false" outlineLevel="0" collapsed="false">
      <c r="A1080" s="0" t="s">
        <v>5289</v>
      </c>
      <c r="B1080" s="0" t="n">
        <v>3330</v>
      </c>
    </row>
    <row r="1081" customFormat="false" ht="12.75" hidden="false" customHeight="false" outlineLevel="0" collapsed="false">
      <c r="A1081" s="0" t="s">
        <v>5290</v>
      </c>
      <c r="B1081" s="0" t="n">
        <v>4161</v>
      </c>
    </row>
    <row r="1082" customFormat="false" ht="12.75" hidden="false" customHeight="false" outlineLevel="0" collapsed="false">
      <c r="A1082" s="0" t="s">
        <v>5291</v>
      </c>
      <c r="B1082" s="0" t="n">
        <v>3206</v>
      </c>
    </row>
    <row r="1083" customFormat="false" ht="12.75" hidden="false" customHeight="false" outlineLevel="0" collapsed="false">
      <c r="A1083" s="0" t="s">
        <v>5292</v>
      </c>
      <c r="B1083" s="0" t="n">
        <v>20120629</v>
      </c>
    </row>
    <row r="1084" customFormat="false" ht="12.75" hidden="false" customHeight="false" outlineLevel="0" collapsed="false">
      <c r="A1084" s="0" t="s">
        <v>5293</v>
      </c>
      <c r="B1084" s="0" t="n">
        <v>3207</v>
      </c>
    </row>
    <row r="1085" customFormat="false" ht="12.75" hidden="false" customHeight="false" outlineLevel="0" collapsed="false">
      <c r="A1085" s="0" t="s">
        <v>5294</v>
      </c>
      <c r="B1085" s="0" t="n">
        <v>20120889</v>
      </c>
    </row>
    <row r="1086" customFormat="false" ht="12.75" hidden="false" customHeight="false" outlineLevel="0" collapsed="false">
      <c r="A1086" s="0" t="s">
        <v>5295</v>
      </c>
      <c r="B1086" s="0" t="n">
        <v>866</v>
      </c>
    </row>
    <row r="1087" customFormat="false" ht="12.75" hidden="false" customHeight="false" outlineLevel="0" collapsed="false">
      <c r="A1087" s="0" t="s">
        <v>5296</v>
      </c>
      <c r="B1087" s="0" t="n">
        <v>20111935</v>
      </c>
    </row>
    <row r="1088" customFormat="false" ht="12.75" hidden="false" customHeight="false" outlineLevel="0" collapsed="false">
      <c r="A1088" s="0" t="s">
        <v>5297</v>
      </c>
      <c r="B1088" s="0" t="n">
        <v>20118521</v>
      </c>
    </row>
    <row r="1089" customFormat="false" ht="12.75" hidden="false" customHeight="false" outlineLevel="0" collapsed="false">
      <c r="A1089" s="0" t="s">
        <v>5298</v>
      </c>
      <c r="B1089" s="0" t="n">
        <v>3407</v>
      </c>
    </row>
    <row r="1090" customFormat="false" ht="12.75" hidden="false" customHeight="false" outlineLevel="0" collapsed="false">
      <c r="A1090" s="0" t="s">
        <v>5299</v>
      </c>
      <c r="B1090" s="0" t="n">
        <v>3208</v>
      </c>
    </row>
    <row r="1091" customFormat="false" ht="12.75" hidden="false" customHeight="false" outlineLevel="0" collapsed="false">
      <c r="A1091" s="0" t="s">
        <v>5300</v>
      </c>
      <c r="B1091" s="0" t="n">
        <v>3209</v>
      </c>
    </row>
    <row r="1092" customFormat="false" ht="12.75" hidden="false" customHeight="false" outlineLevel="0" collapsed="false">
      <c r="A1092" s="0" t="s">
        <v>5301</v>
      </c>
      <c r="B1092" s="0" t="n">
        <v>20114890</v>
      </c>
    </row>
    <row r="1093" customFormat="false" ht="12.75" hidden="false" customHeight="false" outlineLevel="0" collapsed="false">
      <c r="A1093" s="0" t="s">
        <v>5302</v>
      </c>
      <c r="B1093" s="0" t="n">
        <v>20118467</v>
      </c>
    </row>
    <row r="1094" customFormat="false" ht="12.75" hidden="false" customHeight="false" outlineLevel="0" collapsed="false">
      <c r="A1094" s="0" t="s">
        <v>5303</v>
      </c>
      <c r="B1094" s="0" t="n">
        <v>3283</v>
      </c>
    </row>
    <row r="1095" customFormat="false" ht="12.75" hidden="false" customHeight="false" outlineLevel="0" collapsed="false">
      <c r="A1095" s="0" t="s">
        <v>5304</v>
      </c>
      <c r="B1095" s="0" t="n">
        <v>3210</v>
      </c>
    </row>
    <row r="1096" customFormat="false" ht="12.75" hidden="false" customHeight="false" outlineLevel="0" collapsed="false">
      <c r="A1096" s="0" t="s">
        <v>5305</v>
      </c>
      <c r="B1096" s="0" t="n">
        <v>3381</v>
      </c>
    </row>
    <row r="1097" customFormat="false" ht="12.75" hidden="false" customHeight="false" outlineLevel="0" collapsed="false">
      <c r="A1097" s="0" t="s">
        <v>5306</v>
      </c>
      <c r="B1097" s="0" t="n">
        <v>3309</v>
      </c>
    </row>
    <row r="1098" customFormat="false" ht="12.75" hidden="false" customHeight="false" outlineLevel="0" collapsed="false">
      <c r="A1098" s="0" t="s">
        <v>5307</v>
      </c>
      <c r="B1098" s="0" t="n">
        <v>20114849</v>
      </c>
    </row>
    <row r="1099" customFormat="false" ht="12.75" hidden="false" customHeight="false" outlineLevel="0" collapsed="false">
      <c r="A1099" s="0" t="s">
        <v>5308</v>
      </c>
      <c r="B1099" s="0" t="n">
        <v>20110844</v>
      </c>
    </row>
    <row r="1100" customFormat="false" ht="12.75" hidden="false" customHeight="false" outlineLevel="0" collapsed="false">
      <c r="A1100" s="0" t="s">
        <v>5309</v>
      </c>
      <c r="B1100" s="0" t="n">
        <v>20120637</v>
      </c>
    </row>
    <row r="1101" customFormat="false" ht="12.75" hidden="false" customHeight="false" outlineLevel="0" collapsed="false">
      <c r="A1101" s="0" t="s">
        <v>5310</v>
      </c>
      <c r="B1101" s="0" t="n">
        <v>20120634</v>
      </c>
    </row>
    <row r="1102" customFormat="false" ht="12.75" hidden="false" customHeight="false" outlineLevel="0" collapsed="false">
      <c r="A1102" s="0" t="s">
        <v>5311</v>
      </c>
      <c r="B1102" s="0" t="n">
        <v>20113711</v>
      </c>
    </row>
    <row r="1103" customFormat="false" ht="12.75" hidden="false" customHeight="false" outlineLevel="0" collapsed="false">
      <c r="A1103" s="0" t="s">
        <v>5312</v>
      </c>
      <c r="B1103" s="0" t="n">
        <v>20116980</v>
      </c>
    </row>
    <row r="1104" customFormat="false" ht="12.75" hidden="false" customHeight="false" outlineLevel="0" collapsed="false">
      <c r="A1104" s="0" t="s">
        <v>5313</v>
      </c>
      <c r="B1104" s="0" t="n">
        <v>3277</v>
      </c>
    </row>
    <row r="1105" customFormat="false" ht="12.75" hidden="false" customHeight="false" outlineLevel="0" collapsed="false">
      <c r="A1105" s="0" t="s">
        <v>5314</v>
      </c>
      <c r="B1105" s="0" t="n">
        <v>20121273</v>
      </c>
    </row>
    <row r="1106" customFormat="false" ht="12.75" hidden="false" customHeight="false" outlineLevel="0" collapsed="false">
      <c r="A1106" s="0" t="s">
        <v>5315</v>
      </c>
      <c r="B1106" s="0" t="n">
        <v>3449</v>
      </c>
    </row>
    <row r="1107" customFormat="false" ht="12.75" hidden="false" customHeight="false" outlineLevel="0" collapsed="false">
      <c r="A1107" s="0" t="s">
        <v>5316</v>
      </c>
      <c r="B1107" s="0" t="n">
        <v>20112812</v>
      </c>
    </row>
    <row r="1108" customFormat="false" ht="12.75" hidden="false" customHeight="false" outlineLevel="0" collapsed="false">
      <c r="A1108" s="0" t="s">
        <v>5317</v>
      </c>
      <c r="B1108" s="0" t="n">
        <v>3255</v>
      </c>
    </row>
    <row r="1109" customFormat="false" ht="12.75" hidden="false" customHeight="false" outlineLevel="0" collapsed="false">
      <c r="A1109" s="0" t="s">
        <v>5318</v>
      </c>
      <c r="B1109" s="0" t="n">
        <v>20111909</v>
      </c>
    </row>
    <row r="1110" customFormat="false" ht="12.75" hidden="false" customHeight="false" outlineLevel="0" collapsed="false">
      <c r="A1110" s="0" t="s">
        <v>5319</v>
      </c>
      <c r="B1110" s="0" t="n">
        <v>3395</v>
      </c>
    </row>
    <row r="1111" customFormat="false" ht="12.75" hidden="false" customHeight="false" outlineLevel="0" collapsed="false">
      <c r="A1111" s="0" t="s">
        <v>5320</v>
      </c>
      <c r="B1111" s="0" t="n">
        <v>3428</v>
      </c>
    </row>
    <row r="1112" customFormat="false" ht="12.75" hidden="false" customHeight="false" outlineLevel="0" collapsed="false">
      <c r="A1112" s="0" t="s">
        <v>5321</v>
      </c>
      <c r="B1112" s="0" t="n">
        <v>20123135</v>
      </c>
    </row>
    <row r="1113" customFormat="false" ht="12.75" hidden="false" customHeight="false" outlineLevel="0" collapsed="false">
      <c r="A1113" s="0" t="s">
        <v>5322</v>
      </c>
      <c r="B1113" s="0" t="n">
        <v>20113762</v>
      </c>
    </row>
    <row r="1114" customFormat="false" ht="12.75" hidden="false" customHeight="false" outlineLevel="0" collapsed="false">
      <c r="A1114" s="0" t="s">
        <v>5323</v>
      </c>
      <c r="B1114" s="0" t="n">
        <v>20116533</v>
      </c>
    </row>
    <row r="1115" customFormat="false" ht="12.75" hidden="false" customHeight="false" outlineLevel="0" collapsed="false">
      <c r="A1115" s="0" t="s">
        <v>5324</v>
      </c>
      <c r="B1115" s="0" t="n">
        <v>4143</v>
      </c>
    </row>
    <row r="1116" customFormat="false" ht="12.75" hidden="false" customHeight="false" outlineLevel="0" collapsed="false">
      <c r="A1116" s="0" t="s">
        <v>5325</v>
      </c>
      <c r="B1116" s="0" t="n">
        <v>20114769</v>
      </c>
    </row>
    <row r="1117" customFormat="false" ht="12.75" hidden="false" customHeight="false" outlineLevel="0" collapsed="false">
      <c r="A1117" s="0" t="s">
        <v>5326</v>
      </c>
      <c r="B1117" s="0" t="n">
        <v>20111910</v>
      </c>
    </row>
    <row r="1118" customFormat="false" ht="12.75" hidden="false" customHeight="false" outlineLevel="0" collapsed="false">
      <c r="A1118" s="0" t="s">
        <v>5327</v>
      </c>
      <c r="B1118" s="0" t="n">
        <v>3262</v>
      </c>
    </row>
    <row r="1119" customFormat="false" ht="12.75" hidden="false" customHeight="false" outlineLevel="0" collapsed="false">
      <c r="A1119" s="0" t="s">
        <v>5328</v>
      </c>
      <c r="B1119" s="0" t="n">
        <v>20114845</v>
      </c>
    </row>
    <row r="1120" customFormat="false" ht="12.75" hidden="false" customHeight="false" outlineLevel="0" collapsed="false">
      <c r="A1120" s="0" t="s">
        <v>5329</v>
      </c>
      <c r="B1120" s="0" t="n">
        <v>20116530</v>
      </c>
    </row>
    <row r="1121" customFormat="false" ht="12.75" hidden="false" customHeight="false" outlineLevel="0" collapsed="false">
      <c r="A1121" s="0" t="s">
        <v>5330</v>
      </c>
      <c r="B1121" s="0" t="n">
        <v>20112871</v>
      </c>
    </row>
    <row r="1122" customFormat="false" ht="12.75" hidden="false" customHeight="false" outlineLevel="0" collapsed="false">
      <c r="A1122" s="0" t="s">
        <v>5331</v>
      </c>
      <c r="B1122" s="0" t="n">
        <v>4256</v>
      </c>
    </row>
    <row r="1123" customFormat="false" ht="12.75" hidden="false" customHeight="false" outlineLevel="0" collapsed="false">
      <c r="A1123" s="0" t="s">
        <v>5332</v>
      </c>
      <c r="B1123" s="0" t="n">
        <v>2965</v>
      </c>
    </row>
    <row r="1124" customFormat="false" ht="12.75" hidden="false" customHeight="false" outlineLevel="0" collapsed="false">
      <c r="A1124" s="0" t="s">
        <v>5333</v>
      </c>
      <c r="B1124" s="0" t="n">
        <v>20113799</v>
      </c>
    </row>
    <row r="1125" customFormat="false" ht="12.75" hidden="false" customHeight="false" outlineLevel="0" collapsed="false">
      <c r="A1125" s="0" t="s">
        <v>5334</v>
      </c>
      <c r="B1125" s="0" t="n">
        <v>2532</v>
      </c>
    </row>
    <row r="1126" customFormat="false" ht="12.75" hidden="false" customHeight="false" outlineLevel="0" collapsed="false">
      <c r="A1126" s="0" t="s">
        <v>5335</v>
      </c>
      <c r="B1126" s="0" t="n">
        <v>20123073</v>
      </c>
    </row>
    <row r="1127" customFormat="false" ht="12.75" hidden="false" customHeight="false" outlineLevel="0" collapsed="false">
      <c r="A1127" s="0" t="s">
        <v>5336</v>
      </c>
      <c r="B1127" s="0" t="n">
        <v>20119235</v>
      </c>
    </row>
    <row r="1128" customFormat="false" ht="12.75" hidden="false" customHeight="false" outlineLevel="0" collapsed="false">
      <c r="A1128" s="0" t="s">
        <v>5337</v>
      </c>
      <c r="B1128" s="0" t="n">
        <v>20121253</v>
      </c>
    </row>
    <row r="1129" customFormat="false" ht="12.75" hidden="false" customHeight="false" outlineLevel="0" collapsed="false">
      <c r="A1129" s="0" t="s">
        <v>5338</v>
      </c>
      <c r="B1129" s="0" t="n">
        <v>20121272</v>
      </c>
    </row>
    <row r="1130" customFormat="false" ht="12.75" hidden="false" customHeight="false" outlineLevel="0" collapsed="false">
      <c r="A1130" s="0" t="s">
        <v>5339</v>
      </c>
      <c r="B1130" s="0" t="n">
        <v>3211</v>
      </c>
    </row>
    <row r="1131" customFormat="false" ht="12.75" hidden="false" customHeight="false" outlineLevel="0" collapsed="false">
      <c r="A1131" s="0" t="s">
        <v>5340</v>
      </c>
      <c r="B1131" s="0" t="n">
        <v>20110843</v>
      </c>
    </row>
    <row r="1132" customFormat="false" ht="12.75" hidden="false" customHeight="false" outlineLevel="0" collapsed="false">
      <c r="A1132" s="0" t="s">
        <v>5341</v>
      </c>
      <c r="B1132" s="0" t="n">
        <v>3303</v>
      </c>
    </row>
    <row r="1133" customFormat="false" ht="12.75" hidden="false" customHeight="false" outlineLevel="0" collapsed="false">
      <c r="A1133" s="0" t="s">
        <v>5342</v>
      </c>
      <c r="B1133" s="0" t="n">
        <v>20120656</v>
      </c>
    </row>
    <row r="1134" customFormat="false" ht="12.75" hidden="false" customHeight="false" outlineLevel="0" collapsed="false">
      <c r="A1134" s="0" t="s">
        <v>5343</v>
      </c>
      <c r="B1134" s="0" t="n">
        <v>3399</v>
      </c>
    </row>
    <row r="1135" customFormat="false" ht="12.75" hidden="false" customHeight="false" outlineLevel="0" collapsed="false">
      <c r="A1135" s="0" t="s">
        <v>5344</v>
      </c>
      <c r="B1135" s="0" t="n">
        <v>4172</v>
      </c>
    </row>
    <row r="1136" customFormat="false" ht="12.75" hidden="false" customHeight="false" outlineLevel="0" collapsed="false">
      <c r="A1136" s="0" t="s">
        <v>5345</v>
      </c>
      <c r="B1136" s="0" t="n">
        <v>20113707</v>
      </c>
    </row>
    <row r="1137" customFormat="false" ht="12.75" hidden="false" customHeight="false" outlineLevel="0" collapsed="false">
      <c r="A1137" s="0" t="s">
        <v>5346</v>
      </c>
      <c r="B1137" s="0" t="n">
        <v>3343</v>
      </c>
    </row>
    <row r="1138" customFormat="false" ht="12.75" hidden="false" customHeight="false" outlineLevel="0" collapsed="false">
      <c r="A1138" s="0" t="s">
        <v>5347</v>
      </c>
      <c r="B1138" s="0" t="n">
        <v>4086</v>
      </c>
    </row>
    <row r="1139" customFormat="false" ht="12.75" hidden="false" customHeight="false" outlineLevel="0" collapsed="false">
      <c r="A1139" s="0" t="s">
        <v>5348</v>
      </c>
      <c r="B1139" s="0" t="n">
        <v>3212</v>
      </c>
    </row>
    <row r="1140" customFormat="false" ht="12.75" hidden="false" customHeight="false" outlineLevel="0" collapsed="false">
      <c r="A1140" s="0" t="s">
        <v>5349</v>
      </c>
      <c r="B1140" s="0" t="n">
        <v>20111923</v>
      </c>
    </row>
    <row r="1141" customFormat="false" ht="12.75" hidden="false" customHeight="false" outlineLevel="0" collapsed="false">
      <c r="A1141" s="0" t="s">
        <v>5350</v>
      </c>
      <c r="B1141" s="0" t="n">
        <v>20111924</v>
      </c>
    </row>
    <row r="1142" customFormat="false" ht="12.75" hidden="false" customHeight="false" outlineLevel="0" collapsed="false">
      <c r="A1142" s="0" t="s">
        <v>5351</v>
      </c>
      <c r="B1142" s="0" t="n">
        <v>20110888</v>
      </c>
    </row>
    <row r="1143" customFormat="false" ht="12.75" hidden="false" customHeight="false" outlineLevel="0" collapsed="false">
      <c r="A1143" s="0" t="s">
        <v>5352</v>
      </c>
      <c r="B1143" s="0" t="n">
        <v>3225</v>
      </c>
    </row>
    <row r="1144" customFormat="false" ht="12.75" hidden="false" customHeight="false" outlineLevel="0" collapsed="false">
      <c r="A1144" s="0" t="s">
        <v>5353</v>
      </c>
      <c r="B1144" s="0" t="n">
        <v>4247</v>
      </c>
    </row>
    <row r="1145" customFormat="false" ht="12.75" hidden="false" customHeight="false" outlineLevel="0" collapsed="false">
      <c r="A1145" s="0" t="s">
        <v>5354</v>
      </c>
      <c r="B1145" s="0" t="n">
        <v>3261</v>
      </c>
    </row>
    <row r="1146" customFormat="false" ht="12.75" hidden="false" customHeight="false" outlineLevel="0" collapsed="false">
      <c r="A1146" s="0" t="s">
        <v>5355</v>
      </c>
      <c r="B1146" s="0" t="n">
        <v>20113764</v>
      </c>
    </row>
    <row r="1147" customFormat="false" ht="12.75" hidden="false" customHeight="false" outlineLevel="0" collapsed="false">
      <c r="A1147" s="0" t="s">
        <v>5356</v>
      </c>
      <c r="B1147" s="0" t="n">
        <v>20116526</v>
      </c>
    </row>
    <row r="1148" customFormat="false" ht="12.75" hidden="false" customHeight="false" outlineLevel="0" collapsed="false">
      <c r="A1148" s="0" t="s">
        <v>5357</v>
      </c>
      <c r="B1148" s="0" t="n">
        <v>3251</v>
      </c>
    </row>
    <row r="1149" customFormat="false" ht="12.75" hidden="false" customHeight="false" outlineLevel="0" collapsed="false">
      <c r="A1149" s="0" t="s">
        <v>5358</v>
      </c>
      <c r="B1149" s="0" t="n">
        <v>20120881</v>
      </c>
    </row>
    <row r="1150" customFormat="false" ht="12.75" hidden="false" customHeight="false" outlineLevel="0" collapsed="false">
      <c r="A1150" s="0" t="s">
        <v>5359</v>
      </c>
      <c r="B1150" s="0" t="n">
        <v>3441</v>
      </c>
    </row>
    <row r="1151" customFormat="false" ht="12.75" hidden="false" customHeight="false" outlineLevel="0" collapsed="false">
      <c r="A1151" s="0" t="s">
        <v>5360</v>
      </c>
      <c r="B1151" s="0" t="n">
        <v>20121012</v>
      </c>
    </row>
    <row r="1152" customFormat="false" ht="12.75" hidden="false" customHeight="false" outlineLevel="0" collapsed="false">
      <c r="A1152" s="0" t="s">
        <v>5361</v>
      </c>
      <c r="B1152" s="0" t="n">
        <v>3214</v>
      </c>
    </row>
    <row r="1153" customFormat="false" ht="12.75" hidden="false" customHeight="false" outlineLevel="0" collapsed="false">
      <c r="A1153" s="0" t="s">
        <v>5362</v>
      </c>
      <c r="B1153" s="0" t="n">
        <v>20114866</v>
      </c>
    </row>
    <row r="1154" customFormat="false" ht="12.75" hidden="false" customHeight="false" outlineLevel="0" collapsed="false">
      <c r="A1154" s="0" t="s">
        <v>5363</v>
      </c>
      <c r="B1154" s="0" t="n">
        <v>20114874</v>
      </c>
    </row>
    <row r="1155" customFormat="false" ht="12.75" hidden="false" customHeight="false" outlineLevel="0" collapsed="false">
      <c r="A1155" s="0" t="s">
        <v>5364</v>
      </c>
      <c r="B1155" s="0" t="n">
        <v>3366</v>
      </c>
    </row>
    <row r="1156" customFormat="false" ht="12.75" hidden="false" customHeight="false" outlineLevel="0" collapsed="false">
      <c r="A1156" s="0" t="s">
        <v>5365</v>
      </c>
      <c r="B1156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38" width="9.7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39" t="s">
        <v>5366</v>
      </c>
      <c r="B1" s="40" t="s">
        <v>5367</v>
      </c>
      <c r="D1" s="0" t="s">
        <v>5368</v>
      </c>
    </row>
    <row r="2" customFormat="false" ht="12.75" hidden="false" customHeight="false" outlineLevel="0" collapsed="false">
      <c r="A2" s="27" t="s">
        <v>5369</v>
      </c>
      <c r="B2" s="41" t="s">
        <v>5370</v>
      </c>
    </row>
    <row r="3" customFormat="false" ht="12.75" hidden="false" customHeight="false" outlineLevel="0" collapsed="false">
      <c r="A3" s="27" t="s">
        <v>5371</v>
      </c>
      <c r="B3" s="41" t="s">
        <v>5372</v>
      </c>
    </row>
    <row r="4" customFormat="false" ht="12.75" hidden="false" customHeight="false" outlineLevel="0" collapsed="false">
      <c r="A4" s="27" t="s">
        <v>5373</v>
      </c>
      <c r="B4" s="41" t="s">
        <v>5374</v>
      </c>
    </row>
    <row r="5" customFormat="false" ht="12.75" hidden="false" customHeight="false" outlineLevel="0" collapsed="false">
      <c r="A5" s="27" t="s">
        <v>5375</v>
      </c>
      <c r="B5" s="41" t="s">
        <v>5376</v>
      </c>
    </row>
    <row r="6" customFormat="false" ht="12.75" hidden="false" customHeight="false" outlineLevel="0" collapsed="false">
      <c r="A6" s="27" t="s">
        <v>5377</v>
      </c>
      <c r="B6" s="41" t="s">
        <v>5378</v>
      </c>
    </row>
    <row r="7" customFormat="false" ht="12.75" hidden="false" customHeight="false" outlineLevel="0" collapsed="false">
      <c r="A7" s="27" t="s">
        <v>70</v>
      </c>
      <c r="B7" s="41" t="s">
        <v>5379</v>
      </c>
    </row>
    <row r="8" customFormat="false" ht="12.75" hidden="false" customHeight="false" outlineLevel="0" collapsed="false">
      <c r="A8" s="42" t="s">
        <v>5380</v>
      </c>
      <c r="B8" s="43" t="n">
        <v>371</v>
      </c>
    </row>
    <row r="9" customFormat="false" ht="12.75" hidden="false" customHeight="false" outlineLevel="0" collapsed="false">
      <c r="A9" s="27" t="s">
        <v>5381</v>
      </c>
      <c r="B9" s="41" t="s">
        <v>5382</v>
      </c>
    </row>
    <row r="10" customFormat="false" ht="12.75" hidden="false" customHeight="false" outlineLevel="0" collapsed="false">
      <c r="A10" s="27" t="s">
        <v>5383</v>
      </c>
      <c r="B10" s="41" t="s">
        <v>5384</v>
      </c>
    </row>
    <row r="11" customFormat="false" ht="12.75" hidden="false" customHeight="false" outlineLevel="0" collapsed="false">
      <c r="A11" s="27" t="s">
        <v>5385</v>
      </c>
      <c r="B11" s="41" t="s">
        <v>5386</v>
      </c>
    </row>
    <row r="12" customFormat="false" ht="12.75" hidden="false" customHeight="false" outlineLevel="0" collapsed="false">
      <c r="A12" s="27" t="s">
        <v>5387</v>
      </c>
      <c r="B12" s="41" t="s">
        <v>5388</v>
      </c>
    </row>
    <row r="13" customFormat="false" ht="12.75" hidden="false" customHeight="false" outlineLevel="0" collapsed="false">
      <c r="A13" s="27" t="s">
        <v>5389</v>
      </c>
      <c r="B13" s="41" t="s">
        <v>5390</v>
      </c>
    </row>
    <row r="14" customFormat="false" ht="12.75" hidden="false" customHeight="false" outlineLevel="0" collapsed="false">
      <c r="A14" s="27" t="s">
        <v>5391</v>
      </c>
      <c r="B14" s="41" t="s">
        <v>5392</v>
      </c>
    </row>
    <row r="15" customFormat="false" ht="12.75" hidden="false" customHeight="false" outlineLevel="0" collapsed="false">
      <c r="A15" s="27" t="s">
        <v>5393</v>
      </c>
      <c r="B15" s="41" t="s">
        <v>5394</v>
      </c>
    </row>
    <row r="16" customFormat="false" ht="12.75" hidden="false" customHeight="false" outlineLevel="0" collapsed="false">
      <c r="A16" s="27" t="s">
        <v>5395</v>
      </c>
      <c r="B16" s="41" t="s">
        <v>5396</v>
      </c>
    </row>
    <row r="17" customFormat="false" ht="12.75" hidden="false" customHeight="false" outlineLevel="0" collapsed="false">
      <c r="A17" s="27" t="s">
        <v>5397</v>
      </c>
      <c r="B17" s="41" t="s">
        <v>5398</v>
      </c>
    </row>
    <row r="18" customFormat="false" ht="12.75" hidden="false" customHeight="false" outlineLevel="0" collapsed="false">
      <c r="A18" s="27" t="s">
        <v>5399</v>
      </c>
      <c r="B18" s="41" t="s">
        <v>5400</v>
      </c>
    </row>
    <row r="19" customFormat="false" ht="12.75" hidden="false" customHeight="false" outlineLevel="0" collapsed="false">
      <c r="A19" s="27" t="s">
        <v>5401</v>
      </c>
      <c r="B19" s="41" t="s">
        <v>5402</v>
      </c>
    </row>
    <row r="20" customFormat="false" ht="12.75" hidden="false" customHeight="false" outlineLevel="0" collapsed="false">
      <c r="A20" s="27" t="s">
        <v>5403</v>
      </c>
      <c r="B20" s="41" t="s">
        <v>5404</v>
      </c>
    </row>
    <row r="21" customFormat="false" ht="12.75" hidden="false" customHeight="false" outlineLevel="0" collapsed="false">
      <c r="A21" s="27" t="s">
        <v>5405</v>
      </c>
      <c r="B21" s="41" t="s">
        <v>5406</v>
      </c>
    </row>
    <row r="22" customFormat="false" ht="12.75" hidden="false" customHeight="false" outlineLevel="0" collapsed="false">
      <c r="A22" s="44" t="s">
        <v>5407</v>
      </c>
      <c r="B22" s="45" t="s">
        <v>5408</v>
      </c>
    </row>
    <row r="23" customFormat="false" ht="12.75" hidden="false" customHeight="false" outlineLevel="0" collapsed="false">
      <c r="A23" s="27" t="s">
        <v>5409</v>
      </c>
      <c r="B23" s="41" t="s">
        <v>5410</v>
      </c>
    </row>
    <row r="24" customFormat="false" ht="12.75" hidden="false" customHeight="false" outlineLevel="0" collapsed="false">
      <c r="A24" s="27" t="s">
        <v>5411</v>
      </c>
      <c r="B24" s="41" t="s">
        <v>5412</v>
      </c>
    </row>
    <row r="25" customFormat="false" ht="12.75" hidden="false" customHeight="false" outlineLevel="0" collapsed="false">
      <c r="A25" s="27" t="s">
        <v>5413</v>
      </c>
      <c r="B25" s="41" t="s">
        <v>5414</v>
      </c>
    </row>
    <row r="26" customFormat="false" ht="12.75" hidden="false" customHeight="false" outlineLevel="0" collapsed="false">
      <c r="A26" s="27" t="s">
        <v>5415</v>
      </c>
      <c r="B26" s="41" t="s">
        <v>5416</v>
      </c>
    </row>
    <row r="27" customFormat="false" ht="12.75" hidden="false" customHeight="false" outlineLevel="0" collapsed="false">
      <c r="A27" s="27" t="s">
        <v>5417</v>
      </c>
      <c r="B27" s="41" t="s">
        <v>5418</v>
      </c>
    </row>
    <row r="28" customFormat="false" ht="12.75" hidden="false" customHeight="false" outlineLevel="0" collapsed="false">
      <c r="A28" s="27" t="s">
        <v>5419</v>
      </c>
      <c r="B28" s="41" t="s">
        <v>5420</v>
      </c>
    </row>
    <row r="29" customFormat="false" ht="12.75" hidden="false" customHeight="false" outlineLevel="0" collapsed="false">
      <c r="A29" s="27" t="s">
        <v>5421</v>
      </c>
      <c r="B29" s="41" t="s">
        <v>5422</v>
      </c>
    </row>
    <row r="30" customFormat="false" ht="12.75" hidden="false" customHeight="false" outlineLevel="0" collapsed="false">
      <c r="A30" s="27" t="s">
        <v>5423</v>
      </c>
      <c r="B30" s="41" t="s">
        <v>5424</v>
      </c>
    </row>
    <row r="31" customFormat="false" ht="12.75" hidden="false" customHeight="false" outlineLevel="0" collapsed="false">
      <c r="A31" s="27" t="s">
        <v>5425</v>
      </c>
      <c r="B31" s="41" t="s">
        <v>5426</v>
      </c>
    </row>
    <row r="32" customFormat="false" ht="12.75" hidden="false" customHeight="false" outlineLevel="0" collapsed="false">
      <c r="A32" s="27" t="s">
        <v>5427</v>
      </c>
      <c r="B32" s="41" t="s">
        <v>5428</v>
      </c>
    </row>
    <row r="33" customFormat="false" ht="12.75" hidden="false" customHeight="false" outlineLevel="0" collapsed="false">
      <c r="A33" s="27" t="s">
        <v>5429</v>
      </c>
      <c r="B33" s="41" t="s">
        <v>5430</v>
      </c>
    </row>
    <row r="34" customFormat="false" ht="12.75" hidden="false" customHeight="false" outlineLevel="0" collapsed="false">
      <c r="A34" s="27" t="s">
        <v>5431</v>
      </c>
      <c r="B34" s="41" t="s">
        <v>5432</v>
      </c>
    </row>
    <row r="35" customFormat="false" ht="12.75" hidden="false" customHeight="false" outlineLevel="0" collapsed="false">
      <c r="A35" s="27" t="s">
        <v>5433</v>
      </c>
      <c r="B35" s="41" t="s">
        <v>5434</v>
      </c>
    </row>
    <row r="36" customFormat="false" ht="12.75" hidden="false" customHeight="false" outlineLevel="0" collapsed="false">
      <c r="A36" s="27" t="s">
        <v>5435</v>
      </c>
      <c r="B36" s="41" t="s">
        <v>5436</v>
      </c>
    </row>
    <row r="37" customFormat="false" ht="12.75" hidden="false" customHeight="false" outlineLevel="0" collapsed="false">
      <c r="A37" s="27" t="s">
        <v>5437</v>
      </c>
      <c r="B37" s="41" t="s">
        <v>5438</v>
      </c>
    </row>
    <row r="38" customFormat="false" ht="12.75" hidden="false" customHeight="false" outlineLevel="0" collapsed="false">
      <c r="A38" s="27" t="s">
        <v>5439</v>
      </c>
      <c r="B38" s="41" t="s">
        <v>5440</v>
      </c>
    </row>
    <row r="39" customFormat="false" ht="12.75" hidden="false" customHeight="false" outlineLevel="0" collapsed="false">
      <c r="A39" s="27" t="s">
        <v>5441</v>
      </c>
      <c r="B39" s="41" t="s">
        <v>5442</v>
      </c>
    </row>
    <row r="40" customFormat="false" ht="12.75" hidden="false" customHeight="false" outlineLevel="0" collapsed="false">
      <c r="A40" s="27" t="s">
        <v>5443</v>
      </c>
      <c r="B40" s="41" t="s">
        <v>5444</v>
      </c>
    </row>
    <row r="41" customFormat="false" ht="12.75" hidden="false" customHeight="false" outlineLevel="0" collapsed="false">
      <c r="A41" s="27" t="s">
        <v>5445</v>
      </c>
      <c r="B41" s="41" t="s">
        <v>5446</v>
      </c>
    </row>
    <row r="42" customFormat="false" ht="12.75" hidden="false" customHeight="false" outlineLevel="0" collapsed="false">
      <c r="A42" s="27" t="s">
        <v>5447</v>
      </c>
      <c r="B42" s="41" t="s">
        <v>5448</v>
      </c>
    </row>
    <row r="43" customFormat="false" ht="12.75" hidden="false" customHeight="false" outlineLevel="0" collapsed="false">
      <c r="A43" s="27" t="s">
        <v>5449</v>
      </c>
      <c r="B43" s="41" t="s">
        <v>5450</v>
      </c>
    </row>
    <row r="44" customFormat="false" ht="12.75" hidden="false" customHeight="false" outlineLevel="0" collapsed="false">
      <c r="A44" s="27" t="s">
        <v>5451</v>
      </c>
      <c r="B44" s="41" t="s">
        <v>5452</v>
      </c>
    </row>
    <row r="45" customFormat="false" ht="12.75" hidden="false" customHeight="false" outlineLevel="0" collapsed="false">
      <c r="A45" s="27" t="s">
        <v>5453</v>
      </c>
      <c r="B45" s="41" t="s">
        <v>5454</v>
      </c>
    </row>
    <row r="46" customFormat="false" ht="12.75" hidden="false" customHeight="false" outlineLevel="0" collapsed="false">
      <c r="A46" s="27" t="s">
        <v>5455</v>
      </c>
      <c r="B46" s="41" t="s">
        <v>5456</v>
      </c>
    </row>
    <row r="47" customFormat="false" ht="12.75" hidden="false" customHeight="false" outlineLevel="0" collapsed="false">
      <c r="A47" s="27" t="s">
        <v>5457</v>
      </c>
      <c r="B47" s="41" t="s">
        <v>5458</v>
      </c>
    </row>
    <row r="48" customFormat="false" ht="12.75" hidden="false" customHeight="false" outlineLevel="0" collapsed="false">
      <c r="A48" s="27" t="s">
        <v>5459</v>
      </c>
      <c r="B48" s="41" t="s">
        <v>5460</v>
      </c>
    </row>
    <row r="49" customFormat="false" ht="12.75" hidden="false" customHeight="false" outlineLevel="0" collapsed="false">
      <c r="A49" s="42" t="s">
        <v>5461</v>
      </c>
      <c r="B49" s="43" t="n">
        <v>962</v>
      </c>
    </row>
    <row r="50" customFormat="false" ht="12.75" hidden="false" customHeight="false" outlineLevel="0" collapsed="false">
      <c r="A50" s="42" t="s">
        <v>5462</v>
      </c>
      <c r="B50" s="43" t="n">
        <v>961</v>
      </c>
    </row>
    <row r="51" customFormat="false" ht="12.75" hidden="false" customHeight="false" outlineLevel="0" collapsed="false">
      <c r="A51" s="42" t="s">
        <v>5463</v>
      </c>
      <c r="B51" s="43" t="n">
        <v>963</v>
      </c>
    </row>
    <row r="52" customFormat="false" ht="12.75" hidden="false" customHeight="false" outlineLevel="0" collapsed="false">
      <c r="A52" s="42" t="s">
        <v>5464</v>
      </c>
      <c r="B52" s="43" t="n">
        <v>964</v>
      </c>
    </row>
    <row r="53" customFormat="false" ht="12.75" hidden="false" customHeight="false" outlineLevel="0" collapsed="false">
      <c r="A53" s="42" t="s">
        <v>5465</v>
      </c>
      <c r="B53" s="43" t="n">
        <v>968</v>
      </c>
    </row>
    <row r="54" customFormat="false" ht="12.75" hidden="false" customHeight="false" outlineLevel="0" collapsed="false">
      <c r="A54" s="42" t="s">
        <v>5466</v>
      </c>
      <c r="B54" s="43" t="n">
        <v>965</v>
      </c>
    </row>
    <row r="55" customFormat="false" ht="12.75" hidden="false" customHeight="false" outlineLevel="0" collapsed="false">
      <c r="A55" s="42" t="s">
        <v>5467</v>
      </c>
      <c r="B55" s="43" t="n">
        <v>966</v>
      </c>
    </row>
    <row r="56" customFormat="false" ht="12.75" hidden="false" customHeight="false" outlineLevel="0" collapsed="false">
      <c r="A56" s="42" t="s">
        <v>5468</v>
      </c>
      <c r="B56" s="43" t="n">
        <v>967</v>
      </c>
    </row>
    <row r="57" customFormat="false" ht="12.75" hidden="false" customHeight="false" outlineLevel="0" collapsed="false">
      <c r="A57" s="46" t="s">
        <v>5469</v>
      </c>
      <c r="B57" s="47" t="n">
        <v>972</v>
      </c>
    </row>
    <row r="58" customFormat="false" ht="12.75" hidden="false" customHeight="false" outlineLevel="0" collapsed="false">
      <c r="A58" s="46" t="s">
        <v>5470</v>
      </c>
      <c r="B58" s="47" t="n">
        <v>973</v>
      </c>
    </row>
    <row r="59" customFormat="false" ht="12.75" hidden="false" customHeight="false" outlineLevel="0" collapsed="false">
      <c r="A59" s="46" t="s">
        <v>5471</v>
      </c>
      <c r="B59" s="47" t="n">
        <v>974</v>
      </c>
    </row>
    <row r="60" customFormat="false" ht="12.75" hidden="false" customHeight="false" outlineLevel="0" collapsed="false">
      <c r="A60" s="46" t="s">
        <v>5472</v>
      </c>
      <c r="B60" s="47" t="n">
        <v>975</v>
      </c>
    </row>
    <row r="61" customFormat="false" ht="12.75" hidden="false" customHeight="false" outlineLevel="0" collapsed="false">
      <c r="A61" s="46" t="s">
        <v>5473</v>
      </c>
      <c r="B61" s="47" t="n">
        <v>976</v>
      </c>
    </row>
    <row r="62" customFormat="false" ht="12.75" hidden="false" customHeight="false" outlineLevel="0" collapsed="false">
      <c r="A62" s="46" t="s">
        <v>5474</v>
      </c>
      <c r="B62" s="47" t="n">
        <v>977</v>
      </c>
    </row>
    <row r="63" customFormat="false" ht="12.75" hidden="false" customHeight="false" outlineLevel="0" collapsed="false">
      <c r="A63" s="46" t="s">
        <v>5475</v>
      </c>
      <c r="B63" s="47" t="n">
        <v>978</v>
      </c>
    </row>
    <row r="64" customFormat="false" ht="12.75" hidden="false" customHeight="false" outlineLevel="0" collapsed="false">
      <c r="A64" s="46" t="s">
        <v>5476</v>
      </c>
      <c r="B64" s="47" t="n">
        <v>979</v>
      </c>
    </row>
    <row r="65" customFormat="false" ht="12.75" hidden="false" customHeight="false" outlineLevel="0" collapsed="false">
      <c r="A65" s="46" t="s">
        <v>5477</v>
      </c>
      <c r="B65" s="47" t="n">
        <v>980</v>
      </c>
    </row>
    <row r="66" customFormat="false" ht="12.75" hidden="false" customHeight="false" outlineLevel="0" collapsed="false">
      <c r="A66" s="46" t="s">
        <v>5478</v>
      </c>
      <c r="B66" s="47" t="n">
        <v>981</v>
      </c>
    </row>
    <row r="67" customFormat="false" ht="12.75" hidden="false" customHeight="false" outlineLevel="0" collapsed="false">
      <c r="A67" s="46" t="s">
        <v>5479</v>
      </c>
      <c r="B67" s="47" t="n">
        <v>982</v>
      </c>
    </row>
    <row r="68" customFormat="false" ht="12.75" hidden="false" customHeight="false" outlineLevel="0" collapsed="false">
      <c r="A68" s="46" t="s">
        <v>5480</v>
      </c>
      <c r="B68" s="47" t="n">
        <v>983</v>
      </c>
    </row>
    <row r="69" customFormat="false" ht="12.75" hidden="false" customHeight="false" outlineLevel="0" collapsed="false">
      <c r="A69" s="46" t="s">
        <v>5481</v>
      </c>
      <c r="B69" s="47" t="n">
        <v>984</v>
      </c>
    </row>
    <row r="70" customFormat="false" ht="12.75" hidden="false" customHeight="false" outlineLevel="0" collapsed="false">
      <c r="A70" s="46" t="s">
        <v>5482</v>
      </c>
      <c r="B70" s="47" t="n">
        <v>985</v>
      </c>
      <c r="D70" s="33"/>
    </row>
    <row r="71" customFormat="false" ht="12.75" hidden="false" customHeight="false" outlineLevel="0" collapsed="false">
      <c r="A71" s="46" t="s">
        <v>5483</v>
      </c>
      <c r="B71" s="47" t="n">
        <v>986</v>
      </c>
    </row>
    <row r="72" customFormat="false" ht="12.75" hidden="false" customHeight="false" outlineLevel="0" collapsed="false">
      <c r="A72" s="46" t="s">
        <v>5484</v>
      </c>
      <c r="B72" s="47" t="n">
        <v>987</v>
      </c>
    </row>
    <row r="73" customFormat="false" ht="12.75" hidden="false" customHeight="false" outlineLevel="0" collapsed="false">
      <c r="A73" s="46" t="s">
        <v>5485</v>
      </c>
      <c r="B73" s="47" t="n">
        <v>988</v>
      </c>
    </row>
    <row r="74" customFormat="false" ht="12.75" hidden="false" customHeight="false" outlineLevel="0" collapsed="false">
      <c r="A74" s="46" t="s">
        <v>5486</v>
      </c>
      <c r="B74" s="47" t="n">
        <v>989</v>
      </c>
    </row>
    <row r="75" customFormat="false" ht="12.75" hidden="false" customHeight="false" outlineLevel="0" collapsed="false">
      <c r="A75" s="46" t="s">
        <v>5487</v>
      </c>
      <c r="B75" s="47" t="n">
        <v>990</v>
      </c>
    </row>
    <row r="76" customFormat="false" ht="12.75" hidden="false" customHeight="false" outlineLevel="0" collapsed="false">
      <c r="A76" s="46" t="s">
        <v>5488</v>
      </c>
      <c r="B76" s="47" t="n">
        <v>991</v>
      </c>
    </row>
    <row r="77" customFormat="false" ht="12.75" hidden="false" customHeight="false" outlineLevel="0" collapsed="false">
      <c r="A77" s="46" t="s">
        <v>5489</v>
      </c>
      <c r="B77" s="47" t="n">
        <v>992</v>
      </c>
    </row>
    <row r="78" customFormat="false" ht="12.75" hidden="false" customHeight="false" outlineLevel="0" collapsed="false">
      <c r="A78" s="46" t="s">
        <v>5490</v>
      </c>
      <c r="B78" s="47" t="n">
        <v>993</v>
      </c>
    </row>
    <row r="79" customFormat="false" ht="12.75" hidden="false" customHeight="false" outlineLevel="0" collapsed="false">
      <c r="A79" s="46" t="s">
        <v>5491</v>
      </c>
      <c r="B79" s="47" t="n">
        <v>994</v>
      </c>
    </row>
    <row r="80" customFormat="false" ht="12.75" hidden="false" customHeight="false" outlineLevel="0" collapsed="false">
      <c r="A80" s="46" t="s">
        <v>5492</v>
      </c>
      <c r="B80" s="47" t="n">
        <v>995</v>
      </c>
    </row>
    <row r="81" customFormat="false" ht="12.75" hidden="false" customHeight="false" outlineLevel="0" collapsed="false">
      <c r="A81" s="46" t="s">
        <v>5493</v>
      </c>
      <c r="B81" s="47" t="n">
        <v>996</v>
      </c>
    </row>
    <row r="82" customFormat="false" ht="12.75" hidden="false" customHeight="false" outlineLevel="0" collapsed="false">
      <c r="A82" s="27" t="s">
        <v>44</v>
      </c>
      <c r="B82" s="41" t="s">
        <v>5494</v>
      </c>
    </row>
    <row r="83" customFormat="false" ht="12.75" hidden="false" customHeight="false" outlineLevel="0" collapsed="false">
      <c r="A83" s="27" t="s">
        <v>5495</v>
      </c>
      <c r="B83" s="41" t="s">
        <v>5496</v>
      </c>
    </row>
    <row r="84" customFormat="false" ht="12.75" hidden="false" customHeight="false" outlineLevel="0" collapsed="false">
      <c r="A84" s="27" t="s">
        <v>5497</v>
      </c>
      <c r="B84" s="41" t="s">
        <v>5498</v>
      </c>
    </row>
    <row r="85" customFormat="false" ht="12.75" hidden="false" customHeight="false" outlineLevel="0" collapsed="false">
      <c r="A85" s="27" t="s">
        <v>5499</v>
      </c>
      <c r="B85" s="41" t="s">
        <v>5500</v>
      </c>
    </row>
    <row r="86" customFormat="false" ht="12.75" hidden="false" customHeight="false" outlineLevel="0" collapsed="false">
      <c r="A86" s="27" t="s">
        <v>5501</v>
      </c>
      <c r="B86" s="41" t="s">
        <v>5502</v>
      </c>
    </row>
    <row r="87" customFormat="false" ht="12.75" hidden="false" customHeight="false" outlineLevel="0" collapsed="false">
      <c r="A87" s="27" t="s">
        <v>5503</v>
      </c>
      <c r="B87" s="41" t="s">
        <v>5504</v>
      </c>
    </row>
    <row r="88" customFormat="false" ht="12.75" hidden="false" customHeight="false" outlineLevel="0" collapsed="false">
      <c r="A88" s="27" t="s">
        <v>5505</v>
      </c>
      <c r="B88" s="41" t="s">
        <v>5506</v>
      </c>
    </row>
    <row r="89" customFormat="false" ht="12.75" hidden="false" customHeight="false" outlineLevel="0" collapsed="false">
      <c r="A89" s="27" t="s">
        <v>5507</v>
      </c>
      <c r="B89" s="41" t="s">
        <v>5508</v>
      </c>
    </row>
    <row r="90" customFormat="false" ht="12.75" hidden="false" customHeight="false" outlineLevel="0" collapsed="false">
      <c r="A90" s="42" t="s">
        <v>5509</v>
      </c>
      <c r="B90" s="43" t="n">
        <v>330</v>
      </c>
    </row>
    <row r="91" customFormat="false" ht="12.75" hidden="false" customHeight="false" outlineLevel="0" collapsed="false">
      <c r="A91" s="42" t="s">
        <v>5510</v>
      </c>
      <c r="B91" s="43" t="n">
        <v>331</v>
      </c>
    </row>
    <row r="92" customFormat="false" ht="12.75" hidden="false" customHeight="false" outlineLevel="0" collapsed="false">
      <c r="A92" s="42" t="s">
        <v>5511</v>
      </c>
      <c r="B92" s="43" t="n">
        <v>332</v>
      </c>
    </row>
    <row r="93" customFormat="false" ht="12.75" hidden="false" customHeight="false" outlineLevel="0" collapsed="false">
      <c r="A93" s="42" t="s">
        <v>5512</v>
      </c>
      <c r="B93" s="43" t="n">
        <v>333</v>
      </c>
    </row>
    <row r="94" customFormat="false" ht="12.75" hidden="false" customHeight="false" outlineLevel="0" collapsed="false">
      <c r="A94" s="42" t="s">
        <v>5513</v>
      </c>
      <c r="B94" s="43" t="n">
        <v>334</v>
      </c>
    </row>
    <row r="95" customFormat="false" ht="12.75" hidden="false" customHeight="false" outlineLevel="0" collapsed="false">
      <c r="A95" s="42" t="s">
        <v>5514</v>
      </c>
      <c r="B95" s="43" t="n">
        <v>335</v>
      </c>
    </row>
    <row r="96" customFormat="false" ht="12.75" hidden="false" customHeight="false" outlineLevel="0" collapsed="false">
      <c r="A96" s="42" t="s">
        <v>5515</v>
      </c>
      <c r="B96" s="43" t="n">
        <v>957</v>
      </c>
    </row>
    <row r="97" customFormat="false" ht="12.75" hidden="false" customHeight="false" outlineLevel="0" collapsed="false">
      <c r="A97" s="27" t="s">
        <v>5516</v>
      </c>
      <c r="B97" s="41" t="s">
        <v>5517</v>
      </c>
    </row>
    <row r="98" customFormat="false" ht="12.75" hidden="false" customHeight="false" outlineLevel="0" collapsed="false">
      <c r="A98" s="27" t="s">
        <v>5518</v>
      </c>
      <c r="B98" s="41" t="s">
        <v>5519</v>
      </c>
    </row>
    <row r="99" customFormat="false" ht="12.75" hidden="false" customHeight="false" outlineLevel="0" collapsed="false">
      <c r="A99" s="27" t="s">
        <v>5520</v>
      </c>
      <c r="B99" s="41" t="s">
        <v>5521</v>
      </c>
    </row>
    <row r="100" customFormat="false" ht="12.75" hidden="false" customHeight="false" outlineLevel="0" collapsed="false">
      <c r="A100" s="27" t="s">
        <v>5522</v>
      </c>
      <c r="B100" s="41" t="s">
        <v>5523</v>
      </c>
    </row>
    <row r="101" customFormat="false" ht="12.75" hidden="false" customHeight="false" outlineLevel="0" collapsed="false">
      <c r="A101" s="27" t="s">
        <v>5524</v>
      </c>
      <c r="B101" s="41" t="s">
        <v>5525</v>
      </c>
    </row>
    <row r="102" customFormat="false" ht="12.75" hidden="false" customHeight="false" outlineLevel="0" collapsed="false">
      <c r="A102" s="27" t="s">
        <v>5526</v>
      </c>
      <c r="B102" s="41" t="s">
        <v>5527</v>
      </c>
    </row>
    <row r="103" customFormat="false" ht="12.75" hidden="false" customHeight="false" outlineLevel="0" collapsed="false">
      <c r="A103" s="42" t="s">
        <v>5528</v>
      </c>
      <c r="B103" s="43" t="n">
        <v>346</v>
      </c>
    </row>
    <row r="104" customFormat="false" ht="12.75" hidden="false" customHeight="false" outlineLevel="0" collapsed="false">
      <c r="A104" s="27" t="s">
        <v>5529</v>
      </c>
      <c r="B104" s="41" t="s">
        <v>5530</v>
      </c>
    </row>
    <row r="105" customFormat="false" ht="12.75" hidden="false" customHeight="false" outlineLevel="0" collapsed="false">
      <c r="A105" s="27" t="s">
        <v>5531</v>
      </c>
      <c r="B105" s="41" t="s">
        <v>5532</v>
      </c>
    </row>
    <row r="106" customFormat="false" ht="12.75" hidden="false" customHeight="false" outlineLevel="0" collapsed="false">
      <c r="A106" s="27" t="s">
        <v>5533</v>
      </c>
      <c r="B106" s="41" t="s">
        <v>5534</v>
      </c>
    </row>
    <row r="107" customFormat="false" ht="12.75" hidden="false" customHeight="false" outlineLevel="0" collapsed="false">
      <c r="A107" s="27" t="s">
        <v>5535</v>
      </c>
      <c r="B107" s="41" t="s">
        <v>5536</v>
      </c>
    </row>
    <row r="108" customFormat="false" ht="12.75" hidden="false" customHeight="false" outlineLevel="0" collapsed="false">
      <c r="A108" s="27" t="s">
        <v>5537</v>
      </c>
      <c r="B108" s="41" t="s">
        <v>5538</v>
      </c>
    </row>
    <row r="109" customFormat="false" ht="12.75" hidden="false" customHeight="false" outlineLevel="0" collapsed="false">
      <c r="A109" s="42" t="s">
        <v>5539</v>
      </c>
      <c r="B109" s="43" t="n">
        <v>352</v>
      </c>
    </row>
    <row r="110" customFormat="false" ht="12.75" hidden="false" customHeight="false" outlineLevel="0" collapsed="false">
      <c r="A110" s="42" t="s">
        <v>5540</v>
      </c>
      <c r="B110" s="43" t="n">
        <v>353</v>
      </c>
    </row>
    <row r="111" customFormat="false" ht="12.75" hidden="false" customHeight="false" outlineLevel="0" collapsed="false">
      <c r="A111" s="27" t="s">
        <v>5541</v>
      </c>
      <c r="B111" s="41" t="s">
        <v>5542</v>
      </c>
    </row>
    <row r="112" customFormat="false" ht="12.75" hidden="false" customHeight="false" outlineLevel="0" collapsed="false">
      <c r="A112" s="27" t="s">
        <v>5543</v>
      </c>
      <c r="B112" s="41" t="s">
        <v>5544</v>
      </c>
    </row>
    <row r="113" customFormat="false" ht="12.75" hidden="false" customHeight="false" outlineLevel="0" collapsed="false">
      <c r="A113" s="27" t="s">
        <v>5545</v>
      </c>
      <c r="B113" s="41" t="s">
        <v>5546</v>
      </c>
    </row>
    <row r="114" customFormat="false" ht="12.75" hidden="false" customHeight="false" outlineLevel="0" collapsed="false">
      <c r="A114" s="27" t="s">
        <v>5547</v>
      </c>
      <c r="B114" s="41" t="s">
        <v>5548</v>
      </c>
    </row>
    <row r="115" customFormat="false" ht="12.75" hidden="false" customHeight="false" outlineLevel="0" collapsed="false">
      <c r="A115" s="27" t="s">
        <v>5549</v>
      </c>
      <c r="B115" s="41" t="s">
        <v>5550</v>
      </c>
    </row>
    <row r="116" customFormat="false" ht="12.75" hidden="false" customHeight="false" outlineLevel="0" collapsed="false">
      <c r="A116" s="27" t="s">
        <v>5551</v>
      </c>
      <c r="B116" s="41" t="s">
        <v>5552</v>
      </c>
    </row>
    <row r="117" customFormat="false" ht="12.75" hidden="false" customHeight="false" outlineLevel="0" collapsed="false">
      <c r="A117" s="27" t="s">
        <v>5553</v>
      </c>
      <c r="B117" s="41" t="s">
        <v>5554</v>
      </c>
    </row>
    <row r="118" customFormat="false" ht="12.75" hidden="false" customHeight="false" outlineLevel="0" collapsed="false">
      <c r="A118" s="27" t="s">
        <v>5555</v>
      </c>
      <c r="B118" s="41" t="s">
        <v>5556</v>
      </c>
    </row>
    <row r="119" customFormat="false" ht="12.75" hidden="false" customHeight="false" outlineLevel="0" collapsed="false">
      <c r="A119" s="27" t="s">
        <v>5557</v>
      </c>
      <c r="B119" s="41" t="s">
        <v>5558</v>
      </c>
    </row>
    <row r="120" customFormat="false" ht="12.75" hidden="false" customHeight="false" outlineLevel="0" collapsed="false">
      <c r="A120" s="27" t="s">
        <v>5559</v>
      </c>
      <c r="B120" s="41" t="s">
        <v>5560</v>
      </c>
    </row>
    <row r="121" customFormat="false" ht="12.75" hidden="false" customHeight="false" outlineLevel="0" collapsed="false">
      <c r="A121" s="27" t="s">
        <v>5561</v>
      </c>
      <c r="B121" s="41" t="s">
        <v>5562</v>
      </c>
    </row>
    <row r="122" customFormat="false" ht="12.75" hidden="false" customHeight="false" outlineLevel="0" collapsed="false">
      <c r="A122" s="27" t="s">
        <v>5563</v>
      </c>
      <c r="B122" s="41" t="s">
        <v>5564</v>
      </c>
    </row>
    <row r="123" customFormat="false" ht="12.75" hidden="false" customHeight="false" outlineLevel="0" collapsed="false">
      <c r="A123" s="27" t="s">
        <v>5565</v>
      </c>
      <c r="B123" s="41" t="s">
        <v>5566</v>
      </c>
    </row>
    <row r="124" customFormat="false" ht="12.75" hidden="false" customHeight="false" outlineLevel="0" collapsed="false">
      <c r="A124" s="27" t="s">
        <v>5567</v>
      </c>
      <c r="B124" s="41" t="s">
        <v>5568</v>
      </c>
    </row>
    <row r="125" customFormat="false" ht="12.75" hidden="false" customHeight="false" outlineLevel="0" collapsed="false">
      <c r="A125" s="27" t="s">
        <v>5569</v>
      </c>
      <c r="B125" s="41" t="s">
        <v>5570</v>
      </c>
    </row>
    <row r="126" customFormat="false" ht="12.75" hidden="false" customHeight="false" outlineLevel="0" collapsed="false">
      <c r="A126" s="27" t="s">
        <v>5571</v>
      </c>
      <c r="B126" s="41" t="s">
        <v>5572</v>
      </c>
    </row>
    <row r="127" customFormat="false" ht="12.75" hidden="false" customHeight="false" outlineLevel="0" collapsed="false">
      <c r="A127" s="27" t="s">
        <v>5573</v>
      </c>
      <c r="B127" s="41" t="s">
        <v>5574</v>
      </c>
    </row>
    <row r="128" customFormat="false" ht="12.75" hidden="false" customHeight="false" outlineLevel="0" collapsed="false">
      <c r="A128" s="27" t="s">
        <v>5575</v>
      </c>
      <c r="B128" s="41" t="s">
        <v>5576</v>
      </c>
    </row>
    <row r="129" customFormat="false" ht="12.75" hidden="false" customHeight="false" outlineLevel="0" collapsed="false">
      <c r="A129" s="27" t="s">
        <v>5577</v>
      </c>
      <c r="B129" s="41" t="s">
        <v>5578</v>
      </c>
    </row>
    <row r="130" customFormat="false" ht="12.75" hidden="false" customHeight="false" outlineLevel="0" collapsed="false">
      <c r="A130" s="48" t="s">
        <v>5579</v>
      </c>
      <c r="B130" s="41" t="s">
        <v>5580</v>
      </c>
    </row>
    <row r="131" customFormat="false" ht="12.75" hidden="false" customHeight="false" outlineLevel="0" collapsed="false">
      <c r="A131" s="49" t="s">
        <v>5581</v>
      </c>
      <c r="B131" s="47" t="n">
        <v>958</v>
      </c>
    </row>
    <row r="132" customFormat="false" ht="12.75" hidden="false" customHeight="false" outlineLevel="0" collapsed="false">
      <c r="A132" s="27" t="s">
        <v>5582</v>
      </c>
      <c r="B132" s="41" t="s">
        <v>5583</v>
      </c>
    </row>
    <row r="133" customFormat="false" ht="12.75" hidden="false" customHeight="false" outlineLevel="0" collapsed="false">
      <c r="A133" s="27" t="s">
        <v>5584</v>
      </c>
      <c r="B133" s="41" t="s">
        <v>5585</v>
      </c>
    </row>
    <row r="134" customFormat="false" ht="12.75" hidden="false" customHeight="false" outlineLevel="0" collapsed="false">
      <c r="A134" s="27" t="s">
        <v>5586</v>
      </c>
      <c r="B134" s="41" t="s">
        <v>5587</v>
      </c>
    </row>
    <row r="135" customFormat="false" ht="12.75" hidden="false" customHeight="false" outlineLevel="0" collapsed="false">
      <c r="A135" s="27" t="s">
        <v>5588</v>
      </c>
      <c r="B135" s="41" t="s">
        <v>5589</v>
      </c>
    </row>
    <row r="136" customFormat="false" ht="12.75" hidden="false" customHeight="false" outlineLevel="0" collapsed="false">
      <c r="A136" s="27" t="s">
        <v>5590</v>
      </c>
      <c r="B136" s="41" t="s">
        <v>5591</v>
      </c>
    </row>
    <row r="137" customFormat="false" ht="12.75" hidden="false" customHeight="false" outlineLevel="0" collapsed="false">
      <c r="A137" s="27" t="s">
        <v>5592</v>
      </c>
      <c r="B137" s="41" t="s">
        <v>5593</v>
      </c>
    </row>
    <row r="138" customFormat="false" ht="12.75" hidden="false" customHeight="false" outlineLevel="0" collapsed="false">
      <c r="A138" s="27" t="s">
        <v>5594</v>
      </c>
      <c r="B138" s="41" t="s">
        <v>5595</v>
      </c>
    </row>
    <row r="139" customFormat="false" ht="12.75" hidden="false" customHeight="false" outlineLevel="0" collapsed="false">
      <c r="A139" s="27" t="s">
        <v>5596</v>
      </c>
      <c r="B139" s="41" t="s">
        <v>5597</v>
      </c>
    </row>
    <row r="140" customFormat="false" ht="12.75" hidden="false" customHeight="false" outlineLevel="0" collapsed="false">
      <c r="A140" s="27" t="s">
        <v>5598</v>
      </c>
      <c r="B140" s="41" t="s">
        <v>5599</v>
      </c>
    </row>
    <row r="141" customFormat="false" ht="12.75" hidden="false" customHeight="false" outlineLevel="0" collapsed="false">
      <c r="A141" s="27" t="s">
        <v>5600</v>
      </c>
      <c r="B141" s="41" t="s">
        <v>5601</v>
      </c>
    </row>
    <row r="142" customFormat="false" ht="12.75" hidden="false" customHeight="false" outlineLevel="0" collapsed="false">
      <c r="A142" s="27" t="s">
        <v>5602</v>
      </c>
      <c r="B142" s="41" t="s">
        <v>5603</v>
      </c>
    </row>
    <row r="143" customFormat="false" ht="12.75" hidden="false" customHeight="false" outlineLevel="0" collapsed="false">
      <c r="A143" s="27" t="s">
        <v>5604</v>
      </c>
      <c r="B143" s="41" t="s">
        <v>5605</v>
      </c>
    </row>
    <row r="144" customFormat="false" ht="12.75" hidden="false" customHeight="false" outlineLevel="0" collapsed="false">
      <c r="A144" s="27" t="s">
        <v>5606</v>
      </c>
      <c r="B144" s="41" t="s">
        <v>5607</v>
      </c>
    </row>
    <row r="145" customFormat="false" ht="12.75" hidden="false" customHeight="false" outlineLevel="0" collapsed="false">
      <c r="A145" s="27" t="s">
        <v>5608</v>
      </c>
      <c r="B145" s="41" t="s">
        <v>5609</v>
      </c>
    </row>
    <row r="146" customFormat="false" ht="12.75" hidden="false" customHeight="false" outlineLevel="0" collapsed="false">
      <c r="A146" s="27" t="s">
        <v>5610</v>
      </c>
      <c r="B146" s="41" t="s">
        <v>5611</v>
      </c>
    </row>
    <row r="147" customFormat="false" ht="12.75" hidden="false" customHeight="false" outlineLevel="0" collapsed="false">
      <c r="A147" s="27" t="s">
        <v>5612</v>
      </c>
      <c r="B147" s="41" t="s">
        <v>5613</v>
      </c>
    </row>
    <row r="148" customFormat="false" ht="12.75" hidden="false" customHeight="false" outlineLevel="0" collapsed="false">
      <c r="A148" s="27" t="s">
        <v>5614</v>
      </c>
      <c r="B148" s="41" t="s">
        <v>5615</v>
      </c>
    </row>
    <row r="149" customFormat="false" ht="12.75" hidden="false" customHeight="false" outlineLevel="0" collapsed="false">
      <c r="A149" s="27" t="s">
        <v>5616</v>
      </c>
      <c r="B149" s="41" t="s">
        <v>5617</v>
      </c>
    </row>
    <row r="150" customFormat="false" ht="12.75" hidden="false" customHeight="false" outlineLevel="0" collapsed="false">
      <c r="A150" s="27" t="s">
        <v>5618</v>
      </c>
      <c r="B150" s="41" t="s">
        <v>5619</v>
      </c>
    </row>
    <row r="151" customFormat="false" ht="12.75" hidden="false" customHeight="false" outlineLevel="0" collapsed="false">
      <c r="A151" s="27" t="s">
        <v>5620</v>
      </c>
      <c r="B151" s="41" t="s">
        <v>5621</v>
      </c>
    </row>
    <row r="152" customFormat="false" ht="12.75" hidden="false" customHeight="false" outlineLevel="0" collapsed="false">
      <c r="A152" s="27" t="s">
        <v>5622</v>
      </c>
      <c r="B152" s="41" t="s">
        <v>5623</v>
      </c>
    </row>
    <row r="153" customFormat="false" ht="12.75" hidden="false" customHeight="false" outlineLevel="0" collapsed="false">
      <c r="A153" s="50" t="s">
        <v>5624</v>
      </c>
      <c r="B153" s="43" t="n">
        <v>969</v>
      </c>
    </row>
    <row r="154" customFormat="false" ht="12.75" hidden="false" customHeight="false" outlineLevel="0" collapsed="false">
      <c r="A154" s="27" t="s">
        <v>5625</v>
      </c>
      <c r="B154" s="41" t="s">
        <v>5626</v>
      </c>
    </row>
    <row r="155" customFormat="false" ht="12.75" hidden="false" customHeight="false" outlineLevel="0" collapsed="false">
      <c r="A155" s="27" t="s">
        <v>5627</v>
      </c>
      <c r="B155" s="41" t="s">
        <v>5628</v>
      </c>
    </row>
    <row r="156" customFormat="false" ht="12.75" hidden="false" customHeight="false" outlineLevel="0" collapsed="false">
      <c r="A156" s="27" t="s">
        <v>5629</v>
      </c>
      <c r="B156" s="41" t="s">
        <v>5630</v>
      </c>
    </row>
    <row r="157" customFormat="false" ht="12.75" hidden="false" customHeight="false" outlineLevel="0" collapsed="false">
      <c r="A157" s="27" t="s">
        <v>5631</v>
      </c>
      <c r="B157" s="41" t="s">
        <v>5632</v>
      </c>
    </row>
    <row r="158" customFormat="false" ht="12.75" hidden="false" customHeight="false" outlineLevel="0" collapsed="false">
      <c r="A158" s="27" t="s">
        <v>5633</v>
      </c>
      <c r="B158" s="41" t="s">
        <v>5634</v>
      </c>
    </row>
    <row r="159" customFormat="false" ht="12.75" hidden="false" customHeight="false" outlineLevel="0" collapsed="false">
      <c r="A159" s="27" t="s">
        <v>5635</v>
      </c>
      <c r="B159" s="41" t="s">
        <v>5636</v>
      </c>
    </row>
    <row r="160" customFormat="false" ht="12.75" hidden="false" customHeight="false" outlineLevel="0" collapsed="false">
      <c r="A160" s="27" t="s">
        <v>5637</v>
      </c>
      <c r="B160" s="41" t="s">
        <v>5638</v>
      </c>
    </row>
    <row r="161" customFormat="false" ht="12.75" hidden="false" customHeight="false" outlineLevel="0" collapsed="false">
      <c r="A161" s="27" t="s">
        <v>5639</v>
      </c>
      <c r="B161" s="41" t="s">
        <v>5640</v>
      </c>
    </row>
    <row r="162" customFormat="false" ht="12.75" hidden="false" customHeight="false" outlineLevel="0" collapsed="false">
      <c r="A162" s="27" t="s">
        <v>5641</v>
      </c>
      <c r="B162" s="41" t="s">
        <v>5642</v>
      </c>
    </row>
    <row r="163" customFormat="false" ht="12.75" hidden="false" customHeight="false" outlineLevel="0" collapsed="false">
      <c r="A163" s="27" t="s">
        <v>5643</v>
      </c>
      <c r="B163" s="41" t="s">
        <v>5644</v>
      </c>
    </row>
    <row r="164" customFormat="false" ht="12.75" hidden="false" customHeight="false" outlineLevel="0" collapsed="false">
      <c r="A164" s="27" t="s">
        <v>5645</v>
      </c>
      <c r="B164" s="41" t="s">
        <v>5646</v>
      </c>
    </row>
    <row r="165" customFormat="false" ht="12.75" hidden="false" customHeight="false" outlineLevel="0" collapsed="false">
      <c r="A165" s="27" t="s">
        <v>5647</v>
      </c>
      <c r="B165" s="41" t="s">
        <v>5648</v>
      </c>
    </row>
    <row r="166" customFormat="false" ht="12.75" hidden="false" customHeight="false" outlineLevel="0" collapsed="false">
      <c r="A166" s="27" t="s">
        <v>5649</v>
      </c>
      <c r="B166" s="41" t="s">
        <v>5650</v>
      </c>
    </row>
    <row r="167" customFormat="false" ht="12.75" hidden="false" customHeight="false" outlineLevel="0" collapsed="false">
      <c r="A167" s="27" t="s">
        <v>5651</v>
      </c>
      <c r="B167" s="41" t="s">
        <v>5652</v>
      </c>
    </row>
    <row r="168" customFormat="false" ht="12.75" hidden="false" customHeight="false" outlineLevel="0" collapsed="false">
      <c r="A168" s="27" t="s">
        <v>5653</v>
      </c>
      <c r="B168" s="41" t="s">
        <v>5654</v>
      </c>
    </row>
    <row r="169" customFormat="false" ht="12.75" hidden="false" customHeight="false" outlineLevel="0" collapsed="false">
      <c r="A169" s="27" t="s">
        <v>5655</v>
      </c>
      <c r="B169" s="41" t="s">
        <v>5656</v>
      </c>
    </row>
    <row r="170" customFormat="false" ht="12.75" hidden="false" customHeight="false" outlineLevel="0" collapsed="false">
      <c r="A170" s="27" t="s">
        <v>5657</v>
      </c>
      <c r="B170" s="41" t="s">
        <v>5658</v>
      </c>
    </row>
    <row r="171" customFormat="false" ht="12.75" hidden="false" customHeight="false" outlineLevel="0" collapsed="false">
      <c r="A171" s="27" t="s">
        <v>75</v>
      </c>
      <c r="B171" s="41" t="s">
        <v>5659</v>
      </c>
    </row>
    <row r="172" customFormat="false" ht="12.75" hidden="false" customHeight="false" outlineLevel="0" collapsed="false">
      <c r="A172" s="27" t="s">
        <v>79</v>
      </c>
      <c r="B172" s="41" t="s">
        <v>5660</v>
      </c>
    </row>
    <row r="173" customFormat="false" ht="12.75" hidden="false" customHeight="false" outlineLevel="0" collapsed="false">
      <c r="A173" s="27" t="s">
        <v>82</v>
      </c>
      <c r="B173" s="41" t="s">
        <v>5661</v>
      </c>
    </row>
    <row r="174" customFormat="false" ht="12.75" hidden="false" customHeight="false" outlineLevel="0" collapsed="false">
      <c r="A174" s="27" t="s">
        <v>5662</v>
      </c>
      <c r="B174" s="41" t="s">
        <v>5663</v>
      </c>
    </row>
    <row r="175" customFormat="false" ht="12.75" hidden="false" customHeight="false" outlineLevel="0" collapsed="false">
      <c r="A175" s="27" t="s">
        <v>5664</v>
      </c>
      <c r="B175" s="41" t="s">
        <v>5665</v>
      </c>
    </row>
    <row r="176" customFormat="false" ht="12.75" hidden="false" customHeight="false" outlineLevel="0" collapsed="false">
      <c r="A176" s="27" t="s">
        <v>5666</v>
      </c>
      <c r="B176" s="41" t="s">
        <v>5667</v>
      </c>
    </row>
    <row r="177" customFormat="false" ht="12.75" hidden="false" customHeight="false" outlineLevel="0" collapsed="false">
      <c r="A177" s="27" t="s">
        <v>5668</v>
      </c>
      <c r="B177" s="41" t="s">
        <v>5669</v>
      </c>
    </row>
    <row r="178" customFormat="false" ht="12.75" hidden="false" customHeight="false" outlineLevel="0" collapsed="false">
      <c r="A178" s="27" t="s">
        <v>5670</v>
      </c>
      <c r="B178" s="41" t="s">
        <v>5671</v>
      </c>
    </row>
    <row r="179" customFormat="false" ht="12.75" hidden="false" customHeight="false" outlineLevel="0" collapsed="false">
      <c r="A179" s="27" t="s">
        <v>5672</v>
      </c>
      <c r="B179" s="41" t="s">
        <v>5673</v>
      </c>
    </row>
    <row r="180" customFormat="false" ht="12.75" hidden="false" customHeight="false" outlineLevel="0" collapsed="false">
      <c r="A180" s="27" t="s">
        <v>5674</v>
      </c>
      <c r="B180" s="41" t="s">
        <v>5675</v>
      </c>
    </row>
    <row r="181" customFormat="false" ht="12.75" hidden="false" customHeight="false" outlineLevel="0" collapsed="false">
      <c r="A181" s="27" t="s">
        <v>5676</v>
      </c>
      <c r="B181" s="41" t="s">
        <v>5677</v>
      </c>
    </row>
    <row r="182" customFormat="false" ht="12.75" hidden="false" customHeight="false" outlineLevel="0" collapsed="false">
      <c r="A182" s="27" t="s">
        <v>5678</v>
      </c>
      <c r="B182" s="41" t="s">
        <v>5679</v>
      </c>
    </row>
    <row r="183" customFormat="false" ht="12.75" hidden="false" customHeight="false" outlineLevel="0" collapsed="false">
      <c r="A183" s="27" t="s">
        <v>5680</v>
      </c>
      <c r="B183" s="41" t="s">
        <v>5681</v>
      </c>
    </row>
    <row r="184" customFormat="false" ht="12.75" hidden="false" customHeight="false" outlineLevel="0" collapsed="false">
      <c r="A184" s="27" t="s">
        <v>5682</v>
      </c>
      <c r="B184" s="41" t="s">
        <v>5683</v>
      </c>
    </row>
    <row r="185" customFormat="false" ht="12.75" hidden="false" customHeight="false" outlineLevel="0" collapsed="false">
      <c r="A185" s="27" t="s">
        <v>5684</v>
      </c>
      <c r="B185" s="41" t="s">
        <v>5685</v>
      </c>
    </row>
    <row r="186" customFormat="false" ht="12.75" hidden="false" customHeight="false" outlineLevel="0" collapsed="false">
      <c r="A186" s="27" t="s">
        <v>5686</v>
      </c>
      <c r="B186" s="41" t="s">
        <v>5687</v>
      </c>
    </row>
    <row r="187" customFormat="false" ht="12.75" hidden="false" customHeight="false" outlineLevel="0" collapsed="false">
      <c r="A187" s="27" t="s">
        <v>5688</v>
      </c>
      <c r="B187" s="41" t="s">
        <v>5689</v>
      </c>
    </row>
    <row r="188" customFormat="false" ht="12.75" hidden="false" customHeight="false" outlineLevel="0" collapsed="false">
      <c r="A188" s="27" t="s">
        <v>5690</v>
      </c>
      <c r="B188" s="41" t="s">
        <v>5691</v>
      </c>
    </row>
    <row r="189" customFormat="false" ht="12.75" hidden="false" customHeight="false" outlineLevel="0" collapsed="false">
      <c r="A189" s="27" t="s">
        <v>5692</v>
      </c>
      <c r="B189" s="41" t="s">
        <v>5693</v>
      </c>
    </row>
    <row r="190" customFormat="false" ht="12.75" hidden="false" customHeight="false" outlineLevel="0" collapsed="false">
      <c r="A190" s="27" t="s">
        <v>5694</v>
      </c>
      <c r="B190" s="41" t="s">
        <v>5695</v>
      </c>
    </row>
    <row r="191" customFormat="false" ht="12.75" hidden="false" customHeight="false" outlineLevel="0" collapsed="false">
      <c r="A191" s="27" t="s">
        <v>5696</v>
      </c>
      <c r="B191" s="41" t="s">
        <v>5697</v>
      </c>
    </row>
    <row r="192" customFormat="false" ht="12.75" hidden="false" customHeight="false" outlineLevel="0" collapsed="false">
      <c r="A192" s="27" t="s">
        <v>5698</v>
      </c>
      <c r="B192" s="41" t="s">
        <v>5699</v>
      </c>
    </row>
    <row r="193" customFormat="false" ht="12.75" hidden="false" customHeight="false" outlineLevel="0" collapsed="false">
      <c r="A193" s="27" t="s">
        <v>5700</v>
      </c>
      <c r="B193" s="41" t="s">
        <v>5701</v>
      </c>
    </row>
    <row r="194" customFormat="false" ht="12.75" hidden="false" customHeight="false" outlineLevel="0" collapsed="false">
      <c r="A194" s="27" t="s">
        <v>5702</v>
      </c>
      <c r="B194" s="41" t="s">
        <v>5703</v>
      </c>
    </row>
    <row r="195" customFormat="false" ht="12.75" hidden="false" customHeight="false" outlineLevel="0" collapsed="false">
      <c r="A195" s="27" t="s">
        <v>5704</v>
      </c>
      <c r="B195" s="41" t="s">
        <v>57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37:01Z</dcterms:created>
  <dc:creator>Dhee noph</dc:creator>
  <dc:description/>
  <dc:language>en-US</dc:language>
  <cp:lastModifiedBy>toshiba</cp:lastModifiedBy>
  <dcterms:modified xsi:type="dcterms:W3CDTF">2021-02-07T01:39:38Z</dcterms:modified>
  <cp:revision>0</cp:revision>
  <dc:subject/>
  <dc:title/>
</cp:coreProperties>
</file>