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4841">
  <si>
    <t xml:space="preserve">Petunjuk Penggunaan Time Line Semester Genap Tahun Akademik 2020 – 2021 :</t>
  </si>
  <si>
    <t xml:space="preserve">1.</t>
  </si>
  <si>
    <t xml:space="preserve">Kuliah Semester Genap Tahun Akademik 2020 – 2021  dilaksanakan daring</t>
  </si>
  <si>
    <t xml:space="preserve">2.</t>
  </si>
  <si>
    <t xml:space="preserve">Dosen memperhatikan contoh pengisian Time Line di sheet “ContohPengisian”</t>
  </si>
  <si>
    <t xml:space="preserve">3.</t>
  </si>
  <si>
    <t xml:space="preserve">Dosen mengisi Time Line  di sheet “ISIAN TIME LINE DOSEN”</t>
  </si>
  <si>
    <t xml:space="preserve">4.</t>
  </si>
  <si>
    <t xml:space="preserve">Dosen mengumpulkan softfile Time Line  ke alamat email transaksiakademik@unisayogya.ac.id</t>
  </si>
  <si>
    <t xml:space="preserve">5.</t>
  </si>
  <si>
    <t xml:space="preserve">Dosen Mengumpulkan hardcopy Time Line di Biro Akademik UNISA Yogyakarta</t>
  </si>
  <si>
    <t xml:space="preserve">6.</t>
  </si>
  <si>
    <t xml:space="preserve">Pelaksanaan Perkuliahan tanggal 22 Februari 2021 sampai 26 Juni 2021</t>
  </si>
  <si>
    <t xml:space="preserve">7.</t>
  </si>
  <si>
    <t xml:space="preserve">Pelaksanaan UTS 12 April 2021 sampai 24 April 2021</t>
  </si>
  <si>
    <t xml:space="preserve">8.</t>
  </si>
  <si>
    <t xml:space="preserve">Pelaksanaan UAS 28 Juni 2021 Sampai 10 Juli 2021</t>
  </si>
  <si>
    <t xml:space="preserve">9.</t>
  </si>
  <si>
    <t xml:space="preserve">Libur Idul Fitri 10 Mei 2021 sampai 22 Mei 2021</t>
  </si>
  <si>
    <t xml:space="preserve">10.</t>
  </si>
  <si>
    <t xml:space="preserve">Libur Isra’ Mi’raj Nabi Muhammad SAW 11 Maret 2021</t>
  </si>
  <si>
    <t xml:space="preserve">11.</t>
  </si>
  <si>
    <t xml:space="preserve">Libur Wafat Yesus Kristus 02 April 2021</t>
  </si>
  <si>
    <t xml:space="preserve">12.</t>
  </si>
  <si>
    <t xml:space="preserve">Libur Hari Buruh 01 Mei 2021</t>
  </si>
  <si>
    <t xml:space="preserve">13.</t>
  </si>
  <si>
    <t xml:space="preserve">Libur Hari Raya Waisak 26 Mei 2021</t>
  </si>
  <si>
    <t xml:space="preserve">14.</t>
  </si>
  <si>
    <t xml:space="preserve">Libur Hari Lahir Pancasila  01 Jun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SISTEM PENGENDALIAN MANAJEMEN | 6 [AKT6035] | Akuntansi S1] - 889</t>
  </si>
  <si>
    <t xml:space="preserve">PROGRAM STUDI</t>
  </si>
  <si>
    <t xml:space="preserve">Akuntansi</t>
  </si>
  <si>
    <t xml:space="preserve">FAKULTAS</t>
  </si>
  <si>
    <t xml:space="preserve">FEISHum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</t>
  </si>
  <si>
    <t xml:space="preserve">08:00:00-10:00:00</t>
  </si>
  <si>
    <t xml:space="preserve">E L E A R N I N G</t>
  </si>
  <si>
    <t xml:space="preserve">1.Penjelasan kontrak kuliah </t>
  </si>
  <si>
    <t xml:space="preserve">RIGEL NURUL FATHAH; ; SE.,MAk.,Akt</t>
  </si>
  <si>
    <t xml:space="preserve">Teori</t>
  </si>
  <si>
    <t xml:space="preserve">10:00:00-12:00:00</t>
  </si>
  <si>
    <t xml:space="preserve">2. Hakikat Sistem Pengendalian Manajemen </t>
  </si>
  <si>
    <t xml:space="preserve">3. Hakikat Sistem Pengendalian Manajemen :Kasus Wal Mart dan Kasus Xerox</t>
  </si>
  <si>
    <t xml:space="preserve">4. Konsep Strategi</t>
  </si>
  <si>
    <t xml:space="preserve">5. Konsep Strategi :Kasus Cisco B dan Kasus Motorola Inc </t>
  </si>
  <si>
    <t xml:space="preserve">6. Perilaku Dalam Organisasi </t>
  </si>
  <si>
    <t xml:space="preserve">7. Perilaku Dalam Organisasi :Kasus Southwest Airlines dan Kasus Nucor</t>
  </si>
  <si>
    <t xml:space="preserve">8. Pusat Pendapatan dan Biaya </t>
  </si>
  <si>
    <t xml:space="preserve">9. Pusat Pendapatan dan Biaya : Kasus Vershire dan Kasus Whiz Calculator Company </t>
  </si>
  <si>
    <t xml:space="preserve">10. Pusat Laba </t>
  </si>
  <si>
    <t xml:space="preserve">11. Pusat Laba : Kasus Amax Automobiles Indus Corporation dan Kasus Abrams Company</t>
  </si>
  <si>
    <t xml:space="preserve">12. Penentuan Harga Transfer</t>
  </si>
  <si>
    <t xml:space="preserve">13. Penentuan Harga Transfer : Kasus Birch Paper Company dan Strider Company</t>
  </si>
  <si>
    <t xml:space="preserve">14. Pengukuran dan pengendalian asset</t>
  </si>
  <si>
    <t xml:space="preserve">15. Pengukuran dan pengendalian asset : Kasus Dell Corporation dan Kasus Lemfert Company </t>
  </si>
  <si>
    <t xml:space="preserve">16. Perencanaan Strategi </t>
  </si>
  <si>
    <t xml:space="preserve">17. Penyusunan Anggaran</t>
  </si>
  <si>
    <t xml:space="preserve">18. Pengukuran Kinerja</t>
  </si>
  <si>
    <t xml:space="preserve">19. Manajemen Kompensasi</t>
  </si>
  <si>
    <t xml:space="preserve">20. Pengendalian atas Strategi Diferensiasi</t>
  </si>
  <si>
    <t xml:space="preserve">21. Organisasi Multinasional</t>
  </si>
  <si>
    <t xml:space="preserve">NB:</t>
  </si>
  <si>
    <t xml:space="preserve">Pelaksanaan kuliah tanggal 22 Februari 2021 sampai 26 Juni 2021</t>
  </si>
  <si>
    <t xml:space="preserve">ASUHAN KEBIDANAN KOMUNITAS | 6 [BDN4017] | Kebidanan-D3 D3] - 1209</t>
  </si>
  <si>
    <t xml:space="preserve">Kebidanan-D3</t>
  </si>
  <si>
    <t xml:space="preserve">Ilmu Kesehatan</t>
  </si>
  <si>
    <t xml:space="preserve">A.3.06</t>
  </si>
  <si>
    <t xml:space="preserve">Pertemuan 1: Kontrak Belajar</t>
  </si>
  <si>
    <t xml:space="preserve">DWI ERNAWATI,S.ST; ; S.Si.T.., M.Keb</t>
  </si>
  <si>
    <t xml:space="preserve">B</t>
  </si>
  <si>
    <t xml:space="preserve">C</t>
  </si>
  <si>
    <t xml:space="preserve">13:00:00-15:00:00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NURUL KURNIATI; ; S.ST., M.Keb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894-20114888-A-4</t>
  </si>
  <si>
    <t xml:space="preserve">895-20121217-A-4</t>
  </si>
  <si>
    <t xml:space="preserve">896-20114888-A-4</t>
  </si>
  <si>
    <t xml:space="preserve">896-20114884-A-4</t>
  </si>
  <si>
    <t xml:space="preserve">897-20116378-A-4</t>
  </si>
  <si>
    <t xml:space="preserve">897-20114888-A-4</t>
  </si>
  <si>
    <t xml:space="preserve">898-20113798-A-4</t>
  </si>
  <si>
    <t xml:space="preserve">899-20116381-A-4</t>
  </si>
  <si>
    <t xml:space="preserve">899-4252-A-4</t>
  </si>
  <si>
    <t xml:space="preserve">899-20114770-A-4</t>
  </si>
  <si>
    <t xml:space="preserve">899-20118712-A-4</t>
  </si>
  <si>
    <t xml:space="preserve">899-20116380-A-4</t>
  </si>
  <si>
    <t xml:space="preserve">899-20116520-A-4</t>
  </si>
  <si>
    <t xml:space="preserve">899-3171-A-4</t>
  </si>
  <si>
    <t xml:space="preserve">900-20110883-A-4</t>
  </si>
  <si>
    <t xml:space="preserve">902-20116377-A-4</t>
  </si>
  <si>
    <t xml:space="preserve">902-20113776-A-4</t>
  </si>
  <si>
    <t xml:space="preserve">902-20114875-A-4</t>
  </si>
  <si>
    <t xml:space="preserve">902-20114876-A-4</t>
  </si>
  <si>
    <t xml:space="preserve">902-20118708-A-4</t>
  </si>
  <si>
    <t xml:space="preserve">1256-20116381-A-4</t>
  </si>
  <si>
    <t xml:space="preserve">1256-4252-A-4</t>
  </si>
  <si>
    <t xml:space="preserve">1256-20114770-A-4</t>
  </si>
  <si>
    <t xml:space="preserve">1256-20118712-A-4</t>
  </si>
  <si>
    <t xml:space="preserve">1256-20116380-A-4</t>
  </si>
  <si>
    <t xml:space="preserve">1256-20116520-A-4</t>
  </si>
  <si>
    <t xml:space="preserve">1256-3171-A-4</t>
  </si>
  <si>
    <t xml:space="preserve">912-20120677-A-4</t>
  </si>
  <si>
    <t xml:space="preserve">912-20113787-A-4</t>
  </si>
  <si>
    <t xml:space="preserve">914-20121217-A-4</t>
  </si>
  <si>
    <t xml:space="preserve">914-20113787-A-4</t>
  </si>
  <si>
    <t xml:space="preserve">914-20120677-A-4</t>
  </si>
  <si>
    <t xml:space="preserve">914-20113798-A-4</t>
  </si>
  <si>
    <t xml:space="preserve">914-20116378-A-4</t>
  </si>
  <si>
    <t xml:space="preserve">908-20116378-A-4</t>
  </si>
  <si>
    <t xml:space="preserve">907-20113798-A-4</t>
  </si>
  <si>
    <t xml:space="preserve">924-20120677-A-4</t>
  </si>
  <si>
    <t xml:space="preserve">924-20113787-A-4</t>
  </si>
  <si>
    <t xml:space="preserve">924-20121217-A-4</t>
  </si>
  <si>
    <t xml:space="preserve">924-20116378-A-4</t>
  </si>
  <si>
    <t xml:space="preserve">928-20113787-A-4</t>
  </si>
  <si>
    <t xml:space="preserve">928-20111917-A-4</t>
  </si>
  <si>
    <t xml:space="preserve">928-2581-A-4</t>
  </si>
  <si>
    <t xml:space="preserve">928-3436-A-4</t>
  </si>
  <si>
    <t xml:space="preserve">928-20114884-A-4</t>
  </si>
  <si>
    <t xml:space="preserve">929-20116378-A-4</t>
  </si>
  <si>
    <t xml:space="preserve">929-20123099-A-4</t>
  </si>
  <si>
    <t xml:space="preserve">930-20120677-A-4</t>
  </si>
  <si>
    <t xml:space="preserve">930-20113787-A-4</t>
  </si>
  <si>
    <t xml:space="preserve">932-20121217-A-4</t>
  </si>
  <si>
    <t xml:space="preserve">932-20113798-A-4</t>
  </si>
  <si>
    <t xml:space="preserve">903-20114888-A-4</t>
  </si>
  <si>
    <t xml:space="preserve">905-20113787-A-4</t>
  </si>
  <si>
    <t xml:space="preserve">905-20111917-A-4</t>
  </si>
  <si>
    <t xml:space="preserve">932-2581-A-4</t>
  </si>
  <si>
    <t xml:space="preserve">932-3436-A-4</t>
  </si>
  <si>
    <t xml:space="preserve">905-2581-A-4</t>
  </si>
  <si>
    <t xml:space="preserve">862-20116381-A-4</t>
  </si>
  <si>
    <t xml:space="preserve">862-4252-A-4</t>
  </si>
  <si>
    <t xml:space="preserve">862-20114770-A-4</t>
  </si>
  <si>
    <t xml:space="preserve">862-20118712-A-4</t>
  </si>
  <si>
    <t xml:space="preserve">862-20116380-A-4</t>
  </si>
  <si>
    <t xml:space="preserve">862-20116520-A-4</t>
  </si>
  <si>
    <t xml:space="preserve">862-3171-A-4</t>
  </si>
  <si>
    <t xml:space="preserve">862-20116381-B-4</t>
  </si>
  <si>
    <t xml:space="preserve">862-4252-B-4</t>
  </si>
  <si>
    <t xml:space="preserve">862-20114770-B-4</t>
  </si>
  <si>
    <t xml:space="preserve">862-20118712-B-4</t>
  </si>
  <si>
    <t xml:space="preserve">862-20116380-B-4</t>
  </si>
  <si>
    <t xml:space="preserve">862-20116520-B-4</t>
  </si>
  <si>
    <t xml:space="preserve">862-3171-B-4</t>
  </si>
  <si>
    <t xml:space="preserve">860-20110883-A-4</t>
  </si>
  <si>
    <t xml:space="preserve">860-20110883-B-4</t>
  </si>
  <si>
    <t xml:space="preserve">840-20113796-A-4</t>
  </si>
  <si>
    <t xml:space="preserve">840-20116527-B-4</t>
  </si>
  <si>
    <t xml:space="preserve">840-20114874-B-4</t>
  </si>
  <si>
    <t xml:space="preserve">840-20116527-A-4</t>
  </si>
  <si>
    <t xml:space="preserve">841-20114874-A-4</t>
  </si>
  <si>
    <t xml:space="preserve">841-20114874-B-4</t>
  </si>
  <si>
    <t xml:space="preserve">843-20114887-A-4</t>
  </si>
  <si>
    <t xml:space="preserve">844-20113790-A-4</t>
  </si>
  <si>
    <t xml:space="preserve">843-20114887-B-4</t>
  </si>
  <si>
    <t xml:space="preserve">843-20113796-B-4</t>
  </si>
  <si>
    <t xml:space="preserve">843-20124708-A-4</t>
  </si>
  <si>
    <t xml:space="preserve">844-20114887-A-4</t>
  </si>
  <si>
    <t xml:space="preserve">844-20114874-B-4</t>
  </si>
  <si>
    <t xml:space="preserve">844-20114887-B-4</t>
  </si>
  <si>
    <t xml:space="preserve">846-20116527-A-4</t>
  </si>
  <si>
    <t xml:space="preserve">846-20114874-A-4</t>
  </si>
  <si>
    <t xml:space="preserve">846-20113796-B-4</t>
  </si>
  <si>
    <t xml:space="preserve">846-20114874-B-4</t>
  </si>
  <si>
    <t xml:space="preserve">848-20113790-A-4</t>
  </si>
  <si>
    <t xml:space="preserve">848-20113790-B-4</t>
  </si>
  <si>
    <t xml:space="preserve">1223-20116381-A-4</t>
  </si>
  <si>
    <t xml:space="preserve">1223-4252-A-4</t>
  </si>
  <si>
    <t xml:space="preserve">1223-20114770-A-4</t>
  </si>
  <si>
    <t xml:space="preserve">1223-20118712-A-4</t>
  </si>
  <si>
    <t xml:space="preserve">1223-20116380-A-4</t>
  </si>
  <si>
    <t xml:space="preserve">1223-20116520-A-4</t>
  </si>
  <si>
    <t xml:space="preserve">1223-3171-A-4</t>
  </si>
  <si>
    <t xml:space="preserve">1223-20116381-B-4</t>
  </si>
  <si>
    <t xml:space="preserve">1223-4252-B-4</t>
  </si>
  <si>
    <t xml:space="preserve">1223-20114770-B-4</t>
  </si>
  <si>
    <t xml:space="preserve">1223-20118712-B-4</t>
  </si>
  <si>
    <t xml:space="preserve">1223-20116380-B-4</t>
  </si>
  <si>
    <t xml:space="preserve">1223-20116520-B-4</t>
  </si>
  <si>
    <t xml:space="preserve">1223-3171-B-4</t>
  </si>
  <si>
    <t xml:space="preserve">1222-20110883-A-4</t>
  </si>
  <si>
    <t xml:space="preserve">1222-20110883-B-4</t>
  </si>
  <si>
    <t xml:space="preserve">1221-20114887-A-4</t>
  </si>
  <si>
    <t xml:space="preserve">1221-20116527-A-4</t>
  </si>
  <si>
    <t xml:space="preserve">1221-20114887-B-4</t>
  </si>
  <si>
    <t xml:space="preserve">1221-20116527-B-4</t>
  </si>
  <si>
    <t xml:space="preserve">1224-20116527-A-4</t>
  </si>
  <si>
    <t xml:space="preserve">1224-20116527-B-4</t>
  </si>
  <si>
    <t xml:space="preserve">1224-20113790-A-4</t>
  </si>
  <si>
    <t xml:space="preserve">1224-20113790-B-4</t>
  </si>
  <si>
    <t xml:space="preserve">1225-20113796-A-4</t>
  </si>
  <si>
    <t xml:space="preserve">1225-20114887-A-4</t>
  </si>
  <si>
    <t xml:space="preserve">1225-20113796-B-4</t>
  </si>
  <si>
    <t xml:space="preserve">1225-20114887-B-4</t>
  </si>
  <si>
    <t xml:space="preserve">1226-20114874-A-4</t>
  </si>
  <si>
    <t xml:space="preserve">1226-20114874-B-4</t>
  </si>
  <si>
    <t xml:space="preserve">1227-20114887-A-4</t>
  </si>
  <si>
    <t xml:space="preserve">1227-20113790-A-4</t>
  </si>
  <si>
    <t xml:space="preserve">1227-20114887-B-4</t>
  </si>
  <si>
    <t xml:space="preserve">1227-20114874-B-4</t>
  </si>
  <si>
    <t xml:space="preserve">1228-20116527-A-4</t>
  </si>
  <si>
    <t xml:space="preserve">1228-20113796-A-4</t>
  </si>
  <si>
    <t xml:space="preserve">1228-20113790-B-4</t>
  </si>
  <si>
    <t xml:space="preserve">1228-20114874-B-4</t>
  </si>
  <si>
    <t xml:space="preserve">1229-20114874-A-4</t>
  </si>
  <si>
    <t xml:space="preserve">1229-20116527-A-4</t>
  </si>
  <si>
    <t xml:space="preserve">1229-20114874-B-4</t>
  </si>
  <si>
    <t xml:space="preserve">1229-20113796-A-4</t>
  </si>
  <si>
    <t xml:space="preserve">1229-20113796-B-4</t>
  </si>
  <si>
    <t xml:space="preserve">1469-20113790-A-4</t>
  </si>
  <si>
    <t xml:space="preserve">1469-20113796-A-4</t>
  </si>
  <si>
    <t xml:space="preserve">1470-20113796-A-4</t>
  </si>
  <si>
    <t xml:space="preserve">1471-20113790-A-4</t>
  </si>
  <si>
    <t xml:space="preserve">1471-20114874-A-4</t>
  </si>
  <si>
    <t xml:space="preserve">1474-20114874-A-4</t>
  </si>
  <si>
    <t xml:space="preserve">1475-20116527-A-4</t>
  </si>
  <si>
    <t xml:space="preserve">1475-20113796-A-4</t>
  </si>
  <si>
    <t xml:space="preserve">1476-20114874-A-4</t>
  </si>
  <si>
    <t xml:space="preserve">1476-20116527-A-4</t>
  </si>
  <si>
    <t xml:space="preserve">1477-20114874-A-4</t>
  </si>
  <si>
    <t xml:space="preserve">1477-20116527-A-4</t>
  </si>
  <si>
    <t xml:space="preserve">1479-20113796-A-4</t>
  </si>
  <si>
    <t xml:space="preserve">1479-20114887-A-4</t>
  </si>
  <si>
    <t xml:space="preserve">1481-20114887-A-4</t>
  </si>
  <si>
    <t xml:space="preserve">1481-20114874-A-4</t>
  </si>
  <si>
    <t xml:space="preserve">1487-20116527-A-4</t>
  </si>
  <si>
    <t xml:space="preserve">1487-20113790-A-4</t>
  </si>
  <si>
    <t xml:space="preserve">1232-20114788-A-4</t>
  </si>
  <si>
    <t xml:space="preserve">1232-20123066-A-4</t>
  </si>
  <si>
    <t xml:space="preserve">1232-20113791-A-4</t>
  </si>
  <si>
    <t xml:space="preserve">1232-20114788-B-4</t>
  </si>
  <si>
    <t xml:space="preserve">1232-20123066-B-4</t>
  </si>
  <si>
    <t xml:space="preserve">1232-20113791-B-4</t>
  </si>
  <si>
    <t xml:space="preserve">1233-20114858-A-4</t>
  </si>
  <si>
    <t xml:space="preserve">1233-20114889-A-4</t>
  </si>
  <si>
    <t xml:space="preserve">1233-20114858-B-4</t>
  </si>
  <si>
    <t xml:space="preserve">1233-20114889-B-4</t>
  </si>
  <si>
    <t xml:space="preserve">1234-20114850-A-4</t>
  </si>
  <si>
    <t xml:space="preserve">1234-20118507-A-4</t>
  </si>
  <si>
    <t xml:space="preserve">1234-20120648-A-4</t>
  </si>
  <si>
    <t xml:space="preserve">1234-20114850-B-4</t>
  </si>
  <si>
    <t xml:space="preserve">1234-20118507-B-4</t>
  </si>
  <si>
    <t xml:space="preserve">1234-20120648-B-4</t>
  </si>
  <si>
    <t xml:space="preserve">1235-20114789-A-4</t>
  </si>
  <si>
    <t xml:space="preserve">1235-20123066-A-4</t>
  </si>
  <si>
    <t xml:space="preserve">1235-20114858-A-4</t>
  </si>
  <si>
    <t xml:space="preserve">1235-20114789-B-4</t>
  </si>
  <si>
    <t xml:space="preserve">1235-20123066-B-4</t>
  </si>
  <si>
    <t xml:space="preserve">1235-20114858-B-4</t>
  </si>
  <si>
    <t xml:space="preserve">1236-20114886-A-4</t>
  </si>
  <si>
    <t xml:space="preserve">1236-20112814-A-4</t>
  </si>
  <si>
    <t xml:space="preserve">1236-20123066-A-4</t>
  </si>
  <si>
    <t xml:space="preserve">1236-20114886-B-4</t>
  </si>
  <si>
    <t xml:space="preserve">1236-20112814-B-4</t>
  </si>
  <si>
    <t xml:space="preserve">1236-20123066-B-4</t>
  </si>
  <si>
    <t xml:space="preserve">1237-20114850-A-4</t>
  </si>
  <si>
    <t xml:space="preserve">1237-20120649-A-4</t>
  </si>
  <si>
    <t xml:space="preserve">1237-20114850-B-4</t>
  </si>
  <si>
    <t xml:space="preserve">1237-20120649-B-4</t>
  </si>
  <si>
    <t xml:space="preserve">1244-20114858-A-4</t>
  </si>
  <si>
    <t xml:space="preserve">1244-20118708-A-4</t>
  </si>
  <si>
    <t xml:space="preserve">1244-20123369-A-4</t>
  </si>
  <si>
    <t xml:space="preserve">1244-20118708-B-4</t>
  </si>
  <si>
    <t xml:space="preserve">1244-20114858-B-4</t>
  </si>
  <si>
    <t xml:space="preserve">1244-20123369-B-4</t>
  </si>
  <si>
    <t xml:space="preserve">1491-20123066-A-4</t>
  </si>
  <si>
    <t xml:space="preserve">1491-20120649-A-4</t>
  </si>
  <si>
    <t xml:space="preserve">1491-20123066-B-4</t>
  </si>
  <si>
    <t xml:space="preserve">1491-20120649-B-4</t>
  </si>
  <si>
    <t xml:space="preserve">1492-20114789-A-4</t>
  </si>
  <si>
    <t xml:space="preserve">1492-20114788-A-4</t>
  </si>
  <si>
    <t xml:space="preserve">1492-20121552-A-4</t>
  </si>
  <si>
    <t xml:space="preserve">1492-20114789-B-4</t>
  </si>
  <si>
    <t xml:space="preserve">1492-20114788-B-4</t>
  </si>
  <si>
    <t xml:space="preserve">1492-20121552-B-4</t>
  </si>
  <si>
    <t xml:space="preserve">1494-20112814-A-4</t>
  </si>
  <si>
    <t xml:space="preserve">1494-20114858-A-4</t>
  </si>
  <si>
    <t xml:space="preserve">1494-20112814-B-4</t>
  </si>
  <si>
    <t xml:space="preserve">1494-20114858-B-4</t>
  </si>
  <si>
    <t xml:space="preserve">1495-20114858-A-4</t>
  </si>
  <si>
    <t xml:space="preserve">1495-20112814-A-4</t>
  </si>
  <si>
    <t xml:space="preserve">1495-20123412-A-4</t>
  </si>
  <si>
    <t xml:space="preserve">1495-20110816-A-4</t>
  </si>
  <si>
    <t xml:space="preserve">1495-20114858-B-4</t>
  </si>
  <si>
    <t xml:space="preserve">1495-20112814-B-4</t>
  </si>
  <si>
    <t xml:space="preserve">1495-20123412-B-4</t>
  </si>
  <si>
    <t xml:space="preserve">1496-20112814-A-4</t>
  </si>
  <si>
    <t xml:space="preserve">1496-20112814-B-4</t>
  </si>
  <si>
    <t xml:space="preserve">1498-20120649-A-4</t>
  </si>
  <si>
    <t xml:space="preserve">1498-20123367-A-4</t>
  </si>
  <si>
    <t xml:space="preserve">1498-20123425-A-4</t>
  </si>
  <si>
    <t xml:space="preserve">1498-20120649-B-4</t>
  </si>
  <si>
    <t xml:space="preserve">1498-20123367-B-4</t>
  </si>
  <si>
    <t xml:space="preserve">1498-20123425-B-4</t>
  </si>
  <si>
    <t xml:space="preserve">1510-20123066-A-4</t>
  </si>
  <si>
    <t xml:space="preserve">1510-20114886-A-4</t>
  </si>
  <si>
    <t xml:space="preserve">1510-20123421-A-4</t>
  </si>
  <si>
    <t xml:space="preserve">1511-20123066-A-4</t>
  </si>
  <si>
    <t xml:space="preserve">1511-20114789-A-4</t>
  </si>
  <si>
    <t xml:space="preserve">1511-20123073-A-4</t>
  </si>
  <si>
    <t xml:space="preserve">1511-20123421-A-4</t>
  </si>
  <si>
    <t xml:space="preserve">1514-20114886-A-4</t>
  </si>
  <si>
    <t xml:space="preserve">1515-20114886-A-4</t>
  </si>
  <si>
    <t xml:space="preserve">1515-20114788-A-4</t>
  </si>
  <si>
    <t xml:space="preserve">1515-20123418-A-4</t>
  </si>
  <si>
    <t xml:space="preserve">1516-20120649-A-4</t>
  </si>
  <si>
    <t xml:space="preserve">1516-20123425-A-4</t>
  </si>
  <si>
    <t xml:space="preserve">1516-20124915-A-4</t>
  </si>
  <si>
    <t xml:space="preserve">1517-20114788-A-4</t>
  </si>
  <si>
    <t xml:space="preserve">1517-20114858-A-4</t>
  </si>
  <si>
    <t xml:space="preserve">1517-20114850-A-4</t>
  </si>
  <si>
    <t xml:space="preserve">1518-20114789-A-4</t>
  </si>
  <si>
    <t xml:space="preserve">1518-20114788-A-4</t>
  </si>
  <si>
    <t xml:space="preserve">1793-20116377-A-4</t>
  </si>
  <si>
    <t xml:space="preserve">1793-20116377-B-4</t>
  </si>
  <si>
    <t xml:space="preserve">1793-20114875-A-4</t>
  </si>
  <si>
    <t xml:space="preserve">1793-20114875-B-4</t>
  </si>
  <si>
    <t xml:space="preserve">1793-20113776-A-4</t>
  </si>
  <si>
    <t xml:space="preserve">1793-20113776-B-4</t>
  </si>
  <si>
    <t xml:space="preserve">1793-20114876-A-4</t>
  </si>
  <si>
    <t xml:space="preserve">1793-20114876-B-4</t>
  </si>
  <si>
    <t xml:space="preserve">1774-20120635-A-4</t>
  </si>
  <si>
    <t xml:space="preserve">1774-3330-B-4</t>
  </si>
  <si>
    <t xml:space="preserve">1774-20120635-B-4</t>
  </si>
  <si>
    <t xml:space="preserve">1774-3330-A-4</t>
  </si>
  <si>
    <t xml:space="preserve">1774-3217-A-4</t>
  </si>
  <si>
    <t xml:space="preserve">1774-3217-B-4</t>
  </si>
  <si>
    <t xml:space="preserve">1775-20120645-A-4</t>
  </si>
  <si>
    <t xml:space="preserve">1775-20120645-B-4</t>
  </si>
  <si>
    <t xml:space="preserve">1775-20117100-A-4</t>
  </si>
  <si>
    <t xml:space="preserve">1776-20113718-A-4</t>
  </si>
  <si>
    <t xml:space="preserve">1775-20117100-B-4</t>
  </si>
  <si>
    <t xml:space="preserve">1776-20113718-B-4</t>
  </si>
  <si>
    <t xml:space="preserve">1776-20113801-A-4</t>
  </si>
  <si>
    <t xml:space="preserve">1776-20113801-B-4</t>
  </si>
  <si>
    <t xml:space="preserve">1776-20118503-A-4</t>
  </si>
  <si>
    <t xml:space="preserve">1776-20118503-B-4</t>
  </si>
  <si>
    <t xml:space="preserve">1777-20113792-A-4</t>
  </si>
  <si>
    <t xml:space="preserve">1777-20113792-B-4</t>
  </si>
  <si>
    <t xml:space="preserve">1777-3330-A-4</t>
  </si>
  <si>
    <t xml:space="preserve">1777-3330-B-4</t>
  </si>
  <si>
    <t xml:space="preserve">1777-20121473-A-4</t>
  </si>
  <si>
    <t xml:space="preserve">1777-20121473-B-4</t>
  </si>
  <si>
    <t xml:space="preserve">1777-20113773-A-4</t>
  </si>
  <si>
    <t xml:space="preserve">1777-20113773-B-4</t>
  </si>
  <si>
    <t xml:space="preserve">1778-20113715-A-4</t>
  </si>
  <si>
    <t xml:space="preserve">1778-20113715-B-4</t>
  </si>
  <si>
    <t xml:space="preserve">1778-3217-A-4</t>
  </si>
  <si>
    <t xml:space="preserve">1778-3217-B-4</t>
  </si>
  <si>
    <t xml:space="preserve">1778-20113680-A-4</t>
  </si>
  <si>
    <t xml:space="preserve">1778-20113680-B-4</t>
  </si>
  <si>
    <t xml:space="preserve">1768-20116387-A-4</t>
  </si>
  <si>
    <t xml:space="preserve">1768-20116387-B-4</t>
  </si>
  <si>
    <t xml:space="preserve">1768-3217-A-4</t>
  </si>
  <si>
    <t xml:space="preserve">1768-3217-B-4</t>
  </si>
  <si>
    <t xml:space="preserve">1768-3330-A-4</t>
  </si>
  <si>
    <t xml:space="preserve">1768-3330-B-4</t>
  </si>
  <si>
    <t xml:space="preserve">1768-20118506-A-4</t>
  </si>
  <si>
    <t xml:space="preserve">1768-20118506-B-4</t>
  </si>
  <si>
    <t xml:space="preserve">1768-20116379-A-4</t>
  </si>
  <si>
    <t xml:space="preserve">1768-20116379-B-4</t>
  </si>
  <si>
    <t xml:space="preserve">1766-20120664-A-4</t>
  </si>
  <si>
    <t xml:space="preserve">1766-20120664-B-4</t>
  </si>
  <si>
    <t xml:space="preserve">1766-3217-A-4</t>
  </si>
  <si>
    <t xml:space="preserve">1766-3217-B-4</t>
  </si>
  <si>
    <t xml:space="preserve">1766-3330-A-4</t>
  </si>
  <si>
    <t xml:space="preserve">1766-3330-B-4</t>
  </si>
  <si>
    <t xml:space="preserve">1766-20118503-A-4</t>
  </si>
  <si>
    <t xml:space="preserve">1766-20118503-B-4</t>
  </si>
  <si>
    <t xml:space="preserve">1766-20116379-A-4</t>
  </si>
  <si>
    <t xml:space="preserve">1766-20116379-B-4</t>
  </si>
  <si>
    <t xml:space="preserve">1767-20121011-A-4</t>
  </si>
  <si>
    <t xml:space="preserve">1767-20121011-B-4</t>
  </si>
  <si>
    <t xml:space="preserve">1767-20116533-A-4</t>
  </si>
  <si>
    <t xml:space="preserve">1767-20116533-B-4</t>
  </si>
  <si>
    <t xml:space="preserve">1767-20113801-A-4</t>
  </si>
  <si>
    <t xml:space="preserve">1767-20113801-B-4</t>
  </si>
  <si>
    <t xml:space="preserve">1767-20118506-A-4</t>
  </si>
  <si>
    <t xml:space="preserve">1767-20118506-B-4</t>
  </si>
  <si>
    <t xml:space="preserve">1769-20121012-A-4</t>
  </si>
  <si>
    <t xml:space="preserve">1769-20121012-B-4</t>
  </si>
  <si>
    <t xml:space="preserve">1769-20116533-A-4</t>
  </si>
  <si>
    <t xml:space="preserve">1769-20116533-B-4</t>
  </si>
  <si>
    <t xml:space="preserve">1769-20113801-A-4</t>
  </si>
  <si>
    <t xml:space="preserve">1769-20113801-B-4</t>
  </si>
  <si>
    <t xml:space="preserve">1769-20118503-A-4</t>
  </si>
  <si>
    <t xml:space="preserve">1769-20118503-B-4</t>
  </si>
  <si>
    <t xml:space="preserve">1563-20110954-A-4</t>
  </si>
  <si>
    <t xml:space="preserve">1563-20110954-B-4</t>
  </si>
  <si>
    <t xml:space="preserve">1562-20110954-A-4</t>
  </si>
  <si>
    <t xml:space="preserve">1562-20110954-B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1234-20114850-A1-3</t>
  </si>
  <si>
    <t xml:space="preserve">1234-20123094-A1-3</t>
  </si>
  <si>
    <t xml:space="preserve">1234-20123093-A3-3</t>
  </si>
  <si>
    <t xml:space="preserve">1234-20123094-A2-3</t>
  </si>
  <si>
    <t xml:space="preserve">1234-20114850-B1-3</t>
  </si>
  <si>
    <t xml:space="preserve">1234-20123094-B2-3</t>
  </si>
  <si>
    <t xml:space="preserve">1234-20123093-B3-3</t>
  </si>
  <si>
    <t xml:space="preserve">1237-20114850-A1-3</t>
  </si>
  <si>
    <t xml:space="preserve">1237-20114850-A2-3</t>
  </si>
  <si>
    <t xml:space="preserve">1237-20114850-A3-3</t>
  </si>
  <si>
    <t xml:space="preserve">1237-20114850-B2-3</t>
  </si>
  <si>
    <t xml:space="preserve">1237-20114850-B3-3</t>
  </si>
  <si>
    <t xml:space="preserve">1237-20120649-A1-3</t>
  </si>
  <si>
    <t xml:space="preserve">1237-20120649-A2-3</t>
  </si>
  <si>
    <t xml:space="preserve">1237-20120649-A3-3</t>
  </si>
  <si>
    <t xml:space="preserve">1237-20120649-B1-3</t>
  </si>
  <si>
    <t xml:space="preserve">1237-20120649-B2-3</t>
  </si>
  <si>
    <t xml:space="preserve">1237-20120649-B3-3</t>
  </si>
  <si>
    <t xml:space="preserve">1237-20114886-A1-3</t>
  </si>
  <si>
    <t xml:space="preserve">1237-20114886-A2-3</t>
  </si>
  <si>
    <t xml:space="preserve">1237-20114886-A3-3</t>
  </si>
  <si>
    <t xml:space="preserve">1237-20114886-B1-3</t>
  </si>
  <si>
    <t xml:space="preserve">1237-20114886-B2-3</t>
  </si>
  <si>
    <t xml:space="preserve">1237-20114886-B3-3</t>
  </si>
  <si>
    <t xml:space="preserve">1237-20123094-A1-3</t>
  </si>
  <si>
    <t xml:space="preserve">1237-20123094-A2-3</t>
  </si>
  <si>
    <t xml:space="preserve">1237-20123094-A3-3</t>
  </si>
  <si>
    <t xml:space="preserve">1237-20123094-B1-3</t>
  </si>
  <si>
    <t xml:space="preserve">1237-20123094-B2-3</t>
  </si>
  <si>
    <t xml:space="preserve">1237-20123094-B3-3</t>
  </si>
  <si>
    <t xml:space="preserve">1237-20120678-A1-3</t>
  </si>
  <si>
    <t xml:space="preserve">1237-20120678-A2-3</t>
  </si>
  <si>
    <t xml:space="preserve">1237-20120678-A3-3</t>
  </si>
  <si>
    <t xml:space="preserve">1237-20120678-B1-3</t>
  </si>
  <si>
    <t xml:space="preserve">1237-20120678-B2-3</t>
  </si>
  <si>
    <t xml:space="preserve">1237-20120678-B3-3</t>
  </si>
  <si>
    <t xml:space="preserve">1237-20114850-B1-3</t>
  </si>
  <si>
    <t xml:space="preserve">1237-20120882-A1-3</t>
  </si>
  <si>
    <t xml:space="preserve">1237-20120882-A2-3</t>
  </si>
  <si>
    <t xml:space="preserve">1237-20120882-A3-3</t>
  </si>
  <si>
    <t xml:space="preserve">1237-20120882-B1-3</t>
  </si>
  <si>
    <t xml:space="preserve">1237-20120882-B2-3</t>
  </si>
  <si>
    <t xml:space="preserve">1237-20120882-B3-3</t>
  </si>
  <si>
    <t xml:space="preserve">1494-20112814-A1-3</t>
  </si>
  <si>
    <t xml:space="preserve">1494-20114858-A2-3</t>
  </si>
  <si>
    <t xml:space="preserve">1494-20120679-A3-3</t>
  </si>
  <si>
    <t xml:space="preserve">1494-20123094-A4-3</t>
  </si>
  <si>
    <t xml:space="preserve">1494-20123093-A5-3</t>
  </si>
  <si>
    <t xml:space="preserve">1494-20112814-B1-3</t>
  </si>
  <si>
    <t xml:space="preserve">1494-20114858-B2-3</t>
  </si>
  <si>
    <t xml:space="preserve">1494-20120679-B3-3</t>
  </si>
  <si>
    <t xml:space="preserve">1494-20123094-B4-3</t>
  </si>
  <si>
    <t xml:space="preserve">1494-20123093-B5-3</t>
  </si>
  <si>
    <t xml:space="preserve">1496-20114886-A1-3</t>
  </si>
  <si>
    <t xml:space="preserve">1496-20112814-A2-3</t>
  </si>
  <si>
    <t xml:space="preserve">1496-20120679-A4-3</t>
  </si>
  <si>
    <t xml:space="preserve">1496-20120678-A3-3</t>
  </si>
  <si>
    <t xml:space="preserve">1496-20123093-A5-3</t>
  </si>
  <si>
    <t xml:space="preserve">1496-20114886-B1-3</t>
  </si>
  <si>
    <t xml:space="preserve">1496-20112814-B2-3</t>
  </si>
  <si>
    <t xml:space="preserve">1496-20120678-B3-3</t>
  </si>
  <si>
    <t xml:space="preserve">1496-20120679-B4-3</t>
  </si>
  <si>
    <t xml:space="preserve">1496-20123093-B5-3</t>
  </si>
  <si>
    <t xml:space="preserve">1497-20120649-A1-3</t>
  </si>
  <si>
    <t xml:space="preserve">1497-20120679-A1-3</t>
  </si>
  <si>
    <t xml:space="preserve">1497-20123093-A2-3</t>
  </si>
  <si>
    <t xml:space="preserve">1497-20120678-A3-3</t>
  </si>
  <si>
    <t xml:space="preserve">1497-20123066-A4-3</t>
  </si>
  <si>
    <t xml:space="preserve">1497-20114886-A5-3</t>
  </si>
  <si>
    <t xml:space="preserve">1497-20120649-B1-3</t>
  </si>
  <si>
    <t xml:space="preserve">1497-20120679-B1-3</t>
  </si>
  <si>
    <t xml:space="preserve">1497-20123093-B2-3</t>
  </si>
  <si>
    <t xml:space="preserve">1497-20120678-B3-3</t>
  </si>
  <si>
    <t xml:space="preserve">1497-20123066-B4-3</t>
  </si>
  <si>
    <t xml:space="preserve">1497-20114886-B5-3</t>
  </si>
  <si>
    <t xml:space="preserve">1514-20114858-A1-3</t>
  </si>
  <si>
    <t xml:space="preserve">1514-20112814-A2-3</t>
  </si>
  <si>
    <t xml:space="preserve">1514-20120679-A3-3</t>
  </si>
  <si>
    <t xml:space="preserve">1514-20114886-A4-3</t>
  </si>
  <si>
    <t xml:space="preserve">1509-20114886-A2-3</t>
  </si>
  <si>
    <t xml:space="preserve">1509-20114886-A3-3</t>
  </si>
  <si>
    <t xml:space="preserve">1509-20114850-A2-3</t>
  </si>
  <si>
    <t xml:space="preserve">1509-20120649-A4-3</t>
  </si>
  <si>
    <t xml:space="preserve">852-2581-A2-3</t>
  </si>
  <si>
    <t xml:space="preserve">852-20112891-A2-3</t>
  </si>
  <si>
    <t xml:space="preserve">852-20112189-A1-3</t>
  </si>
  <si>
    <t xml:space="preserve">852-20116392-A2-3</t>
  </si>
  <si>
    <t xml:space="preserve">852-20112891-A1-3</t>
  </si>
  <si>
    <t xml:space="preserve">852-20111129-A1-3</t>
  </si>
  <si>
    <t xml:space="preserve">852-20110818-A1-3</t>
  </si>
  <si>
    <t xml:space="preserve">852-20116392-A1-3</t>
  </si>
  <si>
    <t xml:space="preserve">852-2581-A1-3</t>
  </si>
  <si>
    <t xml:space="preserve">852-20112226-A1-3</t>
  </si>
  <si>
    <t xml:space="preserve">852-20110818-A2-3</t>
  </si>
  <si>
    <t xml:space="preserve">852-20112226-A2-3</t>
  </si>
  <si>
    <t xml:space="preserve">852-20111129-A2-3</t>
  </si>
  <si>
    <t xml:space="preserve">852-20112189-A2-3</t>
  </si>
  <si>
    <t xml:space="preserve">852-20116392-A3-3</t>
  </si>
  <si>
    <t xml:space="preserve">852-20112189-A3-3</t>
  </si>
  <si>
    <t xml:space="preserve">852-20112891-A3-3</t>
  </si>
  <si>
    <t xml:space="preserve">852-2581-A3-3</t>
  </si>
  <si>
    <t xml:space="preserve">852-20110818-A3-3</t>
  </si>
  <si>
    <t xml:space="preserve">852-20112226-A3-3</t>
  </si>
  <si>
    <t xml:space="preserve">852-20111129-A3-3</t>
  </si>
  <si>
    <t xml:space="preserve">852-20116392-A5-3</t>
  </si>
  <si>
    <t xml:space="preserve">852-20116392-A4-3</t>
  </si>
  <si>
    <t xml:space="preserve">852-20112891-A4-3</t>
  </si>
  <si>
    <t xml:space="preserve">852-2581-A4-3</t>
  </si>
  <si>
    <t xml:space="preserve">852-20110818-A4-3</t>
  </si>
  <si>
    <t xml:space="preserve">852-20112226-A4-3</t>
  </si>
  <si>
    <t xml:space="preserve">852-20111129-A4-3</t>
  </si>
  <si>
    <t xml:space="preserve">852-20112189-A4-3</t>
  </si>
  <si>
    <t xml:space="preserve">852-20112891-A5-3</t>
  </si>
  <si>
    <t xml:space="preserve">852-2581-A5-3</t>
  </si>
  <si>
    <t xml:space="preserve">852-20110818-A5-3</t>
  </si>
  <si>
    <t xml:space="preserve">852-20112226-A5-3</t>
  </si>
  <si>
    <t xml:space="preserve">852-20111129-A5-3</t>
  </si>
  <si>
    <t xml:space="preserve">852-20112189-A5-3</t>
  </si>
  <si>
    <t xml:space="preserve">852-20116392-B1-3</t>
  </si>
  <si>
    <t xml:space="preserve">852-20112891-B1-3</t>
  </si>
  <si>
    <t xml:space="preserve">852-2581-B1-3</t>
  </si>
  <si>
    <t xml:space="preserve">852-20110818-B1-3</t>
  </si>
  <si>
    <t xml:space="preserve">852-20112226-B1-3</t>
  </si>
  <si>
    <t xml:space="preserve">852-20111129-B1-3</t>
  </si>
  <si>
    <t xml:space="preserve">852-20112189-B1-3</t>
  </si>
  <si>
    <t xml:space="preserve">852-20116392-B2-3</t>
  </si>
  <si>
    <t xml:space="preserve">852-20112891-B2-3</t>
  </si>
  <si>
    <t xml:space="preserve">852-2581-B2-3</t>
  </si>
  <si>
    <t xml:space="preserve">852-20110818-B2-3</t>
  </si>
  <si>
    <t xml:space="preserve">852-20112226-B2-3</t>
  </si>
  <si>
    <t xml:space="preserve">852-20111129-B2-3</t>
  </si>
  <si>
    <t xml:space="preserve">852-20112189-B2-3</t>
  </si>
  <si>
    <t xml:space="preserve">852-20116392-B3-3</t>
  </si>
  <si>
    <t xml:space="preserve">852-20112891-B3-3</t>
  </si>
  <si>
    <t xml:space="preserve">852-2581-B3-3</t>
  </si>
  <si>
    <t xml:space="preserve">852-20110818-B3-3</t>
  </si>
  <si>
    <t xml:space="preserve">852-20112226-B3-3</t>
  </si>
  <si>
    <t xml:space="preserve">852-20111129-B3-3</t>
  </si>
  <si>
    <t xml:space="preserve">852-20112189-B3-3</t>
  </si>
  <si>
    <t xml:space="preserve">852-20116392-B4-3</t>
  </si>
  <si>
    <t xml:space="preserve">852-20112891-B4-3</t>
  </si>
  <si>
    <t xml:space="preserve">852-2581-B4-3</t>
  </si>
  <si>
    <t xml:space="preserve">852-20110818-B4-3</t>
  </si>
  <si>
    <t xml:space="preserve">852-20112226-B4-3</t>
  </si>
  <si>
    <t xml:space="preserve">852-20111129-B4-3</t>
  </si>
  <si>
    <t xml:space="preserve">852-20112189-B4-3</t>
  </si>
  <si>
    <t xml:space="preserve">852-20116392-B5-3</t>
  </si>
  <si>
    <t xml:space="preserve">852-20112891-B5-3</t>
  </si>
  <si>
    <t xml:space="preserve">852-2581-B5-3</t>
  </si>
  <si>
    <t xml:space="preserve">852-20110818-B5-3</t>
  </si>
  <si>
    <t xml:space="preserve">852-20112226-B5-3</t>
  </si>
  <si>
    <t xml:space="preserve">852-20111129-B5-3</t>
  </si>
  <si>
    <t xml:space="preserve">852-20112189-B5-3</t>
  </si>
  <si>
    <t xml:space="preserve">1000-20112891-A1-3</t>
  </si>
  <si>
    <t xml:space="preserve">1000-20112226-A2-3</t>
  </si>
  <si>
    <t xml:space="preserve">1000-20116391-A1-3</t>
  </si>
  <si>
    <t xml:space="preserve">1000-20111129-A5-3</t>
  </si>
  <si>
    <t xml:space="preserve">1000-20111129-A1-3</t>
  </si>
  <si>
    <t xml:space="preserve">1000-20112191-A1-3</t>
  </si>
  <si>
    <t xml:space="preserve">1000-20112226-A1-3</t>
  </si>
  <si>
    <t xml:space="preserve">1000-20110818-A1-3</t>
  </si>
  <si>
    <t xml:space="preserve">1000-20120680-A3-3</t>
  </si>
  <si>
    <t xml:space="preserve">1000-20120680-A1-3</t>
  </si>
  <si>
    <t xml:space="preserve">1000-20112891-A2-3</t>
  </si>
  <si>
    <t xml:space="preserve">1000-20116391-A2-3</t>
  </si>
  <si>
    <t xml:space="preserve">1000-20111129-A2-3</t>
  </si>
  <si>
    <t xml:space="preserve">1000-20112191-A2-3</t>
  </si>
  <si>
    <t xml:space="preserve">1000-20110818-A3-3</t>
  </si>
  <si>
    <t xml:space="preserve">1000-20110818-A2-3</t>
  </si>
  <si>
    <t xml:space="preserve">1000-20120680-A2-3</t>
  </si>
  <si>
    <t xml:space="preserve">1000-20112891-A3-3</t>
  </si>
  <si>
    <t xml:space="preserve">1000-20116391-A3-3</t>
  </si>
  <si>
    <t xml:space="preserve">1000-20111129-A3-3</t>
  </si>
  <si>
    <t xml:space="preserve">1000-20112191-A3-3</t>
  </si>
  <si>
    <t xml:space="preserve">1000-20112226-A3-3</t>
  </si>
  <si>
    <t xml:space="preserve">1000-20120680-A4-3</t>
  </si>
  <si>
    <t xml:space="preserve">1000-20110818-A4-3</t>
  </si>
  <si>
    <t xml:space="preserve">1000-20112891-A4-3</t>
  </si>
  <si>
    <t xml:space="preserve">1000-20116391-A4-3</t>
  </si>
  <si>
    <t xml:space="preserve">1000-20111129-A4-3</t>
  </si>
  <si>
    <t xml:space="preserve">1000-20112191-A4-3</t>
  </si>
  <si>
    <t xml:space="preserve">1000-20112226-A4-3</t>
  </si>
  <si>
    <t xml:space="preserve">1000-20120680-A5-3</t>
  </si>
  <si>
    <t xml:space="preserve">1000-20116391-A5-3</t>
  </si>
  <si>
    <t xml:space="preserve">1000-20112891-A5-3</t>
  </si>
  <si>
    <t xml:space="preserve">1000-20112226-A5-3</t>
  </si>
  <si>
    <t xml:space="preserve">1000-20110818-A5-3</t>
  </si>
  <si>
    <t xml:space="preserve">1000-20112191-A5-3</t>
  </si>
  <si>
    <t xml:space="preserve">1000-20112891-B1-3</t>
  </si>
  <si>
    <t xml:space="preserve">1000-20116391-B1-3</t>
  </si>
  <si>
    <t xml:space="preserve">1000-20112191-B1-3</t>
  </si>
  <si>
    <t xml:space="preserve">1000-20111129-B1-3</t>
  </si>
  <si>
    <t xml:space="preserve">1000-20112226-B1-3</t>
  </si>
  <si>
    <t xml:space="preserve">1000-20110818-B1-3</t>
  </si>
  <si>
    <t xml:space="preserve">1000-20112891-B2-3</t>
  </si>
  <si>
    <t xml:space="preserve">1000-20120680-B1-3</t>
  </si>
  <si>
    <t xml:space="preserve">1000-20116391-B2-3</t>
  </si>
  <si>
    <t xml:space="preserve">1000-20112191-B2-3</t>
  </si>
  <si>
    <t xml:space="preserve">1000-20111129-B2-3</t>
  </si>
  <si>
    <t xml:space="preserve">1000-20110818-B2-3</t>
  </si>
  <si>
    <t xml:space="preserve">1000-20112226-B2-3</t>
  </si>
  <si>
    <t xml:space="preserve">1000-20120680-B2-3</t>
  </si>
  <si>
    <t xml:space="preserve">1000-20112191-B3-3</t>
  </si>
  <si>
    <t xml:space="preserve">1000-20112891-B3-3</t>
  </si>
  <si>
    <t xml:space="preserve">1000-20116391-B3-3</t>
  </si>
  <si>
    <t xml:space="preserve">1000-20111129-B3-3</t>
  </si>
  <si>
    <t xml:space="preserve">1000-20112226-B3-3</t>
  </si>
  <si>
    <t xml:space="preserve">1000-20110818-B3-3</t>
  </si>
  <si>
    <t xml:space="preserve">1000-20120680-B3-3</t>
  </si>
  <si>
    <t xml:space="preserve">1000-20116391-B4-3</t>
  </si>
  <si>
    <t xml:space="preserve">1000-20112891-B4-3</t>
  </si>
  <si>
    <t xml:space="preserve">1000-20112226-B4-3</t>
  </si>
  <si>
    <t xml:space="preserve">1000-20111129-B4-3</t>
  </si>
  <si>
    <t xml:space="preserve">1000-20112191-B4-3</t>
  </si>
  <si>
    <t xml:space="preserve">1000-20110818-B4-3</t>
  </si>
  <si>
    <t xml:space="preserve">1000-20112191-B5-3</t>
  </si>
  <si>
    <t xml:space="preserve">1000-20120680-B4-3</t>
  </si>
  <si>
    <t xml:space="preserve">1000-20112891-B5-3</t>
  </si>
  <si>
    <t xml:space="preserve">1000-20116391-B5-3</t>
  </si>
  <si>
    <t xml:space="preserve">1000-20111129-B5-3</t>
  </si>
  <si>
    <t xml:space="preserve">1000-20112226-B5-3</t>
  </si>
  <si>
    <t xml:space="preserve">1000-20110818-B5-3</t>
  </si>
  <si>
    <t xml:space="preserve">1703-3438-A1-3</t>
  </si>
  <si>
    <t xml:space="preserve">1000-20120680-B5-3</t>
  </si>
  <si>
    <t xml:space="preserve">1000-20110846-A2-3</t>
  </si>
  <si>
    <t xml:space="preserve">1703-3438-A3-3</t>
  </si>
  <si>
    <t xml:space="preserve">1703-3438-A2-3</t>
  </si>
  <si>
    <t xml:space="preserve">1703-3438-A4-3</t>
  </si>
  <si>
    <t xml:space="preserve">1703-3438-A5-3</t>
  </si>
  <si>
    <t xml:space="preserve">1703-3438-B1-3</t>
  </si>
  <si>
    <t xml:space="preserve">1703-3438-B2-3</t>
  </si>
  <si>
    <t xml:space="preserve">1703-3438-B3-3</t>
  </si>
  <si>
    <t xml:space="preserve">1703-3438-B4-3</t>
  </si>
  <si>
    <t xml:space="preserve">1703-3438-B5-3</t>
  </si>
  <si>
    <t xml:space="preserve">1703-3438-C1-3</t>
  </si>
  <si>
    <t xml:space="preserve">1703-3438-C2-3</t>
  </si>
  <si>
    <t xml:space="preserve">1703-3438-C4-3</t>
  </si>
  <si>
    <t xml:space="preserve">1703-3438-C5-3</t>
  </si>
  <si>
    <t xml:space="preserve">1703-3438-C3-3</t>
  </si>
  <si>
    <t xml:space="preserve">1703-20118473-C5-3</t>
  </si>
  <si>
    <t xml:space="preserve">1703-20118473-A2-3</t>
  </si>
  <si>
    <t xml:space="preserve">1703-20118473-C1-3</t>
  </si>
  <si>
    <t xml:space="preserve">1703-20118473-C2-3</t>
  </si>
  <si>
    <t xml:space="preserve">1703-20118473-B2-3</t>
  </si>
  <si>
    <t xml:space="preserve">1703-20118473-A3-3</t>
  </si>
  <si>
    <t xml:space="preserve">1703-20118473-A1-3</t>
  </si>
  <si>
    <t xml:space="preserve">1703-20118473-B4-3</t>
  </si>
  <si>
    <t xml:space="preserve">1703-20118473-A4-3</t>
  </si>
  <si>
    <t xml:space="preserve">1703-20118473-A5-3</t>
  </si>
  <si>
    <t xml:space="preserve">1703-20118473-B1-3</t>
  </si>
  <si>
    <t xml:space="preserve">1703-20118473-B3-3</t>
  </si>
  <si>
    <t xml:space="preserve">1703-20118473-B5-3</t>
  </si>
  <si>
    <t xml:space="preserve">1703-20118473-C3-3</t>
  </si>
  <si>
    <t xml:space="preserve">1703-20118473-C4-3</t>
  </si>
  <si>
    <t xml:space="preserve">1714-3191-A1-3</t>
  </si>
  <si>
    <t xml:space="preserve">1714-3191-C1-3</t>
  </si>
  <si>
    <t xml:space="preserve">1714-3191-B1-3</t>
  </si>
  <si>
    <t xml:space="preserve">1717-866-A1-3</t>
  </si>
  <si>
    <t xml:space="preserve">1717-866-B1-3</t>
  </si>
  <si>
    <t xml:space="preserve">1717-866-C1-3</t>
  </si>
  <si>
    <t xml:space="preserve">1717-3168-A1-3</t>
  </si>
  <si>
    <t xml:space="preserve">1717-3168-B1-3</t>
  </si>
  <si>
    <t xml:space="preserve">1717-3168-C1-3</t>
  </si>
  <si>
    <t xml:space="preserve">1717-3149-A1-3</t>
  </si>
  <si>
    <t xml:space="preserve">1717-3149-B1-3</t>
  </si>
  <si>
    <t xml:space="preserve">1717-3149-C1-3</t>
  </si>
  <si>
    <t xml:space="preserve">1688-20118473-A1-3</t>
  </si>
  <si>
    <t xml:space="preserve">1688-20118473-A5-3</t>
  </si>
  <si>
    <t xml:space="preserve">1688-20118473-C1-3</t>
  </si>
  <si>
    <t xml:space="preserve">1688-20118473-B3-3</t>
  </si>
  <si>
    <t xml:space="preserve">1688-20118473-B4-3</t>
  </si>
  <si>
    <t xml:space="preserve">1688-20118473-C3-3</t>
  </si>
  <si>
    <t xml:space="preserve">1688-20118473-B5-3</t>
  </si>
  <si>
    <t xml:space="preserve">1688-20118473-C2-3</t>
  </si>
  <si>
    <t xml:space="preserve">1688-20118473-C4-3</t>
  </si>
  <si>
    <t xml:space="preserve">1688-20118473-C5-3</t>
  </si>
  <si>
    <t xml:space="preserve">1688-20118473-B1-3</t>
  </si>
  <si>
    <t xml:space="preserve">1688-20118473-B2-3</t>
  </si>
  <si>
    <t xml:space="preserve">1688-20118473-A2-3</t>
  </si>
  <si>
    <t xml:space="preserve">1688-20118473-A3-3</t>
  </si>
  <si>
    <t xml:space="preserve">1688-20118473-A4-3</t>
  </si>
  <si>
    <t xml:space="preserve">1718-957-A1-3</t>
  </si>
  <si>
    <t xml:space="preserve">1718-957-A2-3</t>
  </si>
  <si>
    <t xml:space="preserve">1718-957-C3-3</t>
  </si>
  <si>
    <t xml:space="preserve">1718-957-B4-3</t>
  </si>
  <si>
    <t xml:space="preserve">1688-957-C2-3</t>
  </si>
  <si>
    <t xml:space="preserve">1718-957-C2-3</t>
  </si>
  <si>
    <t xml:space="preserve">1718-957-B3-3</t>
  </si>
  <si>
    <t xml:space="preserve">1718-957-A4-3</t>
  </si>
  <si>
    <t xml:space="preserve">1718-957-A3-3</t>
  </si>
  <si>
    <t xml:space="preserve">1718-957-A5-3</t>
  </si>
  <si>
    <t xml:space="preserve">1718-957-B5-3</t>
  </si>
  <si>
    <t xml:space="preserve">1718-957-B1-3</t>
  </si>
  <si>
    <t xml:space="preserve">1718-957-B2-3</t>
  </si>
  <si>
    <t xml:space="preserve">1718-957-C1-3</t>
  </si>
  <si>
    <t xml:space="preserve">1718-957-C4-3</t>
  </si>
  <si>
    <t xml:space="preserve">1718-957-C5-3</t>
  </si>
  <si>
    <t xml:space="preserve">1704-944-B3-3</t>
  </si>
  <si>
    <t xml:space="preserve">1704-20111932-A3-3</t>
  </si>
  <si>
    <t xml:space="preserve">1704-944-A4-3</t>
  </si>
  <si>
    <t xml:space="preserve">1704-944-C4-3</t>
  </si>
  <si>
    <t xml:space="preserve">1704-944-C1-3</t>
  </si>
  <si>
    <t xml:space="preserve">1704-944-C2-3</t>
  </si>
  <si>
    <t xml:space="preserve">1704-944-A5-3</t>
  </si>
  <si>
    <t xml:space="preserve">1704-944-A3-3</t>
  </si>
  <si>
    <t xml:space="preserve">1704-944-A1-3</t>
  </si>
  <si>
    <t xml:space="preserve">1704-944-A2-3</t>
  </si>
  <si>
    <t xml:space="preserve">1704-944-B5-3</t>
  </si>
  <si>
    <t xml:space="preserve">1704-944-B4-3</t>
  </si>
  <si>
    <t xml:space="preserve">1704-944-B1-3</t>
  </si>
  <si>
    <t xml:space="preserve">1704-944-B2-3</t>
  </si>
  <si>
    <t xml:space="preserve">1704-944-C3-3</t>
  </si>
  <si>
    <t xml:space="preserve">1704-944-C5-3</t>
  </si>
  <si>
    <t xml:space="preserve">1704-3140-C2-3</t>
  </si>
  <si>
    <t xml:space="preserve">1704-3140-C5-3</t>
  </si>
  <si>
    <t xml:space="preserve">1704-3140-B4-3</t>
  </si>
  <si>
    <t xml:space="preserve">1704-3140-B5-3</t>
  </si>
  <si>
    <t xml:space="preserve">1704-3140-A3-3</t>
  </si>
  <si>
    <t xml:space="preserve">1704-3140-B2-3</t>
  </si>
  <si>
    <t xml:space="preserve">1704-3140-A4-3</t>
  </si>
  <si>
    <t xml:space="preserve">1704-3140-A1-3</t>
  </si>
  <si>
    <t xml:space="preserve">1704-3140-A2-3</t>
  </si>
  <si>
    <t xml:space="preserve">1704-3140-A5-3</t>
  </si>
  <si>
    <t xml:space="preserve">1704-3140-B1-3</t>
  </si>
  <si>
    <t xml:space="preserve">1704-3140-B3-3</t>
  </si>
  <si>
    <t xml:space="preserve">1704-3140-C1-3</t>
  </si>
  <si>
    <t xml:space="preserve">1704-3140-C3-3</t>
  </si>
  <si>
    <t xml:space="preserve">1704-3140-C4-3</t>
  </si>
  <si>
    <t xml:space="preserve">1690-3224-A1-3</t>
  </si>
  <si>
    <t xml:space="preserve">1690-3147-B1-3</t>
  </si>
  <si>
    <t xml:space="preserve">1690-3147-A2-3</t>
  </si>
  <si>
    <t xml:space="preserve">1690-3147-B2-3</t>
  </si>
  <si>
    <t xml:space="preserve">1690-3147-C3-3</t>
  </si>
  <si>
    <t xml:space="preserve">1690-3147-B3-3</t>
  </si>
  <si>
    <t xml:space="preserve">1690-3147-A3-3</t>
  </si>
  <si>
    <t xml:space="preserve">1690-3147-C1-3</t>
  </si>
  <si>
    <t xml:space="preserve">1690-3147-C2-3</t>
  </si>
  <si>
    <t xml:space="preserve">1690-3224-A2-3</t>
  </si>
  <si>
    <t xml:space="preserve">1690-3147-A1-3</t>
  </si>
  <si>
    <t xml:space="preserve">1690-3224-A3-3</t>
  </si>
  <si>
    <t xml:space="preserve">1690-3224-C3-3</t>
  </si>
  <si>
    <t xml:space="preserve">1690-3224-C1-3</t>
  </si>
  <si>
    <t xml:space="preserve">1690-3224-C2-3</t>
  </si>
  <si>
    <t xml:space="preserve">1690-3224-B1-3</t>
  </si>
  <si>
    <t xml:space="preserve">1690-3224-B2-3</t>
  </si>
  <si>
    <t xml:space="preserve">1690-3224-B3-3</t>
  </si>
  <si>
    <t xml:space="preserve">1716-3376-A1-3</t>
  </si>
  <si>
    <t xml:space="preserve">1716-3376-A2-3</t>
  </si>
  <si>
    <t xml:space="preserve">1704-20111932-C5-3</t>
  </si>
  <si>
    <t xml:space="preserve">1704-20111932-B1-3</t>
  </si>
  <si>
    <t xml:space="preserve">1704-20111932-A4-3</t>
  </si>
  <si>
    <t xml:space="preserve">1704-20111932-B5-3</t>
  </si>
  <si>
    <t xml:space="preserve">1704-20111932-C4-3</t>
  </si>
  <si>
    <t xml:space="preserve">1704-20111932-A5-3</t>
  </si>
  <si>
    <t xml:space="preserve">1704-20111932-A2-3</t>
  </si>
  <si>
    <t xml:space="preserve">1704-20111932-B2-3</t>
  </si>
  <si>
    <t xml:space="preserve">1704-20111932-C3-3</t>
  </si>
  <si>
    <t xml:space="preserve">1704-20111932-B3-3</t>
  </si>
  <si>
    <t xml:space="preserve">1704-20111932-C1-3</t>
  </si>
  <si>
    <t xml:space="preserve">1704-20111932-C2-3</t>
  </si>
  <si>
    <t xml:space="preserve">1704-20111932-B4-3</t>
  </si>
  <si>
    <t xml:space="preserve">1704-20110788-C3-3</t>
  </si>
  <si>
    <t xml:space="preserve">1704-20110788-B5-3</t>
  </si>
  <si>
    <t xml:space="preserve">1704-20110788-A4-3</t>
  </si>
  <si>
    <t xml:space="preserve">1704-20110788-B4-3</t>
  </si>
  <si>
    <t xml:space="preserve">1704-20110788-B2-3</t>
  </si>
  <si>
    <t xml:space="preserve">1704-20110788-C5-3</t>
  </si>
  <si>
    <t xml:space="preserve">1704-20110788-B1-3</t>
  </si>
  <si>
    <t xml:space="preserve">1704-20110788-A2-3</t>
  </si>
  <si>
    <t xml:space="preserve">1704-20110788-A3-3</t>
  </si>
  <si>
    <t xml:space="preserve">1704-20110788-A5-3</t>
  </si>
  <si>
    <t xml:space="preserve">1704-20110788-B3-3</t>
  </si>
  <si>
    <t xml:space="preserve">1704-20114856-B3-3</t>
  </si>
  <si>
    <t xml:space="preserve">1704-20114856-A5-3</t>
  </si>
  <si>
    <t xml:space="preserve">1704-20114856-B2-3</t>
  </si>
  <si>
    <t xml:space="preserve">1704-20114856-C1-3</t>
  </si>
  <si>
    <t xml:space="preserve">1704-20114856-B5-3</t>
  </si>
  <si>
    <t xml:space="preserve">1704-20114856-A4-3</t>
  </si>
  <si>
    <t xml:space="preserve">1704-20114856-C2-3</t>
  </si>
  <si>
    <t xml:space="preserve">1704-20114856-C4-3</t>
  </si>
  <si>
    <t xml:space="preserve">1704-20114856-A1-3</t>
  </si>
  <si>
    <t xml:space="preserve">1704-20110788-A1-3</t>
  </si>
  <si>
    <t xml:space="preserve">1704-20114856-C5-3</t>
  </si>
  <si>
    <t xml:space="preserve">1704-20110788-C4-3</t>
  </si>
  <si>
    <t xml:space="preserve">1704-20110788-C1-3</t>
  </si>
  <si>
    <t xml:space="preserve">1704-20110788-C2-3</t>
  </si>
  <si>
    <t xml:space="preserve">1704-20114856-C3-3</t>
  </si>
  <si>
    <t xml:space="preserve">1704-20114856-A3-3</t>
  </si>
  <si>
    <t xml:space="preserve">1704-20114856-B1-3</t>
  </si>
  <si>
    <t xml:space="preserve">1704-20114856-B4-3</t>
  </si>
  <si>
    <t xml:space="preserve">1718-20120937-A1-3</t>
  </si>
  <si>
    <t xml:space="preserve">1718-20120937-B4-3</t>
  </si>
  <si>
    <t xml:space="preserve">1718-20120937-A5-3</t>
  </si>
  <si>
    <t xml:space="preserve">1718-20120937-C3-3</t>
  </si>
  <si>
    <t xml:space="preserve">1718-20120937-B2-3</t>
  </si>
  <si>
    <t xml:space="preserve">1718-20120937-C4-3</t>
  </si>
  <si>
    <t xml:space="preserve">1718-20120937-A3-3</t>
  </si>
  <si>
    <t xml:space="preserve">1718-20120937-C2-3</t>
  </si>
  <si>
    <t xml:space="preserve">1718-20120937-B5-3</t>
  </si>
  <si>
    <t xml:space="preserve">1718-20120937-B3-3</t>
  </si>
  <si>
    <t xml:space="preserve">1718-20120937-C1-3</t>
  </si>
  <si>
    <t xml:space="preserve">1252-20114760-A1-3</t>
  </si>
  <si>
    <t xml:space="preserve">1252-20118508-A1-3</t>
  </si>
  <si>
    <t xml:space="preserve">1252-3332-A1-3</t>
  </si>
  <si>
    <t xml:space="preserve">1252-4216-A3-3</t>
  </si>
  <si>
    <t xml:space="preserve">1252-4216-A1-3</t>
  </si>
  <si>
    <t xml:space="preserve">1252-20111967-A3-3</t>
  </si>
  <si>
    <t xml:space="preserve">1252-20111967-A1-3</t>
  </si>
  <si>
    <t xml:space="preserve">1252-20112891-A3-3</t>
  </si>
  <si>
    <t xml:space="preserve">1252-20112891-A1-3</t>
  </si>
  <si>
    <t xml:space="preserve">1252-20111969-A3-3</t>
  </si>
  <si>
    <t xml:space="preserve">1252-20111969-A1-3</t>
  </si>
  <si>
    <t xml:space="preserve">1252-20124798-A3-3</t>
  </si>
  <si>
    <t xml:space="preserve">1252-20124798-A1-3</t>
  </si>
  <si>
    <t xml:space="preserve">1252-20111129-A1-3</t>
  </si>
  <si>
    <t xml:space="preserve">1252-20118508-A2-3</t>
  </si>
  <si>
    <t xml:space="preserve">1252-20114760-A2-3</t>
  </si>
  <si>
    <t xml:space="preserve">1252-3332-A2-3</t>
  </si>
  <si>
    <t xml:space="preserve">1252-4216-A2-3</t>
  </si>
  <si>
    <t xml:space="preserve">1252-20111967-A2-3</t>
  </si>
  <si>
    <t xml:space="preserve">1252-20112891-A2-3</t>
  </si>
  <si>
    <t xml:space="preserve">1252-20111969-A2-3</t>
  </si>
  <si>
    <t xml:space="preserve">1252-20124798-A2-3</t>
  </si>
  <si>
    <t xml:space="preserve">1252-20111129-A2-3</t>
  </si>
  <si>
    <t xml:space="preserve">1252-3332-A3-3</t>
  </si>
  <si>
    <t xml:space="preserve">1252-20114760-A3-3</t>
  </si>
  <si>
    <t xml:space="preserve">1252-20114760-A5-3</t>
  </si>
  <si>
    <t xml:space="preserve">1252-4216-A4-3</t>
  </si>
  <si>
    <t xml:space="preserve">1252-20111967-A4-3</t>
  </si>
  <si>
    <t xml:space="preserve">1252-20112891-A4-3</t>
  </si>
  <si>
    <t xml:space="preserve">1252-20111969-A4-3</t>
  </si>
  <si>
    <t xml:space="preserve">1252-20124798-A4-3</t>
  </si>
  <si>
    <t xml:space="preserve">1252-20111129-A3-3</t>
  </si>
  <si>
    <t xml:space="preserve">1252-20118508-A3-3</t>
  </si>
  <si>
    <t xml:space="preserve">1252-20114760-A4-3</t>
  </si>
  <si>
    <t xml:space="preserve">1252-3332-A4-3</t>
  </si>
  <si>
    <t xml:space="preserve">1252-4216-A5-3</t>
  </si>
  <si>
    <t xml:space="preserve">1252-20111967-A5-3</t>
  </si>
  <si>
    <t xml:space="preserve">1252-20112891-A5-3</t>
  </si>
  <si>
    <t xml:space="preserve">1252-20111969-A5-3</t>
  </si>
  <si>
    <t xml:space="preserve">1252-20124798-A5-3</t>
  </si>
  <si>
    <t xml:space="preserve">1252-20118508-A4-3</t>
  </si>
  <si>
    <t xml:space="preserve">1252-3332-A5-3</t>
  </si>
  <si>
    <t xml:space="preserve">1252-20111129-A5-3</t>
  </si>
  <si>
    <t xml:space="preserve">1252-3332-B2-3</t>
  </si>
  <si>
    <t xml:space="preserve">1252-20118508-A5-3</t>
  </si>
  <si>
    <t xml:space="preserve">1252-20114760-B1-3</t>
  </si>
  <si>
    <t xml:space="preserve">1252-3332-B1-3</t>
  </si>
  <si>
    <t xml:space="preserve">1252-4216-B1-3</t>
  </si>
  <si>
    <t xml:space="preserve">1252-20111967-B1-3</t>
  </si>
  <si>
    <t xml:space="preserve">1252-20112891-B1-3</t>
  </si>
  <si>
    <t xml:space="preserve">1252-20111969-B1-3</t>
  </si>
  <si>
    <t xml:space="preserve">1252-20124798-B1-3</t>
  </si>
  <si>
    <t xml:space="preserve">1252-20111129-B1-3</t>
  </si>
  <si>
    <t xml:space="preserve">1252-20118508-B1-3</t>
  </si>
  <si>
    <t xml:space="preserve">1252-20114760-B2-3</t>
  </si>
  <si>
    <t xml:space="preserve">1252-4216-B2-3</t>
  </si>
  <si>
    <t xml:space="preserve">1252-20111967-B2-3</t>
  </si>
  <si>
    <t xml:space="preserve">1252-20112891-B2-3</t>
  </si>
  <si>
    <t xml:space="preserve">1252-20111969-B2-3</t>
  </si>
  <si>
    <t xml:space="preserve">1252-20124798-B2-3</t>
  </si>
  <si>
    <t xml:space="preserve">1252-20111129-B3-3</t>
  </si>
  <si>
    <t xml:space="preserve">1252-20111129-B2-3</t>
  </si>
  <si>
    <t xml:space="preserve">1252-20118508-B2-3</t>
  </si>
  <si>
    <t xml:space="preserve">1252-20114760-B3-3</t>
  </si>
  <si>
    <t xml:space="preserve">1252-3332-B3-3</t>
  </si>
  <si>
    <t xml:space="preserve">1252-4216-B3-3</t>
  </si>
  <si>
    <t xml:space="preserve">1252-20111967-B3-3</t>
  </si>
  <si>
    <t xml:space="preserve">1252-20112891-B3-3</t>
  </si>
  <si>
    <t xml:space="preserve">1252-20111969-B3-3</t>
  </si>
  <si>
    <t xml:space="preserve">1252-20124798-B3-3</t>
  </si>
  <si>
    <t xml:space="preserve">1252-20118508-B4-3</t>
  </si>
  <si>
    <t xml:space="preserve">1252-20118508-B3-3</t>
  </si>
  <si>
    <t xml:space="preserve">1252-20114760-B4-3</t>
  </si>
  <si>
    <t xml:space="preserve">1252-3332-B4-3</t>
  </si>
  <si>
    <t xml:space="preserve">1252-4216-B4-3</t>
  </si>
  <si>
    <t xml:space="preserve">1252-20111967-B4-3</t>
  </si>
  <si>
    <t xml:space="preserve">1252-20112891-B4-3</t>
  </si>
  <si>
    <t xml:space="preserve">1252-20111969-B4-3</t>
  </si>
  <si>
    <t xml:space="preserve">1252-20124798-B4-3</t>
  </si>
  <si>
    <t xml:space="preserve">1252-20111129-B4-3</t>
  </si>
  <si>
    <t xml:space="preserve">1252-20114760-C2-3</t>
  </si>
  <si>
    <t xml:space="preserve">1252-20114760-B5-3</t>
  </si>
  <si>
    <t xml:space="preserve">1252-3332-B5-3</t>
  </si>
  <si>
    <t xml:space="preserve">1252-4216-B5-3</t>
  </si>
  <si>
    <t xml:space="preserve">1252-20111967-B5-3</t>
  </si>
  <si>
    <t xml:space="preserve">1252-20112891-B5-3</t>
  </si>
  <si>
    <t xml:space="preserve">1252-20111969-B5-3</t>
  </si>
  <si>
    <t xml:space="preserve">1252-20124798-B5-3</t>
  </si>
  <si>
    <t xml:space="preserve">1252-20111129-B5-3</t>
  </si>
  <si>
    <t xml:space="preserve">1252-20118508-B5-3</t>
  </si>
  <si>
    <t xml:space="preserve">1252-20114760-C1-3</t>
  </si>
  <si>
    <t xml:space="preserve">1252-3332-C1-3</t>
  </si>
  <si>
    <t xml:space="preserve">1252-4216-C1-3</t>
  </si>
  <si>
    <t xml:space="preserve">1252-20111967-C1-3</t>
  </si>
  <si>
    <t xml:space="preserve">1252-20112891-C1-3</t>
  </si>
  <si>
    <t xml:space="preserve">1252-20111969-C1-3</t>
  </si>
  <si>
    <t xml:space="preserve">1252-20124798-C1-3</t>
  </si>
  <si>
    <t xml:space="preserve">1252-20111129-C1-3</t>
  </si>
  <si>
    <t xml:space="preserve">1252-20118508-C1-3</t>
  </si>
  <si>
    <t xml:space="preserve">1252-3332-C2-3</t>
  </si>
  <si>
    <t xml:space="preserve">1252-20111967-C2-3</t>
  </si>
  <si>
    <t xml:space="preserve">1252-20112891-C2-3</t>
  </si>
  <si>
    <t xml:space="preserve">1252-20111969-C2-3</t>
  </si>
  <si>
    <t xml:space="preserve">1252-20124798-C2-3</t>
  </si>
  <si>
    <t xml:space="preserve">1252-20111129-C2-3</t>
  </si>
  <si>
    <t xml:space="preserve">1252-20118508-C2-3</t>
  </si>
  <si>
    <t xml:space="preserve">1252-20111129-C5-3</t>
  </si>
  <si>
    <t xml:space="preserve">1252-20114760-C3-3</t>
  </si>
  <si>
    <t xml:space="preserve">1252-3332-C3-3</t>
  </si>
  <si>
    <t xml:space="preserve">1252-20112891-C3-3</t>
  </si>
  <si>
    <t xml:space="preserve">1252-20111967-C3-3</t>
  </si>
  <si>
    <t xml:space="preserve">1252-20111969-C3-3</t>
  </si>
  <si>
    <t xml:space="preserve">1252-20124798-C3-3</t>
  </si>
  <si>
    <t xml:space="preserve">1252-20111129-C3-3</t>
  </si>
  <si>
    <t xml:space="preserve">1252-20118508-C3-3</t>
  </si>
  <si>
    <t xml:space="preserve">1252-20114760-C4-3</t>
  </si>
  <si>
    <t xml:space="preserve">1252-3332-C4-3</t>
  </si>
  <si>
    <t xml:space="preserve">1252-4216-C4-3</t>
  </si>
  <si>
    <t xml:space="preserve">1252-20111967-C4-3</t>
  </si>
  <si>
    <t xml:space="preserve">1252-20112891-C4-3</t>
  </si>
  <si>
    <t xml:space="preserve">1252-20111969-C4-3</t>
  </si>
  <si>
    <t xml:space="preserve">1252-20124798-C4-3</t>
  </si>
  <si>
    <t xml:space="preserve">1252-20111129-C4-3</t>
  </si>
  <si>
    <t xml:space="preserve">1252-20118508-C4-3</t>
  </si>
  <si>
    <t xml:space="preserve">1252-20114760-C5-3</t>
  </si>
  <si>
    <t xml:space="preserve">1252-3332-C5-3</t>
  </si>
  <si>
    <t xml:space="preserve">1252-4216-C5-3</t>
  </si>
  <si>
    <t xml:space="preserve">1252-20111967-C5-3</t>
  </si>
  <si>
    <t xml:space="preserve">1252-20112891-C5-3</t>
  </si>
  <si>
    <t xml:space="preserve">1252-20111969-C5-3</t>
  </si>
  <si>
    <t xml:space="preserve">1252-20124798-C5-3</t>
  </si>
  <si>
    <t xml:space="preserve">1251-20112888-A1-3</t>
  </si>
  <si>
    <t xml:space="preserve">1252-20118508-C5-3</t>
  </si>
  <si>
    <t xml:space="preserve">1251-4216-A2-3</t>
  </si>
  <si>
    <t xml:space="preserve">1251-4216-A1-3</t>
  </si>
  <si>
    <t xml:space="preserve">1251-20118239-A2-3</t>
  </si>
  <si>
    <t xml:space="preserve">1251-20118239-A1-3</t>
  </si>
  <si>
    <t xml:space="preserve">1251-20112191-A2-3</t>
  </si>
  <si>
    <t xml:space="preserve">1251-20112191-A1-3</t>
  </si>
  <si>
    <t xml:space="preserve">1251-20118084-A1-3</t>
  </si>
  <si>
    <t xml:space="preserve">1251-20111129-A1-3</t>
  </si>
  <si>
    <t xml:space="preserve">1251-20112887-A1-3</t>
  </si>
  <si>
    <t xml:space="preserve">1251-20111969-A1-3</t>
  </si>
  <si>
    <t xml:space="preserve">1251-20112888-A2-3</t>
  </si>
  <si>
    <t xml:space="preserve">1251-20118084-A2-3</t>
  </si>
  <si>
    <t xml:space="preserve">1251-20118239-A3-3</t>
  </si>
  <si>
    <t xml:space="preserve">1251-20112191-A3-3</t>
  </si>
  <si>
    <t xml:space="preserve">1251-4216-A3-3</t>
  </si>
  <si>
    <t xml:space="preserve">1251-20111129-A2-3</t>
  </si>
  <si>
    <t xml:space="preserve">1251-20112887-A2-3</t>
  </si>
  <si>
    <t xml:space="preserve">1251-20111969-A2-3</t>
  </si>
  <si>
    <t xml:space="preserve">1251-20112888-A3-3</t>
  </si>
  <si>
    <t xml:space="preserve">1251-20118084-A3-3</t>
  </si>
  <si>
    <t xml:space="preserve">1251-20118239-A5-3</t>
  </si>
  <si>
    <t xml:space="preserve">1251-20112191-A5-3</t>
  </si>
  <si>
    <t xml:space="preserve">1251-4216-A5-3</t>
  </si>
  <si>
    <t xml:space="preserve">1251-20111129-A3-3</t>
  </si>
  <si>
    <t xml:space="preserve">1251-20112887-A3-3</t>
  </si>
  <si>
    <t xml:space="preserve">1251-20111969-A3-3</t>
  </si>
  <si>
    <t xml:space="preserve">1251-20112887-A4-3</t>
  </si>
  <si>
    <t xml:space="preserve">1251-20111969-A4-3</t>
  </si>
  <si>
    <t xml:space="preserve">1251-20112888-A5-3</t>
  </si>
  <si>
    <t xml:space="preserve">1251-20118084-A5-3</t>
  </si>
  <si>
    <t xml:space="preserve">1251-4216-B1-3</t>
  </si>
  <si>
    <t xml:space="preserve">1251-20111129-A5-3</t>
  </si>
  <si>
    <t xml:space="preserve">1251-20112887-A5-3</t>
  </si>
  <si>
    <t xml:space="preserve">1251-20111969-A5-3</t>
  </si>
  <si>
    <t xml:space="preserve">1251-20112888-B1-3</t>
  </si>
  <si>
    <t xml:space="preserve">1251-20118084-B1-3</t>
  </si>
  <si>
    <t xml:space="preserve">1251-20118239-B1-3</t>
  </si>
  <si>
    <t xml:space="preserve">1251-20112191-B1-3</t>
  </si>
  <si>
    <t xml:space="preserve">1251-20111129-B1-3</t>
  </si>
  <si>
    <t xml:space="preserve">1251-20112887-B1-3</t>
  </si>
  <si>
    <t xml:space="preserve">1251-4216-B2-3</t>
  </si>
  <si>
    <t xml:space="preserve">1251-20111969-B1-3</t>
  </si>
  <si>
    <t xml:space="preserve">1251-20112888-B2-3</t>
  </si>
  <si>
    <t xml:space="preserve">1251-20118084-B2-3</t>
  </si>
  <si>
    <t xml:space="preserve">1251-20118239-B2-3</t>
  </si>
  <si>
    <t xml:space="preserve">1251-20112191-B2-3</t>
  </si>
  <si>
    <t xml:space="preserve">1251-20111129-B2-3</t>
  </si>
  <si>
    <t xml:space="preserve">1251-20112887-B2-3</t>
  </si>
  <si>
    <t xml:space="preserve">1251-20111969-B2-3</t>
  </si>
  <si>
    <t xml:space="preserve">1251-20112888-B3-3</t>
  </si>
  <si>
    <t xml:space="preserve">1251-4216-B3-3</t>
  </si>
  <si>
    <t xml:space="preserve">1251-20118239-B3-3</t>
  </si>
  <si>
    <t xml:space="preserve">1251-20112191-B3-3</t>
  </si>
  <si>
    <t xml:space="preserve">1251-20118084-B3-3</t>
  </si>
  <si>
    <t xml:space="preserve">1251-4216-B4-3</t>
  </si>
  <si>
    <t xml:space="preserve">1251-20111129-B3-3</t>
  </si>
  <si>
    <t xml:space="preserve">1251-20112887-B3-3</t>
  </si>
  <si>
    <t xml:space="preserve">1251-20111969-B3-3</t>
  </si>
  <si>
    <t xml:space="preserve">1251-20112888-B4-3</t>
  </si>
  <si>
    <t xml:space="preserve">1251-20118239-B4-3</t>
  </si>
  <si>
    <t xml:space="preserve">1251-20112191-B4-3</t>
  </si>
  <si>
    <t xml:space="preserve">1251-20111129-B4-3</t>
  </si>
  <si>
    <t xml:space="preserve">1251-20118084-B4-3</t>
  </si>
  <si>
    <t xml:space="preserve">1251-4216-B5-3</t>
  </si>
  <si>
    <t xml:space="preserve">1251-20112887-B4-3</t>
  </si>
  <si>
    <t xml:space="preserve">1251-20111969-B4-3</t>
  </si>
  <si>
    <t xml:space="preserve">1251-20112888-B5-3</t>
  </si>
  <si>
    <t xml:space="preserve">1251-4216-C1-3</t>
  </si>
  <si>
    <t xml:space="preserve">1251-20118239-B5-3</t>
  </si>
  <si>
    <t xml:space="preserve">1251-20112191-B5-3</t>
  </si>
  <si>
    <t xml:space="preserve">1251-20118084-B5-3</t>
  </si>
  <si>
    <t xml:space="preserve">1251-20111129-B5-3</t>
  </si>
  <si>
    <t xml:space="preserve">1251-20112887-B5-3</t>
  </si>
  <si>
    <t xml:space="preserve">1251-20111969-B5-3</t>
  </si>
  <si>
    <t xml:space="preserve">1251-20112888-C1-3</t>
  </si>
  <si>
    <t xml:space="preserve">1251-20118239-C1-3</t>
  </si>
  <si>
    <t xml:space="preserve">1251-20112191-C1-3</t>
  </si>
  <si>
    <t xml:space="preserve">1251-20112887-C1-3</t>
  </si>
  <si>
    <t xml:space="preserve">1251-20118084-C1-3</t>
  </si>
  <si>
    <t xml:space="preserve">1251-20111129-C1-3</t>
  </si>
  <si>
    <t xml:space="preserve">1251-20118084-C2-3</t>
  </si>
  <si>
    <t xml:space="preserve">1251-20111969-C1-3</t>
  </si>
  <si>
    <t xml:space="preserve">1251-20112888-C2-3</t>
  </si>
  <si>
    <t xml:space="preserve">1251-4216-C2-3</t>
  </si>
  <si>
    <t xml:space="preserve">1251-20118239-C2-3</t>
  </si>
  <si>
    <t xml:space="preserve">1251-20112191-C2-3</t>
  </si>
  <si>
    <t xml:space="preserve">1251-20112887-C2-3</t>
  </si>
  <si>
    <t xml:space="preserve">1251-20111129-C2-3</t>
  </si>
  <si>
    <t xml:space="preserve">1251-4216-C3-3</t>
  </si>
  <si>
    <t xml:space="preserve">1251-20111969-C2-3</t>
  </si>
  <si>
    <t xml:space="preserve">1251-20112888-C3-3</t>
  </si>
  <si>
    <t xml:space="preserve">1251-20118084-C3-3</t>
  </si>
  <si>
    <t xml:space="preserve">1251-20118239-C3-3</t>
  </si>
  <si>
    <t xml:space="preserve">1251-20112191-C3-3</t>
  </si>
  <si>
    <t xml:space="preserve">1251-20112887-C4-3</t>
  </si>
  <si>
    <t xml:space="preserve">1251-20111129-C3-3</t>
  </si>
  <si>
    <t xml:space="preserve">1251-20112887-C3-3</t>
  </si>
  <si>
    <t xml:space="preserve">1251-20111969-C3-3</t>
  </si>
  <si>
    <t xml:space="preserve">1251-20112888-C4-3</t>
  </si>
  <si>
    <t xml:space="preserve">1251-4216-C4-3</t>
  </si>
  <si>
    <t xml:space="preserve">1251-20118239-C4-3</t>
  </si>
  <si>
    <t xml:space="preserve">1251-20112191-C4-3</t>
  </si>
  <si>
    <t xml:space="preserve">1251-20118084-C4-3</t>
  </si>
  <si>
    <t xml:space="preserve">1251-20111129-C4-3</t>
  </si>
  <si>
    <t xml:space="preserve">1251-4216-C5-3</t>
  </si>
  <si>
    <t xml:space="preserve">1251-20111969-C4-3</t>
  </si>
  <si>
    <t xml:space="preserve">1251-20112888-C5-3</t>
  </si>
  <si>
    <t xml:space="preserve">1251-20118084-C5-3</t>
  </si>
  <si>
    <t xml:space="preserve">1251-20118239-C5-3</t>
  </si>
  <si>
    <t xml:space="preserve">1251-20112191-C5-3</t>
  </si>
  <si>
    <t xml:space="preserve">1251-20111129-C5-3</t>
  </si>
  <si>
    <t xml:space="preserve">1251-20112191-A4-3</t>
  </si>
  <si>
    <t xml:space="preserve">1251-20112887-C5-3</t>
  </si>
  <si>
    <t xml:space="preserve">1251-20111969-C5-3</t>
  </si>
  <si>
    <t xml:space="preserve">1076-20116553-A1-3</t>
  </si>
  <si>
    <t xml:space="preserve">1076-20118508-A2-3</t>
  </si>
  <si>
    <t xml:space="preserve">1076-3332-A1-3</t>
  </si>
  <si>
    <t xml:space="preserve">1076-20112888-A3-3</t>
  </si>
  <si>
    <t xml:space="preserve">1076-20112888-A1-3</t>
  </si>
  <si>
    <t xml:space="preserve">1076-20110257-A3-3</t>
  </si>
  <si>
    <t xml:space="preserve">1076-20110257-A1-3</t>
  </si>
  <si>
    <t xml:space="preserve">1076-3436-A3-3</t>
  </si>
  <si>
    <t xml:space="preserve">1076-3436-A1-3</t>
  </si>
  <si>
    <t xml:space="preserve">1076-20114760-A3-3</t>
  </si>
  <si>
    <t xml:space="preserve">1076-20114760-A1-3</t>
  </si>
  <si>
    <t xml:space="preserve">1076-20112226-A3-3</t>
  </si>
  <si>
    <t xml:space="preserve">1076-20112226-A1-3</t>
  </si>
  <si>
    <t xml:space="preserve">1076-20118508-A1-3</t>
  </si>
  <si>
    <t xml:space="preserve">1076-20118084-A1-3</t>
  </si>
  <si>
    <t xml:space="preserve">1076-20116553-A2-3</t>
  </si>
  <si>
    <t xml:space="preserve">1076-3332-A2-3</t>
  </si>
  <si>
    <t xml:space="preserve">1076-20110257-A2-3</t>
  </si>
  <si>
    <t xml:space="preserve">1076-20112888-A2-3</t>
  </si>
  <si>
    <t xml:space="preserve">1076-3436-A2-3</t>
  </si>
  <si>
    <t xml:space="preserve">1076-20114760-A2-3</t>
  </si>
  <si>
    <t xml:space="preserve">1076-20112226-A2-3</t>
  </si>
  <si>
    <t xml:space="preserve">1076-20116553-A3-3</t>
  </si>
  <si>
    <t xml:space="preserve">1076-20118084-A2-3</t>
  </si>
  <si>
    <t xml:space="preserve">1076-3332-A3-3</t>
  </si>
  <si>
    <t xml:space="preserve">1076-3332-A4-3</t>
  </si>
  <si>
    <t xml:space="preserve">1076-20112888-A4-3</t>
  </si>
  <si>
    <t xml:space="preserve">1076-20110257-A4-3</t>
  </si>
  <si>
    <t xml:space="preserve">1076-3436-A4-3</t>
  </si>
  <si>
    <t xml:space="preserve">1076-20114760-A4-3</t>
  </si>
  <si>
    <t xml:space="preserve">1076-20112226-A4-3</t>
  </si>
  <si>
    <t xml:space="preserve">1076-20118084-A3-3</t>
  </si>
  <si>
    <t xml:space="preserve">1076-20118508-A3-3</t>
  </si>
  <si>
    <t xml:space="preserve">1076-20116553-A4-3</t>
  </si>
  <si>
    <t xml:space="preserve">1076-20118508-A4-3</t>
  </si>
  <si>
    <t xml:space="preserve">1076-20112888-A5-3</t>
  </si>
  <si>
    <t xml:space="preserve">1076-20110257-A5-3</t>
  </si>
  <si>
    <t xml:space="preserve">1076-3436-A5-3</t>
  </si>
  <si>
    <t xml:space="preserve">1076-20114760-A5-3</t>
  </si>
  <si>
    <t xml:space="preserve">1076-20112226-A5-3</t>
  </si>
  <si>
    <t xml:space="preserve">1076-20118084-A4-3</t>
  </si>
  <si>
    <t xml:space="preserve">1076-20118508-A5-3</t>
  </si>
  <si>
    <t xml:space="preserve">1076-20116553-A5-3</t>
  </si>
  <si>
    <t xml:space="preserve">1076-3332-A5-3</t>
  </si>
  <si>
    <t xml:space="preserve">1076-20118084-A5-3</t>
  </si>
  <si>
    <t xml:space="preserve">1076-20116553-B1-3</t>
  </si>
  <si>
    <t xml:space="preserve">1076-3332-B1-3</t>
  </si>
  <si>
    <t xml:space="preserve">1076-20118508-B1-3</t>
  </si>
  <si>
    <t xml:space="preserve">1076-20112888-B1-3</t>
  </si>
  <si>
    <t xml:space="preserve">1076-20110257-B1-3</t>
  </si>
  <si>
    <t xml:space="preserve">1076-3436-B1-3</t>
  </si>
  <si>
    <t xml:space="preserve">1076-20114760-B1-3</t>
  </si>
  <si>
    <t xml:space="preserve">1076-20112226-B1-3</t>
  </si>
  <si>
    <t xml:space="preserve">1076-20116553-B2-3</t>
  </si>
  <si>
    <t xml:space="preserve">1076-20118084-B1-3</t>
  </si>
  <si>
    <t xml:space="preserve">1076-3332-B2-3</t>
  </si>
  <si>
    <t xml:space="preserve">1076-20118508-B2-3</t>
  </si>
  <si>
    <t xml:space="preserve">1076-20112888-B2-3</t>
  </si>
  <si>
    <t xml:space="preserve">1076-20110257-B2-3</t>
  </si>
  <si>
    <t xml:space="preserve">1076-3436-B2-3</t>
  </si>
  <si>
    <t xml:space="preserve">1076-20114760-B2-3</t>
  </si>
  <si>
    <t xml:space="preserve">1076-20112226-B2-3</t>
  </si>
  <si>
    <t xml:space="preserve">1076-20116553-B3-3</t>
  </si>
  <si>
    <t xml:space="preserve">1076-20118084-B2-3</t>
  </si>
  <si>
    <t xml:space="preserve">1076-3332-B3-3</t>
  </si>
  <si>
    <t xml:space="preserve">1076-20118508-B3-3</t>
  </si>
  <si>
    <t xml:space="preserve">1076-20110257-B3-3</t>
  </si>
  <si>
    <t xml:space="preserve">1076-20112888-B3-3</t>
  </si>
  <si>
    <t xml:space="preserve">1076-3436-B3-3</t>
  </si>
  <si>
    <t xml:space="preserve">1076-20114760-B3-3</t>
  </si>
  <si>
    <t xml:space="preserve">1076-20112226-B3-3</t>
  </si>
  <si>
    <t xml:space="preserve">1076-20118084-B3-3</t>
  </si>
  <si>
    <t xml:space="preserve">1076-20116553-B4-3</t>
  </si>
  <si>
    <t xml:space="preserve">1076-20116553-B5-3</t>
  </si>
  <si>
    <t xml:space="preserve">1076-3332-B4-3</t>
  </si>
  <si>
    <t xml:space="preserve">1076-20112888-B4-3</t>
  </si>
  <si>
    <t xml:space="preserve">1076-20110257-B4-3</t>
  </si>
  <si>
    <t xml:space="preserve">1076-3436-B4-3</t>
  </si>
  <si>
    <t xml:space="preserve">1076-20114760-B4-3</t>
  </si>
  <si>
    <t xml:space="preserve">1076-20112226-B4-3</t>
  </si>
  <si>
    <t xml:space="preserve">1076-20118508-B4-3</t>
  </si>
  <si>
    <t xml:space="preserve">1076-20118084-B4-3</t>
  </si>
  <si>
    <t xml:space="preserve">1076-20118508-B5-3</t>
  </si>
  <si>
    <t xml:space="preserve">1076-3332-B5-3</t>
  </si>
  <si>
    <t xml:space="preserve">1076-20112888-B5-3</t>
  </si>
  <si>
    <t xml:space="preserve">1076-20110257-B5-3</t>
  </si>
  <si>
    <t xml:space="preserve">1076-3436-B5-3</t>
  </si>
  <si>
    <t xml:space="preserve">1076-20114760-B5-3</t>
  </si>
  <si>
    <t xml:space="preserve">1076-20112226-B5-3</t>
  </si>
  <si>
    <t xml:space="preserve">1076-20118084-B5-3</t>
  </si>
  <si>
    <t xml:space="preserve">1076-20116553-C1-3</t>
  </si>
  <si>
    <t xml:space="preserve">1076-20118084-C1-3</t>
  </si>
  <si>
    <t xml:space="preserve">1076-20112888-C1-3</t>
  </si>
  <si>
    <t xml:space="preserve">1076-3332-C1-3</t>
  </si>
  <si>
    <t xml:space="preserve">1076-20110257-C1-3</t>
  </si>
  <si>
    <t xml:space="preserve">1076-3436-C1-3</t>
  </si>
  <si>
    <t xml:space="preserve">1076-20114760-C1-3</t>
  </si>
  <si>
    <t xml:space="preserve">1076-20112226-C1-3</t>
  </si>
  <si>
    <t xml:space="preserve">1076-20118508-C1-3</t>
  </si>
  <si>
    <t xml:space="preserve">1076-20116553-C2-3</t>
  </si>
  <si>
    <t xml:space="preserve">1076-20118508-C2-3</t>
  </si>
  <si>
    <t xml:space="preserve">1076-3332-C2-3</t>
  </si>
  <si>
    <t xml:space="preserve">1076-20112888-C2-3</t>
  </si>
  <si>
    <t xml:space="preserve">1076-20110257-C2-3</t>
  </si>
  <si>
    <t xml:space="preserve">1076-3436-C2-3</t>
  </si>
  <si>
    <t xml:space="preserve">1076-20114760-C2-3</t>
  </si>
  <si>
    <t xml:space="preserve">1076-20112226-C2-3</t>
  </si>
  <si>
    <t xml:space="preserve">1076-20116553-C3-3</t>
  </si>
  <si>
    <t xml:space="preserve">1076-20118084-C2-3</t>
  </si>
  <si>
    <t xml:space="preserve">1076-20116553-C4-3</t>
  </si>
  <si>
    <t xml:space="preserve">1076-3332-C3-3</t>
  </si>
  <si>
    <t xml:space="preserve">1076-20112888-C3-3</t>
  </si>
  <si>
    <t xml:space="preserve">1076-20110257-C3-3</t>
  </si>
  <si>
    <t xml:space="preserve">1076-3436-C3-3</t>
  </si>
  <si>
    <t xml:space="preserve">1076-20114760-C3-3</t>
  </si>
  <si>
    <t xml:space="preserve">1076-20112226-C3-3</t>
  </si>
  <si>
    <t xml:space="preserve">1076-20118508-C3-3</t>
  </si>
  <si>
    <t xml:space="preserve">1076-20118084-C3-3</t>
  </si>
  <si>
    <t xml:space="preserve">1076-20118084-C4-3</t>
  </si>
  <si>
    <t xml:space="preserve">1076-3332-C4-3</t>
  </si>
  <si>
    <t xml:space="preserve">1076-20112888-C4-3</t>
  </si>
  <si>
    <t xml:space="preserve">1076-20110257-C4-3</t>
  </si>
  <si>
    <t xml:space="preserve">1076-3436-C4-3</t>
  </si>
  <si>
    <t xml:space="preserve">1076-20114760-C4-3</t>
  </si>
  <si>
    <t xml:space="preserve">1076-20112226-C4-3</t>
  </si>
  <si>
    <t xml:space="preserve">1076-20118508-C4-3</t>
  </si>
  <si>
    <t xml:space="preserve">1076-3332-C5-3</t>
  </si>
  <si>
    <t xml:space="preserve">1076-20116553-C5-3</t>
  </si>
  <si>
    <t xml:space="preserve">1076-20118508-C5-3</t>
  </si>
  <si>
    <t xml:space="preserve">1076-20112888-C5-3</t>
  </si>
  <si>
    <t xml:space="preserve">1076-20110257-C5-3</t>
  </si>
  <si>
    <t xml:space="preserve">1076-3436-C5-3</t>
  </si>
  <si>
    <t xml:space="preserve">1076-20114760-C5-3</t>
  </si>
  <si>
    <t xml:space="preserve">1076-20112226-C5-3</t>
  </si>
  <si>
    <t xml:space="preserve">1076-20118084-C5-3</t>
  </si>
  <si>
    <t xml:space="preserve">1253-20111969-A1-3</t>
  </si>
  <si>
    <t xml:space="preserve">1253-20124798-A1-3</t>
  </si>
  <si>
    <t xml:space="preserve">1253-20117013-A1-3</t>
  </si>
  <si>
    <t xml:space="preserve">1253-20112891-A4-3</t>
  </si>
  <si>
    <t xml:space="preserve">1253-20112891-A1-3</t>
  </si>
  <si>
    <t xml:space="preserve">1253-4215-A4-3</t>
  </si>
  <si>
    <t xml:space="preserve">1253-4215-A1-3</t>
  </si>
  <si>
    <t xml:space="preserve">1253-20111967-A4-3</t>
  </si>
  <si>
    <t xml:space="preserve">1253-20111967-A1-3</t>
  </si>
  <si>
    <t xml:space="preserve">1253-20115620-A4-3</t>
  </si>
  <si>
    <t xml:space="preserve">1253-20115620-A1-3</t>
  </si>
  <si>
    <t xml:space="preserve">1253-20114890-A1-3</t>
  </si>
  <si>
    <t xml:space="preserve">1253-20112189-A1-3</t>
  </si>
  <si>
    <t xml:space="preserve">1253-20124798-A2-3</t>
  </si>
  <si>
    <t xml:space="preserve">1253-20110846-A1-3</t>
  </si>
  <si>
    <t xml:space="preserve">1253-20111969-A3-3</t>
  </si>
  <si>
    <t xml:space="preserve">1253-20111969-A2-3</t>
  </si>
  <si>
    <t xml:space="preserve">1253-20117013-A2-3</t>
  </si>
  <si>
    <t xml:space="preserve">1253-20112891-A2-3</t>
  </si>
  <si>
    <t xml:space="preserve">1253-4215-A2-3</t>
  </si>
  <si>
    <t xml:space="preserve">1253-20111967-A2-3</t>
  </si>
  <si>
    <t xml:space="preserve">1253-20115620-A2-3</t>
  </si>
  <si>
    <t xml:space="preserve">1253-20114890-A2-3</t>
  </si>
  <si>
    <t xml:space="preserve">1253-20112189-A2-3</t>
  </si>
  <si>
    <t xml:space="preserve">1253-20110846-A2-3</t>
  </si>
  <si>
    <t xml:space="preserve">1253-20110846-A3-3</t>
  </si>
  <si>
    <t xml:space="preserve">1253-20111969-A4-3</t>
  </si>
  <si>
    <t xml:space="preserve">1253-20117013-A4-3</t>
  </si>
  <si>
    <t xml:space="preserve">1253-20117013-A3-3</t>
  </si>
  <si>
    <t xml:space="preserve">1253-20112891-A3-3</t>
  </si>
  <si>
    <t xml:space="preserve">1253-4215-A3-3</t>
  </si>
  <si>
    <t xml:space="preserve">1253-20111967-A3-3</t>
  </si>
  <si>
    <t xml:space="preserve">1253-20115620-A3-3</t>
  </si>
  <si>
    <t xml:space="preserve">1253-20114890-A3-3</t>
  </si>
  <si>
    <t xml:space="preserve">1253-20112189-A3-3</t>
  </si>
  <si>
    <t xml:space="preserve">1253-20124798-A3-3</t>
  </si>
  <si>
    <t xml:space="preserve">1253-20111969-A5-3</t>
  </si>
  <si>
    <t xml:space="preserve">1253-20112891-A5-3</t>
  </si>
  <si>
    <t xml:space="preserve">1253-4215-A5-3</t>
  </si>
  <si>
    <t xml:space="preserve">1253-20111967-A5-3</t>
  </si>
  <si>
    <t xml:space="preserve">1253-20115620-A5-3</t>
  </si>
  <si>
    <t xml:space="preserve">1253-20112189-A4-3</t>
  </si>
  <si>
    <t xml:space="preserve">1253-20114890-A4-3</t>
  </si>
  <si>
    <t xml:space="preserve">1253-20124798-A4-3</t>
  </si>
  <si>
    <t xml:space="preserve">1253-20110846-A4-3</t>
  </si>
  <si>
    <t xml:space="preserve">1253-20117013-A5-3</t>
  </si>
  <si>
    <t xml:space="preserve">1253-20111969-B1-3</t>
  </si>
  <si>
    <t xml:space="preserve">1253-20114890-A5-3</t>
  </si>
  <si>
    <t xml:space="preserve">1253-20112189-A5-3</t>
  </si>
  <si>
    <t xml:space="preserve">1253-20124798-A5-3</t>
  </si>
  <si>
    <t xml:space="preserve">1253-20110846-A5-3</t>
  </si>
  <si>
    <t xml:space="preserve">1253-20114890-B1-3</t>
  </si>
  <si>
    <t xml:space="preserve">1253-20117013-B1-3</t>
  </si>
  <si>
    <t xml:space="preserve">1253-20112891-B1-3</t>
  </si>
  <si>
    <t xml:space="preserve">1253-4215-B1-3</t>
  </si>
  <si>
    <t xml:space="preserve">1253-20111967-B1-3</t>
  </si>
  <si>
    <t xml:space="preserve">1253-20115620-B1-3</t>
  </si>
  <si>
    <t xml:space="preserve">1253-20112189-B1-3</t>
  </si>
  <si>
    <t xml:space="preserve">1253-20110846-B1-3</t>
  </si>
  <si>
    <t xml:space="preserve">1253-20124798-B1-3</t>
  </si>
  <si>
    <t xml:space="preserve">1253-20117013-B2-3</t>
  </si>
  <si>
    <t xml:space="preserve">1253-20111969-B2-3</t>
  </si>
  <si>
    <t xml:space="preserve">1253-20112891-B2-3</t>
  </si>
  <si>
    <t xml:space="preserve">1253-4215-B2-3</t>
  </si>
  <si>
    <t xml:space="preserve">1253-20111967-B2-3</t>
  </si>
  <si>
    <t xml:space="preserve">1253-20115620-B2-3</t>
  </si>
  <si>
    <t xml:space="preserve">1253-20110846-B2-3</t>
  </si>
  <si>
    <t xml:space="preserve">1253-20114890-B2-3</t>
  </si>
  <si>
    <t xml:space="preserve">1253-20112189-B2-3</t>
  </si>
  <si>
    <t xml:space="preserve">1253-20124798-B2-3</t>
  </si>
  <si>
    <t xml:space="preserve">1253-20117013-B3-3</t>
  </si>
  <si>
    <t xml:space="preserve">1253-20111969-B3-3</t>
  </si>
  <si>
    <t xml:space="preserve">1253-20112189-B3-3</t>
  </si>
  <si>
    <t xml:space="preserve">1253-20112891-B3-3</t>
  </si>
  <si>
    <t xml:space="preserve">1253-4215-B3-3</t>
  </si>
  <si>
    <t xml:space="preserve">1253-20111967-B3-3</t>
  </si>
  <si>
    <t xml:space="preserve">1253-20115620-B3-3</t>
  </si>
  <si>
    <t xml:space="preserve">1253-20114890-B3-3</t>
  </si>
  <si>
    <t xml:space="preserve">1253-20124798-B3-3</t>
  </si>
  <si>
    <t xml:space="preserve">1253-20117013-B5-3</t>
  </si>
  <si>
    <t xml:space="preserve">1253-20110846-B3-3</t>
  </si>
  <si>
    <t xml:space="preserve">1253-20111969-B4-3</t>
  </si>
  <si>
    <t xml:space="preserve">1253-20117013-B4-3</t>
  </si>
  <si>
    <t xml:space="preserve">1253-20112891-B4-3</t>
  </si>
  <si>
    <t xml:space="preserve">1253-4215-B4-3</t>
  </si>
  <si>
    <t xml:space="preserve">1253-20111967-B4-3</t>
  </si>
  <si>
    <t xml:space="preserve">1253-20115620-B4-3</t>
  </si>
  <si>
    <t xml:space="preserve">1253-20114890-B4-3</t>
  </si>
  <si>
    <t xml:space="preserve">1253-20112189-B4-3</t>
  </si>
  <si>
    <t xml:space="preserve">1253-20124798-B4-3</t>
  </si>
  <si>
    <t xml:space="preserve">1253-20110846-B4-3</t>
  </si>
  <si>
    <t xml:space="preserve">1253-20111969-B5-3</t>
  </si>
  <si>
    <t xml:space="preserve">1253-20114890-B5-3</t>
  </si>
  <si>
    <t xml:space="preserve">1253-20112891-B5-3</t>
  </si>
  <si>
    <t xml:space="preserve">1253-4215-B5-3</t>
  </si>
  <si>
    <t xml:space="preserve">1253-20111967-B5-3</t>
  </si>
  <si>
    <t xml:space="preserve">1253-20115620-B5-3</t>
  </si>
  <si>
    <t xml:space="preserve">1253-20112189-B5-3</t>
  </si>
  <si>
    <t xml:space="preserve">1253-20117013-C2-3</t>
  </si>
  <si>
    <t xml:space="preserve">1253-20124798-B5-3</t>
  </si>
  <si>
    <t xml:space="preserve">1253-20110846-B5-3</t>
  </si>
  <si>
    <t xml:space="preserve">1253-20111969-C1-3</t>
  </si>
  <si>
    <t xml:space="preserve">1253-20117013-C1-3</t>
  </si>
  <si>
    <t xml:space="preserve">1253-20112891-C1-3</t>
  </si>
  <si>
    <t xml:space="preserve">1253-4215-C1-3</t>
  </si>
  <si>
    <t xml:space="preserve">1253-20111967-C1-3</t>
  </si>
  <si>
    <t xml:space="preserve">1253-20115620-C1-3</t>
  </si>
  <si>
    <t xml:space="preserve">1253-20114890-C1-3</t>
  </si>
  <si>
    <t xml:space="preserve">1253-20112189-C1-3</t>
  </si>
  <si>
    <t xml:space="preserve">1253-20124798-C1-3</t>
  </si>
  <si>
    <t xml:space="preserve">1253-20110846-C1-3</t>
  </si>
  <si>
    <t xml:space="preserve">1253-20111969-C2-3</t>
  </si>
  <si>
    <t xml:space="preserve">1253-20112891-C2-3</t>
  </si>
  <si>
    <t xml:space="preserve">1253-4215-C2-3</t>
  </si>
  <si>
    <t xml:space="preserve">1253-20111967-C2-3</t>
  </si>
  <si>
    <t xml:space="preserve">1253-20115620-C2-3</t>
  </si>
  <si>
    <t xml:space="preserve">1253-20124798-C2-3</t>
  </si>
  <si>
    <t xml:space="preserve">1253-20114890-C2-3</t>
  </si>
  <si>
    <t xml:space="preserve">1253-20112189-C2-3</t>
  </si>
  <si>
    <t xml:space="preserve">1253-20110846-C2-3</t>
  </si>
  <si>
    <t xml:space="preserve">1253-20114890-C3-3</t>
  </si>
  <si>
    <t xml:space="preserve">1253-20111969-C3-3</t>
  </si>
  <si>
    <t xml:space="preserve">1253-20117013-C3-3</t>
  </si>
  <si>
    <t xml:space="preserve">1253-20112891-C3-3</t>
  </si>
  <si>
    <t xml:space="preserve">1253-4215-C3-3</t>
  </si>
  <si>
    <t xml:space="preserve">1253-20111967-C3-3</t>
  </si>
  <si>
    <t xml:space="preserve">1253-20115620-C3-3</t>
  </si>
  <si>
    <t xml:space="preserve">1253-20117013-C4-3</t>
  </si>
  <si>
    <t xml:space="preserve">1253-20112189-C3-3</t>
  </si>
  <si>
    <t xml:space="preserve">1253-20124798-C3-3</t>
  </si>
  <si>
    <t xml:space="preserve">1253-20110846-C3-3</t>
  </si>
  <si>
    <t xml:space="preserve">1253-20111969-C4-3</t>
  </si>
  <si>
    <t xml:space="preserve">1253-20114890-C4-3</t>
  </si>
  <si>
    <t xml:space="preserve">1253-20112891-C4-3</t>
  </si>
  <si>
    <t xml:space="preserve">1253-4215-C4-3</t>
  </si>
  <si>
    <t xml:space="preserve">1253-20111967-C4-3</t>
  </si>
  <si>
    <t xml:space="preserve">1253-20115620-C4-3</t>
  </si>
  <si>
    <t xml:space="preserve">1253-20112189-C4-3</t>
  </si>
  <si>
    <t xml:space="preserve">1253-20117013-C5-3</t>
  </si>
  <si>
    <t xml:space="preserve">1253-20124798-C4-3</t>
  </si>
  <si>
    <t xml:space="preserve">1253-20110846-C4-3</t>
  </si>
  <si>
    <t xml:space="preserve">1253-20111969-C5-3</t>
  </si>
  <si>
    <t xml:space="preserve">1253-20112189-C5-3</t>
  </si>
  <si>
    <t xml:space="preserve">1253-4215-C5-3</t>
  </si>
  <si>
    <t xml:space="preserve">1253-20112891-C5-3</t>
  </si>
  <si>
    <t xml:space="preserve">1253-20111967-C5-3</t>
  </si>
  <si>
    <t xml:space="preserve">1253-20115620-C5-3</t>
  </si>
  <si>
    <t xml:space="preserve">1253-20114890-C5-3</t>
  </si>
  <si>
    <t xml:space="preserve">1253-20124798-C5-3</t>
  </si>
  <si>
    <t xml:space="preserve">1253-20110846-C5-3</t>
  </si>
  <si>
    <t xml:space="preserve">1084-20117013-A1-3</t>
  </si>
  <si>
    <t xml:space="preserve">1084-20117013-B1-3</t>
  </si>
  <si>
    <t xml:space="preserve">1084-20118239-A1-3</t>
  </si>
  <si>
    <t xml:space="preserve">1084-20110846-A1-3</t>
  </si>
  <si>
    <t xml:space="preserve">1084-20110845-A1-3</t>
  </si>
  <si>
    <t xml:space="preserve">1084-20115620-A1-3</t>
  </si>
  <si>
    <t xml:space="preserve">1084-20112189-A1-3</t>
  </si>
  <si>
    <t xml:space="preserve">1084-20117013-A2-3</t>
  </si>
  <si>
    <t xml:space="preserve">1084-20118239-A2-3</t>
  </si>
  <si>
    <t xml:space="preserve">1084-20110846-A2-3</t>
  </si>
  <si>
    <t xml:space="preserve">1084-20110845-A2-3</t>
  </si>
  <si>
    <t xml:space="preserve">1084-20115620-A2-3</t>
  </si>
  <si>
    <t xml:space="preserve">1084-20112189-A2-3</t>
  </si>
  <si>
    <t xml:space="preserve">1084-20117013-A3-3</t>
  </si>
  <si>
    <t xml:space="preserve">1084-20118239-A3-3</t>
  </si>
  <si>
    <t xml:space="preserve">1084-20110846-A3-3</t>
  </si>
  <si>
    <t xml:space="preserve">1084-20110845-A3-3</t>
  </si>
  <si>
    <t xml:space="preserve">1084-20115620-A3-3</t>
  </si>
  <si>
    <t xml:space="preserve">1084-20112189-A3-3</t>
  </si>
  <si>
    <t xml:space="preserve">1084-20117013-A4-3</t>
  </si>
  <si>
    <t xml:space="preserve">1084-20118239-A4-3</t>
  </si>
  <si>
    <t xml:space="preserve">1084-20110846-A4-3</t>
  </si>
  <si>
    <t xml:space="preserve">1084-20110845-A4-3</t>
  </si>
  <si>
    <t xml:space="preserve">1084-20115620-A4-3</t>
  </si>
  <si>
    <t xml:space="preserve">1084-20112189-A4-3</t>
  </si>
  <si>
    <t xml:space="preserve">1084-20117013-A5-3</t>
  </si>
  <si>
    <t xml:space="preserve">1084-20118239-A5-3</t>
  </si>
  <si>
    <t xml:space="preserve">1084-20110846-A5-3</t>
  </si>
  <si>
    <t xml:space="preserve">1084-20110845-A5-3</t>
  </si>
  <si>
    <t xml:space="preserve">1084-20115620-A5-3</t>
  </si>
  <si>
    <t xml:space="preserve">1084-20112189-A5-3</t>
  </si>
  <si>
    <t xml:space="preserve">1084-20112189-B1-3</t>
  </si>
  <si>
    <t xml:space="preserve">1084-20118239-B1-3</t>
  </si>
  <si>
    <t xml:space="preserve">1084-20110846-B1-3</t>
  </si>
  <si>
    <t xml:space="preserve">1084-20110845-B1-3</t>
  </si>
  <si>
    <t xml:space="preserve">1084-20115620-B1-3</t>
  </si>
  <si>
    <t xml:space="preserve">1084-20118239-B2-3</t>
  </si>
  <si>
    <t xml:space="preserve">1084-20117013-B2-3</t>
  </si>
  <si>
    <t xml:space="preserve">1084-20110846-B2-3</t>
  </si>
  <si>
    <t xml:space="preserve">1084-20110845-B2-3</t>
  </si>
  <si>
    <t xml:space="preserve">1084-20115620-B2-3</t>
  </si>
  <si>
    <t xml:space="preserve">1084-20117013-B3-3</t>
  </si>
  <si>
    <t xml:space="preserve">1084-20112189-B2-3</t>
  </si>
  <si>
    <t xml:space="preserve">1084-20112189-B3-3</t>
  </si>
  <si>
    <t xml:space="preserve">1084-20118239-B3-3</t>
  </si>
  <si>
    <t xml:space="preserve">1084-20110846-B3-3</t>
  </si>
  <si>
    <t xml:space="preserve">1084-20110845-B3-3</t>
  </si>
  <si>
    <t xml:space="preserve">1084-20115620-B3-3</t>
  </si>
  <si>
    <t xml:space="preserve">1084-20117013-B5-3</t>
  </si>
  <si>
    <t xml:space="preserve">1084-20117013-B4-3</t>
  </si>
  <si>
    <t xml:space="preserve">1084-20118239-B4-3</t>
  </si>
  <si>
    <t xml:space="preserve">1084-20110846-B4-3</t>
  </si>
  <si>
    <t xml:space="preserve">1084-20110845-B4-3</t>
  </si>
  <si>
    <t xml:space="preserve">1084-20115620-B4-3</t>
  </si>
  <si>
    <t xml:space="preserve">1084-20112189-B4-3</t>
  </si>
  <si>
    <t xml:space="preserve">1084-20117013-C1-3</t>
  </si>
  <si>
    <t xml:space="preserve">1084-20118239-B5-3</t>
  </si>
  <si>
    <t xml:space="preserve">1084-20110846-B5-3</t>
  </si>
  <si>
    <t xml:space="preserve">1084-20110845-B5-3</t>
  </si>
  <si>
    <t xml:space="preserve">1084-20115620-B5-3</t>
  </si>
  <si>
    <t xml:space="preserve">1084-20112189-B5-3</t>
  </si>
  <si>
    <t xml:space="preserve">1084-20112189-C2-3</t>
  </si>
  <si>
    <t xml:space="preserve">1084-20118239-C1-3</t>
  </si>
  <si>
    <t xml:space="preserve">1084-20110846-C1-3</t>
  </si>
  <si>
    <t xml:space="preserve">1084-20110845-C1-3</t>
  </si>
  <si>
    <t xml:space="preserve">1084-20115620-C1-3</t>
  </si>
  <si>
    <t xml:space="preserve">1084-20112189-C1-3</t>
  </si>
  <si>
    <t xml:space="preserve">1084-20117013-C2-3</t>
  </si>
  <si>
    <t xml:space="preserve">1084-20118239-C2-3</t>
  </si>
  <si>
    <t xml:space="preserve">1084-20110846-C2-3</t>
  </si>
  <si>
    <t xml:space="preserve">1084-20110845-C2-3</t>
  </si>
  <si>
    <t xml:space="preserve">1084-20115620-C2-3</t>
  </si>
  <si>
    <t xml:space="preserve">1084-20112189-C3-3</t>
  </si>
  <si>
    <t xml:space="preserve">1084-20117013-C3-3</t>
  </si>
  <si>
    <t xml:space="preserve">1084-20118239-C3-3</t>
  </si>
  <si>
    <t xml:space="preserve">1084-20110846-C3-3</t>
  </si>
  <si>
    <t xml:space="preserve">1084-20110845-C3-3</t>
  </si>
  <si>
    <t xml:space="preserve">1084-20115620-C3-3</t>
  </si>
  <si>
    <t xml:space="preserve">1084-20117013-C4-3</t>
  </si>
  <si>
    <t xml:space="preserve">1084-20112189-C4-3</t>
  </si>
  <si>
    <t xml:space="preserve">1084-20118239-C4-3</t>
  </si>
  <si>
    <t xml:space="preserve">1084-20110846-C4-3</t>
  </si>
  <si>
    <t xml:space="preserve">1084-20110845-C4-3</t>
  </si>
  <si>
    <t xml:space="preserve">1084-20115620-C4-3</t>
  </si>
  <si>
    <t xml:space="preserve">1084-20112189-C5-3</t>
  </si>
  <si>
    <t xml:space="preserve">1084-20117013-C5-3</t>
  </si>
  <si>
    <t xml:space="preserve">1084-20118239-C5-3</t>
  </si>
  <si>
    <t xml:space="preserve">1084-20110846-C5-3</t>
  </si>
  <si>
    <t xml:space="preserve">1084-20110845-C5-3</t>
  </si>
  <si>
    <t xml:space="preserve">1084-20115620-C5-3</t>
  </si>
  <si>
    <t xml:space="preserve">1084-20123120-A2-3</t>
  </si>
  <si>
    <t xml:space="preserve">1085-20110846-A1-3</t>
  </si>
  <si>
    <t xml:space="preserve">1085-20116392-A4-3</t>
  </si>
  <si>
    <t xml:space="preserve">1085-20112887-A1-3</t>
  </si>
  <si>
    <t xml:space="preserve">1085-20111969-A1-3</t>
  </si>
  <si>
    <t xml:space="preserve">1085-20113156-A1-3</t>
  </si>
  <si>
    <t xml:space="preserve">1085-20116392-A1-3</t>
  </si>
  <si>
    <t xml:space="preserve">1085-20117630-A4-3</t>
  </si>
  <si>
    <t xml:space="preserve">1085-20117630-A1-3</t>
  </si>
  <si>
    <t xml:space="preserve">1085-20110846-A2-3</t>
  </si>
  <si>
    <t xml:space="preserve">1085-20112887-A2-3</t>
  </si>
  <si>
    <t xml:space="preserve">1085-20111969-A2-3</t>
  </si>
  <si>
    <t xml:space="preserve">1085-20113156-A2-3</t>
  </si>
  <si>
    <t xml:space="preserve">1085-20116392-A2-3</t>
  </si>
  <si>
    <t xml:space="preserve">1085-20117630-A2-3</t>
  </si>
  <si>
    <t xml:space="preserve">1085-20110846-A3-3</t>
  </si>
  <si>
    <t xml:space="preserve">1085-20112887-A3-3</t>
  </si>
  <si>
    <t xml:space="preserve">1085-20111969-A3-3</t>
  </si>
  <si>
    <t xml:space="preserve">1085-20113156-A3-3</t>
  </si>
  <si>
    <t xml:space="preserve">1085-20116392-A3-3</t>
  </si>
  <si>
    <t xml:space="preserve">1085-20117630-A3-3</t>
  </si>
  <si>
    <t xml:space="preserve">1085-20110846-A4-3</t>
  </si>
  <si>
    <t xml:space="preserve">1085-20112887-A4-3</t>
  </si>
  <si>
    <t xml:space="preserve">1085-20111969-A4-3</t>
  </si>
  <si>
    <t xml:space="preserve">1085-20113156-A4-3</t>
  </si>
  <si>
    <t xml:space="preserve">1085-20110846-A5-3</t>
  </si>
  <si>
    <t xml:space="preserve">1085-20117630-A5-3</t>
  </si>
  <si>
    <t xml:space="preserve">1085-20112887-A5-3</t>
  </si>
  <si>
    <t xml:space="preserve">1085-20111969-A5-3</t>
  </si>
  <si>
    <t xml:space="preserve">1085-20113156-A5-3</t>
  </si>
  <si>
    <t xml:space="preserve">1085-20110846-B1-3</t>
  </si>
  <si>
    <t xml:space="preserve">1085-20116392-A5-3</t>
  </si>
  <si>
    <t xml:space="preserve">1085-20112887-B1-3</t>
  </si>
  <si>
    <t xml:space="preserve">1085-20111969-B1-3</t>
  </si>
  <si>
    <t xml:space="preserve">1085-20113156-B1-3</t>
  </si>
  <si>
    <t xml:space="preserve">1085-20116392-B1-3</t>
  </si>
  <si>
    <t xml:space="preserve">1085-20117630-B1-3</t>
  </si>
  <si>
    <t xml:space="preserve">1085-20110846-B2-3</t>
  </si>
  <si>
    <t xml:space="preserve">1085-20112887-B2-3</t>
  </si>
  <si>
    <t xml:space="preserve">1085-20111969-B2-3</t>
  </si>
  <si>
    <t xml:space="preserve">1085-20113156-B2-3</t>
  </si>
  <si>
    <t xml:space="preserve">1085-20116392-B2-3</t>
  </si>
  <si>
    <t xml:space="preserve">1085-20117630-B2-3</t>
  </si>
  <si>
    <t xml:space="preserve">1085-20110846-B3-3</t>
  </si>
  <si>
    <t xml:space="preserve">1085-20112887-B3-3</t>
  </si>
  <si>
    <t xml:space="preserve">1085-20111969-B3-3</t>
  </si>
  <si>
    <t xml:space="preserve">1085-20113156-B3-3</t>
  </si>
  <si>
    <t xml:space="preserve">1085-20116392-B3-3</t>
  </si>
  <si>
    <t xml:space="preserve">1085-20117630-B3-3</t>
  </si>
  <si>
    <t xml:space="preserve">1085-20110846-B4-3</t>
  </si>
  <si>
    <t xml:space="preserve">1085-20112887-B4-3</t>
  </si>
  <si>
    <t xml:space="preserve">1085-20111969-B4-3</t>
  </si>
  <si>
    <t xml:space="preserve">1085-20113156-B4-3</t>
  </si>
  <si>
    <t xml:space="preserve">1085-20116392-B4-3</t>
  </si>
  <si>
    <t xml:space="preserve">1085-20117630-B4-3</t>
  </si>
  <si>
    <t xml:space="preserve">1085-20110846-B5-3</t>
  </si>
  <si>
    <t xml:space="preserve">1085-20112887-B5-3</t>
  </si>
  <si>
    <t xml:space="preserve">1085-20111969-B5-3</t>
  </si>
  <si>
    <t xml:space="preserve">1085-20113156-B5-3</t>
  </si>
  <si>
    <t xml:space="preserve">1085-20116392-B5-3</t>
  </si>
  <si>
    <t xml:space="preserve">1085-20117630-B5-3</t>
  </si>
  <si>
    <t xml:space="preserve">1085-20110846-C1-3</t>
  </si>
  <si>
    <t xml:space="preserve">1085-20112887-C1-3</t>
  </si>
  <si>
    <t xml:space="preserve">1085-20111969-C1-3</t>
  </si>
  <si>
    <t xml:space="preserve">1085-20113156-C1-3</t>
  </si>
  <si>
    <t xml:space="preserve">1085-20110846-C2-3</t>
  </si>
  <si>
    <t xml:space="preserve">1085-20116392-C1-3</t>
  </si>
  <si>
    <t xml:space="preserve">1085-20117630-C1-3</t>
  </si>
  <si>
    <t xml:space="preserve">1085-20112887-C2-3</t>
  </si>
  <si>
    <t xml:space="preserve">1085-20111969-C2-3</t>
  </si>
  <si>
    <t xml:space="preserve">1085-20113156-C2-3</t>
  </si>
  <si>
    <t xml:space="preserve">1085-20116392-C2-3</t>
  </si>
  <si>
    <t xml:space="preserve">1085-20117630-C2-3</t>
  </si>
  <si>
    <t xml:space="preserve">1085-20116392-C3-3</t>
  </si>
  <si>
    <t xml:space="preserve">1085-20110846-C3-3</t>
  </si>
  <si>
    <t xml:space="preserve">1085-20112887-C3-3</t>
  </si>
  <si>
    <t xml:space="preserve">1085-20111969-C3-3</t>
  </si>
  <si>
    <t xml:space="preserve">1085-20113156-C3-3</t>
  </si>
  <si>
    <t xml:space="preserve">1085-20117630-C3-3</t>
  </si>
  <si>
    <t xml:space="preserve">1085-20110846-C4-3</t>
  </si>
  <si>
    <t xml:space="preserve">1085-20112887-C4-3</t>
  </si>
  <si>
    <t xml:space="preserve">1085-20111969-C4-3</t>
  </si>
  <si>
    <t xml:space="preserve">1085-20113156-C4-3</t>
  </si>
  <si>
    <t xml:space="preserve">1085-20116392-C4-3</t>
  </si>
  <si>
    <t xml:space="preserve">1085-20117630-C4-3</t>
  </si>
  <si>
    <t xml:space="preserve">1085-20110846-C5-3</t>
  </si>
  <si>
    <t xml:space="preserve">1085-20112887-C5-3</t>
  </si>
  <si>
    <t xml:space="preserve">1085-20111969-C5-3</t>
  </si>
  <si>
    <t xml:space="preserve">1085-20113156-C5-3</t>
  </si>
  <si>
    <t xml:space="preserve">1085-20116392-C5-3</t>
  </si>
  <si>
    <t xml:space="preserve">1085-20117630-C5-3</t>
  </si>
  <si>
    <t xml:space="preserve">1657-20118508-A1-3</t>
  </si>
  <si>
    <t xml:space="preserve">1657-20111967-A1-3</t>
  </si>
  <si>
    <t xml:space="preserve">1657-20117630-A1-3</t>
  </si>
  <si>
    <t xml:space="preserve">1657-20116391-A1-3</t>
  </si>
  <si>
    <t xml:space="preserve">1657-20121273-A1-3</t>
  </si>
  <si>
    <t xml:space="preserve">1657-20112191-A1-3</t>
  </si>
  <si>
    <t xml:space="preserve">1657-20118508-A2-3</t>
  </si>
  <si>
    <t xml:space="preserve">1657-20111967-A2-3</t>
  </si>
  <si>
    <t xml:space="preserve">1657-20117630-A2-3</t>
  </si>
  <si>
    <t xml:space="preserve">1657-20121273-A2-3</t>
  </si>
  <si>
    <t xml:space="preserve">1657-20118508-A3-3</t>
  </si>
  <si>
    <t xml:space="preserve">1657-20112191-A2-3</t>
  </si>
  <si>
    <t xml:space="preserve">1657-20121273-A3-3</t>
  </si>
  <si>
    <t xml:space="preserve">1657-20111967-A3-3</t>
  </si>
  <si>
    <t xml:space="preserve">1657-20117630-A3-3</t>
  </si>
  <si>
    <t xml:space="preserve">1657-20116391-A3-3</t>
  </si>
  <si>
    <t xml:space="preserve">1657-20112191-A3-3</t>
  </si>
  <si>
    <t xml:space="preserve">1657-20118508-A4-3</t>
  </si>
  <si>
    <t xml:space="preserve">1657-20112191-A4-3</t>
  </si>
  <si>
    <t xml:space="preserve">1657-20111967-A4-3</t>
  </si>
  <si>
    <t xml:space="preserve">1657-20117630-A4-3</t>
  </si>
  <si>
    <t xml:space="preserve">1657-20116391-A4-3</t>
  </si>
  <si>
    <t xml:space="preserve">1657-20121273-A4-3</t>
  </si>
  <si>
    <t xml:space="preserve">1657-20118508-A5-3</t>
  </si>
  <si>
    <t xml:space="preserve">1657-20121273-B1-3</t>
  </si>
  <si>
    <t xml:space="preserve">1657-20111967-A5-3</t>
  </si>
  <si>
    <t xml:space="preserve">1657-20117630-A5-3</t>
  </si>
  <si>
    <t xml:space="preserve">1657-20116391-A5-3</t>
  </si>
  <si>
    <t xml:space="preserve">1657-20121273-A5-3</t>
  </si>
  <si>
    <t xml:space="preserve">1657-20112191-A5-3</t>
  </si>
  <si>
    <t xml:space="preserve">1657-20118508-B1-3</t>
  </si>
  <si>
    <t xml:space="preserve">1657-20111967-B1-3</t>
  </si>
  <si>
    <t xml:space="preserve">1657-20117630-B1-3</t>
  </si>
  <si>
    <t xml:space="preserve">1657-20116391-B1-3</t>
  </si>
  <si>
    <t xml:space="preserve">1657-20112191-B1-3</t>
  </si>
  <si>
    <t xml:space="preserve">1657-20118508-B2-3</t>
  </si>
  <si>
    <t xml:space="preserve">1657-20116391-B2-3</t>
  </si>
  <si>
    <t xml:space="preserve">1657-20111967-B2-3</t>
  </si>
  <si>
    <t xml:space="preserve">1657-20117630-B2-3</t>
  </si>
  <si>
    <t xml:space="preserve">1657-20112191-B2-3</t>
  </si>
  <si>
    <t xml:space="preserve">1657-20121273-B2-3</t>
  </si>
  <si>
    <t xml:space="preserve">1657-20118508-B3-3</t>
  </si>
  <si>
    <t xml:space="preserve">1657-20111967-B3-3</t>
  </si>
  <si>
    <t xml:space="preserve">1657-20117630-B3-3</t>
  </si>
  <si>
    <t xml:space="preserve">1657-20116391-B3-3</t>
  </si>
  <si>
    <t xml:space="preserve">1657-20121273-B3-3</t>
  </si>
  <si>
    <t xml:space="preserve">1657-20121273-B4-3</t>
  </si>
  <si>
    <t xml:space="preserve">1657-20112191-B3-3</t>
  </si>
  <si>
    <t xml:space="preserve">1657-20118508-B4-3</t>
  </si>
  <si>
    <t xml:space="preserve">1657-20111967-B4-3</t>
  </si>
  <si>
    <t xml:space="preserve">1657-20117630-B4-3</t>
  </si>
  <si>
    <t xml:space="preserve">1657-20116391-B4-3</t>
  </si>
  <si>
    <t xml:space="preserve">1657-20111967-B5-3</t>
  </si>
  <si>
    <t xml:space="preserve">1657-20112191-B4-3</t>
  </si>
  <si>
    <t xml:space="preserve">1657-20118508-B5-3</t>
  </si>
  <si>
    <t xml:space="preserve">1657-20117630-B5-3</t>
  </si>
  <si>
    <t xml:space="preserve">1657-20121273-B5-3</t>
  </si>
  <si>
    <t xml:space="preserve">1657-20116391-B5-3</t>
  </si>
  <si>
    <t xml:space="preserve">1657-20118508-C1-3</t>
  </si>
  <si>
    <t xml:space="preserve">1657-20112191-B5-3</t>
  </si>
  <si>
    <t xml:space="preserve">1657-20111967-C1-3</t>
  </si>
  <si>
    <t xml:space="preserve">1657-20117630-C1-3</t>
  </si>
  <si>
    <t xml:space="preserve">1657-20116391-C2-3</t>
  </si>
  <si>
    <t xml:space="preserve">1657-20116391-C1-3</t>
  </si>
  <si>
    <t xml:space="preserve">1657-20121273-C1-3</t>
  </si>
  <si>
    <t xml:space="preserve">1657-20112191-C1-3</t>
  </si>
  <si>
    <t xml:space="preserve">1657-20118508-C2-3</t>
  </si>
  <si>
    <t xml:space="preserve">1657-20111967-C2-3</t>
  </si>
  <si>
    <t xml:space="preserve">1657-20117630-C2-3</t>
  </si>
  <si>
    <t xml:space="preserve">1657-20112191-C2-3</t>
  </si>
  <si>
    <t xml:space="preserve">1657-20121273-C2-3</t>
  </si>
  <si>
    <t xml:space="preserve">1657-20118508-C3-3</t>
  </si>
  <si>
    <t xml:space="preserve">1657-20121273-C3-3</t>
  </si>
  <si>
    <t xml:space="preserve">1657-20111967-C3-3</t>
  </si>
  <si>
    <t xml:space="preserve">1657-20117630-C3-3</t>
  </si>
  <si>
    <t xml:space="preserve">1657-20116391-C3-3</t>
  </si>
  <si>
    <t xml:space="preserve">1657-20111967-C4-3</t>
  </si>
  <si>
    <t xml:space="preserve">1657-20112191-C3-3</t>
  </si>
  <si>
    <t xml:space="preserve">1657-20118508-C4-3</t>
  </si>
  <si>
    <t xml:space="preserve">1657-20117630-C4-3</t>
  </si>
  <si>
    <t xml:space="preserve">1657-20121273-C4-3</t>
  </si>
  <si>
    <t xml:space="preserve">1657-20116391-C4-3</t>
  </si>
  <si>
    <t xml:space="preserve">1657-20118508-C5-3</t>
  </si>
  <si>
    <t xml:space="preserve">1657-20112191-C4-3</t>
  </si>
  <si>
    <t xml:space="preserve">1657-20111967-C5-3</t>
  </si>
  <si>
    <t xml:space="preserve">1657-20117630-C5-3</t>
  </si>
  <si>
    <t xml:space="preserve">1657-20112191-C5-3</t>
  </si>
  <si>
    <t xml:space="preserve">1657-20121273-C5-3</t>
  </si>
  <si>
    <t xml:space="preserve">638-20112191-A1-3</t>
  </si>
  <si>
    <t xml:space="preserve">638-20116391-A2-3</t>
  </si>
  <si>
    <t xml:space="preserve">638-20110846-A3-3</t>
  </si>
  <si>
    <t xml:space="preserve">638-20120680-A4-3</t>
  </si>
  <si>
    <t xml:space="preserve">638-20111129-A5-3</t>
  </si>
  <si>
    <t xml:space="preserve">638-20112191-B1-3</t>
  </si>
  <si>
    <t xml:space="preserve">638-20116391-B2-3</t>
  </si>
  <si>
    <t xml:space="preserve">638-20110846-B3-3</t>
  </si>
  <si>
    <t xml:space="preserve">638-20120680-B4-3</t>
  </si>
  <si>
    <t xml:space="preserve">638-20111129-B5-3</t>
  </si>
  <si>
    <t xml:space="preserve">1216-20114876-K1-3</t>
  </si>
  <si>
    <t xml:space="preserve">1220-20120677-A1-3</t>
  </si>
  <si>
    <t xml:space="preserve">1220-20113798-A1-3</t>
  </si>
  <si>
    <t xml:space="preserve">1220-20121217-A1-3</t>
  </si>
  <si>
    <t xml:space="preserve">1220-20113787-A1-3</t>
  </si>
  <si>
    <t xml:space="preserve">1220-20113796-A1-3</t>
  </si>
  <si>
    <t xml:space="preserve">1220-20121218-A1-3</t>
  </si>
  <si>
    <t xml:space="preserve">1220-20114790-A1-3</t>
  </si>
  <si>
    <t xml:space="preserve">1216-20114875-K1-3</t>
  </si>
  <si>
    <t xml:space="preserve">1216-20114876-A1-3</t>
  </si>
  <si>
    <t xml:space="preserve">1220-20120677-K1-3</t>
  </si>
  <si>
    <t xml:space="preserve">1220-20113798-K1-3</t>
  </si>
  <si>
    <t xml:space="preserve">1220-20121218-K1-3</t>
  </si>
  <si>
    <t xml:space="preserve">1220-20113787-K1-3</t>
  </si>
  <si>
    <t xml:space="preserve">1220-20114790-K1-3</t>
  </si>
  <si>
    <t xml:space="preserve">1220-20121217-K1-3</t>
  </si>
  <si>
    <t xml:space="preserve">1220-20113796-K1-3</t>
  </si>
  <si>
    <t xml:space="preserve">1426-20114875-A1-3</t>
  </si>
  <si>
    <t xml:space="preserve">1426-20116377-A1-3</t>
  </si>
  <si>
    <t xml:space="preserve">847-20113778-A1-3</t>
  </si>
  <si>
    <t xml:space="preserve">879-20121218-A1-3</t>
  </si>
  <si>
    <t xml:space="preserve">879-20121218-A2-3</t>
  </si>
  <si>
    <t xml:space="preserve">870-20113778-A1-3</t>
  </si>
  <si>
    <t xml:space="preserve">870-20121218-A1-3</t>
  </si>
  <si>
    <t xml:space="preserve">870-20113778-A2-3</t>
  </si>
  <si>
    <t xml:space="preserve">870-20121218-A2-3</t>
  </si>
  <si>
    <t xml:space="preserve">882-20120677-A1-3</t>
  </si>
  <si>
    <t xml:space="preserve">882-20121217-A1-3</t>
  </si>
  <si>
    <t xml:space="preserve">882-20113798-A1-3</t>
  </si>
  <si>
    <t xml:space="preserve">882-20113796-A1-3</t>
  </si>
  <si>
    <t xml:space="preserve">882-20113787-A1-3</t>
  </si>
  <si>
    <t xml:space="preserve">882-20121218-A1-3</t>
  </si>
  <si>
    <t xml:space="preserve">882-20114790-A1-3</t>
  </si>
  <si>
    <t xml:space="preserve">886-20113794-A1-3</t>
  </si>
  <si>
    <t xml:space="preserve">886-20121905-A1-3</t>
  </si>
  <si>
    <t xml:space="preserve">954-20113785-A1-3</t>
  </si>
  <si>
    <t xml:space="preserve">956-20117031-A1-3</t>
  </si>
  <si>
    <t xml:space="preserve">957-20117031-A1-3</t>
  </si>
  <si>
    <t xml:space="preserve">955-20114769-A1-3</t>
  </si>
  <si>
    <t xml:space="preserve">971-20120882-A1-3</t>
  </si>
  <si>
    <t xml:space="preserve">972-20120882-A1-3</t>
  </si>
  <si>
    <t xml:space="preserve">970-20120677-A1-3</t>
  </si>
  <si>
    <t xml:space="preserve">970-20113798-A1-3</t>
  </si>
  <si>
    <t xml:space="preserve">970-20121217-A1-3</t>
  </si>
  <si>
    <t xml:space="preserve">970-20121218-A1-3</t>
  </si>
  <si>
    <t xml:space="preserve">970-20113796-A1-3</t>
  </si>
  <si>
    <t xml:space="preserve">970-20114790-A1-3</t>
  </si>
  <si>
    <t xml:space="preserve">970-20113787-A1-3</t>
  </si>
  <si>
    <t xml:space="preserve">973-20116388-A1-3</t>
  </si>
  <si>
    <t xml:space="preserve">1565-20114769-A1-3</t>
  </si>
  <si>
    <t xml:space="preserve">989-20120882-A1-3</t>
  </si>
  <si>
    <t xml:space="preserve">1584-20114877-A1-3</t>
  </si>
  <si>
    <t xml:space="preserve">987-20113785-A1-3</t>
  </si>
  <si>
    <t xml:space="preserve">990-20116388-A1-3</t>
  </si>
  <si>
    <t xml:space="preserve">988-20120882-A1-3</t>
  </si>
  <si>
    <t xml:space="preserve">985-20114877-A1-3</t>
  </si>
  <si>
    <t xml:space="preserve">986-20113785-A1-3</t>
  </si>
  <si>
    <t xml:space="preserve">1000-20114890-A1-3</t>
  </si>
  <si>
    <t xml:space="preserve">1000-20110846-A1-3</t>
  </si>
  <si>
    <t xml:space="preserve">1000-20110846-A3-3</t>
  </si>
  <si>
    <t xml:space="preserve">1000-20114890-A2-3</t>
  </si>
  <si>
    <t xml:space="preserve">1000-20114890-A4-3</t>
  </si>
  <si>
    <t xml:space="preserve">1000-20114890-A3-3</t>
  </si>
  <si>
    <t xml:space="preserve">1000-20110846-A5-3</t>
  </si>
  <si>
    <t xml:space="preserve">1000-20110846-A4-3</t>
  </si>
  <si>
    <t xml:space="preserve">1000-20110846-B2-3</t>
  </si>
  <si>
    <t xml:space="preserve">1000-20114890-A5-3</t>
  </si>
  <si>
    <t xml:space="preserve">1000-20114890-B1-3</t>
  </si>
  <si>
    <t xml:space="preserve">1000-20110846-B1-3</t>
  </si>
  <si>
    <t xml:space="preserve">1000-20114890-B2-3</t>
  </si>
  <si>
    <t xml:space="preserve">1000-20110846-B3-3</t>
  </si>
  <si>
    <t xml:space="preserve">1000-20114890-B3-3</t>
  </si>
  <si>
    <t xml:space="preserve">1000-20110846-B5-3</t>
  </si>
  <si>
    <t xml:space="preserve">1000-20110846-B4-3</t>
  </si>
  <si>
    <t xml:space="preserve">1000-20114890-B4-3</t>
  </si>
  <si>
    <t xml:space="preserve">1000-20114890-B5-3</t>
  </si>
  <si>
    <t xml:space="preserve">1251-20118084-A4-3</t>
  </si>
  <si>
    <t xml:space="preserve">1251-20118239-A4-3</t>
  </si>
  <si>
    <t xml:space="preserve">1251-20112888-A4-3</t>
  </si>
  <si>
    <t xml:space="preserve">1251-4216-A4-3</t>
  </si>
  <si>
    <t xml:space="preserve">1251-20111129-A4-3</t>
  </si>
  <si>
    <t xml:space="preserve">1076-20116391-B2-3</t>
  </si>
  <si>
    <t xml:space="preserve">1076-20116391-A1-3</t>
  </si>
  <si>
    <t xml:space="preserve">1076-20116391-A2-3</t>
  </si>
  <si>
    <t xml:space="preserve">1076-20116391-A3-3</t>
  </si>
  <si>
    <t xml:space="preserve">1076-20116391-A4-3</t>
  </si>
  <si>
    <t xml:space="preserve">1076-20116391-A5-3</t>
  </si>
  <si>
    <t xml:space="preserve">1076-20116391-B1-3</t>
  </si>
  <si>
    <t xml:space="preserve">1076-20116391-B3-3</t>
  </si>
  <si>
    <t xml:space="preserve">1076-20116391-B4-3</t>
  </si>
  <si>
    <t xml:space="preserve">1076-20116391-B5-3</t>
  </si>
  <si>
    <t xml:space="preserve">1076-20116391-C1-3</t>
  </si>
  <si>
    <t xml:space="preserve">1076-20116391-C2-3</t>
  </si>
  <si>
    <t xml:space="preserve">1076-20116391-C3-3</t>
  </si>
  <si>
    <t xml:space="preserve">1076-20116391-C4-3</t>
  </si>
  <si>
    <t xml:space="preserve">1076-20116391-C5-3</t>
  </si>
  <si>
    <t xml:space="preserve">1252-20111129-A4-3</t>
  </si>
  <si>
    <t xml:space="preserve">1252-4216-C2-3</t>
  </si>
  <si>
    <t xml:space="preserve">1252-4216-C3-3</t>
  </si>
  <si>
    <t xml:space="preserve">1714-20111170-A2-3</t>
  </si>
  <si>
    <t xml:space="preserve">1714-20111170-B2-3</t>
  </si>
  <si>
    <t xml:space="preserve">1714-20111170-C2-3</t>
  </si>
  <si>
    <t xml:space="preserve">1714-3437-A3-3</t>
  </si>
  <si>
    <t xml:space="preserve">1714-3437-B3-3</t>
  </si>
  <si>
    <t xml:space="preserve">1714-3437-C3-3</t>
  </si>
  <si>
    <t xml:space="preserve">1714-3186-A4-3</t>
  </si>
  <si>
    <t xml:space="preserve">1714-3186-C4-3</t>
  </si>
  <si>
    <t xml:space="preserve">1714-3186-B4-3</t>
  </si>
  <si>
    <t xml:space="preserve">1714-20123065-A5-3</t>
  </si>
  <si>
    <t xml:space="preserve">1934-3369-A1-3</t>
  </si>
  <si>
    <t xml:space="preserve">1714-20123065-C5-3</t>
  </si>
  <si>
    <t xml:space="preserve">1714-20123065-B5-3</t>
  </si>
  <si>
    <t xml:space="preserve">1934-2532-A2-3</t>
  </si>
  <si>
    <t xml:space="preserve">1934-4237-A3-3</t>
  </si>
  <si>
    <t xml:space="preserve">1934-1472-A4-3</t>
  </si>
  <si>
    <t xml:space="preserve">1934-20113712-A5-3</t>
  </si>
  <si>
    <t xml:space="preserve">1935-20111975-A1-3</t>
  </si>
  <si>
    <t xml:space="preserve">1935-4237-A2-3</t>
  </si>
  <si>
    <t xml:space="preserve">1935-20113712-A3-3</t>
  </si>
  <si>
    <t xml:space="preserve">1935-2521-A4-3</t>
  </si>
  <si>
    <t xml:space="preserve">1935-20111072-A5-3</t>
  </si>
  <si>
    <t xml:space="preserve">1938-20112885-A1-3</t>
  </si>
  <si>
    <t xml:space="preserve">1938-20110257-A2-3</t>
  </si>
  <si>
    <t xml:space="preserve">1938-3370-A3-3</t>
  </si>
  <si>
    <t xml:space="preserve">1938-3369-A4-3</t>
  </si>
  <si>
    <t xml:space="preserve">1938-4237-A5-3</t>
  </si>
  <si>
    <t xml:space="preserve">1939-20113712-A1-3</t>
  </si>
  <si>
    <t xml:space="preserve">1939-20110817-A2-3</t>
  </si>
  <si>
    <t xml:space="preserve">1939-20112885-A3-3</t>
  </si>
  <si>
    <t xml:space="preserve">1939-3373-A4-3</t>
  </si>
  <si>
    <t xml:space="preserve">1939-20113713-A5-3</t>
  </si>
  <si>
    <t xml:space="preserve">1937-2532-A1-3</t>
  </si>
  <si>
    <t xml:space="preserve">1937-20110257-A2-3</t>
  </si>
  <si>
    <t xml:space="preserve">1937-20111972-A3-3</t>
  </si>
  <si>
    <t xml:space="preserve">1937-3321-A4-3</t>
  </si>
  <si>
    <t xml:space="preserve">1937-20111914-A5-3</t>
  </si>
  <si>
    <t xml:space="preserve">1536-20113710-A1-3</t>
  </si>
  <si>
    <t xml:space="preserve">1536-3369-A2-3</t>
  </si>
  <si>
    <t xml:space="preserve">1536-20110934-A3-3</t>
  </si>
  <si>
    <t xml:space="preserve">1536-20111381-A4-3</t>
  </si>
  <si>
    <t xml:space="preserve">1536-572-A5-3</t>
  </si>
  <si>
    <t xml:space="preserve">1535-1472-A1-3</t>
  </si>
  <si>
    <t xml:space="preserve">1535-3370-A2-3</t>
  </si>
  <si>
    <t xml:space="preserve">1535-20111914-A3-3</t>
  </si>
  <si>
    <t xml:space="preserve">1535-20111917-A4-3</t>
  </si>
  <si>
    <t xml:space="preserve">1535-20113713-A5-3</t>
  </si>
  <si>
    <t xml:space="preserve">1651-1753-A1-3</t>
  </si>
  <si>
    <t xml:space="preserve">1651-20110817-A2-3</t>
  </si>
  <si>
    <t xml:space="preserve">1651-20111072-A3-3</t>
  </si>
  <si>
    <t xml:space="preserve">1651-2521-A4-3</t>
  </si>
  <si>
    <t xml:space="preserve">1651-3201-A5-3</t>
  </si>
  <si>
    <t xml:space="preserve">1651-1753-B1-3</t>
  </si>
  <si>
    <t xml:space="preserve">1651-20111975-B2-3</t>
  </si>
  <si>
    <t xml:space="preserve">1651-20110817-B3-3</t>
  </si>
  <si>
    <t xml:space="preserve">1651-2521-B4-3</t>
  </si>
  <si>
    <t xml:space="preserve">1651-3201-B5-3</t>
  </si>
  <si>
    <t xml:space="preserve">1652-20110934-A1-3</t>
  </si>
  <si>
    <t xml:space="preserve">1652-20113680-A2-3</t>
  </si>
  <si>
    <t xml:space="preserve">1652-20121013-A3-3</t>
  </si>
  <si>
    <t xml:space="preserve">1652-1472-A4-3</t>
  </si>
  <si>
    <t xml:space="preserve">1652-20111917-A5-3</t>
  </si>
  <si>
    <t xml:space="preserve">1652-20110934-B1-3</t>
  </si>
  <si>
    <t xml:space="preserve">1652-20113680-B2-3</t>
  </si>
  <si>
    <t xml:space="preserve">1652-20121013-B3-3</t>
  </si>
  <si>
    <t xml:space="preserve">1652-1472-B4-3</t>
  </si>
  <si>
    <t xml:space="preserve">1652-20111917-B5-3</t>
  </si>
  <si>
    <t xml:space="preserve">1650-20111917-A1-3</t>
  </si>
  <si>
    <t xml:space="preserve">1650-20111914-A2-3</t>
  </si>
  <si>
    <t xml:space="preserve">1650-3436-A3-3</t>
  </si>
  <si>
    <t xml:space="preserve">1650-2581-A4-3</t>
  </si>
  <si>
    <t xml:space="preserve">1650-20113713-A5-3</t>
  </si>
  <si>
    <t xml:space="preserve">1650-20111917-B1-3</t>
  </si>
  <si>
    <t xml:space="preserve">1650-20111914-B2-3</t>
  </si>
  <si>
    <t xml:space="preserve">1650-3436-B3-3</t>
  </si>
  <si>
    <t xml:space="preserve">1650-2581-B4-3</t>
  </si>
  <si>
    <t xml:space="preserve">1650-20113713-B5-3</t>
  </si>
  <si>
    <t xml:space="preserve">1649-3370-B1-3</t>
  </si>
  <si>
    <t xml:space="preserve">1649-20113712-B2-3</t>
  </si>
  <si>
    <t xml:space="preserve">1649-3369-B3-3</t>
  </si>
  <si>
    <t xml:space="preserve">740-20123067-A1-3</t>
  </si>
  <si>
    <t xml:space="preserve">740-20123387-A1-3</t>
  </si>
  <si>
    <t xml:space="preserve">740-20122712-A1-3</t>
  </si>
  <si>
    <t xml:space="preserve">740-20123139-A1-3</t>
  </si>
  <si>
    <t xml:space="preserve">740-20123387-B4-3</t>
  </si>
  <si>
    <t xml:space="preserve">740-20123139-A2-3</t>
  </si>
  <si>
    <t xml:space="preserve">740-20123139-A3-3</t>
  </si>
  <si>
    <t xml:space="preserve">740-20123139-A4-3</t>
  </si>
  <si>
    <t xml:space="preserve">740-20123139-A5-3</t>
  </si>
  <si>
    <t xml:space="preserve">740-20123139-B4-3</t>
  </si>
  <si>
    <t xml:space="preserve">740-20123139-B2-3</t>
  </si>
  <si>
    <t xml:space="preserve">740-20123139-B3-3</t>
  </si>
  <si>
    <t xml:space="preserve">740-20123139-B1-3</t>
  </si>
  <si>
    <t xml:space="preserve">740-20123139-B5-3</t>
  </si>
  <si>
    <t xml:space="preserve">740-20123387-A2-3</t>
  </si>
  <si>
    <t xml:space="preserve">740-20123387-A3-3</t>
  </si>
  <si>
    <t xml:space="preserve">740-20123387-A4-3</t>
  </si>
  <si>
    <t xml:space="preserve">740-20123387-A5-3</t>
  </si>
  <si>
    <t xml:space="preserve">740-20123387-B1-3</t>
  </si>
  <si>
    <t xml:space="preserve">740-20123387-B2-3</t>
  </si>
  <si>
    <t xml:space="preserve">740-20123387-B3-3</t>
  </si>
  <si>
    <t xml:space="preserve">740-20123387-B5-3</t>
  </si>
  <si>
    <t xml:space="preserve">740-20122712-A2-3</t>
  </si>
  <si>
    <t xml:space="preserve">740-20122712-A4-3</t>
  </si>
  <si>
    <t xml:space="preserve">740-20122712-B2-3</t>
  </si>
  <si>
    <t xml:space="preserve">740-20122712-A3-3</t>
  </si>
  <si>
    <t xml:space="preserve">740-20122712-B1-3</t>
  </si>
  <si>
    <t xml:space="preserve">740-20122712-A5-3</t>
  </si>
  <si>
    <t xml:space="preserve">740-20122712-B3-3</t>
  </si>
  <si>
    <t xml:space="preserve">740-20122712-B4-3</t>
  </si>
  <si>
    <t xml:space="preserve">745-20122712-B5-3</t>
  </si>
  <si>
    <t xml:space="preserve">740-20123067-A2-3</t>
  </si>
  <si>
    <t xml:space="preserve">740-20123067-A3-3</t>
  </si>
  <si>
    <t xml:space="preserve">740-20123067-A4-3</t>
  </si>
  <si>
    <t xml:space="preserve">740-20123067-A5-3</t>
  </si>
  <si>
    <t xml:space="preserve">740-20123067-B1-3</t>
  </si>
  <si>
    <t xml:space="preserve">740-20123067-B2-3</t>
  </si>
  <si>
    <t xml:space="preserve">740-20123067-B3-3</t>
  </si>
  <si>
    <t xml:space="preserve">740-20123067-B4-3</t>
  </si>
  <si>
    <t xml:space="preserve">740-20123067-B5-3</t>
  </si>
  <si>
    <t xml:space="preserve">738-20124728-A1-3</t>
  </si>
  <si>
    <t xml:space="preserve">738-20116528-A3-3</t>
  </si>
  <si>
    <t xml:space="preserve">738-20116528-A1-3</t>
  </si>
  <si>
    <t xml:space="preserve">738-20116528-A2-3</t>
  </si>
  <si>
    <t xml:space="preserve">738-20116528-A4-3</t>
  </si>
  <si>
    <t xml:space="preserve">738-20116528-A5-3</t>
  </si>
  <si>
    <t xml:space="preserve">738-20116528-B1-3</t>
  </si>
  <si>
    <t xml:space="preserve">738-20116528-B2-3</t>
  </si>
  <si>
    <t xml:space="preserve">738-20116528-B3-3</t>
  </si>
  <si>
    <t xml:space="preserve">738-20116528-B4-3</t>
  </si>
  <si>
    <t xml:space="preserve">738-20116528-B5-3</t>
  </si>
  <si>
    <t xml:space="preserve">738-20124728-A5-3</t>
  </si>
  <si>
    <t xml:space="preserve">738-20124728-A2-3</t>
  </si>
  <si>
    <t xml:space="preserve">738-20124728-A3-3</t>
  </si>
  <si>
    <t xml:space="preserve">738-20124728-A4-3</t>
  </si>
  <si>
    <t xml:space="preserve">738-20124728-B3-3</t>
  </si>
  <si>
    <t xml:space="preserve">738-20124728-B1-3</t>
  </si>
  <si>
    <t xml:space="preserve">738-20124728-B2-3</t>
  </si>
  <si>
    <t xml:space="preserve">738-20124728-B4-3</t>
  </si>
  <si>
    <t xml:space="preserve">738-20124728-B5-3</t>
  </si>
  <si>
    <t xml:space="preserve">1084-20123120-A1-3</t>
  </si>
  <si>
    <t xml:space="preserve">1084-20123120-A4-3</t>
  </si>
  <si>
    <t xml:space="preserve">1084-20123120-A3-3</t>
  </si>
  <si>
    <t xml:space="preserve">1084-20123120-B1-3</t>
  </si>
  <si>
    <t xml:space="preserve">1084-20123120-A5-3</t>
  </si>
  <si>
    <t xml:space="preserve">1084-20123120-B2-3</t>
  </si>
  <si>
    <t xml:space="preserve">1084-20123120-B3-3</t>
  </si>
  <si>
    <t xml:space="preserve">1084-20123120-B4-3</t>
  </si>
  <si>
    <t xml:space="preserve">1084-20123120-B5-3</t>
  </si>
  <si>
    <t xml:space="preserve">1084-20123120-C2-3</t>
  </si>
  <si>
    <t xml:space="preserve">1084-20123120-C1-3</t>
  </si>
  <si>
    <t xml:space="preserve">1084-20123120-C3-3</t>
  </si>
  <si>
    <t xml:space="preserve">1084-20123120-C4-3</t>
  </si>
  <si>
    <t xml:space="preserve">1084-20123120-C5-3</t>
  </si>
  <si>
    <t xml:space="preserve">Matakuliah</t>
  </si>
  <si>
    <t xml:space="preserve">ak_v_matakuliahpenawaran</t>
  </si>
  <si>
    <t xml:space="preserve">AKREDITASI LABORATORIUM | 3 [TLM6123] | Teknologi Laboratorium Medis S1T] - 1778</t>
  </si>
  <si>
    <t xml:space="preserve">AKUNTANSI ASET LANCAR | 3 [AKT2006] | Akuntansi S1] - 839</t>
  </si>
  <si>
    <t xml:space="preserve">AKUNTANSI ASET TETAP, KEWAJIBAN, EKUITAS | 3 [AKT2007] | Akuntansi S1] - 842</t>
  </si>
  <si>
    <t xml:space="preserve">AKUNTANSI BIAYA | 3 [AKT2008] | Akuntansi S1] - 845</t>
  </si>
  <si>
    <t xml:space="preserve">AKUNTANSI LEMBAGA KEUANGAN SYARIAH | 3 [AKT4023] | Akuntansi S1] - 874</t>
  </si>
  <si>
    <t xml:space="preserve">AKUNTANSI RUMAH SAKIT DAN PRAKTIK | 4 [AKT2012] | Akuntansi S1] - 853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4021] | Akuntansi S1] - 881</t>
  </si>
  <si>
    <t xml:space="preserve">ANALISIS ZAT GIZI | 3 [GIZ2007] | Gizi S1] - 1232</t>
  </si>
  <si>
    <t xml:space="preserve">APLIKASI KOMPUTER | 3 [KOM4016] | Komunikasi S1] - 971</t>
  </si>
  <si>
    <t xml:space="preserve">ARSITEKTUR ENTERPRISE | 2 [TIK4025] | Teknologi Informasi S1] - 1548</t>
  </si>
  <si>
    <t xml:space="preserve">ASAS-ASAS MANAJEMEN | 3 [ADP2005] | Administrasi Publik S1] - 587</t>
  </si>
  <si>
    <t xml:space="preserve">ASPEK HUKUM DALAM BISNIS | 2 [AKT2011] | Akuntansi S1] - 851</t>
  </si>
  <si>
    <t xml:space="preserve">ASUHAN KEBIDANAN BALITA DAN ANAK | 3 [MID6029] | Kebidanan-S1 S1] - 1934</t>
  </si>
  <si>
    <t xml:space="preserve">ASUHAN KEBIDANAN KEHAMILAN | 5 [MID4017] | Kebidanan-S1 S1] - 1647</t>
  </si>
  <si>
    <t xml:space="preserve">ASUHAN KEBIDANAN NIFAS | 5 [MID6030] | Kebidanan-S1 S1] - 1935</t>
  </si>
  <si>
    <t xml:space="preserve">ASUHAN KEBIDANAN PATOLOGI | 5 [BDN4016] | Kebidanan-D3 D3] - 1208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BAHASA INDONESIA | 2 [UNI0005] | Fisioterapi S1] - 855</t>
  </si>
  <si>
    <t xml:space="preserve">BAHASA INDONESIA | 2 [UNI0005] | Gizi S1] - 1490</t>
  </si>
  <si>
    <t xml:space="preserve">BAHASA INDONESIA | 2 [UNI0005] | Teknologi Informasi S1] - 1257</t>
  </si>
  <si>
    <t xml:space="preserve">BIMBINGAN KONSELING SEKOLAH | 2 [PSI6042] | Psikologi S1] - 1478</t>
  </si>
  <si>
    <t xml:space="preserve">BIOETIKA | 2 [BIO4018] | Bioteknologi S1] - 1270</t>
  </si>
  <si>
    <t xml:space="preserve">BIOINFORMATIKA | 3 [BIO4020] | Bioteknologi S1] - 1272</t>
  </si>
  <si>
    <t xml:space="preserve">BIOKIMIA | 2 [TLM2032] | Teknologi Laboratorium Medis S1T] - 1757</t>
  </si>
  <si>
    <t xml:space="preserve">BIOLOGI RADIASI | 3 [BIO6040] | Bioteknologi S1] - 1454</t>
  </si>
  <si>
    <t xml:space="preserve">BIOMEDIS KEPERAWATAN | 4 [NAP2008] | Keperawatan S1] - 1690</t>
  </si>
  <si>
    <t xml:space="preserve">BIOSTATISTIK | 2 [NAP6035] | Keperawatan S1] - 1717</t>
  </si>
  <si>
    <t xml:space="preserve">BIOSTATISTIKA | 2 [KAN6034] | Keperawatan Anestesiologi D4] - 1922</t>
  </si>
  <si>
    <t xml:space="preserve">BIOSTATISTIKA | 2 [MID6034] | Kebidanan-S1 S1] - 1939</t>
  </si>
  <si>
    <t xml:space="preserve">BIOTEKNOLOGI PERLINDUNGAN TANAMAN | 3 [BIO6039] | Bioteknologi S1] - 1453</t>
  </si>
  <si>
    <t xml:space="preserve">BISNIS INTERNASIONAL | 2 [MAN6025] | Manajemen S1] - 903</t>
  </si>
  <si>
    <t xml:space="preserve">BISNIS PENGANTAR | 3 [MAN2006] | Manajemen S1] - 894</t>
  </si>
  <si>
    <t xml:space="preserve">CUSTOMER RELATIONS | 3 [KOM6035] | Komunikasi S1] - 1565</t>
  </si>
  <si>
    <t xml:space="preserve">DASAR-DASAR LOGIKA | 2 [ADP2010] | Administrasi Publik S1] - 1036</t>
  </si>
  <si>
    <t xml:space="preserve">DESAIN INTERIOR RUMAH SAKIT | 3 [ARS6027] | Arsitektur S1] - 1437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PERKEMBANGAN | 3 [PSI2008] | Psikologi S1] - 843</t>
  </si>
  <si>
    <t xml:space="preserve">DINAMIKA PSIKOLOGI UMUM | 3 [PSI2006] | Psikologi S1] - 840</t>
  </si>
  <si>
    <t xml:space="preserve">DYNAMIC NEUROMUSCULAR STABILIZATION (DNS) | 3 [FTR8156] | Fisioterapi S1] - 1657</t>
  </si>
  <si>
    <t xml:space="preserve">EKONOMI MANAJERIAL | 3 [MAN2008] | Manajemen S1] - 896</t>
  </si>
  <si>
    <t xml:space="preserve">EMBRIOLOGI | 3 [MID2009] | Kebidanan-S1 S1] - 1536</t>
  </si>
  <si>
    <t xml:space="preserve">ENGLISH FOR ACACEMIC WRITING | 1 [UNI0010] | Teknologi Laboratorium Medis S1T] - 1797</t>
  </si>
  <si>
    <t xml:space="preserve">ENGLISH FOR ACADEMIC CONVERSATION | 1 [UNI0008] | Administrasi Publik S1] - 601</t>
  </si>
  <si>
    <t xml:space="preserve">ENGLISH FOR ACADEMIC CONVERSATION | 1 [UNI0008] | Akuntansi S1] - 838</t>
  </si>
  <si>
    <t xml:space="preserve">ENGLISH FOR ACADEMIC CONVERSATION | 1 [UNI0008] | Arsitektur S1] - 1020</t>
  </si>
  <si>
    <t xml:space="preserve">ENGLISH FOR ACADEMIC CONVERSATION | 1 [UNI0008] | Bioteknologi S1] - 1277</t>
  </si>
  <si>
    <t xml:space="preserve">ENGLISH FOR ACADEMIC CONVERSATION | 1 [UNI0008] | Fisioterapi S1] - 863</t>
  </si>
  <si>
    <t xml:space="preserve">ENGLISH FOR ACADEMIC CONVERSATION | 1 [UNI0008] | Kebidanan-S1 S1] - 1540</t>
  </si>
  <si>
    <t xml:space="preserve">ENGLISH FOR ACADEMIC CONVERSATION | 1 [UNI0008] | Keperawatan Anestesiologi D4] - 1567</t>
  </si>
  <si>
    <t xml:space="preserve">ENGLISH FOR ACADEMIC CONVERSATION | 1 [UNI0008] | Manajemen S1] - 900</t>
  </si>
  <si>
    <t xml:space="preserve">ENGLISH FOR ACADEMIC CONVERSATION | 1 [UNI0008] | Psikologi S1] - 860</t>
  </si>
  <si>
    <t xml:space="preserve">ENGLISH FOR ACADEMIC CONVERSATION | 1 [UNI0008] | Radiologi D3] - 1933</t>
  </si>
  <si>
    <t xml:space="preserve">ENGLISH FOR ACADEMIC CONVERSATION | 1 [UNI0008] | Radiologi D3] - 754</t>
  </si>
  <si>
    <t xml:space="preserve">ENGLISH FOR ACADEMIC CONVERSATION | 1 [UNI0008] | Teknologi Laboratorium Medis S1T] - 1795</t>
  </si>
  <si>
    <t xml:space="preserve">ENGLISH FOR ACADEMIC READING | 1 [UNI0009] | Arsitektur S1] - 1278</t>
  </si>
  <si>
    <t xml:space="preserve">ENGLISH FOR ACADEMIC READING | 1 [UNI0009] | Gizi S1] - 1489</t>
  </si>
  <si>
    <t xml:space="preserve">ENGLISH FOR ACADEMIC READING | 1 [UNI0009] | Keperawatan S1] - 1733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Kebidanan-D3 D3] - 1211</t>
  </si>
  <si>
    <t xml:space="preserve">ENGLISH FOR ACADEMIC WRITING | 1 [UNI0010] | Kebidanan-S1 S1] - 1655</t>
  </si>
  <si>
    <t xml:space="preserve">ENGLISH FOR ACADEMIC WRITING | 1 [UNI0010] | Keperawatan Anestesiologi D4] - 1637</t>
  </si>
  <si>
    <t xml:space="preserve">ENGLISH FOR ACADEMIC WRITING | 1 [UNI0010] | Keperawatan S1] - 1734</t>
  </si>
  <si>
    <t xml:space="preserve">ENGLISH FOR ACADEMIC WRITING | 1 [UNI0010] | Komunikasi S1] - 984</t>
  </si>
  <si>
    <t xml:space="preserve">ENGLISH FOR ACADEMIC WRITING | 1 [UNI0010] | Psikologi S1] - 1222</t>
  </si>
  <si>
    <t xml:space="preserve">ENGLISH FOR ACADEMIC WRITING | 1 [UNI0010] | Radiologi D3] - 756</t>
  </si>
  <si>
    <t xml:space="preserve">ENGLISH FOR DAILY USAGE | 1 [UNI0007] | Gizi S1] - 1230</t>
  </si>
  <si>
    <t xml:space="preserve">ENGLISH FOR DAILY USAGE | 1 [UNI0007] | Keperawatan S1] - 1731</t>
  </si>
  <si>
    <t xml:space="preserve">ENZIMOLOGI | 2 [BIO2010] | Bioteknologi S1] - 1042</t>
  </si>
  <si>
    <t xml:space="preserve">EPIDEMIOLOGI GIZI | 2 [GIZ4027] | Gizi S1] - 1496</t>
  </si>
  <si>
    <t xml:space="preserve">EPIDEMIOLOGI MOLEKULER | 3 [BIO4021] | Bioteknologi S1] - 1273</t>
  </si>
  <si>
    <t xml:space="preserve">ETIKA PROFESI DAN ASPEK LEGAL | 2 [GIZ6044] | Gizi S1] - 1515</t>
  </si>
  <si>
    <t xml:space="preserve">ETIKA PROFESI DAN HUKUM KESEHATAN | 2 [MID2011] | Kebidanan-S1 S1] - 1538</t>
  </si>
  <si>
    <t xml:space="preserve">FARMAKOLOGI | 2 [KAN2010] | Keperawatan Anestesiologi D4] - 1571</t>
  </si>
  <si>
    <t xml:space="preserve">FARMAKOLOGI | 2 [MID4022] | Kebidanan-S1 S1] - 1652</t>
  </si>
  <si>
    <t xml:space="preserve">FARMAKOLOGI DAN GIZI KEPERAWATAN | 3 [NAP2009] | Keperawatan S1] - 1691</t>
  </si>
  <si>
    <t xml:space="preserve">FILSAFAT MANUSIA | 2 [PSI2011] | Psikologi S1] - 848</t>
  </si>
  <si>
    <t xml:space="preserve">FISIKA DAN BIOKIMIA ANESTESI | 2 [KAN1005] | Keperawatan Anestesiologi D4] - 1399</t>
  </si>
  <si>
    <t xml:space="preserve">FISIOLOGI | 4 [MID2007] | Kebidanan-S1 S1] - 1534</t>
  </si>
  <si>
    <t xml:space="preserve">FISIOLOGI MANUSIA | 3 [BIO2007] | Bioteknologi S1] - 1039</t>
  </si>
  <si>
    <t xml:space="preserve">FISIOLOGI TUMBUHAN | 3 [BIO2006] | Bioteknologi S1] - 1038</t>
  </si>
  <si>
    <t xml:space="preserve">FORMULASI KEBIJAKAN | 3 [ADP4018] | Administrasi Publik S1] - 1215</t>
  </si>
  <si>
    <t xml:space="preserve">FOTOGRAFI DIGITAL | 3 [KOM4017] | Komunikasi S1] - 972</t>
  </si>
  <si>
    <t xml:space="preserve">GENETIKA | 3 [BIO2008] | Bioteknologi S1] - 1040</t>
  </si>
  <si>
    <t xml:space="preserve">GIZI DALAM KESEHATAN REPRODUKSI | 3 [MID4021] | Kebidanan-S1 S1] - 1651</t>
  </si>
  <si>
    <t xml:space="preserve">GIZI DAUR KEHIDUPAN LANJUT | 3 [GIZ4021] | Gizi S1] - 1491</t>
  </si>
  <si>
    <t xml:space="preserve">GIZI GERIATRI | 2 [GIZ6042] | Gizi S1] - 1513</t>
  </si>
  <si>
    <t xml:space="preserve">GIZI KERJA | 2 [GIZ6041] | Gizi S1] - 1512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IZI PERKOTAAN | 2 [GIZ6043] | Gizi S1] - 1514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, AKHLAK DAN MUAMALAH | 2 [UNI0002] | Administrasi Publik S1] - 701</t>
  </si>
  <si>
    <t xml:space="preserve">IBADAH, AKHLAK DAN MUAMALAH | 2 [UNI0002] | Akuntansi S1] - 837</t>
  </si>
  <si>
    <t xml:space="preserve">IBADAH, AKHLAK DAN MUAMALAH | 2 [UNI0002] | Arsitektur S1] - 1019</t>
  </si>
  <si>
    <t xml:space="preserve">IBADAH, AKHLAK DAN MUAMALAH | 2 [UNI0002] | Fisioterapi S1] - 1001</t>
  </si>
  <si>
    <t xml:space="preserve">IBADAH, AKHLAK DAN MUAMALAH | 2 [UNI0002] | Gizi S1] - 1231</t>
  </si>
  <si>
    <t xml:space="preserve">IBADAH, AKHLAK DAN MUAMALAH | 2 [UNI0002] | Kebidanan-S1 S1] - 1539</t>
  </si>
  <si>
    <t xml:space="preserve">IBADAH, AKHLAK DAN MUAMALAH | 2 [UNI0002] | Keperawatan Anestesiologi D4] - 1636</t>
  </si>
  <si>
    <t xml:space="preserve">IBADAH, AKHLAK DAN MUAMALAH | 2 [UNI0002] | Komunikasi S1] - 951</t>
  </si>
  <si>
    <t xml:space="preserve">IBADAH, AKHLAK DAN MUAMALAH | 2 [UNI0002] | Manajemen S1] - 899</t>
  </si>
  <si>
    <t xml:space="preserve">IBADAH, AKHLAK DAN MUAMALAH | 2 [UNI0002] | Psikologi S1] - 862</t>
  </si>
  <si>
    <t xml:space="preserve">IBADAH, AKHLAK DAN MUAMALAH | 2 [UNI0002] | Radiologi D3] - 1932</t>
  </si>
  <si>
    <t xml:space="preserve">IBADAH, AKHLAK DAN MUAMALAH | 2 [UNI0002] | Radiologi D3] - 750</t>
  </si>
  <si>
    <t xml:space="preserve">IBADAH, AKHLAK DAN MUAMALAH | 2 [UNI0002] | Teknologi Informasi S1] - 1258</t>
  </si>
  <si>
    <t xml:space="preserve">ILMU GIZI | 2 [KAN2009] | Keperawatan Anestesiologi D4] - 1570</t>
  </si>
  <si>
    <t xml:space="preserve">ILMU KESEHATAN ANAK | 2 [MID4018] | Kebidanan-S1 S1] - 1648</t>
  </si>
  <si>
    <t xml:space="preserve">IMUNOLOGI | 2 [KAN2011] | Keperawatan Anestesiologi D4] - 1572</t>
  </si>
  <si>
    <t xml:space="preserve">INSTRUMENTASI ANESTESI | 2 [KAN3022] | Keperawatan Anestesiologi D4] - 1633</t>
  </si>
  <si>
    <t xml:space="preserve">INTERVENSI GIZI KELUARGA | 2 [GIZ4028] | Gizi S1] - 1497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Kebidanan-D3 D3] - 942</t>
  </si>
  <si>
    <t xml:space="preserve">ISLAM DAN IPTEKS | 2 [UNI0004] | Kebidanan-S1 S1] - 1653</t>
  </si>
  <si>
    <t xml:space="preserve">ISLAM DAN IPTEKS | 2 [UNI0004] | Keperawatan Anestesiologi D4] - 1919</t>
  </si>
  <si>
    <t xml:space="preserve">ISLAM DAN IPTEKS | 2 [UNI0004] | Komunikasi S1] - 969</t>
  </si>
  <si>
    <t xml:space="preserve">ISLAM DAN IPTEKS | 2 [UNI0004] | Manajemen S1] - 1256</t>
  </si>
  <si>
    <t xml:space="preserve">ISLAM DAN IPTEKS | 2 [UNI0004] | Radiologi D3] - 752</t>
  </si>
  <si>
    <t xml:space="preserve">ISLAM DAN IPTEKS | 2 [UNI0004] | Teknologi Informasi S1] - 1541</t>
  </si>
  <si>
    <t xml:space="preserve">KEANEKARAGAMAN DAN KEAMANAN HAYATI | 2 [BIO4024] | Bioteknologi S1] - 1276</t>
  </si>
  <si>
    <t xml:space="preserve">KEBUTUHAN DASAR MANUSIA | 4 [NAP2006] | Keperawatan S1] - 1688</t>
  </si>
  <si>
    <t xml:space="preserve">KEBUTUHAN FISIOLOGIS DASAR MANUSIA | 4 [KAN1001] | Keperawatan Anestesiologi D4] - 1395</t>
  </si>
  <si>
    <t xml:space="preserve">KECERDASAN BUATAN | 3 [TIK4023] | Teknologi Informasi S1] - 1546</t>
  </si>
  <si>
    <t xml:space="preserve">KEGAWATDARURATAN DAN KEPERAWATAN  RADIOLOGI | 4 [RDG2407] | Radiologi D3] - 1931</t>
  </si>
  <si>
    <t xml:space="preserve">KEGAWATDARURATAN KEBIDANAN | 2 [MIK2007] | Ilmu Kebidanan S2] - 1577</t>
  </si>
  <si>
    <t xml:space="preserve">KEMUHAMMADIYAHAN DAN KE'AISYIYAHAN | 2 [UNI0003] | Bioteknologi S1] - 1446</t>
  </si>
  <si>
    <t xml:space="preserve">KEMUHAMMADIYAHAN DAN KE'AISYIYAHAN | 2 [UNI0003] | Keperawatan S1] - 1727</t>
  </si>
  <si>
    <t xml:space="preserve">KEMUHAMMADIYAHAN DAN KE'AISYIYAHAN | 2 [UNI0003] | Psikologi S1] - 1223</t>
  </si>
  <si>
    <t xml:space="preserve">KEPEMIMPINAN | 3 [ADP4020] | Administrasi Publik S1] - 1217</t>
  </si>
  <si>
    <t xml:space="preserve">KEPERAWATAN ANAK I | 4 [NAP4021] | Keperawatan S1] - 1703</t>
  </si>
  <si>
    <t xml:space="preserve">KEPERAWATAN DASAR | 3 [NAP2007] | Keperawatan S1] - 1689</t>
  </si>
  <si>
    <t xml:space="preserve">KEPERAWATAN GAWAT DARURAT | 4 [NAP6034] | Keperawatan S1] - 1716</t>
  </si>
  <si>
    <t xml:space="preserve">KEPERAWATAN KELUARGA | 3 [NAP6032] | Keperawatan S1] - 1714</t>
  </si>
  <si>
    <t xml:space="preserve">KEPERAWATAN KESEHATAN JIWA I | 3 [NAP4022] | Keperawatan S1] - 1704</t>
  </si>
  <si>
    <t xml:space="preserve">KEPERAWATAN KOMUNITAS II | 3 [NAP6031] | Keperawatan S1] - 1713</t>
  </si>
  <si>
    <t xml:space="preserve">KEPERAWATAN MATERNITAS II | 3 [NAP4020] | Keperawatan S1] - 1702</t>
  </si>
  <si>
    <t xml:space="preserve">KEPERAWATAN MEDIKAL BEDAH II | 3 [NAP4019] | Keperawatan S1] - 1701</t>
  </si>
  <si>
    <t xml:space="preserve">KEPERAWATAN MENJELANG AJAL DAN PALLIATIVE | 4 [NAP6036] | Keperawatan S1] - 1718</t>
  </si>
  <si>
    <t xml:space="preserve">KERJA PRAKTEK | 3 [TIK6033] | Teknologi Informasi S1] - 1587</t>
  </si>
  <si>
    <t xml:space="preserve">KESEHATAN MENTAL DALAM KEBIDANAN | 2 [MID6031] | Kebidanan-S1 S1] - 1936</t>
  </si>
  <si>
    <t xml:space="preserve">KESEHATAN MENTAL PADA IBU DAN ANAK | 2 [MIK2009] | Ilmu Kebidanan S2] - 1579</t>
  </si>
  <si>
    <t xml:space="preserve">KESEHATAN MENTAL SETTING ORGANISASI | 2 [PSI6039] | Psikologi S1] - 1475</t>
  </si>
  <si>
    <t xml:space="preserve">KESEHATAN REPRODUKSI | 2 [MID4019] | Kebidanan-S1 S1] - 1649</t>
  </si>
  <si>
    <t xml:space="preserve">KESELAMATAN PASIEN DAN KERJA DALAM KEPERAWATAN | 2 [NAP4018] | Keperawatan S1] - 1700</t>
  </si>
  <si>
    <t xml:space="preserve">KESUKARAN BELAJAR | 2 [PSI7040] | Psikologi S1] - 1481</t>
  </si>
  <si>
    <t xml:space="preserve">KETERAMPILAN BELAJAR | 2 [NAP2011] | Keperawatan S1] - 1693</t>
  </si>
  <si>
    <t xml:space="preserve">KETRAMPILAN DASAR DALAM PRAKTIK KEBIDANAN | 4 [MID2006] | Kebidanan-S1 S1] - 1566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Arsitektur S1] - 1280</t>
  </si>
  <si>
    <t xml:space="preserve">KEWIRAUSAHAAN | 3 [UNI0011] | Bioteknologi S1] - 1037</t>
  </si>
  <si>
    <t xml:space="preserve">KEWIRAUSAHAAN | 3 [UNI0011] | Fisioterapi S1] - 1081</t>
  </si>
  <si>
    <t xml:space="preserve">KEWIRAUSAHAAN | 3 [UNI0011] | Keperawatan Anestesiologi D4] - 1920</t>
  </si>
  <si>
    <t xml:space="preserve">KEWIRAUSAHAAN | 3 [UNI0011] | Keperawatan S1] - 1893</t>
  </si>
  <si>
    <t xml:space="preserve">KEWIRAUSAHAAN | 3 [UNI0011] | Komunikasi S1] - 970</t>
  </si>
  <si>
    <t xml:space="preserve">KEWIRAUSAHAAN | 3 [UNI0011] | Teknologi Informasi S1] - 1583</t>
  </si>
  <si>
    <t xml:space="preserve">KIMIA ANALITIK | 3 [TLM2031] | Teknologi Laboratorium Medis S1T] - 1756</t>
  </si>
  <si>
    <t xml:space="preserve">KOMPUTER DAN MEDIA BARU | 3 [KOM6032] | Komunikasi S1] - 989</t>
  </si>
  <si>
    <t xml:space="preserve">KOMUNIKASI BISNIS | 2 [MAN2007] | Manajemen S1] - 895</t>
  </si>
  <si>
    <t xml:space="preserve">KOMUNIKASI DALAM KEPERAWATAN | 2 [NAP2005] | Keperawatan S1] - 1687</t>
  </si>
  <si>
    <t xml:space="preserve">KOMUNIKASI DAN ADVOKASI KEBIJAKAN PUBLIK | 3 [ADP6032] | Administrasi Publik S1] - 1423</t>
  </si>
  <si>
    <t xml:space="preserve">KOMUNIKASI DATA | 2 [TIK4019] | Teknologi Informasi S1] - 1542</t>
  </si>
  <si>
    <t xml:space="preserve">KOMUNIKASI KESEHATAN | 3 [KOM2008] | Komunikasi S1] - 954</t>
  </si>
  <si>
    <t xml:space="preserve">KOMUNIKASI KONSELING | 2 [MID2008] | Kebidanan-S1 S1] - 1535</t>
  </si>
  <si>
    <t xml:space="preserve">KOMUNIKASI MULTIKULTUR | 3 [KOM2007] | Komunikasi S1] - 953</t>
  </si>
  <si>
    <t xml:space="preserve">KONSTRUKSI ALAT UKUR | 3 [PSI4022] | Psikologi S1] - 1226</t>
  </si>
  <si>
    <t xml:space="preserve">KRITIS FILM | 3 [KOM6034] | Komunikasi S1] - 1584</t>
  </si>
  <si>
    <t xml:space="preserve">MAGANG DAN PENGEMBANGAN KETERAMPILAN BISNIS | 3 [MAN6027] | Manajemen S1] - 936</t>
  </si>
  <si>
    <t xml:space="preserve">MANAJEMEN BENCANA | 3 [ADP6035] | Administrasi Publik S1] - 1426</t>
  </si>
  <si>
    <t xml:space="preserve">MANAJEMEN BENCANA | 3 [KAN6035] | Keperawatan Anestesiologi D4] - 1923</t>
  </si>
  <si>
    <t xml:space="preserve">MANAJEMEN BIAYA | 3 [MAN4018] | Manajemen S1] - 907</t>
  </si>
  <si>
    <t xml:space="preserve">MANAJEMEN IKLAN  | 3 [KOM6030] | Komunikasi S1] - 987</t>
  </si>
  <si>
    <t xml:space="preserve">MANAJEMEN ISU DAN KRISIS | 3 [KOM6033] | Komunikasi S1] - 990</t>
  </si>
  <si>
    <t xml:space="preserve">MANAJEMEN KEUANGAN INTERNASIONAL | 4 [MAN6005] | Manajemen S1] - 929</t>
  </si>
  <si>
    <t xml:space="preserve">MANAJEMEN LABORATORIUM | 3 [TLM6121] | Teknologi Laboratorium Medis S1T] - 1776</t>
  </si>
  <si>
    <t xml:space="preserve">MANAJEMEN MEDIA MASSA | 3 [KOM2010] | Komunikasi S1] - 956</t>
  </si>
  <si>
    <t xml:space="preserve">MANAJEMEN OPERASI DAN PRODUKSI | 6 [MAN4016] | Manajemen S1] - 914</t>
  </si>
  <si>
    <t xml:space="preserve">MANAJEMEN ORGANISASI | 3 [KOM2011] | Komunikasi S1] - 957</t>
  </si>
  <si>
    <t xml:space="preserve">MANAJEMEN PEMASARAN | 6 [MAN4015] | Manajemen S1] - 91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ROGRAM GIZI | 3 [GIZ4026] | Gizi S1] - 1495</t>
  </si>
  <si>
    <t xml:space="preserve">MANAJEMEN RUMAH SAKIT DAN INDUSTRI KESEHATAN | 3 [MAN6026] | Manajemen S1] - 905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INTERNASIONAL | 4 [MAN6007] | Manajemen S1] - 93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Komunikasi S1] - 988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4 [BDN4018] | Kebidanan-D3 D3] - 1210</t>
  </si>
  <si>
    <t xml:space="preserve">METODOLOGI PENELITIAN | 4 [MID6033] | Kebidanan-S1 S1] - 1938</t>
  </si>
  <si>
    <t xml:space="preserve">METODOLOGI PENELITIAN | 4 [NAP6033] | Keperawatan S1] - 1715</t>
  </si>
  <si>
    <t xml:space="preserve">METODOLOGI PENELITIAN | 6 [MAN6023] | Manajemen S1] - 924</t>
  </si>
  <si>
    <t xml:space="preserve">METODOLOGI PENELITIAN KLINIK | 3 [KAN6033] | Keperawatan Anestesiologi D4] - 1921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DEL PRAKTIK BIDAN | 2 [MIK2010] | Ilmu Kebidanan S2] - 1580</t>
  </si>
  <si>
    <t xml:space="preserve">MODUL BIOSTATISTIK | 2 [RAD5092] | Radiologi D3] - 1404</t>
  </si>
  <si>
    <t xml:space="preserve">MODUL DASAR ASSESMENT FISIOTERAPI | 4 [FTR2041] | Fisioterapi S1] - 852</t>
  </si>
  <si>
    <t xml:space="preserve">MODUL DASAR KEILMUAN FISIOTERAPI | 5 [FTR2031] | Fisioterapi S1] - 1000</t>
  </si>
  <si>
    <t xml:space="preserve">MODUL FISIKA GERAK | 2 [FTR2032] | Fisioterapi S1] - 638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JAMINAN MUTU | 4 [RAD5101] | Radiologi D3] - 746</t>
  </si>
  <si>
    <t xml:space="preserve">MODUL KEDOKTERAN NUKLIR DAN PENCITRAAN HIBRIDA | 3 [RAD4082] | Radiologi D3] - 740</t>
  </si>
  <si>
    <t xml:space="preserve">MODUL KESEHATAN WANITA | 4 [FTR4071] | Fisioterapi S1] - 1076</t>
  </si>
  <si>
    <t xml:space="preserve">MODUL KESELAMATAN DAN KESEHATAN KERJA | 3 [RAD5093] | Radiologi D3] - 745</t>
  </si>
  <si>
    <t xml:space="preserve">MODUL METODOLOGI PENELITIAN | 2 [RAD5091] | Radiologi D3] - 748</t>
  </si>
  <si>
    <t xml:space="preserve">MODUL RADIOTERAPI | 3 [RAD4073] | Radiologi D3] - 741</t>
  </si>
  <si>
    <t xml:space="preserve">MODUL SPORT DAN WELLNESS | 4 [FTR4072] | Fisioterapi S1] - 1253</t>
  </si>
  <si>
    <t xml:space="preserve">MODUL TUGAS AKHIR | 3 [RAD6113] | Radiologi D3] - 749</t>
  </si>
  <si>
    <t xml:space="preserve">MODUL ULTRASONOGRAFI (USG) | 2 [RAD4081] | Radiologi D3] - 738</t>
  </si>
  <si>
    <t xml:space="preserve">MONITORING DAN EVALUASI KEBIJAKAN PUBLIK | 3 [ADP6030] | Administrasi Publik S1] - 1429</t>
  </si>
  <si>
    <t xml:space="preserve">MULLIGAN | 3 [FTR8152] | Fisioterapi S1] - 1084</t>
  </si>
  <si>
    <t xml:space="preserve">MUTHOLAAH | 1 [NAP4023] | Keperawatan S1] - 1705</t>
  </si>
  <si>
    <t xml:space="preserve">NAHWU | 1 [NAP2010] | Keperawatan S1] - 1692</t>
  </si>
  <si>
    <t xml:space="preserve">ORGANISASI DAN ARSITEKTUR KOMPUTER | 2 [TIK2009] | Teknologi Informasi S1] - 1262</t>
  </si>
  <si>
    <t xml:space="preserve">PATOFISIOLOGI | 2 [GIZ4029] | Gizi S1] - 1498</t>
  </si>
  <si>
    <t xml:space="preserve">PATOLOGI ANATOMI | 2 [KAN2008] | Keperawatan Anestesiologi D4] - 1569</t>
  </si>
  <si>
    <t xml:space="preserve">PELAYANAN KELUARGA BERENCANA | 4 [MID6032] | Kebidanan-S1 S1] - 1937</t>
  </si>
  <si>
    <t xml:space="preserve">PEMANTAPAN MUTU DAN VALIDASI METODE | 4 [TLM6122] | Teknologi Laboratorium Medis S1T] - 1777</t>
  </si>
  <si>
    <t xml:space="preserve">PEMBERDAYAAN DALAM PRAKTIK KEBIDANAN | 4 [MIK2011] | Ilmu Kebidanan S2] - 1581</t>
  </si>
  <si>
    <t xml:space="preserve">PEMBERDAYAAN MASYARAKAT | 3 [ADP6033] | Administrasi Publik S1] - 1424</t>
  </si>
  <si>
    <t xml:space="preserve">PEMERIKSAAN LABORATORIUM GIZI, MAKANAN DAN MINUMAN | 3 [TLM2034] | Teknologi Laboratorium Medis S1T] - 1759</t>
  </si>
  <si>
    <t xml:space="preserve">PEMERIKSAAN LABORATORIUM INFEKSI BAKTERI | 4 [TLM4071] | Teknologi Laboratorium Medis S1T] - 1766</t>
  </si>
  <si>
    <t xml:space="preserve">PEMERIKSAAN LABORATORIUM INFEKSI JAMUR | 4 [TLM4082] | Teknologi Laboratorium Medis S1T] - 1769</t>
  </si>
  <si>
    <t xml:space="preserve">PEMERIKSAAN LABORATORIUM INFEKSI PARASIT | 4 [TLM4081] | Teknologi Laboratorium Medis S1T] - 1768</t>
  </si>
  <si>
    <t xml:space="preserve">PEMERIKSAAN LABORATORIUM INFEKSI VIRUS | 3 [TLM4072] | Teknologi Laboratorium Medis S1T] - 1767</t>
  </si>
  <si>
    <t xml:space="preserve">PEMERIKSAAN LABORATORIUM KARDIOVASKULER | 3 [TLM6111] | Teknologi Laboratorium Medis S1T] - 1774</t>
  </si>
  <si>
    <t xml:space="preserve">PEMERIKSAAN LABORATORIUM KESEIMBANGAN CAIRAN | 3 [TLM2042] | Teknologi Laboratorium Medis S1T] - 1761</t>
  </si>
  <si>
    <t xml:space="preserve">PEMERIKSAAN LABORATORIUM PATOLOGI ANATOMI | 4 [TLM2041] | Teknologi Laboratorium Medis S1T] - 1760</t>
  </si>
  <si>
    <t xml:space="preserve">PEMERIKSAAN LABORATORIUM RESPIRATORI | 3 [TLM6112] | Teknologi Laboratorium Medis S1T] - 1775</t>
  </si>
  <si>
    <t xml:space="preserve">PEMERIKSAAN LABORATORIUM TOKSIKOLOGI DAN ANALISA AIR | 4 [TLM2033] | Teknologi Laboratorium Medis S1T] - 1758</t>
  </si>
  <si>
    <t xml:space="preserve">PEMROGRAMAN PERANGKAT BERGERAK | 3 [TIK0052] | Teknologi Informasi S1] - 1674</t>
  </si>
  <si>
    <t xml:space="preserve">PEMROGRAMAN WEB | 3 [TIK4021] | Teknologi Informasi S1] - 1544</t>
  </si>
  <si>
    <t xml:space="preserve">PENCITRAAN ABDOMEN DAN PELVIS  | 2 [RDG2302] | Radiologi D3] - 1926</t>
  </si>
  <si>
    <t xml:space="preserve">PENCITRAAN KEPALA DAN GIGI | 3 [RDG2405] | Radiologi D3] - 1929</t>
  </si>
  <si>
    <t xml:space="preserve">PENCITRAAN RANGKA ATAS, RANGKA BAWAH DAN VERTEBRA | 3 [RDG2301] | Radiologi D3] - 1925</t>
  </si>
  <si>
    <t xml:space="preserve">PENCITRAAN SISTEM GASTROINTESTINAL | 2 [RDG2406] | Radiologi D3] - 1930</t>
  </si>
  <si>
    <t xml:space="preserve">PENCITRAAN THORAX DAN SALURAN PERNAFASAN | 2 [RDG2303] | Radiologi D3] - 1927</t>
  </si>
  <si>
    <t xml:space="preserve">PENDIDIKAN PANCASILA DAN KEWARGANEGARAAN | 3 [UNI0006] | Arsitektur S1] - 1093</t>
  </si>
  <si>
    <t xml:space="preserve">PENDIDIKAN PANCASILA DAN KEWARGANEGARAAN | 3 [UNI0006] | Bioteknologi S1] - 1028</t>
  </si>
  <si>
    <t xml:space="preserve">PENDIDIKAN PANCASILA DAN KEWARGANEGARAAN | 3 [UNI0006] | Fisioterapi S1] - 854</t>
  </si>
  <si>
    <t xml:space="preserve">PENDIDIKAN PANCASILA DAN KEWARGANEGARAAN | 3 [UNI0006] | Kebidanan-D3 D3] - 1212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DIDIKAN PANCASILA DAN KEWARGANEGARAAN | 3 [UNI0006] | Teknologi Laboratorium Medis S1T] - 1793</t>
  </si>
  <si>
    <t xml:space="preserve">PENELITIAN | 6 [PIL2] | Fisioterapi S1] - 457</t>
  </si>
  <si>
    <t xml:space="preserve">PENGANTAR ARSITEKTUR ISLAM | 3 [ARS2009] | Arsitektur S1] - 1026</t>
  </si>
  <si>
    <t xml:space="preserve">PENGANTAR EKONOMI KEBIJAKAN PUBLIK | 3 [ADP2007] | Administrasi Publik S1] - 1033</t>
  </si>
  <si>
    <t xml:space="preserve">PENGANTAR GIZI KELUARGA | 2 [GIZ2011] | Gizi S1] - 1236</t>
  </si>
  <si>
    <t xml:space="preserve">PENGANTAR ILMU POLITIK | 3 [ADP2009] | Administrasi Publik S1] - 1035</t>
  </si>
  <si>
    <t xml:space="preserve">PENGANTAR JURNALISME | 2 [KOM4021] | Komunikasi S1] - 976</t>
  </si>
  <si>
    <t xml:space="preserve">PENGANTAR KAJIAN KOTA DAN PERMUKIMAN SEHAT | 3 [ARS6025] | Arsitektur S1] - 1435</t>
  </si>
  <si>
    <t xml:space="preserve">PENGANTAR PERIKLANAN | 2 [KOM4020] | Komunikasi S1] - 975</t>
  </si>
  <si>
    <t xml:space="preserve">PENGANTAR PSIKODIAGNOSTIKA | 3 [PSI4024] | Psikologi S1] - 1228</t>
  </si>
  <si>
    <t xml:space="preserve">PENGANTAR PUBLIC RELATIONS | 2 [KOM4019] | Komunikasi S1] - 974</t>
  </si>
  <si>
    <t xml:space="preserve">PENGAUDITAN MANAJEMEN DAN INTERNAL | 3 [AKT6034] | Akuntansi S1] - 888</t>
  </si>
  <si>
    <t xml:space="preserve">PENILAIAN TEKNOLOGI KESEHATAN | 2 [MIK2012] | Ilmu Kebidanan S2] - 1582</t>
  </si>
  <si>
    <t xml:space="preserve">PERANCANGAN KONFIGURASI ARSITEKTUR | 4 [ARS2005] | Arsitektur S1] - 1021</t>
  </si>
  <si>
    <t xml:space="preserve">PERANCANGAN TAPAK | 4 [ARS2006] | Arsitektur S1] - 1023</t>
  </si>
  <si>
    <t xml:space="preserve">PERCOBAAN PANGAN | 1 [GIZ8058] | Gizi S1] - 1532</t>
  </si>
  <si>
    <t xml:space="preserve">PERENCANAAN DAN PENGANGGARAN PERUSAHAAN | 2 [AKT2009] | Akuntansi S1] - 847</t>
  </si>
  <si>
    <t xml:space="preserve">PERILAKU ORGANISASI | 2 [PSI6034] | Psikologi S1] - 1470</t>
  </si>
  <si>
    <t xml:space="preserve">PERPAJAKAN | 4 [AKT4022] | Akuntansi S1] - 879</t>
  </si>
  <si>
    <t xml:space="preserve">PRAKTEK KERJA LAPANGAN JAMINAN MUTU RADIOLOGI | 5 [RAD5102] | Radiologi D3] - 1405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GIZI INDUSTRI JASA PANGAN | 3 [GIZ8054] | Gizi S1] - 1530</t>
  </si>
  <si>
    <t xml:space="preserve">PRAKTIK GIZI KLINIK | 3 [GIZ8055] | Gizi S1] - 1528</t>
  </si>
  <si>
    <t xml:space="preserve">PRAKTIK GIZI MASYARAKAT | 3 [GIZ8056] | Gizi S1] - 1527</t>
  </si>
  <si>
    <t xml:space="preserve">PRAKTIK KEPERAWATAN ANESTESI KASUS UMUM | 5 [KAN6036] | Keperawatan Anestesiologi D4] - 1924</t>
  </si>
  <si>
    <t xml:space="preserve">PRAKTIK KEPERAWATAN MEDIKAL BEDAH | 3 [NAP8041] | Keperawatan S1] - 1723</t>
  </si>
  <si>
    <t xml:space="preserve">PRAKTIK KERJA LAPANGAN | 3 [BIO6035] | Bioteknologi S1] - 1449</t>
  </si>
  <si>
    <t xml:space="preserve">PRAKTIK KERJA LAPANGAN | 4 [KOM8039] | Komunikasi S1] - 998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787</t>
  </si>
  <si>
    <t xml:space="preserve">PRAKTIK NON KLINIK | 3 [TLM6124] | Teknologi Laboratorium Medis S1T] - 1779</t>
  </si>
  <si>
    <t xml:space="preserve">PRAKTIK PALIATIVE CARE | 3 [NAP8042] | Keperawatan S1] - 1724</t>
  </si>
  <si>
    <t xml:space="preserve">PRAKTIK PENGALAMAN LAPANGAN | 3 [AKT8037] | Akuntansi S1] - 893</t>
  </si>
  <si>
    <t xml:space="preserve">PRAKTIK PROFESIONAL | 3 [ARS6026] | Arsitektur S1] - 1436</t>
  </si>
  <si>
    <t xml:space="preserve">PRAKTIK RISET AKUNTANSI | 1 [AKT6032] | Akuntansi S1] - 886</t>
  </si>
  <si>
    <t xml:space="preserve">PRODUKSI IKLAN CETAK DAN AUDIO VISUAL | 3 [KOM6028] | Komunikasi S1] - 985</t>
  </si>
  <si>
    <t xml:space="preserve">PROMOSI KESEHATAN | 3 [KOM6029] | Komunikasi S1] - 986</t>
  </si>
  <si>
    <t xml:space="preserve">PROPRIOCEPTIVE NEUROMUSCULAR FACILITATION | 3 [FTR8153] | Fisioterapi S1] - 1085</t>
  </si>
  <si>
    <t xml:space="preserve">PSIKOLOGI ABNORMAL | 3 [PSI4020] | Psikologi S1] - 1224</t>
  </si>
  <si>
    <t xml:space="preserve">PSIKOLOGI BELAJAR | 2 [PSI4023] | Psikologi S1] - 1227</t>
  </si>
  <si>
    <t xml:space="preserve">PSIKOLOGI GIZI | 2 [GIZ2008] | Gizi S1] - 1233</t>
  </si>
  <si>
    <t xml:space="preserve">PSIKOLOGI INDUSTRI DAN ORGANISASI | 3 [PSI4021] | Psikologi S1] - 1225</t>
  </si>
  <si>
    <t xml:space="preserve">PSIKOLOGI ISLAM | 3 [PSI6035] | Psikologi S1] - 1471</t>
  </si>
  <si>
    <t xml:space="preserve">PSIKOLOGI KEPRIBADIAN PENGANTAR | 3 [PSI2009] | Psikologi S1] - 844</t>
  </si>
  <si>
    <t xml:space="preserve">PSIKOLOGI KESEHATAN | 2 [KAN2012] | Keperawatan Anestesiologi D4] - 1573</t>
  </si>
  <si>
    <t xml:space="preserve">PSIKOLOGI KESEHATAN MENTAL | 3 [PSI6033] | Psikologi S1] - 1469</t>
  </si>
  <si>
    <t xml:space="preserve">PSIKOLOGI KOGNITIF | 2 [PSI4019] | Psikologi S1] - 1221</t>
  </si>
  <si>
    <t xml:space="preserve">PSIKOLOGI KRISIS DAN PEMULIHAN | 2 [PSI6041] | Psikologi S1] - 1477</t>
  </si>
  <si>
    <t xml:space="preserve">PSIKOLOGI PENYEMBUHAN ISLAMI | 2 [PSI6040] | Psikologi S1] - 1476</t>
  </si>
  <si>
    <t xml:space="preserve">PSIKOLOGI PROYEKTIF | 2 [PSI4025] | Psikologi S1] - 1229</t>
  </si>
  <si>
    <t xml:space="preserve">PSIKOLOGI SOSIAL PENGANTAR | 3 [PSI2010] | Psikologi S1] - 846</t>
  </si>
  <si>
    <t xml:space="preserve">PSIKOLOGI SUMBER DAYA MANUSIA | 2 [PSI6043] | Psikologi S1] - 1479</t>
  </si>
  <si>
    <t xml:space="preserve">PSIKONEUROIMUNOLOGI | 2 [PSI7046] | Psikologi S1] - 1487</t>
  </si>
  <si>
    <t xml:space="preserve">RANCANGAN PERCOBAAN | 3 [BIO6034] | Bioteknologi S1] - 1448</t>
  </si>
  <si>
    <t xml:space="preserve">REKAYASA HEALTH ARCHITECTURE  | 3 [ARS4015] | Arsitektur S1] - 1279</t>
  </si>
  <si>
    <t xml:space="preserve">REKAYASA PERANGKAT LUNAK | 3 [TIK4022] | Teknologi Informasi S1] - 1545</t>
  </si>
  <si>
    <t xml:space="preserve">REKAYASA THERMAL BANGUNAN | 2 [ARS2008] | Arsitektur S1] - 1025</t>
  </si>
  <si>
    <t xml:space="preserve">RETORIKA | 3 [KOM2009] | Komunikasi S1] - 955</t>
  </si>
  <si>
    <t xml:space="preserve">RISET KEPERAWATAN (SKRIPSI) | 4 [NAA7123] | Ilmu Keperawatan S1] - 295</t>
  </si>
  <si>
    <t xml:space="preserve">RISET KEPERAWATAN (SKRIPSI) | 4 [NAA7123] | Keperawatan S1] - 1879</t>
  </si>
  <si>
    <t xml:space="preserve">RISET OPERASI | 2 [TIK4024] | Teknologi Informasi S1] - 1547</t>
  </si>
  <si>
    <t xml:space="preserve">SEMINAR UMUM | 3 [BIO6033] | Bioteknologi S1] - 1447</t>
  </si>
  <si>
    <t xml:space="preserve">SINEMATOGRAFI | 3 [KOM4018] | Komunikasi S1] - 973</t>
  </si>
  <si>
    <t xml:space="preserve">SISTEM  DAN TEKNOLOGI INFORMASI RADIOLOGI | 2 [RDG2304] | Radiologi D3] - 1928</t>
  </si>
  <si>
    <t xml:space="preserve">SISTEM ADMINISTRASI NEGARA | 3 [ADP2008] | Administrasi Publik S1] - 1034</t>
  </si>
  <si>
    <t xml:space="preserve">SISTEM ADMINISTRASI PEMERINTAHAN DAERAH | 3 [ADP4017] | Administrasi Publik S1] - 1214</t>
  </si>
  <si>
    <t xml:space="preserve">SISTEM BASIS DATA | 3 [TIK2010] | Teknologi Informasi S1] - 1263</t>
  </si>
  <si>
    <t xml:space="preserve">SISTEM INFORMASI AKUNTANSI DAN PRAKTIK | 4 [AKT4019] | Akuntansi S1] - 870</t>
  </si>
  <si>
    <t xml:space="preserve">SISTEM INFORMASI DALAM PENDIDIKAN DAN PELAYANAN KESEHATAN | 2 [MIK2008] | Ilmu Kebidanan S2] - 1578</t>
  </si>
  <si>
    <t xml:space="preserve">SISTEM INFORMASI KESEHATAN | 2 [NAP4024] | Keperawatan S1] - 1706</t>
  </si>
  <si>
    <t xml:space="preserve">SISTEM INFORMASI MANAJEMEN | 2 [AKT4020] | Akuntansi S1] - 871</t>
  </si>
  <si>
    <t xml:space="preserve">SISTEM INFORMASI MANAJEMEN | 3 [MAN2010] | Manajemen S1] - 898</t>
  </si>
  <si>
    <t xml:space="preserve">SISTEM INFORMASI MANAJEMEN KESEHATAN | 3 [MID4020] | Kebidanan-S1 S1] - 1650</t>
  </si>
  <si>
    <t xml:space="preserve">SISTEM PAKAR | 3 [TIK6035] | Teknologi Informasi S1] - 1644</t>
  </si>
  <si>
    <t xml:space="preserve">SISTEM PENGENDALIAN MANAJEMEN | 3 [AKT6035] | Akuntansi S1] - 889</t>
  </si>
  <si>
    <t xml:space="preserve">SKRIPSI | 4 [UNI0014] | Teknologi Laboratorium Medis S1T] - 1799</t>
  </si>
  <si>
    <t xml:space="preserve">SKRIPSI | 6 [UNI0013] | Administrasi Publik S1] - 1433</t>
  </si>
  <si>
    <t xml:space="preserve">SKRIPSI | 6 [UNI0013] | Akuntansi S1] - 890</t>
  </si>
  <si>
    <t xml:space="preserve">SKRIPSI | 6 [UNI0013] | Arsitektur S1] - 1444</t>
  </si>
  <si>
    <t xml:space="preserve">SKRIPSI | 6 [UNI0013] | Bioteknologi S1] - 1467</t>
  </si>
  <si>
    <t xml:space="preserve">SKRIPSI | 6 [UNI0013] | Fisioterapi S1] - 1254</t>
  </si>
  <si>
    <t xml:space="preserve">SKRIPSI | 6 [UNI0013] | Keperawatan S1] - 1737</t>
  </si>
  <si>
    <t xml:space="preserve">SKRIPSI | 6 [UNI0013] | Komunikasi S1] - 997</t>
  </si>
  <si>
    <t xml:space="preserve">SKRIPSI | 6 [UNI0013] | Manajemen S1] - 950</t>
  </si>
  <si>
    <t xml:space="preserve">SKRIPSI | 6 [UNI0013] | Psikologi S1] - 1488</t>
  </si>
  <si>
    <t xml:space="preserve">SOSIOLOGI DAN ANTROPOLOGI GIZI | 2 [GIZ2013] | Gizi S1] - 1244</t>
  </si>
  <si>
    <t xml:space="preserve">SOSIOLOGI DAN ANTROPOLOGI KESEHATAN | 2 [MID2010] | Kebidanan-S1 S1] - 1537</t>
  </si>
  <si>
    <t xml:space="preserve">STATISTIK DAN PROBABILITAS | 2 [TIK2008] | Teknologi Informasi S1] - 1261</t>
  </si>
  <si>
    <t xml:space="preserve">STATISTIKA DESKRIPTIF | 3 [MAN2009] | Manajemen S1] - 897</t>
  </si>
  <si>
    <t xml:space="preserve">STATISTIKA PENELITIAN | 3 [AKT6030] | Akuntansi S1] - 884</t>
  </si>
  <si>
    <t xml:space="preserve">STATISTIKA PSIKOLOGI | 3 [PSI2007] | Psikologi S1] - 841</t>
  </si>
  <si>
    <t xml:space="preserve">STRUKTUR BANGUNAN SEDERHANA | 4 [ARS2007] | Arsitektur S1] - 1024</t>
  </si>
  <si>
    <t xml:space="preserve">STRUKTUR DAN KONSTRUKSI BANGUNAN 4 | 2 [ARS4017] | Arsitektur S1] - 1282</t>
  </si>
  <si>
    <t xml:space="preserve">STRUKTUR DATA | 3 [TIK4020] | Teknologi Informasi S1] - 1543</t>
  </si>
  <si>
    <t xml:space="preserve">STUDIO PERANCANGAN ARSITEKTUR 4 | 8 [ARS4016] | Arsitektur S1] - 1281</t>
  </si>
  <si>
    <t xml:space="preserve">STUDIO PERANCANGAN ARSITEKTUR 6 | 8 [ARS6024] | Arsitektur S1] - 1434</t>
  </si>
  <si>
    <t xml:space="preserve">STUDIO TUGAS AKHIR | 4 [ARS8033] | Arsitektur S1] - 1445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AKUNTANSI | 3 [AKT6033] | Akuntansi S1] - 887</t>
  </si>
  <si>
    <t xml:space="preserve">TEORI PEMBANGUNAN | 3 [ADP2006] | Administrasi Publik S1] - 1032</t>
  </si>
  <si>
    <t xml:space="preserve">TERAPI ALTERNATIF DAN KOMPLEMENTER DALAM KEPERAWATAN | 3 [NAA8308] | Keperawatan S1] - 1886</t>
  </si>
  <si>
    <t xml:space="preserve">THESIS | 6 [MIK4017] | Ilmu Kebidanan S2] - 1593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IO2009] | Bioteknologi S1] - 1041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BALITA DAN ANAK | 3 [MID6029] | A [Kebidanan-S1 S1] - 15428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NIFAS | 5 [MID6030] | A [Kebidanan-S1 S1] - 15429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STATISTIKA | 2 [MID6034] | A [Kebidanan-S1 S1] - 15433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A1 [Radiologi D3] - 15440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A1 [Radiologi D3] - 1544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DALAM KEBIDANAN | 2 [MID6031] | A [Kebidanan-S1 S1] - 15430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eperawatan S1] - 15441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MID6033] | A [Kebidanan-S1 S1] - 15432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LAYANAN KELUARGA BERENCANA | 4 [MID6032] | A [Kebidanan-S1 S1] - 15431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PERANGKAT BERGERAK | 3 [TIK0052] | A [Teknologi Informasi S1] - 15391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ELITIAN | 6 [PIL2] | A [Fisioterapi S1] - 15437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4] | A [Gizi S1] - 15377</t>
  </si>
  <si>
    <t xml:space="preserve">PRAKTIK GIZI KLINIK | 3 [GIZ8055] | A [Gizi S1] - 15378</t>
  </si>
  <si>
    <t xml:space="preserve">PRAKTIK GIZI MASYARAKAT | 3 [GIZ8056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KEPERAWATAN (SKRIPSI) | 4 [NAA7123] | A [Ilmu Keperawatan S1] - 15438</t>
  </si>
  <si>
    <t xml:space="preserve">RISET KEPERAWATAN (SKRIPSI) | 4 [NAA7123] | A [Keperawatan S1] - 15439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eperawatan S1] - 15434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B [Keperawatan S1] - 15435</t>
  </si>
  <si>
    <t xml:space="preserve">SKRIPSI | 6 [UNI0013] | C [Fisioterapi S1] - 15221</t>
  </si>
  <si>
    <t xml:space="preserve">SKRIPSI | 6 [UNI0013] | C [Keperawatan S1] - 15436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ERAPI ALTERNATIF DAN KOMPLEMENTER DALAM KEPERAWATAN | 3 [NAA8308] | A [Keperawatan S1] - 15442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Biomed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IYA ALFI RAHMAH; -; S.Gz., M.P.H., Dietisien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., M.Biomed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20:00:00-22:00:00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20:00:00</t>
  </si>
  <si>
    <t xml:space="preserve">180</t>
  </si>
  <si>
    <t xml:space="preserve">157</t>
  </si>
  <si>
    <t xml:space="preserve">181</t>
  </si>
  <si>
    <t xml:space="preserve">182</t>
  </si>
  <si>
    <t xml:space="preserve">179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30</t>
  </si>
  <si>
    <t xml:space="preserve">Arsitektur</t>
  </si>
  <si>
    <t xml:space="preserve">Bioteknologi</t>
  </si>
  <si>
    <t xml:space="preserve">Fisioterapi</t>
  </si>
  <si>
    <t xml:space="preserve">Gizi</t>
  </si>
  <si>
    <t xml:space="preserve">Ilmu Kebidanan</t>
  </si>
  <si>
    <t xml:space="preserve">25</t>
  </si>
  <si>
    <t xml:space="preserve">Keperawatan</t>
  </si>
  <si>
    <t xml:space="preserve">49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Komunikasi</t>
  </si>
  <si>
    <t xml:space="preserve">33</t>
  </si>
  <si>
    <t xml:space="preserve">Manajemen</t>
  </si>
  <si>
    <t xml:space="preserve">Pendidikan Profesi Bidan</t>
  </si>
  <si>
    <t xml:space="preserve">48</t>
  </si>
  <si>
    <t xml:space="preserve">Pendidikan Profesi Fisioterapi</t>
  </si>
  <si>
    <t xml:space="preserve">51</t>
  </si>
  <si>
    <t xml:space="preserve">Pendidikan Profesi Ners</t>
  </si>
  <si>
    <t xml:space="preserve">5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Teknologi Laboratorium Medis</t>
  </si>
  <si>
    <t xml:space="preserve">52</t>
  </si>
  <si>
    <t xml:space="preserve">← masukkan tanggal, dikopi, kemudian di paste values</t>
  </si>
  <si>
    <t xml:space="preserve">NB :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72BF44"/>
        <bgColor rgb="FF969696"/>
      </patternFill>
    </fill>
    <fill>
      <patternFill patternType="solid">
        <fgColor rgb="FFED1C24"/>
        <bgColor rgb="FFFF3333"/>
      </patternFill>
    </fill>
    <fill>
      <patternFill patternType="solid">
        <fgColor rgb="FFFF3333"/>
        <bgColor rgb="FFED1C24"/>
      </patternFill>
    </fill>
    <fill>
      <patternFill patternType="solid">
        <fgColor rgb="FFF5822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72BF44"/>
      <rgbColor rgb="FFFFCC00"/>
      <rgbColor rgb="FFFF9900"/>
      <rgbColor rgb="FFF582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8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17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1" sqref="G26:G32 B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4" t="s">
        <v>5</v>
      </c>
      <c r="B5" s="1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7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  <row r="10" customFormat="false" ht="18" hidden="false" customHeight="false" outlineLevel="0" collapsed="false">
      <c r="A10" s="5" t="s">
        <v>15</v>
      </c>
      <c r="B10" s="2" t="s">
        <v>16</v>
      </c>
    </row>
    <row r="11" customFormat="false" ht="18" hidden="false" customHeight="false" outlineLevel="0" collapsed="false">
      <c r="A11" s="5" t="s">
        <v>17</v>
      </c>
      <c r="B11" s="2" t="s">
        <v>18</v>
      </c>
    </row>
    <row r="12" customFormat="false" ht="18" hidden="false" customHeight="false" outlineLevel="0" collapsed="false">
      <c r="A12" s="5" t="s">
        <v>19</v>
      </c>
      <c r="B12" s="2" t="s">
        <v>20</v>
      </c>
    </row>
    <row r="13" customFormat="false" ht="18" hidden="false" customHeight="false" outlineLevel="0" collapsed="false">
      <c r="A13" s="5" t="s">
        <v>21</v>
      </c>
      <c r="B13" s="2" t="s">
        <v>22</v>
      </c>
    </row>
    <row r="14" customFormat="false" ht="18" hidden="false" customHeight="false" outlineLevel="0" collapsed="false">
      <c r="A14" s="5" t="s">
        <v>23</v>
      </c>
      <c r="B14" s="2" t="s">
        <v>24</v>
      </c>
    </row>
    <row r="15" customFormat="false" ht="18" hidden="false" customHeight="false" outlineLevel="0" collapsed="false">
      <c r="A15" s="5" t="s">
        <v>25</v>
      </c>
      <c r="B15" s="2" t="s">
        <v>26</v>
      </c>
    </row>
    <row r="16" customFormat="false" ht="18" hidden="false" customHeight="false" outlineLevel="0" collapsed="false">
      <c r="A16" s="5" t="s">
        <v>27</v>
      </c>
      <c r="B16" s="2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9" activeCellId="1" sqref="G26:G32 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41" width="10.99"/>
    <col collapsed="false" customWidth="true" hidden="false" outlineLevel="0" max="4" min="4" style="41" width="8.56"/>
    <col collapsed="false" customWidth="true" hidden="false" outlineLevel="0" max="5" min="5" style="41" width="14.14"/>
    <col collapsed="false" customWidth="true" hidden="false" outlineLevel="0" max="6" min="6" style="41" width="7.42"/>
  </cols>
  <sheetData>
    <row r="1" customFormat="false" ht="12.75" hidden="false" customHeight="false" outlineLevel="0" collapsed="false">
      <c r="A1" s="39" t="s">
        <v>4695</v>
      </c>
      <c r="C1" s="39" t="s">
        <v>108</v>
      </c>
      <c r="D1" s="39" t="s">
        <v>4695</v>
      </c>
      <c r="E1" s="39" t="s">
        <v>4696</v>
      </c>
      <c r="F1" s="39" t="s">
        <v>4697</v>
      </c>
    </row>
    <row r="2" customFormat="false" ht="12.75" hidden="false" customHeight="false" outlineLevel="0" collapsed="false">
      <c r="A2" s="20" t="s">
        <v>4698</v>
      </c>
      <c r="C2" s="20" t="str">
        <f aca="false">CONCATENATE(D2," ",E2)</f>
        <v>06:00:00 2</v>
      </c>
      <c r="D2" s="40" t="s">
        <v>4699</v>
      </c>
      <c r="E2" s="40" t="s">
        <v>4700</v>
      </c>
      <c r="F2" s="40" t="s">
        <v>4701</v>
      </c>
    </row>
    <row r="3" customFormat="false" ht="12.75" hidden="false" customHeight="false" outlineLevel="0" collapsed="false">
      <c r="A3" s="20" t="s">
        <v>48</v>
      </c>
      <c r="C3" s="20" t="str">
        <f aca="false">CONCATENATE(D3," ",E3)</f>
        <v>06:00:00 3</v>
      </c>
      <c r="D3" s="40" t="s">
        <v>4699</v>
      </c>
      <c r="E3" s="40" t="s">
        <v>4702</v>
      </c>
      <c r="F3" s="40" t="s">
        <v>4703</v>
      </c>
    </row>
    <row r="4" customFormat="false" ht="12.75" hidden="false" customHeight="false" outlineLevel="0" collapsed="false">
      <c r="A4" s="20" t="s">
        <v>53</v>
      </c>
      <c r="C4" s="20" t="str">
        <f aca="false">CONCATENATE(D4," ",E4)</f>
        <v>06:00:00 4</v>
      </c>
      <c r="D4" s="40" t="s">
        <v>4699</v>
      </c>
      <c r="E4" s="40" t="s">
        <v>4704</v>
      </c>
      <c r="F4" s="40" t="s">
        <v>4705</v>
      </c>
    </row>
    <row r="5" customFormat="false" ht="12.75" hidden="false" customHeight="false" outlineLevel="0" collapsed="false">
      <c r="A5" s="20" t="s">
        <v>84</v>
      </c>
      <c r="C5" s="20" t="str">
        <f aca="false">CONCATENATE(D5," ",E5)</f>
        <v>06:00:00 5</v>
      </c>
      <c r="D5" s="40" t="s">
        <v>4699</v>
      </c>
      <c r="E5" s="40" t="s">
        <v>4706</v>
      </c>
      <c r="F5" s="40" t="s">
        <v>4707</v>
      </c>
    </row>
    <row r="6" customFormat="false" ht="12.75" hidden="false" customHeight="false" outlineLevel="0" collapsed="false">
      <c r="A6" s="20" t="s">
        <v>4708</v>
      </c>
      <c r="C6" s="20" t="str">
        <f aca="false">CONCATENATE(D6," ",E6)</f>
        <v>06:00:00 7</v>
      </c>
      <c r="D6" s="40" t="s">
        <v>4699</v>
      </c>
      <c r="E6" s="40" t="s">
        <v>4547</v>
      </c>
      <c r="F6" s="40" t="s">
        <v>4709</v>
      </c>
    </row>
    <row r="7" customFormat="false" ht="12.75" hidden="false" customHeight="false" outlineLevel="0" collapsed="false">
      <c r="A7" s="20" t="s">
        <v>4710</v>
      </c>
      <c r="C7" s="20" t="str">
        <f aca="false">CONCATENATE(D7," ",E7)</f>
        <v>06:00:00 8</v>
      </c>
      <c r="D7" s="40" t="s">
        <v>4699</v>
      </c>
      <c r="E7" s="40" t="s">
        <v>4711</v>
      </c>
      <c r="F7" s="40" t="s">
        <v>4712</v>
      </c>
    </row>
    <row r="8" customFormat="false" ht="12.75" hidden="false" customHeight="false" outlineLevel="0" collapsed="false">
      <c r="A8" s="20" t="s">
        <v>4713</v>
      </c>
      <c r="C8" s="20" t="str">
        <f aca="false">CONCATENATE(D8," ",E8)</f>
        <v>06:00:00 9</v>
      </c>
      <c r="D8" s="40" t="s">
        <v>4699</v>
      </c>
      <c r="E8" s="40" t="s">
        <v>4714</v>
      </c>
      <c r="F8" s="40" t="s">
        <v>4715</v>
      </c>
    </row>
    <row r="9" customFormat="false" ht="12.75" hidden="false" customHeight="false" outlineLevel="0" collapsed="false">
      <c r="C9" s="20" t="str">
        <f aca="false">CONCATENATE(D9," ",E9)</f>
        <v>06:00:00 10</v>
      </c>
      <c r="D9" s="40" t="s">
        <v>4699</v>
      </c>
      <c r="E9" s="40" t="s">
        <v>4716</v>
      </c>
      <c r="F9" s="40" t="s">
        <v>4717</v>
      </c>
    </row>
    <row r="10" customFormat="false" ht="12.75" hidden="false" customHeight="false" outlineLevel="0" collapsed="false">
      <c r="C10" s="20" t="str">
        <f aca="false">CONCATENATE(D10," ",E10)</f>
        <v>07:00:00 7</v>
      </c>
      <c r="D10" s="40" t="s">
        <v>4718</v>
      </c>
      <c r="E10" s="40" t="s">
        <v>4547</v>
      </c>
      <c r="F10" s="40" t="s">
        <v>4719</v>
      </c>
    </row>
    <row r="11" customFormat="false" ht="12.75" hidden="false" customHeight="false" outlineLevel="0" collapsed="false">
      <c r="C11" s="20" t="str">
        <f aca="false">CONCATENATE(D11," ",E11)</f>
        <v>07:30:00 7</v>
      </c>
      <c r="D11" s="40" t="s">
        <v>4720</v>
      </c>
      <c r="E11" s="40" t="s">
        <v>4547</v>
      </c>
      <c r="F11" s="40" t="s">
        <v>4721</v>
      </c>
    </row>
    <row r="12" customFormat="false" ht="12.75" hidden="false" customHeight="false" outlineLevel="0" collapsed="false">
      <c r="C12" s="20" t="str">
        <f aca="false">CONCATENATE(D12," ",E12)</f>
        <v>08:00:00 2</v>
      </c>
      <c r="D12" s="40" t="s">
        <v>4722</v>
      </c>
      <c r="E12" s="40" t="s">
        <v>4700</v>
      </c>
      <c r="F12" s="40" t="s">
        <v>4700</v>
      </c>
    </row>
    <row r="13" customFormat="false" ht="12.75" hidden="false" customHeight="false" outlineLevel="0" collapsed="false">
      <c r="C13" s="20" t="str">
        <f aca="false">CONCATENATE(D13," ",E13)</f>
        <v>08:00:00 2</v>
      </c>
      <c r="D13" s="40" t="s">
        <v>4722</v>
      </c>
      <c r="E13" s="40" t="s">
        <v>4700</v>
      </c>
      <c r="F13" s="40" t="s">
        <v>4420</v>
      </c>
    </row>
    <row r="14" customFormat="false" ht="12.75" hidden="false" customHeight="false" outlineLevel="0" collapsed="false">
      <c r="C14" s="20" t="str">
        <f aca="false">CONCATENATE(D14," ",E14)</f>
        <v>08:00:00 3</v>
      </c>
      <c r="D14" s="40" t="s">
        <v>4722</v>
      </c>
      <c r="E14" s="40" t="s">
        <v>4702</v>
      </c>
      <c r="F14" s="40" t="s">
        <v>4723</v>
      </c>
    </row>
    <row r="15" customFormat="false" ht="12.75" hidden="false" customHeight="false" outlineLevel="0" collapsed="false">
      <c r="C15" s="20" t="str">
        <f aca="false">CONCATENATE(D15," ",E15)</f>
        <v>08:00:00 4</v>
      </c>
      <c r="D15" s="40" t="s">
        <v>4722</v>
      </c>
      <c r="E15" s="40" t="s">
        <v>4704</v>
      </c>
      <c r="F15" s="40" t="s">
        <v>4547</v>
      </c>
    </row>
    <row r="16" customFormat="false" ht="12.75" hidden="false" customHeight="false" outlineLevel="0" collapsed="false">
      <c r="C16" s="20" t="str">
        <f aca="false">CONCATENATE(D16," ",E16)</f>
        <v>08:00:00 5</v>
      </c>
      <c r="D16" s="40" t="s">
        <v>4722</v>
      </c>
      <c r="E16" s="40" t="s">
        <v>4706</v>
      </c>
      <c r="F16" s="40" t="s">
        <v>4724</v>
      </c>
    </row>
    <row r="17" customFormat="false" ht="12.75" hidden="false" customHeight="false" outlineLevel="0" collapsed="false">
      <c r="C17" s="20" t="str">
        <f aca="false">CONCATENATE(D17," ",E17)</f>
        <v>08:00:00 7</v>
      </c>
      <c r="D17" s="40" t="s">
        <v>4722</v>
      </c>
      <c r="E17" s="40" t="s">
        <v>4547</v>
      </c>
      <c r="F17" s="40" t="s">
        <v>4725</v>
      </c>
    </row>
    <row r="18" customFormat="false" ht="12.75" hidden="false" customHeight="false" outlineLevel="0" collapsed="false">
      <c r="C18" s="20" t="str">
        <f aca="false">CONCATENATE(D18," ",E18)</f>
        <v>08:00:00 8</v>
      </c>
      <c r="D18" s="40" t="s">
        <v>4722</v>
      </c>
      <c r="E18" s="40" t="s">
        <v>4711</v>
      </c>
      <c r="F18" s="40" t="s">
        <v>4726</v>
      </c>
    </row>
    <row r="19" customFormat="false" ht="12.75" hidden="false" customHeight="false" outlineLevel="0" collapsed="false">
      <c r="C19" s="20" t="str">
        <f aca="false">CONCATENATE(D19," ",E19)</f>
        <v>08:00:00 8</v>
      </c>
      <c r="D19" s="40" t="s">
        <v>4722</v>
      </c>
      <c r="E19" s="40" t="s">
        <v>4711</v>
      </c>
      <c r="F19" s="40" t="s">
        <v>4727</v>
      </c>
    </row>
    <row r="20" customFormat="false" ht="12.75" hidden="false" customHeight="false" outlineLevel="0" collapsed="false">
      <c r="C20" s="20" t="str">
        <f aca="false">CONCATENATE(D20," ",E20)</f>
        <v>08:00:00 9</v>
      </c>
      <c r="D20" s="40" t="s">
        <v>4722</v>
      </c>
      <c r="E20" s="40" t="s">
        <v>4714</v>
      </c>
      <c r="F20" s="40" t="s">
        <v>4591</v>
      </c>
    </row>
    <row r="21" customFormat="false" ht="12.75" hidden="false" customHeight="false" outlineLevel="0" collapsed="false">
      <c r="C21" s="20" t="str">
        <f aca="false">CONCATENATE(D21," ",E21)</f>
        <v>08:00:00 10</v>
      </c>
      <c r="D21" s="40" t="s">
        <v>4722</v>
      </c>
      <c r="E21" s="40" t="s">
        <v>4716</v>
      </c>
      <c r="F21" s="40" t="s">
        <v>4728</v>
      </c>
    </row>
    <row r="22" customFormat="false" ht="12.75" hidden="false" customHeight="false" outlineLevel="0" collapsed="false">
      <c r="C22" s="20" t="str">
        <f aca="false">CONCATENATE(D22," ",E22)</f>
        <v>09:00:00 7</v>
      </c>
      <c r="D22" s="40" t="s">
        <v>4729</v>
      </c>
      <c r="E22" s="40" t="s">
        <v>4547</v>
      </c>
      <c r="F22" s="40" t="s">
        <v>4730</v>
      </c>
    </row>
    <row r="23" customFormat="false" ht="12.75" hidden="false" customHeight="false" outlineLevel="0" collapsed="false">
      <c r="C23" s="20" t="str">
        <f aca="false">CONCATENATE(D23," ",E23)</f>
        <v>09:30:00 7</v>
      </c>
      <c r="D23" s="40" t="s">
        <v>4731</v>
      </c>
      <c r="E23" s="40" t="s">
        <v>4547</v>
      </c>
      <c r="F23" s="40" t="s">
        <v>4732</v>
      </c>
    </row>
    <row r="24" customFormat="false" ht="12.75" hidden="false" customHeight="false" outlineLevel="0" collapsed="false">
      <c r="C24" s="20" t="str">
        <f aca="false">CONCATENATE(D24," ",E24)</f>
        <v>10:00:00 2</v>
      </c>
      <c r="D24" s="40" t="s">
        <v>4733</v>
      </c>
      <c r="E24" s="40" t="s">
        <v>4700</v>
      </c>
      <c r="F24" s="40" t="s">
        <v>4734</v>
      </c>
    </row>
    <row r="25" customFormat="false" ht="12.75" hidden="false" customHeight="false" outlineLevel="0" collapsed="false">
      <c r="C25" s="20" t="str">
        <f aca="false">CONCATENATE(D25," ",E25)</f>
        <v>10:00:00 2</v>
      </c>
      <c r="D25" s="40" t="s">
        <v>4733</v>
      </c>
      <c r="E25" s="40" t="s">
        <v>4700</v>
      </c>
      <c r="F25" s="40" t="s">
        <v>4735</v>
      </c>
    </row>
    <row r="26" customFormat="false" ht="12.75" hidden="false" customHeight="false" outlineLevel="0" collapsed="false">
      <c r="C26" s="20" t="str">
        <f aca="false">CONCATENATE(D26," ",E26)</f>
        <v>10:00:00 3</v>
      </c>
      <c r="D26" s="40" t="s">
        <v>4733</v>
      </c>
      <c r="E26" s="40" t="s">
        <v>4702</v>
      </c>
      <c r="F26" s="40" t="s">
        <v>4736</v>
      </c>
    </row>
    <row r="27" customFormat="false" ht="12.75" hidden="false" customHeight="false" outlineLevel="0" collapsed="false">
      <c r="C27" s="20" t="str">
        <f aca="false">CONCATENATE(D27," ",E27)</f>
        <v>10:00:00 4</v>
      </c>
      <c r="D27" s="40" t="s">
        <v>4733</v>
      </c>
      <c r="E27" s="40" t="s">
        <v>4704</v>
      </c>
      <c r="F27" s="40" t="s">
        <v>4737</v>
      </c>
    </row>
    <row r="28" customFormat="false" ht="12.75" hidden="false" customHeight="false" outlineLevel="0" collapsed="false">
      <c r="C28" s="20" t="str">
        <f aca="false">CONCATENATE(D28," ",E28)</f>
        <v>10:00:00 5</v>
      </c>
      <c r="D28" s="40" t="s">
        <v>4733</v>
      </c>
      <c r="E28" s="40" t="s">
        <v>4706</v>
      </c>
      <c r="F28" s="40" t="s">
        <v>4738</v>
      </c>
    </row>
    <row r="29" customFormat="false" ht="12.75" hidden="false" customHeight="false" outlineLevel="0" collapsed="false">
      <c r="C29" s="20" t="str">
        <f aca="false">CONCATENATE(D29," ",E29)</f>
        <v>10:00:00 7</v>
      </c>
      <c r="D29" s="40" t="s">
        <v>4733</v>
      </c>
      <c r="E29" s="40" t="s">
        <v>4547</v>
      </c>
      <c r="F29" s="40" t="s">
        <v>4739</v>
      </c>
    </row>
    <row r="30" customFormat="false" ht="12.75" hidden="false" customHeight="false" outlineLevel="0" collapsed="false">
      <c r="C30" s="20" t="str">
        <f aca="false">CONCATENATE(D30," ",E30)</f>
        <v>10:00:00 8</v>
      </c>
      <c r="D30" s="40" t="s">
        <v>4733</v>
      </c>
      <c r="E30" s="40" t="s">
        <v>4711</v>
      </c>
      <c r="F30" s="42" t="s">
        <v>4740</v>
      </c>
    </row>
    <row r="31" customFormat="false" ht="12.75" hidden="false" customHeight="false" outlineLevel="0" collapsed="false">
      <c r="C31" s="20" t="str">
        <f aca="false">CONCATENATE(D31," ",E31)</f>
        <v>10:00:00 8</v>
      </c>
      <c r="D31" s="40" t="s">
        <v>4733</v>
      </c>
      <c r="E31" s="40" t="s">
        <v>4711</v>
      </c>
      <c r="F31" s="40" t="s">
        <v>4740</v>
      </c>
    </row>
    <row r="32" customFormat="false" ht="12.75" hidden="false" customHeight="false" outlineLevel="0" collapsed="false">
      <c r="C32" s="20" t="str">
        <f aca="false">CONCATENATE(D32," ",E32)</f>
        <v>10:00:00 9</v>
      </c>
      <c r="D32" s="40" t="s">
        <v>4733</v>
      </c>
      <c r="E32" s="40" t="s">
        <v>4714</v>
      </c>
      <c r="F32" s="40" t="s">
        <v>4741</v>
      </c>
    </row>
    <row r="33" customFormat="false" ht="12.75" hidden="false" customHeight="false" outlineLevel="0" collapsed="false">
      <c r="C33" s="20" t="str">
        <f aca="false">CONCATENATE(D33," ",E33)</f>
        <v>10:00:00 10</v>
      </c>
      <c r="D33" s="40" t="s">
        <v>4733</v>
      </c>
      <c r="E33" s="40" t="s">
        <v>4716</v>
      </c>
      <c r="F33" s="40" t="s">
        <v>4742</v>
      </c>
    </row>
    <row r="34" customFormat="false" ht="12.75" hidden="false" customHeight="false" outlineLevel="0" collapsed="false">
      <c r="C34" s="20" t="str">
        <f aca="false">CONCATENATE(D34," ",E34)</f>
        <v>11:00:00 7</v>
      </c>
      <c r="D34" s="40" t="s">
        <v>4743</v>
      </c>
      <c r="E34" s="40" t="s">
        <v>4547</v>
      </c>
      <c r="F34" s="40" t="s">
        <v>4744</v>
      </c>
    </row>
    <row r="35" customFormat="false" ht="12.75" hidden="false" customHeight="false" outlineLevel="0" collapsed="false">
      <c r="C35" s="20" t="str">
        <f aca="false">CONCATENATE(D35," ",E35)</f>
        <v>13:00:00 2</v>
      </c>
      <c r="D35" s="40" t="s">
        <v>4745</v>
      </c>
      <c r="E35" s="40" t="s">
        <v>4700</v>
      </c>
      <c r="F35" s="40" t="s">
        <v>4746</v>
      </c>
    </row>
    <row r="36" customFormat="false" ht="12.75" hidden="false" customHeight="false" outlineLevel="0" collapsed="false">
      <c r="C36" s="20" t="str">
        <f aca="false">CONCATENATE(D36," ",E36)</f>
        <v>13:00:00 2</v>
      </c>
      <c r="D36" s="40" t="s">
        <v>4745</v>
      </c>
      <c r="E36" s="40" t="s">
        <v>4700</v>
      </c>
      <c r="F36" s="40" t="s">
        <v>4747</v>
      </c>
    </row>
    <row r="37" customFormat="false" ht="12.75" hidden="false" customHeight="false" outlineLevel="0" collapsed="false">
      <c r="C37" s="20" t="str">
        <f aca="false">CONCATENATE(D37," ",E37)</f>
        <v>13:00:00 3</v>
      </c>
      <c r="D37" s="40" t="s">
        <v>4745</v>
      </c>
      <c r="E37" s="40" t="s">
        <v>4702</v>
      </c>
      <c r="F37" s="40" t="s">
        <v>4748</v>
      </c>
    </row>
    <row r="38" customFormat="false" ht="12.75" hidden="false" customHeight="false" outlineLevel="0" collapsed="false">
      <c r="C38" s="20" t="str">
        <f aca="false">CONCATENATE(D38," ",E38)</f>
        <v>13:00:00 4</v>
      </c>
      <c r="D38" s="40" t="s">
        <v>4745</v>
      </c>
      <c r="E38" s="40" t="s">
        <v>4704</v>
      </c>
      <c r="F38" s="40" t="s">
        <v>4749</v>
      </c>
    </row>
    <row r="39" customFormat="false" ht="12.75" hidden="false" customHeight="false" outlineLevel="0" collapsed="false">
      <c r="C39" s="20" t="str">
        <f aca="false">CONCATENATE(D39," ",E39)</f>
        <v>13:00:00 5</v>
      </c>
      <c r="D39" s="40" t="s">
        <v>4745</v>
      </c>
      <c r="E39" s="40" t="s">
        <v>4706</v>
      </c>
      <c r="F39" s="40" t="s">
        <v>4750</v>
      </c>
    </row>
    <row r="40" customFormat="false" ht="12.75" hidden="false" customHeight="false" outlineLevel="0" collapsed="false">
      <c r="C40" s="20" t="str">
        <f aca="false">CONCATENATE(D40," ",E40)</f>
        <v>13:00:00 7</v>
      </c>
      <c r="D40" s="40" t="s">
        <v>4745</v>
      </c>
      <c r="E40" s="40" t="s">
        <v>4547</v>
      </c>
      <c r="F40" s="40" t="s">
        <v>4751</v>
      </c>
    </row>
    <row r="41" customFormat="false" ht="12.75" hidden="false" customHeight="false" outlineLevel="0" collapsed="false">
      <c r="C41" s="20" t="str">
        <f aca="false">CONCATENATE(D41," ",E41)</f>
        <v>13:00:00 8</v>
      </c>
      <c r="D41" s="40" t="s">
        <v>4745</v>
      </c>
      <c r="E41" s="40" t="s">
        <v>4711</v>
      </c>
      <c r="F41" s="42" t="s">
        <v>4752</v>
      </c>
    </row>
    <row r="42" customFormat="false" ht="12.75" hidden="false" customHeight="false" outlineLevel="0" collapsed="false">
      <c r="C42" s="20" t="str">
        <f aca="false">CONCATENATE(D42," ",E42)</f>
        <v>13:00:00 8</v>
      </c>
      <c r="D42" s="40" t="s">
        <v>4745</v>
      </c>
      <c r="E42" s="40" t="s">
        <v>4711</v>
      </c>
      <c r="F42" s="40" t="s">
        <v>4752</v>
      </c>
    </row>
    <row r="43" customFormat="false" ht="12.75" hidden="false" customHeight="false" outlineLevel="0" collapsed="false">
      <c r="C43" s="20" t="str">
        <f aca="false">CONCATENATE(D43," ",E43)</f>
        <v>13:00:00 9</v>
      </c>
      <c r="D43" s="40" t="s">
        <v>4745</v>
      </c>
      <c r="E43" s="40" t="s">
        <v>4714</v>
      </c>
      <c r="F43" s="40" t="s">
        <v>4753</v>
      </c>
    </row>
    <row r="44" customFormat="false" ht="12.75" hidden="false" customHeight="false" outlineLevel="0" collapsed="false">
      <c r="C44" s="20" t="str">
        <f aca="false">CONCATENATE(D44," ",E44)</f>
        <v>13:00:00 10</v>
      </c>
      <c r="D44" s="40" t="s">
        <v>4745</v>
      </c>
      <c r="E44" s="40" t="s">
        <v>4716</v>
      </c>
      <c r="F44" s="40" t="s">
        <v>4754</v>
      </c>
    </row>
    <row r="45" customFormat="false" ht="12.75" hidden="false" customHeight="false" outlineLevel="0" collapsed="false">
      <c r="C45" s="20" t="str">
        <f aca="false">CONCATENATE(D45," ",E45)</f>
        <v>15:00:00 7</v>
      </c>
      <c r="D45" s="40" t="s">
        <v>4755</v>
      </c>
      <c r="E45" s="40" t="s">
        <v>4547</v>
      </c>
      <c r="F45" s="40" t="s">
        <v>4756</v>
      </c>
    </row>
    <row r="46" customFormat="false" ht="12.75" hidden="false" customHeight="false" outlineLevel="0" collapsed="false">
      <c r="C46" s="20" t="str">
        <f aca="false">CONCATENATE(D46," ",E46)</f>
        <v>15:30:00 2</v>
      </c>
      <c r="D46" s="40" t="s">
        <v>4757</v>
      </c>
      <c r="E46" s="40" t="s">
        <v>4700</v>
      </c>
      <c r="F46" s="40" t="s">
        <v>4758</v>
      </c>
    </row>
    <row r="47" customFormat="false" ht="12.75" hidden="false" customHeight="false" outlineLevel="0" collapsed="false">
      <c r="C47" s="20" t="str">
        <f aca="false">CONCATENATE(D47," ",E47)</f>
        <v>15:30:00 2</v>
      </c>
      <c r="D47" s="40" t="s">
        <v>4757</v>
      </c>
      <c r="E47" s="40" t="s">
        <v>4700</v>
      </c>
      <c r="F47" s="40" t="s">
        <v>4759</v>
      </c>
    </row>
    <row r="48" customFormat="false" ht="12.75" hidden="false" customHeight="false" outlineLevel="0" collapsed="false">
      <c r="C48" s="20" t="str">
        <f aca="false">CONCATENATE(D48," ",E48)</f>
        <v>15:30:00 3</v>
      </c>
      <c r="D48" s="40" t="s">
        <v>4757</v>
      </c>
      <c r="E48" s="40" t="s">
        <v>4702</v>
      </c>
      <c r="F48" s="40" t="s">
        <v>4760</v>
      </c>
    </row>
    <row r="49" customFormat="false" ht="12.75" hidden="false" customHeight="false" outlineLevel="0" collapsed="false">
      <c r="C49" s="20" t="str">
        <f aca="false">CONCATENATE(D49," ",E49)</f>
        <v>15:30:00 4</v>
      </c>
      <c r="D49" s="40" t="s">
        <v>4757</v>
      </c>
      <c r="E49" s="40" t="s">
        <v>4704</v>
      </c>
      <c r="F49" s="40" t="s">
        <v>4761</v>
      </c>
    </row>
    <row r="50" customFormat="false" ht="12.75" hidden="false" customHeight="false" outlineLevel="0" collapsed="false">
      <c r="C50" s="20" t="str">
        <f aca="false">CONCATENATE(D50," ",E50)</f>
        <v>15:30:00 5</v>
      </c>
      <c r="D50" s="40" t="s">
        <v>4757</v>
      </c>
      <c r="E50" s="40" t="s">
        <v>4706</v>
      </c>
      <c r="F50" s="40" t="s">
        <v>4762</v>
      </c>
    </row>
    <row r="51" customFormat="false" ht="12.75" hidden="false" customHeight="false" outlineLevel="0" collapsed="false">
      <c r="C51" s="20" t="str">
        <f aca="false">CONCATENATE(D51," ",E51)</f>
        <v>15:30:00 7</v>
      </c>
      <c r="D51" s="40" t="s">
        <v>4757</v>
      </c>
      <c r="E51" s="40" t="s">
        <v>4547</v>
      </c>
      <c r="F51" s="40" t="s">
        <v>4763</v>
      </c>
    </row>
    <row r="52" customFormat="false" ht="12.75" hidden="false" customHeight="false" outlineLevel="0" collapsed="false">
      <c r="C52" s="20" t="str">
        <f aca="false">CONCATENATE(D52," ",E52)</f>
        <v>15:30:00 8</v>
      </c>
      <c r="D52" s="40" t="s">
        <v>4757</v>
      </c>
      <c r="E52" s="40" t="s">
        <v>4711</v>
      </c>
      <c r="F52" s="40" t="s">
        <v>4764</v>
      </c>
    </row>
    <row r="53" customFormat="false" ht="12.75" hidden="false" customHeight="false" outlineLevel="0" collapsed="false">
      <c r="C53" s="20" t="str">
        <f aca="false">CONCATENATE(D53," ",E53)</f>
        <v>15:30:00 8</v>
      </c>
      <c r="D53" s="40" t="s">
        <v>4757</v>
      </c>
      <c r="E53" s="40" t="s">
        <v>4711</v>
      </c>
      <c r="F53" s="40" t="s">
        <v>4765</v>
      </c>
    </row>
    <row r="54" customFormat="false" ht="12.75" hidden="false" customHeight="false" outlineLevel="0" collapsed="false">
      <c r="C54" s="20" t="str">
        <f aca="false">CONCATENATE(D54," ",E54)</f>
        <v>15:30:00 9</v>
      </c>
      <c r="D54" s="40" t="s">
        <v>4757</v>
      </c>
      <c r="E54" s="40" t="s">
        <v>4714</v>
      </c>
      <c r="F54" s="40" t="s">
        <v>4766</v>
      </c>
    </row>
    <row r="55" customFormat="false" ht="12.75" hidden="false" customHeight="false" outlineLevel="0" collapsed="false">
      <c r="C55" s="20" t="str">
        <f aca="false">CONCATENATE(D55," ",E55)</f>
        <v>15:30:00 10</v>
      </c>
      <c r="D55" s="40" t="s">
        <v>4757</v>
      </c>
      <c r="E55" s="40" t="s">
        <v>4716</v>
      </c>
      <c r="F55" s="40" t="s">
        <v>4767</v>
      </c>
    </row>
    <row r="56" customFormat="false" ht="12.75" hidden="false" customHeight="false" outlineLevel="0" collapsed="false">
      <c r="C56" s="20" t="str">
        <f aca="false">CONCATENATE(D56," ",E56)</f>
        <v>17:00:00 7</v>
      </c>
      <c r="D56" s="40" t="s">
        <v>4768</v>
      </c>
      <c r="E56" s="40" t="s">
        <v>4547</v>
      </c>
      <c r="F56" s="40" t="s">
        <v>4769</v>
      </c>
    </row>
    <row r="57" customFormat="false" ht="12.75" hidden="false" customHeight="false" outlineLevel="0" collapsed="false">
      <c r="C57" s="20" t="str">
        <f aca="false">CONCATENATE(D57," ",E57)</f>
        <v>18:00:00 2</v>
      </c>
      <c r="D57" s="40" t="s">
        <v>4770</v>
      </c>
      <c r="E57" s="40" t="s">
        <v>4700</v>
      </c>
      <c r="F57" s="40" t="s">
        <v>4771</v>
      </c>
    </row>
    <row r="58" customFormat="false" ht="12.75" hidden="false" customHeight="false" outlineLevel="0" collapsed="false">
      <c r="C58" s="20" t="str">
        <f aca="false">CONCATENATE(D58," ",E58)</f>
        <v>18:00:00 2</v>
      </c>
      <c r="D58" s="40" t="s">
        <v>4770</v>
      </c>
      <c r="E58" s="40" t="s">
        <v>4700</v>
      </c>
      <c r="F58" s="40" t="s">
        <v>4772</v>
      </c>
    </row>
    <row r="59" customFormat="false" ht="12.75" hidden="false" customHeight="false" outlineLevel="0" collapsed="false">
      <c r="C59" s="20" t="str">
        <f aca="false">CONCATENATE(D59," ",E59)</f>
        <v>18:00:00 3</v>
      </c>
      <c r="D59" s="40" t="s">
        <v>4770</v>
      </c>
      <c r="E59" s="40" t="s">
        <v>4702</v>
      </c>
      <c r="F59" s="40" t="s">
        <v>4773</v>
      </c>
    </row>
    <row r="60" customFormat="false" ht="12.75" hidden="false" customHeight="false" outlineLevel="0" collapsed="false">
      <c r="C60" s="20" t="str">
        <f aca="false">CONCATENATE(D60," ",E60)</f>
        <v>18:00:00 4</v>
      </c>
      <c r="D60" s="40" t="s">
        <v>4770</v>
      </c>
      <c r="E60" s="40" t="s">
        <v>4704</v>
      </c>
      <c r="F60" s="40" t="s">
        <v>4714</v>
      </c>
    </row>
    <row r="61" customFormat="false" ht="12.75" hidden="false" customHeight="false" outlineLevel="0" collapsed="false">
      <c r="C61" s="20" t="str">
        <f aca="false">CONCATENATE(D61," ",E61)</f>
        <v>18:00:00 5</v>
      </c>
      <c r="D61" s="40" t="s">
        <v>4770</v>
      </c>
      <c r="E61" s="40" t="s">
        <v>4706</v>
      </c>
      <c r="F61" s="40" t="s">
        <v>4774</v>
      </c>
    </row>
    <row r="62" customFormat="false" ht="12.75" hidden="false" customHeight="false" outlineLevel="0" collapsed="false">
      <c r="C62" s="20" t="str">
        <f aca="false">CONCATENATE(D62," ",E62)</f>
        <v>18:00:00 7</v>
      </c>
      <c r="D62" s="40" t="s">
        <v>4770</v>
      </c>
      <c r="E62" s="40" t="s">
        <v>4547</v>
      </c>
      <c r="F62" s="40" t="s">
        <v>4775</v>
      </c>
    </row>
    <row r="63" customFormat="false" ht="12.75" hidden="false" customHeight="false" outlineLevel="0" collapsed="false">
      <c r="C63" s="20" t="str">
        <f aca="false">CONCATENATE(D63," ",E63)</f>
        <v>18:00:00 8</v>
      </c>
      <c r="D63" s="40" t="s">
        <v>4770</v>
      </c>
      <c r="E63" s="40" t="s">
        <v>4711</v>
      </c>
      <c r="F63" s="40" t="s">
        <v>4776</v>
      </c>
    </row>
    <row r="64" customFormat="false" ht="12.75" hidden="false" customHeight="false" outlineLevel="0" collapsed="false">
      <c r="C64" s="20" t="str">
        <f aca="false">CONCATENATE(D64," ",E64)</f>
        <v>18:00:00 8</v>
      </c>
      <c r="D64" s="40" t="s">
        <v>4770</v>
      </c>
      <c r="E64" s="40" t="s">
        <v>4711</v>
      </c>
      <c r="F64" s="40" t="s">
        <v>4777</v>
      </c>
    </row>
    <row r="65" customFormat="false" ht="12.75" hidden="false" customHeight="false" outlineLevel="0" collapsed="false">
      <c r="C65" s="20" t="str">
        <f aca="false">CONCATENATE(D65," ",E65)</f>
        <v>18:00:00 9</v>
      </c>
      <c r="D65" s="40" t="s">
        <v>4770</v>
      </c>
      <c r="E65" s="40" t="s">
        <v>4714</v>
      </c>
      <c r="F65" s="40" t="s">
        <v>4778</v>
      </c>
    </row>
    <row r="66" customFormat="false" ht="12.75" hidden="false" customHeight="false" outlineLevel="0" collapsed="false">
      <c r="C66" s="20" t="str">
        <f aca="false">CONCATENATE(D66," ",E66)</f>
        <v>18:00:00 10</v>
      </c>
      <c r="D66" s="40" t="s">
        <v>4770</v>
      </c>
      <c r="E66" s="40" t="s">
        <v>4716</v>
      </c>
      <c r="F66" s="40" t="s">
        <v>4779</v>
      </c>
    </row>
    <row r="67" customFormat="false" ht="12.75" hidden="false" customHeight="false" outlineLevel="0" collapsed="false">
      <c r="C67" s="20" t="str">
        <f aca="false">CONCATENATE(D67," ",E67)</f>
        <v>19:00:00 7</v>
      </c>
      <c r="D67" s="40" t="s">
        <v>4780</v>
      </c>
      <c r="E67" s="40" t="s">
        <v>4547</v>
      </c>
      <c r="F67" s="40" t="s">
        <v>4781</v>
      </c>
    </row>
    <row r="68" customFormat="false" ht="12.75" hidden="false" customHeight="false" outlineLevel="0" collapsed="false">
      <c r="C68" s="20" t="str">
        <f aca="false">CONCATENATE(D68," ",E68)</f>
        <v>19:30:00 7</v>
      </c>
      <c r="D68" s="40" t="s">
        <v>4782</v>
      </c>
      <c r="E68" s="40" t="s">
        <v>4547</v>
      </c>
      <c r="F68" s="40" t="s">
        <v>4783</v>
      </c>
    </row>
    <row r="69" customFormat="false" ht="12.75" hidden="false" customHeight="false" outlineLevel="0" collapsed="false">
      <c r="C69" s="20" t="str">
        <f aca="false">CONCATENATE(D69," ",E69)</f>
        <v>20:00:00 8</v>
      </c>
      <c r="D69" s="40" t="s">
        <v>4784</v>
      </c>
      <c r="E69" s="40" t="s">
        <v>4711</v>
      </c>
      <c r="F69" s="43" t="s">
        <v>4785</v>
      </c>
    </row>
    <row r="70" customFormat="false" ht="12.75" hidden="false" customHeight="false" outlineLevel="0" collapsed="false">
      <c r="C70" s="20" t="str">
        <f aca="false">CONCATENATE(D70," ",E70)</f>
        <v>20:00:00 4</v>
      </c>
      <c r="D70" s="40" t="s">
        <v>4784</v>
      </c>
      <c r="E70" s="40" t="s">
        <v>4704</v>
      </c>
      <c r="F70" s="40" t="s">
        <v>4786</v>
      </c>
    </row>
    <row r="71" customFormat="false" ht="12.75" hidden="false" customHeight="false" outlineLevel="0" collapsed="false">
      <c r="C71" s="20" t="str">
        <f aca="false">CONCATENATE(D71," ",E71)</f>
        <v>20:00:00 2</v>
      </c>
      <c r="D71" s="40" t="s">
        <v>4784</v>
      </c>
      <c r="E71" s="40" t="s">
        <v>4700</v>
      </c>
      <c r="F71" s="43" t="s">
        <v>4787</v>
      </c>
    </row>
    <row r="72" customFormat="false" ht="12.75" hidden="false" customHeight="false" outlineLevel="0" collapsed="false">
      <c r="C72" s="20" t="str">
        <f aca="false">CONCATENATE(D72," ",E72)</f>
        <v>20:00:00 5</v>
      </c>
      <c r="D72" s="40" t="s">
        <v>4784</v>
      </c>
      <c r="E72" s="40" t="s">
        <v>4706</v>
      </c>
      <c r="F72" s="43" t="s">
        <v>4788</v>
      </c>
    </row>
    <row r="73" customFormat="false" ht="12.75" hidden="false" customHeight="false" outlineLevel="0" collapsed="false">
      <c r="C73" s="20" t="str">
        <f aca="false">CONCATENATE(D73," ",E73)</f>
        <v>20:00:00 3</v>
      </c>
      <c r="D73" s="40" t="s">
        <v>4784</v>
      </c>
      <c r="E73" s="40" t="s">
        <v>4702</v>
      </c>
      <c r="F73" s="43" t="s">
        <v>47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1" sqref="G26:G32 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7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9" t="s">
        <v>46</v>
      </c>
      <c r="B1" s="39" t="s">
        <v>4696</v>
      </c>
      <c r="C1" s="39" t="s">
        <v>4790</v>
      </c>
      <c r="D1" s="39" t="s">
        <v>4791</v>
      </c>
    </row>
    <row r="2" customFormat="false" ht="12.75" hidden="false" customHeight="false" outlineLevel="0" collapsed="false">
      <c r="A2" s="20" t="s">
        <v>4792</v>
      </c>
      <c r="B2" s="20" t="n">
        <v>4</v>
      </c>
      <c r="C2" s="20" t="n">
        <v>0</v>
      </c>
      <c r="D2" s="20" t="n">
        <v>2</v>
      </c>
    </row>
    <row r="3" customFormat="false" ht="12.75" hidden="false" customHeight="false" outlineLevel="0" collapsed="false">
      <c r="A3" s="20" t="s">
        <v>4793</v>
      </c>
      <c r="B3" s="20" t="n">
        <v>4</v>
      </c>
      <c r="C3" s="20" t="n">
        <v>0</v>
      </c>
      <c r="D3" s="20" t="n">
        <v>2</v>
      </c>
    </row>
    <row r="4" customFormat="false" ht="12.75" hidden="false" customHeight="false" outlineLevel="0" collapsed="false">
      <c r="A4" s="20" t="s">
        <v>4794</v>
      </c>
      <c r="B4" s="20" t="n">
        <v>5</v>
      </c>
      <c r="C4" s="20" t="n">
        <v>0</v>
      </c>
      <c r="D4" s="20" t="n">
        <v>2</v>
      </c>
    </row>
    <row r="5" customFormat="false" ht="12.75" hidden="false" customHeight="false" outlineLevel="0" collapsed="false">
      <c r="A5" s="20" t="s">
        <v>4795</v>
      </c>
      <c r="B5" s="20" t="n">
        <v>1</v>
      </c>
      <c r="C5" s="20" t="n">
        <v>1</v>
      </c>
      <c r="D5" s="20" t="n">
        <v>1</v>
      </c>
    </row>
    <row r="6" customFormat="false" ht="12.75" hidden="false" customHeight="false" outlineLevel="0" collapsed="false">
      <c r="A6" s="20" t="s">
        <v>88</v>
      </c>
      <c r="B6" s="20" t="n">
        <v>3</v>
      </c>
      <c r="C6" s="20" t="n">
        <v>1</v>
      </c>
      <c r="D6" s="20" t="n">
        <v>1</v>
      </c>
    </row>
    <row r="7" customFormat="false" ht="12.75" hidden="false" customHeight="false" outlineLevel="0" collapsed="false">
      <c r="A7" s="20" t="s">
        <v>4796</v>
      </c>
      <c r="B7" s="20" t="n">
        <v>8</v>
      </c>
      <c r="C7" s="20" t="n">
        <v>0</v>
      </c>
      <c r="D7" s="20" t="n">
        <v>1</v>
      </c>
    </row>
    <row r="8" customFormat="false" ht="12.75" hidden="false" customHeight="false" outlineLevel="0" collapsed="false">
      <c r="A8" s="20" t="s">
        <v>4797</v>
      </c>
      <c r="B8" s="20" t="n">
        <v>9</v>
      </c>
      <c r="C8" s="20" t="n">
        <v>1</v>
      </c>
      <c r="D8" s="20" t="n">
        <v>1</v>
      </c>
    </row>
    <row r="9" customFormat="false" ht="12.75" hidden="false" customHeight="false" outlineLevel="0" collapsed="false">
      <c r="A9" s="20" t="s">
        <v>52</v>
      </c>
      <c r="B9" s="20" t="n">
        <v>4</v>
      </c>
      <c r="C9" s="20" t="n">
        <v>0</v>
      </c>
      <c r="D9" s="20" t="n">
        <v>2</v>
      </c>
    </row>
    <row r="10" customFormat="false" ht="12.75" hidden="false" customHeight="false" outlineLevel="0" collapsed="false">
      <c r="A10" s="20" t="s">
        <v>4798</v>
      </c>
      <c r="B10" s="20" t="n">
        <v>2</v>
      </c>
      <c r="C10" s="20" t="n">
        <v>1</v>
      </c>
      <c r="D10" s="2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1" sqref="G26:G32 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39" t="s">
        <v>4799</v>
      </c>
      <c r="B1" s="39" t="s">
        <v>4800</v>
      </c>
    </row>
    <row r="2" customFormat="false" ht="12.75" hidden="false" customHeight="false" outlineLevel="0" collapsed="false">
      <c r="A2" s="20" t="s">
        <v>4801</v>
      </c>
      <c r="B2" s="40" t="s">
        <v>4802</v>
      </c>
    </row>
    <row r="3" customFormat="false" ht="12.75" hidden="false" customHeight="false" outlineLevel="0" collapsed="false">
      <c r="A3" s="20" t="s">
        <v>35</v>
      </c>
      <c r="B3" s="40" t="s">
        <v>4803</v>
      </c>
    </row>
    <row r="4" customFormat="false" ht="12.75" hidden="false" customHeight="false" outlineLevel="0" collapsed="false">
      <c r="A4" s="20" t="s">
        <v>4804</v>
      </c>
      <c r="B4" s="40" t="s">
        <v>4773</v>
      </c>
    </row>
    <row r="5" customFormat="false" ht="12.75" hidden="false" customHeight="false" outlineLevel="0" collapsed="false">
      <c r="A5" s="20" t="s">
        <v>4805</v>
      </c>
      <c r="B5" s="40" t="s">
        <v>4774</v>
      </c>
    </row>
    <row r="6" customFormat="false" ht="12.75" hidden="false" customHeight="false" outlineLevel="0" collapsed="false">
      <c r="A6" s="20" t="s">
        <v>4806</v>
      </c>
      <c r="B6" s="40" t="s">
        <v>4772</v>
      </c>
    </row>
    <row r="7" customFormat="false" ht="12.75" hidden="false" customHeight="false" outlineLevel="0" collapsed="false">
      <c r="A7" s="20" t="s">
        <v>4807</v>
      </c>
      <c r="B7" s="40" t="s">
        <v>4750</v>
      </c>
    </row>
    <row r="8" customFormat="false" ht="12.75" hidden="false" customHeight="false" outlineLevel="0" collapsed="false">
      <c r="A8" s="20" t="s">
        <v>4808</v>
      </c>
      <c r="B8" s="40" t="s">
        <v>4809</v>
      </c>
    </row>
    <row r="9" customFormat="false" ht="12.75" hidden="false" customHeight="false" outlineLevel="0" collapsed="false">
      <c r="A9" s="20" t="s">
        <v>4810</v>
      </c>
      <c r="B9" s="44" t="s">
        <v>4811</v>
      </c>
    </row>
    <row r="10" customFormat="false" ht="12.75" hidden="false" customHeight="false" outlineLevel="0" collapsed="false">
      <c r="A10" s="20" t="s">
        <v>77</v>
      </c>
      <c r="B10" s="40" t="s">
        <v>4706</v>
      </c>
    </row>
    <row r="11" customFormat="false" ht="12.75" hidden="false" customHeight="false" outlineLevel="0" collapsed="false">
      <c r="A11" s="20" t="s">
        <v>4812</v>
      </c>
      <c r="B11" s="40" t="s">
        <v>4813</v>
      </c>
    </row>
    <row r="12" customFormat="false" ht="12.75" hidden="false" customHeight="false" outlineLevel="0" collapsed="false">
      <c r="A12" s="20" t="s">
        <v>4814</v>
      </c>
      <c r="B12" s="40" t="s">
        <v>4815</v>
      </c>
    </row>
    <row r="13" customFormat="false" ht="12.75" hidden="false" customHeight="false" outlineLevel="0" collapsed="false">
      <c r="A13" s="20" t="s">
        <v>4816</v>
      </c>
      <c r="B13" s="40" t="s">
        <v>4817</v>
      </c>
    </row>
    <row r="14" customFormat="false" ht="12.75" hidden="false" customHeight="false" outlineLevel="0" collapsed="false">
      <c r="A14" s="20" t="s">
        <v>4818</v>
      </c>
      <c r="B14" s="40" t="s">
        <v>4760</v>
      </c>
    </row>
    <row r="15" customFormat="false" ht="12.75" hidden="false" customHeight="false" outlineLevel="0" collapsed="false">
      <c r="A15" s="20" t="s">
        <v>4819</v>
      </c>
      <c r="B15" s="44" t="s">
        <v>4820</v>
      </c>
    </row>
    <row r="16" customFormat="false" ht="12.75" hidden="false" customHeight="false" outlineLevel="0" collapsed="false">
      <c r="A16" s="20" t="s">
        <v>4821</v>
      </c>
      <c r="B16" s="44" t="s">
        <v>4822</v>
      </c>
    </row>
    <row r="17" customFormat="false" ht="12.75" hidden="false" customHeight="false" outlineLevel="0" collapsed="false">
      <c r="A17" s="20" t="s">
        <v>4823</v>
      </c>
      <c r="B17" s="44" t="s">
        <v>4824</v>
      </c>
    </row>
    <row r="18" customFormat="false" ht="12.75" hidden="false" customHeight="false" outlineLevel="0" collapsed="false">
      <c r="A18" s="20" t="s">
        <v>4825</v>
      </c>
      <c r="B18" s="40" t="s">
        <v>4826</v>
      </c>
    </row>
    <row r="19" customFormat="false" ht="12.75" hidden="false" customHeight="false" outlineLevel="0" collapsed="false">
      <c r="A19" s="20" t="s">
        <v>4827</v>
      </c>
      <c r="B19" s="40" t="s">
        <v>4828</v>
      </c>
    </row>
    <row r="20" customFormat="false" ht="12.75" hidden="false" customHeight="false" outlineLevel="0" collapsed="false">
      <c r="A20" s="20" t="s">
        <v>4829</v>
      </c>
      <c r="B20" s="40" t="s">
        <v>4830</v>
      </c>
    </row>
    <row r="21" customFormat="false" ht="12.75" hidden="false" customHeight="false" outlineLevel="0" collapsed="false">
      <c r="A21" s="20" t="s">
        <v>4831</v>
      </c>
      <c r="B21" s="44" t="s">
        <v>48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1" sqref="G26:G32 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7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13" min="13" style="0" width="4.7"/>
    <col collapsed="false" customWidth="true" hidden="false" outlineLevel="0" max="14" min="14" style="0" width="69.84"/>
  </cols>
  <sheetData>
    <row r="1" customFormat="false" ht="12.75" hidden="false" customHeight="false" outlineLevel="0" collapsed="false">
      <c r="A1" s="32" t="n">
        <v>43516</v>
      </c>
      <c r="B1" s="0" t="s">
        <v>4833</v>
      </c>
      <c r="F1" s="32" t="n">
        <v>44249</v>
      </c>
      <c r="G1" s="32" t="n">
        <v>44249</v>
      </c>
    </row>
    <row r="2" customFormat="false" ht="12.75" hidden="false" customHeight="false" outlineLevel="0" collapsed="false">
      <c r="A2" s="32" t="n">
        <f aca="false">A1+7</f>
        <v>43523</v>
      </c>
      <c r="F2" s="32" t="n">
        <v>44249</v>
      </c>
      <c r="G2" s="32" t="n">
        <v>44249</v>
      </c>
    </row>
    <row r="3" customFormat="false" ht="12.75" hidden="false" customHeight="false" outlineLevel="0" collapsed="false">
      <c r="A3" s="32" t="n">
        <f aca="false">A2+7</f>
        <v>43530</v>
      </c>
      <c r="C3" s="45"/>
      <c r="D3" s="45"/>
      <c r="E3" s="45"/>
      <c r="F3" s="46" t="n">
        <f aca="false">F1+7</f>
        <v>44256</v>
      </c>
      <c r="G3" s="46" t="n">
        <v>44256</v>
      </c>
    </row>
    <row r="4" customFormat="false" ht="12.75" hidden="false" customHeight="false" outlineLevel="0" collapsed="false">
      <c r="A4" s="32" t="n">
        <f aca="false">A3+7</f>
        <v>43537</v>
      </c>
      <c r="F4" s="46" t="n">
        <f aca="false">F2+7</f>
        <v>44256</v>
      </c>
      <c r="G4" s="46" t="n">
        <v>44256</v>
      </c>
    </row>
    <row r="5" customFormat="false" ht="12.75" hidden="false" customHeight="false" outlineLevel="0" collapsed="false">
      <c r="A5" s="32" t="n">
        <f aca="false">A4+7</f>
        <v>43544</v>
      </c>
      <c r="F5" s="46" t="n">
        <f aca="false">F3+7</f>
        <v>44263</v>
      </c>
      <c r="G5" s="46" t="n">
        <v>44263</v>
      </c>
    </row>
    <row r="6" customFormat="false" ht="12.75" hidden="false" customHeight="false" outlineLevel="0" collapsed="false">
      <c r="A6" s="32" t="n">
        <f aca="false">A5+7</f>
        <v>43551</v>
      </c>
      <c r="F6" s="46" t="n">
        <f aca="false">F4+7</f>
        <v>44263</v>
      </c>
      <c r="G6" s="46" t="n">
        <v>44263</v>
      </c>
    </row>
    <row r="7" customFormat="false" ht="12.75" hidden="false" customHeight="false" outlineLevel="0" collapsed="false">
      <c r="A7" s="32" t="n">
        <f aca="false">A6+7</f>
        <v>43558</v>
      </c>
      <c r="F7" s="46" t="n">
        <f aca="false">F5+7</f>
        <v>44270</v>
      </c>
      <c r="G7" s="46" t="n">
        <v>44270</v>
      </c>
    </row>
    <row r="8" customFormat="false" ht="12.75" hidden="false" customHeight="false" outlineLevel="0" collapsed="false">
      <c r="A8" s="32" t="n">
        <f aca="false">A7+7</f>
        <v>43565</v>
      </c>
      <c r="F8" s="46" t="n">
        <f aca="false">F6+7</f>
        <v>44270</v>
      </c>
      <c r="G8" s="46" t="n">
        <v>44270</v>
      </c>
    </row>
    <row r="9" customFormat="false" ht="12.75" hidden="false" customHeight="false" outlineLevel="0" collapsed="false">
      <c r="A9" s="32" t="n">
        <f aca="false">A8+7</f>
        <v>43572</v>
      </c>
      <c r="F9" s="46" t="n">
        <f aca="false">F7+7</f>
        <v>44277</v>
      </c>
      <c r="G9" s="46" t="n">
        <v>44277</v>
      </c>
    </row>
    <row r="10" customFormat="false" ht="12.75" hidden="false" customHeight="false" outlineLevel="0" collapsed="false">
      <c r="A10" s="32" t="n">
        <f aca="false">A9+7</f>
        <v>43579</v>
      </c>
      <c r="F10" s="46" t="n">
        <f aca="false">F8+7</f>
        <v>44277</v>
      </c>
      <c r="G10" s="46" t="n">
        <v>44277</v>
      </c>
    </row>
    <row r="11" customFormat="false" ht="12.75" hidden="false" customHeight="false" outlineLevel="0" collapsed="false">
      <c r="A11" s="32" t="n">
        <f aca="false">A10+7</f>
        <v>43586</v>
      </c>
      <c r="F11" s="46" t="n">
        <f aca="false">F9+7</f>
        <v>44284</v>
      </c>
      <c r="G11" s="46" t="n">
        <v>44284</v>
      </c>
      <c r="M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32" t="n">
        <f aca="false">A11+7</f>
        <v>43593</v>
      </c>
      <c r="F12" s="46" t="n">
        <f aca="false">F10+7</f>
        <v>44284</v>
      </c>
      <c r="G12" s="46" t="n">
        <v>44284</v>
      </c>
      <c r="M12" s="45"/>
      <c r="N12" s="45" t="s">
        <v>4834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32" t="n">
        <f aca="false">A12+7</f>
        <v>43600</v>
      </c>
      <c r="F13" s="46" t="n">
        <f aca="false">F11+7</f>
        <v>44291</v>
      </c>
      <c r="G13" s="46" t="n">
        <v>44291</v>
      </c>
      <c r="M13" s="47"/>
      <c r="N13" s="48" t="s">
        <v>2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32" t="n">
        <f aca="false">A13+7</f>
        <v>43607</v>
      </c>
      <c r="F14" s="46" t="n">
        <f aca="false">F12+7</f>
        <v>44291</v>
      </c>
      <c r="G14" s="46" t="n">
        <v>44291</v>
      </c>
      <c r="M14" s="47"/>
      <c r="N14" s="48" t="s">
        <v>75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32" t="n">
        <f aca="false">A14+7</f>
        <v>43614</v>
      </c>
      <c r="F15" s="46" t="n">
        <f aca="false">F13+7</f>
        <v>44298</v>
      </c>
      <c r="G15" s="46" t="n">
        <v>44312</v>
      </c>
      <c r="M15" s="47"/>
      <c r="N15" s="48" t="s">
        <v>14</v>
      </c>
      <c r="O15" s="49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32" t="n">
        <f aca="false">A15+7</f>
        <v>43621</v>
      </c>
      <c r="F16" s="46" t="n">
        <f aca="false">F14+7</f>
        <v>44298</v>
      </c>
      <c r="G16" s="46" t="n">
        <v>44312</v>
      </c>
      <c r="M16" s="47"/>
      <c r="N16" s="41" t="s">
        <v>16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32" t="n">
        <f aca="false">A16+7</f>
        <v>43628</v>
      </c>
      <c r="F17" s="46" t="n">
        <f aca="false">F15+7</f>
        <v>44305</v>
      </c>
      <c r="G17" s="46" t="n">
        <v>44319</v>
      </c>
      <c r="M17" s="47"/>
      <c r="N17" s="41" t="s">
        <v>18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32" t="n">
        <f aca="false">A17+7</f>
        <v>43635</v>
      </c>
      <c r="F18" s="46" t="n">
        <f aca="false">F16+7</f>
        <v>44305</v>
      </c>
      <c r="G18" s="46" t="n">
        <v>44319</v>
      </c>
      <c r="M18" s="47"/>
      <c r="N18" s="41" t="s">
        <v>20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2.75" hidden="false" customHeight="false" outlineLevel="0" collapsed="false">
      <c r="A19" s="32" t="n">
        <f aca="false">A18+7</f>
        <v>43642</v>
      </c>
      <c r="F19" s="46" t="n">
        <f aca="false">F17+7</f>
        <v>44312</v>
      </c>
      <c r="G19" s="46" t="n">
        <v>44340</v>
      </c>
      <c r="M19" s="47"/>
      <c r="N19" s="41" t="s">
        <v>22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2.75" hidden="false" customHeight="false" outlineLevel="0" collapsed="false">
      <c r="A20" s="32" t="n">
        <f aca="false">A19+7</f>
        <v>43649</v>
      </c>
      <c r="F20" s="46" t="n">
        <f aca="false">F18+7</f>
        <v>44312</v>
      </c>
      <c r="G20" s="46" t="n">
        <v>44340</v>
      </c>
      <c r="M20" s="45"/>
      <c r="N20" s="41" t="s">
        <v>24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32" t="n">
        <f aca="false">A20+7</f>
        <v>43656</v>
      </c>
      <c r="F21" s="46" t="n">
        <f aca="false">F19+7</f>
        <v>44319</v>
      </c>
      <c r="G21" s="46" t="n">
        <v>44347</v>
      </c>
      <c r="M21" s="45"/>
      <c r="N21" s="41" t="s">
        <v>26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2.75" hidden="false" customHeight="false" outlineLevel="0" collapsed="false">
      <c r="A22" s="32" t="n">
        <f aca="false">A21+7</f>
        <v>43663</v>
      </c>
      <c r="F22" s="46" t="n">
        <f aca="false">F20+7</f>
        <v>44319</v>
      </c>
      <c r="G22" s="46" t="n">
        <v>44347</v>
      </c>
      <c r="M22" s="45"/>
      <c r="N22" s="41" t="s">
        <v>28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2.75" hidden="false" customHeight="false" outlineLevel="0" collapsed="false">
      <c r="A23" s="32" t="n">
        <f aca="false">A22+7</f>
        <v>43670</v>
      </c>
      <c r="F23" s="46" t="n">
        <f aca="false">F21+7</f>
        <v>44326</v>
      </c>
      <c r="G23" s="46" t="n">
        <v>44354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32" t="n">
        <f aca="false">A23+7</f>
        <v>43677</v>
      </c>
      <c r="F24" s="46" t="n">
        <f aca="false">F22+7</f>
        <v>44326</v>
      </c>
      <c r="G24" s="46" t="n">
        <v>44354</v>
      </c>
    </row>
    <row r="25" customFormat="false" ht="12.75" hidden="false" customHeight="false" outlineLevel="0" collapsed="false">
      <c r="A25" s="32" t="n">
        <f aca="false">A24+7</f>
        <v>43684</v>
      </c>
      <c r="F25" s="46" t="n">
        <f aca="false">F23+7</f>
        <v>44333</v>
      </c>
      <c r="G25" s="46" t="n">
        <v>44361</v>
      </c>
    </row>
    <row r="26" customFormat="false" ht="12.75" hidden="false" customHeight="false" outlineLevel="0" collapsed="false">
      <c r="A26" s="32" t="n">
        <f aca="false">A25+7</f>
        <v>43691</v>
      </c>
      <c r="F26" s="46" t="n">
        <f aca="false">F24+7</f>
        <v>44333</v>
      </c>
      <c r="G26" s="46" t="n">
        <v>44361</v>
      </c>
    </row>
    <row r="27" customFormat="false" ht="12.75" hidden="false" customHeight="false" outlineLevel="0" collapsed="false">
      <c r="A27" s="32" t="n">
        <f aca="false">A26+7</f>
        <v>43698</v>
      </c>
      <c r="F27" s="46" t="n">
        <f aca="false">F25+7</f>
        <v>44340</v>
      </c>
      <c r="G27" s="46" t="n">
        <v>44368</v>
      </c>
    </row>
    <row r="28" customFormat="false" ht="12.75" hidden="false" customHeight="false" outlineLevel="0" collapsed="false">
      <c r="A28" s="32" t="n">
        <f aca="false">A27+7</f>
        <v>43705</v>
      </c>
      <c r="F28" s="46" t="n">
        <f aca="false">F26+7</f>
        <v>44340</v>
      </c>
      <c r="G28" s="46" t="n">
        <v>44368</v>
      </c>
    </row>
    <row r="29" customFormat="false" ht="12.75" hidden="false" customHeight="false" outlineLevel="0" collapsed="false">
      <c r="A29" s="32" t="n">
        <f aca="false">A28+7</f>
        <v>43712</v>
      </c>
      <c r="F29" s="46" t="n">
        <f aca="false">F27+7</f>
        <v>44347</v>
      </c>
    </row>
    <row r="30" customFormat="false" ht="12.75" hidden="false" customHeight="false" outlineLevel="0" collapsed="false">
      <c r="A30" s="32" t="n">
        <f aca="false">A29+7</f>
        <v>43719</v>
      </c>
      <c r="F30" s="46" t="n">
        <f aca="false">F28+7</f>
        <v>44347</v>
      </c>
    </row>
    <row r="31" customFormat="false" ht="12.75" hidden="false" customHeight="false" outlineLevel="0" collapsed="false">
      <c r="F31" s="46" t="n">
        <f aca="false">F29+7</f>
        <v>44354</v>
      </c>
    </row>
    <row r="32" customFormat="false" ht="12.75" hidden="false" customHeight="false" outlineLevel="0" collapsed="false">
      <c r="F32" s="46" t="n">
        <f aca="false">F30+7</f>
        <v>44354</v>
      </c>
    </row>
    <row r="33" customFormat="false" ht="12.75" hidden="false" customHeight="false" outlineLevel="0" collapsed="false">
      <c r="F33" s="46" t="n">
        <f aca="false">F31+7</f>
        <v>44361</v>
      </c>
    </row>
    <row r="34" customFormat="false" ht="12.75" hidden="false" customHeight="false" outlineLevel="0" collapsed="false">
      <c r="F34" s="46" t="n">
        <f aca="false">F32+7</f>
        <v>44361</v>
      </c>
    </row>
    <row r="35" customFormat="false" ht="12.75" hidden="false" customHeight="false" outlineLevel="0" collapsed="false">
      <c r="F35" s="46" t="n">
        <f aca="false">F33+7</f>
        <v>44368</v>
      </c>
    </row>
    <row r="36" customFormat="false" ht="12.75" hidden="false" customHeight="false" outlineLevel="0" collapsed="false">
      <c r="F36" s="46" t="n">
        <f aca="false">F34+7</f>
        <v>44368</v>
      </c>
    </row>
    <row r="37" customFormat="false" ht="12.75" hidden="false" customHeight="false" outlineLevel="0" collapsed="false">
      <c r="F37" s="46"/>
    </row>
    <row r="38" customFormat="false" ht="12.75" hidden="false" customHeight="false" outlineLevel="0" collapsed="false">
      <c r="F38" s="46"/>
    </row>
    <row r="39" customFormat="false" ht="12.75" hidden="false" customHeight="false" outlineLevel="0" collapsed="false">
      <c r="F39" s="4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F41" s="46"/>
    </row>
    <row r="42" customFormat="false" ht="12.75" hidden="false" customHeight="false" outlineLevel="0" collapsed="false">
      <c r="F42" s="46"/>
    </row>
    <row r="43" customFormat="false" ht="12.75" hidden="false" customHeight="false" outlineLevel="0" collapsed="false">
      <c r="F43" s="46"/>
    </row>
    <row r="48" customFormat="false" ht="12.75" hidden="false" customHeight="false" outlineLevel="0" collapsed="false">
      <c r="A48" s="0" t="s">
        <v>46</v>
      </c>
      <c r="B48" s="0" t="s">
        <v>4835</v>
      </c>
      <c r="C48" s="0" t="s">
        <v>4836</v>
      </c>
      <c r="D48" s="0" t="s">
        <v>4837</v>
      </c>
      <c r="E48" s="0" t="s">
        <v>44</v>
      </c>
      <c r="H48" s="0" t="s">
        <v>4838</v>
      </c>
    </row>
    <row r="49" customFormat="false" ht="12.75" hidden="false" customHeight="false" outlineLevel="0" collapsed="false">
      <c r="A49" s="0" t="s">
        <v>52</v>
      </c>
      <c r="B49" s="0" t="s">
        <v>4839</v>
      </c>
      <c r="C49" s="0" t="n">
        <v>1</v>
      </c>
      <c r="D49" s="0" t="s">
        <v>4840</v>
      </c>
      <c r="H49" s="0" t="str">
        <f aca="false">A49&amp;B49&amp;C49&amp;D49&amp;E49</f>
        <v>Teori 1 : </v>
      </c>
    </row>
    <row r="50" customFormat="false" ht="12.75" hidden="false" customHeight="false" outlineLevel="0" collapsed="false">
      <c r="A50" s="0" t="s">
        <v>52</v>
      </c>
      <c r="B50" s="0" t="s">
        <v>4839</v>
      </c>
      <c r="C50" s="0" t="n">
        <v>2</v>
      </c>
      <c r="D50" s="0" t="s">
        <v>4840</v>
      </c>
      <c r="H50" s="0" t="str">
        <f aca="false">A50&amp;B50&amp;C50&amp;D50&amp;E50</f>
        <v>Teori 2 : </v>
      </c>
    </row>
    <row r="51" customFormat="false" ht="12.75" hidden="false" customHeight="false" outlineLevel="0" collapsed="false">
      <c r="A51" s="0" t="s">
        <v>52</v>
      </c>
      <c r="B51" s="0" t="s">
        <v>4839</v>
      </c>
      <c r="C51" s="0" t="n">
        <v>3</v>
      </c>
      <c r="D51" s="0" t="s">
        <v>4840</v>
      </c>
      <c r="H51" s="0" t="str">
        <f aca="false">A51&amp;B51&amp;C51&amp;D51&amp;E51</f>
        <v>Teori 3 : </v>
      </c>
    </row>
    <row r="52" customFormat="false" ht="12.75" hidden="false" customHeight="false" outlineLevel="0" collapsed="false">
      <c r="A52" s="0" t="s">
        <v>52</v>
      </c>
      <c r="B52" s="0" t="s">
        <v>4839</v>
      </c>
      <c r="C52" s="0" t="n">
        <v>4</v>
      </c>
      <c r="D52" s="0" t="s">
        <v>4840</v>
      </c>
      <c r="H52" s="0" t="str">
        <f aca="false">A52&amp;B52&amp;C52&amp;D52&amp;E52</f>
        <v>Teori 4 : </v>
      </c>
    </row>
    <row r="53" customFormat="false" ht="12.75" hidden="false" customHeight="false" outlineLevel="0" collapsed="false">
      <c r="A53" s="0" t="s">
        <v>52</v>
      </c>
      <c r="B53" s="0" t="s">
        <v>4839</v>
      </c>
      <c r="C53" s="0" t="n">
        <v>5</v>
      </c>
      <c r="D53" s="0" t="s">
        <v>4840</v>
      </c>
      <c r="H53" s="0" t="str">
        <f aca="false">A53&amp;B53&amp;C53&amp;D53&amp;E53</f>
        <v>Teori 5 : </v>
      </c>
    </row>
    <row r="54" customFormat="false" ht="12.75" hidden="false" customHeight="false" outlineLevel="0" collapsed="false">
      <c r="A54" s="0" t="s">
        <v>52</v>
      </c>
      <c r="B54" s="0" t="s">
        <v>4839</v>
      </c>
      <c r="C54" s="0" t="n">
        <v>6</v>
      </c>
      <c r="D54" s="0" t="s">
        <v>4840</v>
      </c>
      <c r="H54" s="0" t="str">
        <f aca="false">A54&amp;B54&amp;C54&amp;D54&amp;E54</f>
        <v>Teori 6 : </v>
      </c>
    </row>
    <row r="55" customFormat="false" ht="12.75" hidden="false" customHeight="false" outlineLevel="0" collapsed="false">
      <c r="A55" s="0" t="s">
        <v>52</v>
      </c>
      <c r="B55" s="0" t="s">
        <v>4839</v>
      </c>
      <c r="C55" s="0" t="n">
        <v>7</v>
      </c>
      <c r="D55" s="0" t="s">
        <v>4840</v>
      </c>
      <c r="H55" s="0" t="str">
        <f aca="false">A55&amp;B55&amp;C55&amp;D55&amp;E55</f>
        <v>Teori 7 : </v>
      </c>
    </row>
    <row r="56" customFormat="false" ht="12.75" hidden="false" customHeight="false" outlineLevel="0" collapsed="false">
      <c r="A56" s="0" t="s">
        <v>52</v>
      </c>
      <c r="B56" s="0" t="s">
        <v>4839</v>
      </c>
      <c r="C56" s="0" t="n">
        <v>8</v>
      </c>
      <c r="D56" s="0" t="s">
        <v>4840</v>
      </c>
      <c r="H56" s="0" t="str">
        <f aca="false">A56&amp;B56&amp;C56&amp;D56&amp;E56</f>
        <v>Teori 8 : </v>
      </c>
    </row>
    <row r="57" customFormat="false" ht="12.75" hidden="false" customHeight="false" outlineLevel="0" collapsed="false">
      <c r="A57" s="0" t="s">
        <v>52</v>
      </c>
      <c r="B57" s="0" t="s">
        <v>4839</v>
      </c>
      <c r="C57" s="0" t="n">
        <v>9</v>
      </c>
      <c r="D57" s="0" t="s">
        <v>4840</v>
      </c>
      <c r="H57" s="0" t="str">
        <f aca="false">A57&amp;B57&amp;C57&amp;D57&amp;E57</f>
        <v>Teori 9 : </v>
      </c>
    </row>
    <row r="58" customFormat="false" ht="12.75" hidden="false" customHeight="false" outlineLevel="0" collapsed="false">
      <c r="A58" s="0" t="s">
        <v>52</v>
      </c>
      <c r="B58" s="0" t="s">
        <v>4839</v>
      </c>
      <c r="C58" s="0" t="n">
        <v>10</v>
      </c>
      <c r="D58" s="0" t="s">
        <v>4840</v>
      </c>
      <c r="H58" s="0" t="str">
        <f aca="false">A58&amp;B58&amp;C58&amp;D58&amp;E58</f>
        <v>Teori 10 : </v>
      </c>
    </row>
    <row r="59" customFormat="false" ht="12.75" hidden="false" customHeight="false" outlineLevel="0" collapsed="false">
      <c r="A59" s="0" t="s">
        <v>52</v>
      </c>
      <c r="B59" s="0" t="s">
        <v>4839</v>
      </c>
      <c r="C59" s="0" t="n">
        <v>11</v>
      </c>
      <c r="D59" s="0" t="s">
        <v>4840</v>
      </c>
      <c r="H59" s="0" t="str">
        <f aca="false">A59&amp;B59&amp;C59&amp;D59&amp;E59</f>
        <v>Teori 11 : </v>
      </c>
    </row>
    <row r="60" customFormat="false" ht="12.75" hidden="false" customHeight="false" outlineLevel="0" collapsed="false">
      <c r="A60" s="0" t="s">
        <v>52</v>
      </c>
      <c r="B60" s="0" t="s">
        <v>4839</v>
      </c>
      <c r="C60" s="0" t="n">
        <v>12</v>
      </c>
      <c r="D60" s="0" t="s">
        <v>4840</v>
      </c>
      <c r="H60" s="0" t="str">
        <f aca="false">A60&amp;B60&amp;C60&amp;D60&amp;E60</f>
        <v>Teori 12 : </v>
      </c>
    </row>
    <row r="61" customFormat="false" ht="12.75" hidden="false" customHeight="false" outlineLevel="0" collapsed="false">
      <c r="A61" s="0" t="s">
        <v>52</v>
      </c>
      <c r="B61" s="0" t="s">
        <v>4839</v>
      </c>
      <c r="C61" s="0" t="n">
        <v>13</v>
      </c>
      <c r="D61" s="0" t="s">
        <v>4840</v>
      </c>
      <c r="H61" s="0" t="str">
        <f aca="false">A61&amp;B61&amp;C61&amp;D61&amp;E61</f>
        <v>Teori 13 : </v>
      </c>
    </row>
    <row r="62" customFormat="false" ht="12.75" hidden="false" customHeight="false" outlineLevel="0" collapsed="false">
      <c r="A62" s="0" t="s">
        <v>52</v>
      </c>
      <c r="B62" s="0" t="s">
        <v>4839</v>
      </c>
      <c r="C62" s="0" t="n">
        <v>14</v>
      </c>
      <c r="D62" s="0" t="s">
        <v>4840</v>
      </c>
      <c r="H62" s="0" t="str">
        <f aca="false">A62&amp;B62&amp;C62&amp;D62&amp;E62</f>
        <v>Teori 14 : </v>
      </c>
    </row>
    <row r="63" customFormat="false" ht="12.75" hidden="false" customHeight="false" outlineLevel="0" collapsed="false">
      <c r="A63" s="0" t="s">
        <v>52</v>
      </c>
      <c r="B63" s="0" t="s">
        <v>4839</v>
      </c>
      <c r="C63" s="0" t="n">
        <v>15</v>
      </c>
      <c r="D63" s="0" t="s">
        <v>4840</v>
      </c>
      <c r="H63" s="0" t="str">
        <f aca="false">A63&amp;B63&amp;C63&amp;D63&amp;E63</f>
        <v>Teori 15 : </v>
      </c>
    </row>
    <row r="64" customFormat="false" ht="12.75" hidden="false" customHeight="false" outlineLevel="0" collapsed="false">
      <c r="A64" s="0" t="s">
        <v>52</v>
      </c>
      <c r="B64" s="0" t="s">
        <v>4839</v>
      </c>
      <c r="C64" s="0" t="n">
        <v>16</v>
      </c>
      <c r="D64" s="0" t="s">
        <v>4840</v>
      </c>
      <c r="H64" s="0" t="str">
        <f aca="false">A64&amp;B64&amp;C64&amp;D64&amp;E64</f>
        <v>Teori 16 : </v>
      </c>
    </row>
    <row r="65" customFormat="false" ht="12.75" hidden="false" customHeight="false" outlineLevel="0" collapsed="false">
      <c r="A65" s="0" t="s">
        <v>52</v>
      </c>
      <c r="B65" s="0" t="s">
        <v>4839</v>
      </c>
      <c r="C65" s="0" t="n">
        <v>17</v>
      </c>
      <c r="D65" s="0" t="s">
        <v>4840</v>
      </c>
      <c r="H65" s="0" t="str">
        <f aca="false">A65&amp;B65&amp;C65&amp;D65&amp;E65</f>
        <v>Teori 17 : </v>
      </c>
    </row>
    <row r="66" customFormat="false" ht="12.75" hidden="false" customHeight="false" outlineLevel="0" collapsed="false">
      <c r="A66" s="0" t="s">
        <v>52</v>
      </c>
      <c r="B66" s="0" t="s">
        <v>4839</v>
      </c>
      <c r="C66" s="0" t="n">
        <v>18</v>
      </c>
      <c r="D66" s="0" t="s">
        <v>4840</v>
      </c>
      <c r="H66" s="0" t="str">
        <f aca="false">A66&amp;B66&amp;C66&amp;D66&amp;E66</f>
        <v>Teori 18 : </v>
      </c>
    </row>
    <row r="67" customFormat="false" ht="12.75" hidden="false" customHeight="false" outlineLevel="0" collapsed="false">
      <c r="A67" s="0" t="s">
        <v>52</v>
      </c>
      <c r="B67" s="0" t="s">
        <v>4839</v>
      </c>
      <c r="C67" s="0" t="n">
        <v>19</v>
      </c>
      <c r="D67" s="0" t="s">
        <v>4840</v>
      </c>
      <c r="H67" s="0" t="str">
        <f aca="false">A67&amp;B67&amp;C67&amp;D67&amp;E67</f>
        <v>Teori 19 : </v>
      </c>
    </row>
    <row r="68" customFormat="false" ht="12.75" hidden="false" customHeight="false" outlineLevel="0" collapsed="false">
      <c r="A68" s="0" t="s">
        <v>52</v>
      </c>
      <c r="B68" s="0" t="s">
        <v>4839</v>
      </c>
      <c r="C68" s="0" t="n">
        <v>20</v>
      </c>
      <c r="D68" s="0" t="s">
        <v>4840</v>
      </c>
      <c r="H68" s="0" t="str">
        <f aca="false">A68&amp;B68&amp;C68&amp;D68&amp;E68</f>
        <v>Teori 20 : </v>
      </c>
    </row>
    <row r="69" customFormat="false" ht="12.75" hidden="false" customHeight="false" outlineLevel="0" collapsed="false">
      <c r="A69" s="0" t="s">
        <v>52</v>
      </c>
      <c r="B69" s="0" t="s">
        <v>4839</v>
      </c>
      <c r="C69" s="0" t="n">
        <v>21</v>
      </c>
      <c r="D69" s="0" t="s">
        <v>4840</v>
      </c>
      <c r="H69" s="0" t="str">
        <f aca="false">A69&amp;B69&amp;C69&amp;D69&amp;E69</f>
        <v>Teori 21 : </v>
      </c>
    </row>
    <row r="70" customFormat="false" ht="12.75" hidden="false" customHeight="false" outlineLevel="0" collapsed="false">
      <c r="B70" s="0" t="s">
        <v>4839</v>
      </c>
      <c r="C70" s="0" t="n">
        <v>22</v>
      </c>
      <c r="D70" s="0" t="s">
        <v>4840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4839</v>
      </c>
      <c r="C71" s="0" t="n">
        <v>23</v>
      </c>
      <c r="D71" s="0" t="s">
        <v>4840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4839</v>
      </c>
      <c r="C72" s="0" t="n">
        <v>24</v>
      </c>
      <c r="D72" s="0" t="s">
        <v>4840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4839</v>
      </c>
      <c r="C73" s="0" t="n">
        <v>25</v>
      </c>
      <c r="D73" s="0" t="s">
        <v>4840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4839</v>
      </c>
      <c r="C74" s="0" t="n">
        <v>26</v>
      </c>
      <c r="D74" s="0" t="s">
        <v>4840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4839</v>
      </c>
      <c r="C75" s="0" t="n">
        <v>27</v>
      </c>
      <c r="D75" s="0" t="s">
        <v>4840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4839</v>
      </c>
      <c r="C76" s="0" t="n">
        <v>28</v>
      </c>
      <c r="D76" s="0" t="s">
        <v>4840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4839</v>
      </c>
      <c r="C77" s="0" t="n">
        <v>29</v>
      </c>
      <c r="D77" s="0" t="s">
        <v>4840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4839</v>
      </c>
      <c r="C78" s="0" t="n">
        <v>30</v>
      </c>
      <c r="D78" s="0" t="s">
        <v>4840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4839</v>
      </c>
      <c r="C79" s="0" t="n">
        <v>31</v>
      </c>
      <c r="D79" s="0" t="s">
        <v>4840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4839</v>
      </c>
      <c r="C80" s="0" t="n">
        <v>32</v>
      </c>
      <c r="D80" s="0" t="s">
        <v>4840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4839</v>
      </c>
      <c r="C81" s="0" t="n">
        <v>33</v>
      </c>
      <c r="D81" s="0" t="s">
        <v>4840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4839</v>
      </c>
      <c r="C82" s="0" t="n">
        <v>34</v>
      </c>
      <c r="D82" s="0" t="s">
        <v>4840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4839</v>
      </c>
      <c r="C83" s="0" t="n">
        <v>35</v>
      </c>
      <c r="D83" s="0" t="s">
        <v>4840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4839</v>
      </c>
      <c r="C84" s="0" t="n">
        <v>36</v>
      </c>
      <c r="D84" s="0" t="s">
        <v>4840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4839</v>
      </c>
      <c r="C85" s="0" t="n">
        <v>37</v>
      </c>
      <c r="D85" s="0" t="s">
        <v>4840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4839</v>
      </c>
      <c r="C86" s="0" t="n">
        <v>38</v>
      </c>
      <c r="D86" s="0" t="s">
        <v>4840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4839</v>
      </c>
      <c r="C87" s="0" t="n">
        <v>39</v>
      </c>
      <c r="D87" s="0" t="s">
        <v>4840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4839</v>
      </c>
      <c r="C88" s="0" t="n">
        <v>40</v>
      </c>
      <c r="D88" s="0" t="s">
        <v>4840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4839</v>
      </c>
      <c r="C89" s="0" t="n">
        <v>41</v>
      </c>
      <c r="D89" s="0" t="s">
        <v>4840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4839</v>
      </c>
      <c r="C90" s="0" t="n">
        <v>42</v>
      </c>
      <c r="D90" s="0" t="s">
        <v>4840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4839</v>
      </c>
      <c r="C91" s="0" t="n">
        <v>43</v>
      </c>
      <c r="D91" s="0" t="s">
        <v>4840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4839</v>
      </c>
      <c r="C92" s="0" t="n">
        <v>44</v>
      </c>
      <c r="D92" s="0" t="s">
        <v>4840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4839</v>
      </c>
      <c r="C93" s="0" t="n">
        <v>45</v>
      </c>
      <c r="D93" s="0" t="s">
        <v>4840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4839</v>
      </c>
      <c r="C94" s="0" t="n">
        <v>46</v>
      </c>
      <c r="D94" s="0" t="s">
        <v>4840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4839</v>
      </c>
      <c r="C95" s="0" t="n">
        <v>47</v>
      </c>
      <c r="D95" s="0" t="s">
        <v>4840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4839</v>
      </c>
      <c r="C96" s="0" t="n">
        <v>48</v>
      </c>
      <c r="D96" s="0" t="s">
        <v>4840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4839</v>
      </c>
      <c r="C97" s="0" t="n">
        <v>49</v>
      </c>
      <c r="D97" s="0" t="s">
        <v>4840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4839</v>
      </c>
      <c r="C98" s="0" t="n">
        <v>50</v>
      </c>
      <c r="D98" s="0" t="s">
        <v>4840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G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E13" colorId="64" zoomScale="110" zoomScaleNormal="11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9.7"/>
    <col collapsed="false" customWidth="true" hidden="false" outlineLevel="0" max="6" min="6" style="0" width="60.85"/>
    <col collapsed="false" customWidth="true" hidden="false" outlineLevel="0" max="7" min="7" style="0" width="45.42"/>
    <col collapsed="false" customWidth="true" hidden="false" outlineLevel="0" max="8" min="8" style="0" width="17.7"/>
    <col collapsed="false" customWidth="true" hidden="false" outlineLevel="0" max="9" min="9" style="0" width="16.56"/>
  </cols>
  <sheetData>
    <row r="1" customFormat="false" ht="27.75" hidden="false" customHeight="false" outlineLevel="0" collapsed="false">
      <c r="B1" s="8"/>
      <c r="C1" s="9" t="s">
        <v>29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</row>
    <row r="2" customFormat="false" ht="26.25" hidden="false" customHeight="false" outlineLevel="0" collapsed="false">
      <c r="B2" s="8"/>
      <c r="C2" s="11" t="s">
        <v>30</v>
      </c>
      <c r="D2" s="11"/>
      <c r="E2" s="11"/>
      <c r="F2" s="11"/>
      <c r="G2" s="12" t="n">
        <v>20202</v>
      </c>
      <c r="H2" s="12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C3" s="14" t="s">
        <v>31</v>
      </c>
      <c r="D3" s="14"/>
      <c r="E3" s="14"/>
      <c r="F3" s="14"/>
      <c r="G3" s="14"/>
      <c r="H3" s="14"/>
    </row>
    <row r="4" customFormat="false" ht="14.25" hidden="false" customHeight="false" outlineLevel="0" collapsed="false">
      <c r="A4" s="15" t="s">
        <v>32</v>
      </c>
      <c r="B4" s="15"/>
      <c r="C4" s="16" t="s">
        <v>33</v>
      </c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15" t="s">
        <v>34</v>
      </c>
      <c r="B5" s="15"/>
      <c r="C5" s="16" t="s">
        <v>35</v>
      </c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5" t="s">
        <v>36</v>
      </c>
      <c r="B6" s="15"/>
      <c r="C6" s="16" t="s">
        <v>37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5" t="s">
        <v>38</v>
      </c>
      <c r="B7" s="15"/>
      <c r="C7" s="16" t="n">
        <v>6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9" customFormat="false" ht="12.75" hidden="false" customHeight="false" outlineLevel="0" collapsed="false">
      <c r="A9" s="18" t="s">
        <v>39</v>
      </c>
      <c r="B9" s="18" t="s">
        <v>40</v>
      </c>
      <c r="C9" s="19" t="s">
        <v>41</v>
      </c>
      <c r="D9" s="18" t="s">
        <v>42</v>
      </c>
      <c r="E9" s="18" t="s">
        <v>43</v>
      </c>
      <c r="F9" s="18" t="s">
        <v>44</v>
      </c>
      <c r="G9" s="18" t="s">
        <v>45</v>
      </c>
      <c r="H9" s="18" t="s">
        <v>46</v>
      </c>
    </row>
    <row r="10" customFormat="false" ht="12.75" hidden="false" customHeight="false" outlineLevel="0" collapsed="false">
      <c r="A10" s="20" t="n">
        <v>1</v>
      </c>
      <c r="B10" s="21" t="s">
        <v>47</v>
      </c>
      <c r="C10" s="22" t="n">
        <v>44254</v>
      </c>
      <c r="D10" s="21" t="s">
        <v>48</v>
      </c>
      <c r="E10" s="21" t="s">
        <v>49</v>
      </c>
      <c r="F10" s="23" t="s">
        <v>50</v>
      </c>
      <c r="G10" s="21" t="s">
        <v>51</v>
      </c>
      <c r="H10" s="21" t="s">
        <v>52</v>
      </c>
    </row>
    <row r="11" customFormat="false" ht="12.75" hidden="false" customHeight="false" outlineLevel="0" collapsed="false">
      <c r="A11" s="20" t="n">
        <v>2</v>
      </c>
      <c r="B11" s="21" t="s">
        <v>47</v>
      </c>
      <c r="C11" s="22" t="n">
        <v>44254</v>
      </c>
      <c r="D11" s="21" t="s">
        <v>53</v>
      </c>
      <c r="E11" s="21" t="s">
        <v>49</v>
      </c>
      <c r="F11" s="24" t="s">
        <v>54</v>
      </c>
      <c r="G11" s="21" t="s">
        <v>51</v>
      </c>
      <c r="H11" s="21" t="s">
        <v>52</v>
      </c>
    </row>
    <row r="12" customFormat="false" ht="25.5" hidden="false" customHeight="false" outlineLevel="0" collapsed="false">
      <c r="A12" s="20" t="n">
        <v>3</v>
      </c>
      <c r="B12" s="21" t="s">
        <v>47</v>
      </c>
      <c r="C12" s="22" t="n">
        <v>44261</v>
      </c>
      <c r="D12" s="21" t="s">
        <v>48</v>
      </c>
      <c r="E12" s="21" t="s">
        <v>49</v>
      </c>
      <c r="F12" s="25" t="s">
        <v>55</v>
      </c>
      <c r="G12" s="21" t="s">
        <v>51</v>
      </c>
      <c r="H12" s="21" t="s">
        <v>52</v>
      </c>
    </row>
    <row r="13" customFormat="false" ht="12.75" hidden="false" customHeight="false" outlineLevel="0" collapsed="false">
      <c r="A13" s="20" t="n">
        <v>4</v>
      </c>
      <c r="B13" s="21" t="s">
        <v>47</v>
      </c>
      <c r="C13" s="22" t="n">
        <v>44261</v>
      </c>
      <c r="D13" s="21" t="s">
        <v>53</v>
      </c>
      <c r="E13" s="21" t="s">
        <v>49</v>
      </c>
      <c r="F13" s="24" t="s">
        <v>56</v>
      </c>
      <c r="G13" s="21" t="s">
        <v>51</v>
      </c>
      <c r="H13" s="21" t="s">
        <v>52</v>
      </c>
    </row>
    <row r="14" customFormat="false" ht="12.75" hidden="false" customHeight="false" outlineLevel="0" collapsed="false">
      <c r="A14" s="20" t="n">
        <v>5</v>
      </c>
      <c r="B14" s="21" t="s">
        <v>47</v>
      </c>
      <c r="C14" s="22" t="n">
        <v>44268</v>
      </c>
      <c r="D14" s="21" t="s">
        <v>48</v>
      </c>
      <c r="E14" s="21" t="s">
        <v>49</v>
      </c>
      <c r="F14" s="25" t="s">
        <v>57</v>
      </c>
      <c r="G14" s="21" t="s">
        <v>51</v>
      </c>
      <c r="H14" s="21" t="s">
        <v>52</v>
      </c>
    </row>
    <row r="15" customFormat="false" ht="12.75" hidden="false" customHeight="false" outlineLevel="0" collapsed="false">
      <c r="A15" s="20" t="n">
        <v>6</v>
      </c>
      <c r="B15" s="21" t="s">
        <v>47</v>
      </c>
      <c r="C15" s="22" t="n">
        <v>44268</v>
      </c>
      <c r="D15" s="21" t="s">
        <v>53</v>
      </c>
      <c r="E15" s="21" t="s">
        <v>49</v>
      </c>
      <c r="F15" s="24" t="s">
        <v>58</v>
      </c>
      <c r="G15" s="21" t="s">
        <v>51</v>
      </c>
      <c r="H15" s="21" t="s">
        <v>52</v>
      </c>
    </row>
    <row r="16" customFormat="false" ht="25.5" hidden="false" customHeight="false" outlineLevel="0" collapsed="false">
      <c r="A16" s="20" t="n">
        <v>7</v>
      </c>
      <c r="B16" s="21" t="s">
        <v>47</v>
      </c>
      <c r="C16" s="22" t="n">
        <v>44275</v>
      </c>
      <c r="D16" s="21" t="s">
        <v>48</v>
      </c>
      <c r="E16" s="21" t="s">
        <v>49</v>
      </c>
      <c r="F16" s="25" t="s">
        <v>59</v>
      </c>
      <c r="G16" s="21" t="s">
        <v>51</v>
      </c>
      <c r="H16" s="21" t="s">
        <v>52</v>
      </c>
    </row>
    <row r="17" customFormat="false" ht="12.75" hidden="false" customHeight="false" outlineLevel="0" collapsed="false">
      <c r="A17" s="20" t="n">
        <v>8</v>
      </c>
      <c r="B17" s="21" t="s">
        <v>47</v>
      </c>
      <c r="C17" s="22" t="n">
        <v>44275</v>
      </c>
      <c r="D17" s="21" t="s">
        <v>53</v>
      </c>
      <c r="E17" s="21" t="s">
        <v>49</v>
      </c>
      <c r="F17" s="20" t="s">
        <v>60</v>
      </c>
      <c r="G17" s="21" t="s">
        <v>51</v>
      </c>
      <c r="H17" s="21" t="s">
        <v>52</v>
      </c>
    </row>
    <row r="18" customFormat="false" ht="25.5" hidden="false" customHeight="false" outlineLevel="0" collapsed="false">
      <c r="A18" s="20" t="n">
        <v>9</v>
      </c>
      <c r="B18" s="21" t="s">
        <v>47</v>
      </c>
      <c r="C18" s="22" t="n">
        <v>44282</v>
      </c>
      <c r="D18" s="21" t="s">
        <v>48</v>
      </c>
      <c r="E18" s="21" t="s">
        <v>49</v>
      </c>
      <c r="F18" s="25" t="s">
        <v>61</v>
      </c>
      <c r="G18" s="21" t="s">
        <v>51</v>
      </c>
      <c r="H18" s="21" t="s">
        <v>52</v>
      </c>
    </row>
    <row r="19" customFormat="false" ht="12.75" hidden="false" customHeight="false" outlineLevel="0" collapsed="false">
      <c r="A19" s="20" t="n">
        <v>10</v>
      </c>
      <c r="B19" s="21" t="s">
        <v>47</v>
      </c>
      <c r="C19" s="22" t="n">
        <v>44282</v>
      </c>
      <c r="D19" s="21" t="s">
        <v>53</v>
      </c>
      <c r="E19" s="21" t="s">
        <v>49</v>
      </c>
      <c r="F19" s="24" t="s">
        <v>62</v>
      </c>
      <c r="G19" s="21" t="s">
        <v>51</v>
      </c>
      <c r="H19" s="21" t="s">
        <v>52</v>
      </c>
    </row>
    <row r="20" customFormat="false" ht="25.5" hidden="false" customHeight="false" outlineLevel="0" collapsed="false">
      <c r="A20" s="20" t="n">
        <v>11</v>
      </c>
      <c r="B20" s="21" t="s">
        <v>47</v>
      </c>
      <c r="C20" s="22" t="n">
        <v>44289</v>
      </c>
      <c r="D20" s="21" t="s">
        <v>48</v>
      </c>
      <c r="E20" s="21" t="s">
        <v>49</v>
      </c>
      <c r="F20" s="25" t="s">
        <v>63</v>
      </c>
      <c r="G20" s="21" t="s">
        <v>51</v>
      </c>
      <c r="H20" s="21" t="s">
        <v>52</v>
      </c>
    </row>
    <row r="21" customFormat="false" ht="12.75" hidden="false" customHeight="false" outlineLevel="0" collapsed="false">
      <c r="A21" s="20" t="n">
        <v>12</v>
      </c>
      <c r="B21" s="21" t="s">
        <v>47</v>
      </c>
      <c r="C21" s="22" t="n">
        <v>44289</v>
      </c>
      <c r="D21" s="21" t="s">
        <v>53</v>
      </c>
      <c r="E21" s="21" t="s">
        <v>49</v>
      </c>
      <c r="F21" s="24" t="s">
        <v>64</v>
      </c>
      <c r="G21" s="21" t="s">
        <v>51</v>
      </c>
      <c r="H21" s="21" t="s">
        <v>52</v>
      </c>
    </row>
    <row r="22" customFormat="false" ht="25.5" hidden="false" customHeight="false" outlineLevel="0" collapsed="false">
      <c r="A22" s="20" t="n">
        <v>13</v>
      </c>
      <c r="B22" s="21" t="s">
        <v>47</v>
      </c>
      <c r="C22" s="22" t="n">
        <v>44296</v>
      </c>
      <c r="D22" s="21" t="s">
        <v>48</v>
      </c>
      <c r="E22" s="21" t="s">
        <v>49</v>
      </c>
      <c r="F22" s="25" t="s">
        <v>65</v>
      </c>
      <c r="G22" s="21" t="s">
        <v>51</v>
      </c>
      <c r="H22" s="21" t="s">
        <v>52</v>
      </c>
    </row>
    <row r="23" customFormat="false" ht="12.75" hidden="false" customHeight="false" outlineLevel="0" collapsed="false">
      <c r="A23" s="20" t="n">
        <v>14</v>
      </c>
      <c r="B23" s="21" t="s">
        <v>47</v>
      </c>
      <c r="C23" s="22" t="n">
        <v>44296</v>
      </c>
      <c r="D23" s="21" t="s">
        <v>53</v>
      </c>
      <c r="E23" s="21" t="s">
        <v>49</v>
      </c>
      <c r="F23" s="26" t="s">
        <v>66</v>
      </c>
      <c r="G23" s="21" t="s">
        <v>51</v>
      </c>
      <c r="H23" s="21" t="s">
        <v>52</v>
      </c>
    </row>
    <row r="24" customFormat="false" ht="12.75" hidden="false" customHeight="false" outlineLevel="0" collapsed="false">
      <c r="A24" s="20" t="n">
        <v>15</v>
      </c>
      <c r="B24" s="21"/>
      <c r="C24" s="27" t="n">
        <v>44317</v>
      </c>
      <c r="D24" s="21"/>
      <c r="E24" s="21"/>
      <c r="G24" s="21"/>
      <c r="H24" s="21"/>
    </row>
    <row r="25" customFormat="false" ht="12.75" hidden="false" customHeight="false" outlineLevel="0" collapsed="false">
      <c r="A25" s="20" t="n">
        <v>16</v>
      </c>
      <c r="B25" s="21"/>
      <c r="C25" s="27" t="n">
        <v>44317</v>
      </c>
      <c r="D25" s="21"/>
      <c r="E25" s="21"/>
      <c r="G25" s="21"/>
      <c r="H25" s="21"/>
    </row>
    <row r="26" customFormat="false" ht="25.5" hidden="false" customHeight="false" outlineLevel="0" collapsed="false">
      <c r="A26" s="20" t="n">
        <v>17</v>
      </c>
      <c r="B26" s="21" t="s">
        <v>47</v>
      </c>
      <c r="C26" s="22" t="n">
        <v>44324</v>
      </c>
      <c r="D26" s="21" t="s">
        <v>48</v>
      </c>
      <c r="E26" s="21" t="s">
        <v>49</v>
      </c>
      <c r="F26" s="28" t="s">
        <v>67</v>
      </c>
      <c r="G26" s="21" t="s">
        <v>51</v>
      </c>
      <c r="H26" s="21" t="s">
        <v>52</v>
      </c>
    </row>
    <row r="27" customFormat="false" ht="12.75" hidden="false" customHeight="false" outlineLevel="0" collapsed="false">
      <c r="A27" s="20" t="n">
        <v>18</v>
      </c>
      <c r="B27" s="21" t="s">
        <v>47</v>
      </c>
      <c r="C27" s="22" t="n">
        <v>44324</v>
      </c>
      <c r="D27" s="21" t="s">
        <v>53</v>
      </c>
      <c r="E27" s="21" t="s">
        <v>49</v>
      </c>
      <c r="F27" s="29" t="s">
        <v>68</v>
      </c>
      <c r="G27" s="21" t="s">
        <v>51</v>
      </c>
      <c r="H27" s="21" t="s">
        <v>52</v>
      </c>
    </row>
    <row r="28" customFormat="false" ht="12.75" hidden="false" customHeight="false" outlineLevel="0" collapsed="false">
      <c r="A28" s="20" t="n">
        <v>19</v>
      </c>
      <c r="B28" s="21" t="s">
        <v>47</v>
      </c>
      <c r="C28" s="22" t="n">
        <v>44345</v>
      </c>
      <c r="D28" s="21" t="s">
        <v>48</v>
      </c>
      <c r="E28" s="21" t="s">
        <v>49</v>
      </c>
      <c r="F28" s="30" t="s">
        <v>69</v>
      </c>
      <c r="G28" s="21" t="s">
        <v>51</v>
      </c>
      <c r="H28" s="21" t="s">
        <v>52</v>
      </c>
    </row>
    <row r="29" customFormat="false" ht="12.75" hidden="false" customHeight="false" outlineLevel="0" collapsed="false">
      <c r="A29" s="20" t="n">
        <v>20</v>
      </c>
      <c r="B29" s="21" t="s">
        <v>47</v>
      </c>
      <c r="C29" s="22" t="n">
        <v>44345</v>
      </c>
      <c r="D29" s="21" t="s">
        <v>53</v>
      </c>
      <c r="E29" s="21" t="s">
        <v>49</v>
      </c>
      <c r="F29" s="30" t="s">
        <v>70</v>
      </c>
      <c r="G29" s="21" t="s">
        <v>51</v>
      </c>
      <c r="H29" s="21" t="s">
        <v>52</v>
      </c>
    </row>
    <row r="30" customFormat="false" ht="12.75" hidden="false" customHeight="false" outlineLevel="0" collapsed="false">
      <c r="A30" s="20" t="n">
        <v>21</v>
      </c>
      <c r="B30" s="21" t="s">
        <v>47</v>
      </c>
      <c r="C30" s="22" t="n">
        <v>44352</v>
      </c>
      <c r="D30" s="21" t="s">
        <v>48</v>
      </c>
      <c r="E30" s="21" t="s">
        <v>49</v>
      </c>
      <c r="F30" s="30" t="s">
        <v>71</v>
      </c>
      <c r="G30" s="21" t="s">
        <v>51</v>
      </c>
      <c r="H30" s="21" t="s">
        <v>52</v>
      </c>
    </row>
    <row r="31" customFormat="false" ht="12.75" hidden="false" customHeight="false" outlineLevel="0" collapsed="false">
      <c r="A31" s="20" t="n">
        <v>22</v>
      </c>
      <c r="B31" s="21" t="s">
        <v>47</v>
      </c>
      <c r="C31" s="22" t="n">
        <v>44352</v>
      </c>
      <c r="D31" s="21" t="s">
        <v>53</v>
      </c>
      <c r="E31" s="21" t="s">
        <v>49</v>
      </c>
      <c r="F31" s="30" t="s">
        <v>72</v>
      </c>
      <c r="G31" s="21" t="s">
        <v>51</v>
      </c>
      <c r="H31" s="21" t="s">
        <v>52</v>
      </c>
    </row>
    <row r="32" customFormat="false" ht="12.75" hidden="false" customHeight="false" outlineLevel="0" collapsed="false">
      <c r="A32" s="20" t="n">
        <v>23</v>
      </c>
      <c r="B32" s="21" t="s">
        <v>47</v>
      </c>
      <c r="C32" s="22" t="n">
        <v>44359</v>
      </c>
      <c r="D32" s="21" t="s">
        <v>48</v>
      </c>
      <c r="E32" s="21" t="s">
        <v>49</v>
      </c>
      <c r="F32" s="30" t="s">
        <v>73</v>
      </c>
      <c r="G32" s="21" t="s">
        <v>51</v>
      </c>
      <c r="H32" s="21" t="s">
        <v>52</v>
      </c>
    </row>
    <row r="33" customFormat="false" ht="12.75" hidden="false" customHeight="false" outlineLevel="0" collapsed="false">
      <c r="A33" s="20" t="n">
        <v>24</v>
      </c>
      <c r="B33" s="21"/>
      <c r="C33" s="22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0" t="n">
        <v>25</v>
      </c>
      <c r="B34" s="21"/>
      <c r="C34" s="22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0" t="n">
        <v>26</v>
      </c>
      <c r="B35" s="21"/>
      <c r="C35" s="22"/>
      <c r="D35" s="21"/>
      <c r="E35" s="21"/>
      <c r="F35" s="21" t="s">
        <v>74</v>
      </c>
      <c r="G35" s="21"/>
      <c r="H35" s="21"/>
    </row>
    <row r="36" customFormat="false" ht="12.75" hidden="false" customHeight="false" outlineLevel="0" collapsed="false">
      <c r="A36" s="20" t="n">
        <v>27</v>
      </c>
      <c r="B36" s="21"/>
      <c r="C36" s="22"/>
      <c r="D36" s="21"/>
      <c r="E36" s="21"/>
      <c r="F36" s="21" t="s">
        <v>2</v>
      </c>
      <c r="G36" s="21"/>
      <c r="H36" s="21"/>
    </row>
    <row r="37" customFormat="false" ht="12.75" hidden="false" customHeight="false" outlineLevel="0" collapsed="false">
      <c r="A37" s="20" t="n">
        <v>28</v>
      </c>
      <c r="B37" s="21"/>
      <c r="C37" s="22"/>
      <c r="D37" s="21"/>
      <c r="E37" s="21"/>
      <c r="F37" s="21" t="s">
        <v>75</v>
      </c>
      <c r="G37" s="21"/>
      <c r="H37" s="21"/>
    </row>
    <row r="38" customFormat="false" ht="12.75" hidden="false" customHeight="false" outlineLevel="0" collapsed="false">
      <c r="A38" s="20" t="n">
        <v>29</v>
      </c>
      <c r="B38" s="21"/>
      <c r="C38" s="22"/>
      <c r="D38" s="21"/>
      <c r="E38" s="21"/>
      <c r="F38" s="21" t="s">
        <v>14</v>
      </c>
      <c r="G38" s="21"/>
      <c r="H38" s="21"/>
    </row>
    <row r="39" customFormat="false" ht="12.75" hidden="false" customHeight="false" outlineLevel="0" collapsed="false">
      <c r="A39" s="20" t="n">
        <v>30</v>
      </c>
      <c r="B39" s="21"/>
      <c r="C39" s="22"/>
      <c r="D39" s="21"/>
      <c r="E39" s="21"/>
      <c r="F39" s="21" t="s">
        <v>16</v>
      </c>
      <c r="G39" s="21"/>
      <c r="H39" s="21"/>
    </row>
    <row r="40" customFormat="false" ht="12.75" hidden="false" customHeight="false" outlineLevel="0" collapsed="false">
      <c r="A40" s="20" t="n">
        <v>31</v>
      </c>
      <c r="B40" s="21"/>
      <c r="C40" s="22"/>
      <c r="D40" s="21"/>
      <c r="E40" s="21"/>
      <c r="F40" s="21" t="s">
        <v>18</v>
      </c>
      <c r="G40" s="21"/>
      <c r="H40" s="21"/>
    </row>
    <row r="41" customFormat="false" ht="12.75" hidden="false" customHeight="false" outlineLevel="0" collapsed="false">
      <c r="A41" s="20" t="n">
        <v>32</v>
      </c>
      <c r="B41" s="21"/>
      <c r="C41" s="22"/>
      <c r="D41" s="21"/>
      <c r="E41" s="21"/>
      <c r="F41" s="21" t="s">
        <v>20</v>
      </c>
      <c r="G41" s="21"/>
      <c r="H41" s="21"/>
    </row>
    <row r="42" customFormat="false" ht="12.75" hidden="false" customHeight="false" outlineLevel="0" collapsed="false">
      <c r="A42" s="20" t="n">
        <v>33</v>
      </c>
      <c r="B42" s="21"/>
      <c r="C42" s="22"/>
      <c r="D42" s="21"/>
      <c r="E42" s="21"/>
      <c r="F42" s="21" t="s">
        <v>22</v>
      </c>
      <c r="G42" s="21"/>
      <c r="H42" s="21"/>
    </row>
    <row r="43" customFormat="false" ht="12.75" hidden="false" customHeight="false" outlineLevel="0" collapsed="false">
      <c r="A43" s="20" t="n">
        <v>34</v>
      </c>
      <c r="B43" s="21"/>
      <c r="C43" s="22"/>
      <c r="D43" s="21"/>
      <c r="E43" s="21"/>
      <c r="F43" s="31" t="s">
        <v>24</v>
      </c>
      <c r="G43" s="21"/>
      <c r="H43" s="21"/>
    </row>
    <row r="44" customFormat="false" ht="12.75" hidden="false" customHeight="false" outlineLevel="0" collapsed="false">
      <c r="A44" s="20" t="n">
        <v>35</v>
      </c>
      <c r="B44" s="21"/>
      <c r="C44" s="22"/>
      <c r="D44" s="21"/>
      <c r="E44" s="21"/>
      <c r="F44" s="21" t="s">
        <v>26</v>
      </c>
      <c r="G44" s="21"/>
      <c r="H44" s="21"/>
    </row>
    <row r="45" customFormat="false" ht="12.75" hidden="false" customHeight="false" outlineLevel="0" collapsed="false">
      <c r="A45" s="20" t="n">
        <v>36</v>
      </c>
      <c r="B45" s="21"/>
      <c r="C45" s="22"/>
      <c r="D45" s="21"/>
      <c r="E45" s="21"/>
      <c r="F45" s="21" t="s">
        <v>28</v>
      </c>
      <c r="G45" s="21"/>
      <c r="H45" s="21"/>
    </row>
    <row r="46" customFormat="false" ht="12.75" hidden="false" customHeight="false" outlineLevel="0" collapsed="false">
      <c r="A46" s="20" t="n">
        <v>37</v>
      </c>
      <c r="B46" s="20"/>
      <c r="C46" s="32"/>
      <c r="D46" s="33"/>
      <c r="E46" s="33"/>
      <c r="F46" s="20"/>
      <c r="G46" s="33"/>
      <c r="H46" s="33"/>
    </row>
    <row r="47" customFormat="false" ht="12.75" hidden="false" customHeight="false" outlineLevel="0" collapsed="false">
      <c r="A47" s="20" t="n">
        <v>38</v>
      </c>
      <c r="B47" s="20"/>
      <c r="C47" s="32"/>
      <c r="D47" s="33"/>
      <c r="E47" s="33"/>
      <c r="F47" s="20"/>
      <c r="G47" s="33"/>
      <c r="H47" s="33"/>
    </row>
    <row r="48" customFormat="false" ht="12.75" hidden="false" customHeight="false" outlineLevel="0" collapsed="false">
      <c r="A48" s="20" t="n">
        <v>39</v>
      </c>
      <c r="B48" s="20"/>
      <c r="C48" s="32"/>
      <c r="D48" s="33"/>
      <c r="E48" s="33"/>
      <c r="F48" s="20"/>
      <c r="G48" s="33"/>
      <c r="H48" s="33"/>
    </row>
    <row r="49" customFormat="false" ht="12.75" hidden="false" customHeight="false" outlineLevel="0" collapsed="false">
      <c r="A49" s="20" t="n">
        <v>40</v>
      </c>
      <c r="B49" s="20"/>
      <c r="C49" s="32"/>
      <c r="D49" s="33"/>
      <c r="E49" s="33"/>
      <c r="F49" s="20"/>
      <c r="G49" s="33"/>
      <c r="H49" s="33"/>
    </row>
    <row r="50" customFormat="false" ht="12.75" hidden="false" customHeight="false" outlineLevel="0" collapsed="false">
      <c r="A50" s="20" t="n">
        <v>41</v>
      </c>
      <c r="B50" s="20"/>
      <c r="C50" s="32"/>
      <c r="D50" s="33"/>
      <c r="E50" s="33"/>
      <c r="F50" s="20"/>
      <c r="G50" s="33"/>
      <c r="H50" s="33"/>
    </row>
    <row r="51" customFormat="false" ht="12.75" hidden="false" customHeight="false" outlineLevel="0" collapsed="false">
      <c r="A51" s="20" t="n">
        <v>42</v>
      </c>
      <c r="B51" s="20"/>
      <c r="C51" s="32"/>
      <c r="D51" s="33"/>
      <c r="E51" s="33"/>
      <c r="F51" s="20"/>
      <c r="G51" s="33"/>
      <c r="H51" s="33"/>
    </row>
    <row r="52" customFormat="false" ht="12.75" hidden="false" customHeight="false" outlineLevel="0" collapsed="false">
      <c r="A52" s="20" t="n">
        <v>43</v>
      </c>
      <c r="B52" s="20"/>
      <c r="C52" s="32"/>
      <c r="D52" s="33"/>
      <c r="E52" s="33"/>
      <c r="F52" s="20"/>
      <c r="G52" s="33"/>
      <c r="H52" s="33"/>
    </row>
    <row r="53" customFormat="false" ht="12.75" hidden="false" customHeight="false" outlineLevel="0" collapsed="false">
      <c r="A53" s="20" t="n">
        <v>44</v>
      </c>
      <c r="B53" s="20"/>
      <c r="C53" s="32"/>
      <c r="D53" s="33"/>
      <c r="E53" s="33"/>
      <c r="F53" s="20"/>
      <c r="G53" s="33"/>
      <c r="H53" s="33"/>
    </row>
    <row r="54" customFormat="false" ht="12.75" hidden="false" customHeight="false" outlineLevel="0" collapsed="false">
      <c r="A54" s="20" t="n">
        <v>45</v>
      </c>
      <c r="B54" s="20"/>
      <c r="C54" s="32"/>
      <c r="D54" s="33"/>
      <c r="E54" s="33"/>
      <c r="F54" s="20"/>
      <c r="G54" s="33"/>
      <c r="H54" s="33"/>
    </row>
    <row r="55" customFormat="false" ht="12.75" hidden="false" customHeight="false" outlineLevel="0" collapsed="false">
      <c r="A55" s="20" t="n">
        <v>46</v>
      </c>
      <c r="B55" s="20"/>
      <c r="C55" s="32"/>
      <c r="D55" s="33"/>
      <c r="E55" s="33"/>
      <c r="F55" s="20"/>
      <c r="G55" s="33"/>
      <c r="H55" s="33"/>
    </row>
    <row r="56" customFormat="false" ht="12.75" hidden="false" customHeight="false" outlineLevel="0" collapsed="false">
      <c r="A56" s="20" t="n">
        <v>47</v>
      </c>
      <c r="B56" s="20"/>
      <c r="C56" s="32"/>
      <c r="D56" s="33"/>
      <c r="E56" s="33"/>
      <c r="F56" s="20"/>
      <c r="G56" s="33"/>
      <c r="H56" s="33"/>
    </row>
    <row r="57" customFormat="false" ht="12.75" hidden="false" customHeight="false" outlineLevel="0" collapsed="false">
      <c r="A57" s="20" t="n">
        <v>48</v>
      </c>
      <c r="B57" s="20"/>
      <c r="C57" s="32"/>
      <c r="D57" s="33"/>
      <c r="E57" s="33"/>
      <c r="F57" s="20"/>
      <c r="G57" s="33"/>
      <c r="H57" s="33"/>
    </row>
    <row r="58" customFormat="false" ht="12.75" hidden="false" customHeight="false" outlineLevel="0" collapsed="false">
      <c r="A58" s="20" t="n">
        <v>49</v>
      </c>
      <c r="B58" s="20"/>
      <c r="C58" s="32"/>
      <c r="D58" s="33"/>
      <c r="E58" s="33"/>
      <c r="F58" s="20"/>
      <c r="G58" s="33"/>
      <c r="H58" s="33"/>
    </row>
    <row r="59" customFormat="false" ht="12.75" hidden="false" customHeight="false" outlineLevel="0" collapsed="false">
      <c r="A59" s="20" t="n">
        <v>50</v>
      </c>
      <c r="B59" s="20"/>
      <c r="C59" s="32"/>
      <c r="D59" s="33"/>
      <c r="E59" s="33"/>
      <c r="F59" s="20"/>
      <c r="G59" s="33"/>
      <c r="H59" s="33"/>
    </row>
    <row r="60" customFormat="false" ht="12.75" hidden="false" customHeight="false" outlineLevel="0" collapsed="false">
      <c r="A60" s="20" t="n">
        <v>51</v>
      </c>
      <c r="B60" s="20"/>
      <c r="C60" s="32"/>
      <c r="D60" s="33"/>
      <c r="E60" s="33"/>
      <c r="F60" s="20"/>
      <c r="G60" s="33"/>
      <c r="H60" s="33"/>
    </row>
    <row r="61" customFormat="false" ht="12.75" hidden="false" customHeight="false" outlineLevel="0" collapsed="false">
      <c r="A61" s="20" t="n">
        <v>52</v>
      </c>
      <c r="B61" s="20"/>
      <c r="C61" s="32"/>
      <c r="D61" s="33"/>
      <c r="E61" s="33"/>
      <c r="F61" s="20"/>
      <c r="G61" s="33"/>
      <c r="H61" s="33"/>
    </row>
    <row r="62" customFormat="false" ht="12.75" hidden="false" customHeight="false" outlineLevel="0" collapsed="false">
      <c r="A62" s="20" t="n">
        <v>53</v>
      </c>
      <c r="B62" s="20"/>
      <c r="C62" s="32"/>
      <c r="D62" s="33"/>
      <c r="E62" s="33"/>
      <c r="F62" s="20"/>
      <c r="G62" s="33"/>
      <c r="H62" s="33"/>
    </row>
    <row r="63" customFormat="false" ht="12.75" hidden="false" customHeight="false" outlineLevel="0" collapsed="false">
      <c r="A63" s="20" t="n">
        <v>54</v>
      </c>
      <c r="B63" s="20"/>
      <c r="C63" s="32"/>
      <c r="D63" s="33"/>
      <c r="E63" s="33"/>
      <c r="F63" s="20"/>
      <c r="G63" s="33"/>
      <c r="H63" s="33"/>
    </row>
    <row r="64" customFormat="false" ht="12.75" hidden="false" customHeight="false" outlineLevel="0" collapsed="false">
      <c r="A64" s="20" t="n">
        <v>55</v>
      </c>
      <c r="B64" s="20"/>
      <c r="C64" s="32"/>
      <c r="D64" s="33"/>
      <c r="E64" s="33"/>
      <c r="F64" s="20"/>
      <c r="G64" s="33"/>
      <c r="H64" s="33"/>
    </row>
    <row r="65" customFormat="false" ht="12.75" hidden="false" customHeight="false" outlineLevel="0" collapsed="false">
      <c r="A65" s="20" t="n">
        <v>56</v>
      </c>
      <c r="B65" s="20"/>
      <c r="C65" s="32"/>
      <c r="D65" s="33"/>
      <c r="E65" s="33"/>
      <c r="F65" s="20"/>
      <c r="G65" s="33"/>
      <c r="H65" s="33"/>
    </row>
    <row r="66" customFormat="false" ht="12.75" hidden="false" customHeight="false" outlineLevel="0" collapsed="false">
      <c r="A66" s="20" t="n">
        <v>57</v>
      </c>
      <c r="B66" s="20"/>
      <c r="C66" s="32"/>
      <c r="D66" s="33"/>
      <c r="E66" s="33"/>
      <c r="F66" s="20"/>
      <c r="G66" s="33"/>
      <c r="H66" s="33"/>
    </row>
    <row r="67" customFormat="false" ht="12.75" hidden="false" customHeight="false" outlineLevel="0" collapsed="false">
      <c r="A67" s="20" t="n">
        <v>58</v>
      </c>
      <c r="B67" s="20"/>
      <c r="C67" s="32"/>
      <c r="D67" s="33"/>
      <c r="E67" s="33"/>
      <c r="F67" s="20"/>
      <c r="G67" s="33"/>
      <c r="H67" s="33"/>
    </row>
    <row r="68" customFormat="false" ht="12.75" hidden="false" customHeight="false" outlineLevel="0" collapsed="false">
      <c r="A68" s="20" t="n">
        <v>59</v>
      </c>
      <c r="B68" s="20"/>
      <c r="C68" s="32"/>
      <c r="D68" s="33"/>
      <c r="E68" s="33"/>
      <c r="F68" s="20"/>
      <c r="G68" s="33"/>
      <c r="H68" s="33"/>
    </row>
    <row r="69" customFormat="false" ht="12.75" hidden="false" customHeight="false" outlineLevel="0" collapsed="false">
      <c r="A69" s="20" t="n">
        <v>60</v>
      </c>
      <c r="B69" s="20"/>
      <c r="C69" s="32"/>
      <c r="D69" s="33"/>
      <c r="E69" s="33"/>
      <c r="F69" s="20"/>
      <c r="G69" s="33"/>
      <c r="H69" s="33"/>
    </row>
    <row r="70" customFormat="false" ht="12.75" hidden="false" customHeight="false" outlineLevel="0" collapsed="false">
      <c r="A70" s="20" t="n">
        <v>61</v>
      </c>
      <c r="B70" s="20"/>
      <c r="C70" s="32"/>
      <c r="D70" s="33"/>
      <c r="E70" s="33"/>
      <c r="F70" s="20"/>
      <c r="G70" s="33"/>
      <c r="H70" s="33"/>
    </row>
    <row r="71" customFormat="false" ht="12.75" hidden="false" customHeight="false" outlineLevel="0" collapsed="false">
      <c r="A71" s="20" t="n">
        <v>62</v>
      </c>
      <c r="B71" s="20"/>
      <c r="C71" s="32"/>
      <c r="D71" s="33"/>
      <c r="E71" s="33"/>
      <c r="F71" s="20"/>
      <c r="G71" s="33"/>
      <c r="H71" s="33"/>
    </row>
    <row r="72" customFormat="false" ht="12.75" hidden="false" customHeight="false" outlineLevel="0" collapsed="false">
      <c r="A72" s="20" t="n">
        <v>63</v>
      </c>
      <c r="B72" s="20"/>
      <c r="C72" s="32"/>
      <c r="D72" s="33"/>
      <c r="E72" s="33"/>
      <c r="F72" s="20"/>
      <c r="G72" s="33"/>
      <c r="H72" s="33"/>
    </row>
    <row r="73" customFormat="false" ht="12.75" hidden="false" customHeight="false" outlineLevel="0" collapsed="false">
      <c r="A73" s="20" t="n">
        <v>64</v>
      </c>
      <c r="B73" s="20"/>
      <c r="C73" s="32"/>
      <c r="D73" s="33"/>
      <c r="E73" s="33"/>
      <c r="F73" s="20"/>
      <c r="G73" s="33"/>
      <c r="H73" s="33"/>
    </row>
    <row r="74" customFormat="false" ht="12.75" hidden="false" customHeight="false" outlineLevel="0" collapsed="false">
      <c r="A74" s="20" t="n">
        <v>65</v>
      </c>
      <c r="B74" s="20"/>
      <c r="C74" s="32"/>
      <c r="D74" s="33"/>
      <c r="E74" s="33"/>
      <c r="F74" s="20"/>
      <c r="G74" s="33"/>
      <c r="H74" s="33"/>
    </row>
    <row r="75" customFormat="false" ht="12.75" hidden="false" customHeight="false" outlineLevel="0" collapsed="false">
      <c r="A75" s="20" t="n">
        <v>66</v>
      </c>
      <c r="B75" s="20"/>
      <c r="C75" s="32"/>
      <c r="D75" s="33"/>
      <c r="E75" s="33"/>
      <c r="F75" s="20"/>
      <c r="G75" s="33"/>
      <c r="H75" s="33"/>
    </row>
    <row r="76" customFormat="false" ht="12.75" hidden="false" customHeight="false" outlineLevel="0" collapsed="false">
      <c r="A76" s="20" t="n">
        <v>67</v>
      </c>
      <c r="B76" s="20"/>
      <c r="C76" s="32"/>
      <c r="D76" s="33"/>
      <c r="E76" s="33"/>
      <c r="F76" s="20"/>
      <c r="G76" s="33"/>
      <c r="H76" s="33"/>
    </row>
    <row r="77" customFormat="false" ht="12.75" hidden="false" customHeight="false" outlineLevel="0" collapsed="false">
      <c r="A77" s="20" t="n">
        <v>68</v>
      </c>
      <c r="B77" s="20"/>
      <c r="C77" s="32"/>
      <c r="D77" s="33"/>
      <c r="E77" s="33"/>
      <c r="F77" s="20"/>
      <c r="G77" s="33"/>
      <c r="H77" s="33"/>
    </row>
    <row r="78" customFormat="false" ht="12.75" hidden="false" customHeight="false" outlineLevel="0" collapsed="false">
      <c r="A78" s="20" t="n">
        <v>69</v>
      </c>
      <c r="B78" s="20"/>
      <c r="C78" s="32"/>
      <c r="D78" s="33"/>
      <c r="E78" s="33"/>
      <c r="F78" s="20"/>
      <c r="G78" s="33"/>
      <c r="H78" s="33"/>
    </row>
    <row r="79" customFormat="false" ht="12.75" hidden="false" customHeight="false" outlineLevel="0" collapsed="false">
      <c r="A79" s="20" t="n">
        <v>70</v>
      </c>
      <c r="B79" s="20"/>
      <c r="C79" s="32"/>
      <c r="D79" s="33"/>
      <c r="E79" s="33"/>
      <c r="F79" s="20"/>
      <c r="G79" s="33"/>
      <c r="H79" s="33"/>
    </row>
    <row r="80" customFormat="false" ht="12.75" hidden="false" customHeight="false" outlineLevel="0" collapsed="false">
      <c r="A80" s="20" t="n">
        <v>71</v>
      </c>
      <c r="B80" s="20"/>
      <c r="C80" s="32"/>
      <c r="D80" s="33"/>
      <c r="E80" s="33"/>
      <c r="F80" s="20"/>
      <c r="G80" s="33"/>
      <c r="H80" s="33"/>
    </row>
    <row r="81" customFormat="false" ht="12.75" hidden="false" customHeight="false" outlineLevel="0" collapsed="false">
      <c r="A81" s="20" t="n">
        <v>72</v>
      </c>
      <c r="B81" s="20"/>
      <c r="C81" s="32"/>
      <c r="D81" s="33"/>
      <c r="E81" s="33"/>
      <c r="F81" s="20"/>
      <c r="G81" s="33"/>
      <c r="H81" s="33"/>
    </row>
    <row r="82" customFormat="false" ht="12.75" hidden="false" customHeight="false" outlineLevel="0" collapsed="false">
      <c r="A82" s="20" t="n">
        <v>73</v>
      </c>
      <c r="B82" s="20"/>
      <c r="C82" s="32"/>
      <c r="D82" s="33"/>
      <c r="E82" s="33"/>
      <c r="F82" s="20"/>
      <c r="G82" s="33"/>
      <c r="H82" s="33"/>
    </row>
    <row r="83" customFormat="false" ht="12.75" hidden="false" customHeight="false" outlineLevel="0" collapsed="false">
      <c r="A83" s="20" t="n">
        <v>74</v>
      </c>
      <c r="B83" s="20"/>
      <c r="C83" s="32"/>
      <c r="D83" s="33"/>
      <c r="E83" s="33"/>
      <c r="F83" s="20"/>
      <c r="G83" s="33"/>
      <c r="H83" s="33"/>
    </row>
    <row r="84" customFormat="false" ht="12.75" hidden="false" customHeight="false" outlineLevel="0" collapsed="false">
      <c r="A84" s="20" t="n">
        <v>75</v>
      </c>
      <c r="B84" s="20"/>
      <c r="C84" s="32"/>
      <c r="D84" s="33"/>
      <c r="E84" s="33"/>
      <c r="F84" s="20"/>
      <c r="G84" s="33"/>
      <c r="H84" s="33"/>
    </row>
    <row r="85" customFormat="false" ht="12.75" hidden="false" customHeight="false" outlineLevel="0" collapsed="false">
      <c r="A85" s="20" t="n">
        <v>76</v>
      </c>
      <c r="B85" s="20"/>
      <c r="C85" s="32"/>
      <c r="D85" s="33"/>
      <c r="E85" s="33"/>
      <c r="F85" s="20"/>
      <c r="G85" s="33"/>
      <c r="H85" s="33"/>
    </row>
    <row r="86" customFormat="false" ht="12.75" hidden="false" customHeight="false" outlineLevel="0" collapsed="false">
      <c r="A86" s="20" t="n">
        <v>77</v>
      </c>
      <c r="B86" s="20"/>
      <c r="C86" s="32"/>
      <c r="D86" s="33"/>
      <c r="E86" s="33"/>
      <c r="F86" s="20"/>
      <c r="G86" s="33"/>
      <c r="H86" s="33"/>
    </row>
    <row r="87" customFormat="false" ht="12.75" hidden="false" customHeight="false" outlineLevel="0" collapsed="false">
      <c r="A87" s="20" t="n">
        <v>78</v>
      </c>
      <c r="B87" s="20"/>
      <c r="C87" s="32"/>
      <c r="D87" s="33"/>
      <c r="E87" s="33"/>
      <c r="F87" s="20"/>
      <c r="G87" s="33"/>
      <c r="H87" s="33"/>
    </row>
    <row r="88" customFormat="false" ht="12.75" hidden="false" customHeight="false" outlineLevel="0" collapsed="false">
      <c r="A88" s="20" t="n">
        <v>79</v>
      </c>
      <c r="B88" s="20"/>
      <c r="C88" s="32"/>
      <c r="D88" s="33"/>
      <c r="E88" s="33"/>
      <c r="F88" s="20"/>
      <c r="G88" s="33"/>
      <c r="H88" s="33"/>
    </row>
    <row r="89" customFormat="false" ht="12.75" hidden="false" customHeight="false" outlineLevel="0" collapsed="false">
      <c r="A89" s="20" t="n">
        <v>80</v>
      </c>
      <c r="B89" s="20"/>
      <c r="C89" s="32"/>
      <c r="D89" s="33"/>
      <c r="E89" s="33"/>
      <c r="F89" s="20"/>
      <c r="G89" s="33"/>
      <c r="H89" s="33"/>
    </row>
    <row r="90" customFormat="false" ht="12.75" hidden="false" customHeight="false" outlineLevel="0" collapsed="false">
      <c r="A90" s="20" t="n">
        <v>81</v>
      </c>
      <c r="B90" s="20"/>
      <c r="C90" s="32"/>
      <c r="D90" s="33"/>
      <c r="E90" s="33"/>
      <c r="F90" s="20"/>
      <c r="G90" s="33"/>
      <c r="H90" s="33"/>
    </row>
    <row r="91" customFormat="false" ht="12.75" hidden="false" customHeight="false" outlineLevel="0" collapsed="false">
      <c r="A91" s="20" t="n">
        <v>82</v>
      </c>
      <c r="B91" s="20"/>
      <c r="C91" s="32"/>
      <c r="D91" s="33"/>
      <c r="E91" s="33"/>
      <c r="F91" s="20"/>
      <c r="G91" s="33"/>
      <c r="H91" s="33"/>
    </row>
    <row r="92" customFormat="false" ht="12.75" hidden="false" customHeight="false" outlineLevel="0" collapsed="false">
      <c r="A92" s="20" t="n">
        <v>83</v>
      </c>
      <c r="B92" s="20"/>
      <c r="C92" s="32"/>
      <c r="D92" s="33"/>
      <c r="E92" s="33"/>
      <c r="F92" s="20"/>
      <c r="G92" s="33"/>
      <c r="H92" s="33"/>
    </row>
    <row r="93" customFormat="false" ht="12.75" hidden="false" customHeight="false" outlineLevel="0" collapsed="false">
      <c r="A93" s="20" t="n">
        <v>84</v>
      </c>
      <c r="B93" s="20"/>
      <c r="C93" s="32"/>
      <c r="D93" s="33"/>
      <c r="E93" s="33"/>
      <c r="F93" s="20"/>
      <c r="G93" s="33"/>
      <c r="H93" s="33"/>
    </row>
    <row r="94" customFormat="false" ht="12.75" hidden="false" customHeight="false" outlineLevel="0" collapsed="false">
      <c r="A94" s="20" t="n">
        <v>85</v>
      </c>
      <c r="B94" s="20"/>
      <c r="C94" s="32"/>
      <c r="D94" s="33"/>
      <c r="E94" s="33"/>
      <c r="F94" s="20"/>
      <c r="G94" s="33"/>
      <c r="H94" s="33"/>
    </row>
    <row r="95" customFormat="false" ht="12.75" hidden="false" customHeight="false" outlineLevel="0" collapsed="false">
      <c r="A95" s="20" t="n">
        <v>86</v>
      </c>
      <c r="B95" s="20"/>
      <c r="C95" s="32"/>
      <c r="D95" s="33"/>
      <c r="E95" s="33"/>
      <c r="F95" s="20"/>
      <c r="G95" s="33"/>
      <c r="H95" s="33"/>
    </row>
    <row r="96" customFormat="false" ht="12.75" hidden="false" customHeight="false" outlineLevel="0" collapsed="false">
      <c r="A96" s="20" t="n">
        <v>87</v>
      </c>
      <c r="B96" s="20"/>
      <c r="C96" s="32"/>
      <c r="D96" s="33"/>
      <c r="E96" s="33"/>
      <c r="F96" s="20"/>
      <c r="G96" s="33"/>
      <c r="H96" s="33"/>
    </row>
    <row r="97" customFormat="false" ht="12.75" hidden="false" customHeight="false" outlineLevel="0" collapsed="false">
      <c r="A97" s="20" t="n">
        <v>88</v>
      </c>
      <c r="B97" s="20"/>
      <c r="C97" s="32"/>
      <c r="D97" s="33"/>
      <c r="E97" s="33"/>
      <c r="F97" s="20"/>
      <c r="G97" s="33"/>
      <c r="H97" s="33"/>
    </row>
    <row r="98" customFormat="false" ht="12.75" hidden="false" customHeight="false" outlineLevel="0" collapsed="false">
      <c r="A98" s="20" t="n">
        <v>89</v>
      </c>
      <c r="B98" s="20"/>
      <c r="C98" s="32"/>
      <c r="D98" s="33"/>
      <c r="E98" s="33"/>
      <c r="F98" s="20"/>
      <c r="G98" s="33"/>
      <c r="H98" s="33"/>
    </row>
    <row r="99" customFormat="false" ht="12.75" hidden="false" customHeight="false" outlineLevel="0" collapsed="false">
      <c r="A99" s="20" t="n">
        <v>90</v>
      </c>
      <c r="B99" s="20"/>
      <c r="C99" s="32"/>
      <c r="D99" s="33"/>
      <c r="E99" s="33"/>
      <c r="F99" s="20"/>
      <c r="G99" s="33"/>
      <c r="H99" s="33"/>
    </row>
    <row r="100" customFormat="false" ht="12.75" hidden="false" customHeight="false" outlineLevel="0" collapsed="false">
      <c r="A100" s="20" t="n">
        <v>91</v>
      </c>
      <c r="B100" s="20"/>
      <c r="C100" s="32"/>
      <c r="D100" s="33"/>
      <c r="E100" s="33"/>
      <c r="F100" s="20"/>
      <c r="G100" s="33"/>
      <c r="H100" s="33"/>
    </row>
    <row r="101" customFormat="false" ht="12.75" hidden="false" customHeight="false" outlineLevel="0" collapsed="false">
      <c r="A101" s="20" t="n">
        <v>92</v>
      </c>
      <c r="B101" s="20"/>
      <c r="C101" s="32"/>
      <c r="D101" s="33"/>
      <c r="E101" s="33"/>
      <c r="F101" s="20"/>
      <c r="G101" s="33"/>
      <c r="H101" s="33"/>
    </row>
    <row r="102" customFormat="false" ht="12.75" hidden="false" customHeight="false" outlineLevel="0" collapsed="false">
      <c r="A102" s="20" t="n">
        <v>93</v>
      </c>
      <c r="B102" s="20"/>
      <c r="C102" s="32"/>
      <c r="D102" s="33"/>
      <c r="E102" s="33"/>
      <c r="F102" s="20"/>
      <c r="G102" s="33"/>
      <c r="H102" s="33"/>
    </row>
    <row r="103" customFormat="false" ht="12.75" hidden="false" customHeight="false" outlineLevel="0" collapsed="false">
      <c r="A103" s="20" t="n">
        <v>94</v>
      </c>
      <c r="B103" s="20"/>
      <c r="C103" s="32"/>
      <c r="D103" s="33"/>
      <c r="E103" s="33"/>
      <c r="F103" s="20"/>
      <c r="G103" s="33"/>
      <c r="H103" s="33"/>
    </row>
    <row r="104" customFormat="false" ht="12.75" hidden="false" customHeight="false" outlineLevel="0" collapsed="false">
      <c r="A104" s="20" t="n">
        <v>95</v>
      </c>
      <c r="B104" s="20"/>
      <c r="C104" s="32"/>
      <c r="D104" s="33"/>
      <c r="E104" s="33"/>
      <c r="F104" s="20"/>
      <c r="G104" s="33"/>
      <c r="H104" s="33"/>
    </row>
    <row r="105" customFormat="false" ht="12.75" hidden="false" customHeight="false" outlineLevel="0" collapsed="false">
      <c r="A105" s="20" t="n">
        <v>96</v>
      </c>
      <c r="B105" s="20"/>
      <c r="C105" s="32"/>
      <c r="D105" s="33"/>
      <c r="E105" s="33"/>
      <c r="F105" s="20"/>
      <c r="G105" s="33"/>
      <c r="H105" s="33"/>
    </row>
    <row r="106" customFormat="false" ht="12.75" hidden="false" customHeight="false" outlineLevel="0" collapsed="false">
      <c r="A106" s="20" t="n">
        <v>97</v>
      </c>
      <c r="B106" s="20"/>
      <c r="C106" s="32"/>
      <c r="D106" s="33"/>
      <c r="E106" s="33"/>
      <c r="F106" s="20"/>
      <c r="G106" s="33"/>
      <c r="H106" s="33"/>
    </row>
    <row r="107" customFormat="false" ht="12.75" hidden="false" customHeight="false" outlineLevel="0" collapsed="false">
      <c r="A107" s="20" t="n">
        <v>98</v>
      </c>
      <c r="B107" s="20"/>
      <c r="C107" s="32"/>
      <c r="D107" s="33"/>
      <c r="E107" s="33"/>
      <c r="F107" s="20"/>
      <c r="G107" s="33"/>
      <c r="H107" s="33"/>
    </row>
    <row r="108" customFormat="false" ht="12.75" hidden="false" customHeight="false" outlineLevel="0" collapsed="false">
      <c r="A108" s="20" t="n">
        <v>99</v>
      </c>
      <c r="B108" s="20"/>
      <c r="C108" s="32"/>
      <c r="D108" s="33"/>
      <c r="E108" s="33"/>
      <c r="F108" s="20"/>
      <c r="G108" s="33"/>
      <c r="H108" s="33"/>
    </row>
    <row r="109" customFormat="false" ht="12.75" hidden="false" customHeight="false" outlineLevel="0" collapsed="false">
      <c r="A109" s="20" t="n">
        <v>100</v>
      </c>
      <c r="B109" s="20"/>
      <c r="C109" s="32"/>
      <c r="D109" s="33"/>
      <c r="E109" s="33"/>
      <c r="F109" s="20"/>
      <c r="G109" s="33"/>
      <c r="H109" s="33"/>
    </row>
    <row r="110" customFormat="false" ht="12.75" hidden="false" customHeight="false" outlineLevel="0" collapsed="false">
      <c r="A110" s="20" t="n">
        <v>101</v>
      </c>
      <c r="B110" s="20"/>
      <c r="C110" s="32"/>
      <c r="D110" s="33"/>
      <c r="E110" s="33"/>
      <c r="F110" s="20"/>
      <c r="G110" s="33"/>
      <c r="H110" s="33"/>
    </row>
    <row r="111" customFormat="false" ht="12.75" hidden="false" customHeight="false" outlineLevel="0" collapsed="false">
      <c r="A111" s="20" t="n">
        <v>102</v>
      </c>
      <c r="B111" s="20"/>
      <c r="C111" s="32"/>
      <c r="D111" s="33"/>
      <c r="E111" s="33"/>
      <c r="F111" s="20"/>
      <c r="G111" s="33"/>
      <c r="H111" s="33"/>
    </row>
    <row r="112" customFormat="false" ht="14.25" hidden="false" customHeight="false" outlineLevel="0" collapsed="false">
      <c r="A112" s="20" t="n">
        <v>103</v>
      </c>
      <c r="B112" s="20"/>
      <c r="C112" s="32"/>
      <c r="D112" s="33"/>
      <c r="E112" s="33"/>
      <c r="F112" s="20"/>
      <c r="G112" s="33"/>
      <c r="H112" s="33"/>
      <c r="I112" s="34"/>
      <c r="J112" s="34"/>
      <c r="K112" s="34"/>
      <c r="L112" s="34"/>
    </row>
    <row r="113" customFormat="false" ht="14.25" hidden="false" customHeight="false" outlineLevel="0" collapsed="false">
      <c r="A113" s="20" t="n">
        <v>104</v>
      </c>
      <c r="B113" s="20"/>
      <c r="C113" s="32"/>
      <c r="D113" s="33"/>
      <c r="E113" s="33"/>
      <c r="F113" s="20"/>
      <c r="G113" s="33"/>
      <c r="H113" s="33"/>
      <c r="I113" s="34"/>
      <c r="J113" s="34"/>
      <c r="K113" s="34"/>
      <c r="L113" s="34"/>
    </row>
    <row r="114" customFormat="false" ht="57" hidden="false" customHeight="true" outlineLevel="0" collapsed="false">
      <c r="A114" s="20" t="n">
        <v>105</v>
      </c>
      <c r="B114" s="20"/>
      <c r="C114" s="32"/>
      <c r="D114" s="33"/>
      <c r="E114" s="33"/>
      <c r="F114" s="20"/>
      <c r="G114" s="33"/>
      <c r="H114" s="33"/>
    </row>
    <row r="115" customFormat="false" ht="14.25" hidden="false" customHeight="false" outlineLevel="0" collapsed="false">
      <c r="A115" s="20" t="n">
        <v>106</v>
      </c>
      <c r="B115" s="20"/>
      <c r="C115" s="32"/>
      <c r="D115" s="33"/>
      <c r="E115" s="33"/>
      <c r="F115" s="20"/>
      <c r="G115" s="33"/>
      <c r="H115" s="33"/>
      <c r="I115" s="34"/>
      <c r="J115" s="34"/>
      <c r="K115" s="34"/>
      <c r="L115" s="34"/>
    </row>
    <row r="116" customFormat="false" ht="12.75" hidden="false" customHeight="false" outlineLevel="0" collapsed="false">
      <c r="A116" s="20" t="n">
        <v>107</v>
      </c>
      <c r="B116" s="20"/>
      <c r="C116" s="32"/>
      <c r="D116" s="33"/>
      <c r="E116" s="33"/>
      <c r="F116" s="20"/>
      <c r="G116" s="33"/>
      <c r="H116" s="33"/>
    </row>
    <row r="117" customFormat="false" ht="12.75" hidden="false" customHeight="false" outlineLevel="0" collapsed="false">
      <c r="A117" s="20" t="n">
        <v>108</v>
      </c>
      <c r="B117" s="20"/>
      <c r="C117" s="32"/>
      <c r="D117" s="33"/>
      <c r="E117" s="33"/>
      <c r="F117" s="20"/>
      <c r="G117" s="33"/>
      <c r="H117" s="33"/>
    </row>
    <row r="118" customFormat="false" ht="12.75" hidden="false" customHeight="false" outlineLevel="0" collapsed="false">
      <c r="A118" s="20" t="n">
        <v>109</v>
      </c>
      <c r="B118" s="20"/>
      <c r="C118" s="32"/>
      <c r="D118" s="33"/>
      <c r="E118" s="33"/>
      <c r="F118" s="20"/>
      <c r="G118" s="33"/>
      <c r="H118" s="33"/>
    </row>
    <row r="119" customFormat="false" ht="12.75" hidden="false" customHeight="false" outlineLevel="0" collapsed="false">
      <c r="A119" s="20" t="n">
        <v>110</v>
      </c>
      <c r="B119" s="20"/>
      <c r="C119" s="32"/>
      <c r="D119" s="33"/>
      <c r="E119" s="33"/>
      <c r="F119" s="20"/>
      <c r="G119" s="33"/>
      <c r="H119" s="33"/>
    </row>
    <row r="120" customFormat="false" ht="12.75" hidden="false" customHeight="false" outlineLevel="0" collapsed="false">
      <c r="A120" s="20" t="n">
        <v>111</v>
      </c>
      <c r="B120" s="20"/>
      <c r="C120" s="32"/>
      <c r="D120" s="33"/>
      <c r="E120" s="33"/>
      <c r="F120" s="20"/>
      <c r="G120" s="33"/>
      <c r="H120" s="33"/>
    </row>
    <row r="121" customFormat="false" ht="12.75" hidden="false" customHeight="false" outlineLevel="0" collapsed="false">
      <c r="A121" s="20" t="n">
        <v>112</v>
      </c>
      <c r="B121" s="20"/>
      <c r="C121" s="32"/>
      <c r="D121" s="33"/>
      <c r="E121" s="33"/>
      <c r="F121" s="20"/>
      <c r="G121" s="33"/>
      <c r="H121" s="33"/>
    </row>
    <row r="122" customFormat="false" ht="12.75" hidden="false" customHeight="false" outlineLevel="0" collapsed="false">
      <c r="A122" s="20" t="n">
        <v>113</v>
      </c>
      <c r="B122" s="20"/>
      <c r="C122" s="32"/>
      <c r="D122" s="33"/>
      <c r="E122" s="33"/>
      <c r="F122" s="20"/>
      <c r="G122" s="33"/>
      <c r="H122" s="33"/>
    </row>
    <row r="123" customFormat="false" ht="12.75" hidden="false" customHeight="false" outlineLevel="0" collapsed="false">
      <c r="A123" s="20" t="n">
        <v>114</v>
      </c>
      <c r="B123" s="20"/>
      <c r="C123" s="32"/>
      <c r="D123" s="33"/>
      <c r="E123" s="33"/>
      <c r="F123" s="20"/>
      <c r="G123" s="33"/>
      <c r="H123" s="33"/>
    </row>
    <row r="124" customFormat="false" ht="12.75" hidden="false" customHeight="false" outlineLevel="0" collapsed="false">
      <c r="A124" s="20" t="n">
        <v>115</v>
      </c>
      <c r="B124" s="20"/>
      <c r="C124" s="32"/>
      <c r="D124" s="33"/>
      <c r="E124" s="33"/>
      <c r="F124" s="20"/>
      <c r="G124" s="33"/>
      <c r="H124" s="33"/>
    </row>
    <row r="125" customFormat="false" ht="12.75" hidden="false" customHeight="false" outlineLevel="0" collapsed="false">
      <c r="A125" s="20" t="n">
        <v>116</v>
      </c>
      <c r="B125" s="20"/>
      <c r="C125" s="32"/>
      <c r="D125" s="33"/>
      <c r="E125" s="33"/>
      <c r="F125" s="20"/>
      <c r="G125" s="33"/>
      <c r="H125" s="33"/>
    </row>
    <row r="126" customFormat="false" ht="12.75" hidden="false" customHeight="false" outlineLevel="0" collapsed="false">
      <c r="A126" s="20" t="n">
        <v>117</v>
      </c>
      <c r="B126" s="20"/>
      <c r="C126" s="32"/>
      <c r="D126" s="33"/>
      <c r="E126" s="33"/>
      <c r="F126" s="20"/>
      <c r="G126" s="33"/>
      <c r="H126" s="33"/>
    </row>
    <row r="127" customFormat="false" ht="12.75" hidden="false" customHeight="false" outlineLevel="0" collapsed="false">
      <c r="A127" s="20" t="n">
        <v>118</v>
      </c>
      <c r="B127" s="20"/>
      <c r="C127" s="32"/>
      <c r="D127" s="33"/>
      <c r="E127" s="33"/>
      <c r="F127" s="20"/>
      <c r="G127" s="33"/>
      <c r="H127" s="33"/>
    </row>
    <row r="128" customFormat="false" ht="12.75" hidden="false" customHeight="false" outlineLevel="0" collapsed="false">
      <c r="A128" s="20" t="n">
        <v>119</v>
      </c>
      <c r="B128" s="20"/>
      <c r="C128" s="32"/>
      <c r="D128" s="33"/>
      <c r="E128" s="33"/>
      <c r="F128" s="20"/>
      <c r="G128" s="33"/>
      <c r="H128" s="33"/>
    </row>
    <row r="129" customFormat="false" ht="12.75" hidden="false" customHeight="false" outlineLevel="0" collapsed="false">
      <c r="A129" s="20" t="n">
        <v>120</v>
      </c>
      <c r="B129" s="20"/>
      <c r="C129" s="32"/>
      <c r="D129" s="33"/>
      <c r="E129" s="33"/>
      <c r="F129" s="20"/>
      <c r="G129" s="33"/>
      <c r="H129" s="33"/>
    </row>
    <row r="130" customFormat="false" ht="12.75" hidden="false" customHeight="false" outlineLevel="0" collapsed="false">
      <c r="A130" s="20" t="n">
        <v>121</v>
      </c>
      <c r="B130" s="20"/>
      <c r="C130" s="32"/>
      <c r="D130" s="33"/>
      <c r="E130" s="33"/>
      <c r="F130" s="20"/>
      <c r="G130" s="33"/>
      <c r="H130" s="33"/>
    </row>
    <row r="131" customFormat="false" ht="12.75" hidden="false" customHeight="false" outlineLevel="0" collapsed="false">
      <c r="A131" s="20" t="n">
        <v>122</v>
      </c>
      <c r="B131" s="20"/>
      <c r="C131" s="32"/>
      <c r="D131" s="33"/>
      <c r="E131" s="33"/>
      <c r="F131" s="20"/>
      <c r="G131" s="33"/>
      <c r="H131" s="33"/>
    </row>
    <row r="132" customFormat="false" ht="12.75" hidden="false" customHeight="false" outlineLevel="0" collapsed="false">
      <c r="A132" s="20" t="n">
        <v>123</v>
      </c>
      <c r="B132" s="20"/>
      <c r="C132" s="32"/>
      <c r="D132" s="33"/>
      <c r="E132" s="33"/>
      <c r="F132" s="20"/>
      <c r="G132" s="33"/>
      <c r="H132" s="33"/>
    </row>
    <row r="133" customFormat="false" ht="12.75" hidden="false" customHeight="false" outlineLevel="0" collapsed="false">
      <c r="A133" s="20" t="n">
        <v>124</v>
      </c>
      <c r="B133" s="20"/>
      <c r="C133" s="32"/>
      <c r="D133" s="33"/>
      <c r="E133" s="33"/>
      <c r="F133" s="20"/>
      <c r="G133" s="33"/>
      <c r="H133" s="33"/>
    </row>
    <row r="134" customFormat="false" ht="12.75" hidden="false" customHeight="false" outlineLevel="0" collapsed="false">
      <c r="A134" s="20" t="n">
        <v>125</v>
      </c>
      <c r="B134" s="20"/>
      <c r="C134" s="32"/>
      <c r="D134" s="33"/>
      <c r="E134" s="33"/>
      <c r="F134" s="20"/>
      <c r="G134" s="33"/>
      <c r="H134" s="33"/>
    </row>
    <row r="135" customFormat="false" ht="12.75" hidden="false" customHeight="false" outlineLevel="0" collapsed="false">
      <c r="A135" s="20" t="n">
        <v>126</v>
      </c>
      <c r="B135" s="20"/>
      <c r="C135" s="32"/>
      <c r="D135" s="33"/>
      <c r="E135" s="33"/>
      <c r="F135" s="20"/>
      <c r="G135" s="33"/>
      <c r="H135" s="33"/>
    </row>
    <row r="136" customFormat="false" ht="12.75" hidden="false" customHeight="false" outlineLevel="0" collapsed="false">
      <c r="A136" s="20" t="n">
        <v>127</v>
      </c>
      <c r="B136" s="20"/>
      <c r="C136" s="32"/>
      <c r="D136" s="33"/>
      <c r="E136" s="33"/>
      <c r="F136" s="20"/>
      <c r="G136" s="33"/>
      <c r="H136" s="33"/>
    </row>
    <row r="137" customFormat="false" ht="12.75" hidden="false" customHeight="false" outlineLevel="0" collapsed="false">
      <c r="A137" s="20" t="n">
        <v>128</v>
      </c>
      <c r="B137" s="20"/>
      <c r="C137" s="32"/>
      <c r="D137" s="33"/>
      <c r="E137" s="33"/>
      <c r="F137" s="20"/>
      <c r="G137" s="33"/>
      <c r="H137" s="33"/>
    </row>
    <row r="138" customFormat="false" ht="12.75" hidden="false" customHeight="false" outlineLevel="0" collapsed="false">
      <c r="A138" s="20" t="n">
        <v>129</v>
      </c>
      <c r="B138" s="20"/>
      <c r="C138" s="32"/>
      <c r="D138" s="33"/>
      <c r="E138" s="33"/>
      <c r="F138" s="20"/>
      <c r="G138" s="33"/>
      <c r="H138" s="33"/>
    </row>
    <row r="139" customFormat="false" ht="12.75" hidden="false" customHeight="false" outlineLevel="0" collapsed="false">
      <c r="A139" s="20" t="n">
        <v>130</v>
      </c>
      <c r="B139" s="20"/>
      <c r="C139" s="32"/>
      <c r="D139" s="33"/>
      <c r="E139" s="33"/>
      <c r="F139" s="20"/>
      <c r="G139" s="33"/>
      <c r="H139" s="33"/>
    </row>
    <row r="140" customFormat="false" ht="12.75" hidden="false" customHeight="false" outlineLevel="0" collapsed="false">
      <c r="A140" s="20" t="n">
        <v>131</v>
      </c>
      <c r="B140" s="20"/>
      <c r="C140" s="32"/>
      <c r="D140" s="33"/>
      <c r="E140" s="33"/>
      <c r="F140" s="20"/>
      <c r="G140" s="33"/>
      <c r="H140" s="33"/>
    </row>
    <row r="141" customFormat="false" ht="12.75" hidden="false" customHeight="false" outlineLevel="0" collapsed="false">
      <c r="A141" s="20" t="n">
        <v>132</v>
      </c>
      <c r="B141" s="20"/>
      <c r="C141" s="32"/>
      <c r="D141" s="33"/>
      <c r="E141" s="33"/>
      <c r="F141" s="20"/>
      <c r="G141" s="33"/>
      <c r="H141" s="33"/>
    </row>
    <row r="142" customFormat="false" ht="12.75" hidden="false" customHeight="false" outlineLevel="0" collapsed="false">
      <c r="A142" s="20" t="n">
        <v>133</v>
      </c>
      <c r="B142" s="20"/>
      <c r="C142" s="32"/>
      <c r="D142" s="33"/>
      <c r="E142" s="33"/>
      <c r="F142" s="20"/>
      <c r="G142" s="33"/>
      <c r="H142" s="33"/>
    </row>
    <row r="143" customFormat="false" ht="12.75" hidden="false" customHeight="false" outlineLevel="0" collapsed="false">
      <c r="A143" s="20" t="n">
        <v>134</v>
      </c>
      <c r="B143" s="20"/>
      <c r="C143" s="32"/>
      <c r="D143" s="33"/>
      <c r="E143" s="33"/>
      <c r="F143" s="20"/>
      <c r="G143" s="33"/>
      <c r="H143" s="33"/>
    </row>
    <row r="144" customFormat="false" ht="12.75" hidden="false" customHeight="false" outlineLevel="0" collapsed="false">
      <c r="A144" s="20" t="n">
        <v>135</v>
      </c>
      <c r="B144" s="20"/>
      <c r="C144" s="32"/>
      <c r="D144" s="33"/>
      <c r="E144" s="33"/>
      <c r="F144" s="20"/>
      <c r="G144" s="33"/>
      <c r="H144" s="33"/>
    </row>
    <row r="145" customFormat="false" ht="12.75" hidden="false" customHeight="false" outlineLevel="0" collapsed="false">
      <c r="A145" s="20" t="n">
        <v>136</v>
      </c>
      <c r="B145" s="20"/>
      <c r="C145" s="32"/>
      <c r="D145" s="33"/>
      <c r="E145" s="33"/>
      <c r="F145" s="20"/>
      <c r="G145" s="33"/>
      <c r="H145" s="33"/>
    </row>
    <row r="146" customFormat="false" ht="12.75" hidden="false" customHeight="false" outlineLevel="0" collapsed="false">
      <c r="A146" s="20" t="n">
        <v>137</v>
      </c>
      <c r="B146" s="20"/>
      <c r="C146" s="32"/>
      <c r="D146" s="33"/>
      <c r="E146" s="33"/>
      <c r="F146" s="20"/>
      <c r="G146" s="33"/>
      <c r="H146" s="33"/>
    </row>
    <row r="147" customFormat="false" ht="12.75" hidden="false" customHeight="false" outlineLevel="0" collapsed="false">
      <c r="A147" s="20" t="n">
        <v>138</v>
      </c>
      <c r="B147" s="20"/>
      <c r="C147" s="32"/>
      <c r="D147" s="33"/>
      <c r="E147" s="33"/>
      <c r="F147" s="20"/>
      <c r="G147" s="33"/>
      <c r="H147" s="33"/>
    </row>
    <row r="148" customFormat="false" ht="12.75" hidden="false" customHeight="false" outlineLevel="0" collapsed="false">
      <c r="A148" s="20" t="n">
        <v>139</v>
      </c>
      <c r="B148" s="20"/>
      <c r="C148" s="32"/>
      <c r="D148" s="33"/>
      <c r="E148" s="33"/>
      <c r="F148" s="20"/>
      <c r="G148" s="33"/>
      <c r="H148" s="33"/>
    </row>
    <row r="149" customFormat="false" ht="12.75" hidden="false" customHeight="false" outlineLevel="0" collapsed="false">
      <c r="A149" s="20" t="n">
        <v>140</v>
      </c>
      <c r="B149" s="20"/>
      <c r="C149" s="32"/>
      <c r="D149" s="33"/>
      <c r="E149" s="33"/>
      <c r="F149" s="20"/>
      <c r="G149" s="33"/>
      <c r="H149" s="33"/>
    </row>
    <row r="150" customFormat="false" ht="12.75" hidden="false" customHeight="false" outlineLevel="0" collapsed="false">
      <c r="A150" s="20" t="n">
        <v>141</v>
      </c>
      <c r="B150" s="20"/>
      <c r="C150" s="32"/>
      <c r="D150" s="33"/>
      <c r="E150" s="33"/>
      <c r="F150" s="20"/>
      <c r="G150" s="33"/>
      <c r="H150" s="33"/>
    </row>
    <row r="151" customFormat="false" ht="12.75" hidden="false" customHeight="false" outlineLevel="0" collapsed="false">
      <c r="A151" s="20" t="n">
        <v>142</v>
      </c>
      <c r="B151" s="20"/>
      <c r="C151" s="32"/>
      <c r="D151" s="33"/>
      <c r="E151" s="33"/>
      <c r="F151" s="20"/>
      <c r="G151" s="33"/>
      <c r="H151" s="33"/>
    </row>
    <row r="152" customFormat="false" ht="12.75" hidden="false" customHeight="false" outlineLevel="0" collapsed="false">
      <c r="A152" s="20" t="n">
        <v>143</v>
      </c>
      <c r="B152" s="20"/>
      <c r="C152" s="32"/>
      <c r="D152" s="33"/>
      <c r="E152" s="33"/>
      <c r="F152" s="20"/>
      <c r="G152" s="33"/>
      <c r="H152" s="33"/>
    </row>
    <row r="153" customFormat="false" ht="12.75" hidden="false" customHeight="false" outlineLevel="0" collapsed="false">
      <c r="A153" s="20" t="n">
        <v>144</v>
      </c>
      <c r="B153" s="20"/>
      <c r="C153" s="32"/>
      <c r="D153" s="33"/>
      <c r="E153" s="33"/>
      <c r="F153" s="20"/>
      <c r="G153" s="33"/>
      <c r="H153" s="33"/>
    </row>
    <row r="154" customFormat="false" ht="12.75" hidden="false" customHeight="false" outlineLevel="0" collapsed="false">
      <c r="A154" s="20" t="n">
        <v>145</v>
      </c>
      <c r="B154" s="20"/>
      <c r="C154" s="32"/>
      <c r="D154" s="33"/>
      <c r="E154" s="33"/>
      <c r="F154" s="20"/>
      <c r="G154" s="33"/>
      <c r="H154" s="33"/>
    </row>
    <row r="155" customFormat="false" ht="12.75" hidden="false" customHeight="false" outlineLevel="0" collapsed="false">
      <c r="A155" s="20" t="n">
        <v>146</v>
      </c>
      <c r="B155" s="20"/>
      <c r="C155" s="32"/>
      <c r="D155" s="33"/>
      <c r="E155" s="33"/>
      <c r="F155" s="20"/>
      <c r="G155" s="33"/>
      <c r="H155" s="33"/>
    </row>
    <row r="156" customFormat="false" ht="12.75" hidden="false" customHeight="false" outlineLevel="0" collapsed="false">
      <c r="A156" s="20" t="n">
        <v>147</v>
      </c>
      <c r="B156" s="20"/>
      <c r="C156" s="32"/>
      <c r="D156" s="33"/>
      <c r="E156" s="33"/>
      <c r="F156" s="20"/>
      <c r="G156" s="33"/>
      <c r="H156" s="33"/>
    </row>
    <row r="157" customFormat="false" ht="12.75" hidden="false" customHeight="false" outlineLevel="0" collapsed="false">
      <c r="A157" s="20" t="n">
        <v>148</v>
      </c>
      <c r="B157" s="20"/>
      <c r="C157" s="32"/>
      <c r="D157" s="33"/>
      <c r="E157" s="33"/>
      <c r="F157" s="20"/>
      <c r="G157" s="33"/>
      <c r="H157" s="33"/>
    </row>
    <row r="158" customFormat="false" ht="12.75" hidden="false" customHeight="false" outlineLevel="0" collapsed="false">
      <c r="A158" s="20" t="n">
        <v>149</v>
      </c>
      <c r="B158" s="20"/>
      <c r="C158" s="32"/>
      <c r="D158" s="33"/>
      <c r="E158" s="33"/>
      <c r="F158" s="20"/>
      <c r="G158" s="33"/>
      <c r="H158" s="33"/>
    </row>
    <row r="159" customFormat="false" ht="12.75" hidden="false" customHeight="false" outlineLevel="0" collapsed="false">
      <c r="A159" s="20" t="n">
        <v>150</v>
      </c>
      <c r="B159" s="20"/>
      <c r="C159" s="32"/>
      <c r="D159" s="33"/>
      <c r="E159" s="33"/>
      <c r="F159" s="20"/>
      <c r="G159" s="33"/>
      <c r="H159" s="33"/>
    </row>
    <row r="160" customFormat="false" ht="12.75" hidden="false" customHeight="false" outlineLevel="0" collapsed="false">
      <c r="A160" s="20" t="n">
        <v>151</v>
      </c>
      <c r="B160" s="20"/>
      <c r="C160" s="32"/>
      <c r="D160" s="33"/>
      <c r="E160" s="33"/>
      <c r="F160" s="20"/>
      <c r="G160" s="33"/>
      <c r="H160" s="33"/>
    </row>
    <row r="161" customFormat="false" ht="12.75" hidden="false" customHeight="false" outlineLevel="0" collapsed="false">
      <c r="A161" s="20" t="n">
        <v>152</v>
      </c>
      <c r="B161" s="20"/>
      <c r="C161" s="32"/>
      <c r="D161" s="33"/>
      <c r="E161" s="33"/>
      <c r="F161" s="20"/>
      <c r="G161" s="33"/>
      <c r="H161" s="33"/>
    </row>
    <row r="162" customFormat="false" ht="12.75" hidden="false" customHeight="false" outlineLevel="0" collapsed="false">
      <c r="A162" s="20" t="n">
        <v>153</v>
      </c>
      <c r="B162" s="20"/>
      <c r="C162" s="32"/>
      <c r="D162" s="33"/>
      <c r="E162" s="33"/>
      <c r="F162" s="20"/>
      <c r="G162" s="33"/>
      <c r="H162" s="33"/>
    </row>
    <row r="163" customFormat="false" ht="12.75" hidden="false" customHeight="false" outlineLevel="0" collapsed="false">
      <c r="A163" s="20" t="n">
        <v>154</v>
      </c>
      <c r="B163" s="20"/>
      <c r="C163" s="32"/>
      <c r="D163" s="33"/>
      <c r="E163" s="33"/>
      <c r="F163" s="20"/>
      <c r="G163" s="33"/>
      <c r="H163" s="33"/>
    </row>
    <row r="164" customFormat="false" ht="12.75" hidden="false" customHeight="false" outlineLevel="0" collapsed="false">
      <c r="A164" s="20" t="n">
        <v>155</v>
      </c>
      <c r="B164" s="20"/>
      <c r="C164" s="32"/>
      <c r="D164" s="33"/>
      <c r="E164" s="33"/>
      <c r="F164" s="20"/>
      <c r="G164" s="33"/>
      <c r="H164" s="33"/>
    </row>
    <row r="165" customFormat="false" ht="12.75" hidden="false" customHeight="false" outlineLevel="0" collapsed="false">
      <c r="A165" s="20" t="n">
        <v>156</v>
      </c>
      <c r="B165" s="20"/>
      <c r="C165" s="32"/>
      <c r="D165" s="33"/>
      <c r="E165" s="33"/>
      <c r="F165" s="20"/>
      <c r="G165" s="33"/>
      <c r="H165" s="33"/>
    </row>
    <row r="166" customFormat="false" ht="12.75" hidden="false" customHeight="false" outlineLevel="0" collapsed="false">
      <c r="A166" s="20" t="n">
        <v>157</v>
      </c>
      <c r="B166" s="20"/>
      <c r="C166" s="32"/>
      <c r="D166" s="33"/>
      <c r="E166" s="33"/>
      <c r="F166" s="20"/>
      <c r="G166" s="33"/>
      <c r="H166" s="33"/>
    </row>
    <row r="167" customFormat="false" ht="12.75" hidden="false" customHeight="false" outlineLevel="0" collapsed="false">
      <c r="A167" s="20" t="n">
        <v>158</v>
      </c>
      <c r="B167" s="20"/>
      <c r="C167" s="32"/>
      <c r="D167" s="33"/>
      <c r="E167" s="33"/>
      <c r="F167" s="20"/>
      <c r="G167" s="33"/>
      <c r="H167" s="33"/>
    </row>
    <row r="168" customFormat="false" ht="12.75" hidden="false" customHeight="false" outlineLevel="0" collapsed="false">
      <c r="A168" s="20" t="n">
        <v>159</v>
      </c>
      <c r="B168" s="20"/>
      <c r="C168" s="32"/>
      <c r="D168" s="33"/>
      <c r="E168" s="33"/>
      <c r="F168" s="20"/>
      <c r="G168" s="33"/>
      <c r="H168" s="33"/>
    </row>
    <row r="169" customFormat="false" ht="12.75" hidden="false" customHeight="false" outlineLevel="0" collapsed="false">
      <c r="A169" s="20" t="n">
        <v>160</v>
      </c>
      <c r="B169" s="20"/>
      <c r="C169" s="32"/>
      <c r="D169" s="33"/>
      <c r="E169" s="33"/>
      <c r="F169" s="20"/>
      <c r="G169" s="33"/>
      <c r="H169" s="33"/>
    </row>
    <row r="170" customFormat="false" ht="12.75" hidden="false" customHeight="false" outlineLevel="0" collapsed="false">
      <c r="A170" s="20" t="n">
        <v>161</v>
      </c>
      <c r="B170" s="20"/>
      <c r="C170" s="32"/>
      <c r="D170" s="33"/>
      <c r="E170" s="33"/>
      <c r="F170" s="20"/>
      <c r="G170" s="33"/>
      <c r="H170" s="33"/>
    </row>
    <row r="171" customFormat="false" ht="12.75" hidden="false" customHeight="false" outlineLevel="0" collapsed="false">
      <c r="A171" s="20" t="n">
        <v>162</v>
      </c>
      <c r="B171" s="20"/>
      <c r="C171" s="32"/>
      <c r="D171" s="33"/>
      <c r="E171" s="33"/>
      <c r="F171" s="20"/>
      <c r="G171" s="33"/>
      <c r="H171" s="33"/>
    </row>
    <row r="172" customFormat="false" ht="12.75" hidden="false" customHeight="false" outlineLevel="0" collapsed="false">
      <c r="A172" s="20" t="n">
        <v>163</v>
      </c>
      <c r="B172" s="20"/>
      <c r="C172" s="32"/>
      <c r="D172" s="33"/>
      <c r="E172" s="33"/>
      <c r="F172" s="20"/>
      <c r="G172" s="33"/>
      <c r="H172" s="33"/>
    </row>
    <row r="173" customFormat="false" ht="12.75" hidden="false" customHeight="false" outlineLevel="0" collapsed="false">
      <c r="A173" s="20" t="n">
        <v>164</v>
      </c>
      <c r="B173" s="20"/>
      <c r="C173" s="32"/>
      <c r="D173" s="33"/>
      <c r="E173" s="33"/>
      <c r="F173" s="20"/>
      <c r="G173" s="33"/>
      <c r="H173" s="33"/>
    </row>
    <row r="174" customFormat="false" ht="12.75" hidden="false" customHeight="false" outlineLevel="0" collapsed="false">
      <c r="A174" s="20" t="n">
        <v>165</v>
      </c>
      <c r="B174" s="20"/>
      <c r="C174" s="32"/>
      <c r="D174" s="33"/>
      <c r="E174" s="33"/>
      <c r="F174" s="20"/>
      <c r="G174" s="33"/>
      <c r="H174" s="33"/>
    </row>
    <row r="175" customFormat="false" ht="12.75" hidden="false" customHeight="false" outlineLevel="0" collapsed="false">
      <c r="A175" s="20" t="n">
        <v>166</v>
      </c>
      <c r="B175" s="20"/>
      <c r="C175" s="32"/>
      <c r="D175" s="33"/>
      <c r="E175" s="33"/>
      <c r="F175" s="20"/>
      <c r="G175" s="33"/>
      <c r="H175" s="33"/>
    </row>
    <row r="176" customFormat="false" ht="12.75" hidden="false" customHeight="false" outlineLevel="0" collapsed="false">
      <c r="A176" s="20" t="n">
        <v>167</v>
      </c>
      <c r="B176" s="20"/>
      <c r="C176" s="32"/>
      <c r="D176" s="33"/>
      <c r="E176" s="33"/>
      <c r="F176" s="20"/>
      <c r="G176" s="33"/>
      <c r="H176" s="33"/>
    </row>
    <row r="177" customFormat="false" ht="12.75" hidden="false" customHeight="false" outlineLevel="0" collapsed="false">
      <c r="A177" s="20" t="n">
        <v>168</v>
      </c>
      <c r="B177" s="20"/>
      <c r="C177" s="32"/>
      <c r="D177" s="33"/>
      <c r="E177" s="33"/>
      <c r="F177" s="20"/>
      <c r="G177" s="33"/>
      <c r="H177" s="33"/>
    </row>
    <row r="178" customFormat="false" ht="12.75" hidden="false" customHeight="false" outlineLevel="0" collapsed="false">
      <c r="A178" s="20" t="n">
        <v>169</v>
      </c>
      <c r="B178" s="20"/>
      <c r="C178" s="32"/>
      <c r="D178" s="33"/>
      <c r="E178" s="33"/>
      <c r="F178" s="20"/>
      <c r="G178" s="33"/>
      <c r="H178" s="33"/>
    </row>
    <row r="179" customFormat="false" ht="12.75" hidden="false" customHeight="false" outlineLevel="0" collapsed="false">
      <c r="A179" s="20" t="n">
        <v>170</v>
      </c>
      <c r="B179" s="20"/>
      <c r="C179" s="32"/>
      <c r="D179" s="33"/>
      <c r="E179" s="33"/>
      <c r="F179" s="20"/>
      <c r="G179" s="33"/>
      <c r="H179" s="33"/>
    </row>
    <row r="180" customFormat="false" ht="12.75" hidden="false" customHeight="false" outlineLevel="0" collapsed="false">
      <c r="A180" s="20" t="n">
        <v>171</v>
      </c>
      <c r="B180" s="20"/>
      <c r="C180" s="32"/>
      <c r="D180" s="33"/>
      <c r="E180" s="33"/>
      <c r="F180" s="20"/>
      <c r="G180" s="33"/>
      <c r="H180" s="33"/>
    </row>
    <row r="181" customFormat="false" ht="12.75" hidden="false" customHeight="false" outlineLevel="0" collapsed="false">
      <c r="A181" s="20" t="n">
        <v>172</v>
      </c>
      <c r="B181" s="20"/>
      <c r="C181" s="32"/>
      <c r="D181" s="33"/>
      <c r="E181" s="33"/>
      <c r="F181" s="20"/>
      <c r="G181" s="33"/>
      <c r="H181" s="33"/>
    </row>
    <row r="182" customFormat="false" ht="12.75" hidden="false" customHeight="false" outlineLevel="0" collapsed="false">
      <c r="A182" s="20" t="n">
        <v>173</v>
      </c>
      <c r="B182" s="20"/>
      <c r="C182" s="32"/>
      <c r="D182" s="33"/>
      <c r="E182" s="33"/>
      <c r="F182" s="20"/>
      <c r="G182" s="33"/>
      <c r="H182" s="33"/>
    </row>
    <row r="183" customFormat="false" ht="12.75" hidden="false" customHeight="false" outlineLevel="0" collapsed="false">
      <c r="A183" s="20" t="n">
        <v>174</v>
      </c>
      <c r="B183" s="20"/>
      <c r="C183" s="32"/>
      <c r="D183" s="33"/>
      <c r="E183" s="33"/>
      <c r="F183" s="20"/>
      <c r="G183" s="33"/>
      <c r="H183" s="33"/>
    </row>
    <row r="184" customFormat="false" ht="12.75" hidden="false" customHeight="false" outlineLevel="0" collapsed="false">
      <c r="A184" s="20" t="n">
        <v>175</v>
      </c>
      <c r="B184" s="20"/>
      <c r="C184" s="32"/>
      <c r="D184" s="33"/>
      <c r="E184" s="33"/>
      <c r="F184" s="20"/>
      <c r="G184" s="33"/>
      <c r="H184" s="33"/>
    </row>
    <row r="185" customFormat="false" ht="12.75" hidden="false" customHeight="false" outlineLevel="0" collapsed="false">
      <c r="A185" s="20" t="n">
        <v>176</v>
      </c>
      <c r="B185" s="20"/>
      <c r="C185" s="32"/>
      <c r="D185" s="33"/>
      <c r="E185" s="33"/>
      <c r="F185" s="20"/>
      <c r="G185" s="33"/>
      <c r="H185" s="33"/>
    </row>
    <row r="186" customFormat="false" ht="12.75" hidden="false" customHeight="false" outlineLevel="0" collapsed="false">
      <c r="A186" s="20" t="n">
        <v>177</v>
      </c>
      <c r="B186" s="20"/>
      <c r="C186" s="32"/>
      <c r="D186" s="33"/>
      <c r="E186" s="33"/>
      <c r="F186" s="20"/>
      <c r="G186" s="33"/>
      <c r="H186" s="33"/>
    </row>
    <row r="187" customFormat="false" ht="12.75" hidden="false" customHeight="false" outlineLevel="0" collapsed="false">
      <c r="A187" s="20" t="n">
        <v>178</v>
      </c>
      <c r="B187" s="20"/>
      <c r="C187" s="32"/>
      <c r="D187" s="33"/>
      <c r="E187" s="33"/>
      <c r="F187" s="20"/>
      <c r="G187" s="33"/>
      <c r="H187" s="33"/>
    </row>
    <row r="188" customFormat="false" ht="12.75" hidden="false" customHeight="false" outlineLevel="0" collapsed="false">
      <c r="A188" s="20" t="n">
        <v>179</v>
      </c>
      <c r="B188" s="20"/>
      <c r="C188" s="32"/>
      <c r="D188" s="33"/>
      <c r="E188" s="33"/>
      <c r="F188" s="20"/>
      <c r="G188" s="33"/>
      <c r="H188" s="33"/>
    </row>
    <row r="189" customFormat="false" ht="12.75" hidden="false" customHeight="false" outlineLevel="0" collapsed="false">
      <c r="A189" s="20" t="n">
        <v>180</v>
      </c>
      <c r="B189" s="20"/>
      <c r="C189" s="32"/>
      <c r="D189" s="33"/>
      <c r="E189" s="33"/>
      <c r="F189" s="20"/>
      <c r="G189" s="33"/>
      <c r="H189" s="33"/>
    </row>
    <row r="190" customFormat="false" ht="12.75" hidden="false" customHeight="false" outlineLevel="0" collapsed="false">
      <c r="A190" s="20" t="n">
        <v>181</v>
      </c>
      <c r="B190" s="20"/>
      <c r="C190" s="32"/>
      <c r="D190" s="33"/>
      <c r="E190" s="33"/>
      <c r="F190" s="20"/>
      <c r="G190" s="33"/>
      <c r="H190" s="33"/>
    </row>
    <row r="191" customFormat="false" ht="12.75" hidden="false" customHeight="false" outlineLevel="0" collapsed="false">
      <c r="A191" s="20" t="n">
        <v>182</v>
      </c>
      <c r="B191" s="20"/>
      <c r="C191" s="32"/>
      <c r="D191" s="33"/>
      <c r="E191" s="33"/>
      <c r="F191" s="20"/>
      <c r="G191" s="33"/>
      <c r="H191" s="33"/>
    </row>
    <row r="192" customFormat="false" ht="12.75" hidden="false" customHeight="false" outlineLevel="0" collapsed="false">
      <c r="A192" s="20" t="n">
        <v>183</v>
      </c>
      <c r="B192" s="20"/>
      <c r="C192" s="32"/>
      <c r="D192" s="33"/>
      <c r="E192" s="33"/>
      <c r="F192" s="20"/>
      <c r="G192" s="33"/>
      <c r="H192" s="33"/>
    </row>
    <row r="193" customFormat="false" ht="12.75" hidden="false" customHeight="false" outlineLevel="0" collapsed="false">
      <c r="A193" s="20" t="n">
        <v>184</v>
      </c>
      <c r="B193" s="20"/>
      <c r="C193" s="32"/>
      <c r="D193" s="33"/>
      <c r="E193" s="33"/>
      <c r="F193" s="20"/>
      <c r="G193" s="33"/>
      <c r="H193" s="33"/>
    </row>
    <row r="194" customFormat="false" ht="12.75" hidden="false" customHeight="false" outlineLevel="0" collapsed="false">
      <c r="A194" s="20" t="n">
        <v>185</v>
      </c>
      <c r="B194" s="20"/>
      <c r="C194" s="32"/>
      <c r="D194" s="33"/>
      <c r="E194" s="33"/>
      <c r="F194" s="20"/>
      <c r="G194" s="33"/>
      <c r="H194" s="33"/>
    </row>
    <row r="195" customFormat="false" ht="12.75" hidden="false" customHeight="false" outlineLevel="0" collapsed="false">
      <c r="A195" s="20" t="n">
        <v>186</v>
      </c>
      <c r="B195" s="20"/>
      <c r="C195" s="32"/>
      <c r="D195" s="33"/>
      <c r="E195" s="33"/>
      <c r="F195" s="20"/>
      <c r="G195" s="33"/>
      <c r="H195" s="33"/>
    </row>
    <row r="196" customFormat="false" ht="12.75" hidden="false" customHeight="false" outlineLevel="0" collapsed="false">
      <c r="A196" s="20" t="n">
        <v>187</v>
      </c>
      <c r="B196" s="20"/>
      <c r="C196" s="32"/>
      <c r="D196" s="33"/>
      <c r="E196" s="33"/>
      <c r="F196" s="20"/>
      <c r="G196" s="33"/>
      <c r="H196" s="33"/>
    </row>
    <row r="197" customFormat="false" ht="12.75" hidden="false" customHeight="false" outlineLevel="0" collapsed="false">
      <c r="A197" s="20" t="n">
        <v>188</v>
      </c>
      <c r="B197" s="20"/>
      <c r="C197" s="32"/>
      <c r="D197" s="33"/>
      <c r="E197" s="33"/>
      <c r="F197" s="20"/>
      <c r="G197" s="33"/>
      <c r="H197" s="33"/>
    </row>
    <row r="198" customFormat="false" ht="12.75" hidden="false" customHeight="false" outlineLevel="0" collapsed="false">
      <c r="A198" s="20" t="n">
        <v>189</v>
      </c>
      <c r="B198" s="20"/>
      <c r="C198" s="32"/>
      <c r="D198" s="33"/>
      <c r="E198" s="33"/>
      <c r="F198" s="20"/>
      <c r="G198" s="33"/>
      <c r="H198" s="33"/>
    </row>
    <row r="199" customFormat="false" ht="12.75" hidden="false" customHeight="false" outlineLevel="0" collapsed="false">
      <c r="A199" s="20" t="n">
        <v>190</v>
      </c>
      <c r="B199" s="20"/>
      <c r="C199" s="32"/>
      <c r="D199" s="33"/>
      <c r="E199" s="33"/>
      <c r="F199" s="20"/>
      <c r="G199" s="33"/>
      <c r="H199" s="33"/>
    </row>
    <row r="200" customFormat="false" ht="12.75" hidden="false" customHeight="false" outlineLevel="0" collapsed="false">
      <c r="A200" s="20" t="n">
        <v>191</v>
      </c>
      <c r="B200" s="20"/>
      <c r="C200" s="32"/>
      <c r="D200" s="33"/>
      <c r="E200" s="33"/>
      <c r="F200" s="20"/>
      <c r="G200" s="33"/>
      <c r="H200" s="33"/>
    </row>
    <row r="201" customFormat="false" ht="12.75" hidden="false" customHeight="false" outlineLevel="0" collapsed="false">
      <c r="A201" s="20" t="n">
        <v>192</v>
      </c>
      <c r="B201" s="20"/>
      <c r="C201" s="32"/>
      <c r="D201" s="33"/>
      <c r="E201" s="33"/>
      <c r="F201" s="20"/>
      <c r="G201" s="33"/>
      <c r="H201" s="33"/>
    </row>
    <row r="202" customFormat="false" ht="12.75" hidden="false" customHeight="false" outlineLevel="0" collapsed="false">
      <c r="A202" s="20" t="n">
        <v>193</v>
      </c>
      <c r="B202" s="20"/>
      <c r="C202" s="32"/>
      <c r="D202" s="33"/>
      <c r="E202" s="33"/>
      <c r="F202" s="20"/>
      <c r="G202" s="33"/>
      <c r="H202" s="33"/>
    </row>
    <row r="203" customFormat="false" ht="12.75" hidden="false" customHeight="false" outlineLevel="0" collapsed="false">
      <c r="A203" s="20" t="n">
        <v>194</v>
      </c>
      <c r="B203" s="20"/>
      <c r="C203" s="32"/>
      <c r="D203" s="33"/>
      <c r="E203" s="33"/>
      <c r="F203" s="20"/>
      <c r="G203" s="33"/>
      <c r="H203" s="33"/>
    </row>
    <row r="204" customFormat="false" ht="12.75" hidden="false" customHeight="false" outlineLevel="0" collapsed="false">
      <c r="A204" s="20" t="n">
        <v>195</v>
      </c>
      <c r="B204" s="20"/>
      <c r="C204" s="32"/>
      <c r="D204" s="33"/>
      <c r="E204" s="33"/>
      <c r="F204" s="20"/>
      <c r="G204" s="33"/>
      <c r="H204" s="33"/>
    </row>
    <row r="205" customFormat="false" ht="12.75" hidden="false" customHeight="false" outlineLevel="0" collapsed="false">
      <c r="A205" s="20" t="n">
        <v>196</v>
      </c>
      <c r="B205" s="20"/>
      <c r="C205" s="32"/>
      <c r="D205" s="33"/>
      <c r="E205" s="33"/>
      <c r="F205" s="20"/>
      <c r="G205" s="33"/>
      <c r="H205" s="33"/>
    </row>
    <row r="206" customFormat="false" ht="12.75" hidden="false" customHeight="false" outlineLevel="0" collapsed="false">
      <c r="A206" s="20" t="n">
        <v>197</v>
      </c>
      <c r="B206" s="20"/>
      <c r="C206" s="32"/>
      <c r="D206" s="33"/>
      <c r="E206" s="33"/>
      <c r="F206" s="20"/>
      <c r="G206" s="33"/>
      <c r="H206" s="33"/>
    </row>
    <row r="207" customFormat="false" ht="12.75" hidden="false" customHeight="false" outlineLevel="0" collapsed="false">
      <c r="A207" s="20" t="n">
        <v>198</v>
      </c>
      <c r="B207" s="20"/>
      <c r="C207" s="32"/>
      <c r="D207" s="33"/>
      <c r="E207" s="33"/>
      <c r="F207" s="20"/>
      <c r="G207" s="33"/>
      <c r="H207" s="33"/>
    </row>
    <row r="208" customFormat="false" ht="12.75" hidden="false" customHeight="false" outlineLevel="0" collapsed="false">
      <c r="A208" s="20" t="n">
        <v>199</v>
      </c>
      <c r="B208" s="20"/>
      <c r="C208" s="32"/>
      <c r="D208" s="33"/>
      <c r="E208" s="33"/>
      <c r="F208" s="20"/>
      <c r="G208" s="33"/>
      <c r="H208" s="33"/>
    </row>
    <row r="209" customFormat="false" ht="12.75" hidden="false" customHeight="false" outlineLevel="0" collapsed="false">
      <c r="A209" s="20" t="n">
        <v>200</v>
      </c>
      <c r="B209" s="20"/>
      <c r="C209" s="32"/>
      <c r="D209" s="33"/>
      <c r="E209" s="33"/>
      <c r="F209" s="20"/>
      <c r="G209" s="33"/>
      <c r="H209" s="33"/>
    </row>
    <row r="210" customFormat="false" ht="12.75" hidden="false" customHeight="false" outlineLevel="0" collapsed="false">
      <c r="A210" s="20" t="n">
        <v>201</v>
      </c>
      <c r="B210" s="20"/>
      <c r="C210" s="32"/>
      <c r="D210" s="33"/>
      <c r="E210" s="33"/>
      <c r="F210" s="20"/>
      <c r="G210" s="33"/>
      <c r="H210" s="33"/>
    </row>
    <row r="211" customFormat="false" ht="12.75" hidden="false" customHeight="false" outlineLevel="0" collapsed="false">
      <c r="A211" s="20" t="n">
        <v>202</v>
      </c>
      <c r="B211" s="20"/>
      <c r="C211" s="32"/>
      <c r="D211" s="33"/>
      <c r="E211" s="33"/>
      <c r="F211" s="20"/>
      <c r="G211" s="33"/>
      <c r="H211" s="33"/>
    </row>
    <row r="212" customFormat="false" ht="12.75" hidden="false" customHeight="false" outlineLevel="0" collapsed="false">
      <c r="A212" s="20" t="n">
        <v>203</v>
      </c>
      <c r="B212" s="20"/>
      <c r="C212" s="32"/>
      <c r="D212" s="33"/>
      <c r="E212" s="33"/>
      <c r="F212" s="20"/>
      <c r="G212" s="33"/>
      <c r="H212" s="33"/>
    </row>
    <row r="213" customFormat="false" ht="12.75" hidden="false" customHeight="false" outlineLevel="0" collapsed="false">
      <c r="A213" s="20" t="n">
        <v>204</v>
      </c>
      <c r="B213" s="20"/>
      <c r="C213" s="32"/>
      <c r="D213" s="33"/>
      <c r="E213" s="33"/>
      <c r="F213" s="20"/>
      <c r="G213" s="33"/>
      <c r="H213" s="33"/>
    </row>
    <row r="214" customFormat="false" ht="12.75" hidden="false" customHeight="false" outlineLevel="0" collapsed="false">
      <c r="A214" s="20" t="n">
        <v>205</v>
      </c>
      <c r="B214" s="20"/>
      <c r="C214" s="32"/>
      <c r="D214" s="33"/>
      <c r="E214" s="33"/>
      <c r="F214" s="20"/>
      <c r="G214" s="33"/>
      <c r="H214" s="33"/>
    </row>
    <row r="215" customFormat="false" ht="12.75" hidden="false" customHeight="false" outlineLevel="0" collapsed="false">
      <c r="A215" s="20" t="n">
        <v>206</v>
      </c>
      <c r="B215" s="20"/>
      <c r="C215" s="32"/>
      <c r="D215" s="33"/>
      <c r="E215" s="33"/>
      <c r="F215" s="20"/>
      <c r="G215" s="33"/>
      <c r="H215" s="33"/>
    </row>
    <row r="216" customFormat="false" ht="12.75" hidden="false" customHeight="false" outlineLevel="0" collapsed="false">
      <c r="A216" s="20" t="n">
        <v>207</v>
      </c>
      <c r="B216" s="20"/>
      <c r="C216" s="32"/>
      <c r="D216" s="33"/>
      <c r="E216" s="33"/>
      <c r="F216" s="20"/>
      <c r="G216" s="33"/>
      <c r="H216" s="33"/>
    </row>
    <row r="217" customFormat="false" ht="12.75" hidden="false" customHeight="false" outlineLevel="0" collapsed="false">
      <c r="A217" s="20" t="n">
        <v>208</v>
      </c>
      <c r="B217" s="20"/>
      <c r="C217" s="32"/>
      <c r="D217" s="33"/>
      <c r="E217" s="33"/>
      <c r="F217" s="20"/>
      <c r="G217" s="33"/>
      <c r="H217" s="33"/>
    </row>
    <row r="218" customFormat="false" ht="12.75" hidden="false" customHeight="false" outlineLevel="0" collapsed="false">
      <c r="A218" s="20" t="n">
        <v>209</v>
      </c>
      <c r="B218" s="20"/>
      <c r="C218" s="32"/>
      <c r="D218" s="33"/>
      <c r="E218" s="33"/>
      <c r="F218" s="20"/>
      <c r="G218" s="33"/>
      <c r="H218" s="33"/>
    </row>
    <row r="219" customFormat="false" ht="12.75" hidden="false" customHeight="false" outlineLevel="0" collapsed="false">
      <c r="A219" s="20" t="n">
        <v>210</v>
      </c>
      <c r="B219" s="20"/>
      <c r="C219" s="32"/>
      <c r="D219" s="33"/>
      <c r="E219" s="33"/>
      <c r="F219" s="20"/>
      <c r="G219" s="33"/>
      <c r="H219" s="33"/>
    </row>
    <row r="220" customFormat="false" ht="12.75" hidden="false" customHeight="false" outlineLevel="0" collapsed="false">
      <c r="A220" s="20" t="n">
        <v>211</v>
      </c>
      <c r="B220" s="20"/>
      <c r="C220" s="32"/>
      <c r="D220" s="33"/>
      <c r="E220" s="33"/>
      <c r="F220" s="20"/>
      <c r="G220" s="33"/>
      <c r="H220" s="33"/>
    </row>
    <row r="221" customFormat="false" ht="12.75" hidden="false" customHeight="false" outlineLevel="0" collapsed="false">
      <c r="A221" s="20" t="n">
        <v>212</v>
      </c>
      <c r="B221" s="20"/>
      <c r="C221" s="32"/>
      <c r="D221" s="33"/>
      <c r="E221" s="33"/>
      <c r="F221" s="20"/>
      <c r="G221" s="33"/>
      <c r="H221" s="33"/>
    </row>
    <row r="222" customFormat="false" ht="12.75" hidden="false" customHeight="false" outlineLevel="0" collapsed="false">
      <c r="A222" s="20" t="n">
        <v>213</v>
      </c>
      <c r="B222" s="20"/>
      <c r="C222" s="32"/>
      <c r="D222" s="33"/>
      <c r="E222" s="33"/>
      <c r="F222" s="20"/>
      <c r="G222" s="33"/>
      <c r="H222" s="33"/>
    </row>
    <row r="223" customFormat="false" ht="12.75" hidden="false" customHeight="false" outlineLevel="0" collapsed="false">
      <c r="A223" s="20" t="n">
        <v>214</v>
      </c>
      <c r="B223" s="20"/>
      <c r="C223" s="32"/>
      <c r="D223" s="33"/>
      <c r="E223" s="33"/>
      <c r="F223" s="20"/>
      <c r="G223" s="33"/>
      <c r="H223" s="33"/>
    </row>
    <row r="224" customFormat="false" ht="12.75" hidden="false" customHeight="false" outlineLevel="0" collapsed="false">
      <c r="A224" s="20" t="n">
        <v>215</v>
      </c>
      <c r="B224" s="20"/>
      <c r="C224" s="32"/>
      <c r="D224" s="33"/>
      <c r="E224" s="33"/>
      <c r="F224" s="20"/>
      <c r="G224" s="33"/>
      <c r="H224" s="33"/>
    </row>
    <row r="225" customFormat="false" ht="12.75" hidden="false" customHeight="false" outlineLevel="0" collapsed="false">
      <c r="A225" s="20" t="n">
        <v>216</v>
      </c>
      <c r="B225" s="20"/>
      <c r="C225" s="32"/>
      <c r="D225" s="33"/>
      <c r="E225" s="33"/>
      <c r="F225" s="20"/>
      <c r="G225" s="33"/>
      <c r="H225" s="33"/>
    </row>
    <row r="226" customFormat="false" ht="12.75" hidden="false" customHeight="false" outlineLevel="0" collapsed="false">
      <c r="A226" s="20" t="n">
        <v>217</v>
      </c>
      <c r="B226" s="20"/>
      <c r="C226" s="32"/>
      <c r="D226" s="33"/>
      <c r="E226" s="33"/>
      <c r="F226" s="20"/>
      <c r="G226" s="33"/>
      <c r="H226" s="33"/>
    </row>
    <row r="227" customFormat="false" ht="12.75" hidden="false" customHeight="false" outlineLevel="0" collapsed="false">
      <c r="A227" s="20" t="n">
        <v>218</v>
      </c>
      <c r="B227" s="20"/>
      <c r="C227" s="32"/>
      <c r="D227" s="33"/>
      <c r="E227" s="33"/>
      <c r="F227" s="20"/>
      <c r="G227" s="33"/>
      <c r="H227" s="33"/>
    </row>
    <row r="228" customFormat="false" ht="12.75" hidden="false" customHeight="false" outlineLevel="0" collapsed="false">
      <c r="A228" s="20" t="n">
        <v>219</v>
      </c>
      <c r="B228" s="20"/>
      <c r="C228" s="32"/>
      <c r="D228" s="33"/>
      <c r="E228" s="33"/>
      <c r="F228" s="20"/>
      <c r="G228" s="33"/>
      <c r="H228" s="33"/>
    </row>
    <row r="229" customFormat="false" ht="12.75" hidden="false" customHeight="false" outlineLevel="0" collapsed="false">
      <c r="A229" s="20" t="n">
        <v>220</v>
      </c>
      <c r="B229" s="20"/>
      <c r="C229" s="32"/>
      <c r="D229" s="33"/>
      <c r="E229" s="33"/>
      <c r="F229" s="20"/>
      <c r="G229" s="33"/>
      <c r="H229" s="33"/>
    </row>
    <row r="230" customFormat="false" ht="12.75" hidden="false" customHeight="false" outlineLevel="0" collapsed="false">
      <c r="A230" s="20" t="n">
        <v>221</v>
      </c>
      <c r="B230" s="20"/>
      <c r="C230" s="32"/>
      <c r="D230" s="33"/>
      <c r="E230" s="33"/>
      <c r="F230" s="20"/>
      <c r="G230" s="33"/>
      <c r="H230" s="33"/>
    </row>
    <row r="231" customFormat="false" ht="12.75" hidden="false" customHeight="false" outlineLevel="0" collapsed="false">
      <c r="A231" s="20" t="n">
        <v>222</v>
      </c>
      <c r="B231" s="20"/>
      <c r="C231" s="32"/>
      <c r="D231" s="33"/>
      <c r="E231" s="33"/>
      <c r="F231" s="20"/>
      <c r="G231" s="33"/>
      <c r="H231" s="33"/>
    </row>
    <row r="232" customFormat="false" ht="12.75" hidden="false" customHeight="false" outlineLevel="0" collapsed="false">
      <c r="A232" s="20" t="n">
        <v>223</v>
      </c>
      <c r="B232" s="20"/>
      <c r="C232" s="32"/>
      <c r="D232" s="33"/>
      <c r="E232" s="33"/>
      <c r="F232" s="20"/>
      <c r="G232" s="33"/>
      <c r="H232" s="33"/>
    </row>
    <row r="233" customFormat="false" ht="12.75" hidden="false" customHeight="false" outlineLevel="0" collapsed="false">
      <c r="A233" s="20" t="n">
        <v>224</v>
      </c>
      <c r="B233" s="20"/>
      <c r="C233" s="32"/>
      <c r="D233" s="33"/>
      <c r="E233" s="33"/>
      <c r="F233" s="20"/>
      <c r="G233" s="33"/>
      <c r="H233" s="33"/>
    </row>
    <row r="234" customFormat="false" ht="12.75" hidden="false" customHeight="false" outlineLevel="0" collapsed="false">
      <c r="A234" s="20" t="n">
        <v>225</v>
      </c>
      <c r="B234" s="20"/>
      <c r="C234" s="32"/>
      <c r="D234" s="33"/>
      <c r="E234" s="33"/>
      <c r="F234" s="20"/>
      <c r="G234" s="33"/>
      <c r="H234" s="33"/>
    </row>
    <row r="235" customFormat="false" ht="12.75" hidden="false" customHeight="false" outlineLevel="0" collapsed="false">
      <c r="A235" s="20" t="n">
        <v>226</v>
      </c>
      <c r="B235" s="20"/>
      <c r="C235" s="32"/>
      <c r="D235" s="33"/>
      <c r="E235" s="33"/>
      <c r="F235" s="20"/>
      <c r="G235" s="33"/>
      <c r="H235" s="33"/>
    </row>
    <row r="236" customFormat="false" ht="12.75" hidden="false" customHeight="false" outlineLevel="0" collapsed="false">
      <c r="A236" s="20" t="n">
        <v>227</v>
      </c>
      <c r="B236" s="20"/>
      <c r="C236" s="32"/>
      <c r="D236" s="33"/>
      <c r="E236" s="33"/>
      <c r="F236" s="20"/>
      <c r="G236" s="33"/>
      <c r="H236" s="33"/>
    </row>
    <row r="237" customFormat="false" ht="12.75" hidden="false" customHeight="false" outlineLevel="0" collapsed="false">
      <c r="A237" s="20" t="n">
        <v>228</v>
      </c>
      <c r="B237" s="20"/>
      <c r="C237" s="32"/>
      <c r="D237" s="33"/>
      <c r="E237" s="33"/>
      <c r="F237" s="20"/>
      <c r="G237" s="33"/>
      <c r="H237" s="33"/>
    </row>
    <row r="238" customFormat="false" ht="12.75" hidden="false" customHeight="false" outlineLevel="0" collapsed="false">
      <c r="A238" s="20" t="n">
        <v>229</v>
      </c>
      <c r="B238" s="20"/>
      <c r="C238" s="32"/>
      <c r="D238" s="33"/>
      <c r="E238" s="33"/>
      <c r="F238" s="20"/>
      <c r="G238" s="33"/>
      <c r="H238" s="33"/>
    </row>
    <row r="239" customFormat="false" ht="12.75" hidden="false" customHeight="false" outlineLevel="0" collapsed="false">
      <c r="A239" s="20" t="n">
        <v>230</v>
      </c>
      <c r="B239" s="20"/>
      <c r="C239" s="32"/>
      <c r="D239" s="33"/>
      <c r="E239" s="33"/>
      <c r="F239" s="20"/>
      <c r="G239" s="33"/>
      <c r="H239" s="33"/>
    </row>
    <row r="240" customFormat="false" ht="12.75" hidden="false" customHeight="false" outlineLevel="0" collapsed="false">
      <c r="A240" s="20" t="n">
        <v>231</v>
      </c>
      <c r="B240" s="20"/>
      <c r="C240" s="32"/>
      <c r="D240" s="33"/>
      <c r="E240" s="33"/>
      <c r="F240" s="20"/>
      <c r="G240" s="33"/>
      <c r="H240" s="33"/>
    </row>
    <row r="241" customFormat="false" ht="12.75" hidden="false" customHeight="false" outlineLevel="0" collapsed="false">
      <c r="A241" s="20" t="n">
        <v>232</v>
      </c>
      <c r="B241" s="20"/>
      <c r="C241" s="32"/>
      <c r="D241" s="33"/>
      <c r="E241" s="33"/>
      <c r="F241" s="20"/>
      <c r="G241" s="33"/>
      <c r="H241" s="33"/>
    </row>
    <row r="242" customFormat="false" ht="12.75" hidden="false" customHeight="false" outlineLevel="0" collapsed="false">
      <c r="A242" s="20" t="n">
        <v>233</v>
      </c>
      <c r="B242" s="20"/>
      <c r="C242" s="32"/>
      <c r="D242" s="33"/>
      <c r="E242" s="33"/>
      <c r="F242" s="20"/>
      <c r="G242" s="33"/>
      <c r="H242" s="33"/>
    </row>
    <row r="243" customFormat="false" ht="12.75" hidden="false" customHeight="false" outlineLevel="0" collapsed="false">
      <c r="A243" s="20" t="n">
        <v>234</v>
      </c>
      <c r="B243" s="20"/>
      <c r="C243" s="32"/>
      <c r="D243" s="33"/>
      <c r="E243" s="33"/>
      <c r="F243" s="20"/>
      <c r="G243" s="33"/>
      <c r="H243" s="33"/>
    </row>
    <row r="244" customFormat="false" ht="12.75" hidden="false" customHeight="false" outlineLevel="0" collapsed="false">
      <c r="A244" s="20" t="n">
        <v>235</v>
      </c>
      <c r="B244" s="20"/>
      <c r="C244" s="32"/>
      <c r="D244" s="33"/>
      <c r="E244" s="33"/>
      <c r="F244" s="20"/>
      <c r="G244" s="33"/>
      <c r="H244" s="33"/>
    </row>
    <row r="245" customFormat="false" ht="12.75" hidden="false" customHeight="false" outlineLevel="0" collapsed="false">
      <c r="A245" s="20" t="n">
        <v>236</v>
      </c>
      <c r="B245" s="20"/>
      <c r="C245" s="32"/>
      <c r="D245" s="33"/>
      <c r="E245" s="33"/>
      <c r="F245" s="20"/>
      <c r="G245" s="33"/>
      <c r="H245" s="33"/>
    </row>
    <row r="246" customFormat="false" ht="12.75" hidden="false" customHeight="false" outlineLevel="0" collapsed="false">
      <c r="A246" s="20" t="n">
        <v>237</v>
      </c>
      <c r="B246" s="20"/>
      <c r="C246" s="32"/>
      <c r="D246" s="33"/>
      <c r="E246" s="33"/>
      <c r="F246" s="20"/>
      <c r="G246" s="33"/>
      <c r="H246" s="33"/>
    </row>
    <row r="247" customFormat="false" ht="12.75" hidden="false" customHeight="false" outlineLevel="0" collapsed="false">
      <c r="A247" s="20" t="n">
        <v>238</v>
      </c>
      <c r="B247" s="20"/>
      <c r="C247" s="32"/>
      <c r="D247" s="33"/>
      <c r="E247" s="33"/>
      <c r="F247" s="20"/>
      <c r="G247" s="33"/>
      <c r="H247" s="33"/>
    </row>
    <row r="248" customFormat="false" ht="12.75" hidden="false" customHeight="false" outlineLevel="0" collapsed="false">
      <c r="A248" s="20" t="n">
        <v>239</v>
      </c>
      <c r="B248" s="20"/>
      <c r="C248" s="32"/>
      <c r="D248" s="33"/>
      <c r="E248" s="33"/>
      <c r="F248" s="20"/>
      <c r="G248" s="33"/>
      <c r="H248" s="33"/>
    </row>
    <row r="249" customFormat="false" ht="12.75" hidden="false" customHeight="false" outlineLevel="0" collapsed="false">
      <c r="A249" s="20" t="n">
        <v>240</v>
      </c>
      <c r="B249" s="20"/>
      <c r="C249" s="32"/>
      <c r="D249" s="33"/>
      <c r="E249" s="33"/>
      <c r="F249" s="20"/>
      <c r="G249" s="33"/>
      <c r="H249" s="33"/>
    </row>
    <row r="250" customFormat="false" ht="12.75" hidden="false" customHeight="false" outlineLevel="0" collapsed="false">
      <c r="A250" s="20" t="n">
        <v>241</v>
      </c>
      <c r="B250" s="20"/>
      <c r="C250" s="32"/>
      <c r="D250" s="33"/>
      <c r="E250" s="33"/>
      <c r="F250" s="20"/>
      <c r="G250" s="33"/>
      <c r="H250" s="33"/>
    </row>
    <row r="251" customFormat="false" ht="12.75" hidden="false" customHeight="false" outlineLevel="0" collapsed="false">
      <c r="A251" s="20" t="n">
        <v>242</v>
      </c>
      <c r="B251" s="20"/>
      <c r="C251" s="32"/>
      <c r="D251" s="33"/>
      <c r="E251" s="33"/>
      <c r="F251" s="20"/>
      <c r="G251" s="33"/>
      <c r="H251" s="33"/>
    </row>
    <row r="252" customFormat="false" ht="12.75" hidden="false" customHeight="false" outlineLevel="0" collapsed="false">
      <c r="A252" s="20" t="n">
        <v>243</v>
      </c>
      <c r="B252" s="20"/>
      <c r="C252" s="32"/>
      <c r="D252" s="33"/>
      <c r="E252" s="33"/>
      <c r="F252" s="20"/>
      <c r="G252" s="33"/>
      <c r="H252" s="33"/>
    </row>
    <row r="253" customFormat="false" ht="12.75" hidden="false" customHeight="false" outlineLevel="0" collapsed="false">
      <c r="A253" s="20" t="n">
        <v>244</v>
      </c>
      <c r="B253" s="20"/>
      <c r="C253" s="32"/>
      <c r="D253" s="33"/>
      <c r="E253" s="33"/>
      <c r="F253" s="20"/>
      <c r="G253" s="33"/>
      <c r="H253" s="33"/>
    </row>
    <row r="254" customFormat="false" ht="12.75" hidden="false" customHeight="false" outlineLevel="0" collapsed="false">
      <c r="A254" s="20" t="n">
        <v>245</v>
      </c>
      <c r="B254" s="20"/>
      <c r="C254" s="32"/>
      <c r="D254" s="33"/>
      <c r="E254" s="33"/>
      <c r="F254" s="20"/>
      <c r="G254" s="33"/>
      <c r="H254" s="33"/>
    </row>
    <row r="255" customFormat="false" ht="12.75" hidden="false" customHeight="false" outlineLevel="0" collapsed="false">
      <c r="A255" s="20" t="n">
        <v>246</v>
      </c>
      <c r="B255" s="20"/>
      <c r="C255" s="32"/>
      <c r="D255" s="33"/>
      <c r="E255" s="33"/>
      <c r="F255" s="20"/>
      <c r="G255" s="33"/>
      <c r="H255" s="33"/>
    </row>
    <row r="256" customFormat="false" ht="12.75" hidden="false" customHeight="false" outlineLevel="0" collapsed="false">
      <c r="A256" s="20" t="n">
        <v>247</v>
      </c>
      <c r="B256" s="20"/>
      <c r="C256" s="32"/>
      <c r="D256" s="33"/>
      <c r="E256" s="33"/>
      <c r="F256" s="20"/>
      <c r="G256" s="33"/>
      <c r="H256" s="33"/>
    </row>
    <row r="257" customFormat="false" ht="12.75" hidden="false" customHeight="false" outlineLevel="0" collapsed="false">
      <c r="A257" s="20" t="n">
        <v>248</v>
      </c>
      <c r="B257" s="20"/>
      <c r="C257" s="32"/>
      <c r="D257" s="33"/>
      <c r="E257" s="33"/>
      <c r="F257" s="20"/>
      <c r="G257" s="33"/>
      <c r="H257" s="33"/>
    </row>
    <row r="258" customFormat="false" ht="12.75" hidden="false" customHeight="false" outlineLevel="0" collapsed="false">
      <c r="A258" s="20" t="n">
        <v>249</v>
      </c>
      <c r="B258" s="20"/>
      <c r="C258" s="32"/>
      <c r="D258" s="33"/>
      <c r="E258" s="33"/>
      <c r="F258" s="20"/>
      <c r="G258" s="33"/>
      <c r="H258" s="33"/>
    </row>
    <row r="259" customFormat="false" ht="12.75" hidden="false" customHeight="false" outlineLevel="0" collapsed="false">
      <c r="A259" s="20" t="n">
        <v>250</v>
      </c>
      <c r="B259" s="20"/>
      <c r="C259" s="32"/>
      <c r="D259" s="33"/>
      <c r="E259" s="33"/>
      <c r="F259" s="20"/>
      <c r="G259" s="33"/>
      <c r="H259" s="33"/>
    </row>
    <row r="260" customFormat="false" ht="12.75" hidden="false" customHeight="false" outlineLevel="0" collapsed="false">
      <c r="A260" s="20" t="n">
        <v>251</v>
      </c>
      <c r="B260" s="20"/>
      <c r="C260" s="32"/>
      <c r="D260" s="33"/>
      <c r="E260" s="33"/>
      <c r="F260" s="20"/>
      <c r="G260" s="33"/>
      <c r="H260" s="33"/>
    </row>
    <row r="261" customFormat="false" ht="12.75" hidden="false" customHeight="false" outlineLevel="0" collapsed="false">
      <c r="A261" s="20" t="n">
        <v>252</v>
      </c>
      <c r="B261" s="20"/>
      <c r="C261" s="32"/>
      <c r="D261" s="33"/>
      <c r="E261" s="33"/>
      <c r="F261" s="20"/>
      <c r="G261" s="33"/>
      <c r="H261" s="33"/>
    </row>
    <row r="262" customFormat="false" ht="12.75" hidden="false" customHeight="false" outlineLevel="0" collapsed="false">
      <c r="A262" s="20" t="n">
        <v>253</v>
      </c>
      <c r="B262" s="20"/>
      <c r="C262" s="32"/>
      <c r="D262" s="33"/>
      <c r="E262" s="33"/>
      <c r="F262" s="20"/>
      <c r="G262" s="33"/>
      <c r="H262" s="33"/>
    </row>
    <row r="263" customFormat="false" ht="12.75" hidden="false" customHeight="false" outlineLevel="0" collapsed="false">
      <c r="A263" s="20" t="n">
        <v>254</v>
      </c>
      <c r="B263" s="20"/>
      <c r="C263" s="32"/>
      <c r="D263" s="33"/>
      <c r="E263" s="33"/>
      <c r="F263" s="20"/>
      <c r="G263" s="33"/>
      <c r="H263" s="33"/>
    </row>
    <row r="264" customFormat="false" ht="12.75" hidden="false" customHeight="false" outlineLevel="0" collapsed="false">
      <c r="A264" s="20" t="n">
        <v>255</v>
      </c>
      <c r="B264" s="20"/>
      <c r="C264" s="32"/>
      <c r="D264" s="33"/>
      <c r="E264" s="33"/>
      <c r="F264" s="20"/>
      <c r="G264" s="33"/>
      <c r="H264" s="33"/>
    </row>
    <row r="265" customFormat="false" ht="12.75" hidden="false" customHeight="false" outlineLevel="0" collapsed="false">
      <c r="A265" s="20" t="n">
        <v>256</v>
      </c>
      <c r="B265" s="20"/>
      <c r="C265" s="32"/>
      <c r="D265" s="33"/>
      <c r="E265" s="33"/>
      <c r="F265" s="20"/>
      <c r="G265" s="33"/>
      <c r="H265" s="33"/>
    </row>
    <row r="266" customFormat="false" ht="12.75" hidden="false" customHeight="false" outlineLevel="0" collapsed="false">
      <c r="A266" s="20" t="n">
        <v>257</v>
      </c>
      <c r="B266" s="20"/>
      <c r="C266" s="32"/>
      <c r="D266" s="33"/>
      <c r="E266" s="33"/>
      <c r="F266" s="20"/>
      <c r="G266" s="33"/>
      <c r="H266" s="33"/>
    </row>
    <row r="267" customFormat="false" ht="12.75" hidden="false" customHeight="false" outlineLevel="0" collapsed="false">
      <c r="A267" s="20" t="n">
        <v>258</v>
      </c>
      <c r="B267" s="20"/>
      <c r="C267" s="32"/>
      <c r="D267" s="33"/>
      <c r="E267" s="33"/>
      <c r="F267" s="20"/>
      <c r="G267" s="33"/>
      <c r="H267" s="33"/>
    </row>
    <row r="268" customFormat="false" ht="12.75" hidden="false" customHeight="false" outlineLevel="0" collapsed="false">
      <c r="A268" s="20" t="n">
        <v>259</v>
      </c>
      <c r="B268" s="20"/>
      <c r="C268" s="32"/>
      <c r="D268" s="33"/>
      <c r="E268" s="33"/>
      <c r="F268" s="20"/>
      <c r="G268" s="33"/>
      <c r="H268" s="33"/>
    </row>
    <row r="269" customFormat="false" ht="12.75" hidden="false" customHeight="false" outlineLevel="0" collapsed="false">
      <c r="A269" s="20" t="n">
        <v>260</v>
      </c>
      <c r="B269" s="20"/>
      <c r="C269" s="32"/>
      <c r="D269" s="33"/>
      <c r="E269" s="33"/>
      <c r="F269" s="20"/>
      <c r="G269" s="33"/>
      <c r="H269" s="33"/>
    </row>
    <row r="270" customFormat="false" ht="12.75" hidden="false" customHeight="false" outlineLevel="0" collapsed="false">
      <c r="A270" s="20" t="n">
        <v>261</v>
      </c>
      <c r="B270" s="20"/>
      <c r="C270" s="32"/>
      <c r="D270" s="33"/>
      <c r="E270" s="33"/>
      <c r="F270" s="20"/>
      <c r="G270" s="33"/>
      <c r="H270" s="33"/>
    </row>
    <row r="271" customFormat="false" ht="12.75" hidden="false" customHeight="false" outlineLevel="0" collapsed="false">
      <c r="A271" s="20" t="n">
        <v>262</v>
      </c>
      <c r="B271" s="20"/>
      <c r="C271" s="32"/>
      <c r="D271" s="33"/>
      <c r="E271" s="33"/>
      <c r="F271" s="20"/>
      <c r="G271" s="33"/>
      <c r="H271" s="33"/>
    </row>
    <row r="272" customFormat="false" ht="12.75" hidden="false" customHeight="false" outlineLevel="0" collapsed="false">
      <c r="A272" s="20" t="n">
        <v>263</v>
      </c>
      <c r="B272" s="20"/>
      <c r="C272" s="32"/>
      <c r="D272" s="33"/>
      <c r="E272" s="33"/>
      <c r="F272" s="20"/>
      <c r="G272" s="33"/>
      <c r="H272" s="33"/>
    </row>
    <row r="273" customFormat="false" ht="12.75" hidden="false" customHeight="false" outlineLevel="0" collapsed="false">
      <c r="A273" s="20" t="n">
        <v>264</v>
      </c>
      <c r="B273" s="20"/>
      <c r="C273" s="32"/>
      <c r="D273" s="33"/>
      <c r="E273" s="33"/>
      <c r="F273" s="20"/>
      <c r="G273" s="33"/>
      <c r="H273" s="33"/>
    </row>
    <row r="274" customFormat="false" ht="12.75" hidden="false" customHeight="false" outlineLevel="0" collapsed="false">
      <c r="A274" s="20" t="n">
        <v>265</v>
      </c>
      <c r="B274" s="20"/>
      <c r="C274" s="32"/>
      <c r="D274" s="33"/>
      <c r="E274" s="33"/>
      <c r="F274" s="20"/>
      <c r="G274" s="33"/>
      <c r="H274" s="33"/>
    </row>
    <row r="275" customFormat="false" ht="12.75" hidden="false" customHeight="false" outlineLevel="0" collapsed="false">
      <c r="A275" s="20" t="n">
        <v>266</v>
      </c>
      <c r="B275" s="20"/>
      <c r="C275" s="32"/>
      <c r="D275" s="33"/>
      <c r="E275" s="33"/>
      <c r="F275" s="20"/>
      <c r="G275" s="33"/>
      <c r="H275" s="33"/>
    </row>
    <row r="276" customFormat="false" ht="12.75" hidden="false" customHeight="false" outlineLevel="0" collapsed="false">
      <c r="A276" s="20" t="n">
        <v>267</v>
      </c>
      <c r="B276" s="20"/>
      <c r="C276" s="32"/>
      <c r="D276" s="33"/>
      <c r="E276" s="33"/>
      <c r="F276" s="20"/>
      <c r="G276" s="33"/>
      <c r="H276" s="33"/>
    </row>
    <row r="277" customFormat="false" ht="12.75" hidden="false" customHeight="false" outlineLevel="0" collapsed="false">
      <c r="A277" s="20" t="n">
        <v>268</v>
      </c>
      <c r="B277" s="20"/>
      <c r="C277" s="32"/>
      <c r="D277" s="33"/>
      <c r="E277" s="33"/>
      <c r="F277" s="20"/>
      <c r="G277" s="33"/>
      <c r="H277" s="33"/>
    </row>
    <row r="278" customFormat="false" ht="12.75" hidden="false" customHeight="false" outlineLevel="0" collapsed="false">
      <c r="A278" s="20" t="n">
        <v>269</v>
      </c>
      <c r="B278" s="20"/>
      <c r="C278" s="32"/>
      <c r="D278" s="33"/>
      <c r="E278" s="33"/>
      <c r="F278" s="20"/>
      <c r="G278" s="33"/>
      <c r="H278" s="33"/>
    </row>
    <row r="279" customFormat="false" ht="12.75" hidden="false" customHeight="false" outlineLevel="0" collapsed="false">
      <c r="A279" s="20" t="n">
        <v>270</v>
      </c>
      <c r="B279" s="20"/>
      <c r="C279" s="32"/>
      <c r="D279" s="33"/>
      <c r="E279" s="33"/>
      <c r="F279" s="20"/>
      <c r="G279" s="33"/>
      <c r="H279" s="33"/>
    </row>
    <row r="280" customFormat="false" ht="12.75" hidden="false" customHeight="false" outlineLevel="0" collapsed="false">
      <c r="A280" s="20" t="n">
        <v>271</v>
      </c>
      <c r="B280" s="20"/>
      <c r="C280" s="32"/>
      <c r="D280" s="33"/>
      <c r="E280" s="33"/>
      <c r="F280" s="20"/>
      <c r="G280" s="33"/>
      <c r="H280" s="33"/>
    </row>
    <row r="281" customFormat="false" ht="12.75" hidden="false" customHeight="false" outlineLevel="0" collapsed="false">
      <c r="A281" s="20" t="n">
        <v>272</v>
      </c>
      <c r="B281" s="20"/>
      <c r="C281" s="32"/>
      <c r="D281" s="33"/>
      <c r="E281" s="33"/>
      <c r="F281" s="20"/>
      <c r="G281" s="33"/>
      <c r="H281" s="33"/>
    </row>
    <row r="282" customFormat="false" ht="12.75" hidden="false" customHeight="false" outlineLevel="0" collapsed="false">
      <c r="A282" s="20" t="n">
        <v>273</v>
      </c>
      <c r="B282" s="20"/>
      <c r="C282" s="32"/>
      <c r="D282" s="33"/>
      <c r="E282" s="33"/>
      <c r="F282" s="20"/>
      <c r="G282" s="33"/>
      <c r="H282" s="33"/>
    </row>
    <row r="283" customFormat="false" ht="12.75" hidden="false" customHeight="false" outlineLevel="0" collapsed="false">
      <c r="A283" s="20" t="n">
        <v>274</v>
      </c>
      <c r="B283" s="20"/>
      <c r="C283" s="32"/>
      <c r="D283" s="33"/>
      <c r="E283" s="33"/>
      <c r="F283" s="20"/>
      <c r="G283" s="33"/>
      <c r="H283" s="33"/>
    </row>
    <row r="284" customFormat="false" ht="12.75" hidden="false" customHeight="false" outlineLevel="0" collapsed="false">
      <c r="A284" s="20" t="n">
        <v>275</v>
      </c>
      <c r="B284" s="20"/>
      <c r="C284" s="32"/>
      <c r="D284" s="33"/>
      <c r="E284" s="33"/>
      <c r="F284" s="20"/>
      <c r="G284" s="33"/>
      <c r="H284" s="33"/>
    </row>
    <row r="285" customFormat="false" ht="12.75" hidden="false" customHeight="false" outlineLevel="0" collapsed="false">
      <c r="A285" s="20" t="n">
        <v>276</v>
      </c>
      <c r="B285" s="20"/>
      <c r="C285" s="32"/>
      <c r="D285" s="33"/>
      <c r="E285" s="33"/>
      <c r="F285" s="20"/>
      <c r="G285" s="33"/>
      <c r="H285" s="33"/>
    </row>
    <row r="286" customFormat="false" ht="12.75" hidden="false" customHeight="false" outlineLevel="0" collapsed="false">
      <c r="A286" s="20" t="n">
        <v>277</v>
      </c>
      <c r="B286" s="20"/>
      <c r="C286" s="32"/>
      <c r="D286" s="33"/>
      <c r="E286" s="33"/>
      <c r="F286" s="20"/>
      <c r="G286" s="33"/>
      <c r="H286" s="33"/>
    </row>
    <row r="287" customFormat="false" ht="12.75" hidden="false" customHeight="false" outlineLevel="0" collapsed="false">
      <c r="A287" s="20" t="n">
        <v>278</v>
      </c>
      <c r="B287" s="20"/>
      <c r="C287" s="32"/>
      <c r="D287" s="33"/>
      <c r="E287" s="33"/>
      <c r="F287" s="20"/>
      <c r="G287" s="33"/>
      <c r="H287" s="33"/>
    </row>
    <row r="288" customFormat="false" ht="12.75" hidden="false" customHeight="false" outlineLevel="0" collapsed="false">
      <c r="A288" s="20" t="n">
        <v>279</v>
      </c>
      <c r="B288" s="20"/>
      <c r="C288" s="32"/>
      <c r="D288" s="33"/>
      <c r="E288" s="33"/>
      <c r="F288" s="20"/>
      <c r="G288" s="33"/>
      <c r="H288" s="33"/>
    </row>
    <row r="289" customFormat="false" ht="12.75" hidden="false" customHeight="false" outlineLevel="0" collapsed="false">
      <c r="A289" s="20" t="n">
        <v>280</v>
      </c>
      <c r="B289" s="20"/>
      <c r="C289" s="32"/>
      <c r="D289" s="33"/>
      <c r="E289" s="33"/>
      <c r="F289" s="20"/>
      <c r="G289" s="33"/>
      <c r="H289" s="33"/>
    </row>
    <row r="290" customFormat="false" ht="12.75" hidden="false" customHeight="false" outlineLevel="0" collapsed="false">
      <c r="A290" s="20" t="n">
        <v>281</v>
      </c>
      <c r="B290" s="20"/>
      <c r="C290" s="32"/>
      <c r="D290" s="33"/>
      <c r="E290" s="33"/>
      <c r="F290" s="20"/>
      <c r="G290" s="33"/>
      <c r="H290" s="33"/>
    </row>
    <row r="291" customFormat="false" ht="12.75" hidden="false" customHeight="false" outlineLevel="0" collapsed="false">
      <c r="A291" s="20" t="n">
        <v>282</v>
      </c>
      <c r="B291" s="20"/>
      <c r="C291" s="32"/>
      <c r="D291" s="33"/>
      <c r="E291" s="33"/>
      <c r="F291" s="20"/>
      <c r="G291" s="33"/>
      <c r="H291" s="33"/>
    </row>
    <row r="292" customFormat="false" ht="12.75" hidden="false" customHeight="false" outlineLevel="0" collapsed="false">
      <c r="A292" s="20" t="n">
        <v>283</v>
      </c>
      <c r="B292" s="20"/>
      <c r="C292" s="32"/>
      <c r="D292" s="33"/>
      <c r="E292" s="33"/>
      <c r="F292" s="20"/>
      <c r="G292" s="33"/>
      <c r="H292" s="33"/>
    </row>
    <row r="293" customFormat="false" ht="12.75" hidden="false" customHeight="false" outlineLevel="0" collapsed="false">
      <c r="A293" s="20" t="n">
        <v>284</v>
      </c>
      <c r="B293" s="20"/>
      <c r="C293" s="32"/>
      <c r="D293" s="33"/>
      <c r="E293" s="33"/>
      <c r="F293" s="20"/>
      <c r="G293" s="33"/>
      <c r="H293" s="33"/>
    </row>
    <row r="294" customFormat="false" ht="12.75" hidden="false" customHeight="false" outlineLevel="0" collapsed="false">
      <c r="A294" s="20" t="n">
        <v>285</v>
      </c>
      <c r="B294" s="20"/>
      <c r="C294" s="32"/>
      <c r="D294" s="33"/>
      <c r="E294" s="33"/>
      <c r="F294" s="20"/>
      <c r="G294" s="33"/>
      <c r="H294" s="33"/>
    </row>
    <row r="295" customFormat="false" ht="12.75" hidden="false" customHeight="false" outlineLevel="0" collapsed="false">
      <c r="A295" s="20" t="n">
        <v>286</v>
      </c>
      <c r="B295" s="20"/>
      <c r="C295" s="32"/>
      <c r="D295" s="33"/>
      <c r="E295" s="33"/>
      <c r="F295" s="20"/>
      <c r="G295" s="33"/>
      <c r="H295" s="33"/>
    </row>
    <row r="296" customFormat="false" ht="12.75" hidden="false" customHeight="false" outlineLevel="0" collapsed="false">
      <c r="A296" s="20" t="n">
        <v>287</v>
      </c>
      <c r="B296" s="20"/>
      <c r="C296" s="32"/>
      <c r="D296" s="33"/>
      <c r="E296" s="33"/>
      <c r="F296" s="20"/>
      <c r="G296" s="33"/>
      <c r="H296" s="33"/>
    </row>
    <row r="297" customFormat="false" ht="12.75" hidden="false" customHeight="false" outlineLevel="0" collapsed="false">
      <c r="A297" s="20" t="n">
        <v>288</v>
      </c>
      <c r="B297" s="20"/>
      <c r="C297" s="32"/>
      <c r="D297" s="33"/>
      <c r="E297" s="33"/>
      <c r="F297" s="20"/>
      <c r="G297" s="33"/>
      <c r="H297" s="33"/>
    </row>
    <row r="298" customFormat="false" ht="12.75" hidden="false" customHeight="false" outlineLevel="0" collapsed="false">
      <c r="A298" s="20" t="n">
        <v>289</v>
      </c>
      <c r="B298" s="20"/>
      <c r="C298" s="32"/>
      <c r="D298" s="33"/>
      <c r="E298" s="33"/>
      <c r="F298" s="20"/>
      <c r="G298" s="33"/>
      <c r="H298" s="33"/>
    </row>
    <row r="299" customFormat="false" ht="12.75" hidden="false" customHeight="false" outlineLevel="0" collapsed="false">
      <c r="A299" s="20" t="n">
        <v>290</v>
      </c>
      <c r="B299" s="20"/>
      <c r="C299" s="32"/>
      <c r="D299" s="33"/>
      <c r="E299" s="33"/>
      <c r="F299" s="20"/>
      <c r="G299" s="33"/>
      <c r="H299" s="33"/>
    </row>
    <row r="300" customFormat="false" ht="12.75" hidden="false" customHeight="false" outlineLevel="0" collapsed="false">
      <c r="A300" s="20" t="n">
        <v>291</v>
      </c>
      <c r="B300" s="20"/>
      <c r="C300" s="32"/>
      <c r="D300" s="33"/>
      <c r="E300" s="33"/>
      <c r="F300" s="20"/>
      <c r="G300" s="33"/>
      <c r="H300" s="33"/>
    </row>
    <row r="301" customFormat="false" ht="12.75" hidden="false" customHeight="false" outlineLevel="0" collapsed="false">
      <c r="A301" s="20" t="n">
        <v>292</v>
      </c>
      <c r="B301" s="20"/>
      <c r="C301" s="32"/>
      <c r="D301" s="33"/>
      <c r="E301" s="33"/>
      <c r="F301" s="20"/>
      <c r="G301" s="33"/>
      <c r="H301" s="33"/>
    </row>
    <row r="302" customFormat="false" ht="12.75" hidden="false" customHeight="false" outlineLevel="0" collapsed="false">
      <c r="A302" s="20" t="n">
        <v>293</v>
      </c>
      <c r="B302" s="20"/>
      <c r="C302" s="32"/>
      <c r="D302" s="33"/>
      <c r="E302" s="33"/>
      <c r="F302" s="20"/>
      <c r="G302" s="33"/>
      <c r="H302" s="33"/>
    </row>
    <row r="303" customFormat="false" ht="12.75" hidden="false" customHeight="false" outlineLevel="0" collapsed="false">
      <c r="A303" s="20" t="n">
        <v>294</v>
      </c>
      <c r="B303" s="20"/>
      <c r="C303" s="32"/>
      <c r="D303" s="33"/>
      <c r="E303" s="33"/>
      <c r="F303" s="20"/>
      <c r="G303" s="33"/>
      <c r="H303" s="33"/>
    </row>
    <row r="304" customFormat="false" ht="12.75" hidden="false" customHeight="false" outlineLevel="0" collapsed="false">
      <c r="A304" s="20" t="n">
        <v>295</v>
      </c>
      <c r="B304" s="20"/>
      <c r="C304" s="32"/>
      <c r="D304" s="33"/>
      <c r="E304" s="33"/>
      <c r="F304" s="20"/>
      <c r="G304" s="33"/>
      <c r="H304" s="33"/>
    </row>
    <row r="305" customFormat="false" ht="12.75" hidden="false" customHeight="false" outlineLevel="0" collapsed="false">
      <c r="A305" s="20" t="n">
        <v>296</v>
      </c>
      <c r="B305" s="20"/>
      <c r="C305" s="32"/>
      <c r="D305" s="33"/>
      <c r="E305" s="33"/>
      <c r="F305" s="20"/>
      <c r="G305" s="33"/>
      <c r="H305" s="33"/>
    </row>
    <row r="306" customFormat="false" ht="12.75" hidden="false" customHeight="false" outlineLevel="0" collapsed="false">
      <c r="A306" s="20" t="n">
        <v>297</v>
      </c>
      <c r="B306" s="20"/>
      <c r="C306" s="32"/>
      <c r="D306" s="33"/>
      <c r="E306" s="33"/>
      <c r="F306" s="20"/>
      <c r="G306" s="33"/>
      <c r="H306" s="33"/>
    </row>
    <row r="307" customFormat="false" ht="12.75" hidden="false" customHeight="false" outlineLevel="0" collapsed="false">
      <c r="A307" s="20" t="n">
        <v>298</v>
      </c>
      <c r="B307" s="20"/>
      <c r="C307" s="32"/>
      <c r="D307" s="33"/>
      <c r="E307" s="33"/>
      <c r="F307" s="20"/>
      <c r="G307" s="33"/>
      <c r="H307" s="33"/>
    </row>
    <row r="308" customFormat="false" ht="12.75" hidden="false" customHeight="false" outlineLevel="0" collapsed="false">
      <c r="A308" s="20" t="n">
        <v>299</v>
      </c>
      <c r="B308" s="20"/>
      <c r="C308" s="32"/>
      <c r="D308" s="33"/>
      <c r="E308" s="33"/>
      <c r="F308" s="20"/>
      <c r="G308" s="33"/>
      <c r="H308" s="33"/>
    </row>
    <row r="309" customFormat="false" ht="12.75" hidden="false" customHeight="false" outlineLevel="0" collapsed="false">
      <c r="A309" s="20" t="n">
        <v>300</v>
      </c>
      <c r="B309" s="20"/>
      <c r="C309" s="32"/>
      <c r="D309" s="33"/>
      <c r="E309" s="33"/>
      <c r="F309" s="20"/>
      <c r="G309" s="33"/>
      <c r="H309" s="33"/>
    </row>
    <row r="310" customFormat="false" ht="12.75" hidden="false" customHeight="false" outlineLevel="0" collapsed="false">
      <c r="A310" s="20" t="n">
        <v>301</v>
      </c>
      <c r="B310" s="20"/>
      <c r="C310" s="32"/>
      <c r="D310" s="33"/>
      <c r="E310" s="33"/>
      <c r="F310" s="20"/>
      <c r="G310" s="33"/>
      <c r="H310" s="33"/>
    </row>
    <row r="311" customFormat="false" ht="12.75" hidden="false" customHeight="false" outlineLevel="0" collapsed="false">
      <c r="A311" s="20" t="n">
        <v>302</v>
      </c>
      <c r="B311" s="20"/>
      <c r="C311" s="32"/>
      <c r="D311" s="33"/>
      <c r="E311" s="33"/>
      <c r="F311" s="20"/>
      <c r="G311" s="33"/>
      <c r="H311" s="33"/>
    </row>
    <row r="312" customFormat="false" ht="12.75" hidden="false" customHeight="false" outlineLevel="0" collapsed="false">
      <c r="A312" s="20" t="n">
        <v>303</v>
      </c>
      <c r="B312" s="20"/>
      <c r="C312" s="32"/>
      <c r="D312" s="33"/>
      <c r="E312" s="33"/>
      <c r="F312" s="20"/>
      <c r="G312" s="33"/>
      <c r="H312" s="33"/>
    </row>
    <row r="313" customFormat="false" ht="12.75" hidden="false" customHeight="false" outlineLevel="0" collapsed="false">
      <c r="A313" s="20" t="n">
        <v>304</v>
      </c>
      <c r="B313" s="20"/>
      <c r="C313" s="32"/>
      <c r="D313" s="33"/>
      <c r="E313" s="33"/>
      <c r="F313" s="20"/>
      <c r="G313" s="33"/>
      <c r="H313" s="33"/>
    </row>
    <row r="314" customFormat="false" ht="12.75" hidden="false" customHeight="false" outlineLevel="0" collapsed="false">
      <c r="A314" s="20" t="n">
        <v>305</v>
      </c>
      <c r="B314" s="20"/>
      <c r="C314" s="32"/>
      <c r="D314" s="33"/>
      <c r="E314" s="33"/>
      <c r="F314" s="20"/>
      <c r="G314" s="33"/>
      <c r="H314" s="33"/>
    </row>
    <row r="315" customFormat="false" ht="12.75" hidden="false" customHeight="false" outlineLevel="0" collapsed="false">
      <c r="A315" s="20" t="n">
        <v>306</v>
      </c>
      <c r="B315" s="20"/>
      <c r="C315" s="32"/>
      <c r="D315" s="33"/>
      <c r="E315" s="33"/>
      <c r="F315" s="20"/>
      <c r="G315" s="33"/>
      <c r="H315" s="33"/>
    </row>
    <row r="316" customFormat="false" ht="12.75" hidden="false" customHeight="false" outlineLevel="0" collapsed="false">
      <c r="A316" s="20" t="n">
        <v>307</v>
      </c>
      <c r="B316" s="20"/>
      <c r="C316" s="32"/>
      <c r="D316" s="33"/>
      <c r="E316" s="33"/>
      <c r="F316" s="20"/>
      <c r="G316" s="33"/>
      <c r="H316" s="33"/>
    </row>
    <row r="317" customFormat="false" ht="12.75" hidden="false" customHeight="false" outlineLevel="0" collapsed="false">
      <c r="A317" s="20" t="n">
        <v>308</v>
      </c>
      <c r="B317" s="20"/>
      <c r="C317" s="32"/>
      <c r="D317" s="33"/>
      <c r="E317" s="33"/>
      <c r="F317" s="20"/>
      <c r="G317" s="33"/>
      <c r="H317" s="33"/>
    </row>
    <row r="318" customFormat="false" ht="12.75" hidden="false" customHeight="false" outlineLevel="0" collapsed="false">
      <c r="A318" s="20" t="n">
        <v>309</v>
      </c>
      <c r="B318" s="20"/>
      <c r="C318" s="32"/>
      <c r="D318" s="33"/>
      <c r="E318" s="33"/>
      <c r="F318" s="20"/>
      <c r="G318" s="33"/>
      <c r="H318" s="33"/>
    </row>
    <row r="319" customFormat="false" ht="12.75" hidden="false" customHeight="false" outlineLevel="0" collapsed="false">
      <c r="A319" s="20" t="n">
        <v>310</v>
      </c>
      <c r="B319" s="20"/>
      <c r="C319" s="32"/>
      <c r="D319" s="33"/>
      <c r="E319" s="33"/>
      <c r="F319" s="20"/>
      <c r="G319" s="33"/>
      <c r="H319" s="33"/>
    </row>
    <row r="320" customFormat="false" ht="12.75" hidden="false" customHeight="false" outlineLevel="0" collapsed="false">
      <c r="A320" s="20" t="n">
        <v>311</v>
      </c>
      <c r="B320" s="20"/>
      <c r="C320" s="32"/>
      <c r="D320" s="33"/>
      <c r="E320" s="33"/>
      <c r="F320" s="20"/>
      <c r="G320" s="33"/>
      <c r="H320" s="33"/>
    </row>
    <row r="321" customFormat="false" ht="12.75" hidden="false" customHeight="false" outlineLevel="0" collapsed="false">
      <c r="A321" s="20" t="n">
        <v>312</v>
      </c>
      <c r="B321" s="20"/>
      <c r="C321" s="32"/>
      <c r="D321" s="33"/>
      <c r="E321" s="33"/>
      <c r="F321" s="20"/>
      <c r="G321" s="33"/>
      <c r="H321" s="33"/>
    </row>
    <row r="322" customFormat="false" ht="12.75" hidden="false" customHeight="false" outlineLevel="0" collapsed="false">
      <c r="A322" s="20" t="n">
        <v>313</v>
      </c>
      <c r="B322" s="20"/>
      <c r="C322" s="32"/>
      <c r="D322" s="33"/>
      <c r="E322" s="33"/>
      <c r="F322" s="20"/>
      <c r="G322" s="33"/>
      <c r="H322" s="33"/>
    </row>
    <row r="323" customFormat="false" ht="12.75" hidden="false" customHeight="false" outlineLevel="0" collapsed="false">
      <c r="A323" s="20" t="n">
        <v>314</v>
      </c>
      <c r="B323" s="20"/>
      <c r="C323" s="32"/>
      <c r="D323" s="33"/>
      <c r="E323" s="33"/>
      <c r="F323" s="20"/>
      <c r="G323" s="33"/>
      <c r="H323" s="33"/>
    </row>
    <row r="324" customFormat="false" ht="12.75" hidden="false" customHeight="false" outlineLevel="0" collapsed="false">
      <c r="A324" s="20" t="n">
        <v>315</v>
      </c>
      <c r="B324" s="20"/>
      <c r="C324" s="32"/>
      <c r="D324" s="33"/>
      <c r="E324" s="33"/>
      <c r="F324" s="20"/>
      <c r="G324" s="33"/>
      <c r="H324" s="33"/>
    </row>
    <row r="325" customFormat="false" ht="12.75" hidden="false" customHeight="false" outlineLevel="0" collapsed="false">
      <c r="A325" s="20" t="n">
        <v>316</v>
      </c>
      <c r="B325" s="20"/>
      <c r="C325" s="32"/>
      <c r="D325" s="33"/>
      <c r="E325" s="33"/>
      <c r="F325" s="20"/>
      <c r="G325" s="33"/>
      <c r="H325" s="33"/>
    </row>
    <row r="326" customFormat="false" ht="12.75" hidden="false" customHeight="false" outlineLevel="0" collapsed="false">
      <c r="A326" s="20" t="n">
        <v>317</v>
      </c>
      <c r="B326" s="20"/>
      <c r="C326" s="32"/>
      <c r="D326" s="33"/>
      <c r="E326" s="33"/>
      <c r="F326" s="20"/>
      <c r="G326" s="33"/>
      <c r="H326" s="33"/>
    </row>
    <row r="327" customFormat="false" ht="12.75" hidden="false" customHeight="false" outlineLevel="0" collapsed="false">
      <c r="A327" s="20" t="n">
        <v>318</v>
      </c>
      <c r="B327" s="20"/>
      <c r="C327" s="32"/>
      <c r="D327" s="33"/>
      <c r="E327" s="33"/>
      <c r="F327" s="20"/>
      <c r="G327" s="33"/>
      <c r="H327" s="33"/>
    </row>
    <row r="328" customFormat="false" ht="12.75" hidden="false" customHeight="false" outlineLevel="0" collapsed="false">
      <c r="A328" s="20" t="n">
        <v>319</v>
      </c>
      <c r="B328" s="20"/>
      <c r="C328" s="32"/>
      <c r="D328" s="33"/>
      <c r="E328" s="33"/>
      <c r="F328" s="20"/>
      <c r="G328" s="33"/>
      <c r="H328" s="33"/>
    </row>
    <row r="329" customFormat="false" ht="12.75" hidden="false" customHeight="false" outlineLevel="0" collapsed="false">
      <c r="A329" s="20" t="n">
        <v>320</v>
      </c>
      <c r="B329" s="20"/>
      <c r="C329" s="32"/>
      <c r="D329" s="33"/>
      <c r="E329" s="33"/>
      <c r="F329" s="20"/>
      <c r="G329" s="33"/>
      <c r="H329" s="33"/>
    </row>
    <row r="330" customFormat="false" ht="12.75" hidden="false" customHeight="false" outlineLevel="0" collapsed="false">
      <c r="A330" s="20" t="n">
        <v>321</v>
      </c>
      <c r="B330" s="20"/>
      <c r="C330" s="32"/>
      <c r="D330" s="33"/>
      <c r="E330" s="33"/>
      <c r="F330" s="20"/>
      <c r="G330" s="33"/>
      <c r="H330" s="33"/>
    </row>
    <row r="331" customFormat="false" ht="12.75" hidden="false" customHeight="false" outlineLevel="0" collapsed="false">
      <c r="A331" s="20" t="n">
        <v>322</v>
      </c>
      <c r="B331" s="20"/>
      <c r="C331" s="32"/>
      <c r="D331" s="33"/>
      <c r="E331" s="33"/>
      <c r="F331" s="20"/>
      <c r="G331" s="33"/>
      <c r="H331" s="33"/>
    </row>
    <row r="332" customFormat="false" ht="12.75" hidden="false" customHeight="false" outlineLevel="0" collapsed="false">
      <c r="A332" s="20" t="n">
        <v>323</v>
      </c>
      <c r="B332" s="20"/>
      <c r="C332" s="32"/>
      <c r="D332" s="33"/>
      <c r="E332" s="33"/>
      <c r="F332" s="20"/>
      <c r="G332" s="33"/>
      <c r="H332" s="33"/>
    </row>
    <row r="333" customFormat="false" ht="12.75" hidden="false" customHeight="false" outlineLevel="0" collapsed="false">
      <c r="A333" s="20" t="n">
        <v>324</v>
      </c>
      <c r="B333" s="20"/>
      <c r="C333" s="32"/>
      <c r="D333" s="33"/>
      <c r="E333" s="33"/>
      <c r="F333" s="20"/>
      <c r="G333" s="33"/>
      <c r="H333" s="33"/>
    </row>
    <row r="334" customFormat="false" ht="12.75" hidden="false" customHeight="false" outlineLevel="0" collapsed="false">
      <c r="A334" s="20" t="n">
        <v>325</v>
      </c>
      <c r="B334" s="20"/>
      <c r="C334" s="32"/>
      <c r="D334" s="33"/>
      <c r="E334" s="33"/>
      <c r="F334" s="20"/>
      <c r="G334" s="33"/>
      <c r="H334" s="33"/>
    </row>
    <row r="335" customFormat="false" ht="12.75" hidden="false" customHeight="false" outlineLevel="0" collapsed="false">
      <c r="A335" s="20" t="n">
        <v>326</v>
      </c>
      <c r="B335" s="20"/>
      <c r="C335" s="32"/>
      <c r="D335" s="33"/>
      <c r="E335" s="33"/>
      <c r="F335" s="20"/>
      <c r="G335" s="33"/>
      <c r="H335" s="33"/>
    </row>
    <row r="336" customFormat="false" ht="12.75" hidden="false" customHeight="false" outlineLevel="0" collapsed="false">
      <c r="A336" s="20" t="n">
        <v>327</v>
      </c>
      <c r="B336" s="20"/>
      <c r="C336" s="32"/>
      <c r="D336" s="33"/>
      <c r="E336" s="33"/>
      <c r="F336" s="20"/>
      <c r="G336" s="33"/>
      <c r="H336" s="33"/>
    </row>
    <row r="337" customFormat="false" ht="12.75" hidden="false" customHeight="false" outlineLevel="0" collapsed="false">
      <c r="A337" s="20" t="n">
        <v>328</v>
      </c>
      <c r="B337" s="20"/>
      <c r="C337" s="32"/>
      <c r="D337" s="33"/>
      <c r="E337" s="33"/>
      <c r="F337" s="20"/>
      <c r="G337" s="33"/>
      <c r="H337" s="33"/>
    </row>
    <row r="338" customFormat="false" ht="12.75" hidden="false" customHeight="false" outlineLevel="0" collapsed="false">
      <c r="A338" s="20" t="n">
        <v>329</v>
      </c>
      <c r="B338" s="20"/>
      <c r="C338" s="32"/>
      <c r="D338" s="33"/>
      <c r="E338" s="33"/>
      <c r="F338" s="20"/>
      <c r="G338" s="33"/>
      <c r="H338" s="33"/>
    </row>
    <row r="339" customFormat="false" ht="12.75" hidden="false" customHeight="false" outlineLevel="0" collapsed="false">
      <c r="A339" s="20" t="n">
        <v>330</v>
      </c>
      <c r="B339" s="20"/>
      <c r="C339" s="32"/>
      <c r="D339" s="33"/>
      <c r="E339" s="33"/>
      <c r="F339" s="20"/>
      <c r="G339" s="33"/>
      <c r="H339" s="33"/>
    </row>
    <row r="340" customFormat="false" ht="12.75" hidden="false" customHeight="false" outlineLevel="0" collapsed="false">
      <c r="A340" s="20" t="n">
        <v>331</v>
      </c>
      <c r="B340" s="20"/>
      <c r="C340" s="32"/>
      <c r="D340" s="33"/>
      <c r="E340" s="33"/>
      <c r="F340" s="20"/>
      <c r="G340" s="33"/>
      <c r="H340" s="33"/>
    </row>
    <row r="341" customFormat="false" ht="12.75" hidden="false" customHeight="false" outlineLevel="0" collapsed="false">
      <c r="A341" s="20" t="n">
        <v>332</v>
      </c>
      <c r="B341" s="20"/>
      <c r="C341" s="32"/>
      <c r="D341" s="33"/>
      <c r="E341" s="33"/>
      <c r="F341" s="20"/>
      <c r="G341" s="33"/>
      <c r="H341" s="33"/>
    </row>
    <row r="342" customFormat="false" ht="12.75" hidden="false" customHeight="false" outlineLevel="0" collapsed="false">
      <c r="A342" s="20" t="n">
        <v>333</v>
      </c>
      <c r="B342" s="20"/>
      <c r="C342" s="32"/>
      <c r="D342" s="33"/>
      <c r="E342" s="33"/>
      <c r="F342" s="20"/>
      <c r="G342" s="33"/>
      <c r="H342" s="33"/>
    </row>
    <row r="343" customFormat="false" ht="12.75" hidden="false" customHeight="false" outlineLevel="0" collapsed="false">
      <c r="A343" s="20" t="n">
        <v>334</v>
      </c>
      <c r="B343" s="20"/>
      <c r="C343" s="32"/>
      <c r="D343" s="33"/>
      <c r="E343" s="33"/>
      <c r="F343" s="20"/>
      <c r="G343" s="33"/>
      <c r="H343" s="33"/>
    </row>
    <row r="344" customFormat="false" ht="12.75" hidden="false" customHeight="false" outlineLevel="0" collapsed="false">
      <c r="A344" s="20" t="n">
        <v>335</v>
      </c>
      <c r="B344" s="20"/>
      <c r="C344" s="32"/>
      <c r="D344" s="33"/>
      <c r="E344" s="33"/>
      <c r="F344" s="20"/>
      <c r="G344" s="33"/>
      <c r="H344" s="33"/>
    </row>
    <row r="345" customFormat="false" ht="12.75" hidden="false" customHeight="false" outlineLevel="0" collapsed="false">
      <c r="A345" s="20" t="n">
        <v>336</v>
      </c>
      <c r="B345" s="20"/>
      <c r="C345" s="32"/>
      <c r="D345" s="33"/>
      <c r="E345" s="33"/>
      <c r="F345" s="20"/>
      <c r="G345" s="33"/>
      <c r="H345" s="33"/>
    </row>
    <row r="346" customFormat="false" ht="12.75" hidden="false" customHeight="false" outlineLevel="0" collapsed="false">
      <c r="A346" s="20" t="n">
        <v>337</v>
      </c>
      <c r="B346" s="20"/>
      <c r="C346" s="32"/>
      <c r="D346" s="33"/>
      <c r="E346" s="33"/>
      <c r="F346" s="20"/>
      <c r="G346" s="33"/>
      <c r="H346" s="33"/>
    </row>
    <row r="347" customFormat="false" ht="12.75" hidden="false" customHeight="false" outlineLevel="0" collapsed="false">
      <c r="A347" s="20" t="n">
        <v>338</v>
      </c>
      <c r="B347" s="20"/>
      <c r="C347" s="32"/>
      <c r="D347" s="33"/>
      <c r="E347" s="33"/>
      <c r="F347" s="20"/>
      <c r="G347" s="33"/>
      <c r="H347" s="33"/>
    </row>
    <row r="348" customFormat="false" ht="12.75" hidden="false" customHeight="false" outlineLevel="0" collapsed="false">
      <c r="A348" s="20" t="n">
        <v>339</v>
      </c>
      <c r="B348" s="20"/>
      <c r="C348" s="32"/>
      <c r="D348" s="33"/>
      <c r="E348" s="33"/>
      <c r="F348" s="20"/>
      <c r="G348" s="33"/>
      <c r="H348" s="33"/>
    </row>
    <row r="349" customFormat="false" ht="12.75" hidden="false" customHeight="false" outlineLevel="0" collapsed="false">
      <c r="A349" s="20" t="n">
        <v>340</v>
      </c>
      <c r="B349" s="20"/>
      <c r="C349" s="32"/>
      <c r="D349" s="33"/>
      <c r="E349" s="33"/>
      <c r="F349" s="20"/>
      <c r="G349" s="33"/>
      <c r="H349" s="33"/>
    </row>
    <row r="350" customFormat="false" ht="12.75" hidden="false" customHeight="false" outlineLevel="0" collapsed="false">
      <c r="A350" s="20" t="n">
        <v>341</v>
      </c>
      <c r="B350" s="20"/>
      <c r="C350" s="32"/>
      <c r="D350" s="33"/>
      <c r="E350" s="33"/>
      <c r="F350" s="20"/>
      <c r="G350" s="33"/>
      <c r="H350" s="33"/>
    </row>
    <row r="351" customFormat="false" ht="12.75" hidden="false" customHeight="false" outlineLevel="0" collapsed="false">
      <c r="A351" s="20" t="n">
        <v>342</v>
      </c>
      <c r="B351" s="20"/>
      <c r="C351" s="32"/>
      <c r="D351" s="33"/>
      <c r="E351" s="33"/>
      <c r="F351" s="20"/>
      <c r="G351" s="33"/>
      <c r="H351" s="33"/>
    </row>
    <row r="352" customFormat="false" ht="12.75" hidden="false" customHeight="false" outlineLevel="0" collapsed="false">
      <c r="A352" s="20" t="n">
        <v>343</v>
      </c>
      <c r="B352" s="20"/>
      <c r="C352" s="32"/>
      <c r="D352" s="33"/>
      <c r="E352" s="33"/>
      <c r="F352" s="20"/>
      <c r="G352" s="33"/>
      <c r="H352" s="33"/>
    </row>
    <row r="353" customFormat="false" ht="12.75" hidden="false" customHeight="false" outlineLevel="0" collapsed="false">
      <c r="A353" s="20" t="n">
        <v>344</v>
      </c>
      <c r="B353" s="20"/>
      <c r="C353" s="32"/>
      <c r="D353" s="33"/>
      <c r="E353" s="33"/>
      <c r="F353" s="20"/>
      <c r="G353" s="33"/>
      <c r="H353" s="33"/>
    </row>
    <row r="354" customFormat="false" ht="12.75" hidden="false" customHeight="false" outlineLevel="0" collapsed="false">
      <c r="A354" s="20" t="n">
        <v>345</v>
      </c>
      <c r="B354" s="20"/>
      <c r="C354" s="32"/>
      <c r="D354" s="33"/>
      <c r="E354" s="33"/>
      <c r="F354" s="20"/>
      <c r="G354" s="33"/>
      <c r="H354" s="33"/>
    </row>
    <row r="355" customFormat="false" ht="12.75" hidden="false" customHeight="false" outlineLevel="0" collapsed="false">
      <c r="A355" s="20" t="n">
        <v>346</v>
      </c>
      <c r="B355" s="20"/>
      <c r="C355" s="32"/>
      <c r="D355" s="33"/>
      <c r="E355" s="33"/>
      <c r="F355" s="20"/>
      <c r="G355" s="33"/>
      <c r="H355" s="33"/>
    </row>
    <row r="356" customFormat="false" ht="12.75" hidden="false" customHeight="false" outlineLevel="0" collapsed="false">
      <c r="A356" s="20" t="n">
        <v>347</v>
      </c>
      <c r="B356" s="20"/>
      <c r="C356" s="32"/>
      <c r="D356" s="33"/>
      <c r="E356" s="33"/>
      <c r="F356" s="20"/>
      <c r="G356" s="33"/>
      <c r="H356" s="33"/>
    </row>
    <row r="357" customFormat="false" ht="12.75" hidden="false" customHeight="false" outlineLevel="0" collapsed="false">
      <c r="A357" s="20" t="n">
        <v>348</v>
      </c>
      <c r="B357" s="20"/>
      <c r="C357" s="32"/>
      <c r="D357" s="33"/>
      <c r="E357" s="33"/>
      <c r="F357" s="20"/>
      <c r="G357" s="33"/>
      <c r="H357" s="33"/>
    </row>
    <row r="358" customFormat="false" ht="12.75" hidden="false" customHeight="false" outlineLevel="0" collapsed="false">
      <c r="A358" s="20" t="n">
        <v>349</v>
      </c>
      <c r="B358" s="20"/>
      <c r="C358" s="32"/>
      <c r="D358" s="33"/>
      <c r="E358" s="33"/>
      <c r="F358" s="20"/>
      <c r="G358" s="33"/>
      <c r="H358" s="33"/>
    </row>
    <row r="359" customFormat="false" ht="12.75" hidden="false" customHeight="false" outlineLevel="0" collapsed="false">
      <c r="A359" s="20" t="n">
        <v>350</v>
      </c>
      <c r="B359" s="20"/>
      <c r="C359" s="32"/>
      <c r="D359" s="33"/>
      <c r="E359" s="33"/>
      <c r="F359" s="20"/>
      <c r="G359" s="33"/>
      <c r="H359" s="33"/>
    </row>
    <row r="360" customFormat="false" ht="12.75" hidden="false" customHeight="false" outlineLevel="0" collapsed="false">
      <c r="A360" s="20" t="n">
        <v>351</v>
      </c>
      <c r="B360" s="20"/>
      <c r="C360" s="32"/>
      <c r="D360" s="33"/>
      <c r="E360" s="33"/>
      <c r="F360" s="20"/>
      <c r="G360" s="33"/>
      <c r="H360" s="33"/>
    </row>
    <row r="361" customFormat="false" ht="12.75" hidden="false" customHeight="false" outlineLevel="0" collapsed="false">
      <c r="A361" s="20" t="n">
        <v>352</v>
      </c>
      <c r="B361" s="20"/>
      <c r="C361" s="32"/>
      <c r="D361" s="33"/>
      <c r="E361" s="33"/>
      <c r="F361" s="20"/>
      <c r="G361" s="33"/>
      <c r="H361" s="33"/>
    </row>
    <row r="362" customFormat="false" ht="12.75" hidden="false" customHeight="false" outlineLevel="0" collapsed="false">
      <c r="A362" s="20" t="n">
        <v>353</v>
      </c>
      <c r="B362" s="20"/>
      <c r="C362" s="32"/>
      <c r="D362" s="33"/>
      <c r="E362" s="33"/>
      <c r="F362" s="20"/>
      <c r="G362" s="33"/>
      <c r="H362" s="33"/>
    </row>
    <row r="363" customFormat="false" ht="12.75" hidden="false" customHeight="false" outlineLevel="0" collapsed="false">
      <c r="A363" s="20" t="n">
        <v>354</v>
      </c>
      <c r="B363" s="20"/>
      <c r="C363" s="32"/>
      <c r="D363" s="33"/>
      <c r="E363" s="33"/>
      <c r="F363" s="20"/>
      <c r="G363" s="33"/>
      <c r="H363" s="33"/>
    </row>
    <row r="364" customFormat="false" ht="12.75" hidden="false" customHeight="false" outlineLevel="0" collapsed="false">
      <c r="A364" s="20" t="n">
        <v>355</v>
      </c>
      <c r="B364" s="20"/>
      <c r="C364" s="32"/>
      <c r="D364" s="33"/>
      <c r="E364" s="33"/>
      <c r="F364" s="20"/>
      <c r="G364" s="33"/>
      <c r="H364" s="33"/>
    </row>
    <row r="365" customFormat="false" ht="12.75" hidden="false" customHeight="false" outlineLevel="0" collapsed="false">
      <c r="A365" s="20" t="n">
        <v>356</v>
      </c>
      <c r="B365" s="20"/>
      <c r="C365" s="32"/>
      <c r="D365" s="33"/>
      <c r="E365" s="33"/>
      <c r="F365" s="20"/>
      <c r="G365" s="33"/>
      <c r="H365" s="33"/>
    </row>
    <row r="366" customFormat="false" ht="12.75" hidden="false" customHeight="false" outlineLevel="0" collapsed="false">
      <c r="A366" s="20" t="n">
        <v>357</v>
      </c>
      <c r="B366" s="20"/>
      <c r="C366" s="32"/>
      <c r="D366" s="33"/>
      <c r="E366" s="33"/>
      <c r="F366" s="20"/>
      <c r="G366" s="33"/>
      <c r="H366" s="33"/>
    </row>
    <row r="367" customFormat="false" ht="12.75" hidden="false" customHeight="false" outlineLevel="0" collapsed="false">
      <c r="A367" s="20" t="n">
        <v>358</v>
      </c>
      <c r="B367" s="20"/>
      <c r="C367" s="32"/>
      <c r="D367" s="33"/>
      <c r="E367" s="33"/>
      <c r="F367" s="20"/>
      <c r="G367" s="33"/>
      <c r="H367" s="33"/>
    </row>
    <row r="368" customFormat="false" ht="12.75" hidden="false" customHeight="false" outlineLevel="0" collapsed="false">
      <c r="A368" s="20" t="n">
        <v>359</v>
      </c>
      <c r="B368" s="20"/>
      <c r="C368" s="32"/>
      <c r="D368" s="33"/>
      <c r="E368" s="33"/>
      <c r="F368" s="20"/>
      <c r="G368" s="33"/>
      <c r="H368" s="33"/>
    </row>
    <row r="369" customFormat="false" ht="12.75" hidden="false" customHeight="false" outlineLevel="0" collapsed="false">
      <c r="A369" s="20" t="n">
        <v>360</v>
      </c>
      <c r="B369" s="20"/>
      <c r="C369" s="32"/>
      <c r="D369" s="33"/>
      <c r="E369" s="33"/>
      <c r="F369" s="20"/>
      <c r="G369" s="33"/>
      <c r="H369" s="33"/>
    </row>
    <row r="370" customFormat="false" ht="12.75" hidden="false" customHeight="false" outlineLevel="0" collapsed="false">
      <c r="A370" s="20" t="n">
        <v>361</v>
      </c>
      <c r="B370" s="20"/>
      <c r="C370" s="32"/>
      <c r="D370" s="33"/>
      <c r="E370" s="33"/>
      <c r="F370" s="20"/>
      <c r="G370" s="33"/>
      <c r="H370" s="33"/>
    </row>
    <row r="371" customFormat="false" ht="12.75" hidden="false" customHeight="false" outlineLevel="0" collapsed="false">
      <c r="A371" s="20" t="n">
        <v>362</v>
      </c>
      <c r="B371" s="20"/>
      <c r="C371" s="32"/>
      <c r="D371" s="33"/>
      <c r="E371" s="33"/>
      <c r="F371" s="20"/>
      <c r="G371" s="33"/>
      <c r="H371" s="33"/>
    </row>
    <row r="372" customFormat="false" ht="12.75" hidden="false" customHeight="false" outlineLevel="0" collapsed="false">
      <c r="A372" s="20" t="n">
        <v>363</v>
      </c>
      <c r="B372" s="20"/>
      <c r="C372" s="32"/>
      <c r="D372" s="33"/>
      <c r="E372" s="33"/>
      <c r="F372" s="20"/>
      <c r="G372" s="33"/>
      <c r="H372" s="33"/>
    </row>
    <row r="373" customFormat="false" ht="12.75" hidden="false" customHeight="false" outlineLevel="0" collapsed="false">
      <c r="A373" s="20" t="n">
        <v>364</v>
      </c>
      <c r="B373" s="20"/>
      <c r="C373" s="32"/>
      <c r="D373" s="33"/>
      <c r="E373" s="33"/>
      <c r="F373" s="20"/>
      <c r="G373" s="33"/>
      <c r="H373" s="33"/>
    </row>
    <row r="374" customFormat="false" ht="12.75" hidden="false" customHeight="false" outlineLevel="0" collapsed="false">
      <c r="A374" s="20" t="n">
        <v>365</v>
      </c>
      <c r="B374" s="20"/>
      <c r="C374" s="32"/>
      <c r="D374" s="33"/>
      <c r="E374" s="33"/>
      <c r="F374" s="20"/>
      <c r="G374" s="33"/>
      <c r="H374" s="33"/>
    </row>
    <row r="375" customFormat="false" ht="12.75" hidden="false" customHeight="false" outlineLevel="0" collapsed="false">
      <c r="A375" s="20" t="n">
        <v>366</v>
      </c>
      <c r="B375" s="20"/>
      <c r="C375" s="32"/>
      <c r="D375" s="33"/>
      <c r="E375" s="33"/>
      <c r="F375" s="20"/>
      <c r="G375" s="33"/>
      <c r="H375" s="33"/>
    </row>
    <row r="376" customFormat="false" ht="12.75" hidden="false" customHeight="false" outlineLevel="0" collapsed="false">
      <c r="A376" s="20" t="n">
        <v>367</v>
      </c>
      <c r="B376" s="20"/>
      <c r="C376" s="32"/>
      <c r="D376" s="33"/>
      <c r="E376" s="33"/>
      <c r="F376" s="20"/>
      <c r="G376" s="33"/>
      <c r="H376" s="33"/>
    </row>
    <row r="377" customFormat="false" ht="12.75" hidden="false" customHeight="false" outlineLevel="0" collapsed="false">
      <c r="A377" s="20" t="n">
        <v>368</v>
      </c>
      <c r="B377" s="20"/>
      <c r="C377" s="32"/>
      <c r="D377" s="33"/>
      <c r="E377" s="33"/>
      <c r="F377" s="20"/>
      <c r="G377" s="33"/>
      <c r="H377" s="33"/>
    </row>
    <row r="378" customFormat="false" ht="12.75" hidden="false" customHeight="false" outlineLevel="0" collapsed="false">
      <c r="A378" s="20" t="n">
        <v>369</v>
      </c>
      <c r="B378" s="20"/>
      <c r="C378" s="32"/>
      <c r="D378" s="33"/>
      <c r="E378" s="33"/>
      <c r="F378" s="20"/>
      <c r="G378" s="33"/>
      <c r="H378" s="33"/>
    </row>
    <row r="379" customFormat="false" ht="12.75" hidden="false" customHeight="false" outlineLevel="0" collapsed="false">
      <c r="A379" s="20" t="n">
        <v>370</v>
      </c>
      <c r="B379" s="20"/>
      <c r="C379" s="32"/>
      <c r="D379" s="33"/>
      <c r="E379" s="33"/>
      <c r="F379" s="20"/>
      <c r="G379" s="33"/>
      <c r="H379" s="33"/>
    </row>
    <row r="380" customFormat="false" ht="12.75" hidden="false" customHeight="false" outlineLevel="0" collapsed="false">
      <c r="A380" s="20" t="n">
        <v>371</v>
      </c>
      <c r="B380" s="20"/>
      <c r="C380" s="32"/>
      <c r="D380" s="33"/>
      <c r="E380" s="33"/>
      <c r="F380" s="20"/>
      <c r="G380" s="33"/>
      <c r="H380" s="33"/>
    </row>
    <row r="381" customFormat="false" ht="12.75" hidden="false" customHeight="false" outlineLevel="0" collapsed="false">
      <c r="A381" s="20" t="n">
        <v>372</v>
      </c>
      <c r="B381" s="20"/>
      <c r="C381" s="32"/>
      <c r="D381" s="33"/>
      <c r="E381" s="33"/>
      <c r="F381" s="20"/>
      <c r="G381" s="33"/>
      <c r="H381" s="33"/>
    </row>
    <row r="382" customFormat="false" ht="12.75" hidden="false" customHeight="false" outlineLevel="0" collapsed="false">
      <c r="A382" s="20" t="n">
        <v>373</v>
      </c>
      <c r="B382" s="20"/>
      <c r="C382" s="32"/>
      <c r="D382" s="33"/>
      <c r="E382" s="33"/>
      <c r="F382" s="20"/>
      <c r="G382" s="33"/>
      <c r="H382" s="33"/>
    </row>
    <row r="383" customFormat="false" ht="12.75" hidden="false" customHeight="false" outlineLevel="0" collapsed="false">
      <c r="A383" s="20" t="n">
        <v>374</v>
      </c>
      <c r="B383" s="20"/>
      <c r="C383" s="32"/>
      <c r="D383" s="33"/>
      <c r="E383" s="33"/>
      <c r="F383" s="20"/>
      <c r="G383" s="33"/>
      <c r="H383" s="33"/>
    </row>
    <row r="384" customFormat="false" ht="12.75" hidden="false" customHeight="false" outlineLevel="0" collapsed="false">
      <c r="A384" s="20" t="n">
        <v>375</v>
      </c>
      <c r="B384" s="20"/>
      <c r="C384" s="32"/>
      <c r="D384" s="33"/>
      <c r="E384" s="33"/>
      <c r="F384" s="20"/>
      <c r="G384" s="33"/>
      <c r="H384" s="33"/>
    </row>
    <row r="385" customFormat="false" ht="12.75" hidden="false" customHeight="false" outlineLevel="0" collapsed="false">
      <c r="A385" s="20" t="n">
        <v>376</v>
      </c>
      <c r="B385" s="20"/>
      <c r="C385" s="32"/>
      <c r="D385" s="33"/>
      <c r="E385" s="33"/>
      <c r="F385" s="20"/>
      <c r="G385" s="33"/>
      <c r="H385" s="33"/>
    </row>
    <row r="386" customFormat="false" ht="12.75" hidden="false" customHeight="false" outlineLevel="0" collapsed="false">
      <c r="A386" s="20" t="n">
        <v>377</v>
      </c>
      <c r="B386" s="20"/>
      <c r="C386" s="32"/>
      <c r="D386" s="33"/>
      <c r="E386" s="33"/>
      <c r="F386" s="20"/>
      <c r="G386" s="33"/>
      <c r="H386" s="33"/>
    </row>
    <row r="387" customFormat="false" ht="12.75" hidden="false" customHeight="false" outlineLevel="0" collapsed="false">
      <c r="A387" s="20" t="n">
        <v>378</v>
      </c>
      <c r="B387" s="20"/>
      <c r="C387" s="32"/>
      <c r="D387" s="33"/>
      <c r="E387" s="33"/>
      <c r="F387" s="20"/>
      <c r="G387" s="33"/>
      <c r="H387" s="33"/>
    </row>
    <row r="388" customFormat="false" ht="12.75" hidden="false" customHeight="false" outlineLevel="0" collapsed="false">
      <c r="A388" s="20" t="n">
        <v>379</v>
      </c>
      <c r="B388" s="20"/>
      <c r="C388" s="32"/>
      <c r="D388" s="33"/>
      <c r="E388" s="33"/>
      <c r="F388" s="20"/>
      <c r="G388" s="33"/>
      <c r="H388" s="33"/>
    </row>
    <row r="389" customFormat="false" ht="12.75" hidden="false" customHeight="false" outlineLevel="0" collapsed="false">
      <c r="A389" s="20" t="n">
        <v>380</v>
      </c>
      <c r="B389" s="20"/>
      <c r="C389" s="32"/>
      <c r="D389" s="33"/>
      <c r="E389" s="33"/>
      <c r="F389" s="20"/>
      <c r="G389" s="33"/>
      <c r="H389" s="33"/>
    </row>
    <row r="390" customFormat="false" ht="12.75" hidden="false" customHeight="false" outlineLevel="0" collapsed="false">
      <c r="A390" s="20" t="n">
        <v>381</v>
      </c>
      <c r="B390" s="20"/>
      <c r="C390" s="32"/>
      <c r="D390" s="33"/>
      <c r="E390" s="33"/>
      <c r="F390" s="20"/>
      <c r="G390" s="33"/>
      <c r="H390" s="33"/>
    </row>
    <row r="391" customFormat="false" ht="12.75" hidden="false" customHeight="false" outlineLevel="0" collapsed="false">
      <c r="A391" s="20" t="n">
        <v>382</v>
      </c>
      <c r="B391" s="20"/>
      <c r="C391" s="32"/>
      <c r="D391" s="33"/>
      <c r="E391" s="33"/>
      <c r="F391" s="20"/>
      <c r="G391" s="33"/>
      <c r="H391" s="33"/>
    </row>
    <row r="392" customFormat="false" ht="12.75" hidden="false" customHeight="false" outlineLevel="0" collapsed="false">
      <c r="A392" s="20" t="n">
        <v>383</v>
      </c>
      <c r="B392" s="20"/>
      <c r="C392" s="32"/>
      <c r="D392" s="33"/>
      <c r="E392" s="33"/>
      <c r="F392" s="20"/>
      <c r="G392" s="33"/>
      <c r="H392" s="33"/>
    </row>
    <row r="393" customFormat="false" ht="12.75" hidden="false" customHeight="false" outlineLevel="0" collapsed="false">
      <c r="A393" s="20" t="n">
        <v>384</v>
      </c>
      <c r="B393" s="20"/>
      <c r="C393" s="32"/>
      <c r="D393" s="33"/>
      <c r="E393" s="33"/>
      <c r="F393" s="20"/>
      <c r="G393" s="33"/>
      <c r="H393" s="33"/>
    </row>
    <row r="394" customFormat="false" ht="12.75" hidden="false" customHeight="false" outlineLevel="0" collapsed="false">
      <c r="A394" s="20" t="n">
        <v>385</v>
      </c>
      <c r="B394" s="20"/>
      <c r="C394" s="32"/>
      <c r="D394" s="33"/>
      <c r="E394" s="33"/>
      <c r="F394" s="20"/>
      <c r="G394" s="33"/>
      <c r="H394" s="33"/>
    </row>
    <row r="395" customFormat="false" ht="12.75" hidden="false" customHeight="false" outlineLevel="0" collapsed="false">
      <c r="A395" s="20" t="n">
        <v>386</v>
      </c>
      <c r="B395" s="20"/>
      <c r="C395" s="32"/>
      <c r="D395" s="33"/>
      <c r="E395" s="33"/>
      <c r="F395" s="20"/>
      <c r="G395" s="33"/>
      <c r="H395" s="33"/>
    </row>
    <row r="396" customFormat="false" ht="12.75" hidden="false" customHeight="false" outlineLevel="0" collapsed="false">
      <c r="A396" s="20" t="n">
        <v>387</v>
      </c>
      <c r="B396" s="20"/>
      <c r="C396" s="32"/>
      <c r="D396" s="33"/>
      <c r="E396" s="33"/>
      <c r="F396" s="20"/>
      <c r="G396" s="33"/>
      <c r="H396" s="33"/>
    </row>
    <row r="397" customFormat="false" ht="12.75" hidden="false" customHeight="false" outlineLevel="0" collapsed="false">
      <c r="A397" s="20" t="n">
        <v>388</v>
      </c>
      <c r="B397" s="20"/>
      <c r="C397" s="32"/>
      <c r="D397" s="33"/>
      <c r="E397" s="33"/>
      <c r="F397" s="20"/>
      <c r="G397" s="33"/>
      <c r="H397" s="33"/>
    </row>
    <row r="398" customFormat="false" ht="12.75" hidden="false" customHeight="false" outlineLevel="0" collapsed="false">
      <c r="A398" s="20" t="n">
        <v>389</v>
      </c>
      <c r="B398" s="20"/>
      <c r="C398" s="32"/>
      <c r="D398" s="33"/>
      <c r="E398" s="33"/>
      <c r="F398" s="20"/>
      <c r="G398" s="33"/>
      <c r="H398" s="33"/>
    </row>
    <row r="399" customFormat="false" ht="12.75" hidden="false" customHeight="false" outlineLevel="0" collapsed="false">
      <c r="A399" s="20" t="n">
        <v>390</v>
      </c>
      <c r="B399" s="20"/>
      <c r="C399" s="32"/>
      <c r="D399" s="33"/>
      <c r="E399" s="33"/>
      <c r="F399" s="20"/>
      <c r="G399" s="33"/>
      <c r="H399" s="33"/>
    </row>
    <row r="400" customFormat="false" ht="12.75" hidden="false" customHeight="false" outlineLevel="0" collapsed="false">
      <c r="A400" s="20" t="n">
        <v>391</v>
      </c>
      <c r="B400" s="20"/>
      <c r="C400" s="32"/>
      <c r="D400" s="33"/>
      <c r="E400" s="33"/>
      <c r="F400" s="20"/>
      <c r="G400" s="33"/>
      <c r="H400" s="33"/>
    </row>
    <row r="401" customFormat="false" ht="12.75" hidden="false" customHeight="false" outlineLevel="0" collapsed="false">
      <c r="A401" s="20" t="n">
        <v>392</v>
      </c>
      <c r="B401" s="20"/>
      <c r="C401" s="32"/>
      <c r="D401" s="33"/>
      <c r="E401" s="33"/>
      <c r="F401" s="20"/>
      <c r="G401" s="33"/>
      <c r="H401" s="33"/>
    </row>
    <row r="402" customFormat="false" ht="12.75" hidden="false" customHeight="false" outlineLevel="0" collapsed="false">
      <c r="A402" s="20" t="n">
        <v>393</v>
      </c>
      <c r="B402" s="20"/>
      <c r="C402" s="32"/>
      <c r="D402" s="33"/>
      <c r="E402" s="33"/>
      <c r="F402" s="20"/>
      <c r="G402" s="33"/>
      <c r="H402" s="33"/>
    </row>
    <row r="403" customFormat="false" ht="12.75" hidden="false" customHeight="false" outlineLevel="0" collapsed="false">
      <c r="A403" s="20" t="n">
        <v>394</v>
      </c>
      <c r="B403" s="20"/>
      <c r="C403" s="32"/>
      <c r="D403" s="33"/>
      <c r="E403" s="33"/>
      <c r="F403" s="20"/>
      <c r="G403" s="33"/>
      <c r="H403" s="33"/>
    </row>
    <row r="404" customFormat="false" ht="12.75" hidden="false" customHeight="false" outlineLevel="0" collapsed="false">
      <c r="A404" s="20" t="n">
        <v>395</v>
      </c>
      <c r="B404" s="20"/>
      <c r="C404" s="32"/>
      <c r="D404" s="33"/>
      <c r="E404" s="33"/>
      <c r="F404" s="20"/>
      <c r="G404" s="33"/>
      <c r="H404" s="33"/>
    </row>
    <row r="405" customFormat="false" ht="12.75" hidden="false" customHeight="false" outlineLevel="0" collapsed="false">
      <c r="A405" s="20" t="n">
        <v>396</v>
      </c>
      <c r="B405" s="20"/>
      <c r="C405" s="32"/>
      <c r="D405" s="33"/>
      <c r="E405" s="33"/>
      <c r="F405" s="20"/>
      <c r="G405" s="33"/>
      <c r="H405" s="33"/>
    </row>
    <row r="406" customFormat="false" ht="12.75" hidden="false" customHeight="false" outlineLevel="0" collapsed="false">
      <c r="A406" s="20" t="n">
        <v>397</v>
      </c>
      <c r="B406" s="20"/>
      <c r="C406" s="32"/>
      <c r="D406" s="33"/>
      <c r="E406" s="33"/>
      <c r="F406" s="20"/>
      <c r="G406" s="33"/>
      <c r="H406" s="33"/>
    </row>
    <row r="407" customFormat="false" ht="12.75" hidden="false" customHeight="false" outlineLevel="0" collapsed="false">
      <c r="A407" s="20" t="n">
        <v>398</v>
      </c>
      <c r="B407" s="20"/>
      <c r="C407" s="32"/>
      <c r="D407" s="33"/>
      <c r="E407" s="33"/>
      <c r="F407" s="20"/>
      <c r="G407" s="33"/>
      <c r="H407" s="33"/>
    </row>
    <row r="408" customFormat="false" ht="12.75" hidden="false" customHeight="false" outlineLevel="0" collapsed="false">
      <c r="A408" s="20" t="n">
        <v>399</v>
      </c>
      <c r="B408" s="20"/>
      <c r="C408" s="32"/>
      <c r="D408" s="33"/>
      <c r="E408" s="33"/>
      <c r="F408" s="20"/>
      <c r="G408" s="33"/>
      <c r="H408" s="33"/>
    </row>
    <row r="409" customFormat="false" ht="12.75" hidden="false" customHeight="false" outlineLevel="0" collapsed="false">
      <c r="A409" s="20" t="n">
        <v>400</v>
      </c>
      <c r="B409" s="20"/>
      <c r="C409" s="32"/>
      <c r="D409" s="33"/>
      <c r="E409" s="33"/>
      <c r="F409" s="20"/>
      <c r="G409" s="33"/>
      <c r="H409" s="33"/>
    </row>
    <row r="410" customFormat="false" ht="12.75" hidden="false" customHeight="false" outlineLevel="0" collapsed="false">
      <c r="A410" s="20" t="n">
        <v>401</v>
      </c>
      <c r="B410" s="20"/>
      <c r="C410" s="32"/>
      <c r="D410" s="33"/>
      <c r="E410" s="33"/>
      <c r="F410" s="20"/>
      <c r="G410" s="33"/>
      <c r="H410" s="33"/>
    </row>
    <row r="411" customFormat="false" ht="12.75" hidden="false" customHeight="false" outlineLevel="0" collapsed="false">
      <c r="A411" s="20" t="n">
        <v>402</v>
      </c>
      <c r="B411" s="20"/>
      <c r="C411" s="32"/>
      <c r="D411" s="33"/>
      <c r="E411" s="33"/>
      <c r="F411" s="20"/>
      <c r="G411" s="33"/>
      <c r="H411" s="33"/>
    </row>
    <row r="412" customFormat="false" ht="12.75" hidden="false" customHeight="false" outlineLevel="0" collapsed="false">
      <c r="A412" s="20" t="n">
        <v>403</v>
      </c>
      <c r="B412" s="20"/>
      <c r="C412" s="32"/>
      <c r="D412" s="33"/>
      <c r="E412" s="33"/>
      <c r="F412" s="20"/>
      <c r="G412" s="33"/>
      <c r="H412" s="33"/>
    </row>
    <row r="413" customFormat="false" ht="12.75" hidden="false" customHeight="false" outlineLevel="0" collapsed="false">
      <c r="A413" s="20" t="n">
        <v>404</v>
      </c>
      <c r="B413" s="20"/>
      <c r="C413" s="32"/>
      <c r="D413" s="33"/>
      <c r="E413" s="33"/>
      <c r="F413" s="20"/>
      <c r="G413" s="33"/>
      <c r="H413" s="33"/>
    </row>
    <row r="414" customFormat="false" ht="12.75" hidden="false" customHeight="false" outlineLevel="0" collapsed="false">
      <c r="A414" s="20" t="n">
        <v>405</v>
      </c>
      <c r="B414" s="20"/>
      <c r="C414" s="32"/>
      <c r="D414" s="33"/>
      <c r="E414" s="33"/>
      <c r="F414" s="20"/>
      <c r="G414" s="33"/>
      <c r="H414" s="33"/>
    </row>
    <row r="415" customFormat="false" ht="12.75" hidden="false" customHeight="false" outlineLevel="0" collapsed="false">
      <c r="A415" s="20" t="n">
        <v>406</v>
      </c>
      <c r="B415" s="20"/>
      <c r="C415" s="32"/>
      <c r="D415" s="33"/>
      <c r="E415" s="33"/>
      <c r="F415" s="20"/>
      <c r="G415" s="33"/>
      <c r="H415" s="33"/>
    </row>
    <row r="416" customFormat="false" ht="12.75" hidden="false" customHeight="false" outlineLevel="0" collapsed="false">
      <c r="A416" s="20" t="n">
        <v>407</v>
      </c>
      <c r="B416" s="20"/>
      <c r="C416" s="32"/>
      <c r="D416" s="33"/>
      <c r="E416" s="33"/>
      <c r="F416" s="20"/>
      <c r="G416" s="33"/>
      <c r="H416" s="33"/>
    </row>
    <row r="417" customFormat="false" ht="12.75" hidden="false" customHeight="false" outlineLevel="0" collapsed="false">
      <c r="A417" s="20" t="n">
        <v>408</v>
      </c>
      <c r="B417" s="20"/>
      <c r="C417" s="32"/>
      <c r="D417" s="33"/>
      <c r="E417" s="33"/>
      <c r="F417" s="20"/>
      <c r="G417" s="33"/>
      <c r="H417" s="33"/>
    </row>
    <row r="418" customFormat="false" ht="12.75" hidden="false" customHeight="false" outlineLevel="0" collapsed="false">
      <c r="A418" s="20" t="n">
        <v>409</v>
      </c>
      <c r="B418" s="20"/>
      <c r="C418" s="32"/>
      <c r="D418" s="33"/>
      <c r="E418" s="33"/>
      <c r="F418" s="20"/>
      <c r="G418" s="33"/>
      <c r="H418" s="33"/>
    </row>
    <row r="419" customFormat="false" ht="12.75" hidden="false" customHeight="false" outlineLevel="0" collapsed="false">
      <c r="A419" s="20" t="n">
        <v>410</v>
      </c>
      <c r="B419" s="20"/>
      <c r="C419" s="32"/>
      <c r="D419" s="33"/>
      <c r="E419" s="33"/>
      <c r="F419" s="20"/>
      <c r="G419" s="33"/>
      <c r="H419" s="33"/>
    </row>
    <row r="420" customFormat="false" ht="12.75" hidden="false" customHeight="false" outlineLevel="0" collapsed="false">
      <c r="A420" s="20" t="n">
        <v>411</v>
      </c>
      <c r="B420" s="20"/>
      <c r="C420" s="32"/>
      <c r="D420" s="33"/>
      <c r="E420" s="33"/>
      <c r="F420" s="20"/>
      <c r="G420" s="33"/>
      <c r="H420" s="33"/>
    </row>
    <row r="421" customFormat="false" ht="12.75" hidden="false" customHeight="false" outlineLevel="0" collapsed="false">
      <c r="A421" s="20" t="n">
        <v>412</v>
      </c>
      <c r="B421" s="20"/>
      <c r="C421" s="32"/>
      <c r="D421" s="33"/>
      <c r="E421" s="33"/>
      <c r="F421" s="20"/>
      <c r="G421" s="33"/>
      <c r="H421" s="33"/>
    </row>
    <row r="422" customFormat="false" ht="12.75" hidden="false" customHeight="false" outlineLevel="0" collapsed="false">
      <c r="A422" s="20" t="n">
        <v>413</v>
      </c>
      <c r="B422" s="20"/>
      <c r="C422" s="32"/>
      <c r="D422" s="33"/>
      <c r="E422" s="33"/>
      <c r="F422" s="20"/>
      <c r="G422" s="33"/>
      <c r="H422" s="33"/>
    </row>
    <row r="423" customFormat="false" ht="12.75" hidden="false" customHeight="false" outlineLevel="0" collapsed="false">
      <c r="A423" s="20" t="n">
        <v>414</v>
      </c>
      <c r="B423" s="20"/>
      <c r="C423" s="32"/>
      <c r="D423" s="33"/>
      <c r="E423" s="33"/>
      <c r="F423" s="20"/>
      <c r="G423" s="33"/>
      <c r="H423" s="33"/>
    </row>
    <row r="424" customFormat="false" ht="12.75" hidden="false" customHeight="false" outlineLevel="0" collapsed="false">
      <c r="A424" s="20" t="n">
        <v>415</v>
      </c>
      <c r="B424" s="20"/>
      <c r="C424" s="32"/>
      <c r="D424" s="33"/>
      <c r="E424" s="33"/>
      <c r="F424" s="20"/>
      <c r="G424" s="33"/>
      <c r="H424" s="33"/>
    </row>
    <row r="425" customFormat="false" ht="12.75" hidden="false" customHeight="false" outlineLevel="0" collapsed="false">
      <c r="A425" s="20" t="n">
        <v>416</v>
      </c>
      <c r="B425" s="20"/>
      <c r="C425" s="32"/>
      <c r="D425" s="33"/>
      <c r="E425" s="33"/>
      <c r="F425" s="20"/>
      <c r="G425" s="33"/>
      <c r="H425" s="33"/>
    </row>
    <row r="426" customFormat="false" ht="12.75" hidden="false" customHeight="false" outlineLevel="0" collapsed="false">
      <c r="A426" s="20" t="n">
        <v>417</v>
      </c>
      <c r="B426" s="20"/>
      <c r="C426" s="32"/>
      <c r="D426" s="33"/>
      <c r="E426" s="33"/>
      <c r="F426" s="20"/>
      <c r="G426" s="33"/>
      <c r="H426" s="33"/>
    </row>
    <row r="427" customFormat="false" ht="12.75" hidden="false" customHeight="false" outlineLevel="0" collapsed="false">
      <c r="A427" s="20" t="n">
        <v>418</v>
      </c>
      <c r="B427" s="20"/>
      <c r="C427" s="32"/>
      <c r="D427" s="33"/>
      <c r="E427" s="33"/>
      <c r="F427" s="20"/>
      <c r="G427" s="33"/>
      <c r="H427" s="33"/>
    </row>
    <row r="428" customFormat="false" ht="12.75" hidden="false" customHeight="false" outlineLevel="0" collapsed="false">
      <c r="A428" s="20" t="n">
        <v>419</v>
      </c>
      <c r="B428" s="20"/>
      <c r="C428" s="32"/>
      <c r="D428" s="33"/>
      <c r="E428" s="33"/>
      <c r="F428" s="20"/>
      <c r="G428" s="33"/>
      <c r="H428" s="33"/>
    </row>
    <row r="429" customFormat="false" ht="12.75" hidden="false" customHeight="false" outlineLevel="0" collapsed="false">
      <c r="A429" s="20" t="n">
        <v>420</v>
      </c>
      <c r="B429" s="20"/>
      <c r="C429" s="32"/>
      <c r="D429" s="33"/>
      <c r="E429" s="33"/>
      <c r="F429" s="20"/>
      <c r="G429" s="33"/>
      <c r="H429" s="33"/>
    </row>
    <row r="430" customFormat="false" ht="12.75" hidden="false" customHeight="false" outlineLevel="0" collapsed="false">
      <c r="A430" s="20" t="n">
        <v>421</v>
      </c>
      <c r="B430" s="20"/>
      <c r="C430" s="32"/>
      <c r="D430" s="33"/>
      <c r="E430" s="33"/>
      <c r="F430" s="20"/>
      <c r="G430" s="33"/>
      <c r="H430" s="33"/>
    </row>
    <row r="431" customFormat="false" ht="12.75" hidden="false" customHeight="false" outlineLevel="0" collapsed="false">
      <c r="A431" s="20" t="n">
        <v>422</v>
      </c>
      <c r="B431" s="20"/>
      <c r="C431" s="32"/>
      <c r="D431" s="33"/>
      <c r="E431" s="33"/>
      <c r="F431" s="20"/>
      <c r="G431" s="33"/>
      <c r="H431" s="33"/>
    </row>
    <row r="432" customFormat="false" ht="12.75" hidden="false" customHeight="false" outlineLevel="0" collapsed="false">
      <c r="A432" s="20" t="n">
        <v>423</v>
      </c>
      <c r="B432" s="20"/>
      <c r="C432" s="32"/>
      <c r="D432" s="33"/>
      <c r="E432" s="33"/>
      <c r="F432" s="20"/>
      <c r="G432" s="33"/>
      <c r="H432" s="33"/>
    </row>
    <row r="433" customFormat="false" ht="12.75" hidden="false" customHeight="false" outlineLevel="0" collapsed="false">
      <c r="A433" s="20" t="n">
        <v>424</v>
      </c>
      <c r="B433" s="20"/>
      <c r="C433" s="32"/>
      <c r="D433" s="33"/>
      <c r="E433" s="33"/>
      <c r="F433" s="20"/>
      <c r="G433" s="33"/>
      <c r="H433" s="33"/>
    </row>
    <row r="434" customFormat="false" ht="12.75" hidden="false" customHeight="false" outlineLevel="0" collapsed="false">
      <c r="A434" s="20" t="n">
        <v>425</v>
      </c>
      <c r="B434" s="20"/>
      <c r="C434" s="32"/>
      <c r="D434" s="33"/>
      <c r="E434" s="33"/>
      <c r="F434" s="20"/>
      <c r="G434" s="33"/>
      <c r="H434" s="33"/>
    </row>
    <row r="435" customFormat="false" ht="12.75" hidden="false" customHeight="false" outlineLevel="0" collapsed="false">
      <c r="A435" s="20" t="n">
        <v>426</v>
      </c>
      <c r="B435" s="20"/>
      <c r="C435" s="32"/>
      <c r="D435" s="33"/>
      <c r="E435" s="33"/>
      <c r="F435" s="20"/>
      <c r="G435" s="33"/>
      <c r="H435" s="33"/>
    </row>
    <row r="436" customFormat="false" ht="12.75" hidden="false" customHeight="false" outlineLevel="0" collapsed="false">
      <c r="A436" s="20" t="n">
        <v>427</v>
      </c>
      <c r="B436" s="20"/>
      <c r="C436" s="32"/>
      <c r="D436" s="33"/>
      <c r="E436" s="33"/>
      <c r="F436" s="20"/>
      <c r="G436" s="33"/>
      <c r="H436" s="33"/>
    </row>
    <row r="437" customFormat="false" ht="12.75" hidden="false" customHeight="false" outlineLevel="0" collapsed="false">
      <c r="A437" s="20" t="n">
        <v>428</v>
      </c>
      <c r="B437" s="20"/>
      <c r="C437" s="32"/>
      <c r="D437" s="33"/>
      <c r="E437" s="33"/>
      <c r="F437" s="20"/>
      <c r="G437" s="33"/>
      <c r="H437" s="33"/>
    </row>
    <row r="438" customFormat="false" ht="12.75" hidden="false" customHeight="false" outlineLevel="0" collapsed="false">
      <c r="A438" s="20" t="n">
        <v>429</v>
      </c>
      <c r="B438" s="20"/>
      <c r="C438" s="32"/>
      <c r="D438" s="33"/>
      <c r="E438" s="33"/>
      <c r="F438" s="20"/>
      <c r="G438" s="33"/>
      <c r="H438" s="33"/>
    </row>
    <row r="439" customFormat="false" ht="12.75" hidden="false" customHeight="false" outlineLevel="0" collapsed="false">
      <c r="A439" s="20" t="n">
        <v>430</v>
      </c>
      <c r="B439" s="20"/>
      <c r="C439" s="32"/>
      <c r="D439" s="33"/>
      <c r="E439" s="33"/>
      <c r="F439" s="20"/>
      <c r="G439" s="33"/>
      <c r="H439" s="33"/>
    </row>
    <row r="440" customFormat="false" ht="12.75" hidden="false" customHeight="false" outlineLevel="0" collapsed="false">
      <c r="A440" s="20" t="n">
        <v>431</v>
      </c>
      <c r="B440" s="20"/>
      <c r="C440" s="32"/>
      <c r="D440" s="33"/>
      <c r="E440" s="33"/>
      <c r="F440" s="20"/>
      <c r="G440" s="33"/>
      <c r="H440" s="33"/>
    </row>
    <row r="441" customFormat="false" ht="12.75" hidden="false" customHeight="false" outlineLevel="0" collapsed="false">
      <c r="A441" s="20" t="n">
        <v>432</v>
      </c>
      <c r="B441" s="20"/>
      <c r="C441" s="32"/>
      <c r="D441" s="33"/>
      <c r="E441" s="33"/>
      <c r="F441" s="20"/>
      <c r="G441" s="33"/>
      <c r="H441" s="33"/>
    </row>
    <row r="442" customFormat="false" ht="12.75" hidden="false" customHeight="false" outlineLevel="0" collapsed="false">
      <c r="A442" s="20" t="n">
        <v>433</v>
      </c>
      <c r="B442" s="20"/>
      <c r="C442" s="32"/>
      <c r="D442" s="33"/>
      <c r="E442" s="33"/>
      <c r="F442" s="20"/>
      <c r="G442" s="33"/>
      <c r="H442" s="33"/>
    </row>
    <row r="443" customFormat="false" ht="12.75" hidden="false" customHeight="false" outlineLevel="0" collapsed="false">
      <c r="A443" s="20" t="n">
        <v>434</v>
      </c>
      <c r="B443" s="20"/>
      <c r="C443" s="32"/>
      <c r="D443" s="33"/>
      <c r="E443" s="33"/>
      <c r="F443" s="20"/>
      <c r="G443" s="33"/>
      <c r="H443" s="33"/>
    </row>
    <row r="444" customFormat="false" ht="12.75" hidden="false" customHeight="false" outlineLevel="0" collapsed="false">
      <c r="A444" s="20" t="n">
        <v>435</v>
      </c>
      <c r="B444" s="20"/>
      <c r="C444" s="32"/>
      <c r="D444" s="33"/>
      <c r="E444" s="33"/>
      <c r="F444" s="20"/>
      <c r="G444" s="33"/>
      <c r="H444" s="33"/>
    </row>
    <row r="445" customFormat="false" ht="12.75" hidden="false" customHeight="false" outlineLevel="0" collapsed="false">
      <c r="A445" s="20" t="n">
        <v>436</v>
      </c>
      <c r="B445" s="20"/>
      <c r="C445" s="32"/>
      <c r="D445" s="33"/>
      <c r="E445" s="33"/>
      <c r="F445" s="20"/>
      <c r="G445" s="33"/>
      <c r="H445" s="33"/>
    </row>
    <row r="446" customFormat="false" ht="12.75" hidden="false" customHeight="false" outlineLevel="0" collapsed="false">
      <c r="A446" s="20" t="n">
        <v>437</v>
      </c>
      <c r="B446" s="20"/>
      <c r="C446" s="32"/>
      <c r="D446" s="33"/>
      <c r="E446" s="33"/>
      <c r="F446" s="20"/>
      <c r="G446" s="33"/>
      <c r="H446" s="33"/>
    </row>
    <row r="447" customFormat="false" ht="12.75" hidden="false" customHeight="false" outlineLevel="0" collapsed="false">
      <c r="A447" s="20" t="n">
        <v>438</v>
      </c>
      <c r="B447" s="20"/>
      <c r="C447" s="32"/>
      <c r="D447" s="33"/>
      <c r="E447" s="33"/>
      <c r="F447" s="20"/>
      <c r="G447" s="33"/>
      <c r="H447" s="33"/>
    </row>
    <row r="448" customFormat="false" ht="12.75" hidden="false" customHeight="false" outlineLevel="0" collapsed="false">
      <c r="A448" s="20" t="n">
        <v>439</v>
      </c>
      <c r="B448" s="20"/>
      <c r="C448" s="32"/>
      <c r="D448" s="33"/>
      <c r="E448" s="33"/>
      <c r="F448" s="20"/>
      <c r="G448" s="33"/>
      <c r="H448" s="33"/>
    </row>
    <row r="449" customFormat="false" ht="12.75" hidden="false" customHeight="false" outlineLevel="0" collapsed="false">
      <c r="A449" s="20" t="n">
        <v>440</v>
      </c>
      <c r="B449" s="20"/>
      <c r="C449" s="32"/>
      <c r="D449" s="33"/>
      <c r="E449" s="33"/>
      <c r="F449" s="20"/>
      <c r="G449" s="33"/>
      <c r="H449" s="33"/>
    </row>
    <row r="450" customFormat="false" ht="12.75" hidden="false" customHeight="false" outlineLevel="0" collapsed="false">
      <c r="A450" s="20" t="n">
        <v>441</v>
      </c>
      <c r="B450" s="20"/>
      <c r="C450" s="32"/>
      <c r="D450" s="33"/>
      <c r="E450" s="33"/>
      <c r="F450" s="20"/>
      <c r="G450" s="33"/>
      <c r="H450" s="33"/>
    </row>
    <row r="451" customFormat="false" ht="12.75" hidden="false" customHeight="false" outlineLevel="0" collapsed="false">
      <c r="A451" s="20" t="n">
        <v>442</v>
      </c>
      <c r="B451" s="20"/>
      <c r="C451" s="32"/>
      <c r="D451" s="33"/>
      <c r="E451" s="33"/>
      <c r="F451" s="20"/>
      <c r="G451" s="33"/>
      <c r="H451" s="33"/>
    </row>
    <row r="452" customFormat="false" ht="12.75" hidden="false" customHeight="false" outlineLevel="0" collapsed="false">
      <c r="A452" s="20" t="n">
        <v>443</v>
      </c>
      <c r="B452" s="20"/>
      <c r="C452" s="32"/>
      <c r="D452" s="33"/>
      <c r="E452" s="33"/>
      <c r="F452" s="20"/>
      <c r="G452" s="33"/>
      <c r="H452" s="33"/>
    </row>
    <row r="453" customFormat="false" ht="12.75" hidden="false" customHeight="false" outlineLevel="0" collapsed="false">
      <c r="A453" s="20" t="n">
        <v>444</v>
      </c>
      <c r="B453" s="20"/>
      <c r="C453" s="32"/>
      <c r="D453" s="33"/>
      <c r="E453" s="33"/>
      <c r="F453" s="20"/>
      <c r="G453" s="33"/>
      <c r="H453" s="33"/>
    </row>
    <row r="454" customFormat="false" ht="12.75" hidden="false" customHeight="false" outlineLevel="0" collapsed="false">
      <c r="A454" s="20" t="n">
        <v>445</v>
      </c>
      <c r="B454" s="20"/>
      <c r="C454" s="32"/>
      <c r="D454" s="33"/>
      <c r="E454" s="33"/>
      <c r="F454" s="20"/>
      <c r="G454" s="33"/>
      <c r="H454" s="33"/>
    </row>
    <row r="455" customFormat="false" ht="12.75" hidden="false" customHeight="false" outlineLevel="0" collapsed="false">
      <c r="A455" s="20" t="n">
        <v>446</v>
      </c>
      <c r="B455" s="20"/>
      <c r="C455" s="32"/>
      <c r="D455" s="33"/>
      <c r="E455" s="33"/>
      <c r="F455" s="20"/>
      <c r="G455" s="33"/>
      <c r="H455" s="33"/>
    </row>
    <row r="456" customFormat="false" ht="12.75" hidden="false" customHeight="false" outlineLevel="0" collapsed="false">
      <c r="A456" s="20" t="n">
        <v>447</v>
      </c>
      <c r="B456" s="20"/>
      <c r="C456" s="32"/>
      <c r="D456" s="33"/>
      <c r="E456" s="33"/>
      <c r="F456" s="20"/>
      <c r="G456" s="33"/>
      <c r="H456" s="33"/>
    </row>
    <row r="457" customFormat="false" ht="12.75" hidden="false" customHeight="false" outlineLevel="0" collapsed="false">
      <c r="A457" s="20" t="n">
        <v>448</v>
      </c>
      <c r="B457" s="20"/>
      <c r="C457" s="32"/>
      <c r="D457" s="33"/>
      <c r="E457" s="33"/>
      <c r="F457" s="20"/>
      <c r="G457" s="33"/>
      <c r="H457" s="33"/>
    </row>
    <row r="458" customFormat="false" ht="12.75" hidden="false" customHeight="false" outlineLevel="0" collapsed="false">
      <c r="A458" s="20" t="n">
        <v>449</v>
      </c>
      <c r="B458" s="20"/>
      <c r="C458" s="32"/>
      <c r="D458" s="33"/>
      <c r="E458" s="33"/>
      <c r="F458" s="20"/>
      <c r="G458" s="33"/>
      <c r="H458" s="33"/>
    </row>
    <row r="459" customFormat="false" ht="12.75" hidden="false" customHeight="false" outlineLevel="0" collapsed="false">
      <c r="A459" s="20" t="n">
        <v>450</v>
      </c>
      <c r="B459" s="20"/>
      <c r="C459" s="32"/>
      <c r="D459" s="33"/>
      <c r="E459" s="33"/>
      <c r="F459" s="20"/>
      <c r="G459" s="33"/>
      <c r="H459" s="33"/>
    </row>
    <row r="460" customFormat="false" ht="12.75" hidden="false" customHeight="false" outlineLevel="0" collapsed="false">
      <c r="A460" s="20" t="n">
        <v>451</v>
      </c>
      <c r="B460" s="20"/>
      <c r="C460" s="32"/>
      <c r="D460" s="33"/>
      <c r="E460" s="33"/>
      <c r="F460" s="20"/>
      <c r="G460" s="33"/>
      <c r="H460" s="33"/>
    </row>
    <row r="461" customFormat="false" ht="12.75" hidden="false" customHeight="false" outlineLevel="0" collapsed="false">
      <c r="A461" s="20" t="n">
        <v>452</v>
      </c>
      <c r="B461" s="20"/>
      <c r="C461" s="32"/>
      <c r="D461" s="33"/>
      <c r="E461" s="33"/>
      <c r="F461" s="20"/>
      <c r="G461" s="33"/>
      <c r="H461" s="33"/>
    </row>
    <row r="462" customFormat="false" ht="12.75" hidden="false" customHeight="false" outlineLevel="0" collapsed="false">
      <c r="A462" s="20" t="n">
        <v>453</v>
      </c>
      <c r="B462" s="20"/>
      <c r="C462" s="32"/>
      <c r="D462" s="33"/>
      <c r="E462" s="33"/>
      <c r="F462" s="20"/>
      <c r="G462" s="33"/>
      <c r="H462" s="33"/>
    </row>
    <row r="463" customFormat="false" ht="12.75" hidden="false" customHeight="false" outlineLevel="0" collapsed="false">
      <c r="A463" s="20" t="n">
        <v>454</v>
      </c>
      <c r="B463" s="20"/>
      <c r="C463" s="32"/>
      <c r="D463" s="33"/>
      <c r="E463" s="33"/>
      <c r="F463" s="20"/>
      <c r="G463" s="33"/>
      <c r="H463" s="33"/>
    </row>
    <row r="464" customFormat="false" ht="12.75" hidden="false" customHeight="false" outlineLevel="0" collapsed="false">
      <c r="A464" s="20" t="n">
        <v>455</v>
      </c>
      <c r="B464" s="20"/>
      <c r="C464" s="32"/>
      <c r="D464" s="33"/>
      <c r="E464" s="33"/>
      <c r="F464" s="20"/>
      <c r="G464" s="33"/>
      <c r="H464" s="33"/>
    </row>
    <row r="465" customFormat="false" ht="12.75" hidden="false" customHeight="false" outlineLevel="0" collapsed="false">
      <c r="A465" s="20" t="n">
        <v>456</v>
      </c>
      <c r="B465" s="20"/>
      <c r="C465" s="32"/>
      <c r="D465" s="33"/>
      <c r="E465" s="33"/>
      <c r="F465" s="20"/>
      <c r="G465" s="33"/>
      <c r="H465" s="33"/>
    </row>
    <row r="466" customFormat="false" ht="12.75" hidden="false" customHeight="false" outlineLevel="0" collapsed="false">
      <c r="A466" s="20" t="n">
        <v>457</v>
      </c>
      <c r="B466" s="20"/>
      <c r="C466" s="32"/>
      <c r="D466" s="33"/>
      <c r="E466" s="33"/>
      <c r="F466" s="20"/>
      <c r="G466" s="33"/>
      <c r="H466" s="33"/>
    </row>
    <row r="467" customFormat="false" ht="12.75" hidden="false" customHeight="false" outlineLevel="0" collapsed="false">
      <c r="A467" s="20" t="n">
        <v>458</v>
      </c>
      <c r="B467" s="20"/>
      <c r="C467" s="32"/>
      <c r="D467" s="33"/>
      <c r="E467" s="33"/>
      <c r="F467" s="20"/>
      <c r="G467" s="33"/>
      <c r="H467" s="33"/>
    </row>
    <row r="468" customFormat="false" ht="12.75" hidden="false" customHeight="false" outlineLevel="0" collapsed="false">
      <c r="A468" s="20" t="n">
        <v>459</v>
      </c>
      <c r="B468" s="20"/>
      <c r="C468" s="32"/>
      <c r="D468" s="33"/>
      <c r="E468" s="33"/>
      <c r="F468" s="20"/>
      <c r="G468" s="33"/>
      <c r="H468" s="33"/>
    </row>
    <row r="469" customFormat="false" ht="12.75" hidden="false" customHeight="false" outlineLevel="0" collapsed="false">
      <c r="A469" s="20" t="n">
        <v>460</v>
      </c>
      <c r="B469" s="20"/>
      <c r="C469" s="32"/>
      <c r="D469" s="33"/>
      <c r="E469" s="33"/>
      <c r="F469" s="20"/>
      <c r="G469" s="33"/>
      <c r="H469" s="33"/>
    </row>
    <row r="470" customFormat="false" ht="12.75" hidden="false" customHeight="false" outlineLevel="0" collapsed="false">
      <c r="A470" s="20" t="n">
        <v>461</v>
      </c>
      <c r="B470" s="20"/>
      <c r="C470" s="32"/>
      <c r="D470" s="33"/>
      <c r="E470" s="33"/>
      <c r="F470" s="20"/>
      <c r="G470" s="33"/>
      <c r="H470" s="33"/>
    </row>
    <row r="471" customFormat="false" ht="12.75" hidden="false" customHeight="false" outlineLevel="0" collapsed="false">
      <c r="A471" s="20" t="n">
        <v>462</v>
      </c>
      <c r="B471" s="20"/>
      <c r="C471" s="32"/>
      <c r="D471" s="33"/>
      <c r="E471" s="33"/>
      <c r="F471" s="20"/>
      <c r="G471" s="33"/>
      <c r="H471" s="33"/>
    </row>
    <row r="472" customFormat="false" ht="12.75" hidden="false" customHeight="false" outlineLevel="0" collapsed="false">
      <c r="A472" s="20" t="n">
        <v>463</v>
      </c>
      <c r="B472" s="20"/>
      <c r="C472" s="32"/>
      <c r="D472" s="33"/>
      <c r="E472" s="33"/>
      <c r="F472" s="20"/>
      <c r="G472" s="33"/>
      <c r="H472" s="33"/>
    </row>
    <row r="473" customFormat="false" ht="12.75" hidden="false" customHeight="false" outlineLevel="0" collapsed="false">
      <c r="A473" s="20" t="n">
        <v>464</v>
      </c>
      <c r="B473" s="20"/>
      <c r="C473" s="32"/>
      <c r="D473" s="33"/>
      <c r="E473" s="33"/>
      <c r="F473" s="20"/>
      <c r="G473" s="33"/>
      <c r="H473" s="33"/>
    </row>
    <row r="474" customFormat="false" ht="12.75" hidden="false" customHeight="false" outlineLevel="0" collapsed="false">
      <c r="A474" s="20" t="n">
        <v>465</v>
      </c>
      <c r="B474" s="20"/>
      <c r="C474" s="32"/>
      <c r="D474" s="33"/>
      <c r="E474" s="33"/>
      <c r="F474" s="20"/>
      <c r="G474" s="33"/>
      <c r="H474" s="33"/>
    </row>
    <row r="475" customFormat="false" ht="12.75" hidden="false" customHeight="false" outlineLevel="0" collapsed="false">
      <c r="A475" s="20" t="n">
        <v>466</v>
      </c>
      <c r="B475" s="20"/>
      <c r="C475" s="32"/>
      <c r="D475" s="33"/>
      <c r="E475" s="33"/>
      <c r="F475" s="20"/>
      <c r="G475" s="33"/>
      <c r="H475" s="33"/>
    </row>
    <row r="476" customFormat="false" ht="12.75" hidden="false" customHeight="false" outlineLevel="0" collapsed="false">
      <c r="A476" s="20" t="n">
        <v>467</v>
      </c>
      <c r="B476" s="20"/>
      <c r="C476" s="32"/>
      <c r="D476" s="33"/>
      <c r="E476" s="33"/>
      <c r="F476" s="20"/>
      <c r="G476" s="33"/>
      <c r="H476" s="33"/>
    </row>
    <row r="477" customFormat="false" ht="12.75" hidden="false" customHeight="false" outlineLevel="0" collapsed="false">
      <c r="A477" s="20" t="n">
        <v>468</v>
      </c>
      <c r="B477" s="20"/>
      <c r="C477" s="32"/>
      <c r="D477" s="33"/>
      <c r="E477" s="33"/>
      <c r="F477" s="20"/>
      <c r="G477" s="33"/>
      <c r="H477" s="33"/>
    </row>
    <row r="478" customFormat="false" ht="12.75" hidden="false" customHeight="false" outlineLevel="0" collapsed="false">
      <c r="A478" s="20" t="n">
        <v>469</v>
      </c>
      <c r="B478" s="20"/>
      <c r="C478" s="32"/>
      <c r="D478" s="33"/>
      <c r="E478" s="33"/>
      <c r="F478" s="20"/>
      <c r="G478" s="33"/>
      <c r="H478" s="33"/>
    </row>
    <row r="479" customFormat="false" ht="12.75" hidden="false" customHeight="false" outlineLevel="0" collapsed="false">
      <c r="A479" s="20" t="n">
        <v>470</v>
      </c>
      <c r="B479" s="20"/>
      <c r="C479" s="32"/>
      <c r="D479" s="33"/>
      <c r="E479" s="33"/>
      <c r="F479" s="20"/>
      <c r="G479" s="33"/>
      <c r="H479" s="33"/>
    </row>
    <row r="480" customFormat="false" ht="12.75" hidden="false" customHeight="false" outlineLevel="0" collapsed="false">
      <c r="A480" s="20" t="n">
        <v>471</v>
      </c>
      <c r="B480" s="20"/>
      <c r="C480" s="32"/>
      <c r="D480" s="33"/>
      <c r="E480" s="33"/>
      <c r="F480" s="20"/>
      <c r="G480" s="33"/>
      <c r="H480" s="33"/>
    </row>
    <row r="481" customFormat="false" ht="12.75" hidden="false" customHeight="false" outlineLevel="0" collapsed="false">
      <c r="A481" s="20" t="n">
        <v>472</v>
      </c>
      <c r="B481" s="20"/>
      <c r="C481" s="32"/>
      <c r="D481" s="33"/>
      <c r="E481" s="33"/>
      <c r="F481" s="20"/>
      <c r="G481" s="33"/>
      <c r="H481" s="33"/>
    </row>
    <row r="482" customFormat="false" ht="12.75" hidden="false" customHeight="false" outlineLevel="0" collapsed="false">
      <c r="A482" s="20" t="n">
        <v>473</v>
      </c>
      <c r="B482" s="20"/>
      <c r="C482" s="32"/>
      <c r="D482" s="33"/>
      <c r="E482" s="33"/>
      <c r="F482" s="20"/>
      <c r="G482" s="33"/>
      <c r="H482" s="33"/>
    </row>
    <row r="483" customFormat="false" ht="12.75" hidden="false" customHeight="false" outlineLevel="0" collapsed="false">
      <c r="A483" s="20" t="n">
        <v>474</v>
      </c>
      <c r="B483" s="20"/>
      <c r="C483" s="32"/>
      <c r="D483" s="33"/>
      <c r="E483" s="33"/>
      <c r="F483" s="20"/>
      <c r="G483" s="33"/>
      <c r="H483" s="33"/>
    </row>
    <row r="484" customFormat="false" ht="12.75" hidden="false" customHeight="false" outlineLevel="0" collapsed="false">
      <c r="A484" s="20" t="n">
        <v>475</v>
      </c>
      <c r="B484" s="20"/>
      <c r="C484" s="32"/>
      <c r="D484" s="33"/>
      <c r="E484" s="33"/>
      <c r="F484" s="20"/>
      <c r="G484" s="33"/>
      <c r="H484" s="33"/>
    </row>
    <row r="485" customFormat="false" ht="12.75" hidden="false" customHeight="false" outlineLevel="0" collapsed="false">
      <c r="A485" s="20" t="n">
        <v>476</v>
      </c>
      <c r="B485" s="20"/>
      <c r="C485" s="32"/>
      <c r="D485" s="33"/>
      <c r="E485" s="33"/>
      <c r="F485" s="20"/>
      <c r="G485" s="33"/>
      <c r="H485" s="33"/>
    </row>
    <row r="486" customFormat="false" ht="12.75" hidden="false" customHeight="false" outlineLevel="0" collapsed="false">
      <c r="A486" s="20" t="n">
        <v>477</v>
      </c>
      <c r="B486" s="20"/>
      <c r="C486" s="32"/>
      <c r="D486" s="33"/>
      <c r="E486" s="33"/>
      <c r="F486" s="20"/>
      <c r="G486" s="33"/>
      <c r="H486" s="33"/>
    </row>
    <row r="487" customFormat="false" ht="12.75" hidden="false" customHeight="false" outlineLevel="0" collapsed="false">
      <c r="A487" s="20" t="n">
        <v>478</v>
      </c>
      <c r="B487" s="20"/>
      <c r="C487" s="32"/>
      <c r="D487" s="33"/>
      <c r="E487" s="33"/>
      <c r="F487" s="20"/>
      <c r="G487" s="33"/>
      <c r="H487" s="33"/>
    </row>
    <row r="488" customFormat="false" ht="12.75" hidden="false" customHeight="false" outlineLevel="0" collapsed="false">
      <c r="A488" s="20" t="n">
        <v>479</v>
      </c>
      <c r="B488" s="20"/>
      <c r="C488" s="32"/>
      <c r="D488" s="33"/>
      <c r="E488" s="33"/>
      <c r="F488" s="20"/>
      <c r="G488" s="33"/>
      <c r="H488" s="33"/>
    </row>
    <row r="489" customFormat="false" ht="12.75" hidden="false" customHeight="false" outlineLevel="0" collapsed="false">
      <c r="A489" s="20" t="n">
        <v>480</v>
      </c>
      <c r="B489" s="20"/>
      <c r="C489" s="32"/>
      <c r="D489" s="33"/>
      <c r="E489" s="33"/>
      <c r="F489" s="20"/>
      <c r="G489" s="33"/>
      <c r="H489" s="33"/>
    </row>
    <row r="490" customFormat="false" ht="12.75" hidden="false" customHeight="false" outlineLevel="0" collapsed="false">
      <c r="A490" s="20" t="n">
        <v>481</v>
      </c>
      <c r="B490" s="20"/>
      <c r="C490" s="32"/>
      <c r="D490" s="33"/>
      <c r="E490" s="33"/>
      <c r="F490" s="20"/>
      <c r="G490" s="33"/>
      <c r="H490" s="33"/>
    </row>
    <row r="491" customFormat="false" ht="12.75" hidden="false" customHeight="false" outlineLevel="0" collapsed="false">
      <c r="A491" s="20" t="n">
        <v>482</v>
      </c>
      <c r="B491" s="20"/>
      <c r="C491" s="32"/>
      <c r="D491" s="33"/>
      <c r="E491" s="33"/>
      <c r="F491" s="20"/>
      <c r="G491" s="33"/>
      <c r="H491" s="33"/>
    </row>
    <row r="492" customFormat="false" ht="12.75" hidden="false" customHeight="false" outlineLevel="0" collapsed="false">
      <c r="A492" s="20" t="n">
        <v>483</v>
      </c>
      <c r="B492" s="20"/>
      <c r="C492" s="32"/>
      <c r="D492" s="33"/>
      <c r="E492" s="33"/>
      <c r="F492" s="20"/>
      <c r="G492" s="33"/>
      <c r="H492" s="33"/>
    </row>
    <row r="493" customFormat="false" ht="12.75" hidden="false" customHeight="false" outlineLevel="0" collapsed="false">
      <c r="A493" s="20" t="n">
        <v>484</v>
      </c>
      <c r="B493" s="20"/>
      <c r="C493" s="32"/>
      <c r="D493" s="33"/>
      <c r="E493" s="33"/>
      <c r="F493" s="20"/>
      <c r="G493" s="33"/>
      <c r="H493" s="33"/>
    </row>
    <row r="494" customFormat="false" ht="12.75" hidden="false" customHeight="false" outlineLevel="0" collapsed="false">
      <c r="A494" s="20" t="n">
        <v>485</v>
      </c>
      <c r="B494" s="20"/>
      <c r="C494" s="32"/>
      <c r="D494" s="33"/>
      <c r="E494" s="33"/>
      <c r="F494" s="20"/>
      <c r="G494" s="33"/>
      <c r="H494" s="33"/>
    </row>
    <row r="495" customFormat="false" ht="12.75" hidden="false" customHeight="false" outlineLevel="0" collapsed="false">
      <c r="A495" s="20" t="n">
        <v>486</v>
      </c>
      <c r="B495" s="20"/>
      <c r="C495" s="32"/>
      <c r="D495" s="33"/>
      <c r="E495" s="33"/>
      <c r="F495" s="20"/>
      <c r="G495" s="33"/>
      <c r="H495" s="33"/>
    </row>
    <row r="496" customFormat="false" ht="12.75" hidden="false" customHeight="false" outlineLevel="0" collapsed="false">
      <c r="A496" s="20" t="n">
        <v>487</v>
      </c>
      <c r="B496" s="20"/>
      <c r="C496" s="32"/>
      <c r="D496" s="33"/>
      <c r="E496" s="33"/>
      <c r="F496" s="20"/>
      <c r="G496" s="33"/>
      <c r="H496" s="33"/>
    </row>
    <row r="497" customFormat="false" ht="12.75" hidden="false" customHeight="false" outlineLevel="0" collapsed="false">
      <c r="A497" s="20" t="n">
        <v>488</v>
      </c>
      <c r="B497" s="20"/>
      <c r="C497" s="32"/>
      <c r="D497" s="33"/>
      <c r="E497" s="33"/>
      <c r="F497" s="20"/>
      <c r="G497" s="33"/>
      <c r="H497" s="33"/>
    </row>
    <row r="498" customFormat="false" ht="12.75" hidden="false" customHeight="false" outlineLevel="0" collapsed="false">
      <c r="A498" s="20" t="n">
        <v>489</v>
      </c>
      <c r="B498" s="20"/>
      <c r="C498" s="32"/>
      <c r="D498" s="33"/>
      <c r="E498" s="33"/>
      <c r="F498" s="20"/>
      <c r="G498" s="33"/>
      <c r="H498" s="33"/>
    </row>
    <row r="499" customFormat="false" ht="12.75" hidden="false" customHeight="false" outlineLevel="0" collapsed="false">
      <c r="A499" s="20" t="n">
        <v>490</v>
      </c>
      <c r="B499" s="20"/>
      <c r="C499" s="32"/>
      <c r="D499" s="33"/>
      <c r="E499" s="33"/>
      <c r="F499" s="20"/>
      <c r="G499" s="33"/>
      <c r="H499" s="33"/>
    </row>
    <row r="500" customFormat="false" ht="12.75" hidden="false" customHeight="false" outlineLevel="0" collapsed="false">
      <c r="A500" s="20" t="n">
        <v>491</v>
      </c>
      <c r="B500" s="20"/>
      <c r="C500" s="32"/>
      <c r="D500" s="33"/>
      <c r="E500" s="33"/>
      <c r="F500" s="20"/>
      <c r="G500" s="33"/>
      <c r="H500" s="33"/>
    </row>
    <row r="501" customFormat="false" ht="12.75" hidden="false" customHeight="false" outlineLevel="0" collapsed="false">
      <c r="A501" s="20" t="n">
        <v>492</v>
      </c>
      <c r="B501" s="20"/>
      <c r="C501" s="32"/>
      <c r="D501" s="33"/>
      <c r="E501" s="33"/>
      <c r="F501" s="20"/>
      <c r="G501" s="33"/>
      <c r="H501" s="33"/>
    </row>
    <row r="502" customFormat="false" ht="12.75" hidden="false" customHeight="false" outlineLevel="0" collapsed="false">
      <c r="A502" s="20" t="n">
        <v>493</v>
      </c>
      <c r="B502" s="20"/>
      <c r="C502" s="32"/>
      <c r="D502" s="33"/>
      <c r="E502" s="33"/>
      <c r="F502" s="20"/>
      <c r="G502" s="33"/>
      <c r="H502" s="33"/>
    </row>
    <row r="503" customFormat="false" ht="12.75" hidden="false" customHeight="false" outlineLevel="0" collapsed="false">
      <c r="A503" s="20" t="n">
        <v>494</v>
      </c>
      <c r="B503" s="20"/>
      <c r="C503" s="32"/>
      <c r="D503" s="33"/>
      <c r="E503" s="33"/>
      <c r="F503" s="20"/>
      <c r="G503" s="33"/>
      <c r="H503" s="33"/>
    </row>
    <row r="504" customFormat="false" ht="12.75" hidden="false" customHeight="false" outlineLevel="0" collapsed="false">
      <c r="A504" s="20" t="n">
        <v>495</v>
      </c>
      <c r="B504" s="20"/>
      <c r="C504" s="32"/>
      <c r="D504" s="33"/>
      <c r="E504" s="33"/>
      <c r="F504" s="20"/>
      <c r="G504" s="33"/>
      <c r="H504" s="33"/>
    </row>
    <row r="505" customFormat="false" ht="12.75" hidden="false" customHeight="false" outlineLevel="0" collapsed="false">
      <c r="A505" s="20" t="n">
        <v>496</v>
      </c>
      <c r="B505" s="20"/>
      <c r="C505" s="32"/>
      <c r="D505" s="33"/>
      <c r="E505" s="33"/>
      <c r="F505" s="20"/>
      <c r="G505" s="33"/>
      <c r="H505" s="33"/>
    </row>
    <row r="506" customFormat="false" ht="12.75" hidden="false" customHeight="false" outlineLevel="0" collapsed="false">
      <c r="A506" s="20" t="n">
        <v>497</v>
      </c>
      <c r="B506" s="20"/>
      <c r="C506" s="32"/>
      <c r="D506" s="33"/>
      <c r="E506" s="33"/>
      <c r="F506" s="20"/>
      <c r="G506" s="33"/>
      <c r="H506" s="33"/>
    </row>
    <row r="507" customFormat="false" ht="12.75" hidden="false" customHeight="false" outlineLevel="0" collapsed="false">
      <c r="A507" s="20" t="n">
        <v>498</v>
      </c>
      <c r="B507" s="20"/>
      <c r="C507" s="32"/>
      <c r="D507" s="33"/>
      <c r="E507" s="33"/>
      <c r="F507" s="20"/>
      <c r="G507" s="33"/>
      <c r="H507" s="33"/>
    </row>
    <row r="508" customFormat="false" ht="12.75" hidden="false" customHeight="false" outlineLevel="0" collapsed="false">
      <c r="A508" s="20" t="n">
        <v>499</v>
      </c>
      <c r="B508" s="20"/>
      <c r="C508" s="32"/>
      <c r="D508" s="33"/>
      <c r="E508" s="33"/>
      <c r="F508" s="20"/>
      <c r="G508" s="33"/>
      <c r="H508" s="33"/>
    </row>
    <row r="509" customFormat="false" ht="12.75" hidden="false" customHeight="false" outlineLevel="0" collapsed="false">
      <c r="A509" s="20" t="n">
        <v>500</v>
      </c>
      <c r="B509" s="20"/>
      <c r="C509" s="32"/>
      <c r="D509" s="33"/>
      <c r="E509" s="33"/>
      <c r="F509" s="20"/>
      <c r="G509" s="33"/>
      <c r="H509" s="33"/>
    </row>
    <row r="510" customFormat="false" ht="12.75" hidden="false" customHeight="false" outlineLevel="0" collapsed="false">
      <c r="A510" s="20" t="n">
        <v>501</v>
      </c>
      <c r="B510" s="20"/>
      <c r="C510" s="32"/>
      <c r="D510" s="33"/>
      <c r="E510" s="33"/>
      <c r="F510" s="20"/>
      <c r="G510" s="33"/>
      <c r="H510" s="33"/>
    </row>
    <row r="511" customFormat="false" ht="12.75" hidden="false" customHeight="false" outlineLevel="0" collapsed="false">
      <c r="A511" s="20" t="n">
        <v>502</v>
      </c>
      <c r="B511" s="20"/>
      <c r="C511" s="32"/>
      <c r="D511" s="33"/>
      <c r="E511" s="33"/>
      <c r="F511" s="20"/>
      <c r="G511" s="33"/>
      <c r="H511" s="33"/>
    </row>
    <row r="512" customFormat="false" ht="12.75" hidden="false" customHeight="false" outlineLevel="0" collapsed="false">
      <c r="A512" s="20" t="n">
        <v>503</v>
      </c>
      <c r="B512" s="20"/>
      <c r="C512" s="32"/>
      <c r="D512" s="33"/>
      <c r="E512" s="33"/>
      <c r="F512" s="20"/>
      <c r="G512" s="33"/>
      <c r="H512" s="33"/>
    </row>
    <row r="513" customFormat="false" ht="12.75" hidden="false" customHeight="false" outlineLevel="0" collapsed="false">
      <c r="A513" s="20" t="n">
        <v>504</v>
      </c>
      <c r="B513" s="20"/>
      <c r="C513" s="32"/>
      <c r="D513" s="33"/>
      <c r="E513" s="33"/>
      <c r="F513" s="20"/>
      <c r="G513" s="33"/>
      <c r="H513" s="33"/>
    </row>
    <row r="514" customFormat="false" ht="12.75" hidden="false" customHeight="false" outlineLevel="0" collapsed="false">
      <c r="A514" s="20" t="n">
        <v>505</v>
      </c>
      <c r="B514" s="20"/>
      <c r="C514" s="32"/>
      <c r="D514" s="33"/>
      <c r="E514" s="33"/>
      <c r="F514" s="20"/>
      <c r="G514" s="33"/>
      <c r="H514" s="33"/>
    </row>
    <row r="515" customFormat="false" ht="12.75" hidden="false" customHeight="false" outlineLevel="0" collapsed="false">
      <c r="A515" s="20" t="n">
        <v>506</v>
      </c>
      <c r="B515" s="20"/>
      <c r="C515" s="32"/>
      <c r="D515" s="33"/>
      <c r="E515" s="33"/>
      <c r="F515" s="20"/>
      <c r="G515" s="33"/>
      <c r="H515" s="33"/>
    </row>
    <row r="516" customFormat="false" ht="12.75" hidden="false" customHeight="false" outlineLevel="0" collapsed="false">
      <c r="A516" s="20" t="n">
        <v>507</v>
      </c>
      <c r="B516" s="20"/>
      <c r="C516" s="32"/>
      <c r="D516" s="33"/>
      <c r="E516" s="33"/>
      <c r="F516" s="20"/>
      <c r="G516" s="33"/>
      <c r="H516" s="33"/>
    </row>
    <row r="517" customFormat="false" ht="12.75" hidden="false" customHeight="false" outlineLevel="0" collapsed="false">
      <c r="A517" s="20" t="n">
        <v>508</v>
      </c>
      <c r="B517" s="20"/>
      <c r="C517" s="32"/>
      <c r="D517" s="33"/>
      <c r="E517" s="33"/>
      <c r="F517" s="20"/>
      <c r="G517" s="33"/>
      <c r="H517" s="33"/>
    </row>
    <row r="518" customFormat="false" ht="12.75" hidden="false" customHeight="false" outlineLevel="0" collapsed="false">
      <c r="A518" s="20" t="n">
        <v>509</v>
      </c>
      <c r="B518" s="20"/>
      <c r="C518" s="32"/>
      <c r="D518" s="33"/>
      <c r="E518" s="33"/>
      <c r="F518" s="20"/>
      <c r="G518" s="33"/>
      <c r="H518" s="33"/>
    </row>
    <row r="519" customFormat="false" ht="12.75" hidden="false" customHeight="false" outlineLevel="0" collapsed="false">
      <c r="A519" s="20" t="n">
        <v>510</v>
      </c>
      <c r="B519" s="20"/>
      <c r="C519" s="32"/>
      <c r="D519" s="33"/>
      <c r="E519" s="33"/>
      <c r="F519" s="20"/>
      <c r="G519" s="33"/>
      <c r="H519" s="33"/>
    </row>
    <row r="520" customFormat="false" ht="12.75" hidden="false" customHeight="false" outlineLevel="0" collapsed="false">
      <c r="A520" s="20" t="n">
        <v>511</v>
      </c>
      <c r="B520" s="20"/>
      <c r="C520" s="32"/>
      <c r="D520" s="33"/>
      <c r="E520" s="33"/>
      <c r="F520" s="20"/>
      <c r="G520" s="33"/>
      <c r="H520" s="33"/>
    </row>
    <row r="521" customFormat="false" ht="12.75" hidden="false" customHeight="false" outlineLevel="0" collapsed="false">
      <c r="A521" s="20" t="n">
        <v>512</v>
      </c>
      <c r="B521" s="20"/>
      <c r="C521" s="32"/>
      <c r="D521" s="33"/>
      <c r="E521" s="33"/>
      <c r="F521" s="20"/>
      <c r="G521" s="33"/>
      <c r="H521" s="33"/>
    </row>
    <row r="522" customFormat="false" ht="12.75" hidden="false" customHeight="false" outlineLevel="0" collapsed="false">
      <c r="A522" s="20" t="n">
        <v>513</v>
      </c>
      <c r="B522" s="20"/>
      <c r="C522" s="32"/>
      <c r="D522" s="33"/>
      <c r="E522" s="33"/>
      <c r="F522" s="20"/>
      <c r="G522" s="33"/>
      <c r="H522" s="33"/>
    </row>
    <row r="523" customFormat="false" ht="12.75" hidden="false" customHeight="false" outlineLevel="0" collapsed="false">
      <c r="A523" s="20" t="n">
        <v>514</v>
      </c>
      <c r="B523" s="20"/>
      <c r="C523" s="32"/>
      <c r="D523" s="33"/>
      <c r="E523" s="33"/>
      <c r="F523" s="20"/>
      <c r="G523" s="33"/>
      <c r="H523" s="33"/>
    </row>
    <row r="524" customFormat="false" ht="12.75" hidden="false" customHeight="false" outlineLevel="0" collapsed="false">
      <c r="A524" s="20" t="n">
        <v>515</v>
      </c>
      <c r="B524" s="20"/>
      <c r="C524" s="32"/>
      <c r="D524" s="33"/>
      <c r="E524" s="33"/>
      <c r="F524" s="20"/>
      <c r="G524" s="33"/>
      <c r="H524" s="33"/>
    </row>
    <row r="525" customFormat="false" ht="12.75" hidden="false" customHeight="false" outlineLevel="0" collapsed="false">
      <c r="A525" s="20" t="n">
        <v>516</v>
      </c>
      <c r="B525" s="20"/>
      <c r="C525" s="32"/>
      <c r="D525" s="33"/>
      <c r="E525" s="33"/>
      <c r="F525" s="20"/>
      <c r="G525" s="33"/>
      <c r="H525" s="33"/>
    </row>
    <row r="526" customFormat="false" ht="12.75" hidden="false" customHeight="false" outlineLevel="0" collapsed="false">
      <c r="A526" s="20" t="n">
        <v>517</v>
      </c>
      <c r="B526" s="20"/>
      <c r="C526" s="32"/>
      <c r="D526" s="33"/>
      <c r="E526" s="33"/>
      <c r="F526" s="20"/>
      <c r="G526" s="33"/>
      <c r="H526" s="33"/>
    </row>
    <row r="527" customFormat="false" ht="12.75" hidden="false" customHeight="false" outlineLevel="0" collapsed="false">
      <c r="A527" s="20" t="n">
        <v>518</v>
      </c>
      <c r="B527" s="20"/>
      <c r="C527" s="32"/>
      <c r="D527" s="33"/>
      <c r="E527" s="33"/>
      <c r="F527" s="20"/>
      <c r="G527" s="33"/>
      <c r="H527" s="33"/>
    </row>
    <row r="528" customFormat="false" ht="12.75" hidden="false" customHeight="false" outlineLevel="0" collapsed="false">
      <c r="A528" s="20" t="n">
        <v>519</v>
      </c>
      <c r="B528" s="20"/>
      <c r="C528" s="32"/>
      <c r="D528" s="33"/>
      <c r="E528" s="33"/>
      <c r="F528" s="20"/>
      <c r="G528" s="33"/>
      <c r="H528" s="33"/>
    </row>
    <row r="529" customFormat="false" ht="12.75" hidden="false" customHeight="false" outlineLevel="0" collapsed="false">
      <c r="A529" s="20" t="n">
        <v>520</v>
      </c>
      <c r="B529" s="20"/>
      <c r="C529" s="32"/>
      <c r="D529" s="33"/>
      <c r="E529" s="33"/>
      <c r="F529" s="20"/>
      <c r="G529" s="33"/>
      <c r="H529" s="33"/>
    </row>
    <row r="530" customFormat="false" ht="12.75" hidden="false" customHeight="false" outlineLevel="0" collapsed="false">
      <c r="A530" s="20" t="n">
        <v>521</v>
      </c>
      <c r="B530" s="20"/>
      <c r="C530" s="32"/>
      <c r="D530" s="33"/>
      <c r="E530" s="33"/>
      <c r="F530" s="20"/>
      <c r="G530" s="33"/>
      <c r="H530" s="33"/>
    </row>
    <row r="531" customFormat="false" ht="12.75" hidden="false" customHeight="false" outlineLevel="0" collapsed="false">
      <c r="A531" s="20" t="n">
        <v>522</v>
      </c>
      <c r="B531" s="20"/>
      <c r="C531" s="32"/>
      <c r="D531" s="33"/>
      <c r="E531" s="33"/>
      <c r="F531" s="20"/>
      <c r="G531" s="33"/>
      <c r="H531" s="33"/>
    </row>
    <row r="532" customFormat="false" ht="12.75" hidden="false" customHeight="false" outlineLevel="0" collapsed="false">
      <c r="A532" s="20" t="n">
        <v>523</v>
      </c>
      <c r="B532" s="20"/>
      <c r="C532" s="32"/>
      <c r="D532" s="33"/>
      <c r="E532" s="33"/>
      <c r="F532" s="20"/>
      <c r="G532" s="33"/>
      <c r="H532" s="33"/>
    </row>
    <row r="533" customFormat="false" ht="12.75" hidden="false" customHeight="false" outlineLevel="0" collapsed="false">
      <c r="A533" s="20" t="n">
        <v>524</v>
      </c>
      <c r="B533" s="20"/>
      <c r="C533" s="32"/>
      <c r="D533" s="33"/>
      <c r="E533" s="33"/>
      <c r="F533" s="20"/>
      <c r="G533" s="33"/>
      <c r="H533" s="33"/>
    </row>
    <row r="534" customFormat="false" ht="12.75" hidden="false" customHeight="false" outlineLevel="0" collapsed="false">
      <c r="A534" s="20" t="n">
        <v>525</v>
      </c>
      <c r="B534" s="20"/>
      <c r="C534" s="32"/>
      <c r="D534" s="33"/>
      <c r="E534" s="33"/>
      <c r="F534" s="20"/>
      <c r="G534" s="33"/>
      <c r="H534" s="33"/>
    </row>
    <row r="535" customFormat="false" ht="12.75" hidden="false" customHeight="false" outlineLevel="0" collapsed="false">
      <c r="A535" s="20" t="n">
        <v>526</v>
      </c>
      <c r="B535" s="20"/>
      <c r="C535" s="32"/>
      <c r="D535" s="33"/>
      <c r="E535" s="33"/>
      <c r="F535" s="20"/>
      <c r="G535" s="33"/>
      <c r="H535" s="33"/>
    </row>
    <row r="536" customFormat="false" ht="12.75" hidden="false" customHeight="false" outlineLevel="0" collapsed="false">
      <c r="A536" s="20" t="n">
        <v>527</v>
      </c>
      <c r="B536" s="20"/>
      <c r="C536" s="32"/>
      <c r="D536" s="33"/>
      <c r="E536" s="33"/>
      <c r="F536" s="20"/>
      <c r="G536" s="33"/>
      <c r="H536" s="33"/>
    </row>
    <row r="537" customFormat="false" ht="12.75" hidden="false" customHeight="false" outlineLevel="0" collapsed="false">
      <c r="A537" s="20" t="n">
        <v>528</v>
      </c>
      <c r="B537" s="20"/>
      <c r="C537" s="32"/>
      <c r="D537" s="33"/>
      <c r="E537" s="33"/>
      <c r="F537" s="20"/>
      <c r="G537" s="33"/>
      <c r="H537" s="33"/>
    </row>
    <row r="538" customFormat="false" ht="12.75" hidden="false" customHeight="false" outlineLevel="0" collapsed="false">
      <c r="A538" s="20" t="n">
        <v>529</v>
      </c>
      <c r="B538" s="20"/>
      <c r="C538" s="32"/>
      <c r="D538" s="33"/>
      <c r="E538" s="33"/>
      <c r="F538" s="20"/>
      <c r="G538" s="33"/>
      <c r="H538" s="33"/>
    </row>
    <row r="539" customFormat="false" ht="12.75" hidden="false" customHeight="false" outlineLevel="0" collapsed="false">
      <c r="A539" s="20" t="n">
        <v>530</v>
      </c>
      <c r="B539" s="20"/>
      <c r="C539" s="32"/>
      <c r="D539" s="33"/>
      <c r="E539" s="33"/>
      <c r="F539" s="20"/>
      <c r="G539" s="33"/>
      <c r="H539" s="33"/>
    </row>
    <row r="540" customFormat="false" ht="12.75" hidden="false" customHeight="false" outlineLevel="0" collapsed="false">
      <c r="A540" s="20" t="n">
        <v>531</v>
      </c>
      <c r="B540" s="20"/>
      <c r="C540" s="32"/>
      <c r="D540" s="33"/>
      <c r="E540" s="33"/>
      <c r="F540" s="20"/>
      <c r="G540" s="33"/>
      <c r="H540" s="33"/>
    </row>
    <row r="541" customFormat="false" ht="12.75" hidden="false" customHeight="false" outlineLevel="0" collapsed="false">
      <c r="A541" s="20" t="n">
        <v>532</v>
      </c>
      <c r="B541" s="20"/>
      <c r="C541" s="32"/>
      <c r="D541" s="33"/>
      <c r="E541" s="33"/>
      <c r="F541" s="20"/>
      <c r="G541" s="33"/>
      <c r="H541" s="33"/>
    </row>
    <row r="542" customFormat="false" ht="12.75" hidden="false" customHeight="false" outlineLevel="0" collapsed="false">
      <c r="A542" s="20" t="n">
        <v>533</v>
      </c>
      <c r="B542" s="20"/>
      <c r="C542" s="32"/>
      <c r="D542" s="33"/>
      <c r="E542" s="33"/>
      <c r="F542" s="20"/>
      <c r="G542" s="33"/>
      <c r="H542" s="33"/>
    </row>
    <row r="543" customFormat="false" ht="12.75" hidden="false" customHeight="false" outlineLevel="0" collapsed="false">
      <c r="A543" s="20" t="n">
        <v>534</v>
      </c>
      <c r="B543" s="20"/>
      <c r="C543" s="32"/>
      <c r="D543" s="33"/>
      <c r="E543" s="33"/>
      <c r="F543" s="20"/>
      <c r="G543" s="33"/>
      <c r="H543" s="33"/>
    </row>
    <row r="544" customFormat="false" ht="12.75" hidden="false" customHeight="false" outlineLevel="0" collapsed="false">
      <c r="A544" s="20" t="n">
        <v>535</v>
      </c>
      <c r="B544" s="20"/>
      <c r="C544" s="32"/>
      <c r="D544" s="33"/>
      <c r="E544" s="33"/>
      <c r="F544" s="20"/>
      <c r="G544" s="33"/>
      <c r="H544" s="33"/>
    </row>
    <row r="545" customFormat="false" ht="12.75" hidden="false" customHeight="false" outlineLevel="0" collapsed="false">
      <c r="A545" s="20" t="n">
        <v>536</v>
      </c>
      <c r="B545" s="20"/>
      <c r="C545" s="32"/>
      <c r="D545" s="33"/>
      <c r="E545" s="33"/>
      <c r="F545" s="20"/>
      <c r="G545" s="33"/>
      <c r="H545" s="33"/>
    </row>
    <row r="546" customFormat="false" ht="12.75" hidden="false" customHeight="false" outlineLevel="0" collapsed="false">
      <c r="A546" s="20" t="n">
        <v>537</v>
      </c>
      <c r="B546" s="20"/>
      <c r="C546" s="32"/>
      <c r="D546" s="33"/>
      <c r="E546" s="33"/>
      <c r="F546" s="20"/>
      <c r="G546" s="33"/>
      <c r="H546" s="33"/>
    </row>
    <row r="547" customFormat="false" ht="12.75" hidden="false" customHeight="false" outlineLevel="0" collapsed="false">
      <c r="A547" s="20" t="n">
        <v>538</v>
      </c>
      <c r="B547" s="20"/>
      <c r="C547" s="32"/>
      <c r="D547" s="33"/>
      <c r="E547" s="33"/>
      <c r="F547" s="20"/>
      <c r="G547" s="33"/>
      <c r="H547" s="33"/>
    </row>
    <row r="548" customFormat="false" ht="12.75" hidden="false" customHeight="false" outlineLevel="0" collapsed="false">
      <c r="A548" s="20" t="n">
        <v>539</v>
      </c>
      <c r="B548" s="20"/>
      <c r="C548" s="32"/>
      <c r="D548" s="33"/>
      <c r="E548" s="33"/>
      <c r="F548" s="20"/>
      <c r="G548" s="33"/>
      <c r="H548" s="33"/>
    </row>
    <row r="549" customFormat="false" ht="12.75" hidden="false" customHeight="false" outlineLevel="0" collapsed="false">
      <c r="A549" s="20" t="n">
        <v>540</v>
      </c>
      <c r="B549" s="20"/>
      <c r="C549" s="32"/>
      <c r="D549" s="33"/>
      <c r="E549" s="33"/>
      <c r="F549" s="20"/>
      <c r="G549" s="33"/>
      <c r="H549" s="33"/>
    </row>
    <row r="550" customFormat="false" ht="12.75" hidden="false" customHeight="false" outlineLevel="0" collapsed="false">
      <c r="A550" s="20" t="n">
        <v>541</v>
      </c>
      <c r="B550" s="20"/>
      <c r="C550" s="32"/>
      <c r="D550" s="33"/>
      <c r="E550" s="33"/>
      <c r="F550" s="20"/>
      <c r="G550" s="33"/>
      <c r="H550" s="33"/>
    </row>
    <row r="551" customFormat="false" ht="12.75" hidden="false" customHeight="false" outlineLevel="0" collapsed="false">
      <c r="A551" s="20" t="n">
        <v>542</v>
      </c>
      <c r="B551" s="20"/>
      <c r="C551" s="32"/>
      <c r="D551" s="33"/>
      <c r="E551" s="33"/>
      <c r="F551" s="20"/>
      <c r="G551" s="33"/>
      <c r="H551" s="33"/>
    </row>
    <row r="552" customFormat="false" ht="12.75" hidden="false" customHeight="false" outlineLevel="0" collapsed="false">
      <c r="A552" s="20" t="n">
        <v>543</v>
      </c>
      <c r="B552" s="20"/>
      <c r="C552" s="32"/>
      <c r="D552" s="33"/>
      <c r="E552" s="33"/>
      <c r="F552" s="20"/>
      <c r="G552" s="33"/>
      <c r="H552" s="33"/>
    </row>
    <row r="553" customFormat="false" ht="12.75" hidden="false" customHeight="false" outlineLevel="0" collapsed="false">
      <c r="A553" s="20" t="n">
        <v>544</v>
      </c>
      <c r="B553" s="20"/>
      <c r="C553" s="32"/>
      <c r="D553" s="33"/>
      <c r="E553" s="33"/>
      <c r="F553" s="20"/>
      <c r="G553" s="33"/>
      <c r="H553" s="33"/>
    </row>
    <row r="554" customFormat="false" ht="12.75" hidden="false" customHeight="false" outlineLevel="0" collapsed="false">
      <c r="A554" s="20" t="n">
        <v>545</v>
      </c>
      <c r="B554" s="20"/>
      <c r="C554" s="32"/>
      <c r="D554" s="33"/>
      <c r="E554" s="33"/>
      <c r="F554" s="20"/>
      <c r="G554" s="33"/>
      <c r="H554" s="33"/>
    </row>
    <row r="555" customFormat="false" ht="12.75" hidden="false" customHeight="false" outlineLevel="0" collapsed="false">
      <c r="A555" s="20" t="n">
        <v>546</v>
      </c>
      <c r="B555" s="20"/>
      <c r="C555" s="32"/>
      <c r="D555" s="33"/>
      <c r="E555" s="33"/>
      <c r="F555" s="20"/>
      <c r="G555" s="33"/>
      <c r="H555" s="33"/>
    </row>
    <row r="556" customFormat="false" ht="12.75" hidden="false" customHeight="false" outlineLevel="0" collapsed="false">
      <c r="A556" s="20" t="n">
        <v>547</v>
      </c>
      <c r="B556" s="20"/>
      <c r="C556" s="32"/>
      <c r="D556" s="33"/>
      <c r="E556" s="33"/>
      <c r="F556" s="20"/>
      <c r="G556" s="33"/>
      <c r="H556" s="33"/>
    </row>
    <row r="557" customFormat="false" ht="12.75" hidden="false" customHeight="false" outlineLevel="0" collapsed="false">
      <c r="A557" s="20" t="n">
        <v>548</v>
      </c>
      <c r="B557" s="20"/>
      <c r="C557" s="32"/>
      <c r="D557" s="33"/>
      <c r="E557" s="33"/>
      <c r="F557" s="20"/>
      <c r="G557" s="33"/>
      <c r="H557" s="33"/>
    </row>
    <row r="558" customFormat="false" ht="12.75" hidden="false" customHeight="false" outlineLevel="0" collapsed="false">
      <c r="A558" s="20" t="n">
        <v>549</v>
      </c>
      <c r="B558" s="20"/>
      <c r="C558" s="32"/>
      <c r="D558" s="33"/>
      <c r="E558" s="33"/>
      <c r="F558" s="20"/>
      <c r="G558" s="33"/>
      <c r="H558" s="33"/>
    </row>
    <row r="559" customFormat="false" ht="12.75" hidden="false" customHeight="false" outlineLevel="0" collapsed="false">
      <c r="A559" s="20" t="n">
        <v>550</v>
      </c>
      <c r="B559" s="20"/>
      <c r="C559" s="32"/>
      <c r="D559" s="33"/>
      <c r="E559" s="33"/>
      <c r="F559" s="20"/>
      <c r="G559" s="33"/>
      <c r="H559" s="33"/>
    </row>
    <row r="560" customFormat="false" ht="12.75" hidden="false" customHeight="false" outlineLevel="0" collapsed="false">
      <c r="A560" s="20" t="n">
        <v>551</v>
      </c>
      <c r="B560" s="20"/>
      <c r="C560" s="32"/>
      <c r="D560" s="33"/>
      <c r="E560" s="33"/>
      <c r="F560" s="20"/>
      <c r="G560" s="33"/>
      <c r="H560" s="33"/>
    </row>
    <row r="561" customFormat="false" ht="12.75" hidden="false" customHeight="false" outlineLevel="0" collapsed="false">
      <c r="A561" s="20" t="n">
        <v>552</v>
      </c>
      <c r="B561" s="20"/>
      <c r="C561" s="32"/>
      <c r="D561" s="33"/>
      <c r="E561" s="33"/>
      <c r="F561" s="20"/>
      <c r="G561" s="33"/>
      <c r="H561" s="33"/>
    </row>
    <row r="562" customFormat="false" ht="12.75" hidden="false" customHeight="false" outlineLevel="0" collapsed="false">
      <c r="A562" s="20" t="n">
        <v>553</v>
      </c>
      <c r="B562" s="20"/>
      <c r="C562" s="32"/>
      <c r="D562" s="33"/>
      <c r="E562" s="33"/>
      <c r="F562" s="20"/>
      <c r="G562" s="33"/>
      <c r="H562" s="33"/>
    </row>
    <row r="563" customFormat="false" ht="12.75" hidden="false" customHeight="false" outlineLevel="0" collapsed="false">
      <c r="A563" s="20" t="n">
        <v>554</v>
      </c>
      <c r="B563" s="20"/>
      <c r="C563" s="32"/>
      <c r="D563" s="33"/>
      <c r="E563" s="33"/>
      <c r="F563" s="20"/>
      <c r="G563" s="33"/>
      <c r="H563" s="33"/>
    </row>
    <row r="564" customFormat="false" ht="12.75" hidden="false" customHeight="false" outlineLevel="0" collapsed="false">
      <c r="A564" s="20" t="n">
        <v>555</v>
      </c>
      <c r="B564" s="20"/>
      <c r="C564" s="32"/>
      <c r="D564" s="33"/>
      <c r="E564" s="33"/>
      <c r="F564" s="20"/>
      <c r="G564" s="33"/>
      <c r="H564" s="33"/>
    </row>
    <row r="565" customFormat="false" ht="12.75" hidden="false" customHeight="false" outlineLevel="0" collapsed="false">
      <c r="A565" s="20" t="n">
        <v>556</v>
      </c>
      <c r="B565" s="20"/>
      <c r="C565" s="32"/>
      <c r="D565" s="33"/>
      <c r="E565" s="33"/>
      <c r="F565" s="20"/>
      <c r="G565" s="33"/>
      <c r="H565" s="33"/>
    </row>
    <row r="566" customFormat="false" ht="12.75" hidden="false" customHeight="false" outlineLevel="0" collapsed="false">
      <c r="A566" s="20" t="n">
        <v>557</v>
      </c>
      <c r="B566" s="20"/>
      <c r="C566" s="32"/>
      <c r="D566" s="33"/>
      <c r="E566" s="33"/>
      <c r="F566" s="20"/>
      <c r="G566" s="33"/>
      <c r="H566" s="33"/>
    </row>
    <row r="567" customFormat="false" ht="12.75" hidden="false" customHeight="false" outlineLevel="0" collapsed="false">
      <c r="A567" s="20" t="n">
        <v>558</v>
      </c>
      <c r="B567" s="20"/>
      <c r="C567" s="32"/>
      <c r="D567" s="33"/>
      <c r="E567" s="33"/>
      <c r="F567" s="20"/>
      <c r="G567" s="33"/>
      <c r="H567" s="33"/>
    </row>
    <row r="568" customFormat="false" ht="12.75" hidden="false" customHeight="false" outlineLevel="0" collapsed="false">
      <c r="A568" s="20" t="n">
        <v>559</v>
      </c>
      <c r="B568" s="20"/>
      <c r="C568" s="32"/>
      <c r="D568" s="33"/>
      <c r="E568" s="33"/>
      <c r="F568" s="20"/>
      <c r="G568" s="33"/>
      <c r="H568" s="33"/>
    </row>
    <row r="569" customFormat="false" ht="12.75" hidden="false" customHeight="false" outlineLevel="0" collapsed="false">
      <c r="A569" s="20" t="n">
        <v>560</v>
      </c>
      <c r="B569" s="20"/>
      <c r="C569" s="32"/>
      <c r="D569" s="33"/>
      <c r="E569" s="33"/>
      <c r="F569" s="20"/>
      <c r="G569" s="33"/>
      <c r="H569" s="33"/>
    </row>
    <row r="570" customFormat="false" ht="12.75" hidden="false" customHeight="false" outlineLevel="0" collapsed="false">
      <c r="A570" s="20" t="n">
        <v>561</v>
      </c>
      <c r="B570" s="20"/>
      <c r="C570" s="32"/>
      <c r="D570" s="33"/>
      <c r="E570" s="33"/>
      <c r="F570" s="20"/>
      <c r="G570" s="33"/>
      <c r="H570" s="33"/>
    </row>
    <row r="571" customFormat="false" ht="12.75" hidden="false" customHeight="false" outlineLevel="0" collapsed="false">
      <c r="A571" s="20" t="n">
        <v>562</v>
      </c>
      <c r="B571" s="20"/>
      <c r="C571" s="32"/>
      <c r="D571" s="33"/>
      <c r="E571" s="33"/>
      <c r="F571" s="20"/>
      <c r="G571" s="33"/>
      <c r="H571" s="33"/>
    </row>
    <row r="572" customFormat="false" ht="12.75" hidden="false" customHeight="false" outlineLevel="0" collapsed="false">
      <c r="A572" s="20" t="n">
        <v>563</v>
      </c>
      <c r="B572" s="20"/>
      <c r="C572" s="32"/>
      <c r="D572" s="33"/>
      <c r="E572" s="33"/>
      <c r="F572" s="20"/>
      <c r="G572" s="33"/>
      <c r="H572" s="33"/>
    </row>
    <row r="573" customFormat="false" ht="12.75" hidden="false" customHeight="false" outlineLevel="0" collapsed="false">
      <c r="A573" s="20" t="n">
        <v>564</v>
      </c>
      <c r="B573" s="20"/>
      <c r="C573" s="32"/>
      <c r="D573" s="33"/>
      <c r="E573" s="33"/>
      <c r="F573" s="20"/>
      <c r="G573" s="33"/>
      <c r="H573" s="33"/>
    </row>
    <row r="574" customFormat="false" ht="12.75" hidden="false" customHeight="false" outlineLevel="0" collapsed="false">
      <c r="A574" s="20" t="n">
        <v>565</v>
      </c>
      <c r="B574" s="20"/>
      <c r="C574" s="32"/>
      <c r="D574" s="33"/>
      <c r="E574" s="33"/>
      <c r="F574" s="20"/>
      <c r="G574" s="33"/>
      <c r="H574" s="33"/>
    </row>
    <row r="575" customFormat="false" ht="12.75" hidden="false" customHeight="false" outlineLevel="0" collapsed="false">
      <c r="A575" s="20" t="n">
        <v>566</v>
      </c>
      <c r="B575" s="20"/>
      <c r="C575" s="32"/>
      <c r="D575" s="33"/>
      <c r="E575" s="33"/>
      <c r="F575" s="20"/>
      <c r="G575" s="33"/>
      <c r="H575" s="33"/>
    </row>
    <row r="576" customFormat="false" ht="12.75" hidden="false" customHeight="false" outlineLevel="0" collapsed="false">
      <c r="A576" s="20" t="n">
        <v>567</v>
      </c>
      <c r="B576" s="20"/>
      <c r="C576" s="32"/>
      <c r="D576" s="33"/>
      <c r="E576" s="33"/>
      <c r="F576" s="20"/>
      <c r="G576" s="33"/>
      <c r="H576" s="33"/>
    </row>
    <row r="577" customFormat="false" ht="12.75" hidden="false" customHeight="false" outlineLevel="0" collapsed="false">
      <c r="A577" s="20" t="n">
        <v>568</v>
      </c>
      <c r="B577" s="20"/>
      <c r="C577" s="32"/>
      <c r="D577" s="33"/>
      <c r="E577" s="33"/>
      <c r="F577" s="20"/>
      <c r="G577" s="33"/>
      <c r="H577" s="33"/>
    </row>
    <row r="578" customFormat="false" ht="12.75" hidden="false" customHeight="false" outlineLevel="0" collapsed="false">
      <c r="A578" s="20" t="n">
        <v>569</v>
      </c>
      <c r="B578" s="20"/>
      <c r="C578" s="32"/>
      <c r="D578" s="33"/>
      <c r="E578" s="33"/>
      <c r="F578" s="20"/>
      <c r="G578" s="33"/>
      <c r="H578" s="33"/>
    </row>
    <row r="579" customFormat="false" ht="12.75" hidden="false" customHeight="false" outlineLevel="0" collapsed="false">
      <c r="A579" s="20" t="n">
        <v>570</v>
      </c>
      <c r="B579" s="20"/>
      <c r="C579" s="32"/>
      <c r="D579" s="33"/>
      <c r="E579" s="33"/>
      <c r="F579" s="20"/>
      <c r="G579" s="33"/>
      <c r="H579" s="33"/>
    </row>
    <row r="580" customFormat="false" ht="12.75" hidden="false" customHeight="false" outlineLevel="0" collapsed="false">
      <c r="A580" s="20" t="n">
        <v>571</v>
      </c>
      <c r="B580" s="20"/>
      <c r="C580" s="32"/>
      <c r="D580" s="33"/>
      <c r="E580" s="33"/>
      <c r="F580" s="20"/>
      <c r="G580" s="33"/>
      <c r="H580" s="33"/>
    </row>
    <row r="581" customFormat="false" ht="12.75" hidden="false" customHeight="false" outlineLevel="0" collapsed="false">
      <c r="A581" s="20" t="n">
        <v>572</v>
      </c>
      <c r="B581" s="20"/>
      <c r="C581" s="32"/>
      <c r="D581" s="33"/>
      <c r="E581" s="33"/>
      <c r="F581" s="20"/>
      <c r="G581" s="33"/>
      <c r="H581" s="33"/>
    </row>
    <row r="582" customFormat="false" ht="12.75" hidden="false" customHeight="false" outlineLevel="0" collapsed="false">
      <c r="A582" s="20" t="n">
        <v>573</v>
      </c>
      <c r="B582" s="20"/>
      <c r="C582" s="32"/>
      <c r="D582" s="33"/>
      <c r="E582" s="33"/>
      <c r="F582" s="20"/>
      <c r="G582" s="33"/>
      <c r="H582" s="33"/>
    </row>
    <row r="583" customFormat="false" ht="12.75" hidden="false" customHeight="false" outlineLevel="0" collapsed="false">
      <c r="A583" s="20" t="n">
        <v>574</v>
      </c>
      <c r="B583" s="20"/>
      <c r="C583" s="32"/>
      <c r="D583" s="33"/>
      <c r="E583" s="33"/>
      <c r="F583" s="20"/>
      <c r="G583" s="33"/>
      <c r="H583" s="33"/>
    </row>
    <row r="584" customFormat="false" ht="12.75" hidden="false" customHeight="false" outlineLevel="0" collapsed="false">
      <c r="A584" s="20" t="n">
        <v>575</v>
      </c>
      <c r="B584" s="20"/>
      <c r="C584" s="32"/>
      <c r="D584" s="33"/>
      <c r="E584" s="33"/>
      <c r="F584" s="20"/>
      <c r="G584" s="33"/>
      <c r="H584" s="33"/>
    </row>
    <row r="585" customFormat="false" ht="12.75" hidden="false" customHeight="false" outlineLevel="0" collapsed="false">
      <c r="A585" s="20" t="n">
        <v>576</v>
      </c>
      <c r="B585" s="20"/>
      <c r="C585" s="32"/>
      <c r="D585" s="33"/>
      <c r="E585" s="33"/>
      <c r="F585" s="20"/>
      <c r="G585" s="33"/>
      <c r="H585" s="33"/>
    </row>
    <row r="586" customFormat="false" ht="12.75" hidden="false" customHeight="false" outlineLevel="0" collapsed="false">
      <c r="A586" s="20" t="n">
        <v>577</v>
      </c>
      <c r="B586" s="20"/>
      <c r="C586" s="32"/>
      <c r="D586" s="33"/>
      <c r="E586" s="33"/>
      <c r="F586" s="20"/>
      <c r="G586" s="33"/>
      <c r="H586" s="33"/>
    </row>
    <row r="587" customFormat="false" ht="12.75" hidden="false" customHeight="false" outlineLevel="0" collapsed="false">
      <c r="A587" s="20" t="n">
        <v>578</v>
      </c>
      <c r="B587" s="20"/>
      <c r="C587" s="32"/>
      <c r="D587" s="33"/>
      <c r="E587" s="33"/>
      <c r="F587" s="20"/>
      <c r="G587" s="33"/>
      <c r="H587" s="33"/>
    </row>
    <row r="588" customFormat="false" ht="12.75" hidden="false" customHeight="false" outlineLevel="0" collapsed="false">
      <c r="A588" s="20" t="n">
        <v>579</v>
      </c>
      <c r="B588" s="20"/>
      <c r="C588" s="32"/>
      <c r="D588" s="33"/>
      <c r="E588" s="33"/>
      <c r="F588" s="20"/>
      <c r="G588" s="33"/>
      <c r="H588" s="33"/>
    </row>
    <row r="589" customFormat="false" ht="12.75" hidden="false" customHeight="false" outlineLevel="0" collapsed="false">
      <c r="A589" s="20" t="n">
        <v>580</v>
      </c>
      <c r="B589" s="20"/>
      <c r="C589" s="32"/>
      <c r="D589" s="33"/>
      <c r="E589" s="33"/>
      <c r="F589" s="20"/>
      <c r="G589" s="33"/>
      <c r="H589" s="33"/>
    </row>
    <row r="590" customFormat="false" ht="12.75" hidden="false" customHeight="false" outlineLevel="0" collapsed="false">
      <c r="A590" s="20" t="n">
        <v>581</v>
      </c>
      <c r="B590" s="20"/>
      <c r="C590" s="32"/>
      <c r="D590" s="33"/>
      <c r="E590" s="33"/>
      <c r="F590" s="20"/>
      <c r="G590" s="33"/>
      <c r="H590" s="33"/>
    </row>
    <row r="591" customFormat="false" ht="12.75" hidden="false" customHeight="false" outlineLevel="0" collapsed="false">
      <c r="A591" s="20" t="n">
        <v>582</v>
      </c>
      <c r="B591" s="20"/>
      <c r="C591" s="32"/>
      <c r="D591" s="33"/>
      <c r="E591" s="33"/>
      <c r="F591" s="20"/>
      <c r="G591" s="33"/>
      <c r="H591" s="33"/>
    </row>
    <row r="592" customFormat="false" ht="12.75" hidden="false" customHeight="false" outlineLevel="0" collapsed="false">
      <c r="A592" s="20" t="n">
        <v>583</v>
      </c>
      <c r="B592" s="20"/>
      <c r="C592" s="32"/>
      <c r="D592" s="33"/>
      <c r="E592" s="33"/>
      <c r="F592" s="20"/>
      <c r="G592" s="33"/>
      <c r="H592" s="33"/>
    </row>
    <row r="593" customFormat="false" ht="12.75" hidden="false" customHeight="false" outlineLevel="0" collapsed="false">
      <c r="A593" s="20" t="n">
        <v>584</v>
      </c>
      <c r="B593" s="20"/>
      <c r="C593" s="32"/>
      <c r="D593" s="33"/>
      <c r="E593" s="33"/>
      <c r="F593" s="20"/>
      <c r="G593" s="33"/>
      <c r="H593" s="33"/>
    </row>
    <row r="594" customFormat="false" ht="12.75" hidden="false" customHeight="false" outlineLevel="0" collapsed="false">
      <c r="A594" s="20" t="n">
        <v>585</v>
      </c>
      <c r="B594" s="20"/>
      <c r="C594" s="32"/>
      <c r="D594" s="33"/>
      <c r="E594" s="33"/>
      <c r="F594" s="20"/>
      <c r="G594" s="33"/>
      <c r="H594" s="33"/>
    </row>
    <row r="595" customFormat="false" ht="12.75" hidden="false" customHeight="false" outlineLevel="0" collapsed="false">
      <c r="A595" s="20" t="n">
        <v>586</v>
      </c>
      <c r="B595" s="20"/>
      <c r="C595" s="32"/>
      <c r="D595" s="33"/>
      <c r="E595" s="33"/>
      <c r="F595" s="20"/>
      <c r="G595" s="33"/>
      <c r="H595" s="33"/>
    </row>
    <row r="596" customFormat="false" ht="12.75" hidden="false" customHeight="false" outlineLevel="0" collapsed="false">
      <c r="A596" s="20" t="n">
        <v>587</v>
      </c>
      <c r="B596" s="20"/>
      <c r="C596" s="32"/>
      <c r="D596" s="33"/>
      <c r="E596" s="33"/>
      <c r="F596" s="20"/>
      <c r="G596" s="33"/>
      <c r="H596" s="33"/>
    </row>
    <row r="597" customFormat="false" ht="12.75" hidden="false" customHeight="false" outlineLevel="0" collapsed="false">
      <c r="A597" s="20" t="n">
        <v>588</v>
      </c>
      <c r="B597" s="20"/>
      <c r="C597" s="32"/>
      <c r="D597" s="33"/>
      <c r="E597" s="33"/>
      <c r="F597" s="20"/>
      <c r="G597" s="33"/>
      <c r="H597" s="33"/>
    </row>
    <row r="598" customFormat="false" ht="12.75" hidden="false" customHeight="false" outlineLevel="0" collapsed="false">
      <c r="A598" s="20" t="n">
        <v>589</v>
      </c>
      <c r="B598" s="20"/>
      <c r="C598" s="32"/>
      <c r="D598" s="33"/>
      <c r="E598" s="33"/>
      <c r="F598" s="20"/>
      <c r="G598" s="33"/>
      <c r="H598" s="33"/>
    </row>
    <row r="599" customFormat="false" ht="12.75" hidden="false" customHeight="false" outlineLevel="0" collapsed="false">
      <c r="A599" s="20" t="n">
        <v>590</v>
      </c>
      <c r="B599" s="20"/>
      <c r="C599" s="32"/>
      <c r="D599" s="33"/>
      <c r="E599" s="33"/>
      <c r="F599" s="20"/>
      <c r="G599" s="33"/>
      <c r="H599" s="33"/>
    </row>
    <row r="600" customFormat="false" ht="12.75" hidden="false" customHeight="false" outlineLevel="0" collapsed="false">
      <c r="A600" s="20" t="n">
        <v>591</v>
      </c>
      <c r="B600" s="20"/>
      <c r="C600" s="32"/>
      <c r="D600" s="33"/>
      <c r="E600" s="33"/>
      <c r="F600" s="20"/>
      <c r="G600" s="33"/>
      <c r="H600" s="33"/>
    </row>
    <row r="601" customFormat="false" ht="12.75" hidden="false" customHeight="false" outlineLevel="0" collapsed="false">
      <c r="A601" s="20" t="n">
        <v>592</v>
      </c>
      <c r="B601" s="20"/>
      <c r="C601" s="32"/>
      <c r="D601" s="33"/>
      <c r="E601" s="33"/>
      <c r="F601" s="20"/>
      <c r="G601" s="33"/>
      <c r="H601" s="33"/>
    </row>
    <row r="602" customFormat="false" ht="12.75" hidden="false" customHeight="false" outlineLevel="0" collapsed="false">
      <c r="A602" s="20" t="n">
        <v>593</v>
      </c>
      <c r="B602" s="20"/>
      <c r="C602" s="32"/>
      <c r="D602" s="33"/>
      <c r="E602" s="33"/>
      <c r="F602" s="20"/>
      <c r="G602" s="33"/>
      <c r="H602" s="33"/>
    </row>
    <row r="603" customFormat="false" ht="12.75" hidden="false" customHeight="false" outlineLevel="0" collapsed="false">
      <c r="A603" s="20" t="n">
        <v>594</v>
      </c>
      <c r="B603" s="20"/>
      <c r="C603" s="32"/>
      <c r="D603" s="33"/>
      <c r="E603" s="33"/>
      <c r="F603" s="20"/>
      <c r="G603" s="33"/>
      <c r="H603" s="33"/>
    </row>
    <row r="604" customFormat="false" ht="12.75" hidden="false" customHeight="false" outlineLevel="0" collapsed="false">
      <c r="A604" s="20" t="n">
        <v>595</v>
      </c>
      <c r="B604" s="20"/>
      <c r="C604" s="32"/>
      <c r="D604" s="33"/>
      <c r="E604" s="33"/>
      <c r="F604" s="20"/>
      <c r="G604" s="33"/>
      <c r="H604" s="33"/>
    </row>
    <row r="605" customFormat="false" ht="12.75" hidden="false" customHeight="false" outlineLevel="0" collapsed="false">
      <c r="A605" s="20" t="n">
        <v>596</v>
      </c>
      <c r="B605" s="20"/>
      <c r="C605" s="32"/>
      <c r="D605" s="33"/>
      <c r="E605" s="33"/>
      <c r="F605" s="20"/>
      <c r="G605" s="33"/>
      <c r="H605" s="33"/>
    </row>
    <row r="606" customFormat="false" ht="12.75" hidden="false" customHeight="false" outlineLevel="0" collapsed="false">
      <c r="A606" s="20" t="n">
        <v>597</v>
      </c>
      <c r="B606" s="20"/>
      <c r="C606" s="32"/>
      <c r="D606" s="33"/>
      <c r="E606" s="33"/>
      <c r="F606" s="20"/>
      <c r="G606" s="33"/>
      <c r="H606" s="33"/>
    </row>
    <row r="607" customFormat="false" ht="12.75" hidden="false" customHeight="false" outlineLevel="0" collapsed="false">
      <c r="A607" s="20" t="n">
        <v>598</v>
      </c>
      <c r="B607" s="20"/>
      <c r="C607" s="32"/>
      <c r="D607" s="33"/>
      <c r="E607" s="33"/>
      <c r="F607" s="20"/>
      <c r="G607" s="33"/>
      <c r="H607" s="33"/>
    </row>
    <row r="608" customFormat="false" ht="12.75" hidden="false" customHeight="false" outlineLevel="0" collapsed="false">
      <c r="A608" s="20" t="n">
        <v>599</v>
      </c>
      <c r="B608" s="20"/>
      <c r="C608" s="32"/>
      <c r="D608" s="33"/>
      <c r="E608" s="33"/>
      <c r="F608" s="20"/>
      <c r="G608" s="33"/>
      <c r="H608" s="33"/>
    </row>
    <row r="609" customFormat="false" ht="12.75" hidden="false" customHeight="false" outlineLevel="0" collapsed="false">
      <c r="A609" s="20" t="n">
        <v>600</v>
      </c>
      <c r="B609" s="20"/>
      <c r="C609" s="32"/>
      <c r="D609" s="33"/>
      <c r="E609" s="33"/>
      <c r="F609" s="20"/>
      <c r="G609" s="33"/>
      <c r="H609" s="33"/>
    </row>
    <row r="610" customFormat="false" ht="12.75" hidden="false" customHeight="false" outlineLevel="0" collapsed="false">
      <c r="A610" s="20" t="n">
        <v>601</v>
      </c>
      <c r="B610" s="20"/>
      <c r="C610" s="32"/>
      <c r="D610" s="33"/>
      <c r="E610" s="33"/>
      <c r="F610" s="20"/>
      <c r="G610" s="33"/>
      <c r="H610" s="33"/>
    </row>
    <row r="611" customFormat="false" ht="12.75" hidden="false" customHeight="false" outlineLevel="0" collapsed="false">
      <c r="A611" s="20" t="n">
        <v>602</v>
      </c>
      <c r="B611" s="20"/>
      <c r="C611" s="32"/>
      <c r="D611" s="33"/>
      <c r="E611" s="33"/>
      <c r="F611" s="20"/>
      <c r="G611" s="33"/>
      <c r="H611" s="33"/>
    </row>
    <row r="612" customFormat="false" ht="12.75" hidden="false" customHeight="false" outlineLevel="0" collapsed="false">
      <c r="A612" s="20" t="n">
        <v>603</v>
      </c>
      <c r="B612" s="20"/>
      <c r="C612" s="32"/>
      <c r="D612" s="33"/>
      <c r="E612" s="33"/>
      <c r="F612" s="20"/>
      <c r="G612" s="33"/>
      <c r="H612" s="33"/>
    </row>
    <row r="613" customFormat="false" ht="12.75" hidden="false" customHeight="false" outlineLevel="0" collapsed="false">
      <c r="A613" s="20" t="n">
        <v>604</v>
      </c>
      <c r="B613" s="20"/>
      <c r="C613" s="32"/>
      <c r="D613" s="33"/>
      <c r="E613" s="33"/>
      <c r="F613" s="20"/>
      <c r="G613" s="33"/>
      <c r="H613" s="33"/>
    </row>
    <row r="614" customFormat="false" ht="12.75" hidden="false" customHeight="false" outlineLevel="0" collapsed="false">
      <c r="A614" s="20" t="n">
        <v>605</v>
      </c>
      <c r="B614" s="20"/>
      <c r="C614" s="32"/>
      <c r="D614" s="33"/>
      <c r="E614" s="33"/>
      <c r="F614" s="20"/>
      <c r="G614" s="33"/>
      <c r="H614" s="33"/>
    </row>
    <row r="615" customFormat="false" ht="12.75" hidden="false" customHeight="false" outlineLevel="0" collapsed="false">
      <c r="A615" s="20" t="n">
        <v>606</v>
      </c>
      <c r="B615" s="20"/>
      <c r="C615" s="32"/>
      <c r="D615" s="33"/>
      <c r="E615" s="33"/>
      <c r="F615" s="20"/>
      <c r="G615" s="33"/>
      <c r="H615" s="33"/>
    </row>
    <row r="616" customFormat="false" ht="12.75" hidden="false" customHeight="false" outlineLevel="0" collapsed="false">
      <c r="A616" s="20" t="n">
        <v>607</v>
      </c>
      <c r="B616" s="20"/>
      <c r="C616" s="32"/>
      <c r="D616" s="33"/>
      <c r="E616" s="33"/>
      <c r="F616" s="20"/>
      <c r="G616" s="33"/>
      <c r="H616" s="33"/>
    </row>
    <row r="617" customFormat="false" ht="12.75" hidden="false" customHeight="false" outlineLevel="0" collapsed="false">
      <c r="A617" s="20" t="n">
        <v>608</v>
      </c>
      <c r="B617" s="20"/>
      <c r="C617" s="32"/>
      <c r="D617" s="33"/>
      <c r="E617" s="33"/>
      <c r="F617" s="20"/>
      <c r="G617" s="33"/>
      <c r="H617" s="33"/>
    </row>
    <row r="618" customFormat="false" ht="12.75" hidden="false" customHeight="false" outlineLevel="0" collapsed="false">
      <c r="A618" s="20" t="n">
        <v>609</v>
      </c>
      <c r="B618" s="20"/>
      <c r="C618" s="32"/>
      <c r="D618" s="33"/>
      <c r="E618" s="33"/>
      <c r="F618" s="20"/>
      <c r="G618" s="33"/>
      <c r="H618" s="33"/>
    </row>
    <row r="619" customFormat="false" ht="12.75" hidden="false" customHeight="false" outlineLevel="0" collapsed="false">
      <c r="A619" s="20" t="n">
        <v>610</v>
      </c>
      <c r="B619" s="20"/>
      <c r="C619" s="32"/>
      <c r="D619" s="33"/>
      <c r="E619" s="33"/>
      <c r="F619" s="20"/>
      <c r="G619" s="33"/>
      <c r="H619" s="33"/>
    </row>
    <row r="620" customFormat="false" ht="12.75" hidden="false" customHeight="false" outlineLevel="0" collapsed="false">
      <c r="A620" s="20" t="n">
        <v>611</v>
      </c>
      <c r="B620" s="20"/>
      <c r="C620" s="32"/>
      <c r="D620" s="33"/>
      <c r="E620" s="33"/>
      <c r="F620" s="20"/>
      <c r="G620" s="33"/>
      <c r="H620" s="33"/>
    </row>
    <row r="621" customFormat="false" ht="12.75" hidden="false" customHeight="false" outlineLevel="0" collapsed="false">
      <c r="A621" s="20" t="n">
        <v>612</v>
      </c>
      <c r="B621" s="20"/>
      <c r="C621" s="32"/>
      <c r="D621" s="33"/>
      <c r="E621" s="33"/>
      <c r="F621" s="20"/>
      <c r="G621" s="33"/>
      <c r="H621" s="33"/>
    </row>
    <row r="622" customFormat="false" ht="12.75" hidden="false" customHeight="false" outlineLevel="0" collapsed="false">
      <c r="A622" s="20" t="n">
        <v>613</v>
      </c>
      <c r="B622" s="20"/>
      <c r="C622" s="32"/>
      <c r="D622" s="33"/>
      <c r="E622" s="33"/>
      <c r="F622" s="20"/>
      <c r="G622" s="33"/>
      <c r="H622" s="33"/>
    </row>
    <row r="623" customFormat="false" ht="12.75" hidden="false" customHeight="false" outlineLevel="0" collapsed="false">
      <c r="A623" s="20" t="n">
        <v>614</v>
      </c>
      <c r="B623" s="20"/>
      <c r="C623" s="32"/>
      <c r="D623" s="33"/>
      <c r="E623" s="33"/>
      <c r="F623" s="20"/>
      <c r="G623" s="33"/>
      <c r="H623" s="33"/>
    </row>
    <row r="624" customFormat="false" ht="12.75" hidden="false" customHeight="false" outlineLevel="0" collapsed="false">
      <c r="A624" s="20" t="n">
        <v>615</v>
      </c>
      <c r="B624" s="20"/>
      <c r="C624" s="32"/>
      <c r="D624" s="33"/>
      <c r="E624" s="33"/>
      <c r="F624" s="20"/>
      <c r="G624" s="33"/>
      <c r="H624" s="33"/>
    </row>
    <row r="625" customFormat="false" ht="12.75" hidden="false" customHeight="false" outlineLevel="0" collapsed="false">
      <c r="A625" s="20" t="n">
        <v>616</v>
      </c>
      <c r="B625" s="20"/>
      <c r="C625" s="32"/>
      <c r="D625" s="33"/>
      <c r="E625" s="33"/>
      <c r="F625" s="20"/>
      <c r="G625" s="33"/>
      <c r="H625" s="33"/>
    </row>
    <row r="626" customFormat="false" ht="12.75" hidden="false" customHeight="false" outlineLevel="0" collapsed="false">
      <c r="A626" s="20" t="n">
        <v>617</v>
      </c>
      <c r="B626" s="20"/>
      <c r="C626" s="32"/>
      <c r="D626" s="33"/>
      <c r="E626" s="33"/>
      <c r="F626" s="20"/>
      <c r="G626" s="33"/>
      <c r="H626" s="33"/>
    </row>
    <row r="627" customFormat="false" ht="12.75" hidden="false" customHeight="false" outlineLevel="0" collapsed="false">
      <c r="A627" s="20" t="n">
        <v>618</v>
      </c>
      <c r="B627" s="20"/>
      <c r="C627" s="32"/>
      <c r="D627" s="33"/>
      <c r="E627" s="33"/>
      <c r="F627" s="20"/>
      <c r="G627" s="33"/>
      <c r="H627" s="33"/>
    </row>
    <row r="628" customFormat="false" ht="12.75" hidden="false" customHeight="false" outlineLevel="0" collapsed="false">
      <c r="A628" s="20" t="n">
        <v>619</v>
      </c>
      <c r="B628" s="20"/>
      <c r="C628" s="32"/>
      <c r="D628" s="33"/>
      <c r="E628" s="33"/>
      <c r="F628" s="20"/>
      <c r="G628" s="33"/>
      <c r="H628" s="33"/>
    </row>
    <row r="629" customFormat="false" ht="12.75" hidden="false" customHeight="false" outlineLevel="0" collapsed="false">
      <c r="A629" s="20" t="n">
        <v>620</v>
      </c>
      <c r="B629" s="20"/>
      <c r="C629" s="32"/>
      <c r="D629" s="33"/>
      <c r="E629" s="33"/>
      <c r="F629" s="20"/>
      <c r="G629" s="33"/>
      <c r="H629" s="33"/>
    </row>
    <row r="630" customFormat="false" ht="12.75" hidden="false" customHeight="false" outlineLevel="0" collapsed="false">
      <c r="A630" s="20" t="n">
        <v>621</v>
      </c>
      <c r="B630" s="20"/>
      <c r="C630" s="32"/>
      <c r="D630" s="33"/>
      <c r="E630" s="33"/>
      <c r="F630" s="20"/>
      <c r="G630" s="33"/>
      <c r="H630" s="33"/>
    </row>
    <row r="631" customFormat="false" ht="12.75" hidden="false" customHeight="false" outlineLevel="0" collapsed="false">
      <c r="A631" s="20" t="n">
        <v>622</v>
      </c>
      <c r="B631" s="20"/>
      <c r="C631" s="32"/>
      <c r="D631" s="33"/>
      <c r="E631" s="33"/>
      <c r="F631" s="20"/>
      <c r="G631" s="33"/>
      <c r="H631" s="33"/>
    </row>
    <row r="632" customFormat="false" ht="12.75" hidden="false" customHeight="false" outlineLevel="0" collapsed="false">
      <c r="A632" s="20" t="n">
        <v>623</v>
      </c>
      <c r="B632" s="20"/>
      <c r="C632" s="32"/>
      <c r="D632" s="33"/>
      <c r="E632" s="33"/>
      <c r="F632" s="20"/>
      <c r="G632" s="33"/>
      <c r="H632" s="33"/>
    </row>
    <row r="633" customFormat="false" ht="12.75" hidden="false" customHeight="false" outlineLevel="0" collapsed="false">
      <c r="A633" s="20" t="n">
        <v>624</v>
      </c>
      <c r="B633" s="20"/>
      <c r="C633" s="32"/>
      <c r="D633" s="33"/>
      <c r="E633" s="33"/>
      <c r="F633" s="20"/>
      <c r="G633" s="33"/>
      <c r="H633" s="33"/>
    </row>
    <row r="634" customFormat="false" ht="12.75" hidden="false" customHeight="false" outlineLevel="0" collapsed="false">
      <c r="A634" s="20" t="n">
        <v>625</v>
      </c>
      <c r="B634" s="20"/>
      <c r="C634" s="32"/>
      <c r="D634" s="33"/>
      <c r="E634" s="33"/>
      <c r="F634" s="20"/>
      <c r="G634" s="33"/>
      <c r="H634" s="33"/>
    </row>
    <row r="635" customFormat="false" ht="12.75" hidden="false" customHeight="false" outlineLevel="0" collapsed="false">
      <c r="A635" s="20" t="n">
        <v>626</v>
      </c>
      <c r="B635" s="20"/>
      <c r="C635" s="32"/>
      <c r="D635" s="33"/>
      <c r="E635" s="33"/>
      <c r="F635" s="20"/>
      <c r="G635" s="33"/>
      <c r="H635" s="33"/>
    </row>
    <row r="636" customFormat="false" ht="12.75" hidden="false" customHeight="false" outlineLevel="0" collapsed="false">
      <c r="A636" s="20" t="n">
        <v>627</v>
      </c>
      <c r="B636" s="20"/>
      <c r="C636" s="32"/>
      <c r="D636" s="33"/>
      <c r="E636" s="33"/>
      <c r="F636" s="20"/>
      <c r="G636" s="33"/>
      <c r="H636" s="33"/>
    </row>
    <row r="637" customFormat="false" ht="12.75" hidden="false" customHeight="false" outlineLevel="0" collapsed="false">
      <c r="A637" s="20" t="n">
        <v>628</v>
      </c>
      <c r="B637" s="20"/>
      <c r="C637" s="32"/>
      <c r="D637" s="33"/>
      <c r="E637" s="33"/>
      <c r="F637" s="20"/>
      <c r="G637" s="33"/>
      <c r="H637" s="33"/>
    </row>
    <row r="638" customFormat="false" ht="12.75" hidden="false" customHeight="false" outlineLevel="0" collapsed="false">
      <c r="A638" s="20" t="n">
        <v>629</v>
      </c>
      <c r="B638" s="20"/>
      <c r="C638" s="32"/>
      <c r="D638" s="33"/>
      <c r="E638" s="33"/>
      <c r="F638" s="20"/>
      <c r="G638" s="33"/>
      <c r="H638" s="33"/>
    </row>
    <row r="639" customFormat="false" ht="12.75" hidden="false" customHeight="false" outlineLevel="0" collapsed="false">
      <c r="A639" s="20" t="n">
        <v>630</v>
      </c>
      <c r="B639" s="20"/>
      <c r="C639" s="32"/>
      <c r="D639" s="33"/>
      <c r="E639" s="33"/>
      <c r="F639" s="20"/>
      <c r="G639" s="33"/>
      <c r="H639" s="33"/>
    </row>
    <row r="640" customFormat="false" ht="12.75" hidden="false" customHeight="false" outlineLevel="0" collapsed="false">
      <c r="A640" s="20" t="n">
        <v>631</v>
      </c>
      <c r="B640" s="20"/>
      <c r="C640" s="32"/>
      <c r="D640" s="33"/>
      <c r="E640" s="33"/>
      <c r="F640" s="20"/>
      <c r="G640" s="33"/>
      <c r="H640" s="33"/>
    </row>
    <row r="641" customFormat="false" ht="12.75" hidden="false" customHeight="false" outlineLevel="0" collapsed="false">
      <c r="A641" s="20" t="n">
        <v>632</v>
      </c>
      <c r="B641" s="20"/>
      <c r="C641" s="32"/>
      <c r="D641" s="33"/>
      <c r="E641" s="33"/>
      <c r="F641" s="20"/>
      <c r="G641" s="33"/>
      <c r="H641" s="33"/>
    </row>
    <row r="642" customFormat="false" ht="12.75" hidden="false" customHeight="false" outlineLevel="0" collapsed="false">
      <c r="A642" s="20" t="n">
        <v>633</v>
      </c>
      <c r="B642" s="20"/>
      <c r="C642" s="32"/>
      <c r="D642" s="33"/>
      <c r="E642" s="33"/>
      <c r="F642" s="20"/>
      <c r="G642" s="33"/>
      <c r="H642" s="33"/>
    </row>
    <row r="643" customFormat="false" ht="12.75" hidden="false" customHeight="false" outlineLevel="0" collapsed="false">
      <c r="A643" s="20" t="n">
        <v>634</v>
      </c>
      <c r="B643" s="20"/>
      <c r="C643" s="32"/>
      <c r="D643" s="33"/>
      <c r="E643" s="33"/>
      <c r="F643" s="20"/>
      <c r="G643" s="33"/>
      <c r="H643" s="33"/>
    </row>
    <row r="644" customFormat="false" ht="12.75" hidden="false" customHeight="false" outlineLevel="0" collapsed="false">
      <c r="A644" s="20" t="n">
        <v>635</v>
      </c>
      <c r="B644" s="20"/>
      <c r="C644" s="32"/>
      <c r="D644" s="33"/>
      <c r="E644" s="33"/>
      <c r="F644" s="20"/>
      <c r="G644" s="33"/>
      <c r="H644" s="33"/>
    </row>
    <row r="645" customFormat="false" ht="12.75" hidden="false" customHeight="false" outlineLevel="0" collapsed="false">
      <c r="A645" s="20" t="n">
        <v>636</v>
      </c>
      <c r="B645" s="20"/>
      <c r="C645" s="32"/>
      <c r="D645" s="33"/>
      <c r="E645" s="33"/>
      <c r="F645" s="20"/>
      <c r="G645" s="33"/>
      <c r="H645" s="33"/>
    </row>
    <row r="646" customFormat="false" ht="12.75" hidden="false" customHeight="false" outlineLevel="0" collapsed="false">
      <c r="A646" s="20" t="n">
        <v>637</v>
      </c>
      <c r="B646" s="20"/>
      <c r="C646" s="32"/>
      <c r="D646" s="33"/>
      <c r="E646" s="33"/>
      <c r="F646" s="20"/>
      <c r="G646" s="33"/>
      <c r="H646" s="33"/>
    </row>
    <row r="647" customFormat="false" ht="12.75" hidden="false" customHeight="false" outlineLevel="0" collapsed="false">
      <c r="A647" s="20" t="n">
        <v>638</v>
      </c>
      <c r="B647" s="20"/>
      <c r="C647" s="32"/>
      <c r="D647" s="33"/>
      <c r="E647" s="33"/>
      <c r="F647" s="20"/>
      <c r="G647" s="33"/>
      <c r="H647" s="33"/>
    </row>
    <row r="648" customFormat="false" ht="12.75" hidden="false" customHeight="false" outlineLevel="0" collapsed="false">
      <c r="A648" s="20" t="n">
        <v>639</v>
      </c>
      <c r="B648" s="20"/>
      <c r="C648" s="32"/>
      <c r="D648" s="33"/>
      <c r="E648" s="33"/>
      <c r="F648" s="20"/>
      <c r="G648" s="33"/>
      <c r="H648" s="33"/>
    </row>
    <row r="649" customFormat="false" ht="12.75" hidden="false" customHeight="false" outlineLevel="0" collapsed="false">
      <c r="A649" s="20" t="n">
        <v>640</v>
      </c>
      <c r="B649" s="20"/>
      <c r="C649" s="32"/>
      <c r="D649" s="33"/>
      <c r="E649" s="33"/>
      <c r="F649" s="20"/>
      <c r="G649" s="33"/>
      <c r="H649" s="33"/>
    </row>
    <row r="650" customFormat="false" ht="12.75" hidden="false" customHeight="false" outlineLevel="0" collapsed="false">
      <c r="A650" s="20" t="n">
        <v>641</v>
      </c>
      <c r="B650" s="20"/>
      <c r="C650" s="32"/>
      <c r="D650" s="33"/>
      <c r="E650" s="33"/>
      <c r="F650" s="20"/>
      <c r="G650" s="33"/>
      <c r="H650" s="33"/>
    </row>
    <row r="651" customFormat="false" ht="12.75" hidden="false" customHeight="false" outlineLevel="0" collapsed="false">
      <c r="A651" s="20" t="n">
        <v>642</v>
      </c>
      <c r="B651" s="20"/>
      <c r="C651" s="32"/>
      <c r="D651" s="33"/>
      <c r="E651" s="33"/>
      <c r="F651" s="20"/>
      <c r="G651" s="33"/>
      <c r="H651" s="33"/>
    </row>
    <row r="652" customFormat="false" ht="12.75" hidden="false" customHeight="false" outlineLevel="0" collapsed="false">
      <c r="A652" s="20" t="n">
        <v>643</v>
      </c>
      <c r="B652" s="20"/>
      <c r="C652" s="32"/>
      <c r="D652" s="33"/>
      <c r="E652" s="33"/>
      <c r="F652" s="20"/>
      <c r="G652" s="33"/>
      <c r="H652" s="33"/>
    </row>
    <row r="653" customFormat="false" ht="12.75" hidden="false" customHeight="false" outlineLevel="0" collapsed="false">
      <c r="A653" s="20" t="n">
        <v>644</v>
      </c>
      <c r="B653" s="20"/>
      <c r="C653" s="32"/>
      <c r="D653" s="33"/>
      <c r="E653" s="33"/>
      <c r="F653" s="20"/>
      <c r="G653" s="33"/>
      <c r="H653" s="33"/>
    </row>
    <row r="654" customFormat="false" ht="12.75" hidden="false" customHeight="false" outlineLevel="0" collapsed="false">
      <c r="A654" s="20" t="n">
        <v>645</v>
      </c>
      <c r="B654" s="20"/>
      <c r="C654" s="32"/>
      <c r="D654" s="33"/>
      <c r="E654" s="33"/>
      <c r="F654" s="20"/>
      <c r="G654" s="33"/>
      <c r="H654" s="33"/>
    </row>
    <row r="655" customFormat="false" ht="12.75" hidden="false" customHeight="false" outlineLevel="0" collapsed="false">
      <c r="A655" s="20" t="n">
        <v>646</v>
      </c>
      <c r="B655" s="20"/>
      <c r="C655" s="32"/>
      <c r="D655" s="33"/>
      <c r="E655" s="33"/>
      <c r="F655" s="20"/>
      <c r="G655" s="33"/>
      <c r="H655" s="33"/>
    </row>
    <row r="656" customFormat="false" ht="12.75" hidden="false" customHeight="false" outlineLevel="0" collapsed="false">
      <c r="A656" s="20" t="n">
        <v>647</v>
      </c>
      <c r="B656" s="20"/>
      <c r="C656" s="32"/>
      <c r="D656" s="33"/>
      <c r="E656" s="33"/>
      <c r="F656" s="20"/>
      <c r="G656" s="33"/>
      <c r="H656" s="33"/>
    </row>
    <row r="657" customFormat="false" ht="12.75" hidden="false" customHeight="false" outlineLevel="0" collapsed="false">
      <c r="A657" s="20" t="n">
        <v>648</v>
      </c>
      <c r="B657" s="20"/>
      <c r="C657" s="32"/>
      <c r="D657" s="33"/>
      <c r="E657" s="33"/>
      <c r="F657" s="20"/>
      <c r="G657" s="33"/>
      <c r="H657" s="33"/>
    </row>
    <row r="658" customFormat="false" ht="12.75" hidden="false" customHeight="false" outlineLevel="0" collapsed="false">
      <c r="A658" s="20" t="n">
        <v>649</v>
      </c>
      <c r="B658" s="20"/>
      <c r="C658" s="32"/>
      <c r="D658" s="33"/>
      <c r="E658" s="33"/>
      <c r="F658" s="20"/>
      <c r="G658" s="33"/>
      <c r="H658" s="33"/>
    </row>
    <row r="659" customFormat="false" ht="12.75" hidden="false" customHeight="false" outlineLevel="0" collapsed="false">
      <c r="A659" s="20" t="n">
        <v>650</v>
      </c>
      <c r="B659" s="20"/>
      <c r="C659" s="32"/>
      <c r="D659" s="33"/>
      <c r="E659" s="33"/>
      <c r="F659" s="20"/>
      <c r="G659" s="33"/>
      <c r="H659" s="33"/>
    </row>
    <row r="660" customFormat="false" ht="12.75" hidden="false" customHeight="false" outlineLevel="0" collapsed="false">
      <c r="A660" s="20" t="n">
        <v>651</v>
      </c>
      <c r="B660" s="20"/>
      <c r="C660" s="32"/>
      <c r="D660" s="33"/>
      <c r="E660" s="33"/>
      <c r="F660" s="20"/>
      <c r="G660" s="33"/>
      <c r="H660" s="33"/>
    </row>
    <row r="661" customFormat="false" ht="12.75" hidden="false" customHeight="false" outlineLevel="0" collapsed="false">
      <c r="A661" s="20" t="n">
        <v>652</v>
      </c>
      <c r="B661" s="20"/>
      <c r="C661" s="32"/>
      <c r="D661" s="33"/>
      <c r="E661" s="33"/>
      <c r="F661" s="20"/>
      <c r="G661" s="33"/>
      <c r="H661" s="33"/>
    </row>
    <row r="662" customFormat="false" ht="12.75" hidden="false" customHeight="false" outlineLevel="0" collapsed="false">
      <c r="A662" s="20" t="n">
        <v>653</v>
      </c>
      <c r="B662" s="20"/>
      <c r="C662" s="32"/>
      <c r="D662" s="33"/>
      <c r="E662" s="33"/>
      <c r="F662" s="20"/>
      <c r="G662" s="33"/>
      <c r="H662" s="33"/>
    </row>
    <row r="663" customFormat="false" ht="12.75" hidden="false" customHeight="false" outlineLevel="0" collapsed="false">
      <c r="A663" s="20" t="n">
        <v>654</v>
      </c>
      <c r="B663" s="20"/>
      <c r="C663" s="32"/>
      <c r="D663" s="33"/>
      <c r="E663" s="33"/>
      <c r="F663" s="20"/>
      <c r="G663" s="33"/>
      <c r="H663" s="33"/>
    </row>
    <row r="664" customFormat="false" ht="12.75" hidden="false" customHeight="false" outlineLevel="0" collapsed="false">
      <c r="A664" s="20" t="n">
        <v>655</v>
      </c>
      <c r="B664" s="20"/>
      <c r="C664" s="32"/>
      <c r="D664" s="33"/>
      <c r="E664" s="33"/>
      <c r="F664" s="20"/>
      <c r="G664" s="33"/>
      <c r="H664" s="33"/>
    </row>
    <row r="665" customFormat="false" ht="12.75" hidden="false" customHeight="false" outlineLevel="0" collapsed="false">
      <c r="A665" s="20" t="n">
        <v>656</v>
      </c>
      <c r="B665" s="20"/>
      <c r="C665" s="32"/>
      <c r="D665" s="33"/>
      <c r="E665" s="33"/>
      <c r="F665" s="20"/>
      <c r="G665" s="33"/>
      <c r="H665" s="33"/>
    </row>
    <row r="666" customFormat="false" ht="12.75" hidden="false" customHeight="false" outlineLevel="0" collapsed="false">
      <c r="A666" s="20" t="n">
        <v>657</v>
      </c>
      <c r="B666" s="20"/>
      <c r="C666" s="32"/>
      <c r="D666" s="33"/>
      <c r="E666" s="33"/>
      <c r="F666" s="20"/>
      <c r="G666" s="33"/>
      <c r="H666" s="33"/>
    </row>
    <row r="667" customFormat="false" ht="12.75" hidden="false" customHeight="false" outlineLevel="0" collapsed="false">
      <c r="A667" s="20" t="n">
        <v>658</v>
      </c>
      <c r="B667" s="20"/>
      <c r="C667" s="32"/>
      <c r="D667" s="33"/>
      <c r="E667" s="33"/>
      <c r="F667" s="20"/>
      <c r="G667" s="33"/>
      <c r="H667" s="33"/>
    </row>
    <row r="668" customFormat="false" ht="12.75" hidden="false" customHeight="false" outlineLevel="0" collapsed="false">
      <c r="A668" s="20" t="n">
        <v>659</v>
      </c>
      <c r="B668" s="20"/>
      <c r="C668" s="32"/>
      <c r="D668" s="33"/>
      <c r="E668" s="33"/>
      <c r="F668" s="20"/>
      <c r="G668" s="33"/>
      <c r="H668" s="33"/>
    </row>
    <row r="669" customFormat="false" ht="12.75" hidden="false" customHeight="false" outlineLevel="0" collapsed="false">
      <c r="A669" s="20" t="n">
        <v>660</v>
      </c>
      <c r="B669" s="20"/>
      <c r="C669" s="32"/>
      <c r="D669" s="33"/>
      <c r="E669" s="33"/>
      <c r="F669" s="20"/>
      <c r="G669" s="33"/>
      <c r="H669" s="33"/>
    </row>
    <row r="670" customFormat="false" ht="12.75" hidden="false" customHeight="false" outlineLevel="0" collapsed="false">
      <c r="A670" s="20" t="n">
        <v>661</v>
      </c>
      <c r="B670" s="20"/>
      <c r="C670" s="32"/>
      <c r="D670" s="33"/>
      <c r="E670" s="33"/>
      <c r="F670" s="20"/>
      <c r="G670" s="33"/>
      <c r="H670" s="33"/>
    </row>
    <row r="671" customFormat="false" ht="12.75" hidden="false" customHeight="false" outlineLevel="0" collapsed="false">
      <c r="A671" s="20" t="n">
        <v>662</v>
      </c>
      <c r="B671" s="20"/>
      <c r="C671" s="32"/>
      <c r="D671" s="33"/>
      <c r="E671" s="33"/>
      <c r="F671" s="20"/>
      <c r="G671" s="33"/>
      <c r="H671" s="33"/>
    </row>
    <row r="672" customFormat="false" ht="12.75" hidden="false" customHeight="false" outlineLevel="0" collapsed="false">
      <c r="A672" s="20" t="n">
        <v>663</v>
      </c>
      <c r="B672" s="20"/>
      <c r="C672" s="32"/>
      <c r="D672" s="33"/>
      <c r="E672" s="33"/>
      <c r="F672" s="20"/>
      <c r="G672" s="33"/>
      <c r="H672" s="33"/>
    </row>
    <row r="673" customFormat="false" ht="12.75" hidden="false" customHeight="false" outlineLevel="0" collapsed="false">
      <c r="A673" s="20" t="n">
        <v>664</v>
      </c>
      <c r="B673" s="20"/>
      <c r="C673" s="32"/>
      <c r="D673" s="33"/>
      <c r="E673" s="33"/>
      <c r="F673" s="20"/>
      <c r="G673" s="33"/>
      <c r="H673" s="33"/>
    </row>
    <row r="674" customFormat="false" ht="12.75" hidden="false" customHeight="false" outlineLevel="0" collapsed="false">
      <c r="A674" s="20" t="n">
        <v>665</v>
      </c>
      <c r="B674" s="20"/>
      <c r="C674" s="32"/>
      <c r="D674" s="33"/>
      <c r="E674" s="33"/>
      <c r="F674" s="20"/>
      <c r="G674" s="33"/>
      <c r="H674" s="33"/>
    </row>
    <row r="675" customFormat="false" ht="12.75" hidden="false" customHeight="false" outlineLevel="0" collapsed="false">
      <c r="A675" s="20" t="n">
        <v>666</v>
      </c>
      <c r="B675" s="20"/>
      <c r="C675" s="32"/>
      <c r="D675" s="33"/>
      <c r="E675" s="33"/>
      <c r="F675" s="20"/>
      <c r="G675" s="33"/>
      <c r="H675" s="33"/>
    </row>
    <row r="676" customFormat="false" ht="12.75" hidden="false" customHeight="false" outlineLevel="0" collapsed="false">
      <c r="A676" s="20" t="n">
        <v>667</v>
      </c>
      <c r="B676" s="20"/>
      <c r="C676" s="32"/>
      <c r="D676" s="33"/>
      <c r="E676" s="33"/>
      <c r="F676" s="20"/>
      <c r="G676" s="33"/>
      <c r="H676" s="33"/>
    </row>
    <row r="677" customFormat="false" ht="12.75" hidden="false" customHeight="false" outlineLevel="0" collapsed="false">
      <c r="A677" s="20" t="n">
        <v>668</v>
      </c>
      <c r="B677" s="20"/>
      <c r="C677" s="32"/>
      <c r="D677" s="33"/>
      <c r="E677" s="33"/>
      <c r="F677" s="20"/>
      <c r="G677" s="33"/>
      <c r="H677" s="33"/>
    </row>
    <row r="678" customFormat="false" ht="12.75" hidden="false" customHeight="false" outlineLevel="0" collapsed="false">
      <c r="A678" s="20" t="n">
        <v>669</v>
      </c>
      <c r="B678" s="20"/>
      <c r="C678" s="32"/>
      <c r="D678" s="33"/>
      <c r="E678" s="33"/>
      <c r="F678" s="20"/>
      <c r="G678" s="33"/>
      <c r="H678" s="33"/>
    </row>
    <row r="679" customFormat="false" ht="12.75" hidden="false" customHeight="false" outlineLevel="0" collapsed="false">
      <c r="A679" s="20" t="n">
        <v>670</v>
      </c>
      <c r="B679" s="20"/>
      <c r="C679" s="32"/>
      <c r="D679" s="33"/>
      <c r="E679" s="33"/>
      <c r="F679" s="20"/>
      <c r="G679" s="33"/>
      <c r="H679" s="33"/>
    </row>
    <row r="680" customFormat="false" ht="12.75" hidden="false" customHeight="false" outlineLevel="0" collapsed="false">
      <c r="A680" s="20" t="n">
        <v>671</v>
      </c>
      <c r="B680" s="20"/>
      <c r="C680" s="32"/>
      <c r="D680" s="33"/>
      <c r="E680" s="33"/>
      <c r="F680" s="20"/>
      <c r="G680" s="33"/>
      <c r="H680" s="33"/>
    </row>
    <row r="681" customFormat="false" ht="12.75" hidden="false" customHeight="false" outlineLevel="0" collapsed="false">
      <c r="A681" s="20" t="n">
        <v>672</v>
      </c>
      <c r="B681" s="20"/>
      <c r="C681" s="32"/>
      <c r="D681" s="33"/>
      <c r="E681" s="33"/>
      <c r="F681" s="20"/>
      <c r="G681" s="33"/>
      <c r="H681" s="33"/>
    </row>
    <row r="682" customFormat="false" ht="12.75" hidden="false" customHeight="false" outlineLevel="0" collapsed="false">
      <c r="A682" s="20" t="n">
        <v>673</v>
      </c>
      <c r="B682" s="20"/>
      <c r="C682" s="32"/>
      <c r="D682" s="33"/>
      <c r="E682" s="33"/>
      <c r="F682" s="20"/>
      <c r="G682" s="33"/>
      <c r="H682" s="33"/>
    </row>
    <row r="683" customFormat="false" ht="12.75" hidden="false" customHeight="false" outlineLevel="0" collapsed="false">
      <c r="A683" s="20" t="n">
        <v>674</v>
      </c>
      <c r="B683" s="20"/>
      <c r="C683" s="32"/>
      <c r="D683" s="33"/>
      <c r="E683" s="33"/>
      <c r="F683" s="20"/>
      <c r="G683" s="33"/>
      <c r="H683" s="33"/>
    </row>
    <row r="684" customFormat="false" ht="12.75" hidden="false" customHeight="false" outlineLevel="0" collapsed="false">
      <c r="A684" s="20" t="n">
        <v>675</v>
      </c>
      <c r="B684" s="20"/>
      <c r="C684" s="32"/>
      <c r="D684" s="33"/>
      <c r="E684" s="33"/>
      <c r="F684" s="20"/>
      <c r="G684" s="33"/>
      <c r="H684" s="33"/>
    </row>
    <row r="685" customFormat="false" ht="12.75" hidden="false" customHeight="false" outlineLevel="0" collapsed="false">
      <c r="A685" s="20" t="n">
        <v>676</v>
      </c>
      <c r="B685" s="20"/>
      <c r="C685" s="32"/>
      <c r="D685" s="33"/>
      <c r="E685" s="33"/>
      <c r="F685" s="20"/>
      <c r="G685" s="33"/>
      <c r="H685" s="33"/>
    </row>
    <row r="686" customFormat="false" ht="12.75" hidden="false" customHeight="false" outlineLevel="0" collapsed="false">
      <c r="A686" s="20" t="n">
        <v>677</v>
      </c>
      <c r="B686" s="20"/>
      <c r="C686" s="32"/>
      <c r="D686" s="33"/>
      <c r="E686" s="33"/>
      <c r="F686" s="20"/>
      <c r="G686" s="33"/>
      <c r="H686" s="33"/>
    </row>
    <row r="687" customFormat="false" ht="12.75" hidden="false" customHeight="false" outlineLevel="0" collapsed="false">
      <c r="A687" s="20" t="n">
        <v>678</v>
      </c>
      <c r="B687" s="20"/>
      <c r="C687" s="32"/>
      <c r="D687" s="33"/>
      <c r="E687" s="33"/>
      <c r="F687" s="20"/>
      <c r="G687" s="33"/>
      <c r="H687" s="33"/>
    </row>
    <row r="688" customFormat="false" ht="12.75" hidden="false" customHeight="false" outlineLevel="0" collapsed="false">
      <c r="A688" s="20" t="n">
        <v>679</v>
      </c>
      <c r="B688" s="20"/>
      <c r="C688" s="32"/>
      <c r="D688" s="33"/>
      <c r="E688" s="33"/>
      <c r="F688" s="20"/>
      <c r="G688" s="33"/>
      <c r="H688" s="33"/>
    </row>
    <row r="689" customFormat="false" ht="12.75" hidden="false" customHeight="false" outlineLevel="0" collapsed="false">
      <c r="A689" s="20" t="n">
        <v>680</v>
      </c>
      <c r="B689" s="20"/>
      <c r="C689" s="32"/>
      <c r="D689" s="33"/>
      <c r="E689" s="33"/>
      <c r="F689" s="20"/>
      <c r="G689" s="33"/>
      <c r="H689" s="33"/>
    </row>
    <row r="690" customFormat="false" ht="12.75" hidden="false" customHeight="false" outlineLevel="0" collapsed="false">
      <c r="A690" s="20" t="n">
        <v>681</v>
      </c>
      <c r="B690" s="20"/>
      <c r="C690" s="32"/>
      <c r="D690" s="33"/>
      <c r="E690" s="33"/>
      <c r="F690" s="20"/>
      <c r="G690" s="33"/>
      <c r="H690" s="33"/>
    </row>
    <row r="691" customFormat="false" ht="12.75" hidden="false" customHeight="false" outlineLevel="0" collapsed="false">
      <c r="A691" s="20" t="n">
        <v>682</v>
      </c>
      <c r="B691" s="20"/>
      <c r="C691" s="32"/>
      <c r="D691" s="33"/>
      <c r="E691" s="33"/>
      <c r="F691" s="20"/>
      <c r="G691" s="33"/>
      <c r="H691" s="33"/>
    </row>
    <row r="692" customFormat="false" ht="12.75" hidden="false" customHeight="false" outlineLevel="0" collapsed="false">
      <c r="A692" s="20" t="n">
        <v>683</v>
      </c>
      <c r="B692" s="20"/>
      <c r="C692" s="32"/>
      <c r="D692" s="33"/>
      <c r="E692" s="33"/>
      <c r="F692" s="20"/>
      <c r="G692" s="33"/>
      <c r="H692" s="33"/>
    </row>
    <row r="693" customFormat="false" ht="12.75" hidden="false" customHeight="false" outlineLevel="0" collapsed="false">
      <c r="A693" s="20" t="n">
        <v>684</v>
      </c>
      <c r="B693" s="20"/>
      <c r="C693" s="32"/>
      <c r="D693" s="33"/>
      <c r="E693" s="33"/>
      <c r="F693" s="20"/>
      <c r="G693" s="33"/>
      <c r="H693" s="33"/>
    </row>
    <row r="694" customFormat="false" ht="12.75" hidden="false" customHeight="false" outlineLevel="0" collapsed="false">
      <c r="A694" s="20" t="n">
        <v>685</v>
      </c>
      <c r="B694" s="20"/>
      <c r="C694" s="32"/>
      <c r="D694" s="33"/>
      <c r="E694" s="33"/>
      <c r="F694" s="20"/>
      <c r="G694" s="33"/>
      <c r="H694" s="33"/>
    </row>
    <row r="695" customFormat="false" ht="12.75" hidden="false" customHeight="false" outlineLevel="0" collapsed="false">
      <c r="A695" s="20" t="n">
        <v>686</v>
      </c>
      <c r="B695" s="20"/>
      <c r="C695" s="32"/>
      <c r="D695" s="33"/>
      <c r="E695" s="33"/>
      <c r="F695" s="20"/>
      <c r="G695" s="33"/>
      <c r="H695" s="33"/>
    </row>
    <row r="696" customFormat="false" ht="12.75" hidden="false" customHeight="false" outlineLevel="0" collapsed="false">
      <c r="A696" s="20" t="n">
        <v>687</v>
      </c>
      <c r="B696" s="20"/>
      <c r="C696" s="32"/>
      <c r="D696" s="33"/>
      <c r="E696" s="33"/>
      <c r="F696" s="20"/>
      <c r="G696" s="33"/>
      <c r="H696" s="33"/>
    </row>
    <row r="697" customFormat="false" ht="12.75" hidden="false" customHeight="false" outlineLevel="0" collapsed="false">
      <c r="A697" s="20" t="n">
        <v>688</v>
      </c>
      <c r="B697" s="20"/>
      <c r="C697" s="32"/>
      <c r="D697" s="33"/>
      <c r="E697" s="33"/>
      <c r="F697" s="20"/>
      <c r="G697" s="33"/>
      <c r="H697" s="33"/>
    </row>
    <row r="698" customFormat="false" ht="12.75" hidden="false" customHeight="false" outlineLevel="0" collapsed="false">
      <c r="A698" s="20" t="n">
        <v>689</v>
      </c>
      <c r="B698" s="20"/>
      <c r="C698" s="32"/>
      <c r="D698" s="33"/>
      <c r="E698" s="33"/>
      <c r="F698" s="20"/>
      <c r="G698" s="33"/>
      <c r="H698" s="33"/>
    </row>
    <row r="699" customFormat="false" ht="12.75" hidden="false" customHeight="false" outlineLevel="0" collapsed="false">
      <c r="A699" s="20" t="n">
        <v>690</v>
      </c>
      <c r="B699" s="20"/>
      <c r="C699" s="32"/>
      <c r="D699" s="33"/>
      <c r="E699" s="33"/>
      <c r="F699" s="20"/>
      <c r="G699" s="33"/>
      <c r="H699" s="33"/>
    </row>
    <row r="700" customFormat="false" ht="12.75" hidden="false" customHeight="false" outlineLevel="0" collapsed="false">
      <c r="A700" s="20" t="n">
        <v>691</v>
      </c>
      <c r="B700" s="20"/>
      <c r="C700" s="32"/>
      <c r="D700" s="33"/>
      <c r="E700" s="33"/>
      <c r="F700" s="20"/>
      <c r="G700" s="33"/>
      <c r="H700" s="33"/>
    </row>
    <row r="701" customFormat="false" ht="12.75" hidden="false" customHeight="false" outlineLevel="0" collapsed="false">
      <c r="A701" s="20" t="n">
        <v>692</v>
      </c>
      <c r="B701" s="20"/>
      <c r="C701" s="32"/>
      <c r="D701" s="33"/>
      <c r="E701" s="33"/>
      <c r="F701" s="20"/>
      <c r="G701" s="33"/>
      <c r="H701" s="33"/>
    </row>
    <row r="702" customFormat="false" ht="12.75" hidden="false" customHeight="false" outlineLevel="0" collapsed="false">
      <c r="A702" s="20" t="n">
        <v>693</v>
      </c>
      <c r="B702" s="20"/>
      <c r="C702" s="32"/>
      <c r="D702" s="33"/>
      <c r="E702" s="33"/>
      <c r="F702" s="20"/>
      <c r="G702" s="33"/>
      <c r="H702" s="33"/>
    </row>
    <row r="703" customFormat="false" ht="12.75" hidden="false" customHeight="false" outlineLevel="0" collapsed="false">
      <c r="A703" s="20" t="n">
        <v>694</v>
      </c>
      <c r="B703" s="20"/>
      <c r="C703" s="32"/>
      <c r="D703" s="33"/>
      <c r="E703" s="33"/>
      <c r="F703" s="20"/>
      <c r="G703" s="33"/>
      <c r="H703" s="33"/>
    </row>
    <row r="704" customFormat="false" ht="12.75" hidden="false" customHeight="false" outlineLevel="0" collapsed="false">
      <c r="A704" s="20" t="n">
        <v>695</v>
      </c>
      <c r="B704" s="20"/>
      <c r="C704" s="32"/>
      <c r="D704" s="33"/>
      <c r="E704" s="33"/>
      <c r="F704" s="20"/>
      <c r="G704" s="33"/>
      <c r="H704" s="33"/>
    </row>
    <row r="705" customFormat="false" ht="12.75" hidden="false" customHeight="false" outlineLevel="0" collapsed="false">
      <c r="A705" s="20" t="n">
        <v>696</v>
      </c>
      <c r="B705" s="20"/>
      <c r="C705" s="32"/>
      <c r="D705" s="33"/>
      <c r="E705" s="33"/>
      <c r="F705" s="20"/>
      <c r="G705" s="33"/>
      <c r="H705" s="33"/>
    </row>
    <row r="706" customFormat="false" ht="12.75" hidden="false" customHeight="false" outlineLevel="0" collapsed="false">
      <c r="A706" s="20" t="n">
        <v>697</v>
      </c>
      <c r="B706" s="20"/>
      <c r="C706" s="32"/>
      <c r="D706" s="33"/>
      <c r="E706" s="33"/>
      <c r="F706" s="20"/>
      <c r="G706" s="33"/>
      <c r="H706" s="33"/>
    </row>
    <row r="707" customFormat="false" ht="12.75" hidden="false" customHeight="false" outlineLevel="0" collapsed="false">
      <c r="A707" s="20" t="n">
        <v>698</v>
      </c>
      <c r="B707" s="20"/>
      <c r="C707" s="32"/>
      <c r="D707" s="33"/>
      <c r="E707" s="33"/>
      <c r="F707" s="20"/>
      <c r="G707" s="33"/>
      <c r="H707" s="33"/>
    </row>
    <row r="708" customFormat="false" ht="12.75" hidden="false" customHeight="false" outlineLevel="0" collapsed="false">
      <c r="A708" s="20" t="n">
        <v>699</v>
      </c>
      <c r="B708" s="20"/>
      <c r="C708" s="32"/>
      <c r="D708" s="33"/>
      <c r="E708" s="33"/>
      <c r="F708" s="20"/>
      <c r="G708" s="33"/>
      <c r="H708" s="33"/>
    </row>
    <row r="709" customFormat="false" ht="12.75" hidden="false" customHeight="false" outlineLevel="0" collapsed="false">
      <c r="A709" s="20" t="n">
        <v>700</v>
      </c>
      <c r="B709" s="20"/>
      <c r="C709" s="32"/>
      <c r="D709" s="33"/>
      <c r="E709" s="33"/>
      <c r="F709" s="20"/>
      <c r="G709" s="33"/>
      <c r="H709" s="33"/>
    </row>
    <row r="710" customFormat="false" ht="12.75" hidden="false" customHeight="false" outlineLevel="0" collapsed="false">
      <c r="A710" s="20" t="n">
        <v>701</v>
      </c>
      <c r="B710" s="20"/>
      <c r="C710" s="32"/>
      <c r="D710" s="33"/>
      <c r="E710" s="33"/>
      <c r="F710" s="20"/>
      <c r="G710" s="33"/>
      <c r="H710" s="33"/>
    </row>
    <row r="711" customFormat="false" ht="12.75" hidden="false" customHeight="false" outlineLevel="0" collapsed="false">
      <c r="A711" s="20" t="n">
        <v>702</v>
      </c>
      <c r="B711" s="20"/>
      <c r="C711" s="32"/>
      <c r="D711" s="33"/>
      <c r="E711" s="33"/>
      <c r="F711" s="20"/>
      <c r="G711" s="33"/>
      <c r="H711" s="33"/>
    </row>
    <row r="712" customFormat="false" ht="12.75" hidden="false" customHeight="false" outlineLevel="0" collapsed="false">
      <c r="A712" s="20" t="n">
        <v>703</v>
      </c>
      <c r="B712" s="20"/>
      <c r="C712" s="32"/>
      <c r="D712" s="33"/>
      <c r="E712" s="33"/>
      <c r="F712" s="20"/>
      <c r="G712" s="33"/>
      <c r="H712" s="33"/>
    </row>
    <row r="713" customFormat="false" ht="12.75" hidden="false" customHeight="false" outlineLevel="0" collapsed="false">
      <c r="A713" s="20" t="n">
        <v>704</v>
      </c>
      <c r="B713" s="20"/>
      <c r="C713" s="32"/>
      <c r="D713" s="33"/>
      <c r="E713" s="33"/>
      <c r="F713" s="20"/>
      <c r="G713" s="33"/>
      <c r="H713" s="33"/>
    </row>
    <row r="714" customFormat="false" ht="12.75" hidden="false" customHeight="false" outlineLevel="0" collapsed="false">
      <c r="A714" s="20" t="n">
        <v>705</v>
      </c>
      <c r="B714" s="20"/>
      <c r="C714" s="32"/>
      <c r="D714" s="33"/>
      <c r="E714" s="33"/>
      <c r="F714" s="20"/>
      <c r="G714" s="33"/>
      <c r="H714" s="33"/>
    </row>
    <row r="715" customFormat="false" ht="12.75" hidden="false" customHeight="false" outlineLevel="0" collapsed="false">
      <c r="A715" s="20" t="n">
        <v>706</v>
      </c>
      <c r="B715" s="20"/>
      <c r="C715" s="32"/>
      <c r="D715" s="33"/>
      <c r="E715" s="33"/>
      <c r="F715" s="20"/>
      <c r="G715" s="33"/>
      <c r="H715" s="33"/>
    </row>
    <row r="716" customFormat="false" ht="12.75" hidden="false" customHeight="false" outlineLevel="0" collapsed="false">
      <c r="A716" s="20" t="n">
        <v>707</v>
      </c>
      <c r="B716" s="20"/>
      <c r="C716" s="32"/>
      <c r="D716" s="33"/>
      <c r="E716" s="33"/>
      <c r="F716" s="20"/>
      <c r="G716" s="33"/>
      <c r="H716" s="33"/>
    </row>
    <row r="717" customFormat="false" ht="12.75" hidden="false" customHeight="false" outlineLevel="0" collapsed="false">
      <c r="A717" s="20" t="n">
        <v>708</v>
      </c>
      <c r="B717" s="20"/>
      <c r="C717" s="32"/>
      <c r="D717" s="33"/>
      <c r="E717" s="33"/>
      <c r="F717" s="20"/>
      <c r="G717" s="33"/>
      <c r="H717" s="33"/>
    </row>
    <row r="718" customFormat="false" ht="12.75" hidden="false" customHeight="false" outlineLevel="0" collapsed="false">
      <c r="A718" s="20" t="n">
        <v>709</v>
      </c>
      <c r="B718" s="20"/>
      <c r="C718" s="32"/>
      <c r="D718" s="33"/>
      <c r="E718" s="33"/>
      <c r="F718" s="20"/>
      <c r="G718" s="33"/>
      <c r="H718" s="33"/>
    </row>
    <row r="719" customFormat="false" ht="12.75" hidden="false" customHeight="false" outlineLevel="0" collapsed="false">
      <c r="A719" s="20" t="n">
        <v>710</v>
      </c>
      <c r="B719" s="20"/>
      <c r="C719" s="32"/>
      <c r="D719" s="33"/>
      <c r="E719" s="33"/>
      <c r="F719" s="20"/>
      <c r="G719" s="33"/>
      <c r="H719" s="33"/>
    </row>
    <row r="720" customFormat="false" ht="12.75" hidden="false" customHeight="false" outlineLevel="0" collapsed="false">
      <c r="A720" s="20" t="n">
        <v>711</v>
      </c>
      <c r="B720" s="20"/>
      <c r="C720" s="32"/>
      <c r="D720" s="33"/>
      <c r="E720" s="33"/>
      <c r="F720" s="20"/>
      <c r="G720" s="33"/>
      <c r="H720" s="33"/>
    </row>
    <row r="721" customFormat="false" ht="12.75" hidden="false" customHeight="false" outlineLevel="0" collapsed="false">
      <c r="A721" s="20" t="n">
        <v>712</v>
      </c>
      <c r="B721" s="20"/>
      <c r="C721" s="32"/>
      <c r="D721" s="33"/>
      <c r="E721" s="33"/>
      <c r="F721" s="20"/>
      <c r="G721" s="33"/>
      <c r="H721" s="33"/>
    </row>
    <row r="722" customFormat="false" ht="12.75" hidden="false" customHeight="false" outlineLevel="0" collapsed="false">
      <c r="A722" s="20" t="n">
        <v>713</v>
      </c>
      <c r="B722" s="20"/>
      <c r="C722" s="32"/>
      <c r="D722" s="33"/>
      <c r="E722" s="33"/>
      <c r="F722" s="20"/>
      <c r="G722" s="33"/>
      <c r="H722" s="33"/>
    </row>
    <row r="723" customFormat="false" ht="12.75" hidden="false" customHeight="false" outlineLevel="0" collapsed="false">
      <c r="A723" s="20" t="n">
        <v>714</v>
      </c>
      <c r="B723" s="20"/>
      <c r="C723" s="32"/>
      <c r="D723" s="33"/>
      <c r="E723" s="33"/>
      <c r="F723" s="20"/>
      <c r="G723" s="33"/>
      <c r="H723" s="33"/>
    </row>
    <row r="724" customFormat="false" ht="12.75" hidden="false" customHeight="false" outlineLevel="0" collapsed="false">
      <c r="A724" s="20" t="n">
        <v>715</v>
      </c>
      <c r="B724" s="20"/>
      <c r="C724" s="32"/>
      <c r="D724" s="33"/>
      <c r="E724" s="33"/>
      <c r="F724" s="20"/>
      <c r="G724" s="33"/>
      <c r="H724" s="33"/>
    </row>
    <row r="725" customFormat="false" ht="12.75" hidden="false" customHeight="false" outlineLevel="0" collapsed="false">
      <c r="A725" s="20" t="n">
        <v>716</v>
      </c>
      <c r="B725" s="20"/>
      <c r="C725" s="32"/>
      <c r="D725" s="33"/>
      <c r="E725" s="33"/>
      <c r="F725" s="20"/>
      <c r="G725" s="33"/>
      <c r="H725" s="33"/>
    </row>
    <row r="726" customFormat="false" ht="12.75" hidden="false" customHeight="false" outlineLevel="0" collapsed="false">
      <c r="A726" s="20" t="n">
        <v>717</v>
      </c>
      <c r="B726" s="20"/>
      <c r="C726" s="32"/>
      <c r="D726" s="33"/>
      <c r="E726" s="33"/>
      <c r="F726" s="20"/>
      <c r="G726" s="33"/>
      <c r="H726" s="33"/>
    </row>
    <row r="727" customFormat="false" ht="12.75" hidden="false" customHeight="false" outlineLevel="0" collapsed="false">
      <c r="A727" s="20" t="n">
        <v>718</v>
      </c>
      <c r="B727" s="20"/>
      <c r="C727" s="32"/>
      <c r="D727" s="33"/>
      <c r="E727" s="33"/>
      <c r="F727" s="20"/>
      <c r="G727" s="33"/>
      <c r="H727" s="33"/>
    </row>
    <row r="728" customFormat="false" ht="12.75" hidden="false" customHeight="false" outlineLevel="0" collapsed="false">
      <c r="A728" s="20" t="n">
        <v>719</v>
      </c>
      <c r="B728" s="20"/>
      <c r="C728" s="32"/>
      <c r="D728" s="33"/>
      <c r="E728" s="33"/>
      <c r="F728" s="20"/>
      <c r="G728" s="33"/>
      <c r="H728" s="33"/>
    </row>
    <row r="729" customFormat="false" ht="12.75" hidden="false" customHeight="false" outlineLevel="0" collapsed="false">
      <c r="A729" s="20" t="n">
        <v>720</v>
      </c>
      <c r="B729" s="20"/>
      <c r="C729" s="32"/>
      <c r="D729" s="33"/>
      <c r="E729" s="33"/>
      <c r="F729" s="20"/>
      <c r="G729" s="33"/>
      <c r="H729" s="33"/>
    </row>
    <row r="730" customFormat="false" ht="12.75" hidden="false" customHeight="false" outlineLevel="0" collapsed="false">
      <c r="A730" s="20" t="n">
        <v>721</v>
      </c>
      <c r="B730" s="20"/>
      <c r="C730" s="32"/>
      <c r="D730" s="33"/>
      <c r="E730" s="33"/>
      <c r="F730" s="20"/>
      <c r="G730" s="33"/>
      <c r="H730" s="33"/>
    </row>
    <row r="731" customFormat="false" ht="12.75" hidden="false" customHeight="false" outlineLevel="0" collapsed="false">
      <c r="A731" s="20" t="n">
        <v>722</v>
      </c>
      <c r="B731" s="20"/>
      <c r="C731" s="32"/>
      <c r="D731" s="33"/>
      <c r="E731" s="33"/>
      <c r="F731" s="20"/>
      <c r="G731" s="33"/>
      <c r="H731" s="33"/>
    </row>
    <row r="732" customFormat="false" ht="12.75" hidden="false" customHeight="false" outlineLevel="0" collapsed="false">
      <c r="A732" s="20" t="n">
        <v>723</v>
      </c>
      <c r="B732" s="20"/>
      <c r="C732" s="32"/>
      <c r="D732" s="33"/>
      <c r="E732" s="33"/>
      <c r="F732" s="20"/>
      <c r="G732" s="33"/>
      <c r="H732" s="33"/>
    </row>
    <row r="733" customFormat="false" ht="12.75" hidden="false" customHeight="false" outlineLevel="0" collapsed="false">
      <c r="A733" s="20" t="n">
        <v>724</v>
      </c>
      <c r="B733" s="20"/>
      <c r="C733" s="32"/>
      <c r="D733" s="33"/>
      <c r="E733" s="33"/>
      <c r="F733" s="20"/>
      <c r="G733" s="33"/>
      <c r="H733" s="33"/>
    </row>
    <row r="734" customFormat="false" ht="12.75" hidden="false" customHeight="false" outlineLevel="0" collapsed="false">
      <c r="A734" s="20" t="n">
        <v>725</v>
      </c>
      <c r="B734" s="20"/>
      <c r="C734" s="32"/>
      <c r="D734" s="33"/>
      <c r="E734" s="33"/>
      <c r="F734" s="20"/>
      <c r="G734" s="33"/>
      <c r="H734" s="33"/>
    </row>
    <row r="735" customFormat="false" ht="12.75" hidden="false" customHeight="false" outlineLevel="0" collapsed="false">
      <c r="A735" s="20" t="n">
        <v>726</v>
      </c>
      <c r="B735" s="20"/>
      <c r="C735" s="32"/>
      <c r="D735" s="33"/>
      <c r="E735" s="33"/>
      <c r="F735" s="20"/>
      <c r="G735" s="33"/>
      <c r="H735" s="33"/>
    </row>
    <row r="736" customFormat="false" ht="12.75" hidden="false" customHeight="false" outlineLevel="0" collapsed="false">
      <c r="A736" s="20" t="n">
        <v>727</v>
      </c>
      <c r="B736" s="20"/>
      <c r="C736" s="32"/>
      <c r="D736" s="33"/>
      <c r="E736" s="33"/>
      <c r="F736" s="20"/>
      <c r="G736" s="33"/>
      <c r="H736" s="33"/>
    </row>
    <row r="737" customFormat="false" ht="12.75" hidden="false" customHeight="false" outlineLevel="0" collapsed="false">
      <c r="A737" s="20" t="n">
        <v>728</v>
      </c>
      <c r="B737" s="20"/>
      <c r="C737" s="32"/>
      <c r="D737" s="33"/>
      <c r="E737" s="33"/>
      <c r="F737" s="20"/>
      <c r="G737" s="33"/>
      <c r="H737" s="33"/>
    </row>
    <row r="738" customFormat="false" ht="12.75" hidden="false" customHeight="false" outlineLevel="0" collapsed="false">
      <c r="A738" s="20" t="n">
        <v>729</v>
      </c>
      <c r="B738" s="20"/>
      <c r="C738" s="32"/>
      <c r="D738" s="33"/>
      <c r="E738" s="33"/>
      <c r="F738" s="20"/>
      <c r="G738" s="33"/>
      <c r="H738" s="33"/>
    </row>
    <row r="739" customFormat="false" ht="12.75" hidden="false" customHeight="false" outlineLevel="0" collapsed="false">
      <c r="A739" s="20" t="n">
        <v>730</v>
      </c>
      <c r="B739" s="20"/>
      <c r="C739" s="32"/>
      <c r="D739" s="33"/>
      <c r="E739" s="33"/>
      <c r="F739" s="20"/>
      <c r="G739" s="33"/>
      <c r="H739" s="33"/>
    </row>
    <row r="740" customFormat="false" ht="12.75" hidden="false" customHeight="false" outlineLevel="0" collapsed="false">
      <c r="A740" s="20" t="n">
        <v>731</v>
      </c>
      <c r="B740" s="20"/>
      <c r="C740" s="32"/>
      <c r="D740" s="33"/>
      <c r="E740" s="33"/>
      <c r="F740" s="20"/>
      <c r="G740" s="33"/>
      <c r="H740" s="33"/>
    </row>
    <row r="741" customFormat="false" ht="12.75" hidden="false" customHeight="false" outlineLevel="0" collapsed="false">
      <c r="A741" s="20" t="n">
        <v>732</v>
      </c>
      <c r="B741" s="20"/>
      <c r="C741" s="32"/>
      <c r="D741" s="33"/>
      <c r="E741" s="33"/>
      <c r="F741" s="20"/>
      <c r="G741" s="33"/>
      <c r="H741" s="33"/>
    </row>
    <row r="742" customFormat="false" ht="12.75" hidden="false" customHeight="false" outlineLevel="0" collapsed="false">
      <c r="A742" s="20" t="n">
        <v>733</v>
      </c>
      <c r="B742" s="20"/>
      <c r="C742" s="32"/>
      <c r="D742" s="33"/>
      <c r="E742" s="33"/>
      <c r="F742" s="20"/>
      <c r="G742" s="33"/>
      <c r="H742" s="33"/>
    </row>
    <row r="743" customFormat="false" ht="12.75" hidden="false" customHeight="false" outlineLevel="0" collapsed="false">
      <c r="A743" s="20" t="n">
        <v>734</v>
      </c>
      <c r="B743" s="20"/>
      <c r="C743" s="32"/>
      <c r="D743" s="33"/>
      <c r="E743" s="33"/>
      <c r="F743" s="20"/>
      <c r="G743" s="33"/>
      <c r="H743" s="33"/>
    </row>
    <row r="744" customFormat="false" ht="12.75" hidden="false" customHeight="false" outlineLevel="0" collapsed="false">
      <c r="A744" s="20" t="n">
        <v>735</v>
      </c>
      <c r="B744" s="20"/>
      <c r="C744" s="32"/>
      <c r="D744" s="33"/>
      <c r="E744" s="33"/>
      <c r="F744" s="20"/>
      <c r="G744" s="33"/>
      <c r="H744" s="33"/>
    </row>
    <row r="745" customFormat="false" ht="12.75" hidden="false" customHeight="false" outlineLevel="0" collapsed="false">
      <c r="A745" s="20" t="n">
        <v>736</v>
      </c>
      <c r="B745" s="20"/>
      <c r="C745" s="32"/>
      <c r="D745" s="33"/>
      <c r="E745" s="33"/>
      <c r="F745" s="20"/>
      <c r="G745" s="33"/>
      <c r="H745" s="33"/>
    </row>
    <row r="746" customFormat="false" ht="12.75" hidden="false" customHeight="false" outlineLevel="0" collapsed="false">
      <c r="A746" s="20" t="n">
        <v>737</v>
      </c>
      <c r="B746" s="20"/>
      <c r="C746" s="32"/>
      <c r="D746" s="33"/>
      <c r="E746" s="33"/>
      <c r="F746" s="20"/>
      <c r="G746" s="33"/>
      <c r="H746" s="33"/>
    </row>
    <row r="747" customFormat="false" ht="12.75" hidden="false" customHeight="false" outlineLevel="0" collapsed="false">
      <c r="A747" s="20" t="n">
        <v>738</v>
      </c>
      <c r="B747" s="20"/>
      <c r="C747" s="32"/>
      <c r="D747" s="33"/>
      <c r="E747" s="33"/>
      <c r="F747" s="20"/>
      <c r="G747" s="33"/>
      <c r="H747" s="33"/>
    </row>
    <row r="748" customFormat="false" ht="12.75" hidden="false" customHeight="false" outlineLevel="0" collapsed="false">
      <c r="A748" s="20" t="n">
        <v>739</v>
      </c>
      <c r="B748" s="20"/>
      <c r="C748" s="32"/>
      <c r="D748" s="33"/>
      <c r="E748" s="33"/>
      <c r="F748" s="20"/>
      <c r="G748" s="33"/>
      <c r="H748" s="33"/>
    </row>
    <row r="749" customFormat="false" ht="12.75" hidden="false" customHeight="false" outlineLevel="0" collapsed="false">
      <c r="A749" s="20" t="n">
        <v>740</v>
      </c>
      <c r="B749" s="20"/>
      <c r="C749" s="32"/>
      <c r="D749" s="33"/>
      <c r="E749" s="33"/>
      <c r="F749" s="20"/>
      <c r="G749" s="33"/>
      <c r="H749" s="33"/>
    </row>
    <row r="750" customFormat="false" ht="12.75" hidden="false" customHeight="false" outlineLevel="0" collapsed="false">
      <c r="A750" s="20" t="n">
        <v>741</v>
      </c>
      <c r="B750" s="20"/>
      <c r="C750" s="32"/>
      <c r="D750" s="33"/>
      <c r="E750" s="33"/>
      <c r="F750" s="20"/>
      <c r="G750" s="33"/>
      <c r="H750" s="33"/>
    </row>
    <row r="751" customFormat="false" ht="12.75" hidden="false" customHeight="false" outlineLevel="0" collapsed="false">
      <c r="A751" s="20" t="n">
        <v>742</v>
      </c>
      <c r="B751" s="20"/>
      <c r="C751" s="32"/>
      <c r="D751" s="33"/>
      <c r="E751" s="33"/>
      <c r="F751" s="20"/>
      <c r="G751" s="33"/>
      <c r="H751" s="33"/>
    </row>
    <row r="752" customFormat="false" ht="12.75" hidden="false" customHeight="false" outlineLevel="0" collapsed="false">
      <c r="A752" s="20" t="n">
        <v>743</v>
      </c>
      <c r="B752" s="20"/>
      <c r="C752" s="32"/>
      <c r="D752" s="33"/>
      <c r="E752" s="33"/>
      <c r="F752" s="20"/>
      <c r="G752" s="33"/>
      <c r="H752" s="33"/>
    </row>
    <row r="753" customFormat="false" ht="12.75" hidden="false" customHeight="false" outlineLevel="0" collapsed="false">
      <c r="A753" s="20" t="n">
        <v>744</v>
      </c>
      <c r="B753" s="20"/>
      <c r="C753" s="32"/>
      <c r="D753" s="33"/>
      <c r="E753" s="33"/>
      <c r="F753" s="20"/>
      <c r="G753" s="33"/>
      <c r="H753" s="33"/>
    </row>
    <row r="754" customFormat="false" ht="12.75" hidden="false" customHeight="false" outlineLevel="0" collapsed="false">
      <c r="A754" s="20" t="n">
        <v>745</v>
      </c>
      <c r="B754" s="20"/>
      <c r="C754" s="32"/>
      <c r="D754" s="33"/>
      <c r="E754" s="33"/>
      <c r="F754" s="20"/>
      <c r="G754" s="33"/>
      <c r="H754" s="33"/>
    </row>
    <row r="755" customFormat="false" ht="12.75" hidden="false" customHeight="false" outlineLevel="0" collapsed="false">
      <c r="A755" s="20" t="n">
        <v>746</v>
      </c>
      <c r="B755" s="20"/>
      <c r="C755" s="32"/>
      <c r="D755" s="33"/>
      <c r="E755" s="33"/>
      <c r="F755" s="20"/>
      <c r="G755" s="33"/>
      <c r="H755" s="33"/>
    </row>
    <row r="756" customFormat="false" ht="12.75" hidden="false" customHeight="false" outlineLevel="0" collapsed="false">
      <c r="A756" s="20" t="n">
        <v>747</v>
      </c>
      <c r="B756" s="20"/>
      <c r="C756" s="32"/>
      <c r="D756" s="33"/>
      <c r="E756" s="33"/>
      <c r="F756" s="20"/>
      <c r="G756" s="33"/>
      <c r="H756" s="33"/>
    </row>
    <row r="757" customFormat="false" ht="12.75" hidden="false" customHeight="false" outlineLevel="0" collapsed="false">
      <c r="A757" s="20" t="n">
        <v>748</v>
      </c>
      <c r="B757" s="20"/>
      <c r="C757" s="32"/>
      <c r="D757" s="33"/>
      <c r="E757" s="33"/>
      <c r="F757" s="20"/>
      <c r="G757" s="33"/>
      <c r="H757" s="33"/>
    </row>
    <row r="758" customFormat="false" ht="12.75" hidden="false" customHeight="false" outlineLevel="0" collapsed="false">
      <c r="A758" s="20" t="n">
        <v>749</v>
      </c>
      <c r="B758" s="20"/>
      <c r="C758" s="32"/>
      <c r="D758" s="33"/>
      <c r="E758" s="33"/>
      <c r="F758" s="20"/>
      <c r="G758" s="33"/>
      <c r="H758" s="33"/>
    </row>
    <row r="759" customFormat="false" ht="12.75" hidden="false" customHeight="false" outlineLevel="0" collapsed="false">
      <c r="A759" s="20" t="n">
        <v>750</v>
      </c>
      <c r="B759" s="20"/>
      <c r="C759" s="32"/>
      <c r="D759" s="33"/>
      <c r="E759" s="33"/>
      <c r="F759" s="20"/>
      <c r="G759" s="33"/>
      <c r="H759" s="33"/>
    </row>
    <row r="760" customFormat="false" ht="12.75" hidden="false" customHeight="false" outlineLevel="0" collapsed="false">
      <c r="A760" s="20" t="n">
        <v>751</v>
      </c>
      <c r="B760" s="20"/>
      <c r="C760" s="32"/>
      <c r="D760" s="33"/>
      <c r="E760" s="33"/>
      <c r="F760" s="20"/>
      <c r="G760" s="33"/>
      <c r="H760" s="33"/>
    </row>
    <row r="761" customFormat="false" ht="12.75" hidden="false" customHeight="false" outlineLevel="0" collapsed="false">
      <c r="A761" s="20" t="n">
        <v>752</v>
      </c>
      <c r="B761" s="20"/>
      <c r="C761" s="32"/>
      <c r="D761" s="33"/>
      <c r="E761" s="33"/>
      <c r="F761" s="20"/>
      <c r="G761" s="33"/>
      <c r="H761" s="33"/>
    </row>
    <row r="762" customFormat="false" ht="12.75" hidden="false" customHeight="false" outlineLevel="0" collapsed="false">
      <c r="A762" s="20" t="n">
        <v>753</v>
      </c>
      <c r="B762" s="20"/>
      <c r="C762" s="32"/>
      <c r="D762" s="33"/>
      <c r="E762" s="33"/>
      <c r="F762" s="20"/>
      <c r="G762" s="33"/>
      <c r="H762" s="33"/>
    </row>
    <row r="763" customFormat="false" ht="12.75" hidden="false" customHeight="false" outlineLevel="0" collapsed="false">
      <c r="A763" s="20" t="n">
        <v>754</v>
      </c>
      <c r="B763" s="20"/>
      <c r="C763" s="32"/>
      <c r="D763" s="33"/>
      <c r="E763" s="33"/>
      <c r="F763" s="20"/>
      <c r="G763" s="33"/>
      <c r="H763" s="33"/>
    </row>
    <row r="764" customFormat="false" ht="12.75" hidden="false" customHeight="false" outlineLevel="0" collapsed="false">
      <c r="A764" s="20" t="n">
        <v>755</v>
      </c>
      <c r="B764" s="20"/>
      <c r="C764" s="32"/>
      <c r="D764" s="33"/>
      <c r="E764" s="33"/>
      <c r="F764" s="20"/>
      <c r="G764" s="33"/>
      <c r="H764" s="33"/>
    </row>
    <row r="765" customFormat="false" ht="12.75" hidden="false" customHeight="false" outlineLevel="0" collapsed="false">
      <c r="A765" s="20" t="n">
        <v>756</v>
      </c>
      <c r="B765" s="20"/>
      <c r="C765" s="32"/>
      <c r="D765" s="33"/>
      <c r="E765" s="33"/>
      <c r="F765" s="20"/>
      <c r="G765" s="33"/>
      <c r="H765" s="33"/>
    </row>
    <row r="766" customFormat="false" ht="12.75" hidden="false" customHeight="false" outlineLevel="0" collapsed="false">
      <c r="A766" s="20" t="n">
        <v>757</v>
      </c>
      <c r="B766" s="20"/>
      <c r="C766" s="32"/>
      <c r="D766" s="33"/>
      <c r="E766" s="33"/>
      <c r="F766" s="20"/>
      <c r="G766" s="33"/>
      <c r="H766" s="33"/>
    </row>
    <row r="767" customFormat="false" ht="12.75" hidden="false" customHeight="false" outlineLevel="0" collapsed="false">
      <c r="A767" s="20" t="n">
        <v>758</v>
      </c>
      <c r="B767" s="20"/>
      <c r="C767" s="32"/>
      <c r="D767" s="33"/>
      <c r="E767" s="33"/>
      <c r="F767" s="20"/>
      <c r="G767" s="33"/>
      <c r="H767" s="33"/>
    </row>
    <row r="768" customFormat="false" ht="12.75" hidden="false" customHeight="false" outlineLevel="0" collapsed="false">
      <c r="A768" s="20" t="n">
        <v>759</v>
      </c>
      <c r="B768" s="20"/>
      <c r="C768" s="32"/>
      <c r="D768" s="33"/>
      <c r="E768" s="33"/>
      <c r="F768" s="20"/>
      <c r="G768" s="33"/>
      <c r="H768" s="33"/>
    </row>
    <row r="769" customFormat="false" ht="12.75" hidden="false" customHeight="false" outlineLevel="0" collapsed="false">
      <c r="A769" s="20" t="n">
        <v>760</v>
      </c>
      <c r="B769" s="20"/>
      <c r="C769" s="32"/>
      <c r="D769" s="33"/>
      <c r="E769" s="33"/>
      <c r="F769" s="20"/>
      <c r="G769" s="33"/>
      <c r="H769" s="33"/>
    </row>
    <row r="770" customFormat="false" ht="12.75" hidden="false" customHeight="false" outlineLevel="0" collapsed="false">
      <c r="A770" s="20" t="n">
        <v>761</v>
      </c>
      <c r="B770" s="20"/>
      <c r="C770" s="32"/>
      <c r="D770" s="33"/>
      <c r="E770" s="33"/>
      <c r="F770" s="20"/>
      <c r="G770" s="33"/>
      <c r="H770" s="33"/>
    </row>
    <row r="771" customFormat="false" ht="12.75" hidden="false" customHeight="false" outlineLevel="0" collapsed="false">
      <c r="A771" s="20" t="n">
        <v>762</v>
      </c>
      <c r="B771" s="20"/>
      <c r="C771" s="32"/>
      <c r="D771" s="33"/>
      <c r="E771" s="33"/>
      <c r="F771" s="20"/>
      <c r="G771" s="33"/>
      <c r="H771" s="33"/>
    </row>
    <row r="772" customFormat="false" ht="12.75" hidden="false" customHeight="false" outlineLevel="0" collapsed="false">
      <c r="A772" s="20" t="n">
        <v>763</v>
      </c>
      <c r="B772" s="20"/>
      <c r="C772" s="32"/>
      <c r="D772" s="33"/>
      <c r="E772" s="33"/>
      <c r="F772" s="20"/>
      <c r="G772" s="33"/>
      <c r="H772" s="33"/>
    </row>
    <row r="773" customFormat="false" ht="12.75" hidden="false" customHeight="false" outlineLevel="0" collapsed="false">
      <c r="A773" s="20" t="n">
        <v>764</v>
      </c>
      <c r="B773" s="20"/>
      <c r="C773" s="32"/>
      <c r="D773" s="33"/>
      <c r="E773" s="33"/>
      <c r="F773" s="20"/>
      <c r="G773" s="33"/>
      <c r="H773" s="33"/>
    </row>
    <row r="774" customFormat="false" ht="12.75" hidden="false" customHeight="false" outlineLevel="0" collapsed="false">
      <c r="A774" s="20" t="n">
        <v>765</v>
      </c>
      <c r="B774" s="20"/>
      <c r="C774" s="32"/>
      <c r="D774" s="33"/>
      <c r="E774" s="33"/>
      <c r="F774" s="20"/>
      <c r="G774" s="33"/>
      <c r="H774" s="33"/>
    </row>
    <row r="775" customFormat="false" ht="12.75" hidden="false" customHeight="false" outlineLevel="0" collapsed="false">
      <c r="A775" s="20" t="n">
        <v>766</v>
      </c>
      <c r="B775" s="20"/>
      <c r="C775" s="32"/>
      <c r="D775" s="33"/>
      <c r="E775" s="33"/>
      <c r="F775" s="20"/>
      <c r="G775" s="33"/>
      <c r="H775" s="33"/>
    </row>
    <row r="776" customFormat="false" ht="12.75" hidden="false" customHeight="false" outlineLevel="0" collapsed="false">
      <c r="A776" s="20" t="n">
        <v>767</v>
      </c>
      <c r="B776" s="20"/>
      <c r="C776" s="32"/>
      <c r="D776" s="33"/>
      <c r="E776" s="33"/>
      <c r="F776" s="20"/>
      <c r="G776" s="33"/>
      <c r="H776" s="33"/>
    </row>
    <row r="777" customFormat="false" ht="12.75" hidden="false" customHeight="false" outlineLevel="0" collapsed="false">
      <c r="A777" s="20" t="n">
        <v>768</v>
      </c>
      <c r="B777" s="20"/>
      <c r="C777" s="32"/>
      <c r="D777" s="33"/>
      <c r="E777" s="33"/>
      <c r="F777" s="20"/>
      <c r="G777" s="33"/>
      <c r="H777" s="33"/>
    </row>
    <row r="778" customFormat="false" ht="12.75" hidden="false" customHeight="false" outlineLevel="0" collapsed="false">
      <c r="A778" s="20" t="n">
        <v>769</v>
      </c>
      <c r="B778" s="20"/>
      <c r="C778" s="32"/>
      <c r="D778" s="33"/>
      <c r="E778" s="33"/>
      <c r="F778" s="20"/>
      <c r="G778" s="33"/>
      <c r="H778" s="33"/>
    </row>
    <row r="779" customFormat="false" ht="12.75" hidden="false" customHeight="false" outlineLevel="0" collapsed="false">
      <c r="A779" s="20" t="n">
        <v>770</v>
      </c>
      <c r="B779" s="20"/>
      <c r="C779" s="32"/>
      <c r="D779" s="33"/>
      <c r="E779" s="33"/>
      <c r="F779" s="20"/>
      <c r="G779" s="33"/>
      <c r="H779" s="33"/>
    </row>
    <row r="780" customFormat="false" ht="12.75" hidden="false" customHeight="false" outlineLevel="0" collapsed="false">
      <c r="A780" s="20" t="n">
        <v>771</v>
      </c>
      <c r="B780" s="20"/>
      <c r="C780" s="32"/>
      <c r="D780" s="33"/>
      <c r="E780" s="33"/>
      <c r="F780" s="20"/>
      <c r="G780" s="33"/>
      <c r="H780" s="33"/>
    </row>
    <row r="781" customFormat="false" ht="12.75" hidden="false" customHeight="false" outlineLevel="0" collapsed="false">
      <c r="A781" s="20" t="n">
        <v>772</v>
      </c>
      <c r="B781" s="20"/>
      <c r="C781" s="32"/>
      <c r="D781" s="33"/>
      <c r="E781" s="33"/>
      <c r="F781" s="20"/>
      <c r="G781" s="33"/>
      <c r="H781" s="33"/>
    </row>
    <row r="782" customFormat="false" ht="12.75" hidden="false" customHeight="false" outlineLevel="0" collapsed="false">
      <c r="A782" s="20" t="n">
        <v>773</v>
      </c>
      <c r="B782" s="20"/>
      <c r="C782" s="32"/>
      <c r="D782" s="33"/>
      <c r="E782" s="33"/>
      <c r="F782" s="20"/>
      <c r="G782" s="33"/>
      <c r="H782" s="33"/>
    </row>
    <row r="783" customFormat="false" ht="12.75" hidden="false" customHeight="false" outlineLevel="0" collapsed="false">
      <c r="A783" s="20" t="n">
        <v>774</v>
      </c>
      <c r="B783" s="20"/>
      <c r="C783" s="32"/>
      <c r="D783" s="33"/>
      <c r="E783" s="33"/>
      <c r="F783" s="20"/>
      <c r="G783" s="33"/>
      <c r="H783" s="33"/>
    </row>
    <row r="784" customFormat="false" ht="12.75" hidden="false" customHeight="false" outlineLevel="0" collapsed="false">
      <c r="A784" s="20" t="n">
        <v>775</v>
      </c>
      <c r="B784" s="20"/>
      <c r="C784" s="32"/>
      <c r="D784" s="33"/>
      <c r="E784" s="33"/>
      <c r="F784" s="20"/>
      <c r="G784" s="33"/>
      <c r="H784" s="33"/>
    </row>
    <row r="785" customFormat="false" ht="12.75" hidden="false" customHeight="false" outlineLevel="0" collapsed="false">
      <c r="A785" s="20" t="n">
        <v>776</v>
      </c>
      <c r="B785" s="20"/>
      <c r="C785" s="32"/>
      <c r="D785" s="33"/>
      <c r="E785" s="33"/>
      <c r="F785" s="20"/>
      <c r="G785" s="33"/>
      <c r="H785" s="33"/>
    </row>
    <row r="786" customFormat="false" ht="12.75" hidden="false" customHeight="false" outlineLevel="0" collapsed="false">
      <c r="A786" s="20" t="n">
        <v>777</v>
      </c>
      <c r="B786" s="20"/>
      <c r="C786" s="32"/>
      <c r="D786" s="33"/>
      <c r="E786" s="33"/>
      <c r="F786" s="20"/>
      <c r="G786" s="33"/>
      <c r="H786" s="33"/>
    </row>
    <row r="787" customFormat="false" ht="12.75" hidden="false" customHeight="false" outlineLevel="0" collapsed="false">
      <c r="A787" s="20" t="n">
        <v>778</v>
      </c>
      <c r="B787" s="20"/>
      <c r="C787" s="32"/>
      <c r="D787" s="33"/>
      <c r="E787" s="33"/>
      <c r="F787" s="20"/>
      <c r="G787" s="33"/>
      <c r="H787" s="33"/>
    </row>
    <row r="788" customFormat="false" ht="12.75" hidden="false" customHeight="false" outlineLevel="0" collapsed="false">
      <c r="A788" s="20" t="n">
        <v>779</v>
      </c>
      <c r="B788" s="20"/>
      <c r="C788" s="32"/>
      <c r="D788" s="33"/>
      <c r="E788" s="33"/>
      <c r="F788" s="20"/>
      <c r="G788" s="33"/>
      <c r="H788" s="33"/>
    </row>
    <row r="789" customFormat="false" ht="12.75" hidden="false" customHeight="false" outlineLevel="0" collapsed="false">
      <c r="A789" s="20" t="n">
        <v>780</v>
      </c>
      <c r="B789" s="20"/>
      <c r="C789" s="32"/>
      <c r="D789" s="33"/>
      <c r="E789" s="33"/>
      <c r="F789" s="20"/>
      <c r="G789" s="33"/>
      <c r="H789" s="33"/>
    </row>
    <row r="790" customFormat="false" ht="12.75" hidden="false" customHeight="false" outlineLevel="0" collapsed="false">
      <c r="A790" s="20" t="n">
        <v>781</v>
      </c>
      <c r="B790" s="20"/>
      <c r="C790" s="32"/>
      <c r="D790" s="33"/>
      <c r="E790" s="33"/>
      <c r="F790" s="20"/>
      <c r="G790" s="33"/>
      <c r="H790" s="33"/>
    </row>
    <row r="791" customFormat="false" ht="12.75" hidden="false" customHeight="false" outlineLevel="0" collapsed="false">
      <c r="A791" s="20" t="n">
        <v>782</v>
      </c>
      <c r="B791" s="20"/>
      <c r="C791" s="32"/>
      <c r="D791" s="33"/>
      <c r="E791" s="33"/>
      <c r="F791" s="20"/>
      <c r="G791" s="33"/>
      <c r="H791" s="33"/>
    </row>
    <row r="792" customFormat="false" ht="12.75" hidden="false" customHeight="false" outlineLevel="0" collapsed="false">
      <c r="A792" s="20" t="n">
        <v>783</v>
      </c>
      <c r="B792" s="20"/>
      <c r="C792" s="32"/>
      <c r="D792" s="33"/>
      <c r="E792" s="33"/>
      <c r="F792" s="20"/>
      <c r="G792" s="33"/>
      <c r="H792" s="33"/>
    </row>
    <row r="793" customFormat="false" ht="12.75" hidden="false" customHeight="false" outlineLevel="0" collapsed="false">
      <c r="A793" s="20" t="n">
        <v>784</v>
      </c>
      <c r="B793" s="20"/>
      <c r="C793" s="32"/>
      <c r="D793" s="33"/>
      <c r="E793" s="33"/>
      <c r="F793" s="20"/>
      <c r="G793" s="33"/>
      <c r="H793" s="33"/>
    </row>
    <row r="794" customFormat="false" ht="12.75" hidden="false" customHeight="false" outlineLevel="0" collapsed="false">
      <c r="A794" s="20" t="n">
        <v>785</v>
      </c>
      <c r="B794" s="20"/>
      <c r="C794" s="32"/>
      <c r="D794" s="33"/>
      <c r="E794" s="33"/>
      <c r="F794" s="20"/>
      <c r="G794" s="33"/>
      <c r="H794" s="33"/>
    </row>
    <row r="795" customFormat="false" ht="12.75" hidden="false" customHeight="false" outlineLevel="0" collapsed="false">
      <c r="A795" s="20" t="n">
        <v>786</v>
      </c>
      <c r="B795" s="20"/>
      <c r="C795" s="32"/>
      <c r="D795" s="33"/>
      <c r="E795" s="33"/>
      <c r="F795" s="20"/>
      <c r="G795" s="33"/>
      <c r="H795" s="33"/>
    </row>
    <row r="796" customFormat="false" ht="12.75" hidden="false" customHeight="false" outlineLevel="0" collapsed="false">
      <c r="A796" s="20" t="n">
        <v>787</v>
      </c>
      <c r="B796" s="20"/>
      <c r="C796" s="32"/>
      <c r="D796" s="33"/>
      <c r="E796" s="33"/>
      <c r="F796" s="20"/>
      <c r="G796" s="33"/>
      <c r="H796" s="33"/>
    </row>
    <row r="797" customFormat="false" ht="12.75" hidden="false" customHeight="false" outlineLevel="0" collapsed="false">
      <c r="A797" s="20" t="n">
        <v>788</v>
      </c>
      <c r="B797" s="20"/>
      <c r="C797" s="32"/>
      <c r="D797" s="33"/>
      <c r="E797" s="33"/>
      <c r="F797" s="20"/>
      <c r="G797" s="33"/>
      <c r="H797" s="33"/>
    </row>
    <row r="798" customFormat="false" ht="12.75" hidden="false" customHeight="false" outlineLevel="0" collapsed="false">
      <c r="A798" s="20" t="n">
        <v>789</v>
      </c>
      <c r="B798" s="20"/>
      <c r="C798" s="32"/>
      <c r="D798" s="33"/>
      <c r="E798" s="33"/>
      <c r="F798" s="20"/>
      <c r="G798" s="33"/>
      <c r="H798" s="33"/>
    </row>
    <row r="799" customFormat="false" ht="12.75" hidden="false" customHeight="false" outlineLevel="0" collapsed="false">
      <c r="A799" s="20" t="n">
        <v>790</v>
      </c>
      <c r="B799" s="20"/>
      <c r="C799" s="32"/>
      <c r="D799" s="33"/>
      <c r="E799" s="33"/>
      <c r="F799" s="20"/>
      <c r="G799" s="33"/>
      <c r="H799" s="33"/>
    </row>
    <row r="800" customFormat="false" ht="12.75" hidden="false" customHeight="false" outlineLevel="0" collapsed="false">
      <c r="A800" s="20" t="n">
        <v>791</v>
      </c>
      <c r="B800" s="20"/>
      <c r="C800" s="32"/>
      <c r="D800" s="33"/>
      <c r="E800" s="33"/>
      <c r="F800" s="20"/>
      <c r="G800" s="33"/>
      <c r="H800" s="33"/>
    </row>
    <row r="801" customFormat="false" ht="12.75" hidden="false" customHeight="false" outlineLevel="0" collapsed="false">
      <c r="A801" s="20" t="n">
        <v>792</v>
      </c>
      <c r="B801" s="20"/>
      <c r="C801" s="32"/>
      <c r="D801" s="33"/>
      <c r="E801" s="33"/>
      <c r="F801" s="20"/>
      <c r="G801" s="33"/>
      <c r="H801" s="33"/>
    </row>
    <row r="802" customFormat="false" ht="12.75" hidden="false" customHeight="false" outlineLevel="0" collapsed="false">
      <c r="A802" s="20" t="n">
        <v>793</v>
      </c>
      <c r="B802" s="20"/>
      <c r="C802" s="32"/>
      <c r="D802" s="33"/>
      <c r="E802" s="33"/>
      <c r="F802" s="20"/>
      <c r="G802" s="33"/>
      <c r="H802" s="33"/>
    </row>
    <row r="803" customFormat="false" ht="12.75" hidden="false" customHeight="false" outlineLevel="0" collapsed="false">
      <c r="A803" s="20" t="n">
        <v>794</v>
      </c>
      <c r="B803" s="20"/>
      <c r="C803" s="32"/>
      <c r="D803" s="33"/>
      <c r="E803" s="33"/>
      <c r="F803" s="20"/>
      <c r="G803" s="33"/>
      <c r="H803" s="33"/>
    </row>
    <row r="804" customFormat="false" ht="12.75" hidden="false" customHeight="false" outlineLevel="0" collapsed="false">
      <c r="A804" s="20" t="n">
        <v>795</v>
      </c>
      <c r="B804" s="20"/>
      <c r="C804" s="32"/>
      <c r="D804" s="33"/>
      <c r="E804" s="33"/>
      <c r="F804" s="20"/>
      <c r="G804" s="33"/>
      <c r="H804" s="33"/>
    </row>
    <row r="805" customFormat="false" ht="12.75" hidden="false" customHeight="false" outlineLevel="0" collapsed="false">
      <c r="A805" s="20" t="n">
        <v>796</v>
      </c>
      <c r="B805" s="20"/>
      <c r="C805" s="32"/>
      <c r="D805" s="33"/>
      <c r="E805" s="33"/>
      <c r="F805" s="20"/>
      <c r="G805" s="33"/>
      <c r="H805" s="33"/>
    </row>
    <row r="806" customFormat="false" ht="12.75" hidden="false" customHeight="false" outlineLevel="0" collapsed="false">
      <c r="A806" s="20" t="n">
        <v>797</v>
      </c>
      <c r="B806" s="20"/>
      <c r="C806" s="32"/>
      <c r="D806" s="33"/>
      <c r="E806" s="33"/>
      <c r="F806" s="20"/>
      <c r="G806" s="33"/>
      <c r="H806" s="33"/>
    </row>
    <row r="807" customFormat="false" ht="12.75" hidden="false" customHeight="false" outlineLevel="0" collapsed="false">
      <c r="A807" s="20" t="n">
        <v>798</v>
      </c>
      <c r="B807" s="20"/>
      <c r="C807" s="32"/>
      <c r="D807" s="33"/>
      <c r="E807" s="33"/>
      <c r="F807" s="20"/>
      <c r="G807" s="33"/>
      <c r="H807" s="33"/>
    </row>
    <row r="808" customFormat="false" ht="12.75" hidden="false" customHeight="false" outlineLevel="0" collapsed="false">
      <c r="A808" s="20" t="n">
        <v>799</v>
      </c>
      <c r="B808" s="20"/>
      <c r="C808" s="32"/>
      <c r="D808" s="33"/>
      <c r="E808" s="33"/>
      <c r="F808" s="20"/>
      <c r="G808" s="33"/>
      <c r="H808" s="33"/>
    </row>
    <row r="809" customFormat="false" ht="12.75" hidden="false" customHeight="false" outlineLevel="0" collapsed="false">
      <c r="A809" s="20" t="n">
        <v>800</v>
      </c>
      <c r="B809" s="20"/>
      <c r="C809" s="32"/>
      <c r="D809" s="33"/>
      <c r="E809" s="33"/>
      <c r="F809" s="20"/>
      <c r="G809" s="33"/>
      <c r="H809" s="33"/>
    </row>
    <row r="810" customFormat="false" ht="12.75" hidden="false" customHeight="false" outlineLevel="0" collapsed="false">
      <c r="A810" s="20" t="n">
        <v>801</v>
      </c>
      <c r="B810" s="20"/>
      <c r="C810" s="32"/>
      <c r="D810" s="33"/>
      <c r="E810" s="33"/>
      <c r="F810" s="20"/>
      <c r="G810" s="33"/>
      <c r="H810" s="33"/>
    </row>
    <row r="811" customFormat="false" ht="12.75" hidden="false" customHeight="false" outlineLevel="0" collapsed="false">
      <c r="A811" s="20" t="n">
        <v>802</v>
      </c>
      <c r="B811" s="20"/>
      <c r="C811" s="32"/>
      <c r="D811" s="33"/>
      <c r="E811" s="33"/>
      <c r="F811" s="20"/>
      <c r="G811" s="33"/>
      <c r="H811" s="33"/>
    </row>
    <row r="812" customFormat="false" ht="12.75" hidden="false" customHeight="false" outlineLevel="0" collapsed="false">
      <c r="A812" s="20" t="n">
        <v>803</v>
      </c>
      <c r="B812" s="20"/>
      <c r="C812" s="32"/>
      <c r="D812" s="33"/>
      <c r="E812" s="33"/>
      <c r="F812" s="20"/>
      <c r="G812" s="33"/>
      <c r="H812" s="33"/>
    </row>
    <row r="813" customFormat="false" ht="12.75" hidden="false" customHeight="false" outlineLevel="0" collapsed="false">
      <c r="A813" s="20" t="n">
        <v>804</v>
      </c>
      <c r="B813" s="20"/>
      <c r="C813" s="32"/>
      <c r="D813" s="33"/>
      <c r="E813" s="33"/>
      <c r="F813" s="20"/>
      <c r="G813" s="33"/>
      <c r="H813" s="33"/>
    </row>
    <row r="814" customFormat="false" ht="12.75" hidden="false" customHeight="false" outlineLevel="0" collapsed="false">
      <c r="A814" s="20" t="n">
        <v>805</v>
      </c>
      <c r="B814" s="20"/>
      <c r="C814" s="32"/>
      <c r="D814" s="33"/>
      <c r="E814" s="33"/>
      <c r="F814" s="20"/>
      <c r="G814" s="33"/>
      <c r="H814" s="33"/>
    </row>
    <row r="815" customFormat="false" ht="12.75" hidden="false" customHeight="false" outlineLevel="0" collapsed="false">
      <c r="A815" s="20" t="n">
        <v>806</v>
      </c>
      <c r="B815" s="20"/>
      <c r="C815" s="32"/>
      <c r="D815" s="33"/>
      <c r="E815" s="33"/>
      <c r="F815" s="20"/>
      <c r="G815" s="33"/>
      <c r="H815" s="33"/>
    </row>
    <row r="816" customFormat="false" ht="12.75" hidden="false" customHeight="false" outlineLevel="0" collapsed="false">
      <c r="A816" s="20" t="n">
        <v>807</v>
      </c>
      <c r="B816" s="20"/>
      <c r="C816" s="32"/>
      <c r="D816" s="33"/>
      <c r="E816" s="33"/>
      <c r="F816" s="20"/>
      <c r="G816" s="33"/>
      <c r="H816" s="33"/>
    </row>
    <row r="817" customFormat="false" ht="12.75" hidden="false" customHeight="false" outlineLevel="0" collapsed="false">
      <c r="A817" s="20" t="n">
        <v>808</v>
      </c>
      <c r="B817" s="20"/>
      <c r="C817" s="32"/>
      <c r="D817" s="33"/>
      <c r="E817" s="33"/>
      <c r="F817" s="20"/>
      <c r="G817" s="33"/>
      <c r="H817" s="33"/>
    </row>
    <row r="818" customFormat="false" ht="12.75" hidden="false" customHeight="false" outlineLevel="0" collapsed="false">
      <c r="A818" s="20" t="n">
        <v>809</v>
      </c>
      <c r="B818" s="20"/>
      <c r="C818" s="32"/>
      <c r="D818" s="33"/>
      <c r="E818" s="33"/>
      <c r="F818" s="20"/>
      <c r="G818" s="33"/>
      <c r="H818" s="33"/>
    </row>
    <row r="819" customFormat="false" ht="12.75" hidden="false" customHeight="false" outlineLevel="0" collapsed="false">
      <c r="A819" s="20" t="n">
        <v>810</v>
      </c>
      <c r="B819" s="20"/>
      <c r="C819" s="32"/>
      <c r="D819" s="33"/>
      <c r="E819" s="33"/>
      <c r="F819" s="20"/>
      <c r="G819" s="33"/>
      <c r="H819" s="33"/>
    </row>
    <row r="820" customFormat="false" ht="12.75" hidden="false" customHeight="false" outlineLevel="0" collapsed="false">
      <c r="A820" s="20" t="n">
        <v>811</v>
      </c>
      <c r="B820" s="20"/>
      <c r="C820" s="32"/>
      <c r="D820" s="33"/>
      <c r="E820" s="33"/>
      <c r="F820" s="20"/>
      <c r="G820" s="33"/>
      <c r="H820" s="33"/>
    </row>
    <row r="821" customFormat="false" ht="12.75" hidden="false" customHeight="false" outlineLevel="0" collapsed="false">
      <c r="A821" s="20" t="n">
        <v>812</v>
      </c>
      <c r="B821" s="20"/>
      <c r="C821" s="32"/>
      <c r="D821" s="33"/>
      <c r="E821" s="33"/>
      <c r="F821" s="20"/>
      <c r="G821" s="33"/>
      <c r="H821" s="33"/>
    </row>
    <row r="822" customFormat="false" ht="12.75" hidden="false" customHeight="false" outlineLevel="0" collapsed="false">
      <c r="A822" s="20" t="n">
        <v>813</v>
      </c>
      <c r="B822" s="20"/>
      <c r="C822" s="32"/>
      <c r="D822" s="33"/>
      <c r="E822" s="33"/>
      <c r="F822" s="20"/>
      <c r="G822" s="33"/>
      <c r="H822" s="33"/>
    </row>
    <row r="823" customFormat="false" ht="12.75" hidden="false" customHeight="false" outlineLevel="0" collapsed="false">
      <c r="A823" s="20" t="n">
        <v>814</v>
      </c>
      <c r="B823" s="20"/>
      <c r="C823" s="32"/>
      <c r="D823" s="33"/>
      <c r="E823" s="33"/>
      <c r="F823" s="20"/>
      <c r="G823" s="33"/>
      <c r="H823" s="33"/>
    </row>
    <row r="824" customFormat="false" ht="12.75" hidden="false" customHeight="false" outlineLevel="0" collapsed="false">
      <c r="A824" s="20" t="n">
        <v>815</v>
      </c>
      <c r="B824" s="20"/>
      <c r="C824" s="32"/>
      <c r="D824" s="33"/>
      <c r="E824" s="33"/>
      <c r="F824" s="20"/>
      <c r="G824" s="33"/>
      <c r="H824" s="33"/>
    </row>
    <row r="825" customFormat="false" ht="12.75" hidden="false" customHeight="false" outlineLevel="0" collapsed="false">
      <c r="A825" s="20" t="n">
        <v>816</v>
      </c>
      <c r="B825" s="20"/>
      <c r="C825" s="32"/>
      <c r="D825" s="33"/>
      <c r="E825" s="33"/>
      <c r="F825" s="20"/>
      <c r="G825" s="33"/>
      <c r="H825" s="33"/>
    </row>
    <row r="826" customFormat="false" ht="12.75" hidden="false" customHeight="false" outlineLevel="0" collapsed="false">
      <c r="A826" s="20" t="n">
        <v>817</v>
      </c>
      <c r="B826" s="20"/>
      <c r="C826" s="32"/>
      <c r="D826" s="33"/>
      <c r="E826" s="33"/>
      <c r="F826" s="20"/>
      <c r="G826" s="33"/>
      <c r="H826" s="33"/>
    </row>
    <row r="827" customFormat="false" ht="12.75" hidden="false" customHeight="false" outlineLevel="0" collapsed="false">
      <c r="A827" s="20" t="n">
        <v>818</v>
      </c>
      <c r="B827" s="20"/>
      <c r="C827" s="32"/>
      <c r="D827" s="33"/>
      <c r="E827" s="33"/>
      <c r="F827" s="20"/>
      <c r="G827" s="33"/>
      <c r="H827" s="33"/>
    </row>
    <row r="828" customFormat="false" ht="12.75" hidden="false" customHeight="false" outlineLevel="0" collapsed="false">
      <c r="A828" s="20" t="n">
        <v>819</v>
      </c>
      <c r="B828" s="20"/>
      <c r="C828" s="32"/>
      <c r="D828" s="33"/>
      <c r="E828" s="33"/>
      <c r="F828" s="20"/>
      <c r="G828" s="33"/>
      <c r="H828" s="33"/>
    </row>
    <row r="829" customFormat="false" ht="12.75" hidden="false" customHeight="false" outlineLevel="0" collapsed="false">
      <c r="A829" s="20" t="n">
        <v>820</v>
      </c>
      <c r="B829" s="20"/>
      <c r="C829" s="32"/>
      <c r="D829" s="33"/>
      <c r="E829" s="33"/>
      <c r="F829" s="20"/>
      <c r="G829" s="33"/>
      <c r="H829" s="33"/>
    </row>
    <row r="830" customFormat="false" ht="12.75" hidden="false" customHeight="false" outlineLevel="0" collapsed="false">
      <c r="A830" s="20" t="n">
        <v>821</v>
      </c>
      <c r="B830" s="20"/>
      <c r="C830" s="32"/>
      <c r="D830" s="33"/>
      <c r="E830" s="33"/>
      <c r="F830" s="20"/>
      <c r="G830" s="33"/>
      <c r="H830" s="33"/>
    </row>
    <row r="831" customFormat="false" ht="12.75" hidden="false" customHeight="false" outlineLevel="0" collapsed="false">
      <c r="A831" s="20" t="n">
        <v>822</v>
      </c>
      <c r="B831" s="20"/>
      <c r="C831" s="32"/>
      <c r="D831" s="33"/>
      <c r="E831" s="33"/>
      <c r="F831" s="20"/>
      <c r="G831" s="33"/>
      <c r="H831" s="33"/>
    </row>
    <row r="832" customFormat="false" ht="12.75" hidden="false" customHeight="false" outlineLevel="0" collapsed="false">
      <c r="A832" s="20" t="n">
        <v>823</v>
      </c>
      <c r="B832" s="20"/>
      <c r="C832" s="32"/>
      <c r="D832" s="33"/>
      <c r="E832" s="33"/>
      <c r="F832" s="20"/>
      <c r="G832" s="33"/>
      <c r="H832" s="33"/>
    </row>
    <row r="833" customFormat="false" ht="12.75" hidden="false" customHeight="false" outlineLevel="0" collapsed="false">
      <c r="A833" s="20" t="n">
        <v>824</v>
      </c>
      <c r="B833" s="20"/>
      <c r="C833" s="32"/>
      <c r="D833" s="33"/>
      <c r="E833" s="33"/>
      <c r="F833" s="20"/>
      <c r="G833" s="33"/>
      <c r="H833" s="33"/>
    </row>
    <row r="834" customFormat="false" ht="12.75" hidden="false" customHeight="false" outlineLevel="0" collapsed="false">
      <c r="A834" s="20" t="n">
        <v>825</v>
      </c>
      <c r="B834" s="20"/>
      <c r="C834" s="32"/>
      <c r="D834" s="33"/>
      <c r="E834" s="33"/>
      <c r="F834" s="20"/>
      <c r="G834" s="33"/>
      <c r="H834" s="33"/>
    </row>
    <row r="835" customFormat="false" ht="12.75" hidden="false" customHeight="false" outlineLevel="0" collapsed="false">
      <c r="A835" s="20" t="n">
        <v>826</v>
      </c>
      <c r="B835" s="20"/>
      <c r="C835" s="32"/>
      <c r="D835" s="33"/>
      <c r="E835" s="33"/>
      <c r="F835" s="20"/>
      <c r="G835" s="33"/>
      <c r="H835" s="33"/>
    </row>
    <row r="836" customFormat="false" ht="12.75" hidden="false" customHeight="false" outlineLevel="0" collapsed="false">
      <c r="A836" s="20" t="n">
        <v>827</v>
      </c>
      <c r="B836" s="20"/>
      <c r="C836" s="32"/>
      <c r="D836" s="33"/>
      <c r="E836" s="33"/>
      <c r="F836" s="20"/>
      <c r="G836" s="33"/>
      <c r="H836" s="33"/>
    </row>
    <row r="837" customFormat="false" ht="12.75" hidden="false" customHeight="false" outlineLevel="0" collapsed="false">
      <c r="A837" s="20" t="n">
        <v>828</v>
      </c>
      <c r="B837" s="20"/>
      <c r="C837" s="32"/>
      <c r="D837" s="33"/>
      <c r="E837" s="33"/>
      <c r="F837" s="20"/>
      <c r="G837" s="33"/>
      <c r="H837" s="33"/>
    </row>
    <row r="838" customFormat="false" ht="12.75" hidden="false" customHeight="false" outlineLevel="0" collapsed="false">
      <c r="A838" s="20" t="n">
        <v>829</v>
      </c>
      <c r="B838" s="20"/>
      <c r="C838" s="32"/>
      <c r="D838" s="33"/>
      <c r="E838" s="33"/>
      <c r="F838" s="20"/>
      <c r="G838" s="33"/>
      <c r="H838" s="33"/>
    </row>
    <row r="839" customFormat="false" ht="12.75" hidden="false" customHeight="false" outlineLevel="0" collapsed="false">
      <c r="A839" s="20" t="n">
        <v>830</v>
      </c>
      <c r="B839" s="20"/>
      <c r="C839" s="32"/>
      <c r="D839" s="33"/>
      <c r="E839" s="33"/>
      <c r="F839" s="20"/>
      <c r="G839" s="33"/>
      <c r="H839" s="33"/>
    </row>
    <row r="840" customFormat="false" ht="12.75" hidden="false" customHeight="false" outlineLevel="0" collapsed="false">
      <c r="A840" s="20" t="n">
        <v>831</v>
      </c>
      <c r="B840" s="20"/>
      <c r="C840" s="32"/>
      <c r="D840" s="33"/>
      <c r="E840" s="33"/>
      <c r="F840" s="20"/>
      <c r="G840" s="33"/>
      <c r="H840" s="33"/>
    </row>
    <row r="841" customFormat="false" ht="12.75" hidden="false" customHeight="false" outlineLevel="0" collapsed="false">
      <c r="A841" s="20" t="n">
        <v>832</v>
      </c>
      <c r="B841" s="20"/>
      <c r="C841" s="32"/>
      <c r="D841" s="33"/>
      <c r="E841" s="33"/>
      <c r="F841" s="20"/>
      <c r="G841" s="33"/>
      <c r="H841" s="33"/>
    </row>
    <row r="842" customFormat="false" ht="12.75" hidden="false" customHeight="false" outlineLevel="0" collapsed="false">
      <c r="A842" s="20" t="n">
        <v>833</v>
      </c>
      <c r="B842" s="20"/>
      <c r="C842" s="32"/>
      <c r="D842" s="33"/>
      <c r="E842" s="33"/>
      <c r="F842" s="20"/>
      <c r="G842" s="33"/>
      <c r="H842" s="33"/>
    </row>
    <row r="843" customFormat="false" ht="12.75" hidden="false" customHeight="false" outlineLevel="0" collapsed="false">
      <c r="A843" s="20" t="n">
        <v>834</v>
      </c>
      <c r="B843" s="20"/>
      <c r="C843" s="32"/>
      <c r="D843" s="33"/>
      <c r="E843" s="33"/>
      <c r="F843" s="20"/>
      <c r="G843" s="33"/>
      <c r="H843" s="33"/>
    </row>
    <row r="844" customFormat="false" ht="12.75" hidden="false" customHeight="false" outlineLevel="0" collapsed="false">
      <c r="A844" s="20" t="n">
        <v>835</v>
      </c>
      <c r="B844" s="20"/>
      <c r="C844" s="32"/>
      <c r="D844" s="33"/>
      <c r="E844" s="33"/>
      <c r="F844" s="20"/>
      <c r="G844" s="33"/>
      <c r="H844" s="33"/>
    </row>
    <row r="845" customFormat="false" ht="12.75" hidden="false" customHeight="false" outlineLevel="0" collapsed="false">
      <c r="A845" s="20" t="n">
        <v>836</v>
      </c>
      <c r="B845" s="20"/>
      <c r="C845" s="32"/>
      <c r="D845" s="33"/>
      <c r="E845" s="33"/>
      <c r="F845" s="20"/>
      <c r="G845" s="33"/>
      <c r="H845" s="33"/>
    </row>
    <row r="846" customFormat="false" ht="12.75" hidden="false" customHeight="false" outlineLevel="0" collapsed="false">
      <c r="A846" s="20" t="n">
        <v>837</v>
      </c>
      <c r="B846" s="20"/>
      <c r="C846" s="32"/>
      <c r="D846" s="33"/>
      <c r="E846" s="33"/>
      <c r="F846" s="20"/>
      <c r="G846" s="33"/>
      <c r="H846" s="33"/>
    </row>
    <row r="847" customFormat="false" ht="12.75" hidden="false" customHeight="false" outlineLevel="0" collapsed="false">
      <c r="A847" s="20" t="n">
        <v>838</v>
      </c>
      <c r="B847" s="20"/>
      <c r="C847" s="32"/>
      <c r="D847" s="33"/>
      <c r="E847" s="33"/>
      <c r="F847" s="20"/>
      <c r="G847" s="33"/>
      <c r="H847" s="33"/>
    </row>
    <row r="848" customFormat="false" ht="12.75" hidden="false" customHeight="false" outlineLevel="0" collapsed="false">
      <c r="A848" s="20" t="n">
        <v>839</v>
      </c>
      <c r="B848" s="20"/>
      <c r="C848" s="32"/>
      <c r="D848" s="33"/>
      <c r="E848" s="33"/>
      <c r="F848" s="20"/>
      <c r="G848" s="33"/>
      <c r="H848" s="33"/>
    </row>
    <row r="849" customFormat="false" ht="12.75" hidden="false" customHeight="false" outlineLevel="0" collapsed="false">
      <c r="A849" s="20" t="n">
        <v>840</v>
      </c>
      <c r="B849" s="20"/>
      <c r="C849" s="32"/>
      <c r="D849" s="33"/>
      <c r="E849" s="33"/>
      <c r="F849" s="20"/>
      <c r="G849" s="33"/>
      <c r="H849" s="33"/>
    </row>
    <row r="850" customFormat="false" ht="12.75" hidden="false" customHeight="false" outlineLevel="0" collapsed="false">
      <c r="A850" s="20" t="n">
        <v>841</v>
      </c>
      <c r="B850" s="20"/>
      <c r="C850" s="32"/>
      <c r="D850" s="33"/>
      <c r="E850" s="33"/>
      <c r="F850" s="20"/>
      <c r="G850" s="33"/>
      <c r="H850" s="33"/>
    </row>
    <row r="851" customFormat="false" ht="12.75" hidden="false" customHeight="false" outlineLevel="0" collapsed="false">
      <c r="A851" s="20" t="n">
        <v>842</v>
      </c>
      <c r="B851" s="20"/>
      <c r="C851" s="32"/>
      <c r="D851" s="33"/>
      <c r="E851" s="33"/>
      <c r="F851" s="20"/>
      <c r="G851" s="33"/>
      <c r="H851" s="33"/>
    </row>
    <row r="852" customFormat="false" ht="12.75" hidden="false" customHeight="false" outlineLevel="0" collapsed="false">
      <c r="A852" s="20" t="n">
        <v>843</v>
      </c>
      <c r="B852" s="20"/>
      <c r="C852" s="32"/>
      <c r="D852" s="33"/>
      <c r="E852" s="33"/>
      <c r="F852" s="20"/>
      <c r="G852" s="33"/>
      <c r="H852" s="33"/>
    </row>
    <row r="853" customFormat="false" ht="12.75" hidden="false" customHeight="false" outlineLevel="0" collapsed="false">
      <c r="A853" s="20" t="n">
        <v>844</v>
      </c>
      <c r="B853" s="20"/>
      <c r="C853" s="32"/>
      <c r="D853" s="33"/>
      <c r="E853" s="33"/>
      <c r="F853" s="20"/>
      <c r="G853" s="33"/>
      <c r="H853" s="33"/>
    </row>
    <row r="854" customFormat="false" ht="12.75" hidden="false" customHeight="false" outlineLevel="0" collapsed="false">
      <c r="A854" s="20" t="n">
        <v>845</v>
      </c>
      <c r="B854" s="20"/>
      <c r="C854" s="32"/>
      <c r="D854" s="33"/>
      <c r="E854" s="33"/>
      <c r="F854" s="20"/>
      <c r="G854" s="33"/>
      <c r="H854" s="33"/>
    </row>
    <row r="855" customFormat="false" ht="12.75" hidden="false" customHeight="false" outlineLevel="0" collapsed="false">
      <c r="A855" s="20" t="n">
        <v>846</v>
      </c>
      <c r="B855" s="20"/>
      <c r="C855" s="32"/>
      <c r="D855" s="33"/>
      <c r="E855" s="33"/>
      <c r="F855" s="20"/>
      <c r="G855" s="33"/>
      <c r="H855" s="33"/>
    </row>
    <row r="856" customFormat="false" ht="12.75" hidden="false" customHeight="false" outlineLevel="0" collapsed="false">
      <c r="A856" s="20" t="n">
        <v>847</v>
      </c>
      <c r="B856" s="20"/>
      <c r="C856" s="32"/>
      <c r="D856" s="33"/>
      <c r="E856" s="33"/>
      <c r="F856" s="20"/>
      <c r="G856" s="33"/>
      <c r="H856" s="33"/>
    </row>
    <row r="857" customFormat="false" ht="12.75" hidden="false" customHeight="false" outlineLevel="0" collapsed="false">
      <c r="A857" s="20" t="n">
        <v>848</v>
      </c>
      <c r="B857" s="20"/>
      <c r="C857" s="32"/>
      <c r="D857" s="33"/>
      <c r="E857" s="33"/>
      <c r="F857" s="20"/>
      <c r="G857" s="33"/>
      <c r="H857" s="33"/>
    </row>
    <row r="858" customFormat="false" ht="12.75" hidden="false" customHeight="false" outlineLevel="0" collapsed="false">
      <c r="A858" s="20" t="n">
        <v>849</v>
      </c>
      <c r="B858" s="20"/>
      <c r="C858" s="32"/>
      <c r="D858" s="33"/>
      <c r="E858" s="33"/>
      <c r="F858" s="20"/>
      <c r="G858" s="33"/>
      <c r="H858" s="33"/>
    </row>
    <row r="859" customFormat="false" ht="12.75" hidden="false" customHeight="false" outlineLevel="0" collapsed="false">
      <c r="A859" s="20" t="n">
        <v>850</v>
      </c>
      <c r="B859" s="20"/>
      <c r="C859" s="32"/>
      <c r="D859" s="33"/>
      <c r="E859" s="33"/>
      <c r="F859" s="20"/>
      <c r="G859" s="33"/>
      <c r="H859" s="33"/>
    </row>
    <row r="860" customFormat="false" ht="12.75" hidden="false" customHeight="false" outlineLevel="0" collapsed="false">
      <c r="A860" s="20" t="n">
        <v>851</v>
      </c>
      <c r="B860" s="20"/>
      <c r="C860" s="32"/>
      <c r="D860" s="33"/>
      <c r="E860" s="33"/>
      <c r="F860" s="20"/>
      <c r="G860" s="33"/>
      <c r="H860" s="33"/>
    </row>
    <row r="861" customFormat="false" ht="12.75" hidden="false" customHeight="false" outlineLevel="0" collapsed="false">
      <c r="A861" s="20" t="n">
        <v>852</v>
      </c>
      <c r="B861" s="20"/>
      <c r="C861" s="32"/>
      <c r="D861" s="33"/>
      <c r="E861" s="33"/>
      <c r="F861" s="20"/>
      <c r="G861" s="33"/>
      <c r="H861" s="33"/>
    </row>
    <row r="862" customFormat="false" ht="12.75" hidden="false" customHeight="false" outlineLevel="0" collapsed="false">
      <c r="A862" s="20" t="n">
        <v>853</v>
      </c>
      <c r="B862" s="20"/>
      <c r="C862" s="32"/>
      <c r="D862" s="33"/>
      <c r="E862" s="33"/>
      <c r="F862" s="20"/>
      <c r="G862" s="33"/>
      <c r="H862" s="33"/>
    </row>
    <row r="863" customFormat="false" ht="12.75" hidden="false" customHeight="false" outlineLevel="0" collapsed="false">
      <c r="A863" s="20" t="n">
        <v>854</v>
      </c>
      <c r="B863" s="20"/>
      <c r="C863" s="32"/>
      <c r="D863" s="33"/>
      <c r="E863" s="33"/>
      <c r="F863" s="20"/>
      <c r="G863" s="33"/>
      <c r="H863" s="33"/>
    </row>
    <row r="864" customFormat="false" ht="12.75" hidden="false" customHeight="false" outlineLevel="0" collapsed="false">
      <c r="A864" s="20" t="n">
        <v>855</v>
      </c>
      <c r="B864" s="20"/>
      <c r="C864" s="32"/>
      <c r="D864" s="33"/>
      <c r="E864" s="33"/>
      <c r="F864" s="20"/>
      <c r="G864" s="33"/>
      <c r="H864" s="33"/>
    </row>
    <row r="865" customFormat="false" ht="12.75" hidden="false" customHeight="false" outlineLevel="0" collapsed="false">
      <c r="A865" s="20" t="n">
        <v>856</v>
      </c>
      <c r="B865" s="20"/>
      <c r="C865" s="32"/>
      <c r="D865" s="33"/>
      <c r="E865" s="33"/>
      <c r="F865" s="20"/>
      <c r="G865" s="33"/>
      <c r="H865" s="33"/>
    </row>
    <row r="866" customFormat="false" ht="12.75" hidden="false" customHeight="false" outlineLevel="0" collapsed="false">
      <c r="A866" s="20" t="n">
        <v>857</v>
      </c>
      <c r="B866" s="20"/>
      <c r="C866" s="32"/>
      <c r="D866" s="33"/>
      <c r="E866" s="33"/>
      <c r="F866" s="20"/>
      <c r="G866" s="33"/>
      <c r="H866" s="33"/>
    </row>
    <row r="867" customFormat="false" ht="12.75" hidden="false" customHeight="false" outlineLevel="0" collapsed="false">
      <c r="A867" s="20" t="n">
        <v>858</v>
      </c>
      <c r="B867" s="20"/>
      <c r="C867" s="32"/>
      <c r="D867" s="33"/>
      <c r="E867" s="33"/>
      <c r="F867" s="20"/>
      <c r="G867" s="33"/>
      <c r="H867" s="33"/>
    </row>
    <row r="868" customFormat="false" ht="12.75" hidden="false" customHeight="false" outlineLevel="0" collapsed="false">
      <c r="A868" s="20" t="n">
        <v>859</v>
      </c>
      <c r="B868" s="20"/>
      <c r="C868" s="32"/>
      <c r="D868" s="33"/>
      <c r="E868" s="33"/>
      <c r="F868" s="20"/>
      <c r="G868" s="33"/>
      <c r="H868" s="33"/>
    </row>
    <row r="869" customFormat="false" ht="12.75" hidden="false" customHeight="false" outlineLevel="0" collapsed="false">
      <c r="A869" s="20" t="n">
        <v>860</v>
      </c>
      <c r="B869" s="20"/>
      <c r="C869" s="32"/>
      <c r="D869" s="33"/>
      <c r="E869" s="33"/>
      <c r="F869" s="20"/>
      <c r="G869" s="33"/>
      <c r="H869" s="33"/>
    </row>
    <row r="870" customFormat="false" ht="12.75" hidden="false" customHeight="false" outlineLevel="0" collapsed="false">
      <c r="A870" s="20" t="n">
        <v>861</v>
      </c>
      <c r="B870" s="20"/>
      <c r="C870" s="32"/>
      <c r="D870" s="33"/>
      <c r="E870" s="33"/>
      <c r="F870" s="20"/>
      <c r="G870" s="33"/>
      <c r="H870" s="33"/>
    </row>
    <row r="871" customFormat="false" ht="12.75" hidden="false" customHeight="false" outlineLevel="0" collapsed="false">
      <c r="A871" s="20" t="n">
        <v>862</v>
      </c>
      <c r="B871" s="20"/>
      <c r="C871" s="32"/>
      <c r="D871" s="33"/>
      <c r="E871" s="33"/>
      <c r="F871" s="20"/>
      <c r="G871" s="33"/>
      <c r="H871" s="33"/>
    </row>
    <row r="872" customFormat="false" ht="12.75" hidden="false" customHeight="false" outlineLevel="0" collapsed="false">
      <c r="A872" s="20" t="n">
        <v>863</v>
      </c>
      <c r="B872" s="20"/>
      <c r="C872" s="32"/>
      <c r="D872" s="33"/>
      <c r="E872" s="33"/>
      <c r="F872" s="20"/>
      <c r="G872" s="33"/>
      <c r="H872" s="33"/>
    </row>
    <row r="873" customFormat="false" ht="12.75" hidden="false" customHeight="false" outlineLevel="0" collapsed="false">
      <c r="A873" s="20" t="n">
        <v>864</v>
      </c>
      <c r="B873" s="20"/>
      <c r="C873" s="32"/>
      <c r="D873" s="33"/>
      <c r="E873" s="33"/>
      <c r="F873" s="20"/>
      <c r="G873" s="33"/>
      <c r="H873" s="33"/>
    </row>
    <row r="874" customFormat="false" ht="12.75" hidden="false" customHeight="false" outlineLevel="0" collapsed="false">
      <c r="A874" s="20" t="n">
        <v>865</v>
      </c>
      <c r="B874" s="20"/>
      <c r="C874" s="32"/>
      <c r="D874" s="33"/>
      <c r="E874" s="33"/>
      <c r="F874" s="20"/>
      <c r="G874" s="33"/>
      <c r="H874" s="33"/>
    </row>
    <row r="875" customFormat="false" ht="12.75" hidden="false" customHeight="false" outlineLevel="0" collapsed="false">
      <c r="A875" s="20" t="n">
        <v>866</v>
      </c>
      <c r="B875" s="20"/>
      <c r="C875" s="32"/>
      <c r="D875" s="33"/>
      <c r="E875" s="33"/>
      <c r="F875" s="20"/>
      <c r="G875" s="33"/>
      <c r="H875" s="33"/>
    </row>
    <row r="876" customFormat="false" ht="12.75" hidden="false" customHeight="false" outlineLevel="0" collapsed="false">
      <c r="A876" s="20" t="n">
        <v>867</v>
      </c>
      <c r="B876" s="20"/>
      <c r="C876" s="32"/>
      <c r="D876" s="33"/>
      <c r="E876" s="33"/>
      <c r="F876" s="20"/>
      <c r="G876" s="33"/>
      <c r="H876" s="33"/>
    </row>
    <row r="877" customFormat="false" ht="12.75" hidden="false" customHeight="false" outlineLevel="0" collapsed="false">
      <c r="A877" s="20" t="n">
        <v>868</v>
      </c>
      <c r="B877" s="20"/>
      <c r="C877" s="32"/>
      <c r="D877" s="33"/>
      <c r="E877" s="33"/>
      <c r="F877" s="20"/>
      <c r="G877" s="33"/>
      <c r="H877" s="33"/>
    </row>
    <row r="878" customFormat="false" ht="12.75" hidden="false" customHeight="false" outlineLevel="0" collapsed="false">
      <c r="A878" s="20" t="n">
        <v>869</v>
      </c>
      <c r="B878" s="20"/>
      <c r="C878" s="32"/>
      <c r="D878" s="33"/>
      <c r="E878" s="33"/>
      <c r="F878" s="20"/>
      <c r="G878" s="33"/>
      <c r="H878" s="33"/>
    </row>
    <row r="879" customFormat="false" ht="12.75" hidden="false" customHeight="false" outlineLevel="0" collapsed="false">
      <c r="A879" s="20" t="n">
        <v>870</v>
      </c>
      <c r="B879" s="20"/>
      <c r="C879" s="32"/>
      <c r="D879" s="33"/>
      <c r="E879" s="33"/>
      <c r="F879" s="20"/>
      <c r="G879" s="33"/>
      <c r="H879" s="33"/>
    </row>
    <row r="880" customFormat="false" ht="12.75" hidden="false" customHeight="false" outlineLevel="0" collapsed="false">
      <c r="A880" s="20" t="n">
        <v>871</v>
      </c>
      <c r="B880" s="20"/>
      <c r="C880" s="32"/>
      <c r="D880" s="33"/>
      <c r="E880" s="33"/>
      <c r="F880" s="20"/>
      <c r="G880" s="33"/>
      <c r="H880" s="33"/>
    </row>
    <row r="881" customFormat="false" ht="12.75" hidden="false" customHeight="false" outlineLevel="0" collapsed="false">
      <c r="A881" s="20" t="n">
        <v>872</v>
      </c>
      <c r="B881" s="20"/>
      <c r="C881" s="32"/>
      <c r="D881" s="33"/>
      <c r="E881" s="33"/>
      <c r="F881" s="20"/>
      <c r="G881" s="33"/>
      <c r="H881" s="33"/>
    </row>
    <row r="882" customFormat="false" ht="12.75" hidden="false" customHeight="false" outlineLevel="0" collapsed="false">
      <c r="A882" s="20" t="n">
        <v>873</v>
      </c>
      <c r="B882" s="20"/>
      <c r="C882" s="32"/>
      <c r="D882" s="33"/>
      <c r="E882" s="33"/>
      <c r="F882" s="20"/>
      <c r="G882" s="33"/>
      <c r="H882" s="33"/>
    </row>
    <row r="883" customFormat="false" ht="12.75" hidden="false" customHeight="false" outlineLevel="0" collapsed="false">
      <c r="A883" s="20" t="n">
        <v>874</v>
      </c>
      <c r="B883" s="20"/>
      <c r="C883" s="32"/>
      <c r="D883" s="33"/>
      <c r="E883" s="33"/>
      <c r="F883" s="20"/>
      <c r="G883" s="33"/>
      <c r="H883" s="33"/>
    </row>
    <row r="884" customFormat="false" ht="12.75" hidden="false" customHeight="false" outlineLevel="0" collapsed="false">
      <c r="A884" s="20" t="n">
        <v>875</v>
      </c>
      <c r="B884" s="20"/>
      <c r="C884" s="32"/>
      <c r="D884" s="33"/>
      <c r="E884" s="33"/>
      <c r="F884" s="20"/>
      <c r="G884" s="33"/>
      <c r="H884" s="33"/>
    </row>
    <row r="885" customFormat="false" ht="12.75" hidden="false" customHeight="false" outlineLevel="0" collapsed="false">
      <c r="A885" s="20" t="n">
        <v>876</v>
      </c>
      <c r="B885" s="20"/>
      <c r="C885" s="32"/>
      <c r="D885" s="33"/>
      <c r="E885" s="33"/>
      <c r="F885" s="20"/>
      <c r="G885" s="33"/>
      <c r="H885" s="33"/>
    </row>
    <row r="886" customFormat="false" ht="12.75" hidden="false" customHeight="false" outlineLevel="0" collapsed="false">
      <c r="A886" s="20" t="n">
        <v>877</v>
      </c>
      <c r="B886" s="20"/>
      <c r="C886" s="32"/>
      <c r="D886" s="33"/>
      <c r="E886" s="33"/>
      <c r="F886" s="20"/>
      <c r="G886" s="33"/>
      <c r="H886" s="33"/>
    </row>
    <row r="887" customFormat="false" ht="12.75" hidden="false" customHeight="false" outlineLevel="0" collapsed="false">
      <c r="A887" s="20" t="n">
        <v>878</v>
      </c>
      <c r="B887" s="20"/>
      <c r="C887" s="32"/>
      <c r="D887" s="33"/>
      <c r="E887" s="33"/>
      <c r="F887" s="20"/>
      <c r="G887" s="33"/>
      <c r="H887" s="33"/>
    </row>
    <row r="888" customFormat="false" ht="12.75" hidden="false" customHeight="false" outlineLevel="0" collapsed="false">
      <c r="A888" s="20" t="n">
        <v>879</v>
      </c>
      <c r="B888" s="20"/>
      <c r="C888" s="32"/>
      <c r="D888" s="33"/>
      <c r="E888" s="33"/>
      <c r="F888" s="20"/>
      <c r="G888" s="33"/>
      <c r="H888" s="33"/>
    </row>
    <row r="889" customFormat="false" ht="12.75" hidden="false" customHeight="false" outlineLevel="0" collapsed="false">
      <c r="A889" s="20" t="n">
        <v>880</v>
      </c>
      <c r="B889" s="20"/>
      <c r="C889" s="32"/>
      <c r="D889" s="33"/>
      <c r="E889" s="33"/>
      <c r="F889" s="20"/>
      <c r="G889" s="33"/>
      <c r="H889" s="33"/>
    </row>
    <row r="890" customFormat="false" ht="12.75" hidden="false" customHeight="false" outlineLevel="0" collapsed="false">
      <c r="A890" s="20" t="n">
        <v>881</v>
      </c>
      <c r="B890" s="20"/>
      <c r="C890" s="32"/>
      <c r="D890" s="33"/>
      <c r="E890" s="33"/>
      <c r="F890" s="20"/>
      <c r="G890" s="33"/>
      <c r="H890" s="33"/>
    </row>
    <row r="891" customFormat="false" ht="12.75" hidden="false" customHeight="false" outlineLevel="0" collapsed="false">
      <c r="A891" s="20" t="n">
        <v>882</v>
      </c>
      <c r="B891" s="20"/>
      <c r="C891" s="32"/>
      <c r="D891" s="33"/>
      <c r="E891" s="33"/>
      <c r="F891" s="20"/>
      <c r="G891" s="33"/>
      <c r="H891" s="33"/>
    </row>
    <row r="892" customFormat="false" ht="12.75" hidden="false" customHeight="false" outlineLevel="0" collapsed="false">
      <c r="A892" s="20" t="n">
        <v>883</v>
      </c>
      <c r="B892" s="20"/>
      <c r="C892" s="32"/>
      <c r="D892" s="33"/>
      <c r="E892" s="33"/>
      <c r="F892" s="20"/>
      <c r="G892" s="33"/>
      <c r="H892" s="33"/>
    </row>
    <row r="893" customFormat="false" ht="12.75" hidden="false" customHeight="false" outlineLevel="0" collapsed="false">
      <c r="A893" s="20" t="n">
        <v>884</v>
      </c>
      <c r="B893" s="20"/>
      <c r="C893" s="32"/>
      <c r="D893" s="33"/>
      <c r="E893" s="33"/>
      <c r="F893" s="20"/>
      <c r="G893" s="33"/>
      <c r="H893" s="33"/>
    </row>
    <row r="894" customFormat="false" ht="12.75" hidden="false" customHeight="false" outlineLevel="0" collapsed="false">
      <c r="A894" s="20" t="n">
        <v>885</v>
      </c>
      <c r="B894" s="20"/>
      <c r="C894" s="32"/>
      <c r="D894" s="33"/>
      <c r="E894" s="33"/>
      <c r="F894" s="20"/>
      <c r="G894" s="33"/>
      <c r="H894" s="33"/>
    </row>
    <row r="895" customFormat="false" ht="12.75" hidden="false" customHeight="false" outlineLevel="0" collapsed="false">
      <c r="A895" s="20" t="n">
        <v>886</v>
      </c>
      <c r="B895" s="20"/>
      <c r="C895" s="32"/>
      <c r="D895" s="33"/>
      <c r="E895" s="33"/>
      <c r="F895" s="20"/>
      <c r="G895" s="33"/>
      <c r="H895" s="33"/>
    </row>
    <row r="896" customFormat="false" ht="12.75" hidden="false" customHeight="false" outlineLevel="0" collapsed="false">
      <c r="A896" s="20" t="n">
        <v>887</v>
      </c>
      <c r="B896" s="20"/>
      <c r="C896" s="32"/>
      <c r="D896" s="33"/>
      <c r="E896" s="33"/>
      <c r="F896" s="20"/>
      <c r="G896" s="33"/>
      <c r="H896" s="33"/>
    </row>
    <row r="897" customFormat="false" ht="12.75" hidden="false" customHeight="false" outlineLevel="0" collapsed="false">
      <c r="A897" s="20" t="n">
        <v>888</v>
      </c>
      <c r="B897" s="20"/>
      <c r="C897" s="32"/>
      <c r="D897" s="33"/>
      <c r="E897" s="33"/>
      <c r="F897" s="20"/>
      <c r="G897" s="33"/>
      <c r="H897" s="33"/>
    </row>
    <row r="898" customFormat="false" ht="12.75" hidden="false" customHeight="false" outlineLevel="0" collapsed="false">
      <c r="A898" s="20" t="n">
        <v>889</v>
      </c>
      <c r="B898" s="20"/>
      <c r="C898" s="32"/>
      <c r="D898" s="33"/>
      <c r="E898" s="33"/>
      <c r="F898" s="20"/>
      <c r="G898" s="33"/>
      <c r="H898" s="33"/>
    </row>
    <row r="899" customFormat="false" ht="12.75" hidden="false" customHeight="false" outlineLevel="0" collapsed="false">
      <c r="A899" s="20" t="n">
        <v>890</v>
      </c>
      <c r="B899" s="20"/>
      <c r="C899" s="32"/>
      <c r="D899" s="33"/>
      <c r="E899" s="33"/>
      <c r="F899" s="20"/>
      <c r="G899" s="33"/>
      <c r="H899" s="33"/>
    </row>
    <row r="900" customFormat="false" ht="12.75" hidden="false" customHeight="false" outlineLevel="0" collapsed="false">
      <c r="A900" s="20" t="n">
        <v>891</v>
      </c>
      <c r="B900" s="20"/>
      <c r="C900" s="32"/>
      <c r="D900" s="33"/>
      <c r="E900" s="33"/>
      <c r="F900" s="20"/>
      <c r="G900" s="33"/>
      <c r="H900" s="33"/>
    </row>
    <row r="901" customFormat="false" ht="12.75" hidden="false" customHeight="false" outlineLevel="0" collapsed="false">
      <c r="A901" s="20" t="n">
        <v>892</v>
      </c>
      <c r="B901" s="20"/>
      <c r="C901" s="32"/>
      <c r="D901" s="33"/>
      <c r="E901" s="33"/>
      <c r="F901" s="20"/>
      <c r="G901" s="33"/>
      <c r="H901" s="33"/>
    </row>
    <row r="902" customFormat="false" ht="12.75" hidden="false" customHeight="false" outlineLevel="0" collapsed="false">
      <c r="A902" s="20" t="n">
        <v>893</v>
      </c>
      <c r="B902" s="20"/>
      <c r="C902" s="32"/>
      <c r="D902" s="33"/>
      <c r="E902" s="33"/>
      <c r="F902" s="20"/>
      <c r="G902" s="33"/>
      <c r="H902" s="33"/>
    </row>
    <row r="903" customFormat="false" ht="12.75" hidden="false" customHeight="false" outlineLevel="0" collapsed="false">
      <c r="A903" s="20" t="n">
        <v>894</v>
      </c>
      <c r="B903" s="20"/>
      <c r="C903" s="32"/>
      <c r="D903" s="33"/>
      <c r="E903" s="33"/>
      <c r="F903" s="20"/>
      <c r="G903" s="33"/>
      <c r="H903" s="33"/>
    </row>
    <row r="904" customFormat="false" ht="12.75" hidden="false" customHeight="false" outlineLevel="0" collapsed="false">
      <c r="A904" s="20" t="n">
        <v>895</v>
      </c>
      <c r="B904" s="20"/>
      <c r="C904" s="32"/>
      <c r="D904" s="33"/>
      <c r="E904" s="33"/>
      <c r="F904" s="20"/>
      <c r="G904" s="33"/>
      <c r="H904" s="33"/>
    </row>
    <row r="905" customFormat="false" ht="12.75" hidden="false" customHeight="false" outlineLevel="0" collapsed="false">
      <c r="A905" s="20" t="n">
        <v>896</v>
      </c>
      <c r="B905" s="20"/>
      <c r="C905" s="32"/>
      <c r="D905" s="33"/>
      <c r="E905" s="33"/>
      <c r="F905" s="20"/>
      <c r="G905" s="33"/>
      <c r="H905" s="33"/>
    </row>
    <row r="906" customFormat="false" ht="12.75" hidden="false" customHeight="false" outlineLevel="0" collapsed="false">
      <c r="A906" s="20" t="n">
        <v>897</v>
      </c>
      <c r="B906" s="20"/>
      <c r="C906" s="32"/>
      <c r="D906" s="33"/>
      <c r="E906" s="33"/>
      <c r="F906" s="20"/>
      <c r="G906" s="33"/>
      <c r="H906" s="33"/>
    </row>
    <row r="907" customFormat="false" ht="12.75" hidden="false" customHeight="false" outlineLevel="0" collapsed="false">
      <c r="A907" s="20" t="n">
        <v>898</v>
      </c>
      <c r="B907" s="20"/>
      <c r="C907" s="32"/>
      <c r="D907" s="33"/>
      <c r="E907" s="33"/>
      <c r="F907" s="20"/>
      <c r="G907" s="33"/>
      <c r="H907" s="33"/>
    </row>
    <row r="908" customFormat="false" ht="12.75" hidden="false" customHeight="false" outlineLevel="0" collapsed="false">
      <c r="A908" s="20" t="n">
        <v>899</v>
      </c>
      <c r="B908" s="20"/>
      <c r="C908" s="32"/>
      <c r="D908" s="33"/>
      <c r="E908" s="33"/>
      <c r="F908" s="20"/>
      <c r="G908" s="33"/>
      <c r="H908" s="33"/>
    </row>
    <row r="909" customFormat="false" ht="12.75" hidden="false" customHeight="false" outlineLevel="0" collapsed="false">
      <c r="A909" s="20" t="n">
        <v>900</v>
      </c>
      <c r="B909" s="20"/>
      <c r="C909" s="32"/>
      <c r="D909" s="33"/>
      <c r="E909" s="33"/>
      <c r="F909" s="20"/>
      <c r="G909" s="33"/>
      <c r="H909" s="33"/>
    </row>
    <row r="910" customFormat="false" ht="12.75" hidden="false" customHeight="false" outlineLevel="0" collapsed="false">
      <c r="A910" s="20" t="n">
        <v>901</v>
      </c>
      <c r="B910" s="20"/>
      <c r="C910" s="32"/>
      <c r="D910" s="33"/>
      <c r="E910" s="33"/>
      <c r="F910" s="20"/>
      <c r="G910" s="33"/>
      <c r="H910" s="33"/>
    </row>
    <row r="911" customFormat="false" ht="12.75" hidden="false" customHeight="false" outlineLevel="0" collapsed="false">
      <c r="A911" s="20" t="n">
        <v>902</v>
      </c>
      <c r="B911" s="20"/>
      <c r="C911" s="32"/>
      <c r="D911" s="33"/>
      <c r="E911" s="33"/>
      <c r="F911" s="20"/>
      <c r="G911" s="33"/>
      <c r="H911" s="33"/>
    </row>
    <row r="912" customFormat="false" ht="12.75" hidden="false" customHeight="false" outlineLevel="0" collapsed="false">
      <c r="A912" s="20" t="n">
        <v>903</v>
      </c>
      <c r="B912" s="20"/>
      <c r="C912" s="32"/>
      <c r="D912" s="33"/>
      <c r="E912" s="33"/>
      <c r="F912" s="20"/>
      <c r="G912" s="33"/>
      <c r="H912" s="33"/>
    </row>
    <row r="913" customFormat="false" ht="12.75" hidden="false" customHeight="false" outlineLevel="0" collapsed="false">
      <c r="A913" s="20" t="n">
        <v>904</v>
      </c>
      <c r="B913" s="20"/>
      <c r="C913" s="32"/>
      <c r="D913" s="33"/>
      <c r="E913" s="33"/>
      <c r="F913" s="20"/>
      <c r="G913" s="33"/>
      <c r="H913" s="33"/>
    </row>
    <row r="914" customFormat="false" ht="12.75" hidden="false" customHeight="false" outlineLevel="0" collapsed="false">
      <c r="A914" s="20" t="n">
        <v>905</v>
      </c>
      <c r="B914" s="20"/>
      <c r="C914" s="32"/>
      <c r="D914" s="33"/>
      <c r="E914" s="33"/>
      <c r="F914" s="20"/>
      <c r="G914" s="33"/>
      <c r="H914" s="33"/>
    </row>
    <row r="915" customFormat="false" ht="12.75" hidden="false" customHeight="false" outlineLevel="0" collapsed="false">
      <c r="A915" s="20" t="n">
        <v>906</v>
      </c>
      <c r="B915" s="20"/>
      <c r="C915" s="32"/>
      <c r="D915" s="33"/>
      <c r="E915" s="33"/>
      <c r="F915" s="20"/>
      <c r="G915" s="33"/>
      <c r="H915" s="33"/>
    </row>
    <row r="916" customFormat="false" ht="12.75" hidden="false" customHeight="false" outlineLevel="0" collapsed="false">
      <c r="A916" s="20" t="n">
        <v>907</v>
      </c>
      <c r="B916" s="20"/>
      <c r="C916" s="32"/>
      <c r="D916" s="33"/>
      <c r="E916" s="33"/>
      <c r="F916" s="20"/>
      <c r="G916" s="33"/>
      <c r="H916" s="33"/>
    </row>
    <row r="917" customFormat="false" ht="12.75" hidden="false" customHeight="false" outlineLevel="0" collapsed="false">
      <c r="A917" s="20" t="n">
        <v>908</v>
      </c>
      <c r="B917" s="20"/>
      <c r="C917" s="32"/>
      <c r="D917" s="33"/>
      <c r="E917" s="33"/>
      <c r="F917" s="20"/>
      <c r="G917" s="33"/>
      <c r="H917" s="33"/>
    </row>
    <row r="918" customFormat="false" ht="12.75" hidden="false" customHeight="false" outlineLevel="0" collapsed="false">
      <c r="A918" s="20" t="n">
        <v>909</v>
      </c>
      <c r="B918" s="20"/>
      <c r="C918" s="32"/>
      <c r="D918" s="33"/>
      <c r="E918" s="33"/>
      <c r="F918" s="20"/>
      <c r="G918" s="33"/>
      <c r="H918" s="33"/>
    </row>
    <row r="919" customFormat="false" ht="12.75" hidden="false" customHeight="false" outlineLevel="0" collapsed="false">
      <c r="A919" s="20" t="n">
        <v>910</v>
      </c>
      <c r="B919" s="20"/>
      <c r="C919" s="32"/>
      <c r="D919" s="33"/>
      <c r="E919" s="33"/>
      <c r="F919" s="20"/>
      <c r="G919" s="33"/>
      <c r="H919" s="33"/>
    </row>
    <row r="920" customFormat="false" ht="12.75" hidden="false" customHeight="false" outlineLevel="0" collapsed="false">
      <c r="A920" s="20" t="n">
        <v>911</v>
      </c>
      <c r="B920" s="20"/>
      <c r="C920" s="32"/>
      <c r="D920" s="33"/>
      <c r="E920" s="33"/>
      <c r="F920" s="20"/>
      <c r="G920" s="33"/>
      <c r="H920" s="33"/>
    </row>
    <row r="921" customFormat="false" ht="12.75" hidden="false" customHeight="false" outlineLevel="0" collapsed="false">
      <c r="A921" s="20" t="n">
        <v>912</v>
      </c>
      <c r="B921" s="20"/>
      <c r="C921" s="32"/>
      <c r="D921" s="33"/>
      <c r="E921" s="33"/>
      <c r="F921" s="20"/>
      <c r="G921" s="33"/>
      <c r="H921" s="33"/>
    </row>
    <row r="922" customFormat="false" ht="12.75" hidden="false" customHeight="false" outlineLevel="0" collapsed="false">
      <c r="A922" s="20" t="n">
        <v>913</v>
      </c>
      <c r="B922" s="20"/>
      <c r="C922" s="32"/>
      <c r="D922" s="33"/>
      <c r="E922" s="33"/>
      <c r="F922" s="20"/>
      <c r="G922" s="33"/>
      <c r="H922" s="33"/>
    </row>
    <row r="923" customFormat="false" ht="12.75" hidden="false" customHeight="false" outlineLevel="0" collapsed="false">
      <c r="A923" s="20" t="n">
        <v>914</v>
      </c>
      <c r="B923" s="20"/>
      <c r="C923" s="32"/>
      <c r="D923" s="33"/>
      <c r="E923" s="33"/>
      <c r="F923" s="20"/>
      <c r="G923" s="33"/>
      <c r="H923" s="33"/>
    </row>
    <row r="924" customFormat="false" ht="12.75" hidden="false" customHeight="false" outlineLevel="0" collapsed="false">
      <c r="A924" s="20" t="n">
        <v>915</v>
      </c>
      <c r="B924" s="20"/>
      <c r="C924" s="32"/>
      <c r="D924" s="33"/>
      <c r="E924" s="33"/>
      <c r="F924" s="20"/>
      <c r="G924" s="33"/>
      <c r="H924" s="33"/>
    </row>
    <row r="925" customFormat="false" ht="12.75" hidden="false" customHeight="false" outlineLevel="0" collapsed="false">
      <c r="A925" s="20" t="n">
        <v>916</v>
      </c>
      <c r="B925" s="20"/>
      <c r="C925" s="32"/>
      <c r="D925" s="33"/>
      <c r="E925" s="33"/>
      <c r="F925" s="20"/>
      <c r="G925" s="33"/>
      <c r="H925" s="33"/>
    </row>
    <row r="926" customFormat="false" ht="12.75" hidden="false" customHeight="false" outlineLevel="0" collapsed="false">
      <c r="A926" s="20" t="n">
        <v>917</v>
      </c>
      <c r="B926" s="20"/>
      <c r="C926" s="32"/>
      <c r="D926" s="33"/>
      <c r="E926" s="33"/>
      <c r="F926" s="20"/>
      <c r="G926" s="33"/>
      <c r="H926" s="33"/>
    </row>
    <row r="927" customFormat="false" ht="12.75" hidden="false" customHeight="false" outlineLevel="0" collapsed="false">
      <c r="A927" s="20" t="n">
        <v>918</v>
      </c>
      <c r="B927" s="20"/>
      <c r="C927" s="32"/>
      <c r="D927" s="33"/>
      <c r="E927" s="33"/>
      <c r="F927" s="20"/>
      <c r="G927" s="33"/>
      <c r="H927" s="33"/>
    </row>
    <row r="928" customFormat="false" ht="12.75" hidden="false" customHeight="false" outlineLevel="0" collapsed="false">
      <c r="A928" s="20" t="n">
        <v>919</v>
      </c>
      <c r="B928" s="20"/>
      <c r="C928" s="32"/>
      <c r="D928" s="33"/>
      <c r="E928" s="33"/>
      <c r="F928" s="20"/>
      <c r="G928" s="33"/>
      <c r="H928" s="33"/>
    </row>
    <row r="929" customFormat="false" ht="12.75" hidden="false" customHeight="false" outlineLevel="0" collapsed="false">
      <c r="A929" s="20" t="n">
        <v>920</v>
      </c>
      <c r="B929" s="20"/>
      <c r="C929" s="32"/>
      <c r="D929" s="33"/>
      <c r="E929" s="33"/>
      <c r="F929" s="20"/>
      <c r="G929" s="33"/>
      <c r="H929" s="33"/>
    </row>
    <row r="930" customFormat="false" ht="12.75" hidden="false" customHeight="false" outlineLevel="0" collapsed="false">
      <c r="A930" s="20" t="n">
        <v>921</v>
      </c>
      <c r="B930" s="20"/>
      <c r="C930" s="32"/>
      <c r="D930" s="33"/>
      <c r="E930" s="33"/>
      <c r="F930" s="20"/>
      <c r="G930" s="33"/>
      <c r="H930" s="33"/>
    </row>
    <row r="931" customFormat="false" ht="12.75" hidden="false" customHeight="false" outlineLevel="0" collapsed="false">
      <c r="A931" s="20" t="n">
        <v>922</v>
      </c>
      <c r="B931" s="20"/>
      <c r="C931" s="32"/>
      <c r="D931" s="33"/>
      <c r="E931" s="33"/>
      <c r="F931" s="20"/>
      <c r="G931" s="33"/>
      <c r="H931" s="33"/>
    </row>
    <row r="932" customFormat="false" ht="12.75" hidden="false" customHeight="false" outlineLevel="0" collapsed="false">
      <c r="A932" s="20" t="n">
        <v>923</v>
      </c>
      <c r="B932" s="20"/>
      <c r="C932" s="32"/>
      <c r="D932" s="33"/>
      <c r="E932" s="33"/>
      <c r="F932" s="20"/>
      <c r="G932" s="33"/>
      <c r="H932" s="33"/>
    </row>
    <row r="933" customFormat="false" ht="12.75" hidden="false" customHeight="false" outlineLevel="0" collapsed="false">
      <c r="A933" s="20" t="n">
        <v>924</v>
      </c>
      <c r="B933" s="20"/>
      <c r="C933" s="32"/>
      <c r="D933" s="33"/>
      <c r="E933" s="33"/>
      <c r="F933" s="20"/>
      <c r="G933" s="33"/>
      <c r="H933" s="33"/>
    </row>
    <row r="934" customFormat="false" ht="12.75" hidden="false" customHeight="false" outlineLevel="0" collapsed="false">
      <c r="A934" s="20" t="n">
        <v>925</v>
      </c>
      <c r="B934" s="20"/>
      <c r="C934" s="32"/>
      <c r="D934" s="33"/>
      <c r="E934" s="33"/>
      <c r="F934" s="20"/>
      <c r="G934" s="33"/>
      <c r="H934" s="33"/>
    </row>
    <row r="935" customFormat="false" ht="12.75" hidden="false" customHeight="false" outlineLevel="0" collapsed="false">
      <c r="A935" s="20" t="n">
        <v>926</v>
      </c>
      <c r="B935" s="20"/>
      <c r="C935" s="32"/>
      <c r="D935" s="33"/>
      <c r="E935" s="33"/>
      <c r="F935" s="20"/>
      <c r="G935" s="33"/>
      <c r="H935" s="33"/>
    </row>
    <row r="936" customFormat="false" ht="12.75" hidden="false" customHeight="false" outlineLevel="0" collapsed="false">
      <c r="A936" s="20" t="n">
        <v>927</v>
      </c>
      <c r="B936" s="20"/>
      <c r="C936" s="32"/>
      <c r="D936" s="33"/>
      <c r="E936" s="33"/>
      <c r="F936" s="20"/>
      <c r="G936" s="33"/>
      <c r="H936" s="33"/>
    </row>
    <row r="937" customFormat="false" ht="12.75" hidden="false" customHeight="false" outlineLevel="0" collapsed="false">
      <c r="A937" s="20" t="n">
        <v>928</v>
      </c>
      <c r="B937" s="20"/>
      <c r="C937" s="32"/>
      <c r="D937" s="33"/>
      <c r="E937" s="33"/>
      <c r="F937" s="20"/>
      <c r="G937" s="33"/>
      <c r="H937" s="33"/>
    </row>
    <row r="938" customFormat="false" ht="12.75" hidden="false" customHeight="false" outlineLevel="0" collapsed="false">
      <c r="A938" s="20" t="n">
        <v>929</v>
      </c>
      <c r="B938" s="20"/>
      <c r="C938" s="32"/>
      <c r="D938" s="33"/>
      <c r="E938" s="33"/>
      <c r="F938" s="20"/>
      <c r="G938" s="33"/>
      <c r="H938" s="33"/>
    </row>
    <row r="939" customFormat="false" ht="12.75" hidden="false" customHeight="false" outlineLevel="0" collapsed="false">
      <c r="A939" s="20" t="n">
        <v>930</v>
      </c>
      <c r="B939" s="20"/>
      <c r="C939" s="32"/>
      <c r="D939" s="33"/>
      <c r="E939" s="33"/>
      <c r="F939" s="20"/>
      <c r="G939" s="33"/>
      <c r="H939" s="33"/>
    </row>
    <row r="940" customFormat="false" ht="12.75" hidden="false" customHeight="false" outlineLevel="0" collapsed="false">
      <c r="A940" s="20" t="n">
        <v>931</v>
      </c>
      <c r="B940" s="20"/>
      <c r="C940" s="32"/>
      <c r="D940" s="33"/>
      <c r="E940" s="33"/>
      <c r="F940" s="20"/>
      <c r="G940" s="33"/>
      <c r="H940" s="33"/>
    </row>
    <row r="941" customFormat="false" ht="12.75" hidden="false" customHeight="false" outlineLevel="0" collapsed="false">
      <c r="A941" s="20" t="n">
        <v>932</v>
      </c>
      <c r="B941" s="20"/>
      <c r="C941" s="32"/>
      <c r="D941" s="33"/>
      <c r="E941" s="33"/>
      <c r="F941" s="20"/>
      <c r="G941" s="33"/>
      <c r="H941" s="33"/>
    </row>
    <row r="942" customFormat="false" ht="12.75" hidden="false" customHeight="false" outlineLevel="0" collapsed="false">
      <c r="A942" s="20" t="n">
        <v>933</v>
      </c>
      <c r="B942" s="20"/>
      <c r="C942" s="32"/>
      <c r="D942" s="33"/>
      <c r="E942" s="33"/>
      <c r="F942" s="20"/>
      <c r="G942" s="33"/>
      <c r="H942" s="33"/>
    </row>
    <row r="943" customFormat="false" ht="12.75" hidden="false" customHeight="false" outlineLevel="0" collapsed="false">
      <c r="A943" s="20" t="n">
        <v>934</v>
      </c>
      <c r="B943" s="20"/>
      <c r="C943" s="32"/>
      <c r="D943" s="33"/>
      <c r="E943" s="33"/>
      <c r="F943" s="20"/>
      <c r="G943" s="33"/>
      <c r="H943" s="33"/>
    </row>
    <row r="944" customFormat="false" ht="12.75" hidden="false" customHeight="false" outlineLevel="0" collapsed="false">
      <c r="A944" s="20" t="n">
        <v>935</v>
      </c>
      <c r="B944" s="20"/>
      <c r="C944" s="32"/>
      <c r="D944" s="33"/>
      <c r="E944" s="33"/>
      <c r="F944" s="20"/>
      <c r="G944" s="33"/>
      <c r="H944" s="33"/>
    </row>
    <row r="945" customFormat="false" ht="12.75" hidden="false" customHeight="false" outlineLevel="0" collapsed="false">
      <c r="A945" s="20" t="n">
        <v>936</v>
      </c>
      <c r="B945" s="20"/>
      <c r="C945" s="32"/>
      <c r="D945" s="33"/>
      <c r="E945" s="33"/>
      <c r="F945" s="20"/>
      <c r="G945" s="33"/>
      <c r="H945" s="33"/>
    </row>
    <row r="946" customFormat="false" ht="12.75" hidden="false" customHeight="false" outlineLevel="0" collapsed="false">
      <c r="A946" s="20" t="n">
        <v>937</v>
      </c>
      <c r="B946" s="20"/>
      <c r="C946" s="32"/>
      <c r="D946" s="33"/>
      <c r="E946" s="33"/>
      <c r="F946" s="20"/>
      <c r="G946" s="33"/>
      <c r="H946" s="33"/>
    </row>
    <row r="947" customFormat="false" ht="12.75" hidden="false" customHeight="false" outlineLevel="0" collapsed="false">
      <c r="A947" s="20" t="n">
        <v>938</v>
      </c>
      <c r="B947" s="20"/>
      <c r="C947" s="32"/>
      <c r="D947" s="33"/>
      <c r="E947" s="33"/>
      <c r="F947" s="20"/>
      <c r="G947" s="33"/>
      <c r="H947" s="33"/>
    </row>
    <row r="948" customFormat="false" ht="12.75" hidden="false" customHeight="false" outlineLevel="0" collapsed="false">
      <c r="A948" s="20" t="n">
        <v>939</v>
      </c>
      <c r="B948" s="20"/>
      <c r="C948" s="32"/>
      <c r="D948" s="33"/>
      <c r="E948" s="33"/>
      <c r="F948" s="20"/>
      <c r="G948" s="33"/>
      <c r="H948" s="33"/>
    </row>
    <row r="949" customFormat="false" ht="12.75" hidden="false" customHeight="false" outlineLevel="0" collapsed="false">
      <c r="A949" s="20" t="n">
        <v>940</v>
      </c>
      <c r="B949" s="20"/>
      <c r="C949" s="32"/>
      <c r="D949" s="33"/>
      <c r="E949" s="33"/>
      <c r="F949" s="20"/>
      <c r="G949" s="33"/>
      <c r="H949" s="33"/>
    </row>
    <row r="950" customFormat="false" ht="12.75" hidden="false" customHeight="false" outlineLevel="0" collapsed="false">
      <c r="A950" s="20" t="n">
        <v>941</v>
      </c>
      <c r="B950" s="20"/>
      <c r="C950" s="32"/>
      <c r="D950" s="33"/>
      <c r="E950" s="33"/>
      <c r="F950" s="20"/>
      <c r="G950" s="33"/>
      <c r="H950" s="33"/>
    </row>
    <row r="951" customFormat="false" ht="12.75" hidden="false" customHeight="false" outlineLevel="0" collapsed="false">
      <c r="A951" s="20" t="n">
        <v>942</v>
      </c>
      <c r="B951" s="20"/>
      <c r="C951" s="32"/>
      <c r="D951" s="33"/>
      <c r="E951" s="33"/>
      <c r="F951" s="20"/>
      <c r="G951" s="33"/>
      <c r="H951" s="33"/>
    </row>
    <row r="952" customFormat="false" ht="12.75" hidden="false" customHeight="false" outlineLevel="0" collapsed="false">
      <c r="A952" s="20" t="n">
        <v>943</v>
      </c>
      <c r="B952" s="20"/>
      <c r="C952" s="32"/>
      <c r="D952" s="33"/>
      <c r="E952" s="33"/>
      <c r="F952" s="20"/>
      <c r="G952" s="33"/>
      <c r="H952" s="33"/>
    </row>
    <row r="953" customFormat="false" ht="12.75" hidden="false" customHeight="false" outlineLevel="0" collapsed="false">
      <c r="A953" s="20" t="n">
        <v>944</v>
      </c>
      <c r="B953" s="20"/>
      <c r="C953" s="32"/>
      <c r="D953" s="33"/>
      <c r="E953" s="33"/>
      <c r="F953" s="20"/>
      <c r="G953" s="33"/>
      <c r="H953" s="33"/>
    </row>
    <row r="954" customFormat="false" ht="12.75" hidden="false" customHeight="false" outlineLevel="0" collapsed="false">
      <c r="A954" s="20" t="n">
        <v>945</v>
      </c>
      <c r="B954" s="20"/>
      <c r="C954" s="32"/>
      <c r="D954" s="33"/>
      <c r="E954" s="33"/>
      <c r="F954" s="20"/>
      <c r="G954" s="33"/>
      <c r="H954" s="33"/>
    </row>
    <row r="955" customFormat="false" ht="12.75" hidden="false" customHeight="false" outlineLevel="0" collapsed="false">
      <c r="A955" s="20" t="n">
        <v>946</v>
      </c>
      <c r="B955" s="20"/>
      <c r="C955" s="32"/>
      <c r="D955" s="33"/>
      <c r="E955" s="33"/>
      <c r="F955" s="20"/>
      <c r="G955" s="33"/>
      <c r="H955" s="33"/>
    </row>
    <row r="956" customFormat="false" ht="12.75" hidden="false" customHeight="false" outlineLevel="0" collapsed="false">
      <c r="A956" s="20" t="n">
        <v>947</v>
      </c>
      <c r="B956" s="20"/>
      <c r="C956" s="32"/>
      <c r="D956" s="33"/>
      <c r="E956" s="33"/>
      <c r="F956" s="20"/>
      <c r="G956" s="33"/>
      <c r="H956" s="33"/>
    </row>
    <row r="957" customFormat="false" ht="12.75" hidden="false" customHeight="false" outlineLevel="0" collapsed="false">
      <c r="A957" s="20" t="n">
        <v>948</v>
      </c>
      <c r="B957" s="20"/>
      <c r="C957" s="32"/>
      <c r="D957" s="33"/>
      <c r="E957" s="33"/>
      <c r="F957" s="20"/>
      <c r="G957" s="33"/>
      <c r="H957" s="33"/>
    </row>
    <row r="958" customFormat="false" ht="12.75" hidden="false" customHeight="false" outlineLevel="0" collapsed="false">
      <c r="A958" s="20" t="n">
        <v>949</v>
      </c>
      <c r="B958" s="20"/>
      <c r="C958" s="32"/>
      <c r="D958" s="33"/>
      <c r="E958" s="33"/>
      <c r="F958" s="20"/>
      <c r="G958" s="33"/>
      <c r="H958" s="33"/>
    </row>
    <row r="959" customFormat="false" ht="12.75" hidden="false" customHeight="false" outlineLevel="0" collapsed="false">
      <c r="A959" s="20" t="n">
        <v>950</v>
      </c>
      <c r="B959" s="20"/>
      <c r="C959" s="32"/>
      <c r="D959" s="33"/>
      <c r="E959" s="33"/>
      <c r="F959" s="20"/>
      <c r="G959" s="33"/>
      <c r="H959" s="33"/>
    </row>
    <row r="960" customFormat="false" ht="12.75" hidden="false" customHeight="false" outlineLevel="0" collapsed="false">
      <c r="A960" s="20" t="n">
        <v>951</v>
      </c>
      <c r="B960" s="20"/>
      <c r="C960" s="32"/>
      <c r="D960" s="33"/>
      <c r="E960" s="33"/>
      <c r="F960" s="20"/>
      <c r="G960" s="33"/>
      <c r="H960" s="33"/>
    </row>
    <row r="961" customFormat="false" ht="12.75" hidden="false" customHeight="false" outlineLevel="0" collapsed="false">
      <c r="A961" s="20" t="n">
        <v>952</v>
      </c>
      <c r="B961" s="20"/>
      <c r="C961" s="32"/>
      <c r="D961" s="33"/>
      <c r="E961" s="33"/>
      <c r="F961" s="20"/>
      <c r="G961" s="33"/>
      <c r="H961" s="33"/>
    </row>
    <row r="962" customFormat="false" ht="12.75" hidden="false" customHeight="false" outlineLevel="0" collapsed="false">
      <c r="A962" s="20" t="n">
        <v>953</v>
      </c>
      <c r="B962" s="20"/>
      <c r="C962" s="32"/>
      <c r="D962" s="33"/>
      <c r="E962" s="33"/>
      <c r="F962" s="20"/>
      <c r="G962" s="33"/>
      <c r="H962" s="33"/>
    </row>
    <row r="963" customFormat="false" ht="12.75" hidden="false" customHeight="false" outlineLevel="0" collapsed="false">
      <c r="A963" s="20" t="n">
        <v>954</v>
      </c>
      <c r="B963" s="20"/>
      <c r="C963" s="32"/>
      <c r="D963" s="33"/>
      <c r="E963" s="33"/>
      <c r="F963" s="20"/>
      <c r="G963" s="33"/>
      <c r="H963" s="33"/>
    </row>
    <row r="964" customFormat="false" ht="12.75" hidden="false" customHeight="false" outlineLevel="0" collapsed="false">
      <c r="A964" s="20" t="n">
        <v>955</v>
      </c>
      <c r="B964" s="20"/>
      <c r="C964" s="32"/>
      <c r="D964" s="33"/>
      <c r="E964" s="33"/>
      <c r="F964" s="20"/>
      <c r="G964" s="33"/>
      <c r="H964" s="33"/>
    </row>
    <row r="965" customFormat="false" ht="12.75" hidden="false" customHeight="false" outlineLevel="0" collapsed="false">
      <c r="A965" s="20" t="n">
        <v>956</v>
      </c>
      <c r="B965" s="20"/>
      <c r="C965" s="32"/>
      <c r="D965" s="33"/>
      <c r="E965" s="33"/>
      <c r="F965" s="20"/>
      <c r="G965" s="33"/>
      <c r="H965" s="33"/>
    </row>
    <row r="966" customFormat="false" ht="12.75" hidden="false" customHeight="false" outlineLevel="0" collapsed="false">
      <c r="A966" s="20" t="n">
        <v>957</v>
      </c>
      <c r="B966" s="20"/>
      <c r="C966" s="32"/>
      <c r="D966" s="33"/>
      <c r="E966" s="33"/>
      <c r="F966" s="20"/>
      <c r="G966" s="33"/>
      <c r="H966" s="33"/>
    </row>
    <row r="967" customFormat="false" ht="12.75" hidden="false" customHeight="false" outlineLevel="0" collapsed="false">
      <c r="A967" s="20" t="n">
        <v>958</v>
      </c>
      <c r="B967" s="20"/>
      <c r="C967" s="32"/>
      <c r="D967" s="33"/>
      <c r="E967" s="33"/>
      <c r="F967" s="20"/>
      <c r="G967" s="33"/>
      <c r="H967" s="33"/>
    </row>
    <row r="968" customFormat="false" ht="12.75" hidden="false" customHeight="false" outlineLevel="0" collapsed="false">
      <c r="A968" s="20" t="n">
        <v>959</v>
      </c>
      <c r="B968" s="20"/>
      <c r="C968" s="32"/>
      <c r="D968" s="33"/>
      <c r="E968" s="33"/>
      <c r="F968" s="20"/>
      <c r="G968" s="33"/>
      <c r="H968" s="33"/>
    </row>
    <row r="969" customFormat="false" ht="12.75" hidden="false" customHeight="false" outlineLevel="0" collapsed="false">
      <c r="A969" s="20" t="n">
        <v>960</v>
      </c>
      <c r="B969" s="20"/>
      <c r="C969" s="32"/>
      <c r="D969" s="33"/>
      <c r="E969" s="33"/>
      <c r="F969" s="20"/>
      <c r="G969" s="33"/>
      <c r="H969" s="33"/>
    </row>
    <row r="970" customFormat="false" ht="12.75" hidden="false" customHeight="false" outlineLevel="0" collapsed="false">
      <c r="A970" s="20" t="n">
        <v>961</v>
      </c>
      <c r="B970" s="20"/>
      <c r="C970" s="32"/>
      <c r="D970" s="33"/>
      <c r="E970" s="33"/>
      <c r="F970" s="20"/>
      <c r="G970" s="33"/>
      <c r="H970" s="33"/>
    </row>
    <row r="971" customFormat="false" ht="12.75" hidden="false" customHeight="false" outlineLevel="0" collapsed="false">
      <c r="A971" s="20" t="n">
        <v>962</v>
      </c>
      <c r="B971" s="20"/>
      <c r="C971" s="32"/>
      <c r="D971" s="33"/>
      <c r="E971" s="33"/>
      <c r="F971" s="20"/>
      <c r="G971" s="33"/>
      <c r="H971" s="33"/>
    </row>
    <row r="972" customFormat="false" ht="12.75" hidden="false" customHeight="false" outlineLevel="0" collapsed="false">
      <c r="A972" s="20" t="n">
        <v>963</v>
      </c>
      <c r="B972" s="20"/>
      <c r="C972" s="32"/>
      <c r="D972" s="33"/>
      <c r="E972" s="33"/>
      <c r="F972" s="20"/>
      <c r="G972" s="33"/>
      <c r="H972" s="33"/>
    </row>
    <row r="973" customFormat="false" ht="12.75" hidden="false" customHeight="false" outlineLevel="0" collapsed="false">
      <c r="A973" s="20" t="n">
        <v>964</v>
      </c>
      <c r="B973" s="20"/>
      <c r="C973" s="32"/>
      <c r="D973" s="33"/>
      <c r="E973" s="33"/>
      <c r="F973" s="20"/>
      <c r="G973" s="33"/>
      <c r="H973" s="33"/>
    </row>
    <row r="974" customFormat="false" ht="12.75" hidden="false" customHeight="false" outlineLevel="0" collapsed="false">
      <c r="A974" s="20" t="n">
        <v>965</v>
      </c>
      <c r="B974" s="20"/>
      <c r="C974" s="32"/>
      <c r="D974" s="33"/>
      <c r="E974" s="33"/>
      <c r="F974" s="20"/>
      <c r="G974" s="33"/>
      <c r="H974" s="33"/>
    </row>
    <row r="975" customFormat="false" ht="12.75" hidden="false" customHeight="false" outlineLevel="0" collapsed="false">
      <c r="A975" s="20" t="n">
        <v>966</v>
      </c>
      <c r="B975" s="20"/>
      <c r="C975" s="32"/>
      <c r="D975" s="33"/>
      <c r="E975" s="33"/>
      <c r="F975" s="20"/>
      <c r="G975" s="33"/>
      <c r="H975" s="33"/>
    </row>
    <row r="976" customFormat="false" ht="12.75" hidden="false" customHeight="false" outlineLevel="0" collapsed="false">
      <c r="A976" s="20" t="n">
        <v>967</v>
      </c>
      <c r="B976" s="20"/>
      <c r="C976" s="32"/>
      <c r="D976" s="33"/>
      <c r="E976" s="33"/>
      <c r="F976" s="20"/>
      <c r="G976" s="33"/>
      <c r="H976" s="33"/>
    </row>
    <row r="977" customFormat="false" ht="12.75" hidden="false" customHeight="false" outlineLevel="0" collapsed="false">
      <c r="A977" s="20" t="n">
        <v>968</v>
      </c>
      <c r="B977" s="20"/>
      <c r="C977" s="32"/>
      <c r="D977" s="33"/>
      <c r="E977" s="33"/>
      <c r="F977" s="20"/>
      <c r="G977" s="33"/>
      <c r="H977" s="33"/>
    </row>
    <row r="978" customFormat="false" ht="12.75" hidden="false" customHeight="false" outlineLevel="0" collapsed="false">
      <c r="A978" s="20" t="n">
        <v>969</v>
      </c>
      <c r="B978" s="20"/>
      <c r="C978" s="32"/>
      <c r="D978" s="33"/>
      <c r="E978" s="33"/>
      <c r="F978" s="20"/>
      <c r="G978" s="33"/>
      <c r="H978" s="33"/>
    </row>
    <row r="979" customFormat="false" ht="12.75" hidden="false" customHeight="false" outlineLevel="0" collapsed="false">
      <c r="A979" s="20" t="n">
        <v>970</v>
      </c>
      <c r="B979" s="20"/>
      <c r="C979" s="32"/>
      <c r="D979" s="33"/>
      <c r="E979" s="33"/>
      <c r="F979" s="20"/>
      <c r="G979" s="33"/>
      <c r="H979" s="33"/>
    </row>
    <row r="980" customFormat="false" ht="12.75" hidden="false" customHeight="false" outlineLevel="0" collapsed="false">
      <c r="A980" s="20" t="n">
        <v>971</v>
      </c>
      <c r="B980" s="20"/>
      <c r="C980" s="32"/>
      <c r="D980" s="33"/>
      <c r="E980" s="33"/>
      <c r="F980" s="20"/>
      <c r="G980" s="33"/>
      <c r="H980" s="33"/>
    </row>
    <row r="981" customFormat="false" ht="12.75" hidden="false" customHeight="false" outlineLevel="0" collapsed="false">
      <c r="A981" s="20" t="n">
        <v>972</v>
      </c>
      <c r="B981" s="20"/>
      <c r="C981" s="32"/>
      <c r="D981" s="33"/>
      <c r="E981" s="33"/>
      <c r="F981" s="20"/>
      <c r="G981" s="33"/>
      <c r="H981" s="33"/>
    </row>
    <row r="982" customFormat="false" ht="12.75" hidden="false" customHeight="false" outlineLevel="0" collapsed="false">
      <c r="A982" s="20" t="n">
        <v>973</v>
      </c>
      <c r="B982" s="20"/>
      <c r="C982" s="32"/>
      <c r="D982" s="33"/>
      <c r="E982" s="33"/>
      <c r="F982" s="20"/>
      <c r="G982" s="33"/>
      <c r="H982" s="33"/>
    </row>
    <row r="983" customFormat="false" ht="12.75" hidden="false" customHeight="false" outlineLevel="0" collapsed="false">
      <c r="A983" s="20" t="n">
        <v>974</v>
      </c>
      <c r="B983" s="20"/>
      <c r="C983" s="32"/>
      <c r="D983" s="33"/>
      <c r="E983" s="33"/>
      <c r="F983" s="20"/>
      <c r="G983" s="33"/>
      <c r="H983" s="33"/>
    </row>
    <row r="984" customFormat="false" ht="12.75" hidden="false" customHeight="false" outlineLevel="0" collapsed="false">
      <c r="A984" s="20" t="n">
        <v>975</v>
      </c>
      <c r="B984" s="20"/>
      <c r="C984" s="32"/>
      <c r="D984" s="33"/>
      <c r="E984" s="33"/>
      <c r="F984" s="20"/>
      <c r="G984" s="33"/>
      <c r="H984" s="33"/>
    </row>
    <row r="985" customFormat="false" ht="12.75" hidden="false" customHeight="false" outlineLevel="0" collapsed="false">
      <c r="A985" s="20" t="n">
        <v>976</v>
      </c>
      <c r="B985" s="20"/>
      <c r="C985" s="32"/>
      <c r="D985" s="33"/>
      <c r="E985" s="33"/>
      <c r="F985" s="20"/>
      <c r="G985" s="33"/>
      <c r="H985" s="33"/>
    </row>
    <row r="986" customFormat="false" ht="12.75" hidden="false" customHeight="false" outlineLevel="0" collapsed="false">
      <c r="A986" s="20" t="n">
        <v>977</v>
      </c>
      <c r="B986" s="20"/>
      <c r="C986" s="32"/>
      <c r="D986" s="33"/>
      <c r="E986" s="33"/>
      <c r="F986" s="20"/>
      <c r="G986" s="33"/>
      <c r="H986" s="33"/>
    </row>
    <row r="987" customFormat="false" ht="12.75" hidden="false" customHeight="false" outlineLevel="0" collapsed="false">
      <c r="A987" s="20" t="n">
        <v>978</v>
      </c>
      <c r="B987" s="20"/>
      <c r="C987" s="32"/>
      <c r="D987" s="33"/>
      <c r="E987" s="33"/>
      <c r="F987" s="20"/>
      <c r="G987" s="33"/>
      <c r="H987" s="33"/>
    </row>
    <row r="988" customFormat="false" ht="12.75" hidden="false" customHeight="false" outlineLevel="0" collapsed="false">
      <c r="A988" s="20" t="n">
        <v>979</v>
      </c>
      <c r="B988" s="20"/>
      <c r="C988" s="32"/>
      <c r="D988" s="33"/>
      <c r="E988" s="33"/>
      <c r="F988" s="20"/>
      <c r="G988" s="33"/>
      <c r="H988" s="33"/>
    </row>
    <row r="989" customFormat="false" ht="12.75" hidden="false" customHeight="false" outlineLevel="0" collapsed="false">
      <c r="A989" s="20" t="n">
        <v>980</v>
      </c>
      <c r="B989" s="20"/>
      <c r="C989" s="32"/>
      <c r="D989" s="33"/>
      <c r="E989" s="33"/>
      <c r="F989" s="20"/>
      <c r="G989" s="33"/>
      <c r="H989" s="33"/>
    </row>
    <row r="990" customFormat="false" ht="12.75" hidden="false" customHeight="false" outlineLevel="0" collapsed="false">
      <c r="A990" s="20" t="n">
        <v>981</v>
      </c>
      <c r="B990" s="20"/>
      <c r="C990" s="32"/>
      <c r="D990" s="33"/>
      <c r="E990" s="33"/>
      <c r="F990" s="20"/>
      <c r="G990" s="33"/>
      <c r="H990" s="33"/>
    </row>
    <row r="991" customFormat="false" ht="12.75" hidden="false" customHeight="false" outlineLevel="0" collapsed="false">
      <c r="A991" s="20" t="n">
        <v>982</v>
      </c>
      <c r="B991" s="20"/>
      <c r="C991" s="32"/>
      <c r="D991" s="33"/>
      <c r="E991" s="33"/>
      <c r="F991" s="20"/>
      <c r="G991" s="33"/>
      <c r="H991" s="33"/>
    </row>
    <row r="992" customFormat="false" ht="12.75" hidden="false" customHeight="false" outlineLevel="0" collapsed="false">
      <c r="A992" s="20" t="n">
        <v>983</v>
      </c>
      <c r="B992" s="20"/>
      <c r="C992" s="32"/>
      <c r="D992" s="33"/>
      <c r="E992" s="33"/>
      <c r="F992" s="20"/>
      <c r="G992" s="33"/>
      <c r="H992" s="33"/>
    </row>
    <row r="993" customFormat="false" ht="12.75" hidden="false" customHeight="false" outlineLevel="0" collapsed="false">
      <c r="A993" s="20" t="n">
        <v>984</v>
      </c>
      <c r="B993" s="20"/>
      <c r="C993" s="32"/>
      <c r="D993" s="33"/>
      <c r="E993" s="33"/>
      <c r="F993" s="20"/>
      <c r="G993" s="33"/>
      <c r="H993" s="33"/>
    </row>
    <row r="994" customFormat="false" ht="12.75" hidden="false" customHeight="false" outlineLevel="0" collapsed="false">
      <c r="A994" s="20" t="n">
        <v>985</v>
      </c>
      <c r="B994" s="20"/>
      <c r="C994" s="32"/>
      <c r="D994" s="33"/>
      <c r="E994" s="33"/>
      <c r="F994" s="20"/>
      <c r="G994" s="33"/>
      <c r="H994" s="33"/>
    </row>
    <row r="995" customFormat="false" ht="12.75" hidden="false" customHeight="false" outlineLevel="0" collapsed="false">
      <c r="A995" s="20" t="n">
        <v>986</v>
      </c>
      <c r="B995" s="20"/>
      <c r="C995" s="32"/>
      <c r="D995" s="33"/>
      <c r="E995" s="33"/>
      <c r="F995" s="20"/>
      <c r="G995" s="33"/>
      <c r="H995" s="33"/>
    </row>
    <row r="996" customFormat="false" ht="12.75" hidden="false" customHeight="false" outlineLevel="0" collapsed="false">
      <c r="A996" s="20" t="n">
        <v>987</v>
      </c>
      <c r="B996" s="20"/>
      <c r="C996" s="32"/>
      <c r="D996" s="33"/>
      <c r="E996" s="33"/>
      <c r="F996" s="20"/>
      <c r="G996" s="33"/>
      <c r="H996" s="33"/>
    </row>
    <row r="997" customFormat="false" ht="12.75" hidden="false" customHeight="false" outlineLevel="0" collapsed="false">
      <c r="A997" s="20" t="n">
        <v>988</v>
      </c>
      <c r="B997" s="20"/>
      <c r="C997" s="32"/>
      <c r="D997" s="33"/>
      <c r="E997" s="33"/>
      <c r="F997" s="20"/>
      <c r="G997" s="33"/>
      <c r="H997" s="33"/>
    </row>
    <row r="998" customFormat="false" ht="12.75" hidden="false" customHeight="false" outlineLevel="0" collapsed="false">
      <c r="A998" s="20" t="n">
        <v>989</v>
      </c>
      <c r="B998" s="20"/>
      <c r="C998" s="32"/>
      <c r="D998" s="33"/>
      <c r="E998" s="33"/>
      <c r="F998" s="20"/>
      <c r="G998" s="33"/>
      <c r="H998" s="33"/>
    </row>
    <row r="999" customFormat="false" ht="12.75" hidden="false" customHeight="false" outlineLevel="0" collapsed="false">
      <c r="A999" s="20" t="n">
        <v>990</v>
      </c>
      <c r="B999" s="20"/>
      <c r="C999" s="32"/>
      <c r="D999" s="33"/>
      <c r="E999" s="33"/>
      <c r="F999" s="20"/>
      <c r="G999" s="33"/>
      <c r="H999" s="33"/>
    </row>
    <row r="1000" customFormat="false" ht="12.75" hidden="false" customHeight="false" outlineLevel="0" collapsed="false">
      <c r="A1000" s="20" t="n">
        <v>991</v>
      </c>
      <c r="B1000" s="20"/>
      <c r="C1000" s="32"/>
      <c r="D1000" s="33"/>
      <c r="E1000" s="33"/>
      <c r="F1000" s="20"/>
      <c r="G1000" s="33"/>
      <c r="H1000" s="33"/>
    </row>
    <row r="1001" customFormat="false" ht="12.75" hidden="false" customHeight="false" outlineLevel="0" collapsed="false">
      <c r="A1001" s="20" t="n">
        <v>992</v>
      </c>
      <c r="B1001" s="20"/>
      <c r="C1001" s="32"/>
      <c r="D1001" s="33"/>
      <c r="E1001" s="33"/>
      <c r="F1001" s="20"/>
      <c r="G1001" s="33"/>
      <c r="H1001" s="33"/>
    </row>
    <row r="1002" customFormat="false" ht="12.75" hidden="false" customHeight="false" outlineLevel="0" collapsed="false">
      <c r="A1002" s="20" t="n">
        <v>993</v>
      </c>
      <c r="B1002" s="20"/>
      <c r="C1002" s="32"/>
      <c r="D1002" s="33"/>
      <c r="E1002" s="33"/>
      <c r="F1002" s="20"/>
      <c r="G1002" s="33"/>
      <c r="H1002" s="33"/>
    </row>
    <row r="1003" customFormat="false" ht="12.75" hidden="false" customHeight="false" outlineLevel="0" collapsed="false">
      <c r="A1003" s="20" t="n">
        <v>994</v>
      </c>
      <c r="B1003" s="20"/>
      <c r="C1003" s="32"/>
      <c r="D1003" s="33"/>
      <c r="E1003" s="33"/>
      <c r="F1003" s="20"/>
      <c r="G1003" s="33"/>
      <c r="H1003" s="33"/>
    </row>
    <row r="1004" customFormat="false" ht="12.75" hidden="false" customHeight="false" outlineLevel="0" collapsed="false">
      <c r="A1004" s="20" t="n">
        <v>995</v>
      </c>
      <c r="B1004" s="20"/>
      <c r="C1004" s="32"/>
      <c r="D1004" s="33"/>
      <c r="E1004" s="33"/>
      <c r="F1004" s="20"/>
      <c r="G1004" s="33"/>
      <c r="H1004" s="33"/>
    </row>
    <row r="1005" customFormat="false" ht="12.75" hidden="false" customHeight="false" outlineLevel="0" collapsed="false">
      <c r="A1005" s="20" t="n">
        <v>996</v>
      </c>
      <c r="B1005" s="20"/>
      <c r="C1005" s="32"/>
      <c r="D1005" s="33"/>
      <c r="E1005" s="33"/>
      <c r="F1005" s="20"/>
      <c r="G1005" s="33"/>
      <c r="H1005" s="33"/>
    </row>
    <row r="1006" customFormat="false" ht="12.75" hidden="false" customHeight="false" outlineLevel="0" collapsed="false">
      <c r="A1006" s="20" t="n">
        <v>997</v>
      </c>
      <c r="B1006" s="20"/>
      <c r="C1006" s="32"/>
      <c r="D1006" s="33"/>
      <c r="E1006" s="33"/>
      <c r="F1006" s="20"/>
      <c r="G1006" s="33"/>
      <c r="H1006" s="33"/>
    </row>
    <row r="1007" customFormat="false" ht="12.75" hidden="false" customHeight="false" outlineLevel="0" collapsed="false">
      <c r="A1007" s="20" t="n">
        <v>998</v>
      </c>
      <c r="B1007" s="20"/>
      <c r="C1007" s="32"/>
      <c r="D1007" s="33"/>
      <c r="E1007" s="33"/>
      <c r="F1007" s="20"/>
      <c r="G1007" s="33"/>
      <c r="H1007" s="33"/>
    </row>
    <row r="1008" customFormat="false" ht="12.75" hidden="false" customHeight="false" outlineLevel="0" collapsed="false">
      <c r="A1008" s="20" t="n">
        <v>999</v>
      </c>
      <c r="B1008" s="20"/>
      <c r="C1008" s="32"/>
      <c r="D1008" s="33"/>
      <c r="E1008" s="33"/>
      <c r="F1008" s="20"/>
      <c r="G1008" s="33"/>
      <c r="H1008" s="33"/>
    </row>
    <row r="1009" customFormat="false" ht="12.75" hidden="false" customHeight="false" outlineLevel="0" collapsed="false">
      <c r="A1009" s="20" t="n">
        <v>1000</v>
      </c>
      <c r="B1009" s="20"/>
      <c r="C1009" s="32"/>
      <c r="D1009" s="33"/>
      <c r="E1009" s="33"/>
      <c r="F1009" s="20"/>
      <c r="G1009" s="33"/>
      <c r="H1009" s="33"/>
    </row>
    <row r="1010" customFormat="false" ht="12.75" hidden="false" customHeight="false" outlineLevel="0" collapsed="false">
      <c r="A1010" s="20" t="n">
        <v>1001</v>
      </c>
      <c r="B1010" s="20"/>
      <c r="C1010" s="32"/>
      <c r="D1010" s="33"/>
      <c r="E1010" s="33"/>
      <c r="F1010" s="20"/>
      <c r="G1010" s="33"/>
      <c r="H1010" s="33"/>
    </row>
    <row r="1011" customFormat="false" ht="12.75" hidden="false" customHeight="false" outlineLevel="0" collapsed="false">
      <c r="A1011" s="20" t="n">
        <v>1002</v>
      </c>
      <c r="B1011" s="20"/>
      <c r="C1011" s="32"/>
      <c r="D1011" s="33"/>
      <c r="E1011" s="33"/>
      <c r="F1011" s="20"/>
      <c r="G1011" s="33"/>
      <c r="H1011" s="33"/>
    </row>
    <row r="1012" customFormat="false" ht="12.75" hidden="false" customHeight="false" outlineLevel="0" collapsed="false">
      <c r="A1012" s="20" t="n">
        <v>1003</v>
      </c>
      <c r="B1012" s="20"/>
      <c r="C1012" s="32"/>
      <c r="D1012" s="33"/>
      <c r="E1012" s="33"/>
      <c r="F1012" s="20"/>
      <c r="G1012" s="33"/>
      <c r="H1012" s="33"/>
    </row>
    <row r="1013" customFormat="false" ht="12.75" hidden="false" customHeight="false" outlineLevel="0" collapsed="false">
      <c r="A1013" s="20" t="n">
        <v>1004</v>
      </c>
      <c r="B1013" s="20"/>
      <c r="C1013" s="32"/>
      <c r="D1013" s="33"/>
      <c r="E1013" s="33"/>
      <c r="F1013" s="20"/>
      <c r="G1013" s="33"/>
      <c r="H1013" s="33"/>
    </row>
    <row r="1014" customFormat="false" ht="12.75" hidden="false" customHeight="false" outlineLevel="0" collapsed="false">
      <c r="A1014" s="20" t="n">
        <v>1005</v>
      </c>
      <c r="B1014" s="20"/>
      <c r="C1014" s="32"/>
      <c r="D1014" s="33"/>
      <c r="E1014" s="33"/>
      <c r="F1014" s="20"/>
      <c r="G1014" s="33"/>
      <c r="H1014" s="33"/>
    </row>
    <row r="1015" customFormat="false" ht="12.75" hidden="false" customHeight="false" outlineLevel="0" collapsed="false">
      <c r="A1015" s="20" t="n">
        <v>1006</v>
      </c>
      <c r="B1015" s="20"/>
      <c r="C1015" s="32"/>
      <c r="D1015" s="33"/>
      <c r="E1015" s="33"/>
      <c r="F1015" s="20"/>
      <c r="G1015" s="33"/>
      <c r="H1015" s="33"/>
    </row>
    <row r="1016" customFormat="false" ht="12.75" hidden="false" customHeight="false" outlineLevel="0" collapsed="false">
      <c r="A1016" s="20" t="n">
        <v>1007</v>
      </c>
      <c r="B1016" s="20"/>
      <c r="C1016" s="32"/>
      <c r="D1016" s="33"/>
      <c r="E1016" s="33"/>
      <c r="F1016" s="20"/>
      <c r="G1016" s="33"/>
      <c r="H1016" s="33"/>
    </row>
    <row r="1017" customFormat="false" ht="12.75" hidden="false" customHeight="false" outlineLevel="0" collapsed="false">
      <c r="A1017" s="20" t="n">
        <v>1008</v>
      </c>
      <c r="B1017" s="20"/>
      <c r="C1017" s="32"/>
      <c r="D1017" s="33"/>
      <c r="E1017" s="33"/>
      <c r="F1017" s="20"/>
      <c r="G1017" s="33"/>
      <c r="H1017" s="33"/>
    </row>
    <row r="1018" customFormat="false" ht="12.75" hidden="false" customHeight="false" outlineLevel="0" collapsed="false">
      <c r="A1018" s="20" t="n">
        <v>1009</v>
      </c>
      <c r="B1018" s="20"/>
      <c r="C1018" s="32"/>
      <c r="D1018" s="33"/>
      <c r="E1018" s="33"/>
      <c r="F1018" s="20"/>
      <c r="G1018" s="33"/>
      <c r="H1018" s="33"/>
    </row>
    <row r="1019" customFormat="false" ht="12.75" hidden="false" customHeight="false" outlineLevel="0" collapsed="false">
      <c r="A1019" s="20" t="n">
        <v>1010</v>
      </c>
      <c r="B1019" s="20"/>
      <c r="C1019" s="32"/>
      <c r="D1019" s="33"/>
      <c r="E1019" s="33"/>
      <c r="F1019" s="20"/>
      <c r="G1019" s="33"/>
      <c r="H1019" s="33"/>
    </row>
    <row r="1020" customFormat="false" ht="12.75" hidden="false" customHeight="false" outlineLevel="0" collapsed="false">
      <c r="A1020" s="20" t="n">
        <v>1011</v>
      </c>
      <c r="B1020" s="20"/>
      <c r="C1020" s="32"/>
      <c r="D1020" s="33"/>
      <c r="E1020" s="33"/>
      <c r="F1020" s="20"/>
      <c r="G1020" s="33"/>
      <c r="H1020" s="33"/>
    </row>
    <row r="1021" customFormat="false" ht="12.75" hidden="false" customHeight="false" outlineLevel="0" collapsed="false">
      <c r="A1021" s="20" t="n">
        <v>1012</v>
      </c>
      <c r="B1021" s="20"/>
      <c r="C1021" s="32"/>
      <c r="D1021" s="33"/>
      <c r="E1021" s="33"/>
      <c r="F1021" s="20"/>
      <c r="G1021" s="33"/>
      <c r="H1021" s="33"/>
    </row>
    <row r="1022" customFormat="false" ht="12.75" hidden="false" customHeight="false" outlineLevel="0" collapsed="false">
      <c r="A1022" s="20" t="n">
        <v>1013</v>
      </c>
      <c r="B1022" s="20"/>
      <c r="C1022" s="32"/>
      <c r="D1022" s="33"/>
      <c r="E1022" s="33"/>
      <c r="F1022" s="20"/>
      <c r="G1022" s="33"/>
      <c r="H1022" s="33"/>
    </row>
    <row r="1023" customFormat="false" ht="12.75" hidden="false" customHeight="false" outlineLevel="0" collapsed="false">
      <c r="A1023" s="20" t="n">
        <v>1014</v>
      </c>
      <c r="B1023" s="20"/>
      <c r="C1023" s="32"/>
      <c r="D1023" s="33"/>
      <c r="E1023" s="33"/>
      <c r="F1023" s="20"/>
      <c r="G1023" s="33"/>
      <c r="H1023" s="33"/>
    </row>
    <row r="1024" customFormat="false" ht="12.75" hidden="false" customHeight="false" outlineLevel="0" collapsed="false">
      <c r="A1024" s="20" t="n">
        <v>1015</v>
      </c>
      <c r="B1024" s="20"/>
      <c r="C1024" s="32"/>
      <c r="D1024" s="33"/>
      <c r="E1024" s="33"/>
      <c r="F1024" s="20"/>
      <c r="G1024" s="33"/>
      <c r="H1024" s="33"/>
    </row>
    <row r="1025" customFormat="false" ht="12.75" hidden="false" customHeight="false" outlineLevel="0" collapsed="false">
      <c r="A1025" s="20" t="n">
        <v>1016</v>
      </c>
      <c r="B1025" s="20"/>
      <c r="C1025" s="32"/>
      <c r="D1025" s="33"/>
      <c r="E1025" s="33"/>
      <c r="F1025" s="20"/>
      <c r="G1025" s="33"/>
      <c r="H1025" s="33"/>
    </row>
    <row r="1026" customFormat="false" ht="12.75" hidden="false" customHeight="false" outlineLevel="0" collapsed="false">
      <c r="A1026" s="20" t="n">
        <v>1017</v>
      </c>
      <c r="B1026" s="20"/>
      <c r="C1026" s="32"/>
      <c r="D1026" s="33"/>
      <c r="E1026" s="33"/>
      <c r="F1026" s="20"/>
      <c r="G1026" s="33"/>
      <c r="H1026" s="33"/>
    </row>
    <row r="1027" customFormat="false" ht="12.75" hidden="false" customHeight="false" outlineLevel="0" collapsed="false">
      <c r="A1027" s="20" t="n">
        <v>1018</v>
      </c>
      <c r="B1027" s="20"/>
      <c r="C1027" s="32"/>
      <c r="D1027" s="33"/>
      <c r="E1027" s="33"/>
      <c r="F1027" s="20"/>
      <c r="G1027" s="33"/>
      <c r="H1027" s="33"/>
    </row>
    <row r="1028" customFormat="false" ht="12.75" hidden="false" customHeight="false" outlineLevel="0" collapsed="false">
      <c r="A1028" s="20" t="n">
        <v>1019</v>
      </c>
      <c r="B1028" s="20"/>
      <c r="C1028" s="32"/>
      <c r="D1028" s="33"/>
      <c r="E1028" s="33"/>
      <c r="F1028" s="20"/>
      <c r="G1028" s="33"/>
      <c r="H1028" s="33"/>
    </row>
    <row r="1029" customFormat="false" ht="12.75" hidden="false" customHeight="false" outlineLevel="0" collapsed="false">
      <c r="A1029" s="20" t="n">
        <v>1020</v>
      </c>
      <c r="B1029" s="20"/>
      <c r="C1029" s="32"/>
      <c r="D1029" s="33"/>
      <c r="E1029" s="33"/>
      <c r="F1029" s="20"/>
      <c r="G1029" s="33"/>
      <c r="H1029" s="33"/>
    </row>
    <row r="1030" customFormat="false" ht="12.75" hidden="false" customHeight="false" outlineLevel="0" collapsed="false">
      <c r="A1030" s="20" t="n">
        <v>1021</v>
      </c>
      <c r="B1030" s="20"/>
      <c r="C1030" s="32"/>
      <c r="D1030" s="33"/>
      <c r="E1030" s="33"/>
      <c r="F1030" s="20"/>
      <c r="G1030" s="33"/>
      <c r="H1030" s="33"/>
    </row>
    <row r="1031" customFormat="false" ht="12.75" hidden="false" customHeight="false" outlineLevel="0" collapsed="false">
      <c r="A1031" s="20" t="n">
        <v>1022</v>
      </c>
      <c r="B1031" s="20"/>
      <c r="C1031" s="32"/>
      <c r="D1031" s="33"/>
      <c r="E1031" s="33"/>
      <c r="F1031" s="20"/>
      <c r="G1031" s="33"/>
      <c r="H1031" s="33"/>
    </row>
    <row r="1032" customFormat="false" ht="12.75" hidden="false" customHeight="false" outlineLevel="0" collapsed="false">
      <c r="A1032" s="20" t="n">
        <v>1023</v>
      </c>
      <c r="B1032" s="20"/>
      <c r="C1032" s="32"/>
      <c r="D1032" s="33"/>
      <c r="E1032" s="33"/>
      <c r="F1032" s="20"/>
      <c r="G1032" s="33"/>
      <c r="H1032" s="33"/>
    </row>
    <row r="1033" customFormat="false" ht="12.75" hidden="false" customHeight="false" outlineLevel="0" collapsed="false">
      <c r="A1033" s="20" t="n">
        <v>1024</v>
      </c>
      <c r="B1033" s="20"/>
      <c r="C1033" s="32"/>
      <c r="D1033" s="33"/>
      <c r="E1033" s="33"/>
      <c r="F1033" s="20"/>
      <c r="G1033" s="33"/>
      <c r="H1033" s="33"/>
    </row>
    <row r="1034" customFormat="false" ht="12.75" hidden="false" customHeight="false" outlineLevel="0" collapsed="false">
      <c r="A1034" s="20" t="n">
        <v>1025</v>
      </c>
      <c r="B1034" s="20"/>
      <c r="C1034" s="32"/>
      <c r="D1034" s="33"/>
      <c r="E1034" s="33"/>
      <c r="F1034" s="20"/>
      <c r="G1034" s="33"/>
      <c r="H1034" s="33"/>
    </row>
    <row r="1035" customFormat="false" ht="12.75" hidden="false" customHeight="false" outlineLevel="0" collapsed="false">
      <c r="A1035" s="20" t="n">
        <v>1026</v>
      </c>
      <c r="B1035" s="20"/>
      <c r="C1035" s="32"/>
      <c r="D1035" s="33"/>
      <c r="E1035" s="33"/>
      <c r="F1035" s="20"/>
      <c r="G1035" s="33"/>
      <c r="H1035" s="33"/>
    </row>
    <row r="1036" customFormat="false" ht="12.75" hidden="false" customHeight="false" outlineLevel="0" collapsed="false">
      <c r="A1036" s="20" t="n">
        <v>1027</v>
      </c>
      <c r="B1036" s="20"/>
      <c r="C1036" s="32"/>
      <c r="D1036" s="33"/>
      <c r="E1036" s="33"/>
      <c r="F1036" s="20"/>
      <c r="G1036" s="33"/>
      <c r="H1036" s="33"/>
    </row>
    <row r="1037" customFormat="false" ht="12.75" hidden="false" customHeight="false" outlineLevel="0" collapsed="false">
      <c r="A1037" s="20" t="n">
        <v>1028</v>
      </c>
      <c r="B1037" s="20"/>
      <c r="C1037" s="32"/>
      <c r="D1037" s="33"/>
      <c r="E1037" s="33"/>
      <c r="F1037" s="20"/>
      <c r="G1037" s="33"/>
      <c r="H1037" s="33"/>
    </row>
    <row r="1038" customFormat="false" ht="12.75" hidden="false" customHeight="false" outlineLevel="0" collapsed="false">
      <c r="A1038" s="20" t="n">
        <v>1029</v>
      </c>
      <c r="B1038" s="20"/>
      <c r="C1038" s="32"/>
      <c r="D1038" s="33"/>
      <c r="E1038" s="33"/>
      <c r="F1038" s="20"/>
      <c r="G1038" s="33"/>
      <c r="H1038" s="33"/>
    </row>
    <row r="1039" customFormat="false" ht="12.75" hidden="false" customHeight="false" outlineLevel="0" collapsed="false">
      <c r="A1039" s="20" t="n">
        <v>1030</v>
      </c>
      <c r="B1039" s="20"/>
      <c r="C1039" s="32"/>
      <c r="D1039" s="33"/>
      <c r="E1039" s="33"/>
      <c r="F1039" s="20"/>
      <c r="G1039" s="33"/>
      <c r="H1039" s="33"/>
    </row>
    <row r="1040" customFormat="false" ht="12.75" hidden="false" customHeight="false" outlineLevel="0" collapsed="false">
      <c r="A1040" s="20" t="n">
        <v>1031</v>
      </c>
      <c r="B1040" s="20"/>
      <c r="C1040" s="32"/>
      <c r="D1040" s="33"/>
      <c r="E1040" s="33"/>
      <c r="F1040" s="20"/>
      <c r="G1040" s="33"/>
      <c r="H1040" s="33"/>
    </row>
    <row r="1041" customFormat="false" ht="12.75" hidden="false" customHeight="false" outlineLevel="0" collapsed="false">
      <c r="A1041" s="20" t="n">
        <v>1032</v>
      </c>
      <c r="B1041" s="20"/>
      <c r="C1041" s="32"/>
      <c r="D1041" s="33"/>
      <c r="E1041" s="33"/>
      <c r="F1041" s="20"/>
      <c r="G1041" s="33"/>
      <c r="H1041" s="33"/>
    </row>
    <row r="1042" customFormat="false" ht="12.75" hidden="false" customHeight="false" outlineLevel="0" collapsed="false">
      <c r="A1042" s="20" t="n">
        <v>1033</v>
      </c>
      <c r="B1042" s="20"/>
      <c r="C1042" s="32"/>
      <c r="D1042" s="33"/>
      <c r="E1042" s="33"/>
      <c r="F1042" s="20"/>
      <c r="G1042" s="33"/>
      <c r="H1042" s="33"/>
    </row>
    <row r="1043" customFormat="false" ht="12.75" hidden="false" customHeight="false" outlineLevel="0" collapsed="false">
      <c r="A1043" s="20" t="n">
        <v>1034</v>
      </c>
      <c r="B1043" s="20"/>
      <c r="C1043" s="32"/>
      <c r="D1043" s="33"/>
      <c r="E1043" s="33"/>
      <c r="F1043" s="20"/>
      <c r="G1043" s="33"/>
      <c r="H1043" s="33"/>
    </row>
    <row r="1044" customFormat="false" ht="12.75" hidden="false" customHeight="false" outlineLevel="0" collapsed="false">
      <c r="A1044" s="20" t="n">
        <v>1035</v>
      </c>
      <c r="B1044" s="20"/>
      <c r="C1044" s="32"/>
      <c r="D1044" s="33"/>
      <c r="E1044" s="33"/>
      <c r="F1044" s="20"/>
      <c r="G1044" s="33"/>
      <c r="H1044" s="33"/>
    </row>
    <row r="1045" customFormat="false" ht="12.75" hidden="false" customHeight="false" outlineLevel="0" collapsed="false">
      <c r="A1045" s="20" t="n">
        <v>1036</v>
      </c>
      <c r="B1045" s="20"/>
      <c r="C1045" s="32"/>
      <c r="D1045" s="33"/>
      <c r="E1045" s="33"/>
      <c r="F1045" s="20"/>
      <c r="G1045" s="33"/>
      <c r="H1045" s="33"/>
    </row>
    <row r="1046" customFormat="false" ht="12.75" hidden="false" customHeight="false" outlineLevel="0" collapsed="false">
      <c r="A1046" s="20" t="n">
        <v>1037</v>
      </c>
      <c r="B1046" s="20"/>
      <c r="C1046" s="32"/>
      <c r="D1046" s="33"/>
      <c r="E1046" s="33"/>
      <c r="F1046" s="20"/>
      <c r="G1046" s="33"/>
      <c r="H1046" s="33"/>
    </row>
    <row r="1047" customFormat="false" ht="12.75" hidden="false" customHeight="false" outlineLevel="0" collapsed="false">
      <c r="A1047" s="20" t="n">
        <v>1038</v>
      </c>
      <c r="B1047" s="20"/>
      <c r="C1047" s="32"/>
      <c r="D1047" s="33"/>
      <c r="E1047" s="33"/>
      <c r="F1047" s="20"/>
      <c r="G1047" s="33"/>
      <c r="H1047" s="33"/>
    </row>
    <row r="1048" customFormat="false" ht="12.75" hidden="false" customHeight="false" outlineLevel="0" collapsed="false">
      <c r="A1048" s="20" t="n">
        <v>1039</v>
      </c>
      <c r="B1048" s="20"/>
      <c r="C1048" s="32"/>
      <c r="D1048" s="33"/>
      <c r="E1048" s="33"/>
      <c r="F1048" s="20"/>
      <c r="G1048" s="33"/>
      <c r="H1048" s="33"/>
    </row>
    <row r="1049" customFormat="false" ht="12.75" hidden="false" customHeight="false" outlineLevel="0" collapsed="false">
      <c r="A1049" s="20" t="n">
        <v>1040</v>
      </c>
      <c r="B1049" s="20"/>
      <c r="C1049" s="32"/>
      <c r="D1049" s="33"/>
      <c r="E1049" s="33"/>
      <c r="F1049" s="20"/>
      <c r="G1049" s="33"/>
      <c r="H1049" s="33"/>
    </row>
    <row r="1050" customFormat="false" ht="12.75" hidden="false" customHeight="false" outlineLevel="0" collapsed="false">
      <c r="A1050" s="20" t="n">
        <v>1041</v>
      </c>
      <c r="B1050" s="20"/>
      <c r="C1050" s="32"/>
      <c r="D1050" s="33"/>
      <c r="E1050" s="33"/>
      <c r="F1050" s="20"/>
      <c r="G1050" s="33"/>
      <c r="H1050" s="33"/>
    </row>
    <row r="1051" customFormat="false" ht="12.75" hidden="false" customHeight="false" outlineLevel="0" collapsed="false">
      <c r="A1051" s="20" t="n">
        <v>1042</v>
      </c>
      <c r="B1051" s="20"/>
      <c r="C1051" s="32"/>
      <c r="D1051" s="33"/>
      <c r="E1051" s="33"/>
      <c r="F1051" s="20"/>
      <c r="G1051" s="33"/>
      <c r="H1051" s="33"/>
    </row>
    <row r="1052" customFormat="false" ht="12.75" hidden="false" customHeight="false" outlineLevel="0" collapsed="false">
      <c r="A1052" s="20" t="n">
        <v>1043</v>
      </c>
      <c r="B1052" s="20"/>
      <c r="C1052" s="32"/>
      <c r="D1052" s="33"/>
      <c r="E1052" s="33"/>
      <c r="F1052" s="20"/>
      <c r="G1052" s="33"/>
      <c r="H1052" s="33"/>
    </row>
    <row r="1053" customFormat="false" ht="12.75" hidden="false" customHeight="false" outlineLevel="0" collapsed="false">
      <c r="A1053" s="20" t="n">
        <v>1044</v>
      </c>
      <c r="B1053" s="20"/>
      <c r="C1053" s="32"/>
      <c r="D1053" s="33"/>
      <c r="E1053" s="33"/>
      <c r="F1053" s="20"/>
      <c r="G1053" s="33"/>
      <c r="H1053" s="33"/>
    </row>
    <row r="1054" customFormat="false" ht="12.75" hidden="false" customHeight="false" outlineLevel="0" collapsed="false">
      <c r="A1054" s="20" t="n">
        <v>1045</v>
      </c>
      <c r="B1054" s="20"/>
      <c r="C1054" s="32"/>
      <c r="D1054" s="33"/>
      <c r="E1054" s="33"/>
      <c r="F1054" s="20"/>
      <c r="G1054" s="33"/>
      <c r="H1054" s="33"/>
    </row>
    <row r="1055" customFormat="false" ht="12.75" hidden="false" customHeight="false" outlineLevel="0" collapsed="false">
      <c r="A1055" s="20" t="n">
        <v>1046</v>
      </c>
      <c r="B1055" s="20"/>
      <c r="C1055" s="32"/>
      <c r="D1055" s="33"/>
      <c r="E1055" s="33"/>
      <c r="F1055" s="20"/>
      <c r="G1055" s="33"/>
      <c r="H1055" s="33"/>
    </row>
    <row r="1056" customFormat="false" ht="12.75" hidden="false" customHeight="false" outlineLevel="0" collapsed="false">
      <c r="A1056" s="20" t="n">
        <v>1047</v>
      </c>
      <c r="B1056" s="20"/>
      <c r="C1056" s="32"/>
      <c r="D1056" s="33"/>
      <c r="E1056" s="33"/>
      <c r="F1056" s="20"/>
      <c r="G1056" s="33"/>
      <c r="H1056" s="33"/>
    </row>
    <row r="1057" customFormat="false" ht="12.75" hidden="false" customHeight="false" outlineLevel="0" collapsed="false">
      <c r="A1057" s="20" t="n">
        <v>1048</v>
      </c>
      <c r="B1057" s="20"/>
      <c r="C1057" s="32"/>
      <c r="D1057" s="33"/>
      <c r="E1057" s="33"/>
      <c r="F1057" s="20"/>
      <c r="G1057" s="33"/>
      <c r="H1057" s="33"/>
    </row>
    <row r="1058" customFormat="false" ht="12.75" hidden="false" customHeight="false" outlineLevel="0" collapsed="false">
      <c r="A1058" s="20" t="n">
        <v>1049</v>
      </c>
      <c r="B1058" s="20"/>
      <c r="C1058" s="32"/>
      <c r="D1058" s="33"/>
      <c r="E1058" s="33"/>
      <c r="F1058" s="20"/>
      <c r="G1058" s="33"/>
      <c r="H1058" s="33"/>
    </row>
    <row r="1059" customFormat="false" ht="12.75" hidden="false" customHeight="false" outlineLevel="0" collapsed="false">
      <c r="A1059" s="20" t="n">
        <v>1050</v>
      </c>
      <c r="B1059" s="20"/>
      <c r="C1059" s="32"/>
      <c r="D1059" s="33"/>
      <c r="E1059" s="33"/>
      <c r="F1059" s="20"/>
      <c r="G1059" s="33"/>
      <c r="H1059" s="33"/>
    </row>
    <row r="1060" customFormat="false" ht="12.75" hidden="false" customHeight="false" outlineLevel="0" collapsed="false">
      <c r="A1060" s="20" t="n">
        <v>1051</v>
      </c>
      <c r="B1060" s="20"/>
      <c r="C1060" s="32"/>
      <c r="D1060" s="33"/>
      <c r="E1060" s="33"/>
      <c r="F1060" s="20"/>
      <c r="G1060" s="33"/>
      <c r="H1060" s="33"/>
    </row>
    <row r="1061" customFormat="false" ht="12.75" hidden="false" customHeight="false" outlineLevel="0" collapsed="false">
      <c r="A1061" s="20" t="n">
        <v>1052</v>
      </c>
      <c r="B1061" s="20"/>
      <c r="C1061" s="32"/>
      <c r="D1061" s="33"/>
      <c r="E1061" s="33"/>
      <c r="F1061" s="20"/>
      <c r="G1061" s="33"/>
      <c r="H1061" s="33"/>
    </row>
    <row r="1062" customFormat="false" ht="12.75" hidden="false" customHeight="false" outlineLevel="0" collapsed="false">
      <c r="A1062" s="20" t="n">
        <v>1053</v>
      </c>
      <c r="B1062" s="20"/>
      <c r="C1062" s="32"/>
      <c r="D1062" s="33"/>
      <c r="E1062" s="33"/>
      <c r="F1062" s="20"/>
      <c r="G1062" s="33"/>
      <c r="H1062" s="33"/>
    </row>
    <row r="1063" customFormat="false" ht="12.75" hidden="false" customHeight="false" outlineLevel="0" collapsed="false">
      <c r="A1063" s="20" t="n">
        <v>1054</v>
      </c>
      <c r="B1063" s="20"/>
      <c r="C1063" s="32"/>
      <c r="D1063" s="33"/>
      <c r="E1063" s="33"/>
      <c r="F1063" s="20"/>
      <c r="G1063" s="33"/>
      <c r="H1063" s="33"/>
    </row>
    <row r="1064" customFormat="false" ht="12.75" hidden="false" customHeight="false" outlineLevel="0" collapsed="false">
      <c r="A1064" s="20" t="n">
        <v>1055</v>
      </c>
      <c r="B1064" s="20"/>
      <c r="C1064" s="32"/>
      <c r="D1064" s="33"/>
      <c r="E1064" s="33"/>
      <c r="F1064" s="20"/>
      <c r="G1064" s="33"/>
      <c r="H1064" s="33"/>
    </row>
    <row r="1065" customFormat="false" ht="12.75" hidden="false" customHeight="false" outlineLevel="0" collapsed="false">
      <c r="A1065" s="20" t="n">
        <v>1056</v>
      </c>
      <c r="B1065" s="20"/>
      <c r="C1065" s="32"/>
      <c r="D1065" s="33"/>
      <c r="E1065" s="33"/>
      <c r="F1065" s="20"/>
      <c r="G1065" s="33"/>
      <c r="H1065" s="33"/>
    </row>
    <row r="1066" customFormat="false" ht="12.75" hidden="false" customHeight="false" outlineLevel="0" collapsed="false">
      <c r="A1066" s="20" t="n">
        <v>1057</v>
      </c>
      <c r="B1066" s="20"/>
      <c r="C1066" s="32"/>
      <c r="D1066" s="33"/>
      <c r="E1066" s="33"/>
      <c r="F1066" s="20"/>
      <c r="G1066" s="33"/>
      <c r="H1066" s="33"/>
    </row>
    <row r="1067" customFormat="false" ht="12.75" hidden="false" customHeight="false" outlineLevel="0" collapsed="false">
      <c r="A1067" s="20" t="n">
        <v>1058</v>
      </c>
      <c r="B1067" s="20"/>
      <c r="C1067" s="32"/>
      <c r="D1067" s="33"/>
      <c r="E1067" s="33"/>
      <c r="F1067" s="20"/>
      <c r="G1067" s="33"/>
      <c r="H1067" s="33"/>
    </row>
    <row r="1068" customFormat="false" ht="12.75" hidden="false" customHeight="false" outlineLevel="0" collapsed="false">
      <c r="A1068" s="20" t="n">
        <v>1059</v>
      </c>
      <c r="B1068" s="20"/>
      <c r="C1068" s="32"/>
      <c r="D1068" s="33"/>
      <c r="E1068" s="33"/>
      <c r="F1068" s="20"/>
      <c r="G1068" s="33"/>
      <c r="H1068" s="33"/>
    </row>
    <row r="1069" customFormat="false" ht="12.75" hidden="false" customHeight="false" outlineLevel="0" collapsed="false">
      <c r="A1069" s="20" t="n">
        <v>1060</v>
      </c>
      <c r="B1069" s="20"/>
      <c r="C1069" s="32"/>
      <c r="D1069" s="33"/>
      <c r="E1069" s="33"/>
      <c r="F1069" s="20"/>
      <c r="G1069" s="33"/>
      <c r="H1069" s="33"/>
    </row>
    <row r="1070" customFormat="false" ht="12.75" hidden="false" customHeight="false" outlineLevel="0" collapsed="false">
      <c r="A1070" s="20" t="n">
        <v>1061</v>
      </c>
      <c r="B1070" s="20"/>
      <c r="C1070" s="32"/>
      <c r="D1070" s="33"/>
      <c r="E1070" s="33"/>
      <c r="F1070" s="20"/>
      <c r="G1070" s="33"/>
      <c r="H1070" s="33"/>
    </row>
    <row r="1071" customFormat="false" ht="12.75" hidden="false" customHeight="false" outlineLevel="0" collapsed="false">
      <c r="A1071" s="20" t="n">
        <v>1062</v>
      </c>
      <c r="B1071" s="20"/>
      <c r="C1071" s="32"/>
      <c r="D1071" s="33"/>
      <c r="E1071" s="33"/>
      <c r="F1071" s="20"/>
      <c r="G1071" s="33"/>
      <c r="H1071" s="33"/>
    </row>
    <row r="1072" customFormat="false" ht="12.75" hidden="false" customHeight="false" outlineLevel="0" collapsed="false">
      <c r="A1072" s="20" t="n">
        <v>1063</v>
      </c>
      <c r="B1072" s="20"/>
      <c r="C1072" s="32"/>
      <c r="D1072" s="33"/>
      <c r="E1072" s="33"/>
      <c r="F1072" s="20"/>
      <c r="G1072" s="33"/>
      <c r="H1072" s="33"/>
    </row>
    <row r="1073" customFormat="false" ht="12.75" hidden="false" customHeight="false" outlineLevel="0" collapsed="false">
      <c r="A1073" s="20" t="n">
        <v>1064</v>
      </c>
      <c r="B1073" s="20"/>
      <c r="C1073" s="32"/>
      <c r="D1073" s="33"/>
      <c r="E1073" s="33"/>
      <c r="F1073" s="20"/>
      <c r="G1073" s="33"/>
      <c r="H1073" s="33"/>
    </row>
    <row r="1074" customFormat="false" ht="12.75" hidden="false" customHeight="false" outlineLevel="0" collapsed="false">
      <c r="A1074" s="20" t="n">
        <v>1065</v>
      </c>
      <c r="B1074" s="20"/>
      <c r="C1074" s="32"/>
      <c r="D1074" s="33"/>
      <c r="E1074" s="33"/>
      <c r="F1074" s="20"/>
      <c r="G1074" s="33"/>
      <c r="H1074" s="33"/>
    </row>
    <row r="1075" customFormat="false" ht="12.75" hidden="false" customHeight="false" outlineLevel="0" collapsed="false">
      <c r="A1075" s="20" t="n">
        <v>1066</v>
      </c>
      <c r="B1075" s="20"/>
      <c r="C1075" s="32"/>
      <c r="D1075" s="33"/>
      <c r="E1075" s="33"/>
      <c r="F1075" s="20"/>
      <c r="G1075" s="33"/>
      <c r="H1075" s="33"/>
    </row>
    <row r="1076" customFormat="false" ht="12.75" hidden="false" customHeight="false" outlineLevel="0" collapsed="false">
      <c r="A1076" s="20" t="n">
        <v>1067</v>
      </c>
      <c r="B1076" s="20"/>
      <c r="C1076" s="32"/>
      <c r="D1076" s="33"/>
      <c r="E1076" s="33"/>
      <c r="F1076" s="20"/>
      <c r="G1076" s="33"/>
      <c r="H1076" s="33"/>
    </row>
    <row r="1077" customFormat="false" ht="12.75" hidden="false" customHeight="false" outlineLevel="0" collapsed="false">
      <c r="A1077" s="20" t="n">
        <v>1068</v>
      </c>
      <c r="B1077" s="20"/>
      <c r="C1077" s="32"/>
      <c r="D1077" s="33"/>
      <c r="E1077" s="33"/>
      <c r="F1077" s="20"/>
      <c r="G1077" s="33"/>
      <c r="H1077" s="33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1" sqref="G26:G32 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38.99"/>
    <col collapsed="false" customWidth="true" hidden="false" outlineLevel="0" max="6" min="6" style="0" width="28.56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8"/>
      <c r="C1" s="9" t="s">
        <v>29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</row>
    <row r="2" customFormat="false" ht="26.25" hidden="false" customHeight="false" outlineLevel="0" collapsed="false">
      <c r="B2" s="8"/>
      <c r="C2" s="11" t="s">
        <v>30</v>
      </c>
      <c r="D2" s="11"/>
      <c r="E2" s="11"/>
      <c r="F2" s="11"/>
      <c r="G2" s="12" t="n">
        <v>20185</v>
      </c>
      <c r="H2" s="12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D3" s="35"/>
      <c r="E3" s="35"/>
      <c r="F3" s="35"/>
      <c r="G3" s="35"/>
      <c r="H3" s="35"/>
    </row>
    <row r="4" customFormat="false" ht="14.25" hidden="false" customHeight="false" outlineLevel="0" collapsed="false">
      <c r="A4" s="15" t="s">
        <v>32</v>
      </c>
      <c r="B4" s="15"/>
      <c r="C4" s="16" t="s">
        <v>76</v>
      </c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15" t="s">
        <v>34</v>
      </c>
      <c r="B5" s="15"/>
      <c r="C5" s="16" t="s">
        <v>77</v>
      </c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5" t="s">
        <v>36</v>
      </c>
      <c r="B6" s="15"/>
      <c r="C6" s="36" t="s">
        <v>78</v>
      </c>
      <c r="D6" s="36"/>
      <c r="E6" s="36"/>
      <c r="F6" s="36"/>
      <c r="G6" s="36"/>
      <c r="H6" s="36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5" t="s">
        <v>38</v>
      </c>
      <c r="B7" s="15"/>
      <c r="C7" s="16" t="n">
        <v>4</v>
      </c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9" customFormat="false" ht="12.75" hidden="false" customHeight="false" outlineLevel="0" collapsed="false">
      <c r="A9" s="18" t="s">
        <v>39</v>
      </c>
      <c r="B9" s="18" t="s">
        <v>40</v>
      </c>
      <c r="C9" s="19" t="s">
        <v>41</v>
      </c>
      <c r="D9" s="18" t="s">
        <v>42</v>
      </c>
      <c r="E9" s="18" t="s">
        <v>43</v>
      </c>
      <c r="F9" s="18" t="s">
        <v>44</v>
      </c>
      <c r="G9" s="18" t="s">
        <v>45</v>
      </c>
      <c r="H9" s="18" t="s">
        <v>46</v>
      </c>
    </row>
    <row r="10" customFormat="false" ht="12.75" hidden="false" customHeight="false" outlineLevel="0" collapsed="false">
      <c r="A10" s="20" t="n">
        <v>1</v>
      </c>
      <c r="B10" s="20" t="s">
        <v>47</v>
      </c>
      <c r="C10" s="32" t="n">
        <v>43522</v>
      </c>
      <c r="D10" s="33" t="s">
        <v>48</v>
      </c>
      <c r="E10" s="33" t="s">
        <v>79</v>
      </c>
      <c r="F10" s="20" t="s">
        <v>80</v>
      </c>
      <c r="G10" s="33" t="s">
        <v>81</v>
      </c>
      <c r="H10" s="33" t="s">
        <v>52</v>
      </c>
    </row>
    <row r="11" customFormat="false" ht="12.75" hidden="false" customHeight="false" outlineLevel="0" collapsed="false">
      <c r="A11" s="20" t="n">
        <v>2</v>
      </c>
      <c r="B11" s="20" t="s">
        <v>82</v>
      </c>
      <c r="C11" s="32" t="n">
        <v>43522</v>
      </c>
      <c r="D11" s="33" t="s">
        <v>53</v>
      </c>
      <c r="E11" s="33" t="s">
        <v>79</v>
      </c>
      <c r="F11" s="20" t="s">
        <v>80</v>
      </c>
      <c r="G11" s="33" t="s">
        <v>81</v>
      </c>
      <c r="H11" s="33" t="s">
        <v>52</v>
      </c>
    </row>
    <row r="12" customFormat="false" ht="12.75" hidden="false" customHeight="false" outlineLevel="0" collapsed="false">
      <c r="A12" s="20" t="n">
        <v>3</v>
      </c>
      <c r="B12" s="20" t="s">
        <v>83</v>
      </c>
      <c r="C12" s="32" t="n">
        <v>43522</v>
      </c>
      <c r="D12" s="33" t="s">
        <v>84</v>
      </c>
      <c r="E12" s="33" t="s">
        <v>79</v>
      </c>
      <c r="F12" s="20" t="s">
        <v>80</v>
      </c>
      <c r="G12" s="33" t="s">
        <v>81</v>
      </c>
      <c r="H12" s="33" t="s">
        <v>52</v>
      </c>
    </row>
    <row r="13" customFormat="false" ht="12.75" hidden="false" customHeight="false" outlineLevel="0" collapsed="false">
      <c r="A13" s="20" t="n">
        <v>4</v>
      </c>
      <c r="B13" s="20" t="s">
        <v>85</v>
      </c>
      <c r="C13" s="32" t="n">
        <v>43523</v>
      </c>
      <c r="D13" s="33" t="s">
        <v>48</v>
      </c>
      <c r="E13" s="33" t="s">
        <v>86</v>
      </c>
      <c r="F13" s="20" t="s">
        <v>87</v>
      </c>
      <c r="G13" s="33" t="s">
        <v>81</v>
      </c>
      <c r="H13" s="33" t="s">
        <v>88</v>
      </c>
    </row>
    <row r="14" customFormat="false" ht="12.75" hidden="false" customHeight="false" outlineLevel="0" collapsed="false">
      <c r="A14" s="20" t="n">
        <v>5</v>
      </c>
      <c r="B14" s="20" t="s">
        <v>89</v>
      </c>
      <c r="C14" s="32" t="n">
        <v>43523</v>
      </c>
      <c r="D14" s="33" t="s">
        <v>48</v>
      </c>
      <c r="E14" s="33" t="s">
        <v>90</v>
      </c>
      <c r="F14" s="20" t="s">
        <v>87</v>
      </c>
      <c r="G14" s="33" t="s">
        <v>91</v>
      </c>
      <c r="H14" s="33" t="s">
        <v>88</v>
      </c>
    </row>
    <row r="15" customFormat="false" ht="12.75" hidden="false" customHeight="false" outlineLevel="0" collapsed="false">
      <c r="A15" s="20" t="n">
        <v>6</v>
      </c>
      <c r="B15" s="20" t="s">
        <v>92</v>
      </c>
      <c r="C15" s="32" t="n">
        <v>43523</v>
      </c>
      <c r="D15" s="33" t="s">
        <v>48</v>
      </c>
      <c r="E15" s="33" t="s">
        <v>93</v>
      </c>
      <c r="F15" s="20" t="s">
        <v>87</v>
      </c>
      <c r="G15" s="33" t="s">
        <v>94</v>
      </c>
      <c r="H15" s="33" t="s">
        <v>88</v>
      </c>
    </row>
    <row r="16" customFormat="false" ht="12.75" hidden="false" customHeight="false" outlineLevel="0" collapsed="false">
      <c r="A16" s="20" t="n">
        <v>7</v>
      </c>
      <c r="B16" s="20" t="s">
        <v>95</v>
      </c>
      <c r="C16" s="32"/>
      <c r="D16" s="33"/>
      <c r="E16" s="33"/>
      <c r="F16" s="20"/>
      <c r="G16" s="33"/>
      <c r="H16" s="33"/>
    </row>
    <row r="17" customFormat="false" ht="12.75" hidden="false" customHeight="false" outlineLevel="0" collapsed="false">
      <c r="A17" s="20" t="n">
        <v>8</v>
      </c>
      <c r="B17" s="20"/>
      <c r="C17" s="32"/>
      <c r="D17" s="33"/>
      <c r="E17" s="33"/>
      <c r="F17" s="20"/>
      <c r="G17" s="33"/>
      <c r="H17" s="33"/>
    </row>
    <row r="18" customFormat="false" ht="12.75" hidden="false" customHeight="false" outlineLevel="0" collapsed="false">
      <c r="A18" s="20" t="n">
        <v>9</v>
      </c>
      <c r="B18" s="20"/>
      <c r="C18" s="32"/>
      <c r="D18" s="33"/>
      <c r="E18" s="33"/>
      <c r="F18" s="20"/>
      <c r="G18" s="33"/>
      <c r="H18" s="33"/>
    </row>
    <row r="19" customFormat="false" ht="12.75" hidden="false" customHeight="false" outlineLevel="0" collapsed="false">
      <c r="A19" s="20" t="n">
        <v>10</v>
      </c>
      <c r="B19" s="20"/>
      <c r="C19" s="32"/>
      <c r="D19" s="33"/>
      <c r="E19" s="33"/>
      <c r="F19" s="20"/>
      <c r="G19" s="33"/>
      <c r="H19" s="33"/>
    </row>
    <row r="20" customFormat="false" ht="12.75" hidden="false" customHeight="false" outlineLevel="0" collapsed="false">
      <c r="A20" s="20" t="n">
        <v>11</v>
      </c>
      <c r="B20" s="20"/>
      <c r="C20" s="32"/>
      <c r="D20" s="33"/>
      <c r="E20" s="33"/>
      <c r="F20" s="20"/>
      <c r="G20" s="33"/>
      <c r="H20" s="33"/>
    </row>
    <row r="21" customFormat="false" ht="12.75" hidden="false" customHeight="false" outlineLevel="0" collapsed="false">
      <c r="A21" s="20" t="n">
        <v>12</v>
      </c>
      <c r="B21" s="20"/>
      <c r="C21" s="32"/>
      <c r="D21" s="33"/>
      <c r="E21" s="33"/>
      <c r="F21" s="20"/>
      <c r="G21" s="33"/>
      <c r="H21" s="33"/>
    </row>
    <row r="22" customFormat="false" ht="12.75" hidden="false" customHeight="false" outlineLevel="0" collapsed="false">
      <c r="A22" s="20" t="n">
        <v>13</v>
      </c>
      <c r="B22" s="20"/>
      <c r="C22" s="32"/>
      <c r="D22" s="33"/>
      <c r="E22" s="33"/>
      <c r="F22" s="20"/>
      <c r="G22" s="33"/>
      <c r="H22" s="33"/>
    </row>
    <row r="23" customFormat="false" ht="12.75" hidden="false" customHeight="false" outlineLevel="0" collapsed="false">
      <c r="A23" s="20" t="n">
        <v>14</v>
      </c>
      <c r="B23" s="20"/>
      <c r="C23" s="32"/>
      <c r="D23" s="33"/>
      <c r="E23" s="33"/>
      <c r="F23" s="20"/>
      <c r="G23" s="33"/>
      <c r="H23" s="33"/>
    </row>
    <row r="24" customFormat="false" ht="12.75" hidden="false" customHeight="false" outlineLevel="0" collapsed="false">
      <c r="A24" s="20" t="n">
        <v>15</v>
      </c>
      <c r="B24" s="20"/>
      <c r="C24" s="32"/>
      <c r="D24" s="33"/>
      <c r="E24" s="33"/>
      <c r="F24" s="20"/>
      <c r="G24" s="33"/>
      <c r="H24" s="33"/>
    </row>
    <row r="25" customFormat="false" ht="12.75" hidden="false" customHeight="false" outlineLevel="0" collapsed="false">
      <c r="A25" s="20" t="n">
        <v>16</v>
      </c>
      <c r="B25" s="20"/>
      <c r="C25" s="32"/>
      <c r="D25" s="33"/>
      <c r="E25" s="33"/>
      <c r="F25" s="20"/>
      <c r="G25" s="33"/>
      <c r="H25" s="33"/>
    </row>
    <row r="26" customFormat="false" ht="12.75" hidden="false" customHeight="false" outlineLevel="0" collapsed="false">
      <c r="A26" s="20" t="n">
        <v>17</v>
      </c>
      <c r="B26" s="20"/>
      <c r="C26" s="32"/>
      <c r="D26" s="33"/>
      <c r="E26" s="33"/>
      <c r="F26" s="20"/>
      <c r="G26" s="33"/>
      <c r="H26" s="33"/>
    </row>
    <row r="27" customFormat="false" ht="12.75" hidden="false" customHeight="false" outlineLevel="0" collapsed="false">
      <c r="A27" s="20" t="n">
        <v>18</v>
      </c>
      <c r="B27" s="20"/>
      <c r="C27" s="32"/>
      <c r="D27" s="33"/>
      <c r="E27" s="33"/>
      <c r="F27" s="20"/>
      <c r="G27" s="33"/>
      <c r="H27" s="33"/>
    </row>
    <row r="28" customFormat="false" ht="12.75" hidden="false" customHeight="false" outlineLevel="0" collapsed="false">
      <c r="A28" s="20" t="n">
        <v>19</v>
      </c>
      <c r="B28" s="20"/>
      <c r="C28" s="32"/>
      <c r="D28" s="33"/>
      <c r="E28" s="33"/>
      <c r="F28" s="20"/>
      <c r="G28" s="33"/>
      <c r="H28" s="33"/>
    </row>
    <row r="29" customFormat="false" ht="12.75" hidden="false" customHeight="false" outlineLevel="0" collapsed="false">
      <c r="A29" s="20" t="n">
        <v>20</v>
      </c>
      <c r="B29" s="20"/>
      <c r="C29" s="32"/>
      <c r="D29" s="33"/>
      <c r="E29" s="33"/>
      <c r="F29" s="20"/>
      <c r="G29" s="33"/>
      <c r="H29" s="33"/>
    </row>
    <row r="30" customFormat="false" ht="12.75" hidden="false" customHeight="false" outlineLevel="0" collapsed="false">
      <c r="A30" s="20" t="n">
        <v>21</v>
      </c>
      <c r="B30" s="20"/>
      <c r="C30" s="32"/>
      <c r="D30" s="33"/>
      <c r="E30" s="33"/>
      <c r="F30" s="20"/>
      <c r="G30" s="33"/>
      <c r="H30" s="33"/>
    </row>
    <row r="31" customFormat="false" ht="12.75" hidden="false" customHeight="false" outlineLevel="0" collapsed="false">
      <c r="A31" s="20" t="n">
        <v>22</v>
      </c>
      <c r="B31" s="20"/>
      <c r="C31" s="32"/>
      <c r="D31" s="33"/>
      <c r="E31" s="33"/>
      <c r="F31" s="20"/>
      <c r="G31" s="33"/>
      <c r="H31" s="33"/>
    </row>
    <row r="32" customFormat="false" ht="12.75" hidden="false" customHeight="false" outlineLevel="0" collapsed="false">
      <c r="A32" s="20" t="n">
        <v>23</v>
      </c>
      <c r="B32" s="20"/>
      <c r="C32" s="32"/>
      <c r="D32" s="33"/>
      <c r="E32" s="33"/>
      <c r="F32" s="20"/>
      <c r="G32" s="33"/>
      <c r="H32" s="33"/>
    </row>
    <row r="33" customFormat="false" ht="12.75" hidden="false" customHeight="false" outlineLevel="0" collapsed="false">
      <c r="A33" s="20" t="n">
        <v>24</v>
      </c>
      <c r="B33" s="20"/>
      <c r="C33" s="32"/>
      <c r="D33" s="33"/>
      <c r="E33" s="33"/>
      <c r="F33" s="20"/>
      <c r="G33" s="33"/>
      <c r="H33" s="33"/>
    </row>
    <row r="34" customFormat="false" ht="12.75" hidden="false" customHeight="false" outlineLevel="0" collapsed="false">
      <c r="A34" s="20" t="n">
        <v>25</v>
      </c>
      <c r="B34" s="20"/>
      <c r="C34" s="32"/>
      <c r="D34" s="33"/>
      <c r="E34" s="33"/>
      <c r="F34" s="20"/>
      <c r="G34" s="33"/>
      <c r="H34" s="33"/>
    </row>
    <row r="35" customFormat="false" ht="12.75" hidden="false" customHeight="false" outlineLevel="0" collapsed="false">
      <c r="A35" s="20" t="n">
        <v>26</v>
      </c>
      <c r="B35" s="20"/>
      <c r="C35" s="32"/>
      <c r="D35" s="33"/>
      <c r="E35" s="33"/>
      <c r="F35" s="20"/>
      <c r="G35" s="33"/>
      <c r="H35" s="33"/>
    </row>
    <row r="36" customFormat="false" ht="12.75" hidden="false" customHeight="false" outlineLevel="0" collapsed="false">
      <c r="A36" s="20" t="n">
        <v>27</v>
      </c>
      <c r="B36" s="20"/>
      <c r="C36" s="32"/>
      <c r="D36" s="33"/>
      <c r="E36" s="33"/>
      <c r="F36" s="20"/>
      <c r="G36" s="33"/>
      <c r="H36" s="33"/>
    </row>
    <row r="37" customFormat="false" ht="12.75" hidden="false" customHeight="false" outlineLevel="0" collapsed="false">
      <c r="A37" s="20" t="n">
        <v>28</v>
      </c>
      <c r="B37" s="20"/>
      <c r="C37" s="32"/>
      <c r="D37" s="33"/>
      <c r="E37" s="33"/>
      <c r="F37" s="20"/>
      <c r="G37" s="33"/>
      <c r="H37" s="33"/>
    </row>
    <row r="38" customFormat="false" ht="12.75" hidden="false" customHeight="false" outlineLevel="0" collapsed="false">
      <c r="A38" s="20" t="n">
        <v>29</v>
      </c>
      <c r="B38" s="20"/>
      <c r="C38" s="32"/>
      <c r="D38" s="33"/>
      <c r="E38" s="33"/>
      <c r="F38" s="20"/>
      <c r="G38" s="33"/>
      <c r="H38" s="33"/>
    </row>
    <row r="39" customFormat="false" ht="12.75" hidden="false" customHeight="false" outlineLevel="0" collapsed="false">
      <c r="A39" s="20" t="n">
        <v>30</v>
      </c>
      <c r="B39" s="20"/>
      <c r="C39" s="32"/>
      <c r="D39" s="33"/>
      <c r="E39" s="33"/>
      <c r="F39" s="20"/>
      <c r="G39" s="33"/>
      <c r="H39" s="33"/>
    </row>
    <row r="40" customFormat="false" ht="12.75" hidden="false" customHeight="false" outlineLevel="0" collapsed="false">
      <c r="A40" s="20" t="n">
        <v>31</v>
      </c>
      <c r="B40" s="20"/>
      <c r="C40" s="32"/>
      <c r="D40" s="33"/>
      <c r="E40" s="33"/>
      <c r="F40" s="20"/>
      <c r="G40" s="33"/>
      <c r="H40" s="33"/>
    </row>
    <row r="41" customFormat="false" ht="12.75" hidden="false" customHeight="false" outlineLevel="0" collapsed="false">
      <c r="A41" s="20" t="n">
        <v>32</v>
      </c>
      <c r="B41" s="20"/>
      <c r="C41" s="32"/>
      <c r="D41" s="33"/>
      <c r="E41" s="33"/>
      <c r="F41" s="20"/>
      <c r="G41" s="33"/>
      <c r="H41" s="33"/>
    </row>
    <row r="42" customFormat="false" ht="12.75" hidden="false" customHeight="false" outlineLevel="0" collapsed="false">
      <c r="A42" s="20" t="n">
        <v>33</v>
      </c>
      <c r="B42" s="20"/>
      <c r="C42" s="32"/>
      <c r="D42" s="33"/>
      <c r="E42" s="33"/>
      <c r="F42" s="20"/>
      <c r="G42" s="33"/>
      <c r="H42" s="33"/>
    </row>
    <row r="43" customFormat="false" ht="12.75" hidden="false" customHeight="false" outlineLevel="0" collapsed="false">
      <c r="A43" s="20" t="n">
        <v>34</v>
      </c>
      <c r="B43" s="20"/>
      <c r="C43" s="32"/>
      <c r="D43" s="33"/>
      <c r="E43" s="33"/>
      <c r="F43" s="20"/>
      <c r="G43" s="33"/>
      <c r="H43" s="33"/>
    </row>
    <row r="44" customFormat="false" ht="12.75" hidden="false" customHeight="false" outlineLevel="0" collapsed="false">
      <c r="A44" s="20" t="n">
        <v>35</v>
      </c>
      <c r="B44" s="20"/>
      <c r="C44" s="32"/>
      <c r="D44" s="33"/>
      <c r="E44" s="33"/>
      <c r="F44" s="20"/>
      <c r="G44" s="33"/>
      <c r="H44" s="33"/>
    </row>
    <row r="45" customFormat="false" ht="12.75" hidden="false" customHeight="false" outlineLevel="0" collapsed="false">
      <c r="A45" s="20" t="n">
        <v>36</v>
      </c>
      <c r="B45" s="20"/>
      <c r="C45" s="32"/>
      <c r="D45" s="33"/>
      <c r="E45" s="33"/>
      <c r="F45" s="20"/>
      <c r="G45" s="33"/>
      <c r="H45" s="33"/>
    </row>
    <row r="46" customFormat="false" ht="12.75" hidden="false" customHeight="false" outlineLevel="0" collapsed="false">
      <c r="A46" s="20" t="n">
        <v>37</v>
      </c>
      <c r="B46" s="20"/>
      <c r="C46" s="32"/>
      <c r="D46" s="33"/>
      <c r="E46" s="33"/>
      <c r="F46" s="20"/>
      <c r="G46" s="33"/>
      <c r="H46" s="33"/>
    </row>
    <row r="47" customFormat="false" ht="12.75" hidden="false" customHeight="false" outlineLevel="0" collapsed="false">
      <c r="A47" s="20" t="n">
        <v>38</v>
      </c>
      <c r="B47" s="20"/>
      <c r="C47" s="32"/>
      <c r="D47" s="33"/>
      <c r="E47" s="33"/>
      <c r="F47" s="20"/>
      <c r="G47" s="33"/>
      <c r="H47" s="33"/>
    </row>
    <row r="48" customFormat="false" ht="12.75" hidden="false" customHeight="false" outlineLevel="0" collapsed="false">
      <c r="A48" s="20" t="n">
        <v>39</v>
      </c>
      <c r="B48" s="20"/>
      <c r="C48" s="32"/>
      <c r="D48" s="33"/>
      <c r="E48" s="33"/>
      <c r="F48" s="20"/>
      <c r="G48" s="33"/>
      <c r="H48" s="33"/>
    </row>
    <row r="49" customFormat="false" ht="12.75" hidden="false" customHeight="false" outlineLevel="0" collapsed="false">
      <c r="A49" s="20" t="n">
        <v>40</v>
      </c>
      <c r="B49" s="20"/>
      <c r="C49" s="32"/>
      <c r="D49" s="33"/>
      <c r="E49" s="33"/>
      <c r="F49" s="20"/>
      <c r="G49" s="33"/>
      <c r="H49" s="33"/>
    </row>
    <row r="50" customFormat="false" ht="12.75" hidden="false" customHeight="false" outlineLevel="0" collapsed="false">
      <c r="A50" s="20" t="n">
        <v>41</v>
      </c>
      <c r="B50" s="20"/>
      <c r="C50" s="32"/>
      <c r="D50" s="33"/>
      <c r="E50" s="33"/>
      <c r="F50" s="20"/>
      <c r="G50" s="33"/>
      <c r="H50" s="33"/>
    </row>
    <row r="51" customFormat="false" ht="12.75" hidden="false" customHeight="false" outlineLevel="0" collapsed="false">
      <c r="A51" s="20" t="n">
        <v>42</v>
      </c>
      <c r="B51" s="20"/>
      <c r="C51" s="32"/>
      <c r="D51" s="33"/>
      <c r="E51" s="33"/>
      <c r="F51" s="20"/>
      <c r="G51" s="33"/>
      <c r="H51" s="33"/>
    </row>
    <row r="52" customFormat="false" ht="12.75" hidden="false" customHeight="false" outlineLevel="0" collapsed="false">
      <c r="A52" s="20" t="n">
        <v>43</v>
      </c>
      <c r="B52" s="20"/>
      <c r="C52" s="32"/>
      <c r="D52" s="33"/>
      <c r="E52" s="33"/>
      <c r="F52" s="20"/>
      <c r="G52" s="33"/>
      <c r="H52" s="33"/>
    </row>
    <row r="53" customFormat="false" ht="12.75" hidden="false" customHeight="false" outlineLevel="0" collapsed="false">
      <c r="A53" s="20" t="n">
        <v>44</v>
      </c>
      <c r="B53" s="20"/>
      <c r="C53" s="32"/>
      <c r="D53" s="33"/>
      <c r="E53" s="33"/>
      <c r="F53" s="20"/>
      <c r="G53" s="33"/>
      <c r="H53" s="33"/>
    </row>
    <row r="54" customFormat="false" ht="12.75" hidden="false" customHeight="false" outlineLevel="0" collapsed="false">
      <c r="A54" s="20" t="n">
        <v>45</v>
      </c>
      <c r="B54" s="20"/>
      <c r="C54" s="32"/>
      <c r="D54" s="33"/>
      <c r="E54" s="33"/>
      <c r="F54" s="20"/>
      <c r="G54" s="33"/>
      <c r="H54" s="33"/>
    </row>
    <row r="55" customFormat="false" ht="12.75" hidden="false" customHeight="false" outlineLevel="0" collapsed="false">
      <c r="A55" s="20" t="n">
        <v>46</v>
      </c>
      <c r="B55" s="20"/>
      <c r="C55" s="32"/>
      <c r="D55" s="33"/>
      <c r="E55" s="33"/>
      <c r="F55" s="20"/>
      <c r="G55" s="33"/>
      <c r="H55" s="33"/>
    </row>
    <row r="56" customFormat="false" ht="12.75" hidden="false" customHeight="false" outlineLevel="0" collapsed="false">
      <c r="A56" s="20" t="n">
        <v>47</v>
      </c>
      <c r="B56" s="20"/>
      <c r="C56" s="32"/>
      <c r="D56" s="33"/>
      <c r="E56" s="33"/>
      <c r="F56" s="20"/>
      <c r="G56" s="33"/>
      <c r="H56" s="33"/>
    </row>
    <row r="57" customFormat="false" ht="12.75" hidden="false" customHeight="false" outlineLevel="0" collapsed="false">
      <c r="A57" s="20" t="n">
        <v>48</v>
      </c>
      <c r="B57" s="20"/>
      <c r="C57" s="32"/>
      <c r="D57" s="33"/>
      <c r="E57" s="33"/>
      <c r="F57" s="20"/>
      <c r="G57" s="33"/>
      <c r="H57" s="33"/>
    </row>
    <row r="58" customFormat="false" ht="12.75" hidden="false" customHeight="false" outlineLevel="0" collapsed="false">
      <c r="A58" s="20" t="n">
        <v>49</v>
      </c>
      <c r="B58" s="20"/>
      <c r="C58" s="32"/>
      <c r="D58" s="33"/>
      <c r="E58" s="33"/>
      <c r="F58" s="20"/>
      <c r="G58" s="33"/>
      <c r="H58" s="33"/>
    </row>
    <row r="59" customFormat="false" ht="12.75" hidden="false" customHeight="false" outlineLevel="0" collapsed="false">
      <c r="A59" s="20" t="n">
        <v>50</v>
      </c>
      <c r="B59" s="20"/>
      <c r="C59" s="32"/>
      <c r="D59" s="33"/>
      <c r="E59" s="33"/>
      <c r="F59" s="20"/>
      <c r="G59" s="33"/>
      <c r="H59" s="33"/>
    </row>
    <row r="60" customFormat="false" ht="12.75" hidden="false" customHeight="false" outlineLevel="0" collapsed="false">
      <c r="A60" s="20" t="n">
        <v>51</v>
      </c>
      <c r="B60" s="20"/>
      <c r="C60" s="32"/>
      <c r="D60" s="33"/>
      <c r="E60" s="33"/>
      <c r="F60" s="20"/>
      <c r="G60" s="33"/>
      <c r="H60" s="33"/>
    </row>
    <row r="61" customFormat="false" ht="12.75" hidden="false" customHeight="false" outlineLevel="0" collapsed="false">
      <c r="A61" s="20" t="n">
        <v>52</v>
      </c>
      <c r="B61" s="20"/>
      <c r="C61" s="32"/>
      <c r="D61" s="33"/>
      <c r="E61" s="33"/>
      <c r="F61" s="20"/>
      <c r="G61" s="33"/>
      <c r="H61" s="33"/>
    </row>
    <row r="62" customFormat="false" ht="12.75" hidden="false" customHeight="false" outlineLevel="0" collapsed="false">
      <c r="A62" s="20" t="n">
        <v>53</v>
      </c>
      <c r="B62" s="20"/>
      <c r="C62" s="32"/>
      <c r="D62" s="33"/>
      <c r="E62" s="33"/>
      <c r="F62" s="20"/>
      <c r="G62" s="33"/>
      <c r="H62" s="33"/>
    </row>
    <row r="63" customFormat="false" ht="12.75" hidden="false" customHeight="false" outlineLevel="0" collapsed="false">
      <c r="A63" s="20" t="n">
        <v>54</v>
      </c>
      <c r="B63" s="20"/>
      <c r="C63" s="32"/>
      <c r="D63" s="33"/>
      <c r="E63" s="33"/>
      <c r="F63" s="20"/>
      <c r="G63" s="33"/>
      <c r="H63" s="33"/>
    </row>
    <row r="64" customFormat="false" ht="12.75" hidden="false" customHeight="false" outlineLevel="0" collapsed="false">
      <c r="A64" s="20" t="n">
        <v>55</v>
      </c>
      <c r="B64" s="20"/>
      <c r="C64" s="32"/>
      <c r="D64" s="33"/>
      <c r="E64" s="33"/>
      <c r="F64" s="20"/>
      <c r="G64" s="33"/>
      <c r="H64" s="33"/>
    </row>
    <row r="65" customFormat="false" ht="12.75" hidden="false" customHeight="false" outlineLevel="0" collapsed="false">
      <c r="A65" s="20" t="n">
        <v>56</v>
      </c>
      <c r="B65" s="20"/>
      <c r="C65" s="32"/>
      <c r="D65" s="33"/>
      <c r="E65" s="33"/>
      <c r="F65" s="20"/>
      <c r="G65" s="33"/>
      <c r="H65" s="33"/>
    </row>
    <row r="66" customFormat="false" ht="12.75" hidden="false" customHeight="false" outlineLevel="0" collapsed="false">
      <c r="A66" s="20" t="n">
        <v>57</v>
      </c>
      <c r="B66" s="20"/>
      <c r="C66" s="32"/>
      <c r="D66" s="33"/>
      <c r="E66" s="33"/>
      <c r="F66" s="20"/>
      <c r="G66" s="33"/>
      <c r="H66" s="33"/>
    </row>
    <row r="67" customFormat="false" ht="12.75" hidden="false" customHeight="false" outlineLevel="0" collapsed="false">
      <c r="A67" s="20" t="n">
        <v>58</v>
      </c>
      <c r="B67" s="20"/>
      <c r="C67" s="32"/>
      <c r="D67" s="33"/>
      <c r="E67" s="33"/>
      <c r="F67" s="20"/>
      <c r="G67" s="33"/>
      <c r="H67" s="33"/>
    </row>
    <row r="68" customFormat="false" ht="12.75" hidden="false" customHeight="false" outlineLevel="0" collapsed="false">
      <c r="A68" s="20" t="n">
        <v>59</v>
      </c>
      <c r="B68" s="20"/>
      <c r="C68" s="32"/>
      <c r="D68" s="33"/>
      <c r="E68" s="33"/>
      <c r="F68" s="20"/>
      <c r="G68" s="33"/>
      <c r="H68" s="33"/>
    </row>
    <row r="69" customFormat="false" ht="12.75" hidden="false" customHeight="false" outlineLevel="0" collapsed="false">
      <c r="A69" s="20" t="n">
        <v>60</v>
      </c>
      <c r="B69" s="20"/>
      <c r="C69" s="32"/>
      <c r="D69" s="33"/>
      <c r="E69" s="33"/>
      <c r="F69" s="20"/>
      <c r="G69" s="33"/>
      <c r="H69" s="33"/>
    </row>
    <row r="70" customFormat="false" ht="12.75" hidden="false" customHeight="false" outlineLevel="0" collapsed="false">
      <c r="A70" s="20" t="n">
        <v>61</v>
      </c>
      <c r="B70" s="20"/>
      <c r="C70" s="32"/>
      <c r="D70" s="33"/>
      <c r="E70" s="33"/>
      <c r="F70" s="20"/>
      <c r="G70" s="33"/>
      <c r="H70" s="33"/>
    </row>
    <row r="71" customFormat="false" ht="12.75" hidden="false" customHeight="false" outlineLevel="0" collapsed="false">
      <c r="A71" s="20" t="n">
        <v>62</v>
      </c>
      <c r="B71" s="20"/>
      <c r="C71" s="32"/>
      <c r="D71" s="33"/>
      <c r="E71" s="33"/>
      <c r="F71" s="20"/>
      <c r="G71" s="33"/>
      <c r="H71" s="33"/>
    </row>
    <row r="72" customFormat="false" ht="12.75" hidden="false" customHeight="false" outlineLevel="0" collapsed="false">
      <c r="A72" s="20" t="n">
        <v>63</v>
      </c>
      <c r="B72" s="20"/>
      <c r="C72" s="32"/>
      <c r="D72" s="33"/>
      <c r="E72" s="33"/>
      <c r="F72" s="20"/>
      <c r="G72" s="33"/>
      <c r="H72" s="33"/>
    </row>
    <row r="73" customFormat="false" ht="12.75" hidden="false" customHeight="false" outlineLevel="0" collapsed="false">
      <c r="A73" s="20" t="n">
        <v>64</v>
      </c>
      <c r="B73" s="20"/>
      <c r="C73" s="32"/>
      <c r="D73" s="33"/>
      <c r="E73" s="33"/>
      <c r="F73" s="20"/>
      <c r="G73" s="33"/>
      <c r="H73" s="33"/>
    </row>
    <row r="74" customFormat="false" ht="12.75" hidden="false" customHeight="false" outlineLevel="0" collapsed="false">
      <c r="A74" s="20" t="n">
        <v>65</v>
      </c>
      <c r="B74" s="20"/>
      <c r="C74" s="32"/>
      <c r="D74" s="33"/>
      <c r="E74" s="33"/>
      <c r="F74" s="20"/>
      <c r="G74" s="33"/>
      <c r="H74" s="33"/>
    </row>
    <row r="75" customFormat="false" ht="12.75" hidden="false" customHeight="false" outlineLevel="0" collapsed="false">
      <c r="A75" s="20" t="n">
        <v>66</v>
      </c>
      <c r="B75" s="20"/>
      <c r="C75" s="32"/>
      <c r="D75" s="33"/>
      <c r="E75" s="33"/>
      <c r="F75" s="20"/>
      <c r="G75" s="33"/>
      <c r="H75" s="33"/>
    </row>
    <row r="76" customFormat="false" ht="12.75" hidden="false" customHeight="false" outlineLevel="0" collapsed="false">
      <c r="A76" s="20" t="n">
        <v>67</v>
      </c>
      <c r="B76" s="20"/>
      <c r="C76" s="32"/>
      <c r="D76" s="33"/>
      <c r="E76" s="33"/>
      <c r="F76" s="20"/>
      <c r="G76" s="33"/>
      <c r="H76" s="33"/>
    </row>
    <row r="77" customFormat="false" ht="12.75" hidden="false" customHeight="false" outlineLevel="0" collapsed="false">
      <c r="A77" s="20" t="n">
        <v>68</v>
      </c>
      <c r="B77" s="20"/>
      <c r="C77" s="32"/>
      <c r="D77" s="33"/>
      <c r="E77" s="33"/>
      <c r="F77" s="20"/>
      <c r="G77" s="33"/>
      <c r="H77" s="33"/>
    </row>
    <row r="78" customFormat="false" ht="12.75" hidden="false" customHeight="false" outlineLevel="0" collapsed="false">
      <c r="A78" s="20" t="n">
        <v>69</v>
      </c>
      <c r="B78" s="20"/>
      <c r="C78" s="32"/>
      <c r="D78" s="33"/>
      <c r="E78" s="33"/>
      <c r="F78" s="20"/>
      <c r="G78" s="33"/>
      <c r="H78" s="33"/>
    </row>
    <row r="79" customFormat="false" ht="12.75" hidden="false" customHeight="false" outlineLevel="0" collapsed="false">
      <c r="A79" s="20" t="n">
        <v>70</v>
      </c>
      <c r="B79" s="20"/>
      <c r="C79" s="32"/>
      <c r="D79" s="33"/>
      <c r="E79" s="33"/>
      <c r="F79" s="20"/>
      <c r="G79" s="33"/>
      <c r="H79" s="33"/>
    </row>
    <row r="80" customFormat="false" ht="12.75" hidden="false" customHeight="false" outlineLevel="0" collapsed="false">
      <c r="A80" s="20" t="n">
        <v>71</v>
      </c>
      <c r="B80" s="20"/>
      <c r="C80" s="32"/>
      <c r="D80" s="33"/>
      <c r="E80" s="33"/>
      <c r="F80" s="20"/>
      <c r="G80" s="33"/>
      <c r="H80" s="33"/>
    </row>
    <row r="81" customFormat="false" ht="12.75" hidden="false" customHeight="false" outlineLevel="0" collapsed="false">
      <c r="A81" s="20" t="n">
        <v>72</v>
      </c>
      <c r="B81" s="20"/>
      <c r="C81" s="32"/>
      <c r="D81" s="33"/>
      <c r="E81" s="33"/>
      <c r="F81" s="20"/>
      <c r="G81" s="33"/>
      <c r="H81" s="33"/>
    </row>
    <row r="82" customFormat="false" ht="12.75" hidden="false" customHeight="false" outlineLevel="0" collapsed="false">
      <c r="A82" s="20" t="n">
        <v>73</v>
      </c>
      <c r="B82" s="20"/>
      <c r="C82" s="32"/>
      <c r="D82" s="33"/>
      <c r="E82" s="33"/>
      <c r="F82" s="20"/>
      <c r="G82" s="33"/>
      <c r="H82" s="33"/>
    </row>
    <row r="83" customFormat="false" ht="12.75" hidden="false" customHeight="false" outlineLevel="0" collapsed="false">
      <c r="A83" s="20" t="n">
        <v>74</v>
      </c>
      <c r="B83" s="20"/>
      <c r="C83" s="32"/>
      <c r="D83" s="33"/>
      <c r="E83" s="33"/>
      <c r="F83" s="20"/>
      <c r="G83" s="33"/>
      <c r="H83" s="33"/>
    </row>
    <row r="84" customFormat="false" ht="12.75" hidden="false" customHeight="false" outlineLevel="0" collapsed="false">
      <c r="A84" s="20" t="n">
        <v>75</v>
      </c>
      <c r="B84" s="20"/>
      <c r="C84" s="32"/>
      <c r="D84" s="33"/>
      <c r="E84" s="33"/>
      <c r="F84" s="20"/>
      <c r="G84" s="33"/>
      <c r="H84" s="33"/>
    </row>
    <row r="85" customFormat="false" ht="12.75" hidden="false" customHeight="false" outlineLevel="0" collapsed="false">
      <c r="A85" s="20" t="n">
        <v>76</v>
      </c>
      <c r="B85" s="20"/>
      <c r="C85" s="32"/>
      <c r="D85" s="33"/>
      <c r="E85" s="33"/>
      <c r="F85" s="20"/>
      <c r="G85" s="33"/>
      <c r="H85" s="33"/>
    </row>
    <row r="86" customFormat="false" ht="12.75" hidden="false" customHeight="false" outlineLevel="0" collapsed="false">
      <c r="A86" s="20" t="n">
        <v>77</v>
      </c>
      <c r="B86" s="20"/>
      <c r="C86" s="32"/>
      <c r="D86" s="33"/>
      <c r="E86" s="33"/>
      <c r="F86" s="20"/>
      <c r="G86" s="33"/>
      <c r="H86" s="33"/>
    </row>
    <row r="87" customFormat="false" ht="12.75" hidden="false" customHeight="false" outlineLevel="0" collapsed="false">
      <c r="A87" s="20" t="n">
        <v>78</v>
      </c>
      <c r="B87" s="20"/>
      <c r="C87" s="32"/>
      <c r="D87" s="33"/>
      <c r="E87" s="33"/>
      <c r="F87" s="20"/>
      <c r="G87" s="33"/>
      <c r="H87" s="33"/>
    </row>
    <row r="88" customFormat="false" ht="12.75" hidden="false" customHeight="false" outlineLevel="0" collapsed="false">
      <c r="A88" s="20" t="n">
        <v>79</v>
      </c>
      <c r="B88" s="20"/>
      <c r="C88" s="32"/>
      <c r="D88" s="33"/>
      <c r="E88" s="33"/>
      <c r="F88" s="20"/>
      <c r="G88" s="33"/>
      <c r="H88" s="33"/>
    </row>
    <row r="89" customFormat="false" ht="12.75" hidden="false" customHeight="false" outlineLevel="0" collapsed="false">
      <c r="A89" s="20" t="n">
        <v>80</v>
      </c>
      <c r="B89" s="20"/>
      <c r="C89" s="32"/>
      <c r="D89" s="33"/>
      <c r="E89" s="33"/>
      <c r="F89" s="20"/>
      <c r="G89" s="33"/>
      <c r="H89" s="33"/>
    </row>
    <row r="90" customFormat="false" ht="12.75" hidden="false" customHeight="false" outlineLevel="0" collapsed="false">
      <c r="A90" s="20" t="n">
        <v>81</v>
      </c>
      <c r="B90" s="20"/>
      <c r="C90" s="32"/>
      <c r="D90" s="33"/>
      <c r="E90" s="33"/>
      <c r="F90" s="20"/>
      <c r="G90" s="33"/>
      <c r="H90" s="33"/>
    </row>
    <row r="91" customFormat="false" ht="12.75" hidden="false" customHeight="false" outlineLevel="0" collapsed="false">
      <c r="A91" s="20" t="n">
        <v>82</v>
      </c>
      <c r="B91" s="20"/>
      <c r="C91" s="32"/>
      <c r="D91" s="33"/>
      <c r="E91" s="33"/>
      <c r="F91" s="20"/>
      <c r="G91" s="33"/>
      <c r="H91" s="33"/>
    </row>
    <row r="92" customFormat="false" ht="12.75" hidden="false" customHeight="false" outlineLevel="0" collapsed="false">
      <c r="A92" s="20" t="n">
        <v>83</v>
      </c>
      <c r="B92" s="20"/>
      <c r="C92" s="32"/>
      <c r="D92" s="33"/>
      <c r="E92" s="33"/>
      <c r="F92" s="20"/>
      <c r="G92" s="33"/>
      <c r="H92" s="33"/>
    </row>
    <row r="93" customFormat="false" ht="12.75" hidden="false" customHeight="false" outlineLevel="0" collapsed="false">
      <c r="A93" s="20" t="n">
        <v>84</v>
      </c>
      <c r="B93" s="20"/>
      <c r="C93" s="32"/>
      <c r="D93" s="33"/>
      <c r="E93" s="33"/>
      <c r="F93" s="20"/>
      <c r="G93" s="33"/>
      <c r="H93" s="33"/>
    </row>
    <row r="94" customFormat="false" ht="12.75" hidden="false" customHeight="false" outlineLevel="0" collapsed="false">
      <c r="A94" s="20" t="n">
        <v>85</v>
      </c>
      <c r="B94" s="20"/>
      <c r="C94" s="32"/>
      <c r="D94" s="33"/>
      <c r="E94" s="33"/>
      <c r="F94" s="20"/>
      <c r="G94" s="33"/>
      <c r="H94" s="33"/>
    </row>
    <row r="95" customFormat="false" ht="12.75" hidden="false" customHeight="false" outlineLevel="0" collapsed="false">
      <c r="A95" s="20" t="n">
        <v>86</v>
      </c>
      <c r="B95" s="20"/>
      <c r="C95" s="32"/>
      <c r="D95" s="33"/>
      <c r="E95" s="33"/>
      <c r="F95" s="20"/>
      <c r="G95" s="33"/>
      <c r="H95" s="33"/>
    </row>
    <row r="96" customFormat="false" ht="12.75" hidden="false" customHeight="false" outlineLevel="0" collapsed="false">
      <c r="A96" s="20" t="n">
        <v>87</v>
      </c>
      <c r="B96" s="20"/>
      <c r="C96" s="32"/>
      <c r="D96" s="33"/>
      <c r="E96" s="33"/>
      <c r="F96" s="20"/>
      <c r="G96" s="33"/>
      <c r="H96" s="33"/>
    </row>
    <row r="97" customFormat="false" ht="12.75" hidden="false" customHeight="false" outlineLevel="0" collapsed="false">
      <c r="A97" s="20" t="n">
        <v>88</v>
      </c>
      <c r="B97" s="20"/>
      <c r="C97" s="32"/>
      <c r="D97" s="33"/>
      <c r="E97" s="33"/>
      <c r="F97" s="20"/>
      <c r="G97" s="33"/>
      <c r="H97" s="33"/>
    </row>
    <row r="98" customFormat="false" ht="12.75" hidden="false" customHeight="false" outlineLevel="0" collapsed="false">
      <c r="A98" s="20" t="n">
        <v>89</v>
      </c>
      <c r="B98" s="20"/>
      <c r="C98" s="32"/>
      <c r="D98" s="33"/>
      <c r="E98" s="33"/>
      <c r="F98" s="20"/>
      <c r="G98" s="33"/>
      <c r="H98" s="33"/>
    </row>
    <row r="99" customFormat="false" ht="12.75" hidden="false" customHeight="false" outlineLevel="0" collapsed="false">
      <c r="A99" s="20" t="n">
        <v>90</v>
      </c>
      <c r="B99" s="20"/>
      <c r="C99" s="32"/>
      <c r="D99" s="33"/>
      <c r="E99" s="33"/>
      <c r="F99" s="20"/>
      <c r="G99" s="33"/>
      <c r="H99" s="33"/>
    </row>
    <row r="100" customFormat="false" ht="12.75" hidden="false" customHeight="false" outlineLevel="0" collapsed="false">
      <c r="A100" s="20" t="n">
        <v>91</v>
      </c>
      <c r="B100" s="20"/>
      <c r="C100" s="32"/>
      <c r="D100" s="33"/>
      <c r="E100" s="33"/>
      <c r="F100" s="20"/>
      <c r="G100" s="33"/>
      <c r="H100" s="33"/>
    </row>
    <row r="101" customFormat="false" ht="12.75" hidden="false" customHeight="false" outlineLevel="0" collapsed="false">
      <c r="A101" s="20" t="n">
        <v>92</v>
      </c>
      <c r="B101" s="20"/>
      <c r="C101" s="32"/>
      <c r="D101" s="33"/>
      <c r="E101" s="33"/>
      <c r="F101" s="20"/>
      <c r="G101" s="33"/>
      <c r="H101" s="33"/>
    </row>
    <row r="102" customFormat="false" ht="12.75" hidden="false" customHeight="false" outlineLevel="0" collapsed="false">
      <c r="A102" s="20" t="n">
        <v>93</v>
      </c>
      <c r="B102" s="20"/>
      <c r="C102" s="32"/>
      <c r="D102" s="33"/>
      <c r="E102" s="33"/>
      <c r="F102" s="20"/>
      <c r="G102" s="33"/>
      <c r="H102" s="33"/>
    </row>
    <row r="103" customFormat="false" ht="12.75" hidden="false" customHeight="false" outlineLevel="0" collapsed="false">
      <c r="A103" s="20" t="n">
        <v>94</v>
      </c>
      <c r="B103" s="20"/>
      <c r="C103" s="32"/>
      <c r="D103" s="33"/>
      <c r="E103" s="33"/>
      <c r="F103" s="20"/>
      <c r="G103" s="33"/>
      <c r="H103" s="33"/>
    </row>
    <row r="104" customFormat="false" ht="12.75" hidden="false" customHeight="false" outlineLevel="0" collapsed="false">
      <c r="A104" s="20" t="n">
        <v>95</v>
      </c>
      <c r="B104" s="20"/>
      <c r="C104" s="32"/>
      <c r="D104" s="33"/>
      <c r="E104" s="33"/>
      <c r="F104" s="20"/>
      <c r="G104" s="33"/>
      <c r="H104" s="33"/>
    </row>
    <row r="105" customFormat="false" ht="12.75" hidden="false" customHeight="false" outlineLevel="0" collapsed="false">
      <c r="A105" s="20" t="n">
        <v>96</v>
      </c>
      <c r="B105" s="20"/>
      <c r="C105" s="32"/>
      <c r="D105" s="33"/>
      <c r="E105" s="33"/>
      <c r="F105" s="20"/>
      <c r="G105" s="33"/>
      <c r="H105" s="33"/>
    </row>
    <row r="106" customFormat="false" ht="12.75" hidden="false" customHeight="false" outlineLevel="0" collapsed="false">
      <c r="A106" s="20" t="n">
        <v>97</v>
      </c>
      <c r="B106" s="20"/>
      <c r="C106" s="32"/>
      <c r="D106" s="33"/>
      <c r="E106" s="33"/>
      <c r="F106" s="20"/>
      <c r="G106" s="33"/>
      <c r="H106" s="33"/>
    </row>
    <row r="107" customFormat="false" ht="12.75" hidden="false" customHeight="false" outlineLevel="0" collapsed="false">
      <c r="A107" s="20" t="n">
        <v>98</v>
      </c>
      <c r="B107" s="20"/>
      <c r="C107" s="32"/>
      <c r="D107" s="33"/>
      <c r="E107" s="33"/>
      <c r="F107" s="20"/>
      <c r="G107" s="33"/>
      <c r="H107" s="33"/>
    </row>
    <row r="108" customFormat="false" ht="12.75" hidden="false" customHeight="false" outlineLevel="0" collapsed="false">
      <c r="A108" s="20" t="n">
        <v>99</v>
      </c>
      <c r="B108" s="20"/>
      <c r="C108" s="32"/>
      <c r="D108" s="33"/>
      <c r="E108" s="33"/>
      <c r="F108" s="20"/>
      <c r="G108" s="33"/>
      <c r="H108" s="33"/>
    </row>
    <row r="109" customFormat="false" ht="12.75" hidden="false" customHeight="false" outlineLevel="0" collapsed="false">
      <c r="A109" s="20" t="n">
        <v>100</v>
      </c>
      <c r="B109" s="20"/>
      <c r="C109" s="32"/>
      <c r="D109" s="33"/>
      <c r="E109" s="33"/>
      <c r="F109" s="20"/>
      <c r="G109" s="33"/>
      <c r="H109" s="33"/>
    </row>
    <row r="111" customFormat="false" ht="12.75" hidden="false" customHeight="false" outlineLevel="0" collapsed="false">
      <c r="D111" s="35"/>
      <c r="E111" s="35"/>
      <c r="F111" s="35"/>
      <c r="G111" s="35"/>
      <c r="H111" s="35" t="s">
        <v>96</v>
      </c>
    </row>
    <row r="112" customFormat="false" ht="14.25" hidden="false" customHeight="false" outlineLevel="0" collapsed="false">
      <c r="B112" s="34" t="s">
        <v>97</v>
      </c>
      <c r="C112" s="34"/>
      <c r="D112" s="34"/>
      <c r="E112" s="34"/>
      <c r="F112" s="37" t="s">
        <v>98</v>
      </c>
      <c r="G112" s="37"/>
      <c r="H112" s="37"/>
      <c r="I112" s="34"/>
      <c r="J112" s="34"/>
      <c r="K112" s="34"/>
      <c r="L112" s="34"/>
    </row>
    <row r="113" customFormat="false" ht="14.25" hidden="false" customHeight="false" outlineLevel="0" collapsed="false">
      <c r="B113" s="34" t="str">
        <f aca="false">C5</f>
        <v>Kebidanan-D3</v>
      </c>
      <c r="C113" s="34"/>
      <c r="D113" s="34"/>
      <c r="E113" s="34"/>
      <c r="F113" s="37" t="s">
        <v>99</v>
      </c>
      <c r="G113" s="37"/>
      <c r="H113" s="37"/>
      <c r="I113" s="34"/>
      <c r="J113" s="34"/>
      <c r="K113" s="34"/>
      <c r="L113" s="34"/>
    </row>
    <row r="114" customFormat="false" ht="57" hidden="false" customHeight="true" outlineLevel="0" collapsed="false">
      <c r="D114" s="35"/>
      <c r="E114" s="35"/>
      <c r="F114" s="35"/>
    </row>
    <row r="115" customFormat="false" ht="14.25" hidden="false" customHeight="false" outlineLevel="0" collapsed="false">
      <c r="B115" s="34" t="s">
        <v>99</v>
      </c>
      <c r="C115" s="34"/>
      <c r="D115" s="34"/>
      <c r="E115" s="34"/>
      <c r="F115" s="37" t="s">
        <v>99</v>
      </c>
      <c r="G115" s="37"/>
      <c r="H115" s="37"/>
      <c r="I115" s="34"/>
      <c r="J115" s="34"/>
      <c r="K115" s="34"/>
      <c r="L115" s="34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16" activeCellId="1" sqref="G26:G32 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27</v>
      </c>
      <c r="B2" s="38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7</v>
      </c>
      <c r="C2" s="38" t="str">
        <f aca="false">IF('ISIAN TIME LINE DOSEN'!B10="","",VLOOKUP('ISIAN TIME LINE DOSEN'!E10,Ruang!$A$2:$B$1001,2,FALSE()))</f>
        <v>914</v>
      </c>
      <c r="D2" s="0" t="e">
        <f aca="false"/>
        <v>#N/A</v>
      </c>
      <c r="E2" s="38" t="str">
        <f aca="false">IF('ISIAN TIME LINE DOSEN'!B10="","",'ISIAN TIME LINE DOSEN'!F10)</f>
        <v>1.Penjelasan kontrak kuliah </v>
      </c>
      <c r="F2" s="0" t="n">
        <f aca="false">IF('ISIAN TIME LINE DOSEN'!B10="","",VLOOKUP('ISIAN TIME LINE DOSEN'!H10,'Jenis Kuliah'!$A$2:$C$20,3,FALSE()))</f>
        <v>0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2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27</v>
      </c>
      <c r="B3" s="38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16</v>
      </c>
      <c r="C3" s="38" t="str">
        <f aca="false">IF('ISIAN TIME LINE DOSEN'!B11="","",VLOOKUP('ISIAN TIME LINE DOSEN'!E11,Ruang!$A$2:$B$1001,2,FALSE()))</f>
        <v>914</v>
      </c>
      <c r="D3" s="0" t="e">
        <f aca="false"/>
        <v>#N/A</v>
      </c>
      <c r="E3" s="38" t="str">
        <f aca="false">IF('ISIAN TIME LINE DOSEN'!B11="","",'ISIAN TIME LINE DOSEN'!F11)</f>
        <v>2. Hakikat Sistem Pengendalian Manajemen </v>
      </c>
      <c r="F3" s="0" t="n">
        <f aca="false">IF('ISIAN TIME LINE DOSEN'!B11="","",VLOOKUP('ISIAN TIME LINE DOSEN'!H11,'Jenis Kuliah'!$A$2:$C$20,3,FALSE()))</f>
        <v>0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2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6</v>
      </c>
      <c r="B4" s="38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7</v>
      </c>
      <c r="C4" s="38" t="str">
        <f aca="false">IF('ISIAN TIME LINE DOSEN'!B12="","",VLOOKUP('ISIAN TIME LINE DOSEN'!E12,Ruang!$A$2:$B$1001,2,FALSE()))</f>
        <v>914</v>
      </c>
      <c r="D4" s="0" t="e">
        <f aca="false"/>
        <v>#N/A</v>
      </c>
      <c r="E4" s="38" t="str">
        <f aca="false">IF('ISIAN TIME LINE DOSEN'!B12="","",'ISIAN TIME LINE DOSEN'!F12)</f>
        <v>3. Hakikat Sistem Pengendalian Manajemen :Kasus Wal Mart dan Kasus Xerox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2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6</v>
      </c>
      <c r="B5" s="38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16</v>
      </c>
      <c r="C5" s="38" t="str">
        <f aca="false">IF('ISIAN TIME LINE DOSEN'!B13="","",VLOOKUP('ISIAN TIME LINE DOSEN'!E13,Ruang!$A$2:$B$1001,2,FALSE()))</f>
        <v>914</v>
      </c>
      <c r="D5" s="0" t="e">
        <f aca="false"/>
        <v>#N/A</v>
      </c>
      <c r="E5" s="38" t="str">
        <f aca="false">IF('ISIAN TIME LINE DOSEN'!B13="","",'ISIAN TIME LINE DOSEN'!F13)</f>
        <v>4. Konsep Strategi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2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13</v>
      </c>
      <c r="B6" s="38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7</v>
      </c>
      <c r="C6" s="38" t="str">
        <f aca="false">IF('ISIAN TIME LINE DOSEN'!B14="","",VLOOKUP('ISIAN TIME LINE DOSEN'!E14,Ruang!$A$2:$B$1001,2,FALSE()))</f>
        <v>914</v>
      </c>
      <c r="D6" s="0" t="e">
        <f aca="false"/>
        <v>#N/A</v>
      </c>
      <c r="E6" s="38" t="str">
        <f aca="false">IF('ISIAN TIME LINE DOSEN'!B14="","",'ISIAN TIME LINE DOSEN'!F14)</f>
        <v>5. Konsep Strategi :Kasus Cisco B dan Kasus Motorola Inc 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2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13</v>
      </c>
      <c r="B7" s="38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16</v>
      </c>
      <c r="C7" s="38" t="str">
        <f aca="false">IF('ISIAN TIME LINE DOSEN'!B15="","",VLOOKUP('ISIAN TIME LINE DOSEN'!E15,Ruang!$A$2:$B$1001,2,FALSE()))</f>
        <v>914</v>
      </c>
      <c r="D7" s="0" t="e">
        <f aca="false"/>
        <v>#N/A</v>
      </c>
      <c r="E7" s="38" t="str">
        <f aca="false">IF('ISIAN TIME LINE DOSEN'!B15="","",'ISIAN TIME LINE DOSEN'!F15)</f>
        <v>6. Perilaku Dalam Organisasi 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2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20</v>
      </c>
      <c r="B8" s="38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7</v>
      </c>
      <c r="C8" s="38" t="str">
        <f aca="false">IF('ISIAN TIME LINE DOSEN'!B16="","",VLOOKUP('ISIAN TIME LINE DOSEN'!E16,Ruang!$A$2:$B$1001,2,FALSE()))</f>
        <v>914</v>
      </c>
      <c r="D8" s="0" t="e">
        <f aca="false"/>
        <v>#N/A</v>
      </c>
      <c r="E8" s="38" t="str">
        <f aca="false">IF('ISIAN TIME LINE DOSEN'!B16="","",'ISIAN TIME LINE DOSEN'!F16)</f>
        <v>7. Perilaku Dalam Organisasi :Kasus Southwest Airlines dan Kasus Nucor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2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3-20</v>
      </c>
      <c r="B9" s="38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16</v>
      </c>
      <c r="C9" s="38" t="str">
        <f aca="false">IF('ISIAN TIME LINE DOSEN'!B17="","",VLOOKUP('ISIAN TIME LINE DOSEN'!E17,Ruang!$A$2:$B$1001,2,FALSE()))</f>
        <v>914</v>
      </c>
      <c r="D9" s="0" t="e">
        <f aca="false"/>
        <v>#N/A</v>
      </c>
      <c r="E9" s="38" t="str">
        <f aca="false">IF('ISIAN TIME LINE DOSEN'!B17="","",'ISIAN TIME LINE DOSEN'!F17)</f>
        <v>8. Pusat Pendapatan dan Biaya 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2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27</v>
      </c>
      <c r="B10" s="38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7</v>
      </c>
      <c r="C10" s="38" t="str">
        <f aca="false">IF('ISIAN TIME LINE DOSEN'!B18="","",VLOOKUP('ISIAN TIME LINE DOSEN'!E18,Ruang!$A$2:$B$1001,2,FALSE()))</f>
        <v>914</v>
      </c>
      <c r="D10" s="0" t="e">
        <f aca="false"/>
        <v>#N/A</v>
      </c>
      <c r="E10" s="38" t="str">
        <f aca="false">IF('ISIAN TIME LINE DOSEN'!B18="","",'ISIAN TIME LINE DOSEN'!F18)</f>
        <v>9. Pusat Pendapatan dan Biaya : Kasus Vershire dan Kasus Whiz Calculator Company 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2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27</v>
      </c>
      <c r="B11" s="38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16</v>
      </c>
      <c r="C11" s="38" t="str">
        <f aca="false">IF('ISIAN TIME LINE DOSEN'!B19="","",VLOOKUP('ISIAN TIME LINE DOSEN'!E19,Ruang!$A$2:$B$1001,2,FALSE()))</f>
        <v>914</v>
      </c>
      <c r="D11" s="0" t="e">
        <f aca="false"/>
        <v>#N/A</v>
      </c>
      <c r="E11" s="38" t="str">
        <f aca="false">IF('ISIAN TIME LINE DOSEN'!B19="","",'ISIAN TIME LINE DOSEN'!F19)</f>
        <v>10. Pusat Laba 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2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4-3</v>
      </c>
      <c r="B12" s="38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7</v>
      </c>
      <c r="C12" s="38" t="str">
        <f aca="false">IF('ISIAN TIME LINE DOSEN'!B20="","",VLOOKUP('ISIAN TIME LINE DOSEN'!E20,Ruang!$A$2:$B$1001,2,FALSE()))</f>
        <v>914</v>
      </c>
      <c r="D12" s="0" t="e">
        <f aca="false"/>
        <v>#N/A</v>
      </c>
      <c r="E12" s="38" t="str">
        <f aca="false">IF('ISIAN TIME LINE DOSEN'!B20="","",'ISIAN TIME LINE DOSEN'!F20)</f>
        <v>11. Pusat Laba : Kasus Amax Automobiles Indus Corporation dan Kasus Abrams Company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2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4-3</v>
      </c>
      <c r="B13" s="38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16</v>
      </c>
      <c r="C13" s="38" t="str">
        <f aca="false">IF('ISIAN TIME LINE DOSEN'!B21="","",VLOOKUP('ISIAN TIME LINE DOSEN'!E21,Ruang!$A$2:$B$1001,2,FALSE()))</f>
        <v>914</v>
      </c>
      <c r="D13" s="0" t="e">
        <f aca="false"/>
        <v>#N/A</v>
      </c>
      <c r="E13" s="38" t="str">
        <f aca="false">IF('ISIAN TIME LINE DOSEN'!B21="","",'ISIAN TIME LINE DOSEN'!F21)</f>
        <v>12. Penentuan Harga Transfer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2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4-10</v>
      </c>
      <c r="B14" s="38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7</v>
      </c>
      <c r="C14" s="38" t="str">
        <f aca="false">IF('ISIAN TIME LINE DOSEN'!B22="","",VLOOKUP('ISIAN TIME LINE DOSEN'!E22,Ruang!$A$2:$B$1001,2,FALSE()))</f>
        <v>914</v>
      </c>
      <c r="D14" s="0" t="e">
        <f aca="false"/>
        <v>#N/A</v>
      </c>
      <c r="E14" s="38" t="str">
        <f aca="false">IF('ISIAN TIME LINE DOSEN'!B22="","",'ISIAN TIME LINE DOSEN'!F22)</f>
        <v>13. Penentuan Harga Transfer : Kasus Birch Paper Company dan Strider Company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2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4-10</v>
      </c>
      <c r="B15" s="38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16</v>
      </c>
      <c r="C15" s="38" t="str">
        <f aca="false">IF('ISIAN TIME LINE DOSEN'!B23="","",VLOOKUP('ISIAN TIME LINE DOSEN'!E23,Ruang!$A$2:$B$1001,2,FALSE()))</f>
        <v>914</v>
      </c>
      <c r="D15" s="0" t="e">
        <f aca="false"/>
        <v>#N/A</v>
      </c>
      <c r="E15" s="38" t="str">
        <f aca="false">IF('ISIAN TIME LINE DOSEN'!B23="","",'ISIAN TIME LINE DOSEN'!F23)</f>
        <v>14. Pengukuran dan pengendalian asset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2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/>
      </c>
      <c r="B16" s="38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/>
      </c>
      <c r="C16" s="38" t="str">
        <f aca="false">IF('ISIAN TIME LINE DOSEN'!B24="","",VLOOKUP('ISIAN TIME LINE DOSEN'!E24,Ruang!$A$2:$B$1001,2,FALSE()))</f>
        <v/>
      </c>
      <c r="D16" s="0" t="e">
        <f aca="false"/>
        <v>#N/A</v>
      </c>
      <c r="E16" s="38" t="str">
        <f aca="false">IF('ISIAN TIME LINE DOSEN'!B24="","",'ISIAN TIME LINE DOSEN'!F26)</f>
        <v/>
      </c>
      <c r="F16" s="0" t="str">
        <f aca="false">IF('ISIAN TIME LINE DOSEN'!B24="","",VLOOKUP('ISIAN TIME LINE DOSEN'!H24,'Jenis Kuliah'!$A$2:$C$20,3,FALSE()))</f>
        <v/>
      </c>
      <c r="G16" s="0" t="str">
        <f aca="false">IF('ISIAN TIME LINE DOSEN'!B24="","",'ISIAN TIME LINE DOSEN'!$G$2)</f>
        <v/>
      </c>
      <c r="H16" s="0" t="str">
        <f aca="false">IF('ISIAN TIME LINE DOSEN'!B24="","",VLOOKUP('ISIAN TIME LINE DOSEN'!H24,'Jenis Kuliah'!$A$2:$D$20,4,FALSE()))</f>
        <v/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/>
      </c>
      <c r="B17" s="38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/>
      </c>
      <c r="C17" s="38" t="str">
        <f aca="false">IF('ISIAN TIME LINE DOSEN'!B25="","",VLOOKUP('ISIAN TIME LINE DOSEN'!E25,Ruang!$A$2:$B$1001,2,FALSE()))</f>
        <v/>
      </c>
      <c r="D17" s="0" t="e">
        <f aca="false"/>
        <v>#N/A</v>
      </c>
      <c r="E17" s="38" t="str">
        <f aca="false">IF('ISIAN TIME LINE DOSEN'!B25="","",'ISIAN TIME LINE DOSEN'!F27)</f>
        <v/>
      </c>
      <c r="F17" s="0" t="str">
        <f aca="false">IF('ISIAN TIME LINE DOSEN'!B25="","",VLOOKUP('ISIAN TIME LINE DOSEN'!H25,'Jenis Kuliah'!$A$2:$C$20,3,FALSE()))</f>
        <v/>
      </c>
      <c r="G17" s="0" t="str">
        <f aca="false">IF('ISIAN TIME LINE DOSEN'!B25="","",'ISIAN TIME LINE DOSEN'!$G$2)</f>
        <v/>
      </c>
      <c r="H17" s="0" t="str">
        <f aca="false">IF('ISIAN TIME LINE DOSEN'!B25="","",VLOOKUP('ISIAN TIME LINE DOSEN'!H25,'Jenis Kuliah'!$A$2:$D$20,4,FALSE()))</f>
        <v/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5-8</v>
      </c>
      <c r="B18" s="38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7</v>
      </c>
      <c r="C18" s="38" t="str">
        <f aca="false">IF('ISIAN TIME LINE DOSEN'!B26="","",VLOOKUP('ISIAN TIME LINE DOSEN'!E26,Ruang!$A$2:$B$1001,2,FALSE()))</f>
        <v>914</v>
      </c>
      <c r="D18" s="0" t="e">
        <f aca="false"/>
        <v>#N/A</v>
      </c>
      <c r="E18" s="38" t="str">
        <f aca="false">IF('ISIAN TIME LINE DOSEN'!B26="","",'ISIAN TIME LINE DOSEN'!F28)</f>
        <v>17. Penyusunan Anggaran</v>
      </c>
      <c r="F18" s="0" t="n">
        <f aca="false">IF('ISIAN TIME LINE DOSEN'!B26="","",VLOOKUP('ISIAN TIME LINE DOSEN'!H26,'Jenis Kuliah'!$A$2:$C$20,3,FALSE()))</f>
        <v>0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2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5-8</v>
      </c>
      <c r="B19" s="38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16</v>
      </c>
      <c r="C19" s="38" t="str">
        <f aca="false">IF('ISIAN TIME LINE DOSEN'!B27="","",VLOOKUP('ISIAN TIME LINE DOSEN'!E27,Ruang!$A$2:$B$1001,2,FALSE()))</f>
        <v>914</v>
      </c>
      <c r="D19" s="0" t="e">
        <f aca="false"/>
        <v>#N/A</v>
      </c>
      <c r="E19" s="38" t="str">
        <f aca="false">IF('ISIAN TIME LINE DOSEN'!B27="","",'ISIAN TIME LINE DOSEN'!F29)</f>
        <v>18. Pengukuran Kinerja</v>
      </c>
      <c r="F19" s="0" t="n">
        <f aca="false">IF('ISIAN TIME LINE DOSEN'!B27="","",VLOOKUP('ISIAN TIME LINE DOSEN'!H27,'Jenis Kuliah'!$A$2:$C$20,3,FALSE()))</f>
        <v>0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2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5-29</v>
      </c>
      <c r="B20" s="38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7</v>
      </c>
      <c r="C20" s="38" t="str">
        <f aca="false">IF('ISIAN TIME LINE DOSEN'!B28="","",VLOOKUP('ISIAN TIME LINE DOSEN'!E28,Ruang!$A$2:$B$1001,2,FALSE()))</f>
        <v>914</v>
      </c>
      <c r="D20" s="0" t="e">
        <f aca="false"/>
        <v>#N/A</v>
      </c>
      <c r="E20" s="38" t="str">
        <f aca="false">IF('ISIAN TIME LINE DOSEN'!B28="","",'ISIAN TIME LINE DOSEN'!F30)</f>
        <v>19. Manajemen Kompensasi</v>
      </c>
      <c r="F20" s="0" t="n">
        <f aca="false">IF('ISIAN TIME LINE DOSEN'!B28="","",VLOOKUP('ISIAN TIME LINE DOSEN'!H28,'Jenis Kuliah'!$A$2:$C$20,3,FALSE()))</f>
        <v>0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2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5-29</v>
      </c>
      <c r="B21" s="38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16</v>
      </c>
      <c r="C21" s="38" t="str">
        <f aca="false">IF('ISIAN TIME LINE DOSEN'!B29="","",VLOOKUP('ISIAN TIME LINE DOSEN'!E29,Ruang!$A$2:$B$1001,2,FALSE()))</f>
        <v>914</v>
      </c>
      <c r="D21" s="0" t="e">
        <f aca="false"/>
        <v>#N/A</v>
      </c>
      <c r="E21" s="38" t="str">
        <f aca="false">IF('ISIAN TIME LINE DOSEN'!B29="","",'ISIAN TIME LINE DOSEN'!F31)</f>
        <v>20. Pengendalian atas Strategi Diferensiasi</v>
      </c>
      <c r="F21" s="0" t="n">
        <f aca="false">IF('ISIAN TIME LINE DOSEN'!B29="","",VLOOKUP('ISIAN TIME LINE DOSEN'!H29,'Jenis Kuliah'!$A$2:$C$20,3,FALSE()))</f>
        <v>0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2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6-5</v>
      </c>
      <c r="B22" s="38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7</v>
      </c>
      <c r="C22" s="38" t="str">
        <f aca="false">IF('ISIAN TIME LINE DOSEN'!B30="","",VLOOKUP('ISIAN TIME LINE DOSEN'!E30,Ruang!$A$2:$B$1001,2,FALSE()))</f>
        <v>914</v>
      </c>
      <c r="D22" s="0" t="e">
        <f aca="false"/>
        <v>#N/A</v>
      </c>
      <c r="E22" s="38" t="str">
        <f aca="false">IF('ISIAN TIME LINE DOSEN'!B30="","",'ISIAN TIME LINE DOSEN'!F32)</f>
        <v>21. Organisasi Multinasional</v>
      </c>
      <c r="F22" s="0" t="n">
        <f aca="false">IF('ISIAN TIME LINE DOSEN'!B30="","",VLOOKUP('ISIAN TIME LINE DOSEN'!H30,'Jenis Kuliah'!$A$2:$C$20,3,FALSE()))</f>
        <v>0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2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6-5</v>
      </c>
      <c r="B23" s="38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16</v>
      </c>
      <c r="C23" s="38" t="str">
        <f aca="false">IF('ISIAN TIME LINE DOSEN'!B31="","",VLOOKUP('ISIAN TIME LINE DOSEN'!E31,Ruang!$A$2:$B$1001,2,FALSE()))</f>
        <v>914</v>
      </c>
      <c r="D23" s="0" t="e">
        <f aca="false"/>
        <v>#N/A</v>
      </c>
      <c r="E23" s="38" t="n">
        <f aca="false">IF('ISIAN TIME LINE DOSEN'!B31="","",'ISIAN TIME LINE DOSEN'!F33)</f>
        <v>0</v>
      </c>
      <c r="F23" s="0" t="n">
        <f aca="false">IF('ISIAN TIME LINE DOSEN'!B31="","",VLOOKUP('ISIAN TIME LINE DOSEN'!H31,'Jenis Kuliah'!$A$2:$C$20,3,FALSE()))</f>
        <v>0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2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6-12</v>
      </c>
      <c r="B24" s="38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7</v>
      </c>
      <c r="C24" s="38" t="str">
        <f aca="false">IF('ISIAN TIME LINE DOSEN'!B32="","",VLOOKUP('ISIAN TIME LINE DOSEN'!E32,Ruang!$A$2:$B$1001,2,FALSE()))</f>
        <v>914</v>
      </c>
      <c r="D24" s="0" t="e">
        <f aca="false"/>
        <v>#N/A</v>
      </c>
      <c r="E24" s="38" t="n">
        <f aca="false">IF('ISIAN TIME LINE DOSEN'!B32="","",'ISIAN TIME LINE DOSEN'!F34)</f>
        <v>0</v>
      </c>
      <c r="F24" s="0" t="n">
        <f aca="false">IF('ISIAN TIME LINE DOSEN'!B32="","",VLOOKUP('ISIAN TIME LINE DOSEN'!H32,'Jenis Kuliah'!$A$2:$C$20,3,FALSE()))</f>
        <v>0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2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/>
      </c>
      <c r="B25" s="38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/>
      </c>
      <c r="C25" s="38" t="str">
        <f aca="false">IF('ISIAN TIME LINE DOSEN'!B33="","",VLOOKUP('ISIAN TIME LINE DOSEN'!E33,Ruang!$A$2:$B$1001,2,FALSE()))</f>
        <v/>
      </c>
      <c r="D25" s="0" t="e">
        <f aca="false"/>
        <v>#N/A</v>
      </c>
      <c r="E25" s="38" t="str">
        <f aca="false">IF('ISIAN TIME LINE DOSEN'!B33="","",#REF!)</f>
        <v/>
      </c>
      <c r="F25" s="0" t="str">
        <f aca="false">IF('ISIAN TIME LINE DOSEN'!B33="","",VLOOKUP('ISIAN TIME LINE DOSEN'!H33,'Jenis Kuliah'!$A$2:$C$20,3,FALSE()))</f>
        <v/>
      </c>
      <c r="G25" s="0" t="str">
        <f aca="false">IF('ISIAN TIME LINE DOSEN'!B33="","",'ISIAN TIME LINE DOSEN'!$G$2)</f>
        <v/>
      </c>
      <c r="H25" s="0" t="str">
        <f aca="false">IF('ISIAN TIME LINE DOSEN'!B33="","",VLOOKUP('ISIAN TIME LINE DOSEN'!H33,'Jenis Kuliah'!$A$2:$D$20,4,FALSE()))</f>
        <v/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/>
      </c>
      <c r="B26" s="38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/>
      </c>
      <c r="C26" s="38" t="str">
        <f aca="false">IF('ISIAN TIME LINE DOSEN'!B34="","",VLOOKUP('ISIAN TIME LINE DOSEN'!E34,Ruang!$A$2:$B$1001,2,FALSE()))</f>
        <v/>
      </c>
      <c r="D26" s="0" t="e">
        <f aca="false"/>
        <v>#N/A</v>
      </c>
      <c r="E26" s="38" t="str">
        <f aca="false">IF('ISIAN TIME LINE DOSEN'!B34="","",#REF!)</f>
        <v/>
      </c>
      <c r="F26" s="0" t="str">
        <f aca="false">IF('ISIAN TIME LINE DOSEN'!B34="","",VLOOKUP('ISIAN TIME LINE DOSEN'!H34,'Jenis Kuliah'!$A$2:$C$20,3,FALSE()))</f>
        <v/>
      </c>
      <c r="G26" s="0" t="str">
        <f aca="false">IF('ISIAN TIME LINE DOSEN'!B34="","",'ISIAN TIME LINE DOSEN'!$G$2)</f>
        <v/>
      </c>
      <c r="H26" s="0" t="str">
        <f aca="false">IF('ISIAN TIME LINE DOSEN'!B34="","",VLOOKUP('ISIAN TIME LINE DOSEN'!H34,'Jenis Kuliah'!$A$2:$D$20,4,FALSE()))</f>
        <v/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/>
      </c>
      <c r="B27" s="38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/>
      </c>
      <c r="C27" s="38" t="str">
        <f aca="false">IF('ISIAN TIME LINE DOSEN'!B35="","",VLOOKUP('ISIAN TIME LINE DOSEN'!E35,Ruang!$A$2:$B$1001,2,FALSE()))</f>
        <v/>
      </c>
      <c r="D27" s="0" t="e">
        <f aca="false"/>
        <v>#N/A</v>
      </c>
      <c r="E27" s="38" t="str">
        <f aca="false">IF('ISIAN TIME LINE DOSEN'!B35="","",'ISIAN TIME LINE DOSEN'!F35)</f>
        <v/>
      </c>
      <c r="F27" s="0" t="str">
        <f aca="false">IF('ISIAN TIME LINE DOSEN'!B35="","",VLOOKUP('ISIAN TIME LINE DOSEN'!H35,'Jenis Kuliah'!$A$2:$C$20,3,FALSE()))</f>
        <v/>
      </c>
      <c r="G27" s="0" t="str">
        <f aca="false">IF('ISIAN TIME LINE DOSEN'!B35="","",'ISIAN TIME LINE DOSEN'!$G$2)</f>
        <v/>
      </c>
      <c r="H27" s="0" t="str">
        <f aca="false">IF('ISIAN TIME LINE DOSEN'!B35="","",VLOOKUP('ISIAN TIME LINE DOSEN'!H35,'Jenis Kuliah'!$A$2:$D$20,4,FALSE()))</f>
        <v/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/>
      </c>
      <c r="B28" s="38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/>
      </c>
      <c r="C28" s="38" t="str">
        <f aca="false">IF('ISIAN TIME LINE DOSEN'!B36="","",VLOOKUP('ISIAN TIME LINE DOSEN'!E36,Ruang!$A$2:$B$1001,2,FALSE()))</f>
        <v/>
      </c>
      <c r="D28" s="0" t="e">
        <f aca="false"/>
        <v>#N/A</v>
      </c>
      <c r="E28" s="38" t="str">
        <f aca="false">IF('ISIAN TIME LINE DOSEN'!B36="","",'ISIAN TIME LINE DOSEN'!F36)</f>
        <v/>
      </c>
      <c r="F28" s="0" t="str">
        <f aca="false">IF('ISIAN TIME LINE DOSEN'!B36="","",VLOOKUP('ISIAN TIME LINE DOSEN'!H36,'Jenis Kuliah'!$A$2:$C$20,3,FALSE()))</f>
        <v/>
      </c>
      <c r="G28" s="0" t="str">
        <f aca="false">IF('ISIAN TIME LINE DOSEN'!B36="","",'ISIAN TIME LINE DOSEN'!$G$2)</f>
        <v/>
      </c>
      <c r="H28" s="0" t="str">
        <f aca="false">IF('ISIAN TIME LINE DOSEN'!B36="","",VLOOKUP('ISIAN TIME LINE DOSEN'!H36,'Jenis Kuliah'!$A$2:$D$20,4,FALSE()))</f>
        <v/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/>
      </c>
      <c r="B29" s="38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/>
      </c>
      <c r="C29" s="38" t="str">
        <f aca="false">IF('ISIAN TIME LINE DOSEN'!B37="","",VLOOKUP('ISIAN TIME LINE DOSEN'!E37,Ruang!$A$2:$B$1001,2,FALSE()))</f>
        <v/>
      </c>
      <c r="D29" s="0" t="e">
        <f aca="false"/>
        <v>#N/A</v>
      </c>
      <c r="E29" s="38" t="str">
        <f aca="false">IF('ISIAN TIME LINE DOSEN'!B37="","",'ISIAN TIME LINE DOSEN'!F37)</f>
        <v/>
      </c>
      <c r="F29" s="0" t="str">
        <f aca="false">IF('ISIAN TIME LINE DOSEN'!B37="","",VLOOKUP('ISIAN TIME LINE DOSEN'!H37,'Jenis Kuliah'!$A$2:$C$20,3,FALSE()))</f>
        <v/>
      </c>
      <c r="G29" s="0" t="str">
        <f aca="false">IF('ISIAN TIME LINE DOSEN'!B37="","",'ISIAN TIME LINE DOSEN'!$G$2)</f>
        <v/>
      </c>
      <c r="H29" s="0" t="str">
        <f aca="false">IF('ISIAN TIME LINE DOSEN'!B37="","",VLOOKUP('ISIAN TIME LINE DOSEN'!H37,'Jenis Kuliah'!$A$2:$D$20,4,FALSE()))</f>
        <v/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/>
      </c>
      <c r="B30" s="38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/>
      </c>
      <c r="C30" s="38" t="str">
        <f aca="false">IF('ISIAN TIME LINE DOSEN'!B38="","",VLOOKUP('ISIAN TIME LINE DOSEN'!E38,Ruang!$A$2:$B$1001,2,FALSE()))</f>
        <v/>
      </c>
      <c r="D30" s="0" t="e">
        <f aca="false"/>
        <v>#N/A</v>
      </c>
      <c r="E30" s="38" t="str">
        <f aca="false">IF('ISIAN TIME LINE DOSEN'!B38="","",'ISIAN TIME LINE DOSEN'!F38)</f>
        <v/>
      </c>
      <c r="F30" s="0" t="str">
        <f aca="false">IF('ISIAN TIME LINE DOSEN'!B38="","",VLOOKUP('ISIAN TIME LINE DOSEN'!H38,'Jenis Kuliah'!$A$2:$C$20,3,FALSE()))</f>
        <v/>
      </c>
      <c r="G30" s="0" t="str">
        <f aca="false">IF('ISIAN TIME LINE DOSEN'!B38="","",'ISIAN TIME LINE DOSEN'!$G$2)</f>
        <v/>
      </c>
      <c r="H30" s="0" t="str">
        <f aca="false">IF('ISIAN TIME LINE DOSEN'!B38="","",VLOOKUP('ISIAN TIME LINE DOSEN'!H38,'Jenis Kuliah'!$A$2:$D$20,4,FALSE()))</f>
        <v/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/>
      </c>
      <c r="B31" s="38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/>
      </c>
      <c r="C31" s="38" t="str">
        <f aca="false">IF('ISIAN TIME LINE DOSEN'!B39="","",VLOOKUP('ISIAN TIME LINE DOSEN'!E39,Ruang!$A$2:$B$1001,2,FALSE()))</f>
        <v/>
      </c>
      <c r="D31" s="0" t="e">
        <f aca="false"/>
        <v>#N/A</v>
      </c>
      <c r="E31" s="38" t="str">
        <f aca="false">IF('ISIAN TIME LINE DOSEN'!B39="","",'ISIAN TIME LINE DOSEN'!F39)</f>
        <v/>
      </c>
      <c r="F31" s="0" t="str">
        <f aca="false">IF('ISIAN TIME LINE DOSEN'!B39="","",VLOOKUP('ISIAN TIME LINE DOSEN'!H39,'Jenis Kuliah'!$A$2:$C$20,3,FALSE()))</f>
        <v/>
      </c>
      <c r="G31" s="0" t="str">
        <f aca="false">IF('ISIAN TIME LINE DOSEN'!B39="","",'ISIAN TIME LINE DOSEN'!$G$2)</f>
        <v/>
      </c>
      <c r="H31" s="0" t="str">
        <f aca="false">IF('ISIAN TIME LINE DOSEN'!B39="","",VLOOKUP('ISIAN TIME LINE DOSEN'!H39,'Jenis Kuliah'!$A$2:$D$20,4,FALSE()))</f>
        <v/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/>
      </c>
      <c r="B32" s="38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/>
      </c>
      <c r="C32" s="38" t="str">
        <f aca="false">IF('ISIAN TIME LINE DOSEN'!B40="","",VLOOKUP('ISIAN TIME LINE DOSEN'!E40,Ruang!$A$2:$B$1001,2,FALSE()))</f>
        <v/>
      </c>
      <c r="D32" s="0" t="e">
        <f aca="false"/>
        <v>#N/A</v>
      </c>
      <c r="E32" s="38" t="str">
        <f aca="false">IF('ISIAN TIME LINE DOSEN'!B40="","",'ISIAN TIME LINE DOSEN'!F40)</f>
        <v/>
      </c>
      <c r="F32" s="0" t="str">
        <f aca="false">IF('ISIAN TIME LINE DOSEN'!B40="","",VLOOKUP('ISIAN TIME LINE DOSEN'!H40,'Jenis Kuliah'!$A$2:$C$20,3,FALSE()))</f>
        <v/>
      </c>
      <c r="G32" s="0" t="str">
        <f aca="false">IF('ISIAN TIME LINE DOSEN'!B40="","",'ISIAN TIME LINE DOSEN'!$G$2)</f>
        <v/>
      </c>
      <c r="H32" s="0" t="str">
        <f aca="false">IF('ISIAN TIME LINE DOSEN'!B40="","",VLOOKUP('ISIAN TIME LINE DOSEN'!H40,'Jenis Kuliah'!$A$2:$D$20,4,FALSE()))</f>
        <v/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/>
      </c>
      <c r="B33" s="38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/>
      </c>
      <c r="C33" s="38" t="str">
        <f aca="false">IF('ISIAN TIME LINE DOSEN'!B41="","",VLOOKUP('ISIAN TIME LINE DOSEN'!E41,Ruang!$A$2:$B$1001,2,FALSE()))</f>
        <v/>
      </c>
      <c r="D33" s="0" t="e">
        <f aca="false"/>
        <v>#N/A</v>
      </c>
      <c r="E33" s="38" t="str">
        <f aca="false">IF('ISIAN TIME LINE DOSEN'!B41="","",'ISIAN TIME LINE DOSEN'!F41)</f>
        <v/>
      </c>
      <c r="F33" s="0" t="str">
        <f aca="false">IF('ISIAN TIME LINE DOSEN'!B41="","",VLOOKUP('ISIAN TIME LINE DOSEN'!H41,'Jenis Kuliah'!$A$2:$C$20,3,FALSE()))</f>
        <v/>
      </c>
      <c r="G33" s="0" t="str">
        <f aca="false">IF('ISIAN TIME LINE DOSEN'!B41="","",'ISIAN TIME LINE DOSEN'!$G$2)</f>
        <v/>
      </c>
      <c r="H33" s="0" t="str">
        <f aca="false">IF('ISIAN TIME LINE DOSEN'!B41="","",VLOOKUP('ISIAN TIME LINE DOSEN'!H41,'Jenis Kuliah'!$A$2:$D$20,4,FALSE()))</f>
        <v/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/>
      </c>
      <c r="B34" s="38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/>
      </c>
      <c r="C34" s="38" t="str">
        <f aca="false">IF('ISIAN TIME LINE DOSEN'!B42="","",VLOOKUP('ISIAN TIME LINE DOSEN'!E42,Ruang!$A$2:$B$1001,2,FALSE()))</f>
        <v/>
      </c>
      <c r="D34" s="0" t="e">
        <f aca="false"/>
        <v>#N/A</v>
      </c>
      <c r="E34" s="38" t="str">
        <f aca="false">IF('ISIAN TIME LINE DOSEN'!B42="","",'ISIAN TIME LINE DOSEN'!F42)</f>
        <v/>
      </c>
      <c r="F34" s="0" t="str">
        <f aca="false">IF('ISIAN TIME LINE DOSEN'!B42="","",VLOOKUP('ISIAN TIME LINE DOSEN'!H42,'Jenis Kuliah'!$A$2:$C$20,3,FALSE()))</f>
        <v/>
      </c>
      <c r="G34" s="0" t="str">
        <f aca="false">IF('ISIAN TIME LINE DOSEN'!B42="","",'ISIAN TIME LINE DOSEN'!$G$2)</f>
        <v/>
      </c>
      <c r="H34" s="0" t="str">
        <f aca="false">IF('ISIAN TIME LINE DOSEN'!B42="","",VLOOKUP('ISIAN TIME LINE DOSEN'!H42,'Jenis Kuliah'!$A$2:$D$20,4,FALSE()))</f>
        <v/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/>
      </c>
      <c r="B35" s="38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/>
      </c>
      <c r="C35" s="38" t="str">
        <f aca="false">IF('ISIAN TIME LINE DOSEN'!B43="","",VLOOKUP('ISIAN TIME LINE DOSEN'!E43,Ruang!$A$2:$B$1001,2,FALSE()))</f>
        <v/>
      </c>
      <c r="D35" s="0" t="e">
        <f aca="false"/>
        <v>#N/A</v>
      </c>
      <c r="E35" s="38" t="str">
        <f aca="false">IF('ISIAN TIME LINE DOSEN'!B43="","",'ISIAN TIME LINE DOSEN'!F43)</f>
        <v/>
      </c>
      <c r="F35" s="0" t="str">
        <f aca="false">IF('ISIAN TIME LINE DOSEN'!B43="","",VLOOKUP('ISIAN TIME LINE DOSEN'!H43,'Jenis Kuliah'!$A$2:$C$20,3,FALSE()))</f>
        <v/>
      </c>
      <c r="G35" s="0" t="str">
        <f aca="false">IF('ISIAN TIME LINE DOSEN'!B43="","",'ISIAN TIME LINE DOSEN'!$G$2)</f>
        <v/>
      </c>
      <c r="H35" s="0" t="str">
        <f aca="false">IF('ISIAN TIME LINE DOSEN'!B43="","",VLOOKUP('ISIAN TIME LINE DOSEN'!H43,'Jenis Kuliah'!$A$2:$D$20,4,FALSE()))</f>
        <v/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/>
      </c>
      <c r="B36" s="38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/>
      </c>
      <c r="C36" s="38" t="str">
        <f aca="false">IF('ISIAN TIME LINE DOSEN'!B44="","",VLOOKUP('ISIAN TIME LINE DOSEN'!E44,Ruang!$A$2:$B$1001,2,FALSE()))</f>
        <v/>
      </c>
      <c r="D36" s="0" t="e">
        <f aca="false"/>
        <v>#N/A</v>
      </c>
      <c r="E36" s="38" t="str">
        <f aca="false">IF('ISIAN TIME LINE DOSEN'!B44="","",'ISIAN TIME LINE DOSEN'!F44)</f>
        <v/>
      </c>
      <c r="F36" s="0" t="str">
        <f aca="false">IF('ISIAN TIME LINE DOSEN'!B44="","",VLOOKUP('ISIAN TIME LINE DOSEN'!H44,'Jenis Kuliah'!$A$2:$C$20,3,FALSE()))</f>
        <v/>
      </c>
      <c r="G36" s="0" t="str">
        <f aca="false">IF('ISIAN TIME LINE DOSEN'!B44="","",'ISIAN TIME LINE DOSEN'!$G$2)</f>
        <v/>
      </c>
      <c r="H36" s="0" t="str">
        <f aca="false">IF('ISIAN TIME LINE DOSEN'!B44="","",VLOOKUP('ISIAN TIME LINE DOSEN'!H44,'Jenis Kuliah'!$A$2:$D$20,4,FALSE()))</f>
        <v/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/>
      </c>
      <c r="B37" s="38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/>
      </c>
      <c r="C37" s="38" t="str">
        <f aca="false">IF('ISIAN TIME LINE DOSEN'!B45="","",VLOOKUP('ISIAN TIME LINE DOSEN'!E45,Ruang!$A$2:$B$1001,2,FALSE()))</f>
        <v/>
      </c>
      <c r="D37" s="0" t="e">
        <f aca="false"/>
        <v>#N/A</v>
      </c>
      <c r="E37" s="38" t="str">
        <f aca="false">IF('ISIAN TIME LINE DOSEN'!B45="","",'ISIAN TIME LINE DOSEN'!F45)</f>
        <v/>
      </c>
      <c r="F37" s="0" t="str">
        <f aca="false">IF('ISIAN TIME LINE DOSEN'!B45="","",VLOOKUP('ISIAN TIME LINE DOSEN'!H45,'Jenis Kuliah'!$A$2:$C$20,3,FALSE()))</f>
        <v/>
      </c>
      <c r="G37" s="0" t="str">
        <f aca="false">IF('ISIAN TIME LINE DOSEN'!B45="","",'ISIAN TIME LINE DOSEN'!$G$2)</f>
        <v/>
      </c>
      <c r="H37" s="0" t="str">
        <f aca="false">IF('ISIAN TIME LINE DOSEN'!B45="","",VLOOKUP('ISIAN TIME LINE DOSEN'!H45,'Jenis Kuliah'!$A$2:$D$20,4,FALSE()))</f>
        <v/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/>
      </c>
      <c r="B38" s="38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/>
      </c>
      <c r="C38" s="38" t="str">
        <f aca="false">IF('ISIAN TIME LINE DOSEN'!B46="","",VLOOKUP('ISIAN TIME LINE DOSEN'!E46,Ruang!$A$2:$B$1001,2,FALSE()))</f>
        <v/>
      </c>
      <c r="D38" s="0" t="e">
        <f aca="false"/>
        <v>#N/A</v>
      </c>
      <c r="E38" s="38" t="str">
        <f aca="false">IF('ISIAN TIME LINE DOSEN'!B46="","",'ISIAN TIME LINE DOSEN'!F46)</f>
        <v/>
      </c>
      <c r="F38" s="0" t="str">
        <f aca="false">IF('ISIAN TIME LINE DOSEN'!B46="","",VLOOKUP('ISIAN TIME LINE DOSEN'!H46,'Jenis Kuliah'!$A$2:$C$20,3,FALSE()))</f>
        <v/>
      </c>
      <c r="G38" s="0" t="str">
        <f aca="false">IF('ISIAN TIME LINE DOSEN'!B46="","",'ISIAN TIME LINE DOSEN'!$G$2)</f>
        <v/>
      </c>
      <c r="H38" s="0" t="str">
        <f aca="false">IF('ISIAN TIME LINE DOSEN'!B46="","",VLOOKUP('ISIAN TIME LINE DOSEN'!H46,'Jenis Kuliah'!$A$2:$D$20,4,FALSE()))</f>
        <v/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/>
      </c>
      <c r="B39" s="38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/>
      </c>
      <c r="C39" s="38" t="str">
        <f aca="false">IF('ISIAN TIME LINE DOSEN'!B47="","",VLOOKUP('ISIAN TIME LINE DOSEN'!E47,Ruang!$A$2:$B$1001,2,FALSE()))</f>
        <v/>
      </c>
      <c r="D39" s="0" t="e">
        <f aca="false"/>
        <v>#N/A</v>
      </c>
      <c r="E39" s="38" t="str">
        <f aca="false">IF('ISIAN TIME LINE DOSEN'!B47="","",'ISIAN TIME LINE DOSEN'!F47)</f>
        <v/>
      </c>
      <c r="F39" s="0" t="str">
        <f aca="false">IF('ISIAN TIME LINE DOSEN'!B47="","",VLOOKUP('ISIAN TIME LINE DOSEN'!H47,'Jenis Kuliah'!$A$2:$C$20,3,FALSE()))</f>
        <v/>
      </c>
      <c r="G39" s="0" t="str">
        <f aca="false">IF('ISIAN TIME LINE DOSEN'!B47="","",'ISIAN TIME LINE DOSEN'!$G$2)</f>
        <v/>
      </c>
      <c r="H39" s="0" t="str">
        <f aca="false">IF('ISIAN TIME LINE DOSEN'!B47="","",VLOOKUP('ISIAN TIME LINE DOSEN'!H47,'Jenis Kuliah'!$A$2:$D$20,4,FALSE()))</f>
        <v/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/>
      </c>
      <c r="B40" s="38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/>
      </c>
      <c r="C40" s="38" t="str">
        <f aca="false">IF('ISIAN TIME LINE DOSEN'!B48="","",VLOOKUP('ISIAN TIME LINE DOSEN'!E48,Ruang!$A$2:$B$1001,2,FALSE()))</f>
        <v/>
      </c>
      <c r="D40" s="0" t="e">
        <f aca="false"/>
        <v>#N/A</v>
      </c>
      <c r="E40" s="38" t="str">
        <f aca="false">IF('ISIAN TIME LINE DOSEN'!B48="","",'ISIAN TIME LINE DOSEN'!F48)</f>
        <v/>
      </c>
      <c r="F40" s="0" t="str">
        <f aca="false">IF('ISIAN TIME LINE DOSEN'!B48="","",VLOOKUP('ISIAN TIME LINE DOSEN'!H48,'Jenis Kuliah'!$A$2:$C$20,3,FALSE()))</f>
        <v/>
      </c>
      <c r="G40" s="0" t="str">
        <f aca="false">IF('ISIAN TIME LINE DOSEN'!B48="","",'ISIAN TIME LINE DOSEN'!$G$2)</f>
        <v/>
      </c>
      <c r="H40" s="0" t="str">
        <f aca="false">IF('ISIAN TIME LINE DOSEN'!B48="","",VLOOKUP('ISIAN TIME LINE DOSEN'!H48,'Jenis Kuliah'!$A$2:$D$20,4,FALSE()))</f>
        <v/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/>
      </c>
      <c r="B41" s="38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/>
      </c>
      <c r="C41" s="38" t="str">
        <f aca="false">IF('ISIAN TIME LINE DOSEN'!B49="","",VLOOKUP('ISIAN TIME LINE DOSEN'!E49,Ruang!$A$2:$B$1001,2,FALSE()))</f>
        <v/>
      </c>
      <c r="D41" s="0" t="e">
        <f aca="false"/>
        <v>#N/A</v>
      </c>
      <c r="E41" s="38" t="str">
        <f aca="false">IF('ISIAN TIME LINE DOSEN'!B49="","",'ISIAN TIME LINE DOSEN'!F49)</f>
        <v/>
      </c>
      <c r="F41" s="0" t="str">
        <f aca="false">IF('ISIAN TIME LINE DOSEN'!B49="","",VLOOKUP('ISIAN TIME LINE DOSEN'!H49,'Jenis Kuliah'!$A$2:$C$20,3,FALSE()))</f>
        <v/>
      </c>
      <c r="G41" s="0" t="str">
        <f aca="false">IF('ISIAN TIME LINE DOSEN'!B49="","",'ISIAN TIME LINE DOSEN'!$G$2)</f>
        <v/>
      </c>
      <c r="H41" s="0" t="str">
        <f aca="false">IF('ISIAN TIME LINE DOSEN'!B49="","",VLOOKUP('ISIAN TIME LINE DOSEN'!H49,'Jenis Kuliah'!$A$2:$D$20,4,FALSE()))</f>
        <v/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/>
      </c>
      <c r="B42" s="38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/>
      </c>
      <c r="C42" s="38" t="str">
        <f aca="false">IF('ISIAN TIME LINE DOSEN'!B50="","",VLOOKUP('ISIAN TIME LINE DOSEN'!E50,Ruang!$A$2:$B$1001,2,FALSE()))</f>
        <v/>
      </c>
      <c r="D42" s="0" t="e">
        <f aca="false"/>
        <v>#N/A</v>
      </c>
      <c r="E42" s="38" t="str">
        <f aca="false">IF('ISIAN TIME LINE DOSEN'!B50="","",'ISIAN TIME LINE DOSEN'!F50)</f>
        <v/>
      </c>
      <c r="F42" s="0" t="str">
        <f aca="false">IF('ISIAN TIME LINE DOSEN'!B50="","",VLOOKUP('ISIAN TIME LINE DOSEN'!H50,'Jenis Kuliah'!$A$2:$C$20,3,FALSE()))</f>
        <v/>
      </c>
      <c r="G42" s="0" t="str">
        <f aca="false">IF('ISIAN TIME LINE DOSEN'!B50="","",'ISIAN TIME LINE DOSEN'!$G$2)</f>
        <v/>
      </c>
      <c r="H42" s="0" t="str">
        <f aca="false">IF('ISIAN TIME LINE DOSEN'!B50="","",VLOOKUP('ISIAN TIME LINE DOSEN'!H50,'Jenis Kuliah'!$A$2:$D$20,4,FALSE()))</f>
        <v/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/>
      </c>
      <c r="B43" s="38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/>
      </c>
      <c r="C43" s="38" t="str">
        <f aca="false">IF('ISIAN TIME LINE DOSEN'!B51="","",VLOOKUP('ISIAN TIME LINE DOSEN'!E51,Ruang!$A$2:$B$1001,2,FALSE()))</f>
        <v/>
      </c>
      <c r="D43" s="0" t="e">
        <f aca="false"/>
        <v>#N/A</v>
      </c>
      <c r="E43" s="38" t="str">
        <f aca="false">IF('ISIAN TIME LINE DOSEN'!B51="","",'ISIAN TIME LINE DOSEN'!F51)</f>
        <v/>
      </c>
      <c r="F43" s="0" t="str">
        <f aca="false">IF('ISIAN TIME LINE DOSEN'!B51="","",VLOOKUP('ISIAN TIME LINE DOSEN'!H51,'Jenis Kuliah'!$A$2:$C$20,3,FALSE()))</f>
        <v/>
      </c>
      <c r="G43" s="0" t="str">
        <f aca="false">IF('ISIAN TIME LINE DOSEN'!B51="","",'ISIAN TIME LINE DOSEN'!$G$2)</f>
        <v/>
      </c>
      <c r="H43" s="0" t="str">
        <f aca="false">IF('ISIAN TIME LINE DOSEN'!B51="","",VLOOKUP('ISIAN TIME LINE DOSEN'!H51,'Jenis Kuliah'!$A$2:$D$20,4,FALSE()))</f>
        <v/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38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/>
      </c>
      <c r="C44" s="38" t="str">
        <f aca="false">IF('ISIAN TIME LINE DOSEN'!B52="","",VLOOKUP('ISIAN TIME LINE DOSEN'!E52,Ruang!$A$2:$B$1001,2,FALSE()))</f>
        <v/>
      </c>
      <c r="D44" s="0" t="e">
        <f aca="false"/>
        <v>#N/A</v>
      </c>
      <c r="E44" s="38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38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/>
      </c>
      <c r="C45" s="38" t="str">
        <f aca="false">IF('ISIAN TIME LINE DOSEN'!B53="","",VLOOKUP('ISIAN TIME LINE DOSEN'!E53,Ruang!$A$2:$B$1001,2,FALSE()))</f>
        <v/>
      </c>
      <c r="D45" s="0" t="e">
        <f aca="false"/>
        <v>#N/A</v>
      </c>
      <c r="E45" s="38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38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/>
      </c>
      <c r="C46" s="38" t="str">
        <f aca="false">IF('ISIAN TIME LINE DOSEN'!B54="","",VLOOKUP('ISIAN TIME LINE DOSEN'!E54,Ruang!$A$2:$B$1001,2,FALSE()))</f>
        <v/>
      </c>
      <c r="D46" s="0" t="e">
        <f aca="false"/>
        <v>#N/A</v>
      </c>
      <c r="E46" s="38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38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/>
      </c>
      <c r="C47" s="38" t="str">
        <f aca="false">IF('ISIAN TIME LINE DOSEN'!B55="","",VLOOKUP('ISIAN TIME LINE DOSEN'!E55,Ruang!$A$2:$B$1001,2,FALSE()))</f>
        <v/>
      </c>
      <c r="D47" s="0" t="e">
        <f aca="false"/>
        <v>#N/A</v>
      </c>
      <c r="E47" s="38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38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/>
      </c>
      <c r="C48" s="38" t="str">
        <f aca="false">IF('ISIAN TIME LINE DOSEN'!B56="","",VLOOKUP('ISIAN TIME LINE DOSEN'!E56,Ruang!$A$2:$B$1001,2,FALSE()))</f>
        <v/>
      </c>
      <c r="D48" s="0" t="e">
        <f aca="false"/>
        <v>#N/A</v>
      </c>
      <c r="E48" s="38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38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/>
      </c>
      <c r="C49" s="38" t="str">
        <f aca="false">IF('ISIAN TIME LINE DOSEN'!B57="","",VLOOKUP('ISIAN TIME LINE DOSEN'!E57,Ruang!$A$2:$B$1001,2,FALSE()))</f>
        <v/>
      </c>
      <c r="D49" s="0" t="e">
        <f aca="false"/>
        <v>#N/A</v>
      </c>
      <c r="E49" s="38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38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/>
      </c>
      <c r="C50" s="38" t="str">
        <f aca="false">IF('ISIAN TIME LINE DOSEN'!B58="","",VLOOKUP('ISIAN TIME LINE DOSEN'!E58,Ruang!$A$2:$B$1001,2,FALSE()))</f>
        <v/>
      </c>
      <c r="D50" s="0" t="e">
        <f aca="false"/>
        <v>#N/A</v>
      </c>
      <c r="E50" s="38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38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/>
      </c>
      <c r="C51" s="38" t="str">
        <f aca="false">IF('ISIAN TIME LINE DOSEN'!B59="","",VLOOKUP('ISIAN TIME LINE DOSEN'!E59,Ruang!$A$2:$B$1001,2,FALSE()))</f>
        <v/>
      </c>
      <c r="D51" s="0" t="e">
        <f aca="false"/>
        <v>#N/A</v>
      </c>
      <c r="E51" s="38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38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/>
      </c>
      <c r="C52" s="38" t="str">
        <f aca="false">IF('ISIAN TIME LINE DOSEN'!B60="","",VLOOKUP('ISIAN TIME LINE DOSEN'!E60,Ruang!$A$2:$B$1001,2,FALSE()))</f>
        <v/>
      </c>
      <c r="D52" s="0" t="e">
        <f aca="false"/>
        <v>#N/A</v>
      </c>
      <c r="E52" s="38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38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/>
      </c>
      <c r="C53" s="38" t="str">
        <f aca="false">IF('ISIAN TIME LINE DOSEN'!B61="","",VLOOKUP('ISIAN TIME LINE DOSEN'!E61,Ruang!$A$2:$B$1001,2,FALSE()))</f>
        <v/>
      </c>
      <c r="D53" s="0" t="e">
        <f aca="false"/>
        <v>#N/A</v>
      </c>
      <c r="E53" s="38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38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/>
      </c>
      <c r="C54" s="38" t="str">
        <f aca="false">IF('ISIAN TIME LINE DOSEN'!B62="","",VLOOKUP('ISIAN TIME LINE DOSEN'!E62,Ruang!$A$2:$B$1001,2,FALSE()))</f>
        <v/>
      </c>
      <c r="D54" s="0" t="e">
        <f aca="false"/>
        <v>#N/A</v>
      </c>
      <c r="E54" s="38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38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/>
      </c>
      <c r="C55" s="38" t="str">
        <f aca="false">IF('ISIAN TIME LINE DOSEN'!B63="","",VLOOKUP('ISIAN TIME LINE DOSEN'!E63,Ruang!$A$2:$B$1001,2,FALSE()))</f>
        <v/>
      </c>
      <c r="D55" s="0" t="e">
        <f aca="false"/>
        <v>#N/A</v>
      </c>
      <c r="E55" s="38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38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/>
      </c>
      <c r="C56" s="38" t="str">
        <f aca="false">IF('ISIAN TIME LINE DOSEN'!B64="","",VLOOKUP('ISIAN TIME LINE DOSEN'!E64,Ruang!$A$2:$B$1001,2,FALSE()))</f>
        <v/>
      </c>
      <c r="D56" s="0" t="e">
        <f aca="false"/>
        <v>#N/A</v>
      </c>
      <c r="E56" s="38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38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/>
      </c>
      <c r="C57" s="38" t="str">
        <f aca="false">IF('ISIAN TIME LINE DOSEN'!B65="","",VLOOKUP('ISIAN TIME LINE DOSEN'!E65,Ruang!$A$2:$B$1001,2,FALSE()))</f>
        <v/>
      </c>
      <c r="D57" s="0" t="e">
        <f aca="false"/>
        <v>#N/A</v>
      </c>
      <c r="E57" s="38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38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/>
      </c>
      <c r="C58" s="38" t="str">
        <f aca="false">IF('ISIAN TIME LINE DOSEN'!B66="","",VLOOKUP('ISIAN TIME LINE DOSEN'!E66,Ruang!$A$2:$B$1001,2,FALSE()))</f>
        <v/>
      </c>
      <c r="D58" s="0" t="e">
        <f aca="false"/>
        <v>#N/A</v>
      </c>
      <c r="E58" s="38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38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/>
      </c>
      <c r="C59" s="38" t="str">
        <f aca="false">IF('ISIAN TIME LINE DOSEN'!B67="","",VLOOKUP('ISIAN TIME LINE DOSEN'!E67,Ruang!$A$2:$B$1001,2,FALSE()))</f>
        <v/>
      </c>
      <c r="D59" s="0" t="e">
        <f aca="false"/>
        <v>#N/A</v>
      </c>
      <c r="E59" s="38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38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/>
      </c>
      <c r="C60" s="38" t="str">
        <f aca="false">IF('ISIAN TIME LINE DOSEN'!B68="","",VLOOKUP('ISIAN TIME LINE DOSEN'!E68,Ruang!$A$2:$B$1001,2,FALSE()))</f>
        <v/>
      </c>
      <c r="D60" s="0" t="e">
        <f aca="false"/>
        <v>#N/A</v>
      </c>
      <c r="E60" s="38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38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/>
      </c>
      <c r="C61" s="38" t="str">
        <f aca="false">IF('ISIAN TIME LINE DOSEN'!B69="","",VLOOKUP('ISIAN TIME LINE DOSEN'!E69,Ruang!$A$2:$B$1001,2,FALSE()))</f>
        <v/>
      </c>
      <c r="D61" s="0" t="e">
        <f aca="false"/>
        <v>#N/A</v>
      </c>
      <c r="E61" s="38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38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/>
      </c>
      <c r="C62" s="38" t="str">
        <f aca="false">IF('ISIAN TIME LINE DOSEN'!B70="","",VLOOKUP('ISIAN TIME LINE DOSEN'!E70,Ruang!$A$2:$B$1001,2,FALSE()))</f>
        <v/>
      </c>
      <c r="D62" s="0" t="e">
        <f aca="false"/>
        <v>#N/A</v>
      </c>
      <c r="E62" s="38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38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/>
      </c>
      <c r="C63" s="38" t="str">
        <f aca="false">IF('ISIAN TIME LINE DOSEN'!B71="","",VLOOKUP('ISIAN TIME LINE DOSEN'!E71,Ruang!$A$2:$B$1001,2,FALSE()))</f>
        <v/>
      </c>
      <c r="D63" s="0" t="e">
        <f aca="false"/>
        <v>#N/A</v>
      </c>
      <c r="E63" s="38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38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/>
      </c>
      <c r="C64" s="38" t="str">
        <f aca="false">IF('ISIAN TIME LINE DOSEN'!B72="","",VLOOKUP('ISIAN TIME LINE DOSEN'!E72,Ruang!$A$2:$B$1001,2,FALSE()))</f>
        <v/>
      </c>
      <c r="D64" s="0" t="e">
        <f aca="false"/>
        <v>#N/A</v>
      </c>
      <c r="E64" s="38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38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/>
      </c>
      <c r="C65" s="38" t="str">
        <f aca="false">IF('ISIAN TIME LINE DOSEN'!B73="","",VLOOKUP('ISIAN TIME LINE DOSEN'!E73,Ruang!$A$2:$B$1001,2,FALSE()))</f>
        <v/>
      </c>
      <c r="D65" s="0" t="e">
        <f aca="false"/>
        <v>#N/A</v>
      </c>
      <c r="E65" s="38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38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/>
      </c>
      <c r="C66" s="38" t="str">
        <f aca="false">IF('ISIAN TIME LINE DOSEN'!B74="","",VLOOKUP('ISIAN TIME LINE DOSEN'!E74,Ruang!$A$2:$B$1001,2,FALSE()))</f>
        <v/>
      </c>
      <c r="D66" s="0" t="e">
        <f aca="false"/>
        <v>#N/A</v>
      </c>
      <c r="E66" s="38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38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/>
      </c>
      <c r="C67" s="38" t="str">
        <f aca="false">IF('ISIAN TIME LINE DOSEN'!B75="","",VLOOKUP('ISIAN TIME LINE DOSEN'!E75,Ruang!$A$2:$B$1001,2,FALSE()))</f>
        <v/>
      </c>
      <c r="D67" s="0" t="e">
        <f aca="false"/>
        <v>#N/A</v>
      </c>
      <c r="E67" s="38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38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/>
      </c>
      <c r="C68" s="38" t="str">
        <f aca="false">IF('ISIAN TIME LINE DOSEN'!B76="","",VLOOKUP('ISIAN TIME LINE DOSEN'!E76,Ruang!$A$2:$B$1001,2,FALSE()))</f>
        <v/>
      </c>
      <c r="D68" s="0" t="e">
        <f aca="false"/>
        <v>#N/A</v>
      </c>
      <c r="E68" s="38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38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/>
      </c>
      <c r="C69" s="38" t="str">
        <f aca="false">IF('ISIAN TIME LINE DOSEN'!B77="","",VLOOKUP('ISIAN TIME LINE DOSEN'!E77,Ruang!$A$2:$B$1001,2,FALSE()))</f>
        <v/>
      </c>
      <c r="D69" s="0" t="e">
        <f aca="false"/>
        <v>#N/A</v>
      </c>
      <c r="E69" s="38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38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/>
      </c>
      <c r="C70" s="38" t="str">
        <f aca="false">IF('ISIAN TIME LINE DOSEN'!B78="","",VLOOKUP('ISIAN TIME LINE DOSEN'!E78,Ruang!$A$2:$B$1001,2,FALSE()))</f>
        <v/>
      </c>
      <c r="D70" s="0" t="e">
        <f aca="false"/>
        <v>#N/A</v>
      </c>
      <c r="E70" s="38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38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/>
      </c>
      <c r="C71" s="38" t="str">
        <f aca="false">IF('ISIAN TIME LINE DOSEN'!B79="","",VLOOKUP('ISIAN TIME LINE DOSEN'!E79,Ruang!$A$2:$B$1001,2,FALSE()))</f>
        <v/>
      </c>
      <c r="D71" s="0" t="e">
        <f aca="false"/>
        <v>#N/A</v>
      </c>
      <c r="E71" s="38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38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38" t="str">
        <f aca="false">IF('ISIAN TIME LINE DOSEN'!B80="","",VLOOKUP('ISIAN TIME LINE DOSEN'!E80,Ruang!$A$2:$B$1001,2,FALSE()))</f>
        <v/>
      </c>
      <c r="D72" s="0" t="e">
        <f aca="false"/>
        <v>#N/A</v>
      </c>
      <c r="E72" s="38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38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38" t="str">
        <f aca="false">IF('ISIAN TIME LINE DOSEN'!B81="","",VLOOKUP('ISIAN TIME LINE DOSEN'!E81,Ruang!$A$2:$B$1001,2,FALSE()))</f>
        <v/>
      </c>
      <c r="D73" s="0" t="e">
        <f aca="false"/>
        <v>#N/A</v>
      </c>
      <c r="E73" s="38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38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38" t="str">
        <f aca="false">IF('ISIAN TIME LINE DOSEN'!B82="","",VLOOKUP('ISIAN TIME LINE DOSEN'!E82,Ruang!$A$2:$B$1001,2,FALSE()))</f>
        <v/>
      </c>
      <c r="D74" s="0" t="e">
        <f aca="false"/>
        <v>#N/A</v>
      </c>
      <c r="E74" s="38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38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38" t="str">
        <f aca="false">IF('ISIAN TIME LINE DOSEN'!B83="","",VLOOKUP('ISIAN TIME LINE DOSEN'!E83,Ruang!$A$2:$B$1001,2,FALSE()))</f>
        <v/>
      </c>
      <c r="D75" s="0" t="e">
        <f aca="false"/>
        <v>#N/A</v>
      </c>
      <c r="E75" s="38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38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38" t="str">
        <f aca="false">IF('ISIAN TIME LINE DOSEN'!B84="","",VLOOKUP('ISIAN TIME LINE DOSEN'!E84,Ruang!$A$2:$B$1001,2,FALSE()))</f>
        <v/>
      </c>
      <c r="D76" s="0" t="e">
        <f aca="false"/>
        <v>#N/A</v>
      </c>
      <c r="E76" s="38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38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38" t="str">
        <f aca="false">IF('ISIAN TIME LINE DOSEN'!B85="","",VLOOKUP('ISIAN TIME LINE DOSEN'!E85,Ruang!$A$2:$B$1001,2,FALSE()))</f>
        <v/>
      </c>
      <c r="D77" s="0" t="e">
        <f aca="false"/>
        <v>#N/A</v>
      </c>
      <c r="E77" s="38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38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38" t="str">
        <f aca="false">IF('ISIAN TIME LINE DOSEN'!B86="","",VLOOKUP('ISIAN TIME LINE DOSEN'!E86,Ruang!$A$2:$B$1001,2,FALSE()))</f>
        <v/>
      </c>
      <c r="D78" s="0" t="e">
        <f aca="false"/>
        <v>#N/A</v>
      </c>
      <c r="E78" s="38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38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38" t="str">
        <f aca="false">IF('ISIAN TIME LINE DOSEN'!B87="","",VLOOKUP('ISIAN TIME LINE DOSEN'!E87,Ruang!$A$2:$B$1001,2,FALSE()))</f>
        <v/>
      </c>
      <c r="D79" s="0" t="e">
        <f aca="false"/>
        <v>#N/A</v>
      </c>
      <c r="E79" s="38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38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38" t="str">
        <f aca="false">IF('ISIAN TIME LINE DOSEN'!B88="","",VLOOKUP('ISIAN TIME LINE DOSEN'!E88,Ruang!$A$2:$B$1001,2,FALSE()))</f>
        <v/>
      </c>
      <c r="D80" s="0" t="e">
        <f aca="false"/>
        <v>#N/A</v>
      </c>
      <c r="E80" s="38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38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38" t="str">
        <f aca="false">IF('ISIAN TIME LINE DOSEN'!B89="","",VLOOKUP('ISIAN TIME LINE DOSEN'!E89,Ruang!$A$2:$B$1001,2,FALSE()))</f>
        <v/>
      </c>
      <c r="D81" s="0" t="e">
        <f aca="false"/>
        <v>#N/A</v>
      </c>
      <c r="E81" s="38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38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38" t="str">
        <f aca="false">IF('ISIAN TIME LINE DOSEN'!B90="","",VLOOKUP('ISIAN TIME LINE DOSEN'!E90,Ruang!$A$2:$B$1001,2,FALSE()))</f>
        <v/>
      </c>
      <c r="D82" s="0" t="e">
        <f aca="false"/>
        <v>#N/A</v>
      </c>
      <c r="E82" s="38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38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38" t="str">
        <f aca="false">IF('ISIAN TIME LINE DOSEN'!B91="","",VLOOKUP('ISIAN TIME LINE DOSEN'!E91,Ruang!$A$2:$B$1001,2,FALSE()))</f>
        <v/>
      </c>
      <c r="D83" s="0" t="e">
        <f aca="false"/>
        <v>#N/A</v>
      </c>
      <c r="E83" s="38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38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38" t="str">
        <f aca="false">IF('ISIAN TIME LINE DOSEN'!B92="","",VLOOKUP('ISIAN TIME LINE DOSEN'!E92,Ruang!$A$2:$B$1001,2,FALSE()))</f>
        <v/>
      </c>
      <c r="D84" s="0" t="e">
        <f aca="false"/>
        <v>#N/A</v>
      </c>
      <c r="E84" s="38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38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38" t="str">
        <f aca="false">IF('ISIAN TIME LINE DOSEN'!B93="","",VLOOKUP('ISIAN TIME LINE DOSEN'!E93,Ruang!$A$2:$B$1001,2,FALSE()))</f>
        <v/>
      </c>
      <c r="D85" s="0" t="e">
        <f aca="false"/>
        <v>#N/A</v>
      </c>
      <c r="E85" s="38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38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38" t="str">
        <f aca="false">IF('ISIAN TIME LINE DOSEN'!B94="","",VLOOKUP('ISIAN TIME LINE DOSEN'!E94,Ruang!$A$2:$B$1001,2,FALSE()))</f>
        <v/>
      </c>
      <c r="D86" s="0" t="e">
        <f aca="false"/>
        <v>#N/A</v>
      </c>
      <c r="E86" s="38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38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38" t="str">
        <f aca="false">IF('ISIAN TIME LINE DOSEN'!B95="","",VLOOKUP('ISIAN TIME LINE DOSEN'!E95,Ruang!$A$2:$B$1001,2,FALSE()))</f>
        <v/>
      </c>
      <c r="D87" s="0" t="e">
        <f aca="false"/>
        <v>#N/A</v>
      </c>
      <c r="E87" s="38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38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38" t="str">
        <f aca="false">IF('ISIAN TIME LINE DOSEN'!B96="","",VLOOKUP('ISIAN TIME LINE DOSEN'!E96,Ruang!$A$2:$B$1001,2,FALSE()))</f>
        <v/>
      </c>
      <c r="D88" s="0" t="e">
        <f aca="false"/>
        <v>#N/A</v>
      </c>
      <c r="E88" s="38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38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38" t="str">
        <f aca="false">IF('ISIAN TIME LINE DOSEN'!B97="","",VLOOKUP('ISIAN TIME LINE DOSEN'!E97,Ruang!$A$2:$B$1001,2,FALSE()))</f>
        <v/>
      </c>
      <c r="D89" s="0" t="e">
        <f aca="false"/>
        <v>#N/A</v>
      </c>
      <c r="E89" s="38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38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38" t="str">
        <f aca="false">IF('ISIAN TIME LINE DOSEN'!B98="","",VLOOKUP('ISIAN TIME LINE DOSEN'!E98,Ruang!$A$2:$B$1001,2,FALSE()))</f>
        <v/>
      </c>
      <c r="D90" s="0" t="e">
        <f aca="false"/>
        <v>#N/A</v>
      </c>
      <c r="E90" s="38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38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38" t="str">
        <f aca="false">IF('ISIAN TIME LINE DOSEN'!B99="","",VLOOKUP('ISIAN TIME LINE DOSEN'!E99,Ruang!$A$2:$B$1001,2,FALSE()))</f>
        <v/>
      </c>
      <c r="D91" s="0" t="e">
        <f aca="false"/>
        <v>#N/A</v>
      </c>
      <c r="E91" s="38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38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38" t="str">
        <f aca="false">IF('ISIAN TIME LINE DOSEN'!B100="","",VLOOKUP('ISIAN TIME LINE DOSEN'!E100,Ruang!$A$2:$B$1001,2,FALSE()))</f>
        <v/>
      </c>
      <c r="D92" s="0" t="e">
        <f aca="false"/>
        <v>#N/A</v>
      </c>
      <c r="E92" s="38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38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38" t="str">
        <f aca="false">IF('ISIAN TIME LINE DOSEN'!B101="","",VLOOKUP('ISIAN TIME LINE DOSEN'!E101,Ruang!$A$2:$B$1001,2,FALSE()))</f>
        <v/>
      </c>
      <c r="D93" s="0" t="e">
        <f aca="false"/>
        <v>#N/A</v>
      </c>
      <c r="E93" s="38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38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38" t="str">
        <f aca="false">IF('ISIAN TIME LINE DOSEN'!B102="","",VLOOKUP('ISIAN TIME LINE DOSEN'!E102,Ruang!$A$2:$B$1001,2,FALSE()))</f>
        <v/>
      </c>
      <c r="D94" s="0" t="e">
        <f aca="false"/>
        <v>#N/A</v>
      </c>
      <c r="E94" s="38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38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38" t="str">
        <f aca="false">IF('ISIAN TIME LINE DOSEN'!B103="","",VLOOKUP('ISIAN TIME LINE DOSEN'!E103,Ruang!$A$2:$B$1001,2,FALSE()))</f>
        <v/>
      </c>
      <c r="D95" s="0" t="e">
        <f aca="false"/>
        <v>#N/A</v>
      </c>
      <c r="E95" s="38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38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38" t="str">
        <f aca="false">IF('ISIAN TIME LINE DOSEN'!B104="","",VLOOKUP('ISIAN TIME LINE DOSEN'!E104,Ruang!$A$2:$B$1001,2,FALSE()))</f>
        <v/>
      </c>
      <c r="D96" s="0" t="e">
        <f aca="false"/>
        <v>#N/A</v>
      </c>
      <c r="E96" s="38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38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38" t="str">
        <f aca="false">IF('ISIAN TIME LINE DOSEN'!B105="","",VLOOKUP('ISIAN TIME LINE DOSEN'!E105,Ruang!$A$2:$B$1001,2,FALSE()))</f>
        <v/>
      </c>
      <c r="D97" s="0" t="e">
        <f aca="false"/>
        <v>#N/A</v>
      </c>
      <c r="E97" s="38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38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38" t="str">
        <f aca="false">IF('ISIAN TIME LINE DOSEN'!B106="","",VLOOKUP('ISIAN TIME LINE DOSEN'!E106,Ruang!$A$2:$B$1001,2,FALSE()))</f>
        <v/>
      </c>
      <c r="D98" s="0" t="e">
        <f aca="false"/>
        <v>#N/A</v>
      </c>
      <c r="E98" s="38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38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38" t="str">
        <f aca="false">IF('ISIAN TIME LINE DOSEN'!B107="","",VLOOKUP('ISIAN TIME LINE DOSEN'!E107,Ruang!$A$2:$B$1001,2,FALSE()))</f>
        <v/>
      </c>
      <c r="D99" s="0" t="e">
        <f aca="false"/>
        <v>#N/A</v>
      </c>
      <c r="E99" s="38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38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38" t="str">
        <f aca="false">IF('ISIAN TIME LINE DOSEN'!B108="","",VLOOKUP('ISIAN TIME LINE DOSEN'!E108,Ruang!$A$2:$B$1001,2,FALSE()))</f>
        <v/>
      </c>
      <c r="D100" s="0" t="e">
        <f aca="false"/>
        <v>#N/A</v>
      </c>
      <c r="E100" s="38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38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38" t="str">
        <f aca="false">IF('ISIAN TIME LINE DOSEN'!B109="","",VLOOKUP('ISIAN TIME LINE DOSEN'!E109,Ruang!$A$2:$B$1001,2,FALSE()))</f>
        <v/>
      </c>
      <c r="D101" s="0" t="e">
        <f aca="false"/>
        <v>#N/A</v>
      </c>
      <c r="E101" s="38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38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38" t="str">
        <f aca="false">IF('ISIAN TIME LINE DOSEN'!B110="","",VLOOKUP('ISIAN TIME LINE DOSEN'!E110,Ruang!$A$2:$B$1001,2,FALSE()))</f>
        <v/>
      </c>
      <c r="D102" s="0" t="e">
        <f aca="false"/>
        <v>#N/A</v>
      </c>
      <c r="E102" s="38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38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38" t="str">
        <f aca="false">IF('ISIAN TIME LINE DOSEN'!B111="","",VLOOKUP('ISIAN TIME LINE DOSEN'!E111,Ruang!$A$2:$B$1001,2,FALSE()))</f>
        <v/>
      </c>
      <c r="D103" s="0" t="e">
        <f aca="false"/>
        <v>#N/A</v>
      </c>
      <c r="E103" s="38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38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38" t="str">
        <f aca="false">IF('ISIAN TIME LINE DOSEN'!B112="","",VLOOKUP('ISIAN TIME LINE DOSEN'!E112,Ruang!$A$2:$B$1001,2,FALSE()))</f>
        <v/>
      </c>
      <c r="D104" s="0" t="e">
        <f aca="false"/>
        <v>#N/A</v>
      </c>
      <c r="E104" s="38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38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38" t="str">
        <f aca="false">IF('ISIAN TIME LINE DOSEN'!B113="","",VLOOKUP('ISIAN TIME LINE DOSEN'!E113,Ruang!$A$2:$B$1001,2,FALSE()))</f>
        <v/>
      </c>
      <c r="D105" s="0" t="e">
        <f aca="false"/>
        <v>#N/A</v>
      </c>
      <c r="E105" s="38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38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38" t="str">
        <f aca="false">IF('ISIAN TIME LINE DOSEN'!B114="","",VLOOKUP('ISIAN TIME LINE DOSEN'!E114,Ruang!$A$2:$B$1001,2,FALSE()))</f>
        <v/>
      </c>
      <c r="D106" s="0" t="e">
        <f aca="false"/>
        <v>#N/A</v>
      </c>
      <c r="E106" s="38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38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38" t="str">
        <f aca="false">IF('ISIAN TIME LINE DOSEN'!B115="","",VLOOKUP('ISIAN TIME LINE DOSEN'!E115,Ruang!$A$2:$B$1001,2,FALSE()))</f>
        <v/>
      </c>
      <c r="D107" s="0" t="e">
        <f aca="false"/>
        <v>#N/A</v>
      </c>
      <c r="E107" s="38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38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38" t="str">
        <f aca="false">IF('ISIAN TIME LINE DOSEN'!B116="","",VLOOKUP('ISIAN TIME LINE DOSEN'!E116,Ruang!$A$2:$B$1001,2,FALSE()))</f>
        <v/>
      </c>
      <c r="D108" s="0" t="e">
        <f aca="false"/>
        <v>#N/A</v>
      </c>
      <c r="E108" s="38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38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38" t="str">
        <f aca="false">IF('ISIAN TIME LINE DOSEN'!B117="","",VLOOKUP('ISIAN TIME LINE DOSEN'!E117,Ruang!$A$2:$B$1001,2,FALSE()))</f>
        <v/>
      </c>
      <c r="D109" s="0" t="e">
        <f aca="false"/>
        <v>#N/A</v>
      </c>
      <c r="E109" s="38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38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38" t="str">
        <f aca="false">IF('ISIAN TIME LINE DOSEN'!B118="","",VLOOKUP('ISIAN TIME LINE DOSEN'!E118,Ruang!$A$2:$B$1001,2,FALSE()))</f>
        <v/>
      </c>
      <c r="D110" s="0" t="e">
        <f aca="false"/>
        <v>#N/A</v>
      </c>
      <c r="E110" s="38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38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38" t="str">
        <f aca="false">IF('ISIAN TIME LINE DOSEN'!B119="","",VLOOKUP('ISIAN TIME LINE DOSEN'!E119,Ruang!$A$2:$B$1001,2,FALSE()))</f>
        <v/>
      </c>
      <c r="D111" s="0" t="e">
        <f aca="false"/>
        <v>#N/A</v>
      </c>
      <c r="E111" s="38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38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38" t="str">
        <f aca="false">IF('ISIAN TIME LINE DOSEN'!B120="","",VLOOKUP('ISIAN TIME LINE DOSEN'!E120,Ruang!$A$2:$B$1001,2,FALSE()))</f>
        <v/>
      </c>
      <c r="D112" s="0" t="e">
        <f aca="false"/>
        <v>#N/A</v>
      </c>
      <c r="E112" s="38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38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38" t="str">
        <f aca="false">IF('ISIAN TIME LINE DOSEN'!B121="","",VLOOKUP('ISIAN TIME LINE DOSEN'!E121,Ruang!$A$2:$B$1001,2,FALSE()))</f>
        <v/>
      </c>
      <c r="D113" s="0" t="e">
        <f aca="false"/>
        <v>#N/A</v>
      </c>
      <c r="E113" s="38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38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38" t="str">
        <f aca="false">IF('ISIAN TIME LINE DOSEN'!B122="","",VLOOKUP('ISIAN TIME LINE DOSEN'!E122,Ruang!$A$2:$B$1001,2,FALSE()))</f>
        <v/>
      </c>
      <c r="D114" s="0" t="e">
        <f aca="false"/>
        <v>#N/A</v>
      </c>
      <c r="E114" s="38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38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38" t="str">
        <f aca="false">IF('ISIAN TIME LINE DOSEN'!B123="","",VLOOKUP('ISIAN TIME LINE DOSEN'!E123,Ruang!$A$2:$B$1001,2,FALSE()))</f>
        <v/>
      </c>
      <c r="D115" s="0" t="e">
        <f aca="false"/>
        <v>#N/A</v>
      </c>
      <c r="E115" s="38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38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38" t="str">
        <f aca="false">IF('ISIAN TIME LINE DOSEN'!B124="","",VLOOKUP('ISIAN TIME LINE DOSEN'!E124,Ruang!$A$2:$B$1001,2,FALSE()))</f>
        <v/>
      </c>
      <c r="D116" s="0" t="e">
        <f aca="false"/>
        <v>#N/A</v>
      </c>
      <c r="E116" s="38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38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38" t="str">
        <f aca="false">IF('ISIAN TIME LINE DOSEN'!B125="","",VLOOKUP('ISIAN TIME LINE DOSEN'!E125,Ruang!$A$2:$B$1001,2,FALSE()))</f>
        <v/>
      </c>
      <c r="D117" s="0" t="e">
        <f aca="false"/>
        <v>#N/A</v>
      </c>
      <c r="E117" s="38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38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38" t="str">
        <f aca="false">IF('ISIAN TIME LINE DOSEN'!B126="","",VLOOKUP('ISIAN TIME LINE DOSEN'!E126,Ruang!$A$2:$B$1001,2,FALSE()))</f>
        <v/>
      </c>
      <c r="D118" s="0" t="e">
        <f aca="false"/>
        <v>#N/A</v>
      </c>
      <c r="E118" s="38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38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38" t="str">
        <f aca="false">IF('ISIAN TIME LINE DOSEN'!B127="","",VLOOKUP('ISIAN TIME LINE DOSEN'!E127,Ruang!$A$2:$B$1001,2,FALSE()))</f>
        <v/>
      </c>
      <c r="D119" s="0" t="e">
        <f aca="false"/>
        <v>#N/A</v>
      </c>
      <c r="E119" s="38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38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38" t="str">
        <f aca="false">IF('ISIAN TIME LINE DOSEN'!B128="","",VLOOKUP('ISIAN TIME LINE DOSEN'!E128,Ruang!$A$2:$B$1001,2,FALSE()))</f>
        <v/>
      </c>
      <c r="D120" s="0" t="e">
        <f aca="false"/>
        <v>#N/A</v>
      </c>
      <c r="E120" s="38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38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38" t="str">
        <f aca="false">IF('ISIAN TIME LINE DOSEN'!B129="","",VLOOKUP('ISIAN TIME LINE DOSEN'!E129,Ruang!$A$2:$B$1001,2,FALSE()))</f>
        <v/>
      </c>
      <c r="D121" s="0" t="e">
        <f aca="false"/>
        <v>#N/A</v>
      </c>
      <c r="E121" s="38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38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38" t="str">
        <f aca="false">IF('ISIAN TIME LINE DOSEN'!B130="","",VLOOKUP('ISIAN TIME LINE DOSEN'!E130,Ruang!$A$2:$B$1001,2,FALSE()))</f>
        <v/>
      </c>
      <c r="D122" s="0" t="e">
        <f aca="false"/>
        <v>#N/A</v>
      </c>
      <c r="E122" s="38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38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38" t="str">
        <f aca="false">IF('ISIAN TIME LINE DOSEN'!B131="","",VLOOKUP('ISIAN TIME LINE DOSEN'!E131,Ruang!$A$2:$B$1001,2,FALSE()))</f>
        <v/>
      </c>
      <c r="D123" s="0" t="e">
        <f aca="false"/>
        <v>#N/A</v>
      </c>
      <c r="E123" s="38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38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38" t="str">
        <f aca="false">IF('ISIAN TIME LINE DOSEN'!B132="","",VLOOKUP('ISIAN TIME LINE DOSEN'!E132,Ruang!$A$2:$B$1001,2,FALSE()))</f>
        <v/>
      </c>
      <c r="D124" s="0" t="e">
        <f aca="false"/>
        <v>#N/A</v>
      </c>
      <c r="E124" s="38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38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38" t="str">
        <f aca="false">IF('ISIAN TIME LINE DOSEN'!B133="","",VLOOKUP('ISIAN TIME LINE DOSEN'!E133,Ruang!$A$2:$B$1001,2,FALSE()))</f>
        <v/>
      </c>
      <c r="D125" s="0" t="e">
        <f aca="false"/>
        <v>#N/A</v>
      </c>
      <c r="E125" s="38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38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38" t="str">
        <f aca="false">IF('ISIAN TIME LINE DOSEN'!B134="","",VLOOKUP('ISIAN TIME LINE DOSEN'!E134,Ruang!$A$2:$B$1001,2,FALSE()))</f>
        <v/>
      </c>
      <c r="D126" s="0" t="e">
        <f aca="false"/>
        <v>#N/A</v>
      </c>
      <c r="E126" s="38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38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38" t="str">
        <f aca="false">IF('ISIAN TIME LINE DOSEN'!B135="","",VLOOKUP('ISIAN TIME LINE DOSEN'!E135,Ruang!$A$2:$B$1001,2,FALSE()))</f>
        <v/>
      </c>
      <c r="D127" s="0" t="e">
        <f aca="false"/>
        <v>#N/A</v>
      </c>
      <c r="E127" s="38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38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38" t="str">
        <f aca="false">IF('ISIAN TIME LINE DOSEN'!B136="","",VLOOKUP('ISIAN TIME LINE DOSEN'!E136,Ruang!$A$2:$B$1001,2,FALSE()))</f>
        <v/>
      </c>
      <c r="D128" s="0" t="e">
        <f aca="false"/>
        <v>#N/A</v>
      </c>
      <c r="E128" s="38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38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38" t="str">
        <f aca="false">IF('ISIAN TIME LINE DOSEN'!B137="","",VLOOKUP('ISIAN TIME LINE DOSEN'!E137,Ruang!$A$2:$B$1001,2,FALSE()))</f>
        <v/>
      </c>
      <c r="D129" s="0" t="e">
        <f aca="false"/>
        <v>#N/A</v>
      </c>
      <c r="E129" s="38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38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38" t="str">
        <f aca="false">IF('ISIAN TIME LINE DOSEN'!B138="","",VLOOKUP('ISIAN TIME LINE DOSEN'!E138,Ruang!$A$2:$B$1001,2,FALSE()))</f>
        <v/>
      </c>
      <c r="D130" s="0" t="e">
        <f aca="false"/>
        <v>#N/A</v>
      </c>
      <c r="E130" s="38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38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38" t="str">
        <f aca="false">IF('ISIAN TIME LINE DOSEN'!B139="","",VLOOKUP('ISIAN TIME LINE DOSEN'!E139,Ruang!$A$2:$B$1001,2,FALSE()))</f>
        <v/>
      </c>
      <c r="D131" s="0" t="e">
        <f aca="false"/>
        <v>#N/A</v>
      </c>
      <c r="E131" s="38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38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38" t="str">
        <f aca="false">IF('ISIAN TIME LINE DOSEN'!B140="","",VLOOKUP('ISIAN TIME LINE DOSEN'!E140,Ruang!$A$2:$B$1001,2,FALSE()))</f>
        <v/>
      </c>
      <c r="D132" s="0" t="e">
        <f aca="false"/>
        <v>#N/A</v>
      </c>
      <c r="E132" s="38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38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38" t="str">
        <f aca="false">IF('ISIAN TIME LINE DOSEN'!B141="","",VLOOKUP('ISIAN TIME LINE DOSEN'!E141,Ruang!$A$2:$B$1001,2,FALSE()))</f>
        <v/>
      </c>
      <c r="D133" s="0" t="e">
        <f aca="false"/>
        <v>#N/A</v>
      </c>
      <c r="E133" s="38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38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38" t="str">
        <f aca="false">IF('ISIAN TIME LINE DOSEN'!B142="","",VLOOKUP('ISIAN TIME LINE DOSEN'!E142,Ruang!$A$2:$B$1001,2,FALSE()))</f>
        <v/>
      </c>
      <c r="D134" s="0" t="e">
        <f aca="false"/>
        <v>#N/A</v>
      </c>
      <c r="E134" s="38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38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38" t="str">
        <f aca="false">IF('ISIAN TIME LINE DOSEN'!B143="","",VLOOKUP('ISIAN TIME LINE DOSEN'!E143,Ruang!$A$2:$B$1001,2,FALSE()))</f>
        <v/>
      </c>
      <c r="D135" s="0" t="e">
        <f aca="false"/>
        <v>#N/A</v>
      </c>
      <c r="E135" s="38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38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38" t="str">
        <f aca="false">IF('ISIAN TIME LINE DOSEN'!B144="","",VLOOKUP('ISIAN TIME LINE DOSEN'!E144,Ruang!$A$2:$B$1001,2,FALSE()))</f>
        <v/>
      </c>
      <c r="D136" s="0" t="e">
        <f aca="false"/>
        <v>#N/A</v>
      </c>
      <c r="E136" s="38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38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38" t="str">
        <f aca="false">IF('ISIAN TIME LINE DOSEN'!B145="","",VLOOKUP('ISIAN TIME LINE DOSEN'!E145,Ruang!$A$2:$B$1001,2,FALSE()))</f>
        <v/>
      </c>
      <c r="D137" s="0" t="e">
        <f aca="false"/>
        <v>#N/A</v>
      </c>
      <c r="E137" s="38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38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38" t="str">
        <f aca="false">IF('ISIAN TIME LINE DOSEN'!B146="","",VLOOKUP('ISIAN TIME LINE DOSEN'!E146,Ruang!$A$2:$B$1001,2,FALSE()))</f>
        <v/>
      </c>
      <c r="D138" s="0" t="e">
        <f aca="false"/>
        <v>#N/A</v>
      </c>
      <c r="E138" s="38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38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38" t="str">
        <f aca="false">IF('ISIAN TIME LINE DOSEN'!B147="","",VLOOKUP('ISIAN TIME LINE DOSEN'!E147,Ruang!$A$2:$B$1001,2,FALSE()))</f>
        <v/>
      </c>
      <c r="D139" s="0" t="e">
        <f aca="false"/>
        <v>#N/A</v>
      </c>
      <c r="E139" s="38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38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38" t="str">
        <f aca="false">IF('ISIAN TIME LINE DOSEN'!B148="","",VLOOKUP('ISIAN TIME LINE DOSEN'!E148,Ruang!$A$2:$B$1001,2,FALSE()))</f>
        <v/>
      </c>
      <c r="D140" s="0" t="e">
        <f aca="false"/>
        <v>#N/A</v>
      </c>
      <c r="E140" s="38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38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38" t="str">
        <f aca="false">IF('ISIAN TIME LINE DOSEN'!B149="","",VLOOKUP('ISIAN TIME LINE DOSEN'!E149,Ruang!$A$2:$B$1001,2,FALSE()))</f>
        <v/>
      </c>
      <c r="D141" s="0" t="e">
        <f aca="false"/>
        <v>#N/A</v>
      </c>
      <c r="E141" s="38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8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8" t="str">
        <f aca="false">IF('ISIAN TIME LINE DOSEN'!B150="","",VLOOKUP('ISIAN TIME LINE DOSEN'!E150,Ruang!$A$2:$B$1001,2,FALSE()))</f>
        <v/>
      </c>
      <c r="D142" s="0" t="e">
        <f aca="false"/>
        <v>#N/A</v>
      </c>
      <c r="E142" s="38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8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8" t="str">
        <f aca="false">IF('ISIAN TIME LINE DOSEN'!B151="","",VLOOKUP('ISIAN TIME LINE DOSEN'!E151,Ruang!$A$2:$B$1001,2,FALSE()))</f>
        <v/>
      </c>
      <c r="D143" s="0" t="e">
        <f aca="false"/>
        <v>#N/A</v>
      </c>
      <c r="E143" s="38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8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8" t="str">
        <f aca="false">IF('ISIAN TIME LINE DOSEN'!B152="","",VLOOKUP('ISIAN TIME LINE DOSEN'!E152,Ruang!$A$2:$B$1001,2,FALSE()))</f>
        <v/>
      </c>
      <c r="D144" s="0" t="e">
        <f aca="false"/>
        <v>#N/A</v>
      </c>
      <c r="E144" s="38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8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8" t="str">
        <f aca="false">IF('ISIAN TIME LINE DOSEN'!B153="","",VLOOKUP('ISIAN TIME LINE DOSEN'!E153,Ruang!$A$2:$B$1001,2,FALSE()))</f>
        <v/>
      </c>
      <c r="D145" s="0" t="e">
        <f aca="false"/>
        <v>#N/A</v>
      </c>
      <c r="E145" s="38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8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8" t="str">
        <f aca="false">IF('ISIAN TIME LINE DOSEN'!B154="","",VLOOKUP('ISIAN TIME LINE DOSEN'!E154,Ruang!$A$2:$B$1001,2,FALSE()))</f>
        <v/>
      </c>
      <c r="D146" s="0" t="e">
        <f aca="false"/>
        <v>#N/A</v>
      </c>
      <c r="E146" s="38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8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8" t="str">
        <f aca="false">IF('ISIAN TIME LINE DOSEN'!B155="","",VLOOKUP('ISIAN TIME LINE DOSEN'!E155,Ruang!$A$2:$B$1001,2,FALSE()))</f>
        <v/>
      </c>
      <c r="D147" s="0" t="e">
        <f aca="false"/>
        <v>#N/A</v>
      </c>
      <c r="E147" s="38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8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8" t="str">
        <f aca="false">IF('ISIAN TIME LINE DOSEN'!B156="","",VLOOKUP('ISIAN TIME LINE DOSEN'!E156,Ruang!$A$2:$B$1001,2,FALSE()))</f>
        <v/>
      </c>
      <c r="D148" s="0" t="e">
        <f aca="false"/>
        <v>#N/A</v>
      </c>
      <c r="E148" s="38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8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8" t="str">
        <f aca="false">IF('ISIAN TIME LINE DOSEN'!B157="","",VLOOKUP('ISIAN TIME LINE DOSEN'!E157,Ruang!$A$2:$B$1001,2,FALSE()))</f>
        <v/>
      </c>
      <c r="D149" s="0" t="e">
        <f aca="false"/>
        <v>#N/A</v>
      </c>
      <c r="E149" s="38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8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8" t="str">
        <f aca="false">IF('ISIAN TIME LINE DOSEN'!B158="","",VLOOKUP('ISIAN TIME LINE DOSEN'!E158,Ruang!$A$2:$B$1001,2,FALSE()))</f>
        <v/>
      </c>
      <c r="D150" s="0" t="e">
        <f aca="false"/>
        <v>#N/A</v>
      </c>
      <c r="E150" s="38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8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8" t="str">
        <f aca="false">IF('ISIAN TIME LINE DOSEN'!B159="","",VLOOKUP('ISIAN TIME LINE DOSEN'!E159,Ruang!$A$2:$B$1001,2,FALSE()))</f>
        <v/>
      </c>
      <c r="D151" s="0" t="e">
        <f aca="false"/>
        <v>#N/A</v>
      </c>
      <c r="E151" s="38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8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8" t="str">
        <f aca="false">IF('ISIAN TIME LINE DOSEN'!B160="","",VLOOKUP('ISIAN TIME LINE DOSEN'!E160,Ruang!$A$2:$B$1001,2,FALSE()))</f>
        <v/>
      </c>
      <c r="D152" s="0" t="e">
        <f aca="false"/>
        <v>#N/A</v>
      </c>
      <c r="E152" s="38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8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8" t="str">
        <f aca="false">IF('ISIAN TIME LINE DOSEN'!B161="","",VLOOKUP('ISIAN TIME LINE DOSEN'!E161,Ruang!$A$2:$B$1001,2,FALSE()))</f>
        <v/>
      </c>
      <c r="D153" s="0" t="e">
        <f aca="false"/>
        <v>#N/A</v>
      </c>
      <c r="E153" s="38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8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8" t="str">
        <f aca="false">IF('ISIAN TIME LINE DOSEN'!B162="","",VLOOKUP('ISIAN TIME LINE DOSEN'!E162,Ruang!$A$2:$B$1001,2,FALSE()))</f>
        <v/>
      </c>
      <c r="D154" s="0" t="e">
        <f aca="false"/>
        <v>#N/A</v>
      </c>
      <c r="E154" s="38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8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8" t="str">
        <f aca="false">IF('ISIAN TIME LINE DOSEN'!B163="","",VLOOKUP('ISIAN TIME LINE DOSEN'!E163,Ruang!$A$2:$B$1001,2,FALSE()))</f>
        <v/>
      </c>
      <c r="D155" s="0" t="e">
        <f aca="false"/>
        <v>#N/A</v>
      </c>
      <c r="E155" s="38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8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8" t="str">
        <f aca="false">IF('ISIAN TIME LINE DOSEN'!B164="","",VLOOKUP('ISIAN TIME LINE DOSEN'!E164,Ruang!$A$2:$B$1001,2,FALSE()))</f>
        <v/>
      </c>
      <c r="D156" s="0" t="e">
        <f aca="false"/>
        <v>#N/A</v>
      </c>
      <c r="E156" s="38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8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8" t="str">
        <f aca="false">IF('ISIAN TIME LINE DOSEN'!B165="","",VLOOKUP('ISIAN TIME LINE DOSEN'!E165,Ruang!$A$2:$B$1001,2,FALSE()))</f>
        <v/>
      </c>
      <c r="D157" s="0" t="e">
        <f aca="false"/>
        <v>#N/A</v>
      </c>
      <c r="E157" s="38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8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8" t="str">
        <f aca="false">IF('ISIAN TIME LINE DOSEN'!B166="","",VLOOKUP('ISIAN TIME LINE DOSEN'!E166,Ruang!$A$2:$B$1001,2,FALSE()))</f>
        <v/>
      </c>
      <c r="D158" s="0" t="e">
        <f aca="false"/>
        <v>#N/A</v>
      </c>
      <c r="E158" s="38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8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8" t="str">
        <f aca="false">IF('ISIAN TIME LINE DOSEN'!B167="","",VLOOKUP('ISIAN TIME LINE DOSEN'!E167,Ruang!$A$2:$B$1001,2,FALSE()))</f>
        <v/>
      </c>
      <c r="D159" s="0" t="e">
        <f aca="false"/>
        <v>#N/A</v>
      </c>
      <c r="E159" s="38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8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8" t="str">
        <f aca="false">IF('ISIAN TIME LINE DOSEN'!B168="","",VLOOKUP('ISIAN TIME LINE DOSEN'!E168,Ruang!$A$2:$B$1001,2,FALSE()))</f>
        <v/>
      </c>
      <c r="D160" s="0" t="e">
        <f aca="false"/>
        <v>#N/A</v>
      </c>
      <c r="E160" s="38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8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8" t="str">
        <f aca="false">IF('ISIAN TIME LINE DOSEN'!B169="","",VLOOKUP('ISIAN TIME LINE DOSEN'!E169,Ruang!$A$2:$B$1001,2,FALSE()))</f>
        <v/>
      </c>
      <c r="D161" s="0" t="e">
        <f aca="false"/>
        <v>#N/A</v>
      </c>
      <c r="E161" s="38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8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8" t="str">
        <f aca="false">IF('ISIAN TIME LINE DOSEN'!B170="","",VLOOKUP('ISIAN TIME LINE DOSEN'!E170,Ruang!$A$2:$B$1001,2,FALSE()))</f>
        <v/>
      </c>
      <c r="D162" s="0" t="e">
        <f aca="false"/>
        <v>#N/A</v>
      </c>
      <c r="E162" s="38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8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8" t="str">
        <f aca="false">IF('ISIAN TIME LINE DOSEN'!B171="","",VLOOKUP('ISIAN TIME LINE DOSEN'!E171,Ruang!$A$2:$B$1001,2,FALSE()))</f>
        <v/>
      </c>
      <c r="D163" s="0" t="e">
        <f aca="false"/>
        <v>#N/A</v>
      </c>
      <c r="E163" s="38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8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8" t="str">
        <f aca="false">IF('ISIAN TIME LINE DOSEN'!B172="","",VLOOKUP('ISIAN TIME LINE DOSEN'!E172,Ruang!$A$2:$B$1001,2,FALSE()))</f>
        <v/>
      </c>
      <c r="D164" s="0" t="e">
        <f aca="false"/>
        <v>#N/A</v>
      </c>
      <c r="E164" s="38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8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8" t="str">
        <f aca="false">IF('ISIAN TIME LINE DOSEN'!B173="","",VLOOKUP('ISIAN TIME LINE DOSEN'!E173,Ruang!$A$2:$B$1001,2,FALSE()))</f>
        <v/>
      </c>
      <c r="D165" s="0" t="e">
        <f aca="false"/>
        <v>#N/A</v>
      </c>
      <c r="E165" s="38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8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8" t="str">
        <f aca="false">IF('ISIAN TIME LINE DOSEN'!B174="","",VLOOKUP('ISIAN TIME LINE DOSEN'!E174,Ruang!$A$2:$B$1001,2,FALSE()))</f>
        <v/>
      </c>
      <c r="D166" s="0" t="e">
        <f aca="false"/>
        <v>#N/A</v>
      </c>
      <c r="E166" s="38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8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8" t="str">
        <f aca="false">IF('ISIAN TIME LINE DOSEN'!B175="","",VLOOKUP('ISIAN TIME LINE DOSEN'!E175,Ruang!$A$2:$B$1001,2,FALSE()))</f>
        <v/>
      </c>
      <c r="D167" s="0" t="e">
        <f aca="false"/>
        <v>#N/A</v>
      </c>
      <c r="E167" s="38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8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8" t="str">
        <f aca="false">IF('ISIAN TIME LINE DOSEN'!B176="","",VLOOKUP('ISIAN TIME LINE DOSEN'!E176,Ruang!$A$2:$B$1001,2,FALSE()))</f>
        <v/>
      </c>
      <c r="D168" s="0" t="e">
        <f aca="false"/>
        <v>#N/A</v>
      </c>
      <c r="E168" s="38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8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8" t="str">
        <f aca="false">IF('ISIAN TIME LINE DOSEN'!B177="","",VLOOKUP('ISIAN TIME LINE DOSEN'!E177,Ruang!$A$2:$B$1001,2,FALSE()))</f>
        <v/>
      </c>
      <c r="D169" s="0" t="e">
        <f aca="false"/>
        <v>#N/A</v>
      </c>
      <c r="E169" s="38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8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8" t="str">
        <f aca="false">IF('ISIAN TIME LINE DOSEN'!B178="","",VLOOKUP('ISIAN TIME LINE DOSEN'!E178,Ruang!$A$2:$B$1001,2,FALSE()))</f>
        <v/>
      </c>
      <c r="D170" s="0" t="e">
        <f aca="false"/>
        <v>#N/A</v>
      </c>
      <c r="E170" s="38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8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8" t="str">
        <f aca="false">IF('ISIAN TIME LINE DOSEN'!B179="","",VLOOKUP('ISIAN TIME LINE DOSEN'!E179,Ruang!$A$2:$B$1001,2,FALSE()))</f>
        <v/>
      </c>
      <c r="D171" s="0" t="e">
        <f aca="false"/>
        <v>#N/A</v>
      </c>
      <c r="E171" s="38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8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8" t="str">
        <f aca="false">IF('ISIAN TIME LINE DOSEN'!B180="","",VLOOKUP('ISIAN TIME LINE DOSEN'!E180,Ruang!$A$2:$B$1001,2,FALSE()))</f>
        <v/>
      </c>
      <c r="D172" s="0" t="e">
        <f aca="false"/>
        <v>#N/A</v>
      </c>
      <c r="E172" s="38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8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8" t="str">
        <f aca="false">IF('ISIAN TIME LINE DOSEN'!B181="","",VLOOKUP('ISIAN TIME LINE DOSEN'!E181,Ruang!$A$2:$B$1001,2,FALSE()))</f>
        <v/>
      </c>
      <c r="D173" s="0" t="e">
        <f aca="false"/>
        <v>#N/A</v>
      </c>
      <c r="E173" s="38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8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8" t="str">
        <f aca="false">IF('ISIAN TIME LINE DOSEN'!B182="","",VLOOKUP('ISIAN TIME LINE DOSEN'!E182,Ruang!$A$2:$B$1001,2,FALSE()))</f>
        <v/>
      </c>
      <c r="D174" s="0" t="e">
        <f aca="false"/>
        <v>#N/A</v>
      </c>
      <c r="E174" s="38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8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8" t="str">
        <f aca="false">IF('ISIAN TIME LINE DOSEN'!B183="","",VLOOKUP('ISIAN TIME LINE DOSEN'!E183,Ruang!$A$2:$B$1001,2,FALSE()))</f>
        <v/>
      </c>
      <c r="D175" s="0" t="e">
        <f aca="false"/>
        <v>#N/A</v>
      </c>
      <c r="E175" s="38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8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8" t="str">
        <f aca="false">IF('ISIAN TIME LINE DOSEN'!B184="","",VLOOKUP('ISIAN TIME LINE DOSEN'!E184,Ruang!$A$2:$B$1001,2,FALSE()))</f>
        <v/>
      </c>
      <c r="D176" s="0" t="e">
        <f aca="false"/>
        <v>#N/A</v>
      </c>
      <c r="E176" s="38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8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8" t="str">
        <f aca="false">IF('ISIAN TIME LINE DOSEN'!B185="","",VLOOKUP('ISIAN TIME LINE DOSEN'!E185,Ruang!$A$2:$B$1001,2,FALSE()))</f>
        <v/>
      </c>
      <c r="D177" s="0" t="e">
        <f aca="false"/>
        <v>#N/A</v>
      </c>
      <c r="E177" s="38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8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8" t="str">
        <f aca="false">IF('ISIAN TIME LINE DOSEN'!B186="","",VLOOKUP('ISIAN TIME LINE DOSEN'!E186,Ruang!$A$2:$B$1001,2,FALSE()))</f>
        <v/>
      </c>
      <c r="D178" s="0" t="e">
        <f aca="false"/>
        <v>#N/A</v>
      </c>
      <c r="E178" s="38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8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8" t="str">
        <f aca="false">IF('ISIAN TIME LINE DOSEN'!B187="","",VLOOKUP('ISIAN TIME LINE DOSEN'!E187,Ruang!$A$2:$B$1001,2,FALSE()))</f>
        <v/>
      </c>
      <c r="D179" s="0" t="e">
        <f aca="false"/>
        <v>#N/A</v>
      </c>
      <c r="E179" s="38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8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8" t="str">
        <f aca="false">IF('ISIAN TIME LINE DOSEN'!B188="","",VLOOKUP('ISIAN TIME LINE DOSEN'!E188,Ruang!$A$2:$B$1001,2,FALSE()))</f>
        <v/>
      </c>
      <c r="D180" s="0" t="e">
        <f aca="false"/>
        <v>#N/A</v>
      </c>
      <c r="E180" s="38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8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8" t="str">
        <f aca="false">IF('ISIAN TIME LINE DOSEN'!B189="","",VLOOKUP('ISIAN TIME LINE DOSEN'!E189,Ruang!$A$2:$B$1001,2,FALSE()))</f>
        <v/>
      </c>
      <c r="D181" s="0" t="e">
        <f aca="false"/>
        <v>#N/A</v>
      </c>
      <c r="E181" s="38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8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8" t="str">
        <f aca="false">IF('ISIAN TIME LINE DOSEN'!B190="","",VLOOKUP('ISIAN TIME LINE DOSEN'!E190,Ruang!$A$2:$B$1001,2,FALSE()))</f>
        <v/>
      </c>
      <c r="D182" s="0" t="e">
        <f aca="false"/>
        <v>#N/A</v>
      </c>
      <c r="E182" s="38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8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8" t="str">
        <f aca="false">IF('ISIAN TIME LINE DOSEN'!B191="","",VLOOKUP('ISIAN TIME LINE DOSEN'!E191,Ruang!$A$2:$B$1001,2,FALSE()))</f>
        <v/>
      </c>
      <c r="D183" s="0" t="e">
        <f aca="false"/>
        <v>#N/A</v>
      </c>
      <c r="E183" s="38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8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8" t="str">
        <f aca="false">IF('ISIAN TIME LINE DOSEN'!B192="","",VLOOKUP('ISIAN TIME LINE DOSEN'!E192,Ruang!$A$2:$B$1001,2,FALSE()))</f>
        <v/>
      </c>
      <c r="D184" s="0" t="e">
        <f aca="false"/>
        <v>#N/A</v>
      </c>
      <c r="E184" s="38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8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8" t="str">
        <f aca="false">IF('ISIAN TIME LINE DOSEN'!B193="","",VLOOKUP('ISIAN TIME LINE DOSEN'!E193,Ruang!$A$2:$B$1001,2,FALSE()))</f>
        <v/>
      </c>
      <c r="D185" s="0" t="e">
        <f aca="false"/>
        <v>#N/A</v>
      </c>
      <c r="E185" s="38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8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8" t="str">
        <f aca="false">IF('ISIAN TIME LINE DOSEN'!B194="","",VLOOKUP('ISIAN TIME LINE DOSEN'!E194,Ruang!$A$2:$B$1001,2,FALSE()))</f>
        <v/>
      </c>
      <c r="D186" s="0" t="e">
        <f aca="false"/>
        <v>#N/A</v>
      </c>
      <c r="E186" s="38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8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8" t="str">
        <f aca="false">IF('ISIAN TIME LINE DOSEN'!B195="","",VLOOKUP('ISIAN TIME LINE DOSEN'!E195,Ruang!$A$2:$B$1001,2,FALSE()))</f>
        <v/>
      </c>
      <c r="D187" s="0" t="e">
        <f aca="false"/>
        <v>#N/A</v>
      </c>
      <c r="E187" s="38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8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8" t="str">
        <f aca="false">IF('ISIAN TIME LINE DOSEN'!B196="","",VLOOKUP('ISIAN TIME LINE DOSEN'!E196,Ruang!$A$2:$B$1001,2,FALSE()))</f>
        <v/>
      </c>
      <c r="D188" s="0" t="e">
        <f aca="false"/>
        <v>#N/A</v>
      </c>
      <c r="E188" s="38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8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8" t="str">
        <f aca="false">IF('ISIAN TIME LINE DOSEN'!B197="","",VLOOKUP('ISIAN TIME LINE DOSEN'!E197,Ruang!$A$2:$B$1001,2,FALSE()))</f>
        <v/>
      </c>
      <c r="D189" s="0" t="e">
        <f aca="false"/>
        <v>#N/A</v>
      </c>
      <c r="E189" s="38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8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8" t="str">
        <f aca="false">IF('ISIAN TIME LINE DOSEN'!B198="","",VLOOKUP('ISIAN TIME LINE DOSEN'!E198,Ruang!$A$2:$B$1001,2,FALSE()))</f>
        <v/>
      </c>
      <c r="D190" s="0" t="e">
        <f aca="false"/>
        <v>#N/A</v>
      </c>
      <c r="E190" s="38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8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8" t="str">
        <f aca="false">IF('ISIAN TIME LINE DOSEN'!B199="","",VLOOKUP('ISIAN TIME LINE DOSEN'!E199,Ruang!$A$2:$B$1001,2,FALSE()))</f>
        <v/>
      </c>
      <c r="D191" s="0" t="e">
        <f aca="false"/>
        <v>#N/A</v>
      </c>
      <c r="E191" s="38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8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8" t="str">
        <f aca="false">IF('ISIAN TIME LINE DOSEN'!B200="","",VLOOKUP('ISIAN TIME LINE DOSEN'!E200,Ruang!$A$2:$B$1001,2,FALSE()))</f>
        <v/>
      </c>
      <c r="D192" s="0" t="e">
        <f aca="false"/>
        <v>#N/A</v>
      </c>
      <c r="E192" s="38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8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8" t="str">
        <f aca="false">IF('ISIAN TIME LINE DOSEN'!B201="","",VLOOKUP('ISIAN TIME LINE DOSEN'!E201,Ruang!$A$2:$B$1001,2,FALSE()))</f>
        <v/>
      </c>
      <c r="D193" s="0" t="e">
        <f aca="false"/>
        <v>#N/A</v>
      </c>
      <c r="E193" s="38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8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8" t="str">
        <f aca="false">IF('ISIAN TIME LINE DOSEN'!B202="","",VLOOKUP('ISIAN TIME LINE DOSEN'!E202,Ruang!$A$2:$B$1001,2,FALSE()))</f>
        <v/>
      </c>
      <c r="D194" s="0" t="e">
        <f aca="false"/>
        <v>#N/A</v>
      </c>
      <c r="E194" s="38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8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8" t="str">
        <f aca="false">IF('ISIAN TIME LINE DOSEN'!B203="","",VLOOKUP('ISIAN TIME LINE DOSEN'!E203,Ruang!$A$2:$B$1001,2,FALSE()))</f>
        <v/>
      </c>
      <c r="D195" s="0" t="e">
        <f aca="false"/>
        <v>#N/A</v>
      </c>
      <c r="E195" s="38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8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8" t="str">
        <f aca="false">IF('ISIAN TIME LINE DOSEN'!B204="","",VLOOKUP('ISIAN TIME LINE DOSEN'!E204,Ruang!$A$2:$B$1001,2,FALSE()))</f>
        <v/>
      </c>
      <c r="D196" s="0" t="e">
        <f aca="false"/>
        <v>#N/A</v>
      </c>
      <c r="E196" s="38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8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8" t="str">
        <f aca="false">IF('ISIAN TIME LINE DOSEN'!B205="","",VLOOKUP('ISIAN TIME LINE DOSEN'!E205,Ruang!$A$2:$B$1001,2,FALSE()))</f>
        <v/>
      </c>
      <c r="D197" s="0" t="e">
        <f aca="false"/>
        <v>#N/A</v>
      </c>
      <c r="E197" s="38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8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8" t="str">
        <f aca="false">IF('ISIAN TIME LINE DOSEN'!B206="","",VLOOKUP('ISIAN TIME LINE DOSEN'!E206,Ruang!$A$2:$B$1001,2,FALSE()))</f>
        <v/>
      </c>
      <c r="D198" s="0" t="e">
        <f aca="false"/>
        <v>#N/A</v>
      </c>
      <c r="E198" s="38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8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8" t="str">
        <f aca="false">IF('ISIAN TIME LINE DOSEN'!B207="","",VLOOKUP('ISIAN TIME LINE DOSEN'!E207,Ruang!$A$2:$B$1001,2,FALSE()))</f>
        <v/>
      </c>
      <c r="D199" s="0" t="e">
        <f aca="false"/>
        <v>#N/A</v>
      </c>
      <c r="E199" s="38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8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8" t="str">
        <f aca="false">IF('ISIAN TIME LINE DOSEN'!B208="","",VLOOKUP('ISIAN TIME LINE DOSEN'!E208,Ruang!$A$2:$B$1001,2,FALSE()))</f>
        <v/>
      </c>
      <c r="D200" s="0" t="e">
        <f aca="false"/>
        <v>#N/A</v>
      </c>
      <c r="E200" s="38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8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8" t="str">
        <f aca="false">IF('ISIAN TIME LINE DOSEN'!B209="","",VLOOKUP('ISIAN TIME LINE DOSEN'!E209,Ruang!$A$2:$B$1001,2,FALSE()))</f>
        <v/>
      </c>
      <c r="D201" s="0" t="e">
        <f aca="false"/>
        <v>#N/A</v>
      </c>
      <c r="E201" s="38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8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8" t="str">
        <f aca="false">IF('ISIAN TIME LINE DOSEN'!B210="","",VLOOKUP('ISIAN TIME LINE DOSEN'!E210,Ruang!$A$2:$B$1001,2,FALSE()))</f>
        <v/>
      </c>
      <c r="D202" s="0" t="e">
        <f aca="false"/>
        <v>#N/A</v>
      </c>
      <c r="E202" s="38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8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8" t="str">
        <f aca="false">IF('ISIAN TIME LINE DOSEN'!B211="","",VLOOKUP('ISIAN TIME LINE DOSEN'!E211,Ruang!$A$2:$B$1001,2,FALSE()))</f>
        <v/>
      </c>
      <c r="D203" s="0" t="e">
        <f aca="false"/>
        <v>#N/A</v>
      </c>
      <c r="E203" s="38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8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8" t="str">
        <f aca="false">IF('ISIAN TIME LINE DOSEN'!B212="","",VLOOKUP('ISIAN TIME LINE DOSEN'!E212,Ruang!$A$2:$B$1001,2,FALSE()))</f>
        <v/>
      </c>
      <c r="D204" s="0" t="e">
        <f aca="false"/>
        <v>#N/A</v>
      </c>
      <c r="E204" s="38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8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8" t="str">
        <f aca="false">IF('ISIAN TIME LINE DOSEN'!B213="","",VLOOKUP('ISIAN TIME LINE DOSEN'!E213,Ruang!$A$2:$B$1001,2,FALSE()))</f>
        <v/>
      </c>
      <c r="D205" s="0" t="e">
        <f aca="false"/>
        <v>#N/A</v>
      </c>
      <c r="E205" s="38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8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8" t="str">
        <f aca="false">IF('ISIAN TIME LINE DOSEN'!B214="","",VLOOKUP('ISIAN TIME LINE DOSEN'!E214,Ruang!$A$2:$B$1001,2,FALSE()))</f>
        <v/>
      </c>
      <c r="D206" s="0" t="e">
        <f aca="false"/>
        <v>#N/A</v>
      </c>
      <c r="E206" s="38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8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8" t="str">
        <f aca="false">IF('ISIAN TIME LINE DOSEN'!B215="","",VLOOKUP('ISIAN TIME LINE DOSEN'!E215,Ruang!$A$2:$B$1001,2,FALSE()))</f>
        <v/>
      </c>
      <c r="D207" s="0" t="e">
        <f aca="false"/>
        <v>#N/A</v>
      </c>
      <c r="E207" s="38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8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8" t="str">
        <f aca="false">IF('ISIAN TIME LINE DOSEN'!B216="","",VLOOKUP('ISIAN TIME LINE DOSEN'!E216,Ruang!$A$2:$B$1001,2,FALSE()))</f>
        <v/>
      </c>
      <c r="D208" s="0" t="e">
        <f aca="false"/>
        <v>#N/A</v>
      </c>
      <c r="E208" s="38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8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8" t="str">
        <f aca="false">IF('ISIAN TIME LINE DOSEN'!B217="","",VLOOKUP('ISIAN TIME LINE DOSEN'!E217,Ruang!$A$2:$B$1001,2,FALSE()))</f>
        <v/>
      </c>
      <c r="D209" s="0" t="e">
        <f aca="false"/>
        <v>#N/A</v>
      </c>
      <c r="E209" s="38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8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8" t="str">
        <f aca="false">IF('ISIAN TIME LINE DOSEN'!B218="","",VLOOKUP('ISIAN TIME LINE DOSEN'!E218,Ruang!$A$2:$B$1001,2,FALSE()))</f>
        <v/>
      </c>
      <c r="D210" s="0" t="e">
        <f aca="false"/>
        <v>#N/A</v>
      </c>
      <c r="E210" s="38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8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8" t="str">
        <f aca="false">IF('ISIAN TIME LINE DOSEN'!B219="","",VLOOKUP('ISIAN TIME LINE DOSEN'!E219,Ruang!$A$2:$B$1001,2,FALSE()))</f>
        <v/>
      </c>
      <c r="D211" s="0" t="e">
        <f aca="false"/>
        <v>#N/A</v>
      </c>
      <c r="E211" s="38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8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8" t="str">
        <f aca="false">IF('ISIAN TIME LINE DOSEN'!B220="","",VLOOKUP('ISIAN TIME LINE DOSEN'!E220,Ruang!$A$2:$B$1001,2,FALSE()))</f>
        <v/>
      </c>
      <c r="D212" s="0" t="e">
        <f aca="false"/>
        <v>#N/A</v>
      </c>
      <c r="E212" s="38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8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8" t="str">
        <f aca="false">IF('ISIAN TIME LINE DOSEN'!B221="","",VLOOKUP('ISIAN TIME LINE DOSEN'!E221,Ruang!$A$2:$B$1001,2,FALSE()))</f>
        <v/>
      </c>
      <c r="D213" s="0" t="e">
        <f aca="false"/>
        <v>#N/A</v>
      </c>
      <c r="E213" s="38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8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8" t="str">
        <f aca="false">IF('ISIAN TIME LINE DOSEN'!B222="","",VLOOKUP('ISIAN TIME LINE DOSEN'!E222,Ruang!$A$2:$B$1001,2,FALSE()))</f>
        <v/>
      </c>
      <c r="D214" s="0" t="e">
        <f aca="false"/>
        <v>#N/A</v>
      </c>
      <c r="E214" s="38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8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8" t="str">
        <f aca="false">IF('ISIAN TIME LINE DOSEN'!B223="","",VLOOKUP('ISIAN TIME LINE DOSEN'!E223,Ruang!$A$2:$B$1001,2,FALSE()))</f>
        <v/>
      </c>
      <c r="D215" s="0" t="e">
        <f aca="false"/>
        <v>#N/A</v>
      </c>
      <c r="E215" s="38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8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8" t="str">
        <f aca="false">IF('ISIAN TIME LINE DOSEN'!B224="","",VLOOKUP('ISIAN TIME LINE DOSEN'!E224,Ruang!$A$2:$B$1001,2,FALSE()))</f>
        <v/>
      </c>
      <c r="D216" s="0" t="e">
        <f aca="false"/>
        <v>#N/A</v>
      </c>
      <c r="E216" s="38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8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8" t="str">
        <f aca="false">IF('ISIAN TIME LINE DOSEN'!B225="","",VLOOKUP('ISIAN TIME LINE DOSEN'!E225,Ruang!$A$2:$B$1001,2,FALSE()))</f>
        <v/>
      </c>
      <c r="D217" s="0" t="e">
        <f aca="false"/>
        <v>#N/A</v>
      </c>
      <c r="E217" s="38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8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8" t="str">
        <f aca="false">IF('ISIAN TIME LINE DOSEN'!B226="","",VLOOKUP('ISIAN TIME LINE DOSEN'!E226,Ruang!$A$2:$B$1001,2,FALSE()))</f>
        <v/>
      </c>
      <c r="D218" s="0" t="e">
        <f aca="false"/>
        <v>#N/A</v>
      </c>
      <c r="E218" s="38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8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8" t="str">
        <f aca="false">IF('ISIAN TIME LINE DOSEN'!B227="","",VLOOKUP('ISIAN TIME LINE DOSEN'!E227,Ruang!$A$2:$B$1001,2,FALSE()))</f>
        <v/>
      </c>
      <c r="D219" s="0" t="e">
        <f aca="false"/>
        <v>#N/A</v>
      </c>
      <c r="E219" s="38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8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8" t="str">
        <f aca="false">IF('ISIAN TIME LINE DOSEN'!B228="","",VLOOKUP('ISIAN TIME LINE DOSEN'!E228,Ruang!$A$2:$B$1001,2,FALSE()))</f>
        <v/>
      </c>
      <c r="D220" s="0" t="e">
        <f aca="false"/>
        <v>#N/A</v>
      </c>
      <c r="E220" s="38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8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8" t="str">
        <f aca="false">IF('ISIAN TIME LINE DOSEN'!B229="","",VLOOKUP('ISIAN TIME LINE DOSEN'!E229,Ruang!$A$2:$B$1001,2,FALSE()))</f>
        <v/>
      </c>
      <c r="D221" s="0" t="e">
        <f aca="false"/>
        <v>#N/A</v>
      </c>
      <c r="E221" s="38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8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8" t="str">
        <f aca="false">IF('ISIAN TIME LINE DOSEN'!B230="","",VLOOKUP('ISIAN TIME LINE DOSEN'!E230,Ruang!$A$2:$B$1001,2,FALSE()))</f>
        <v/>
      </c>
      <c r="D222" s="0" t="e">
        <f aca="false"/>
        <v>#N/A</v>
      </c>
      <c r="E222" s="38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8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8" t="str">
        <f aca="false">IF('ISIAN TIME LINE DOSEN'!B231="","",VLOOKUP('ISIAN TIME LINE DOSEN'!E231,Ruang!$A$2:$B$1001,2,FALSE()))</f>
        <v/>
      </c>
      <c r="D223" s="0" t="e">
        <f aca="false"/>
        <v>#N/A</v>
      </c>
      <c r="E223" s="38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8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8" t="str">
        <f aca="false">IF('ISIAN TIME LINE DOSEN'!B232="","",VLOOKUP('ISIAN TIME LINE DOSEN'!E232,Ruang!$A$2:$B$1001,2,FALSE()))</f>
        <v/>
      </c>
      <c r="D224" s="0" t="e">
        <f aca="false"/>
        <v>#N/A</v>
      </c>
      <c r="E224" s="38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8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8" t="str">
        <f aca="false">IF('ISIAN TIME LINE DOSEN'!B233="","",VLOOKUP('ISIAN TIME LINE DOSEN'!E233,Ruang!$A$2:$B$1001,2,FALSE()))</f>
        <v/>
      </c>
      <c r="D225" s="0" t="e">
        <f aca="false"/>
        <v>#N/A</v>
      </c>
      <c r="E225" s="38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8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8" t="str">
        <f aca="false">IF('ISIAN TIME LINE DOSEN'!B234="","",VLOOKUP('ISIAN TIME LINE DOSEN'!E234,Ruang!$A$2:$B$1001,2,FALSE()))</f>
        <v/>
      </c>
      <c r="D226" s="0" t="e">
        <f aca="false"/>
        <v>#N/A</v>
      </c>
      <c r="E226" s="38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8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8" t="str">
        <f aca="false">IF('ISIAN TIME LINE DOSEN'!B235="","",VLOOKUP('ISIAN TIME LINE DOSEN'!E235,Ruang!$A$2:$B$1001,2,FALSE()))</f>
        <v/>
      </c>
      <c r="D227" s="0" t="e">
        <f aca="false"/>
        <v>#N/A</v>
      </c>
      <c r="E227" s="38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8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8" t="str">
        <f aca="false">IF('ISIAN TIME LINE DOSEN'!B236="","",VLOOKUP('ISIAN TIME LINE DOSEN'!E236,Ruang!$A$2:$B$1001,2,FALSE()))</f>
        <v/>
      </c>
      <c r="D228" s="0" t="e">
        <f aca="false"/>
        <v>#N/A</v>
      </c>
      <c r="E228" s="38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8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8" t="str">
        <f aca="false">IF('ISIAN TIME LINE DOSEN'!B237="","",VLOOKUP('ISIAN TIME LINE DOSEN'!E237,Ruang!$A$2:$B$1001,2,FALSE()))</f>
        <v/>
      </c>
      <c r="D229" s="0" t="e">
        <f aca="false"/>
        <v>#N/A</v>
      </c>
      <c r="E229" s="38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8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8" t="str">
        <f aca="false">IF('ISIAN TIME LINE DOSEN'!B238="","",VLOOKUP('ISIAN TIME LINE DOSEN'!E238,Ruang!$A$2:$B$1001,2,FALSE()))</f>
        <v/>
      </c>
      <c r="D230" s="0" t="e">
        <f aca="false"/>
        <v>#N/A</v>
      </c>
      <c r="E230" s="38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8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8" t="str">
        <f aca="false">IF('ISIAN TIME LINE DOSEN'!B239="","",VLOOKUP('ISIAN TIME LINE DOSEN'!E239,Ruang!$A$2:$B$1001,2,FALSE()))</f>
        <v/>
      </c>
      <c r="D231" s="0" t="e">
        <f aca="false"/>
        <v>#N/A</v>
      </c>
      <c r="E231" s="38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8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8" t="str">
        <f aca="false">IF('ISIAN TIME LINE DOSEN'!B240="","",VLOOKUP('ISIAN TIME LINE DOSEN'!E240,Ruang!$A$2:$B$1001,2,FALSE()))</f>
        <v/>
      </c>
      <c r="D232" s="0" t="e">
        <f aca="false"/>
        <v>#N/A</v>
      </c>
      <c r="E232" s="38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8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8" t="str">
        <f aca="false">IF('ISIAN TIME LINE DOSEN'!B241="","",VLOOKUP('ISIAN TIME LINE DOSEN'!E241,Ruang!$A$2:$B$1001,2,FALSE()))</f>
        <v/>
      </c>
      <c r="D233" s="0" t="e">
        <f aca="false"/>
        <v>#N/A</v>
      </c>
      <c r="E233" s="38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8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8" t="str">
        <f aca="false">IF('ISIAN TIME LINE DOSEN'!B242="","",VLOOKUP('ISIAN TIME LINE DOSEN'!E242,Ruang!$A$2:$B$1001,2,FALSE()))</f>
        <v/>
      </c>
      <c r="D234" s="0" t="e">
        <f aca="false"/>
        <v>#N/A</v>
      </c>
      <c r="E234" s="38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8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8" t="str">
        <f aca="false">IF('ISIAN TIME LINE DOSEN'!B243="","",VLOOKUP('ISIAN TIME LINE DOSEN'!E243,Ruang!$A$2:$B$1001,2,FALSE()))</f>
        <v/>
      </c>
      <c r="D235" s="0" t="e">
        <f aca="false"/>
        <v>#N/A</v>
      </c>
      <c r="E235" s="38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8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8" t="str">
        <f aca="false">IF('ISIAN TIME LINE DOSEN'!B244="","",VLOOKUP('ISIAN TIME LINE DOSEN'!E244,Ruang!$A$2:$B$1001,2,FALSE()))</f>
        <v/>
      </c>
      <c r="D236" s="0" t="e">
        <f aca="false"/>
        <v>#N/A</v>
      </c>
      <c r="E236" s="38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8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8" t="str">
        <f aca="false">IF('ISIAN TIME LINE DOSEN'!B245="","",VLOOKUP('ISIAN TIME LINE DOSEN'!E245,Ruang!$A$2:$B$1001,2,FALSE()))</f>
        <v/>
      </c>
      <c r="D237" s="0" t="e">
        <f aca="false"/>
        <v>#N/A</v>
      </c>
      <c r="E237" s="38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8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8" t="str">
        <f aca="false">IF('ISIAN TIME LINE DOSEN'!B246="","",VLOOKUP('ISIAN TIME LINE DOSEN'!E246,Ruang!$A$2:$B$1001,2,FALSE()))</f>
        <v/>
      </c>
      <c r="D238" s="0" t="e">
        <f aca="false"/>
        <v>#N/A</v>
      </c>
      <c r="E238" s="38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8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8" t="str">
        <f aca="false">IF('ISIAN TIME LINE DOSEN'!B247="","",VLOOKUP('ISIAN TIME LINE DOSEN'!E247,Ruang!$A$2:$B$1001,2,FALSE()))</f>
        <v/>
      </c>
      <c r="D239" s="0" t="e">
        <f aca="false"/>
        <v>#N/A</v>
      </c>
      <c r="E239" s="38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8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8" t="str">
        <f aca="false">IF('ISIAN TIME LINE DOSEN'!B248="","",VLOOKUP('ISIAN TIME LINE DOSEN'!E248,Ruang!$A$2:$B$1001,2,FALSE()))</f>
        <v/>
      </c>
      <c r="D240" s="0" t="e">
        <f aca="false"/>
        <v>#N/A</v>
      </c>
      <c r="E240" s="38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8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8" t="str">
        <f aca="false">IF('ISIAN TIME LINE DOSEN'!B249="","",VLOOKUP('ISIAN TIME LINE DOSEN'!E249,Ruang!$A$2:$B$1001,2,FALSE()))</f>
        <v/>
      </c>
      <c r="D241" s="0" t="e">
        <f aca="false"/>
        <v>#N/A</v>
      </c>
      <c r="E241" s="38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8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8" t="str">
        <f aca="false">IF('ISIAN TIME LINE DOSEN'!B250="","",VLOOKUP('ISIAN TIME LINE DOSEN'!E250,Ruang!$A$2:$B$1001,2,FALSE()))</f>
        <v/>
      </c>
      <c r="D242" s="0" t="e">
        <f aca="false"/>
        <v>#N/A</v>
      </c>
      <c r="E242" s="38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8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8" t="str">
        <f aca="false">IF('ISIAN TIME LINE DOSEN'!B251="","",VLOOKUP('ISIAN TIME LINE DOSEN'!E251,Ruang!$A$2:$B$1001,2,FALSE()))</f>
        <v/>
      </c>
      <c r="D243" s="0" t="e">
        <f aca="false"/>
        <v>#N/A</v>
      </c>
      <c r="E243" s="38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8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8" t="str">
        <f aca="false">IF('ISIAN TIME LINE DOSEN'!B252="","",VLOOKUP('ISIAN TIME LINE DOSEN'!E252,Ruang!$A$2:$B$1001,2,FALSE()))</f>
        <v/>
      </c>
      <c r="D244" s="0" t="e">
        <f aca="false"/>
        <v>#N/A</v>
      </c>
      <c r="E244" s="38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8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8" t="str">
        <f aca="false">IF('ISIAN TIME LINE DOSEN'!B253="","",VLOOKUP('ISIAN TIME LINE DOSEN'!E253,Ruang!$A$2:$B$1001,2,FALSE()))</f>
        <v/>
      </c>
      <c r="D245" s="0" t="e">
        <f aca="false"/>
        <v>#N/A</v>
      </c>
      <c r="E245" s="38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8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8" t="str">
        <f aca="false">IF('ISIAN TIME LINE DOSEN'!B254="","",VLOOKUP('ISIAN TIME LINE DOSEN'!E254,Ruang!$A$2:$B$1001,2,FALSE()))</f>
        <v/>
      </c>
      <c r="D246" s="0" t="e">
        <f aca="false"/>
        <v>#N/A</v>
      </c>
      <c r="E246" s="38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8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8" t="str">
        <f aca="false">IF('ISIAN TIME LINE DOSEN'!B255="","",VLOOKUP('ISIAN TIME LINE DOSEN'!E255,Ruang!$A$2:$B$1001,2,FALSE()))</f>
        <v/>
      </c>
      <c r="D247" s="0" t="e">
        <f aca="false"/>
        <v>#N/A</v>
      </c>
      <c r="E247" s="38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8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8" t="str">
        <f aca="false">IF('ISIAN TIME LINE DOSEN'!B256="","",VLOOKUP('ISIAN TIME LINE DOSEN'!E256,Ruang!$A$2:$B$1001,2,FALSE()))</f>
        <v/>
      </c>
      <c r="D248" s="0" t="e">
        <f aca="false"/>
        <v>#N/A</v>
      </c>
      <c r="E248" s="38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8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8" t="str">
        <f aca="false">IF('ISIAN TIME LINE DOSEN'!B257="","",VLOOKUP('ISIAN TIME LINE DOSEN'!E257,Ruang!$A$2:$B$1001,2,FALSE()))</f>
        <v/>
      </c>
      <c r="D249" s="0" t="e">
        <f aca="false"/>
        <v>#N/A</v>
      </c>
      <c r="E249" s="38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8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8" t="str">
        <f aca="false">IF('ISIAN TIME LINE DOSEN'!B258="","",VLOOKUP('ISIAN TIME LINE DOSEN'!E258,Ruang!$A$2:$B$1001,2,FALSE()))</f>
        <v/>
      </c>
      <c r="D250" s="0" t="e">
        <f aca="false"/>
        <v>#N/A</v>
      </c>
      <c r="E250" s="38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8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8" t="str">
        <f aca="false">IF('ISIAN TIME LINE DOSEN'!B259="","",VLOOKUP('ISIAN TIME LINE DOSEN'!E259,Ruang!$A$2:$B$1001,2,FALSE()))</f>
        <v/>
      </c>
      <c r="D251" s="0" t="e">
        <f aca="false"/>
        <v>#N/A</v>
      </c>
      <c r="E251" s="38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8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8" t="str">
        <f aca="false">IF('ISIAN TIME LINE DOSEN'!B260="","",VLOOKUP('ISIAN TIME LINE DOSEN'!E260,Ruang!$A$2:$B$1001,2,FALSE()))</f>
        <v/>
      </c>
      <c r="D252" s="0" t="e">
        <f aca="false"/>
        <v>#N/A</v>
      </c>
      <c r="E252" s="38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8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8" t="str">
        <f aca="false">IF('ISIAN TIME LINE DOSEN'!B261="","",VLOOKUP('ISIAN TIME LINE DOSEN'!E261,Ruang!$A$2:$B$1001,2,FALSE()))</f>
        <v/>
      </c>
      <c r="D253" s="0" t="e">
        <f aca="false"/>
        <v>#N/A</v>
      </c>
      <c r="E253" s="38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8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8" t="str">
        <f aca="false">IF('ISIAN TIME LINE DOSEN'!B262="","",VLOOKUP('ISIAN TIME LINE DOSEN'!E262,Ruang!$A$2:$B$1001,2,FALSE()))</f>
        <v/>
      </c>
      <c r="D254" s="0" t="e">
        <f aca="false"/>
        <v>#N/A</v>
      </c>
      <c r="E254" s="38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8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8" t="str">
        <f aca="false">IF('ISIAN TIME LINE DOSEN'!B263="","",VLOOKUP('ISIAN TIME LINE DOSEN'!E263,Ruang!$A$2:$B$1001,2,FALSE()))</f>
        <v/>
      </c>
      <c r="D255" s="0" t="e">
        <f aca="false"/>
        <v>#N/A</v>
      </c>
      <c r="E255" s="38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8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8" t="str">
        <f aca="false">IF('ISIAN TIME LINE DOSEN'!B264="","",VLOOKUP('ISIAN TIME LINE DOSEN'!E264,Ruang!$A$2:$B$1001,2,FALSE()))</f>
        <v/>
      </c>
      <c r="D256" s="0" t="e">
        <f aca="false"/>
        <v>#N/A</v>
      </c>
      <c r="E256" s="38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8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8" t="str">
        <f aca="false">IF('ISIAN TIME LINE DOSEN'!B265="","",VLOOKUP('ISIAN TIME LINE DOSEN'!E265,Ruang!$A$2:$B$1001,2,FALSE()))</f>
        <v/>
      </c>
      <c r="D257" s="0" t="e">
        <f aca="false"/>
        <v>#N/A</v>
      </c>
      <c r="E257" s="38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8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8" t="str">
        <f aca="false">IF('ISIAN TIME LINE DOSEN'!B266="","",VLOOKUP('ISIAN TIME LINE DOSEN'!E266,Ruang!$A$2:$B$1001,2,FALSE()))</f>
        <v/>
      </c>
      <c r="D258" s="0" t="e">
        <f aca="false"/>
        <v>#N/A</v>
      </c>
      <c r="E258" s="38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8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8" t="str">
        <f aca="false">IF('ISIAN TIME LINE DOSEN'!B267="","",VLOOKUP('ISIAN TIME LINE DOSEN'!E267,Ruang!$A$2:$B$1001,2,FALSE()))</f>
        <v/>
      </c>
      <c r="D259" s="0" t="e">
        <f aca="false"/>
        <v>#N/A</v>
      </c>
      <c r="E259" s="38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8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8" t="str">
        <f aca="false">IF('ISIAN TIME LINE DOSEN'!B268="","",VLOOKUP('ISIAN TIME LINE DOSEN'!E268,Ruang!$A$2:$B$1001,2,FALSE()))</f>
        <v/>
      </c>
      <c r="D260" s="0" t="e">
        <f aca="false"/>
        <v>#N/A</v>
      </c>
      <c r="E260" s="38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8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8" t="str">
        <f aca="false">IF('ISIAN TIME LINE DOSEN'!B269="","",VLOOKUP('ISIAN TIME LINE DOSEN'!E269,Ruang!$A$2:$B$1001,2,FALSE()))</f>
        <v/>
      </c>
      <c r="D261" s="0" t="e">
        <f aca="false"/>
        <v>#N/A</v>
      </c>
      <c r="E261" s="38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8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8" t="str">
        <f aca="false">IF('ISIAN TIME LINE DOSEN'!B270="","",VLOOKUP('ISIAN TIME LINE DOSEN'!E270,Ruang!$A$2:$B$1001,2,FALSE()))</f>
        <v/>
      </c>
      <c r="D262" s="0" t="e">
        <f aca="false"/>
        <v>#N/A</v>
      </c>
      <c r="E262" s="38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8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8" t="str">
        <f aca="false">IF('ISIAN TIME LINE DOSEN'!B271="","",VLOOKUP('ISIAN TIME LINE DOSEN'!E271,Ruang!$A$2:$B$1001,2,FALSE()))</f>
        <v/>
      </c>
      <c r="D263" s="0" t="e">
        <f aca="false"/>
        <v>#N/A</v>
      </c>
      <c r="E263" s="38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8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8" t="str">
        <f aca="false">IF('ISIAN TIME LINE DOSEN'!B272="","",VLOOKUP('ISIAN TIME LINE DOSEN'!E272,Ruang!$A$2:$B$1001,2,FALSE()))</f>
        <v/>
      </c>
      <c r="D264" s="0" t="e">
        <f aca="false"/>
        <v>#N/A</v>
      </c>
      <c r="E264" s="38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8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8" t="str">
        <f aca="false">IF('ISIAN TIME LINE DOSEN'!B273="","",VLOOKUP('ISIAN TIME LINE DOSEN'!E273,Ruang!$A$2:$B$1001,2,FALSE()))</f>
        <v/>
      </c>
      <c r="D265" s="0" t="e">
        <f aca="false"/>
        <v>#N/A</v>
      </c>
      <c r="E265" s="38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8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8" t="str">
        <f aca="false">IF('ISIAN TIME LINE DOSEN'!B274="","",VLOOKUP('ISIAN TIME LINE DOSEN'!E274,Ruang!$A$2:$B$1001,2,FALSE()))</f>
        <v/>
      </c>
      <c r="D266" s="0" t="e">
        <f aca="false"/>
        <v>#N/A</v>
      </c>
      <c r="E266" s="38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8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8" t="str">
        <f aca="false">IF('ISIAN TIME LINE DOSEN'!B275="","",VLOOKUP('ISIAN TIME LINE DOSEN'!E275,Ruang!$A$2:$B$1001,2,FALSE()))</f>
        <v/>
      </c>
      <c r="D267" s="0" t="e">
        <f aca="false"/>
        <v>#N/A</v>
      </c>
      <c r="E267" s="38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8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8" t="str">
        <f aca="false">IF('ISIAN TIME LINE DOSEN'!B276="","",VLOOKUP('ISIAN TIME LINE DOSEN'!E276,Ruang!$A$2:$B$1001,2,FALSE()))</f>
        <v/>
      </c>
      <c r="D268" s="0" t="e">
        <f aca="false"/>
        <v>#N/A</v>
      </c>
      <c r="E268" s="38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8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8" t="str">
        <f aca="false">IF('ISIAN TIME LINE DOSEN'!B277="","",VLOOKUP('ISIAN TIME LINE DOSEN'!E277,Ruang!$A$2:$B$1001,2,FALSE()))</f>
        <v/>
      </c>
      <c r="D269" s="0" t="e">
        <f aca="false"/>
        <v>#N/A</v>
      </c>
      <c r="E269" s="38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8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8" t="str">
        <f aca="false">IF('ISIAN TIME LINE DOSEN'!B278="","",VLOOKUP('ISIAN TIME LINE DOSEN'!E278,Ruang!$A$2:$B$1001,2,FALSE()))</f>
        <v/>
      </c>
      <c r="D270" s="0" t="e">
        <f aca="false"/>
        <v>#N/A</v>
      </c>
      <c r="E270" s="38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8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8" t="str">
        <f aca="false">IF('ISIAN TIME LINE DOSEN'!B279="","",VLOOKUP('ISIAN TIME LINE DOSEN'!E279,Ruang!$A$2:$B$1001,2,FALSE()))</f>
        <v/>
      </c>
      <c r="D271" s="0" t="e">
        <f aca="false"/>
        <v>#N/A</v>
      </c>
      <c r="E271" s="38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8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8" t="str">
        <f aca="false">IF('ISIAN TIME LINE DOSEN'!B280="","",VLOOKUP('ISIAN TIME LINE DOSEN'!E280,Ruang!$A$2:$B$1001,2,FALSE()))</f>
        <v/>
      </c>
      <c r="D272" s="0" t="e">
        <f aca="false"/>
        <v>#N/A</v>
      </c>
      <c r="E272" s="38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8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8" t="str">
        <f aca="false">IF('ISIAN TIME LINE DOSEN'!B281="","",VLOOKUP('ISIAN TIME LINE DOSEN'!E281,Ruang!$A$2:$B$1001,2,FALSE()))</f>
        <v/>
      </c>
      <c r="D273" s="0" t="e">
        <f aca="false"/>
        <v>#N/A</v>
      </c>
      <c r="E273" s="38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8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8" t="str">
        <f aca="false">IF('ISIAN TIME LINE DOSEN'!B282="","",VLOOKUP('ISIAN TIME LINE DOSEN'!E282,Ruang!$A$2:$B$1001,2,FALSE()))</f>
        <v/>
      </c>
      <c r="D274" s="0" t="e">
        <f aca="false"/>
        <v>#N/A</v>
      </c>
      <c r="E274" s="38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8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8" t="str">
        <f aca="false">IF('ISIAN TIME LINE DOSEN'!B283="","",VLOOKUP('ISIAN TIME LINE DOSEN'!E283,Ruang!$A$2:$B$1001,2,FALSE()))</f>
        <v/>
      </c>
      <c r="D275" s="0" t="e">
        <f aca="false"/>
        <v>#N/A</v>
      </c>
      <c r="E275" s="38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8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8" t="str">
        <f aca="false">IF('ISIAN TIME LINE DOSEN'!B284="","",VLOOKUP('ISIAN TIME LINE DOSEN'!E284,Ruang!$A$2:$B$1001,2,FALSE()))</f>
        <v/>
      </c>
      <c r="D276" s="0" t="e">
        <f aca="false"/>
        <v>#N/A</v>
      </c>
      <c r="E276" s="38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8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8" t="str">
        <f aca="false">IF('ISIAN TIME LINE DOSEN'!B285="","",VLOOKUP('ISIAN TIME LINE DOSEN'!E285,Ruang!$A$2:$B$1001,2,FALSE()))</f>
        <v/>
      </c>
      <c r="D277" s="0" t="e">
        <f aca="false"/>
        <v>#N/A</v>
      </c>
      <c r="E277" s="38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8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8" t="str">
        <f aca="false">IF('ISIAN TIME LINE DOSEN'!B286="","",VLOOKUP('ISIAN TIME LINE DOSEN'!E286,Ruang!$A$2:$B$1001,2,FALSE()))</f>
        <v/>
      </c>
      <c r="D278" s="0" t="e">
        <f aca="false"/>
        <v>#N/A</v>
      </c>
      <c r="E278" s="38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8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8" t="str">
        <f aca="false">IF('ISIAN TIME LINE DOSEN'!B287="","",VLOOKUP('ISIAN TIME LINE DOSEN'!E287,Ruang!$A$2:$B$1001,2,FALSE()))</f>
        <v/>
      </c>
      <c r="D279" s="0" t="e">
        <f aca="false"/>
        <v>#N/A</v>
      </c>
      <c r="E279" s="38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8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8" t="str">
        <f aca="false">IF('ISIAN TIME LINE DOSEN'!B288="","",VLOOKUP('ISIAN TIME LINE DOSEN'!E288,Ruang!$A$2:$B$1001,2,FALSE()))</f>
        <v/>
      </c>
      <c r="D280" s="0" t="e">
        <f aca="false"/>
        <v>#N/A</v>
      </c>
      <c r="E280" s="38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8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8" t="str">
        <f aca="false">IF('ISIAN TIME LINE DOSEN'!B289="","",VLOOKUP('ISIAN TIME LINE DOSEN'!E289,Ruang!$A$2:$B$1001,2,FALSE()))</f>
        <v/>
      </c>
      <c r="D281" s="0" t="e">
        <f aca="false"/>
        <v>#N/A</v>
      </c>
      <c r="E281" s="38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8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8" t="str">
        <f aca="false">IF('ISIAN TIME LINE DOSEN'!B290="","",VLOOKUP('ISIAN TIME LINE DOSEN'!E290,Ruang!$A$2:$B$1001,2,FALSE()))</f>
        <v/>
      </c>
      <c r="D282" s="0" t="e">
        <f aca="false"/>
        <v>#N/A</v>
      </c>
      <c r="E282" s="38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8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8" t="str">
        <f aca="false">IF('ISIAN TIME LINE DOSEN'!B291="","",VLOOKUP('ISIAN TIME LINE DOSEN'!E291,Ruang!$A$2:$B$1001,2,FALSE()))</f>
        <v/>
      </c>
      <c r="D283" s="0" t="e">
        <f aca="false"/>
        <v>#N/A</v>
      </c>
      <c r="E283" s="38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8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8" t="str">
        <f aca="false">IF('ISIAN TIME LINE DOSEN'!B292="","",VLOOKUP('ISIAN TIME LINE DOSEN'!E292,Ruang!$A$2:$B$1001,2,FALSE()))</f>
        <v/>
      </c>
      <c r="D284" s="0" t="e">
        <f aca="false"/>
        <v>#N/A</v>
      </c>
      <c r="E284" s="38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8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8" t="str">
        <f aca="false">IF('ISIAN TIME LINE DOSEN'!B293="","",VLOOKUP('ISIAN TIME LINE DOSEN'!E293,Ruang!$A$2:$B$1001,2,FALSE()))</f>
        <v/>
      </c>
      <c r="D285" s="0" t="e">
        <f aca="false"/>
        <v>#N/A</v>
      </c>
      <c r="E285" s="38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8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8" t="str">
        <f aca="false">IF('ISIAN TIME LINE DOSEN'!B294="","",VLOOKUP('ISIAN TIME LINE DOSEN'!E294,Ruang!$A$2:$B$1001,2,FALSE()))</f>
        <v/>
      </c>
      <c r="D286" s="0" t="e">
        <f aca="false"/>
        <v>#N/A</v>
      </c>
      <c r="E286" s="38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8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8" t="str">
        <f aca="false">IF('ISIAN TIME LINE DOSEN'!B295="","",VLOOKUP('ISIAN TIME LINE DOSEN'!E295,Ruang!$A$2:$B$1001,2,FALSE()))</f>
        <v/>
      </c>
      <c r="D287" s="0" t="e">
        <f aca="false"/>
        <v>#N/A</v>
      </c>
      <c r="E287" s="38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8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8" t="str">
        <f aca="false">IF('ISIAN TIME LINE DOSEN'!B296="","",VLOOKUP('ISIAN TIME LINE DOSEN'!E296,Ruang!$A$2:$B$1001,2,FALSE()))</f>
        <v/>
      </c>
      <c r="D288" s="0" t="e">
        <f aca="false"/>
        <v>#N/A</v>
      </c>
      <c r="E288" s="38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8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8" t="str">
        <f aca="false">IF('ISIAN TIME LINE DOSEN'!B297="","",VLOOKUP('ISIAN TIME LINE DOSEN'!E297,Ruang!$A$2:$B$1001,2,FALSE()))</f>
        <v/>
      </c>
      <c r="D289" s="0" t="e">
        <f aca="false"/>
        <v>#N/A</v>
      </c>
      <c r="E289" s="38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8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8" t="str">
        <f aca="false">IF('ISIAN TIME LINE DOSEN'!B298="","",VLOOKUP('ISIAN TIME LINE DOSEN'!E298,Ruang!$A$2:$B$1001,2,FALSE()))</f>
        <v/>
      </c>
      <c r="D290" s="0" t="e">
        <f aca="false"/>
        <v>#N/A</v>
      </c>
      <c r="E290" s="38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8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8" t="str">
        <f aca="false">IF('ISIAN TIME LINE DOSEN'!B299="","",VLOOKUP('ISIAN TIME LINE DOSEN'!E299,Ruang!$A$2:$B$1001,2,FALSE()))</f>
        <v/>
      </c>
      <c r="D291" s="0" t="e">
        <f aca="false"/>
        <v>#N/A</v>
      </c>
      <c r="E291" s="38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8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8" t="str">
        <f aca="false">IF('ISIAN TIME LINE DOSEN'!B300="","",VLOOKUP('ISIAN TIME LINE DOSEN'!E300,Ruang!$A$2:$B$1001,2,FALSE()))</f>
        <v/>
      </c>
      <c r="D292" s="0" t="e">
        <f aca="false"/>
        <v>#N/A</v>
      </c>
      <c r="E292" s="38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8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8" t="str">
        <f aca="false">IF('ISIAN TIME LINE DOSEN'!B301="","",VLOOKUP('ISIAN TIME LINE DOSEN'!E301,Ruang!$A$2:$B$1001,2,FALSE()))</f>
        <v/>
      </c>
      <c r="D293" s="0" t="e">
        <f aca="false"/>
        <v>#N/A</v>
      </c>
      <c r="E293" s="38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8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8" t="str">
        <f aca="false">IF('ISIAN TIME LINE DOSEN'!B302="","",VLOOKUP('ISIAN TIME LINE DOSEN'!E302,Ruang!$A$2:$B$1001,2,FALSE()))</f>
        <v/>
      </c>
      <c r="D294" s="0" t="e">
        <f aca="false"/>
        <v>#N/A</v>
      </c>
      <c r="E294" s="38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8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8" t="str">
        <f aca="false">IF('ISIAN TIME LINE DOSEN'!B303="","",VLOOKUP('ISIAN TIME LINE DOSEN'!E303,Ruang!$A$2:$B$1001,2,FALSE()))</f>
        <v/>
      </c>
      <c r="D295" s="0" t="e">
        <f aca="false"/>
        <v>#N/A</v>
      </c>
      <c r="E295" s="38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8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8" t="str">
        <f aca="false">IF('ISIAN TIME LINE DOSEN'!B304="","",VLOOKUP('ISIAN TIME LINE DOSEN'!E304,Ruang!$A$2:$B$1001,2,FALSE()))</f>
        <v/>
      </c>
      <c r="D296" s="0" t="e">
        <f aca="false"/>
        <v>#N/A</v>
      </c>
      <c r="E296" s="38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8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8" t="str">
        <f aca="false">IF('ISIAN TIME LINE DOSEN'!B305="","",VLOOKUP('ISIAN TIME LINE DOSEN'!E305,Ruang!$A$2:$B$1001,2,FALSE()))</f>
        <v/>
      </c>
      <c r="D297" s="0" t="e">
        <f aca="false"/>
        <v>#N/A</v>
      </c>
      <c r="E297" s="38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8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8" t="str">
        <f aca="false">IF('ISIAN TIME LINE DOSEN'!B306="","",VLOOKUP('ISIAN TIME LINE DOSEN'!E306,Ruang!$A$2:$B$1001,2,FALSE()))</f>
        <v/>
      </c>
      <c r="D298" s="0" t="e">
        <f aca="false"/>
        <v>#N/A</v>
      </c>
      <c r="E298" s="38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8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8" t="str">
        <f aca="false">IF('ISIAN TIME LINE DOSEN'!B307="","",VLOOKUP('ISIAN TIME LINE DOSEN'!E307,Ruang!$A$2:$B$1001,2,FALSE()))</f>
        <v/>
      </c>
      <c r="D299" s="0" t="e">
        <f aca="false"/>
        <v>#N/A</v>
      </c>
      <c r="E299" s="38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8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8" t="str">
        <f aca="false">IF('ISIAN TIME LINE DOSEN'!B308="","",VLOOKUP('ISIAN TIME LINE DOSEN'!E308,Ruang!$A$2:$B$1001,2,FALSE()))</f>
        <v/>
      </c>
      <c r="D300" s="0" t="e">
        <f aca="false"/>
        <v>#N/A</v>
      </c>
      <c r="E300" s="38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8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8" t="str">
        <f aca="false">IF('ISIAN TIME LINE DOSEN'!B309="","",VLOOKUP('ISIAN TIME LINE DOSEN'!E309,Ruang!$A$2:$B$1001,2,FALSE()))</f>
        <v/>
      </c>
      <c r="D301" s="0" t="e">
        <f aca="false"/>
        <v>#N/A</v>
      </c>
      <c r="E301" s="38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8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8" t="str">
        <f aca="false">IF('ISIAN TIME LINE DOSEN'!B310="","",VLOOKUP('ISIAN TIME LINE DOSEN'!E310,Ruang!$A$2:$B$1001,2,FALSE()))</f>
        <v/>
      </c>
      <c r="D302" s="0" t="e">
        <f aca="false"/>
        <v>#N/A</v>
      </c>
      <c r="E302" s="38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8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8" t="str">
        <f aca="false">IF('ISIAN TIME LINE DOSEN'!B311="","",VLOOKUP('ISIAN TIME LINE DOSEN'!E311,Ruang!$A$2:$B$1001,2,FALSE()))</f>
        <v/>
      </c>
      <c r="D303" s="0" t="e">
        <f aca="false"/>
        <v>#N/A</v>
      </c>
      <c r="E303" s="38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8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8" t="str">
        <f aca="false">IF('ISIAN TIME LINE DOSEN'!B312="","",VLOOKUP('ISIAN TIME LINE DOSEN'!E312,Ruang!$A$2:$B$1001,2,FALSE()))</f>
        <v/>
      </c>
      <c r="D304" s="0" t="e">
        <f aca="false"/>
        <v>#N/A</v>
      </c>
      <c r="E304" s="38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8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8" t="str">
        <f aca="false">IF('ISIAN TIME LINE DOSEN'!B313="","",VLOOKUP('ISIAN TIME LINE DOSEN'!E313,Ruang!$A$2:$B$1001,2,FALSE()))</f>
        <v/>
      </c>
      <c r="D305" s="0" t="e">
        <f aca="false"/>
        <v>#N/A</v>
      </c>
      <c r="E305" s="38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8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8" t="str">
        <f aca="false">IF('ISIAN TIME LINE DOSEN'!B314="","",VLOOKUP('ISIAN TIME LINE DOSEN'!E314,Ruang!$A$2:$B$1001,2,FALSE()))</f>
        <v/>
      </c>
      <c r="D306" s="0" t="e">
        <f aca="false"/>
        <v>#N/A</v>
      </c>
      <c r="E306" s="38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8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8" t="str">
        <f aca="false">IF('ISIAN TIME LINE DOSEN'!B315="","",VLOOKUP('ISIAN TIME LINE DOSEN'!E315,Ruang!$A$2:$B$1001,2,FALSE()))</f>
        <v/>
      </c>
      <c r="D307" s="0" t="e">
        <f aca="false"/>
        <v>#N/A</v>
      </c>
      <c r="E307" s="38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8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8" t="str">
        <f aca="false">IF('ISIAN TIME LINE DOSEN'!B316="","",VLOOKUP('ISIAN TIME LINE DOSEN'!E316,Ruang!$A$2:$B$1001,2,FALSE()))</f>
        <v/>
      </c>
      <c r="D308" s="0" t="e">
        <f aca="false"/>
        <v>#N/A</v>
      </c>
      <c r="E308" s="38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8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8" t="str">
        <f aca="false">IF('ISIAN TIME LINE DOSEN'!B317="","",VLOOKUP('ISIAN TIME LINE DOSEN'!E317,Ruang!$A$2:$B$1001,2,FALSE()))</f>
        <v/>
      </c>
      <c r="D309" s="0" t="e">
        <f aca="false"/>
        <v>#N/A</v>
      </c>
      <c r="E309" s="38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8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8" t="str">
        <f aca="false">IF('ISIAN TIME LINE DOSEN'!B318="","",VLOOKUP('ISIAN TIME LINE DOSEN'!E318,Ruang!$A$2:$B$1001,2,FALSE()))</f>
        <v/>
      </c>
      <c r="D310" s="0" t="e">
        <f aca="false"/>
        <v>#N/A</v>
      </c>
      <c r="E310" s="38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8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8" t="str">
        <f aca="false">IF('ISIAN TIME LINE DOSEN'!B319="","",VLOOKUP('ISIAN TIME LINE DOSEN'!E319,Ruang!$A$2:$B$1001,2,FALSE()))</f>
        <v/>
      </c>
      <c r="D311" s="0" t="e">
        <f aca="false"/>
        <v>#N/A</v>
      </c>
      <c r="E311" s="38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8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8" t="str">
        <f aca="false">IF('ISIAN TIME LINE DOSEN'!B320="","",VLOOKUP('ISIAN TIME LINE DOSEN'!E320,Ruang!$A$2:$B$1001,2,FALSE()))</f>
        <v/>
      </c>
      <c r="D312" s="0" t="e">
        <f aca="false"/>
        <v>#N/A</v>
      </c>
      <c r="E312" s="38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8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8" t="str">
        <f aca="false">IF('ISIAN TIME LINE DOSEN'!B321="","",VLOOKUP('ISIAN TIME LINE DOSEN'!E321,Ruang!$A$2:$B$1001,2,FALSE()))</f>
        <v/>
      </c>
      <c r="D313" s="0" t="e">
        <f aca="false"/>
        <v>#N/A</v>
      </c>
      <c r="E313" s="38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8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8" t="str">
        <f aca="false">IF('ISIAN TIME LINE DOSEN'!B322="","",VLOOKUP('ISIAN TIME LINE DOSEN'!E322,Ruang!$A$2:$B$1001,2,FALSE()))</f>
        <v/>
      </c>
      <c r="D314" s="0" t="e">
        <f aca="false"/>
        <v>#N/A</v>
      </c>
      <c r="E314" s="38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8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8" t="str">
        <f aca="false">IF('ISIAN TIME LINE DOSEN'!B323="","",VLOOKUP('ISIAN TIME LINE DOSEN'!E323,Ruang!$A$2:$B$1001,2,FALSE()))</f>
        <v/>
      </c>
      <c r="D315" s="0" t="e">
        <f aca="false"/>
        <v>#N/A</v>
      </c>
      <c r="E315" s="38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8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8" t="str">
        <f aca="false">IF('ISIAN TIME LINE DOSEN'!B324="","",VLOOKUP('ISIAN TIME LINE DOSEN'!E324,Ruang!$A$2:$B$1001,2,FALSE()))</f>
        <v/>
      </c>
      <c r="D316" s="0" t="e">
        <f aca="false"/>
        <v>#N/A</v>
      </c>
      <c r="E316" s="38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8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8" t="str">
        <f aca="false">IF('ISIAN TIME LINE DOSEN'!B325="","",VLOOKUP('ISIAN TIME LINE DOSEN'!E325,Ruang!$A$2:$B$1001,2,FALSE()))</f>
        <v/>
      </c>
      <c r="D317" s="0" t="e">
        <f aca="false"/>
        <v>#N/A</v>
      </c>
      <c r="E317" s="38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8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8" t="str">
        <f aca="false">IF('ISIAN TIME LINE DOSEN'!B326="","",VLOOKUP('ISIAN TIME LINE DOSEN'!E326,Ruang!$A$2:$B$1001,2,FALSE()))</f>
        <v/>
      </c>
      <c r="D318" s="0" t="e">
        <f aca="false"/>
        <v>#N/A</v>
      </c>
      <c r="E318" s="38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8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8" t="str">
        <f aca="false">IF('ISIAN TIME LINE DOSEN'!B327="","",VLOOKUP('ISIAN TIME LINE DOSEN'!E327,Ruang!$A$2:$B$1001,2,FALSE()))</f>
        <v/>
      </c>
      <c r="D319" s="0" t="e">
        <f aca="false"/>
        <v>#N/A</v>
      </c>
      <c r="E319" s="38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8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8" t="str">
        <f aca="false">IF('ISIAN TIME LINE DOSEN'!B328="","",VLOOKUP('ISIAN TIME LINE DOSEN'!E328,Ruang!$A$2:$B$1001,2,FALSE()))</f>
        <v/>
      </c>
      <c r="D320" s="0" t="e">
        <f aca="false"/>
        <v>#N/A</v>
      </c>
      <c r="E320" s="38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8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8" t="str">
        <f aca="false">IF('ISIAN TIME LINE DOSEN'!B329="","",VLOOKUP('ISIAN TIME LINE DOSEN'!E329,Ruang!$A$2:$B$1001,2,FALSE()))</f>
        <v/>
      </c>
      <c r="D321" s="0" t="e">
        <f aca="false"/>
        <v>#N/A</v>
      </c>
      <c r="E321" s="38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8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8" t="str">
        <f aca="false">IF('ISIAN TIME LINE DOSEN'!B330="","",VLOOKUP('ISIAN TIME LINE DOSEN'!E330,Ruang!$A$2:$B$1001,2,FALSE()))</f>
        <v/>
      </c>
      <c r="D322" s="0" t="e">
        <f aca="false"/>
        <v>#N/A</v>
      </c>
      <c r="E322" s="38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8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8" t="str">
        <f aca="false">IF('ISIAN TIME LINE DOSEN'!B331="","",VLOOKUP('ISIAN TIME LINE DOSEN'!E331,Ruang!$A$2:$B$1001,2,FALSE()))</f>
        <v/>
      </c>
      <c r="D323" s="0" t="e">
        <f aca="false"/>
        <v>#N/A</v>
      </c>
      <c r="E323" s="38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8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8" t="str">
        <f aca="false">IF('ISIAN TIME LINE DOSEN'!B332="","",VLOOKUP('ISIAN TIME LINE DOSEN'!E332,Ruang!$A$2:$B$1001,2,FALSE()))</f>
        <v/>
      </c>
      <c r="D324" s="0" t="e">
        <f aca="false"/>
        <v>#N/A</v>
      </c>
      <c r="E324" s="38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8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8" t="str">
        <f aca="false">IF('ISIAN TIME LINE DOSEN'!B333="","",VLOOKUP('ISIAN TIME LINE DOSEN'!E333,Ruang!$A$2:$B$1001,2,FALSE()))</f>
        <v/>
      </c>
      <c r="D325" s="0" t="e">
        <f aca="false"/>
        <v>#N/A</v>
      </c>
      <c r="E325" s="38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8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8" t="str">
        <f aca="false">IF('ISIAN TIME LINE DOSEN'!B334="","",VLOOKUP('ISIAN TIME LINE DOSEN'!E334,Ruang!$A$2:$B$1001,2,FALSE()))</f>
        <v/>
      </c>
      <c r="D326" s="0" t="e">
        <f aca="false"/>
        <v>#N/A</v>
      </c>
      <c r="E326" s="38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8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8" t="str">
        <f aca="false">IF('ISIAN TIME LINE DOSEN'!B335="","",VLOOKUP('ISIAN TIME LINE DOSEN'!E335,Ruang!$A$2:$B$1001,2,FALSE()))</f>
        <v/>
      </c>
      <c r="D327" s="0" t="e">
        <f aca="false"/>
        <v>#N/A</v>
      </c>
      <c r="E327" s="38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8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8" t="str">
        <f aca="false">IF('ISIAN TIME LINE DOSEN'!B336="","",VLOOKUP('ISIAN TIME LINE DOSEN'!E336,Ruang!$A$2:$B$1001,2,FALSE()))</f>
        <v/>
      </c>
      <c r="D328" s="0" t="e">
        <f aca="false"/>
        <v>#N/A</v>
      </c>
      <c r="E328" s="38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8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8" t="str">
        <f aca="false">IF('ISIAN TIME LINE DOSEN'!B337="","",VLOOKUP('ISIAN TIME LINE DOSEN'!E337,Ruang!$A$2:$B$1001,2,FALSE()))</f>
        <v/>
      </c>
      <c r="D329" s="0" t="e">
        <f aca="false"/>
        <v>#N/A</v>
      </c>
      <c r="E329" s="38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8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8" t="str">
        <f aca="false">IF('ISIAN TIME LINE DOSEN'!B338="","",VLOOKUP('ISIAN TIME LINE DOSEN'!E338,Ruang!$A$2:$B$1001,2,FALSE()))</f>
        <v/>
      </c>
      <c r="D330" s="0" t="e">
        <f aca="false"/>
        <v>#N/A</v>
      </c>
      <c r="E330" s="38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8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8" t="str">
        <f aca="false">IF('ISIAN TIME LINE DOSEN'!B339="","",VLOOKUP('ISIAN TIME LINE DOSEN'!E339,Ruang!$A$2:$B$1001,2,FALSE()))</f>
        <v/>
      </c>
      <c r="D331" s="0" t="e">
        <f aca="false"/>
        <v>#N/A</v>
      </c>
      <c r="E331" s="38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8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8" t="str">
        <f aca="false">IF('ISIAN TIME LINE DOSEN'!B340="","",VLOOKUP('ISIAN TIME LINE DOSEN'!E340,Ruang!$A$2:$B$1001,2,FALSE()))</f>
        <v/>
      </c>
      <c r="D332" s="0" t="e">
        <f aca="false"/>
        <v>#N/A</v>
      </c>
      <c r="E332" s="38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8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8" t="str">
        <f aca="false">IF('ISIAN TIME LINE DOSEN'!B341="","",VLOOKUP('ISIAN TIME LINE DOSEN'!E341,Ruang!$A$2:$B$1001,2,FALSE()))</f>
        <v/>
      </c>
      <c r="D333" s="0" t="e">
        <f aca="false"/>
        <v>#N/A</v>
      </c>
      <c r="E333" s="38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8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8" t="str">
        <f aca="false">IF('ISIAN TIME LINE DOSEN'!B342="","",VLOOKUP('ISIAN TIME LINE DOSEN'!E342,Ruang!$A$2:$B$1001,2,FALSE()))</f>
        <v/>
      </c>
      <c r="D334" s="0" t="e">
        <f aca="false"/>
        <v>#N/A</v>
      </c>
      <c r="E334" s="38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8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8" t="str">
        <f aca="false">IF('ISIAN TIME LINE DOSEN'!B343="","",VLOOKUP('ISIAN TIME LINE DOSEN'!E343,Ruang!$A$2:$B$1001,2,FALSE()))</f>
        <v/>
      </c>
      <c r="D335" s="0" t="e">
        <f aca="false"/>
        <v>#N/A</v>
      </c>
      <c r="E335" s="38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8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8" t="str">
        <f aca="false">IF('ISIAN TIME LINE DOSEN'!B344="","",VLOOKUP('ISIAN TIME LINE DOSEN'!E344,Ruang!$A$2:$B$1001,2,FALSE()))</f>
        <v/>
      </c>
      <c r="D336" s="0" t="e">
        <f aca="false"/>
        <v>#N/A</v>
      </c>
      <c r="E336" s="38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8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8" t="str">
        <f aca="false">IF('ISIAN TIME LINE DOSEN'!B345="","",VLOOKUP('ISIAN TIME LINE DOSEN'!E345,Ruang!$A$2:$B$1001,2,FALSE()))</f>
        <v/>
      </c>
      <c r="D337" s="0" t="e">
        <f aca="false"/>
        <v>#N/A</v>
      </c>
      <c r="E337" s="38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8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8" t="str">
        <f aca="false">IF('ISIAN TIME LINE DOSEN'!B346="","",VLOOKUP('ISIAN TIME LINE DOSEN'!E346,Ruang!$A$2:$B$1001,2,FALSE()))</f>
        <v/>
      </c>
      <c r="D338" s="0" t="e">
        <f aca="false"/>
        <v>#N/A</v>
      </c>
      <c r="E338" s="38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8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8" t="str">
        <f aca="false">IF('ISIAN TIME LINE DOSEN'!B347="","",VLOOKUP('ISIAN TIME LINE DOSEN'!E347,Ruang!$A$2:$B$1001,2,FALSE()))</f>
        <v/>
      </c>
      <c r="D339" s="0" t="e">
        <f aca="false"/>
        <v>#N/A</v>
      </c>
      <c r="E339" s="38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8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8" t="str">
        <f aca="false">IF('ISIAN TIME LINE DOSEN'!B348="","",VLOOKUP('ISIAN TIME LINE DOSEN'!E348,Ruang!$A$2:$B$1001,2,FALSE()))</f>
        <v/>
      </c>
      <c r="D340" s="0" t="e">
        <f aca="false"/>
        <v>#N/A</v>
      </c>
      <c r="E340" s="38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8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8" t="str">
        <f aca="false">IF('ISIAN TIME LINE DOSEN'!B349="","",VLOOKUP('ISIAN TIME LINE DOSEN'!E349,Ruang!$A$2:$B$1001,2,FALSE()))</f>
        <v/>
      </c>
      <c r="D341" s="0" t="e">
        <f aca="false"/>
        <v>#N/A</v>
      </c>
      <c r="E341" s="38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8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8" t="str">
        <f aca="false">IF('ISIAN TIME LINE DOSEN'!B350="","",VLOOKUP('ISIAN TIME LINE DOSEN'!E350,Ruang!$A$2:$B$1001,2,FALSE()))</f>
        <v/>
      </c>
      <c r="D342" s="0" t="e">
        <f aca="false"/>
        <v>#N/A</v>
      </c>
      <c r="E342" s="38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8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8" t="str">
        <f aca="false">IF('ISIAN TIME LINE DOSEN'!B351="","",VLOOKUP('ISIAN TIME LINE DOSEN'!E351,Ruang!$A$2:$B$1001,2,FALSE()))</f>
        <v/>
      </c>
      <c r="D343" s="0" t="e">
        <f aca="false"/>
        <v>#N/A</v>
      </c>
      <c r="E343" s="38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8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8" t="str">
        <f aca="false">IF('ISIAN TIME LINE DOSEN'!B352="","",VLOOKUP('ISIAN TIME LINE DOSEN'!E352,Ruang!$A$2:$B$1001,2,FALSE()))</f>
        <v/>
      </c>
      <c r="D344" s="0" t="e">
        <f aca="false"/>
        <v>#N/A</v>
      </c>
      <c r="E344" s="38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8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8" t="str">
        <f aca="false">IF('ISIAN TIME LINE DOSEN'!B353="","",VLOOKUP('ISIAN TIME LINE DOSEN'!E353,Ruang!$A$2:$B$1001,2,FALSE()))</f>
        <v/>
      </c>
      <c r="D345" s="0" t="e">
        <f aca="false"/>
        <v>#N/A</v>
      </c>
      <c r="E345" s="38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8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8" t="str">
        <f aca="false">IF('ISIAN TIME LINE DOSEN'!B354="","",VLOOKUP('ISIAN TIME LINE DOSEN'!E354,Ruang!$A$2:$B$1001,2,FALSE()))</f>
        <v/>
      </c>
      <c r="D346" s="0" t="e">
        <f aca="false"/>
        <v>#N/A</v>
      </c>
      <c r="E346" s="38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8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8" t="str">
        <f aca="false">IF('ISIAN TIME LINE DOSEN'!B355="","",VLOOKUP('ISIAN TIME LINE DOSEN'!E355,Ruang!$A$2:$B$1001,2,FALSE()))</f>
        <v/>
      </c>
      <c r="D347" s="0" t="e">
        <f aca="false"/>
        <v>#N/A</v>
      </c>
      <c r="E347" s="38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8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8" t="str">
        <f aca="false">IF('ISIAN TIME LINE DOSEN'!B356="","",VLOOKUP('ISIAN TIME LINE DOSEN'!E356,Ruang!$A$2:$B$1001,2,FALSE()))</f>
        <v/>
      </c>
      <c r="D348" s="0" t="e">
        <f aca="false"/>
        <v>#N/A</v>
      </c>
      <c r="E348" s="38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8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8" t="str">
        <f aca="false">IF('ISIAN TIME LINE DOSEN'!B357="","",VLOOKUP('ISIAN TIME LINE DOSEN'!E357,Ruang!$A$2:$B$1001,2,FALSE()))</f>
        <v/>
      </c>
      <c r="D349" s="0" t="e">
        <f aca="false"/>
        <v>#N/A</v>
      </c>
      <c r="E349" s="38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8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8" t="str">
        <f aca="false">IF('ISIAN TIME LINE DOSEN'!B358="","",VLOOKUP('ISIAN TIME LINE DOSEN'!E358,Ruang!$A$2:$B$1001,2,FALSE()))</f>
        <v/>
      </c>
      <c r="D350" s="0" t="e">
        <f aca="false"/>
        <v>#N/A</v>
      </c>
      <c r="E350" s="38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8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8" t="str">
        <f aca="false">IF('ISIAN TIME LINE DOSEN'!B359="","",VLOOKUP('ISIAN TIME LINE DOSEN'!E359,Ruang!$A$2:$B$1001,2,FALSE()))</f>
        <v/>
      </c>
      <c r="D351" s="0" t="e">
        <f aca="false"/>
        <v>#N/A</v>
      </c>
      <c r="E351" s="38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8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8" t="str">
        <f aca="false">IF('ISIAN TIME LINE DOSEN'!B360="","",VLOOKUP('ISIAN TIME LINE DOSEN'!E360,Ruang!$A$2:$B$1001,2,FALSE()))</f>
        <v/>
      </c>
      <c r="D352" s="0" t="e">
        <f aca="false"/>
        <v>#N/A</v>
      </c>
      <c r="E352" s="38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8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8" t="str">
        <f aca="false">IF('ISIAN TIME LINE DOSEN'!B361="","",VLOOKUP('ISIAN TIME LINE DOSEN'!E361,Ruang!$A$2:$B$1001,2,FALSE()))</f>
        <v/>
      </c>
      <c r="D353" s="0" t="e">
        <f aca="false"/>
        <v>#N/A</v>
      </c>
      <c r="E353" s="38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8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8" t="str">
        <f aca="false">IF('ISIAN TIME LINE DOSEN'!B362="","",VLOOKUP('ISIAN TIME LINE DOSEN'!E362,Ruang!$A$2:$B$1001,2,FALSE()))</f>
        <v/>
      </c>
      <c r="D354" s="0" t="e">
        <f aca="false"/>
        <v>#N/A</v>
      </c>
      <c r="E354" s="38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8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8" t="str">
        <f aca="false">IF('ISIAN TIME LINE DOSEN'!B363="","",VLOOKUP('ISIAN TIME LINE DOSEN'!E363,Ruang!$A$2:$B$1001,2,FALSE()))</f>
        <v/>
      </c>
      <c r="D355" s="0" t="e">
        <f aca="false"/>
        <v>#N/A</v>
      </c>
      <c r="E355" s="38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8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8" t="str">
        <f aca="false">IF('ISIAN TIME LINE DOSEN'!B364="","",VLOOKUP('ISIAN TIME LINE DOSEN'!E364,Ruang!$A$2:$B$1001,2,FALSE()))</f>
        <v/>
      </c>
      <c r="D356" s="0" t="e">
        <f aca="false"/>
        <v>#N/A</v>
      </c>
      <c r="E356" s="38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8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8" t="str">
        <f aca="false">IF('ISIAN TIME LINE DOSEN'!B365="","",VLOOKUP('ISIAN TIME LINE DOSEN'!E365,Ruang!$A$2:$B$1001,2,FALSE()))</f>
        <v/>
      </c>
      <c r="D357" s="0" t="e">
        <f aca="false"/>
        <v>#N/A</v>
      </c>
      <c r="E357" s="38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8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8" t="str">
        <f aca="false">IF('ISIAN TIME LINE DOSEN'!B366="","",VLOOKUP('ISIAN TIME LINE DOSEN'!E366,Ruang!$A$2:$B$1001,2,FALSE()))</f>
        <v/>
      </c>
      <c r="D358" s="0" t="e">
        <f aca="false"/>
        <v>#N/A</v>
      </c>
      <c r="E358" s="38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8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8" t="str">
        <f aca="false">IF('ISIAN TIME LINE DOSEN'!B367="","",VLOOKUP('ISIAN TIME LINE DOSEN'!E367,Ruang!$A$2:$B$1001,2,FALSE()))</f>
        <v/>
      </c>
      <c r="D359" s="0" t="e">
        <f aca="false"/>
        <v>#N/A</v>
      </c>
      <c r="E359" s="38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8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8" t="str">
        <f aca="false">IF('ISIAN TIME LINE DOSEN'!B368="","",VLOOKUP('ISIAN TIME LINE DOSEN'!E368,Ruang!$A$2:$B$1001,2,FALSE()))</f>
        <v/>
      </c>
      <c r="D360" s="0" t="e">
        <f aca="false"/>
        <v>#N/A</v>
      </c>
      <c r="E360" s="38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8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8" t="str">
        <f aca="false">IF('ISIAN TIME LINE DOSEN'!B369="","",VLOOKUP('ISIAN TIME LINE DOSEN'!E369,Ruang!$A$2:$B$1001,2,FALSE()))</f>
        <v/>
      </c>
      <c r="D361" s="0" t="e">
        <f aca="false"/>
        <v>#N/A</v>
      </c>
      <c r="E361" s="38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8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8" t="str">
        <f aca="false">IF('ISIAN TIME LINE DOSEN'!B370="","",VLOOKUP('ISIAN TIME LINE DOSEN'!E370,Ruang!$A$2:$B$1001,2,FALSE()))</f>
        <v/>
      </c>
      <c r="D362" s="0" t="e">
        <f aca="false"/>
        <v>#N/A</v>
      </c>
      <c r="E362" s="38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8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8" t="str">
        <f aca="false">IF('ISIAN TIME LINE DOSEN'!B371="","",VLOOKUP('ISIAN TIME LINE DOSEN'!E371,Ruang!$A$2:$B$1001,2,FALSE()))</f>
        <v/>
      </c>
      <c r="D363" s="0" t="e">
        <f aca="false"/>
        <v>#N/A</v>
      </c>
      <c r="E363" s="38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8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8" t="str">
        <f aca="false">IF('ISIAN TIME LINE DOSEN'!B372="","",VLOOKUP('ISIAN TIME LINE DOSEN'!E372,Ruang!$A$2:$B$1001,2,FALSE()))</f>
        <v/>
      </c>
      <c r="D364" s="0" t="e">
        <f aca="false"/>
        <v>#N/A</v>
      </c>
      <c r="E364" s="38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8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8" t="str">
        <f aca="false">IF('ISIAN TIME LINE DOSEN'!B373="","",VLOOKUP('ISIAN TIME LINE DOSEN'!E373,Ruang!$A$2:$B$1001,2,FALSE()))</f>
        <v/>
      </c>
      <c r="D365" s="0" t="e">
        <f aca="false"/>
        <v>#N/A</v>
      </c>
      <c r="E365" s="38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8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8" t="str">
        <f aca="false">IF('ISIAN TIME LINE DOSEN'!B374="","",VLOOKUP('ISIAN TIME LINE DOSEN'!E374,Ruang!$A$2:$B$1001,2,FALSE()))</f>
        <v/>
      </c>
      <c r="D366" s="0" t="e">
        <f aca="false"/>
        <v>#N/A</v>
      </c>
      <c r="E366" s="38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8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8" t="str">
        <f aca="false">IF('ISIAN TIME LINE DOSEN'!B375="","",VLOOKUP('ISIAN TIME LINE DOSEN'!E375,Ruang!$A$2:$B$1001,2,FALSE()))</f>
        <v/>
      </c>
      <c r="D367" s="0" t="e">
        <f aca="false"/>
        <v>#N/A</v>
      </c>
      <c r="E367" s="38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8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8" t="str">
        <f aca="false">IF('ISIAN TIME LINE DOSEN'!B376="","",VLOOKUP('ISIAN TIME LINE DOSEN'!E376,Ruang!$A$2:$B$1001,2,FALSE()))</f>
        <v/>
      </c>
      <c r="D368" s="0" t="e">
        <f aca="false"/>
        <v>#N/A</v>
      </c>
      <c r="E368" s="38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8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8" t="str">
        <f aca="false">IF('ISIAN TIME LINE DOSEN'!B377="","",VLOOKUP('ISIAN TIME LINE DOSEN'!E377,Ruang!$A$2:$B$1001,2,FALSE()))</f>
        <v/>
      </c>
      <c r="D369" s="0" t="e">
        <f aca="false"/>
        <v>#N/A</v>
      </c>
      <c r="E369" s="38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8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8" t="str">
        <f aca="false">IF('ISIAN TIME LINE DOSEN'!B378="","",VLOOKUP('ISIAN TIME LINE DOSEN'!E378,Ruang!$A$2:$B$1001,2,FALSE()))</f>
        <v/>
      </c>
      <c r="D370" s="0" t="e">
        <f aca="false"/>
        <v>#N/A</v>
      </c>
      <c r="E370" s="38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8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8" t="str">
        <f aca="false">IF('ISIAN TIME LINE DOSEN'!B379="","",VLOOKUP('ISIAN TIME LINE DOSEN'!E379,Ruang!$A$2:$B$1001,2,FALSE()))</f>
        <v/>
      </c>
      <c r="D371" s="0" t="e">
        <f aca="false"/>
        <v>#N/A</v>
      </c>
      <c r="E371" s="38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8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8" t="str">
        <f aca="false">IF('ISIAN TIME LINE DOSEN'!B380="","",VLOOKUP('ISIAN TIME LINE DOSEN'!E380,Ruang!$A$2:$B$1001,2,FALSE()))</f>
        <v/>
      </c>
      <c r="D372" s="0" t="e">
        <f aca="false"/>
        <v>#N/A</v>
      </c>
      <c r="E372" s="38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8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8" t="str">
        <f aca="false">IF('ISIAN TIME LINE DOSEN'!B381="","",VLOOKUP('ISIAN TIME LINE DOSEN'!E381,Ruang!$A$2:$B$1001,2,FALSE()))</f>
        <v/>
      </c>
      <c r="D373" s="0" t="e">
        <f aca="false"/>
        <v>#N/A</v>
      </c>
      <c r="E373" s="38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8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8" t="str">
        <f aca="false">IF('ISIAN TIME LINE DOSEN'!B382="","",VLOOKUP('ISIAN TIME LINE DOSEN'!E382,Ruang!$A$2:$B$1001,2,FALSE()))</f>
        <v/>
      </c>
      <c r="D374" s="0" t="e">
        <f aca="false"/>
        <v>#N/A</v>
      </c>
      <c r="E374" s="38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8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8" t="str">
        <f aca="false">IF('ISIAN TIME LINE DOSEN'!B383="","",VLOOKUP('ISIAN TIME LINE DOSEN'!E383,Ruang!$A$2:$B$1001,2,FALSE()))</f>
        <v/>
      </c>
      <c r="D375" s="0" t="e">
        <f aca="false"/>
        <v>#N/A</v>
      </c>
      <c r="E375" s="38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8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8" t="str">
        <f aca="false">IF('ISIAN TIME LINE DOSEN'!B384="","",VLOOKUP('ISIAN TIME LINE DOSEN'!E384,Ruang!$A$2:$B$1001,2,FALSE()))</f>
        <v/>
      </c>
      <c r="D376" s="0" t="e">
        <f aca="false"/>
        <v>#N/A</v>
      </c>
      <c r="E376" s="38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8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8" t="str">
        <f aca="false">IF('ISIAN TIME LINE DOSEN'!B385="","",VLOOKUP('ISIAN TIME LINE DOSEN'!E385,Ruang!$A$2:$B$1001,2,FALSE()))</f>
        <v/>
      </c>
      <c r="D377" s="0" t="e">
        <f aca="false"/>
        <v>#N/A</v>
      </c>
      <c r="E377" s="38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8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8" t="str">
        <f aca="false">IF('ISIAN TIME LINE DOSEN'!B386="","",VLOOKUP('ISIAN TIME LINE DOSEN'!E386,Ruang!$A$2:$B$1001,2,FALSE()))</f>
        <v/>
      </c>
      <c r="D378" s="0" t="e">
        <f aca="false"/>
        <v>#N/A</v>
      </c>
      <c r="E378" s="38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8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8" t="str">
        <f aca="false">IF('ISIAN TIME LINE DOSEN'!B387="","",VLOOKUP('ISIAN TIME LINE DOSEN'!E387,Ruang!$A$2:$B$1001,2,FALSE()))</f>
        <v/>
      </c>
      <c r="D379" s="0" t="e">
        <f aca="false"/>
        <v>#N/A</v>
      </c>
      <c r="E379" s="38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8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8" t="str">
        <f aca="false">IF('ISIAN TIME LINE DOSEN'!B388="","",VLOOKUP('ISIAN TIME LINE DOSEN'!E388,Ruang!$A$2:$B$1001,2,FALSE()))</f>
        <v/>
      </c>
      <c r="D380" s="0" t="e">
        <f aca="false"/>
        <v>#N/A</v>
      </c>
      <c r="E380" s="38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8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8" t="str">
        <f aca="false">IF('ISIAN TIME LINE DOSEN'!B389="","",VLOOKUP('ISIAN TIME LINE DOSEN'!E389,Ruang!$A$2:$B$1001,2,FALSE()))</f>
        <v/>
      </c>
      <c r="D381" s="0" t="e">
        <f aca="false"/>
        <v>#N/A</v>
      </c>
      <c r="E381" s="38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8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8" t="str">
        <f aca="false">IF('ISIAN TIME LINE DOSEN'!B390="","",VLOOKUP('ISIAN TIME LINE DOSEN'!E390,Ruang!$A$2:$B$1001,2,FALSE()))</f>
        <v/>
      </c>
      <c r="D382" s="0" t="e">
        <f aca="false"/>
        <v>#N/A</v>
      </c>
      <c r="E382" s="38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8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8" t="str">
        <f aca="false">IF('ISIAN TIME LINE DOSEN'!B391="","",VLOOKUP('ISIAN TIME LINE DOSEN'!E391,Ruang!$A$2:$B$1001,2,FALSE()))</f>
        <v/>
      </c>
      <c r="D383" s="0" t="e">
        <f aca="false"/>
        <v>#N/A</v>
      </c>
      <c r="E383" s="38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8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8" t="str">
        <f aca="false">IF('ISIAN TIME LINE DOSEN'!B392="","",VLOOKUP('ISIAN TIME LINE DOSEN'!E392,Ruang!$A$2:$B$1001,2,FALSE()))</f>
        <v/>
      </c>
      <c r="D384" s="0" t="e">
        <f aca="false"/>
        <v>#N/A</v>
      </c>
      <c r="E384" s="38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8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8" t="str">
        <f aca="false">IF('ISIAN TIME LINE DOSEN'!B393="","",VLOOKUP('ISIAN TIME LINE DOSEN'!E393,Ruang!$A$2:$B$1001,2,FALSE()))</f>
        <v/>
      </c>
      <c r="D385" s="0" t="e">
        <f aca="false"/>
        <v>#N/A</v>
      </c>
      <c r="E385" s="38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8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8" t="str">
        <f aca="false">IF('ISIAN TIME LINE DOSEN'!B394="","",VLOOKUP('ISIAN TIME LINE DOSEN'!E394,Ruang!$A$2:$B$1001,2,FALSE()))</f>
        <v/>
      </c>
      <c r="D386" s="0" t="e">
        <f aca="false"/>
        <v>#N/A</v>
      </c>
      <c r="E386" s="38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8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8" t="str">
        <f aca="false">IF('ISIAN TIME LINE DOSEN'!B395="","",VLOOKUP('ISIAN TIME LINE DOSEN'!E395,Ruang!$A$2:$B$1001,2,FALSE()))</f>
        <v/>
      </c>
      <c r="D387" s="0" t="e">
        <f aca="false"/>
        <v>#N/A</v>
      </c>
      <c r="E387" s="38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8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8" t="str">
        <f aca="false">IF('ISIAN TIME LINE DOSEN'!B396="","",VLOOKUP('ISIAN TIME LINE DOSEN'!E396,Ruang!$A$2:$B$1001,2,FALSE()))</f>
        <v/>
      </c>
      <c r="D388" s="0" t="e">
        <f aca="false"/>
        <v>#N/A</v>
      </c>
      <c r="E388" s="38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8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8" t="str">
        <f aca="false">IF('ISIAN TIME LINE DOSEN'!B397="","",VLOOKUP('ISIAN TIME LINE DOSEN'!E397,Ruang!$A$2:$B$1001,2,FALSE()))</f>
        <v/>
      </c>
      <c r="D389" s="0" t="e">
        <f aca="false"/>
        <v>#N/A</v>
      </c>
      <c r="E389" s="38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8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8" t="str">
        <f aca="false">IF('ISIAN TIME LINE DOSEN'!B398="","",VLOOKUP('ISIAN TIME LINE DOSEN'!E398,Ruang!$A$2:$B$1001,2,FALSE()))</f>
        <v/>
      </c>
      <c r="D390" s="0" t="e">
        <f aca="false"/>
        <v>#N/A</v>
      </c>
      <c r="E390" s="38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8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8" t="str">
        <f aca="false">IF('ISIAN TIME LINE DOSEN'!B399="","",VLOOKUP('ISIAN TIME LINE DOSEN'!E399,Ruang!$A$2:$B$1001,2,FALSE()))</f>
        <v/>
      </c>
      <c r="D391" s="0" t="e">
        <f aca="false"/>
        <v>#N/A</v>
      </c>
      <c r="E391" s="38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8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8" t="str">
        <f aca="false">IF('ISIAN TIME LINE DOSEN'!B400="","",VLOOKUP('ISIAN TIME LINE DOSEN'!E400,Ruang!$A$2:$B$1001,2,FALSE()))</f>
        <v/>
      </c>
      <c r="D392" s="0" t="e">
        <f aca="false"/>
        <v>#N/A</v>
      </c>
      <c r="E392" s="38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8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8" t="str">
        <f aca="false">IF('ISIAN TIME LINE DOSEN'!B401="","",VLOOKUP('ISIAN TIME LINE DOSEN'!E401,Ruang!$A$2:$B$1001,2,FALSE()))</f>
        <v/>
      </c>
      <c r="D393" s="0" t="e">
        <f aca="false"/>
        <v>#N/A</v>
      </c>
      <c r="E393" s="38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8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8" t="str">
        <f aca="false">IF('ISIAN TIME LINE DOSEN'!B402="","",VLOOKUP('ISIAN TIME LINE DOSEN'!E402,Ruang!$A$2:$B$1001,2,FALSE()))</f>
        <v/>
      </c>
      <c r="D394" s="0" t="e">
        <f aca="false"/>
        <v>#N/A</v>
      </c>
      <c r="E394" s="38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8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8" t="str">
        <f aca="false">IF('ISIAN TIME LINE DOSEN'!B403="","",VLOOKUP('ISIAN TIME LINE DOSEN'!E403,Ruang!$A$2:$B$1001,2,FALSE()))</f>
        <v/>
      </c>
      <c r="D395" s="0" t="e">
        <f aca="false"/>
        <v>#N/A</v>
      </c>
      <c r="E395" s="38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8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8" t="str">
        <f aca="false">IF('ISIAN TIME LINE DOSEN'!B404="","",VLOOKUP('ISIAN TIME LINE DOSEN'!E404,Ruang!$A$2:$B$1001,2,FALSE()))</f>
        <v/>
      </c>
      <c r="D396" s="0" t="e">
        <f aca="false"/>
        <v>#N/A</v>
      </c>
      <c r="E396" s="38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8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8" t="str">
        <f aca="false">IF('ISIAN TIME LINE DOSEN'!B405="","",VLOOKUP('ISIAN TIME LINE DOSEN'!E405,Ruang!$A$2:$B$1001,2,FALSE()))</f>
        <v/>
      </c>
      <c r="D397" s="0" t="e">
        <f aca="false"/>
        <v>#N/A</v>
      </c>
      <c r="E397" s="38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8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8" t="str">
        <f aca="false">IF('ISIAN TIME LINE DOSEN'!B406="","",VLOOKUP('ISIAN TIME LINE DOSEN'!E406,Ruang!$A$2:$B$1001,2,FALSE()))</f>
        <v/>
      </c>
      <c r="D398" s="0" t="e">
        <f aca="false"/>
        <v>#N/A</v>
      </c>
      <c r="E398" s="38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8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8" t="str">
        <f aca="false">IF('ISIAN TIME LINE DOSEN'!B407="","",VLOOKUP('ISIAN TIME LINE DOSEN'!E407,Ruang!$A$2:$B$1001,2,FALSE()))</f>
        <v/>
      </c>
      <c r="D399" s="0" t="e">
        <f aca="false"/>
        <v>#N/A</v>
      </c>
      <c r="E399" s="38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8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8" t="str">
        <f aca="false">IF('ISIAN TIME LINE DOSEN'!B408="","",VLOOKUP('ISIAN TIME LINE DOSEN'!E408,Ruang!$A$2:$B$1001,2,FALSE()))</f>
        <v/>
      </c>
      <c r="D400" s="0" t="e">
        <f aca="false"/>
        <v>#N/A</v>
      </c>
      <c r="E400" s="38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8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8" t="str">
        <f aca="false">IF('ISIAN TIME LINE DOSEN'!B409="","",VLOOKUP('ISIAN TIME LINE DOSEN'!E409,Ruang!$A$2:$B$1001,2,FALSE()))</f>
        <v/>
      </c>
      <c r="D401" s="0" t="e">
        <f aca="false"/>
        <v>#N/A</v>
      </c>
      <c r="E401" s="38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8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8" t="str">
        <f aca="false">IF('ISIAN TIME LINE DOSEN'!B410="","",VLOOKUP('ISIAN TIME LINE DOSEN'!E410,Ruang!$A$2:$B$1001,2,FALSE()))</f>
        <v/>
      </c>
      <c r="D402" s="0" t="e">
        <f aca="false"/>
        <v>#N/A</v>
      </c>
      <c r="E402" s="38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8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8" t="str">
        <f aca="false">IF('ISIAN TIME LINE DOSEN'!B411="","",VLOOKUP('ISIAN TIME LINE DOSEN'!E411,Ruang!$A$2:$B$1001,2,FALSE()))</f>
        <v/>
      </c>
      <c r="D403" s="0" t="e">
        <f aca="false"/>
        <v>#N/A</v>
      </c>
      <c r="E403" s="38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8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8" t="str">
        <f aca="false">IF('ISIAN TIME LINE DOSEN'!B412="","",VLOOKUP('ISIAN TIME LINE DOSEN'!E412,Ruang!$A$2:$B$1001,2,FALSE()))</f>
        <v/>
      </c>
      <c r="D404" s="0" t="e">
        <f aca="false"/>
        <v>#N/A</v>
      </c>
      <c r="E404" s="38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8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8" t="str">
        <f aca="false">IF('ISIAN TIME LINE DOSEN'!B413="","",VLOOKUP('ISIAN TIME LINE DOSEN'!E413,Ruang!$A$2:$B$1001,2,FALSE()))</f>
        <v/>
      </c>
      <c r="D405" s="0" t="e">
        <f aca="false"/>
        <v>#N/A</v>
      </c>
      <c r="E405" s="38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8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8" t="str">
        <f aca="false">IF('ISIAN TIME LINE DOSEN'!B414="","",VLOOKUP('ISIAN TIME LINE DOSEN'!E414,Ruang!$A$2:$B$1001,2,FALSE()))</f>
        <v/>
      </c>
      <c r="D406" s="0" t="e">
        <f aca="false"/>
        <v>#N/A</v>
      </c>
      <c r="E406" s="38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8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8" t="str">
        <f aca="false">IF('ISIAN TIME LINE DOSEN'!B415="","",VLOOKUP('ISIAN TIME LINE DOSEN'!E415,Ruang!$A$2:$B$1001,2,FALSE()))</f>
        <v/>
      </c>
      <c r="D407" s="0" t="e">
        <f aca="false"/>
        <v>#N/A</v>
      </c>
      <c r="E407" s="38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8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8" t="str">
        <f aca="false">IF('ISIAN TIME LINE DOSEN'!B416="","",VLOOKUP('ISIAN TIME LINE DOSEN'!E416,Ruang!$A$2:$B$1001,2,FALSE()))</f>
        <v/>
      </c>
      <c r="D408" s="0" t="e">
        <f aca="false"/>
        <v>#N/A</v>
      </c>
      <c r="E408" s="38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8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8" t="str">
        <f aca="false">IF('ISIAN TIME LINE DOSEN'!B417="","",VLOOKUP('ISIAN TIME LINE DOSEN'!E417,Ruang!$A$2:$B$1001,2,FALSE()))</f>
        <v/>
      </c>
      <c r="D409" s="0" t="e">
        <f aca="false"/>
        <v>#N/A</v>
      </c>
      <c r="E409" s="38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8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8" t="str">
        <f aca="false">IF('ISIAN TIME LINE DOSEN'!B418="","",VLOOKUP('ISIAN TIME LINE DOSEN'!E418,Ruang!$A$2:$B$1001,2,FALSE()))</f>
        <v/>
      </c>
      <c r="D410" s="0" t="e">
        <f aca="false"/>
        <v>#N/A</v>
      </c>
      <c r="E410" s="38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8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8" t="str">
        <f aca="false">IF('ISIAN TIME LINE DOSEN'!B419="","",VLOOKUP('ISIAN TIME LINE DOSEN'!E419,Ruang!$A$2:$B$1001,2,FALSE()))</f>
        <v/>
      </c>
      <c r="D411" s="0" t="e">
        <f aca="false"/>
        <v>#N/A</v>
      </c>
      <c r="E411" s="38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8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8" t="str">
        <f aca="false">IF('ISIAN TIME LINE DOSEN'!B420="","",VLOOKUP('ISIAN TIME LINE DOSEN'!E420,Ruang!$A$2:$B$1001,2,FALSE()))</f>
        <v/>
      </c>
      <c r="D412" s="0" t="e">
        <f aca="false"/>
        <v>#N/A</v>
      </c>
      <c r="E412" s="38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8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8" t="str">
        <f aca="false">IF('ISIAN TIME LINE DOSEN'!B421="","",VLOOKUP('ISIAN TIME LINE DOSEN'!E421,Ruang!$A$2:$B$1001,2,FALSE()))</f>
        <v/>
      </c>
      <c r="D413" s="0" t="e">
        <f aca="false"/>
        <v>#N/A</v>
      </c>
      <c r="E413" s="38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8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8" t="str">
        <f aca="false">IF('ISIAN TIME LINE DOSEN'!B422="","",VLOOKUP('ISIAN TIME LINE DOSEN'!E422,Ruang!$A$2:$B$1001,2,FALSE()))</f>
        <v/>
      </c>
      <c r="D414" s="0" t="e">
        <f aca="false"/>
        <v>#N/A</v>
      </c>
      <c r="E414" s="38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8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8" t="str">
        <f aca="false">IF('ISIAN TIME LINE DOSEN'!B423="","",VLOOKUP('ISIAN TIME LINE DOSEN'!E423,Ruang!$A$2:$B$1001,2,FALSE()))</f>
        <v/>
      </c>
      <c r="D415" s="0" t="e">
        <f aca="false"/>
        <v>#N/A</v>
      </c>
      <c r="E415" s="38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8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8" t="str">
        <f aca="false">IF('ISIAN TIME LINE DOSEN'!B424="","",VLOOKUP('ISIAN TIME LINE DOSEN'!E424,Ruang!$A$2:$B$1001,2,FALSE()))</f>
        <v/>
      </c>
      <c r="D416" s="0" t="e">
        <f aca="false"/>
        <v>#N/A</v>
      </c>
      <c r="E416" s="38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8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8" t="str">
        <f aca="false">IF('ISIAN TIME LINE DOSEN'!B425="","",VLOOKUP('ISIAN TIME LINE DOSEN'!E425,Ruang!$A$2:$B$1001,2,FALSE()))</f>
        <v/>
      </c>
      <c r="D417" s="0" t="e">
        <f aca="false"/>
        <v>#N/A</v>
      </c>
      <c r="E417" s="38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8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8" t="str">
        <f aca="false">IF('ISIAN TIME LINE DOSEN'!B426="","",VLOOKUP('ISIAN TIME LINE DOSEN'!E426,Ruang!$A$2:$B$1001,2,FALSE()))</f>
        <v/>
      </c>
      <c r="D418" s="0" t="e">
        <f aca="false"/>
        <v>#N/A</v>
      </c>
      <c r="E418" s="38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8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8" t="str">
        <f aca="false">IF('ISIAN TIME LINE DOSEN'!B427="","",VLOOKUP('ISIAN TIME LINE DOSEN'!E427,Ruang!$A$2:$B$1001,2,FALSE()))</f>
        <v/>
      </c>
      <c r="D419" s="0" t="e">
        <f aca="false"/>
        <v>#N/A</v>
      </c>
      <c r="E419" s="38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8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8" t="str">
        <f aca="false">IF('ISIAN TIME LINE DOSEN'!B428="","",VLOOKUP('ISIAN TIME LINE DOSEN'!E428,Ruang!$A$2:$B$1001,2,FALSE()))</f>
        <v/>
      </c>
      <c r="D420" s="0" t="e">
        <f aca="false"/>
        <v>#N/A</v>
      </c>
      <c r="E420" s="38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8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8" t="str">
        <f aca="false">IF('ISIAN TIME LINE DOSEN'!B429="","",VLOOKUP('ISIAN TIME LINE DOSEN'!E429,Ruang!$A$2:$B$1001,2,FALSE()))</f>
        <v/>
      </c>
      <c r="D421" s="0" t="e">
        <f aca="false"/>
        <v>#N/A</v>
      </c>
      <c r="E421" s="38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8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8" t="str">
        <f aca="false">IF('ISIAN TIME LINE DOSEN'!B430="","",VLOOKUP('ISIAN TIME LINE DOSEN'!E430,Ruang!$A$2:$B$1001,2,FALSE()))</f>
        <v/>
      </c>
      <c r="D422" s="0" t="e">
        <f aca="false"/>
        <v>#N/A</v>
      </c>
      <c r="E422" s="38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8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8" t="str">
        <f aca="false">IF('ISIAN TIME LINE DOSEN'!B431="","",VLOOKUP('ISIAN TIME LINE DOSEN'!E431,Ruang!$A$2:$B$1001,2,FALSE()))</f>
        <v/>
      </c>
      <c r="D423" s="0" t="e">
        <f aca="false"/>
        <v>#N/A</v>
      </c>
      <c r="E423" s="38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8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8" t="str">
        <f aca="false">IF('ISIAN TIME LINE DOSEN'!B432="","",VLOOKUP('ISIAN TIME LINE DOSEN'!E432,Ruang!$A$2:$B$1001,2,FALSE()))</f>
        <v/>
      </c>
      <c r="D424" s="0" t="e">
        <f aca="false"/>
        <v>#N/A</v>
      </c>
      <c r="E424" s="38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8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8" t="str">
        <f aca="false">IF('ISIAN TIME LINE DOSEN'!B433="","",VLOOKUP('ISIAN TIME LINE DOSEN'!E433,Ruang!$A$2:$B$1001,2,FALSE()))</f>
        <v/>
      </c>
      <c r="D425" s="0" t="e">
        <f aca="false"/>
        <v>#N/A</v>
      </c>
      <c r="E425" s="38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8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8" t="str">
        <f aca="false">IF('ISIAN TIME LINE DOSEN'!B434="","",VLOOKUP('ISIAN TIME LINE DOSEN'!E434,Ruang!$A$2:$B$1001,2,FALSE()))</f>
        <v/>
      </c>
      <c r="D426" s="0" t="e">
        <f aca="false"/>
        <v>#N/A</v>
      </c>
      <c r="E426" s="38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8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8" t="str">
        <f aca="false">IF('ISIAN TIME LINE DOSEN'!B435="","",VLOOKUP('ISIAN TIME LINE DOSEN'!E435,Ruang!$A$2:$B$1001,2,FALSE()))</f>
        <v/>
      </c>
      <c r="D427" s="0" t="e">
        <f aca="false"/>
        <v>#N/A</v>
      </c>
      <c r="E427" s="38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8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8" t="str">
        <f aca="false">IF('ISIAN TIME LINE DOSEN'!B436="","",VLOOKUP('ISIAN TIME LINE DOSEN'!E436,Ruang!$A$2:$B$1001,2,FALSE()))</f>
        <v/>
      </c>
      <c r="D428" s="0" t="e">
        <f aca="false"/>
        <v>#N/A</v>
      </c>
      <c r="E428" s="38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8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8" t="str">
        <f aca="false">IF('ISIAN TIME LINE DOSEN'!B437="","",VLOOKUP('ISIAN TIME LINE DOSEN'!E437,Ruang!$A$2:$B$1001,2,FALSE()))</f>
        <v/>
      </c>
      <c r="D429" s="0" t="e">
        <f aca="false"/>
        <v>#N/A</v>
      </c>
      <c r="E429" s="38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8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8" t="str">
        <f aca="false">IF('ISIAN TIME LINE DOSEN'!B438="","",VLOOKUP('ISIAN TIME LINE DOSEN'!E438,Ruang!$A$2:$B$1001,2,FALSE()))</f>
        <v/>
      </c>
      <c r="D430" s="0" t="e">
        <f aca="false"/>
        <v>#N/A</v>
      </c>
      <c r="E430" s="38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8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8" t="str">
        <f aca="false">IF('ISIAN TIME LINE DOSEN'!B439="","",VLOOKUP('ISIAN TIME LINE DOSEN'!E439,Ruang!$A$2:$B$1001,2,FALSE()))</f>
        <v/>
      </c>
      <c r="D431" s="0" t="e">
        <f aca="false"/>
        <v>#N/A</v>
      </c>
      <c r="E431" s="38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8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8" t="str">
        <f aca="false">IF('ISIAN TIME LINE DOSEN'!B440="","",VLOOKUP('ISIAN TIME LINE DOSEN'!E440,Ruang!$A$2:$B$1001,2,FALSE()))</f>
        <v/>
      </c>
      <c r="D432" s="0" t="e">
        <f aca="false"/>
        <v>#N/A</v>
      </c>
      <c r="E432" s="38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8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8" t="str">
        <f aca="false">IF('ISIAN TIME LINE DOSEN'!B441="","",VLOOKUP('ISIAN TIME LINE DOSEN'!E441,Ruang!$A$2:$B$1001,2,FALSE()))</f>
        <v/>
      </c>
      <c r="D433" s="0" t="e">
        <f aca="false"/>
        <v>#N/A</v>
      </c>
      <c r="E433" s="38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8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8" t="str">
        <f aca="false">IF('ISIAN TIME LINE DOSEN'!B442="","",VLOOKUP('ISIAN TIME LINE DOSEN'!E442,Ruang!$A$2:$B$1001,2,FALSE()))</f>
        <v/>
      </c>
      <c r="D434" s="0" t="e">
        <f aca="false"/>
        <v>#N/A</v>
      </c>
      <c r="E434" s="38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8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8" t="str">
        <f aca="false">IF('ISIAN TIME LINE DOSEN'!B443="","",VLOOKUP('ISIAN TIME LINE DOSEN'!E443,Ruang!$A$2:$B$1001,2,FALSE()))</f>
        <v/>
      </c>
      <c r="D435" s="0" t="e">
        <f aca="false"/>
        <v>#N/A</v>
      </c>
      <c r="E435" s="38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8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8" t="str">
        <f aca="false">IF('ISIAN TIME LINE DOSEN'!B444="","",VLOOKUP('ISIAN TIME LINE DOSEN'!E444,Ruang!$A$2:$B$1001,2,FALSE()))</f>
        <v/>
      </c>
      <c r="D436" s="0" t="e">
        <f aca="false"/>
        <v>#N/A</v>
      </c>
      <c r="E436" s="38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8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8" t="str">
        <f aca="false">IF('ISIAN TIME LINE DOSEN'!B445="","",VLOOKUP('ISIAN TIME LINE DOSEN'!E445,Ruang!$A$2:$B$1001,2,FALSE()))</f>
        <v/>
      </c>
      <c r="D437" s="0" t="e">
        <f aca="false"/>
        <v>#N/A</v>
      </c>
      <c r="E437" s="38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8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8" t="str">
        <f aca="false">IF('ISIAN TIME LINE DOSEN'!B446="","",VLOOKUP('ISIAN TIME LINE DOSEN'!E446,Ruang!$A$2:$B$1001,2,FALSE()))</f>
        <v/>
      </c>
      <c r="D438" s="0" t="e">
        <f aca="false"/>
        <v>#N/A</v>
      </c>
      <c r="E438" s="38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8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8" t="str">
        <f aca="false">IF('ISIAN TIME LINE DOSEN'!B447="","",VLOOKUP('ISIAN TIME LINE DOSEN'!E447,Ruang!$A$2:$B$1001,2,FALSE()))</f>
        <v/>
      </c>
      <c r="D439" s="0" t="e">
        <f aca="false"/>
        <v>#N/A</v>
      </c>
      <c r="E439" s="38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8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8" t="str">
        <f aca="false">IF('ISIAN TIME LINE DOSEN'!B448="","",VLOOKUP('ISIAN TIME LINE DOSEN'!E448,Ruang!$A$2:$B$1001,2,FALSE()))</f>
        <v/>
      </c>
      <c r="D440" s="0" t="e">
        <f aca="false"/>
        <v>#N/A</v>
      </c>
      <c r="E440" s="38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8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8" t="str">
        <f aca="false">IF('ISIAN TIME LINE DOSEN'!B449="","",VLOOKUP('ISIAN TIME LINE DOSEN'!E449,Ruang!$A$2:$B$1001,2,FALSE()))</f>
        <v/>
      </c>
      <c r="D441" s="0" t="e">
        <f aca="false"/>
        <v>#N/A</v>
      </c>
      <c r="E441" s="38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8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8" t="str">
        <f aca="false">IF('ISIAN TIME LINE DOSEN'!B450="","",VLOOKUP('ISIAN TIME LINE DOSEN'!E450,Ruang!$A$2:$B$1001,2,FALSE()))</f>
        <v/>
      </c>
      <c r="D442" s="0" t="e">
        <f aca="false"/>
        <v>#N/A</v>
      </c>
      <c r="E442" s="38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8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8" t="str">
        <f aca="false">IF('ISIAN TIME LINE DOSEN'!B451="","",VLOOKUP('ISIAN TIME LINE DOSEN'!E451,Ruang!$A$2:$B$1001,2,FALSE()))</f>
        <v/>
      </c>
      <c r="D443" s="0" t="e">
        <f aca="false"/>
        <v>#N/A</v>
      </c>
      <c r="E443" s="38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8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8" t="str">
        <f aca="false">IF('ISIAN TIME LINE DOSEN'!B452="","",VLOOKUP('ISIAN TIME LINE DOSEN'!E452,Ruang!$A$2:$B$1001,2,FALSE()))</f>
        <v/>
      </c>
      <c r="D444" s="0" t="e">
        <f aca="false"/>
        <v>#N/A</v>
      </c>
      <c r="E444" s="38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8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8" t="str">
        <f aca="false">IF('ISIAN TIME LINE DOSEN'!B453="","",VLOOKUP('ISIAN TIME LINE DOSEN'!E453,Ruang!$A$2:$B$1001,2,FALSE()))</f>
        <v/>
      </c>
      <c r="D445" s="0" t="e">
        <f aca="false"/>
        <v>#N/A</v>
      </c>
      <c r="E445" s="38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8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8" t="str">
        <f aca="false">IF('ISIAN TIME LINE DOSEN'!B454="","",VLOOKUP('ISIAN TIME LINE DOSEN'!E454,Ruang!$A$2:$B$1001,2,FALSE()))</f>
        <v/>
      </c>
      <c r="D446" s="0" t="e">
        <f aca="false"/>
        <v>#N/A</v>
      </c>
      <c r="E446" s="38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8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8" t="str">
        <f aca="false">IF('ISIAN TIME LINE DOSEN'!B455="","",VLOOKUP('ISIAN TIME LINE DOSEN'!E455,Ruang!$A$2:$B$1001,2,FALSE()))</f>
        <v/>
      </c>
      <c r="D447" s="0" t="e">
        <f aca="false"/>
        <v>#N/A</v>
      </c>
      <c r="E447" s="38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8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8" t="str">
        <f aca="false">IF('ISIAN TIME LINE DOSEN'!B456="","",VLOOKUP('ISIAN TIME LINE DOSEN'!E456,Ruang!$A$2:$B$1001,2,FALSE()))</f>
        <v/>
      </c>
      <c r="D448" s="0" t="e">
        <f aca="false"/>
        <v>#N/A</v>
      </c>
      <c r="E448" s="38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8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8" t="str">
        <f aca="false">IF('ISIAN TIME LINE DOSEN'!B457="","",VLOOKUP('ISIAN TIME LINE DOSEN'!E457,Ruang!$A$2:$B$1001,2,FALSE()))</f>
        <v/>
      </c>
      <c r="D449" s="0" t="e">
        <f aca="false"/>
        <v>#N/A</v>
      </c>
      <c r="E449" s="38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8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8" t="str">
        <f aca="false">IF('ISIAN TIME LINE DOSEN'!B458="","",VLOOKUP('ISIAN TIME LINE DOSEN'!E458,Ruang!$A$2:$B$1001,2,FALSE()))</f>
        <v/>
      </c>
      <c r="D450" s="0" t="e">
        <f aca="false"/>
        <v>#N/A</v>
      </c>
      <c r="E450" s="38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8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8" t="str">
        <f aca="false">IF('ISIAN TIME LINE DOSEN'!B459="","",VLOOKUP('ISIAN TIME LINE DOSEN'!E459,Ruang!$A$2:$B$1001,2,FALSE()))</f>
        <v/>
      </c>
      <c r="D451" s="0" t="e">
        <f aca="false"/>
        <v>#N/A</v>
      </c>
      <c r="E451" s="38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8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8" t="str">
        <f aca="false">IF('ISIAN TIME LINE DOSEN'!B460="","",VLOOKUP('ISIAN TIME LINE DOSEN'!E460,Ruang!$A$2:$B$1001,2,FALSE()))</f>
        <v/>
      </c>
      <c r="D452" s="0" t="e">
        <f aca="false"/>
        <v>#N/A</v>
      </c>
      <c r="E452" s="38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8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8" t="str">
        <f aca="false">IF('ISIAN TIME LINE DOSEN'!B461="","",VLOOKUP('ISIAN TIME LINE DOSEN'!E461,Ruang!$A$2:$B$1001,2,FALSE()))</f>
        <v/>
      </c>
      <c r="D453" s="0" t="e">
        <f aca="false"/>
        <v>#N/A</v>
      </c>
      <c r="E453" s="38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8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8" t="str">
        <f aca="false">IF('ISIAN TIME LINE DOSEN'!B462="","",VLOOKUP('ISIAN TIME LINE DOSEN'!E462,Ruang!$A$2:$B$1001,2,FALSE()))</f>
        <v/>
      </c>
      <c r="D454" s="0" t="e">
        <f aca="false"/>
        <v>#N/A</v>
      </c>
      <c r="E454" s="38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8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8" t="str">
        <f aca="false">IF('ISIAN TIME LINE DOSEN'!B463="","",VLOOKUP('ISIAN TIME LINE DOSEN'!E463,Ruang!$A$2:$B$1001,2,FALSE()))</f>
        <v/>
      </c>
      <c r="D455" s="0" t="e">
        <f aca="false"/>
        <v>#N/A</v>
      </c>
      <c r="E455" s="38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8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8" t="str">
        <f aca="false">IF('ISIAN TIME LINE DOSEN'!B464="","",VLOOKUP('ISIAN TIME LINE DOSEN'!E464,Ruang!$A$2:$B$1001,2,FALSE()))</f>
        <v/>
      </c>
      <c r="D456" s="0" t="e">
        <f aca="false"/>
        <v>#N/A</v>
      </c>
      <c r="E456" s="38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8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8" t="str">
        <f aca="false">IF('ISIAN TIME LINE DOSEN'!B465="","",VLOOKUP('ISIAN TIME LINE DOSEN'!E465,Ruang!$A$2:$B$1001,2,FALSE()))</f>
        <v/>
      </c>
      <c r="D457" s="0" t="e">
        <f aca="false"/>
        <v>#N/A</v>
      </c>
      <c r="E457" s="38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8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8" t="str">
        <f aca="false">IF('ISIAN TIME LINE DOSEN'!B466="","",VLOOKUP('ISIAN TIME LINE DOSEN'!E466,Ruang!$A$2:$B$1001,2,FALSE()))</f>
        <v/>
      </c>
      <c r="D458" s="0" t="e">
        <f aca="false"/>
        <v>#N/A</v>
      </c>
      <c r="E458" s="38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8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8" t="str">
        <f aca="false">IF('ISIAN TIME LINE DOSEN'!B467="","",VLOOKUP('ISIAN TIME LINE DOSEN'!E467,Ruang!$A$2:$B$1001,2,FALSE()))</f>
        <v/>
      </c>
      <c r="D459" s="0" t="e">
        <f aca="false"/>
        <v>#N/A</v>
      </c>
      <c r="E459" s="38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8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8" t="str">
        <f aca="false">IF('ISIAN TIME LINE DOSEN'!B468="","",VLOOKUP('ISIAN TIME LINE DOSEN'!E468,Ruang!$A$2:$B$1001,2,FALSE()))</f>
        <v/>
      </c>
      <c r="D460" s="0" t="e">
        <f aca="false"/>
        <v>#N/A</v>
      </c>
      <c r="E460" s="38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8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8" t="str">
        <f aca="false">IF('ISIAN TIME LINE DOSEN'!B469="","",VLOOKUP('ISIAN TIME LINE DOSEN'!E469,Ruang!$A$2:$B$1001,2,FALSE()))</f>
        <v/>
      </c>
      <c r="D461" s="0" t="e">
        <f aca="false"/>
        <v>#N/A</v>
      </c>
      <c r="E461" s="38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8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8" t="str">
        <f aca="false">IF('ISIAN TIME LINE DOSEN'!B470="","",VLOOKUP('ISIAN TIME LINE DOSEN'!E470,Ruang!$A$2:$B$1001,2,FALSE()))</f>
        <v/>
      </c>
      <c r="D462" s="0" t="e">
        <f aca="false"/>
        <v>#N/A</v>
      </c>
      <c r="E462" s="38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8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8" t="str">
        <f aca="false">IF('ISIAN TIME LINE DOSEN'!B471="","",VLOOKUP('ISIAN TIME LINE DOSEN'!E471,Ruang!$A$2:$B$1001,2,FALSE()))</f>
        <v/>
      </c>
      <c r="D463" s="0" t="e">
        <f aca="false"/>
        <v>#N/A</v>
      </c>
      <c r="E463" s="38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8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8" t="str">
        <f aca="false">IF('ISIAN TIME LINE DOSEN'!B472="","",VLOOKUP('ISIAN TIME LINE DOSEN'!E472,Ruang!$A$2:$B$1001,2,FALSE()))</f>
        <v/>
      </c>
      <c r="D464" s="0" t="e">
        <f aca="false"/>
        <v>#N/A</v>
      </c>
      <c r="E464" s="38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8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8" t="str">
        <f aca="false">IF('ISIAN TIME LINE DOSEN'!B473="","",VLOOKUP('ISIAN TIME LINE DOSEN'!E473,Ruang!$A$2:$B$1001,2,FALSE()))</f>
        <v/>
      </c>
      <c r="D465" s="0" t="e">
        <f aca="false"/>
        <v>#N/A</v>
      </c>
      <c r="E465" s="38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8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8" t="str">
        <f aca="false">IF('ISIAN TIME LINE DOSEN'!B474="","",VLOOKUP('ISIAN TIME LINE DOSEN'!E474,Ruang!$A$2:$B$1001,2,FALSE()))</f>
        <v/>
      </c>
      <c r="D466" s="0" t="e">
        <f aca="false"/>
        <v>#N/A</v>
      </c>
      <c r="E466" s="38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8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8" t="str">
        <f aca="false">IF('ISIAN TIME LINE DOSEN'!B475="","",VLOOKUP('ISIAN TIME LINE DOSEN'!E475,Ruang!$A$2:$B$1001,2,FALSE()))</f>
        <v/>
      </c>
      <c r="D467" s="0" t="e">
        <f aca="false"/>
        <v>#N/A</v>
      </c>
      <c r="E467" s="38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8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8" t="str">
        <f aca="false">IF('ISIAN TIME LINE DOSEN'!B476="","",VLOOKUP('ISIAN TIME LINE DOSEN'!E476,Ruang!$A$2:$B$1001,2,FALSE()))</f>
        <v/>
      </c>
      <c r="D468" s="0" t="e">
        <f aca="false"/>
        <v>#N/A</v>
      </c>
      <c r="E468" s="38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8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8" t="str">
        <f aca="false">IF('ISIAN TIME LINE DOSEN'!B477="","",VLOOKUP('ISIAN TIME LINE DOSEN'!E477,Ruang!$A$2:$B$1001,2,FALSE()))</f>
        <v/>
      </c>
      <c r="D469" s="0" t="e">
        <f aca="false"/>
        <v>#N/A</v>
      </c>
      <c r="E469" s="38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8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8" t="str">
        <f aca="false">IF('ISIAN TIME LINE DOSEN'!B478="","",VLOOKUP('ISIAN TIME LINE DOSEN'!E478,Ruang!$A$2:$B$1001,2,FALSE()))</f>
        <v/>
      </c>
      <c r="D470" s="0" t="e">
        <f aca="false"/>
        <v>#N/A</v>
      </c>
      <c r="E470" s="38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8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8" t="str">
        <f aca="false">IF('ISIAN TIME LINE DOSEN'!B479="","",VLOOKUP('ISIAN TIME LINE DOSEN'!E479,Ruang!$A$2:$B$1001,2,FALSE()))</f>
        <v/>
      </c>
      <c r="D471" s="0" t="e">
        <f aca="false"/>
        <v>#N/A</v>
      </c>
      <c r="E471" s="38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8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8" t="str">
        <f aca="false">IF('ISIAN TIME LINE DOSEN'!B480="","",VLOOKUP('ISIAN TIME LINE DOSEN'!E480,Ruang!$A$2:$B$1001,2,FALSE()))</f>
        <v/>
      </c>
      <c r="D472" s="0" t="e">
        <f aca="false"/>
        <v>#N/A</v>
      </c>
      <c r="E472" s="38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8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8" t="str">
        <f aca="false">IF('ISIAN TIME LINE DOSEN'!B481="","",VLOOKUP('ISIAN TIME LINE DOSEN'!E481,Ruang!$A$2:$B$1001,2,FALSE()))</f>
        <v/>
      </c>
      <c r="D473" s="0" t="e">
        <f aca="false"/>
        <v>#N/A</v>
      </c>
      <c r="E473" s="38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8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8" t="str">
        <f aca="false">IF('ISIAN TIME LINE DOSEN'!B482="","",VLOOKUP('ISIAN TIME LINE DOSEN'!E482,Ruang!$A$2:$B$1001,2,FALSE()))</f>
        <v/>
      </c>
      <c r="D474" s="0" t="e">
        <f aca="false"/>
        <v>#N/A</v>
      </c>
      <c r="E474" s="38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8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8" t="str">
        <f aca="false">IF('ISIAN TIME LINE DOSEN'!B483="","",VLOOKUP('ISIAN TIME LINE DOSEN'!E483,Ruang!$A$2:$B$1001,2,FALSE()))</f>
        <v/>
      </c>
      <c r="D475" s="0" t="e">
        <f aca="false"/>
        <v>#N/A</v>
      </c>
      <c r="E475" s="38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8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8" t="str">
        <f aca="false">IF('ISIAN TIME LINE DOSEN'!B484="","",VLOOKUP('ISIAN TIME LINE DOSEN'!E484,Ruang!$A$2:$B$1001,2,FALSE()))</f>
        <v/>
      </c>
      <c r="D476" s="0" t="e">
        <f aca="false"/>
        <v>#N/A</v>
      </c>
      <c r="E476" s="38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8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8" t="str">
        <f aca="false">IF('ISIAN TIME LINE DOSEN'!B485="","",VLOOKUP('ISIAN TIME LINE DOSEN'!E485,Ruang!$A$2:$B$1001,2,FALSE()))</f>
        <v/>
      </c>
      <c r="D477" s="0" t="e">
        <f aca="false"/>
        <v>#N/A</v>
      </c>
      <c r="E477" s="38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8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8" t="str">
        <f aca="false">IF('ISIAN TIME LINE DOSEN'!B486="","",VLOOKUP('ISIAN TIME LINE DOSEN'!E486,Ruang!$A$2:$B$1001,2,FALSE()))</f>
        <v/>
      </c>
      <c r="D478" s="0" t="e">
        <f aca="false"/>
        <v>#N/A</v>
      </c>
      <c r="E478" s="38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8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8" t="str">
        <f aca="false">IF('ISIAN TIME LINE DOSEN'!B487="","",VLOOKUP('ISIAN TIME LINE DOSEN'!E487,Ruang!$A$2:$B$1001,2,FALSE()))</f>
        <v/>
      </c>
      <c r="D479" s="0" t="e">
        <f aca="false"/>
        <v>#N/A</v>
      </c>
      <c r="E479" s="38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8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8" t="str">
        <f aca="false">IF('ISIAN TIME LINE DOSEN'!B488="","",VLOOKUP('ISIAN TIME LINE DOSEN'!E488,Ruang!$A$2:$B$1001,2,FALSE()))</f>
        <v/>
      </c>
      <c r="D480" s="0" t="e">
        <f aca="false"/>
        <v>#N/A</v>
      </c>
      <c r="E480" s="38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8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8" t="str">
        <f aca="false">IF('ISIAN TIME LINE DOSEN'!B489="","",VLOOKUP('ISIAN TIME LINE DOSEN'!E489,Ruang!$A$2:$B$1001,2,FALSE()))</f>
        <v/>
      </c>
      <c r="D481" s="0" t="e">
        <f aca="false"/>
        <v>#N/A</v>
      </c>
      <c r="E481" s="38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8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8" t="str">
        <f aca="false">IF('ISIAN TIME LINE DOSEN'!B490="","",VLOOKUP('ISIAN TIME LINE DOSEN'!E490,Ruang!$A$2:$B$1001,2,FALSE()))</f>
        <v/>
      </c>
      <c r="D482" s="0" t="e">
        <f aca="false"/>
        <v>#N/A</v>
      </c>
      <c r="E482" s="38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8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8" t="str">
        <f aca="false">IF('ISIAN TIME LINE DOSEN'!B491="","",VLOOKUP('ISIAN TIME LINE DOSEN'!E491,Ruang!$A$2:$B$1001,2,FALSE()))</f>
        <v/>
      </c>
      <c r="D483" s="0" t="e">
        <f aca="false"/>
        <v>#N/A</v>
      </c>
      <c r="E483" s="38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8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8" t="str">
        <f aca="false">IF('ISIAN TIME LINE DOSEN'!B492="","",VLOOKUP('ISIAN TIME LINE DOSEN'!E492,Ruang!$A$2:$B$1001,2,FALSE()))</f>
        <v/>
      </c>
      <c r="D484" s="0" t="e">
        <f aca="false"/>
        <v>#N/A</v>
      </c>
      <c r="E484" s="38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8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8" t="str">
        <f aca="false">IF('ISIAN TIME LINE DOSEN'!B493="","",VLOOKUP('ISIAN TIME LINE DOSEN'!E493,Ruang!$A$2:$B$1001,2,FALSE()))</f>
        <v/>
      </c>
      <c r="D485" s="0" t="e">
        <f aca="false"/>
        <v>#N/A</v>
      </c>
      <c r="E485" s="38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8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8" t="str">
        <f aca="false">IF('ISIAN TIME LINE DOSEN'!B494="","",VLOOKUP('ISIAN TIME LINE DOSEN'!E494,Ruang!$A$2:$B$1001,2,FALSE()))</f>
        <v/>
      </c>
      <c r="D486" s="0" t="e">
        <f aca="false"/>
        <v>#N/A</v>
      </c>
      <c r="E486" s="38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8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8" t="str">
        <f aca="false">IF('ISIAN TIME LINE DOSEN'!B495="","",VLOOKUP('ISIAN TIME LINE DOSEN'!E495,Ruang!$A$2:$B$1001,2,FALSE()))</f>
        <v/>
      </c>
      <c r="D487" s="0" t="e">
        <f aca="false"/>
        <v>#N/A</v>
      </c>
      <c r="E487" s="38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8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8" t="str">
        <f aca="false">IF('ISIAN TIME LINE DOSEN'!B496="","",VLOOKUP('ISIAN TIME LINE DOSEN'!E496,Ruang!$A$2:$B$1001,2,FALSE()))</f>
        <v/>
      </c>
      <c r="D488" s="0" t="e">
        <f aca="false"/>
        <v>#N/A</v>
      </c>
      <c r="E488" s="38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8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8" t="str">
        <f aca="false">IF('ISIAN TIME LINE DOSEN'!B497="","",VLOOKUP('ISIAN TIME LINE DOSEN'!E497,Ruang!$A$2:$B$1001,2,FALSE()))</f>
        <v/>
      </c>
      <c r="D489" s="0" t="e">
        <f aca="false"/>
        <v>#N/A</v>
      </c>
      <c r="E489" s="38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8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8" t="str">
        <f aca="false">IF('ISIAN TIME LINE DOSEN'!B498="","",VLOOKUP('ISIAN TIME LINE DOSEN'!E498,Ruang!$A$2:$B$1001,2,FALSE()))</f>
        <v/>
      </c>
      <c r="D490" s="0" t="e">
        <f aca="false"/>
        <v>#N/A</v>
      </c>
      <c r="E490" s="38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8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8" t="str">
        <f aca="false">IF('ISIAN TIME LINE DOSEN'!B499="","",VLOOKUP('ISIAN TIME LINE DOSEN'!E499,Ruang!$A$2:$B$1001,2,FALSE()))</f>
        <v/>
      </c>
      <c r="D491" s="0" t="e">
        <f aca="false"/>
        <v>#N/A</v>
      </c>
      <c r="E491" s="38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8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8" t="str">
        <f aca="false">IF('ISIAN TIME LINE DOSEN'!B500="","",VLOOKUP('ISIAN TIME LINE DOSEN'!E500,Ruang!$A$2:$B$1001,2,FALSE()))</f>
        <v/>
      </c>
      <c r="D492" s="0" t="e">
        <f aca="false"/>
        <v>#N/A</v>
      </c>
      <c r="E492" s="38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8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8" t="str">
        <f aca="false">IF('ISIAN TIME LINE DOSEN'!B501="","",VLOOKUP('ISIAN TIME LINE DOSEN'!E501,Ruang!$A$2:$B$1001,2,FALSE()))</f>
        <v/>
      </c>
      <c r="D493" s="0" t="e">
        <f aca="false"/>
        <v>#N/A</v>
      </c>
      <c r="E493" s="38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8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8" t="str">
        <f aca="false">IF('ISIAN TIME LINE DOSEN'!B502="","",VLOOKUP('ISIAN TIME LINE DOSEN'!E502,Ruang!$A$2:$B$1001,2,FALSE()))</f>
        <v/>
      </c>
      <c r="D494" s="0" t="e">
        <f aca="false"/>
        <v>#N/A</v>
      </c>
      <c r="E494" s="38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8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8" t="str">
        <f aca="false">IF('ISIAN TIME LINE DOSEN'!B503="","",VLOOKUP('ISIAN TIME LINE DOSEN'!E503,Ruang!$A$2:$B$1001,2,FALSE()))</f>
        <v/>
      </c>
      <c r="D495" s="0" t="e">
        <f aca="false"/>
        <v>#N/A</v>
      </c>
      <c r="E495" s="38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8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8" t="str">
        <f aca="false">IF('ISIAN TIME LINE DOSEN'!B504="","",VLOOKUP('ISIAN TIME LINE DOSEN'!E504,Ruang!$A$2:$B$1001,2,FALSE()))</f>
        <v/>
      </c>
      <c r="D496" s="0" t="e">
        <f aca="false"/>
        <v>#N/A</v>
      </c>
      <c r="E496" s="38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8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8" t="str">
        <f aca="false">IF('ISIAN TIME LINE DOSEN'!B505="","",VLOOKUP('ISIAN TIME LINE DOSEN'!E505,Ruang!$A$2:$B$1001,2,FALSE()))</f>
        <v/>
      </c>
      <c r="D497" s="0" t="e">
        <f aca="false"/>
        <v>#N/A</v>
      </c>
      <c r="E497" s="38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8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8" t="str">
        <f aca="false">IF('ISIAN TIME LINE DOSEN'!B506="","",VLOOKUP('ISIAN TIME LINE DOSEN'!E506,Ruang!$A$2:$B$1001,2,FALSE()))</f>
        <v/>
      </c>
      <c r="D498" s="0" t="e">
        <f aca="false"/>
        <v>#N/A</v>
      </c>
      <c r="E498" s="38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8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8" t="str">
        <f aca="false">IF('ISIAN TIME LINE DOSEN'!B507="","",VLOOKUP('ISIAN TIME LINE DOSEN'!E507,Ruang!$A$2:$B$1001,2,FALSE()))</f>
        <v/>
      </c>
      <c r="D499" s="0" t="e">
        <f aca="false"/>
        <v>#N/A</v>
      </c>
      <c r="E499" s="38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8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8" t="str">
        <f aca="false">IF('ISIAN TIME LINE DOSEN'!B508="","",VLOOKUP('ISIAN TIME LINE DOSEN'!E508,Ruang!$A$2:$B$1001,2,FALSE()))</f>
        <v/>
      </c>
      <c r="D500" s="0" t="e">
        <f aca="false"/>
        <v>#N/A</v>
      </c>
      <c r="E500" s="38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8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8" t="str">
        <f aca="false">IF('ISIAN TIME LINE DOSEN'!B509="","",VLOOKUP('ISIAN TIME LINE DOSEN'!E509,Ruang!$A$2:$B$1001,2,FALSE()))</f>
        <v/>
      </c>
      <c r="D501" s="0" t="e">
        <f aca="false"/>
        <v>#N/A</v>
      </c>
      <c r="E501" s="38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8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8" t="str">
        <f aca="false">IF('ISIAN TIME LINE DOSEN'!B510="","",VLOOKUP('ISIAN TIME LINE DOSEN'!E510,Ruang!$A$2:$B$1001,2,FALSE()))</f>
        <v/>
      </c>
      <c r="D502" s="0" t="e">
        <f aca="false"/>
        <v>#N/A</v>
      </c>
      <c r="E502" s="38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8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8" t="str">
        <f aca="false">IF('ISIAN TIME LINE DOSEN'!B511="","",VLOOKUP('ISIAN TIME LINE DOSEN'!E511,Ruang!$A$2:$B$1001,2,FALSE()))</f>
        <v/>
      </c>
      <c r="D503" s="0" t="e">
        <f aca="false"/>
        <v>#N/A</v>
      </c>
      <c r="E503" s="38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8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8" t="str">
        <f aca="false">IF('ISIAN TIME LINE DOSEN'!B512="","",VLOOKUP('ISIAN TIME LINE DOSEN'!E512,Ruang!$A$2:$B$1001,2,FALSE()))</f>
        <v/>
      </c>
      <c r="D504" s="0" t="e">
        <f aca="false"/>
        <v>#N/A</v>
      </c>
      <c r="E504" s="38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8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8" t="str">
        <f aca="false">IF('ISIAN TIME LINE DOSEN'!B513="","",VLOOKUP('ISIAN TIME LINE DOSEN'!E513,Ruang!$A$2:$B$1001,2,FALSE()))</f>
        <v/>
      </c>
      <c r="D505" s="0" t="e">
        <f aca="false"/>
        <v>#N/A</v>
      </c>
      <c r="E505" s="38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8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8" t="str">
        <f aca="false">IF('ISIAN TIME LINE DOSEN'!B514="","",VLOOKUP('ISIAN TIME LINE DOSEN'!E514,Ruang!$A$2:$B$1001,2,FALSE()))</f>
        <v/>
      </c>
      <c r="D506" s="0" t="e">
        <f aca="false"/>
        <v>#N/A</v>
      </c>
      <c r="E506" s="38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8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8" t="str">
        <f aca="false">IF('ISIAN TIME LINE DOSEN'!B515="","",VLOOKUP('ISIAN TIME LINE DOSEN'!E515,Ruang!$A$2:$B$1001,2,FALSE()))</f>
        <v/>
      </c>
      <c r="D507" s="0" t="e">
        <f aca="false"/>
        <v>#N/A</v>
      </c>
      <c r="E507" s="38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8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8" t="str">
        <f aca="false">IF('ISIAN TIME LINE DOSEN'!B516="","",VLOOKUP('ISIAN TIME LINE DOSEN'!E516,Ruang!$A$2:$B$1001,2,FALSE()))</f>
        <v/>
      </c>
      <c r="D508" s="0" t="e">
        <f aca="false"/>
        <v>#N/A</v>
      </c>
      <c r="E508" s="38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8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8" t="str">
        <f aca="false">IF('ISIAN TIME LINE DOSEN'!B517="","",VLOOKUP('ISIAN TIME LINE DOSEN'!E517,Ruang!$A$2:$B$1001,2,FALSE()))</f>
        <v/>
      </c>
      <c r="D509" s="0" t="e">
        <f aca="false"/>
        <v>#N/A</v>
      </c>
      <c r="E509" s="38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8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8" t="str">
        <f aca="false">IF('ISIAN TIME LINE DOSEN'!B518="","",VLOOKUP('ISIAN TIME LINE DOSEN'!E518,Ruang!$A$2:$B$1001,2,FALSE()))</f>
        <v/>
      </c>
      <c r="D510" s="0" t="e">
        <f aca="false"/>
        <v>#N/A</v>
      </c>
      <c r="E510" s="38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8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8" t="str">
        <f aca="false">IF('ISIAN TIME LINE DOSEN'!B519="","",VLOOKUP('ISIAN TIME LINE DOSEN'!E519,Ruang!$A$2:$B$1001,2,FALSE()))</f>
        <v/>
      </c>
      <c r="D511" s="0" t="e">
        <f aca="false"/>
        <v>#N/A</v>
      </c>
      <c r="E511" s="38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8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8" t="str">
        <f aca="false">IF('ISIAN TIME LINE DOSEN'!B520="","",VLOOKUP('ISIAN TIME LINE DOSEN'!E520,Ruang!$A$2:$B$1001,2,FALSE()))</f>
        <v/>
      </c>
      <c r="D512" s="0" t="e">
        <f aca="false"/>
        <v>#N/A</v>
      </c>
      <c r="E512" s="38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8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8" t="str">
        <f aca="false">IF('ISIAN TIME LINE DOSEN'!B521="","",VLOOKUP('ISIAN TIME LINE DOSEN'!E521,Ruang!$A$2:$B$1001,2,FALSE()))</f>
        <v/>
      </c>
      <c r="D513" s="0" t="e">
        <f aca="false"/>
        <v>#N/A</v>
      </c>
      <c r="E513" s="38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8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8" t="str">
        <f aca="false">IF('ISIAN TIME LINE DOSEN'!B522="","",VLOOKUP('ISIAN TIME LINE DOSEN'!E522,Ruang!$A$2:$B$1001,2,FALSE()))</f>
        <v/>
      </c>
      <c r="D514" s="0" t="e">
        <f aca="false"/>
        <v>#N/A</v>
      </c>
      <c r="E514" s="38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8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8" t="str">
        <f aca="false">IF('ISIAN TIME LINE DOSEN'!B523="","",VLOOKUP('ISIAN TIME LINE DOSEN'!E523,Ruang!$A$2:$B$1001,2,FALSE()))</f>
        <v/>
      </c>
      <c r="D515" s="0" t="e">
        <f aca="false"/>
        <v>#N/A</v>
      </c>
      <c r="E515" s="38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8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8" t="str">
        <f aca="false">IF('ISIAN TIME LINE DOSEN'!B524="","",VLOOKUP('ISIAN TIME LINE DOSEN'!E524,Ruang!$A$2:$B$1001,2,FALSE()))</f>
        <v/>
      </c>
      <c r="D516" s="0" t="e">
        <f aca="false"/>
        <v>#N/A</v>
      </c>
      <c r="E516" s="38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8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8" t="str">
        <f aca="false">IF('ISIAN TIME LINE DOSEN'!B525="","",VLOOKUP('ISIAN TIME LINE DOSEN'!E525,Ruang!$A$2:$B$1001,2,FALSE()))</f>
        <v/>
      </c>
      <c r="D517" s="0" t="e">
        <f aca="false"/>
        <v>#N/A</v>
      </c>
      <c r="E517" s="38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8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8" t="str">
        <f aca="false">IF('ISIAN TIME LINE DOSEN'!B526="","",VLOOKUP('ISIAN TIME LINE DOSEN'!E526,Ruang!$A$2:$B$1001,2,FALSE()))</f>
        <v/>
      </c>
      <c r="D518" s="0" t="e">
        <f aca="false"/>
        <v>#N/A</v>
      </c>
      <c r="E518" s="38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8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8" t="str">
        <f aca="false">IF('ISIAN TIME LINE DOSEN'!B527="","",VLOOKUP('ISIAN TIME LINE DOSEN'!E527,Ruang!$A$2:$B$1001,2,FALSE()))</f>
        <v/>
      </c>
      <c r="D519" s="0" t="e">
        <f aca="false"/>
        <v>#N/A</v>
      </c>
      <c r="E519" s="38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8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8" t="str">
        <f aca="false">IF('ISIAN TIME LINE DOSEN'!B528="","",VLOOKUP('ISIAN TIME LINE DOSEN'!E528,Ruang!$A$2:$B$1001,2,FALSE()))</f>
        <v/>
      </c>
      <c r="D520" s="0" t="e">
        <f aca="false"/>
        <v>#N/A</v>
      </c>
      <c r="E520" s="38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8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8" t="str">
        <f aca="false">IF('ISIAN TIME LINE DOSEN'!B529="","",VLOOKUP('ISIAN TIME LINE DOSEN'!E529,Ruang!$A$2:$B$1001,2,FALSE()))</f>
        <v/>
      </c>
      <c r="D521" s="0" t="e">
        <f aca="false"/>
        <v>#N/A</v>
      </c>
      <c r="E521" s="38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8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8" t="str">
        <f aca="false">IF('ISIAN TIME LINE DOSEN'!B530="","",VLOOKUP('ISIAN TIME LINE DOSEN'!E530,Ruang!$A$2:$B$1001,2,FALSE()))</f>
        <v/>
      </c>
      <c r="D522" s="0" t="e">
        <f aca="false"/>
        <v>#N/A</v>
      </c>
      <c r="E522" s="38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8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8" t="str">
        <f aca="false">IF('ISIAN TIME LINE DOSEN'!B531="","",VLOOKUP('ISIAN TIME LINE DOSEN'!E531,Ruang!$A$2:$B$1001,2,FALSE()))</f>
        <v/>
      </c>
      <c r="D523" s="0" t="e">
        <f aca="false"/>
        <v>#N/A</v>
      </c>
      <c r="E523" s="38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8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8" t="str">
        <f aca="false">IF('ISIAN TIME LINE DOSEN'!B532="","",VLOOKUP('ISIAN TIME LINE DOSEN'!E532,Ruang!$A$2:$B$1001,2,FALSE()))</f>
        <v/>
      </c>
      <c r="D524" s="0" t="e">
        <f aca="false"/>
        <v>#N/A</v>
      </c>
      <c r="E524" s="38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8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8" t="str">
        <f aca="false">IF('ISIAN TIME LINE DOSEN'!B533="","",VLOOKUP('ISIAN TIME LINE DOSEN'!E533,Ruang!$A$2:$B$1001,2,FALSE()))</f>
        <v/>
      </c>
      <c r="D525" s="0" t="e">
        <f aca="false"/>
        <v>#N/A</v>
      </c>
      <c r="E525" s="38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8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8" t="str">
        <f aca="false">IF('ISIAN TIME LINE DOSEN'!B534="","",VLOOKUP('ISIAN TIME LINE DOSEN'!E534,Ruang!$A$2:$B$1001,2,FALSE()))</f>
        <v/>
      </c>
      <c r="D526" s="0" t="e">
        <f aca="false"/>
        <v>#N/A</v>
      </c>
      <c r="E526" s="38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8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8" t="str">
        <f aca="false">IF('ISIAN TIME LINE DOSEN'!B535="","",VLOOKUP('ISIAN TIME LINE DOSEN'!E535,Ruang!$A$2:$B$1001,2,FALSE()))</f>
        <v/>
      </c>
      <c r="D527" s="0" t="e">
        <f aca="false"/>
        <v>#N/A</v>
      </c>
      <c r="E527" s="38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8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8" t="str">
        <f aca="false">IF('ISIAN TIME LINE DOSEN'!B536="","",VLOOKUP('ISIAN TIME LINE DOSEN'!E536,Ruang!$A$2:$B$1001,2,FALSE()))</f>
        <v/>
      </c>
      <c r="D528" s="0" t="e">
        <f aca="false"/>
        <v>#N/A</v>
      </c>
      <c r="E528" s="38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8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8" t="str">
        <f aca="false">IF('ISIAN TIME LINE DOSEN'!B537="","",VLOOKUP('ISIAN TIME LINE DOSEN'!E537,Ruang!$A$2:$B$1001,2,FALSE()))</f>
        <v/>
      </c>
      <c r="D529" s="0" t="e">
        <f aca="false"/>
        <v>#N/A</v>
      </c>
      <c r="E529" s="38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8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8" t="str">
        <f aca="false">IF('ISIAN TIME LINE DOSEN'!B538="","",VLOOKUP('ISIAN TIME LINE DOSEN'!E538,Ruang!$A$2:$B$1001,2,FALSE()))</f>
        <v/>
      </c>
      <c r="D530" s="0" t="e">
        <f aca="false"/>
        <v>#N/A</v>
      </c>
      <c r="E530" s="38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8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8" t="str">
        <f aca="false">IF('ISIAN TIME LINE DOSEN'!B539="","",VLOOKUP('ISIAN TIME LINE DOSEN'!E539,Ruang!$A$2:$B$1001,2,FALSE()))</f>
        <v/>
      </c>
      <c r="D531" s="0" t="e">
        <f aca="false"/>
        <v>#N/A</v>
      </c>
      <c r="E531" s="38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8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8" t="str">
        <f aca="false">IF('ISIAN TIME LINE DOSEN'!B540="","",VLOOKUP('ISIAN TIME LINE DOSEN'!E540,Ruang!$A$2:$B$1001,2,FALSE()))</f>
        <v/>
      </c>
      <c r="D532" s="0" t="e">
        <f aca="false"/>
        <v>#N/A</v>
      </c>
      <c r="E532" s="38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8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8" t="str">
        <f aca="false">IF('ISIAN TIME LINE DOSEN'!B541="","",VLOOKUP('ISIAN TIME LINE DOSEN'!E541,Ruang!$A$2:$B$1001,2,FALSE()))</f>
        <v/>
      </c>
      <c r="D533" s="0" t="e">
        <f aca="false"/>
        <v>#N/A</v>
      </c>
      <c r="E533" s="38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8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8" t="str">
        <f aca="false">IF('ISIAN TIME LINE DOSEN'!B542="","",VLOOKUP('ISIAN TIME LINE DOSEN'!E542,Ruang!$A$2:$B$1001,2,FALSE()))</f>
        <v/>
      </c>
      <c r="D534" s="0" t="e">
        <f aca="false"/>
        <v>#N/A</v>
      </c>
      <c r="E534" s="38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8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8" t="str">
        <f aca="false">IF('ISIAN TIME LINE DOSEN'!B543="","",VLOOKUP('ISIAN TIME LINE DOSEN'!E543,Ruang!$A$2:$B$1001,2,FALSE()))</f>
        <v/>
      </c>
      <c r="D535" s="0" t="e">
        <f aca="false"/>
        <v>#N/A</v>
      </c>
      <c r="E535" s="38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8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8" t="str">
        <f aca="false">IF('ISIAN TIME LINE DOSEN'!B544="","",VLOOKUP('ISIAN TIME LINE DOSEN'!E544,Ruang!$A$2:$B$1001,2,FALSE()))</f>
        <v/>
      </c>
      <c r="D536" s="0" t="e">
        <f aca="false"/>
        <v>#N/A</v>
      </c>
      <c r="E536" s="38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8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8" t="str">
        <f aca="false">IF('ISIAN TIME LINE DOSEN'!B545="","",VLOOKUP('ISIAN TIME LINE DOSEN'!E545,Ruang!$A$2:$B$1001,2,FALSE()))</f>
        <v/>
      </c>
      <c r="D537" s="0" t="e">
        <f aca="false"/>
        <v>#N/A</v>
      </c>
      <c r="E537" s="38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8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8" t="str">
        <f aca="false">IF('ISIAN TIME LINE DOSEN'!B546="","",VLOOKUP('ISIAN TIME LINE DOSEN'!E546,Ruang!$A$2:$B$1001,2,FALSE()))</f>
        <v/>
      </c>
      <c r="D538" s="0" t="e">
        <f aca="false"/>
        <v>#N/A</v>
      </c>
      <c r="E538" s="38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8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8" t="str">
        <f aca="false">IF('ISIAN TIME LINE DOSEN'!B547="","",VLOOKUP('ISIAN TIME LINE DOSEN'!E547,Ruang!$A$2:$B$1001,2,FALSE()))</f>
        <v/>
      </c>
      <c r="D539" s="0" t="e">
        <f aca="false"/>
        <v>#N/A</v>
      </c>
      <c r="E539" s="38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8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8" t="str">
        <f aca="false">IF('ISIAN TIME LINE DOSEN'!B548="","",VLOOKUP('ISIAN TIME LINE DOSEN'!E548,Ruang!$A$2:$B$1001,2,FALSE()))</f>
        <v/>
      </c>
      <c r="D540" s="0" t="e">
        <f aca="false"/>
        <v>#N/A</v>
      </c>
      <c r="E540" s="38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8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8" t="str">
        <f aca="false">IF('ISIAN TIME LINE DOSEN'!B549="","",VLOOKUP('ISIAN TIME LINE DOSEN'!E549,Ruang!$A$2:$B$1001,2,FALSE()))</f>
        <v/>
      </c>
      <c r="D541" s="0" t="e">
        <f aca="false"/>
        <v>#N/A</v>
      </c>
      <c r="E541" s="38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8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8" t="str">
        <f aca="false">IF('ISIAN TIME LINE DOSEN'!B550="","",VLOOKUP('ISIAN TIME LINE DOSEN'!E550,Ruang!$A$2:$B$1001,2,FALSE()))</f>
        <v/>
      </c>
      <c r="D542" s="0" t="e">
        <f aca="false"/>
        <v>#N/A</v>
      </c>
      <c r="E542" s="38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8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8" t="str">
        <f aca="false">IF('ISIAN TIME LINE DOSEN'!B551="","",VLOOKUP('ISIAN TIME LINE DOSEN'!E551,Ruang!$A$2:$B$1001,2,FALSE()))</f>
        <v/>
      </c>
      <c r="D543" s="0" t="e">
        <f aca="false"/>
        <v>#N/A</v>
      </c>
      <c r="E543" s="38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8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8" t="str">
        <f aca="false">IF('ISIAN TIME LINE DOSEN'!B552="","",VLOOKUP('ISIAN TIME LINE DOSEN'!E552,Ruang!$A$2:$B$1001,2,FALSE()))</f>
        <v/>
      </c>
      <c r="D544" s="0" t="e">
        <f aca="false"/>
        <v>#N/A</v>
      </c>
      <c r="E544" s="38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8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8" t="str">
        <f aca="false">IF('ISIAN TIME LINE DOSEN'!B553="","",VLOOKUP('ISIAN TIME LINE DOSEN'!E553,Ruang!$A$2:$B$1001,2,FALSE()))</f>
        <v/>
      </c>
      <c r="D545" s="0" t="e">
        <f aca="false"/>
        <v>#N/A</v>
      </c>
      <c r="E545" s="38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8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8" t="str">
        <f aca="false">IF('ISIAN TIME LINE DOSEN'!B554="","",VLOOKUP('ISIAN TIME LINE DOSEN'!E554,Ruang!$A$2:$B$1001,2,FALSE()))</f>
        <v/>
      </c>
      <c r="D546" s="0" t="e">
        <f aca="false"/>
        <v>#N/A</v>
      </c>
      <c r="E546" s="38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8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8" t="str">
        <f aca="false">IF('ISIAN TIME LINE DOSEN'!B555="","",VLOOKUP('ISIAN TIME LINE DOSEN'!E555,Ruang!$A$2:$B$1001,2,FALSE()))</f>
        <v/>
      </c>
      <c r="D547" s="0" t="e">
        <f aca="false"/>
        <v>#N/A</v>
      </c>
      <c r="E547" s="38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8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8" t="str">
        <f aca="false">IF('ISIAN TIME LINE DOSEN'!B556="","",VLOOKUP('ISIAN TIME LINE DOSEN'!E556,Ruang!$A$2:$B$1001,2,FALSE()))</f>
        <v/>
      </c>
      <c r="D548" s="0" t="e">
        <f aca="false"/>
        <v>#N/A</v>
      </c>
      <c r="E548" s="38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8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8" t="str">
        <f aca="false">IF('ISIAN TIME LINE DOSEN'!B557="","",VLOOKUP('ISIAN TIME LINE DOSEN'!E557,Ruang!$A$2:$B$1001,2,FALSE()))</f>
        <v/>
      </c>
      <c r="D549" s="0" t="e">
        <f aca="false"/>
        <v>#N/A</v>
      </c>
      <c r="E549" s="38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8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8" t="str">
        <f aca="false">IF('ISIAN TIME LINE DOSEN'!B558="","",VLOOKUP('ISIAN TIME LINE DOSEN'!E558,Ruang!$A$2:$B$1001,2,FALSE()))</f>
        <v/>
      </c>
      <c r="D550" s="0" t="e">
        <f aca="false"/>
        <v>#N/A</v>
      </c>
      <c r="E550" s="38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8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8" t="str">
        <f aca="false">IF('ISIAN TIME LINE DOSEN'!B559="","",VLOOKUP('ISIAN TIME LINE DOSEN'!E559,Ruang!$A$2:$B$1001,2,FALSE()))</f>
        <v/>
      </c>
      <c r="D551" s="0" t="e">
        <f aca="false"/>
        <v>#N/A</v>
      </c>
      <c r="E551" s="38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8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8" t="str">
        <f aca="false">IF('ISIAN TIME LINE DOSEN'!B560="","",VLOOKUP('ISIAN TIME LINE DOSEN'!E560,Ruang!$A$2:$B$1001,2,FALSE()))</f>
        <v/>
      </c>
      <c r="D552" s="0" t="e">
        <f aca="false"/>
        <v>#N/A</v>
      </c>
      <c r="E552" s="38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8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8" t="str">
        <f aca="false">IF('ISIAN TIME LINE DOSEN'!B561="","",VLOOKUP('ISIAN TIME LINE DOSEN'!E561,Ruang!$A$2:$B$1001,2,FALSE()))</f>
        <v/>
      </c>
      <c r="D553" s="0" t="e">
        <f aca="false"/>
        <v>#N/A</v>
      </c>
      <c r="E553" s="38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8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8" t="str">
        <f aca="false">IF('ISIAN TIME LINE DOSEN'!B562="","",VLOOKUP('ISIAN TIME LINE DOSEN'!E562,Ruang!$A$2:$B$1001,2,FALSE()))</f>
        <v/>
      </c>
      <c r="D554" s="0" t="e">
        <f aca="false"/>
        <v>#N/A</v>
      </c>
      <c r="E554" s="38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8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8" t="str">
        <f aca="false">IF('ISIAN TIME LINE DOSEN'!B563="","",VLOOKUP('ISIAN TIME LINE DOSEN'!E563,Ruang!$A$2:$B$1001,2,FALSE()))</f>
        <v/>
      </c>
      <c r="D555" s="0" t="e">
        <f aca="false"/>
        <v>#N/A</v>
      </c>
      <c r="E555" s="38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8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8" t="str">
        <f aca="false">IF('ISIAN TIME LINE DOSEN'!B564="","",VLOOKUP('ISIAN TIME LINE DOSEN'!E564,Ruang!$A$2:$B$1001,2,FALSE()))</f>
        <v/>
      </c>
      <c r="D556" s="0" t="e">
        <f aca="false"/>
        <v>#N/A</v>
      </c>
      <c r="E556" s="38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8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8" t="str">
        <f aca="false">IF('ISIAN TIME LINE DOSEN'!B565="","",VLOOKUP('ISIAN TIME LINE DOSEN'!E565,Ruang!$A$2:$B$1001,2,FALSE()))</f>
        <v/>
      </c>
      <c r="D557" s="0" t="e">
        <f aca="false"/>
        <v>#N/A</v>
      </c>
      <c r="E557" s="38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8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8" t="str">
        <f aca="false">IF('ISIAN TIME LINE DOSEN'!B566="","",VLOOKUP('ISIAN TIME LINE DOSEN'!E566,Ruang!$A$2:$B$1001,2,FALSE()))</f>
        <v/>
      </c>
      <c r="D558" s="0" t="e">
        <f aca="false"/>
        <v>#N/A</v>
      </c>
      <c r="E558" s="38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8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8" t="str">
        <f aca="false">IF('ISIAN TIME LINE DOSEN'!B567="","",VLOOKUP('ISIAN TIME LINE DOSEN'!E567,Ruang!$A$2:$B$1001,2,FALSE()))</f>
        <v/>
      </c>
      <c r="D559" s="0" t="e">
        <f aca="false"/>
        <v>#N/A</v>
      </c>
      <c r="E559" s="38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8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8" t="str">
        <f aca="false">IF('ISIAN TIME LINE DOSEN'!B568="","",VLOOKUP('ISIAN TIME LINE DOSEN'!E568,Ruang!$A$2:$B$1001,2,FALSE()))</f>
        <v/>
      </c>
      <c r="D560" s="0" t="e">
        <f aca="false"/>
        <v>#N/A</v>
      </c>
      <c r="E560" s="38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8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8" t="str">
        <f aca="false">IF('ISIAN TIME LINE DOSEN'!B569="","",VLOOKUP('ISIAN TIME LINE DOSEN'!E569,Ruang!$A$2:$B$1001,2,FALSE()))</f>
        <v/>
      </c>
      <c r="D561" s="0" t="e">
        <f aca="false"/>
        <v>#N/A</v>
      </c>
      <c r="E561" s="38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8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8" t="str">
        <f aca="false">IF('ISIAN TIME LINE DOSEN'!B570="","",VLOOKUP('ISIAN TIME LINE DOSEN'!E570,Ruang!$A$2:$B$1001,2,FALSE()))</f>
        <v/>
      </c>
      <c r="D562" s="0" t="e">
        <f aca="false"/>
        <v>#N/A</v>
      </c>
      <c r="E562" s="38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8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8" t="str">
        <f aca="false">IF('ISIAN TIME LINE DOSEN'!B571="","",VLOOKUP('ISIAN TIME LINE DOSEN'!E571,Ruang!$A$2:$B$1001,2,FALSE()))</f>
        <v/>
      </c>
      <c r="D563" s="0" t="e">
        <f aca="false"/>
        <v>#N/A</v>
      </c>
      <c r="E563" s="38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8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8" t="str">
        <f aca="false">IF('ISIAN TIME LINE DOSEN'!B572="","",VLOOKUP('ISIAN TIME LINE DOSEN'!E572,Ruang!$A$2:$B$1001,2,FALSE()))</f>
        <v/>
      </c>
      <c r="D564" s="0" t="e">
        <f aca="false"/>
        <v>#N/A</v>
      </c>
      <c r="E564" s="38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8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8" t="str">
        <f aca="false">IF('ISIAN TIME LINE DOSEN'!B573="","",VLOOKUP('ISIAN TIME LINE DOSEN'!E573,Ruang!$A$2:$B$1001,2,FALSE()))</f>
        <v/>
      </c>
      <c r="D565" s="0" t="e">
        <f aca="false"/>
        <v>#N/A</v>
      </c>
      <c r="E565" s="38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8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8" t="str">
        <f aca="false">IF('ISIAN TIME LINE DOSEN'!B574="","",VLOOKUP('ISIAN TIME LINE DOSEN'!E574,Ruang!$A$2:$B$1001,2,FALSE()))</f>
        <v/>
      </c>
      <c r="D566" s="0" t="e">
        <f aca="false"/>
        <v>#N/A</v>
      </c>
      <c r="E566" s="38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8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8" t="str">
        <f aca="false">IF('ISIAN TIME LINE DOSEN'!B575="","",VLOOKUP('ISIAN TIME LINE DOSEN'!E575,Ruang!$A$2:$B$1001,2,FALSE()))</f>
        <v/>
      </c>
      <c r="D567" s="0" t="e">
        <f aca="false"/>
        <v>#N/A</v>
      </c>
      <c r="E567" s="38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8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8" t="str">
        <f aca="false">IF('ISIAN TIME LINE DOSEN'!B576="","",VLOOKUP('ISIAN TIME LINE DOSEN'!E576,Ruang!$A$2:$B$1001,2,FALSE()))</f>
        <v/>
      </c>
      <c r="D568" s="0" t="e">
        <f aca="false"/>
        <v>#N/A</v>
      </c>
      <c r="E568" s="38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8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8" t="str">
        <f aca="false">IF('ISIAN TIME LINE DOSEN'!B577="","",VLOOKUP('ISIAN TIME LINE DOSEN'!E577,Ruang!$A$2:$B$1001,2,FALSE()))</f>
        <v/>
      </c>
      <c r="D569" s="0" t="e">
        <f aca="false"/>
        <v>#N/A</v>
      </c>
      <c r="E569" s="38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8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8" t="str">
        <f aca="false">IF('ISIAN TIME LINE DOSEN'!B578="","",VLOOKUP('ISIAN TIME LINE DOSEN'!E578,Ruang!$A$2:$B$1001,2,FALSE()))</f>
        <v/>
      </c>
      <c r="D570" s="0" t="e">
        <f aca="false"/>
        <v>#N/A</v>
      </c>
      <c r="E570" s="38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8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8" t="str">
        <f aca="false">IF('ISIAN TIME LINE DOSEN'!B579="","",VLOOKUP('ISIAN TIME LINE DOSEN'!E579,Ruang!$A$2:$B$1001,2,FALSE()))</f>
        <v/>
      </c>
      <c r="D571" s="0" t="e">
        <f aca="false"/>
        <v>#N/A</v>
      </c>
      <c r="E571" s="38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8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8" t="str">
        <f aca="false">IF('ISIAN TIME LINE DOSEN'!B580="","",VLOOKUP('ISIAN TIME LINE DOSEN'!E580,Ruang!$A$2:$B$1001,2,FALSE()))</f>
        <v/>
      </c>
      <c r="D572" s="0" t="e">
        <f aca="false"/>
        <v>#N/A</v>
      </c>
      <c r="E572" s="38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8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8" t="str">
        <f aca="false">IF('ISIAN TIME LINE DOSEN'!B581="","",VLOOKUP('ISIAN TIME LINE DOSEN'!E581,Ruang!$A$2:$B$1001,2,FALSE()))</f>
        <v/>
      </c>
      <c r="D573" s="0" t="e">
        <f aca="false"/>
        <v>#N/A</v>
      </c>
      <c r="E573" s="38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8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8" t="str">
        <f aca="false">IF('ISIAN TIME LINE DOSEN'!B582="","",VLOOKUP('ISIAN TIME LINE DOSEN'!E582,Ruang!$A$2:$B$1001,2,FALSE()))</f>
        <v/>
      </c>
      <c r="D574" s="0" t="e">
        <f aca="false"/>
        <v>#N/A</v>
      </c>
      <c r="E574" s="38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8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8" t="str">
        <f aca="false">IF('ISIAN TIME LINE DOSEN'!B583="","",VLOOKUP('ISIAN TIME LINE DOSEN'!E583,Ruang!$A$2:$B$1001,2,FALSE()))</f>
        <v/>
      </c>
      <c r="D575" s="0" t="e">
        <f aca="false"/>
        <v>#N/A</v>
      </c>
      <c r="E575" s="38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8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8" t="str">
        <f aca="false">IF('ISIAN TIME LINE DOSEN'!B584="","",VLOOKUP('ISIAN TIME LINE DOSEN'!E584,Ruang!$A$2:$B$1001,2,FALSE()))</f>
        <v/>
      </c>
      <c r="D576" s="0" t="e">
        <f aca="false"/>
        <v>#N/A</v>
      </c>
      <c r="E576" s="38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8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8" t="str">
        <f aca="false">IF('ISIAN TIME LINE DOSEN'!B585="","",VLOOKUP('ISIAN TIME LINE DOSEN'!E585,Ruang!$A$2:$B$1001,2,FALSE()))</f>
        <v/>
      </c>
      <c r="D577" s="0" t="e">
        <f aca="false"/>
        <v>#N/A</v>
      </c>
      <c r="E577" s="38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8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8" t="str">
        <f aca="false">IF('ISIAN TIME LINE DOSEN'!B586="","",VLOOKUP('ISIAN TIME LINE DOSEN'!E586,Ruang!$A$2:$B$1001,2,FALSE()))</f>
        <v/>
      </c>
      <c r="D578" s="0" t="e">
        <f aca="false"/>
        <v>#N/A</v>
      </c>
      <c r="E578" s="38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8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8" t="str">
        <f aca="false">IF('ISIAN TIME LINE DOSEN'!B587="","",VLOOKUP('ISIAN TIME LINE DOSEN'!E587,Ruang!$A$2:$B$1001,2,FALSE()))</f>
        <v/>
      </c>
      <c r="D579" s="0" t="e">
        <f aca="false"/>
        <v>#N/A</v>
      </c>
      <c r="E579" s="38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8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8" t="str">
        <f aca="false">IF('ISIAN TIME LINE DOSEN'!B588="","",VLOOKUP('ISIAN TIME LINE DOSEN'!E588,Ruang!$A$2:$B$1001,2,FALSE()))</f>
        <v/>
      </c>
      <c r="D580" s="0" t="e">
        <f aca="false"/>
        <v>#N/A</v>
      </c>
      <c r="E580" s="38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8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8" t="str">
        <f aca="false">IF('ISIAN TIME LINE DOSEN'!B589="","",VLOOKUP('ISIAN TIME LINE DOSEN'!E589,Ruang!$A$2:$B$1001,2,FALSE()))</f>
        <v/>
      </c>
      <c r="D581" s="0" t="e">
        <f aca="false"/>
        <v>#N/A</v>
      </c>
      <c r="E581" s="38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8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8" t="str">
        <f aca="false">IF('ISIAN TIME LINE DOSEN'!B590="","",VLOOKUP('ISIAN TIME LINE DOSEN'!E590,Ruang!$A$2:$B$1001,2,FALSE()))</f>
        <v/>
      </c>
      <c r="D582" s="0" t="e">
        <f aca="false"/>
        <v>#N/A</v>
      </c>
      <c r="E582" s="38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8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8" t="str">
        <f aca="false">IF('ISIAN TIME LINE DOSEN'!B591="","",VLOOKUP('ISIAN TIME LINE DOSEN'!E591,Ruang!$A$2:$B$1001,2,FALSE()))</f>
        <v/>
      </c>
      <c r="D583" s="0" t="e">
        <f aca="false"/>
        <v>#N/A</v>
      </c>
      <c r="E583" s="38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8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8" t="str">
        <f aca="false">IF('ISIAN TIME LINE DOSEN'!B592="","",VLOOKUP('ISIAN TIME LINE DOSEN'!E592,Ruang!$A$2:$B$1001,2,FALSE()))</f>
        <v/>
      </c>
      <c r="D584" s="0" t="e">
        <f aca="false"/>
        <v>#N/A</v>
      </c>
      <c r="E584" s="38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8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8" t="str">
        <f aca="false">IF('ISIAN TIME LINE DOSEN'!B593="","",VLOOKUP('ISIAN TIME LINE DOSEN'!E593,Ruang!$A$2:$B$1001,2,FALSE()))</f>
        <v/>
      </c>
      <c r="D585" s="0" t="e">
        <f aca="false"/>
        <v>#N/A</v>
      </c>
      <c r="E585" s="38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8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8" t="str">
        <f aca="false">IF('ISIAN TIME LINE DOSEN'!B594="","",VLOOKUP('ISIAN TIME LINE DOSEN'!E594,Ruang!$A$2:$B$1001,2,FALSE()))</f>
        <v/>
      </c>
      <c r="D586" s="0" t="e">
        <f aca="false"/>
        <v>#N/A</v>
      </c>
      <c r="E586" s="38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8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8" t="str">
        <f aca="false">IF('ISIAN TIME LINE DOSEN'!B595="","",VLOOKUP('ISIAN TIME LINE DOSEN'!E595,Ruang!$A$2:$B$1001,2,FALSE()))</f>
        <v/>
      </c>
      <c r="D587" s="0" t="e">
        <f aca="false"/>
        <v>#N/A</v>
      </c>
      <c r="E587" s="38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8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8" t="str">
        <f aca="false">IF('ISIAN TIME LINE DOSEN'!B596="","",VLOOKUP('ISIAN TIME LINE DOSEN'!E596,Ruang!$A$2:$B$1001,2,FALSE()))</f>
        <v/>
      </c>
      <c r="D588" s="0" t="e">
        <f aca="false"/>
        <v>#N/A</v>
      </c>
      <c r="E588" s="38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8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8" t="str">
        <f aca="false">IF('ISIAN TIME LINE DOSEN'!B597="","",VLOOKUP('ISIAN TIME LINE DOSEN'!E597,Ruang!$A$2:$B$1001,2,FALSE()))</f>
        <v/>
      </c>
      <c r="D589" s="0" t="e">
        <f aca="false"/>
        <v>#N/A</v>
      </c>
      <c r="E589" s="38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8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8" t="str">
        <f aca="false">IF('ISIAN TIME LINE DOSEN'!B598="","",VLOOKUP('ISIAN TIME LINE DOSEN'!E598,Ruang!$A$2:$B$1001,2,FALSE()))</f>
        <v/>
      </c>
      <c r="D590" s="0" t="e">
        <f aca="false"/>
        <v>#N/A</v>
      </c>
      <c r="E590" s="38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8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8" t="str">
        <f aca="false">IF('ISIAN TIME LINE DOSEN'!B599="","",VLOOKUP('ISIAN TIME LINE DOSEN'!E599,Ruang!$A$2:$B$1001,2,FALSE()))</f>
        <v/>
      </c>
      <c r="D591" s="0" t="e">
        <f aca="false"/>
        <v>#N/A</v>
      </c>
      <c r="E591" s="38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8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8" t="str">
        <f aca="false">IF('ISIAN TIME LINE DOSEN'!B600="","",VLOOKUP('ISIAN TIME LINE DOSEN'!E600,Ruang!$A$2:$B$1001,2,FALSE()))</f>
        <v/>
      </c>
      <c r="D592" s="0" t="e">
        <f aca="false"/>
        <v>#N/A</v>
      </c>
      <c r="E592" s="38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8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8" t="str">
        <f aca="false">IF('ISIAN TIME LINE DOSEN'!B601="","",VLOOKUP('ISIAN TIME LINE DOSEN'!E601,Ruang!$A$2:$B$1001,2,FALSE()))</f>
        <v/>
      </c>
      <c r="D593" s="0" t="e">
        <f aca="false"/>
        <v>#N/A</v>
      </c>
      <c r="E593" s="38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8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8" t="str">
        <f aca="false">IF('ISIAN TIME LINE DOSEN'!B602="","",VLOOKUP('ISIAN TIME LINE DOSEN'!E602,Ruang!$A$2:$B$1001,2,FALSE()))</f>
        <v/>
      </c>
      <c r="D594" s="0" t="e">
        <f aca="false"/>
        <v>#N/A</v>
      </c>
      <c r="E594" s="38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8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8" t="str">
        <f aca="false">IF('ISIAN TIME LINE DOSEN'!B603="","",VLOOKUP('ISIAN TIME LINE DOSEN'!E603,Ruang!$A$2:$B$1001,2,FALSE()))</f>
        <v/>
      </c>
      <c r="D595" s="0" t="e">
        <f aca="false"/>
        <v>#N/A</v>
      </c>
      <c r="E595" s="38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8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8" t="str">
        <f aca="false">IF('ISIAN TIME LINE DOSEN'!B604="","",VLOOKUP('ISIAN TIME LINE DOSEN'!E604,Ruang!$A$2:$B$1001,2,FALSE()))</f>
        <v/>
      </c>
      <c r="D596" s="0" t="e">
        <f aca="false"/>
        <v>#N/A</v>
      </c>
      <c r="E596" s="38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8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8" t="str">
        <f aca="false">IF('ISIAN TIME LINE DOSEN'!B605="","",VLOOKUP('ISIAN TIME LINE DOSEN'!E605,Ruang!$A$2:$B$1001,2,FALSE()))</f>
        <v/>
      </c>
      <c r="D597" s="0" t="e">
        <f aca="false"/>
        <v>#N/A</v>
      </c>
      <c r="E597" s="38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8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8" t="str">
        <f aca="false">IF('ISIAN TIME LINE DOSEN'!B606="","",VLOOKUP('ISIAN TIME LINE DOSEN'!E606,Ruang!$A$2:$B$1001,2,FALSE()))</f>
        <v/>
      </c>
      <c r="D598" s="0" t="e">
        <f aca="false"/>
        <v>#N/A</v>
      </c>
      <c r="E598" s="38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8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8" t="str">
        <f aca="false">IF('ISIAN TIME LINE DOSEN'!B607="","",VLOOKUP('ISIAN TIME LINE DOSEN'!E607,Ruang!$A$2:$B$1001,2,FALSE()))</f>
        <v/>
      </c>
      <c r="D599" s="0" t="e">
        <f aca="false"/>
        <v>#N/A</v>
      </c>
      <c r="E599" s="38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8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8" t="str">
        <f aca="false">IF('ISIAN TIME LINE DOSEN'!B608="","",VLOOKUP('ISIAN TIME LINE DOSEN'!E608,Ruang!$A$2:$B$1001,2,FALSE()))</f>
        <v/>
      </c>
      <c r="D600" s="0" t="e">
        <f aca="false"/>
        <v>#N/A</v>
      </c>
      <c r="E600" s="38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8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8" t="str">
        <f aca="false">IF('ISIAN TIME LINE DOSEN'!B609="","",VLOOKUP('ISIAN TIME LINE DOSEN'!E609,Ruang!$A$2:$B$1001,2,FALSE()))</f>
        <v/>
      </c>
      <c r="D601" s="0" t="e">
        <f aca="false"/>
        <v>#N/A</v>
      </c>
      <c r="E601" s="38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8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8" t="str">
        <f aca="false">IF('ISIAN TIME LINE DOSEN'!B610="","",VLOOKUP('ISIAN TIME LINE DOSEN'!E610,Ruang!$A$2:$B$1001,2,FALSE()))</f>
        <v/>
      </c>
      <c r="D602" s="0" t="e">
        <f aca="false"/>
        <v>#N/A</v>
      </c>
      <c r="E602" s="38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8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8" t="str">
        <f aca="false">IF('ISIAN TIME LINE DOSEN'!B611="","",VLOOKUP('ISIAN TIME LINE DOSEN'!E611,Ruang!$A$2:$B$1001,2,FALSE()))</f>
        <v/>
      </c>
      <c r="D603" s="0" t="e">
        <f aca="false"/>
        <v>#N/A</v>
      </c>
      <c r="E603" s="38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8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8" t="str">
        <f aca="false">IF('ISIAN TIME LINE DOSEN'!B612="","",VLOOKUP('ISIAN TIME LINE DOSEN'!E612,Ruang!$A$2:$B$1001,2,FALSE()))</f>
        <v/>
      </c>
      <c r="D604" s="0" t="e">
        <f aca="false"/>
        <v>#N/A</v>
      </c>
      <c r="E604" s="38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8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8" t="str">
        <f aca="false">IF('ISIAN TIME LINE DOSEN'!B613="","",VLOOKUP('ISIAN TIME LINE DOSEN'!E613,Ruang!$A$2:$B$1001,2,FALSE()))</f>
        <v/>
      </c>
      <c r="D605" s="0" t="e">
        <f aca="false"/>
        <v>#N/A</v>
      </c>
      <c r="E605" s="38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8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8" t="str">
        <f aca="false">IF('ISIAN TIME LINE DOSEN'!B614="","",VLOOKUP('ISIAN TIME LINE DOSEN'!E614,Ruang!$A$2:$B$1001,2,FALSE()))</f>
        <v/>
      </c>
      <c r="D606" s="0" t="e">
        <f aca="false"/>
        <v>#N/A</v>
      </c>
      <c r="E606" s="38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8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8" t="str">
        <f aca="false">IF('ISIAN TIME LINE DOSEN'!B615="","",VLOOKUP('ISIAN TIME LINE DOSEN'!E615,Ruang!$A$2:$B$1001,2,FALSE()))</f>
        <v/>
      </c>
      <c r="D607" s="0" t="e">
        <f aca="false"/>
        <v>#N/A</v>
      </c>
      <c r="E607" s="38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8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8" t="str">
        <f aca="false">IF('ISIAN TIME LINE DOSEN'!B616="","",VLOOKUP('ISIAN TIME LINE DOSEN'!E616,Ruang!$A$2:$B$1001,2,FALSE()))</f>
        <v/>
      </c>
      <c r="D608" s="0" t="e">
        <f aca="false"/>
        <v>#N/A</v>
      </c>
      <c r="E608" s="38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8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8" t="str">
        <f aca="false">IF('ISIAN TIME LINE DOSEN'!B617="","",VLOOKUP('ISIAN TIME LINE DOSEN'!E617,Ruang!$A$2:$B$1001,2,FALSE()))</f>
        <v/>
      </c>
      <c r="D609" s="0" t="e">
        <f aca="false"/>
        <v>#N/A</v>
      </c>
      <c r="E609" s="38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8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8" t="str">
        <f aca="false">IF('ISIAN TIME LINE DOSEN'!B618="","",VLOOKUP('ISIAN TIME LINE DOSEN'!E618,Ruang!$A$2:$B$1001,2,FALSE()))</f>
        <v/>
      </c>
      <c r="D610" s="0" t="e">
        <f aca="false"/>
        <v>#N/A</v>
      </c>
      <c r="E610" s="38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8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8" t="str">
        <f aca="false">IF('ISIAN TIME LINE DOSEN'!B619="","",VLOOKUP('ISIAN TIME LINE DOSEN'!E619,Ruang!$A$2:$B$1001,2,FALSE()))</f>
        <v/>
      </c>
      <c r="D611" s="0" t="e">
        <f aca="false"/>
        <v>#N/A</v>
      </c>
      <c r="E611" s="38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8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8" t="str">
        <f aca="false">IF('ISIAN TIME LINE DOSEN'!B620="","",VLOOKUP('ISIAN TIME LINE DOSEN'!E620,Ruang!$A$2:$B$1001,2,FALSE()))</f>
        <v/>
      </c>
      <c r="D612" s="0" t="e">
        <f aca="false"/>
        <v>#N/A</v>
      </c>
      <c r="E612" s="38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8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8" t="str">
        <f aca="false">IF('ISIAN TIME LINE DOSEN'!B621="","",VLOOKUP('ISIAN TIME LINE DOSEN'!E621,Ruang!$A$2:$B$1001,2,FALSE()))</f>
        <v/>
      </c>
      <c r="D613" s="0" t="e">
        <f aca="false"/>
        <v>#N/A</v>
      </c>
      <c r="E613" s="38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8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8" t="str">
        <f aca="false">IF('ISIAN TIME LINE DOSEN'!B622="","",VLOOKUP('ISIAN TIME LINE DOSEN'!E622,Ruang!$A$2:$B$1001,2,FALSE()))</f>
        <v/>
      </c>
      <c r="D614" s="0" t="e">
        <f aca="false"/>
        <v>#N/A</v>
      </c>
      <c r="E614" s="38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8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8" t="str">
        <f aca="false">IF('ISIAN TIME LINE DOSEN'!B623="","",VLOOKUP('ISIAN TIME LINE DOSEN'!E623,Ruang!$A$2:$B$1001,2,FALSE()))</f>
        <v/>
      </c>
      <c r="D615" s="0" t="e">
        <f aca="false"/>
        <v>#N/A</v>
      </c>
      <c r="E615" s="38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8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8" t="str">
        <f aca="false">IF('ISIAN TIME LINE DOSEN'!B624="","",VLOOKUP('ISIAN TIME LINE DOSEN'!E624,Ruang!$A$2:$B$1001,2,FALSE()))</f>
        <v/>
      </c>
      <c r="D616" s="0" t="e">
        <f aca="false"/>
        <v>#N/A</v>
      </c>
      <c r="E616" s="38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8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8" t="str">
        <f aca="false">IF('ISIAN TIME LINE DOSEN'!B625="","",VLOOKUP('ISIAN TIME LINE DOSEN'!E625,Ruang!$A$2:$B$1001,2,FALSE()))</f>
        <v/>
      </c>
      <c r="D617" s="0" t="e">
        <f aca="false"/>
        <v>#N/A</v>
      </c>
      <c r="E617" s="38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8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8" t="str">
        <f aca="false">IF('ISIAN TIME LINE DOSEN'!B626="","",VLOOKUP('ISIAN TIME LINE DOSEN'!E626,Ruang!$A$2:$B$1001,2,FALSE()))</f>
        <v/>
      </c>
      <c r="D618" s="0" t="e">
        <f aca="false"/>
        <v>#N/A</v>
      </c>
      <c r="E618" s="38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8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8" t="str">
        <f aca="false">IF('ISIAN TIME LINE DOSEN'!B627="","",VLOOKUP('ISIAN TIME LINE DOSEN'!E627,Ruang!$A$2:$B$1001,2,FALSE()))</f>
        <v/>
      </c>
      <c r="D619" s="0" t="e">
        <f aca="false"/>
        <v>#N/A</v>
      </c>
      <c r="E619" s="38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8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8" t="str">
        <f aca="false">IF('ISIAN TIME LINE DOSEN'!B628="","",VLOOKUP('ISIAN TIME LINE DOSEN'!E628,Ruang!$A$2:$B$1001,2,FALSE()))</f>
        <v/>
      </c>
      <c r="D620" s="0" t="e">
        <f aca="false"/>
        <v>#N/A</v>
      </c>
      <c r="E620" s="38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8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8" t="str">
        <f aca="false">IF('ISIAN TIME LINE DOSEN'!B629="","",VLOOKUP('ISIAN TIME LINE DOSEN'!E629,Ruang!$A$2:$B$1001,2,FALSE()))</f>
        <v/>
      </c>
      <c r="D621" s="0" t="e">
        <f aca="false"/>
        <v>#N/A</v>
      </c>
      <c r="E621" s="38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8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8" t="str">
        <f aca="false">IF('ISIAN TIME LINE DOSEN'!B630="","",VLOOKUP('ISIAN TIME LINE DOSEN'!E630,Ruang!$A$2:$B$1001,2,FALSE()))</f>
        <v/>
      </c>
      <c r="D622" s="0" t="e">
        <f aca="false"/>
        <v>#N/A</v>
      </c>
      <c r="E622" s="38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8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8" t="str">
        <f aca="false">IF('ISIAN TIME LINE DOSEN'!B631="","",VLOOKUP('ISIAN TIME LINE DOSEN'!E631,Ruang!$A$2:$B$1001,2,FALSE()))</f>
        <v/>
      </c>
      <c r="D623" s="0" t="e">
        <f aca="false"/>
        <v>#N/A</v>
      </c>
      <c r="E623" s="38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8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8" t="str">
        <f aca="false">IF('ISIAN TIME LINE DOSEN'!B632="","",VLOOKUP('ISIAN TIME LINE DOSEN'!E632,Ruang!$A$2:$B$1001,2,FALSE()))</f>
        <v/>
      </c>
      <c r="D624" s="0" t="e">
        <f aca="false"/>
        <v>#N/A</v>
      </c>
      <c r="E624" s="38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8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8" t="str">
        <f aca="false">IF('ISIAN TIME LINE DOSEN'!B633="","",VLOOKUP('ISIAN TIME LINE DOSEN'!E633,Ruang!$A$2:$B$1001,2,FALSE()))</f>
        <v/>
      </c>
      <c r="D625" s="0" t="e">
        <f aca="false"/>
        <v>#N/A</v>
      </c>
      <c r="E625" s="38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8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8" t="str">
        <f aca="false">IF('ISIAN TIME LINE DOSEN'!B634="","",VLOOKUP('ISIAN TIME LINE DOSEN'!E634,Ruang!$A$2:$B$1001,2,FALSE()))</f>
        <v/>
      </c>
      <c r="D626" s="0" t="e">
        <f aca="false"/>
        <v>#N/A</v>
      </c>
      <c r="E626" s="38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8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8" t="str">
        <f aca="false">IF('ISIAN TIME LINE DOSEN'!B635="","",VLOOKUP('ISIAN TIME LINE DOSEN'!E635,Ruang!$A$2:$B$1001,2,FALSE()))</f>
        <v/>
      </c>
      <c r="D627" s="0" t="e">
        <f aca="false"/>
        <v>#N/A</v>
      </c>
      <c r="E627" s="38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8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8" t="str">
        <f aca="false">IF('ISIAN TIME LINE DOSEN'!B636="","",VLOOKUP('ISIAN TIME LINE DOSEN'!E636,Ruang!$A$2:$B$1001,2,FALSE()))</f>
        <v/>
      </c>
      <c r="D628" s="0" t="e">
        <f aca="false"/>
        <v>#N/A</v>
      </c>
      <c r="E628" s="38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8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8" t="str">
        <f aca="false">IF('ISIAN TIME LINE DOSEN'!B637="","",VLOOKUP('ISIAN TIME LINE DOSEN'!E637,Ruang!$A$2:$B$1001,2,FALSE()))</f>
        <v/>
      </c>
      <c r="D629" s="0" t="e">
        <f aca="false"/>
        <v>#N/A</v>
      </c>
      <c r="E629" s="38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8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8" t="str">
        <f aca="false">IF('ISIAN TIME LINE DOSEN'!B638="","",VLOOKUP('ISIAN TIME LINE DOSEN'!E638,Ruang!$A$2:$B$1001,2,FALSE()))</f>
        <v/>
      </c>
      <c r="D630" s="0" t="e">
        <f aca="false"/>
        <v>#N/A</v>
      </c>
      <c r="E630" s="38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8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8" t="str">
        <f aca="false">IF('ISIAN TIME LINE DOSEN'!B639="","",VLOOKUP('ISIAN TIME LINE DOSEN'!E639,Ruang!$A$2:$B$1001,2,FALSE()))</f>
        <v/>
      </c>
      <c r="D631" s="0" t="e">
        <f aca="false"/>
        <v>#N/A</v>
      </c>
      <c r="E631" s="38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8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8" t="str">
        <f aca="false">IF('ISIAN TIME LINE DOSEN'!B640="","",VLOOKUP('ISIAN TIME LINE DOSEN'!E640,Ruang!$A$2:$B$1001,2,FALSE()))</f>
        <v/>
      </c>
      <c r="D632" s="0" t="e">
        <f aca="false"/>
        <v>#N/A</v>
      </c>
      <c r="E632" s="38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8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8" t="str">
        <f aca="false">IF('ISIAN TIME LINE DOSEN'!B641="","",VLOOKUP('ISIAN TIME LINE DOSEN'!E641,Ruang!$A$2:$B$1001,2,FALSE()))</f>
        <v/>
      </c>
      <c r="D633" s="0" t="e">
        <f aca="false"/>
        <v>#N/A</v>
      </c>
      <c r="E633" s="38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8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8" t="str">
        <f aca="false">IF('ISIAN TIME LINE DOSEN'!B642="","",VLOOKUP('ISIAN TIME LINE DOSEN'!E642,Ruang!$A$2:$B$1001,2,FALSE()))</f>
        <v/>
      </c>
      <c r="D634" s="0" t="e">
        <f aca="false"/>
        <v>#N/A</v>
      </c>
      <c r="E634" s="38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8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8" t="str">
        <f aca="false">IF('ISIAN TIME LINE DOSEN'!B643="","",VLOOKUP('ISIAN TIME LINE DOSEN'!E643,Ruang!$A$2:$B$1001,2,FALSE()))</f>
        <v/>
      </c>
      <c r="D635" s="0" t="e">
        <f aca="false"/>
        <v>#N/A</v>
      </c>
      <c r="E635" s="38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8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8" t="str">
        <f aca="false">IF('ISIAN TIME LINE DOSEN'!B644="","",VLOOKUP('ISIAN TIME LINE DOSEN'!E644,Ruang!$A$2:$B$1001,2,FALSE()))</f>
        <v/>
      </c>
      <c r="D636" s="0" t="e">
        <f aca="false"/>
        <v>#N/A</v>
      </c>
      <c r="E636" s="38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8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8" t="str">
        <f aca="false">IF('ISIAN TIME LINE DOSEN'!B645="","",VLOOKUP('ISIAN TIME LINE DOSEN'!E645,Ruang!$A$2:$B$1001,2,FALSE()))</f>
        <v/>
      </c>
      <c r="D637" s="0" t="e">
        <f aca="false"/>
        <v>#N/A</v>
      </c>
      <c r="E637" s="38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8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8" t="str">
        <f aca="false">IF('ISIAN TIME LINE DOSEN'!B646="","",VLOOKUP('ISIAN TIME LINE DOSEN'!E646,Ruang!$A$2:$B$1001,2,FALSE()))</f>
        <v/>
      </c>
      <c r="D638" s="0" t="e">
        <f aca="false"/>
        <v>#N/A</v>
      </c>
      <c r="E638" s="38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8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8" t="str">
        <f aca="false">IF('ISIAN TIME LINE DOSEN'!B647="","",VLOOKUP('ISIAN TIME LINE DOSEN'!E647,Ruang!$A$2:$B$1001,2,FALSE()))</f>
        <v/>
      </c>
      <c r="D639" s="0" t="e">
        <f aca="false"/>
        <v>#N/A</v>
      </c>
      <c r="E639" s="38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8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8" t="str">
        <f aca="false">IF('ISIAN TIME LINE DOSEN'!B648="","",VLOOKUP('ISIAN TIME LINE DOSEN'!E648,Ruang!$A$2:$B$1001,2,FALSE()))</f>
        <v/>
      </c>
      <c r="D640" s="0" t="e">
        <f aca="false"/>
        <v>#N/A</v>
      </c>
      <c r="E640" s="38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8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8" t="str">
        <f aca="false">IF('ISIAN TIME LINE DOSEN'!B649="","",VLOOKUP('ISIAN TIME LINE DOSEN'!E649,Ruang!$A$2:$B$1001,2,FALSE()))</f>
        <v/>
      </c>
      <c r="D641" s="0" t="e">
        <f aca="false"/>
        <v>#N/A</v>
      </c>
      <c r="E641" s="38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8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8" t="str">
        <f aca="false">IF('ISIAN TIME LINE DOSEN'!B650="","",VLOOKUP('ISIAN TIME LINE DOSEN'!E650,Ruang!$A$2:$B$1001,2,FALSE()))</f>
        <v/>
      </c>
      <c r="D642" s="0" t="e">
        <f aca="false"/>
        <v>#N/A</v>
      </c>
      <c r="E642" s="38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8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8" t="str">
        <f aca="false">IF('ISIAN TIME LINE DOSEN'!B651="","",VLOOKUP('ISIAN TIME LINE DOSEN'!E651,Ruang!$A$2:$B$1001,2,FALSE()))</f>
        <v/>
      </c>
      <c r="D643" s="0" t="e">
        <f aca="false"/>
        <v>#N/A</v>
      </c>
      <c r="E643" s="38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8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8" t="str">
        <f aca="false">IF('ISIAN TIME LINE DOSEN'!B652="","",VLOOKUP('ISIAN TIME LINE DOSEN'!E652,Ruang!$A$2:$B$1001,2,FALSE()))</f>
        <v/>
      </c>
      <c r="D644" s="0" t="e">
        <f aca="false"/>
        <v>#N/A</v>
      </c>
      <c r="E644" s="38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8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8" t="str">
        <f aca="false">IF('ISIAN TIME LINE DOSEN'!B653="","",VLOOKUP('ISIAN TIME LINE DOSEN'!E653,Ruang!$A$2:$B$1001,2,FALSE()))</f>
        <v/>
      </c>
      <c r="D645" s="0" t="e">
        <f aca="false"/>
        <v>#N/A</v>
      </c>
      <c r="E645" s="38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8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8" t="str">
        <f aca="false">IF('ISIAN TIME LINE DOSEN'!B654="","",VLOOKUP('ISIAN TIME LINE DOSEN'!E654,Ruang!$A$2:$B$1001,2,FALSE()))</f>
        <v/>
      </c>
      <c r="D646" s="0" t="e">
        <f aca="false"/>
        <v>#N/A</v>
      </c>
      <c r="E646" s="38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8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8" t="str">
        <f aca="false">IF('ISIAN TIME LINE DOSEN'!B655="","",VLOOKUP('ISIAN TIME LINE DOSEN'!E655,Ruang!$A$2:$B$1001,2,FALSE()))</f>
        <v/>
      </c>
      <c r="D647" s="0" t="e">
        <f aca="false"/>
        <v>#N/A</v>
      </c>
      <c r="E647" s="38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8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8" t="str">
        <f aca="false">IF('ISIAN TIME LINE DOSEN'!B656="","",VLOOKUP('ISIAN TIME LINE DOSEN'!E656,Ruang!$A$2:$B$1001,2,FALSE()))</f>
        <v/>
      </c>
      <c r="D648" s="0" t="e">
        <f aca="false"/>
        <v>#N/A</v>
      </c>
      <c r="E648" s="38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8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8" t="str">
        <f aca="false">IF('ISIAN TIME LINE DOSEN'!B657="","",VLOOKUP('ISIAN TIME LINE DOSEN'!E657,Ruang!$A$2:$B$1001,2,FALSE()))</f>
        <v/>
      </c>
      <c r="D649" s="0" t="e">
        <f aca="false"/>
        <v>#N/A</v>
      </c>
      <c r="E649" s="38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8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8" t="str">
        <f aca="false">IF('ISIAN TIME LINE DOSEN'!B658="","",VLOOKUP('ISIAN TIME LINE DOSEN'!E658,Ruang!$A$2:$B$1001,2,FALSE()))</f>
        <v/>
      </c>
      <c r="D650" s="0" t="e">
        <f aca="false"/>
        <v>#N/A</v>
      </c>
      <c r="E650" s="38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8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8" t="str">
        <f aca="false">IF('ISIAN TIME LINE DOSEN'!B659="","",VLOOKUP('ISIAN TIME LINE DOSEN'!E659,Ruang!$A$2:$B$1001,2,FALSE()))</f>
        <v/>
      </c>
      <c r="D651" s="0" t="e">
        <f aca="false"/>
        <v>#N/A</v>
      </c>
      <c r="E651" s="38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8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8" t="str">
        <f aca="false">IF('ISIAN TIME LINE DOSEN'!B660="","",VLOOKUP('ISIAN TIME LINE DOSEN'!E660,Ruang!$A$2:$B$1001,2,FALSE()))</f>
        <v/>
      </c>
      <c r="D652" s="0" t="e">
        <f aca="false"/>
        <v>#N/A</v>
      </c>
      <c r="E652" s="38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8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8" t="str">
        <f aca="false">IF('ISIAN TIME LINE DOSEN'!B661="","",VLOOKUP('ISIAN TIME LINE DOSEN'!E661,Ruang!$A$2:$B$1001,2,FALSE()))</f>
        <v/>
      </c>
      <c r="D653" s="0" t="e">
        <f aca="false"/>
        <v>#N/A</v>
      </c>
      <c r="E653" s="38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8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8" t="str">
        <f aca="false">IF('ISIAN TIME LINE DOSEN'!B662="","",VLOOKUP('ISIAN TIME LINE DOSEN'!E662,Ruang!$A$2:$B$1001,2,FALSE()))</f>
        <v/>
      </c>
      <c r="D654" s="0" t="e">
        <f aca="false"/>
        <v>#N/A</v>
      </c>
      <c r="E654" s="38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8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8" t="str">
        <f aca="false">IF('ISIAN TIME LINE DOSEN'!B663="","",VLOOKUP('ISIAN TIME LINE DOSEN'!E663,Ruang!$A$2:$B$1001,2,FALSE()))</f>
        <v/>
      </c>
      <c r="D655" s="0" t="e">
        <f aca="false"/>
        <v>#N/A</v>
      </c>
      <c r="E655" s="38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8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8" t="str">
        <f aca="false">IF('ISIAN TIME LINE DOSEN'!B664="","",VLOOKUP('ISIAN TIME LINE DOSEN'!E664,Ruang!$A$2:$B$1001,2,FALSE()))</f>
        <v/>
      </c>
      <c r="D656" s="0" t="e">
        <f aca="false"/>
        <v>#N/A</v>
      </c>
      <c r="E656" s="38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8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8" t="str">
        <f aca="false">IF('ISIAN TIME LINE DOSEN'!B665="","",VLOOKUP('ISIAN TIME LINE DOSEN'!E665,Ruang!$A$2:$B$1001,2,FALSE()))</f>
        <v/>
      </c>
      <c r="D657" s="0" t="e">
        <f aca="false"/>
        <v>#N/A</v>
      </c>
      <c r="E657" s="38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8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8" t="str">
        <f aca="false">IF('ISIAN TIME LINE DOSEN'!B666="","",VLOOKUP('ISIAN TIME LINE DOSEN'!E666,Ruang!$A$2:$B$1001,2,FALSE()))</f>
        <v/>
      </c>
      <c r="D658" s="0" t="e">
        <f aca="false"/>
        <v>#N/A</v>
      </c>
      <c r="E658" s="38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8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8" t="str">
        <f aca="false">IF('ISIAN TIME LINE DOSEN'!B667="","",VLOOKUP('ISIAN TIME LINE DOSEN'!E667,Ruang!$A$2:$B$1001,2,FALSE()))</f>
        <v/>
      </c>
      <c r="D659" s="0" t="e">
        <f aca="false"/>
        <v>#N/A</v>
      </c>
      <c r="E659" s="38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8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8" t="str">
        <f aca="false">IF('ISIAN TIME LINE DOSEN'!B668="","",VLOOKUP('ISIAN TIME LINE DOSEN'!E668,Ruang!$A$2:$B$1001,2,FALSE()))</f>
        <v/>
      </c>
      <c r="D660" s="0" t="e">
        <f aca="false"/>
        <v>#N/A</v>
      </c>
      <c r="E660" s="38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8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8" t="str">
        <f aca="false">IF('ISIAN TIME LINE DOSEN'!B669="","",VLOOKUP('ISIAN TIME LINE DOSEN'!E669,Ruang!$A$2:$B$1001,2,FALSE()))</f>
        <v/>
      </c>
      <c r="D661" s="0" t="e">
        <f aca="false"/>
        <v>#N/A</v>
      </c>
      <c r="E661" s="38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8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8" t="str">
        <f aca="false">IF('ISIAN TIME LINE DOSEN'!B670="","",VLOOKUP('ISIAN TIME LINE DOSEN'!E670,Ruang!$A$2:$B$1001,2,FALSE()))</f>
        <v/>
      </c>
      <c r="D662" s="0" t="e">
        <f aca="false"/>
        <v>#N/A</v>
      </c>
      <c r="E662" s="38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8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8" t="str">
        <f aca="false">IF('ISIAN TIME LINE DOSEN'!B671="","",VLOOKUP('ISIAN TIME LINE DOSEN'!E671,Ruang!$A$2:$B$1001,2,FALSE()))</f>
        <v/>
      </c>
      <c r="D663" s="0" t="e">
        <f aca="false"/>
        <v>#N/A</v>
      </c>
      <c r="E663" s="38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8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8" t="str">
        <f aca="false">IF('ISIAN TIME LINE DOSEN'!B672="","",VLOOKUP('ISIAN TIME LINE DOSEN'!E672,Ruang!$A$2:$B$1001,2,FALSE()))</f>
        <v/>
      </c>
      <c r="D664" s="0" t="e">
        <f aca="false"/>
        <v>#N/A</v>
      </c>
      <c r="E664" s="38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8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8" t="str">
        <f aca="false">IF('ISIAN TIME LINE DOSEN'!B673="","",VLOOKUP('ISIAN TIME LINE DOSEN'!E673,Ruang!$A$2:$B$1001,2,FALSE()))</f>
        <v/>
      </c>
      <c r="D665" s="0" t="e">
        <f aca="false"/>
        <v>#N/A</v>
      </c>
      <c r="E665" s="38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8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8" t="str">
        <f aca="false">IF('ISIAN TIME LINE DOSEN'!B674="","",VLOOKUP('ISIAN TIME LINE DOSEN'!E674,Ruang!$A$2:$B$1001,2,FALSE()))</f>
        <v/>
      </c>
      <c r="D666" s="0" t="e">
        <f aca="false"/>
        <v>#N/A</v>
      </c>
      <c r="E666" s="38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8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8" t="str">
        <f aca="false">IF('ISIAN TIME LINE DOSEN'!B675="","",VLOOKUP('ISIAN TIME LINE DOSEN'!E675,Ruang!$A$2:$B$1001,2,FALSE()))</f>
        <v/>
      </c>
      <c r="D667" s="0" t="e">
        <f aca="false"/>
        <v>#N/A</v>
      </c>
      <c r="E667" s="38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8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8" t="str">
        <f aca="false">IF('ISIAN TIME LINE DOSEN'!B676="","",VLOOKUP('ISIAN TIME LINE DOSEN'!E676,Ruang!$A$2:$B$1001,2,FALSE()))</f>
        <v/>
      </c>
      <c r="D668" s="0" t="e">
        <f aca="false"/>
        <v>#N/A</v>
      </c>
      <c r="E668" s="38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8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8" t="str">
        <f aca="false">IF('ISIAN TIME LINE DOSEN'!B677="","",VLOOKUP('ISIAN TIME LINE DOSEN'!E677,Ruang!$A$2:$B$1001,2,FALSE()))</f>
        <v/>
      </c>
      <c r="D669" s="0" t="e">
        <f aca="false"/>
        <v>#N/A</v>
      </c>
      <c r="E669" s="38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8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8" t="str">
        <f aca="false">IF('ISIAN TIME LINE DOSEN'!B678="","",VLOOKUP('ISIAN TIME LINE DOSEN'!E678,Ruang!$A$2:$B$1001,2,FALSE()))</f>
        <v/>
      </c>
      <c r="D670" s="0" t="e">
        <f aca="false"/>
        <v>#N/A</v>
      </c>
      <c r="E670" s="38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8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8" t="str">
        <f aca="false">IF('ISIAN TIME LINE DOSEN'!B679="","",VLOOKUP('ISIAN TIME LINE DOSEN'!E679,Ruang!$A$2:$B$1001,2,FALSE()))</f>
        <v/>
      </c>
      <c r="D671" s="0" t="e">
        <f aca="false"/>
        <v>#N/A</v>
      </c>
      <c r="E671" s="38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8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8" t="str">
        <f aca="false">IF('ISIAN TIME LINE DOSEN'!B680="","",VLOOKUP('ISIAN TIME LINE DOSEN'!E680,Ruang!$A$2:$B$1001,2,FALSE()))</f>
        <v/>
      </c>
      <c r="D672" s="0" t="e">
        <f aca="false"/>
        <v>#N/A</v>
      </c>
      <c r="E672" s="38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8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8" t="str">
        <f aca="false">IF('ISIAN TIME LINE DOSEN'!B681="","",VLOOKUP('ISIAN TIME LINE DOSEN'!E681,Ruang!$A$2:$B$1001,2,FALSE()))</f>
        <v/>
      </c>
      <c r="D673" s="0" t="e">
        <f aca="false"/>
        <v>#N/A</v>
      </c>
      <c r="E673" s="38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8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8" t="str">
        <f aca="false">IF('ISIAN TIME LINE DOSEN'!B682="","",VLOOKUP('ISIAN TIME LINE DOSEN'!E682,Ruang!$A$2:$B$1001,2,FALSE()))</f>
        <v/>
      </c>
      <c r="D674" s="0" t="e">
        <f aca="false"/>
        <v>#N/A</v>
      </c>
      <c r="E674" s="38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8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8" t="str">
        <f aca="false">IF('ISIAN TIME LINE DOSEN'!B683="","",VLOOKUP('ISIAN TIME LINE DOSEN'!E683,Ruang!$A$2:$B$1001,2,FALSE()))</f>
        <v/>
      </c>
      <c r="D675" s="0" t="e">
        <f aca="false"/>
        <v>#N/A</v>
      </c>
      <c r="E675" s="38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8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8" t="str">
        <f aca="false">IF('ISIAN TIME LINE DOSEN'!B684="","",VLOOKUP('ISIAN TIME LINE DOSEN'!E684,Ruang!$A$2:$B$1001,2,FALSE()))</f>
        <v/>
      </c>
      <c r="D676" s="0" t="e">
        <f aca="false"/>
        <v>#N/A</v>
      </c>
      <c r="E676" s="38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8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8" t="str">
        <f aca="false">IF('ISIAN TIME LINE DOSEN'!B685="","",VLOOKUP('ISIAN TIME LINE DOSEN'!E685,Ruang!$A$2:$B$1001,2,FALSE()))</f>
        <v/>
      </c>
      <c r="D677" s="0" t="e">
        <f aca="false"/>
        <v>#N/A</v>
      </c>
      <c r="E677" s="38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8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8" t="str">
        <f aca="false">IF('ISIAN TIME LINE DOSEN'!B686="","",VLOOKUP('ISIAN TIME LINE DOSEN'!E686,Ruang!$A$2:$B$1001,2,FALSE()))</f>
        <v/>
      </c>
      <c r="D678" s="0" t="e">
        <f aca="false"/>
        <v>#N/A</v>
      </c>
      <c r="E678" s="38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8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8" t="str">
        <f aca="false">IF('ISIAN TIME LINE DOSEN'!B687="","",VLOOKUP('ISIAN TIME LINE DOSEN'!E687,Ruang!$A$2:$B$1001,2,FALSE()))</f>
        <v/>
      </c>
      <c r="D679" s="0" t="e">
        <f aca="false"/>
        <v>#N/A</v>
      </c>
      <c r="E679" s="38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8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8" t="str">
        <f aca="false">IF('ISIAN TIME LINE DOSEN'!B688="","",VLOOKUP('ISIAN TIME LINE DOSEN'!E688,Ruang!$A$2:$B$1001,2,FALSE()))</f>
        <v/>
      </c>
      <c r="D680" s="0" t="e">
        <f aca="false"/>
        <v>#N/A</v>
      </c>
      <c r="E680" s="38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8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8" t="str">
        <f aca="false">IF('ISIAN TIME LINE DOSEN'!B689="","",VLOOKUP('ISIAN TIME LINE DOSEN'!E689,Ruang!$A$2:$B$1001,2,FALSE()))</f>
        <v/>
      </c>
      <c r="D681" s="0" t="e">
        <f aca="false"/>
        <v>#N/A</v>
      </c>
      <c r="E681" s="38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8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8" t="str">
        <f aca="false">IF('ISIAN TIME LINE DOSEN'!B690="","",VLOOKUP('ISIAN TIME LINE DOSEN'!E690,Ruang!$A$2:$B$1001,2,FALSE()))</f>
        <v/>
      </c>
      <c r="D682" s="0" t="e">
        <f aca="false"/>
        <v>#N/A</v>
      </c>
      <c r="E682" s="38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8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8" t="str">
        <f aca="false">IF('ISIAN TIME LINE DOSEN'!B691="","",VLOOKUP('ISIAN TIME LINE DOSEN'!E691,Ruang!$A$2:$B$1001,2,FALSE()))</f>
        <v/>
      </c>
      <c r="D683" s="0" t="e">
        <f aca="false"/>
        <v>#N/A</v>
      </c>
      <c r="E683" s="38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8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8" t="str">
        <f aca="false">IF('ISIAN TIME LINE DOSEN'!B692="","",VLOOKUP('ISIAN TIME LINE DOSEN'!E692,Ruang!$A$2:$B$1001,2,FALSE()))</f>
        <v/>
      </c>
      <c r="D684" s="0" t="e">
        <f aca="false"/>
        <v>#N/A</v>
      </c>
      <c r="E684" s="38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8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8" t="str">
        <f aca="false">IF('ISIAN TIME LINE DOSEN'!B693="","",VLOOKUP('ISIAN TIME LINE DOSEN'!E693,Ruang!$A$2:$B$1001,2,FALSE()))</f>
        <v/>
      </c>
      <c r="D685" s="0" t="e">
        <f aca="false"/>
        <v>#N/A</v>
      </c>
      <c r="E685" s="38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8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8" t="str">
        <f aca="false">IF('ISIAN TIME LINE DOSEN'!B694="","",VLOOKUP('ISIAN TIME LINE DOSEN'!E694,Ruang!$A$2:$B$1001,2,FALSE()))</f>
        <v/>
      </c>
      <c r="D686" s="0" t="e">
        <f aca="false"/>
        <v>#N/A</v>
      </c>
      <c r="E686" s="38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8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8" t="str">
        <f aca="false">IF('ISIAN TIME LINE DOSEN'!B695="","",VLOOKUP('ISIAN TIME LINE DOSEN'!E695,Ruang!$A$2:$B$1001,2,FALSE()))</f>
        <v/>
      </c>
      <c r="D687" s="0" t="e">
        <f aca="false"/>
        <v>#N/A</v>
      </c>
      <c r="E687" s="38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8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8" t="str">
        <f aca="false">IF('ISIAN TIME LINE DOSEN'!B696="","",VLOOKUP('ISIAN TIME LINE DOSEN'!E696,Ruang!$A$2:$B$1001,2,FALSE()))</f>
        <v/>
      </c>
      <c r="D688" s="0" t="e">
        <f aca="false"/>
        <v>#N/A</v>
      </c>
      <c r="E688" s="38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8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8" t="str">
        <f aca="false">IF('ISIAN TIME LINE DOSEN'!B697="","",VLOOKUP('ISIAN TIME LINE DOSEN'!E697,Ruang!$A$2:$B$1001,2,FALSE()))</f>
        <v/>
      </c>
      <c r="D689" s="0" t="e">
        <f aca="false"/>
        <v>#N/A</v>
      </c>
      <c r="E689" s="38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8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8" t="str">
        <f aca="false">IF('ISIAN TIME LINE DOSEN'!B698="","",VLOOKUP('ISIAN TIME LINE DOSEN'!E698,Ruang!$A$2:$B$1001,2,FALSE()))</f>
        <v/>
      </c>
      <c r="D690" s="0" t="e">
        <f aca="false"/>
        <v>#N/A</v>
      </c>
      <c r="E690" s="38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8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8" t="str">
        <f aca="false">IF('ISIAN TIME LINE DOSEN'!B699="","",VLOOKUP('ISIAN TIME LINE DOSEN'!E699,Ruang!$A$2:$B$1001,2,FALSE()))</f>
        <v/>
      </c>
      <c r="D691" s="0" t="e">
        <f aca="false"/>
        <v>#N/A</v>
      </c>
      <c r="E691" s="38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8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8" t="str">
        <f aca="false">IF('ISIAN TIME LINE DOSEN'!B700="","",VLOOKUP('ISIAN TIME LINE DOSEN'!E700,Ruang!$A$2:$B$1001,2,FALSE()))</f>
        <v/>
      </c>
      <c r="D692" s="0" t="e">
        <f aca="false"/>
        <v>#N/A</v>
      </c>
      <c r="E692" s="38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8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8" t="str">
        <f aca="false">IF('ISIAN TIME LINE DOSEN'!B701="","",VLOOKUP('ISIAN TIME LINE DOSEN'!E701,Ruang!$A$2:$B$1001,2,FALSE()))</f>
        <v/>
      </c>
      <c r="D693" s="0" t="e">
        <f aca="false"/>
        <v>#N/A</v>
      </c>
      <c r="E693" s="38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8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8" t="str">
        <f aca="false">IF('ISIAN TIME LINE DOSEN'!B702="","",VLOOKUP('ISIAN TIME LINE DOSEN'!E702,Ruang!$A$2:$B$1001,2,FALSE()))</f>
        <v/>
      </c>
      <c r="D694" s="0" t="e">
        <f aca="false"/>
        <v>#N/A</v>
      </c>
      <c r="E694" s="38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8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8" t="str">
        <f aca="false">IF('ISIAN TIME LINE DOSEN'!B703="","",VLOOKUP('ISIAN TIME LINE DOSEN'!E703,Ruang!$A$2:$B$1001,2,FALSE()))</f>
        <v/>
      </c>
      <c r="D695" s="0" t="e">
        <f aca="false"/>
        <v>#N/A</v>
      </c>
      <c r="E695" s="38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8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8" t="str">
        <f aca="false">IF('ISIAN TIME LINE DOSEN'!B704="","",VLOOKUP('ISIAN TIME LINE DOSEN'!E704,Ruang!$A$2:$B$1001,2,FALSE()))</f>
        <v/>
      </c>
      <c r="D696" s="0" t="e">
        <f aca="false"/>
        <v>#N/A</v>
      </c>
      <c r="E696" s="38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8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8" t="str">
        <f aca="false">IF('ISIAN TIME LINE DOSEN'!B705="","",VLOOKUP('ISIAN TIME LINE DOSEN'!E705,Ruang!$A$2:$B$1001,2,FALSE()))</f>
        <v/>
      </c>
      <c r="D697" s="0" t="e">
        <f aca="false"/>
        <v>#N/A</v>
      </c>
      <c r="E697" s="38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8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8" t="str">
        <f aca="false">IF('ISIAN TIME LINE DOSEN'!B706="","",VLOOKUP('ISIAN TIME LINE DOSEN'!E706,Ruang!$A$2:$B$1001,2,FALSE()))</f>
        <v/>
      </c>
      <c r="D698" s="0" t="e">
        <f aca="false"/>
        <v>#N/A</v>
      </c>
      <c r="E698" s="38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8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8" t="str">
        <f aca="false">IF('ISIAN TIME LINE DOSEN'!B707="","",VLOOKUP('ISIAN TIME LINE DOSEN'!E707,Ruang!$A$2:$B$1001,2,FALSE()))</f>
        <v/>
      </c>
      <c r="D699" s="0" t="e">
        <f aca="false"/>
        <v>#N/A</v>
      </c>
      <c r="E699" s="38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8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8" t="str">
        <f aca="false">IF('ISIAN TIME LINE DOSEN'!B708="","",VLOOKUP('ISIAN TIME LINE DOSEN'!E708,Ruang!$A$2:$B$1001,2,FALSE()))</f>
        <v/>
      </c>
      <c r="D700" s="0" t="e">
        <f aca="false"/>
        <v>#N/A</v>
      </c>
      <c r="E700" s="38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8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8" t="str">
        <f aca="false">IF('ISIAN TIME LINE DOSEN'!B709="","",VLOOKUP('ISIAN TIME LINE DOSEN'!E709,Ruang!$A$2:$B$1001,2,FALSE()))</f>
        <v/>
      </c>
      <c r="D701" s="0" t="e">
        <f aca="false"/>
        <v>#N/A</v>
      </c>
      <c r="E701" s="38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8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8" t="str">
        <f aca="false">IF('ISIAN TIME LINE DOSEN'!B710="","",VLOOKUP('ISIAN TIME LINE DOSEN'!E710,Ruang!$A$2:$B$1001,2,FALSE()))</f>
        <v/>
      </c>
      <c r="D702" s="0" t="e">
        <f aca="false"/>
        <v>#N/A</v>
      </c>
      <c r="E702" s="38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8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8" t="str">
        <f aca="false">IF('ISIAN TIME LINE DOSEN'!B711="","",VLOOKUP('ISIAN TIME LINE DOSEN'!E711,Ruang!$A$2:$B$1001,2,FALSE()))</f>
        <v/>
      </c>
      <c r="D703" s="0" t="e">
        <f aca="false"/>
        <v>#N/A</v>
      </c>
      <c r="E703" s="38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8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8" t="str">
        <f aca="false">IF('ISIAN TIME LINE DOSEN'!B712="","",VLOOKUP('ISIAN TIME LINE DOSEN'!E712,Ruang!$A$2:$B$1001,2,FALSE()))</f>
        <v/>
      </c>
      <c r="D704" s="0" t="e">
        <f aca="false"/>
        <v>#N/A</v>
      </c>
      <c r="E704" s="38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8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8" t="str">
        <f aca="false">IF('ISIAN TIME LINE DOSEN'!B713="","",VLOOKUP('ISIAN TIME LINE DOSEN'!E713,Ruang!$A$2:$B$1001,2,FALSE()))</f>
        <v/>
      </c>
      <c r="D705" s="0" t="e">
        <f aca="false"/>
        <v>#N/A</v>
      </c>
      <c r="E705" s="38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8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8" t="str">
        <f aca="false">IF('ISIAN TIME LINE DOSEN'!B714="","",VLOOKUP('ISIAN TIME LINE DOSEN'!E714,Ruang!$A$2:$B$1001,2,FALSE()))</f>
        <v/>
      </c>
      <c r="D706" s="0" t="e">
        <f aca="false"/>
        <v>#N/A</v>
      </c>
      <c r="E706" s="38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8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8" t="str">
        <f aca="false">IF('ISIAN TIME LINE DOSEN'!B715="","",VLOOKUP('ISIAN TIME LINE DOSEN'!E715,Ruang!$A$2:$B$1001,2,FALSE()))</f>
        <v/>
      </c>
      <c r="D707" s="0" t="e">
        <f aca="false"/>
        <v>#N/A</v>
      </c>
      <c r="E707" s="38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8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8" t="str">
        <f aca="false">IF('ISIAN TIME LINE DOSEN'!B716="","",VLOOKUP('ISIAN TIME LINE DOSEN'!E716,Ruang!$A$2:$B$1001,2,FALSE()))</f>
        <v/>
      </c>
      <c r="D708" s="0" t="e">
        <f aca="false"/>
        <v>#N/A</v>
      </c>
      <c r="E708" s="38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8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8" t="str">
        <f aca="false">IF('ISIAN TIME LINE DOSEN'!B717="","",VLOOKUP('ISIAN TIME LINE DOSEN'!E717,Ruang!$A$2:$B$1001,2,FALSE()))</f>
        <v/>
      </c>
      <c r="D709" s="0" t="e">
        <f aca="false"/>
        <v>#N/A</v>
      </c>
      <c r="E709" s="38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8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8" t="str">
        <f aca="false">IF('ISIAN TIME LINE DOSEN'!B718="","",VLOOKUP('ISIAN TIME LINE DOSEN'!E718,Ruang!$A$2:$B$1001,2,FALSE()))</f>
        <v/>
      </c>
      <c r="D710" s="0" t="e">
        <f aca="false"/>
        <v>#N/A</v>
      </c>
      <c r="E710" s="38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8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8" t="str">
        <f aca="false">IF('ISIAN TIME LINE DOSEN'!B719="","",VLOOKUP('ISIAN TIME LINE DOSEN'!E719,Ruang!$A$2:$B$1001,2,FALSE()))</f>
        <v/>
      </c>
      <c r="D711" s="0" t="e">
        <f aca="false"/>
        <v>#N/A</v>
      </c>
      <c r="E711" s="38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8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8" t="str">
        <f aca="false">IF('ISIAN TIME LINE DOSEN'!B720="","",VLOOKUP('ISIAN TIME LINE DOSEN'!E720,Ruang!$A$2:$B$1001,2,FALSE()))</f>
        <v/>
      </c>
      <c r="D712" s="0" t="e">
        <f aca="false"/>
        <v>#N/A</v>
      </c>
      <c r="E712" s="38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8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8" t="str">
        <f aca="false">IF('ISIAN TIME LINE DOSEN'!B721="","",VLOOKUP('ISIAN TIME LINE DOSEN'!E721,Ruang!$A$2:$B$1001,2,FALSE()))</f>
        <v/>
      </c>
      <c r="D713" s="0" t="e">
        <f aca="false"/>
        <v>#N/A</v>
      </c>
      <c r="E713" s="38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8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8" t="str">
        <f aca="false">IF('ISIAN TIME LINE DOSEN'!B722="","",VLOOKUP('ISIAN TIME LINE DOSEN'!E722,Ruang!$A$2:$B$1001,2,FALSE()))</f>
        <v/>
      </c>
      <c r="D714" s="0" t="e">
        <f aca="false"/>
        <v>#N/A</v>
      </c>
      <c r="E714" s="38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8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8" t="str">
        <f aca="false">IF('ISIAN TIME LINE DOSEN'!B723="","",VLOOKUP('ISIAN TIME LINE DOSEN'!E723,Ruang!$A$2:$B$1001,2,FALSE()))</f>
        <v/>
      </c>
      <c r="D715" s="0" t="e">
        <f aca="false"/>
        <v>#N/A</v>
      </c>
      <c r="E715" s="38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8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8" t="str">
        <f aca="false">IF('ISIAN TIME LINE DOSEN'!B724="","",VLOOKUP('ISIAN TIME LINE DOSEN'!E724,Ruang!$A$2:$B$1001,2,FALSE()))</f>
        <v/>
      </c>
      <c r="D716" s="0" t="e">
        <f aca="false"/>
        <v>#N/A</v>
      </c>
      <c r="E716" s="38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8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8" t="str">
        <f aca="false">IF('ISIAN TIME LINE DOSEN'!B725="","",VLOOKUP('ISIAN TIME LINE DOSEN'!E725,Ruang!$A$2:$B$1001,2,FALSE()))</f>
        <v/>
      </c>
      <c r="D717" s="0" t="e">
        <f aca="false"/>
        <v>#N/A</v>
      </c>
      <c r="E717" s="38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8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8" t="str">
        <f aca="false">IF('ISIAN TIME LINE DOSEN'!B726="","",VLOOKUP('ISIAN TIME LINE DOSEN'!E726,Ruang!$A$2:$B$1001,2,FALSE()))</f>
        <v/>
      </c>
      <c r="D718" s="0" t="e">
        <f aca="false"/>
        <v>#N/A</v>
      </c>
      <c r="E718" s="38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8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8" t="str">
        <f aca="false">IF('ISIAN TIME LINE DOSEN'!B727="","",VLOOKUP('ISIAN TIME LINE DOSEN'!E727,Ruang!$A$2:$B$1001,2,FALSE()))</f>
        <v/>
      </c>
      <c r="D719" s="0" t="e">
        <f aca="false"/>
        <v>#N/A</v>
      </c>
      <c r="E719" s="38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8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8" t="str">
        <f aca="false">IF('ISIAN TIME LINE DOSEN'!B728="","",VLOOKUP('ISIAN TIME LINE DOSEN'!E728,Ruang!$A$2:$B$1001,2,FALSE()))</f>
        <v/>
      </c>
      <c r="D720" s="0" t="e">
        <f aca="false"/>
        <v>#N/A</v>
      </c>
      <c r="E720" s="38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8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8" t="str">
        <f aca="false">IF('ISIAN TIME LINE DOSEN'!B729="","",VLOOKUP('ISIAN TIME LINE DOSEN'!E729,Ruang!$A$2:$B$1001,2,FALSE()))</f>
        <v/>
      </c>
      <c r="D721" s="0" t="e">
        <f aca="false"/>
        <v>#N/A</v>
      </c>
      <c r="E721" s="38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8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8" t="str">
        <f aca="false">IF('ISIAN TIME LINE DOSEN'!B730="","",VLOOKUP('ISIAN TIME LINE DOSEN'!E730,Ruang!$A$2:$B$1001,2,FALSE()))</f>
        <v/>
      </c>
      <c r="D722" s="0" t="e">
        <f aca="false"/>
        <v>#N/A</v>
      </c>
      <c r="E722" s="38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8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8" t="str">
        <f aca="false">IF('ISIAN TIME LINE DOSEN'!B731="","",VLOOKUP('ISIAN TIME LINE DOSEN'!E731,Ruang!$A$2:$B$1001,2,FALSE()))</f>
        <v/>
      </c>
      <c r="D723" s="0" t="e">
        <f aca="false"/>
        <v>#N/A</v>
      </c>
      <c r="E723" s="38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8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8" t="str">
        <f aca="false">IF('ISIAN TIME LINE DOSEN'!B732="","",VLOOKUP('ISIAN TIME LINE DOSEN'!E732,Ruang!$A$2:$B$1001,2,FALSE()))</f>
        <v/>
      </c>
      <c r="D724" s="0" t="e">
        <f aca="false"/>
        <v>#N/A</v>
      </c>
      <c r="E724" s="38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8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8" t="str">
        <f aca="false">IF('ISIAN TIME LINE DOSEN'!B733="","",VLOOKUP('ISIAN TIME LINE DOSEN'!E733,Ruang!$A$2:$B$1001,2,FALSE()))</f>
        <v/>
      </c>
      <c r="D725" s="0" t="e">
        <f aca="false"/>
        <v>#N/A</v>
      </c>
      <c r="E725" s="38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8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8" t="str">
        <f aca="false">IF('ISIAN TIME LINE DOSEN'!B734="","",VLOOKUP('ISIAN TIME LINE DOSEN'!E734,Ruang!$A$2:$B$1001,2,FALSE()))</f>
        <v/>
      </c>
      <c r="D726" s="0" t="e">
        <f aca="false"/>
        <v>#N/A</v>
      </c>
      <c r="E726" s="38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8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8" t="str">
        <f aca="false">IF('ISIAN TIME LINE DOSEN'!B735="","",VLOOKUP('ISIAN TIME LINE DOSEN'!E735,Ruang!$A$2:$B$1001,2,FALSE()))</f>
        <v/>
      </c>
      <c r="D727" s="0" t="e">
        <f aca="false"/>
        <v>#N/A</v>
      </c>
      <c r="E727" s="38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8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8" t="str">
        <f aca="false">IF('ISIAN TIME LINE DOSEN'!B736="","",VLOOKUP('ISIAN TIME LINE DOSEN'!E736,Ruang!$A$2:$B$1001,2,FALSE()))</f>
        <v/>
      </c>
      <c r="D728" s="0" t="e">
        <f aca="false"/>
        <v>#N/A</v>
      </c>
      <c r="E728" s="38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8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8" t="str">
        <f aca="false">IF('ISIAN TIME LINE DOSEN'!B737="","",VLOOKUP('ISIAN TIME LINE DOSEN'!E737,Ruang!$A$2:$B$1001,2,FALSE()))</f>
        <v/>
      </c>
      <c r="D729" s="0" t="e">
        <f aca="false"/>
        <v>#N/A</v>
      </c>
      <c r="E729" s="38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8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8" t="str">
        <f aca="false">IF('ISIAN TIME LINE DOSEN'!B738="","",VLOOKUP('ISIAN TIME LINE DOSEN'!E738,Ruang!$A$2:$B$1001,2,FALSE()))</f>
        <v/>
      </c>
      <c r="D730" s="0" t="e">
        <f aca="false"/>
        <v>#N/A</v>
      </c>
      <c r="E730" s="38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8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8" t="str">
        <f aca="false">IF('ISIAN TIME LINE DOSEN'!B739="","",VLOOKUP('ISIAN TIME LINE DOSEN'!E739,Ruang!$A$2:$B$1001,2,FALSE()))</f>
        <v/>
      </c>
      <c r="D731" s="0" t="e">
        <f aca="false"/>
        <v>#N/A</v>
      </c>
      <c r="E731" s="38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8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8" t="str">
        <f aca="false">IF('ISIAN TIME LINE DOSEN'!B740="","",VLOOKUP('ISIAN TIME LINE DOSEN'!E740,Ruang!$A$2:$B$1001,2,FALSE()))</f>
        <v/>
      </c>
      <c r="D732" s="0" t="e">
        <f aca="false"/>
        <v>#N/A</v>
      </c>
      <c r="E732" s="38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8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8" t="str">
        <f aca="false">IF('ISIAN TIME LINE DOSEN'!B741="","",VLOOKUP('ISIAN TIME LINE DOSEN'!E741,Ruang!$A$2:$B$1001,2,FALSE()))</f>
        <v/>
      </c>
      <c r="D733" s="0" t="e">
        <f aca="false"/>
        <v>#N/A</v>
      </c>
      <c r="E733" s="38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8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8" t="str">
        <f aca="false">IF('ISIAN TIME LINE DOSEN'!B742="","",VLOOKUP('ISIAN TIME LINE DOSEN'!E742,Ruang!$A$2:$B$1001,2,FALSE()))</f>
        <v/>
      </c>
      <c r="D734" s="0" t="e">
        <f aca="false"/>
        <v>#N/A</v>
      </c>
      <c r="E734" s="38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8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8" t="str">
        <f aca="false">IF('ISIAN TIME LINE DOSEN'!B743="","",VLOOKUP('ISIAN TIME LINE DOSEN'!E743,Ruang!$A$2:$B$1001,2,FALSE()))</f>
        <v/>
      </c>
      <c r="D735" s="0" t="e">
        <f aca="false"/>
        <v>#N/A</v>
      </c>
      <c r="E735" s="38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8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8" t="str">
        <f aca="false">IF('ISIAN TIME LINE DOSEN'!B744="","",VLOOKUP('ISIAN TIME LINE DOSEN'!E744,Ruang!$A$2:$B$1001,2,FALSE()))</f>
        <v/>
      </c>
      <c r="D736" s="0" t="e">
        <f aca="false"/>
        <v>#N/A</v>
      </c>
      <c r="E736" s="38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8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8" t="str">
        <f aca="false">IF('ISIAN TIME LINE DOSEN'!B745="","",VLOOKUP('ISIAN TIME LINE DOSEN'!E745,Ruang!$A$2:$B$1001,2,FALSE()))</f>
        <v/>
      </c>
      <c r="D737" s="0" t="e">
        <f aca="false"/>
        <v>#N/A</v>
      </c>
      <c r="E737" s="38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8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8" t="str">
        <f aca="false">IF('ISIAN TIME LINE DOSEN'!B746="","",VLOOKUP('ISIAN TIME LINE DOSEN'!E746,Ruang!$A$2:$B$1001,2,FALSE()))</f>
        <v/>
      </c>
      <c r="D738" s="0" t="e">
        <f aca="false"/>
        <v>#N/A</v>
      </c>
      <c r="E738" s="38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8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8" t="str">
        <f aca="false">IF('ISIAN TIME LINE DOSEN'!B747="","",VLOOKUP('ISIAN TIME LINE DOSEN'!E747,Ruang!$A$2:$B$1001,2,FALSE()))</f>
        <v/>
      </c>
      <c r="D739" s="0" t="e">
        <f aca="false"/>
        <v>#N/A</v>
      </c>
      <c r="E739" s="38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8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8" t="str">
        <f aca="false">IF('ISIAN TIME LINE DOSEN'!B748="","",VLOOKUP('ISIAN TIME LINE DOSEN'!E748,Ruang!$A$2:$B$1001,2,FALSE()))</f>
        <v/>
      </c>
      <c r="D740" s="0" t="e">
        <f aca="false"/>
        <v>#N/A</v>
      </c>
      <c r="E740" s="38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8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8" t="str">
        <f aca="false">IF('ISIAN TIME LINE DOSEN'!B749="","",VLOOKUP('ISIAN TIME LINE DOSEN'!E749,Ruang!$A$2:$B$1001,2,FALSE()))</f>
        <v/>
      </c>
      <c r="D741" s="0" t="e">
        <f aca="false"/>
        <v>#N/A</v>
      </c>
      <c r="E741" s="38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8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8" t="str">
        <f aca="false">IF('ISIAN TIME LINE DOSEN'!B750="","",VLOOKUP('ISIAN TIME LINE DOSEN'!E750,Ruang!$A$2:$B$1001,2,FALSE()))</f>
        <v/>
      </c>
      <c r="D742" s="0" t="e">
        <f aca="false"/>
        <v>#N/A</v>
      </c>
      <c r="E742" s="38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8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8" t="str">
        <f aca="false">IF('ISIAN TIME LINE DOSEN'!B751="","",VLOOKUP('ISIAN TIME LINE DOSEN'!E751,Ruang!$A$2:$B$1001,2,FALSE()))</f>
        <v/>
      </c>
      <c r="D743" s="0" t="e">
        <f aca="false"/>
        <v>#N/A</v>
      </c>
      <c r="E743" s="38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8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8" t="str">
        <f aca="false">IF('ISIAN TIME LINE DOSEN'!B752="","",VLOOKUP('ISIAN TIME LINE DOSEN'!E752,Ruang!$A$2:$B$1001,2,FALSE()))</f>
        <v/>
      </c>
      <c r="D744" s="0" t="e">
        <f aca="false"/>
        <v>#N/A</v>
      </c>
      <c r="E744" s="38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8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8" t="str">
        <f aca="false">IF('ISIAN TIME LINE DOSEN'!B753="","",VLOOKUP('ISIAN TIME LINE DOSEN'!E753,Ruang!$A$2:$B$1001,2,FALSE()))</f>
        <v/>
      </c>
      <c r="D745" s="0" t="e">
        <f aca="false"/>
        <v>#N/A</v>
      </c>
      <c r="E745" s="38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8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8" t="str">
        <f aca="false">IF('ISIAN TIME LINE DOSEN'!B754="","",VLOOKUP('ISIAN TIME LINE DOSEN'!E754,Ruang!$A$2:$B$1001,2,FALSE()))</f>
        <v/>
      </c>
      <c r="D746" s="0" t="e">
        <f aca="false"/>
        <v>#N/A</v>
      </c>
      <c r="E746" s="38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8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8" t="str">
        <f aca="false">IF('ISIAN TIME LINE DOSEN'!B755="","",VLOOKUP('ISIAN TIME LINE DOSEN'!E755,Ruang!$A$2:$B$1001,2,FALSE()))</f>
        <v/>
      </c>
      <c r="D747" s="0" t="e">
        <f aca="false"/>
        <v>#N/A</v>
      </c>
      <c r="E747" s="38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8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8" t="str">
        <f aca="false">IF('ISIAN TIME LINE DOSEN'!B756="","",VLOOKUP('ISIAN TIME LINE DOSEN'!E756,Ruang!$A$2:$B$1001,2,FALSE()))</f>
        <v/>
      </c>
      <c r="D748" s="0" t="e">
        <f aca="false"/>
        <v>#N/A</v>
      </c>
      <c r="E748" s="38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8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8" t="str">
        <f aca="false">IF('ISIAN TIME LINE DOSEN'!B757="","",VLOOKUP('ISIAN TIME LINE DOSEN'!E757,Ruang!$A$2:$B$1001,2,FALSE()))</f>
        <v/>
      </c>
      <c r="D749" s="0" t="e">
        <f aca="false"/>
        <v>#N/A</v>
      </c>
      <c r="E749" s="38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8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8" t="str">
        <f aca="false">IF('ISIAN TIME LINE DOSEN'!B758="","",VLOOKUP('ISIAN TIME LINE DOSEN'!E758,Ruang!$A$2:$B$1001,2,FALSE()))</f>
        <v/>
      </c>
      <c r="D750" s="0" t="e">
        <f aca="false"/>
        <v>#N/A</v>
      </c>
      <c r="E750" s="38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8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8" t="str">
        <f aca="false">IF('ISIAN TIME LINE DOSEN'!B759="","",VLOOKUP('ISIAN TIME LINE DOSEN'!E759,Ruang!$A$2:$B$1001,2,FALSE()))</f>
        <v/>
      </c>
      <c r="D751" s="0" t="e">
        <f aca="false"/>
        <v>#N/A</v>
      </c>
      <c r="E751" s="38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8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8" t="str">
        <f aca="false">IF('ISIAN TIME LINE DOSEN'!B760="","",VLOOKUP('ISIAN TIME LINE DOSEN'!E760,Ruang!$A$2:$B$1001,2,FALSE()))</f>
        <v/>
      </c>
      <c r="D752" s="0" t="e">
        <f aca="false"/>
        <v>#N/A</v>
      </c>
      <c r="E752" s="38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8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8" t="str">
        <f aca="false">IF('ISIAN TIME LINE DOSEN'!B761="","",VLOOKUP('ISIAN TIME LINE DOSEN'!E761,Ruang!$A$2:$B$1001,2,FALSE()))</f>
        <v/>
      </c>
      <c r="D753" s="0" t="e">
        <f aca="false"/>
        <v>#N/A</v>
      </c>
      <c r="E753" s="38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8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8" t="str">
        <f aca="false">IF('ISIAN TIME LINE DOSEN'!B762="","",VLOOKUP('ISIAN TIME LINE DOSEN'!E762,Ruang!$A$2:$B$1001,2,FALSE()))</f>
        <v/>
      </c>
      <c r="D754" s="0" t="e">
        <f aca="false"/>
        <v>#N/A</v>
      </c>
      <c r="E754" s="38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8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8" t="str">
        <f aca="false">IF('ISIAN TIME LINE DOSEN'!B763="","",VLOOKUP('ISIAN TIME LINE DOSEN'!E763,Ruang!$A$2:$B$1001,2,FALSE()))</f>
        <v/>
      </c>
      <c r="D755" s="0" t="e">
        <f aca="false"/>
        <v>#N/A</v>
      </c>
      <c r="E755" s="38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8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8" t="str">
        <f aca="false">IF('ISIAN TIME LINE DOSEN'!B764="","",VLOOKUP('ISIAN TIME LINE DOSEN'!E764,Ruang!$A$2:$B$1001,2,FALSE()))</f>
        <v/>
      </c>
      <c r="D756" s="0" t="e">
        <f aca="false"/>
        <v>#N/A</v>
      </c>
      <c r="E756" s="38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8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8" t="str">
        <f aca="false">IF('ISIAN TIME LINE DOSEN'!B765="","",VLOOKUP('ISIAN TIME LINE DOSEN'!E765,Ruang!$A$2:$B$1001,2,FALSE()))</f>
        <v/>
      </c>
      <c r="D757" s="0" t="e">
        <f aca="false"/>
        <v>#N/A</v>
      </c>
      <c r="E757" s="38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8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8" t="str">
        <f aca="false">IF('ISIAN TIME LINE DOSEN'!B766="","",VLOOKUP('ISIAN TIME LINE DOSEN'!E766,Ruang!$A$2:$B$1001,2,FALSE()))</f>
        <v/>
      </c>
      <c r="D758" s="0" t="e">
        <f aca="false"/>
        <v>#N/A</v>
      </c>
      <c r="E758" s="38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8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8" t="str">
        <f aca="false">IF('ISIAN TIME LINE DOSEN'!B767="","",VLOOKUP('ISIAN TIME LINE DOSEN'!E767,Ruang!$A$2:$B$1001,2,FALSE()))</f>
        <v/>
      </c>
      <c r="D759" s="0" t="e">
        <f aca="false"/>
        <v>#N/A</v>
      </c>
      <c r="E759" s="38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8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8" t="str">
        <f aca="false">IF('ISIAN TIME LINE DOSEN'!B768="","",VLOOKUP('ISIAN TIME LINE DOSEN'!E768,Ruang!$A$2:$B$1001,2,FALSE()))</f>
        <v/>
      </c>
      <c r="D760" s="0" t="e">
        <f aca="false"/>
        <v>#N/A</v>
      </c>
      <c r="E760" s="38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8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8" t="str">
        <f aca="false">IF('ISIAN TIME LINE DOSEN'!B769="","",VLOOKUP('ISIAN TIME LINE DOSEN'!E769,Ruang!$A$2:$B$1001,2,FALSE()))</f>
        <v/>
      </c>
      <c r="D761" s="0" t="e">
        <f aca="false"/>
        <v>#N/A</v>
      </c>
      <c r="E761" s="38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8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8" t="str">
        <f aca="false">IF('ISIAN TIME LINE DOSEN'!B770="","",VLOOKUP('ISIAN TIME LINE DOSEN'!E770,Ruang!$A$2:$B$1001,2,FALSE()))</f>
        <v/>
      </c>
      <c r="D762" s="0" t="e">
        <f aca="false"/>
        <v>#N/A</v>
      </c>
      <c r="E762" s="38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8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8" t="str">
        <f aca="false">IF('ISIAN TIME LINE DOSEN'!B771="","",VLOOKUP('ISIAN TIME LINE DOSEN'!E771,Ruang!$A$2:$B$1001,2,FALSE()))</f>
        <v/>
      </c>
      <c r="D763" s="0" t="e">
        <f aca="false"/>
        <v>#N/A</v>
      </c>
      <c r="E763" s="38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8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8" t="str">
        <f aca="false">IF('ISIAN TIME LINE DOSEN'!B772="","",VLOOKUP('ISIAN TIME LINE DOSEN'!E772,Ruang!$A$2:$B$1001,2,FALSE()))</f>
        <v/>
      </c>
      <c r="D764" s="0" t="e">
        <f aca="false"/>
        <v>#N/A</v>
      </c>
      <c r="E764" s="38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8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8" t="str">
        <f aca="false">IF('ISIAN TIME LINE DOSEN'!B773="","",VLOOKUP('ISIAN TIME LINE DOSEN'!E773,Ruang!$A$2:$B$1001,2,FALSE()))</f>
        <v/>
      </c>
      <c r="D765" s="0" t="e">
        <f aca="false"/>
        <v>#N/A</v>
      </c>
      <c r="E765" s="38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8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8" t="str">
        <f aca="false">IF('ISIAN TIME LINE DOSEN'!B774="","",VLOOKUP('ISIAN TIME LINE DOSEN'!E774,Ruang!$A$2:$B$1001,2,FALSE()))</f>
        <v/>
      </c>
      <c r="D766" s="0" t="e">
        <f aca="false"/>
        <v>#N/A</v>
      </c>
      <c r="E766" s="38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8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8" t="str">
        <f aca="false">IF('ISIAN TIME LINE DOSEN'!B775="","",VLOOKUP('ISIAN TIME LINE DOSEN'!E775,Ruang!$A$2:$B$1001,2,FALSE()))</f>
        <v/>
      </c>
      <c r="D767" s="0" t="e">
        <f aca="false"/>
        <v>#N/A</v>
      </c>
      <c r="E767" s="38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8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8" t="str">
        <f aca="false">IF('ISIAN TIME LINE DOSEN'!B776="","",VLOOKUP('ISIAN TIME LINE DOSEN'!E776,Ruang!$A$2:$B$1001,2,FALSE()))</f>
        <v/>
      </c>
      <c r="D768" s="0" t="e">
        <f aca="false"/>
        <v>#N/A</v>
      </c>
      <c r="E768" s="38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8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8" t="str">
        <f aca="false">IF('ISIAN TIME LINE DOSEN'!B777="","",VLOOKUP('ISIAN TIME LINE DOSEN'!E777,Ruang!$A$2:$B$1001,2,FALSE()))</f>
        <v/>
      </c>
      <c r="D769" s="0" t="e">
        <f aca="false"/>
        <v>#N/A</v>
      </c>
      <c r="E769" s="38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8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8" t="str">
        <f aca="false">IF('ISIAN TIME LINE DOSEN'!B778="","",VLOOKUP('ISIAN TIME LINE DOSEN'!E778,Ruang!$A$2:$B$1001,2,FALSE()))</f>
        <v/>
      </c>
      <c r="D770" s="0" t="e">
        <f aca="false"/>
        <v>#N/A</v>
      </c>
      <c r="E770" s="38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8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8" t="str">
        <f aca="false">IF('ISIAN TIME LINE DOSEN'!B779="","",VLOOKUP('ISIAN TIME LINE DOSEN'!E779,Ruang!$A$2:$B$1001,2,FALSE()))</f>
        <v/>
      </c>
      <c r="D771" s="0" t="e">
        <f aca="false"/>
        <v>#N/A</v>
      </c>
      <c r="E771" s="38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8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8" t="str">
        <f aca="false">IF('ISIAN TIME LINE DOSEN'!B780="","",VLOOKUP('ISIAN TIME LINE DOSEN'!E780,Ruang!$A$2:$B$1001,2,FALSE()))</f>
        <v/>
      </c>
      <c r="D772" s="0" t="e">
        <f aca="false"/>
        <v>#N/A</v>
      </c>
      <c r="E772" s="38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8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8" t="str">
        <f aca="false">IF('ISIAN TIME LINE DOSEN'!B781="","",VLOOKUP('ISIAN TIME LINE DOSEN'!E781,Ruang!$A$2:$B$1001,2,FALSE()))</f>
        <v/>
      </c>
      <c r="D773" s="0" t="e">
        <f aca="false"/>
        <v>#N/A</v>
      </c>
      <c r="E773" s="38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8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8" t="str">
        <f aca="false">IF('ISIAN TIME LINE DOSEN'!B782="","",VLOOKUP('ISIAN TIME LINE DOSEN'!E782,Ruang!$A$2:$B$1001,2,FALSE()))</f>
        <v/>
      </c>
      <c r="D774" s="0" t="e">
        <f aca="false"/>
        <v>#N/A</v>
      </c>
      <c r="E774" s="38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8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8" t="str">
        <f aca="false">IF('ISIAN TIME LINE DOSEN'!B783="","",VLOOKUP('ISIAN TIME LINE DOSEN'!E783,Ruang!$A$2:$B$1001,2,FALSE()))</f>
        <v/>
      </c>
      <c r="D775" s="0" t="e">
        <f aca="false"/>
        <v>#N/A</v>
      </c>
      <c r="E775" s="38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8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8" t="str">
        <f aca="false">IF('ISIAN TIME LINE DOSEN'!B784="","",VLOOKUP('ISIAN TIME LINE DOSEN'!E784,Ruang!$A$2:$B$1001,2,FALSE()))</f>
        <v/>
      </c>
      <c r="D776" s="0" t="e">
        <f aca="false"/>
        <v>#N/A</v>
      </c>
      <c r="E776" s="38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8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8" t="str">
        <f aca="false">IF('ISIAN TIME LINE DOSEN'!B785="","",VLOOKUP('ISIAN TIME LINE DOSEN'!E785,Ruang!$A$2:$B$1001,2,FALSE()))</f>
        <v/>
      </c>
      <c r="D777" s="0" t="e">
        <f aca="false"/>
        <v>#N/A</v>
      </c>
      <c r="E777" s="38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8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8" t="str">
        <f aca="false">IF('ISIAN TIME LINE DOSEN'!B786="","",VLOOKUP('ISIAN TIME LINE DOSEN'!E786,Ruang!$A$2:$B$1001,2,FALSE()))</f>
        <v/>
      </c>
      <c r="D778" s="0" t="e">
        <f aca="false"/>
        <v>#N/A</v>
      </c>
      <c r="E778" s="38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8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8" t="str">
        <f aca="false">IF('ISIAN TIME LINE DOSEN'!B787="","",VLOOKUP('ISIAN TIME LINE DOSEN'!E787,Ruang!$A$2:$B$1001,2,FALSE()))</f>
        <v/>
      </c>
      <c r="D779" s="0" t="e">
        <f aca="false"/>
        <v>#N/A</v>
      </c>
      <c r="E779" s="38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8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8" t="str">
        <f aca="false">IF('ISIAN TIME LINE DOSEN'!B788="","",VLOOKUP('ISIAN TIME LINE DOSEN'!E788,Ruang!$A$2:$B$1001,2,FALSE()))</f>
        <v/>
      </c>
      <c r="D780" s="0" t="e">
        <f aca="false"/>
        <v>#N/A</v>
      </c>
      <c r="E780" s="38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8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8" t="str">
        <f aca="false">IF('ISIAN TIME LINE DOSEN'!B789="","",VLOOKUP('ISIAN TIME LINE DOSEN'!E789,Ruang!$A$2:$B$1001,2,FALSE()))</f>
        <v/>
      </c>
      <c r="D781" s="0" t="e">
        <f aca="false"/>
        <v>#N/A</v>
      </c>
      <c r="E781" s="38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8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8" t="str">
        <f aca="false">IF('ISIAN TIME LINE DOSEN'!B790="","",VLOOKUP('ISIAN TIME LINE DOSEN'!E790,Ruang!$A$2:$B$1001,2,FALSE()))</f>
        <v/>
      </c>
      <c r="D782" s="0" t="e">
        <f aca="false"/>
        <v>#N/A</v>
      </c>
      <c r="E782" s="38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8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8" t="str">
        <f aca="false">IF('ISIAN TIME LINE DOSEN'!B791="","",VLOOKUP('ISIAN TIME LINE DOSEN'!E791,Ruang!$A$2:$B$1001,2,FALSE()))</f>
        <v/>
      </c>
      <c r="D783" s="0" t="e">
        <f aca="false"/>
        <v>#N/A</v>
      </c>
      <c r="E783" s="38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8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8" t="str">
        <f aca="false">IF('ISIAN TIME LINE DOSEN'!B792="","",VLOOKUP('ISIAN TIME LINE DOSEN'!E792,Ruang!$A$2:$B$1001,2,FALSE()))</f>
        <v/>
      </c>
      <c r="D784" s="0" t="e">
        <f aca="false"/>
        <v>#N/A</v>
      </c>
      <c r="E784" s="38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8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8" t="str">
        <f aca="false">IF('ISIAN TIME LINE DOSEN'!B793="","",VLOOKUP('ISIAN TIME LINE DOSEN'!E793,Ruang!$A$2:$B$1001,2,FALSE()))</f>
        <v/>
      </c>
      <c r="D785" s="0" t="e">
        <f aca="false"/>
        <v>#N/A</v>
      </c>
      <c r="E785" s="38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8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8" t="str">
        <f aca="false">IF('ISIAN TIME LINE DOSEN'!B794="","",VLOOKUP('ISIAN TIME LINE DOSEN'!E794,Ruang!$A$2:$B$1001,2,FALSE()))</f>
        <v/>
      </c>
      <c r="D786" s="0" t="e">
        <f aca="false"/>
        <v>#N/A</v>
      </c>
      <c r="E786" s="38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8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8" t="str">
        <f aca="false">IF('ISIAN TIME LINE DOSEN'!B795="","",VLOOKUP('ISIAN TIME LINE DOSEN'!E795,Ruang!$A$2:$B$1001,2,FALSE()))</f>
        <v/>
      </c>
      <c r="D787" s="0" t="e">
        <f aca="false"/>
        <v>#N/A</v>
      </c>
      <c r="E787" s="38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8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8" t="str">
        <f aca="false">IF('ISIAN TIME LINE DOSEN'!B796="","",VLOOKUP('ISIAN TIME LINE DOSEN'!E796,Ruang!$A$2:$B$1001,2,FALSE()))</f>
        <v/>
      </c>
      <c r="D788" s="0" t="e">
        <f aca="false"/>
        <v>#N/A</v>
      </c>
      <c r="E788" s="38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8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8" t="str">
        <f aca="false">IF('ISIAN TIME LINE DOSEN'!B797="","",VLOOKUP('ISIAN TIME LINE DOSEN'!E797,Ruang!$A$2:$B$1001,2,FALSE()))</f>
        <v/>
      </c>
      <c r="D789" s="0" t="e">
        <f aca="false"/>
        <v>#N/A</v>
      </c>
      <c r="E789" s="38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8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8" t="str">
        <f aca="false">IF('ISIAN TIME LINE DOSEN'!B798="","",VLOOKUP('ISIAN TIME LINE DOSEN'!E798,Ruang!$A$2:$B$1001,2,FALSE()))</f>
        <v/>
      </c>
      <c r="D790" s="0" t="e">
        <f aca="false"/>
        <v>#N/A</v>
      </c>
      <c r="E790" s="38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8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8" t="str">
        <f aca="false">IF('ISIAN TIME LINE DOSEN'!B799="","",VLOOKUP('ISIAN TIME LINE DOSEN'!E799,Ruang!$A$2:$B$1001,2,FALSE()))</f>
        <v/>
      </c>
      <c r="D791" s="0" t="e">
        <f aca="false"/>
        <v>#N/A</v>
      </c>
      <c r="E791" s="38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8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8" t="str">
        <f aca="false">IF('ISIAN TIME LINE DOSEN'!B800="","",VLOOKUP('ISIAN TIME LINE DOSEN'!E800,Ruang!$A$2:$B$1001,2,FALSE()))</f>
        <v/>
      </c>
      <c r="D792" s="0" t="e">
        <f aca="false"/>
        <v>#N/A</v>
      </c>
      <c r="E792" s="38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8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8" t="str">
        <f aca="false">IF('ISIAN TIME LINE DOSEN'!B801="","",VLOOKUP('ISIAN TIME LINE DOSEN'!E801,Ruang!$A$2:$B$1001,2,FALSE()))</f>
        <v/>
      </c>
      <c r="D793" s="0" t="e">
        <f aca="false"/>
        <v>#N/A</v>
      </c>
      <c r="E793" s="38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8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8" t="str">
        <f aca="false">IF('ISIAN TIME LINE DOSEN'!B802="","",VLOOKUP('ISIAN TIME LINE DOSEN'!E802,Ruang!$A$2:$B$1001,2,FALSE()))</f>
        <v/>
      </c>
      <c r="D794" s="0" t="e">
        <f aca="false"/>
        <v>#N/A</v>
      </c>
      <c r="E794" s="38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8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8" t="str">
        <f aca="false">IF('ISIAN TIME LINE DOSEN'!B803="","",VLOOKUP('ISIAN TIME LINE DOSEN'!E803,Ruang!$A$2:$B$1001,2,FALSE()))</f>
        <v/>
      </c>
      <c r="D795" s="0" t="e">
        <f aca="false"/>
        <v>#N/A</v>
      </c>
      <c r="E795" s="38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8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8" t="str">
        <f aca="false">IF('ISIAN TIME LINE DOSEN'!B804="","",VLOOKUP('ISIAN TIME LINE DOSEN'!E804,Ruang!$A$2:$B$1001,2,FALSE()))</f>
        <v/>
      </c>
      <c r="D796" s="0" t="e">
        <f aca="false"/>
        <v>#N/A</v>
      </c>
      <c r="E796" s="38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8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8" t="str">
        <f aca="false">IF('ISIAN TIME LINE DOSEN'!B805="","",VLOOKUP('ISIAN TIME LINE DOSEN'!E805,Ruang!$A$2:$B$1001,2,FALSE()))</f>
        <v/>
      </c>
      <c r="D797" s="0" t="e">
        <f aca="false"/>
        <v>#N/A</v>
      </c>
      <c r="E797" s="38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8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8" t="str">
        <f aca="false">IF('ISIAN TIME LINE DOSEN'!B806="","",VLOOKUP('ISIAN TIME LINE DOSEN'!E806,Ruang!$A$2:$B$1001,2,FALSE()))</f>
        <v/>
      </c>
      <c r="D798" s="0" t="e">
        <f aca="false"/>
        <v>#N/A</v>
      </c>
      <c r="E798" s="38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8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8" t="str">
        <f aca="false">IF('ISIAN TIME LINE DOSEN'!B807="","",VLOOKUP('ISIAN TIME LINE DOSEN'!E807,Ruang!$A$2:$B$1001,2,FALSE()))</f>
        <v/>
      </c>
      <c r="D799" s="0" t="e">
        <f aca="false"/>
        <v>#N/A</v>
      </c>
      <c r="E799" s="38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8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8" t="str">
        <f aca="false">IF('ISIAN TIME LINE DOSEN'!B808="","",VLOOKUP('ISIAN TIME LINE DOSEN'!E808,Ruang!$A$2:$B$1001,2,FALSE()))</f>
        <v/>
      </c>
      <c r="D800" s="0" t="e">
        <f aca="false"/>
        <v>#N/A</v>
      </c>
      <c r="E800" s="38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8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8" t="str">
        <f aca="false">IF('ISIAN TIME LINE DOSEN'!B809="","",VLOOKUP('ISIAN TIME LINE DOSEN'!E809,Ruang!$A$2:$B$1001,2,FALSE()))</f>
        <v/>
      </c>
      <c r="D801" s="0" t="e">
        <f aca="false"/>
        <v>#N/A</v>
      </c>
      <c r="E801" s="38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8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8" t="str">
        <f aca="false">IF('ISIAN TIME LINE DOSEN'!B810="","",VLOOKUP('ISIAN TIME LINE DOSEN'!E810,Ruang!$A$2:$B$1001,2,FALSE()))</f>
        <v/>
      </c>
      <c r="D802" s="0" t="e">
        <f aca="false"/>
        <v>#N/A</v>
      </c>
      <c r="E802" s="38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8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8" t="str">
        <f aca="false">IF('ISIAN TIME LINE DOSEN'!B811="","",VLOOKUP('ISIAN TIME LINE DOSEN'!E811,Ruang!$A$2:$B$1001,2,FALSE()))</f>
        <v/>
      </c>
      <c r="D803" s="0" t="e">
        <f aca="false"/>
        <v>#N/A</v>
      </c>
      <c r="E803" s="38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8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8" t="str">
        <f aca="false">IF('ISIAN TIME LINE DOSEN'!B812="","",VLOOKUP('ISIAN TIME LINE DOSEN'!E812,Ruang!$A$2:$B$1001,2,FALSE()))</f>
        <v/>
      </c>
      <c r="D804" s="0" t="e">
        <f aca="false"/>
        <v>#N/A</v>
      </c>
      <c r="E804" s="38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8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8" t="str">
        <f aca="false">IF('ISIAN TIME LINE DOSEN'!B813="","",VLOOKUP('ISIAN TIME LINE DOSEN'!E813,Ruang!$A$2:$B$1001,2,FALSE()))</f>
        <v/>
      </c>
      <c r="D805" s="0" t="e">
        <f aca="false"/>
        <v>#N/A</v>
      </c>
      <c r="E805" s="38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8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8" t="str">
        <f aca="false">IF('ISIAN TIME LINE DOSEN'!B814="","",VLOOKUP('ISIAN TIME LINE DOSEN'!E814,Ruang!$A$2:$B$1001,2,FALSE()))</f>
        <v/>
      </c>
      <c r="D806" s="0" t="e">
        <f aca="false"/>
        <v>#N/A</v>
      </c>
      <c r="E806" s="38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8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8" t="str">
        <f aca="false">IF('ISIAN TIME LINE DOSEN'!B815="","",VLOOKUP('ISIAN TIME LINE DOSEN'!E815,Ruang!$A$2:$B$1001,2,FALSE()))</f>
        <v/>
      </c>
      <c r="D807" s="0" t="e">
        <f aca="false"/>
        <v>#N/A</v>
      </c>
      <c r="E807" s="38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8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8" t="str">
        <f aca="false">IF('ISIAN TIME LINE DOSEN'!B816="","",VLOOKUP('ISIAN TIME LINE DOSEN'!E816,Ruang!$A$2:$B$1001,2,FALSE()))</f>
        <v/>
      </c>
      <c r="D808" s="0" t="e">
        <f aca="false"/>
        <v>#N/A</v>
      </c>
      <c r="E808" s="38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8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8" t="str">
        <f aca="false">IF('ISIAN TIME LINE DOSEN'!B817="","",VLOOKUP('ISIAN TIME LINE DOSEN'!E817,Ruang!$A$2:$B$1001,2,FALSE()))</f>
        <v/>
      </c>
      <c r="D809" s="0" t="e">
        <f aca="false"/>
        <v>#N/A</v>
      </c>
      <c r="E809" s="38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8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8" t="str">
        <f aca="false">IF('ISIAN TIME LINE DOSEN'!B818="","",VLOOKUP('ISIAN TIME LINE DOSEN'!E818,Ruang!$A$2:$B$1001,2,FALSE()))</f>
        <v/>
      </c>
      <c r="D810" s="0" t="e">
        <f aca="false"/>
        <v>#N/A</v>
      </c>
      <c r="E810" s="38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8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8" t="str">
        <f aca="false">IF('ISIAN TIME LINE DOSEN'!B819="","",VLOOKUP('ISIAN TIME LINE DOSEN'!E819,Ruang!$A$2:$B$1001,2,FALSE()))</f>
        <v/>
      </c>
      <c r="D811" s="0" t="e">
        <f aca="false"/>
        <v>#N/A</v>
      </c>
      <c r="E811" s="38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8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8" t="str">
        <f aca="false">IF('ISIAN TIME LINE DOSEN'!B820="","",VLOOKUP('ISIAN TIME LINE DOSEN'!E820,Ruang!$A$2:$B$1001,2,FALSE()))</f>
        <v/>
      </c>
      <c r="D812" s="0" t="e">
        <f aca="false"/>
        <v>#N/A</v>
      </c>
      <c r="E812" s="38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8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8" t="str">
        <f aca="false">IF('ISIAN TIME LINE DOSEN'!B821="","",VLOOKUP('ISIAN TIME LINE DOSEN'!E821,Ruang!$A$2:$B$1001,2,FALSE()))</f>
        <v/>
      </c>
      <c r="D813" s="0" t="e">
        <f aca="false"/>
        <v>#N/A</v>
      </c>
      <c r="E813" s="38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8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8" t="str">
        <f aca="false">IF('ISIAN TIME LINE DOSEN'!B822="","",VLOOKUP('ISIAN TIME LINE DOSEN'!E822,Ruang!$A$2:$B$1001,2,FALSE()))</f>
        <v/>
      </c>
      <c r="D814" s="0" t="e">
        <f aca="false"/>
        <v>#N/A</v>
      </c>
      <c r="E814" s="38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8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8" t="str">
        <f aca="false">IF('ISIAN TIME LINE DOSEN'!B823="","",VLOOKUP('ISIAN TIME LINE DOSEN'!E823,Ruang!$A$2:$B$1001,2,FALSE()))</f>
        <v/>
      </c>
      <c r="D815" s="0" t="e">
        <f aca="false"/>
        <v>#N/A</v>
      </c>
      <c r="E815" s="38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8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8" t="str">
        <f aca="false">IF('ISIAN TIME LINE DOSEN'!B824="","",VLOOKUP('ISIAN TIME LINE DOSEN'!E824,Ruang!$A$2:$B$1001,2,FALSE()))</f>
        <v/>
      </c>
      <c r="D816" s="0" t="e">
        <f aca="false"/>
        <v>#N/A</v>
      </c>
      <c r="E816" s="38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8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8" t="str">
        <f aca="false">IF('ISIAN TIME LINE DOSEN'!B825="","",VLOOKUP('ISIAN TIME LINE DOSEN'!E825,Ruang!$A$2:$B$1001,2,FALSE()))</f>
        <v/>
      </c>
      <c r="D817" s="0" t="e">
        <f aca="false"/>
        <v>#N/A</v>
      </c>
      <c r="E817" s="38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8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8" t="str">
        <f aca="false">IF('ISIAN TIME LINE DOSEN'!B826="","",VLOOKUP('ISIAN TIME LINE DOSEN'!E826,Ruang!$A$2:$B$1001,2,FALSE()))</f>
        <v/>
      </c>
      <c r="D818" s="0" t="e">
        <f aca="false"/>
        <v>#N/A</v>
      </c>
      <c r="E818" s="38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8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8" t="str">
        <f aca="false">IF('ISIAN TIME LINE DOSEN'!B827="","",VLOOKUP('ISIAN TIME LINE DOSEN'!E827,Ruang!$A$2:$B$1001,2,FALSE()))</f>
        <v/>
      </c>
      <c r="D819" s="0" t="e">
        <f aca="false"/>
        <v>#N/A</v>
      </c>
      <c r="E819" s="38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8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8" t="str">
        <f aca="false">IF('ISIAN TIME LINE DOSEN'!B828="","",VLOOKUP('ISIAN TIME LINE DOSEN'!E828,Ruang!$A$2:$B$1001,2,FALSE()))</f>
        <v/>
      </c>
      <c r="D820" s="0" t="e">
        <f aca="false"/>
        <v>#N/A</v>
      </c>
      <c r="E820" s="38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8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8" t="str">
        <f aca="false">IF('ISIAN TIME LINE DOSEN'!B829="","",VLOOKUP('ISIAN TIME LINE DOSEN'!E829,Ruang!$A$2:$B$1001,2,FALSE()))</f>
        <v/>
      </c>
      <c r="D821" s="0" t="e">
        <f aca="false"/>
        <v>#N/A</v>
      </c>
      <c r="E821" s="38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8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8" t="str">
        <f aca="false">IF('ISIAN TIME LINE DOSEN'!B830="","",VLOOKUP('ISIAN TIME LINE DOSEN'!E830,Ruang!$A$2:$B$1001,2,FALSE()))</f>
        <v/>
      </c>
      <c r="D822" s="0" t="e">
        <f aca="false"/>
        <v>#N/A</v>
      </c>
      <c r="E822" s="38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8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8" t="str">
        <f aca="false">IF('ISIAN TIME LINE DOSEN'!B831="","",VLOOKUP('ISIAN TIME LINE DOSEN'!E831,Ruang!$A$2:$B$1001,2,FALSE()))</f>
        <v/>
      </c>
      <c r="D823" s="0" t="e">
        <f aca="false"/>
        <v>#N/A</v>
      </c>
      <c r="E823" s="38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8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8" t="str">
        <f aca="false">IF('ISIAN TIME LINE DOSEN'!B832="","",VLOOKUP('ISIAN TIME LINE DOSEN'!E832,Ruang!$A$2:$B$1001,2,FALSE()))</f>
        <v/>
      </c>
      <c r="D824" s="0" t="e">
        <f aca="false"/>
        <v>#N/A</v>
      </c>
      <c r="E824" s="38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8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8" t="str">
        <f aca="false">IF('ISIAN TIME LINE DOSEN'!B833="","",VLOOKUP('ISIAN TIME LINE DOSEN'!E833,Ruang!$A$2:$B$1001,2,FALSE()))</f>
        <v/>
      </c>
      <c r="D825" s="0" t="e">
        <f aca="false"/>
        <v>#N/A</v>
      </c>
      <c r="E825" s="38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8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8" t="str">
        <f aca="false">IF('ISIAN TIME LINE DOSEN'!B834="","",VLOOKUP('ISIAN TIME LINE DOSEN'!E834,Ruang!$A$2:$B$1001,2,FALSE()))</f>
        <v/>
      </c>
      <c r="D826" s="0" t="e">
        <f aca="false"/>
        <v>#N/A</v>
      </c>
      <c r="E826" s="38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8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8" t="str">
        <f aca="false">IF('ISIAN TIME LINE DOSEN'!B835="","",VLOOKUP('ISIAN TIME LINE DOSEN'!E835,Ruang!$A$2:$B$1001,2,FALSE()))</f>
        <v/>
      </c>
      <c r="D827" s="0" t="e">
        <f aca="false"/>
        <v>#N/A</v>
      </c>
      <c r="E827" s="38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8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8" t="str">
        <f aca="false">IF('ISIAN TIME LINE DOSEN'!B836="","",VLOOKUP('ISIAN TIME LINE DOSEN'!E836,Ruang!$A$2:$B$1001,2,FALSE()))</f>
        <v/>
      </c>
      <c r="D828" s="0" t="e">
        <f aca="false"/>
        <v>#N/A</v>
      </c>
      <c r="E828" s="38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8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8" t="str">
        <f aca="false">IF('ISIAN TIME LINE DOSEN'!B837="","",VLOOKUP('ISIAN TIME LINE DOSEN'!E837,Ruang!$A$2:$B$1001,2,FALSE()))</f>
        <v/>
      </c>
      <c r="D829" s="0" t="e">
        <f aca="false"/>
        <v>#N/A</v>
      </c>
      <c r="E829" s="38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8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8" t="str">
        <f aca="false">IF('ISIAN TIME LINE DOSEN'!B838="","",VLOOKUP('ISIAN TIME LINE DOSEN'!E838,Ruang!$A$2:$B$1001,2,FALSE()))</f>
        <v/>
      </c>
      <c r="D830" s="0" t="e">
        <f aca="false"/>
        <v>#N/A</v>
      </c>
      <c r="E830" s="38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8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8" t="str">
        <f aca="false">IF('ISIAN TIME LINE DOSEN'!B839="","",VLOOKUP('ISIAN TIME LINE DOSEN'!E839,Ruang!$A$2:$B$1001,2,FALSE()))</f>
        <v/>
      </c>
      <c r="D831" s="0" t="e">
        <f aca="false"/>
        <v>#N/A</v>
      </c>
      <c r="E831" s="38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8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8" t="str">
        <f aca="false">IF('ISIAN TIME LINE DOSEN'!B840="","",VLOOKUP('ISIAN TIME LINE DOSEN'!E840,Ruang!$A$2:$B$1001,2,FALSE()))</f>
        <v/>
      </c>
      <c r="D832" s="0" t="e">
        <f aca="false"/>
        <v>#N/A</v>
      </c>
      <c r="E832" s="38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8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8" t="str">
        <f aca="false">IF('ISIAN TIME LINE DOSEN'!B841="","",VLOOKUP('ISIAN TIME LINE DOSEN'!E841,Ruang!$A$2:$B$1001,2,FALSE()))</f>
        <v/>
      </c>
      <c r="D833" s="0" t="e">
        <f aca="false"/>
        <v>#N/A</v>
      </c>
      <c r="E833" s="38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8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8" t="str">
        <f aca="false">IF('ISIAN TIME LINE DOSEN'!B842="","",VLOOKUP('ISIAN TIME LINE DOSEN'!E842,Ruang!$A$2:$B$1001,2,FALSE()))</f>
        <v/>
      </c>
      <c r="D834" s="0" t="e">
        <f aca="false"/>
        <v>#N/A</v>
      </c>
      <c r="E834" s="38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8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8" t="str">
        <f aca="false">IF('ISIAN TIME LINE DOSEN'!B843="","",VLOOKUP('ISIAN TIME LINE DOSEN'!E843,Ruang!$A$2:$B$1001,2,FALSE()))</f>
        <v/>
      </c>
      <c r="D835" s="0" t="e">
        <f aca="false"/>
        <v>#N/A</v>
      </c>
      <c r="E835" s="38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8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8" t="str">
        <f aca="false">IF('ISIAN TIME LINE DOSEN'!B844="","",VLOOKUP('ISIAN TIME LINE DOSEN'!E844,Ruang!$A$2:$B$1001,2,FALSE()))</f>
        <v/>
      </c>
      <c r="D836" s="0" t="e">
        <f aca="false"/>
        <v>#N/A</v>
      </c>
      <c r="E836" s="38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8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8" t="str">
        <f aca="false">IF('ISIAN TIME LINE DOSEN'!B845="","",VLOOKUP('ISIAN TIME LINE DOSEN'!E845,Ruang!$A$2:$B$1001,2,FALSE()))</f>
        <v/>
      </c>
      <c r="D837" s="0" t="e">
        <f aca="false"/>
        <v>#N/A</v>
      </c>
      <c r="E837" s="38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8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8" t="str">
        <f aca="false">IF('ISIAN TIME LINE DOSEN'!B846="","",VLOOKUP('ISIAN TIME LINE DOSEN'!E846,Ruang!$A$2:$B$1001,2,FALSE()))</f>
        <v/>
      </c>
      <c r="D838" s="0" t="e">
        <f aca="false"/>
        <v>#N/A</v>
      </c>
      <c r="E838" s="38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8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8" t="str">
        <f aca="false">IF('ISIAN TIME LINE DOSEN'!B847="","",VLOOKUP('ISIAN TIME LINE DOSEN'!E847,Ruang!$A$2:$B$1001,2,FALSE()))</f>
        <v/>
      </c>
      <c r="D839" s="0" t="e">
        <f aca="false"/>
        <v>#N/A</v>
      </c>
      <c r="E839" s="38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8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8" t="str">
        <f aca="false">IF('ISIAN TIME LINE DOSEN'!B848="","",VLOOKUP('ISIAN TIME LINE DOSEN'!E848,Ruang!$A$2:$B$1001,2,FALSE()))</f>
        <v/>
      </c>
      <c r="D840" s="0" t="e">
        <f aca="false"/>
        <v>#N/A</v>
      </c>
      <c r="E840" s="38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8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8" t="str">
        <f aca="false">IF('ISIAN TIME LINE DOSEN'!B849="","",VLOOKUP('ISIAN TIME LINE DOSEN'!E849,Ruang!$A$2:$B$1001,2,FALSE()))</f>
        <v/>
      </c>
      <c r="D841" s="0" t="e">
        <f aca="false"/>
        <v>#N/A</v>
      </c>
      <c r="E841" s="38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8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8" t="str">
        <f aca="false">IF('ISIAN TIME LINE DOSEN'!B850="","",VLOOKUP('ISIAN TIME LINE DOSEN'!E850,Ruang!$A$2:$B$1001,2,FALSE()))</f>
        <v/>
      </c>
      <c r="D842" s="0" t="e">
        <f aca="false"/>
        <v>#N/A</v>
      </c>
      <c r="E842" s="38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8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8" t="str">
        <f aca="false">IF('ISIAN TIME LINE DOSEN'!B851="","",VLOOKUP('ISIAN TIME LINE DOSEN'!E851,Ruang!$A$2:$B$1001,2,FALSE()))</f>
        <v/>
      </c>
      <c r="D843" s="0" t="e">
        <f aca="false"/>
        <v>#N/A</v>
      </c>
      <c r="E843" s="38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8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8" t="str">
        <f aca="false">IF('ISIAN TIME LINE DOSEN'!B852="","",VLOOKUP('ISIAN TIME LINE DOSEN'!E852,Ruang!$A$2:$B$1001,2,FALSE()))</f>
        <v/>
      </c>
      <c r="D844" s="0" t="e">
        <f aca="false"/>
        <v>#N/A</v>
      </c>
      <c r="E844" s="38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8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8" t="str">
        <f aca="false">IF('ISIAN TIME LINE DOSEN'!B853="","",VLOOKUP('ISIAN TIME LINE DOSEN'!E853,Ruang!$A$2:$B$1001,2,FALSE()))</f>
        <v/>
      </c>
      <c r="D845" s="0" t="e">
        <f aca="false"/>
        <v>#N/A</v>
      </c>
      <c r="E845" s="38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8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8" t="str">
        <f aca="false">IF('ISIAN TIME LINE DOSEN'!B854="","",VLOOKUP('ISIAN TIME LINE DOSEN'!E854,Ruang!$A$2:$B$1001,2,FALSE()))</f>
        <v/>
      </c>
      <c r="D846" s="0" t="e">
        <f aca="false"/>
        <v>#N/A</v>
      </c>
      <c r="E846" s="38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8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8" t="str">
        <f aca="false">IF('ISIAN TIME LINE DOSEN'!B855="","",VLOOKUP('ISIAN TIME LINE DOSEN'!E855,Ruang!$A$2:$B$1001,2,FALSE()))</f>
        <v/>
      </c>
      <c r="D847" s="0" t="e">
        <f aca="false"/>
        <v>#N/A</v>
      </c>
      <c r="E847" s="38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8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8" t="str">
        <f aca="false">IF('ISIAN TIME LINE DOSEN'!B856="","",VLOOKUP('ISIAN TIME LINE DOSEN'!E856,Ruang!$A$2:$B$1001,2,FALSE()))</f>
        <v/>
      </c>
      <c r="D848" s="0" t="e">
        <f aca="false"/>
        <v>#N/A</v>
      </c>
      <c r="E848" s="38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8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8" t="str">
        <f aca="false">IF('ISIAN TIME LINE DOSEN'!B857="","",VLOOKUP('ISIAN TIME LINE DOSEN'!E857,Ruang!$A$2:$B$1001,2,FALSE()))</f>
        <v/>
      </c>
      <c r="D849" s="0" t="e">
        <f aca="false"/>
        <v>#N/A</v>
      </c>
      <c r="E849" s="38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8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8" t="str">
        <f aca="false">IF('ISIAN TIME LINE DOSEN'!B858="","",VLOOKUP('ISIAN TIME LINE DOSEN'!E858,Ruang!$A$2:$B$1001,2,FALSE()))</f>
        <v/>
      </c>
      <c r="D850" s="0" t="e">
        <f aca="false"/>
        <v>#N/A</v>
      </c>
      <c r="E850" s="38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8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8" t="str">
        <f aca="false">IF('ISIAN TIME LINE DOSEN'!B859="","",VLOOKUP('ISIAN TIME LINE DOSEN'!E859,Ruang!$A$2:$B$1001,2,FALSE()))</f>
        <v/>
      </c>
      <c r="D851" s="0" t="e">
        <f aca="false"/>
        <v>#N/A</v>
      </c>
      <c r="E851" s="38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8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8" t="str">
        <f aca="false">IF('ISIAN TIME LINE DOSEN'!B860="","",VLOOKUP('ISIAN TIME LINE DOSEN'!E860,Ruang!$A$2:$B$1001,2,FALSE()))</f>
        <v/>
      </c>
      <c r="D852" s="0" t="e">
        <f aca="false"/>
        <v>#N/A</v>
      </c>
      <c r="E852" s="38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8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8" t="str">
        <f aca="false">IF('ISIAN TIME LINE DOSEN'!B861="","",VLOOKUP('ISIAN TIME LINE DOSEN'!E861,Ruang!$A$2:$B$1001,2,FALSE()))</f>
        <v/>
      </c>
      <c r="D853" s="0" t="e">
        <f aca="false"/>
        <v>#N/A</v>
      </c>
      <c r="E853" s="38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8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8" t="str">
        <f aca="false">IF('ISIAN TIME LINE DOSEN'!B862="","",VLOOKUP('ISIAN TIME LINE DOSEN'!E862,Ruang!$A$2:$B$1001,2,FALSE()))</f>
        <v/>
      </c>
      <c r="D854" s="0" t="e">
        <f aca="false"/>
        <v>#N/A</v>
      </c>
      <c r="E854" s="38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8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8" t="str">
        <f aca="false">IF('ISIAN TIME LINE DOSEN'!B863="","",VLOOKUP('ISIAN TIME LINE DOSEN'!E863,Ruang!$A$2:$B$1001,2,FALSE()))</f>
        <v/>
      </c>
      <c r="D855" s="0" t="e">
        <f aca="false"/>
        <v>#N/A</v>
      </c>
      <c r="E855" s="38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8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8" t="str">
        <f aca="false">IF('ISIAN TIME LINE DOSEN'!B864="","",VLOOKUP('ISIAN TIME LINE DOSEN'!E864,Ruang!$A$2:$B$1001,2,FALSE()))</f>
        <v/>
      </c>
      <c r="D856" s="0" t="e">
        <f aca="false"/>
        <v>#N/A</v>
      </c>
      <c r="E856" s="38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8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8" t="str">
        <f aca="false">IF('ISIAN TIME LINE DOSEN'!B865="","",VLOOKUP('ISIAN TIME LINE DOSEN'!E865,Ruang!$A$2:$B$1001,2,FALSE()))</f>
        <v/>
      </c>
      <c r="D857" s="0" t="e">
        <f aca="false"/>
        <v>#N/A</v>
      </c>
      <c r="E857" s="38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8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8" t="str">
        <f aca="false">IF('ISIAN TIME LINE DOSEN'!B866="","",VLOOKUP('ISIAN TIME LINE DOSEN'!E866,Ruang!$A$2:$B$1001,2,FALSE()))</f>
        <v/>
      </c>
      <c r="D858" s="0" t="e">
        <f aca="false"/>
        <v>#N/A</v>
      </c>
      <c r="E858" s="38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8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8" t="str">
        <f aca="false">IF('ISIAN TIME LINE DOSEN'!B867="","",VLOOKUP('ISIAN TIME LINE DOSEN'!E867,Ruang!$A$2:$B$1001,2,FALSE()))</f>
        <v/>
      </c>
      <c r="D859" s="0" t="e">
        <f aca="false"/>
        <v>#N/A</v>
      </c>
      <c r="E859" s="38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8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8" t="str">
        <f aca="false">IF('ISIAN TIME LINE DOSEN'!B868="","",VLOOKUP('ISIAN TIME LINE DOSEN'!E868,Ruang!$A$2:$B$1001,2,FALSE()))</f>
        <v/>
      </c>
      <c r="D860" s="0" t="e">
        <f aca="false"/>
        <v>#N/A</v>
      </c>
      <c r="E860" s="38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8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8" t="str">
        <f aca="false">IF('ISIAN TIME LINE DOSEN'!B869="","",VLOOKUP('ISIAN TIME LINE DOSEN'!E869,Ruang!$A$2:$B$1001,2,FALSE()))</f>
        <v/>
      </c>
      <c r="D861" s="0" t="e">
        <f aca="false"/>
        <v>#N/A</v>
      </c>
      <c r="E861" s="38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8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8" t="str">
        <f aca="false">IF('ISIAN TIME LINE DOSEN'!B870="","",VLOOKUP('ISIAN TIME LINE DOSEN'!E870,Ruang!$A$2:$B$1001,2,FALSE()))</f>
        <v/>
      </c>
      <c r="D862" s="0" t="e">
        <f aca="false"/>
        <v>#N/A</v>
      </c>
      <c r="E862" s="38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8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8" t="str">
        <f aca="false">IF('ISIAN TIME LINE DOSEN'!B871="","",VLOOKUP('ISIAN TIME LINE DOSEN'!E871,Ruang!$A$2:$B$1001,2,FALSE()))</f>
        <v/>
      </c>
      <c r="D863" s="0" t="e">
        <f aca="false"/>
        <v>#N/A</v>
      </c>
      <c r="E863" s="38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8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8" t="str">
        <f aca="false">IF('ISIAN TIME LINE DOSEN'!B872="","",VLOOKUP('ISIAN TIME LINE DOSEN'!E872,Ruang!$A$2:$B$1001,2,FALSE()))</f>
        <v/>
      </c>
      <c r="D864" s="0" t="e">
        <f aca="false"/>
        <v>#N/A</v>
      </c>
      <c r="E864" s="38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8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8" t="str">
        <f aca="false">IF('ISIAN TIME LINE DOSEN'!B873="","",VLOOKUP('ISIAN TIME LINE DOSEN'!E873,Ruang!$A$2:$B$1001,2,FALSE()))</f>
        <v/>
      </c>
      <c r="D865" s="0" t="e">
        <f aca="false"/>
        <v>#N/A</v>
      </c>
      <c r="E865" s="38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8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8" t="str">
        <f aca="false">IF('ISIAN TIME LINE DOSEN'!B874="","",VLOOKUP('ISIAN TIME LINE DOSEN'!E874,Ruang!$A$2:$B$1001,2,FALSE()))</f>
        <v/>
      </c>
      <c r="D866" s="0" t="e">
        <f aca="false"/>
        <v>#N/A</v>
      </c>
      <c r="E866" s="38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8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8" t="str">
        <f aca="false">IF('ISIAN TIME LINE DOSEN'!B875="","",VLOOKUP('ISIAN TIME LINE DOSEN'!E875,Ruang!$A$2:$B$1001,2,FALSE()))</f>
        <v/>
      </c>
      <c r="D867" s="0" t="e">
        <f aca="false"/>
        <v>#N/A</v>
      </c>
      <c r="E867" s="38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8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8" t="str">
        <f aca="false">IF('ISIAN TIME LINE DOSEN'!B876="","",VLOOKUP('ISIAN TIME LINE DOSEN'!E876,Ruang!$A$2:$B$1001,2,FALSE()))</f>
        <v/>
      </c>
      <c r="D868" s="0" t="e">
        <f aca="false"/>
        <v>#N/A</v>
      </c>
      <c r="E868" s="38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8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8" t="str">
        <f aca="false">IF('ISIAN TIME LINE DOSEN'!B877="","",VLOOKUP('ISIAN TIME LINE DOSEN'!E877,Ruang!$A$2:$B$1001,2,FALSE()))</f>
        <v/>
      </c>
      <c r="D869" s="0" t="e">
        <f aca="false"/>
        <v>#N/A</v>
      </c>
      <c r="E869" s="38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8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8" t="str">
        <f aca="false">IF('ISIAN TIME LINE DOSEN'!B878="","",VLOOKUP('ISIAN TIME LINE DOSEN'!E878,Ruang!$A$2:$B$1001,2,FALSE()))</f>
        <v/>
      </c>
      <c r="D870" s="0" t="e">
        <f aca="false"/>
        <v>#N/A</v>
      </c>
      <c r="E870" s="38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8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8" t="str">
        <f aca="false">IF('ISIAN TIME LINE DOSEN'!B879="","",VLOOKUP('ISIAN TIME LINE DOSEN'!E879,Ruang!$A$2:$B$1001,2,FALSE()))</f>
        <v/>
      </c>
      <c r="D871" s="0" t="e">
        <f aca="false"/>
        <v>#N/A</v>
      </c>
      <c r="E871" s="38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8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8" t="str">
        <f aca="false">IF('ISIAN TIME LINE DOSEN'!B880="","",VLOOKUP('ISIAN TIME LINE DOSEN'!E880,Ruang!$A$2:$B$1001,2,FALSE()))</f>
        <v/>
      </c>
      <c r="D872" s="0" t="e">
        <f aca="false"/>
        <v>#N/A</v>
      </c>
      <c r="E872" s="38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8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8" t="str">
        <f aca="false">IF('ISIAN TIME LINE DOSEN'!B881="","",VLOOKUP('ISIAN TIME LINE DOSEN'!E881,Ruang!$A$2:$B$1001,2,FALSE()))</f>
        <v/>
      </c>
      <c r="D873" s="0" t="e">
        <f aca="false"/>
        <v>#N/A</v>
      </c>
      <c r="E873" s="38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8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8" t="str">
        <f aca="false">IF('ISIAN TIME LINE DOSEN'!B882="","",VLOOKUP('ISIAN TIME LINE DOSEN'!E882,Ruang!$A$2:$B$1001,2,FALSE()))</f>
        <v/>
      </c>
      <c r="D874" s="0" t="e">
        <f aca="false"/>
        <v>#N/A</v>
      </c>
      <c r="E874" s="38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8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8" t="str">
        <f aca="false">IF('ISIAN TIME LINE DOSEN'!B883="","",VLOOKUP('ISIAN TIME LINE DOSEN'!E883,Ruang!$A$2:$B$1001,2,FALSE()))</f>
        <v/>
      </c>
      <c r="D875" s="0" t="e">
        <f aca="false"/>
        <v>#N/A</v>
      </c>
      <c r="E875" s="38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8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8" t="str">
        <f aca="false">IF('ISIAN TIME LINE DOSEN'!B884="","",VLOOKUP('ISIAN TIME LINE DOSEN'!E884,Ruang!$A$2:$B$1001,2,FALSE()))</f>
        <v/>
      </c>
      <c r="D876" s="0" t="e">
        <f aca="false"/>
        <v>#N/A</v>
      </c>
      <c r="E876" s="38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8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8" t="str">
        <f aca="false">IF('ISIAN TIME LINE DOSEN'!B885="","",VLOOKUP('ISIAN TIME LINE DOSEN'!E885,Ruang!$A$2:$B$1001,2,FALSE()))</f>
        <v/>
      </c>
      <c r="D877" s="0" t="e">
        <f aca="false"/>
        <v>#N/A</v>
      </c>
      <c r="E877" s="38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8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8" t="str">
        <f aca="false">IF('ISIAN TIME LINE DOSEN'!B886="","",VLOOKUP('ISIAN TIME LINE DOSEN'!E886,Ruang!$A$2:$B$1001,2,FALSE()))</f>
        <v/>
      </c>
      <c r="D878" s="0" t="e">
        <f aca="false"/>
        <v>#N/A</v>
      </c>
      <c r="E878" s="38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8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8" t="str">
        <f aca="false">IF('ISIAN TIME LINE DOSEN'!B887="","",VLOOKUP('ISIAN TIME LINE DOSEN'!E887,Ruang!$A$2:$B$1001,2,FALSE()))</f>
        <v/>
      </c>
      <c r="D879" s="0" t="e">
        <f aca="false"/>
        <v>#N/A</v>
      </c>
      <c r="E879" s="38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8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8" t="str">
        <f aca="false">IF('ISIAN TIME LINE DOSEN'!B888="","",VLOOKUP('ISIAN TIME LINE DOSEN'!E888,Ruang!$A$2:$B$1001,2,FALSE()))</f>
        <v/>
      </c>
      <c r="D880" s="0" t="e">
        <f aca="false"/>
        <v>#N/A</v>
      </c>
      <c r="E880" s="38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8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8" t="str">
        <f aca="false">IF('ISIAN TIME LINE DOSEN'!B889="","",VLOOKUP('ISIAN TIME LINE DOSEN'!E889,Ruang!$A$2:$B$1001,2,FALSE()))</f>
        <v/>
      </c>
      <c r="D881" s="0" t="e">
        <f aca="false"/>
        <v>#N/A</v>
      </c>
      <c r="E881" s="38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8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8" t="str">
        <f aca="false">IF('ISIAN TIME LINE DOSEN'!B890="","",VLOOKUP('ISIAN TIME LINE DOSEN'!E890,Ruang!$A$2:$B$1001,2,FALSE()))</f>
        <v/>
      </c>
      <c r="D882" s="0" t="e">
        <f aca="false"/>
        <v>#N/A</v>
      </c>
      <c r="E882" s="38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8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8" t="str">
        <f aca="false">IF('ISIAN TIME LINE DOSEN'!B891="","",VLOOKUP('ISIAN TIME LINE DOSEN'!E891,Ruang!$A$2:$B$1001,2,FALSE()))</f>
        <v/>
      </c>
      <c r="D883" s="0" t="e">
        <f aca="false"/>
        <v>#N/A</v>
      </c>
      <c r="E883" s="38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8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8" t="str">
        <f aca="false">IF('ISIAN TIME LINE DOSEN'!B892="","",VLOOKUP('ISIAN TIME LINE DOSEN'!E892,Ruang!$A$2:$B$1001,2,FALSE()))</f>
        <v/>
      </c>
      <c r="D884" s="0" t="e">
        <f aca="false"/>
        <v>#N/A</v>
      </c>
      <c r="E884" s="38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8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8" t="str">
        <f aca="false">IF('ISIAN TIME LINE DOSEN'!B893="","",VLOOKUP('ISIAN TIME LINE DOSEN'!E893,Ruang!$A$2:$B$1001,2,FALSE()))</f>
        <v/>
      </c>
      <c r="D885" s="0" t="e">
        <f aca="false"/>
        <v>#N/A</v>
      </c>
      <c r="E885" s="38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8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8" t="str">
        <f aca="false">IF('ISIAN TIME LINE DOSEN'!B894="","",VLOOKUP('ISIAN TIME LINE DOSEN'!E894,Ruang!$A$2:$B$1001,2,FALSE()))</f>
        <v/>
      </c>
      <c r="D886" s="0" t="e">
        <f aca="false"/>
        <v>#N/A</v>
      </c>
      <c r="E886" s="38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8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8" t="str">
        <f aca="false">IF('ISIAN TIME LINE DOSEN'!B895="","",VLOOKUP('ISIAN TIME LINE DOSEN'!E895,Ruang!$A$2:$B$1001,2,FALSE()))</f>
        <v/>
      </c>
      <c r="D887" s="0" t="e">
        <f aca="false"/>
        <v>#N/A</v>
      </c>
      <c r="E887" s="38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8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8" t="str">
        <f aca="false">IF('ISIAN TIME LINE DOSEN'!B896="","",VLOOKUP('ISIAN TIME LINE DOSEN'!E896,Ruang!$A$2:$B$1001,2,FALSE()))</f>
        <v/>
      </c>
      <c r="D888" s="0" t="e">
        <f aca="false"/>
        <v>#N/A</v>
      </c>
      <c r="E888" s="38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8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8" t="str">
        <f aca="false">IF('ISIAN TIME LINE DOSEN'!B897="","",VLOOKUP('ISIAN TIME LINE DOSEN'!E897,Ruang!$A$2:$B$1001,2,FALSE()))</f>
        <v/>
      </c>
      <c r="D889" s="0" t="e">
        <f aca="false"/>
        <v>#N/A</v>
      </c>
      <c r="E889" s="38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8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8" t="str">
        <f aca="false">IF('ISIAN TIME LINE DOSEN'!B898="","",VLOOKUP('ISIAN TIME LINE DOSEN'!E898,Ruang!$A$2:$B$1001,2,FALSE()))</f>
        <v/>
      </c>
      <c r="D890" s="0" t="e">
        <f aca="false"/>
        <v>#N/A</v>
      </c>
      <c r="E890" s="38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8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8" t="str">
        <f aca="false">IF('ISIAN TIME LINE DOSEN'!B899="","",VLOOKUP('ISIAN TIME LINE DOSEN'!E899,Ruang!$A$2:$B$1001,2,FALSE()))</f>
        <v/>
      </c>
      <c r="D891" s="0" t="e">
        <f aca="false"/>
        <v>#N/A</v>
      </c>
      <c r="E891" s="38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8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8" t="str">
        <f aca="false">IF('ISIAN TIME LINE DOSEN'!B900="","",VLOOKUP('ISIAN TIME LINE DOSEN'!E900,Ruang!$A$2:$B$1001,2,FALSE()))</f>
        <v/>
      </c>
      <c r="D892" s="0" t="e">
        <f aca="false"/>
        <v>#N/A</v>
      </c>
      <c r="E892" s="38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8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8" t="str">
        <f aca="false">IF('ISIAN TIME LINE DOSEN'!B901="","",VLOOKUP('ISIAN TIME LINE DOSEN'!E901,Ruang!$A$2:$B$1001,2,FALSE()))</f>
        <v/>
      </c>
      <c r="D893" s="0" t="e">
        <f aca="false"/>
        <v>#N/A</v>
      </c>
      <c r="E893" s="38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8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8" t="str">
        <f aca="false">IF('ISIAN TIME LINE DOSEN'!B902="","",VLOOKUP('ISIAN TIME LINE DOSEN'!E902,Ruang!$A$2:$B$1001,2,FALSE()))</f>
        <v/>
      </c>
      <c r="D894" s="0" t="e">
        <f aca="false"/>
        <v>#N/A</v>
      </c>
      <c r="E894" s="38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8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8" t="str">
        <f aca="false">IF('ISIAN TIME LINE DOSEN'!B903="","",VLOOKUP('ISIAN TIME LINE DOSEN'!E903,Ruang!$A$2:$B$1001,2,FALSE()))</f>
        <v/>
      </c>
      <c r="D895" s="0" t="e">
        <f aca="false"/>
        <v>#N/A</v>
      </c>
      <c r="E895" s="38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8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8" t="str">
        <f aca="false">IF('ISIAN TIME LINE DOSEN'!B904="","",VLOOKUP('ISIAN TIME LINE DOSEN'!E904,Ruang!$A$2:$B$1001,2,FALSE()))</f>
        <v/>
      </c>
      <c r="D896" s="0" t="e">
        <f aca="false"/>
        <v>#N/A</v>
      </c>
      <c r="E896" s="38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8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8" t="str">
        <f aca="false">IF('ISIAN TIME LINE DOSEN'!B905="","",VLOOKUP('ISIAN TIME LINE DOSEN'!E905,Ruang!$A$2:$B$1001,2,FALSE()))</f>
        <v/>
      </c>
      <c r="D897" s="0" t="e">
        <f aca="false"/>
        <v>#N/A</v>
      </c>
      <c r="E897" s="38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8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8" t="str">
        <f aca="false">IF('ISIAN TIME LINE DOSEN'!B906="","",VLOOKUP('ISIAN TIME LINE DOSEN'!E906,Ruang!$A$2:$B$1001,2,FALSE()))</f>
        <v/>
      </c>
      <c r="D898" s="0" t="e">
        <f aca="false"/>
        <v>#N/A</v>
      </c>
      <c r="E898" s="38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8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8" t="str">
        <f aca="false">IF('ISIAN TIME LINE DOSEN'!B907="","",VLOOKUP('ISIAN TIME LINE DOSEN'!E907,Ruang!$A$2:$B$1001,2,FALSE()))</f>
        <v/>
      </c>
      <c r="D899" s="0" t="e">
        <f aca="false"/>
        <v>#N/A</v>
      </c>
      <c r="E899" s="38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8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8" t="str">
        <f aca="false">IF('ISIAN TIME LINE DOSEN'!B908="","",VLOOKUP('ISIAN TIME LINE DOSEN'!E908,Ruang!$A$2:$B$1001,2,FALSE()))</f>
        <v/>
      </c>
      <c r="D900" s="0" t="e">
        <f aca="false"/>
        <v>#N/A</v>
      </c>
      <c r="E900" s="38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8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8" t="str">
        <f aca="false">IF('ISIAN TIME LINE DOSEN'!B909="","",VLOOKUP('ISIAN TIME LINE DOSEN'!E909,Ruang!$A$2:$B$1001,2,FALSE()))</f>
        <v/>
      </c>
      <c r="D901" s="0" t="e">
        <f aca="false"/>
        <v>#N/A</v>
      </c>
      <c r="E901" s="38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8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8" t="str">
        <f aca="false">IF('ISIAN TIME LINE DOSEN'!B910="","",VLOOKUP('ISIAN TIME LINE DOSEN'!E910,Ruang!$A$2:$B$1001,2,FALSE()))</f>
        <v/>
      </c>
      <c r="D902" s="0" t="e">
        <f aca="false"/>
        <v>#N/A</v>
      </c>
      <c r="E902" s="38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8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8" t="str">
        <f aca="false">IF('ISIAN TIME LINE DOSEN'!B911="","",VLOOKUP('ISIAN TIME LINE DOSEN'!E911,Ruang!$A$2:$B$1001,2,FALSE()))</f>
        <v/>
      </c>
      <c r="D903" s="0" t="e">
        <f aca="false"/>
        <v>#N/A</v>
      </c>
      <c r="E903" s="38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8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8" t="str">
        <f aca="false">IF('ISIAN TIME LINE DOSEN'!B912="","",VLOOKUP('ISIAN TIME LINE DOSEN'!E912,Ruang!$A$2:$B$1001,2,FALSE()))</f>
        <v/>
      </c>
      <c r="D904" s="0" t="e">
        <f aca="false"/>
        <v>#N/A</v>
      </c>
      <c r="E904" s="38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8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8" t="str">
        <f aca="false">IF('ISIAN TIME LINE DOSEN'!B913="","",VLOOKUP('ISIAN TIME LINE DOSEN'!E913,Ruang!$A$2:$B$1001,2,FALSE()))</f>
        <v/>
      </c>
      <c r="D905" s="0" t="e">
        <f aca="false"/>
        <v>#N/A</v>
      </c>
      <c r="E905" s="38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8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8" t="str">
        <f aca="false">IF('ISIAN TIME LINE DOSEN'!B914="","",VLOOKUP('ISIAN TIME LINE DOSEN'!E914,Ruang!$A$2:$B$1001,2,FALSE()))</f>
        <v/>
      </c>
      <c r="D906" s="0" t="e">
        <f aca="false"/>
        <v>#N/A</v>
      </c>
      <c r="E906" s="38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8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8" t="str">
        <f aca="false">IF('ISIAN TIME LINE DOSEN'!B915="","",VLOOKUP('ISIAN TIME LINE DOSEN'!E915,Ruang!$A$2:$B$1001,2,FALSE()))</f>
        <v/>
      </c>
      <c r="D907" s="0" t="e">
        <f aca="false"/>
        <v>#N/A</v>
      </c>
      <c r="E907" s="38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8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8" t="str">
        <f aca="false">IF('ISIAN TIME LINE DOSEN'!B916="","",VLOOKUP('ISIAN TIME LINE DOSEN'!E916,Ruang!$A$2:$B$1001,2,FALSE()))</f>
        <v/>
      </c>
      <c r="D908" s="0" t="e">
        <f aca="false"/>
        <v>#N/A</v>
      </c>
      <c r="E908" s="38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8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8" t="str">
        <f aca="false">IF('ISIAN TIME LINE DOSEN'!B917="","",VLOOKUP('ISIAN TIME LINE DOSEN'!E917,Ruang!$A$2:$B$1001,2,FALSE()))</f>
        <v/>
      </c>
      <c r="D909" s="0" t="e">
        <f aca="false"/>
        <v>#N/A</v>
      </c>
      <c r="E909" s="38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8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8" t="str">
        <f aca="false">IF('ISIAN TIME LINE DOSEN'!B918="","",VLOOKUP('ISIAN TIME LINE DOSEN'!E918,Ruang!$A$2:$B$1001,2,FALSE()))</f>
        <v/>
      </c>
      <c r="D910" s="0" t="e">
        <f aca="false"/>
        <v>#N/A</v>
      </c>
      <c r="E910" s="38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8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8" t="str">
        <f aca="false">IF('ISIAN TIME LINE DOSEN'!B919="","",VLOOKUP('ISIAN TIME LINE DOSEN'!E919,Ruang!$A$2:$B$1001,2,FALSE()))</f>
        <v/>
      </c>
      <c r="D911" s="0" t="e">
        <f aca="false"/>
        <v>#N/A</v>
      </c>
      <c r="E911" s="38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8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8" t="str">
        <f aca="false">IF('ISIAN TIME LINE DOSEN'!B920="","",VLOOKUP('ISIAN TIME LINE DOSEN'!E920,Ruang!$A$2:$B$1001,2,FALSE()))</f>
        <v/>
      </c>
      <c r="D912" s="0" t="e">
        <f aca="false"/>
        <v>#N/A</v>
      </c>
      <c r="E912" s="38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8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8" t="str">
        <f aca="false">IF('ISIAN TIME LINE DOSEN'!B921="","",VLOOKUP('ISIAN TIME LINE DOSEN'!E921,Ruang!$A$2:$B$1001,2,FALSE()))</f>
        <v/>
      </c>
      <c r="D913" s="0" t="e">
        <f aca="false"/>
        <v>#N/A</v>
      </c>
      <c r="E913" s="38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8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8" t="str">
        <f aca="false">IF('ISIAN TIME LINE DOSEN'!B922="","",VLOOKUP('ISIAN TIME LINE DOSEN'!E922,Ruang!$A$2:$B$1001,2,FALSE()))</f>
        <v/>
      </c>
      <c r="D914" s="0" t="e">
        <f aca="false"/>
        <v>#N/A</v>
      </c>
      <c r="E914" s="38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8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8" t="str">
        <f aca="false">IF('ISIAN TIME LINE DOSEN'!B923="","",VLOOKUP('ISIAN TIME LINE DOSEN'!E923,Ruang!$A$2:$B$1001,2,FALSE()))</f>
        <v/>
      </c>
      <c r="D915" s="0" t="e">
        <f aca="false"/>
        <v>#N/A</v>
      </c>
      <c r="E915" s="38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8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8" t="str">
        <f aca="false">IF('ISIAN TIME LINE DOSEN'!B924="","",VLOOKUP('ISIAN TIME LINE DOSEN'!E924,Ruang!$A$2:$B$1001,2,FALSE()))</f>
        <v/>
      </c>
      <c r="D916" s="0" t="e">
        <f aca="false"/>
        <v>#N/A</v>
      </c>
      <c r="E916" s="38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8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8" t="str">
        <f aca="false">IF('ISIAN TIME LINE DOSEN'!B925="","",VLOOKUP('ISIAN TIME LINE DOSEN'!E925,Ruang!$A$2:$B$1001,2,FALSE()))</f>
        <v/>
      </c>
      <c r="D917" s="0" t="e">
        <f aca="false"/>
        <v>#N/A</v>
      </c>
      <c r="E917" s="38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8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8" t="str">
        <f aca="false">IF('ISIAN TIME LINE DOSEN'!B926="","",VLOOKUP('ISIAN TIME LINE DOSEN'!E926,Ruang!$A$2:$B$1001,2,FALSE()))</f>
        <v/>
      </c>
      <c r="D918" s="0" t="e">
        <f aca="false"/>
        <v>#N/A</v>
      </c>
      <c r="E918" s="38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8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8" t="str">
        <f aca="false">IF('ISIAN TIME LINE DOSEN'!B927="","",VLOOKUP('ISIAN TIME LINE DOSEN'!E927,Ruang!$A$2:$B$1001,2,FALSE()))</f>
        <v/>
      </c>
      <c r="D919" s="0" t="e">
        <f aca="false"/>
        <v>#N/A</v>
      </c>
      <c r="E919" s="38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8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8" t="str">
        <f aca="false">IF('ISIAN TIME LINE DOSEN'!B928="","",VLOOKUP('ISIAN TIME LINE DOSEN'!E928,Ruang!$A$2:$B$1001,2,FALSE()))</f>
        <v/>
      </c>
      <c r="D920" s="0" t="e">
        <f aca="false"/>
        <v>#N/A</v>
      </c>
      <c r="E920" s="38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8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8" t="str">
        <f aca="false">IF('ISIAN TIME LINE DOSEN'!B929="","",VLOOKUP('ISIAN TIME LINE DOSEN'!E929,Ruang!$A$2:$B$1001,2,FALSE()))</f>
        <v/>
      </c>
      <c r="D921" s="0" t="e">
        <f aca="false"/>
        <v>#N/A</v>
      </c>
      <c r="E921" s="38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8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8" t="str">
        <f aca="false">IF('ISIAN TIME LINE DOSEN'!B930="","",VLOOKUP('ISIAN TIME LINE DOSEN'!E930,Ruang!$A$2:$B$1001,2,FALSE()))</f>
        <v/>
      </c>
      <c r="D922" s="0" t="e">
        <f aca="false"/>
        <v>#N/A</v>
      </c>
      <c r="E922" s="38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8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8" t="str">
        <f aca="false">IF('ISIAN TIME LINE DOSEN'!B931="","",VLOOKUP('ISIAN TIME LINE DOSEN'!E931,Ruang!$A$2:$B$1001,2,FALSE()))</f>
        <v/>
      </c>
      <c r="D923" s="0" t="e">
        <f aca="false"/>
        <v>#N/A</v>
      </c>
      <c r="E923" s="38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8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8" t="str">
        <f aca="false">IF('ISIAN TIME LINE DOSEN'!B932="","",VLOOKUP('ISIAN TIME LINE DOSEN'!E932,Ruang!$A$2:$B$1001,2,FALSE()))</f>
        <v/>
      </c>
      <c r="D924" s="0" t="e">
        <f aca="false"/>
        <v>#N/A</v>
      </c>
      <c r="E924" s="38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8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8" t="str">
        <f aca="false">IF('ISIAN TIME LINE DOSEN'!B933="","",VLOOKUP('ISIAN TIME LINE DOSEN'!E933,Ruang!$A$2:$B$1001,2,FALSE()))</f>
        <v/>
      </c>
      <c r="D925" s="0" t="e">
        <f aca="false"/>
        <v>#N/A</v>
      </c>
      <c r="E925" s="38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8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8" t="str">
        <f aca="false">IF('ISIAN TIME LINE DOSEN'!B934="","",VLOOKUP('ISIAN TIME LINE DOSEN'!E934,Ruang!$A$2:$B$1001,2,FALSE()))</f>
        <v/>
      </c>
      <c r="D926" s="0" t="e">
        <f aca="false"/>
        <v>#N/A</v>
      </c>
      <c r="E926" s="38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8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8" t="str">
        <f aca="false">IF('ISIAN TIME LINE DOSEN'!B935="","",VLOOKUP('ISIAN TIME LINE DOSEN'!E935,Ruang!$A$2:$B$1001,2,FALSE()))</f>
        <v/>
      </c>
      <c r="D927" s="0" t="e">
        <f aca="false"/>
        <v>#N/A</v>
      </c>
      <c r="E927" s="38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8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8" t="str">
        <f aca="false">IF('ISIAN TIME LINE DOSEN'!B936="","",VLOOKUP('ISIAN TIME LINE DOSEN'!E936,Ruang!$A$2:$B$1001,2,FALSE()))</f>
        <v/>
      </c>
      <c r="D928" s="0" t="e">
        <f aca="false"/>
        <v>#N/A</v>
      </c>
      <c r="E928" s="38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8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8" t="str">
        <f aca="false">IF('ISIAN TIME LINE DOSEN'!B937="","",VLOOKUP('ISIAN TIME LINE DOSEN'!E937,Ruang!$A$2:$B$1001,2,FALSE()))</f>
        <v/>
      </c>
      <c r="D929" s="0" t="e">
        <f aca="false"/>
        <v>#N/A</v>
      </c>
      <c r="E929" s="38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8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8" t="str">
        <f aca="false">IF('ISIAN TIME LINE DOSEN'!B938="","",VLOOKUP('ISIAN TIME LINE DOSEN'!E938,Ruang!$A$2:$B$1001,2,FALSE()))</f>
        <v/>
      </c>
      <c r="D930" s="0" t="e">
        <f aca="false"/>
        <v>#N/A</v>
      </c>
      <c r="E930" s="38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8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8" t="str">
        <f aca="false">IF('ISIAN TIME LINE DOSEN'!B939="","",VLOOKUP('ISIAN TIME LINE DOSEN'!E939,Ruang!$A$2:$B$1001,2,FALSE()))</f>
        <v/>
      </c>
      <c r="D931" s="0" t="e">
        <f aca="false"/>
        <v>#N/A</v>
      </c>
      <c r="E931" s="38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8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8" t="str">
        <f aca="false">IF('ISIAN TIME LINE DOSEN'!B940="","",VLOOKUP('ISIAN TIME LINE DOSEN'!E940,Ruang!$A$2:$B$1001,2,FALSE()))</f>
        <v/>
      </c>
      <c r="D932" s="0" t="e">
        <f aca="false"/>
        <v>#N/A</v>
      </c>
      <c r="E932" s="38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8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8" t="str">
        <f aca="false">IF('ISIAN TIME LINE DOSEN'!B941="","",VLOOKUP('ISIAN TIME LINE DOSEN'!E941,Ruang!$A$2:$B$1001,2,FALSE()))</f>
        <v/>
      </c>
      <c r="D933" s="0" t="e">
        <f aca="false"/>
        <v>#N/A</v>
      </c>
      <c r="E933" s="38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8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8" t="str">
        <f aca="false">IF('ISIAN TIME LINE DOSEN'!B942="","",VLOOKUP('ISIAN TIME LINE DOSEN'!E942,Ruang!$A$2:$B$1001,2,FALSE()))</f>
        <v/>
      </c>
      <c r="D934" s="0" t="e">
        <f aca="false"/>
        <v>#N/A</v>
      </c>
      <c r="E934" s="38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8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8" t="str">
        <f aca="false">IF('ISIAN TIME LINE DOSEN'!B943="","",VLOOKUP('ISIAN TIME LINE DOSEN'!E943,Ruang!$A$2:$B$1001,2,FALSE()))</f>
        <v/>
      </c>
      <c r="D935" s="0" t="e">
        <f aca="false"/>
        <v>#N/A</v>
      </c>
      <c r="E935" s="38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8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8" t="str">
        <f aca="false">IF('ISIAN TIME LINE DOSEN'!B944="","",VLOOKUP('ISIAN TIME LINE DOSEN'!E944,Ruang!$A$2:$B$1001,2,FALSE()))</f>
        <v/>
      </c>
      <c r="D936" s="0" t="e">
        <f aca="false"/>
        <v>#N/A</v>
      </c>
      <c r="E936" s="38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8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8" t="str">
        <f aca="false">IF('ISIAN TIME LINE DOSEN'!B945="","",VLOOKUP('ISIAN TIME LINE DOSEN'!E945,Ruang!$A$2:$B$1001,2,FALSE()))</f>
        <v/>
      </c>
      <c r="D937" s="0" t="e">
        <f aca="false"/>
        <v>#N/A</v>
      </c>
      <c r="E937" s="38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8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8" t="str">
        <f aca="false">IF('ISIAN TIME LINE DOSEN'!B946="","",VLOOKUP('ISIAN TIME LINE DOSEN'!E946,Ruang!$A$2:$B$1001,2,FALSE()))</f>
        <v/>
      </c>
      <c r="D938" s="0" t="e">
        <f aca="false"/>
        <v>#N/A</v>
      </c>
      <c r="E938" s="38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8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8" t="str">
        <f aca="false">IF('ISIAN TIME LINE DOSEN'!B947="","",VLOOKUP('ISIAN TIME LINE DOSEN'!E947,Ruang!$A$2:$B$1001,2,FALSE()))</f>
        <v/>
      </c>
      <c r="D939" s="0" t="e">
        <f aca="false"/>
        <v>#N/A</v>
      </c>
      <c r="E939" s="38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8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8" t="str">
        <f aca="false">IF('ISIAN TIME LINE DOSEN'!B948="","",VLOOKUP('ISIAN TIME LINE DOSEN'!E948,Ruang!$A$2:$B$1001,2,FALSE()))</f>
        <v/>
      </c>
      <c r="D940" s="0" t="e">
        <f aca="false"/>
        <v>#N/A</v>
      </c>
      <c r="E940" s="38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8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8" t="str">
        <f aca="false">IF('ISIAN TIME LINE DOSEN'!B949="","",VLOOKUP('ISIAN TIME LINE DOSEN'!E949,Ruang!$A$2:$B$1001,2,FALSE()))</f>
        <v/>
      </c>
      <c r="D941" s="0" t="e">
        <f aca="false"/>
        <v>#N/A</v>
      </c>
      <c r="E941" s="38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8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8" t="str">
        <f aca="false">IF('ISIAN TIME LINE DOSEN'!B950="","",VLOOKUP('ISIAN TIME LINE DOSEN'!E950,Ruang!$A$2:$B$1001,2,FALSE()))</f>
        <v/>
      </c>
      <c r="D942" s="0" t="e">
        <f aca="false"/>
        <v>#N/A</v>
      </c>
      <c r="E942" s="38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8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8" t="str">
        <f aca="false">IF('ISIAN TIME LINE DOSEN'!B951="","",VLOOKUP('ISIAN TIME LINE DOSEN'!E951,Ruang!$A$2:$B$1001,2,FALSE()))</f>
        <v/>
      </c>
      <c r="D943" s="0" t="e">
        <f aca="false"/>
        <v>#N/A</v>
      </c>
      <c r="E943" s="38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8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8" t="str">
        <f aca="false">IF('ISIAN TIME LINE DOSEN'!B952="","",VLOOKUP('ISIAN TIME LINE DOSEN'!E952,Ruang!$A$2:$B$1001,2,FALSE()))</f>
        <v/>
      </c>
      <c r="D944" s="0" t="e">
        <f aca="false"/>
        <v>#N/A</v>
      </c>
      <c r="E944" s="38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8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8" t="str">
        <f aca="false">IF('ISIAN TIME LINE DOSEN'!B953="","",VLOOKUP('ISIAN TIME LINE DOSEN'!E953,Ruang!$A$2:$B$1001,2,FALSE()))</f>
        <v/>
      </c>
      <c r="D945" s="0" t="e">
        <f aca="false"/>
        <v>#N/A</v>
      </c>
      <c r="E945" s="38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8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8" t="str">
        <f aca="false">IF('ISIAN TIME LINE DOSEN'!B954="","",VLOOKUP('ISIAN TIME LINE DOSEN'!E954,Ruang!$A$2:$B$1001,2,FALSE()))</f>
        <v/>
      </c>
      <c r="D946" s="0" t="e">
        <f aca="false"/>
        <v>#N/A</v>
      </c>
      <c r="E946" s="38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8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8" t="str">
        <f aca="false">IF('ISIAN TIME LINE DOSEN'!B955="","",VLOOKUP('ISIAN TIME LINE DOSEN'!E955,Ruang!$A$2:$B$1001,2,FALSE()))</f>
        <v/>
      </c>
      <c r="D947" s="0" t="e">
        <f aca="false"/>
        <v>#N/A</v>
      </c>
      <c r="E947" s="38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8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8" t="str">
        <f aca="false">IF('ISIAN TIME LINE DOSEN'!B956="","",VLOOKUP('ISIAN TIME LINE DOSEN'!E956,Ruang!$A$2:$B$1001,2,FALSE()))</f>
        <v/>
      </c>
      <c r="D948" s="0" t="e">
        <f aca="false"/>
        <v>#N/A</v>
      </c>
      <c r="E948" s="38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8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8" t="str">
        <f aca="false">IF('ISIAN TIME LINE DOSEN'!B957="","",VLOOKUP('ISIAN TIME LINE DOSEN'!E957,Ruang!$A$2:$B$1001,2,FALSE()))</f>
        <v/>
      </c>
      <c r="D949" s="0" t="e">
        <f aca="false"/>
        <v>#N/A</v>
      </c>
      <c r="E949" s="38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8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8" t="str">
        <f aca="false">IF('ISIAN TIME LINE DOSEN'!B958="","",VLOOKUP('ISIAN TIME LINE DOSEN'!E958,Ruang!$A$2:$B$1001,2,FALSE()))</f>
        <v/>
      </c>
      <c r="D950" s="0" t="e">
        <f aca="false"/>
        <v>#N/A</v>
      </c>
      <c r="E950" s="38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8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8" t="str">
        <f aca="false">IF('ISIAN TIME LINE DOSEN'!B959="","",VLOOKUP('ISIAN TIME LINE DOSEN'!E959,Ruang!$A$2:$B$1001,2,FALSE()))</f>
        <v/>
      </c>
      <c r="D951" s="0" t="e">
        <f aca="false"/>
        <v>#N/A</v>
      </c>
      <c r="E951" s="38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8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8" t="str">
        <f aca="false">IF('ISIAN TIME LINE DOSEN'!B960="","",VLOOKUP('ISIAN TIME LINE DOSEN'!E960,Ruang!$A$2:$B$1001,2,FALSE()))</f>
        <v/>
      </c>
      <c r="D952" s="0" t="e">
        <f aca="false"/>
        <v>#N/A</v>
      </c>
      <c r="E952" s="38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8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8" t="str">
        <f aca="false">IF('ISIAN TIME LINE DOSEN'!B961="","",VLOOKUP('ISIAN TIME LINE DOSEN'!E961,Ruang!$A$2:$B$1001,2,FALSE()))</f>
        <v/>
      </c>
      <c r="D953" s="0" t="e">
        <f aca="false"/>
        <v>#N/A</v>
      </c>
      <c r="E953" s="38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8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8" t="str">
        <f aca="false">IF('ISIAN TIME LINE DOSEN'!B962="","",VLOOKUP('ISIAN TIME LINE DOSEN'!E962,Ruang!$A$2:$B$1001,2,FALSE()))</f>
        <v/>
      </c>
      <c r="D954" s="0" t="e">
        <f aca="false"/>
        <v>#N/A</v>
      </c>
      <c r="E954" s="38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8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8" t="str">
        <f aca="false">IF('ISIAN TIME LINE DOSEN'!B963="","",VLOOKUP('ISIAN TIME LINE DOSEN'!E963,Ruang!$A$2:$B$1001,2,FALSE()))</f>
        <v/>
      </c>
      <c r="D955" s="0" t="e">
        <f aca="false"/>
        <v>#N/A</v>
      </c>
      <c r="E955" s="38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8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8" t="str">
        <f aca="false">IF('ISIAN TIME LINE DOSEN'!B964="","",VLOOKUP('ISIAN TIME LINE DOSEN'!E964,Ruang!$A$2:$B$1001,2,FALSE()))</f>
        <v/>
      </c>
      <c r="D956" s="0" t="e">
        <f aca="false"/>
        <v>#N/A</v>
      </c>
      <c r="E956" s="38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8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8" t="str">
        <f aca="false">IF('ISIAN TIME LINE DOSEN'!B965="","",VLOOKUP('ISIAN TIME LINE DOSEN'!E965,Ruang!$A$2:$B$1001,2,FALSE()))</f>
        <v/>
      </c>
      <c r="D957" s="0" t="e">
        <f aca="false"/>
        <v>#N/A</v>
      </c>
      <c r="E957" s="38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8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8" t="str">
        <f aca="false">IF('ISIAN TIME LINE DOSEN'!B966="","",VLOOKUP('ISIAN TIME LINE DOSEN'!E966,Ruang!$A$2:$B$1001,2,FALSE()))</f>
        <v/>
      </c>
      <c r="D958" s="0" t="e">
        <f aca="false"/>
        <v>#N/A</v>
      </c>
      <c r="E958" s="38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8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8" t="str">
        <f aca="false">IF('ISIAN TIME LINE DOSEN'!B967="","",VLOOKUP('ISIAN TIME LINE DOSEN'!E967,Ruang!$A$2:$B$1001,2,FALSE()))</f>
        <v/>
      </c>
      <c r="D959" s="0" t="e">
        <f aca="false"/>
        <v>#N/A</v>
      </c>
      <c r="E959" s="38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8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8" t="str">
        <f aca="false">IF('ISIAN TIME LINE DOSEN'!B968="","",VLOOKUP('ISIAN TIME LINE DOSEN'!E968,Ruang!$A$2:$B$1001,2,FALSE()))</f>
        <v/>
      </c>
      <c r="D960" s="0" t="e">
        <f aca="false"/>
        <v>#N/A</v>
      </c>
      <c r="E960" s="38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8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8" t="str">
        <f aca="false">IF('ISIAN TIME LINE DOSEN'!B969="","",VLOOKUP('ISIAN TIME LINE DOSEN'!E969,Ruang!$A$2:$B$1001,2,FALSE()))</f>
        <v/>
      </c>
      <c r="D961" s="0" t="e">
        <f aca="false"/>
        <v>#N/A</v>
      </c>
      <c r="E961" s="38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8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8" t="str">
        <f aca="false">IF('ISIAN TIME LINE DOSEN'!B970="","",VLOOKUP('ISIAN TIME LINE DOSEN'!E970,Ruang!$A$2:$B$1001,2,FALSE()))</f>
        <v/>
      </c>
      <c r="D962" s="0" t="e">
        <f aca="false"/>
        <v>#N/A</v>
      </c>
      <c r="E962" s="38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8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8" t="str">
        <f aca="false">IF('ISIAN TIME LINE DOSEN'!B971="","",VLOOKUP('ISIAN TIME LINE DOSEN'!E971,Ruang!$A$2:$B$1001,2,FALSE()))</f>
        <v/>
      </c>
      <c r="D963" s="0" t="e">
        <f aca="false"/>
        <v>#N/A</v>
      </c>
      <c r="E963" s="38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8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8" t="str">
        <f aca="false">IF('ISIAN TIME LINE DOSEN'!B972="","",VLOOKUP('ISIAN TIME LINE DOSEN'!E972,Ruang!$A$2:$B$1001,2,FALSE()))</f>
        <v/>
      </c>
      <c r="D964" s="0" t="e">
        <f aca="false"/>
        <v>#N/A</v>
      </c>
      <c r="E964" s="38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8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8" t="str">
        <f aca="false">IF('ISIAN TIME LINE DOSEN'!B973="","",VLOOKUP('ISIAN TIME LINE DOSEN'!E973,Ruang!$A$2:$B$1001,2,FALSE()))</f>
        <v/>
      </c>
      <c r="D965" s="0" t="e">
        <f aca="false"/>
        <v>#N/A</v>
      </c>
      <c r="E965" s="38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8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8" t="str">
        <f aca="false">IF('ISIAN TIME LINE DOSEN'!B974="","",VLOOKUP('ISIAN TIME LINE DOSEN'!E974,Ruang!$A$2:$B$1001,2,FALSE()))</f>
        <v/>
      </c>
      <c r="D966" s="0" t="e">
        <f aca="false"/>
        <v>#N/A</v>
      </c>
      <c r="E966" s="38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8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8" t="str">
        <f aca="false">IF('ISIAN TIME LINE DOSEN'!B975="","",VLOOKUP('ISIAN TIME LINE DOSEN'!E975,Ruang!$A$2:$B$1001,2,FALSE()))</f>
        <v/>
      </c>
      <c r="D967" s="0" t="e">
        <f aca="false"/>
        <v>#N/A</v>
      </c>
      <c r="E967" s="38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8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8" t="str">
        <f aca="false">IF('ISIAN TIME LINE DOSEN'!B976="","",VLOOKUP('ISIAN TIME LINE DOSEN'!E976,Ruang!$A$2:$B$1001,2,FALSE()))</f>
        <v/>
      </c>
      <c r="D968" s="0" t="e">
        <f aca="false"/>
        <v>#N/A</v>
      </c>
      <c r="E968" s="38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8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8" t="str">
        <f aca="false">IF('ISIAN TIME LINE DOSEN'!B977="","",VLOOKUP('ISIAN TIME LINE DOSEN'!E977,Ruang!$A$2:$B$1001,2,FALSE()))</f>
        <v/>
      </c>
      <c r="D969" s="0" t="e">
        <f aca="false"/>
        <v>#N/A</v>
      </c>
      <c r="E969" s="38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8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8" t="str">
        <f aca="false">IF('ISIAN TIME LINE DOSEN'!B978="","",VLOOKUP('ISIAN TIME LINE DOSEN'!E978,Ruang!$A$2:$B$1001,2,FALSE()))</f>
        <v/>
      </c>
      <c r="D970" s="0" t="e">
        <f aca="false"/>
        <v>#N/A</v>
      </c>
      <c r="E970" s="38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8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8" t="str">
        <f aca="false">IF('ISIAN TIME LINE DOSEN'!B979="","",VLOOKUP('ISIAN TIME LINE DOSEN'!E979,Ruang!$A$2:$B$1001,2,FALSE()))</f>
        <v/>
      </c>
      <c r="D971" s="0" t="e">
        <f aca="false"/>
        <v>#N/A</v>
      </c>
      <c r="E971" s="38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8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8" t="str">
        <f aca="false">IF('ISIAN TIME LINE DOSEN'!B980="","",VLOOKUP('ISIAN TIME LINE DOSEN'!E980,Ruang!$A$2:$B$1001,2,FALSE()))</f>
        <v/>
      </c>
      <c r="D972" s="0" t="e">
        <f aca="false"/>
        <v>#N/A</v>
      </c>
      <c r="E972" s="38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8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8" t="str">
        <f aca="false">IF('ISIAN TIME LINE DOSEN'!B981="","",VLOOKUP('ISIAN TIME LINE DOSEN'!E981,Ruang!$A$2:$B$1001,2,FALSE()))</f>
        <v/>
      </c>
      <c r="D973" s="0" t="e">
        <f aca="false"/>
        <v>#N/A</v>
      </c>
      <c r="E973" s="38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8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8" t="str">
        <f aca="false">IF('ISIAN TIME LINE DOSEN'!B982="","",VLOOKUP('ISIAN TIME LINE DOSEN'!E982,Ruang!$A$2:$B$1001,2,FALSE()))</f>
        <v/>
      </c>
      <c r="D974" s="0" t="e">
        <f aca="false"/>
        <v>#N/A</v>
      </c>
      <c r="E974" s="38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8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8" t="str">
        <f aca="false">IF('ISIAN TIME LINE DOSEN'!B983="","",VLOOKUP('ISIAN TIME LINE DOSEN'!E983,Ruang!$A$2:$B$1001,2,FALSE()))</f>
        <v/>
      </c>
      <c r="D975" s="0" t="e">
        <f aca="false"/>
        <v>#N/A</v>
      </c>
      <c r="E975" s="38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8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8" t="str">
        <f aca="false">IF('ISIAN TIME LINE DOSEN'!B984="","",VLOOKUP('ISIAN TIME LINE DOSEN'!E984,Ruang!$A$2:$B$1001,2,FALSE()))</f>
        <v/>
      </c>
      <c r="D976" s="0" t="e">
        <f aca="false"/>
        <v>#N/A</v>
      </c>
      <c r="E976" s="38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8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8" t="str">
        <f aca="false">IF('ISIAN TIME LINE DOSEN'!B985="","",VLOOKUP('ISIAN TIME LINE DOSEN'!E985,Ruang!$A$2:$B$1001,2,FALSE()))</f>
        <v/>
      </c>
      <c r="D977" s="0" t="e">
        <f aca="false"/>
        <v>#N/A</v>
      </c>
      <c r="E977" s="38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8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8" t="str">
        <f aca="false">IF('ISIAN TIME LINE DOSEN'!B986="","",VLOOKUP('ISIAN TIME LINE DOSEN'!E986,Ruang!$A$2:$B$1001,2,FALSE()))</f>
        <v/>
      </c>
      <c r="D978" s="0" t="e">
        <f aca="false"/>
        <v>#N/A</v>
      </c>
      <c r="E978" s="38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8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8" t="str">
        <f aca="false">IF('ISIAN TIME LINE DOSEN'!B987="","",VLOOKUP('ISIAN TIME LINE DOSEN'!E987,Ruang!$A$2:$B$1001,2,FALSE()))</f>
        <v/>
      </c>
      <c r="D979" s="0" t="e">
        <f aca="false"/>
        <v>#N/A</v>
      </c>
      <c r="E979" s="38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8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8" t="str">
        <f aca="false">IF('ISIAN TIME LINE DOSEN'!B988="","",VLOOKUP('ISIAN TIME LINE DOSEN'!E988,Ruang!$A$2:$B$1001,2,FALSE()))</f>
        <v/>
      </c>
      <c r="D980" s="0" t="e">
        <f aca="false"/>
        <v>#N/A</v>
      </c>
      <c r="E980" s="38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8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8" t="str">
        <f aca="false">IF('ISIAN TIME LINE DOSEN'!B989="","",VLOOKUP('ISIAN TIME LINE DOSEN'!E989,Ruang!$A$2:$B$1001,2,FALSE()))</f>
        <v/>
      </c>
      <c r="D981" s="0" t="e">
        <f aca="false"/>
        <v>#N/A</v>
      </c>
      <c r="E981" s="38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8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8" t="str">
        <f aca="false">IF('ISIAN TIME LINE DOSEN'!B990="","",VLOOKUP('ISIAN TIME LINE DOSEN'!E990,Ruang!$A$2:$B$1001,2,FALSE()))</f>
        <v/>
      </c>
      <c r="D982" s="0" t="e">
        <f aca="false"/>
        <v>#N/A</v>
      </c>
      <c r="E982" s="38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8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8" t="str">
        <f aca="false">IF('ISIAN TIME LINE DOSEN'!B991="","",VLOOKUP('ISIAN TIME LINE DOSEN'!E991,Ruang!$A$2:$B$1001,2,FALSE()))</f>
        <v/>
      </c>
      <c r="D983" s="0" t="e">
        <f aca="false"/>
        <v>#N/A</v>
      </c>
      <c r="E983" s="38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8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8" t="str">
        <f aca="false">IF('ISIAN TIME LINE DOSEN'!B992="","",VLOOKUP('ISIAN TIME LINE DOSEN'!E992,Ruang!$A$2:$B$1001,2,FALSE()))</f>
        <v/>
      </c>
      <c r="D984" s="0" t="e">
        <f aca="false"/>
        <v>#N/A</v>
      </c>
      <c r="E984" s="38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8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8" t="str">
        <f aca="false">IF('ISIAN TIME LINE DOSEN'!B993="","",VLOOKUP('ISIAN TIME LINE DOSEN'!E993,Ruang!$A$2:$B$1001,2,FALSE()))</f>
        <v/>
      </c>
      <c r="D985" s="0" t="e">
        <f aca="false"/>
        <v>#N/A</v>
      </c>
      <c r="E985" s="38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8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8" t="str">
        <f aca="false">IF('ISIAN TIME LINE DOSEN'!B994="","",VLOOKUP('ISIAN TIME LINE DOSEN'!E994,Ruang!$A$2:$B$1001,2,FALSE()))</f>
        <v/>
      </c>
      <c r="D986" s="0" t="e">
        <f aca="false"/>
        <v>#N/A</v>
      </c>
      <c r="E986" s="38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8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8" t="str">
        <f aca="false">IF('ISIAN TIME LINE DOSEN'!B995="","",VLOOKUP('ISIAN TIME LINE DOSEN'!E995,Ruang!$A$2:$B$1001,2,FALSE()))</f>
        <v/>
      </c>
      <c r="D987" s="0" t="e">
        <f aca="false"/>
        <v>#N/A</v>
      </c>
      <c r="E987" s="38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8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8" t="str">
        <f aca="false">IF('ISIAN TIME LINE DOSEN'!B996="","",VLOOKUP('ISIAN TIME LINE DOSEN'!E996,Ruang!$A$2:$B$1001,2,FALSE()))</f>
        <v/>
      </c>
      <c r="D988" s="0" t="e">
        <f aca="false"/>
        <v>#N/A</v>
      </c>
      <c r="E988" s="38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8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8" t="str">
        <f aca="false">IF('ISIAN TIME LINE DOSEN'!B997="","",VLOOKUP('ISIAN TIME LINE DOSEN'!E997,Ruang!$A$2:$B$1001,2,FALSE()))</f>
        <v/>
      </c>
      <c r="D989" s="0" t="e">
        <f aca="false"/>
        <v>#N/A</v>
      </c>
      <c r="E989" s="38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8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8" t="str">
        <f aca="false">IF('ISIAN TIME LINE DOSEN'!B998="","",VLOOKUP('ISIAN TIME LINE DOSEN'!E998,Ruang!$A$2:$B$1001,2,FALSE()))</f>
        <v/>
      </c>
      <c r="D990" s="0" t="e">
        <f aca="false"/>
        <v>#N/A</v>
      </c>
      <c r="E990" s="38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8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8" t="str">
        <f aca="false">IF('ISIAN TIME LINE DOSEN'!B999="","",VLOOKUP('ISIAN TIME LINE DOSEN'!E999,Ruang!$A$2:$B$1001,2,FALSE()))</f>
        <v/>
      </c>
      <c r="D991" s="0" t="e">
        <f aca="false"/>
        <v>#N/A</v>
      </c>
      <c r="E991" s="38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8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8" t="str">
        <f aca="false">IF('ISIAN TIME LINE DOSEN'!B1000="","",VLOOKUP('ISIAN TIME LINE DOSEN'!E1000,Ruang!$A$2:$B$1001,2,FALSE()))</f>
        <v/>
      </c>
      <c r="D992" s="0" t="e">
        <f aca="false"/>
        <v>#N/A</v>
      </c>
      <c r="E992" s="38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8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8" t="str">
        <f aca="false">IF('ISIAN TIME LINE DOSEN'!B1001="","",VLOOKUP('ISIAN TIME LINE DOSEN'!E1001,Ruang!$A$2:$B$1001,2,FALSE()))</f>
        <v/>
      </c>
      <c r="D993" s="0" t="e">
        <f aca="false"/>
        <v>#N/A</v>
      </c>
      <c r="E993" s="38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8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8" t="str">
        <f aca="false">IF('ISIAN TIME LINE DOSEN'!B1002="","",VLOOKUP('ISIAN TIME LINE DOSEN'!E1002,Ruang!$A$2:$B$1001,2,FALSE()))</f>
        <v/>
      </c>
      <c r="D994" s="0" t="e">
        <f aca="false"/>
        <v>#N/A</v>
      </c>
      <c r="E994" s="38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8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8" t="str">
        <f aca="false">IF('ISIAN TIME LINE DOSEN'!B1003="","",VLOOKUP('ISIAN TIME LINE DOSEN'!E1003,Ruang!$A$2:$B$1001,2,FALSE()))</f>
        <v/>
      </c>
      <c r="D995" s="0" t="e">
        <f aca="false"/>
        <v>#N/A</v>
      </c>
      <c r="E995" s="38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8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8" t="str">
        <f aca="false">IF('ISIAN TIME LINE DOSEN'!B1004="","",VLOOKUP('ISIAN TIME LINE DOSEN'!E1004,Ruang!$A$2:$B$1001,2,FALSE()))</f>
        <v/>
      </c>
      <c r="D996" s="0" t="e">
        <f aca="false"/>
        <v>#N/A</v>
      </c>
      <c r="E996" s="38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8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8" t="str">
        <f aca="false">IF('ISIAN TIME LINE DOSEN'!B1005="","",VLOOKUP('ISIAN TIME LINE DOSEN'!E1005,Ruang!$A$2:$B$1001,2,FALSE()))</f>
        <v/>
      </c>
      <c r="D997" s="0" t="e">
        <f aca="false"/>
        <v>#N/A</v>
      </c>
      <c r="E997" s="38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8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8" t="str">
        <f aca="false">IF('ISIAN TIME LINE DOSEN'!B1006="","",VLOOKUP('ISIAN TIME LINE DOSEN'!E1006,Ruang!$A$2:$B$1001,2,FALSE()))</f>
        <v/>
      </c>
      <c r="D998" s="0" t="e">
        <f aca="false"/>
        <v>#N/A</v>
      </c>
      <c r="E998" s="38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8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8" t="str">
        <f aca="false">IF('ISIAN TIME LINE DOSEN'!B1007="","",VLOOKUP('ISIAN TIME LINE DOSEN'!E1007,Ruang!$A$2:$B$1001,2,FALSE()))</f>
        <v/>
      </c>
      <c r="D999" s="0" t="e">
        <f aca="false"/>
        <v>#N/A</v>
      </c>
      <c r="E999" s="38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8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8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8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8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8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8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8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8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8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8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8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8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8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8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8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8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8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8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8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8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8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8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8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8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8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8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8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8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8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8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8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8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8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8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8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8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8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8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8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8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8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8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8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8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8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8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8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8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8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8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8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8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8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8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8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8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8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8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8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8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8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8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8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8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8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8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8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8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8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8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8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8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8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8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8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8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8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8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8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8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8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8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8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8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8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8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8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8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8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8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8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8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8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8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8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8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8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8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8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8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8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8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8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8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8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8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8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8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8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8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8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8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8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8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8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8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8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8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8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8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8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8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8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8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8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8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8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8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8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8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8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8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8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8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8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8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8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8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8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8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8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8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8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8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8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8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8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8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8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8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8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8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8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8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8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8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8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8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8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8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8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8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8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8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8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8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8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8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8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8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8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8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8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8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8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8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8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8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8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8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8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8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8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8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8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8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8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8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8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8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8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8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8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8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8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8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8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8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8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8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8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8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8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8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8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8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8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8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8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8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8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8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8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8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8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8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8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8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8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8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8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8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8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8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8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8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8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8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8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8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8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8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8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8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8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8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8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8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8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8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8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8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8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8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8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8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8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8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8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8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8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8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8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8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8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8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8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8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8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8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8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8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8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8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8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8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8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8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8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8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8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8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8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8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8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8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8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8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8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8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8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8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8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8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8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8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8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8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8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8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8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8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8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8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8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8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8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8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8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8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8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8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8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8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8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8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8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8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8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8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8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8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8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8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8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8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8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8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8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8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8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8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8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8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8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8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8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8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8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8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8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8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8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8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8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8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8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8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8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8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8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8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8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8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8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8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8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8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8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8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8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8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8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8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8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8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8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8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8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8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8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8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8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8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8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8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8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8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8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8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8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8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8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8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8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8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8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8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8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8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8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8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8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8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8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8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8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8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8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8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8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8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8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8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8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8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8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8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8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8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8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8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8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8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8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8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8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8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8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8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8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8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8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8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8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8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8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8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8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8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8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8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8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8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8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8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8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8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8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8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8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8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8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8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8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8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8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8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8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8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8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8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8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8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8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8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8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8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8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8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8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8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8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8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8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8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8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8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8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8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8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8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8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8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8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8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8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8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8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8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8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8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8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8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8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8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8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8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8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8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8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8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8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8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8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8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8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8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8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8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8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8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8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8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8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8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8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8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8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8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8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8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8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8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8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8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8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8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8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8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8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8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8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8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8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8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8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8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8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8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8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8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8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8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8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8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8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8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8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8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8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8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8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8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8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8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8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8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8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8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8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8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8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8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8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8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8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8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8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8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8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8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8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8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8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8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8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8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8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8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8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8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8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8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8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8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8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8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8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8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8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8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8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8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8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8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8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8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8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8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8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8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8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8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8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8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8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8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8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8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8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8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8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8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8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8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8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8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8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8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8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8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8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8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8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8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8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8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8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8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8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8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8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8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8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8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8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8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8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8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8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8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8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8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8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8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8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8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8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8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8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8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8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8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8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8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8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8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8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8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8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8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8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8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8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8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8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8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8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8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8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8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8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8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8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8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8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8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8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8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8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8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8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8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8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8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8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8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8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8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8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8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8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8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8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8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8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8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8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8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8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8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8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8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8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8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8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8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8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8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8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8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8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8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8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8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8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8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8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8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8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8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8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8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8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8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8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8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8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8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8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8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8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8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8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8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8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8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8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8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8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8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8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8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8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8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8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8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8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8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8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8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8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8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8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8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8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8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8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8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8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8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8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8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8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8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8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8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8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8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8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8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8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8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8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8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8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8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8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8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8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8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8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8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8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8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8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8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8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8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8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8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8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8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8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8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8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8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8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8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8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8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8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8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8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8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8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8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8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8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8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8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8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8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8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8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8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8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8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8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8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8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8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8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8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8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8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8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8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8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8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8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8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8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8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8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8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8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8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8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8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8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8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8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8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8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8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8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8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8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8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8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8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8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8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8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8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8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8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8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8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8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8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8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8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8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8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8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8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8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8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8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8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8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8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8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8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8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8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8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8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8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8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8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8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8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8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8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8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8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8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8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8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8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8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8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8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8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8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8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8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8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8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8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8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8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8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8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8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8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8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8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8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8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8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8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8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8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8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8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8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8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8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8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8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8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8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8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8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8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8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8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8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8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8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8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8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8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8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8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8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8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8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8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8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8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8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8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8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8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8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8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8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8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8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8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8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8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8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8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8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8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8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8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8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8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8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8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8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8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8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8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8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8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8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8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8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8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8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8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8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8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8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8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8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8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8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8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8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8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8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8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8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8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8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8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8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8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8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8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8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8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8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8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8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8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8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8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8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8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8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8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8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8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8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8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8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8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8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8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8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8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8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8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8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8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8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8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8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8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8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8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8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8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8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8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8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8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8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8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8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8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8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8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8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8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8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8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8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8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8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8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8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8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8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8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8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8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8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8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8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8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8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8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8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8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8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8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8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8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8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8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8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8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8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8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8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8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8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8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8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8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8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8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8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8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8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8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8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8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8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8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8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8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8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8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8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8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8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8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8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8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8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8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8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8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8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8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8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8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8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8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8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8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8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8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8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8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8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8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8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8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8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8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8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8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8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8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8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8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8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8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8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8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8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8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8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8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8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8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8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8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8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8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8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8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8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8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8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8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8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8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8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8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8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8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8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8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8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8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8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8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8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8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8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8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8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8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8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8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8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8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8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8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8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8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8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8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8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8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8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8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8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8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8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8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8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8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8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8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8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8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8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8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8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8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8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8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8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8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8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8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8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8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8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8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8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8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8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8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8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8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8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8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8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8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8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8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8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8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8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8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8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8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8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8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8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8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8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8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8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8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8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8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8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8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8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8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8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8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8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8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8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8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8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8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8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8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8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8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8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8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8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8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8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8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8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8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8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8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8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8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8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8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8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8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8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8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8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8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8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8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8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8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8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8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8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8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8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8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8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8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8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8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8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8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8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8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8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8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8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8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8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8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8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8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8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8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8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8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8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8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8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8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8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8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8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8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8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8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20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1" sqref="G26:G32 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108</v>
      </c>
      <c r="B1" s="0" t="s">
        <v>109</v>
      </c>
    </row>
    <row r="2" customFormat="false" ht="12.75" hidden="false" customHeight="false" outlineLevel="0" collapsed="false">
      <c r="A2" s="0" t="s">
        <v>110</v>
      </c>
      <c r="B2" s="0" t="n">
        <v>32221</v>
      </c>
    </row>
    <row r="3" customFormat="false" ht="12.75" hidden="false" customHeight="false" outlineLevel="0" collapsed="false">
      <c r="A3" s="0" t="s">
        <v>111</v>
      </c>
      <c r="B3" s="0" t="n">
        <v>32225</v>
      </c>
    </row>
    <row r="4" customFormat="false" ht="12.75" hidden="false" customHeight="false" outlineLevel="0" collapsed="false">
      <c r="A4" s="0" t="s">
        <v>112</v>
      </c>
      <c r="B4" s="0" t="n">
        <v>32222</v>
      </c>
    </row>
    <row r="5" customFormat="false" ht="12.75" hidden="false" customHeight="false" outlineLevel="0" collapsed="false">
      <c r="A5" s="0" t="s">
        <v>113</v>
      </c>
      <c r="B5" s="0" t="n">
        <v>32223</v>
      </c>
    </row>
    <row r="6" customFormat="false" ht="12.75" hidden="false" customHeight="false" outlineLevel="0" collapsed="false">
      <c r="A6" s="0" t="s">
        <v>114</v>
      </c>
      <c r="B6" s="0" t="n">
        <v>32224</v>
      </c>
    </row>
    <row r="7" customFormat="false" ht="12.75" hidden="false" customHeight="false" outlineLevel="0" collapsed="false">
      <c r="A7" s="0" t="s">
        <v>115</v>
      </c>
      <c r="B7" s="0" t="n">
        <v>32248</v>
      </c>
    </row>
    <row r="8" customFormat="false" ht="12.75" hidden="false" customHeight="false" outlineLevel="0" collapsed="false">
      <c r="A8" s="0" t="s">
        <v>116</v>
      </c>
      <c r="B8" s="0" t="n">
        <v>32226</v>
      </c>
    </row>
    <row r="9" customFormat="false" ht="12.75" hidden="false" customHeight="false" outlineLevel="0" collapsed="false">
      <c r="A9" s="0" t="s">
        <v>117</v>
      </c>
      <c r="B9" s="0" t="n">
        <v>32227</v>
      </c>
    </row>
    <row r="10" customFormat="false" ht="12.75" hidden="false" customHeight="false" outlineLevel="0" collapsed="false">
      <c r="A10" s="0" t="s">
        <v>118</v>
      </c>
      <c r="B10" s="0" t="n">
        <v>32228</v>
      </c>
    </row>
    <row r="11" customFormat="false" ht="12.75" hidden="false" customHeight="false" outlineLevel="0" collapsed="false">
      <c r="A11" s="0" t="s">
        <v>119</v>
      </c>
      <c r="B11" s="0" t="n">
        <v>32245</v>
      </c>
    </row>
    <row r="12" customFormat="false" ht="12.75" hidden="false" customHeight="false" outlineLevel="0" collapsed="false">
      <c r="A12" s="0" t="s">
        <v>120</v>
      </c>
      <c r="B12" s="0" t="n">
        <v>32240</v>
      </c>
    </row>
    <row r="13" customFormat="false" ht="12.75" hidden="false" customHeight="false" outlineLevel="0" collapsed="false">
      <c r="A13" s="0" t="s">
        <v>121</v>
      </c>
      <c r="B13" s="0" t="n">
        <v>32239</v>
      </c>
    </row>
    <row r="14" customFormat="false" ht="12.75" hidden="false" customHeight="false" outlineLevel="0" collapsed="false">
      <c r="A14" s="0" t="s">
        <v>122</v>
      </c>
      <c r="B14" s="0" t="n">
        <v>32238</v>
      </c>
    </row>
    <row r="15" customFormat="false" ht="12.75" hidden="false" customHeight="false" outlineLevel="0" collapsed="false">
      <c r="A15" s="0" t="s">
        <v>123</v>
      </c>
      <c r="B15" s="0" t="n">
        <v>32244</v>
      </c>
    </row>
    <row r="16" customFormat="false" ht="12.75" hidden="false" customHeight="false" outlineLevel="0" collapsed="false">
      <c r="A16" s="0" t="s">
        <v>124</v>
      </c>
      <c r="B16" s="0" t="n">
        <v>32242</v>
      </c>
    </row>
    <row r="17" customFormat="false" ht="12.75" hidden="false" customHeight="false" outlineLevel="0" collapsed="false">
      <c r="A17" s="0" t="s">
        <v>125</v>
      </c>
      <c r="B17" s="0" t="n">
        <v>32241</v>
      </c>
    </row>
    <row r="18" customFormat="false" ht="12.75" hidden="false" customHeight="false" outlineLevel="0" collapsed="false">
      <c r="A18" s="0" t="s">
        <v>126</v>
      </c>
      <c r="B18" s="0" t="n">
        <v>32243</v>
      </c>
    </row>
    <row r="19" customFormat="false" ht="12.75" hidden="false" customHeight="false" outlineLevel="0" collapsed="false">
      <c r="A19" s="0" t="s">
        <v>127</v>
      </c>
      <c r="B19" s="0" t="n">
        <v>32246</v>
      </c>
    </row>
    <row r="20" customFormat="false" ht="12.75" hidden="false" customHeight="false" outlineLevel="0" collapsed="false">
      <c r="A20" s="0" t="s">
        <v>128</v>
      </c>
      <c r="B20" s="0" t="n">
        <v>32247</v>
      </c>
    </row>
    <row r="21" customFormat="false" ht="12.75" hidden="false" customHeight="false" outlineLevel="0" collapsed="false">
      <c r="A21" s="0" t="s">
        <v>129</v>
      </c>
      <c r="B21" s="0" t="n">
        <v>32249</v>
      </c>
    </row>
    <row r="22" customFormat="false" ht="12.75" hidden="false" customHeight="false" outlineLevel="0" collapsed="false">
      <c r="A22" s="0" t="s">
        <v>130</v>
      </c>
      <c r="B22" s="0" t="n">
        <v>32250</v>
      </c>
    </row>
    <row r="23" customFormat="false" ht="12.75" hidden="false" customHeight="false" outlineLevel="0" collapsed="false">
      <c r="A23" s="0" t="s">
        <v>131</v>
      </c>
      <c r="B23" s="0" t="n">
        <v>32251</v>
      </c>
    </row>
    <row r="24" customFormat="false" ht="12.75" hidden="false" customHeight="false" outlineLevel="0" collapsed="false">
      <c r="A24" s="0" t="s">
        <v>132</v>
      </c>
      <c r="B24" s="0" t="n">
        <v>32252</v>
      </c>
    </row>
    <row r="25" customFormat="false" ht="12.75" hidden="false" customHeight="false" outlineLevel="0" collapsed="false">
      <c r="A25" s="0" t="s">
        <v>133</v>
      </c>
      <c r="B25" s="0" t="n">
        <v>32253</v>
      </c>
    </row>
    <row r="26" customFormat="false" ht="12.75" hidden="false" customHeight="false" outlineLevel="0" collapsed="false">
      <c r="A26" s="0" t="s">
        <v>134</v>
      </c>
      <c r="B26" s="0" t="n">
        <v>32254</v>
      </c>
    </row>
    <row r="27" customFormat="false" ht="12.75" hidden="false" customHeight="false" outlineLevel="0" collapsed="false">
      <c r="A27" s="0" t="s">
        <v>135</v>
      </c>
      <c r="B27" s="0" t="n">
        <v>32255</v>
      </c>
    </row>
    <row r="28" customFormat="false" ht="12.75" hidden="false" customHeight="false" outlineLevel="0" collapsed="false">
      <c r="A28" s="0" t="s">
        <v>136</v>
      </c>
      <c r="B28" s="0" t="n">
        <v>32256</v>
      </c>
    </row>
    <row r="29" customFormat="false" ht="12.75" hidden="false" customHeight="false" outlineLevel="0" collapsed="false">
      <c r="A29" s="0" t="s">
        <v>137</v>
      </c>
      <c r="B29" s="0" t="n">
        <v>32257</v>
      </c>
    </row>
    <row r="30" customFormat="false" ht="12.75" hidden="false" customHeight="false" outlineLevel="0" collapsed="false">
      <c r="A30" s="0" t="s">
        <v>138</v>
      </c>
      <c r="B30" s="0" t="n">
        <v>32258</v>
      </c>
    </row>
    <row r="31" customFormat="false" ht="12.75" hidden="false" customHeight="false" outlineLevel="0" collapsed="false">
      <c r="A31" s="0" t="s">
        <v>139</v>
      </c>
      <c r="B31" s="0" t="n">
        <v>32259</v>
      </c>
    </row>
    <row r="32" customFormat="false" ht="12.75" hidden="false" customHeight="false" outlineLevel="0" collapsed="false">
      <c r="A32" s="0" t="s">
        <v>140</v>
      </c>
      <c r="B32" s="0" t="n">
        <v>32260</v>
      </c>
    </row>
    <row r="33" customFormat="false" ht="12.75" hidden="false" customHeight="false" outlineLevel="0" collapsed="false">
      <c r="A33" s="0" t="s">
        <v>141</v>
      </c>
      <c r="B33" s="0" t="n">
        <v>32261</v>
      </c>
    </row>
    <row r="34" customFormat="false" ht="12.75" hidden="false" customHeight="false" outlineLevel="0" collapsed="false">
      <c r="A34" s="0" t="s">
        <v>142</v>
      </c>
      <c r="B34" s="0" t="n">
        <v>32262</v>
      </c>
    </row>
    <row r="35" customFormat="false" ht="12.75" hidden="false" customHeight="false" outlineLevel="0" collapsed="false">
      <c r="A35" s="0" t="s">
        <v>143</v>
      </c>
      <c r="B35" s="0" t="n">
        <v>32264</v>
      </c>
    </row>
    <row r="36" customFormat="false" ht="12.75" hidden="false" customHeight="false" outlineLevel="0" collapsed="false">
      <c r="A36" s="0" t="s">
        <v>144</v>
      </c>
      <c r="B36" s="0" t="n">
        <v>32265</v>
      </c>
    </row>
    <row r="37" customFormat="false" ht="12.75" hidden="false" customHeight="false" outlineLevel="0" collapsed="false">
      <c r="A37" s="0" t="s">
        <v>145</v>
      </c>
      <c r="B37" s="0" t="n">
        <v>32266</v>
      </c>
    </row>
    <row r="38" customFormat="false" ht="12.75" hidden="false" customHeight="false" outlineLevel="0" collapsed="false">
      <c r="A38" s="0" t="s">
        <v>146</v>
      </c>
      <c r="B38" s="0" t="n">
        <v>32267</v>
      </c>
    </row>
    <row r="39" customFormat="false" ht="12.75" hidden="false" customHeight="false" outlineLevel="0" collapsed="false">
      <c r="A39" s="0" t="s">
        <v>147</v>
      </c>
      <c r="B39" s="0" t="n">
        <v>32268</v>
      </c>
    </row>
    <row r="40" customFormat="false" ht="12.75" hidden="false" customHeight="false" outlineLevel="0" collapsed="false">
      <c r="A40" s="0" t="s">
        <v>148</v>
      </c>
      <c r="B40" s="0" t="n">
        <v>32269</v>
      </c>
    </row>
    <row r="41" customFormat="false" ht="12.75" hidden="false" customHeight="false" outlineLevel="0" collapsed="false">
      <c r="A41" s="0" t="s">
        <v>149</v>
      </c>
      <c r="B41" s="0" t="n">
        <v>32270</v>
      </c>
    </row>
    <row r="42" customFormat="false" ht="12.75" hidden="false" customHeight="false" outlineLevel="0" collapsed="false">
      <c r="A42" s="0" t="s">
        <v>150</v>
      </c>
      <c r="B42" s="0" t="n">
        <v>32271</v>
      </c>
    </row>
    <row r="43" customFormat="false" ht="12.75" hidden="false" customHeight="false" outlineLevel="0" collapsed="false">
      <c r="A43" s="0" t="s">
        <v>151</v>
      </c>
      <c r="B43" s="0" t="n">
        <v>32272</v>
      </c>
    </row>
    <row r="44" customFormat="false" ht="12.75" hidden="false" customHeight="false" outlineLevel="0" collapsed="false">
      <c r="A44" s="0" t="s">
        <v>152</v>
      </c>
      <c r="B44" s="0" t="n">
        <v>32273</v>
      </c>
    </row>
    <row r="45" customFormat="false" ht="12.75" hidden="false" customHeight="false" outlineLevel="0" collapsed="false">
      <c r="A45" s="0" t="s">
        <v>153</v>
      </c>
      <c r="B45" s="0" t="n">
        <v>32274</v>
      </c>
    </row>
    <row r="46" customFormat="false" ht="12.75" hidden="false" customHeight="false" outlineLevel="0" collapsed="false">
      <c r="A46" s="0" t="s">
        <v>154</v>
      </c>
      <c r="B46" s="0" t="n">
        <v>32275</v>
      </c>
    </row>
    <row r="47" customFormat="false" ht="12.75" hidden="false" customHeight="false" outlineLevel="0" collapsed="false">
      <c r="A47" s="0" t="s">
        <v>155</v>
      </c>
      <c r="B47" s="0" t="n">
        <v>32276</v>
      </c>
    </row>
    <row r="48" customFormat="false" ht="12.75" hidden="false" customHeight="false" outlineLevel="0" collapsed="false">
      <c r="A48" s="0" t="s">
        <v>156</v>
      </c>
      <c r="B48" s="0" t="n">
        <v>32277</v>
      </c>
    </row>
    <row r="49" customFormat="false" ht="12.75" hidden="false" customHeight="false" outlineLevel="0" collapsed="false">
      <c r="A49" s="0" t="s">
        <v>157</v>
      </c>
      <c r="B49" s="0" t="n">
        <v>32278</v>
      </c>
    </row>
    <row r="50" customFormat="false" ht="12.75" hidden="false" customHeight="false" outlineLevel="0" collapsed="false">
      <c r="A50" s="0" t="s">
        <v>158</v>
      </c>
      <c r="B50" s="0" t="n">
        <v>32279</v>
      </c>
    </row>
    <row r="51" customFormat="false" ht="12.75" hidden="false" customHeight="false" outlineLevel="0" collapsed="false">
      <c r="A51" s="0" t="s">
        <v>159</v>
      </c>
      <c r="B51" s="0" t="n">
        <v>32280</v>
      </c>
    </row>
    <row r="52" customFormat="false" ht="12.75" hidden="false" customHeight="false" outlineLevel="0" collapsed="false">
      <c r="A52" s="0" t="s">
        <v>160</v>
      </c>
      <c r="B52" s="0" t="n">
        <v>32281</v>
      </c>
    </row>
    <row r="53" customFormat="false" ht="12.75" hidden="false" customHeight="false" outlineLevel="0" collapsed="false">
      <c r="A53" s="0" t="s">
        <v>161</v>
      </c>
      <c r="B53" s="0" t="n">
        <v>32282</v>
      </c>
    </row>
    <row r="54" customFormat="false" ht="12.75" hidden="false" customHeight="false" outlineLevel="0" collapsed="false">
      <c r="A54" s="0" t="s">
        <v>162</v>
      </c>
      <c r="B54" s="0" t="n">
        <v>32283</v>
      </c>
    </row>
    <row r="55" customFormat="false" ht="12.75" hidden="false" customHeight="false" outlineLevel="0" collapsed="false">
      <c r="A55" s="0" t="s">
        <v>163</v>
      </c>
      <c r="B55" s="0" t="n">
        <v>32284</v>
      </c>
    </row>
    <row r="56" customFormat="false" ht="12.75" hidden="false" customHeight="false" outlineLevel="0" collapsed="false">
      <c r="A56" s="0" t="s">
        <v>164</v>
      </c>
      <c r="B56" s="0" t="n">
        <v>32285</v>
      </c>
    </row>
    <row r="57" customFormat="false" ht="12.75" hidden="false" customHeight="false" outlineLevel="0" collapsed="false">
      <c r="A57" s="0" t="s">
        <v>165</v>
      </c>
      <c r="B57" s="0" t="n">
        <v>32286</v>
      </c>
    </row>
    <row r="58" customFormat="false" ht="12.75" hidden="false" customHeight="false" outlineLevel="0" collapsed="false">
      <c r="A58" s="0" t="s">
        <v>166</v>
      </c>
      <c r="B58" s="0" t="n">
        <v>32287</v>
      </c>
    </row>
    <row r="59" customFormat="false" ht="12.75" hidden="false" customHeight="false" outlineLevel="0" collapsed="false">
      <c r="A59" s="0" t="s">
        <v>167</v>
      </c>
      <c r="B59" s="0" t="n">
        <v>32288</v>
      </c>
    </row>
    <row r="60" customFormat="false" ht="12.75" hidden="false" customHeight="false" outlineLevel="0" collapsed="false">
      <c r="A60" s="0" t="s">
        <v>168</v>
      </c>
      <c r="B60" s="0" t="n">
        <v>32289</v>
      </c>
    </row>
    <row r="61" customFormat="false" ht="12.75" hidden="false" customHeight="false" outlineLevel="0" collapsed="false">
      <c r="A61" s="0" t="s">
        <v>169</v>
      </c>
      <c r="B61" s="0" t="n">
        <v>32290</v>
      </c>
    </row>
    <row r="62" customFormat="false" ht="12.75" hidden="false" customHeight="false" outlineLevel="0" collapsed="false">
      <c r="A62" s="0" t="s">
        <v>170</v>
      </c>
      <c r="B62" s="0" t="n">
        <v>32291</v>
      </c>
    </row>
    <row r="63" customFormat="false" ht="12.75" hidden="false" customHeight="false" outlineLevel="0" collapsed="false">
      <c r="A63" s="0" t="s">
        <v>171</v>
      </c>
      <c r="B63" s="0" t="n">
        <v>32292</v>
      </c>
    </row>
    <row r="64" customFormat="false" ht="12.75" hidden="false" customHeight="false" outlineLevel="0" collapsed="false">
      <c r="A64" s="0" t="s">
        <v>172</v>
      </c>
      <c r="B64" s="0" t="n">
        <v>32293</v>
      </c>
    </row>
    <row r="65" customFormat="false" ht="12.75" hidden="false" customHeight="false" outlineLevel="0" collapsed="false">
      <c r="A65" s="0" t="s">
        <v>173</v>
      </c>
      <c r="B65" s="0" t="n">
        <v>32294</v>
      </c>
    </row>
    <row r="66" customFormat="false" ht="12.75" hidden="false" customHeight="false" outlineLevel="0" collapsed="false">
      <c r="A66" s="0" t="s">
        <v>174</v>
      </c>
      <c r="B66" s="0" t="n">
        <v>32295</v>
      </c>
    </row>
    <row r="67" customFormat="false" ht="12.75" hidden="false" customHeight="false" outlineLevel="0" collapsed="false">
      <c r="A67" s="0" t="s">
        <v>175</v>
      </c>
      <c r="B67" s="0" t="n">
        <v>32296</v>
      </c>
    </row>
    <row r="68" customFormat="false" ht="12.75" hidden="false" customHeight="false" outlineLevel="0" collapsed="false">
      <c r="A68" s="0" t="s">
        <v>176</v>
      </c>
      <c r="B68" s="0" t="n">
        <v>32297</v>
      </c>
    </row>
    <row r="69" customFormat="false" ht="12.75" hidden="false" customHeight="false" outlineLevel="0" collapsed="false">
      <c r="A69" s="0" t="s">
        <v>177</v>
      </c>
      <c r="B69" s="0" t="n">
        <v>32298</v>
      </c>
    </row>
    <row r="70" customFormat="false" ht="12.75" hidden="false" customHeight="false" outlineLevel="0" collapsed="false">
      <c r="A70" s="0" t="s">
        <v>178</v>
      </c>
      <c r="B70" s="0" t="n">
        <v>32299</v>
      </c>
    </row>
    <row r="71" customFormat="false" ht="12.75" hidden="false" customHeight="false" outlineLevel="0" collapsed="false">
      <c r="A71" s="0" t="s">
        <v>179</v>
      </c>
      <c r="B71" s="0" t="n">
        <v>32300</v>
      </c>
    </row>
    <row r="72" customFormat="false" ht="12.75" hidden="false" customHeight="false" outlineLevel="0" collapsed="false">
      <c r="A72" s="0" t="s">
        <v>180</v>
      </c>
      <c r="B72" s="0" t="n">
        <v>32301</v>
      </c>
    </row>
    <row r="73" customFormat="false" ht="12.75" hidden="false" customHeight="false" outlineLevel="0" collapsed="false">
      <c r="A73" s="0" t="s">
        <v>181</v>
      </c>
      <c r="B73" s="0" t="n">
        <v>32302</v>
      </c>
    </row>
    <row r="74" customFormat="false" ht="12.75" hidden="false" customHeight="false" outlineLevel="0" collapsed="false">
      <c r="A74" s="0" t="s">
        <v>182</v>
      </c>
      <c r="B74" s="0" t="n">
        <v>32303</v>
      </c>
    </row>
    <row r="75" customFormat="false" ht="12.75" hidden="false" customHeight="false" outlineLevel="0" collapsed="false">
      <c r="A75" s="0" t="s">
        <v>183</v>
      </c>
      <c r="B75" s="0" t="n">
        <v>32304</v>
      </c>
    </row>
    <row r="76" customFormat="false" ht="12.75" hidden="false" customHeight="false" outlineLevel="0" collapsed="false">
      <c r="A76" s="0" t="s">
        <v>184</v>
      </c>
      <c r="B76" s="0" t="n">
        <v>32305</v>
      </c>
    </row>
    <row r="77" customFormat="false" ht="12.75" hidden="false" customHeight="false" outlineLevel="0" collapsed="false">
      <c r="A77" s="0" t="s">
        <v>185</v>
      </c>
      <c r="B77" s="0" t="n">
        <v>32306</v>
      </c>
    </row>
    <row r="78" customFormat="false" ht="12.75" hidden="false" customHeight="false" outlineLevel="0" collapsed="false">
      <c r="A78" s="0" t="s">
        <v>186</v>
      </c>
      <c r="B78" s="0" t="n">
        <v>32307</v>
      </c>
    </row>
    <row r="79" customFormat="false" ht="12.75" hidden="false" customHeight="false" outlineLevel="0" collapsed="false">
      <c r="A79" s="0" t="s">
        <v>187</v>
      </c>
      <c r="B79" s="0" t="n">
        <v>32308</v>
      </c>
    </row>
    <row r="80" customFormat="false" ht="12.75" hidden="false" customHeight="false" outlineLevel="0" collapsed="false">
      <c r="A80" s="0" t="s">
        <v>188</v>
      </c>
      <c r="B80" s="0" t="n">
        <v>32309</v>
      </c>
    </row>
    <row r="81" customFormat="false" ht="12.75" hidden="false" customHeight="false" outlineLevel="0" collapsed="false">
      <c r="A81" s="0" t="s">
        <v>189</v>
      </c>
      <c r="B81" s="0" t="n">
        <v>32310</v>
      </c>
    </row>
    <row r="82" customFormat="false" ht="12.75" hidden="false" customHeight="false" outlineLevel="0" collapsed="false">
      <c r="A82" s="0" t="s">
        <v>190</v>
      </c>
      <c r="B82" s="0" t="n">
        <v>32311</v>
      </c>
    </row>
    <row r="83" customFormat="false" ht="12.75" hidden="false" customHeight="false" outlineLevel="0" collapsed="false">
      <c r="A83" s="0" t="s">
        <v>191</v>
      </c>
      <c r="B83" s="0" t="n">
        <v>32312</v>
      </c>
    </row>
    <row r="84" customFormat="false" ht="12.75" hidden="false" customHeight="false" outlineLevel="0" collapsed="false">
      <c r="A84" s="0" t="s">
        <v>192</v>
      </c>
      <c r="B84" s="0" t="n">
        <v>32313</v>
      </c>
    </row>
    <row r="85" customFormat="false" ht="12.75" hidden="false" customHeight="false" outlineLevel="0" collapsed="false">
      <c r="A85" s="0" t="s">
        <v>193</v>
      </c>
      <c r="B85" s="0" t="n">
        <v>32314</v>
      </c>
    </row>
    <row r="86" customFormat="false" ht="12.75" hidden="false" customHeight="false" outlineLevel="0" collapsed="false">
      <c r="A86" s="0" t="s">
        <v>194</v>
      </c>
      <c r="B86" s="0" t="n">
        <v>32315</v>
      </c>
    </row>
    <row r="87" customFormat="false" ht="12.75" hidden="false" customHeight="false" outlineLevel="0" collapsed="false">
      <c r="A87" s="0" t="s">
        <v>195</v>
      </c>
      <c r="B87" s="0" t="n">
        <v>32316</v>
      </c>
    </row>
    <row r="88" customFormat="false" ht="12.75" hidden="false" customHeight="false" outlineLevel="0" collapsed="false">
      <c r="A88" s="0" t="s">
        <v>196</v>
      </c>
      <c r="B88" s="0" t="n">
        <v>32317</v>
      </c>
    </row>
    <row r="89" customFormat="false" ht="12.75" hidden="false" customHeight="false" outlineLevel="0" collapsed="false">
      <c r="A89" s="0" t="s">
        <v>197</v>
      </c>
      <c r="B89" s="0" t="n">
        <v>32318</v>
      </c>
    </row>
    <row r="90" customFormat="false" ht="12.75" hidden="false" customHeight="false" outlineLevel="0" collapsed="false">
      <c r="A90" s="0" t="s">
        <v>198</v>
      </c>
      <c r="B90" s="0" t="n">
        <v>32319</v>
      </c>
    </row>
    <row r="91" customFormat="false" ht="12.75" hidden="false" customHeight="false" outlineLevel="0" collapsed="false">
      <c r="A91" s="0" t="s">
        <v>199</v>
      </c>
      <c r="B91" s="0" t="n">
        <v>32320</v>
      </c>
    </row>
    <row r="92" customFormat="false" ht="12.75" hidden="false" customHeight="false" outlineLevel="0" collapsed="false">
      <c r="A92" s="0" t="s">
        <v>200</v>
      </c>
      <c r="B92" s="0" t="n">
        <v>32321</v>
      </c>
    </row>
    <row r="93" customFormat="false" ht="12.75" hidden="false" customHeight="false" outlineLevel="0" collapsed="false">
      <c r="A93" s="0" t="s">
        <v>201</v>
      </c>
      <c r="B93" s="0" t="n">
        <v>32322</v>
      </c>
    </row>
    <row r="94" customFormat="false" ht="12.75" hidden="false" customHeight="false" outlineLevel="0" collapsed="false">
      <c r="A94" s="0" t="s">
        <v>202</v>
      </c>
      <c r="B94" s="0" t="n">
        <v>32323</v>
      </c>
    </row>
    <row r="95" customFormat="false" ht="12.75" hidden="false" customHeight="false" outlineLevel="0" collapsed="false">
      <c r="A95" s="0" t="s">
        <v>203</v>
      </c>
      <c r="B95" s="0" t="n">
        <v>32324</v>
      </c>
    </row>
    <row r="96" customFormat="false" ht="12.75" hidden="false" customHeight="false" outlineLevel="0" collapsed="false">
      <c r="A96" s="0" t="s">
        <v>204</v>
      </c>
      <c r="B96" s="0" t="n">
        <v>32325</v>
      </c>
    </row>
    <row r="97" customFormat="false" ht="12.75" hidden="false" customHeight="false" outlineLevel="0" collapsed="false">
      <c r="A97" s="0" t="s">
        <v>205</v>
      </c>
      <c r="B97" s="0" t="n">
        <v>32326</v>
      </c>
    </row>
    <row r="98" customFormat="false" ht="12.75" hidden="false" customHeight="false" outlineLevel="0" collapsed="false">
      <c r="A98" s="0" t="s">
        <v>206</v>
      </c>
      <c r="B98" s="0" t="n">
        <v>32327</v>
      </c>
    </row>
    <row r="99" customFormat="false" ht="12.75" hidden="false" customHeight="false" outlineLevel="0" collapsed="false">
      <c r="A99" s="0" t="s">
        <v>207</v>
      </c>
      <c r="B99" s="0" t="n">
        <v>32332</v>
      </c>
    </row>
    <row r="100" customFormat="false" ht="12.75" hidden="false" customHeight="false" outlineLevel="0" collapsed="false">
      <c r="A100" s="0" t="s">
        <v>208</v>
      </c>
      <c r="B100" s="0" t="n">
        <v>32329</v>
      </c>
    </row>
    <row r="101" customFormat="false" ht="12.75" hidden="false" customHeight="false" outlineLevel="0" collapsed="false">
      <c r="A101" s="0" t="s">
        <v>209</v>
      </c>
      <c r="B101" s="0" t="n">
        <v>32330</v>
      </c>
    </row>
    <row r="102" customFormat="false" ht="12.75" hidden="false" customHeight="false" outlineLevel="0" collapsed="false">
      <c r="A102" s="0" t="s">
        <v>210</v>
      </c>
      <c r="B102" s="0" t="n">
        <v>32331</v>
      </c>
    </row>
    <row r="103" customFormat="false" ht="12.75" hidden="false" customHeight="false" outlineLevel="0" collapsed="false">
      <c r="A103" s="0" t="s">
        <v>211</v>
      </c>
      <c r="B103" s="0" t="n">
        <v>32333</v>
      </c>
    </row>
    <row r="104" customFormat="false" ht="12.75" hidden="false" customHeight="false" outlineLevel="0" collapsed="false">
      <c r="A104" s="0" t="s">
        <v>212</v>
      </c>
      <c r="B104" s="0" t="n">
        <v>32334</v>
      </c>
    </row>
    <row r="105" customFormat="false" ht="12.75" hidden="false" customHeight="false" outlineLevel="0" collapsed="false">
      <c r="A105" s="0" t="s">
        <v>213</v>
      </c>
      <c r="B105" s="0" t="n">
        <v>32335</v>
      </c>
    </row>
    <row r="106" customFormat="false" ht="12.75" hidden="false" customHeight="false" outlineLevel="0" collapsed="false">
      <c r="A106" s="0" t="s">
        <v>214</v>
      </c>
      <c r="B106" s="0" t="n">
        <v>32336</v>
      </c>
    </row>
    <row r="107" customFormat="false" ht="12.75" hidden="false" customHeight="false" outlineLevel="0" collapsed="false">
      <c r="A107" s="0" t="s">
        <v>215</v>
      </c>
      <c r="B107" s="0" t="n">
        <v>32337</v>
      </c>
    </row>
    <row r="108" customFormat="false" ht="12.75" hidden="false" customHeight="false" outlineLevel="0" collapsed="false">
      <c r="A108" s="0" t="s">
        <v>216</v>
      </c>
      <c r="B108" s="0" t="n">
        <v>32338</v>
      </c>
    </row>
    <row r="109" customFormat="false" ht="12.75" hidden="false" customHeight="false" outlineLevel="0" collapsed="false">
      <c r="A109" s="0" t="s">
        <v>217</v>
      </c>
      <c r="B109" s="0" t="n">
        <v>32339</v>
      </c>
    </row>
    <row r="110" customFormat="false" ht="12.75" hidden="false" customHeight="false" outlineLevel="0" collapsed="false">
      <c r="A110" s="0" t="s">
        <v>218</v>
      </c>
      <c r="B110" s="0" t="n">
        <v>32340</v>
      </c>
    </row>
    <row r="111" customFormat="false" ht="12.75" hidden="false" customHeight="false" outlineLevel="0" collapsed="false">
      <c r="A111" s="0" t="s">
        <v>219</v>
      </c>
      <c r="B111" s="0" t="n">
        <v>32341</v>
      </c>
    </row>
    <row r="112" customFormat="false" ht="12.75" hidden="false" customHeight="false" outlineLevel="0" collapsed="false">
      <c r="A112" s="0" t="s">
        <v>220</v>
      </c>
      <c r="B112" s="0" t="n">
        <v>32342</v>
      </c>
    </row>
    <row r="113" customFormat="false" ht="12.75" hidden="false" customHeight="false" outlineLevel="0" collapsed="false">
      <c r="A113" s="0" t="s">
        <v>221</v>
      </c>
      <c r="B113" s="0" t="n">
        <v>32343</v>
      </c>
    </row>
    <row r="114" customFormat="false" ht="12.75" hidden="false" customHeight="false" outlineLevel="0" collapsed="false">
      <c r="A114" s="0" t="s">
        <v>222</v>
      </c>
      <c r="B114" s="0" t="n">
        <v>32344</v>
      </c>
    </row>
    <row r="115" customFormat="false" ht="12.75" hidden="false" customHeight="false" outlineLevel="0" collapsed="false">
      <c r="A115" s="0" t="s">
        <v>223</v>
      </c>
      <c r="B115" s="0" t="n">
        <v>32345</v>
      </c>
    </row>
    <row r="116" customFormat="false" ht="12.75" hidden="false" customHeight="false" outlineLevel="0" collapsed="false">
      <c r="A116" s="0" t="s">
        <v>224</v>
      </c>
      <c r="B116" s="0" t="n">
        <v>32346</v>
      </c>
    </row>
    <row r="117" customFormat="false" ht="12.75" hidden="false" customHeight="false" outlineLevel="0" collapsed="false">
      <c r="A117" s="0" t="s">
        <v>225</v>
      </c>
      <c r="B117" s="0" t="n">
        <v>32347</v>
      </c>
    </row>
    <row r="118" customFormat="false" ht="12.75" hidden="false" customHeight="false" outlineLevel="0" collapsed="false">
      <c r="A118" s="0" t="s">
        <v>226</v>
      </c>
      <c r="B118" s="0" t="n">
        <v>32348</v>
      </c>
    </row>
    <row r="119" customFormat="false" ht="12.75" hidden="false" customHeight="false" outlineLevel="0" collapsed="false">
      <c r="A119" s="0" t="s">
        <v>227</v>
      </c>
      <c r="B119" s="0" t="n">
        <v>32349</v>
      </c>
    </row>
    <row r="120" customFormat="false" ht="12.75" hidden="false" customHeight="false" outlineLevel="0" collapsed="false">
      <c r="A120" s="0" t="s">
        <v>228</v>
      </c>
      <c r="B120" s="0" t="n">
        <v>32350</v>
      </c>
    </row>
    <row r="121" customFormat="false" ht="12.75" hidden="false" customHeight="false" outlineLevel="0" collapsed="false">
      <c r="A121" s="0" t="s">
        <v>229</v>
      </c>
      <c r="B121" s="0" t="n">
        <v>32351</v>
      </c>
    </row>
    <row r="122" customFormat="false" ht="12.75" hidden="false" customHeight="false" outlineLevel="0" collapsed="false">
      <c r="A122" s="0" t="s">
        <v>230</v>
      </c>
      <c r="B122" s="0" t="n">
        <v>32352</v>
      </c>
    </row>
    <row r="123" customFormat="false" ht="12.75" hidden="false" customHeight="false" outlineLevel="0" collapsed="false">
      <c r="A123" s="0" t="s">
        <v>231</v>
      </c>
      <c r="B123" s="0" t="n">
        <v>32353</v>
      </c>
    </row>
    <row r="124" customFormat="false" ht="12.75" hidden="false" customHeight="false" outlineLevel="0" collapsed="false">
      <c r="A124" s="0" t="s">
        <v>232</v>
      </c>
      <c r="B124" s="0" t="n">
        <v>32354</v>
      </c>
    </row>
    <row r="125" customFormat="false" ht="12.75" hidden="false" customHeight="false" outlineLevel="0" collapsed="false">
      <c r="A125" s="0" t="s">
        <v>233</v>
      </c>
      <c r="B125" s="0" t="n">
        <v>32355</v>
      </c>
    </row>
    <row r="126" customFormat="false" ht="12.75" hidden="false" customHeight="false" outlineLevel="0" collapsed="false">
      <c r="A126" s="0" t="s">
        <v>234</v>
      </c>
      <c r="B126" s="0" t="n">
        <v>32356</v>
      </c>
    </row>
    <row r="127" customFormat="false" ht="12.75" hidden="false" customHeight="false" outlineLevel="0" collapsed="false">
      <c r="A127" s="0" t="s">
        <v>235</v>
      </c>
      <c r="B127" s="0" t="n">
        <v>32357</v>
      </c>
    </row>
    <row r="128" customFormat="false" ht="12.75" hidden="false" customHeight="false" outlineLevel="0" collapsed="false">
      <c r="A128" s="0" t="s">
        <v>236</v>
      </c>
      <c r="B128" s="0" t="n">
        <v>32358</v>
      </c>
    </row>
    <row r="129" customFormat="false" ht="12.75" hidden="false" customHeight="false" outlineLevel="0" collapsed="false">
      <c r="A129" s="0" t="s">
        <v>237</v>
      </c>
      <c r="B129" s="0" t="n">
        <v>32359</v>
      </c>
    </row>
    <row r="130" customFormat="false" ht="12.75" hidden="false" customHeight="false" outlineLevel="0" collapsed="false">
      <c r="A130" s="0" t="s">
        <v>238</v>
      </c>
      <c r="B130" s="0" t="n">
        <v>32360</v>
      </c>
    </row>
    <row r="131" customFormat="false" ht="12.75" hidden="false" customHeight="false" outlineLevel="0" collapsed="false">
      <c r="A131" s="0" t="s">
        <v>239</v>
      </c>
      <c r="B131" s="0" t="n">
        <v>32361</v>
      </c>
    </row>
    <row r="132" customFormat="false" ht="12.75" hidden="false" customHeight="false" outlineLevel="0" collapsed="false">
      <c r="A132" s="0" t="s">
        <v>240</v>
      </c>
      <c r="B132" s="0" t="n">
        <v>32362</v>
      </c>
    </row>
    <row r="133" customFormat="false" ht="12.75" hidden="false" customHeight="false" outlineLevel="0" collapsed="false">
      <c r="A133" s="0" t="s">
        <v>241</v>
      </c>
      <c r="B133" s="0" t="n">
        <v>32363</v>
      </c>
    </row>
    <row r="134" customFormat="false" ht="12.75" hidden="false" customHeight="false" outlineLevel="0" collapsed="false">
      <c r="A134" s="0" t="s">
        <v>242</v>
      </c>
      <c r="B134" s="0" t="n">
        <v>32364</v>
      </c>
    </row>
    <row r="135" customFormat="false" ht="12.75" hidden="false" customHeight="false" outlineLevel="0" collapsed="false">
      <c r="A135" s="0" t="s">
        <v>243</v>
      </c>
      <c r="B135" s="0" t="n">
        <v>32365</v>
      </c>
    </row>
    <row r="136" customFormat="false" ht="12.75" hidden="false" customHeight="false" outlineLevel="0" collapsed="false">
      <c r="A136" s="0" t="s">
        <v>244</v>
      </c>
      <c r="B136" s="0" t="n">
        <v>32366</v>
      </c>
    </row>
    <row r="137" customFormat="false" ht="12.75" hidden="false" customHeight="false" outlineLevel="0" collapsed="false">
      <c r="A137" s="0" t="s">
        <v>245</v>
      </c>
      <c r="B137" s="0" t="n">
        <v>32367</v>
      </c>
    </row>
    <row r="138" customFormat="false" ht="12.75" hidden="false" customHeight="false" outlineLevel="0" collapsed="false">
      <c r="A138" s="0" t="s">
        <v>246</v>
      </c>
      <c r="B138" s="0" t="n">
        <v>32368</v>
      </c>
    </row>
    <row r="139" customFormat="false" ht="12.75" hidden="false" customHeight="false" outlineLevel="0" collapsed="false">
      <c r="A139" s="0" t="s">
        <v>247</v>
      </c>
      <c r="B139" s="0" t="n">
        <v>32369</v>
      </c>
    </row>
    <row r="140" customFormat="false" ht="12.75" hidden="false" customHeight="false" outlineLevel="0" collapsed="false">
      <c r="A140" s="0" t="s">
        <v>248</v>
      </c>
      <c r="B140" s="0" t="n">
        <v>32370</v>
      </c>
    </row>
    <row r="141" customFormat="false" ht="12.75" hidden="false" customHeight="false" outlineLevel="0" collapsed="false">
      <c r="A141" s="0" t="s">
        <v>249</v>
      </c>
      <c r="B141" s="0" t="n">
        <v>32371</v>
      </c>
    </row>
    <row r="142" customFormat="false" ht="12.75" hidden="false" customHeight="false" outlineLevel="0" collapsed="false">
      <c r="A142" s="0" t="s">
        <v>250</v>
      </c>
      <c r="B142" s="0" t="n">
        <v>32372</v>
      </c>
    </row>
    <row r="143" customFormat="false" ht="12.75" hidden="false" customHeight="false" outlineLevel="0" collapsed="false">
      <c r="A143" s="0" t="s">
        <v>251</v>
      </c>
      <c r="B143" s="0" t="n">
        <v>32377</v>
      </c>
    </row>
    <row r="144" customFormat="false" ht="12.75" hidden="false" customHeight="false" outlineLevel="0" collapsed="false">
      <c r="A144" s="0" t="s">
        <v>252</v>
      </c>
      <c r="B144" s="0" t="n">
        <v>32378</v>
      </c>
    </row>
    <row r="145" customFormat="false" ht="12.75" hidden="false" customHeight="false" outlineLevel="0" collapsed="false">
      <c r="A145" s="0" t="s">
        <v>253</v>
      </c>
      <c r="B145" s="0" t="n">
        <v>32379</v>
      </c>
    </row>
    <row r="146" customFormat="false" ht="12.75" hidden="false" customHeight="false" outlineLevel="0" collapsed="false">
      <c r="A146" s="0" t="s">
        <v>254</v>
      </c>
      <c r="B146" s="0" t="n">
        <v>32380</v>
      </c>
    </row>
    <row r="147" customFormat="false" ht="12.75" hidden="false" customHeight="false" outlineLevel="0" collapsed="false">
      <c r="A147" s="0" t="s">
        <v>255</v>
      </c>
      <c r="B147" s="0" t="n">
        <v>32381</v>
      </c>
    </row>
    <row r="148" customFormat="false" ht="12.75" hidden="false" customHeight="false" outlineLevel="0" collapsed="false">
      <c r="A148" s="0" t="s">
        <v>256</v>
      </c>
      <c r="B148" s="0" t="n">
        <v>32382</v>
      </c>
    </row>
    <row r="149" customFormat="false" ht="12.75" hidden="false" customHeight="false" outlineLevel="0" collapsed="false">
      <c r="A149" s="0" t="s">
        <v>257</v>
      </c>
      <c r="B149" s="0" t="n">
        <v>32383</v>
      </c>
    </row>
    <row r="150" customFormat="false" ht="12.75" hidden="false" customHeight="false" outlineLevel="0" collapsed="false">
      <c r="A150" s="0" t="s">
        <v>258</v>
      </c>
      <c r="B150" s="0" t="n">
        <v>32384</v>
      </c>
    </row>
    <row r="151" customFormat="false" ht="12.75" hidden="false" customHeight="false" outlineLevel="0" collapsed="false">
      <c r="A151" s="0" t="s">
        <v>259</v>
      </c>
      <c r="B151" s="0" t="n">
        <v>32385</v>
      </c>
    </row>
    <row r="152" customFormat="false" ht="12.75" hidden="false" customHeight="false" outlineLevel="0" collapsed="false">
      <c r="A152" s="0" t="s">
        <v>260</v>
      </c>
      <c r="B152" s="0" t="n">
        <v>32386</v>
      </c>
    </row>
    <row r="153" customFormat="false" ht="12.75" hidden="false" customHeight="false" outlineLevel="0" collapsed="false">
      <c r="A153" s="0" t="s">
        <v>261</v>
      </c>
      <c r="B153" s="0" t="n">
        <v>32387</v>
      </c>
    </row>
    <row r="154" customFormat="false" ht="12.75" hidden="false" customHeight="false" outlineLevel="0" collapsed="false">
      <c r="A154" s="0" t="s">
        <v>262</v>
      </c>
      <c r="B154" s="0" t="n">
        <v>32388</v>
      </c>
    </row>
    <row r="155" customFormat="false" ht="12.75" hidden="false" customHeight="false" outlineLevel="0" collapsed="false">
      <c r="A155" s="0" t="s">
        <v>263</v>
      </c>
      <c r="B155" s="0" t="n">
        <v>32389</v>
      </c>
    </row>
    <row r="156" customFormat="false" ht="12.75" hidden="false" customHeight="false" outlineLevel="0" collapsed="false">
      <c r="A156" s="0" t="s">
        <v>264</v>
      </c>
      <c r="B156" s="0" t="n">
        <v>32390</v>
      </c>
    </row>
    <row r="157" customFormat="false" ht="12.75" hidden="false" customHeight="false" outlineLevel="0" collapsed="false">
      <c r="A157" s="0" t="s">
        <v>265</v>
      </c>
      <c r="B157" s="0" t="n">
        <v>32391</v>
      </c>
    </row>
    <row r="158" customFormat="false" ht="12.75" hidden="false" customHeight="false" outlineLevel="0" collapsed="false">
      <c r="A158" s="0" t="s">
        <v>266</v>
      </c>
      <c r="B158" s="0" t="n">
        <v>32392</v>
      </c>
    </row>
    <row r="159" customFormat="false" ht="12.75" hidden="false" customHeight="false" outlineLevel="0" collapsed="false">
      <c r="A159" s="0" t="s">
        <v>267</v>
      </c>
      <c r="B159" s="0" t="n">
        <v>32393</v>
      </c>
    </row>
    <row r="160" customFormat="false" ht="12.75" hidden="false" customHeight="false" outlineLevel="0" collapsed="false">
      <c r="A160" s="0" t="s">
        <v>268</v>
      </c>
      <c r="B160" s="0" t="n">
        <v>32394</v>
      </c>
    </row>
    <row r="161" customFormat="false" ht="12.75" hidden="false" customHeight="false" outlineLevel="0" collapsed="false">
      <c r="A161" s="0" t="s">
        <v>269</v>
      </c>
      <c r="B161" s="0" t="n">
        <v>32395</v>
      </c>
    </row>
    <row r="162" customFormat="false" ht="12.75" hidden="false" customHeight="false" outlineLevel="0" collapsed="false">
      <c r="A162" s="0" t="s">
        <v>270</v>
      </c>
      <c r="B162" s="0" t="n">
        <v>32396</v>
      </c>
    </row>
    <row r="163" customFormat="false" ht="12.75" hidden="false" customHeight="false" outlineLevel="0" collapsed="false">
      <c r="A163" s="0" t="s">
        <v>271</v>
      </c>
      <c r="B163" s="0" t="n">
        <v>32397</v>
      </c>
    </row>
    <row r="164" customFormat="false" ht="12.75" hidden="false" customHeight="false" outlineLevel="0" collapsed="false">
      <c r="A164" s="0" t="s">
        <v>272</v>
      </c>
      <c r="B164" s="0" t="n">
        <v>32398</v>
      </c>
    </row>
    <row r="165" customFormat="false" ht="12.75" hidden="false" customHeight="false" outlineLevel="0" collapsed="false">
      <c r="A165" s="0" t="s">
        <v>273</v>
      </c>
      <c r="B165" s="0" t="n">
        <v>32399</v>
      </c>
    </row>
    <row r="166" customFormat="false" ht="12.75" hidden="false" customHeight="false" outlineLevel="0" collapsed="false">
      <c r="A166" s="0" t="s">
        <v>274</v>
      </c>
      <c r="B166" s="0" t="n">
        <v>32400</v>
      </c>
    </row>
    <row r="167" customFormat="false" ht="12.75" hidden="false" customHeight="false" outlineLevel="0" collapsed="false">
      <c r="A167" s="0" t="s">
        <v>275</v>
      </c>
      <c r="B167" s="0" t="n">
        <v>32401</v>
      </c>
    </row>
    <row r="168" customFormat="false" ht="12.75" hidden="false" customHeight="false" outlineLevel="0" collapsed="false">
      <c r="A168" s="0" t="s">
        <v>276</v>
      </c>
      <c r="B168" s="0" t="n">
        <v>32402</v>
      </c>
    </row>
    <row r="169" customFormat="false" ht="12.75" hidden="false" customHeight="false" outlineLevel="0" collapsed="false">
      <c r="A169" s="0" t="s">
        <v>277</v>
      </c>
      <c r="B169" s="0" t="n">
        <v>32403</v>
      </c>
    </row>
    <row r="170" customFormat="false" ht="12.75" hidden="false" customHeight="false" outlineLevel="0" collapsed="false">
      <c r="A170" s="0" t="s">
        <v>278</v>
      </c>
      <c r="B170" s="0" t="n">
        <v>32404</v>
      </c>
    </row>
    <row r="171" customFormat="false" ht="12.75" hidden="false" customHeight="false" outlineLevel="0" collapsed="false">
      <c r="A171" s="0" t="s">
        <v>279</v>
      </c>
      <c r="B171" s="0" t="n">
        <v>32405</v>
      </c>
    </row>
    <row r="172" customFormat="false" ht="12.75" hidden="false" customHeight="false" outlineLevel="0" collapsed="false">
      <c r="A172" s="0" t="s">
        <v>280</v>
      </c>
      <c r="B172" s="0" t="n">
        <v>32406</v>
      </c>
    </row>
    <row r="173" customFormat="false" ht="12.75" hidden="false" customHeight="false" outlineLevel="0" collapsed="false">
      <c r="A173" s="0" t="s">
        <v>281</v>
      </c>
      <c r="B173" s="0" t="n">
        <v>32407</v>
      </c>
    </row>
    <row r="174" customFormat="false" ht="12.75" hidden="false" customHeight="false" outlineLevel="0" collapsed="false">
      <c r="A174" s="0" t="s">
        <v>282</v>
      </c>
      <c r="B174" s="0" t="n">
        <v>32408</v>
      </c>
    </row>
    <row r="175" customFormat="false" ht="12.75" hidden="false" customHeight="false" outlineLevel="0" collapsed="false">
      <c r="A175" s="0" t="s">
        <v>283</v>
      </c>
      <c r="B175" s="0" t="n">
        <v>32409</v>
      </c>
    </row>
    <row r="176" customFormat="false" ht="12.75" hidden="false" customHeight="false" outlineLevel="0" collapsed="false">
      <c r="A176" s="0" t="s">
        <v>284</v>
      </c>
      <c r="B176" s="0" t="n">
        <v>32410</v>
      </c>
    </row>
    <row r="177" customFormat="false" ht="12.75" hidden="false" customHeight="false" outlineLevel="0" collapsed="false">
      <c r="A177" s="0" t="s">
        <v>285</v>
      </c>
      <c r="B177" s="0" t="n">
        <v>32411</v>
      </c>
    </row>
    <row r="178" customFormat="false" ht="12.75" hidden="false" customHeight="false" outlineLevel="0" collapsed="false">
      <c r="A178" s="0" t="s">
        <v>286</v>
      </c>
      <c r="B178" s="0" t="n">
        <v>32412</v>
      </c>
    </row>
    <row r="179" customFormat="false" ht="12.75" hidden="false" customHeight="false" outlineLevel="0" collapsed="false">
      <c r="A179" s="0" t="s">
        <v>287</v>
      </c>
      <c r="B179" s="0" t="n">
        <v>32413</v>
      </c>
    </row>
    <row r="180" customFormat="false" ht="12.75" hidden="false" customHeight="false" outlineLevel="0" collapsed="false">
      <c r="A180" s="0" t="s">
        <v>288</v>
      </c>
      <c r="B180" s="0" t="n">
        <v>32414</v>
      </c>
    </row>
    <row r="181" customFormat="false" ht="12.75" hidden="false" customHeight="false" outlineLevel="0" collapsed="false">
      <c r="A181" s="0" t="s">
        <v>289</v>
      </c>
      <c r="B181" s="0" t="n">
        <v>32415</v>
      </c>
    </row>
    <row r="182" customFormat="false" ht="12.75" hidden="false" customHeight="false" outlineLevel="0" collapsed="false">
      <c r="A182" s="0" t="s">
        <v>290</v>
      </c>
      <c r="B182" s="0" t="n">
        <v>32416</v>
      </c>
    </row>
    <row r="183" customFormat="false" ht="12.75" hidden="false" customHeight="false" outlineLevel="0" collapsed="false">
      <c r="A183" s="0" t="s">
        <v>291</v>
      </c>
      <c r="B183" s="0" t="n">
        <v>32417</v>
      </c>
    </row>
    <row r="184" customFormat="false" ht="12.75" hidden="false" customHeight="false" outlineLevel="0" collapsed="false">
      <c r="A184" s="0" t="s">
        <v>292</v>
      </c>
      <c r="B184" s="0" t="n">
        <v>32418</v>
      </c>
    </row>
    <row r="185" customFormat="false" ht="12.75" hidden="false" customHeight="false" outlineLevel="0" collapsed="false">
      <c r="A185" s="0" t="s">
        <v>293</v>
      </c>
      <c r="B185" s="0" t="n">
        <v>32419</v>
      </c>
    </row>
    <row r="186" customFormat="false" ht="12.75" hidden="false" customHeight="false" outlineLevel="0" collapsed="false">
      <c r="A186" s="0" t="s">
        <v>294</v>
      </c>
      <c r="B186" s="0" t="n">
        <v>32420</v>
      </c>
    </row>
    <row r="187" customFormat="false" ht="12.75" hidden="false" customHeight="false" outlineLevel="0" collapsed="false">
      <c r="A187" s="0" t="s">
        <v>295</v>
      </c>
      <c r="B187" s="0" t="n">
        <v>32421</v>
      </c>
    </row>
    <row r="188" customFormat="false" ht="12.75" hidden="false" customHeight="false" outlineLevel="0" collapsed="false">
      <c r="A188" s="0" t="s">
        <v>296</v>
      </c>
      <c r="B188" s="0" t="n">
        <v>32422</v>
      </c>
    </row>
    <row r="189" customFormat="false" ht="12.75" hidden="false" customHeight="false" outlineLevel="0" collapsed="false">
      <c r="A189" s="0" t="s">
        <v>297</v>
      </c>
      <c r="B189" s="0" t="n">
        <v>32423</v>
      </c>
    </row>
    <row r="190" customFormat="false" ht="12.75" hidden="false" customHeight="false" outlineLevel="0" collapsed="false">
      <c r="A190" s="0" t="s">
        <v>298</v>
      </c>
      <c r="B190" s="0" t="n">
        <v>32424</v>
      </c>
    </row>
    <row r="191" customFormat="false" ht="12.75" hidden="false" customHeight="false" outlineLevel="0" collapsed="false">
      <c r="A191" s="0" t="s">
        <v>299</v>
      </c>
      <c r="B191" s="0" t="n">
        <v>32425</v>
      </c>
    </row>
    <row r="192" customFormat="false" ht="12.75" hidden="false" customHeight="false" outlineLevel="0" collapsed="false">
      <c r="A192" s="0" t="s">
        <v>300</v>
      </c>
      <c r="B192" s="0" t="n">
        <v>32426</v>
      </c>
    </row>
    <row r="193" customFormat="false" ht="12.75" hidden="false" customHeight="false" outlineLevel="0" collapsed="false">
      <c r="A193" s="0" t="s">
        <v>301</v>
      </c>
      <c r="B193" s="0" t="n">
        <v>32427</v>
      </c>
    </row>
    <row r="194" customFormat="false" ht="12.75" hidden="false" customHeight="false" outlineLevel="0" collapsed="false">
      <c r="A194" s="0" t="s">
        <v>302</v>
      </c>
      <c r="B194" s="0" t="n">
        <v>32428</v>
      </c>
    </row>
    <row r="195" customFormat="false" ht="12.75" hidden="false" customHeight="false" outlineLevel="0" collapsed="false">
      <c r="A195" s="0" t="s">
        <v>303</v>
      </c>
      <c r="B195" s="0" t="n">
        <v>32429</v>
      </c>
    </row>
    <row r="196" customFormat="false" ht="12.75" hidden="false" customHeight="false" outlineLevel="0" collapsed="false">
      <c r="A196" s="0" t="s">
        <v>304</v>
      </c>
      <c r="B196" s="0" t="n">
        <v>32430</v>
      </c>
    </row>
    <row r="197" customFormat="false" ht="12.75" hidden="false" customHeight="false" outlineLevel="0" collapsed="false">
      <c r="A197" s="0" t="s">
        <v>305</v>
      </c>
      <c r="B197" s="0" t="n">
        <v>32431</v>
      </c>
    </row>
    <row r="198" customFormat="false" ht="12.75" hidden="false" customHeight="false" outlineLevel="0" collapsed="false">
      <c r="A198" s="0" t="s">
        <v>306</v>
      </c>
      <c r="B198" s="0" t="n">
        <v>32432</v>
      </c>
    </row>
    <row r="199" customFormat="false" ht="12.75" hidden="false" customHeight="false" outlineLevel="0" collapsed="false">
      <c r="A199" s="0" t="s">
        <v>307</v>
      </c>
      <c r="B199" s="0" t="n">
        <v>32433</v>
      </c>
    </row>
    <row r="200" customFormat="false" ht="12.75" hidden="false" customHeight="false" outlineLevel="0" collapsed="false">
      <c r="A200" s="0" t="s">
        <v>308</v>
      </c>
      <c r="B200" s="0" t="n">
        <v>32434</v>
      </c>
    </row>
    <row r="201" customFormat="false" ht="12.75" hidden="false" customHeight="false" outlineLevel="0" collapsed="false">
      <c r="A201" s="0" t="s">
        <v>309</v>
      </c>
      <c r="B201" s="0" t="n">
        <v>32435</v>
      </c>
    </row>
    <row r="202" customFormat="false" ht="12.75" hidden="false" customHeight="false" outlineLevel="0" collapsed="false">
      <c r="A202" s="0" t="s">
        <v>310</v>
      </c>
      <c r="B202" s="0" t="n">
        <v>32436</v>
      </c>
    </row>
    <row r="203" customFormat="false" ht="12.75" hidden="false" customHeight="false" outlineLevel="0" collapsed="false">
      <c r="A203" s="0" t="s">
        <v>311</v>
      </c>
      <c r="B203" s="0" t="n">
        <v>32437</v>
      </c>
    </row>
    <row r="204" customFormat="false" ht="12.75" hidden="false" customHeight="false" outlineLevel="0" collapsed="false">
      <c r="A204" s="0" t="s">
        <v>312</v>
      </c>
      <c r="B204" s="0" t="n">
        <v>32438</v>
      </c>
    </row>
    <row r="205" customFormat="false" ht="12.75" hidden="false" customHeight="false" outlineLevel="0" collapsed="false">
      <c r="A205" s="0" t="s">
        <v>313</v>
      </c>
      <c r="B205" s="0" t="n">
        <v>32439</v>
      </c>
    </row>
    <row r="206" customFormat="false" ht="12.75" hidden="false" customHeight="false" outlineLevel="0" collapsed="false">
      <c r="A206" s="0" t="s">
        <v>314</v>
      </c>
      <c r="B206" s="0" t="n">
        <v>32440</v>
      </c>
    </row>
    <row r="207" customFormat="false" ht="12.75" hidden="false" customHeight="false" outlineLevel="0" collapsed="false">
      <c r="A207" s="0" t="s">
        <v>315</v>
      </c>
      <c r="B207" s="0" t="n">
        <v>32441</v>
      </c>
    </row>
    <row r="208" customFormat="false" ht="12.75" hidden="false" customHeight="false" outlineLevel="0" collapsed="false">
      <c r="A208" s="0" t="s">
        <v>316</v>
      </c>
      <c r="B208" s="0" t="n">
        <v>32442</v>
      </c>
    </row>
    <row r="209" customFormat="false" ht="12.75" hidden="false" customHeight="false" outlineLevel="0" collapsed="false">
      <c r="A209" s="0" t="s">
        <v>317</v>
      </c>
      <c r="B209" s="0" t="n">
        <v>32443</v>
      </c>
    </row>
    <row r="210" customFormat="false" ht="12.75" hidden="false" customHeight="false" outlineLevel="0" collapsed="false">
      <c r="A210" s="0" t="s">
        <v>318</v>
      </c>
      <c r="B210" s="0" t="n">
        <v>32444</v>
      </c>
    </row>
    <row r="211" customFormat="false" ht="12.75" hidden="false" customHeight="false" outlineLevel="0" collapsed="false">
      <c r="A211" s="0" t="s">
        <v>319</v>
      </c>
      <c r="B211" s="0" t="n">
        <v>32445</v>
      </c>
    </row>
    <row r="212" customFormat="false" ht="12.75" hidden="false" customHeight="false" outlineLevel="0" collapsed="false">
      <c r="A212" s="0" t="s">
        <v>320</v>
      </c>
      <c r="B212" s="0" t="n">
        <v>32446</v>
      </c>
    </row>
    <row r="213" customFormat="false" ht="12.75" hidden="false" customHeight="false" outlineLevel="0" collapsed="false">
      <c r="A213" s="0" t="s">
        <v>321</v>
      </c>
      <c r="B213" s="0" t="n">
        <v>32447</v>
      </c>
    </row>
    <row r="214" customFormat="false" ht="12.75" hidden="false" customHeight="false" outlineLevel="0" collapsed="false">
      <c r="A214" s="0" t="s">
        <v>322</v>
      </c>
      <c r="B214" s="0" t="n">
        <v>32448</v>
      </c>
    </row>
    <row r="215" customFormat="false" ht="12.75" hidden="false" customHeight="false" outlineLevel="0" collapsed="false">
      <c r="A215" s="0" t="s">
        <v>323</v>
      </c>
      <c r="B215" s="0" t="n">
        <v>32449</v>
      </c>
    </row>
    <row r="216" customFormat="false" ht="12.75" hidden="false" customHeight="false" outlineLevel="0" collapsed="false">
      <c r="A216" s="0" t="s">
        <v>324</v>
      </c>
      <c r="B216" s="0" t="n">
        <v>32450</v>
      </c>
    </row>
    <row r="217" customFormat="false" ht="12.75" hidden="false" customHeight="false" outlineLevel="0" collapsed="false">
      <c r="A217" s="0" t="s">
        <v>325</v>
      </c>
      <c r="B217" s="0" t="n">
        <v>32451</v>
      </c>
    </row>
    <row r="218" customFormat="false" ht="12.75" hidden="false" customHeight="false" outlineLevel="0" collapsed="false">
      <c r="A218" s="0" t="s">
        <v>326</v>
      </c>
      <c r="B218" s="0" t="n">
        <v>32452</v>
      </c>
    </row>
    <row r="219" customFormat="false" ht="12.75" hidden="false" customHeight="false" outlineLevel="0" collapsed="false">
      <c r="A219" s="0" t="s">
        <v>327</v>
      </c>
      <c r="B219" s="0" t="n">
        <v>32453</v>
      </c>
    </row>
    <row r="220" customFormat="false" ht="12.75" hidden="false" customHeight="false" outlineLevel="0" collapsed="false">
      <c r="A220" s="0" t="s">
        <v>328</v>
      </c>
      <c r="B220" s="0" t="n">
        <v>32454</v>
      </c>
    </row>
    <row r="221" customFormat="false" ht="12.75" hidden="false" customHeight="false" outlineLevel="0" collapsed="false">
      <c r="A221" s="0" t="s">
        <v>329</v>
      </c>
      <c r="B221" s="0" t="n">
        <v>32455</v>
      </c>
    </row>
    <row r="222" customFormat="false" ht="12.75" hidden="false" customHeight="false" outlineLevel="0" collapsed="false">
      <c r="A222" s="0" t="s">
        <v>330</v>
      </c>
      <c r="B222" s="0" t="n">
        <v>32456</v>
      </c>
    </row>
    <row r="223" customFormat="false" ht="12.75" hidden="false" customHeight="false" outlineLevel="0" collapsed="false">
      <c r="A223" s="0" t="s">
        <v>331</v>
      </c>
      <c r="B223" s="0" t="n">
        <v>32457</v>
      </c>
    </row>
    <row r="224" customFormat="false" ht="12.75" hidden="false" customHeight="false" outlineLevel="0" collapsed="false">
      <c r="A224" s="0" t="s">
        <v>332</v>
      </c>
      <c r="B224" s="0" t="n">
        <v>32458</v>
      </c>
    </row>
    <row r="225" customFormat="false" ht="12.75" hidden="false" customHeight="false" outlineLevel="0" collapsed="false">
      <c r="A225" s="0" t="s">
        <v>333</v>
      </c>
      <c r="B225" s="0" t="n">
        <v>32459</v>
      </c>
    </row>
    <row r="226" customFormat="false" ht="12.75" hidden="false" customHeight="false" outlineLevel="0" collapsed="false">
      <c r="A226" s="0" t="s">
        <v>334</v>
      </c>
      <c r="B226" s="0" t="n">
        <v>32460</v>
      </c>
    </row>
    <row r="227" customFormat="false" ht="12.75" hidden="false" customHeight="false" outlineLevel="0" collapsed="false">
      <c r="A227" s="0" t="s">
        <v>335</v>
      </c>
      <c r="B227" s="0" t="n">
        <v>32461</v>
      </c>
    </row>
    <row r="228" customFormat="false" ht="12.75" hidden="false" customHeight="false" outlineLevel="0" collapsed="false">
      <c r="A228" s="0" t="s">
        <v>336</v>
      </c>
      <c r="B228" s="0" t="n">
        <v>32462</v>
      </c>
    </row>
    <row r="229" customFormat="false" ht="12.75" hidden="false" customHeight="false" outlineLevel="0" collapsed="false">
      <c r="A229" s="0" t="s">
        <v>337</v>
      </c>
      <c r="B229" s="0" t="n">
        <v>32463</v>
      </c>
    </row>
    <row r="230" customFormat="false" ht="12.75" hidden="false" customHeight="false" outlineLevel="0" collapsed="false">
      <c r="A230" s="0" t="s">
        <v>338</v>
      </c>
      <c r="B230" s="0" t="n">
        <v>32464</v>
      </c>
    </row>
    <row r="231" customFormat="false" ht="12.75" hidden="false" customHeight="false" outlineLevel="0" collapsed="false">
      <c r="A231" s="0" t="s">
        <v>339</v>
      </c>
      <c r="B231" s="0" t="n">
        <v>32465</v>
      </c>
    </row>
    <row r="232" customFormat="false" ht="12.75" hidden="false" customHeight="false" outlineLevel="0" collapsed="false">
      <c r="A232" s="0" t="s">
        <v>340</v>
      </c>
      <c r="B232" s="0" t="n">
        <v>32466</v>
      </c>
    </row>
    <row r="233" customFormat="false" ht="12.75" hidden="false" customHeight="false" outlineLevel="0" collapsed="false">
      <c r="A233" s="0" t="s">
        <v>341</v>
      </c>
      <c r="B233" s="0" t="n">
        <v>32467</v>
      </c>
    </row>
    <row r="234" customFormat="false" ht="12.75" hidden="false" customHeight="false" outlineLevel="0" collapsed="false">
      <c r="A234" s="0" t="s">
        <v>342</v>
      </c>
      <c r="B234" s="0" t="n">
        <v>32468</v>
      </c>
    </row>
    <row r="235" customFormat="false" ht="12.75" hidden="false" customHeight="false" outlineLevel="0" collapsed="false">
      <c r="A235" s="0" t="s">
        <v>343</v>
      </c>
      <c r="B235" s="0" t="n">
        <v>32469</v>
      </c>
    </row>
    <row r="236" customFormat="false" ht="12.75" hidden="false" customHeight="false" outlineLevel="0" collapsed="false">
      <c r="A236" s="0" t="s">
        <v>344</v>
      </c>
      <c r="B236" s="0" t="n">
        <v>32470</v>
      </c>
    </row>
    <row r="237" customFormat="false" ht="12.75" hidden="false" customHeight="false" outlineLevel="0" collapsed="false">
      <c r="A237" s="0" t="s">
        <v>345</v>
      </c>
      <c r="B237" s="0" t="n">
        <v>32471</v>
      </c>
    </row>
    <row r="238" customFormat="false" ht="12.75" hidden="false" customHeight="false" outlineLevel="0" collapsed="false">
      <c r="A238" s="0" t="s">
        <v>346</v>
      </c>
      <c r="B238" s="0" t="n">
        <v>32472</v>
      </c>
    </row>
    <row r="239" customFormat="false" ht="12.75" hidden="false" customHeight="false" outlineLevel="0" collapsed="false">
      <c r="A239" s="0" t="s">
        <v>347</v>
      </c>
      <c r="B239" s="0" t="n">
        <v>32473</v>
      </c>
    </row>
    <row r="240" customFormat="false" ht="12.75" hidden="false" customHeight="false" outlineLevel="0" collapsed="false">
      <c r="A240" s="0" t="s">
        <v>348</v>
      </c>
      <c r="B240" s="0" t="n">
        <v>32474</v>
      </c>
    </row>
    <row r="241" customFormat="false" ht="12.75" hidden="false" customHeight="false" outlineLevel="0" collapsed="false">
      <c r="A241" s="0" t="s">
        <v>349</v>
      </c>
      <c r="B241" s="0" t="n">
        <v>32475</v>
      </c>
    </row>
    <row r="242" customFormat="false" ht="12.75" hidden="false" customHeight="false" outlineLevel="0" collapsed="false">
      <c r="A242" s="0" t="s">
        <v>350</v>
      </c>
      <c r="B242" s="0" t="n">
        <v>32476</v>
      </c>
    </row>
    <row r="243" customFormat="false" ht="12.75" hidden="false" customHeight="false" outlineLevel="0" collapsed="false">
      <c r="A243" s="0" t="s">
        <v>351</v>
      </c>
      <c r="B243" s="0" t="n">
        <v>32477</v>
      </c>
    </row>
    <row r="244" customFormat="false" ht="12.75" hidden="false" customHeight="false" outlineLevel="0" collapsed="false">
      <c r="A244" s="0" t="s">
        <v>352</v>
      </c>
      <c r="B244" s="0" t="n">
        <v>32478</v>
      </c>
    </row>
    <row r="245" customFormat="false" ht="12.75" hidden="false" customHeight="false" outlineLevel="0" collapsed="false">
      <c r="A245" s="0" t="s">
        <v>353</v>
      </c>
      <c r="B245" s="0" t="n">
        <v>32479</v>
      </c>
    </row>
    <row r="246" customFormat="false" ht="12.75" hidden="false" customHeight="false" outlineLevel="0" collapsed="false">
      <c r="A246" s="0" t="s">
        <v>354</v>
      </c>
      <c r="B246" s="0" t="n">
        <v>32480</v>
      </c>
    </row>
    <row r="247" customFormat="false" ht="12.75" hidden="false" customHeight="false" outlineLevel="0" collapsed="false">
      <c r="A247" s="0" t="s">
        <v>355</v>
      </c>
      <c r="B247" s="0" t="n">
        <v>32481</v>
      </c>
    </row>
    <row r="248" customFormat="false" ht="12.75" hidden="false" customHeight="false" outlineLevel="0" collapsed="false">
      <c r="A248" s="0" t="s">
        <v>356</v>
      </c>
      <c r="B248" s="0" t="n">
        <v>32482</v>
      </c>
    </row>
    <row r="249" customFormat="false" ht="12.75" hidden="false" customHeight="false" outlineLevel="0" collapsed="false">
      <c r="A249" s="0" t="s">
        <v>357</v>
      </c>
      <c r="B249" s="0" t="n">
        <v>32483</v>
      </c>
    </row>
    <row r="250" customFormat="false" ht="12.75" hidden="false" customHeight="false" outlineLevel="0" collapsed="false">
      <c r="A250" s="0" t="s">
        <v>358</v>
      </c>
      <c r="B250" s="0" t="n">
        <v>32484</v>
      </c>
    </row>
    <row r="251" customFormat="false" ht="12.75" hidden="false" customHeight="false" outlineLevel="0" collapsed="false">
      <c r="A251" s="0" t="s">
        <v>359</v>
      </c>
      <c r="B251" s="0" t="n">
        <v>32485</v>
      </c>
    </row>
    <row r="252" customFormat="false" ht="12.75" hidden="false" customHeight="false" outlineLevel="0" collapsed="false">
      <c r="A252" s="0" t="s">
        <v>360</v>
      </c>
      <c r="B252" s="0" t="n">
        <v>32486</v>
      </c>
    </row>
    <row r="253" customFormat="false" ht="12.75" hidden="false" customHeight="false" outlineLevel="0" collapsed="false">
      <c r="A253" s="0" t="s">
        <v>361</v>
      </c>
      <c r="B253" s="0" t="n">
        <v>32487</v>
      </c>
    </row>
    <row r="254" customFormat="false" ht="12.75" hidden="false" customHeight="false" outlineLevel="0" collapsed="false">
      <c r="A254" s="0" t="s">
        <v>362</v>
      </c>
      <c r="B254" s="0" t="n">
        <v>32488</v>
      </c>
    </row>
    <row r="255" customFormat="false" ht="12.75" hidden="false" customHeight="false" outlineLevel="0" collapsed="false">
      <c r="A255" s="0" t="s">
        <v>363</v>
      </c>
      <c r="B255" s="0" t="n">
        <v>32489</v>
      </c>
    </row>
    <row r="256" customFormat="false" ht="12.75" hidden="false" customHeight="false" outlineLevel="0" collapsed="false">
      <c r="A256" s="0" t="s">
        <v>364</v>
      </c>
      <c r="B256" s="0" t="n">
        <v>32490</v>
      </c>
    </row>
    <row r="257" customFormat="false" ht="12.75" hidden="false" customHeight="false" outlineLevel="0" collapsed="false">
      <c r="A257" s="0" t="s">
        <v>365</v>
      </c>
      <c r="B257" s="0" t="n">
        <v>32491</v>
      </c>
    </row>
    <row r="258" customFormat="false" ht="12.75" hidden="false" customHeight="false" outlineLevel="0" collapsed="false">
      <c r="A258" s="0" t="s">
        <v>366</v>
      </c>
      <c r="B258" s="0" t="n">
        <v>32492</v>
      </c>
    </row>
    <row r="259" customFormat="false" ht="12.75" hidden="false" customHeight="false" outlineLevel="0" collapsed="false">
      <c r="A259" s="0" t="s">
        <v>367</v>
      </c>
      <c r="B259" s="0" t="n">
        <v>32493</v>
      </c>
    </row>
    <row r="260" customFormat="false" ht="12.75" hidden="false" customHeight="false" outlineLevel="0" collapsed="false">
      <c r="A260" s="0" t="s">
        <v>368</v>
      </c>
      <c r="B260" s="0" t="n">
        <v>32494</v>
      </c>
    </row>
    <row r="261" customFormat="false" ht="12.75" hidden="false" customHeight="false" outlineLevel="0" collapsed="false">
      <c r="A261" s="0" t="s">
        <v>369</v>
      </c>
      <c r="B261" s="0" t="n">
        <v>32495</v>
      </c>
    </row>
    <row r="262" customFormat="false" ht="12.75" hidden="false" customHeight="false" outlineLevel="0" collapsed="false">
      <c r="A262" s="0" t="s">
        <v>370</v>
      </c>
      <c r="B262" s="0" t="n">
        <v>32496</v>
      </c>
    </row>
    <row r="263" customFormat="false" ht="12.75" hidden="false" customHeight="false" outlineLevel="0" collapsed="false">
      <c r="A263" s="0" t="s">
        <v>371</v>
      </c>
      <c r="B263" s="0" t="n">
        <v>32497</v>
      </c>
    </row>
    <row r="264" customFormat="false" ht="12.75" hidden="false" customHeight="false" outlineLevel="0" collapsed="false">
      <c r="A264" s="0" t="s">
        <v>372</v>
      </c>
      <c r="B264" s="0" t="n">
        <v>32498</v>
      </c>
    </row>
    <row r="265" customFormat="false" ht="12.75" hidden="false" customHeight="false" outlineLevel="0" collapsed="false">
      <c r="A265" s="0" t="s">
        <v>373</v>
      </c>
      <c r="B265" s="0" t="n">
        <v>32499</v>
      </c>
    </row>
    <row r="266" customFormat="false" ht="12.75" hidden="false" customHeight="false" outlineLevel="0" collapsed="false">
      <c r="A266" s="0" t="s">
        <v>374</v>
      </c>
      <c r="B266" s="0" t="n">
        <v>32500</v>
      </c>
    </row>
    <row r="267" customFormat="false" ht="12.75" hidden="false" customHeight="false" outlineLevel="0" collapsed="false">
      <c r="A267" s="0" t="s">
        <v>375</v>
      </c>
      <c r="B267" s="0" t="n">
        <v>32501</v>
      </c>
    </row>
    <row r="268" customFormat="false" ht="12.75" hidden="false" customHeight="false" outlineLevel="0" collapsed="false">
      <c r="A268" s="0" t="s">
        <v>376</v>
      </c>
      <c r="B268" s="0" t="n">
        <v>32502</v>
      </c>
    </row>
    <row r="269" customFormat="false" ht="12.75" hidden="false" customHeight="false" outlineLevel="0" collapsed="false">
      <c r="A269" s="0" t="s">
        <v>377</v>
      </c>
      <c r="B269" s="0" t="n">
        <v>32503</v>
      </c>
    </row>
    <row r="270" customFormat="false" ht="12.75" hidden="false" customHeight="false" outlineLevel="0" collapsed="false">
      <c r="A270" s="0" t="s">
        <v>378</v>
      </c>
      <c r="B270" s="0" t="n">
        <v>32504</v>
      </c>
    </row>
    <row r="271" customFormat="false" ht="12.75" hidden="false" customHeight="false" outlineLevel="0" collapsed="false">
      <c r="A271" s="0" t="s">
        <v>379</v>
      </c>
      <c r="B271" s="0" t="n">
        <v>32505</v>
      </c>
    </row>
    <row r="272" customFormat="false" ht="12.75" hidden="false" customHeight="false" outlineLevel="0" collapsed="false">
      <c r="A272" s="0" t="s">
        <v>380</v>
      </c>
      <c r="B272" s="0" t="n">
        <v>32506</v>
      </c>
    </row>
    <row r="273" customFormat="false" ht="12.75" hidden="false" customHeight="false" outlineLevel="0" collapsed="false">
      <c r="A273" s="0" t="s">
        <v>381</v>
      </c>
      <c r="B273" s="0" t="n">
        <v>32507</v>
      </c>
    </row>
    <row r="274" customFormat="false" ht="12.75" hidden="false" customHeight="false" outlineLevel="0" collapsed="false">
      <c r="A274" s="0" t="s">
        <v>382</v>
      </c>
      <c r="B274" s="0" t="n">
        <v>32508</v>
      </c>
    </row>
    <row r="275" customFormat="false" ht="12.75" hidden="false" customHeight="false" outlineLevel="0" collapsed="false">
      <c r="A275" s="0" t="s">
        <v>383</v>
      </c>
      <c r="B275" s="0" t="n">
        <v>32509</v>
      </c>
    </row>
    <row r="276" customFormat="false" ht="12.75" hidden="false" customHeight="false" outlineLevel="0" collapsed="false">
      <c r="A276" s="0" t="s">
        <v>384</v>
      </c>
      <c r="B276" s="0" t="n">
        <v>32510</v>
      </c>
    </row>
    <row r="277" customFormat="false" ht="12.75" hidden="false" customHeight="false" outlineLevel="0" collapsed="false">
      <c r="A277" s="0" t="s">
        <v>385</v>
      </c>
      <c r="B277" s="0" t="n">
        <v>32511</v>
      </c>
    </row>
    <row r="278" customFormat="false" ht="12.75" hidden="false" customHeight="false" outlineLevel="0" collapsed="false">
      <c r="A278" s="0" t="s">
        <v>386</v>
      </c>
      <c r="B278" s="0" t="n">
        <v>32512</v>
      </c>
    </row>
    <row r="279" customFormat="false" ht="12.75" hidden="false" customHeight="false" outlineLevel="0" collapsed="false">
      <c r="A279" s="0" t="s">
        <v>387</v>
      </c>
      <c r="B279" s="0" t="n">
        <v>32514</v>
      </c>
    </row>
    <row r="280" customFormat="false" ht="12.75" hidden="false" customHeight="false" outlineLevel="0" collapsed="false">
      <c r="A280" s="0" t="s">
        <v>388</v>
      </c>
      <c r="B280" s="0" t="n">
        <v>32513</v>
      </c>
    </row>
    <row r="281" customFormat="false" ht="12.75" hidden="false" customHeight="false" outlineLevel="0" collapsed="false">
      <c r="A281" s="0" t="s">
        <v>389</v>
      </c>
      <c r="B281" s="0" t="n">
        <v>32515</v>
      </c>
    </row>
    <row r="282" customFormat="false" ht="12.75" hidden="false" customHeight="false" outlineLevel="0" collapsed="false">
      <c r="A282" s="0" t="s">
        <v>390</v>
      </c>
      <c r="B282" s="0" t="n">
        <v>32516</v>
      </c>
    </row>
    <row r="283" customFormat="false" ht="12.75" hidden="false" customHeight="false" outlineLevel="0" collapsed="false">
      <c r="A283" s="0" t="s">
        <v>391</v>
      </c>
      <c r="B283" s="0" t="n">
        <v>32517</v>
      </c>
    </row>
    <row r="284" customFormat="false" ht="12.75" hidden="false" customHeight="false" outlineLevel="0" collapsed="false">
      <c r="A284" s="0" t="s">
        <v>392</v>
      </c>
      <c r="B284" s="0" t="n">
        <v>32521</v>
      </c>
    </row>
    <row r="285" customFormat="false" ht="12.75" hidden="false" customHeight="false" outlineLevel="0" collapsed="false">
      <c r="A285" s="0" t="s">
        <v>393</v>
      </c>
      <c r="B285" s="0" t="n">
        <v>32518</v>
      </c>
    </row>
    <row r="286" customFormat="false" ht="12.75" hidden="false" customHeight="false" outlineLevel="0" collapsed="false">
      <c r="A286" s="0" t="s">
        <v>394</v>
      </c>
      <c r="B286" s="0" t="n">
        <v>32519</v>
      </c>
    </row>
    <row r="287" customFormat="false" ht="12.75" hidden="false" customHeight="false" outlineLevel="0" collapsed="false">
      <c r="A287" s="0" t="s">
        <v>395</v>
      </c>
      <c r="B287" s="0" t="n">
        <v>32520</v>
      </c>
    </row>
    <row r="288" customFormat="false" ht="12.75" hidden="false" customHeight="false" outlineLevel="0" collapsed="false">
      <c r="A288" s="0" t="s">
        <v>396</v>
      </c>
      <c r="B288" s="0" t="n">
        <v>32522</v>
      </c>
    </row>
    <row r="289" customFormat="false" ht="12.75" hidden="false" customHeight="false" outlineLevel="0" collapsed="false">
      <c r="A289" s="0" t="s">
        <v>397</v>
      </c>
      <c r="B289" s="0" t="n">
        <v>32523</v>
      </c>
    </row>
    <row r="290" customFormat="false" ht="12.75" hidden="false" customHeight="false" outlineLevel="0" collapsed="false">
      <c r="A290" s="0" t="s">
        <v>398</v>
      </c>
      <c r="B290" s="0" t="n">
        <v>32524</v>
      </c>
    </row>
    <row r="291" customFormat="false" ht="12.75" hidden="false" customHeight="false" outlineLevel="0" collapsed="false">
      <c r="A291" s="0" t="s">
        <v>399</v>
      </c>
      <c r="B291" s="0" t="n">
        <v>32525</v>
      </c>
    </row>
    <row r="292" customFormat="false" ht="12.75" hidden="false" customHeight="false" outlineLevel="0" collapsed="false">
      <c r="A292" s="0" t="s">
        <v>400</v>
      </c>
      <c r="B292" s="0" t="n">
        <v>32526</v>
      </c>
    </row>
    <row r="293" customFormat="false" ht="12.75" hidden="false" customHeight="false" outlineLevel="0" collapsed="false">
      <c r="A293" s="0" t="s">
        <v>401</v>
      </c>
      <c r="B293" s="0" t="n">
        <v>32527</v>
      </c>
    </row>
    <row r="294" customFormat="false" ht="12.75" hidden="false" customHeight="false" outlineLevel="0" collapsed="false">
      <c r="A294" s="0" t="s">
        <v>402</v>
      </c>
      <c r="B294" s="0" t="n">
        <v>32528</v>
      </c>
    </row>
    <row r="295" customFormat="false" ht="12.75" hidden="false" customHeight="false" outlineLevel="0" collapsed="false">
      <c r="A295" s="0" t="s">
        <v>403</v>
      </c>
      <c r="B295" s="0" t="n">
        <v>32529</v>
      </c>
    </row>
    <row r="296" customFormat="false" ht="12.75" hidden="false" customHeight="false" outlineLevel="0" collapsed="false">
      <c r="A296" s="0" t="s">
        <v>404</v>
      </c>
      <c r="B296" s="0" t="n">
        <v>32530</v>
      </c>
    </row>
    <row r="297" customFormat="false" ht="12.75" hidden="false" customHeight="false" outlineLevel="0" collapsed="false">
      <c r="A297" s="0" t="s">
        <v>405</v>
      </c>
      <c r="B297" s="0" t="n">
        <v>32531</v>
      </c>
    </row>
    <row r="298" customFormat="false" ht="12.75" hidden="false" customHeight="false" outlineLevel="0" collapsed="false">
      <c r="A298" s="0" t="s">
        <v>406</v>
      </c>
      <c r="B298" s="0" t="n">
        <v>32532</v>
      </c>
    </row>
    <row r="299" customFormat="false" ht="12.75" hidden="false" customHeight="false" outlineLevel="0" collapsed="false">
      <c r="A299" s="0" t="s">
        <v>407</v>
      </c>
      <c r="B299" s="0" t="n">
        <v>32533</v>
      </c>
    </row>
    <row r="300" customFormat="false" ht="12.75" hidden="false" customHeight="false" outlineLevel="0" collapsed="false">
      <c r="A300" s="0" t="s">
        <v>408</v>
      </c>
      <c r="B300" s="0" t="n">
        <v>32534</v>
      </c>
    </row>
    <row r="301" customFormat="false" ht="12.75" hidden="false" customHeight="false" outlineLevel="0" collapsed="false">
      <c r="A301" s="0" t="s">
        <v>409</v>
      </c>
      <c r="B301" s="0" t="n">
        <v>32535</v>
      </c>
    </row>
    <row r="302" customFormat="false" ht="12.75" hidden="false" customHeight="false" outlineLevel="0" collapsed="false">
      <c r="A302" s="0" t="s">
        <v>410</v>
      </c>
      <c r="B302" s="0" t="n">
        <v>32536</v>
      </c>
    </row>
    <row r="303" customFormat="false" ht="12.75" hidden="false" customHeight="false" outlineLevel="0" collapsed="false">
      <c r="A303" s="0" t="s">
        <v>411</v>
      </c>
      <c r="B303" s="0" t="n">
        <v>32537</v>
      </c>
    </row>
    <row r="304" customFormat="false" ht="12.75" hidden="false" customHeight="false" outlineLevel="0" collapsed="false">
      <c r="A304" s="0" t="s">
        <v>412</v>
      </c>
      <c r="B304" s="0" t="n">
        <v>32538</v>
      </c>
    </row>
    <row r="305" customFormat="false" ht="12.75" hidden="false" customHeight="false" outlineLevel="0" collapsed="false">
      <c r="A305" s="0" t="s">
        <v>413</v>
      </c>
      <c r="B305" s="0" t="n">
        <v>32539</v>
      </c>
    </row>
    <row r="306" customFormat="false" ht="12.75" hidden="false" customHeight="false" outlineLevel="0" collapsed="false">
      <c r="A306" s="0" t="s">
        <v>414</v>
      </c>
      <c r="B306" s="0" t="n">
        <v>32540</v>
      </c>
    </row>
    <row r="307" customFormat="false" ht="12.75" hidden="false" customHeight="false" outlineLevel="0" collapsed="false">
      <c r="A307" s="0" t="s">
        <v>415</v>
      </c>
      <c r="B307" s="0" t="n">
        <v>32541</v>
      </c>
    </row>
    <row r="308" customFormat="false" ht="12.75" hidden="false" customHeight="false" outlineLevel="0" collapsed="false">
      <c r="A308" s="0" t="s">
        <v>416</v>
      </c>
      <c r="B308" s="0" t="n">
        <v>32542</v>
      </c>
    </row>
    <row r="309" customFormat="false" ht="12.75" hidden="false" customHeight="false" outlineLevel="0" collapsed="false">
      <c r="A309" s="0" t="s">
        <v>417</v>
      </c>
      <c r="B309" s="0" t="n">
        <v>32543</v>
      </c>
    </row>
    <row r="310" customFormat="false" ht="12.75" hidden="false" customHeight="false" outlineLevel="0" collapsed="false">
      <c r="A310" s="0" t="s">
        <v>418</v>
      </c>
      <c r="B310" s="0" t="n">
        <v>32544</v>
      </c>
    </row>
    <row r="311" customFormat="false" ht="12.75" hidden="false" customHeight="false" outlineLevel="0" collapsed="false">
      <c r="A311" s="0" t="s">
        <v>419</v>
      </c>
      <c r="B311" s="0" t="n">
        <v>32545</v>
      </c>
    </row>
    <row r="312" customFormat="false" ht="12.75" hidden="false" customHeight="false" outlineLevel="0" collapsed="false">
      <c r="A312" s="0" t="s">
        <v>420</v>
      </c>
      <c r="B312" s="0" t="n">
        <v>32546</v>
      </c>
    </row>
    <row r="313" customFormat="false" ht="12.75" hidden="false" customHeight="false" outlineLevel="0" collapsed="false">
      <c r="A313" s="0" t="s">
        <v>421</v>
      </c>
      <c r="B313" s="0" t="n">
        <v>32547</v>
      </c>
    </row>
    <row r="314" customFormat="false" ht="12.75" hidden="false" customHeight="false" outlineLevel="0" collapsed="false">
      <c r="A314" s="0" t="s">
        <v>422</v>
      </c>
      <c r="B314" s="0" t="n">
        <v>32548</v>
      </c>
    </row>
    <row r="315" customFormat="false" ht="12.75" hidden="false" customHeight="false" outlineLevel="0" collapsed="false">
      <c r="A315" s="0" t="s">
        <v>423</v>
      </c>
      <c r="B315" s="0" t="n">
        <v>32549</v>
      </c>
    </row>
    <row r="316" customFormat="false" ht="12.75" hidden="false" customHeight="false" outlineLevel="0" collapsed="false">
      <c r="A316" s="0" t="s">
        <v>424</v>
      </c>
      <c r="B316" s="0" t="n">
        <v>32550</v>
      </c>
    </row>
    <row r="317" customFormat="false" ht="12.75" hidden="false" customHeight="false" outlineLevel="0" collapsed="false">
      <c r="A317" s="0" t="s">
        <v>425</v>
      </c>
      <c r="B317" s="0" t="n">
        <v>32551</v>
      </c>
    </row>
    <row r="318" customFormat="false" ht="12.75" hidden="false" customHeight="false" outlineLevel="0" collapsed="false">
      <c r="A318" s="0" t="s">
        <v>426</v>
      </c>
      <c r="B318" s="0" t="n">
        <v>32552</v>
      </c>
    </row>
    <row r="319" customFormat="false" ht="12.75" hidden="false" customHeight="false" outlineLevel="0" collapsed="false">
      <c r="A319" s="0" t="s">
        <v>427</v>
      </c>
      <c r="B319" s="0" t="n">
        <v>32553</v>
      </c>
    </row>
    <row r="320" customFormat="false" ht="12.75" hidden="false" customHeight="false" outlineLevel="0" collapsed="false">
      <c r="A320" s="0" t="s">
        <v>428</v>
      </c>
      <c r="B320" s="0" t="n">
        <v>32554</v>
      </c>
    </row>
    <row r="321" customFormat="false" ht="12.75" hidden="false" customHeight="false" outlineLevel="0" collapsed="false">
      <c r="A321" s="0" t="s">
        <v>429</v>
      </c>
      <c r="B321" s="0" t="n">
        <v>32555</v>
      </c>
    </row>
    <row r="322" customFormat="false" ht="12.75" hidden="false" customHeight="false" outlineLevel="0" collapsed="false">
      <c r="A322" s="0" t="s">
        <v>430</v>
      </c>
      <c r="B322" s="0" t="n">
        <v>32556</v>
      </c>
    </row>
    <row r="323" customFormat="false" ht="12.75" hidden="false" customHeight="false" outlineLevel="0" collapsed="false">
      <c r="A323" s="0" t="s">
        <v>431</v>
      </c>
      <c r="B323" s="0" t="n">
        <v>32557</v>
      </c>
    </row>
    <row r="324" customFormat="false" ht="12.75" hidden="false" customHeight="false" outlineLevel="0" collapsed="false">
      <c r="A324" s="0" t="s">
        <v>432</v>
      </c>
      <c r="B324" s="0" t="n">
        <v>32558</v>
      </c>
    </row>
    <row r="325" customFormat="false" ht="12.75" hidden="false" customHeight="false" outlineLevel="0" collapsed="false">
      <c r="A325" s="0" t="s">
        <v>433</v>
      </c>
      <c r="B325" s="0" t="n">
        <v>32559</v>
      </c>
    </row>
    <row r="326" customFormat="false" ht="12.75" hidden="false" customHeight="false" outlineLevel="0" collapsed="false">
      <c r="A326" s="0" t="s">
        <v>434</v>
      </c>
      <c r="B326" s="0" t="n">
        <v>32560</v>
      </c>
    </row>
    <row r="327" customFormat="false" ht="12.75" hidden="false" customHeight="false" outlineLevel="0" collapsed="false">
      <c r="A327" s="0" t="s">
        <v>435</v>
      </c>
      <c r="B327" s="0" t="n">
        <v>32561</v>
      </c>
    </row>
    <row r="328" customFormat="false" ht="12.75" hidden="false" customHeight="false" outlineLevel="0" collapsed="false">
      <c r="A328" s="0" t="s">
        <v>436</v>
      </c>
      <c r="B328" s="0" t="n">
        <v>32562</v>
      </c>
    </row>
    <row r="329" customFormat="false" ht="12.75" hidden="false" customHeight="false" outlineLevel="0" collapsed="false">
      <c r="A329" s="0" t="s">
        <v>437</v>
      </c>
      <c r="B329" s="0" t="n">
        <v>32563</v>
      </c>
    </row>
    <row r="330" customFormat="false" ht="12.75" hidden="false" customHeight="false" outlineLevel="0" collapsed="false">
      <c r="A330" s="0" t="s">
        <v>438</v>
      </c>
      <c r="B330" s="0" t="n">
        <v>32564</v>
      </c>
    </row>
    <row r="331" customFormat="false" ht="12.75" hidden="false" customHeight="false" outlineLevel="0" collapsed="false">
      <c r="A331" s="0" t="s">
        <v>439</v>
      </c>
      <c r="B331" s="0" t="n">
        <v>32565</v>
      </c>
    </row>
    <row r="332" customFormat="false" ht="12.75" hidden="false" customHeight="false" outlineLevel="0" collapsed="false">
      <c r="A332" s="0" t="s">
        <v>440</v>
      </c>
      <c r="B332" s="0" t="n">
        <v>32566</v>
      </c>
    </row>
    <row r="333" customFormat="false" ht="12.75" hidden="false" customHeight="false" outlineLevel="0" collapsed="false">
      <c r="A333" s="0" t="s">
        <v>441</v>
      </c>
      <c r="B333" s="0" t="n">
        <v>32567</v>
      </c>
    </row>
    <row r="334" customFormat="false" ht="12.75" hidden="false" customHeight="false" outlineLevel="0" collapsed="false">
      <c r="A334" s="0" t="s">
        <v>442</v>
      </c>
      <c r="B334" s="0" t="n">
        <v>32568</v>
      </c>
    </row>
    <row r="335" customFormat="false" ht="12.75" hidden="false" customHeight="false" outlineLevel="0" collapsed="false">
      <c r="A335" s="0" t="s">
        <v>443</v>
      </c>
      <c r="B335" s="0" t="n">
        <v>32569</v>
      </c>
    </row>
    <row r="336" customFormat="false" ht="12.75" hidden="false" customHeight="false" outlineLevel="0" collapsed="false">
      <c r="A336" s="0" t="s">
        <v>444</v>
      </c>
      <c r="B336" s="0" t="n">
        <v>32570</v>
      </c>
    </row>
    <row r="337" customFormat="false" ht="12.75" hidden="false" customHeight="false" outlineLevel="0" collapsed="false">
      <c r="A337" s="0" t="s">
        <v>445</v>
      </c>
      <c r="B337" s="0" t="n">
        <v>32571</v>
      </c>
    </row>
    <row r="338" customFormat="false" ht="12.75" hidden="false" customHeight="false" outlineLevel="0" collapsed="false">
      <c r="A338" s="0" t="s">
        <v>446</v>
      </c>
      <c r="B338" s="0" t="n">
        <v>32572</v>
      </c>
    </row>
    <row r="339" customFormat="false" ht="12.75" hidden="false" customHeight="false" outlineLevel="0" collapsed="false">
      <c r="A339" s="0" t="s">
        <v>447</v>
      </c>
      <c r="B339" s="0" t="n">
        <v>32573</v>
      </c>
    </row>
    <row r="340" customFormat="false" ht="12.75" hidden="false" customHeight="false" outlineLevel="0" collapsed="false">
      <c r="A340" s="0" t="s">
        <v>448</v>
      </c>
      <c r="B340" s="0" t="n">
        <v>32574</v>
      </c>
    </row>
    <row r="341" customFormat="false" ht="12.75" hidden="false" customHeight="false" outlineLevel="0" collapsed="false">
      <c r="A341" s="0" t="s">
        <v>449</v>
      </c>
      <c r="B341" s="0" t="n">
        <v>32575</v>
      </c>
    </row>
    <row r="342" customFormat="false" ht="12.75" hidden="false" customHeight="false" outlineLevel="0" collapsed="false">
      <c r="A342" s="0" t="s">
        <v>450</v>
      </c>
      <c r="B342" s="0" t="n">
        <v>32576</v>
      </c>
    </row>
    <row r="343" customFormat="false" ht="12.75" hidden="false" customHeight="false" outlineLevel="0" collapsed="false">
      <c r="A343" s="0" t="s">
        <v>451</v>
      </c>
      <c r="B343" s="0" t="n">
        <v>32577</v>
      </c>
    </row>
    <row r="344" customFormat="false" ht="12.75" hidden="false" customHeight="false" outlineLevel="0" collapsed="false">
      <c r="A344" s="0" t="s">
        <v>452</v>
      </c>
      <c r="B344" s="0" t="n">
        <v>32578</v>
      </c>
    </row>
    <row r="345" customFormat="false" ht="12.75" hidden="false" customHeight="false" outlineLevel="0" collapsed="false">
      <c r="A345" s="0" t="s">
        <v>453</v>
      </c>
      <c r="B345" s="0" t="n">
        <v>32579</v>
      </c>
    </row>
    <row r="346" customFormat="false" ht="12.75" hidden="false" customHeight="false" outlineLevel="0" collapsed="false">
      <c r="A346" s="0" t="s">
        <v>454</v>
      </c>
      <c r="B346" s="0" t="n">
        <v>32580</v>
      </c>
    </row>
    <row r="347" customFormat="false" ht="12.75" hidden="false" customHeight="false" outlineLevel="0" collapsed="false">
      <c r="A347" s="0" t="s">
        <v>455</v>
      </c>
      <c r="B347" s="0" t="n">
        <v>32581</v>
      </c>
    </row>
    <row r="348" customFormat="false" ht="12.75" hidden="false" customHeight="false" outlineLevel="0" collapsed="false">
      <c r="A348" s="0" t="s">
        <v>456</v>
      </c>
      <c r="B348" s="0" t="n">
        <v>32582</v>
      </c>
    </row>
    <row r="349" customFormat="false" ht="12.75" hidden="false" customHeight="false" outlineLevel="0" collapsed="false">
      <c r="A349" s="0" t="s">
        <v>457</v>
      </c>
      <c r="B349" s="0" t="n">
        <v>32583</v>
      </c>
    </row>
    <row r="350" customFormat="false" ht="12.75" hidden="false" customHeight="false" outlineLevel="0" collapsed="false">
      <c r="A350" s="0" t="s">
        <v>458</v>
      </c>
      <c r="B350" s="0" t="n">
        <v>32584</v>
      </c>
    </row>
    <row r="351" customFormat="false" ht="12.75" hidden="false" customHeight="false" outlineLevel="0" collapsed="false">
      <c r="A351" s="0" t="s">
        <v>459</v>
      </c>
      <c r="B351" s="0" t="n">
        <v>32585</v>
      </c>
    </row>
    <row r="352" customFormat="false" ht="12.75" hidden="false" customHeight="false" outlineLevel="0" collapsed="false">
      <c r="A352" s="0" t="s">
        <v>460</v>
      </c>
      <c r="B352" s="0" t="n">
        <v>32586</v>
      </c>
    </row>
    <row r="353" customFormat="false" ht="12.75" hidden="false" customHeight="false" outlineLevel="0" collapsed="false">
      <c r="A353" s="0" t="s">
        <v>461</v>
      </c>
      <c r="B353" s="0" t="n">
        <v>32587</v>
      </c>
    </row>
    <row r="354" customFormat="false" ht="12.75" hidden="false" customHeight="false" outlineLevel="0" collapsed="false">
      <c r="A354" s="0" t="s">
        <v>462</v>
      </c>
      <c r="B354" s="0" t="n">
        <v>32588</v>
      </c>
    </row>
    <row r="355" customFormat="false" ht="12.75" hidden="false" customHeight="false" outlineLevel="0" collapsed="false">
      <c r="A355" s="0" t="s">
        <v>463</v>
      </c>
      <c r="B355" s="0" t="n">
        <v>32589</v>
      </c>
    </row>
    <row r="356" customFormat="false" ht="12.75" hidden="false" customHeight="false" outlineLevel="0" collapsed="false">
      <c r="A356" s="0" t="s">
        <v>464</v>
      </c>
      <c r="B356" s="0" t="n">
        <v>32590</v>
      </c>
    </row>
    <row r="357" customFormat="false" ht="12.75" hidden="false" customHeight="false" outlineLevel="0" collapsed="false">
      <c r="A357" s="0" t="s">
        <v>465</v>
      </c>
      <c r="B357" s="0" t="n">
        <v>32591</v>
      </c>
    </row>
    <row r="358" customFormat="false" ht="12.75" hidden="false" customHeight="false" outlineLevel="0" collapsed="false">
      <c r="A358" s="0" t="s">
        <v>466</v>
      </c>
      <c r="B358" s="0" t="n">
        <v>32592</v>
      </c>
    </row>
    <row r="359" customFormat="false" ht="12.75" hidden="false" customHeight="false" outlineLevel="0" collapsed="false">
      <c r="A359" s="0" t="s">
        <v>467</v>
      </c>
      <c r="B359" s="0" t="n">
        <v>32593</v>
      </c>
    </row>
    <row r="360" customFormat="false" ht="12.75" hidden="false" customHeight="false" outlineLevel="0" collapsed="false">
      <c r="A360" s="0" t="s">
        <v>468</v>
      </c>
      <c r="B360" s="0" t="n">
        <v>32594</v>
      </c>
    </row>
    <row r="361" customFormat="false" ht="12.75" hidden="false" customHeight="false" outlineLevel="0" collapsed="false">
      <c r="A361" s="0" t="s">
        <v>469</v>
      </c>
      <c r="B361" s="0" t="n">
        <v>32595</v>
      </c>
    </row>
    <row r="362" customFormat="false" ht="12.75" hidden="false" customHeight="false" outlineLevel="0" collapsed="false">
      <c r="A362" s="0" t="s">
        <v>470</v>
      </c>
      <c r="B362" s="0" t="n">
        <v>32596</v>
      </c>
    </row>
    <row r="363" customFormat="false" ht="12.75" hidden="false" customHeight="false" outlineLevel="0" collapsed="false">
      <c r="A363" s="0" t="s">
        <v>471</v>
      </c>
      <c r="B363" s="0" t="n">
        <v>32597</v>
      </c>
    </row>
    <row r="364" customFormat="false" ht="12.75" hidden="false" customHeight="false" outlineLevel="0" collapsed="false">
      <c r="A364" s="0" t="s">
        <v>472</v>
      </c>
      <c r="B364" s="0" t="n">
        <v>32598</v>
      </c>
    </row>
    <row r="365" customFormat="false" ht="12.75" hidden="false" customHeight="false" outlineLevel="0" collapsed="false">
      <c r="A365" s="0" t="s">
        <v>473</v>
      </c>
      <c r="B365" s="0" t="n">
        <v>32599</v>
      </c>
    </row>
    <row r="366" customFormat="false" ht="12.75" hidden="false" customHeight="false" outlineLevel="0" collapsed="false">
      <c r="A366" s="0" t="s">
        <v>474</v>
      </c>
      <c r="B366" s="0" t="n">
        <v>32600</v>
      </c>
    </row>
    <row r="367" customFormat="false" ht="12.75" hidden="false" customHeight="false" outlineLevel="0" collapsed="false">
      <c r="A367" s="0" t="s">
        <v>475</v>
      </c>
      <c r="B367" s="0" t="n">
        <v>32601</v>
      </c>
    </row>
    <row r="368" customFormat="false" ht="12.75" hidden="false" customHeight="false" outlineLevel="0" collapsed="false">
      <c r="A368" s="0" t="s">
        <v>476</v>
      </c>
      <c r="B368" s="0" t="n">
        <v>32602</v>
      </c>
    </row>
    <row r="369" customFormat="false" ht="12.75" hidden="false" customHeight="false" outlineLevel="0" collapsed="false">
      <c r="A369" s="0" t="s">
        <v>477</v>
      </c>
      <c r="B369" s="0" t="n">
        <v>32603</v>
      </c>
    </row>
    <row r="370" customFormat="false" ht="12.75" hidden="false" customHeight="false" outlineLevel="0" collapsed="false">
      <c r="A370" s="0" t="s">
        <v>478</v>
      </c>
      <c r="B370" s="0" t="n">
        <v>32604</v>
      </c>
    </row>
    <row r="371" customFormat="false" ht="12.75" hidden="false" customHeight="false" outlineLevel="0" collapsed="false">
      <c r="A371" s="0" t="s">
        <v>479</v>
      </c>
      <c r="B371" s="0" t="n">
        <v>32605</v>
      </c>
    </row>
    <row r="372" customFormat="false" ht="12.75" hidden="false" customHeight="false" outlineLevel="0" collapsed="false">
      <c r="A372" s="0" t="s">
        <v>480</v>
      </c>
      <c r="B372" s="0" t="n">
        <v>32606</v>
      </c>
    </row>
    <row r="373" customFormat="false" ht="12.75" hidden="false" customHeight="false" outlineLevel="0" collapsed="false">
      <c r="A373" s="0" t="s">
        <v>481</v>
      </c>
      <c r="B373" s="0" t="n">
        <v>32607</v>
      </c>
    </row>
    <row r="374" customFormat="false" ht="12.75" hidden="false" customHeight="false" outlineLevel="0" collapsed="false">
      <c r="A374" s="0" t="s">
        <v>482</v>
      </c>
      <c r="B374" s="0" t="n">
        <v>32609</v>
      </c>
    </row>
    <row r="375" customFormat="false" ht="12.75" hidden="false" customHeight="false" outlineLevel="0" collapsed="false">
      <c r="A375" s="0" t="s">
        <v>483</v>
      </c>
      <c r="B375" s="0" t="n">
        <v>32610</v>
      </c>
    </row>
    <row r="376" customFormat="false" ht="12.75" hidden="false" customHeight="false" outlineLevel="0" collapsed="false">
      <c r="A376" s="0" t="s">
        <v>484</v>
      </c>
      <c r="B376" s="0" t="n">
        <v>32611</v>
      </c>
    </row>
    <row r="377" customFormat="false" ht="12.75" hidden="false" customHeight="false" outlineLevel="0" collapsed="false">
      <c r="A377" s="0" t="s">
        <v>485</v>
      </c>
      <c r="B377" s="0" t="n">
        <v>32612</v>
      </c>
    </row>
    <row r="378" customFormat="false" ht="12.75" hidden="false" customHeight="false" outlineLevel="0" collapsed="false">
      <c r="A378" s="0" t="s">
        <v>486</v>
      </c>
      <c r="B378" s="0" t="n">
        <v>32613</v>
      </c>
    </row>
    <row r="379" customFormat="false" ht="12.75" hidden="false" customHeight="false" outlineLevel="0" collapsed="false">
      <c r="A379" s="0" t="s">
        <v>487</v>
      </c>
      <c r="B379" s="0" t="n">
        <v>32614</v>
      </c>
    </row>
    <row r="380" customFormat="false" ht="12.75" hidden="false" customHeight="false" outlineLevel="0" collapsed="false">
      <c r="A380" s="0" t="s">
        <v>488</v>
      </c>
      <c r="B380" s="0" t="n">
        <v>32615</v>
      </c>
    </row>
    <row r="381" customFormat="false" ht="12.75" hidden="false" customHeight="false" outlineLevel="0" collapsed="false">
      <c r="A381" s="0" t="s">
        <v>489</v>
      </c>
      <c r="B381" s="0" t="n">
        <v>32616</v>
      </c>
    </row>
    <row r="382" customFormat="false" ht="12.75" hidden="false" customHeight="false" outlineLevel="0" collapsed="false">
      <c r="A382" s="0" t="s">
        <v>490</v>
      </c>
      <c r="B382" s="0" t="n">
        <v>32617</v>
      </c>
    </row>
    <row r="383" customFormat="false" ht="12.75" hidden="false" customHeight="false" outlineLevel="0" collapsed="false">
      <c r="A383" s="0" t="s">
        <v>491</v>
      </c>
      <c r="B383" s="0" t="n">
        <v>32618</v>
      </c>
    </row>
    <row r="384" customFormat="false" ht="12.75" hidden="false" customHeight="false" outlineLevel="0" collapsed="false">
      <c r="A384" s="0" t="s">
        <v>492</v>
      </c>
      <c r="B384" s="0" t="n">
        <v>32619</v>
      </c>
    </row>
    <row r="385" customFormat="false" ht="12.75" hidden="false" customHeight="false" outlineLevel="0" collapsed="false">
      <c r="A385" s="0" t="s">
        <v>493</v>
      </c>
      <c r="B385" s="0" t="n">
        <v>32620</v>
      </c>
    </row>
    <row r="386" customFormat="false" ht="12.75" hidden="false" customHeight="false" outlineLevel="0" collapsed="false">
      <c r="A386" s="0" t="s">
        <v>494</v>
      </c>
      <c r="B386" s="0" t="n">
        <v>32621</v>
      </c>
    </row>
    <row r="387" customFormat="false" ht="12.75" hidden="false" customHeight="false" outlineLevel="0" collapsed="false">
      <c r="A387" s="0" t="s">
        <v>495</v>
      </c>
      <c r="B387" s="0" t="n">
        <v>32622</v>
      </c>
    </row>
    <row r="388" customFormat="false" ht="12.75" hidden="false" customHeight="false" outlineLevel="0" collapsed="false">
      <c r="A388" s="0" t="s">
        <v>496</v>
      </c>
      <c r="B388" s="0" t="n">
        <v>32623</v>
      </c>
    </row>
    <row r="389" customFormat="false" ht="12.75" hidden="false" customHeight="false" outlineLevel="0" collapsed="false">
      <c r="A389" s="0" t="s">
        <v>497</v>
      </c>
      <c r="B389" s="0" t="n">
        <v>32624</v>
      </c>
    </row>
    <row r="390" customFormat="false" ht="12.75" hidden="false" customHeight="false" outlineLevel="0" collapsed="false">
      <c r="A390" s="0" t="s">
        <v>498</v>
      </c>
      <c r="B390" s="0" t="n">
        <v>32625</v>
      </c>
    </row>
    <row r="391" customFormat="false" ht="12.75" hidden="false" customHeight="false" outlineLevel="0" collapsed="false">
      <c r="A391" s="0" t="s">
        <v>499</v>
      </c>
      <c r="B391" s="0" t="n">
        <v>32626</v>
      </c>
    </row>
    <row r="392" customFormat="false" ht="12.75" hidden="false" customHeight="false" outlineLevel="0" collapsed="false">
      <c r="A392" s="0" t="s">
        <v>500</v>
      </c>
      <c r="B392" s="0" t="n">
        <v>32627</v>
      </c>
    </row>
    <row r="393" customFormat="false" ht="12.75" hidden="false" customHeight="false" outlineLevel="0" collapsed="false">
      <c r="A393" s="0" t="s">
        <v>501</v>
      </c>
      <c r="B393" s="0" t="n">
        <v>32628</v>
      </c>
    </row>
    <row r="394" customFormat="false" ht="12.75" hidden="false" customHeight="false" outlineLevel="0" collapsed="false">
      <c r="A394" s="0" t="s">
        <v>502</v>
      </c>
      <c r="B394" s="0" t="n">
        <v>32629</v>
      </c>
    </row>
    <row r="395" customFormat="false" ht="12.75" hidden="false" customHeight="false" outlineLevel="0" collapsed="false">
      <c r="A395" s="0" t="s">
        <v>503</v>
      </c>
      <c r="B395" s="0" t="n">
        <v>32630</v>
      </c>
    </row>
    <row r="396" customFormat="false" ht="12.75" hidden="false" customHeight="false" outlineLevel="0" collapsed="false">
      <c r="A396" s="0" t="s">
        <v>504</v>
      </c>
      <c r="B396" s="0" t="n">
        <v>32631</v>
      </c>
    </row>
    <row r="397" customFormat="false" ht="12.75" hidden="false" customHeight="false" outlineLevel="0" collapsed="false">
      <c r="A397" s="0" t="s">
        <v>505</v>
      </c>
      <c r="B397" s="0" t="n">
        <v>32632</v>
      </c>
    </row>
    <row r="398" customFormat="false" ht="12.75" hidden="false" customHeight="false" outlineLevel="0" collapsed="false">
      <c r="A398" s="0" t="s">
        <v>506</v>
      </c>
      <c r="B398" s="0" t="n">
        <v>32633</v>
      </c>
    </row>
    <row r="399" customFormat="false" ht="12.75" hidden="false" customHeight="false" outlineLevel="0" collapsed="false">
      <c r="A399" s="0" t="s">
        <v>507</v>
      </c>
      <c r="B399" s="0" t="n">
        <v>32634</v>
      </c>
    </row>
    <row r="400" customFormat="false" ht="12.75" hidden="false" customHeight="false" outlineLevel="0" collapsed="false">
      <c r="A400" s="0" t="s">
        <v>508</v>
      </c>
      <c r="B400" s="0" t="n">
        <v>32635</v>
      </c>
    </row>
    <row r="401" customFormat="false" ht="12.75" hidden="false" customHeight="false" outlineLevel="0" collapsed="false">
      <c r="A401" s="0" t="s">
        <v>509</v>
      </c>
      <c r="B401" s="0" t="n">
        <v>32636</v>
      </c>
    </row>
    <row r="402" customFormat="false" ht="12.75" hidden="false" customHeight="false" outlineLevel="0" collapsed="false">
      <c r="A402" s="0" t="s">
        <v>510</v>
      </c>
      <c r="B402" s="0" t="n">
        <v>32637</v>
      </c>
    </row>
    <row r="403" customFormat="false" ht="12.75" hidden="false" customHeight="false" outlineLevel="0" collapsed="false">
      <c r="A403" s="0" t="s">
        <v>511</v>
      </c>
      <c r="B403" s="0" t="n">
        <v>32638</v>
      </c>
    </row>
    <row r="404" customFormat="false" ht="12.75" hidden="false" customHeight="false" outlineLevel="0" collapsed="false">
      <c r="A404" s="0" t="s">
        <v>512</v>
      </c>
      <c r="B404" s="0" t="n">
        <v>32639</v>
      </c>
    </row>
    <row r="405" customFormat="false" ht="12.75" hidden="false" customHeight="false" outlineLevel="0" collapsed="false">
      <c r="A405" s="0" t="s">
        <v>513</v>
      </c>
      <c r="B405" s="0" t="n">
        <v>32640</v>
      </c>
    </row>
    <row r="406" customFormat="false" ht="12.75" hidden="false" customHeight="false" outlineLevel="0" collapsed="false">
      <c r="A406" s="0" t="s">
        <v>514</v>
      </c>
      <c r="B406" s="0" t="n">
        <v>32641</v>
      </c>
    </row>
    <row r="407" customFormat="false" ht="12.75" hidden="false" customHeight="false" outlineLevel="0" collapsed="false">
      <c r="A407" s="0" t="s">
        <v>515</v>
      </c>
      <c r="B407" s="0" t="n">
        <v>32642</v>
      </c>
    </row>
    <row r="408" customFormat="false" ht="12.75" hidden="false" customHeight="false" outlineLevel="0" collapsed="false">
      <c r="A408" s="0" t="s">
        <v>516</v>
      </c>
      <c r="B408" s="0" t="n">
        <v>32643</v>
      </c>
    </row>
    <row r="409" customFormat="false" ht="12.75" hidden="false" customHeight="false" outlineLevel="0" collapsed="false">
      <c r="A409" s="0" t="s">
        <v>517</v>
      </c>
      <c r="B409" s="0" t="n">
        <v>32644</v>
      </c>
    </row>
    <row r="410" customFormat="false" ht="12.75" hidden="false" customHeight="false" outlineLevel="0" collapsed="false">
      <c r="A410" s="0" t="s">
        <v>518</v>
      </c>
      <c r="B410" s="0" t="n">
        <v>32645</v>
      </c>
    </row>
    <row r="411" customFormat="false" ht="12.75" hidden="false" customHeight="false" outlineLevel="0" collapsed="false">
      <c r="A411" s="0" t="s">
        <v>519</v>
      </c>
      <c r="B411" s="0" t="n">
        <v>32646</v>
      </c>
    </row>
    <row r="412" customFormat="false" ht="12.75" hidden="false" customHeight="false" outlineLevel="0" collapsed="false">
      <c r="A412" s="0" t="s">
        <v>520</v>
      </c>
      <c r="B412" s="0" t="n">
        <v>32647</v>
      </c>
    </row>
    <row r="413" customFormat="false" ht="12.75" hidden="false" customHeight="false" outlineLevel="0" collapsed="false">
      <c r="A413" s="0" t="s">
        <v>521</v>
      </c>
      <c r="B413" s="0" t="n">
        <v>32648</v>
      </c>
    </row>
    <row r="414" customFormat="false" ht="12.75" hidden="false" customHeight="false" outlineLevel="0" collapsed="false">
      <c r="A414" s="0" t="s">
        <v>522</v>
      </c>
      <c r="B414" s="0" t="n">
        <v>32649</v>
      </c>
    </row>
    <row r="415" customFormat="false" ht="12.75" hidden="false" customHeight="false" outlineLevel="0" collapsed="false">
      <c r="A415" s="0" t="s">
        <v>523</v>
      </c>
      <c r="B415" s="0" t="n">
        <v>32650</v>
      </c>
    </row>
    <row r="416" customFormat="false" ht="12.75" hidden="false" customHeight="false" outlineLevel="0" collapsed="false">
      <c r="A416" s="0" t="s">
        <v>524</v>
      </c>
      <c r="B416" s="0" t="n">
        <v>32651</v>
      </c>
    </row>
    <row r="417" customFormat="false" ht="12.75" hidden="false" customHeight="false" outlineLevel="0" collapsed="false">
      <c r="A417" s="0" t="s">
        <v>525</v>
      </c>
      <c r="B417" s="0" t="n">
        <v>32652</v>
      </c>
    </row>
    <row r="418" customFormat="false" ht="12.75" hidden="false" customHeight="false" outlineLevel="0" collapsed="false">
      <c r="A418" s="0" t="s">
        <v>526</v>
      </c>
      <c r="B418" s="0" t="n">
        <v>32653</v>
      </c>
    </row>
    <row r="419" customFormat="false" ht="12.75" hidden="false" customHeight="false" outlineLevel="0" collapsed="false">
      <c r="A419" s="0" t="s">
        <v>527</v>
      </c>
      <c r="B419" s="0" t="n">
        <v>32654</v>
      </c>
    </row>
    <row r="420" customFormat="false" ht="12.75" hidden="false" customHeight="false" outlineLevel="0" collapsed="false">
      <c r="A420" s="0" t="s">
        <v>528</v>
      </c>
      <c r="B420" s="0" t="n">
        <v>32655</v>
      </c>
    </row>
    <row r="421" customFormat="false" ht="12.75" hidden="false" customHeight="false" outlineLevel="0" collapsed="false">
      <c r="A421" s="0" t="s">
        <v>529</v>
      </c>
      <c r="B421" s="0" t="n">
        <v>32656</v>
      </c>
    </row>
    <row r="422" customFormat="false" ht="12.75" hidden="false" customHeight="false" outlineLevel="0" collapsed="false">
      <c r="A422" s="0" t="s">
        <v>530</v>
      </c>
      <c r="B422" s="0" t="n">
        <v>32657</v>
      </c>
    </row>
    <row r="423" customFormat="false" ht="12.75" hidden="false" customHeight="false" outlineLevel="0" collapsed="false">
      <c r="A423" s="0" t="s">
        <v>531</v>
      </c>
      <c r="B423" s="0" t="n">
        <v>32658</v>
      </c>
    </row>
    <row r="424" customFormat="false" ht="12.75" hidden="false" customHeight="false" outlineLevel="0" collapsed="false">
      <c r="A424" s="0" t="s">
        <v>532</v>
      </c>
      <c r="B424" s="0" t="n">
        <v>32659</v>
      </c>
    </row>
    <row r="425" customFormat="false" ht="12.75" hidden="false" customHeight="false" outlineLevel="0" collapsed="false">
      <c r="A425" s="0" t="s">
        <v>533</v>
      </c>
      <c r="B425" s="0" t="n">
        <v>32660</v>
      </c>
    </row>
    <row r="426" customFormat="false" ht="12.75" hidden="false" customHeight="false" outlineLevel="0" collapsed="false">
      <c r="A426" s="0" t="s">
        <v>534</v>
      </c>
      <c r="B426" s="0" t="n">
        <v>32661</v>
      </c>
    </row>
    <row r="427" customFormat="false" ht="12.75" hidden="false" customHeight="false" outlineLevel="0" collapsed="false">
      <c r="A427" s="0" t="s">
        <v>535</v>
      </c>
      <c r="B427" s="0" t="n">
        <v>32662</v>
      </c>
    </row>
    <row r="428" customFormat="false" ht="12.75" hidden="false" customHeight="false" outlineLevel="0" collapsed="false">
      <c r="A428" s="0" t="s">
        <v>536</v>
      </c>
      <c r="B428" s="0" t="n">
        <v>32663</v>
      </c>
    </row>
    <row r="429" customFormat="false" ht="12.75" hidden="false" customHeight="false" outlineLevel="0" collapsed="false">
      <c r="A429" s="0" t="s">
        <v>537</v>
      </c>
      <c r="B429" s="0" t="n">
        <v>32664</v>
      </c>
    </row>
    <row r="430" customFormat="false" ht="12.75" hidden="false" customHeight="false" outlineLevel="0" collapsed="false">
      <c r="A430" s="0" t="s">
        <v>538</v>
      </c>
      <c r="B430" s="0" t="n">
        <v>32665</v>
      </c>
    </row>
    <row r="431" customFormat="false" ht="12.75" hidden="false" customHeight="false" outlineLevel="0" collapsed="false">
      <c r="A431" s="0" t="s">
        <v>539</v>
      </c>
      <c r="B431" s="0" t="n">
        <v>32666</v>
      </c>
    </row>
    <row r="432" customFormat="false" ht="12.75" hidden="false" customHeight="false" outlineLevel="0" collapsed="false">
      <c r="A432" s="0" t="s">
        <v>540</v>
      </c>
      <c r="B432" s="0" t="n">
        <v>32667</v>
      </c>
    </row>
    <row r="433" customFormat="false" ht="12.75" hidden="false" customHeight="false" outlineLevel="0" collapsed="false">
      <c r="A433" s="0" t="s">
        <v>541</v>
      </c>
      <c r="B433" s="0" t="n">
        <v>32668</v>
      </c>
    </row>
    <row r="434" customFormat="false" ht="12.75" hidden="false" customHeight="false" outlineLevel="0" collapsed="false">
      <c r="A434" s="0" t="s">
        <v>542</v>
      </c>
      <c r="B434" s="0" t="n">
        <v>32669</v>
      </c>
    </row>
    <row r="435" customFormat="false" ht="12.75" hidden="false" customHeight="false" outlineLevel="0" collapsed="false">
      <c r="A435" s="0" t="s">
        <v>543</v>
      </c>
      <c r="B435" s="0" t="n">
        <v>32670</v>
      </c>
    </row>
    <row r="436" customFormat="false" ht="12.75" hidden="false" customHeight="false" outlineLevel="0" collapsed="false">
      <c r="A436" s="0" t="s">
        <v>544</v>
      </c>
      <c r="B436" s="0" t="n">
        <v>32671</v>
      </c>
    </row>
    <row r="437" customFormat="false" ht="12.75" hidden="false" customHeight="false" outlineLevel="0" collapsed="false">
      <c r="A437" s="0" t="s">
        <v>545</v>
      </c>
      <c r="B437" s="0" t="n">
        <v>32672</v>
      </c>
    </row>
    <row r="438" customFormat="false" ht="12.75" hidden="false" customHeight="false" outlineLevel="0" collapsed="false">
      <c r="A438" s="0" t="s">
        <v>546</v>
      </c>
      <c r="B438" s="0" t="n">
        <v>32673</v>
      </c>
    </row>
    <row r="439" customFormat="false" ht="12.75" hidden="false" customHeight="false" outlineLevel="0" collapsed="false">
      <c r="A439" s="0" t="s">
        <v>547</v>
      </c>
      <c r="B439" s="0" t="n">
        <v>32674</v>
      </c>
    </row>
    <row r="440" customFormat="false" ht="12.75" hidden="false" customHeight="false" outlineLevel="0" collapsed="false">
      <c r="A440" s="0" t="s">
        <v>548</v>
      </c>
      <c r="B440" s="0" t="n">
        <v>32675</v>
      </c>
    </row>
    <row r="441" customFormat="false" ht="12.75" hidden="false" customHeight="false" outlineLevel="0" collapsed="false">
      <c r="A441" s="0" t="s">
        <v>549</v>
      </c>
      <c r="B441" s="0" t="n">
        <v>32676</v>
      </c>
    </row>
    <row r="442" customFormat="false" ht="12.75" hidden="false" customHeight="false" outlineLevel="0" collapsed="false">
      <c r="A442" s="0" t="s">
        <v>550</v>
      </c>
      <c r="B442" s="0" t="n">
        <v>32677</v>
      </c>
    </row>
    <row r="443" customFormat="false" ht="12.75" hidden="false" customHeight="false" outlineLevel="0" collapsed="false">
      <c r="A443" s="0" t="s">
        <v>551</v>
      </c>
      <c r="B443" s="0" t="n">
        <v>32678</v>
      </c>
    </row>
    <row r="444" customFormat="false" ht="12.75" hidden="false" customHeight="false" outlineLevel="0" collapsed="false">
      <c r="A444" s="0" t="s">
        <v>552</v>
      </c>
      <c r="B444" s="0" t="n">
        <v>32679</v>
      </c>
    </row>
    <row r="445" customFormat="false" ht="12.75" hidden="false" customHeight="false" outlineLevel="0" collapsed="false">
      <c r="A445" s="0" t="s">
        <v>553</v>
      </c>
      <c r="B445" s="0" t="n">
        <v>32680</v>
      </c>
    </row>
    <row r="446" customFormat="false" ht="12.75" hidden="false" customHeight="false" outlineLevel="0" collapsed="false">
      <c r="A446" s="0" t="s">
        <v>554</v>
      </c>
      <c r="B446" s="0" t="n">
        <v>32681</v>
      </c>
    </row>
    <row r="447" customFormat="false" ht="12.75" hidden="false" customHeight="false" outlineLevel="0" collapsed="false">
      <c r="A447" s="0" t="s">
        <v>555</v>
      </c>
      <c r="B447" s="0" t="n">
        <v>32682</v>
      </c>
    </row>
    <row r="448" customFormat="false" ht="12.75" hidden="false" customHeight="false" outlineLevel="0" collapsed="false">
      <c r="A448" s="0" t="s">
        <v>556</v>
      </c>
      <c r="B448" s="0" t="n">
        <v>32683</v>
      </c>
    </row>
    <row r="449" customFormat="false" ht="12.75" hidden="false" customHeight="false" outlineLevel="0" collapsed="false">
      <c r="A449" s="0" t="s">
        <v>557</v>
      </c>
      <c r="B449" s="0" t="n">
        <v>32684</v>
      </c>
    </row>
    <row r="450" customFormat="false" ht="12.75" hidden="false" customHeight="false" outlineLevel="0" collapsed="false">
      <c r="A450" s="0" t="s">
        <v>558</v>
      </c>
      <c r="B450" s="0" t="n">
        <v>32685</v>
      </c>
    </row>
    <row r="451" customFormat="false" ht="12.75" hidden="false" customHeight="false" outlineLevel="0" collapsed="false">
      <c r="A451" s="0" t="s">
        <v>559</v>
      </c>
      <c r="B451" s="0" t="n">
        <v>32686</v>
      </c>
    </row>
    <row r="452" customFormat="false" ht="12.75" hidden="false" customHeight="false" outlineLevel="0" collapsed="false">
      <c r="A452" s="0" t="s">
        <v>560</v>
      </c>
      <c r="B452" s="0" t="n">
        <v>32687</v>
      </c>
    </row>
    <row r="453" customFormat="false" ht="12.75" hidden="false" customHeight="false" outlineLevel="0" collapsed="false">
      <c r="A453" s="0" t="s">
        <v>561</v>
      </c>
      <c r="B453" s="0" t="n">
        <v>32690</v>
      </c>
    </row>
    <row r="454" customFormat="false" ht="12.75" hidden="false" customHeight="false" outlineLevel="0" collapsed="false">
      <c r="A454" s="0" t="s">
        <v>562</v>
      </c>
      <c r="B454" s="0" t="n">
        <v>32688</v>
      </c>
    </row>
    <row r="455" customFormat="false" ht="12.75" hidden="false" customHeight="false" outlineLevel="0" collapsed="false">
      <c r="A455" s="0" t="s">
        <v>563</v>
      </c>
      <c r="B455" s="0" t="n">
        <v>32689</v>
      </c>
    </row>
    <row r="456" customFormat="false" ht="12.75" hidden="false" customHeight="false" outlineLevel="0" collapsed="false">
      <c r="A456" s="0" t="s">
        <v>564</v>
      </c>
      <c r="B456" s="0" t="n">
        <v>32691</v>
      </c>
    </row>
    <row r="457" customFormat="false" ht="12.75" hidden="false" customHeight="false" outlineLevel="0" collapsed="false">
      <c r="A457" s="0" t="s">
        <v>565</v>
      </c>
      <c r="B457" s="0" t="n">
        <v>32692</v>
      </c>
    </row>
    <row r="458" customFormat="false" ht="12.75" hidden="false" customHeight="false" outlineLevel="0" collapsed="false">
      <c r="A458" s="0" t="s">
        <v>566</v>
      </c>
      <c r="B458" s="0" t="n">
        <v>32693</v>
      </c>
    </row>
    <row r="459" customFormat="false" ht="12.75" hidden="false" customHeight="false" outlineLevel="0" collapsed="false">
      <c r="A459" s="0" t="s">
        <v>567</v>
      </c>
      <c r="B459" s="0" t="n">
        <v>32694</v>
      </c>
    </row>
    <row r="460" customFormat="false" ht="12.75" hidden="false" customHeight="false" outlineLevel="0" collapsed="false">
      <c r="A460" s="0" t="s">
        <v>568</v>
      </c>
      <c r="B460" s="0" t="n">
        <v>32695</v>
      </c>
    </row>
    <row r="461" customFormat="false" ht="12.75" hidden="false" customHeight="false" outlineLevel="0" collapsed="false">
      <c r="A461" s="0" t="s">
        <v>569</v>
      </c>
      <c r="B461" s="0" t="n">
        <v>32697</v>
      </c>
    </row>
    <row r="462" customFormat="false" ht="12.75" hidden="false" customHeight="false" outlineLevel="0" collapsed="false">
      <c r="A462" s="0" t="s">
        <v>570</v>
      </c>
      <c r="B462" s="0" t="n">
        <v>32696</v>
      </c>
    </row>
    <row r="463" customFormat="false" ht="12.75" hidden="false" customHeight="false" outlineLevel="0" collapsed="false">
      <c r="A463" s="0" t="s">
        <v>571</v>
      </c>
      <c r="B463" s="0" t="n">
        <v>32698</v>
      </c>
    </row>
    <row r="464" customFormat="false" ht="12.75" hidden="false" customHeight="false" outlineLevel="0" collapsed="false">
      <c r="A464" s="0" t="s">
        <v>572</v>
      </c>
      <c r="B464" s="0" t="n">
        <v>32699</v>
      </c>
    </row>
    <row r="465" customFormat="false" ht="12.75" hidden="false" customHeight="false" outlineLevel="0" collapsed="false">
      <c r="A465" s="0" t="s">
        <v>573</v>
      </c>
      <c r="B465" s="0" t="n">
        <v>32700</v>
      </c>
    </row>
    <row r="466" customFormat="false" ht="12.75" hidden="false" customHeight="false" outlineLevel="0" collapsed="false">
      <c r="A466" s="0" t="s">
        <v>574</v>
      </c>
      <c r="B466" s="0" t="n">
        <v>32701</v>
      </c>
    </row>
    <row r="467" customFormat="false" ht="12.75" hidden="false" customHeight="false" outlineLevel="0" collapsed="false">
      <c r="A467" s="0" t="s">
        <v>575</v>
      </c>
      <c r="B467" s="0" t="n">
        <v>32702</v>
      </c>
    </row>
    <row r="468" customFormat="false" ht="12.75" hidden="false" customHeight="false" outlineLevel="0" collapsed="false">
      <c r="A468" s="0" t="s">
        <v>576</v>
      </c>
      <c r="B468" s="0" t="n">
        <v>32703</v>
      </c>
    </row>
    <row r="469" customFormat="false" ht="12.75" hidden="false" customHeight="false" outlineLevel="0" collapsed="false">
      <c r="A469" s="0" t="s">
        <v>577</v>
      </c>
      <c r="B469" s="0" t="n">
        <v>32704</v>
      </c>
    </row>
    <row r="470" customFormat="false" ht="12.75" hidden="false" customHeight="false" outlineLevel="0" collapsed="false">
      <c r="A470" s="0" t="s">
        <v>578</v>
      </c>
      <c r="B470" s="0" t="n">
        <v>32705</v>
      </c>
    </row>
    <row r="471" customFormat="false" ht="12.75" hidden="false" customHeight="false" outlineLevel="0" collapsed="false">
      <c r="A471" s="0" t="s">
        <v>579</v>
      </c>
      <c r="B471" s="0" t="n">
        <v>32706</v>
      </c>
    </row>
    <row r="472" customFormat="false" ht="12.75" hidden="false" customHeight="false" outlineLevel="0" collapsed="false">
      <c r="A472" s="0" t="s">
        <v>580</v>
      </c>
      <c r="B472" s="0" t="n">
        <v>32707</v>
      </c>
    </row>
    <row r="473" customFormat="false" ht="12.75" hidden="false" customHeight="false" outlineLevel="0" collapsed="false">
      <c r="A473" s="0" t="s">
        <v>581</v>
      </c>
      <c r="B473" s="0" t="n">
        <v>32708</v>
      </c>
    </row>
    <row r="474" customFormat="false" ht="12.75" hidden="false" customHeight="false" outlineLevel="0" collapsed="false">
      <c r="A474" s="0" t="s">
        <v>582</v>
      </c>
      <c r="B474" s="0" t="n">
        <v>32709</v>
      </c>
    </row>
    <row r="475" customFormat="false" ht="12.75" hidden="false" customHeight="false" outlineLevel="0" collapsed="false">
      <c r="A475" s="0" t="s">
        <v>583</v>
      </c>
      <c r="B475" s="0" t="n">
        <v>32710</v>
      </c>
    </row>
    <row r="476" customFormat="false" ht="12.75" hidden="false" customHeight="false" outlineLevel="0" collapsed="false">
      <c r="A476" s="0" t="s">
        <v>584</v>
      </c>
      <c r="B476" s="0" t="n">
        <v>32711</v>
      </c>
    </row>
    <row r="477" customFormat="false" ht="12.75" hidden="false" customHeight="false" outlineLevel="0" collapsed="false">
      <c r="A477" s="0" t="s">
        <v>585</v>
      </c>
      <c r="B477" s="0" t="n">
        <v>32712</v>
      </c>
    </row>
    <row r="478" customFormat="false" ht="12.75" hidden="false" customHeight="false" outlineLevel="0" collapsed="false">
      <c r="A478" s="0" t="s">
        <v>586</v>
      </c>
      <c r="B478" s="0" t="n">
        <v>32713</v>
      </c>
    </row>
    <row r="479" customFormat="false" ht="12.75" hidden="false" customHeight="false" outlineLevel="0" collapsed="false">
      <c r="A479" s="0" t="s">
        <v>587</v>
      </c>
      <c r="B479" s="0" t="n">
        <v>32714</v>
      </c>
    </row>
    <row r="480" customFormat="false" ht="12.75" hidden="false" customHeight="false" outlineLevel="0" collapsed="false">
      <c r="A480" s="0" t="s">
        <v>588</v>
      </c>
      <c r="B480" s="0" t="n">
        <v>32715</v>
      </c>
    </row>
    <row r="481" customFormat="false" ht="12.75" hidden="false" customHeight="false" outlineLevel="0" collapsed="false">
      <c r="A481" s="0" t="s">
        <v>589</v>
      </c>
      <c r="B481" s="0" t="n">
        <v>32716</v>
      </c>
    </row>
    <row r="482" customFormat="false" ht="12.75" hidden="false" customHeight="false" outlineLevel="0" collapsed="false">
      <c r="A482" s="0" t="s">
        <v>590</v>
      </c>
      <c r="B482" s="0" t="n">
        <v>32717</v>
      </c>
    </row>
    <row r="483" customFormat="false" ht="12.75" hidden="false" customHeight="false" outlineLevel="0" collapsed="false">
      <c r="A483" s="0" t="s">
        <v>591</v>
      </c>
      <c r="B483" s="0" t="n">
        <v>32718</v>
      </c>
    </row>
    <row r="484" customFormat="false" ht="12.75" hidden="false" customHeight="false" outlineLevel="0" collapsed="false">
      <c r="A484" s="0" t="s">
        <v>592</v>
      </c>
      <c r="B484" s="0" t="n">
        <v>32727</v>
      </c>
    </row>
    <row r="485" customFormat="false" ht="12.75" hidden="false" customHeight="false" outlineLevel="0" collapsed="false">
      <c r="A485" s="0" t="s">
        <v>593</v>
      </c>
      <c r="B485" s="0" t="n">
        <v>32729</v>
      </c>
    </row>
    <row r="486" customFormat="false" ht="12.75" hidden="false" customHeight="false" outlineLevel="0" collapsed="false">
      <c r="A486" s="0" t="s">
        <v>594</v>
      </c>
      <c r="B486" s="0" t="n">
        <v>32730</v>
      </c>
    </row>
    <row r="487" customFormat="false" ht="12.75" hidden="false" customHeight="false" outlineLevel="0" collapsed="false">
      <c r="A487" s="0" t="s">
        <v>595</v>
      </c>
      <c r="B487" s="0" t="n">
        <v>32731</v>
      </c>
    </row>
    <row r="488" customFormat="false" ht="12.75" hidden="false" customHeight="false" outlineLevel="0" collapsed="false">
      <c r="A488" s="0" t="s">
        <v>596</v>
      </c>
      <c r="B488" s="0" t="n">
        <v>32732</v>
      </c>
    </row>
    <row r="489" customFormat="false" ht="12.75" hidden="false" customHeight="false" outlineLevel="0" collapsed="false">
      <c r="A489" s="0" t="s">
        <v>597</v>
      </c>
      <c r="B489" s="0" t="n">
        <v>32733</v>
      </c>
    </row>
    <row r="490" customFormat="false" ht="12.75" hidden="false" customHeight="false" outlineLevel="0" collapsed="false">
      <c r="A490" s="0" t="s">
        <v>598</v>
      </c>
      <c r="B490" s="0" t="n">
        <v>32734</v>
      </c>
    </row>
    <row r="491" customFormat="false" ht="12.75" hidden="false" customHeight="false" outlineLevel="0" collapsed="false">
      <c r="A491" s="0" t="s">
        <v>599</v>
      </c>
      <c r="B491" s="0" t="n">
        <v>32735</v>
      </c>
    </row>
    <row r="492" customFormat="false" ht="12.75" hidden="false" customHeight="false" outlineLevel="0" collapsed="false">
      <c r="A492" s="0" t="s">
        <v>600</v>
      </c>
      <c r="B492" s="0" t="n">
        <v>32736</v>
      </c>
    </row>
    <row r="493" customFormat="false" ht="12.75" hidden="false" customHeight="false" outlineLevel="0" collapsed="false">
      <c r="A493" s="0" t="s">
        <v>601</v>
      </c>
      <c r="B493" s="0" t="n">
        <v>32737</v>
      </c>
    </row>
    <row r="494" customFormat="false" ht="12.75" hidden="false" customHeight="false" outlineLevel="0" collapsed="false">
      <c r="A494" s="0" t="s">
        <v>602</v>
      </c>
      <c r="B494" s="0" t="n">
        <v>32738</v>
      </c>
    </row>
    <row r="495" customFormat="false" ht="12.75" hidden="false" customHeight="false" outlineLevel="0" collapsed="false">
      <c r="A495" s="0" t="s">
        <v>603</v>
      </c>
      <c r="B495" s="0" t="n">
        <v>32739</v>
      </c>
    </row>
    <row r="496" customFormat="false" ht="12.75" hidden="false" customHeight="false" outlineLevel="0" collapsed="false">
      <c r="A496" s="0" t="s">
        <v>604</v>
      </c>
      <c r="B496" s="0" t="n">
        <v>32740</v>
      </c>
    </row>
    <row r="497" customFormat="false" ht="12.75" hidden="false" customHeight="false" outlineLevel="0" collapsed="false">
      <c r="A497" s="0" t="s">
        <v>605</v>
      </c>
      <c r="B497" s="0" t="n">
        <v>32741</v>
      </c>
    </row>
    <row r="498" customFormat="false" ht="12.75" hidden="false" customHeight="false" outlineLevel="0" collapsed="false">
      <c r="A498" s="0" t="s">
        <v>606</v>
      </c>
      <c r="B498" s="0" t="n">
        <v>32742</v>
      </c>
    </row>
    <row r="499" customFormat="false" ht="12.75" hidden="false" customHeight="false" outlineLevel="0" collapsed="false">
      <c r="A499" s="0" t="s">
        <v>607</v>
      </c>
      <c r="B499" s="0" t="n">
        <v>32743</v>
      </c>
    </row>
    <row r="500" customFormat="false" ht="12.75" hidden="false" customHeight="false" outlineLevel="0" collapsed="false">
      <c r="A500" s="0" t="s">
        <v>608</v>
      </c>
      <c r="B500" s="0" t="n">
        <v>32744</v>
      </c>
    </row>
    <row r="501" customFormat="false" ht="12.75" hidden="false" customHeight="false" outlineLevel="0" collapsed="false">
      <c r="A501" s="0" t="s">
        <v>609</v>
      </c>
      <c r="B501" s="0" t="n">
        <v>32745</v>
      </c>
    </row>
    <row r="502" customFormat="false" ht="12.75" hidden="false" customHeight="false" outlineLevel="0" collapsed="false">
      <c r="A502" s="0" t="s">
        <v>610</v>
      </c>
      <c r="B502" s="0" t="n">
        <v>32746</v>
      </c>
    </row>
    <row r="503" customFormat="false" ht="12.75" hidden="false" customHeight="false" outlineLevel="0" collapsed="false">
      <c r="A503" s="0" t="s">
        <v>611</v>
      </c>
      <c r="B503" s="0" t="n">
        <v>32747</v>
      </c>
    </row>
    <row r="504" customFormat="false" ht="12.75" hidden="false" customHeight="false" outlineLevel="0" collapsed="false">
      <c r="A504" s="0" t="s">
        <v>612</v>
      </c>
      <c r="B504" s="0" t="n">
        <v>32748</v>
      </c>
    </row>
    <row r="505" customFormat="false" ht="12.75" hidden="false" customHeight="false" outlineLevel="0" collapsed="false">
      <c r="A505" s="0" t="s">
        <v>613</v>
      </c>
      <c r="B505" s="0" t="n">
        <v>32749</v>
      </c>
    </row>
    <row r="506" customFormat="false" ht="12.75" hidden="false" customHeight="false" outlineLevel="0" collapsed="false">
      <c r="A506" s="0" t="s">
        <v>614</v>
      </c>
      <c r="B506" s="0" t="n">
        <v>32750</v>
      </c>
    </row>
    <row r="507" customFormat="false" ht="12.75" hidden="false" customHeight="false" outlineLevel="0" collapsed="false">
      <c r="A507" s="0" t="s">
        <v>615</v>
      </c>
      <c r="B507" s="0" t="n">
        <v>32751</v>
      </c>
    </row>
    <row r="508" customFormat="false" ht="12.75" hidden="false" customHeight="false" outlineLevel="0" collapsed="false">
      <c r="A508" s="0" t="s">
        <v>616</v>
      </c>
      <c r="B508" s="0" t="n">
        <v>32752</v>
      </c>
    </row>
    <row r="509" customFormat="false" ht="12.75" hidden="false" customHeight="false" outlineLevel="0" collapsed="false">
      <c r="A509" s="0" t="s">
        <v>617</v>
      </c>
      <c r="B509" s="0" t="n">
        <v>32753</v>
      </c>
    </row>
    <row r="510" customFormat="false" ht="12.75" hidden="false" customHeight="false" outlineLevel="0" collapsed="false">
      <c r="A510" s="0" t="s">
        <v>618</v>
      </c>
      <c r="B510" s="0" t="n">
        <v>32754</v>
      </c>
    </row>
    <row r="511" customFormat="false" ht="12.75" hidden="false" customHeight="false" outlineLevel="0" collapsed="false">
      <c r="A511" s="0" t="s">
        <v>619</v>
      </c>
      <c r="B511" s="0" t="n">
        <v>32755</v>
      </c>
    </row>
    <row r="512" customFormat="false" ht="12.75" hidden="false" customHeight="false" outlineLevel="0" collapsed="false">
      <c r="A512" s="0" t="s">
        <v>620</v>
      </c>
      <c r="B512" s="0" t="n">
        <v>32756</v>
      </c>
    </row>
    <row r="513" customFormat="false" ht="12.75" hidden="false" customHeight="false" outlineLevel="0" collapsed="false">
      <c r="A513" s="0" t="s">
        <v>621</v>
      </c>
      <c r="B513" s="0" t="n">
        <v>32757</v>
      </c>
    </row>
    <row r="514" customFormat="false" ht="12.75" hidden="false" customHeight="false" outlineLevel="0" collapsed="false">
      <c r="A514" s="0" t="s">
        <v>622</v>
      </c>
      <c r="B514" s="0" t="n">
        <v>32758</v>
      </c>
    </row>
    <row r="515" customFormat="false" ht="12.75" hidden="false" customHeight="false" outlineLevel="0" collapsed="false">
      <c r="A515" s="0" t="s">
        <v>623</v>
      </c>
      <c r="B515" s="0" t="n">
        <v>32759</v>
      </c>
    </row>
    <row r="516" customFormat="false" ht="12.75" hidden="false" customHeight="false" outlineLevel="0" collapsed="false">
      <c r="A516" s="0" t="s">
        <v>624</v>
      </c>
      <c r="B516" s="0" t="n">
        <v>32760</v>
      </c>
    </row>
    <row r="517" customFormat="false" ht="12.75" hidden="false" customHeight="false" outlineLevel="0" collapsed="false">
      <c r="A517" s="0" t="s">
        <v>625</v>
      </c>
      <c r="B517" s="0" t="n">
        <v>32761</v>
      </c>
    </row>
    <row r="518" customFormat="false" ht="12.75" hidden="false" customHeight="false" outlineLevel="0" collapsed="false">
      <c r="A518" s="0" t="s">
        <v>626</v>
      </c>
      <c r="B518" s="0" t="n">
        <v>32762</v>
      </c>
    </row>
    <row r="519" customFormat="false" ht="12.75" hidden="false" customHeight="false" outlineLevel="0" collapsed="false">
      <c r="A519" s="0" t="s">
        <v>627</v>
      </c>
      <c r="B519" s="0" t="n">
        <v>32763</v>
      </c>
    </row>
    <row r="520" customFormat="false" ht="12.75" hidden="false" customHeight="false" outlineLevel="0" collapsed="false">
      <c r="A520" s="0" t="s">
        <v>628</v>
      </c>
      <c r="B520" s="0" t="n">
        <v>32764</v>
      </c>
    </row>
    <row r="521" customFormat="false" ht="12.75" hidden="false" customHeight="false" outlineLevel="0" collapsed="false">
      <c r="A521" s="0" t="s">
        <v>629</v>
      </c>
      <c r="B521" s="0" t="n">
        <v>32765</v>
      </c>
    </row>
    <row r="522" customFormat="false" ht="12.75" hidden="false" customHeight="false" outlineLevel="0" collapsed="false">
      <c r="A522" s="0" t="s">
        <v>630</v>
      </c>
      <c r="B522" s="0" t="n">
        <v>87999</v>
      </c>
    </row>
    <row r="523" customFormat="false" ht="12.75" hidden="false" customHeight="false" outlineLevel="0" collapsed="false">
      <c r="A523" s="0" t="s">
        <v>631</v>
      </c>
      <c r="B523" s="0" t="n">
        <v>88000</v>
      </c>
    </row>
    <row r="524" customFormat="false" ht="12.75" hidden="false" customHeight="false" outlineLevel="0" collapsed="false">
      <c r="A524" s="0" t="s">
        <v>632</v>
      </c>
      <c r="B524" s="0" t="n">
        <v>88001</v>
      </c>
    </row>
    <row r="525" customFormat="false" ht="12.75" hidden="false" customHeight="false" outlineLevel="0" collapsed="false">
      <c r="A525" s="0" t="s">
        <v>633</v>
      </c>
      <c r="B525" s="0" t="n">
        <v>88002</v>
      </c>
    </row>
    <row r="526" customFormat="false" ht="12.75" hidden="false" customHeight="false" outlineLevel="0" collapsed="false">
      <c r="A526" s="0" t="s">
        <v>634</v>
      </c>
      <c r="B526" s="0" t="n">
        <v>88003</v>
      </c>
    </row>
    <row r="527" customFormat="false" ht="12.75" hidden="false" customHeight="false" outlineLevel="0" collapsed="false">
      <c r="A527" s="0" t="s">
        <v>635</v>
      </c>
      <c r="B527" s="0" t="n">
        <v>88004</v>
      </c>
    </row>
    <row r="528" customFormat="false" ht="12.75" hidden="false" customHeight="false" outlineLevel="0" collapsed="false">
      <c r="A528" s="0" t="s">
        <v>636</v>
      </c>
      <c r="B528" s="0" t="n">
        <v>88005</v>
      </c>
    </row>
    <row r="529" customFormat="false" ht="12.75" hidden="false" customHeight="false" outlineLevel="0" collapsed="false">
      <c r="A529" s="0" t="s">
        <v>637</v>
      </c>
      <c r="B529" s="0" t="n">
        <v>88006</v>
      </c>
    </row>
    <row r="530" customFormat="false" ht="12.75" hidden="false" customHeight="false" outlineLevel="0" collapsed="false">
      <c r="A530" s="0" t="s">
        <v>638</v>
      </c>
      <c r="B530" s="0" t="n">
        <v>88007</v>
      </c>
    </row>
    <row r="531" customFormat="false" ht="12.75" hidden="false" customHeight="false" outlineLevel="0" collapsed="false">
      <c r="A531" s="0" t="s">
        <v>639</v>
      </c>
      <c r="B531" s="0" t="n">
        <v>88008</v>
      </c>
    </row>
    <row r="532" customFormat="false" ht="12.75" hidden="false" customHeight="false" outlineLevel="0" collapsed="false">
      <c r="A532" s="0" t="s">
        <v>640</v>
      </c>
      <c r="B532" s="0" t="n">
        <v>88009</v>
      </c>
    </row>
    <row r="533" customFormat="false" ht="12.75" hidden="false" customHeight="false" outlineLevel="0" collapsed="false">
      <c r="A533" s="0" t="s">
        <v>641</v>
      </c>
      <c r="B533" s="0" t="n">
        <v>88010</v>
      </c>
    </row>
    <row r="534" customFormat="false" ht="12.75" hidden="false" customHeight="false" outlineLevel="0" collapsed="false">
      <c r="A534" s="0" t="s">
        <v>642</v>
      </c>
      <c r="B534" s="0" t="n">
        <v>88011</v>
      </c>
    </row>
    <row r="535" customFormat="false" ht="12.75" hidden="false" customHeight="false" outlineLevel="0" collapsed="false">
      <c r="A535" s="0" t="s">
        <v>643</v>
      </c>
      <c r="B535" s="0" t="n">
        <v>88012</v>
      </c>
    </row>
    <row r="536" customFormat="false" ht="12.75" hidden="false" customHeight="false" outlineLevel="0" collapsed="false">
      <c r="A536" s="0" t="s">
        <v>644</v>
      </c>
      <c r="B536" s="0" t="n">
        <v>88013</v>
      </c>
    </row>
    <row r="537" customFormat="false" ht="12.75" hidden="false" customHeight="false" outlineLevel="0" collapsed="false">
      <c r="A537" s="0" t="s">
        <v>645</v>
      </c>
      <c r="B537" s="0" t="n">
        <v>88014</v>
      </c>
    </row>
    <row r="538" customFormat="false" ht="12.75" hidden="false" customHeight="false" outlineLevel="0" collapsed="false">
      <c r="A538" s="0" t="s">
        <v>646</v>
      </c>
      <c r="B538" s="0" t="n">
        <v>88015</v>
      </c>
    </row>
    <row r="539" customFormat="false" ht="12.75" hidden="false" customHeight="false" outlineLevel="0" collapsed="false">
      <c r="A539" s="0" t="s">
        <v>647</v>
      </c>
      <c r="B539" s="0" t="n">
        <v>88016</v>
      </c>
    </row>
    <row r="540" customFormat="false" ht="12.75" hidden="false" customHeight="false" outlineLevel="0" collapsed="false">
      <c r="A540" s="0" t="s">
        <v>648</v>
      </c>
      <c r="B540" s="0" t="n">
        <v>88017</v>
      </c>
    </row>
    <row r="541" customFormat="false" ht="12.75" hidden="false" customHeight="false" outlineLevel="0" collapsed="false">
      <c r="A541" s="0" t="s">
        <v>649</v>
      </c>
      <c r="B541" s="0" t="n">
        <v>88018</v>
      </c>
    </row>
    <row r="542" customFormat="false" ht="12.75" hidden="false" customHeight="false" outlineLevel="0" collapsed="false">
      <c r="A542" s="0" t="s">
        <v>650</v>
      </c>
      <c r="B542" s="0" t="n">
        <v>88019</v>
      </c>
    </row>
    <row r="543" customFormat="false" ht="12.75" hidden="false" customHeight="false" outlineLevel="0" collapsed="false">
      <c r="A543" s="0" t="s">
        <v>651</v>
      </c>
      <c r="B543" s="0" t="n">
        <v>88020</v>
      </c>
    </row>
    <row r="544" customFormat="false" ht="12.75" hidden="false" customHeight="false" outlineLevel="0" collapsed="false">
      <c r="A544" s="0" t="s">
        <v>652</v>
      </c>
      <c r="B544" s="0" t="n">
        <v>88021</v>
      </c>
    </row>
    <row r="545" customFormat="false" ht="12.75" hidden="false" customHeight="false" outlineLevel="0" collapsed="false">
      <c r="A545" s="0" t="s">
        <v>653</v>
      </c>
      <c r="B545" s="0" t="n">
        <v>88023</v>
      </c>
    </row>
    <row r="546" customFormat="false" ht="12.75" hidden="false" customHeight="false" outlineLevel="0" collapsed="false">
      <c r="A546" s="0" t="s">
        <v>654</v>
      </c>
      <c r="B546" s="0" t="n">
        <v>88022</v>
      </c>
    </row>
    <row r="547" customFormat="false" ht="12.75" hidden="false" customHeight="false" outlineLevel="0" collapsed="false">
      <c r="A547" s="0" t="s">
        <v>655</v>
      </c>
      <c r="B547" s="0" t="n">
        <v>88024</v>
      </c>
    </row>
    <row r="548" customFormat="false" ht="12.75" hidden="false" customHeight="false" outlineLevel="0" collapsed="false">
      <c r="A548" s="0" t="s">
        <v>656</v>
      </c>
      <c r="B548" s="0" t="n">
        <v>88025</v>
      </c>
    </row>
    <row r="549" customFormat="false" ht="12.75" hidden="false" customHeight="false" outlineLevel="0" collapsed="false">
      <c r="A549" s="0" t="s">
        <v>657</v>
      </c>
      <c r="B549" s="0" t="n">
        <v>88026</v>
      </c>
    </row>
    <row r="550" customFormat="false" ht="12.75" hidden="false" customHeight="false" outlineLevel="0" collapsed="false">
      <c r="A550" s="0" t="s">
        <v>658</v>
      </c>
      <c r="B550" s="0" t="n">
        <v>88028</v>
      </c>
    </row>
    <row r="551" customFormat="false" ht="12.75" hidden="false" customHeight="false" outlineLevel="0" collapsed="false">
      <c r="A551" s="0" t="s">
        <v>659</v>
      </c>
      <c r="B551" s="0" t="n">
        <v>88027</v>
      </c>
    </row>
    <row r="552" customFormat="false" ht="12.75" hidden="false" customHeight="false" outlineLevel="0" collapsed="false">
      <c r="A552" s="0" t="s">
        <v>660</v>
      </c>
      <c r="B552" s="0" t="n">
        <v>88029</v>
      </c>
    </row>
    <row r="553" customFormat="false" ht="12.75" hidden="false" customHeight="false" outlineLevel="0" collapsed="false">
      <c r="A553" s="0" t="s">
        <v>661</v>
      </c>
      <c r="B553" s="0" t="n">
        <v>88030</v>
      </c>
    </row>
    <row r="554" customFormat="false" ht="12.75" hidden="false" customHeight="false" outlineLevel="0" collapsed="false">
      <c r="A554" s="0" t="s">
        <v>662</v>
      </c>
      <c r="B554" s="0" t="n">
        <v>88031</v>
      </c>
    </row>
    <row r="555" customFormat="false" ht="12.75" hidden="false" customHeight="false" outlineLevel="0" collapsed="false">
      <c r="A555" s="0" t="s">
        <v>663</v>
      </c>
      <c r="B555" s="0" t="n">
        <v>88032</v>
      </c>
    </row>
    <row r="556" customFormat="false" ht="12.75" hidden="false" customHeight="false" outlineLevel="0" collapsed="false">
      <c r="A556" s="0" t="s">
        <v>664</v>
      </c>
      <c r="B556" s="0" t="n">
        <v>88033</v>
      </c>
    </row>
    <row r="557" customFormat="false" ht="12.75" hidden="false" customHeight="false" outlineLevel="0" collapsed="false">
      <c r="A557" s="0" t="s">
        <v>665</v>
      </c>
      <c r="B557" s="0" t="n">
        <v>88034</v>
      </c>
    </row>
    <row r="558" customFormat="false" ht="12.75" hidden="false" customHeight="false" outlineLevel="0" collapsed="false">
      <c r="A558" s="0" t="s">
        <v>666</v>
      </c>
      <c r="B558" s="0" t="n">
        <v>88037</v>
      </c>
    </row>
    <row r="559" customFormat="false" ht="12.75" hidden="false" customHeight="false" outlineLevel="0" collapsed="false">
      <c r="A559" s="0" t="s">
        <v>667</v>
      </c>
      <c r="B559" s="0" t="n">
        <v>88035</v>
      </c>
    </row>
    <row r="560" customFormat="false" ht="12.75" hidden="false" customHeight="false" outlineLevel="0" collapsed="false">
      <c r="A560" s="0" t="s">
        <v>668</v>
      </c>
      <c r="B560" s="0" t="n">
        <v>88036</v>
      </c>
    </row>
    <row r="561" customFormat="false" ht="12.75" hidden="false" customHeight="false" outlineLevel="0" collapsed="false">
      <c r="A561" s="0" t="s">
        <v>669</v>
      </c>
      <c r="B561" s="0" t="n">
        <v>88038</v>
      </c>
    </row>
    <row r="562" customFormat="false" ht="12.75" hidden="false" customHeight="false" outlineLevel="0" collapsed="false">
      <c r="A562" s="0" t="s">
        <v>670</v>
      </c>
      <c r="B562" s="0" t="n">
        <v>88041</v>
      </c>
    </row>
    <row r="563" customFormat="false" ht="12.75" hidden="false" customHeight="false" outlineLevel="0" collapsed="false">
      <c r="A563" s="0" t="s">
        <v>671</v>
      </c>
      <c r="B563" s="0" t="n">
        <v>88039</v>
      </c>
    </row>
    <row r="564" customFormat="false" ht="12.75" hidden="false" customHeight="false" outlineLevel="0" collapsed="false">
      <c r="A564" s="0" t="s">
        <v>672</v>
      </c>
      <c r="B564" s="0" t="n">
        <v>88040</v>
      </c>
    </row>
    <row r="565" customFormat="false" ht="12.75" hidden="false" customHeight="false" outlineLevel="0" collapsed="false">
      <c r="A565" s="0" t="s">
        <v>673</v>
      </c>
      <c r="B565" s="0" t="n">
        <v>88043</v>
      </c>
    </row>
    <row r="566" customFormat="false" ht="12.75" hidden="false" customHeight="false" outlineLevel="0" collapsed="false">
      <c r="A566" s="0" t="s">
        <v>674</v>
      </c>
      <c r="B566" s="0" t="n">
        <v>88042</v>
      </c>
    </row>
    <row r="567" customFormat="false" ht="12.75" hidden="false" customHeight="false" outlineLevel="0" collapsed="false">
      <c r="A567" s="0" t="s">
        <v>675</v>
      </c>
      <c r="B567" s="0" t="n">
        <v>88044</v>
      </c>
    </row>
    <row r="568" customFormat="false" ht="12.75" hidden="false" customHeight="false" outlineLevel="0" collapsed="false">
      <c r="A568" s="0" t="s">
        <v>676</v>
      </c>
      <c r="B568" s="0" t="n">
        <v>88045</v>
      </c>
    </row>
    <row r="569" customFormat="false" ht="12.75" hidden="false" customHeight="false" outlineLevel="0" collapsed="false">
      <c r="A569" s="0" t="s">
        <v>677</v>
      </c>
      <c r="B569" s="0" t="n">
        <v>88046</v>
      </c>
    </row>
    <row r="570" customFormat="false" ht="12.75" hidden="false" customHeight="false" outlineLevel="0" collapsed="false">
      <c r="A570" s="0" t="s">
        <v>678</v>
      </c>
      <c r="B570" s="0" t="n">
        <v>88047</v>
      </c>
    </row>
    <row r="571" customFormat="false" ht="12.75" hidden="false" customHeight="false" outlineLevel="0" collapsed="false">
      <c r="A571" s="0" t="s">
        <v>679</v>
      </c>
      <c r="B571" s="0" t="n">
        <v>88048</v>
      </c>
    </row>
    <row r="572" customFormat="false" ht="12.75" hidden="false" customHeight="false" outlineLevel="0" collapsed="false">
      <c r="A572" s="0" t="s">
        <v>680</v>
      </c>
      <c r="B572" s="0" t="n">
        <v>88052</v>
      </c>
    </row>
    <row r="573" customFormat="false" ht="12.75" hidden="false" customHeight="false" outlineLevel="0" collapsed="false">
      <c r="A573" s="0" t="s">
        <v>681</v>
      </c>
      <c r="B573" s="0" t="n">
        <v>88049</v>
      </c>
    </row>
    <row r="574" customFormat="false" ht="12.75" hidden="false" customHeight="false" outlineLevel="0" collapsed="false">
      <c r="A574" s="0" t="s">
        <v>682</v>
      </c>
      <c r="B574" s="0" t="n">
        <v>88050</v>
      </c>
    </row>
    <row r="575" customFormat="false" ht="12.75" hidden="false" customHeight="false" outlineLevel="0" collapsed="false">
      <c r="A575" s="0" t="s">
        <v>683</v>
      </c>
      <c r="B575" s="0" t="n">
        <v>88051</v>
      </c>
    </row>
    <row r="576" customFormat="false" ht="12.75" hidden="false" customHeight="false" outlineLevel="0" collapsed="false">
      <c r="A576" s="0" t="s">
        <v>684</v>
      </c>
      <c r="B576" s="0" t="n">
        <v>88054</v>
      </c>
    </row>
    <row r="577" customFormat="false" ht="12.75" hidden="false" customHeight="false" outlineLevel="0" collapsed="false">
      <c r="A577" s="0" t="s">
        <v>685</v>
      </c>
      <c r="B577" s="0" t="n">
        <v>88053</v>
      </c>
    </row>
    <row r="578" customFormat="false" ht="12.75" hidden="false" customHeight="false" outlineLevel="0" collapsed="false">
      <c r="A578" s="0" t="s">
        <v>686</v>
      </c>
      <c r="B578" s="0" t="n">
        <v>88055</v>
      </c>
    </row>
    <row r="579" customFormat="false" ht="12.75" hidden="false" customHeight="false" outlineLevel="0" collapsed="false">
      <c r="A579" s="0" t="s">
        <v>687</v>
      </c>
      <c r="B579" s="0" t="n">
        <v>88056</v>
      </c>
    </row>
    <row r="580" customFormat="false" ht="12.75" hidden="false" customHeight="false" outlineLevel="0" collapsed="false">
      <c r="A580" s="0" t="s">
        <v>688</v>
      </c>
      <c r="B580" s="0" t="n">
        <v>88058</v>
      </c>
    </row>
    <row r="581" customFormat="false" ht="12.75" hidden="false" customHeight="false" outlineLevel="0" collapsed="false">
      <c r="A581" s="0" t="s">
        <v>689</v>
      </c>
      <c r="B581" s="0" t="n">
        <v>88057</v>
      </c>
    </row>
    <row r="582" customFormat="false" ht="12.75" hidden="false" customHeight="false" outlineLevel="0" collapsed="false">
      <c r="A582" s="0" t="s">
        <v>690</v>
      </c>
      <c r="B582" s="0" t="n">
        <v>88059</v>
      </c>
    </row>
    <row r="583" customFormat="false" ht="12.75" hidden="false" customHeight="false" outlineLevel="0" collapsed="false">
      <c r="A583" s="0" t="s">
        <v>691</v>
      </c>
      <c r="B583" s="0" t="n">
        <v>88060</v>
      </c>
    </row>
    <row r="584" customFormat="false" ht="12.75" hidden="false" customHeight="false" outlineLevel="0" collapsed="false">
      <c r="A584" s="0" t="s">
        <v>692</v>
      </c>
      <c r="B584" s="0" t="n">
        <v>88061</v>
      </c>
    </row>
    <row r="585" customFormat="false" ht="12.75" hidden="false" customHeight="false" outlineLevel="0" collapsed="false">
      <c r="A585" s="0" t="s">
        <v>693</v>
      </c>
      <c r="B585" s="0" t="n">
        <v>88062</v>
      </c>
    </row>
    <row r="586" customFormat="false" ht="12.75" hidden="false" customHeight="false" outlineLevel="0" collapsed="false">
      <c r="A586" s="0" t="s">
        <v>694</v>
      </c>
      <c r="B586" s="0" t="n">
        <v>88063</v>
      </c>
    </row>
    <row r="587" customFormat="false" ht="12.75" hidden="false" customHeight="false" outlineLevel="0" collapsed="false">
      <c r="A587" s="0" t="s">
        <v>695</v>
      </c>
      <c r="B587" s="0" t="n">
        <v>88064</v>
      </c>
    </row>
    <row r="588" customFormat="false" ht="12.75" hidden="false" customHeight="false" outlineLevel="0" collapsed="false">
      <c r="A588" s="0" t="s">
        <v>696</v>
      </c>
      <c r="B588" s="0" t="n">
        <v>88065</v>
      </c>
    </row>
    <row r="589" customFormat="false" ht="12.75" hidden="false" customHeight="false" outlineLevel="0" collapsed="false">
      <c r="A589" s="0" t="s">
        <v>697</v>
      </c>
      <c r="B589" s="0" t="n">
        <v>88066</v>
      </c>
    </row>
    <row r="590" customFormat="false" ht="12.75" hidden="false" customHeight="false" outlineLevel="0" collapsed="false">
      <c r="A590" s="0" t="s">
        <v>698</v>
      </c>
      <c r="B590" s="0" t="n">
        <v>88067</v>
      </c>
    </row>
    <row r="591" customFormat="false" ht="12.75" hidden="false" customHeight="false" outlineLevel="0" collapsed="false">
      <c r="A591" s="0" t="s">
        <v>699</v>
      </c>
      <c r="B591" s="0" t="n">
        <v>88068</v>
      </c>
    </row>
    <row r="592" customFormat="false" ht="12.75" hidden="false" customHeight="false" outlineLevel="0" collapsed="false">
      <c r="A592" s="0" t="s">
        <v>700</v>
      </c>
      <c r="B592" s="0" t="n">
        <v>88069</v>
      </c>
    </row>
    <row r="593" customFormat="false" ht="12.75" hidden="false" customHeight="false" outlineLevel="0" collapsed="false">
      <c r="A593" s="0" t="s">
        <v>701</v>
      </c>
      <c r="B593" s="0" t="n">
        <v>88070</v>
      </c>
    </row>
    <row r="594" customFormat="false" ht="12.75" hidden="false" customHeight="false" outlineLevel="0" collapsed="false">
      <c r="A594" s="0" t="s">
        <v>702</v>
      </c>
      <c r="B594" s="0" t="n">
        <v>88071</v>
      </c>
    </row>
    <row r="595" customFormat="false" ht="12.75" hidden="false" customHeight="false" outlineLevel="0" collapsed="false">
      <c r="A595" s="0" t="s">
        <v>703</v>
      </c>
      <c r="B595" s="0" t="n">
        <v>88072</v>
      </c>
    </row>
    <row r="596" customFormat="false" ht="12.75" hidden="false" customHeight="false" outlineLevel="0" collapsed="false">
      <c r="A596" s="0" t="s">
        <v>704</v>
      </c>
      <c r="B596" s="0" t="n">
        <v>88073</v>
      </c>
    </row>
    <row r="597" customFormat="false" ht="12.75" hidden="false" customHeight="false" outlineLevel="0" collapsed="false">
      <c r="A597" s="0" t="s">
        <v>705</v>
      </c>
      <c r="B597" s="0" t="n">
        <v>88074</v>
      </c>
    </row>
    <row r="598" customFormat="false" ht="12.75" hidden="false" customHeight="false" outlineLevel="0" collapsed="false">
      <c r="A598" s="0" t="s">
        <v>706</v>
      </c>
      <c r="B598" s="0" t="n">
        <v>88075</v>
      </c>
    </row>
    <row r="599" customFormat="false" ht="12.75" hidden="false" customHeight="false" outlineLevel="0" collapsed="false">
      <c r="A599" s="0" t="s">
        <v>707</v>
      </c>
      <c r="B599" s="0" t="n">
        <v>88076</v>
      </c>
    </row>
    <row r="600" customFormat="false" ht="12.75" hidden="false" customHeight="false" outlineLevel="0" collapsed="false">
      <c r="A600" s="0" t="s">
        <v>708</v>
      </c>
      <c r="B600" s="0" t="n">
        <v>88077</v>
      </c>
    </row>
    <row r="601" customFormat="false" ht="12.75" hidden="false" customHeight="false" outlineLevel="0" collapsed="false">
      <c r="A601" s="0" t="s">
        <v>709</v>
      </c>
      <c r="B601" s="0" t="n">
        <v>88078</v>
      </c>
    </row>
    <row r="602" customFormat="false" ht="12.75" hidden="false" customHeight="false" outlineLevel="0" collapsed="false">
      <c r="A602" s="0" t="s">
        <v>710</v>
      </c>
      <c r="B602" s="0" t="n">
        <v>88079</v>
      </c>
    </row>
    <row r="603" customFormat="false" ht="12.75" hidden="false" customHeight="false" outlineLevel="0" collapsed="false">
      <c r="A603" s="0" t="s">
        <v>711</v>
      </c>
      <c r="B603" s="0" t="n">
        <v>88080</v>
      </c>
    </row>
    <row r="604" customFormat="false" ht="12.75" hidden="false" customHeight="false" outlineLevel="0" collapsed="false">
      <c r="A604" s="0" t="s">
        <v>712</v>
      </c>
      <c r="B604" s="0" t="n">
        <v>88081</v>
      </c>
    </row>
    <row r="605" customFormat="false" ht="12.75" hidden="false" customHeight="false" outlineLevel="0" collapsed="false">
      <c r="A605" s="0" t="s">
        <v>713</v>
      </c>
      <c r="B605" s="0" t="n">
        <v>88082</v>
      </c>
    </row>
    <row r="606" customFormat="false" ht="12.75" hidden="false" customHeight="false" outlineLevel="0" collapsed="false">
      <c r="A606" s="0" t="s">
        <v>714</v>
      </c>
      <c r="B606" s="0" t="n">
        <v>88083</v>
      </c>
    </row>
    <row r="607" customFormat="false" ht="12.75" hidden="false" customHeight="false" outlineLevel="0" collapsed="false">
      <c r="A607" s="0" t="s">
        <v>715</v>
      </c>
      <c r="B607" s="0" t="n">
        <v>88084</v>
      </c>
    </row>
    <row r="608" customFormat="false" ht="12.75" hidden="false" customHeight="false" outlineLevel="0" collapsed="false">
      <c r="A608" s="0" t="s">
        <v>716</v>
      </c>
      <c r="B608" s="0" t="n">
        <v>88085</v>
      </c>
    </row>
    <row r="609" customFormat="false" ht="12.75" hidden="false" customHeight="false" outlineLevel="0" collapsed="false">
      <c r="A609" s="0" t="s">
        <v>717</v>
      </c>
      <c r="B609" s="0" t="n">
        <v>88086</v>
      </c>
    </row>
    <row r="610" customFormat="false" ht="12.75" hidden="false" customHeight="false" outlineLevel="0" collapsed="false">
      <c r="A610" s="0" t="s">
        <v>718</v>
      </c>
      <c r="B610" s="0" t="n">
        <v>88087</v>
      </c>
    </row>
    <row r="611" customFormat="false" ht="12.75" hidden="false" customHeight="false" outlineLevel="0" collapsed="false">
      <c r="A611" s="0" t="s">
        <v>719</v>
      </c>
      <c r="B611" s="0" t="n">
        <v>88088</v>
      </c>
    </row>
    <row r="612" customFormat="false" ht="12.75" hidden="false" customHeight="false" outlineLevel="0" collapsed="false">
      <c r="A612" s="0" t="s">
        <v>720</v>
      </c>
      <c r="B612" s="0" t="n">
        <v>88089</v>
      </c>
    </row>
    <row r="613" customFormat="false" ht="12.75" hidden="false" customHeight="false" outlineLevel="0" collapsed="false">
      <c r="A613" s="0" t="s">
        <v>721</v>
      </c>
      <c r="B613" s="0" t="n">
        <v>88090</v>
      </c>
    </row>
    <row r="614" customFormat="false" ht="12.75" hidden="false" customHeight="false" outlineLevel="0" collapsed="false">
      <c r="A614" s="0" t="s">
        <v>722</v>
      </c>
      <c r="B614" s="0" t="n">
        <v>88091</v>
      </c>
    </row>
    <row r="615" customFormat="false" ht="12.75" hidden="false" customHeight="false" outlineLevel="0" collapsed="false">
      <c r="A615" s="0" t="s">
        <v>723</v>
      </c>
      <c r="B615" s="0" t="n">
        <v>88092</v>
      </c>
    </row>
    <row r="616" customFormat="false" ht="12.75" hidden="false" customHeight="false" outlineLevel="0" collapsed="false">
      <c r="A616" s="0" t="s">
        <v>724</v>
      </c>
      <c r="B616" s="0" t="n">
        <v>88093</v>
      </c>
    </row>
    <row r="617" customFormat="false" ht="12.75" hidden="false" customHeight="false" outlineLevel="0" collapsed="false">
      <c r="A617" s="0" t="s">
        <v>725</v>
      </c>
      <c r="B617" s="0" t="n">
        <v>88096</v>
      </c>
    </row>
    <row r="618" customFormat="false" ht="12.75" hidden="false" customHeight="false" outlineLevel="0" collapsed="false">
      <c r="A618" s="0" t="s">
        <v>726</v>
      </c>
      <c r="B618" s="0" t="n">
        <v>88094</v>
      </c>
    </row>
    <row r="619" customFormat="false" ht="12.75" hidden="false" customHeight="false" outlineLevel="0" collapsed="false">
      <c r="A619" s="0" t="s">
        <v>727</v>
      </c>
      <c r="B619" s="0" t="n">
        <v>88095</v>
      </c>
    </row>
    <row r="620" customFormat="false" ht="12.75" hidden="false" customHeight="false" outlineLevel="0" collapsed="false">
      <c r="A620" s="0" t="s">
        <v>728</v>
      </c>
      <c r="B620" s="0" t="n">
        <v>88097</v>
      </c>
    </row>
    <row r="621" customFormat="false" ht="12.75" hidden="false" customHeight="false" outlineLevel="0" collapsed="false">
      <c r="A621" s="0" t="s">
        <v>729</v>
      </c>
      <c r="B621" s="0" t="n">
        <v>88098</v>
      </c>
    </row>
    <row r="622" customFormat="false" ht="12.75" hidden="false" customHeight="false" outlineLevel="0" collapsed="false">
      <c r="A622" s="0" t="s">
        <v>730</v>
      </c>
      <c r="B622" s="0" t="n">
        <v>88099</v>
      </c>
    </row>
    <row r="623" customFormat="false" ht="12.75" hidden="false" customHeight="false" outlineLevel="0" collapsed="false">
      <c r="A623" s="0" t="s">
        <v>731</v>
      </c>
      <c r="B623" s="0" t="n">
        <v>88102</v>
      </c>
    </row>
    <row r="624" customFormat="false" ht="12.75" hidden="false" customHeight="false" outlineLevel="0" collapsed="false">
      <c r="A624" s="0" t="s">
        <v>732</v>
      </c>
      <c r="B624" s="0" t="n">
        <v>88100</v>
      </c>
    </row>
    <row r="625" customFormat="false" ht="12.75" hidden="false" customHeight="false" outlineLevel="0" collapsed="false">
      <c r="A625" s="0" t="s">
        <v>733</v>
      </c>
      <c r="B625" s="0" t="n">
        <v>88101</v>
      </c>
    </row>
    <row r="626" customFormat="false" ht="12.75" hidden="false" customHeight="false" outlineLevel="0" collapsed="false">
      <c r="A626" s="0" t="s">
        <v>734</v>
      </c>
      <c r="B626" s="0" t="n">
        <v>88103</v>
      </c>
    </row>
    <row r="627" customFormat="false" ht="12.75" hidden="false" customHeight="false" outlineLevel="0" collapsed="false">
      <c r="A627" s="0" t="s">
        <v>735</v>
      </c>
      <c r="B627" s="0" t="n">
        <v>88104</v>
      </c>
    </row>
    <row r="628" customFormat="false" ht="12.75" hidden="false" customHeight="false" outlineLevel="0" collapsed="false">
      <c r="A628" s="0" t="s">
        <v>736</v>
      </c>
      <c r="B628" s="0" t="n">
        <v>88105</v>
      </c>
    </row>
    <row r="629" customFormat="false" ht="12.75" hidden="false" customHeight="false" outlineLevel="0" collapsed="false">
      <c r="A629" s="0" t="s">
        <v>737</v>
      </c>
      <c r="B629" s="0" t="n">
        <v>88106</v>
      </c>
    </row>
    <row r="630" customFormat="false" ht="12.75" hidden="false" customHeight="false" outlineLevel="0" collapsed="false">
      <c r="A630" s="0" t="s">
        <v>738</v>
      </c>
      <c r="B630" s="0" t="n">
        <v>88107</v>
      </c>
    </row>
    <row r="631" customFormat="false" ht="12.75" hidden="false" customHeight="false" outlineLevel="0" collapsed="false">
      <c r="A631" s="0" t="s">
        <v>739</v>
      </c>
      <c r="B631" s="0" t="n">
        <v>88108</v>
      </c>
    </row>
    <row r="632" customFormat="false" ht="12.75" hidden="false" customHeight="false" outlineLevel="0" collapsed="false">
      <c r="A632" s="0" t="s">
        <v>740</v>
      </c>
      <c r="B632" s="0" t="n">
        <v>88109</v>
      </c>
    </row>
    <row r="633" customFormat="false" ht="12.75" hidden="false" customHeight="false" outlineLevel="0" collapsed="false">
      <c r="A633" s="0" t="s">
        <v>741</v>
      </c>
      <c r="B633" s="0" t="n">
        <v>88110</v>
      </c>
    </row>
    <row r="634" customFormat="false" ht="12.75" hidden="false" customHeight="false" outlineLevel="0" collapsed="false">
      <c r="A634" s="0" t="s">
        <v>742</v>
      </c>
      <c r="B634" s="0" t="n">
        <v>88111</v>
      </c>
    </row>
    <row r="635" customFormat="false" ht="12.75" hidden="false" customHeight="false" outlineLevel="0" collapsed="false">
      <c r="A635" s="0" t="s">
        <v>743</v>
      </c>
      <c r="B635" s="0" t="n">
        <v>88112</v>
      </c>
    </row>
    <row r="636" customFormat="false" ht="12.75" hidden="false" customHeight="false" outlineLevel="0" collapsed="false">
      <c r="A636" s="0" t="s">
        <v>744</v>
      </c>
      <c r="B636" s="0" t="n">
        <v>88113</v>
      </c>
    </row>
    <row r="637" customFormat="false" ht="12.75" hidden="false" customHeight="false" outlineLevel="0" collapsed="false">
      <c r="A637" s="0" t="s">
        <v>745</v>
      </c>
      <c r="B637" s="0" t="n">
        <v>88114</v>
      </c>
    </row>
    <row r="638" customFormat="false" ht="12.75" hidden="false" customHeight="false" outlineLevel="0" collapsed="false">
      <c r="A638" s="0" t="s">
        <v>746</v>
      </c>
      <c r="B638" s="0" t="n">
        <v>88115</v>
      </c>
    </row>
    <row r="639" customFormat="false" ht="12.75" hidden="false" customHeight="false" outlineLevel="0" collapsed="false">
      <c r="A639" s="0" t="s">
        <v>747</v>
      </c>
      <c r="B639" s="0" t="n">
        <v>88116</v>
      </c>
    </row>
    <row r="640" customFormat="false" ht="12.75" hidden="false" customHeight="false" outlineLevel="0" collapsed="false">
      <c r="A640" s="0" t="s">
        <v>748</v>
      </c>
      <c r="B640" s="0" t="n">
        <v>88117</v>
      </c>
    </row>
    <row r="641" customFormat="false" ht="12.75" hidden="false" customHeight="false" outlineLevel="0" collapsed="false">
      <c r="A641" s="0" t="s">
        <v>749</v>
      </c>
      <c r="B641" s="0" t="n">
        <v>88118</v>
      </c>
    </row>
    <row r="642" customFormat="false" ht="12.75" hidden="false" customHeight="false" outlineLevel="0" collapsed="false">
      <c r="A642" s="0" t="s">
        <v>750</v>
      </c>
      <c r="B642" s="0" t="n">
        <v>88119</v>
      </c>
    </row>
    <row r="643" customFormat="false" ht="12.75" hidden="false" customHeight="false" outlineLevel="0" collapsed="false">
      <c r="A643" s="0" t="s">
        <v>751</v>
      </c>
      <c r="B643" s="0" t="n">
        <v>88120</v>
      </c>
    </row>
    <row r="644" customFormat="false" ht="12.75" hidden="false" customHeight="false" outlineLevel="0" collapsed="false">
      <c r="A644" s="0" t="s">
        <v>752</v>
      </c>
      <c r="B644" s="0" t="n">
        <v>88121</v>
      </c>
    </row>
    <row r="645" customFormat="false" ht="12.75" hidden="false" customHeight="false" outlineLevel="0" collapsed="false">
      <c r="A645" s="0" t="s">
        <v>753</v>
      </c>
      <c r="B645" s="0" t="n">
        <v>88122</v>
      </c>
    </row>
    <row r="646" customFormat="false" ht="12.75" hidden="false" customHeight="false" outlineLevel="0" collapsed="false">
      <c r="A646" s="0" t="s">
        <v>754</v>
      </c>
      <c r="B646" s="0" t="n">
        <v>88123</v>
      </c>
    </row>
    <row r="647" customFormat="false" ht="12.75" hidden="false" customHeight="false" outlineLevel="0" collapsed="false">
      <c r="A647" s="0" t="s">
        <v>755</v>
      </c>
      <c r="B647" s="0" t="n">
        <v>88124</v>
      </c>
    </row>
    <row r="648" customFormat="false" ht="12.75" hidden="false" customHeight="false" outlineLevel="0" collapsed="false">
      <c r="A648" s="0" t="s">
        <v>756</v>
      </c>
      <c r="B648" s="0" t="n">
        <v>88125</v>
      </c>
    </row>
    <row r="649" customFormat="false" ht="12.75" hidden="false" customHeight="false" outlineLevel="0" collapsed="false">
      <c r="A649" s="0" t="s">
        <v>757</v>
      </c>
      <c r="B649" s="0" t="n">
        <v>88126</v>
      </c>
    </row>
    <row r="650" customFormat="false" ht="12.75" hidden="false" customHeight="false" outlineLevel="0" collapsed="false">
      <c r="A650" s="0" t="s">
        <v>758</v>
      </c>
      <c r="B650" s="0" t="n">
        <v>88127</v>
      </c>
    </row>
    <row r="651" customFormat="false" ht="12.75" hidden="false" customHeight="false" outlineLevel="0" collapsed="false">
      <c r="A651" s="0" t="s">
        <v>759</v>
      </c>
      <c r="B651" s="0" t="n">
        <v>88128</v>
      </c>
    </row>
    <row r="652" customFormat="false" ht="12.75" hidden="false" customHeight="false" outlineLevel="0" collapsed="false">
      <c r="A652" s="0" t="s">
        <v>760</v>
      </c>
      <c r="B652" s="0" t="n">
        <v>88129</v>
      </c>
    </row>
    <row r="653" customFormat="false" ht="12.75" hidden="false" customHeight="false" outlineLevel="0" collapsed="false">
      <c r="A653" s="0" t="s">
        <v>761</v>
      </c>
      <c r="B653" s="0" t="n">
        <v>88130</v>
      </c>
    </row>
    <row r="654" customFormat="false" ht="12.75" hidden="false" customHeight="false" outlineLevel="0" collapsed="false">
      <c r="A654" s="0" t="s">
        <v>762</v>
      </c>
      <c r="B654" s="0" t="n">
        <v>88131</v>
      </c>
    </row>
    <row r="655" customFormat="false" ht="12.75" hidden="false" customHeight="false" outlineLevel="0" collapsed="false">
      <c r="A655" s="0" t="s">
        <v>763</v>
      </c>
      <c r="B655" s="0" t="n">
        <v>88132</v>
      </c>
    </row>
    <row r="656" customFormat="false" ht="12.75" hidden="false" customHeight="false" outlineLevel="0" collapsed="false">
      <c r="A656" s="0" t="s">
        <v>764</v>
      </c>
      <c r="B656" s="0" t="n">
        <v>88133</v>
      </c>
    </row>
    <row r="657" customFormat="false" ht="12.75" hidden="false" customHeight="false" outlineLevel="0" collapsed="false">
      <c r="A657" s="0" t="s">
        <v>765</v>
      </c>
      <c r="B657" s="0" t="n">
        <v>88134</v>
      </c>
    </row>
    <row r="658" customFormat="false" ht="12.75" hidden="false" customHeight="false" outlineLevel="0" collapsed="false">
      <c r="A658" s="0" t="s">
        <v>766</v>
      </c>
      <c r="B658" s="0" t="n">
        <v>88135</v>
      </c>
    </row>
    <row r="659" customFormat="false" ht="12.75" hidden="false" customHeight="false" outlineLevel="0" collapsed="false">
      <c r="A659" s="0" t="s">
        <v>767</v>
      </c>
      <c r="B659" s="0" t="n">
        <v>88136</v>
      </c>
    </row>
    <row r="660" customFormat="false" ht="12.75" hidden="false" customHeight="false" outlineLevel="0" collapsed="false">
      <c r="A660" s="0" t="s">
        <v>768</v>
      </c>
      <c r="B660" s="0" t="n">
        <v>88137</v>
      </c>
    </row>
    <row r="661" customFormat="false" ht="12.75" hidden="false" customHeight="false" outlineLevel="0" collapsed="false">
      <c r="A661" s="0" t="s">
        <v>769</v>
      </c>
      <c r="B661" s="0" t="n">
        <v>88138</v>
      </c>
    </row>
    <row r="662" customFormat="false" ht="12.75" hidden="false" customHeight="false" outlineLevel="0" collapsed="false">
      <c r="A662" s="0" t="s">
        <v>770</v>
      </c>
      <c r="B662" s="0" t="n">
        <v>88139</v>
      </c>
    </row>
    <row r="663" customFormat="false" ht="12.75" hidden="false" customHeight="false" outlineLevel="0" collapsed="false">
      <c r="A663" s="0" t="s">
        <v>771</v>
      </c>
      <c r="B663" s="0" t="n">
        <v>88140</v>
      </c>
    </row>
    <row r="664" customFormat="false" ht="12.75" hidden="false" customHeight="false" outlineLevel="0" collapsed="false">
      <c r="A664" s="0" t="s">
        <v>772</v>
      </c>
      <c r="B664" s="0" t="n">
        <v>88141</v>
      </c>
    </row>
    <row r="665" customFormat="false" ht="12.75" hidden="false" customHeight="false" outlineLevel="0" collapsed="false">
      <c r="A665" s="0" t="s">
        <v>773</v>
      </c>
      <c r="B665" s="0" t="n">
        <v>88142</v>
      </c>
    </row>
    <row r="666" customFormat="false" ht="12.75" hidden="false" customHeight="false" outlineLevel="0" collapsed="false">
      <c r="A666" s="0" t="s">
        <v>774</v>
      </c>
      <c r="B666" s="0" t="n">
        <v>88143</v>
      </c>
    </row>
    <row r="667" customFormat="false" ht="12.75" hidden="false" customHeight="false" outlineLevel="0" collapsed="false">
      <c r="A667" s="0" t="s">
        <v>775</v>
      </c>
      <c r="B667" s="0" t="n">
        <v>88144</v>
      </c>
    </row>
    <row r="668" customFormat="false" ht="12.75" hidden="false" customHeight="false" outlineLevel="0" collapsed="false">
      <c r="A668" s="0" t="s">
        <v>776</v>
      </c>
      <c r="B668" s="0" t="n">
        <v>88145</v>
      </c>
    </row>
    <row r="669" customFormat="false" ht="12.75" hidden="false" customHeight="false" outlineLevel="0" collapsed="false">
      <c r="A669" s="0" t="s">
        <v>777</v>
      </c>
      <c r="B669" s="0" t="n">
        <v>88146</v>
      </c>
    </row>
    <row r="670" customFormat="false" ht="12.75" hidden="false" customHeight="false" outlineLevel="0" collapsed="false">
      <c r="A670" s="0" t="s">
        <v>778</v>
      </c>
      <c r="B670" s="0" t="n">
        <v>88147</v>
      </c>
    </row>
    <row r="671" customFormat="false" ht="12.75" hidden="false" customHeight="false" outlineLevel="0" collapsed="false">
      <c r="A671" s="0" t="s">
        <v>779</v>
      </c>
      <c r="B671" s="0" t="n">
        <v>88148</v>
      </c>
    </row>
    <row r="672" customFormat="false" ht="12.75" hidden="false" customHeight="false" outlineLevel="0" collapsed="false">
      <c r="A672" s="0" t="s">
        <v>780</v>
      </c>
      <c r="B672" s="0" t="n">
        <v>88149</v>
      </c>
    </row>
    <row r="673" customFormat="false" ht="12.75" hidden="false" customHeight="false" outlineLevel="0" collapsed="false">
      <c r="A673" s="0" t="s">
        <v>781</v>
      </c>
      <c r="B673" s="0" t="n">
        <v>88150</v>
      </c>
    </row>
    <row r="674" customFormat="false" ht="12.75" hidden="false" customHeight="false" outlineLevel="0" collapsed="false">
      <c r="A674" s="0" t="s">
        <v>782</v>
      </c>
      <c r="B674" s="0" t="n">
        <v>88151</v>
      </c>
    </row>
    <row r="675" customFormat="false" ht="12.75" hidden="false" customHeight="false" outlineLevel="0" collapsed="false">
      <c r="A675" s="0" t="s">
        <v>783</v>
      </c>
      <c r="B675" s="0" t="n">
        <v>88152</v>
      </c>
    </row>
    <row r="676" customFormat="false" ht="12.75" hidden="false" customHeight="false" outlineLevel="0" collapsed="false">
      <c r="A676" s="0" t="s">
        <v>784</v>
      </c>
      <c r="B676" s="0" t="n">
        <v>88153</v>
      </c>
    </row>
    <row r="677" customFormat="false" ht="12.75" hidden="false" customHeight="false" outlineLevel="0" collapsed="false">
      <c r="A677" s="0" t="s">
        <v>785</v>
      </c>
      <c r="B677" s="0" t="n">
        <v>88154</v>
      </c>
    </row>
    <row r="678" customFormat="false" ht="12.75" hidden="false" customHeight="false" outlineLevel="0" collapsed="false">
      <c r="A678" s="0" t="s">
        <v>786</v>
      </c>
      <c r="B678" s="0" t="n">
        <v>88155</v>
      </c>
    </row>
    <row r="679" customFormat="false" ht="12.75" hidden="false" customHeight="false" outlineLevel="0" collapsed="false">
      <c r="A679" s="0" t="s">
        <v>787</v>
      </c>
      <c r="B679" s="0" t="n">
        <v>88156</v>
      </c>
    </row>
    <row r="680" customFormat="false" ht="12.75" hidden="false" customHeight="false" outlineLevel="0" collapsed="false">
      <c r="A680" s="0" t="s">
        <v>788</v>
      </c>
      <c r="B680" s="0" t="n">
        <v>88157</v>
      </c>
    </row>
    <row r="681" customFormat="false" ht="12.75" hidden="false" customHeight="false" outlineLevel="0" collapsed="false">
      <c r="A681" s="0" t="s">
        <v>789</v>
      </c>
      <c r="B681" s="0" t="n">
        <v>88159</v>
      </c>
    </row>
    <row r="682" customFormat="false" ht="12.75" hidden="false" customHeight="false" outlineLevel="0" collapsed="false">
      <c r="A682" s="0" t="s">
        <v>790</v>
      </c>
      <c r="B682" s="0" t="n">
        <v>88158</v>
      </c>
    </row>
    <row r="683" customFormat="false" ht="12.75" hidden="false" customHeight="false" outlineLevel="0" collapsed="false">
      <c r="A683" s="0" t="s">
        <v>791</v>
      </c>
      <c r="B683" s="0" t="n">
        <v>88161</v>
      </c>
    </row>
    <row r="684" customFormat="false" ht="12.75" hidden="false" customHeight="false" outlineLevel="0" collapsed="false">
      <c r="A684" s="0" t="s">
        <v>792</v>
      </c>
      <c r="B684" s="0" t="n">
        <v>88162</v>
      </c>
    </row>
    <row r="685" customFormat="false" ht="12.75" hidden="false" customHeight="false" outlineLevel="0" collapsed="false">
      <c r="A685" s="0" t="s">
        <v>793</v>
      </c>
      <c r="B685" s="0" t="n">
        <v>88163</v>
      </c>
    </row>
    <row r="686" customFormat="false" ht="12.75" hidden="false" customHeight="false" outlineLevel="0" collapsed="false">
      <c r="A686" s="0" t="s">
        <v>794</v>
      </c>
      <c r="B686" s="0" t="n">
        <v>88164</v>
      </c>
    </row>
    <row r="687" customFormat="false" ht="12.75" hidden="false" customHeight="false" outlineLevel="0" collapsed="false">
      <c r="A687" s="0" t="s">
        <v>795</v>
      </c>
      <c r="B687" s="0" t="n">
        <v>88165</v>
      </c>
    </row>
    <row r="688" customFormat="false" ht="12.75" hidden="false" customHeight="false" outlineLevel="0" collapsed="false">
      <c r="A688" s="0" t="s">
        <v>796</v>
      </c>
      <c r="B688" s="0" t="n">
        <v>88166</v>
      </c>
    </row>
    <row r="689" customFormat="false" ht="12.75" hidden="false" customHeight="false" outlineLevel="0" collapsed="false">
      <c r="A689" s="0" t="s">
        <v>797</v>
      </c>
      <c r="B689" s="0" t="n">
        <v>88167</v>
      </c>
    </row>
    <row r="690" customFormat="false" ht="12.75" hidden="false" customHeight="false" outlineLevel="0" collapsed="false">
      <c r="A690" s="0" t="s">
        <v>798</v>
      </c>
      <c r="B690" s="0" t="n">
        <v>88168</v>
      </c>
    </row>
    <row r="691" customFormat="false" ht="12.75" hidden="false" customHeight="false" outlineLevel="0" collapsed="false">
      <c r="A691" s="0" t="s">
        <v>799</v>
      </c>
      <c r="B691" s="0" t="n">
        <v>88169</v>
      </c>
    </row>
    <row r="692" customFormat="false" ht="12.75" hidden="false" customHeight="false" outlineLevel="0" collapsed="false">
      <c r="A692" s="0" t="s">
        <v>800</v>
      </c>
      <c r="B692" s="0" t="n">
        <v>88170</v>
      </c>
    </row>
    <row r="693" customFormat="false" ht="12.75" hidden="false" customHeight="false" outlineLevel="0" collapsed="false">
      <c r="A693" s="0" t="s">
        <v>801</v>
      </c>
      <c r="B693" s="0" t="n">
        <v>88171</v>
      </c>
    </row>
    <row r="694" customFormat="false" ht="12.75" hidden="false" customHeight="false" outlineLevel="0" collapsed="false">
      <c r="A694" s="0" t="s">
        <v>802</v>
      </c>
      <c r="B694" s="0" t="n">
        <v>88172</v>
      </c>
    </row>
    <row r="695" customFormat="false" ht="12.75" hidden="false" customHeight="false" outlineLevel="0" collapsed="false">
      <c r="A695" s="0" t="s">
        <v>803</v>
      </c>
      <c r="B695" s="0" t="n">
        <v>88173</v>
      </c>
    </row>
    <row r="696" customFormat="false" ht="12.75" hidden="false" customHeight="false" outlineLevel="0" collapsed="false">
      <c r="A696" s="0" t="s">
        <v>804</v>
      </c>
      <c r="B696" s="0" t="n">
        <v>88174</v>
      </c>
    </row>
    <row r="697" customFormat="false" ht="12.75" hidden="false" customHeight="false" outlineLevel="0" collapsed="false">
      <c r="A697" s="0" t="s">
        <v>805</v>
      </c>
      <c r="B697" s="0" t="n">
        <v>88175</v>
      </c>
    </row>
    <row r="698" customFormat="false" ht="12.75" hidden="false" customHeight="false" outlineLevel="0" collapsed="false">
      <c r="A698" s="0" t="s">
        <v>806</v>
      </c>
      <c r="B698" s="0" t="n">
        <v>88176</v>
      </c>
    </row>
    <row r="699" customFormat="false" ht="12.75" hidden="false" customHeight="false" outlineLevel="0" collapsed="false">
      <c r="A699" s="0" t="s">
        <v>807</v>
      </c>
      <c r="B699" s="0" t="n">
        <v>88177</v>
      </c>
    </row>
    <row r="700" customFormat="false" ht="12.75" hidden="false" customHeight="false" outlineLevel="0" collapsed="false">
      <c r="A700" s="0" t="s">
        <v>808</v>
      </c>
      <c r="B700" s="0" t="n">
        <v>88178</v>
      </c>
    </row>
    <row r="701" customFormat="false" ht="12.75" hidden="false" customHeight="false" outlineLevel="0" collapsed="false">
      <c r="A701" s="0" t="s">
        <v>809</v>
      </c>
      <c r="B701" s="0" t="n">
        <v>88179</v>
      </c>
    </row>
    <row r="702" customFormat="false" ht="12.75" hidden="false" customHeight="false" outlineLevel="0" collapsed="false">
      <c r="A702" s="0" t="s">
        <v>810</v>
      </c>
      <c r="B702" s="0" t="n">
        <v>88180</v>
      </c>
    </row>
    <row r="703" customFormat="false" ht="12.75" hidden="false" customHeight="false" outlineLevel="0" collapsed="false">
      <c r="A703" s="0" t="s">
        <v>811</v>
      </c>
      <c r="B703" s="0" t="n">
        <v>88181</v>
      </c>
    </row>
    <row r="704" customFormat="false" ht="12.75" hidden="false" customHeight="false" outlineLevel="0" collapsed="false">
      <c r="A704" s="0" t="s">
        <v>812</v>
      </c>
      <c r="B704" s="0" t="n">
        <v>88182</v>
      </c>
    </row>
    <row r="705" customFormat="false" ht="12.75" hidden="false" customHeight="false" outlineLevel="0" collapsed="false">
      <c r="A705" s="0" t="s">
        <v>813</v>
      </c>
      <c r="B705" s="0" t="n">
        <v>88213</v>
      </c>
    </row>
    <row r="706" customFormat="false" ht="12.75" hidden="false" customHeight="false" outlineLevel="0" collapsed="false">
      <c r="A706" s="0" t="s">
        <v>814</v>
      </c>
      <c r="B706" s="0" t="n">
        <v>88214</v>
      </c>
    </row>
    <row r="707" customFormat="false" ht="12.75" hidden="false" customHeight="false" outlineLevel="0" collapsed="false">
      <c r="A707" s="0" t="s">
        <v>815</v>
      </c>
      <c r="B707" s="0" t="n">
        <v>88215</v>
      </c>
    </row>
    <row r="708" customFormat="false" ht="12.75" hidden="false" customHeight="false" outlineLevel="0" collapsed="false">
      <c r="A708" s="0" t="s">
        <v>816</v>
      </c>
      <c r="B708" s="0" t="n">
        <v>88216</v>
      </c>
    </row>
    <row r="709" customFormat="false" ht="12.75" hidden="false" customHeight="false" outlineLevel="0" collapsed="false">
      <c r="A709" s="0" t="s">
        <v>817</v>
      </c>
      <c r="B709" s="0" t="n">
        <v>88241</v>
      </c>
    </row>
    <row r="710" customFormat="false" ht="12.75" hidden="false" customHeight="false" outlineLevel="0" collapsed="false">
      <c r="A710" s="0" t="s">
        <v>818</v>
      </c>
      <c r="B710" s="0" t="n">
        <v>88240</v>
      </c>
    </row>
    <row r="711" customFormat="false" ht="12.75" hidden="false" customHeight="false" outlineLevel="0" collapsed="false">
      <c r="A711" s="0" t="s">
        <v>819</v>
      </c>
      <c r="B711" s="0" t="n">
        <v>88238</v>
      </c>
    </row>
    <row r="712" customFormat="false" ht="12.75" hidden="false" customHeight="false" outlineLevel="0" collapsed="false">
      <c r="A712" s="0" t="s">
        <v>820</v>
      </c>
      <c r="B712" s="0" t="n">
        <v>88239</v>
      </c>
    </row>
    <row r="713" customFormat="false" ht="12.75" hidden="false" customHeight="false" outlineLevel="0" collapsed="false">
      <c r="A713" s="0" t="s">
        <v>821</v>
      </c>
      <c r="B713" s="0" t="n">
        <v>88233</v>
      </c>
    </row>
    <row r="714" customFormat="false" ht="12.75" hidden="false" customHeight="false" outlineLevel="0" collapsed="false">
      <c r="A714" s="0" t="s">
        <v>822</v>
      </c>
      <c r="B714" s="0" t="n">
        <v>88237</v>
      </c>
    </row>
    <row r="715" customFormat="false" ht="12.75" hidden="false" customHeight="false" outlineLevel="0" collapsed="false">
      <c r="A715" s="0" t="s">
        <v>823</v>
      </c>
      <c r="B715" s="0" t="n">
        <v>88235</v>
      </c>
    </row>
    <row r="716" customFormat="false" ht="12.75" hidden="false" customHeight="false" outlineLevel="0" collapsed="false">
      <c r="A716" s="0" t="s">
        <v>824</v>
      </c>
      <c r="B716" s="0" t="n">
        <v>88232</v>
      </c>
    </row>
    <row r="717" customFormat="false" ht="12.75" hidden="false" customHeight="false" outlineLevel="0" collapsed="false">
      <c r="A717" s="0" t="s">
        <v>825</v>
      </c>
      <c r="B717" s="0" t="n">
        <v>88234</v>
      </c>
    </row>
    <row r="718" customFormat="false" ht="12.75" hidden="false" customHeight="false" outlineLevel="0" collapsed="false">
      <c r="A718" s="0" t="s">
        <v>826</v>
      </c>
      <c r="B718" s="0" t="n">
        <v>88236</v>
      </c>
    </row>
    <row r="719" customFormat="false" ht="12.75" hidden="false" customHeight="false" outlineLevel="0" collapsed="false">
      <c r="A719" s="0" t="s">
        <v>827</v>
      </c>
      <c r="B719" s="0" t="n">
        <v>88242</v>
      </c>
    </row>
    <row r="720" customFormat="false" ht="12.75" hidden="false" customHeight="false" outlineLevel="0" collapsed="false">
      <c r="A720" s="0" t="s">
        <v>828</v>
      </c>
      <c r="B720" s="0" t="n">
        <v>88243</v>
      </c>
    </row>
    <row r="721" customFormat="false" ht="12.75" hidden="false" customHeight="false" outlineLevel="0" collapsed="false">
      <c r="A721" s="0" t="s">
        <v>829</v>
      </c>
      <c r="B721" s="0" t="n">
        <v>88244</v>
      </c>
    </row>
    <row r="722" customFormat="false" ht="12.75" hidden="false" customHeight="false" outlineLevel="0" collapsed="false">
      <c r="A722" s="0" t="s">
        <v>830</v>
      </c>
      <c r="B722" s="0" t="n">
        <v>88245</v>
      </c>
    </row>
    <row r="723" customFormat="false" ht="12.75" hidden="false" customHeight="false" outlineLevel="0" collapsed="false">
      <c r="A723" s="0" t="s">
        <v>831</v>
      </c>
      <c r="B723" s="0" t="n">
        <v>88246</v>
      </c>
    </row>
    <row r="724" customFormat="false" ht="12.75" hidden="false" customHeight="false" outlineLevel="0" collapsed="false">
      <c r="A724" s="0" t="s">
        <v>832</v>
      </c>
      <c r="B724" s="0" t="n">
        <v>88252</v>
      </c>
    </row>
    <row r="725" customFormat="false" ht="12.75" hidden="false" customHeight="false" outlineLevel="0" collapsed="false">
      <c r="A725" s="0" t="s">
        <v>833</v>
      </c>
      <c r="B725" s="0" t="n">
        <v>88247</v>
      </c>
    </row>
    <row r="726" customFormat="false" ht="12.75" hidden="false" customHeight="false" outlineLevel="0" collapsed="false">
      <c r="A726" s="0" t="s">
        <v>834</v>
      </c>
      <c r="B726" s="0" t="n">
        <v>88248</v>
      </c>
    </row>
    <row r="727" customFormat="false" ht="12.75" hidden="false" customHeight="false" outlineLevel="0" collapsed="false">
      <c r="A727" s="0" t="s">
        <v>835</v>
      </c>
      <c r="B727" s="0" t="n">
        <v>88249</v>
      </c>
    </row>
    <row r="728" customFormat="false" ht="12.75" hidden="false" customHeight="false" outlineLevel="0" collapsed="false">
      <c r="A728" s="0" t="s">
        <v>836</v>
      </c>
      <c r="B728" s="0" t="n">
        <v>88250</v>
      </c>
    </row>
    <row r="729" customFormat="false" ht="12.75" hidden="false" customHeight="false" outlineLevel="0" collapsed="false">
      <c r="A729" s="0" t="s">
        <v>837</v>
      </c>
      <c r="B729" s="0" t="n">
        <v>88251</v>
      </c>
    </row>
    <row r="730" customFormat="false" ht="12.75" hidden="false" customHeight="false" outlineLevel="0" collapsed="false">
      <c r="A730" s="0" t="s">
        <v>838</v>
      </c>
      <c r="B730" s="0" t="n">
        <v>88260</v>
      </c>
    </row>
    <row r="731" customFormat="false" ht="12.75" hidden="false" customHeight="false" outlineLevel="0" collapsed="false">
      <c r="A731" s="0" t="s">
        <v>839</v>
      </c>
      <c r="B731" s="0" t="n">
        <v>88253</v>
      </c>
    </row>
    <row r="732" customFormat="false" ht="12.75" hidden="false" customHeight="false" outlineLevel="0" collapsed="false">
      <c r="A732" s="0" t="s">
        <v>840</v>
      </c>
      <c r="B732" s="0" t="n">
        <v>88254</v>
      </c>
    </row>
    <row r="733" customFormat="false" ht="12.75" hidden="false" customHeight="false" outlineLevel="0" collapsed="false">
      <c r="A733" s="0" t="s">
        <v>841</v>
      </c>
      <c r="B733" s="0" t="n">
        <v>88255</v>
      </c>
    </row>
    <row r="734" customFormat="false" ht="12.75" hidden="false" customHeight="false" outlineLevel="0" collapsed="false">
      <c r="A734" s="0" t="s">
        <v>842</v>
      </c>
      <c r="B734" s="0" t="n">
        <v>88256</v>
      </c>
    </row>
    <row r="735" customFormat="false" ht="12.75" hidden="false" customHeight="false" outlineLevel="0" collapsed="false">
      <c r="A735" s="0" t="s">
        <v>843</v>
      </c>
      <c r="B735" s="0" t="n">
        <v>88257</v>
      </c>
    </row>
    <row r="736" customFormat="false" ht="12.75" hidden="false" customHeight="false" outlineLevel="0" collapsed="false">
      <c r="A736" s="0" t="s">
        <v>844</v>
      </c>
      <c r="B736" s="0" t="n">
        <v>88258</v>
      </c>
    </row>
    <row r="737" customFormat="false" ht="12.75" hidden="false" customHeight="false" outlineLevel="0" collapsed="false">
      <c r="A737" s="0" t="s">
        <v>845</v>
      </c>
      <c r="B737" s="0" t="n">
        <v>88259</v>
      </c>
    </row>
    <row r="738" customFormat="false" ht="12.75" hidden="false" customHeight="false" outlineLevel="0" collapsed="false">
      <c r="A738" s="0" t="s">
        <v>846</v>
      </c>
      <c r="B738" s="0" t="n">
        <v>88261</v>
      </c>
    </row>
    <row r="739" customFormat="false" ht="12.75" hidden="false" customHeight="false" outlineLevel="0" collapsed="false">
      <c r="A739" s="0" t="s">
        <v>847</v>
      </c>
      <c r="B739" s="0" t="n">
        <v>88262</v>
      </c>
    </row>
    <row r="740" customFormat="false" ht="12.75" hidden="false" customHeight="false" outlineLevel="0" collapsed="false">
      <c r="A740" s="0" t="s">
        <v>848</v>
      </c>
      <c r="B740" s="0" t="n">
        <v>88263</v>
      </c>
    </row>
    <row r="741" customFormat="false" ht="12.75" hidden="false" customHeight="false" outlineLevel="0" collapsed="false">
      <c r="A741" s="0" t="s">
        <v>849</v>
      </c>
      <c r="B741" s="0" t="n">
        <v>88264</v>
      </c>
    </row>
    <row r="742" customFormat="false" ht="12.75" hidden="false" customHeight="false" outlineLevel="0" collapsed="false">
      <c r="A742" s="0" t="s">
        <v>850</v>
      </c>
      <c r="B742" s="0" t="n">
        <v>88265</v>
      </c>
    </row>
    <row r="743" customFormat="false" ht="12.75" hidden="false" customHeight="false" outlineLevel="0" collapsed="false">
      <c r="A743" s="0" t="s">
        <v>851</v>
      </c>
      <c r="B743" s="0" t="n">
        <v>88266</v>
      </c>
    </row>
    <row r="744" customFormat="false" ht="12.75" hidden="false" customHeight="false" outlineLevel="0" collapsed="false">
      <c r="A744" s="0" t="s">
        <v>852</v>
      </c>
      <c r="B744" s="0" t="n">
        <v>88267</v>
      </c>
    </row>
    <row r="745" customFormat="false" ht="12.75" hidden="false" customHeight="false" outlineLevel="0" collapsed="false">
      <c r="A745" s="0" t="s">
        <v>853</v>
      </c>
      <c r="B745" s="0" t="n">
        <v>88268</v>
      </c>
    </row>
    <row r="746" customFormat="false" ht="12.75" hidden="false" customHeight="false" outlineLevel="0" collapsed="false">
      <c r="A746" s="0" t="s">
        <v>854</v>
      </c>
      <c r="B746" s="0" t="n">
        <v>88269</v>
      </c>
    </row>
    <row r="747" customFormat="false" ht="12.75" hidden="false" customHeight="false" outlineLevel="0" collapsed="false">
      <c r="A747" s="0" t="s">
        <v>855</v>
      </c>
      <c r="B747" s="0" t="n">
        <v>88270</v>
      </c>
    </row>
    <row r="748" customFormat="false" ht="12.75" hidden="false" customHeight="false" outlineLevel="0" collapsed="false">
      <c r="A748" s="0" t="s">
        <v>856</v>
      </c>
      <c r="B748" s="0" t="n">
        <v>88271</v>
      </c>
    </row>
    <row r="749" customFormat="false" ht="12.75" hidden="false" customHeight="false" outlineLevel="0" collapsed="false">
      <c r="A749" s="0" t="s">
        <v>857</v>
      </c>
      <c r="B749" s="0" t="n">
        <v>88272</v>
      </c>
    </row>
    <row r="750" customFormat="false" ht="12.75" hidden="false" customHeight="false" outlineLevel="0" collapsed="false">
      <c r="A750" s="0" t="s">
        <v>858</v>
      </c>
      <c r="B750" s="0" t="n">
        <v>88273</v>
      </c>
    </row>
    <row r="751" customFormat="false" ht="12.75" hidden="false" customHeight="false" outlineLevel="0" collapsed="false">
      <c r="A751" s="0" t="s">
        <v>859</v>
      </c>
      <c r="B751" s="0" t="n">
        <v>88274</v>
      </c>
    </row>
    <row r="752" customFormat="false" ht="12.75" hidden="false" customHeight="false" outlineLevel="0" collapsed="false">
      <c r="A752" s="0" t="s">
        <v>860</v>
      </c>
      <c r="B752" s="0" t="n">
        <v>88275</v>
      </c>
    </row>
    <row r="753" customFormat="false" ht="12.75" hidden="false" customHeight="false" outlineLevel="0" collapsed="false">
      <c r="A753" s="0" t="s">
        <v>861</v>
      </c>
      <c r="B753" s="0" t="n">
        <v>88276</v>
      </c>
    </row>
    <row r="754" customFormat="false" ht="12.75" hidden="false" customHeight="false" outlineLevel="0" collapsed="false">
      <c r="A754" s="0" t="s">
        <v>862</v>
      </c>
      <c r="B754" s="0" t="n">
        <v>88277</v>
      </c>
    </row>
    <row r="755" customFormat="false" ht="12.75" hidden="false" customHeight="false" outlineLevel="0" collapsed="false">
      <c r="A755" s="0" t="s">
        <v>863</v>
      </c>
      <c r="B755" s="0" t="n">
        <v>88278</v>
      </c>
    </row>
    <row r="756" customFormat="false" ht="12.75" hidden="false" customHeight="false" outlineLevel="0" collapsed="false">
      <c r="A756" s="0" t="s">
        <v>864</v>
      </c>
      <c r="B756" s="0" t="n">
        <v>88279</v>
      </c>
    </row>
    <row r="757" customFormat="false" ht="12.75" hidden="false" customHeight="false" outlineLevel="0" collapsed="false">
      <c r="A757" s="0" t="s">
        <v>865</v>
      </c>
      <c r="B757" s="0" t="n">
        <v>88280</v>
      </c>
    </row>
    <row r="758" customFormat="false" ht="12.75" hidden="false" customHeight="false" outlineLevel="0" collapsed="false">
      <c r="A758" s="0" t="s">
        <v>866</v>
      </c>
      <c r="B758" s="0" t="n">
        <v>88281</v>
      </c>
    </row>
    <row r="759" customFormat="false" ht="12.75" hidden="false" customHeight="false" outlineLevel="0" collapsed="false">
      <c r="A759" s="0" t="s">
        <v>867</v>
      </c>
      <c r="B759" s="0" t="n">
        <v>88282</v>
      </c>
    </row>
    <row r="760" customFormat="false" ht="12.75" hidden="false" customHeight="false" outlineLevel="0" collapsed="false">
      <c r="A760" s="0" t="s">
        <v>868</v>
      </c>
      <c r="B760" s="0" t="n">
        <v>88283</v>
      </c>
    </row>
    <row r="761" customFormat="false" ht="12.75" hidden="false" customHeight="false" outlineLevel="0" collapsed="false">
      <c r="A761" s="0" t="s">
        <v>869</v>
      </c>
      <c r="B761" s="0" t="n">
        <v>88284</v>
      </c>
    </row>
    <row r="762" customFormat="false" ht="12.75" hidden="false" customHeight="false" outlineLevel="0" collapsed="false">
      <c r="A762" s="0" t="s">
        <v>870</v>
      </c>
      <c r="B762" s="0" t="n">
        <v>88285</v>
      </c>
    </row>
    <row r="763" customFormat="false" ht="12.75" hidden="false" customHeight="false" outlineLevel="0" collapsed="false">
      <c r="A763" s="0" t="s">
        <v>871</v>
      </c>
      <c r="B763" s="0" t="n">
        <v>88286</v>
      </c>
    </row>
    <row r="764" customFormat="false" ht="12.75" hidden="false" customHeight="false" outlineLevel="0" collapsed="false">
      <c r="A764" s="0" t="s">
        <v>872</v>
      </c>
      <c r="B764" s="0" t="n">
        <v>88287</v>
      </c>
    </row>
    <row r="765" customFormat="false" ht="12.75" hidden="false" customHeight="false" outlineLevel="0" collapsed="false">
      <c r="A765" s="0" t="s">
        <v>873</v>
      </c>
      <c r="B765" s="0" t="n">
        <v>88288</v>
      </c>
    </row>
    <row r="766" customFormat="false" ht="12.75" hidden="false" customHeight="false" outlineLevel="0" collapsed="false">
      <c r="A766" s="0" t="s">
        <v>874</v>
      </c>
      <c r="B766" s="0" t="n">
        <v>88289</v>
      </c>
    </row>
    <row r="767" customFormat="false" ht="12.75" hidden="false" customHeight="false" outlineLevel="0" collapsed="false">
      <c r="A767" s="0" t="s">
        <v>875</v>
      </c>
      <c r="B767" s="0" t="n">
        <v>88290</v>
      </c>
    </row>
    <row r="768" customFormat="false" ht="12.75" hidden="false" customHeight="false" outlineLevel="0" collapsed="false">
      <c r="A768" s="0" t="s">
        <v>876</v>
      </c>
      <c r="B768" s="0" t="n">
        <v>88291</v>
      </c>
    </row>
    <row r="769" customFormat="false" ht="12.75" hidden="false" customHeight="false" outlineLevel="0" collapsed="false">
      <c r="A769" s="0" t="s">
        <v>877</v>
      </c>
      <c r="B769" s="0" t="n">
        <v>88292</v>
      </c>
    </row>
    <row r="770" customFormat="false" ht="12.75" hidden="false" customHeight="false" outlineLevel="0" collapsed="false">
      <c r="A770" s="0" t="s">
        <v>878</v>
      </c>
      <c r="B770" s="0" t="n">
        <v>88293</v>
      </c>
    </row>
    <row r="771" customFormat="false" ht="12.75" hidden="false" customHeight="false" outlineLevel="0" collapsed="false">
      <c r="A771" s="0" t="s">
        <v>879</v>
      </c>
      <c r="B771" s="0" t="n">
        <v>88294</v>
      </c>
    </row>
    <row r="772" customFormat="false" ht="12.75" hidden="false" customHeight="false" outlineLevel="0" collapsed="false">
      <c r="A772" s="0" t="s">
        <v>880</v>
      </c>
      <c r="B772" s="0" t="n">
        <v>88295</v>
      </c>
    </row>
    <row r="773" customFormat="false" ht="12.75" hidden="false" customHeight="false" outlineLevel="0" collapsed="false">
      <c r="A773" s="0" t="s">
        <v>881</v>
      </c>
      <c r="B773" s="0" t="n">
        <v>88296</v>
      </c>
    </row>
    <row r="774" customFormat="false" ht="12.75" hidden="false" customHeight="false" outlineLevel="0" collapsed="false">
      <c r="A774" s="0" t="s">
        <v>882</v>
      </c>
      <c r="B774" s="0" t="n">
        <v>88297</v>
      </c>
    </row>
    <row r="775" customFormat="false" ht="12.75" hidden="false" customHeight="false" outlineLevel="0" collapsed="false">
      <c r="A775" s="0" t="s">
        <v>883</v>
      </c>
      <c r="B775" s="0" t="n">
        <v>88298</v>
      </c>
    </row>
    <row r="776" customFormat="false" ht="12.75" hidden="false" customHeight="false" outlineLevel="0" collapsed="false">
      <c r="A776" s="0" t="s">
        <v>884</v>
      </c>
      <c r="B776" s="0" t="n">
        <v>88299</v>
      </c>
    </row>
    <row r="777" customFormat="false" ht="12.75" hidden="false" customHeight="false" outlineLevel="0" collapsed="false">
      <c r="A777" s="0" t="s">
        <v>885</v>
      </c>
      <c r="B777" s="0" t="n">
        <v>88300</v>
      </c>
    </row>
    <row r="778" customFormat="false" ht="12.75" hidden="false" customHeight="false" outlineLevel="0" collapsed="false">
      <c r="A778" s="0" t="s">
        <v>886</v>
      </c>
      <c r="B778" s="0" t="n">
        <v>88301</v>
      </c>
    </row>
    <row r="779" customFormat="false" ht="12.75" hidden="false" customHeight="false" outlineLevel="0" collapsed="false">
      <c r="A779" s="0" t="s">
        <v>887</v>
      </c>
      <c r="B779" s="0" t="n">
        <v>88302</v>
      </c>
    </row>
    <row r="780" customFormat="false" ht="12.75" hidden="false" customHeight="false" outlineLevel="0" collapsed="false">
      <c r="A780" s="0" t="s">
        <v>888</v>
      </c>
      <c r="B780" s="0" t="n">
        <v>88313</v>
      </c>
    </row>
    <row r="781" customFormat="false" ht="12.75" hidden="false" customHeight="false" outlineLevel="0" collapsed="false">
      <c r="A781" s="0" t="s">
        <v>889</v>
      </c>
      <c r="B781" s="0" t="n">
        <v>88303</v>
      </c>
    </row>
    <row r="782" customFormat="false" ht="12.75" hidden="false" customHeight="false" outlineLevel="0" collapsed="false">
      <c r="A782" s="0" t="s">
        <v>890</v>
      </c>
      <c r="B782" s="0" t="n">
        <v>88332</v>
      </c>
    </row>
    <row r="783" customFormat="false" ht="12.75" hidden="false" customHeight="false" outlineLevel="0" collapsed="false">
      <c r="A783" s="0" t="s">
        <v>891</v>
      </c>
      <c r="B783" s="0" t="n">
        <v>88304</v>
      </c>
    </row>
    <row r="784" customFormat="false" ht="12.75" hidden="false" customHeight="false" outlineLevel="0" collapsed="false">
      <c r="A784" s="0" t="s">
        <v>892</v>
      </c>
      <c r="B784" s="0" t="n">
        <v>88305</v>
      </c>
    </row>
    <row r="785" customFormat="false" ht="12.75" hidden="false" customHeight="false" outlineLevel="0" collapsed="false">
      <c r="A785" s="0" t="s">
        <v>893</v>
      </c>
      <c r="B785" s="0" t="n">
        <v>88306</v>
      </c>
    </row>
    <row r="786" customFormat="false" ht="12.75" hidden="false" customHeight="false" outlineLevel="0" collapsed="false">
      <c r="A786" s="0" t="s">
        <v>894</v>
      </c>
      <c r="B786" s="0" t="n">
        <v>88307</v>
      </c>
    </row>
    <row r="787" customFormat="false" ht="12.75" hidden="false" customHeight="false" outlineLevel="0" collapsed="false">
      <c r="A787" s="0" t="s">
        <v>895</v>
      </c>
      <c r="B787" s="0" t="n">
        <v>88322</v>
      </c>
    </row>
    <row r="788" customFormat="false" ht="12.75" hidden="false" customHeight="false" outlineLevel="0" collapsed="false">
      <c r="A788" s="0" t="s">
        <v>896</v>
      </c>
      <c r="B788" s="0" t="n">
        <v>88308</v>
      </c>
    </row>
    <row r="789" customFormat="false" ht="12.75" hidden="false" customHeight="false" outlineLevel="0" collapsed="false">
      <c r="A789" s="0" t="s">
        <v>897</v>
      </c>
      <c r="B789" s="0" t="n">
        <v>88309</v>
      </c>
    </row>
    <row r="790" customFormat="false" ht="12.75" hidden="false" customHeight="false" outlineLevel="0" collapsed="false">
      <c r="A790" s="0" t="s">
        <v>898</v>
      </c>
      <c r="B790" s="0" t="n">
        <v>88310</v>
      </c>
    </row>
    <row r="791" customFormat="false" ht="12.75" hidden="false" customHeight="false" outlineLevel="0" collapsed="false">
      <c r="A791" s="0" t="s">
        <v>899</v>
      </c>
      <c r="B791" s="0" t="n">
        <v>88311</v>
      </c>
    </row>
    <row r="792" customFormat="false" ht="12.75" hidden="false" customHeight="false" outlineLevel="0" collapsed="false">
      <c r="A792" s="0" t="s">
        <v>900</v>
      </c>
      <c r="B792" s="0" t="n">
        <v>88312</v>
      </c>
    </row>
    <row r="793" customFormat="false" ht="12.75" hidden="false" customHeight="false" outlineLevel="0" collapsed="false">
      <c r="A793" s="0" t="s">
        <v>901</v>
      </c>
      <c r="B793" s="0" t="n">
        <v>88321</v>
      </c>
    </row>
    <row r="794" customFormat="false" ht="12.75" hidden="false" customHeight="false" outlineLevel="0" collapsed="false">
      <c r="A794" s="0" t="s">
        <v>902</v>
      </c>
      <c r="B794" s="0" t="n">
        <v>88314</v>
      </c>
    </row>
    <row r="795" customFormat="false" ht="12.75" hidden="false" customHeight="false" outlineLevel="0" collapsed="false">
      <c r="A795" s="0" t="s">
        <v>903</v>
      </c>
      <c r="B795" s="0" t="n">
        <v>88315</v>
      </c>
    </row>
    <row r="796" customFormat="false" ht="12.75" hidden="false" customHeight="false" outlineLevel="0" collapsed="false">
      <c r="A796" s="0" t="s">
        <v>904</v>
      </c>
      <c r="B796" s="0" t="n">
        <v>88316</v>
      </c>
    </row>
    <row r="797" customFormat="false" ht="12.75" hidden="false" customHeight="false" outlineLevel="0" collapsed="false">
      <c r="A797" s="0" t="s">
        <v>905</v>
      </c>
      <c r="B797" s="0" t="n">
        <v>88317</v>
      </c>
    </row>
    <row r="798" customFormat="false" ht="12.75" hidden="false" customHeight="false" outlineLevel="0" collapsed="false">
      <c r="A798" s="0" t="s">
        <v>906</v>
      </c>
      <c r="B798" s="0" t="n">
        <v>88318</v>
      </c>
    </row>
    <row r="799" customFormat="false" ht="12.75" hidden="false" customHeight="false" outlineLevel="0" collapsed="false">
      <c r="A799" s="0" t="s">
        <v>907</v>
      </c>
      <c r="B799" s="0" t="n">
        <v>88319</v>
      </c>
    </row>
    <row r="800" customFormat="false" ht="12.75" hidden="false" customHeight="false" outlineLevel="0" collapsed="false">
      <c r="A800" s="0" t="s">
        <v>908</v>
      </c>
      <c r="B800" s="0" t="n">
        <v>88320</v>
      </c>
    </row>
    <row r="801" customFormat="false" ht="12.75" hidden="false" customHeight="false" outlineLevel="0" collapsed="false">
      <c r="A801" s="0" t="s">
        <v>909</v>
      </c>
      <c r="B801" s="0" t="n">
        <v>88329</v>
      </c>
    </row>
    <row r="802" customFormat="false" ht="12.75" hidden="false" customHeight="false" outlineLevel="0" collapsed="false">
      <c r="A802" s="0" t="s">
        <v>910</v>
      </c>
      <c r="B802" s="0" t="n">
        <v>88328</v>
      </c>
    </row>
    <row r="803" customFormat="false" ht="12.75" hidden="false" customHeight="false" outlineLevel="0" collapsed="false">
      <c r="A803" s="0" t="s">
        <v>911</v>
      </c>
      <c r="B803" s="0" t="n">
        <v>88323</v>
      </c>
    </row>
    <row r="804" customFormat="false" ht="12.75" hidden="false" customHeight="false" outlineLevel="0" collapsed="false">
      <c r="A804" s="0" t="s">
        <v>912</v>
      </c>
      <c r="B804" s="0" t="n">
        <v>88324</v>
      </c>
    </row>
    <row r="805" customFormat="false" ht="12.75" hidden="false" customHeight="false" outlineLevel="0" collapsed="false">
      <c r="A805" s="0" t="s">
        <v>913</v>
      </c>
      <c r="B805" s="0" t="n">
        <v>88325</v>
      </c>
    </row>
    <row r="806" customFormat="false" ht="12.75" hidden="false" customHeight="false" outlineLevel="0" collapsed="false">
      <c r="A806" s="0" t="s">
        <v>914</v>
      </c>
      <c r="B806" s="0" t="n">
        <v>88326</v>
      </c>
    </row>
    <row r="807" customFormat="false" ht="12.75" hidden="false" customHeight="false" outlineLevel="0" collapsed="false">
      <c r="A807" s="0" t="s">
        <v>915</v>
      </c>
      <c r="B807" s="0" t="n">
        <v>88327</v>
      </c>
    </row>
    <row r="808" customFormat="false" ht="12.75" hidden="false" customHeight="false" outlineLevel="0" collapsed="false">
      <c r="A808" s="0" t="s">
        <v>916</v>
      </c>
      <c r="B808" s="0" t="n">
        <v>88336</v>
      </c>
    </row>
    <row r="809" customFormat="false" ht="12.75" hidden="false" customHeight="false" outlineLevel="0" collapsed="false">
      <c r="A809" s="0" t="s">
        <v>917</v>
      </c>
      <c r="B809" s="0" t="n">
        <v>88331</v>
      </c>
    </row>
    <row r="810" customFormat="false" ht="12.75" hidden="false" customHeight="false" outlineLevel="0" collapsed="false">
      <c r="A810" s="0" t="s">
        <v>918</v>
      </c>
      <c r="B810" s="0" t="n">
        <v>88330</v>
      </c>
    </row>
    <row r="811" customFormat="false" ht="12.75" hidden="false" customHeight="false" outlineLevel="0" collapsed="false">
      <c r="A811" s="0" t="s">
        <v>919</v>
      </c>
      <c r="B811" s="0" t="n">
        <v>88333</v>
      </c>
    </row>
    <row r="812" customFormat="false" ht="12.75" hidden="false" customHeight="false" outlineLevel="0" collapsed="false">
      <c r="A812" s="0" t="s">
        <v>920</v>
      </c>
      <c r="B812" s="0" t="n">
        <v>88335</v>
      </c>
    </row>
    <row r="813" customFormat="false" ht="12.75" hidden="false" customHeight="false" outlineLevel="0" collapsed="false">
      <c r="A813" s="0" t="s">
        <v>921</v>
      </c>
      <c r="B813" s="0" t="n">
        <v>88334</v>
      </c>
    </row>
    <row r="814" customFormat="false" ht="12.75" hidden="false" customHeight="false" outlineLevel="0" collapsed="false">
      <c r="A814" s="0" t="s">
        <v>922</v>
      </c>
      <c r="B814" s="0" t="n">
        <v>88337</v>
      </c>
    </row>
    <row r="815" customFormat="false" ht="12.75" hidden="false" customHeight="false" outlineLevel="0" collapsed="false">
      <c r="A815" s="0" t="s">
        <v>923</v>
      </c>
      <c r="B815" s="0" t="n">
        <v>88338</v>
      </c>
    </row>
    <row r="816" customFormat="false" ht="12.75" hidden="false" customHeight="false" outlineLevel="0" collapsed="false">
      <c r="A816" s="0" t="s">
        <v>924</v>
      </c>
      <c r="B816" s="0" t="n">
        <v>88340</v>
      </c>
    </row>
    <row r="817" customFormat="false" ht="12.75" hidden="false" customHeight="false" outlineLevel="0" collapsed="false">
      <c r="A817" s="0" t="s">
        <v>925</v>
      </c>
      <c r="B817" s="0" t="n">
        <v>88339</v>
      </c>
    </row>
    <row r="818" customFormat="false" ht="12.75" hidden="false" customHeight="false" outlineLevel="0" collapsed="false">
      <c r="A818" s="0" t="s">
        <v>926</v>
      </c>
      <c r="B818" s="0" t="n">
        <v>88341</v>
      </c>
    </row>
    <row r="819" customFormat="false" ht="12.75" hidden="false" customHeight="false" outlineLevel="0" collapsed="false">
      <c r="A819" s="0" t="s">
        <v>927</v>
      </c>
      <c r="B819" s="0" t="n">
        <v>88342</v>
      </c>
    </row>
    <row r="820" customFormat="false" ht="12.75" hidden="false" customHeight="false" outlineLevel="0" collapsed="false">
      <c r="A820" s="0" t="s">
        <v>928</v>
      </c>
      <c r="B820" s="0" t="n">
        <v>88344</v>
      </c>
    </row>
    <row r="821" customFormat="false" ht="12.75" hidden="false" customHeight="false" outlineLevel="0" collapsed="false">
      <c r="A821" s="0" t="s">
        <v>929</v>
      </c>
      <c r="B821" s="0" t="n">
        <v>88343</v>
      </c>
    </row>
    <row r="822" customFormat="false" ht="12.75" hidden="false" customHeight="false" outlineLevel="0" collapsed="false">
      <c r="A822" s="0" t="s">
        <v>930</v>
      </c>
      <c r="B822" s="0" t="n">
        <v>88345</v>
      </c>
    </row>
    <row r="823" customFormat="false" ht="12.75" hidden="false" customHeight="false" outlineLevel="0" collapsed="false">
      <c r="A823" s="0" t="s">
        <v>931</v>
      </c>
      <c r="B823" s="0" t="n">
        <v>88347</v>
      </c>
    </row>
    <row r="824" customFormat="false" ht="12.75" hidden="false" customHeight="false" outlineLevel="0" collapsed="false">
      <c r="A824" s="0" t="s">
        <v>932</v>
      </c>
      <c r="B824" s="0" t="n">
        <v>88346</v>
      </c>
    </row>
    <row r="825" customFormat="false" ht="12.75" hidden="false" customHeight="false" outlineLevel="0" collapsed="false">
      <c r="A825" s="0" t="s">
        <v>933</v>
      </c>
      <c r="B825" s="0" t="n">
        <v>88349</v>
      </c>
    </row>
    <row r="826" customFormat="false" ht="12.75" hidden="false" customHeight="false" outlineLevel="0" collapsed="false">
      <c r="A826" s="0" t="s">
        <v>934</v>
      </c>
      <c r="B826" s="0" t="n">
        <v>88348</v>
      </c>
    </row>
    <row r="827" customFormat="false" ht="12.75" hidden="false" customHeight="false" outlineLevel="0" collapsed="false">
      <c r="A827" s="0" t="s">
        <v>935</v>
      </c>
      <c r="B827" s="0" t="n">
        <v>88350</v>
      </c>
    </row>
    <row r="828" customFormat="false" ht="12.75" hidden="false" customHeight="false" outlineLevel="0" collapsed="false">
      <c r="A828" s="0" t="s">
        <v>936</v>
      </c>
      <c r="B828" s="0" t="n">
        <v>88354</v>
      </c>
    </row>
    <row r="829" customFormat="false" ht="12.75" hidden="false" customHeight="false" outlineLevel="0" collapsed="false">
      <c r="A829" s="0" t="s">
        <v>937</v>
      </c>
      <c r="B829" s="0" t="n">
        <v>88351</v>
      </c>
    </row>
    <row r="830" customFormat="false" ht="12.75" hidden="false" customHeight="false" outlineLevel="0" collapsed="false">
      <c r="A830" s="0" t="s">
        <v>938</v>
      </c>
      <c r="B830" s="0" t="n">
        <v>88352</v>
      </c>
    </row>
    <row r="831" customFormat="false" ht="12.75" hidden="false" customHeight="false" outlineLevel="0" collapsed="false">
      <c r="A831" s="0" t="s">
        <v>939</v>
      </c>
      <c r="B831" s="0" t="n">
        <v>88353</v>
      </c>
    </row>
    <row r="832" customFormat="false" ht="12.75" hidden="false" customHeight="false" outlineLevel="0" collapsed="false">
      <c r="A832" s="0" t="s">
        <v>940</v>
      </c>
      <c r="B832" s="0" t="n">
        <v>88355</v>
      </c>
    </row>
    <row r="833" customFormat="false" ht="12.75" hidden="false" customHeight="false" outlineLevel="0" collapsed="false">
      <c r="A833" s="0" t="s">
        <v>941</v>
      </c>
      <c r="B833" s="0" t="n">
        <v>88356</v>
      </c>
    </row>
    <row r="834" customFormat="false" ht="12.75" hidden="false" customHeight="false" outlineLevel="0" collapsed="false">
      <c r="A834" s="0" t="s">
        <v>942</v>
      </c>
      <c r="B834" s="0" t="n">
        <v>88357</v>
      </c>
    </row>
    <row r="835" customFormat="false" ht="12.75" hidden="false" customHeight="false" outlineLevel="0" collapsed="false">
      <c r="A835" s="0" t="s">
        <v>943</v>
      </c>
      <c r="B835" s="0" t="n">
        <v>88359</v>
      </c>
    </row>
    <row r="836" customFormat="false" ht="12.75" hidden="false" customHeight="false" outlineLevel="0" collapsed="false">
      <c r="A836" s="0" t="s">
        <v>944</v>
      </c>
      <c r="B836" s="0" t="n">
        <v>88358</v>
      </c>
    </row>
    <row r="837" customFormat="false" ht="12.75" hidden="false" customHeight="false" outlineLevel="0" collapsed="false">
      <c r="A837" s="0" t="s">
        <v>945</v>
      </c>
      <c r="B837" s="0" t="n">
        <v>88362</v>
      </c>
    </row>
    <row r="838" customFormat="false" ht="12.75" hidden="false" customHeight="false" outlineLevel="0" collapsed="false">
      <c r="A838" s="0" t="s">
        <v>946</v>
      </c>
      <c r="B838" s="0" t="n">
        <v>88360</v>
      </c>
    </row>
    <row r="839" customFormat="false" ht="12.75" hidden="false" customHeight="false" outlineLevel="0" collapsed="false">
      <c r="A839" s="0" t="s">
        <v>947</v>
      </c>
      <c r="B839" s="0" t="n">
        <v>88361</v>
      </c>
    </row>
    <row r="840" customFormat="false" ht="12.75" hidden="false" customHeight="false" outlineLevel="0" collapsed="false">
      <c r="A840" s="0" t="s">
        <v>948</v>
      </c>
      <c r="B840" s="0" t="n">
        <v>88363</v>
      </c>
    </row>
    <row r="841" customFormat="false" ht="12.75" hidden="false" customHeight="false" outlineLevel="0" collapsed="false">
      <c r="A841" s="0" t="s">
        <v>949</v>
      </c>
      <c r="B841" s="0" t="n">
        <v>88368</v>
      </c>
    </row>
    <row r="842" customFormat="false" ht="12.75" hidden="false" customHeight="false" outlineLevel="0" collapsed="false">
      <c r="A842" s="0" t="s">
        <v>950</v>
      </c>
      <c r="B842" s="0" t="n">
        <v>88364</v>
      </c>
    </row>
    <row r="843" customFormat="false" ht="12.75" hidden="false" customHeight="false" outlineLevel="0" collapsed="false">
      <c r="A843" s="0" t="s">
        <v>951</v>
      </c>
      <c r="B843" s="0" t="n">
        <v>88365</v>
      </c>
    </row>
    <row r="844" customFormat="false" ht="12.75" hidden="false" customHeight="false" outlineLevel="0" collapsed="false">
      <c r="A844" s="0" t="s">
        <v>952</v>
      </c>
      <c r="B844" s="0" t="n">
        <v>88366</v>
      </c>
    </row>
    <row r="845" customFormat="false" ht="12.75" hidden="false" customHeight="false" outlineLevel="0" collapsed="false">
      <c r="A845" s="0" t="s">
        <v>953</v>
      </c>
      <c r="B845" s="0" t="n">
        <v>88367</v>
      </c>
    </row>
    <row r="846" customFormat="false" ht="12.75" hidden="false" customHeight="false" outlineLevel="0" collapsed="false">
      <c r="A846" s="0" t="s">
        <v>954</v>
      </c>
      <c r="B846" s="0" t="n">
        <v>88369</v>
      </c>
    </row>
    <row r="847" customFormat="false" ht="12.75" hidden="false" customHeight="false" outlineLevel="0" collapsed="false">
      <c r="A847" s="0" t="s">
        <v>955</v>
      </c>
      <c r="B847" s="0" t="n">
        <v>88370</v>
      </c>
    </row>
    <row r="848" customFormat="false" ht="12.75" hidden="false" customHeight="false" outlineLevel="0" collapsed="false">
      <c r="A848" s="0" t="s">
        <v>956</v>
      </c>
      <c r="B848" s="0" t="n">
        <v>88372</v>
      </c>
    </row>
    <row r="849" customFormat="false" ht="12.75" hidden="false" customHeight="false" outlineLevel="0" collapsed="false">
      <c r="A849" s="0" t="s">
        <v>957</v>
      </c>
      <c r="B849" s="0" t="n">
        <v>88371</v>
      </c>
    </row>
    <row r="850" customFormat="false" ht="12.75" hidden="false" customHeight="false" outlineLevel="0" collapsed="false">
      <c r="A850" s="0" t="s">
        <v>958</v>
      </c>
      <c r="B850" s="0" t="n">
        <v>89419</v>
      </c>
    </row>
    <row r="851" customFormat="false" ht="12.75" hidden="false" customHeight="false" outlineLevel="0" collapsed="false">
      <c r="A851" s="0" t="s">
        <v>959</v>
      </c>
      <c r="B851" s="0" t="n">
        <v>88374</v>
      </c>
    </row>
    <row r="852" customFormat="false" ht="12.75" hidden="false" customHeight="false" outlineLevel="0" collapsed="false">
      <c r="A852" s="0" t="s">
        <v>960</v>
      </c>
      <c r="B852" s="0" t="n">
        <v>88373</v>
      </c>
    </row>
    <row r="853" customFormat="false" ht="12.75" hidden="false" customHeight="false" outlineLevel="0" collapsed="false">
      <c r="A853" s="0" t="s">
        <v>961</v>
      </c>
      <c r="B853" s="0" t="n">
        <v>88375</v>
      </c>
    </row>
    <row r="854" customFormat="false" ht="12.75" hidden="false" customHeight="false" outlineLevel="0" collapsed="false">
      <c r="A854" s="0" t="s">
        <v>962</v>
      </c>
      <c r="B854" s="0" t="n">
        <v>88376</v>
      </c>
    </row>
    <row r="855" customFormat="false" ht="12.75" hidden="false" customHeight="false" outlineLevel="0" collapsed="false">
      <c r="A855" s="0" t="s">
        <v>963</v>
      </c>
      <c r="B855" s="0" t="n">
        <v>88377</v>
      </c>
    </row>
    <row r="856" customFormat="false" ht="12.75" hidden="false" customHeight="false" outlineLevel="0" collapsed="false">
      <c r="A856" s="0" t="s">
        <v>964</v>
      </c>
      <c r="B856" s="0" t="n">
        <v>88378</v>
      </c>
    </row>
    <row r="857" customFormat="false" ht="12.75" hidden="false" customHeight="false" outlineLevel="0" collapsed="false">
      <c r="A857" s="0" t="s">
        <v>965</v>
      </c>
      <c r="B857" s="0" t="n">
        <v>88379</v>
      </c>
    </row>
    <row r="858" customFormat="false" ht="12.75" hidden="false" customHeight="false" outlineLevel="0" collapsed="false">
      <c r="A858" s="0" t="s">
        <v>966</v>
      </c>
      <c r="B858" s="0" t="n">
        <v>88380</v>
      </c>
    </row>
    <row r="859" customFormat="false" ht="12.75" hidden="false" customHeight="false" outlineLevel="0" collapsed="false">
      <c r="A859" s="0" t="s">
        <v>967</v>
      </c>
      <c r="B859" s="0" t="n">
        <v>88381</v>
      </c>
    </row>
    <row r="860" customFormat="false" ht="12.75" hidden="false" customHeight="false" outlineLevel="0" collapsed="false">
      <c r="A860" s="0" t="s">
        <v>968</v>
      </c>
      <c r="B860" s="0" t="n">
        <v>88382</v>
      </c>
    </row>
    <row r="861" customFormat="false" ht="12.75" hidden="false" customHeight="false" outlineLevel="0" collapsed="false">
      <c r="A861" s="0" t="s">
        <v>969</v>
      </c>
      <c r="B861" s="0" t="n">
        <v>88383</v>
      </c>
    </row>
    <row r="862" customFormat="false" ht="12.75" hidden="false" customHeight="false" outlineLevel="0" collapsed="false">
      <c r="A862" s="0" t="s">
        <v>970</v>
      </c>
      <c r="B862" s="0" t="n">
        <v>88384</v>
      </c>
    </row>
    <row r="863" customFormat="false" ht="12.75" hidden="false" customHeight="false" outlineLevel="0" collapsed="false">
      <c r="A863" s="0" t="s">
        <v>971</v>
      </c>
      <c r="B863" s="0" t="n">
        <v>88385</v>
      </c>
    </row>
    <row r="864" customFormat="false" ht="12.75" hidden="false" customHeight="false" outlineLevel="0" collapsed="false">
      <c r="A864" s="0" t="s">
        <v>972</v>
      </c>
      <c r="B864" s="0" t="n">
        <v>88386</v>
      </c>
    </row>
    <row r="865" customFormat="false" ht="12.75" hidden="false" customHeight="false" outlineLevel="0" collapsed="false">
      <c r="A865" s="0" t="s">
        <v>973</v>
      </c>
      <c r="B865" s="0" t="n">
        <v>88387</v>
      </c>
    </row>
    <row r="866" customFormat="false" ht="12.75" hidden="false" customHeight="false" outlineLevel="0" collapsed="false">
      <c r="A866" s="0" t="s">
        <v>974</v>
      </c>
      <c r="B866" s="0" t="n">
        <v>88388</v>
      </c>
    </row>
    <row r="867" customFormat="false" ht="12.75" hidden="false" customHeight="false" outlineLevel="0" collapsed="false">
      <c r="A867" s="0" t="s">
        <v>975</v>
      </c>
      <c r="B867" s="0" t="n">
        <v>88389</v>
      </c>
    </row>
    <row r="868" customFormat="false" ht="12.75" hidden="false" customHeight="false" outlineLevel="0" collapsed="false">
      <c r="A868" s="0" t="s">
        <v>976</v>
      </c>
      <c r="B868" s="0" t="n">
        <v>88402</v>
      </c>
    </row>
    <row r="869" customFormat="false" ht="12.75" hidden="false" customHeight="false" outlineLevel="0" collapsed="false">
      <c r="A869" s="0" t="s">
        <v>977</v>
      </c>
      <c r="B869" s="0" t="n">
        <v>88391</v>
      </c>
    </row>
    <row r="870" customFormat="false" ht="12.75" hidden="false" customHeight="false" outlineLevel="0" collapsed="false">
      <c r="A870" s="0" t="s">
        <v>978</v>
      </c>
      <c r="B870" s="0" t="n">
        <v>88392</v>
      </c>
    </row>
    <row r="871" customFormat="false" ht="12.75" hidden="false" customHeight="false" outlineLevel="0" collapsed="false">
      <c r="A871" s="0" t="s">
        <v>979</v>
      </c>
      <c r="B871" s="0" t="n">
        <v>88393</v>
      </c>
    </row>
    <row r="872" customFormat="false" ht="12.75" hidden="false" customHeight="false" outlineLevel="0" collapsed="false">
      <c r="A872" s="0" t="s">
        <v>980</v>
      </c>
      <c r="B872" s="0" t="n">
        <v>88394</v>
      </c>
    </row>
    <row r="873" customFormat="false" ht="12.75" hidden="false" customHeight="false" outlineLevel="0" collapsed="false">
      <c r="A873" s="0" t="s">
        <v>981</v>
      </c>
      <c r="B873" s="0" t="n">
        <v>88395</v>
      </c>
    </row>
    <row r="874" customFormat="false" ht="12.75" hidden="false" customHeight="false" outlineLevel="0" collapsed="false">
      <c r="A874" s="0" t="s">
        <v>982</v>
      </c>
      <c r="B874" s="0" t="n">
        <v>88396</v>
      </c>
    </row>
    <row r="875" customFormat="false" ht="12.75" hidden="false" customHeight="false" outlineLevel="0" collapsed="false">
      <c r="A875" s="0" t="s">
        <v>983</v>
      </c>
      <c r="B875" s="0" t="n">
        <v>88397</v>
      </c>
    </row>
    <row r="876" customFormat="false" ht="12.75" hidden="false" customHeight="false" outlineLevel="0" collapsed="false">
      <c r="A876" s="0" t="s">
        <v>984</v>
      </c>
      <c r="B876" s="0" t="n">
        <v>88398</v>
      </c>
    </row>
    <row r="877" customFormat="false" ht="12.75" hidden="false" customHeight="false" outlineLevel="0" collapsed="false">
      <c r="A877" s="0" t="s">
        <v>985</v>
      </c>
      <c r="B877" s="0" t="n">
        <v>88399</v>
      </c>
    </row>
    <row r="878" customFormat="false" ht="12.75" hidden="false" customHeight="false" outlineLevel="0" collapsed="false">
      <c r="A878" s="0" t="s">
        <v>986</v>
      </c>
      <c r="B878" s="0" t="n">
        <v>88400</v>
      </c>
    </row>
    <row r="879" customFormat="false" ht="12.75" hidden="false" customHeight="false" outlineLevel="0" collapsed="false">
      <c r="A879" s="0" t="s">
        <v>987</v>
      </c>
      <c r="B879" s="0" t="n">
        <v>88401</v>
      </c>
    </row>
    <row r="880" customFormat="false" ht="12.75" hidden="false" customHeight="false" outlineLevel="0" collapsed="false">
      <c r="A880" s="0" t="s">
        <v>988</v>
      </c>
      <c r="B880" s="0" t="n">
        <v>88403</v>
      </c>
    </row>
    <row r="881" customFormat="false" ht="12.75" hidden="false" customHeight="false" outlineLevel="0" collapsed="false">
      <c r="A881" s="0" t="s">
        <v>989</v>
      </c>
      <c r="B881" s="0" t="n">
        <v>88404</v>
      </c>
    </row>
    <row r="882" customFormat="false" ht="12.75" hidden="false" customHeight="false" outlineLevel="0" collapsed="false">
      <c r="A882" s="0" t="s">
        <v>990</v>
      </c>
      <c r="B882" s="0" t="n">
        <v>88405</v>
      </c>
    </row>
    <row r="883" customFormat="false" ht="12.75" hidden="false" customHeight="false" outlineLevel="0" collapsed="false">
      <c r="A883" s="0" t="s">
        <v>991</v>
      </c>
      <c r="B883" s="0" t="n">
        <v>88406</v>
      </c>
    </row>
    <row r="884" customFormat="false" ht="12.75" hidden="false" customHeight="false" outlineLevel="0" collapsed="false">
      <c r="A884" s="0" t="s">
        <v>992</v>
      </c>
      <c r="B884" s="0" t="n">
        <v>88407</v>
      </c>
    </row>
    <row r="885" customFormat="false" ht="12.75" hidden="false" customHeight="false" outlineLevel="0" collapsed="false">
      <c r="A885" s="0" t="s">
        <v>993</v>
      </c>
      <c r="B885" s="0" t="n">
        <v>88408</v>
      </c>
    </row>
    <row r="886" customFormat="false" ht="12.75" hidden="false" customHeight="false" outlineLevel="0" collapsed="false">
      <c r="A886" s="0" t="s">
        <v>994</v>
      </c>
      <c r="B886" s="0" t="n">
        <v>88409</v>
      </c>
    </row>
    <row r="887" customFormat="false" ht="12.75" hidden="false" customHeight="false" outlineLevel="0" collapsed="false">
      <c r="A887" s="0" t="s">
        <v>995</v>
      </c>
      <c r="B887" s="0" t="n">
        <v>88410</v>
      </c>
    </row>
    <row r="888" customFormat="false" ht="12.75" hidden="false" customHeight="false" outlineLevel="0" collapsed="false">
      <c r="A888" s="0" t="s">
        <v>996</v>
      </c>
      <c r="B888" s="0" t="n">
        <v>88411</v>
      </c>
    </row>
    <row r="889" customFormat="false" ht="12.75" hidden="false" customHeight="false" outlineLevel="0" collapsed="false">
      <c r="A889" s="0" t="s">
        <v>997</v>
      </c>
      <c r="B889" s="0" t="n">
        <v>88412</v>
      </c>
    </row>
    <row r="890" customFormat="false" ht="12.75" hidden="false" customHeight="false" outlineLevel="0" collapsed="false">
      <c r="A890" s="0" t="s">
        <v>998</v>
      </c>
      <c r="B890" s="0" t="n">
        <v>88413</v>
      </c>
    </row>
    <row r="891" customFormat="false" ht="12.75" hidden="false" customHeight="false" outlineLevel="0" collapsed="false">
      <c r="A891" s="0" t="s">
        <v>999</v>
      </c>
      <c r="B891" s="0" t="n">
        <v>88414</v>
      </c>
    </row>
    <row r="892" customFormat="false" ht="12.75" hidden="false" customHeight="false" outlineLevel="0" collapsed="false">
      <c r="A892" s="0" t="s">
        <v>1000</v>
      </c>
      <c r="B892" s="0" t="n">
        <v>88415</v>
      </c>
    </row>
    <row r="893" customFormat="false" ht="12.75" hidden="false" customHeight="false" outlineLevel="0" collapsed="false">
      <c r="A893" s="0" t="s">
        <v>1001</v>
      </c>
      <c r="B893" s="0" t="n">
        <v>88416</v>
      </c>
    </row>
    <row r="894" customFormat="false" ht="12.75" hidden="false" customHeight="false" outlineLevel="0" collapsed="false">
      <c r="A894" s="0" t="s">
        <v>1002</v>
      </c>
      <c r="B894" s="0" t="n">
        <v>88417</v>
      </c>
    </row>
    <row r="895" customFormat="false" ht="12.75" hidden="false" customHeight="false" outlineLevel="0" collapsed="false">
      <c r="A895" s="0" t="s">
        <v>1003</v>
      </c>
      <c r="B895" s="0" t="n">
        <v>88418</v>
      </c>
    </row>
    <row r="896" customFormat="false" ht="12.75" hidden="false" customHeight="false" outlineLevel="0" collapsed="false">
      <c r="A896" s="0" t="s">
        <v>1004</v>
      </c>
      <c r="B896" s="0" t="n">
        <v>88419</v>
      </c>
    </row>
    <row r="897" customFormat="false" ht="12.75" hidden="false" customHeight="false" outlineLevel="0" collapsed="false">
      <c r="A897" s="0" t="s">
        <v>1005</v>
      </c>
      <c r="B897" s="0" t="n">
        <v>88420</v>
      </c>
    </row>
    <row r="898" customFormat="false" ht="12.75" hidden="false" customHeight="false" outlineLevel="0" collapsed="false">
      <c r="A898" s="0" t="s">
        <v>1006</v>
      </c>
      <c r="B898" s="0" t="n">
        <v>88421</v>
      </c>
    </row>
    <row r="899" customFormat="false" ht="12.75" hidden="false" customHeight="false" outlineLevel="0" collapsed="false">
      <c r="A899" s="0" t="s">
        <v>1007</v>
      </c>
      <c r="B899" s="0" t="n">
        <v>88422</v>
      </c>
    </row>
    <row r="900" customFormat="false" ht="12.75" hidden="false" customHeight="false" outlineLevel="0" collapsed="false">
      <c r="A900" s="0" t="s">
        <v>1008</v>
      </c>
      <c r="B900" s="0" t="n">
        <v>88423</v>
      </c>
    </row>
    <row r="901" customFormat="false" ht="12.75" hidden="false" customHeight="false" outlineLevel="0" collapsed="false">
      <c r="A901" s="0" t="s">
        <v>1009</v>
      </c>
      <c r="B901" s="0" t="n">
        <v>88424</v>
      </c>
    </row>
    <row r="902" customFormat="false" ht="12.75" hidden="false" customHeight="false" outlineLevel="0" collapsed="false">
      <c r="A902" s="0" t="s">
        <v>1010</v>
      </c>
      <c r="B902" s="0" t="n">
        <v>88425</v>
      </c>
    </row>
    <row r="903" customFormat="false" ht="12.75" hidden="false" customHeight="false" outlineLevel="0" collapsed="false">
      <c r="A903" s="0" t="s">
        <v>1011</v>
      </c>
      <c r="B903" s="0" t="n">
        <v>88426</v>
      </c>
    </row>
    <row r="904" customFormat="false" ht="12.75" hidden="false" customHeight="false" outlineLevel="0" collapsed="false">
      <c r="A904" s="0" t="s">
        <v>1012</v>
      </c>
      <c r="B904" s="0" t="n">
        <v>88427</v>
      </c>
    </row>
    <row r="905" customFormat="false" ht="12.75" hidden="false" customHeight="false" outlineLevel="0" collapsed="false">
      <c r="A905" s="0" t="s">
        <v>1013</v>
      </c>
      <c r="B905" s="0" t="n">
        <v>88428</v>
      </c>
    </row>
    <row r="906" customFormat="false" ht="12.75" hidden="false" customHeight="false" outlineLevel="0" collapsed="false">
      <c r="A906" s="0" t="s">
        <v>1014</v>
      </c>
      <c r="B906" s="0" t="n">
        <v>88429</v>
      </c>
    </row>
    <row r="907" customFormat="false" ht="12.75" hidden="false" customHeight="false" outlineLevel="0" collapsed="false">
      <c r="A907" s="0" t="s">
        <v>1015</v>
      </c>
      <c r="B907" s="0" t="n">
        <v>88430</v>
      </c>
    </row>
    <row r="908" customFormat="false" ht="12.75" hidden="false" customHeight="false" outlineLevel="0" collapsed="false">
      <c r="A908" s="0" t="s">
        <v>1016</v>
      </c>
      <c r="B908" s="0" t="n">
        <v>88431</v>
      </c>
    </row>
    <row r="909" customFormat="false" ht="12.75" hidden="false" customHeight="false" outlineLevel="0" collapsed="false">
      <c r="A909" s="0" t="s">
        <v>1017</v>
      </c>
      <c r="B909" s="0" t="n">
        <v>88432</v>
      </c>
    </row>
    <row r="910" customFormat="false" ht="12.75" hidden="false" customHeight="false" outlineLevel="0" collapsed="false">
      <c r="A910" s="0" t="s">
        <v>1018</v>
      </c>
      <c r="B910" s="0" t="n">
        <v>88433</v>
      </c>
    </row>
    <row r="911" customFormat="false" ht="12.75" hidden="false" customHeight="false" outlineLevel="0" collapsed="false">
      <c r="A911" s="0" t="s">
        <v>1019</v>
      </c>
      <c r="B911" s="0" t="n">
        <v>88434</v>
      </c>
    </row>
    <row r="912" customFormat="false" ht="12.75" hidden="false" customHeight="false" outlineLevel="0" collapsed="false">
      <c r="A912" s="0" t="s">
        <v>1020</v>
      </c>
      <c r="B912" s="0" t="n">
        <v>88435</v>
      </c>
    </row>
    <row r="913" customFormat="false" ht="12.75" hidden="false" customHeight="false" outlineLevel="0" collapsed="false">
      <c r="A913" s="0" t="s">
        <v>1021</v>
      </c>
      <c r="B913" s="0" t="n">
        <v>88436</v>
      </c>
    </row>
    <row r="914" customFormat="false" ht="12.75" hidden="false" customHeight="false" outlineLevel="0" collapsed="false">
      <c r="A914" s="0" t="s">
        <v>1022</v>
      </c>
      <c r="B914" s="0" t="n">
        <v>88437</v>
      </c>
    </row>
    <row r="915" customFormat="false" ht="12.75" hidden="false" customHeight="false" outlineLevel="0" collapsed="false">
      <c r="A915" s="0" t="s">
        <v>1023</v>
      </c>
      <c r="B915" s="0" t="n">
        <v>88438</v>
      </c>
    </row>
    <row r="916" customFormat="false" ht="12.75" hidden="false" customHeight="false" outlineLevel="0" collapsed="false">
      <c r="A916" s="0" t="s">
        <v>1024</v>
      </c>
      <c r="B916" s="0" t="n">
        <v>88439</v>
      </c>
    </row>
    <row r="917" customFormat="false" ht="12.75" hidden="false" customHeight="false" outlineLevel="0" collapsed="false">
      <c r="A917" s="0" t="s">
        <v>1025</v>
      </c>
      <c r="B917" s="0" t="n">
        <v>88440</v>
      </c>
    </row>
    <row r="918" customFormat="false" ht="12.75" hidden="false" customHeight="false" outlineLevel="0" collapsed="false">
      <c r="A918" s="0" t="s">
        <v>1026</v>
      </c>
      <c r="B918" s="0" t="n">
        <v>88441</v>
      </c>
    </row>
    <row r="919" customFormat="false" ht="12.75" hidden="false" customHeight="false" outlineLevel="0" collapsed="false">
      <c r="A919" s="0" t="s">
        <v>1027</v>
      </c>
      <c r="B919" s="0" t="n">
        <v>88442</v>
      </c>
    </row>
    <row r="920" customFormat="false" ht="12.75" hidden="false" customHeight="false" outlineLevel="0" collapsed="false">
      <c r="A920" s="0" t="s">
        <v>1028</v>
      </c>
      <c r="B920" s="0" t="n">
        <v>88443</v>
      </c>
    </row>
    <row r="921" customFormat="false" ht="12.75" hidden="false" customHeight="false" outlineLevel="0" collapsed="false">
      <c r="A921" s="0" t="s">
        <v>1029</v>
      </c>
      <c r="B921" s="0" t="n">
        <v>88444</v>
      </c>
    </row>
    <row r="922" customFormat="false" ht="12.75" hidden="false" customHeight="false" outlineLevel="0" collapsed="false">
      <c r="A922" s="0" t="s">
        <v>1030</v>
      </c>
      <c r="B922" s="0" t="n">
        <v>88445</v>
      </c>
    </row>
    <row r="923" customFormat="false" ht="12.75" hidden="false" customHeight="false" outlineLevel="0" collapsed="false">
      <c r="A923" s="0" t="s">
        <v>1031</v>
      </c>
      <c r="B923" s="0" t="n">
        <v>88446</v>
      </c>
    </row>
    <row r="924" customFormat="false" ht="12.75" hidden="false" customHeight="false" outlineLevel="0" collapsed="false">
      <c r="A924" s="0" t="s">
        <v>1032</v>
      </c>
      <c r="B924" s="0" t="n">
        <v>88503</v>
      </c>
    </row>
    <row r="925" customFormat="false" ht="12.75" hidden="false" customHeight="false" outlineLevel="0" collapsed="false">
      <c r="A925" s="0" t="s">
        <v>1033</v>
      </c>
      <c r="B925" s="0" t="n">
        <v>88447</v>
      </c>
    </row>
    <row r="926" customFormat="false" ht="12.75" hidden="false" customHeight="false" outlineLevel="0" collapsed="false">
      <c r="A926" s="0" t="s">
        <v>1034</v>
      </c>
      <c r="B926" s="0" t="n">
        <v>88448</v>
      </c>
    </row>
    <row r="927" customFormat="false" ht="12.75" hidden="false" customHeight="false" outlineLevel="0" collapsed="false">
      <c r="A927" s="0" t="s">
        <v>1035</v>
      </c>
      <c r="B927" s="0" t="n">
        <v>88449</v>
      </c>
    </row>
    <row r="928" customFormat="false" ht="12.75" hidden="false" customHeight="false" outlineLevel="0" collapsed="false">
      <c r="A928" s="0" t="s">
        <v>1036</v>
      </c>
      <c r="B928" s="0" t="n">
        <v>88450</v>
      </c>
    </row>
    <row r="929" customFormat="false" ht="12.75" hidden="false" customHeight="false" outlineLevel="0" collapsed="false">
      <c r="A929" s="0" t="s">
        <v>1037</v>
      </c>
      <c r="B929" s="0" t="n">
        <v>88451</v>
      </c>
    </row>
    <row r="930" customFormat="false" ht="12.75" hidden="false" customHeight="false" outlineLevel="0" collapsed="false">
      <c r="A930" s="0" t="s">
        <v>1038</v>
      </c>
      <c r="B930" s="0" t="n">
        <v>88452</v>
      </c>
    </row>
    <row r="931" customFormat="false" ht="12.75" hidden="false" customHeight="false" outlineLevel="0" collapsed="false">
      <c r="A931" s="0" t="s">
        <v>1039</v>
      </c>
      <c r="B931" s="0" t="n">
        <v>88453</v>
      </c>
    </row>
    <row r="932" customFormat="false" ht="12.75" hidden="false" customHeight="false" outlineLevel="0" collapsed="false">
      <c r="A932" s="0" t="s">
        <v>1040</v>
      </c>
      <c r="B932" s="0" t="n">
        <v>88454</v>
      </c>
    </row>
    <row r="933" customFormat="false" ht="12.75" hidden="false" customHeight="false" outlineLevel="0" collapsed="false">
      <c r="A933" s="0" t="s">
        <v>1041</v>
      </c>
      <c r="B933" s="0" t="n">
        <v>88455</v>
      </c>
    </row>
    <row r="934" customFormat="false" ht="12.75" hidden="false" customHeight="false" outlineLevel="0" collapsed="false">
      <c r="A934" s="0" t="s">
        <v>1042</v>
      </c>
      <c r="B934" s="0" t="n">
        <v>88456</v>
      </c>
    </row>
    <row r="935" customFormat="false" ht="12.75" hidden="false" customHeight="false" outlineLevel="0" collapsed="false">
      <c r="A935" s="0" t="s">
        <v>1043</v>
      </c>
      <c r="B935" s="0" t="n">
        <v>88457</v>
      </c>
    </row>
    <row r="936" customFormat="false" ht="12.75" hidden="false" customHeight="false" outlineLevel="0" collapsed="false">
      <c r="A936" s="0" t="s">
        <v>1044</v>
      </c>
      <c r="B936" s="0" t="n">
        <v>88458</v>
      </c>
    </row>
    <row r="937" customFormat="false" ht="12.75" hidden="false" customHeight="false" outlineLevel="0" collapsed="false">
      <c r="A937" s="0" t="s">
        <v>1045</v>
      </c>
      <c r="B937" s="0" t="n">
        <v>88459</v>
      </c>
    </row>
    <row r="938" customFormat="false" ht="12.75" hidden="false" customHeight="false" outlineLevel="0" collapsed="false">
      <c r="A938" s="0" t="s">
        <v>1046</v>
      </c>
      <c r="B938" s="0" t="n">
        <v>88460</v>
      </c>
    </row>
    <row r="939" customFormat="false" ht="12.75" hidden="false" customHeight="false" outlineLevel="0" collapsed="false">
      <c r="A939" s="0" t="s">
        <v>1047</v>
      </c>
      <c r="B939" s="0" t="n">
        <v>88461</v>
      </c>
    </row>
    <row r="940" customFormat="false" ht="12.75" hidden="false" customHeight="false" outlineLevel="0" collapsed="false">
      <c r="A940" s="0" t="s">
        <v>1048</v>
      </c>
      <c r="B940" s="0" t="n">
        <v>88462</v>
      </c>
    </row>
    <row r="941" customFormat="false" ht="12.75" hidden="false" customHeight="false" outlineLevel="0" collapsed="false">
      <c r="A941" s="0" t="s">
        <v>1049</v>
      </c>
      <c r="B941" s="0" t="n">
        <v>88463</v>
      </c>
    </row>
    <row r="942" customFormat="false" ht="12.75" hidden="false" customHeight="false" outlineLevel="0" collapsed="false">
      <c r="A942" s="0" t="s">
        <v>1050</v>
      </c>
      <c r="B942" s="0" t="n">
        <v>88464</v>
      </c>
    </row>
    <row r="943" customFormat="false" ht="12.75" hidden="false" customHeight="false" outlineLevel="0" collapsed="false">
      <c r="A943" s="0" t="s">
        <v>1051</v>
      </c>
      <c r="B943" s="0" t="n">
        <v>88465</v>
      </c>
    </row>
    <row r="944" customFormat="false" ht="12.75" hidden="false" customHeight="false" outlineLevel="0" collapsed="false">
      <c r="A944" s="0" t="s">
        <v>1052</v>
      </c>
      <c r="B944" s="0" t="n">
        <v>88466</v>
      </c>
    </row>
    <row r="945" customFormat="false" ht="12.75" hidden="false" customHeight="false" outlineLevel="0" collapsed="false">
      <c r="A945" s="0" t="s">
        <v>1053</v>
      </c>
      <c r="B945" s="0" t="n">
        <v>88467</v>
      </c>
    </row>
    <row r="946" customFormat="false" ht="12.75" hidden="false" customHeight="false" outlineLevel="0" collapsed="false">
      <c r="A946" s="0" t="s">
        <v>1054</v>
      </c>
      <c r="B946" s="0" t="n">
        <v>88468</v>
      </c>
    </row>
    <row r="947" customFormat="false" ht="12.75" hidden="false" customHeight="false" outlineLevel="0" collapsed="false">
      <c r="A947" s="0" t="s">
        <v>1055</v>
      </c>
      <c r="B947" s="0" t="n">
        <v>88469</v>
      </c>
    </row>
    <row r="948" customFormat="false" ht="12.75" hidden="false" customHeight="false" outlineLevel="0" collapsed="false">
      <c r="A948" s="0" t="s">
        <v>1056</v>
      </c>
      <c r="B948" s="0" t="n">
        <v>88470</v>
      </c>
    </row>
    <row r="949" customFormat="false" ht="12.75" hidden="false" customHeight="false" outlineLevel="0" collapsed="false">
      <c r="A949" s="0" t="s">
        <v>1057</v>
      </c>
      <c r="B949" s="0" t="n">
        <v>88471</v>
      </c>
    </row>
    <row r="950" customFormat="false" ht="12.75" hidden="false" customHeight="false" outlineLevel="0" collapsed="false">
      <c r="A950" s="0" t="s">
        <v>1058</v>
      </c>
      <c r="B950" s="0" t="n">
        <v>88472</v>
      </c>
    </row>
    <row r="951" customFormat="false" ht="12.75" hidden="false" customHeight="false" outlineLevel="0" collapsed="false">
      <c r="A951" s="0" t="s">
        <v>1059</v>
      </c>
      <c r="B951" s="0" t="n">
        <v>88473</v>
      </c>
    </row>
    <row r="952" customFormat="false" ht="12.75" hidden="false" customHeight="false" outlineLevel="0" collapsed="false">
      <c r="A952" s="0" t="s">
        <v>1060</v>
      </c>
      <c r="B952" s="0" t="n">
        <v>88474</v>
      </c>
    </row>
    <row r="953" customFormat="false" ht="12.75" hidden="false" customHeight="false" outlineLevel="0" collapsed="false">
      <c r="A953" s="0" t="s">
        <v>1061</v>
      </c>
      <c r="B953" s="0" t="n">
        <v>88475</v>
      </c>
    </row>
    <row r="954" customFormat="false" ht="12.75" hidden="false" customHeight="false" outlineLevel="0" collapsed="false">
      <c r="A954" s="0" t="s">
        <v>1062</v>
      </c>
      <c r="B954" s="0" t="n">
        <v>88476</v>
      </c>
    </row>
    <row r="955" customFormat="false" ht="12.75" hidden="false" customHeight="false" outlineLevel="0" collapsed="false">
      <c r="A955" s="0" t="s">
        <v>1063</v>
      </c>
      <c r="B955" s="0" t="n">
        <v>88477</v>
      </c>
    </row>
    <row r="956" customFormat="false" ht="12.75" hidden="false" customHeight="false" outlineLevel="0" collapsed="false">
      <c r="A956" s="0" t="s">
        <v>1064</v>
      </c>
      <c r="B956" s="0" t="n">
        <v>88478</v>
      </c>
    </row>
    <row r="957" customFormat="false" ht="12.75" hidden="false" customHeight="false" outlineLevel="0" collapsed="false">
      <c r="A957" s="0" t="s">
        <v>1065</v>
      </c>
      <c r="B957" s="0" t="n">
        <v>88479</v>
      </c>
    </row>
    <row r="958" customFormat="false" ht="12.75" hidden="false" customHeight="false" outlineLevel="0" collapsed="false">
      <c r="A958" s="0" t="s">
        <v>1066</v>
      </c>
      <c r="B958" s="0" t="n">
        <v>88480</v>
      </c>
    </row>
    <row r="959" customFormat="false" ht="12.75" hidden="false" customHeight="false" outlineLevel="0" collapsed="false">
      <c r="A959" s="0" t="s">
        <v>1067</v>
      </c>
      <c r="B959" s="0" t="n">
        <v>88481</v>
      </c>
    </row>
    <row r="960" customFormat="false" ht="12.75" hidden="false" customHeight="false" outlineLevel="0" collapsed="false">
      <c r="A960" s="0" t="s">
        <v>1068</v>
      </c>
      <c r="B960" s="0" t="n">
        <v>88482</v>
      </c>
    </row>
    <row r="961" customFormat="false" ht="12.75" hidden="false" customHeight="false" outlineLevel="0" collapsed="false">
      <c r="A961" s="0" t="s">
        <v>1069</v>
      </c>
      <c r="B961" s="0" t="n">
        <v>88483</v>
      </c>
    </row>
    <row r="962" customFormat="false" ht="12.75" hidden="false" customHeight="false" outlineLevel="0" collapsed="false">
      <c r="A962" s="0" t="s">
        <v>1070</v>
      </c>
      <c r="B962" s="0" t="n">
        <v>88484</v>
      </c>
    </row>
    <row r="963" customFormat="false" ht="12.75" hidden="false" customHeight="false" outlineLevel="0" collapsed="false">
      <c r="A963" s="0" t="s">
        <v>1071</v>
      </c>
      <c r="B963" s="0" t="n">
        <v>88485</v>
      </c>
    </row>
    <row r="964" customFormat="false" ht="12.75" hidden="false" customHeight="false" outlineLevel="0" collapsed="false">
      <c r="A964" s="0" t="s">
        <v>1072</v>
      </c>
      <c r="B964" s="0" t="n">
        <v>88486</v>
      </c>
    </row>
    <row r="965" customFormat="false" ht="12.75" hidden="false" customHeight="false" outlineLevel="0" collapsed="false">
      <c r="A965" s="0" t="s">
        <v>1073</v>
      </c>
      <c r="B965" s="0" t="n">
        <v>88487</v>
      </c>
    </row>
    <row r="966" customFormat="false" ht="12.75" hidden="false" customHeight="false" outlineLevel="0" collapsed="false">
      <c r="A966" s="0" t="s">
        <v>1074</v>
      </c>
      <c r="B966" s="0" t="n">
        <v>88488</v>
      </c>
    </row>
    <row r="967" customFormat="false" ht="12.75" hidden="false" customHeight="false" outlineLevel="0" collapsed="false">
      <c r="A967" s="0" t="s">
        <v>1075</v>
      </c>
      <c r="B967" s="0" t="n">
        <v>88489</v>
      </c>
    </row>
    <row r="968" customFormat="false" ht="12.75" hidden="false" customHeight="false" outlineLevel="0" collapsed="false">
      <c r="A968" s="0" t="s">
        <v>1076</v>
      </c>
      <c r="B968" s="0" t="n">
        <v>88490</v>
      </c>
    </row>
    <row r="969" customFormat="false" ht="12.75" hidden="false" customHeight="false" outlineLevel="0" collapsed="false">
      <c r="A969" s="0" t="s">
        <v>1077</v>
      </c>
      <c r="B969" s="0" t="n">
        <v>88491</v>
      </c>
    </row>
    <row r="970" customFormat="false" ht="12.75" hidden="false" customHeight="false" outlineLevel="0" collapsed="false">
      <c r="A970" s="0" t="s">
        <v>1078</v>
      </c>
      <c r="B970" s="0" t="n">
        <v>88492</v>
      </c>
    </row>
    <row r="971" customFormat="false" ht="12.75" hidden="false" customHeight="false" outlineLevel="0" collapsed="false">
      <c r="A971" s="0" t="s">
        <v>1079</v>
      </c>
      <c r="B971" s="0" t="n">
        <v>88493</v>
      </c>
    </row>
    <row r="972" customFormat="false" ht="12.75" hidden="false" customHeight="false" outlineLevel="0" collapsed="false">
      <c r="A972" s="0" t="s">
        <v>1080</v>
      </c>
      <c r="B972" s="0" t="n">
        <v>88494</v>
      </c>
    </row>
    <row r="973" customFormat="false" ht="12.75" hidden="false" customHeight="false" outlineLevel="0" collapsed="false">
      <c r="A973" s="0" t="s">
        <v>1081</v>
      </c>
      <c r="B973" s="0" t="n">
        <v>88495</v>
      </c>
    </row>
    <row r="974" customFormat="false" ht="12.75" hidden="false" customHeight="false" outlineLevel="0" collapsed="false">
      <c r="A974" s="0" t="s">
        <v>1082</v>
      </c>
      <c r="B974" s="0" t="n">
        <v>88496</v>
      </c>
    </row>
    <row r="975" customFormat="false" ht="12.75" hidden="false" customHeight="false" outlineLevel="0" collapsed="false">
      <c r="A975" s="0" t="s">
        <v>1083</v>
      </c>
      <c r="B975" s="0" t="n">
        <v>88497</v>
      </c>
    </row>
    <row r="976" customFormat="false" ht="12.75" hidden="false" customHeight="false" outlineLevel="0" collapsed="false">
      <c r="A976" s="0" t="s">
        <v>1084</v>
      </c>
      <c r="B976" s="0" t="n">
        <v>88498</v>
      </c>
    </row>
    <row r="977" customFormat="false" ht="12.75" hidden="false" customHeight="false" outlineLevel="0" collapsed="false">
      <c r="A977" s="0" t="s">
        <v>1085</v>
      </c>
      <c r="B977" s="0" t="n">
        <v>88499</v>
      </c>
    </row>
    <row r="978" customFormat="false" ht="12.75" hidden="false" customHeight="false" outlineLevel="0" collapsed="false">
      <c r="A978" s="0" t="s">
        <v>1086</v>
      </c>
      <c r="B978" s="0" t="n">
        <v>88500</v>
      </c>
    </row>
    <row r="979" customFormat="false" ht="12.75" hidden="false" customHeight="false" outlineLevel="0" collapsed="false">
      <c r="A979" s="0" t="s">
        <v>1087</v>
      </c>
      <c r="B979" s="0" t="n">
        <v>88501</v>
      </c>
    </row>
    <row r="980" customFormat="false" ht="12.75" hidden="false" customHeight="false" outlineLevel="0" collapsed="false">
      <c r="A980" s="0" t="s">
        <v>1088</v>
      </c>
      <c r="B980" s="0" t="n">
        <v>88502</v>
      </c>
    </row>
    <row r="981" customFormat="false" ht="12.75" hidden="false" customHeight="false" outlineLevel="0" collapsed="false">
      <c r="A981" s="0" t="s">
        <v>1089</v>
      </c>
      <c r="B981" s="0" t="n">
        <v>88504</v>
      </c>
    </row>
    <row r="982" customFormat="false" ht="12.75" hidden="false" customHeight="false" outlineLevel="0" collapsed="false">
      <c r="A982" s="0" t="s">
        <v>1090</v>
      </c>
      <c r="B982" s="0" t="n">
        <v>88506</v>
      </c>
    </row>
    <row r="983" customFormat="false" ht="12.75" hidden="false" customHeight="false" outlineLevel="0" collapsed="false">
      <c r="A983" s="0" t="s">
        <v>1091</v>
      </c>
      <c r="B983" s="0" t="n">
        <v>88505</v>
      </c>
    </row>
    <row r="984" customFormat="false" ht="12.75" hidden="false" customHeight="false" outlineLevel="0" collapsed="false">
      <c r="A984" s="0" t="s">
        <v>1092</v>
      </c>
      <c r="B984" s="0" t="n">
        <v>88507</v>
      </c>
    </row>
    <row r="985" customFormat="false" ht="12.75" hidden="false" customHeight="false" outlineLevel="0" collapsed="false">
      <c r="A985" s="0" t="s">
        <v>1093</v>
      </c>
      <c r="B985" s="0" t="n">
        <v>88508</v>
      </c>
    </row>
    <row r="986" customFormat="false" ht="12.75" hidden="false" customHeight="false" outlineLevel="0" collapsed="false">
      <c r="A986" s="0" t="s">
        <v>1094</v>
      </c>
      <c r="B986" s="0" t="n">
        <v>88509</v>
      </c>
    </row>
    <row r="987" customFormat="false" ht="12.75" hidden="false" customHeight="false" outlineLevel="0" collapsed="false">
      <c r="A987" s="0" t="s">
        <v>1095</v>
      </c>
      <c r="B987" s="0" t="n">
        <v>88510</v>
      </c>
    </row>
    <row r="988" customFormat="false" ht="12.75" hidden="false" customHeight="false" outlineLevel="0" collapsed="false">
      <c r="A988" s="0" t="s">
        <v>1096</v>
      </c>
      <c r="B988" s="0" t="n">
        <v>88511</v>
      </c>
    </row>
    <row r="989" customFormat="false" ht="12.75" hidden="false" customHeight="false" outlineLevel="0" collapsed="false">
      <c r="A989" s="0" t="s">
        <v>1097</v>
      </c>
      <c r="B989" s="0" t="n">
        <v>88512</v>
      </c>
    </row>
    <row r="990" customFormat="false" ht="12.75" hidden="false" customHeight="false" outlineLevel="0" collapsed="false">
      <c r="A990" s="0" t="s">
        <v>1098</v>
      </c>
      <c r="B990" s="0" t="n">
        <v>88513</v>
      </c>
    </row>
    <row r="991" customFormat="false" ht="12.75" hidden="false" customHeight="false" outlineLevel="0" collapsed="false">
      <c r="A991" s="0" t="s">
        <v>1099</v>
      </c>
      <c r="B991" s="0" t="n">
        <v>88514</v>
      </c>
    </row>
    <row r="992" customFormat="false" ht="12.75" hidden="false" customHeight="false" outlineLevel="0" collapsed="false">
      <c r="A992" s="0" t="s">
        <v>1100</v>
      </c>
      <c r="B992" s="0" t="n">
        <v>88515</v>
      </c>
    </row>
    <row r="993" customFormat="false" ht="12.75" hidden="false" customHeight="false" outlineLevel="0" collapsed="false">
      <c r="A993" s="0" t="s">
        <v>1101</v>
      </c>
      <c r="B993" s="0" t="n">
        <v>88516</v>
      </c>
    </row>
    <row r="994" customFormat="false" ht="12.75" hidden="false" customHeight="false" outlineLevel="0" collapsed="false">
      <c r="A994" s="0" t="s">
        <v>1102</v>
      </c>
      <c r="B994" s="0" t="n">
        <v>88517</v>
      </c>
    </row>
    <row r="995" customFormat="false" ht="12.75" hidden="false" customHeight="false" outlineLevel="0" collapsed="false">
      <c r="A995" s="0" t="s">
        <v>1103</v>
      </c>
      <c r="B995" s="0" t="n">
        <v>88518</v>
      </c>
    </row>
    <row r="996" customFormat="false" ht="12.75" hidden="false" customHeight="false" outlineLevel="0" collapsed="false">
      <c r="A996" s="0" t="s">
        <v>1104</v>
      </c>
      <c r="B996" s="0" t="n">
        <v>88519</v>
      </c>
    </row>
    <row r="997" customFormat="false" ht="12.75" hidden="false" customHeight="false" outlineLevel="0" collapsed="false">
      <c r="A997" s="0" t="s">
        <v>1105</v>
      </c>
      <c r="B997" s="0" t="n">
        <v>88520</v>
      </c>
    </row>
    <row r="998" customFormat="false" ht="12.75" hidden="false" customHeight="false" outlineLevel="0" collapsed="false">
      <c r="A998" s="0" t="s">
        <v>1106</v>
      </c>
      <c r="B998" s="0" t="n">
        <v>88521</v>
      </c>
    </row>
    <row r="999" customFormat="false" ht="12.75" hidden="false" customHeight="false" outlineLevel="0" collapsed="false">
      <c r="A999" s="0" t="s">
        <v>1107</v>
      </c>
      <c r="B999" s="0" t="n">
        <v>88522</v>
      </c>
    </row>
    <row r="1000" customFormat="false" ht="12.75" hidden="false" customHeight="false" outlineLevel="0" collapsed="false">
      <c r="A1000" s="0" t="s">
        <v>1108</v>
      </c>
      <c r="B1000" s="0" t="n">
        <v>88523</v>
      </c>
    </row>
    <row r="1001" customFormat="false" ht="12.75" hidden="false" customHeight="false" outlineLevel="0" collapsed="false">
      <c r="A1001" s="0" t="s">
        <v>1109</v>
      </c>
      <c r="B1001" s="0" t="n">
        <v>88524</v>
      </c>
    </row>
    <row r="1002" customFormat="false" ht="12.75" hidden="false" customHeight="false" outlineLevel="0" collapsed="false">
      <c r="A1002" s="0" t="s">
        <v>1110</v>
      </c>
      <c r="B1002" s="0" t="n">
        <v>88525</v>
      </c>
    </row>
    <row r="1003" customFormat="false" ht="12.75" hidden="false" customHeight="false" outlineLevel="0" collapsed="false">
      <c r="A1003" s="0" t="s">
        <v>1111</v>
      </c>
      <c r="B1003" s="0" t="n">
        <v>88526</v>
      </c>
    </row>
    <row r="1004" customFormat="false" ht="12.75" hidden="false" customHeight="false" outlineLevel="0" collapsed="false">
      <c r="A1004" s="0" t="s">
        <v>1112</v>
      </c>
      <c r="B1004" s="0" t="n">
        <v>88527</v>
      </c>
    </row>
    <row r="1005" customFormat="false" ht="12.75" hidden="false" customHeight="false" outlineLevel="0" collapsed="false">
      <c r="A1005" s="0" t="s">
        <v>1113</v>
      </c>
      <c r="B1005" s="0" t="n">
        <v>88528</v>
      </c>
    </row>
    <row r="1006" customFormat="false" ht="12.75" hidden="false" customHeight="false" outlineLevel="0" collapsed="false">
      <c r="A1006" s="0" t="s">
        <v>1114</v>
      </c>
      <c r="B1006" s="0" t="n">
        <v>88529</v>
      </c>
    </row>
    <row r="1007" customFormat="false" ht="12.75" hidden="false" customHeight="false" outlineLevel="0" collapsed="false">
      <c r="A1007" s="0" t="s">
        <v>1115</v>
      </c>
      <c r="B1007" s="0" t="n">
        <v>88530</v>
      </c>
    </row>
    <row r="1008" customFormat="false" ht="12.75" hidden="false" customHeight="false" outlineLevel="0" collapsed="false">
      <c r="A1008" s="0" t="s">
        <v>1116</v>
      </c>
      <c r="B1008" s="0" t="n">
        <v>88531</v>
      </c>
    </row>
    <row r="1009" customFormat="false" ht="12.75" hidden="false" customHeight="false" outlineLevel="0" collapsed="false">
      <c r="A1009" s="0" t="s">
        <v>1117</v>
      </c>
      <c r="B1009" s="0" t="n">
        <v>88532</v>
      </c>
    </row>
    <row r="1010" customFormat="false" ht="12.75" hidden="false" customHeight="false" outlineLevel="0" collapsed="false">
      <c r="A1010" s="0" t="s">
        <v>1118</v>
      </c>
      <c r="B1010" s="0" t="n">
        <v>88533</v>
      </c>
    </row>
    <row r="1011" customFormat="false" ht="12.75" hidden="false" customHeight="false" outlineLevel="0" collapsed="false">
      <c r="A1011" s="0" t="s">
        <v>1119</v>
      </c>
      <c r="B1011" s="0" t="n">
        <v>88534</v>
      </c>
    </row>
    <row r="1012" customFormat="false" ht="12.75" hidden="false" customHeight="false" outlineLevel="0" collapsed="false">
      <c r="A1012" s="0" t="s">
        <v>1120</v>
      </c>
      <c r="B1012" s="0" t="n">
        <v>88535</v>
      </c>
    </row>
    <row r="1013" customFormat="false" ht="12.75" hidden="false" customHeight="false" outlineLevel="0" collapsed="false">
      <c r="A1013" s="0" t="s">
        <v>1121</v>
      </c>
      <c r="B1013" s="0" t="n">
        <v>88536</v>
      </c>
    </row>
    <row r="1014" customFormat="false" ht="12.75" hidden="false" customHeight="false" outlineLevel="0" collapsed="false">
      <c r="A1014" s="0" t="s">
        <v>1122</v>
      </c>
      <c r="B1014" s="0" t="n">
        <v>88537</v>
      </c>
    </row>
    <row r="1015" customFormat="false" ht="12.75" hidden="false" customHeight="false" outlineLevel="0" collapsed="false">
      <c r="A1015" s="0" t="s">
        <v>1123</v>
      </c>
      <c r="B1015" s="0" t="n">
        <v>88538</v>
      </c>
    </row>
    <row r="1016" customFormat="false" ht="12.75" hidden="false" customHeight="false" outlineLevel="0" collapsed="false">
      <c r="A1016" s="0" t="s">
        <v>1124</v>
      </c>
      <c r="B1016" s="0" t="n">
        <v>88539</v>
      </c>
    </row>
    <row r="1017" customFormat="false" ht="12.75" hidden="false" customHeight="false" outlineLevel="0" collapsed="false">
      <c r="A1017" s="0" t="s">
        <v>1125</v>
      </c>
      <c r="B1017" s="0" t="n">
        <v>88540</v>
      </c>
    </row>
    <row r="1018" customFormat="false" ht="12.75" hidden="false" customHeight="false" outlineLevel="0" collapsed="false">
      <c r="A1018" s="0" t="s">
        <v>1126</v>
      </c>
      <c r="B1018" s="0" t="n">
        <v>88541</v>
      </c>
    </row>
    <row r="1019" customFormat="false" ht="12.75" hidden="false" customHeight="false" outlineLevel="0" collapsed="false">
      <c r="A1019" s="0" t="s">
        <v>1127</v>
      </c>
      <c r="B1019" s="0" t="n">
        <v>88542</v>
      </c>
    </row>
    <row r="1020" customFormat="false" ht="12.75" hidden="false" customHeight="false" outlineLevel="0" collapsed="false">
      <c r="A1020" s="0" t="s">
        <v>1128</v>
      </c>
      <c r="B1020" s="0" t="n">
        <v>88543</v>
      </c>
    </row>
    <row r="1021" customFormat="false" ht="12.75" hidden="false" customHeight="false" outlineLevel="0" collapsed="false">
      <c r="A1021" s="0" t="s">
        <v>1129</v>
      </c>
      <c r="B1021" s="0" t="n">
        <v>88544</v>
      </c>
    </row>
    <row r="1022" customFormat="false" ht="12.75" hidden="false" customHeight="false" outlineLevel="0" collapsed="false">
      <c r="A1022" s="0" t="s">
        <v>1130</v>
      </c>
      <c r="B1022" s="0" t="n">
        <v>88545</v>
      </c>
    </row>
    <row r="1023" customFormat="false" ht="12.75" hidden="false" customHeight="false" outlineLevel="0" collapsed="false">
      <c r="A1023" s="0" t="s">
        <v>1131</v>
      </c>
      <c r="B1023" s="0" t="n">
        <v>88546</v>
      </c>
    </row>
    <row r="1024" customFormat="false" ht="12.75" hidden="false" customHeight="false" outlineLevel="0" collapsed="false">
      <c r="A1024" s="0" t="s">
        <v>1132</v>
      </c>
      <c r="B1024" s="0" t="n">
        <v>88547</v>
      </c>
    </row>
    <row r="1025" customFormat="false" ht="12.75" hidden="false" customHeight="false" outlineLevel="0" collapsed="false">
      <c r="A1025" s="0" t="s">
        <v>1133</v>
      </c>
      <c r="B1025" s="0" t="n">
        <v>88548</v>
      </c>
    </row>
    <row r="1026" customFormat="false" ht="12.75" hidden="false" customHeight="false" outlineLevel="0" collapsed="false">
      <c r="A1026" s="0" t="s">
        <v>1134</v>
      </c>
      <c r="B1026" s="0" t="n">
        <v>88549</v>
      </c>
    </row>
    <row r="1027" customFormat="false" ht="12.75" hidden="false" customHeight="false" outlineLevel="0" collapsed="false">
      <c r="A1027" s="0" t="s">
        <v>1135</v>
      </c>
      <c r="B1027" s="0" t="n">
        <v>88550</v>
      </c>
    </row>
    <row r="1028" customFormat="false" ht="12.75" hidden="false" customHeight="false" outlineLevel="0" collapsed="false">
      <c r="A1028" s="0" t="s">
        <v>1136</v>
      </c>
      <c r="B1028" s="0" t="n">
        <v>88558</v>
      </c>
    </row>
    <row r="1029" customFormat="false" ht="12.75" hidden="false" customHeight="false" outlineLevel="0" collapsed="false">
      <c r="A1029" s="0" t="s">
        <v>1137</v>
      </c>
      <c r="B1029" s="0" t="n">
        <v>88551</v>
      </c>
    </row>
    <row r="1030" customFormat="false" ht="12.75" hidden="false" customHeight="false" outlineLevel="0" collapsed="false">
      <c r="A1030" s="0" t="s">
        <v>1138</v>
      </c>
      <c r="B1030" s="0" t="n">
        <v>88570</v>
      </c>
    </row>
    <row r="1031" customFormat="false" ht="12.75" hidden="false" customHeight="false" outlineLevel="0" collapsed="false">
      <c r="A1031" s="0" t="s">
        <v>1139</v>
      </c>
      <c r="B1031" s="0" t="n">
        <v>88552</v>
      </c>
    </row>
    <row r="1032" customFormat="false" ht="12.75" hidden="false" customHeight="false" outlineLevel="0" collapsed="false">
      <c r="A1032" s="0" t="s">
        <v>1140</v>
      </c>
      <c r="B1032" s="0" t="n">
        <v>88571</v>
      </c>
    </row>
    <row r="1033" customFormat="false" ht="12.75" hidden="false" customHeight="false" outlineLevel="0" collapsed="false">
      <c r="A1033" s="0" t="s">
        <v>1141</v>
      </c>
      <c r="B1033" s="0" t="n">
        <v>88553</v>
      </c>
    </row>
    <row r="1034" customFormat="false" ht="12.75" hidden="false" customHeight="false" outlineLevel="0" collapsed="false">
      <c r="A1034" s="0" t="s">
        <v>1142</v>
      </c>
      <c r="B1034" s="0" t="n">
        <v>88572</v>
      </c>
    </row>
    <row r="1035" customFormat="false" ht="12.75" hidden="false" customHeight="false" outlineLevel="0" collapsed="false">
      <c r="A1035" s="0" t="s">
        <v>1143</v>
      </c>
      <c r="B1035" s="0" t="n">
        <v>88554</v>
      </c>
    </row>
    <row r="1036" customFormat="false" ht="12.75" hidden="false" customHeight="false" outlineLevel="0" collapsed="false">
      <c r="A1036" s="0" t="s">
        <v>1144</v>
      </c>
      <c r="B1036" s="0" t="n">
        <v>88573</v>
      </c>
    </row>
    <row r="1037" customFormat="false" ht="12.75" hidden="false" customHeight="false" outlineLevel="0" collapsed="false">
      <c r="A1037" s="0" t="s">
        <v>1145</v>
      </c>
      <c r="B1037" s="0" t="n">
        <v>88555</v>
      </c>
    </row>
    <row r="1038" customFormat="false" ht="12.75" hidden="false" customHeight="false" outlineLevel="0" collapsed="false">
      <c r="A1038" s="0" t="s">
        <v>1146</v>
      </c>
      <c r="B1038" s="0" t="n">
        <v>88574</v>
      </c>
    </row>
    <row r="1039" customFormat="false" ht="12.75" hidden="false" customHeight="false" outlineLevel="0" collapsed="false">
      <c r="A1039" s="0" t="s">
        <v>1147</v>
      </c>
      <c r="B1039" s="0" t="n">
        <v>88556</v>
      </c>
    </row>
    <row r="1040" customFormat="false" ht="12.75" hidden="false" customHeight="false" outlineLevel="0" collapsed="false">
      <c r="A1040" s="0" t="s">
        <v>1148</v>
      </c>
      <c r="B1040" s="0" t="n">
        <v>88557</v>
      </c>
    </row>
    <row r="1041" customFormat="false" ht="12.75" hidden="false" customHeight="false" outlineLevel="0" collapsed="false">
      <c r="A1041" s="0" t="s">
        <v>1149</v>
      </c>
      <c r="B1041" s="0" t="n">
        <v>88567</v>
      </c>
    </row>
    <row r="1042" customFormat="false" ht="12.75" hidden="false" customHeight="false" outlineLevel="0" collapsed="false">
      <c r="A1042" s="0" t="s">
        <v>1150</v>
      </c>
      <c r="B1042" s="0" t="n">
        <v>88559</v>
      </c>
    </row>
    <row r="1043" customFormat="false" ht="12.75" hidden="false" customHeight="false" outlineLevel="0" collapsed="false">
      <c r="A1043" s="0" t="s">
        <v>1151</v>
      </c>
      <c r="B1043" s="0" t="n">
        <v>88560</v>
      </c>
    </row>
    <row r="1044" customFormat="false" ht="12.75" hidden="false" customHeight="false" outlineLevel="0" collapsed="false">
      <c r="A1044" s="0" t="s">
        <v>1152</v>
      </c>
      <c r="B1044" s="0" t="n">
        <v>88561</v>
      </c>
    </row>
    <row r="1045" customFormat="false" ht="12.75" hidden="false" customHeight="false" outlineLevel="0" collapsed="false">
      <c r="A1045" s="0" t="s">
        <v>1153</v>
      </c>
      <c r="B1045" s="0" t="n">
        <v>88562</v>
      </c>
    </row>
    <row r="1046" customFormat="false" ht="12.75" hidden="false" customHeight="false" outlineLevel="0" collapsed="false">
      <c r="A1046" s="0" t="s">
        <v>1154</v>
      </c>
      <c r="B1046" s="0" t="n">
        <v>88563</v>
      </c>
    </row>
    <row r="1047" customFormat="false" ht="12.75" hidden="false" customHeight="false" outlineLevel="0" collapsed="false">
      <c r="A1047" s="0" t="s">
        <v>1155</v>
      </c>
      <c r="B1047" s="0" t="n">
        <v>88564</v>
      </c>
    </row>
    <row r="1048" customFormat="false" ht="12.75" hidden="false" customHeight="false" outlineLevel="0" collapsed="false">
      <c r="A1048" s="0" t="s">
        <v>1156</v>
      </c>
      <c r="B1048" s="0" t="n">
        <v>88565</v>
      </c>
    </row>
    <row r="1049" customFormat="false" ht="12.75" hidden="false" customHeight="false" outlineLevel="0" collapsed="false">
      <c r="A1049" s="0" t="s">
        <v>1157</v>
      </c>
      <c r="B1049" s="0" t="n">
        <v>88566</v>
      </c>
    </row>
    <row r="1050" customFormat="false" ht="12.75" hidden="false" customHeight="false" outlineLevel="0" collapsed="false">
      <c r="A1050" s="0" t="s">
        <v>1158</v>
      </c>
      <c r="B1050" s="0" t="n">
        <v>88569</v>
      </c>
    </row>
    <row r="1051" customFormat="false" ht="12.75" hidden="false" customHeight="false" outlineLevel="0" collapsed="false">
      <c r="A1051" s="0" t="s">
        <v>1159</v>
      </c>
      <c r="B1051" s="0" t="n">
        <v>88568</v>
      </c>
    </row>
    <row r="1052" customFormat="false" ht="12.75" hidden="false" customHeight="false" outlineLevel="0" collapsed="false">
      <c r="A1052" s="0" t="s">
        <v>1160</v>
      </c>
      <c r="B1052" s="0" t="n">
        <v>88585</v>
      </c>
    </row>
    <row r="1053" customFormat="false" ht="12.75" hidden="false" customHeight="false" outlineLevel="0" collapsed="false">
      <c r="A1053" s="0" t="s">
        <v>1161</v>
      </c>
      <c r="B1053" s="0" t="n">
        <v>88579</v>
      </c>
    </row>
    <row r="1054" customFormat="false" ht="12.75" hidden="false" customHeight="false" outlineLevel="0" collapsed="false">
      <c r="A1054" s="0" t="s">
        <v>1162</v>
      </c>
      <c r="B1054" s="0" t="n">
        <v>88580</v>
      </c>
    </row>
    <row r="1055" customFormat="false" ht="12.75" hidden="false" customHeight="false" outlineLevel="0" collapsed="false">
      <c r="A1055" s="0" t="s">
        <v>1163</v>
      </c>
      <c r="B1055" s="0" t="n">
        <v>88581</v>
      </c>
    </row>
    <row r="1056" customFormat="false" ht="12.75" hidden="false" customHeight="false" outlineLevel="0" collapsed="false">
      <c r="A1056" s="0" t="s">
        <v>1164</v>
      </c>
      <c r="B1056" s="0" t="n">
        <v>88582</v>
      </c>
    </row>
    <row r="1057" customFormat="false" ht="12.75" hidden="false" customHeight="false" outlineLevel="0" collapsed="false">
      <c r="A1057" s="0" t="s">
        <v>1165</v>
      </c>
      <c r="B1057" s="0" t="n">
        <v>88583</v>
      </c>
    </row>
    <row r="1058" customFormat="false" ht="12.75" hidden="false" customHeight="false" outlineLevel="0" collapsed="false">
      <c r="A1058" s="0" t="s">
        <v>1166</v>
      </c>
      <c r="B1058" s="0" t="n">
        <v>88575</v>
      </c>
    </row>
    <row r="1059" customFormat="false" ht="12.75" hidden="false" customHeight="false" outlineLevel="0" collapsed="false">
      <c r="A1059" s="0" t="s">
        <v>1167</v>
      </c>
      <c r="B1059" s="0" t="n">
        <v>88576</v>
      </c>
    </row>
    <row r="1060" customFormat="false" ht="12.75" hidden="false" customHeight="false" outlineLevel="0" collapsed="false">
      <c r="A1060" s="0" t="s">
        <v>1168</v>
      </c>
      <c r="B1060" s="0" t="n">
        <v>88577</v>
      </c>
    </row>
    <row r="1061" customFormat="false" ht="12.75" hidden="false" customHeight="false" outlineLevel="0" collapsed="false">
      <c r="A1061" s="0" t="s">
        <v>1169</v>
      </c>
      <c r="B1061" s="0" t="n">
        <v>88578</v>
      </c>
    </row>
    <row r="1062" customFormat="false" ht="12.75" hidden="false" customHeight="false" outlineLevel="0" collapsed="false">
      <c r="A1062" s="0" t="s">
        <v>1170</v>
      </c>
      <c r="B1062" s="0" t="n">
        <v>88587</v>
      </c>
    </row>
    <row r="1063" customFormat="false" ht="12.75" hidden="false" customHeight="false" outlineLevel="0" collapsed="false">
      <c r="A1063" s="0" t="s">
        <v>1171</v>
      </c>
      <c r="B1063" s="0" t="n">
        <v>88588</v>
      </c>
    </row>
    <row r="1064" customFormat="false" ht="12.75" hidden="false" customHeight="false" outlineLevel="0" collapsed="false">
      <c r="A1064" s="0" t="s">
        <v>1172</v>
      </c>
      <c r="B1064" s="0" t="n">
        <v>88589</v>
      </c>
    </row>
    <row r="1065" customFormat="false" ht="12.75" hidden="false" customHeight="false" outlineLevel="0" collapsed="false">
      <c r="A1065" s="0" t="s">
        <v>1173</v>
      </c>
      <c r="B1065" s="0" t="n">
        <v>88590</v>
      </c>
    </row>
    <row r="1066" customFormat="false" ht="12.75" hidden="false" customHeight="false" outlineLevel="0" collapsed="false">
      <c r="A1066" s="0" t="s">
        <v>1174</v>
      </c>
      <c r="B1066" s="0" t="n">
        <v>88591</v>
      </c>
    </row>
    <row r="1067" customFormat="false" ht="12.75" hidden="false" customHeight="false" outlineLevel="0" collapsed="false">
      <c r="A1067" s="0" t="s">
        <v>1175</v>
      </c>
      <c r="B1067" s="0" t="n">
        <v>88584</v>
      </c>
    </row>
    <row r="1068" customFormat="false" ht="12.75" hidden="false" customHeight="false" outlineLevel="0" collapsed="false">
      <c r="A1068" s="0" t="s">
        <v>1176</v>
      </c>
      <c r="B1068" s="0" t="n">
        <v>88586</v>
      </c>
    </row>
    <row r="1069" customFormat="false" ht="12.75" hidden="false" customHeight="false" outlineLevel="0" collapsed="false">
      <c r="A1069" s="0" t="s">
        <v>1177</v>
      </c>
      <c r="B1069" s="0" t="n">
        <v>88592</v>
      </c>
    </row>
    <row r="1070" customFormat="false" ht="12.75" hidden="false" customHeight="false" outlineLevel="0" collapsed="false">
      <c r="A1070" s="0" t="s">
        <v>1178</v>
      </c>
      <c r="B1070" s="0" t="n">
        <v>88604</v>
      </c>
    </row>
    <row r="1071" customFormat="false" ht="12.75" hidden="false" customHeight="false" outlineLevel="0" collapsed="false">
      <c r="A1071" s="0" t="s">
        <v>1179</v>
      </c>
      <c r="B1071" s="0" t="n">
        <v>88593</v>
      </c>
    </row>
    <row r="1072" customFormat="false" ht="12.75" hidden="false" customHeight="false" outlineLevel="0" collapsed="false">
      <c r="A1072" s="0" t="s">
        <v>1180</v>
      </c>
      <c r="B1072" s="0" t="n">
        <v>88594</v>
      </c>
    </row>
    <row r="1073" customFormat="false" ht="12.75" hidden="false" customHeight="false" outlineLevel="0" collapsed="false">
      <c r="A1073" s="0" t="s">
        <v>1181</v>
      </c>
      <c r="B1073" s="0" t="n">
        <v>88595</v>
      </c>
    </row>
    <row r="1074" customFormat="false" ht="12.75" hidden="false" customHeight="false" outlineLevel="0" collapsed="false">
      <c r="A1074" s="0" t="s">
        <v>1182</v>
      </c>
      <c r="B1074" s="0" t="n">
        <v>88596</v>
      </c>
    </row>
    <row r="1075" customFormat="false" ht="12.75" hidden="false" customHeight="false" outlineLevel="0" collapsed="false">
      <c r="A1075" s="0" t="s">
        <v>1183</v>
      </c>
      <c r="B1075" s="0" t="n">
        <v>88597</v>
      </c>
    </row>
    <row r="1076" customFormat="false" ht="12.75" hidden="false" customHeight="false" outlineLevel="0" collapsed="false">
      <c r="A1076" s="0" t="s">
        <v>1184</v>
      </c>
      <c r="B1076" s="0" t="n">
        <v>88598</v>
      </c>
    </row>
    <row r="1077" customFormat="false" ht="12.75" hidden="false" customHeight="false" outlineLevel="0" collapsed="false">
      <c r="A1077" s="0" t="s">
        <v>1185</v>
      </c>
      <c r="B1077" s="0" t="n">
        <v>88599</v>
      </c>
    </row>
    <row r="1078" customFormat="false" ht="12.75" hidden="false" customHeight="false" outlineLevel="0" collapsed="false">
      <c r="A1078" s="0" t="s">
        <v>1186</v>
      </c>
      <c r="B1078" s="0" t="n">
        <v>88600</v>
      </c>
    </row>
    <row r="1079" customFormat="false" ht="12.75" hidden="false" customHeight="false" outlineLevel="0" collapsed="false">
      <c r="A1079" s="0" t="s">
        <v>1187</v>
      </c>
      <c r="B1079" s="0" t="n">
        <v>88601</v>
      </c>
    </row>
    <row r="1080" customFormat="false" ht="12.75" hidden="false" customHeight="false" outlineLevel="0" collapsed="false">
      <c r="A1080" s="0" t="s">
        <v>1188</v>
      </c>
      <c r="B1080" s="0" t="n">
        <v>88602</v>
      </c>
    </row>
    <row r="1081" customFormat="false" ht="12.75" hidden="false" customHeight="false" outlineLevel="0" collapsed="false">
      <c r="A1081" s="0" t="s">
        <v>1189</v>
      </c>
      <c r="B1081" s="0" t="n">
        <v>88603</v>
      </c>
    </row>
    <row r="1082" customFormat="false" ht="12.75" hidden="false" customHeight="false" outlineLevel="0" collapsed="false">
      <c r="A1082" s="0" t="s">
        <v>1190</v>
      </c>
      <c r="B1082" s="0" t="n">
        <v>88605</v>
      </c>
    </row>
    <row r="1083" customFormat="false" ht="12.75" hidden="false" customHeight="false" outlineLevel="0" collapsed="false">
      <c r="A1083" s="0" t="s">
        <v>1191</v>
      </c>
      <c r="B1083" s="0" t="n">
        <v>88606</v>
      </c>
    </row>
    <row r="1084" customFormat="false" ht="12.75" hidden="false" customHeight="false" outlineLevel="0" collapsed="false">
      <c r="A1084" s="0" t="s">
        <v>1192</v>
      </c>
      <c r="B1084" s="0" t="n">
        <v>88607</v>
      </c>
    </row>
    <row r="1085" customFormat="false" ht="12.75" hidden="false" customHeight="false" outlineLevel="0" collapsed="false">
      <c r="A1085" s="0" t="s">
        <v>1193</v>
      </c>
      <c r="B1085" s="0" t="n">
        <v>88608</v>
      </c>
    </row>
    <row r="1086" customFormat="false" ht="12.75" hidden="false" customHeight="false" outlineLevel="0" collapsed="false">
      <c r="A1086" s="0" t="s">
        <v>1194</v>
      </c>
      <c r="B1086" s="0" t="n">
        <v>88609</v>
      </c>
    </row>
    <row r="1087" customFormat="false" ht="12.75" hidden="false" customHeight="false" outlineLevel="0" collapsed="false">
      <c r="A1087" s="0" t="s">
        <v>1195</v>
      </c>
      <c r="B1087" s="0" t="n">
        <v>88619</v>
      </c>
    </row>
    <row r="1088" customFormat="false" ht="12.75" hidden="false" customHeight="false" outlineLevel="0" collapsed="false">
      <c r="A1088" s="0" t="s">
        <v>1196</v>
      </c>
      <c r="B1088" s="0" t="n">
        <v>88610</v>
      </c>
    </row>
    <row r="1089" customFormat="false" ht="12.75" hidden="false" customHeight="false" outlineLevel="0" collapsed="false">
      <c r="A1089" s="0" t="s">
        <v>1197</v>
      </c>
      <c r="B1089" s="0" t="n">
        <v>88611</v>
      </c>
    </row>
    <row r="1090" customFormat="false" ht="12.75" hidden="false" customHeight="false" outlineLevel="0" collapsed="false">
      <c r="A1090" s="0" t="s">
        <v>1198</v>
      </c>
      <c r="B1090" s="0" t="n">
        <v>88612</v>
      </c>
    </row>
    <row r="1091" customFormat="false" ht="12.75" hidden="false" customHeight="false" outlineLevel="0" collapsed="false">
      <c r="A1091" s="0" t="s">
        <v>1199</v>
      </c>
      <c r="B1091" s="0" t="n">
        <v>88613</v>
      </c>
    </row>
    <row r="1092" customFormat="false" ht="12.75" hidden="false" customHeight="false" outlineLevel="0" collapsed="false">
      <c r="A1092" s="0" t="s">
        <v>1200</v>
      </c>
      <c r="B1092" s="0" t="n">
        <v>88614</v>
      </c>
    </row>
    <row r="1093" customFormat="false" ht="12.75" hidden="false" customHeight="false" outlineLevel="0" collapsed="false">
      <c r="A1093" s="0" t="s">
        <v>1201</v>
      </c>
      <c r="B1093" s="0" t="n">
        <v>88615</v>
      </c>
    </row>
    <row r="1094" customFormat="false" ht="12.75" hidden="false" customHeight="false" outlineLevel="0" collapsed="false">
      <c r="A1094" s="0" t="s">
        <v>1202</v>
      </c>
      <c r="B1094" s="0" t="n">
        <v>88616</v>
      </c>
    </row>
    <row r="1095" customFormat="false" ht="12.75" hidden="false" customHeight="false" outlineLevel="0" collapsed="false">
      <c r="A1095" s="0" t="s">
        <v>1203</v>
      </c>
      <c r="B1095" s="0" t="n">
        <v>88617</v>
      </c>
    </row>
    <row r="1096" customFormat="false" ht="12.75" hidden="false" customHeight="false" outlineLevel="0" collapsed="false">
      <c r="A1096" s="0" t="s">
        <v>1204</v>
      </c>
      <c r="B1096" s="0" t="n">
        <v>88618</v>
      </c>
    </row>
    <row r="1097" customFormat="false" ht="12.75" hidden="false" customHeight="false" outlineLevel="0" collapsed="false">
      <c r="A1097" s="0" t="s">
        <v>1205</v>
      </c>
      <c r="B1097" s="0" t="n">
        <v>88629</v>
      </c>
    </row>
    <row r="1098" customFormat="false" ht="12.75" hidden="false" customHeight="false" outlineLevel="0" collapsed="false">
      <c r="A1098" s="0" t="s">
        <v>1206</v>
      </c>
      <c r="B1098" s="0" t="n">
        <v>88620</v>
      </c>
    </row>
    <row r="1099" customFormat="false" ht="12.75" hidden="false" customHeight="false" outlineLevel="0" collapsed="false">
      <c r="A1099" s="0" t="s">
        <v>1207</v>
      </c>
      <c r="B1099" s="0" t="n">
        <v>88621</v>
      </c>
    </row>
    <row r="1100" customFormat="false" ht="12.75" hidden="false" customHeight="false" outlineLevel="0" collapsed="false">
      <c r="A1100" s="0" t="s">
        <v>1208</v>
      </c>
      <c r="B1100" s="0" t="n">
        <v>88622</v>
      </c>
    </row>
    <row r="1101" customFormat="false" ht="12.75" hidden="false" customHeight="false" outlineLevel="0" collapsed="false">
      <c r="A1101" s="0" t="s">
        <v>1209</v>
      </c>
      <c r="B1101" s="0" t="n">
        <v>88623</v>
      </c>
    </row>
    <row r="1102" customFormat="false" ht="12.75" hidden="false" customHeight="false" outlineLevel="0" collapsed="false">
      <c r="A1102" s="0" t="s">
        <v>1210</v>
      </c>
      <c r="B1102" s="0" t="n">
        <v>88624</v>
      </c>
    </row>
    <row r="1103" customFormat="false" ht="12.75" hidden="false" customHeight="false" outlineLevel="0" collapsed="false">
      <c r="A1103" s="0" t="s">
        <v>1211</v>
      </c>
      <c r="B1103" s="0" t="n">
        <v>88625</v>
      </c>
    </row>
    <row r="1104" customFormat="false" ht="12.75" hidden="false" customHeight="false" outlineLevel="0" collapsed="false">
      <c r="A1104" s="0" t="s">
        <v>1212</v>
      </c>
      <c r="B1104" s="0" t="n">
        <v>88626</v>
      </c>
    </row>
    <row r="1105" customFormat="false" ht="12.75" hidden="false" customHeight="false" outlineLevel="0" collapsed="false">
      <c r="A1105" s="0" t="s">
        <v>1213</v>
      </c>
      <c r="B1105" s="0" t="n">
        <v>88627</v>
      </c>
    </row>
    <row r="1106" customFormat="false" ht="12.75" hidden="false" customHeight="false" outlineLevel="0" collapsed="false">
      <c r="A1106" s="0" t="s">
        <v>1214</v>
      </c>
      <c r="B1106" s="0" t="n">
        <v>88628</v>
      </c>
    </row>
    <row r="1107" customFormat="false" ht="12.75" hidden="false" customHeight="false" outlineLevel="0" collapsed="false">
      <c r="A1107" s="0" t="s">
        <v>1215</v>
      </c>
      <c r="B1107" s="0" t="n">
        <v>88648</v>
      </c>
    </row>
    <row r="1108" customFormat="false" ht="12.75" hidden="false" customHeight="false" outlineLevel="0" collapsed="false">
      <c r="A1108" s="0" t="s">
        <v>1216</v>
      </c>
      <c r="B1108" s="0" t="n">
        <v>88630</v>
      </c>
    </row>
    <row r="1109" customFormat="false" ht="12.75" hidden="false" customHeight="false" outlineLevel="0" collapsed="false">
      <c r="A1109" s="0" t="s">
        <v>1217</v>
      </c>
      <c r="B1109" s="0" t="n">
        <v>88631</v>
      </c>
    </row>
    <row r="1110" customFormat="false" ht="12.75" hidden="false" customHeight="false" outlineLevel="0" collapsed="false">
      <c r="A1110" s="0" t="s">
        <v>1218</v>
      </c>
      <c r="B1110" s="0" t="n">
        <v>88632</v>
      </c>
    </row>
    <row r="1111" customFormat="false" ht="12.75" hidden="false" customHeight="false" outlineLevel="0" collapsed="false">
      <c r="A1111" s="0" t="s">
        <v>1219</v>
      </c>
      <c r="B1111" s="0" t="n">
        <v>88633</v>
      </c>
    </row>
    <row r="1112" customFormat="false" ht="12.75" hidden="false" customHeight="false" outlineLevel="0" collapsed="false">
      <c r="A1112" s="0" t="s">
        <v>1220</v>
      </c>
      <c r="B1112" s="0" t="n">
        <v>88634</v>
      </c>
    </row>
    <row r="1113" customFormat="false" ht="12.75" hidden="false" customHeight="false" outlineLevel="0" collapsed="false">
      <c r="A1113" s="0" t="s">
        <v>1221</v>
      </c>
      <c r="B1113" s="0" t="n">
        <v>88635</v>
      </c>
    </row>
    <row r="1114" customFormat="false" ht="12.75" hidden="false" customHeight="false" outlineLevel="0" collapsed="false">
      <c r="A1114" s="0" t="s">
        <v>1222</v>
      </c>
      <c r="B1114" s="0" t="n">
        <v>88636</v>
      </c>
    </row>
    <row r="1115" customFormat="false" ht="12.75" hidden="false" customHeight="false" outlineLevel="0" collapsed="false">
      <c r="A1115" s="0" t="s">
        <v>1223</v>
      </c>
      <c r="B1115" s="0" t="n">
        <v>88637</v>
      </c>
    </row>
    <row r="1116" customFormat="false" ht="12.75" hidden="false" customHeight="false" outlineLevel="0" collapsed="false">
      <c r="A1116" s="0" t="s">
        <v>1224</v>
      </c>
      <c r="B1116" s="0" t="n">
        <v>88638</v>
      </c>
    </row>
    <row r="1117" customFormat="false" ht="12.75" hidden="false" customHeight="false" outlineLevel="0" collapsed="false">
      <c r="A1117" s="0" t="s">
        <v>1225</v>
      </c>
      <c r="B1117" s="0" t="n">
        <v>88639</v>
      </c>
    </row>
    <row r="1118" customFormat="false" ht="12.75" hidden="false" customHeight="false" outlineLevel="0" collapsed="false">
      <c r="A1118" s="0" t="s">
        <v>1226</v>
      </c>
      <c r="B1118" s="0" t="n">
        <v>88640</v>
      </c>
    </row>
    <row r="1119" customFormat="false" ht="12.75" hidden="false" customHeight="false" outlineLevel="0" collapsed="false">
      <c r="A1119" s="0" t="s">
        <v>1227</v>
      </c>
      <c r="B1119" s="0" t="n">
        <v>88641</v>
      </c>
    </row>
    <row r="1120" customFormat="false" ht="12.75" hidden="false" customHeight="false" outlineLevel="0" collapsed="false">
      <c r="A1120" s="0" t="s">
        <v>1228</v>
      </c>
      <c r="B1120" s="0" t="n">
        <v>88642</v>
      </c>
    </row>
    <row r="1121" customFormat="false" ht="12.75" hidden="false" customHeight="false" outlineLevel="0" collapsed="false">
      <c r="A1121" s="0" t="s">
        <v>1229</v>
      </c>
      <c r="B1121" s="0" t="n">
        <v>88643</v>
      </c>
    </row>
    <row r="1122" customFormat="false" ht="12.75" hidden="false" customHeight="false" outlineLevel="0" collapsed="false">
      <c r="A1122" s="0" t="s">
        <v>1230</v>
      </c>
      <c r="B1122" s="0" t="n">
        <v>88644</v>
      </c>
    </row>
    <row r="1123" customFormat="false" ht="12.75" hidden="false" customHeight="false" outlineLevel="0" collapsed="false">
      <c r="A1123" s="0" t="s">
        <v>1231</v>
      </c>
      <c r="B1123" s="0" t="n">
        <v>88645</v>
      </c>
    </row>
    <row r="1124" customFormat="false" ht="12.75" hidden="false" customHeight="false" outlineLevel="0" collapsed="false">
      <c r="A1124" s="0" t="s">
        <v>1232</v>
      </c>
      <c r="B1124" s="0" t="n">
        <v>88646</v>
      </c>
    </row>
    <row r="1125" customFormat="false" ht="12.75" hidden="false" customHeight="false" outlineLevel="0" collapsed="false">
      <c r="A1125" s="0" t="s">
        <v>1233</v>
      </c>
      <c r="B1125" s="0" t="n">
        <v>88647</v>
      </c>
    </row>
    <row r="1126" customFormat="false" ht="12.75" hidden="false" customHeight="false" outlineLevel="0" collapsed="false">
      <c r="A1126" s="0" t="s">
        <v>1234</v>
      </c>
      <c r="B1126" s="0" t="n">
        <v>88649</v>
      </c>
    </row>
    <row r="1127" customFormat="false" ht="12.75" hidden="false" customHeight="false" outlineLevel="0" collapsed="false">
      <c r="A1127" s="0" t="s">
        <v>1235</v>
      </c>
      <c r="B1127" s="0" t="n">
        <v>88650</v>
      </c>
    </row>
    <row r="1128" customFormat="false" ht="12.75" hidden="false" customHeight="false" outlineLevel="0" collapsed="false">
      <c r="A1128" s="0" t="s">
        <v>1236</v>
      </c>
      <c r="B1128" s="0" t="n">
        <v>88651</v>
      </c>
    </row>
    <row r="1129" customFormat="false" ht="12.75" hidden="false" customHeight="false" outlineLevel="0" collapsed="false">
      <c r="A1129" s="0" t="s">
        <v>1237</v>
      </c>
      <c r="B1129" s="0" t="n">
        <v>88652</v>
      </c>
    </row>
    <row r="1130" customFormat="false" ht="12.75" hidden="false" customHeight="false" outlineLevel="0" collapsed="false">
      <c r="A1130" s="0" t="s">
        <v>1238</v>
      </c>
      <c r="B1130" s="0" t="n">
        <v>88653</v>
      </c>
    </row>
    <row r="1131" customFormat="false" ht="12.75" hidden="false" customHeight="false" outlineLevel="0" collapsed="false">
      <c r="A1131" s="0" t="s">
        <v>1239</v>
      </c>
      <c r="B1131" s="0" t="n">
        <v>88654</v>
      </c>
    </row>
    <row r="1132" customFormat="false" ht="12.75" hidden="false" customHeight="false" outlineLevel="0" collapsed="false">
      <c r="A1132" s="0" t="s">
        <v>1240</v>
      </c>
      <c r="B1132" s="0" t="n">
        <v>88655</v>
      </c>
    </row>
    <row r="1133" customFormat="false" ht="12.75" hidden="false" customHeight="false" outlineLevel="0" collapsed="false">
      <c r="A1133" s="0" t="s">
        <v>1241</v>
      </c>
      <c r="B1133" s="0" t="n">
        <v>88680</v>
      </c>
    </row>
    <row r="1134" customFormat="false" ht="12.75" hidden="false" customHeight="false" outlineLevel="0" collapsed="false">
      <c r="A1134" s="0" t="s">
        <v>1242</v>
      </c>
      <c r="B1134" s="0" t="n">
        <v>88656</v>
      </c>
    </row>
    <row r="1135" customFormat="false" ht="12.75" hidden="false" customHeight="false" outlineLevel="0" collapsed="false">
      <c r="A1135" s="0" t="s">
        <v>1243</v>
      </c>
      <c r="B1135" s="0" t="n">
        <v>88657</v>
      </c>
    </row>
    <row r="1136" customFormat="false" ht="12.75" hidden="false" customHeight="false" outlineLevel="0" collapsed="false">
      <c r="A1136" s="0" t="s">
        <v>1244</v>
      </c>
      <c r="B1136" s="0" t="n">
        <v>88658</v>
      </c>
    </row>
    <row r="1137" customFormat="false" ht="12.75" hidden="false" customHeight="false" outlineLevel="0" collapsed="false">
      <c r="A1137" s="0" t="s">
        <v>1245</v>
      </c>
      <c r="B1137" s="0" t="n">
        <v>88659</v>
      </c>
    </row>
    <row r="1138" customFormat="false" ht="12.75" hidden="false" customHeight="false" outlineLevel="0" collapsed="false">
      <c r="A1138" s="0" t="s">
        <v>1246</v>
      </c>
      <c r="B1138" s="0" t="n">
        <v>88660</v>
      </c>
    </row>
    <row r="1139" customFormat="false" ht="12.75" hidden="false" customHeight="false" outlineLevel="0" collapsed="false">
      <c r="A1139" s="0" t="s">
        <v>1247</v>
      </c>
      <c r="B1139" s="0" t="n">
        <v>88661</v>
      </c>
    </row>
    <row r="1140" customFormat="false" ht="12.75" hidden="false" customHeight="false" outlineLevel="0" collapsed="false">
      <c r="A1140" s="0" t="s">
        <v>1248</v>
      </c>
      <c r="B1140" s="0" t="n">
        <v>88662</v>
      </c>
    </row>
    <row r="1141" customFormat="false" ht="12.75" hidden="false" customHeight="false" outlineLevel="0" collapsed="false">
      <c r="A1141" s="0" t="s">
        <v>1249</v>
      </c>
      <c r="B1141" s="0" t="n">
        <v>88663</v>
      </c>
    </row>
    <row r="1142" customFormat="false" ht="12.75" hidden="false" customHeight="false" outlineLevel="0" collapsed="false">
      <c r="A1142" s="0" t="s">
        <v>1250</v>
      </c>
      <c r="B1142" s="0" t="n">
        <v>88664</v>
      </c>
    </row>
    <row r="1143" customFormat="false" ht="12.75" hidden="false" customHeight="false" outlineLevel="0" collapsed="false">
      <c r="A1143" s="0" t="s">
        <v>1251</v>
      </c>
      <c r="B1143" s="0" t="n">
        <v>88665</v>
      </c>
    </row>
    <row r="1144" customFormat="false" ht="12.75" hidden="false" customHeight="false" outlineLevel="0" collapsed="false">
      <c r="A1144" s="0" t="s">
        <v>1252</v>
      </c>
      <c r="B1144" s="0" t="n">
        <v>88666</v>
      </c>
    </row>
    <row r="1145" customFormat="false" ht="12.75" hidden="false" customHeight="false" outlineLevel="0" collapsed="false">
      <c r="A1145" s="0" t="s">
        <v>1253</v>
      </c>
      <c r="B1145" s="0" t="n">
        <v>88667</v>
      </c>
    </row>
    <row r="1146" customFormat="false" ht="12.75" hidden="false" customHeight="false" outlineLevel="0" collapsed="false">
      <c r="A1146" s="0" t="s">
        <v>1254</v>
      </c>
      <c r="B1146" s="0" t="n">
        <v>88668</v>
      </c>
    </row>
    <row r="1147" customFormat="false" ht="12.75" hidden="false" customHeight="false" outlineLevel="0" collapsed="false">
      <c r="A1147" s="0" t="s">
        <v>1255</v>
      </c>
      <c r="B1147" s="0" t="n">
        <v>88669</v>
      </c>
    </row>
    <row r="1148" customFormat="false" ht="12.75" hidden="false" customHeight="false" outlineLevel="0" collapsed="false">
      <c r="A1148" s="0" t="s">
        <v>1256</v>
      </c>
      <c r="B1148" s="0" t="n">
        <v>88670</v>
      </c>
    </row>
    <row r="1149" customFormat="false" ht="12.75" hidden="false" customHeight="false" outlineLevel="0" collapsed="false">
      <c r="A1149" s="0" t="s">
        <v>1257</v>
      </c>
      <c r="B1149" s="0" t="n">
        <v>88671</v>
      </c>
    </row>
    <row r="1150" customFormat="false" ht="12.75" hidden="false" customHeight="false" outlineLevel="0" collapsed="false">
      <c r="A1150" s="0" t="s">
        <v>1258</v>
      </c>
      <c r="B1150" s="0" t="n">
        <v>88672</v>
      </c>
    </row>
    <row r="1151" customFormat="false" ht="12.75" hidden="false" customHeight="false" outlineLevel="0" collapsed="false">
      <c r="A1151" s="0" t="s">
        <v>1259</v>
      </c>
      <c r="B1151" s="0" t="n">
        <v>88673</v>
      </c>
    </row>
    <row r="1152" customFormat="false" ht="12.75" hidden="false" customHeight="false" outlineLevel="0" collapsed="false">
      <c r="A1152" s="0" t="s">
        <v>1260</v>
      </c>
      <c r="B1152" s="0" t="n">
        <v>88674</v>
      </c>
    </row>
    <row r="1153" customFormat="false" ht="12.75" hidden="false" customHeight="false" outlineLevel="0" collapsed="false">
      <c r="A1153" s="0" t="s">
        <v>1261</v>
      </c>
      <c r="B1153" s="0" t="n">
        <v>88675</v>
      </c>
    </row>
    <row r="1154" customFormat="false" ht="12.75" hidden="false" customHeight="false" outlineLevel="0" collapsed="false">
      <c r="A1154" s="0" t="s">
        <v>1262</v>
      </c>
      <c r="B1154" s="0" t="n">
        <v>88676</v>
      </c>
    </row>
    <row r="1155" customFormat="false" ht="12.75" hidden="false" customHeight="false" outlineLevel="0" collapsed="false">
      <c r="A1155" s="0" t="s">
        <v>1263</v>
      </c>
      <c r="B1155" s="0" t="n">
        <v>88677</v>
      </c>
    </row>
    <row r="1156" customFormat="false" ht="12.75" hidden="false" customHeight="false" outlineLevel="0" collapsed="false">
      <c r="A1156" s="0" t="s">
        <v>1264</v>
      </c>
      <c r="B1156" s="0" t="n">
        <v>88678</v>
      </c>
    </row>
    <row r="1157" customFormat="false" ht="12.75" hidden="false" customHeight="false" outlineLevel="0" collapsed="false">
      <c r="A1157" s="0" t="s">
        <v>1265</v>
      </c>
      <c r="B1157" s="0" t="n">
        <v>88679</v>
      </c>
    </row>
    <row r="1158" customFormat="false" ht="12.75" hidden="false" customHeight="false" outlineLevel="0" collapsed="false">
      <c r="A1158" s="0" t="s">
        <v>1266</v>
      </c>
      <c r="B1158" s="0" t="n">
        <v>88682</v>
      </c>
    </row>
    <row r="1159" customFormat="false" ht="12.75" hidden="false" customHeight="false" outlineLevel="0" collapsed="false">
      <c r="A1159" s="0" t="s">
        <v>1267</v>
      </c>
      <c r="B1159" s="0" t="n">
        <v>88681</v>
      </c>
    </row>
    <row r="1160" customFormat="false" ht="12.75" hidden="false" customHeight="false" outlineLevel="0" collapsed="false">
      <c r="A1160" s="0" t="s">
        <v>1268</v>
      </c>
      <c r="B1160" s="0" t="n">
        <v>88691</v>
      </c>
    </row>
    <row r="1161" customFormat="false" ht="12.75" hidden="false" customHeight="false" outlineLevel="0" collapsed="false">
      <c r="A1161" s="0" t="s">
        <v>1269</v>
      </c>
      <c r="B1161" s="0" t="n">
        <v>88683</v>
      </c>
    </row>
    <row r="1162" customFormat="false" ht="12.75" hidden="false" customHeight="false" outlineLevel="0" collapsed="false">
      <c r="A1162" s="0" t="s">
        <v>1270</v>
      </c>
      <c r="B1162" s="0" t="n">
        <v>88692</v>
      </c>
    </row>
    <row r="1163" customFormat="false" ht="12.75" hidden="false" customHeight="false" outlineLevel="0" collapsed="false">
      <c r="A1163" s="0" t="s">
        <v>1271</v>
      </c>
      <c r="B1163" s="0" t="n">
        <v>88684</v>
      </c>
    </row>
    <row r="1164" customFormat="false" ht="12.75" hidden="false" customHeight="false" outlineLevel="0" collapsed="false">
      <c r="A1164" s="0" t="s">
        <v>1272</v>
      </c>
      <c r="B1164" s="0" t="n">
        <v>88693</v>
      </c>
    </row>
    <row r="1165" customFormat="false" ht="12.75" hidden="false" customHeight="false" outlineLevel="0" collapsed="false">
      <c r="A1165" s="0" t="s">
        <v>1273</v>
      </c>
      <c r="B1165" s="0" t="n">
        <v>88685</v>
      </c>
    </row>
    <row r="1166" customFormat="false" ht="12.75" hidden="false" customHeight="false" outlineLevel="0" collapsed="false">
      <c r="A1166" s="0" t="s">
        <v>1274</v>
      </c>
      <c r="B1166" s="0" t="n">
        <v>88686</v>
      </c>
    </row>
    <row r="1167" customFormat="false" ht="12.75" hidden="false" customHeight="false" outlineLevel="0" collapsed="false">
      <c r="A1167" s="0" t="s">
        <v>1275</v>
      </c>
      <c r="B1167" s="0" t="n">
        <v>88687</v>
      </c>
    </row>
    <row r="1168" customFormat="false" ht="12.75" hidden="false" customHeight="false" outlineLevel="0" collapsed="false">
      <c r="A1168" s="0" t="s">
        <v>1276</v>
      </c>
      <c r="B1168" s="0" t="n">
        <v>88688</v>
      </c>
    </row>
    <row r="1169" customFormat="false" ht="12.75" hidden="false" customHeight="false" outlineLevel="0" collapsed="false">
      <c r="A1169" s="0" t="s">
        <v>1277</v>
      </c>
      <c r="B1169" s="0" t="n">
        <v>88689</v>
      </c>
    </row>
    <row r="1170" customFormat="false" ht="12.75" hidden="false" customHeight="false" outlineLevel="0" collapsed="false">
      <c r="A1170" s="0" t="s">
        <v>1278</v>
      </c>
      <c r="B1170" s="0" t="n">
        <v>88690</v>
      </c>
    </row>
    <row r="1171" customFormat="false" ht="12.75" hidden="false" customHeight="false" outlineLevel="0" collapsed="false">
      <c r="A1171" s="0" t="s">
        <v>1279</v>
      </c>
      <c r="B1171" s="0" t="n">
        <v>88694</v>
      </c>
    </row>
    <row r="1172" customFormat="false" ht="12.75" hidden="false" customHeight="false" outlineLevel="0" collapsed="false">
      <c r="A1172" s="0" t="s">
        <v>1280</v>
      </c>
      <c r="B1172" s="0" t="n">
        <v>88700</v>
      </c>
    </row>
    <row r="1173" customFormat="false" ht="12.75" hidden="false" customHeight="false" outlineLevel="0" collapsed="false">
      <c r="A1173" s="0" t="s">
        <v>1281</v>
      </c>
      <c r="B1173" s="0" t="n">
        <v>88701</v>
      </c>
    </row>
    <row r="1174" customFormat="false" ht="12.75" hidden="false" customHeight="false" outlineLevel="0" collapsed="false">
      <c r="A1174" s="0" t="s">
        <v>1282</v>
      </c>
      <c r="B1174" s="0" t="n">
        <v>88699</v>
      </c>
    </row>
    <row r="1175" customFormat="false" ht="12.75" hidden="false" customHeight="false" outlineLevel="0" collapsed="false">
      <c r="A1175" s="0" t="s">
        <v>1283</v>
      </c>
      <c r="B1175" s="0" t="n">
        <v>88695</v>
      </c>
    </row>
    <row r="1176" customFormat="false" ht="12.75" hidden="false" customHeight="false" outlineLevel="0" collapsed="false">
      <c r="A1176" s="0" t="s">
        <v>1284</v>
      </c>
      <c r="B1176" s="0" t="n">
        <v>88696</v>
      </c>
    </row>
    <row r="1177" customFormat="false" ht="12.75" hidden="false" customHeight="false" outlineLevel="0" collapsed="false">
      <c r="A1177" s="0" t="s">
        <v>1285</v>
      </c>
      <c r="B1177" s="0" t="n">
        <v>88697</v>
      </c>
    </row>
    <row r="1178" customFormat="false" ht="12.75" hidden="false" customHeight="false" outlineLevel="0" collapsed="false">
      <c r="A1178" s="0" t="s">
        <v>1286</v>
      </c>
      <c r="B1178" s="0" t="n">
        <v>88698</v>
      </c>
    </row>
    <row r="1179" customFormat="false" ht="12.75" hidden="false" customHeight="false" outlineLevel="0" collapsed="false">
      <c r="A1179" s="0" t="s">
        <v>1287</v>
      </c>
      <c r="B1179" s="0" t="n">
        <v>88702</v>
      </c>
    </row>
    <row r="1180" customFormat="false" ht="12.75" hidden="false" customHeight="false" outlineLevel="0" collapsed="false">
      <c r="A1180" s="0" t="s">
        <v>1288</v>
      </c>
      <c r="B1180" s="0" t="n">
        <v>88710</v>
      </c>
    </row>
    <row r="1181" customFormat="false" ht="12.75" hidden="false" customHeight="false" outlineLevel="0" collapsed="false">
      <c r="A1181" s="0" t="s">
        <v>1289</v>
      </c>
      <c r="B1181" s="0" t="n">
        <v>88711</v>
      </c>
    </row>
    <row r="1182" customFormat="false" ht="12.75" hidden="false" customHeight="false" outlineLevel="0" collapsed="false">
      <c r="A1182" s="0" t="s">
        <v>1290</v>
      </c>
      <c r="B1182" s="0" t="n">
        <v>88709</v>
      </c>
    </row>
    <row r="1183" customFormat="false" ht="12.75" hidden="false" customHeight="false" outlineLevel="0" collapsed="false">
      <c r="A1183" s="0" t="s">
        <v>1291</v>
      </c>
      <c r="B1183" s="0" t="n">
        <v>88703</v>
      </c>
    </row>
    <row r="1184" customFormat="false" ht="12.75" hidden="false" customHeight="false" outlineLevel="0" collapsed="false">
      <c r="A1184" s="0" t="s">
        <v>1292</v>
      </c>
      <c r="B1184" s="0" t="n">
        <v>88704</v>
      </c>
    </row>
    <row r="1185" customFormat="false" ht="12.75" hidden="false" customHeight="false" outlineLevel="0" collapsed="false">
      <c r="A1185" s="0" t="s">
        <v>1293</v>
      </c>
      <c r="B1185" s="0" t="n">
        <v>88705</v>
      </c>
    </row>
    <row r="1186" customFormat="false" ht="12.75" hidden="false" customHeight="false" outlineLevel="0" collapsed="false">
      <c r="A1186" s="0" t="s">
        <v>1294</v>
      </c>
      <c r="B1186" s="0" t="n">
        <v>88706</v>
      </c>
    </row>
    <row r="1187" customFormat="false" ht="12.75" hidden="false" customHeight="false" outlineLevel="0" collapsed="false">
      <c r="A1187" s="0" t="s">
        <v>1295</v>
      </c>
      <c r="B1187" s="0" t="n">
        <v>88707</v>
      </c>
    </row>
    <row r="1188" customFormat="false" ht="12.75" hidden="false" customHeight="false" outlineLevel="0" collapsed="false">
      <c r="A1188" s="0" t="s">
        <v>1296</v>
      </c>
      <c r="B1188" s="0" t="n">
        <v>88708</v>
      </c>
    </row>
    <row r="1189" customFormat="false" ht="12.75" hidden="false" customHeight="false" outlineLevel="0" collapsed="false">
      <c r="A1189" s="0" t="s">
        <v>1297</v>
      </c>
      <c r="B1189" s="0" t="n">
        <v>88712</v>
      </c>
    </row>
    <row r="1190" customFormat="false" ht="12.75" hidden="false" customHeight="false" outlineLevel="0" collapsed="false">
      <c r="A1190" s="0" t="s">
        <v>1298</v>
      </c>
      <c r="B1190" s="0" t="n">
        <v>88717</v>
      </c>
    </row>
    <row r="1191" customFormat="false" ht="12.75" hidden="false" customHeight="false" outlineLevel="0" collapsed="false">
      <c r="A1191" s="0" t="s">
        <v>1299</v>
      </c>
      <c r="B1191" s="0" t="n">
        <v>88713</v>
      </c>
    </row>
    <row r="1192" customFormat="false" ht="12.75" hidden="false" customHeight="false" outlineLevel="0" collapsed="false">
      <c r="A1192" s="0" t="s">
        <v>1300</v>
      </c>
      <c r="B1192" s="0" t="n">
        <v>88714</v>
      </c>
    </row>
    <row r="1193" customFormat="false" ht="12.75" hidden="false" customHeight="false" outlineLevel="0" collapsed="false">
      <c r="A1193" s="0" t="s">
        <v>1301</v>
      </c>
      <c r="B1193" s="0" t="n">
        <v>88715</v>
      </c>
    </row>
    <row r="1194" customFormat="false" ht="12.75" hidden="false" customHeight="false" outlineLevel="0" collapsed="false">
      <c r="A1194" s="0" t="s">
        <v>1302</v>
      </c>
      <c r="B1194" s="0" t="n">
        <v>88716</v>
      </c>
    </row>
    <row r="1195" customFormat="false" ht="12.75" hidden="false" customHeight="false" outlineLevel="0" collapsed="false">
      <c r="A1195" s="0" t="s">
        <v>1303</v>
      </c>
      <c r="B1195" s="0" t="n">
        <v>88720</v>
      </c>
    </row>
    <row r="1196" customFormat="false" ht="12.75" hidden="false" customHeight="false" outlineLevel="0" collapsed="false">
      <c r="A1196" s="0" t="s">
        <v>1304</v>
      </c>
      <c r="B1196" s="0" t="n">
        <v>88718</v>
      </c>
    </row>
    <row r="1197" customFormat="false" ht="12.75" hidden="false" customHeight="false" outlineLevel="0" collapsed="false">
      <c r="A1197" s="0" t="s">
        <v>1305</v>
      </c>
      <c r="B1197" s="0" t="n">
        <v>88719</v>
      </c>
    </row>
    <row r="1198" customFormat="false" ht="12.75" hidden="false" customHeight="false" outlineLevel="0" collapsed="false">
      <c r="A1198" s="0" t="s">
        <v>1306</v>
      </c>
      <c r="B1198" s="0" t="n">
        <v>88721</v>
      </c>
    </row>
    <row r="1199" customFormat="false" ht="12.75" hidden="false" customHeight="false" outlineLevel="0" collapsed="false">
      <c r="A1199" s="0" t="s">
        <v>1307</v>
      </c>
      <c r="B1199" s="0" t="n">
        <v>88722</v>
      </c>
    </row>
    <row r="1200" customFormat="false" ht="12.75" hidden="false" customHeight="false" outlineLevel="0" collapsed="false">
      <c r="A1200" s="0" t="s">
        <v>1308</v>
      </c>
      <c r="B1200" s="0" t="n">
        <v>88725</v>
      </c>
    </row>
    <row r="1201" customFormat="false" ht="12.75" hidden="false" customHeight="false" outlineLevel="0" collapsed="false">
      <c r="A1201" s="0" t="s">
        <v>1309</v>
      </c>
      <c r="B1201" s="0" t="n">
        <v>88723</v>
      </c>
    </row>
    <row r="1202" customFormat="false" ht="12.75" hidden="false" customHeight="false" outlineLevel="0" collapsed="false">
      <c r="A1202" s="0" t="s">
        <v>1310</v>
      </c>
      <c r="B1202" s="0" t="n">
        <v>88724</v>
      </c>
    </row>
    <row r="1203" customFormat="false" ht="12.75" hidden="false" customHeight="false" outlineLevel="0" collapsed="false">
      <c r="A1203" s="0" t="s">
        <v>1311</v>
      </c>
      <c r="B1203" s="0" t="n">
        <v>88728</v>
      </c>
    </row>
    <row r="1204" customFormat="false" ht="12.75" hidden="false" customHeight="false" outlineLevel="0" collapsed="false">
      <c r="A1204" s="0" t="s">
        <v>1312</v>
      </c>
      <c r="B1204" s="0" t="n">
        <v>88726</v>
      </c>
    </row>
    <row r="1205" customFormat="false" ht="12.75" hidden="false" customHeight="false" outlineLevel="0" collapsed="false">
      <c r="A1205" s="0" t="s">
        <v>1313</v>
      </c>
      <c r="B1205" s="0" t="n">
        <v>88727</v>
      </c>
    </row>
    <row r="1206" customFormat="false" ht="12.75" hidden="false" customHeight="false" outlineLevel="0" collapsed="false">
      <c r="A1206" s="0" t="s">
        <v>1314</v>
      </c>
      <c r="B1206" s="0" t="n">
        <v>88729</v>
      </c>
    </row>
    <row r="1207" customFormat="false" ht="12.75" hidden="false" customHeight="false" outlineLevel="0" collapsed="false">
      <c r="A1207" s="0" t="s">
        <v>1315</v>
      </c>
      <c r="B1207" s="0" t="n">
        <v>88730</v>
      </c>
    </row>
    <row r="1208" customFormat="false" ht="12.75" hidden="false" customHeight="false" outlineLevel="0" collapsed="false">
      <c r="A1208" s="0" t="s">
        <v>1316</v>
      </c>
      <c r="B1208" s="0" t="n">
        <v>88731</v>
      </c>
    </row>
    <row r="1209" customFormat="false" ht="12.75" hidden="false" customHeight="false" outlineLevel="0" collapsed="false">
      <c r="A1209" s="0" t="s">
        <v>1317</v>
      </c>
      <c r="B1209" s="0" t="n">
        <v>88732</v>
      </c>
    </row>
    <row r="1210" customFormat="false" ht="12.75" hidden="false" customHeight="false" outlineLevel="0" collapsed="false">
      <c r="A1210" s="0" t="s">
        <v>1318</v>
      </c>
      <c r="B1210" s="0" t="n">
        <v>88733</v>
      </c>
    </row>
    <row r="1211" customFormat="false" ht="12.75" hidden="false" customHeight="false" outlineLevel="0" collapsed="false">
      <c r="A1211" s="0" t="s">
        <v>1319</v>
      </c>
      <c r="B1211" s="0" t="n">
        <v>88734</v>
      </c>
    </row>
    <row r="1212" customFormat="false" ht="12.75" hidden="false" customHeight="false" outlineLevel="0" collapsed="false">
      <c r="A1212" s="0" t="s">
        <v>1320</v>
      </c>
      <c r="B1212" s="0" t="n">
        <v>88735</v>
      </c>
    </row>
    <row r="1213" customFormat="false" ht="12.75" hidden="false" customHeight="false" outlineLevel="0" collapsed="false">
      <c r="A1213" s="0" t="s">
        <v>1321</v>
      </c>
      <c r="B1213" s="0" t="n">
        <v>88736</v>
      </c>
    </row>
    <row r="1214" customFormat="false" ht="12.75" hidden="false" customHeight="false" outlineLevel="0" collapsed="false">
      <c r="A1214" s="0" t="s">
        <v>1322</v>
      </c>
      <c r="B1214" s="0" t="n">
        <v>88741</v>
      </c>
    </row>
    <row r="1215" customFormat="false" ht="12.75" hidden="false" customHeight="false" outlineLevel="0" collapsed="false">
      <c r="A1215" s="0" t="s">
        <v>1323</v>
      </c>
      <c r="B1215" s="0" t="n">
        <v>88737</v>
      </c>
    </row>
    <row r="1216" customFormat="false" ht="12.75" hidden="false" customHeight="false" outlineLevel="0" collapsed="false">
      <c r="A1216" s="0" t="s">
        <v>1324</v>
      </c>
      <c r="B1216" s="0" t="n">
        <v>88738</v>
      </c>
    </row>
    <row r="1217" customFormat="false" ht="12.75" hidden="false" customHeight="false" outlineLevel="0" collapsed="false">
      <c r="A1217" s="0" t="s">
        <v>1325</v>
      </c>
      <c r="B1217" s="0" t="n">
        <v>88739</v>
      </c>
    </row>
    <row r="1218" customFormat="false" ht="12.75" hidden="false" customHeight="false" outlineLevel="0" collapsed="false">
      <c r="A1218" s="0" t="s">
        <v>1326</v>
      </c>
      <c r="B1218" s="0" t="n">
        <v>88740</v>
      </c>
    </row>
    <row r="1219" customFormat="false" ht="12.75" hidden="false" customHeight="false" outlineLevel="0" collapsed="false">
      <c r="A1219" s="0" t="s">
        <v>1327</v>
      </c>
      <c r="B1219" s="0" t="n">
        <v>88742</v>
      </c>
    </row>
    <row r="1220" customFormat="false" ht="12.75" hidden="false" customHeight="false" outlineLevel="0" collapsed="false">
      <c r="A1220" s="0" t="s">
        <v>1328</v>
      </c>
      <c r="B1220" s="0" t="n">
        <v>88743</v>
      </c>
    </row>
    <row r="1221" customFormat="false" ht="12.75" hidden="false" customHeight="false" outlineLevel="0" collapsed="false">
      <c r="A1221" s="0" t="s">
        <v>1329</v>
      </c>
      <c r="B1221" s="0" t="n">
        <v>88745</v>
      </c>
    </row>
    <row r="1222" customFormat="false" ht="12.75" hidden="false" customHeight="false" outlineLevel="0" collapsed="false">
      <c r="A1222" s="0" t="s">
        <v>1330</v>
      </c>
      <c r="B1222" s="0" t="n">
        <v>88744</v>
      </c>
    </row>
    <row r="1223" customFormat="false" ht="12.75" hidden="false" customHeight="false" outlineLevel="0" collapsed="false">
      <c r="A1223" s="0" t="s">
        <v>1331</v>
      </c>
      <c r="B1223" s="0" t="n">
        <v>88749</v>
      </c>
    </row>
    <row r="1224" customFormat="false" ht="12.75" hidden="false" customHeight="false" outlineLevel="0" collapsed="false">
      <c r="A1224" s="0" t="s">
        <v>1332</v>
      </c>
      <c r="B1224" s="0" t="n">
        <v>88746</v>
      </c>
    </row>
    <row r="1225" customFormat="false" ht="12.75" hidden="false" customHeight="false" outlineLevel="0" collapsed="false">
      <c r="A1225" s="0" t="s">
        <v>1333</v>
      </c>
      <c r="B1225" s="0" t="n">
        <v>88747</v>
      </c>
    </row>
    <row r="1226" customFormat="false" ht="12.75" hidden="false" customHeight="false" outlineLevel="0" collapsed="false">
      <c r="A1226" s="0" t="s">
        <v>1334</v>
      </c>
      <c r="B1226" s="0" t="n">
        <v>88748</v>
      </c>
    </row>
    <row r="1227" customFormat="false" ht="12.75" hidden="false" customHeight="false" outlineLevel="0" collapsed="false">
      <c r="A1227" s="0" t="s">
        <v>1335</v>
      </c>
      <c r="B1227" s="0" t="n">
        <v>88757</v>
      </c>
    </row>
    <row r="1228" customFormat="false" ht="12.75" hidden="false" customHeight="false" outlineLevel="0" collapsed="false">
      <c r="A1228" s="0" t="s">
        <v>1336</v>
      </c>
      <c r="B1228" s="0" t="n">
        <v>88750</v>
      </c>
    </row>
    <row r="1229" customFormat="false" ht="12.75" hidden="false" customHeight="false" outlineLevel="0" collapsed="false">
      <c r="A1229" s="0" t="s">
        <v>1337</v>
      </c>
      <c r="B1229" s="0" t="n">
        <v>88751</v>
      </c>
    </row>
    <row r="1230" customFormat="false" ht="12.75" hidden="false" customHeight="false" outlineLevel="0" collapsed="false">
      <c r="A1230" s="0" t="s">
        <v>1338</v>
      </c>
      <c r="B1230" s="0" t="n">
        <v>88752</v>
      </c>
    </row>
    <row r="1231" customFormat="false" ht="12.75" hidden="false" customHeight="false" outlineLevel="0" collapsed="false">
      <c r="A1231" s="0" t="s">
        <v>1339</v>
      </c>
      <c r="B1231" s="0" t="n">
        <v>88753</v>
      </c>
    </row>
    <row r="1232" customFormat="false" ht="12.75" hidden="false" customHeight="false" outlineLevel="0" collapsed="false">
      <c r="A1232" s="0" t="s">
        <v>1340</v>
      </c>
      <c r="B1232" s="0" t="n">
        <v>88754</v>
      </c>
    </row>
    <row r="1233" customFormat="false" ht="12.75" hidden="false" customHeight="false" outlineLevel="0" collapsed="false">
      <c r="A1233" s="0" t="s">
        <v>1341</v>
      </c>
      <c r="B1233" s="0" t="n">
        <v>88755</v>
      </c>
    </row>
    <row r="1234" customFormat="false" ht="12.75" hidden="false" customHeight="false" outlineLevel="0" collapsed="false">
      <c r="A1234" s="0" t="s">
        <v>1342</v>
      </c>
      <c r="B1234" s="0" t="n">
        <v>88756</v>
      </c>
    </row>
    <row r="1235" customFormat="false" ht="12.75" hidden="false" customHeight="false" outlineLevel="0" collapsed="false">
      <c r="A1235" s="0" t="s">
        <v>1343</v>
      </c>
      <c r="B1235" s="0" t="n">
        <v>88758</v>
      </c>
    </row>
    <row r="1236" customFormat="false" ht="12.75" hidden="false" customHeight="false" outlineLevel="0" collapsed="false">
      <c r="A1236" s="0" t="s">
        <v>1344</v>
      </c>
      <c r="B1236" s="0" t="n">
        <v>88759</v>
      </c>
    </row>
    <row r="1237" customFormat="false" ht="12.75" hidden="false" customHeight="false" outlineLevel="0" collapsed="false">
      <c r="A1237" s="0" t="s">
        <v>1345</v>
      </c>
      <c r="B1237" s="0" t="n">
        <v>88762</v>
      </c>
    </row>
    <row r="1238" customFormat="false" ht="12.75" hidden="false" customHeight="false" outlineLevel="0" collapsed="false">
      <c r="A1238" s="0" t="s">
        <v>1346</v>
      </c>
      <c r="B1238" s="0" t="n">
        <v>88760</v>
      </c>
    </row>
    <row r="1239" customFormat="false" ht="12.75" hidden="false" customHeight="false" outlineLevel="0" collapsed="false">
      <c r="A1239" s="0" t="s">
        <v>1347</v>
      </c>
      <c r="B1239" s="0" t="n">
        <v>88761</v>
      </c>
    </row>
    <row r="1240" customFormat="false" ht="12.75" hidden="false" customHeight="false" outlineLevel="0" collapsed="false">
      <c r="A1240" s="0" t="s">
        <v>1348</v>
      </c>
      <c r="B1240" s="0" t="n">
        <v>88768</v>
      </c>
    </row>
    <row r="1241" customFormat="false" ht="12.75" hidden="false" customHeight="false" outlineLevel="0" collapsed="false">
      <c r="A1241" s="0" t="s">
        <v>1349</v>
      </c>
      <c r="B1241" s="0" t="n">
        <v>88763</v>
      </c>
    </row>
    <row r="1242" customFormat="false" ht="12.75" hidden="false" customHeight="false" outlineLevel="0" collapsed="false">
      <c r="A1242" s="0" t="s">
        <v>1350</v>
      </c>
      <c r="B1242" s="0" t="n">
        <v>88764</v>
      </c>
    </row>
    <row r="1243" customFormat="false" ht="12.75" hidden="false" customHeight="false" outlineLevel="0" collapsed="false">
      <c r="A1243" s="0" t="s">
        <v>1351</v>
      </c>
      <c r="B1243" s="0" t="n">
        <v>88765</v>
      </c>
    </row>
    <row r="1244" customFormat="false" ht="12.75" hidden="false" customHeight="false" outlineLevel="0" collapsed="false">
      <c r="A1244" s="0" t="s">
        <v>1352</v>
      </c>
      <c r="B1244" s="0" t="n">
        <v>88766</v>
      </c>
    </row>
    <row r="1245" customFormat="false" ht="12.75" hidden="false" customHeight="false" outlineLevel="0" collapsed="false">
      <c r="A1245" s="0" t="s">
        <v>1353</v>
      </c>
      <c r="B1245" s="0" t="n">
        <v>88767</v>
      </c>
    </row>
    <row r="1246" customFormat="false" ht="12.75" hidden="false" customHeight="false" outlineLevel="0" collapsed="false">
      <c r="A1246" s="0" t="s">
        <v>1354</v>
      </c>
      <c r="B1246" s="0" t="n">
        <v>88770</v>
      </c>
    </row>
    <row r="1247" customFormat="false" ht="12.75" hidden="false" customHeight="false" outlineLevel="0" collapsed="false">
      <c r="A1247" s="0" t="s">
        <v>1355</v>
      </c>
      <c r="B1247" s="0" t="n">
        <v>88769</v>
      </c>
    </row>
    <row r="1248" customFormat="false" ht="12.75" hidden="false" customHeight="false" outlineLevel="0" collapsed="false">
      <c r="A1248" s="0" t="s">
        <v>1356</v>
      </c>
      <c r="B1248" s="0" t="n">
        <v>88773</v>
      </c>
    </row>
    <row r="1249" customFormat="false" ht="12.75" hidden="false" customHeight="false" outlineLevel="0" collapsed="false">
      <c r="A1249" s="0" t="s">
        <v>1357</v>
      </c>
      <c r="B1249" s="0" t="n">
        <v>88771</v>
      </c>
    </row>
    <row r="1250" customFormat="false" ht="12.75" hidden="false" customHeight="false" outlineLevel="0" collapsed="false">
      <c r="A1250" s="0" t="s">
        <v>1358</v>
      </c>
      <c r="B1250" s="0" t="n">
        <v>88772</v>
      </c>
    </row>
    <row r="1251" customFormat="false" ht="12.75" hidden="false" customHeight="false" outlineLevel="0" collapsed="false">
      <c r="A1251" s="0" t="s">
        <v>1359</v>
      </c>
      <c r="B1251" s="0" t="n">
        <v>88776</v>
      </c>
    </row>
    <row r="1252" customFormat="false" ht="12.75" hidden="false" customHeight="false" outlineLevel="0" collapsed="false">
      <c r="A1252" s="0" t="s">
        <v>1360</v>
      </c>
      <c r="B1252" s="0" t="n">
        <v>88774</v>
      </c>
    </row>
    <row r="1253" customFormat="false" ht="12.75" hidden="false" customHeight="false" outlineLevel="0" collapsed="false">
      <c r="A1253" s="0" t="s">
        <v>1361</v>
      </c>
      <c r="B1253" s="0" t="n">
        <v>88775</v>
      </c>
    </row>
    <row r="1254" customFormat="false" ht="12.75" hidden="false" customHeight="false" outlineLevel="0" collapsed="false">
      <c r="A1254" s="0" t="s">
        <v>1362</v>
      </c>
      <c r="B1254" s="0" t="n">
        <v>88786</v>
      </c>
    </row>
    <row r="1255" customFormat="false" ht="12.75" hidden="false" customHeight="false" outlineLevel="0" collapsed="false">
      <c r="A1255" s="0" t="s">
        <v>1363</v>
      </c>
      <c r="B1255" s="0" t="n">
        <v>88777</v>
      </c>
    </row>
    <row r="1256" customFormat="false" ht="12.75" hidden="false" customHeight="false" outlineLevel="0" collapsed="false">
      <c r="A1256" s="0" t="s">
        <v>1364</v>
      </c>
      <c r="B1256" s="0" t="n">
        <v>88778</v>
      </c>
    </row>
    <row r="1257" customFormat="false" ht="12.75" hidden="false" customHeight="false" outlineLevel="0" collapsed="false">
      <c r="A1257" s="0" t="s">
        <v>1365</v>
      </c>
      <c r="B1257" s="0" t="n">
        <v>88779</v>
      </c>
    </row>
    <row r="1258" customFormat="false" ht="12.75" hidden="false" customHeight="false" outlineLevel="0" collapsed="false">
      <c r="A1258" s="0" t="s">
        <v>1366</v>
      </c>
      <c r="B1258" s="0" t="n">
        <v>88780</v>
      </c>
    </row>
    <row r="1259" customFormat="false" ht="12.75" hidden="false" customHeight="false" outlineLevel="0" collapsed="false">
      <c r="A1259" s="0" t="s">
        <v>1367</v>
      </c>
      <c r="B1259" s="0" t="n">
        <v>88781</v>
      </c>
    </row>
    <row r="1260" customFormat="false" ht="12.75" hidden="false" customHeight="false" outlineLevel="0" collapsed="false">
      <c r="A1260" s="0" t="s">
        <v>1368</v>
      </c>
      <c r="B1260" s="0" t="n">
        <v>88782</v>
      </c>
    </row>
    <row r="1261" customFormat="false" ht="12.75" hidden="false" customHeight="false" outlineLevel="0" collapsed="false">
      <c r="A1261" s="0" t="s">
        <v>1369</v>
      </c>
      <c r="B1261" s="0" t="n">
        <v>88783</v>
      </c>
    </row>
    <row r="1262" customFormat="false" ht="12.75" hidden="false" customHeight="false" outlineLevel="0" collapsed="false">
      <c r="A1262" s="0" t="s">
        <v>1370</v>
      </c>
      <c r="B1262" s="0" t="n">
        <v>88784</v>
      </c>
    </row>
    <row r="1263" customFormat="false" ht="12.75" hidden="false" customHeight="false" outlineLevel="0" collapsed="false">
      <c r="A1263" s="0" t="s">
        <v>1371</v>
      </c>
      <c r="B1263" s="0" t="n">
        <v>88785</v>
      </c>
    </row>
    <row r="1264" customFormat="false" ht="12.75" hidden="false" customHeight="false" outlineLevel="0" collapsed="false">
      <c r="A1264" s="0" t="s">
        <v>1372</v>
      </c>
      <c r="B1264" s="0" t="n">
        <v>88789</v>
      </c>
    </row>
    <row r="1265" customFormat="false" ht="12.75" hidden="false" customHeight="false" outlineLevel="0" collapsed="false">
      <c r="A1265" s="0" t="s">
        <v>1373</v>
      </c>
      <c r="B1265" s="0" t="n">
        <v>88787</v>
      </c>
    </row>
    <row r="1266" customFormat="false" ht="12.75" hidden="false" customHeight="false" outlineLevel="0" collapsed="false">
      <c r="A1266" s="0" t="s">
        <v>1374</v>
      </c>
      <c r="B1266" s="0" t="n">
        <v>88788</v>
      </c>
    </row>
    <row r="1267" customFormat="false" ht="12.75" hidden="false" customHeight="false" outlineLevel="0" collapsed="false">
      <c r="A1267" s="0" t="s">
        <v>1375</v>
      </c>
      <c r="B1267" s="0" t="n">
        <v>88792</v>
      </c>
    </row>
    <row r="1268" customFormat="false" ht="12.75" hidden="false" customHeight="false" outlineLevel="0" collapsed="false">
      <c r="A1268" s="0" t="s">
        <v>1376</v>
      </c>
      <c r="B1268" s="0" t="n">
        <v>88790</v>
      </c>
    </row>
    <row r="1269" customFormat="false" ht="12.75" hidden="false" customHeight="false" outlineLevel="0" collapsed="false">
      <c r="A1269" s="0" t="s">
        <v>1377</v>
      </c>
      <c r="B1269" s="0" t="n">
        <v>88791</v>
      </c>
    </row>
    <row r="1270" customFormat="false" ht="12.75" hidden="false" customHeight="false" outlineLevel="0" collapsed="false">
      <c r="A1270" s="0" t="s">
        <v>1378</v>
      </c>
      <c r="B1270" s="0" t="n">
        <v>88793</v>
      </c>
    </row>
    <row r="1271" customFormat="false" ht="12.75" hidden="false" customHeight="false" outlineLevel="0" collapsed="false">
      <c r="A1271" s="0" t="s">
        <v>1379</v>
      </c>
      <c r="B1271" s="0" t="n">
        <v>89482</v>
      </c>
    </row>
    <row r="1272" customFormat="false" ht="12.75" hidden="false" customHeight="false" outlineLevel="0" collapsed="false">
      <c r="A1272" s="0" t="s">
        <v>1380</v>
      </c>
      <c r="B1272" s="0" t="n">
        <v>88794</v>
      </c>
    </row>
    <row r="1273" customFormat="false" ht="12.75" hidden="false" customHeight="false" outlineLevel="0" collapsed="false">
      <c r="A1273" s="0" t="s">
        <v>1381</v>
      </c>
      <c r="B1273" s="0" t="n">
        <v>88795</v>
      </c>
    </row>
    <row r="1274" customFormat="false" ht="12.75" hidden="false" customHeight="false" outlineLevel="0" collapsed="false">
      <c r="A1274" s="0" t="s">
        <v>1382</v>
      </c>
      <c r="B1274" s="0" t="n">
        <v>88796</v>
      </c>
    </row>
    <row r="1275" customFormat="false" ht="12.75" hidden="false" customHeight="false" outlineLevel="0" collapsed="false">
      <c r="A1275" s="0" t="s">
        <v>1383</v>
      </c>
      <c r="B1275" s="0" t="n">
        <v>88812</v>
      </c>
    </row>
    <row r="1276" customFormat="false" ht="12.75" hidden="false" customHeight="false" outlineLevel="0" collapsed="false">
      <c r="A1276" s="0" t="s">
        <v>1384</v>
      </c>
      <c r="B1276" s="0" t="n">
        <v>88797</v>
      </c>
    </row>
    <row r="1277" customFormat="false" ht="12.75" hidden="false" customHeight="false" outlineLevel="0" collapsed="false">
      <c r="A1277" s="0" t="s">
        <v>1385</v>
      </c>
      <c r="B1277" s="0" t="n">
        <v>88816</v>
      </c>
    </row>
    <row r="1278" customFormat="false" ht="12.75" hidden="false" customHeight="false" outlineLevel="0" collapsed="false">
      <c r="A1278" s="0" t="s">
        <v>1386</v>
      </c>
      <c r="B1278" s="0" t="n">
        <v>88798</v>
      </c>
    </row>
    <row r="1279" customFormat="false" ht="12.75" hidden="false" customHeight="false" outlineLevel="0" collapsed="false">
      <c r="A1279" s="0" t="s">
        <v>1387</v>
      </c>
      <c r="B1279" s="0" t="n">
        <v>88817</v>
      </c>
    </row>
    <row r="1280" customFormat="false" ht="12.75" hidden="false" customHeight="false" outlineLevel="0" collapsed="false">
      <c r="A1280" s="0" t="s">
        <v>1388</v>
      </c>
      <c r="B1280" s="0" t="n">
        <v>88799</v>
      </c>
    </row>
    <row r="1281" customFormat="false" ht="12.75" hidden="false" customHeight="false" outlineLevel="0" collapsed="false">
      <c r="A1281" s="0" t="s">
        <v>1389</v>
      </c>
      <c r="B1281" s="0" t="n">
        <v>88818</v>
      </c>
    </row>
    <row r="1282" customFormat="false" ht="12.75" hidden="false" customHeight="false" outlineLevel="0" collapsed="false">
      <c r="A1282" s="0" t="s">
        <v>1390</v>
      </c>
      <c r="B1282" s="0" t="n">
        <v>88800</v>
      </c>
    </row>
    <row r="1283" customFormat="false" ht="12.75" hidden="false" customHeight="false" outlineLevel="0" collapsed="false">
      <c r="A1283" s="0" t="s">
        <v>1391</v>
      </c>
      <c r="B1283" s="0" t="n">
        <v>88819</v>
      </c>
    </row>
    <row r="1284" customFormat="false" ht="12.75" hidden="false" customHeight="false" outlineLevel="0" collapsed="false">
      <c r="A1284" s="0" t="s">
        <v>1392</v>
      </c>
      <c r="B1284" s="0" t="n">
        <v>88801</v>
      </c>
    </row>
    <row r="1285" customFormat="false" ht="12.75" hidden="false" customHeight="false" outlineLevel="0" collapsed="false">
      <c r="A1285" s="0" t="s">
        <v>1393</v>
      </c>
      <c r="B1285" s="0" t="n">
        <v>88820</v>
      </c>
    </row>
    <row r="1286" customFormat="false" ht="12.75" hidden="false" customHeight="false" outlineLevel="0" collapsed="false">
      <c r="A1286" s="0" t="s">
        <v>1394</v>
      </c>
      <c r="B1286" s="0" t="n">
        <v>88802</v>
      </c>
    </row>
    <row r="1287" customFormat="false" ht="12.75" hidden="false" customHeight="false" outlineLevel="0" collapsed="false">
      <c r="A1287" s="0" t="s">
        <v>1395</v>
      </c>
      <c r="B1287" s="0" t="n">
        <v>88803</v>
      </c>
    </row>
    <row r="1288" customFormat="false" ht="12.75" hidden="false" customHeight="false" outlineLevel="0" collapsed="false">
      <c r="A1288" s="0" t="s">
        <v>1396</v>
      </c>
      <c r="B1288" s="0" t="n">
        <v>88804</v>
      </c>
    </row>
    <row r="1289" customFormat="false" ht="12.75" hidden="false" customHeight="false" outlineLevel="0" collapsed="false">
      <c r="A1289" s="0" t="s">
        <v>1397</v>
      </c>
      <c r="B1289" s="0" t="n">
        <v>88805</v>
      </c>
    </row>
    <row r="1290" customFormat="false" ht="12.75" hidden="false" customHeight="false" outlineLevel="0" collapsed="false">
      <c r="A1290" s="0" t="s">
        <v>1398</v>
      </c>
      <c r="B1290" s="0" t="n">
        <v>88806</v>
      </c>
    </row>
    <row r="1291" customFormat="false" ht="12.75" hidden="false" customHeight="false" outlineLevel="0" collapsed="false">
      <c r="A1291" s="0" t="s">
        <v>1399</v>
      </c>
      <c r="B1291" s="0" t="n">
        <v>88807</v>
      </c>
    </row>
    <row r="1292" customFormat="false" ht="12.75" hidden="false" customHeight="false" outlineLevel="0" collapsed="false">
      <c r="A1292" s="0" t="s">
        <v>1400</v>
      </c>
      <c r="B1292" s="0" t="n">
        <v>88808</v>
      </c>
    </row>
    <row r="1293" customFormat="false" ht="12.75" hidden="false" customHeight="false" outlineLevel="0" collapsed="false">
      <c r="A1293" s="0" t="s">
        <v>1401</v>
      </c>
      <c r="B1293" s="0" t="n">
        <v>88809</v>
      </c>
    </row>
    <row r="1294" customFormat="false" ht="12.75" hidden="false" customHeight="false" outlineLevel="0" collapsed="false">
      <c r="A1294" s="0" t="s">
        <v>1402</v>
      </c>
      <c r="B1294" s="0" t="n">
        <v>88810</v>
      </c>
    </row>
    <row r="1295" customFormat="false" ht="12.75" hidden="false" customHeight="false" outlineLevel="0" collapsed="false">
      <c r="A1295" s="0" t="s">
        <v>1403</v>
      </c>
      <c r="B1295" s="0" t="n">
        <v>88811</v>
      </c>
    </row>
    <row r="1296" customFormat="false" ht="12.75" hidden="false" customHeight="false" outlineLevel="0" collapsed="false">
      <c r="A1296" s="0" t="s">
        <v>1404</v>
      </c>
      <c r="B1296" s="0" t="n">
        <v>88814</v>
      </c>
    </row>
    <row r="1297" customFormat="false" ht="12.75" hidden="false" customHeight="false" outlineLevel="0" collapsed="false">
      <c r="A1297" s="0" t="s">
        <v>1405</v>
      </c>
      <c r="B1297" s="0" t="n">
        <v>88813</v>
      </c>
    </row>
    <row r="1298" customFormat="false" ht="12.75" hidden="false" customHeight="false" outlineLevel="0" collapsed="false">
      <c r="A1298" s="0" t="s">
        <v>1406</v>
      </c>
      <c r="B1298" s="0" t="n">
        <v>88815</v>
      </c>
    </row>
    <row r="1299" customFormat="false" ht="12.75" hidden="false" customHeight="false" outlineLevel="0" collapsed="false">
      <c r="A1299" s="0" t="s">
        <v>1407</v>
      </c>
      <c r="B1299" s="0" t="n">
        <v>88824</v>
      </c>
    </row>
    <row r="1300" customFormat="false" ht="12.75" hidden="false" customHeight="false" outlineLevel="0" collapsed="false">
      <c r="A1300" s="0" t="s">
        <v>1408</v>
      </c>
      <c r="B1300" s="0" t="n">
        <v>88825</v>
      </c>
    </row>
    <row r="1301" customFormat="false" ht="12.75" hidden="false" customHeight="false" outlineLevel="0" collapsed="false">
      <c r="A1301" s="0" t="s">
        <v>1409</v>
      </c>
      <c r="B1301" s="0" t="n">
        <v>88826</v>
      </c>
    </row>
    <row r="1302" customFormat="false" ht="12.75" hidden="false" customHeight="false" outlineLevel="0" collapsed="false">
      <c r="A1302" s="0" t="s">
        <v>1410</v>
      </c>
      <c r="B1302" s="0" t="n">
        <v>88827</v>
      </c>
    </row>
    <row r="1303" customFormat="false" ht="12.75" hidden="false" customHeight="false" outlineLevel="0" collapsed="false">
      <c r="A1303" s="0" t="s">
        <v>1411</v>
      </c>
      <c r="B1303" s="0" t="n">
        <v>88828</v>
      </c>
    </row>
    <row r="1304" customFormat="false" ht="12.75" hidden="false" customHeight="false" outlineLevel="0" collapsed="false">
      <c r="A1304" s="0" t="s">
        <v>1412</v>
      </c>
      <c r="B1304" s="0" t="n">
        <v>88829</v>
      </c>
    </row>
    <row r="1305" customFormat="false" ht="12.75" hidden="false" customHeight="false" outlineLevel="0" collapsed="false">
      <c r="A1305" s="0" t="s">
        <v>1413</v>
      </c>
      <c r="B1305" s="0" t="n">
        <v>88822</v>
      </c>
    </row>
    <row r="1306" customFormat="false" ht="12.75" hidden="false" customHeight="false" outlineLevel="0" collapsed="false">
      <c r="A1306" s="0" t="s">
        <v>1414</v>
      </c>
      <c r="B1306" s="0" t="n">
        <v>88821</v>
      </c>
    </row>
    <row r="1307" customFormat="false" ht="12.75" hidden="false" customHeight="false" outlineLevel="0" collapsed="false">
      <c r="A1307" s="0" t="s">
        <v>1415</v>
      </c>
      <c r="B1307" s="0" t="n">
        <v>88823</v>
      </c>
    </row>
    <row r="1308" customFormat="false" ht="12.75" hidden="false" customHeight="false" outlineLevel="0" collapsed="false">
      <c r="A1308" s="0" t="s">
        <v>1416</v>
      </c>
      <c r="B1308" s="0" t="n">
        <v>88830</v>
      </c>
    </row>
    <row r="1309" customFormat="false" ht="12.75" hidden="false" customHeight="false" outlineLevel="0" collapsed="false">
      <c r="A1309" s="0" t="s">
        <v>1417</v>
      </c>
      <c r="B1309" s="0" t="n">
        <v>88834</v>
      </c>
    </row>
    <row r="1310" customFormat="false" ht="12.75" hidden="false" customHeight="false" outlineLevel="0" collapsed="false">
      <c r="A1310" s="0" t="s">
        <v>1418</v>
      </c>
      <c r="B1310" s="0" t="n">
        <v>88835</v>
      </c>
    </row>
    <row r="1311" customFormat="false" ht="12.75" hidden="false" customHeight="false" outlineLevel="0" collapsed="false">
      <c r="A1311" s="0" t="s">
        <v>1419</v>
      </c>
      <c r="B1311" s="0" t="n">
        <v>88836</v>
      </c>
    </row>
    <row r="1312" customFormat="false" ht="12.75" hidden="false" customHeight="false" outlineLevel="0" collapsed="false">
      <c r="A1312" s="0" t="s">
        <v>1420</v>
      </c>
      <c r="B1312" s="0" t="n">
        <v>88837</v>
      </c>
    </row>
    <row r="1313" customFormat="false" ht="12.75" hidden="false" customHeight="false" outlineLevel="0" collapsed="false">
      <c r="A1313" s="0" t="s">
        <v>1421</v>
      </c>
      <c r="B1313" s="0" t="n">
        <v>88838</v>
      </c>
    </row>
    <row r="1314" customFormat="false" ht="12.75" hidden="false" customHeight="false" outlineLevel="0" collapsed="false">
      <c r="A1314" s="0" t="s">
        <v>1422</v>
      </c>
      <c r="B1314" s="0" t="n">
        <v>88831</v>
      </c>
    </row>
    <row r="1315" customFormat="false" ht="12.75" hidden="false" customHeight="false" outlineLevel="0" collapsed="false">
      <c r="A1315" s="0" t="s">
        <v>1423</v>
      </c>
      <c r="B1315" s="0" t="n">
        <v>88839</v>
      </c>
    </row>
    <row r="1316" customFormat="false" ht="12.75" hidden="false" customHeight="false" outlineLevel="0" collapsed="false">
      <c r="A1316" s="0" t="s">
        <v>1424</v>
      </c>
      <c r="B1316" s="0" t="n">
        <v>88832</v>
      </c>
    </row>
    <row r="1317" customFormat="false" ht="12.75" hidden="false" customHeight="false" outlineLevel="0" collapsed="false">
      <c r="A1317" s="0" t="s">
        <v>1425</v>
      </c>
      <c r="B1317" s="0" t="n">
        <v>88833</v>
      </c>
    </row>
    <row r="1318" customFormat="false" ht="12.75" hidden="false" customHeight="false" outlineLevel="0" collapsed="false">
      <c r="A1318" s="0" t="s">
        <v>1426</v>
      </c>
      <c r="B1318" s="0" t="n">
        <v>88840</v>
      </c>
    </row>
    <row r="1319" customFormat="false" ht="12.75" hidden="false" customHeight="false" outlineLevel="0" collapsed="false">
      <c r="A1319" s="0" t="s">
        <v>1427</v>
      </c>
      <c r="B1319" s="0" t="n">
        <v>88841</v>
      </c>
    </row>
    <row r="1320" customFormat="false" ht="12.75" hidden="false" customHeight="false" outlineLevel="0" collapsed="false">
      <c r="A1320" s="0" t="s">
        <v>1428</v>
      </c>
      <c r="B1320" s="0" t="n">
        <v>88842</v>
      </c>
    </row>
    <row r="1321" customFormat="false" ht="12.75" hidden="false" customHeight="false" outlineLevel="0" collapsed="false">
      <c r="A1321" s="0" t="s">
        <v>1429</v>
      </c>
      <c r="B1321" s="0" t="n">
        <v>88848</v>
      </c>
    </row>
    <row r="1322" customFormat="false" ht="12.75" hidden="false" customHeight="false" outlineLevel="0" collapsed="false">
      <c r="A1322" s="0" t="s">
        <v>1430</v>
      </c>
      <c r="B1322" s="0" t="n">
        <v>88843</v>
      </c>
    </row>
    <row r="1323" customFormat="false" ht="12.75" hidden="false" customHeight="false" outlineLevel="0" collapsed="false">
      <c r="A1323" s="0" t="s">
        <v>1431</v>
      </c>
      <c r="B1323" s="0" t="n">
        <v>88844</v>
      </c>
    </row>
    <row r="1324" customFormat="false" ht="12.75" hidden="false" customHeight="false" outlineLevel="0" collapsed="false">
      <c r="A1324" s="0" t="s">
        <v>1432</v>
      </c>
      <c r="B1324" s="0" t="n">
        <v>88845</v>
      </c>
    </row>
    <row r="1325" customFormat="false" ht="12.75" hidden="false" customHeight="false" outlineLevel="0" collapsed="false">
      <c r="A1325" s="0" t="s">
        <v>1433</v>
      </c>
      <c r="B1325" s="0" t="n">
        <v>88846</v>
      </c>
    </row>
    <row r="1326" customFormat="false" ht="12.75" hidden="false" customHeight="false" outlineLevel="0" collapsed="false">
      <c r="A1326" s="0" t="s">
        <v>1434</v>
      </c>
      <c r="B1326" s="0" t="n">
        <v>88847</v>
      </c>
    </row>
    <row r="1327" customFormat="false" ht="12.75" hidden="false" customHeight="false" outlineLevel="0" collapsed="false">
      <c r="A1327" s="0" t="s">
        <v>1435</v>
      </c>
      <c r="B1327" s="0" t="n">
        <v>88850</v>
      </c>
    </row>
    <row r="1328" customFormat="false" ht="12.75" hidden="false" customHeight="false" outlineLevel="0" collapsed="false">
      <c r="A1328" s="0" t="s">
        <v>1436</v>
      </c>
      <c r="B1328" s="0" t="n">
        <v>88849</v>
      </c>
    </row>
    <row r="1329" customFormat="false" ht="12.75" hidden="false" customHeight="false" outlineLevel="0" collapsed="false">
      <c r="A1329" s="0" t="s">
        <v>1437</v>
      </c>
      <c r="B1329" s="0" t="n">
        <v>88851</v>
      </c>
    </row>
    <row r="1330" customFormat="false" ht="12.75" hidden="false" customHeight="false" outlineLevel="0" collapsed="false">
      <c r="A1330" s="0" t="s">
        <v>1438</v>
      </c>
      <c r="B1330" s="0" t="n">
        <v>88857</v>
      </c>
    </row>
    <row r="1331" customFormat="false" ht="12.75" hidden="false" customHeight="false" outlineLevel="0" collapsed="false">
      <c r="A1331" s="0" t="s">
        <v>1439</v>
      </c>
      <c r="B1331" s="0" t="n">
        <v>88852</v>
      </c>
    </row>
    <row r="1332" customFormat="false" ht="12.75" hidden="false" customHeight="false" outlineLevel="0" collapsed="false">
      <c r="A1332" s="0" t="s">
        <v>1440</v>
      </c>
      <c r="B1332" s="0" t="n">
        <v>88853</v>
      </c>
    </row>
    <row r="1333" customFormat="false" ht="12.75" hidden="false" customHeight="false" outlineLevel="0" collapsed="false">
      <c r="A1333" s="0" t="s">
        <v>1441</v>
      </c>
      <c r="B1333" s="0" t="n">
        <v>88854</v>
      </c>
    </row>
    <row r="1334" customFormat="false" ht="12.75" hidden="false" customHeight="false" outlineLevel="0" collapsed="false">
      <c r="A1334" s="0" t="s">
        <v>1442</v>
      </c>
      <c r="B1334" s="0" t="n">
        <v>88855</v>
      </c>
    </row>
    <row r="1335" customFormat="false" ht="12.75" hidden="false" customHeight="false" outlineLevel="0" collapsed="false">
      <c r="A1335" s="0" t="s">
        <v>1443</v>
      </c>
      <c r="B1335" s="0" t="n">
        <v>88856</v>
      </c>
    </row>
    <row r="1336" customFormat="false" ht="12.75" hidden="false" customHeight="false" outlineLevel="0" collapsed="false">
      <c r="A1336" s="0" t="s">
        <v>1444</v>
      </c>
      <c r="B1336" s="0" t="n">
        <v>88859</v>
      </c>
    </row>
    <row r="1337" customFormat="false" ht="12.75" hidden="false" customHeight="false" outlineLevel="0" collapsed="false">
      <c r="A1337" s="0" t="s">
        <v>1445</v>
      </c>
      <c r="B1337" s="0" t="n">
        <v>88858</v>
      </c>
    </row>
    <row r="1338" customFormat="false" ht="12.75" hidden="false" customHeight="false" outlineLevel="0" collapsed="false">
      <c r="A1338" s="0" t="s">
        <v>1446</v>
      </c>
      <c r="B1338" s="0" t="n">
        <v>88860</v>
      </c>
    </row>
    <row r="1339" customFormat="false" ht="12.75" hidden="false" customHeight="false" outlineLevel="0" collapsed="false">
      <c r="A1339" s="0" t="s">
        <v>1447</v>
      </c>
      <c r="B1339" s="0" t="n">
        <v>88866</v>
      </c>
    </row>
    <row r="1340" customFormat="false" ht="12.75" hidden="false" customHeight="false" outlineLevel="0" collapsed="false">
      <c r="A1340" s="0" t="s">
        <v>1448</v>
      </c>
      <c r="B1340" s="0" t="n">
        <v>88861</v>
      </c>
    </row>
    <row r="1341" customFormat="false" ht="12.75" hidden="false" customHeight="false" outlineLevel="0" collapsed="false">
      <c r="A1341" s="0" t="s">
        <v>1449</v>
      </c>
      <c r="B1341" s="0" t="n">
        <v>88862</v>
      </c>
    </row>
    <row r="1342" customFormat="false" ht="12.75" hidden="false" customHeight="false" outlineLevel="0" collapsed="false">
      <c r="A1342" s="0" t="s">
        <v>1450</v>
      </c>
      <c r="B1342" s="0" t="n">
        <v>88863</v>
      </c>
    </row>
    <row r="1343" customFormat="false" ht="12.75" hidden="false" customHeight="false" outlineLevel="0" collapsed="false">
      <c r="A1343" s="0" t="s">
        <v>1451</v>
      </c>
      <c r="B1343" s="0" t="n">
        <v>88864</v>
      </c>
    </row>
    <row r="1344" customFormat="false" ht="12.75" hidden="false" customHeight="false" outlineLevel="0" collapsed="false">
      <c r="A1344" s="0" t="s">
        <v>1452</v>
      </c>
      <c r="B1344" s="0" t="n">
        <v>88865</v>
      </c>
    </row>
    <row r="1345" customFormat="false" ht="12.75" hidden="false" customHeight="false" outlineLevel="0" collapsed="false">
      <c r="A1345" s="0" t="s">
        <v>1453</v>
      </c>
      <c r="B1345" s="0" t="n">
        <v>88867</v>
      </c>
    </row>
    <row r="1346" customFormat="false" ht="12.75" hidden="false" customHeight="false" outlineLevel="0" collapsed="false">
      <c r="A1346" s="0" t="s">
        <v>1454</v>
      </c>
      <c r="B1346" s="0" t="n">
        <v>88868</v>
      </c>
    </row>
    <row r="1347" customFormat="false" ht="12.75" hidden="false" customHeight="false" outlineLevel="0" collapsed="false">
      <c r="A1347" s="0" t="s">
        <v>1455</v>
      </c>
      <c r="B1347" s="0" t="n">
        <v>88877</v>
      </c>
    </row>
    <row r="1348" customFormat="false" ht="12.75" hidden="false" customHeight="false" outlineLevel="0" collapsed="false">
      <c r="A1348" s="0" t="s">
        <v>1456</v>
      </c>
      <c r="B1348" s="0" t="n">
        <v>88869</v>
      </c>
    </row>
    <row r="1349" customFormat="false" ht="12.75" hidden="false" customHeight="false" outlineLevel="0" collapsed="false">
      <c r="A1349" s="0" t="s">
        <v>1457</v>
      </c>
      <c r="B1349" s="0" t="n">
        <v>88870</v>
      </c>
    </row>
    <row r="1350" customFormat="false" ht="12.75" hidden="false" customHeight="false" outlineLevel="0" collapsed="false">
      <c r="A1350" s="0" t="s">
        <v>1458</v>
      </c>
      <c r="B1350" s="0" t="n">
        <v>88871</v>
      </c>
    </row>
    <row r="1351" customFormat="false" ht="12.75" hidden="false" customHeight="false" outlineLevel="0" collapsed="false">
      <c r="A1351" s="0" t="s">
        <v>1459</v>
      </c>
      <c r="B1351" s="0" t="n">
        <v>88872</v>
      </c>
    </row>
    <row r="1352" customFormat="false" ht="12.75" hidden="false" customHeight="false" outlineLevel="0" collapsed="false">
      <c r="A1352" s="0" t="s">
        <v>1460</v>
      </c>
      <c r="B1352" s="0" t="n">
        <v>88873</v>
      </c>
    </row>
    <row r="1353" customFormat="false" ht="12.75" hidden="false" customHeight="false" outlineLevel="0" collapsed="false">
      <c r="A1353" s="0" t="s">
        <v>1461</v>
      </c>
      <c r="B1353" s="0" t="n">
        <v>88874</v>
      </c>
    </row>
    <row r="1354" customFormat="false" ht="12.75" hidden="false" customHeight="false" outlineLevel="0" collapsed="false">
      <c r="A1354" s="0" t="s">
        <v>1462</v>
      </c>
      <c r="B1354" s="0" t="n">
        <v>88875</v>
      </c>
    </row>
    <row r="1355" customFormat="false" ht="12.75" hidden="false" customHeight="false" outlineLevel="0" collapsed="false">
      <c r="A1355" s="0" t="s">
        <v>1463</v>
      </c>
      <c r="B1355" s="0" t="n">
        <v>88876</v>
      </c>
    </row>
    <row r="1356" customFormat="false" ht="12.75" hidden="false" customHeight="false" outlineLevel="0" collapsed="false">
      <c r="A1356" s="0" t="s">
        <v>1464</v>
      </c>
      <c r="B1356" s="0" t="n">
        <v>88884</v>
      </c>
    </row>
    <row r="1357" customFormat="false" ht="12.75" hidden="false" customHeight="false" outlineLevel="0" collapsed="false">
      <c r="A1357" s="0" t="s">
        <v>1465</v>
      </c>
      <c r="B1357" s="0" t="n">
        <v>88878</v>
      </c>
    </row>
    <row r="1358" customFormat="false" ht="12.75" hidden="false" customHeight="false" outlineLevel="0" collapsed="false">
      <c r="A1358" s="0" t="s">
        <v>1466</v>
      </c>
      <c r="B1358" s="0" t="n">
        <v>88879</v>
      </c>
    </row>
    <row r="1359" customFormat="false" ht="12.75" hidden="false" customHeight="false" outlineLevel="0" collapsed="false">
      <c r="A1359" s="0" t="s">
        <v>1467</v>
      </c>
      <c r="B1359" s="0" t="n">
        <v>88880</v>
      </c>
    </row>
    <row r="1360" customFormat="false" ht="12.75" hidden="false" customHeight="false" outlineLevel="0" collapsed="false">
      <c r="A1360" s="0" t="s">
        <v>1468</v>
      </c>
      <c r="B1360" s="0" t="n">
        <v>88881</v>
      </c>
    </row>
    <row r="1361" customFormat="false" ht="12.75" hidden="false" customHeight="false" outlineLevel="0" collapsed="false">
      <c r="A1361" s="0" t="s">
        <v>1469</v>
      </c>
      <c r="B1361" s="0" t="n">
        <v>88882</v>
      </c>
    </row>
    <row r="1362" customFormat="false" ht="12.75" hidden="false" customHeight="false" outlineLevel="0" collapsed="false">
      <c r="A1362" s="0" t="s">
        <v>1470</v>
      </c>
      <c r="B1362" s="0" t="n">
        <v>88883</v>
      </c>
    </row>
    <row r="1363" customFormat="false" ht="12.75" hidden="false" customHeight="false" outlineLevel="0" collapsed="false">
      <c r="A1363" s="0" t="s">
        <v>1471</v>
      </c>
      <c r="B1363" s="0" t="n">
        <v>88885</v>
      </c>
    </row>
    <row r="1364" customFormat="false" ht="12.75" hidden="false" customHeight="false" outlineLevel="0" collapsed="false">
      <c r="A1364" s="0" t="s">
        <v>1472</v>
      </c>
      <c r="B1364" s="0" t="n">
        <v>88886</v>
      </c>
    </row>
    <row r="1365" customFormat="false" ht="12.75" hidden="false" customHeight="false" outlineLevel="0" collapsed="false">
      <c r="A1365" s="0" t="s">
        <v>1473</v>
      </c>
      <c r="B1365" s="0" t="n">
        <v>88894</v>
      </c>
    </row>
    <row r="1366" customFormat="false" ht="12.75" hidden="false" customHeight="false" outlineLevel="0" collapsed="false">
      <c r="A1366" s="0" t="s">
        <v>1474</v>
      </c>
      <c r="B1366" s="0" t="n">
        <v>88887</v>
      </c>
    </row>
    <row r="1367" customFormat="false" ht="12.75" hidden="false" customHeight="false" outlineLevel="0" collapsed="false">
      <c r="A1367" s="0" t="s">
        <v>1475</v>
      </c>
      <c r="B1367" s="0" t="n">
        <v>88888</v>
      </c>
    </row>
    <row r="1368" customFormat="false" ht="12.75" hidden="false" customHeight="false" outlineLevel="0" collapsed="false">
      <c r="A1368" s="0" t="s">
        <v>1476</v>
      </c>
      <c r="B1368" s="0" t="n">
        <v>88889</v>
      </c>
    </row>
    <row r="1369" customFormat="false" ht="12.75" hidden="false" customHeight="false" outlineLevel="0" collapsed="false">
      <c r="A1369" s="0" t="s">
        <v>1477</v>
      </c>
      <c r="B1369" s="0" t="n">
        <v>88890</v>
      </c>
    </row>
    <row r="1370" customFormat="false" ht="12.75" hidden="false" customHeight="false" outlineLevel="0" collapsed="false">
      <c r="A1370" s="0" t="s">
        <v>1478</v>
      </c>
      <c r="B1370" s="0" t="n">
        <v>88891</v>
      </c>
    </row>
    <row r="1371" customFormat="false" ht="12.75" hidden="false" customHeight="false" outlineLevel="0" collapsed="false">
      <c r="A1371" s="0" t="s">
        <v>1479</v>
      </c>
      <c r="B1371" s="0" t="n">
        <v>88892</v>
      </c>
    </row>
    <row r="1372" customFormat="false" ht="12.75" hidden="false" customHeight="false" outlineLevel="0" collapsed="false">
      <c r="A1372" s="0" t="s">
        <v>1480</v>
      </c>
      <c r="B1372" s="0" t="n">
        <v>88893</v>
      </c>
    </row>
    <row r="1373" customFormat="false" ht="12.75" hidden="false" customHeight="false" outlineLevel="0" collapsed="false">
      <c r="A1373" s="0" t="s">
        <v>1481</v>
      </c>
      <c r="B1373" s="0" t="n">
        <v>88895</v>
      </c>
    </row>
    <row r="1374" customFormat="false" ht="12.75" hidden="false" customHeight="false" outlineLevel="0" collapsed="false">
      <c r="A1374" s="0" t="s">
        <v>1482</v>
      </c>
      <c r="B1374" s="0" t="n">
        <v>88902</v>
      </c>
    </row>
    <row r="1375" customFormat="false" ht="12.75" hidden="false" customHeight="false" outlineLevel="0" collapsed="false">
      <c r="A1375" s="0" t="s">
        <v>1483</v>
      </c>
      <c r="B1375" s="0" t="n">
        <v>88896</v>
      </c>
    </row>
    <row r="1376" customFormat="false" ht="12.75" hidden="false" customHeight="false" outlineLevel="0" collapsed="false">
      <c r="A1376" s="0" t="s">
        <v>1484</v>
      </c>
      <c r="B1376" s="0" t="n">
        <v>88897</v>
      </c>
    </row>
    <row r="1377" customFormat="false" ht="12.75" hidden="false" customHeight="false" outlineLevel="0" collapsed="false">
      <c r="A1377" s="0" t="s">
        <v>1485</v>
      </c>
      <c r="B1377" s="0" t="n">
        <v>88898</v>
      </c>
    </row>
    <row r="1378" customFormat="false" ht="12.75" hidden="false" customHeight="false" outlineLevel="0" collapsed="false">
      <c r="A1378" s="0" t="s">
        <v>1486</v>
      </c>
      <c r="B1378" s="0" t="n">
        <v>88899</v>
      </c>
    </row>
    <row r="1379" customFormat="false" ht="12.75" hidden="false" customHeight="false" outlineLevel="0" collapsed="false">
      <c r="A1379" s="0" t="s">
        <v>1487</v>
      </c>
      <c r="B1379" s="0" t="n">
        <v>88900</v>
      </c>
    </row>
    <row r="1380" customFormat="false" ht="12.75" hidden="false" customHeight="false" outlineLevel="0" collapsed="false">
      <c r="A1380" s="0" t="s">
        <v>1488</v>
      </c>
      <c r="B1380" s="0" t="n">
        <v>88901</v>
      </c>
    </row>
    <row r="1381" customFormat="false" ht="12.75" hidden="false" customHeight="false" outlineLevel="0" collapsed="false">
      <c r="A1381" s="0" t="s">
        <v>1489</v>
      </c>
      <c r="B1381" s="0" t="n">
        <v>88904</v>
      </c>
    </row>
    <row r="1382" customFormat="false" ht="12.75" hidden="false" customHeight="false" outlineLevel="0" collapsed="false">
      <c r="A1382" s="0" t="s">
        <v>1490</v>
      </c>
      <c r="B1382" s="0" t="n">
        <v>88903</v>
      </c>
    </row>
    <row r="1383" customFormat="false" ht="12.75" hidden="false" customHeight="false" outlineLevel="0" collapsed="false">
      <c r="A1383" s="0" t="s">
        <v>1491</v>
      </c>
      <c r="B1383" s="0" t="n">
        <v>88913</v>
      </c>
    </row>
    <row r="1384" customFormat="false" ht="12.75" hidden="false" customHeight="false" outlineLevel="0" collapsed="false">
      <c r="A1384" s="0" t="s">
        <v>1492</v>
      </c>
      <c r="B1384" s="0" t="n">
        <v>88905</v>
      </c>
    </row>
    <row r="1385" customFormat="false" ht="12.75" hidden="false" customHeight="false" outlineLevel="0" collapsed="false">
      <c r="A1385" s="0" t="s">
        <v>1493</v>
      </c>
      <c r="B1385" s="0" t="n">
        <v>88906</v>
      </c>
    </row>
    <row r="1386" customFormat="false" ht="12.75" hidden="false" customHeight="false" outlineLevel="0" collapsed="false">
      <c r="A1386" s="0" t="s">
        <v>1494</v>
      </c>
      <c r="B1386" s="0" t="n">
        <v>88907</v>
      </c>
    </row>
    <row r="1387" customFormat="false" ht="12.75" hidden="false" customHeight="false" outlineLevel="0" collapsed="false">
      <c r="A1387" s="0" t="s">
        <v>1495</v>
      </c>
      <c r="B1387" s="0" t="n">
        <v>88908</v>
      </c>
    </row>
    <row r="1388" customFormat="false" ht="12.75" hidden="false" customHeight="false" outlineLevel="0" collapsed="false">
      <c r="A1388" s="0" t="s">
        <v>1496</v>
      </c>
      <c r="B1388" s="0" t="n">
        <v>88909</v>
      </c>
    </row>
    <row r="1389" customFormat="false" ht="12.75" hidden="false" customHeight="false" outlineLevel="0" collapsed="false">
      <c r="A1389" s="0" t="s">
        <v>1497</v>
      </c>
      <c r="B1389" s="0" t="n">
        <v>88910</v>
      </c>
    </row>
    <row r="1390" customFormat="false" ht="12.75" hidden="false" customHeight="false" outlineLevel="0" collapsed="false">
      <c r="A1390" s="0" t="s">
        <v>1498</v>
      </c>
      <c r="B1390" s="0" t="n">
        <v>88911</v>
      </c>
    </row>
    <row r="1391" customFormat="false" ht="12.75" hidden="false" customHeight="false" outlineLevel="0" collapsed="false">
      <c r="A1391" s="0" t="s">
        <v>1499</v>
      </c>
      <c r="B1391" s="0" t="n">
        <v>88912</v>
      </c>
    </row>
    <row r="1392" customFormat="false" ht="12.75" hidden="false" customHeight="false" outlineLevel="0" collapsed="false">
      <c r="A1392" s="0" t="s">
        <v>1500</v>
      </c>
      <c r="B1392" s="0" t="n">
        <v>88921</v>
      </c>
    </row>
    <row r="1393" customFormat="false" ht="12.75" hidden="false" customHeight="false" outlineLevel="0" collapsed="false">
      <c r="A1393" s="0" t="s">
        <v>1501</v>
      </c>
      <c r="B1393" s="0" t="n">
        <v>88914</v>
      </c>
    </row>
    <row r="1394" customFormat="false" ht="12.75" hidden="false" customHeight="false" outlineLevel="0" collapsed="false">
      <c r="A1394" s="0" t="s">
        <v>1502</v>
      </c>
      <c r="B1394" s="0" t="n">
        <v>88915</v>
      </c>
    </row>
    <row r="1395" customFormat="false" ht="12.75" hidden="false" customHeight="false" outlineLevel="0" collapsed="false">
      <c r="A1395" s="0" t="s">
        <v>1503</v>
      </c>
      <c r="B1395" s="0" t="n">
        <v>88916</v>
      </c>
    </row>
    <row r="1396" customFormat="false" ht="12.75" hidden="false" customHeight="false" outlineLevel="0" collapsed="false">
      <c r="A1396" s="0" t="s">
        <v>1504</v>
      </c>
      <c r="B1396" s="0" t="n">
        <v>88917</v>
      </c>
    </row>
    <row r="1397" customFormat="false" ht="12.75" hidden="false" customHeight="false" outlineLevel="0" collapsed="false">
      <c r="A1397" s="0" t="s">
        <v>1505</v>
      </c>
      <c r="B1397" s="0" t="n">
        <v>88918</v>
      </c>
    </row>
    <row r="1398" customFormat="false" ht="12.75" hidden="false" customHeight="false" outlineLevel="0" collapsed="false">
      <c r="A1398" s="0" t="s">
        <v>1506</v>
      </c>
      <c r="B1398" s="0" t="n">
        <v>88919</v>
      </c>
    </row>
    <row r="1399" customFormat="false" ht="12.75" hidden="false" customHeight="false" outlineLevel="0" collapsed="false">
      <c r="A1399" s="0" t="s">
        <v>1507</v>
      </c>
      <c r="B1399" s="0" t="n">
        <v>88920</v>
      </c>
    </row>
    <row r="1400" customFormat="false" ht="12.75" hidden="false" customHeight="false" outlineLevel="0" collapsed="false">
      <c r="A1400" s="0" t="s">
        <v>1508</v>
      </c>
      <c r="B1400" s="0" t="n">
        <v>88923</v>
      </c>
    </row>
    <row r="1401" customFormat="false" ht="12.75" hidden="false" customHeight="false" outlineLevel="0" collapsed="false">
      <c r="A1401" s="0" t="s">
        <v>1509</v>
      </c>
      <c r="B1401" s="0" t="n">
        <v>88922</v>
      </c>
    </row>
    <row r="1402" customFormat="false" ht="12.75" hidden="false" customHeight="false" outlineLevel="0" collapsed="false">
      <c r="A1402" s="0" t="s">
        <v>1510</v>
      </c>
      <c r="B1402" s="0" t="n">
        <v>88929</v>
      </c>
    </row>
    <row r="1403" customFormat="false" ht="12.75" hidden="false" customHeight="false" outlineLevel="0" collapsed="false">
      <c r="A1403" s="0" t="s">
        <v>1511</v>
      </c>
      <c r="B1403" s="0" t="n">
        <v>88924</v>
      </c>
    </row>
    <row r="1404" customFormat="false" ht="12.75" hidden="false" customHeight="false" outlineLevel="0" collapsed="false">
      <c r="A1404" s="0" t="s">
        <v>1512</v>
      </c>
      <c r="B1404" s="0" t="n">
        <v>88925</v>
      </c>
    </row>
    <row r="1405" customFormat="false" ht="12.75" hidden="false" customHeight="false" outlineLevel="0" collapsed="false">
      <c r="A1405" s="0" t="s">
        <v>1513</v>
      </c>
      <c r="B1405" s="0" t="n">
        <v>88926</v>
      </c>
    </row>
    <row r="1406" customFormat="false" ht="12.75" hidden="false" customHeight="false" outlineLevel="0" collapsed="false">
      <c r="A1406" s="0" t="s">
        <v>1514</v>
      </c>
      <c r="B1406" s="0" t="n">
        <v>88927</v>
      </c>
    </row>
    <row r="1407" customFormat="false" ht="12.75" hidden="false" customHeight="false" outlineLevel="0" collapsed="false">
      <c r="A1407" s="0" t="s">
        <v>1515</v>
      </c>
      <c r="B1407" s="0" t="n">
        <v>88928</v>
      </c>
    </row>
    <row r="1408" customFormat="false" ht="12.75" hidden="false" customHeight="false" outlineLevel="0" collapsed="false">
      <c r="A1408" s="0" t="s">
        <v>1516</v>
      </c>
      <c r="B1408" s="0" t="n">
        <v>88930</v>
      </c>
    </row>
    <row r="1409" customFormat="false" ht="12.75" hidden="false" customHeight="false" outlineLevel="0" collapsed="false">
      <c r="A1409" s="0" t="s">
        <v>1517</v>
      </c>
      <c r="B1409" s="0" t="n">
        <v>88931</v>
      </c>
    </row>
    <row r="1410" customFormat="false" ht="12.75" hidden="false" customHeight="false" outlineLevel="0" collapsed="false">
      <c r="A1410" s="0" t="s">
        <v>1518</v>
      </c>
      <c r="B1410" s="0" t="n">
        <v>88939</v>
      </c>
    </row>
    <row r="1411" customFormat="false" ht="12.75" hidden="false" customHeight="false" outlineLevel="0" collapsed="false">
      <c r="A1411" s="0" t="s">
        <v>1519</v>
      </c>
      <c r="B1411" s="0" t="n">
        <v>88932</v>
      </c>
    </row>
    <row r="1412" customFormat="false" ht="12.75" hidden="false" customHeight="false" outlineLevel="0" collapsed="false">
      <c r="A1412" s="0" t="s">
        <v>1520</v>
      </c>
      <c r="B1412" s="0" t="n">
        <v>88963</v>
      </c>
    </row>
    <row r="1413" customFormat="false" ht="12.75" hidden="false" customHeight="false" outlineLevel="0" collapsed="false">
      <c r="A1413" s="0" t="s">
        <v>1521</v>
      </c>
      <c r="B1413" s="0" t="n">
        <v>88933</v>
      </c>
    </row>
    <row r="1414" customFormat="false" ht="12.75" hidden="false" customHeight="false" outlineLevel="0" collapsed="false">
      <c r="A1414" s="0" t="s">
        <v>1522</v>
      </c>
      <c r="B1414" s="0" t="n">
        <v>88964</v>
      </c>
    </row>
    <row r="1415" customFormat="false" ht="12.75" hidden="false" customHeight="false" outlineLevel="0" collapsed="false">
      <c r="A1415" s="0" t="s">
        <v>1523</v>
      </c>
      <c r="B1415" s="0" t="n">
        <v>88934</v>
      </c>
    </row>
    <row r="1416" customFormat="false" ht="12.75" hidden="false" customHeight="false" outlineLevel="0" collapsed="false">
      <c r="A1416" s="0" t="s">
        <v>1524</v>
      </c>
      <c r="B1416" s="0" t="n">
        <v>88965</v>
      </c>
    </row>
    <row r="1417" customFormat="false" ht="12.75" hidden="false" customHeight="false" outlineLevel="0" collapsed="false">
      <c r="A1417" s="0" t="s">
        <v>1525</v>
      </c>
      <c r="B1417" s="0" t="n">
        <v>88935</v>
      </c>
    </row>
    <row r="1418" customFormat="false" ht="12.75" hidden="false" customHeight="false" outlineLevel="0" collapsed="false">
      <c r="A1418" s="0" t="s">
        <v>1526</v>
      </c>
      <c r="B1418" s="0" t="n">
        <v>88966</v>
      </c>
    </row>
    <row r="1419" customFormat="false" ht="12.75" hidden="false" customHeight="false" outlineLevel="0" collapsed="false">
      <c r="A1419" s="0" t="s">
        <v>1527</v>
      </c>
      <c r="B1419" s="0" t="n">
        <v>88936</v>
      </c>
    </row>
    <row r="1420" customFormat="false" ht="12.75" hidden="false" customHeight="false" outlineLevel="0" collapsed="false">
      <c r="A1420" s="0" t="s">
        <v>1528</v>
      </c>
      <c r="B1420" s="0" t="n">
        <v>88937</v>
      </c>
    </row>
    <row r="1421" customFormat="false" ht="12.75" hidden="false" customHeight="false" outlineLevel="0" collapsed="false">
      <c r="A1421" s="0" t="s">
        <v>1529</v>
      </c>
      <c r="B1421" s="0" t="n">
        <v>88938</v>
      </c>
    </row>
    <row r="1422" customFormat="false" ht="12.75" hidden="false" customHeight="false" outlineLevel="0" collapsed="false">
      <c r="A1422" s="0" t="s">
        <v>1530</v>
      </c>
      <c r="B1422" s="0" t="n">
        <v>88949</v>
      </c>
    </row>
    <row r="1423" customFormat="false" ht="12.75" hidden="false" customHeight="false" outlineLevel="0" collapsed="false">
      <c r="A1423" s="0" t="s">
        <v>1531</v>
      </c>
      <c r="B1423" s="0" t="n">
        <v>88940</v>
      </c>
    </row>
    <row r="1424" customFormat="false" ht="12.75" hidden="false" customHeight="false" outlineLevel="0" collapsed="false">
      <c r="A1424" s="0" t="s">
        <v>1532</v>
      </c>
      <c r="B1424" s="0" t="n">
        <v>88951</v>
      </c>
    </row>
    <row r="1425" customFormat="false" ht="12.75" hidden="false" customHeight="false" outlineLevel="0" collapsed="false">
      <c r="A1425" s="0" t="s">
        <v>1533</v>
      </c>
      <c r="B1425" s="0" t="n">
        <v>88941</v>
      </c>
    </row>
    <row r="1426" customFormat="false" ht="12.75" hidden="false" customHeight="false" outlineLevel="0" collapsed="false">
      <c r="A1426" s="0" t="s">
        <v>1534</v>
      </c>
      <c r="B1426" s="0" t="n">
        <v>88942</v>
      </c>
    </row>
    <row r="1427" customFormat="false" ht="12.75" hidden="false" customHeight="false" outlineLevel="0" collapsed="false">
      <c r="A1427" s="0" t="s">
        <v>1535</v>
      </c>
      <c r="B1427" s="0" t="n">
        <v>88943</v>
      </c>
    </row>
    <row r="1428" customFormat="false" ht="12.75" hidden="false" customHeight="false" outlineLevel="0" collapsed="false">
      <c r="A1428" s="0" t="s">
        <v>1536</v>
      </c>
      <c r="B1428" s="0" t="n">
        <v>88944</v>
      </c>
    </row>
    <row r="1429" customFormat="false" ht="12.75" hidden="false" customHeight="false" outlineLevel="0" collapsed="false">
      <c r="A1429" s="0" t="s">
        <v>1537</v>
      </c>
      <c r="B1429" s="0" t="n">
        <v>88945</v>
      </c>
    </row>
    <row r="1430" customFormat="false" ht="12.75" hidden="false" customHeight="false" outlineLevel="0" collapsed="false">
      <c r="A1430" s="0" t="s">
        <v>1538</v>
      </c>
      <c r="B1430" s="0" t="n">
        <v>88946</v>
      </c>
    </row>
    <row r="1431" customFormat="false" ht="12.75" hidden="false" customHeight="false" outlineLevel="0" collapsed="false">
      <c r="A1431" s="0" t="s">
        <v>1539</v>
      </c>
      <c r="B1431" s="0" t="n">
        <v>88947</v>
      </c>
    </row>
    <row r="1432" customFormat="false" ht="12.75" hidden="false" customHeight="false" outlineLevel="0" collapsed="false">
      <c r="A1432" s="0" t="s">
        <v>1540</v>
      </c>
      <c r="B1432" s="0" t="n">
        <v>88948</v>
      </c>
    </row>
    <row r="1433" customFormat="false" ht="12.75" hidden="false" customHeight="false" outlineLevel="0" collapsed="false">
      <c r="A1433" s="0" t="s">
        <v>1541</v>
      </c>
      <c r="B1433" s="0" t="n">
        <v>88950</v>
      </c>
    </row>
    <row r="1434" customFormat="false" ht="12.75" hidden="false" customHeight="false" outlineLevel="0" collapsed="false">
      <c r="A1434" s="0" t="s">
        <v>1542</v>
      </c>
      <c r="B1434" s="0" t="n">
        <v>88960</v>
      </c>
    </row>
    <row r="1435" customFormat="false" ht="12.75" hidden="false" customHeight="false" outlineLevel="0" collapsed="false">
      <c r="A1435" s="0" t="s">
        <v>1543</v>
      </c>
      <c r="B1435" s="0" t="n">
        <v>88961</v>
      </c>
    </row>
    <row r="1436" customFormat="false" ht="12.75" hidden="false" customHeight="false" outlineLevel="0" collapsed="false">
      <c r="A1436" s="0" t="s">
        <v>1544</v>
      </c>
      <c r="B1436" s="0" t="n">
        <v>88962</v>
      </c>
    </row>
    <row r="1437" customFormat="false" ht="12.75" hidden="false" customHeight="false" outlineLevel="0" collapsed="false">
      <c r="A1437" s="0" t="s">
        <v>1545</v>
      </c>
      <c r="B1437" s="0" t="n">
        <v>88952</v>
      </c>
    </row>
    <row r="1438" customFormat="false" ht="12.75" hidden="false" customHeight="false" outlineLevel="0" collapsed="false">
      <c r="A1438" s="0" t="s">
        <v>1546</v>
      </c>
      <c r="B1438" s="0" t="n">
        <v>88953</v>
      </c>
    </row>
    <row r="1439" customFormat="false" ht="12.75" hidden="false" customHeight="false" outlineLevel="0" collapsed="false">
      <c r="A1439" s="0" t="s">
        <v>1547</v>
      </c>
      <c r="B1439" s="0" t="n">
        <v>88954</v>
      </c>
    </row>
    <row r="1440" customFormat="false" ht="12.75" hidden="false" customHeight="false" outlineLevel="0" collapsed="false">
      <c r="A1440" s="0" t="s">
        <v>1548</v>
      </c>
      <c r="B1440" s="0" t="n">
        <v>88955</v>
      </c>
    </row>
    <row r="1441" customFormat="false" ht="12.75" hidden="false" customHeight="false" outlineLevel="0" collapsed="false">
      <c r="A1441" s="0" t="s">
        <v>1549</v>
      </c>
      <c r="B1441" s="0" t="n">
        <v>88956</v>
      </c>
    </row>
    <row r="1442" customFormat="false" ht="12.75" hidden="false" customHeight="false" outlineLevel="0" collapsed="false">
      <c r="A1442" s="0" t="s">
        <v>1550</v>
      </c>
      <c r="B1442" s="0" t="n">
        <v>88957</v>
      </c>
    </row>
    <row r="1443" customFormat="false" ht="12.75" hidden="false" customHeight="false" outlineLevel="0" collapsed="false">
      <c r="A1443" s="0" t="s">
        <v>1551</v>
      </c>
      <c r="B1443" s="0" t="n">
        <v>88958</v>
      </c>
    </row>
    <row r="1444" customFormat="false" ht="12.75" hidden="false" customHeight="false" outlineLevel="0" collapsed="false">
      <c r="A1444" s="0" t="s">
        <v>1552</v>
      </c>
      <c r="B1444" s="0" t="n">
        <v>88959</v>
      </c>
    </row>
    <row r="1445" customFormat="false" ht="12.75" hidden="false" customHeight="false" outlineLevel="0" collapsed="false">
      <c r="A1445" s="0" t="s">
        <v>1553</v>
      </c>
      <c r="B1445" s="0" t="n">
        <v>88971</v>
      </c>
    </row>
    <row r="1446" customFormat="false" ht="12.75" hidden="false" customHeight="false" outlineLevel="0" collapsed="false">
      <c r="A1446" s="0" t="s">
        <v>1554</v>
      </c>
      <c r="B1446" s="0" t="n">
        <v>88973</v>
      </c>
    </row>
    <row r="1447" customFormat="false" ht="12.75" hidden="false" customHeight="false" outlineLevel="0" collapsed="false">
      <c r="A1447" s="0" t="s">
        <v>1555</v>
      </c>
      <c r="B1447" s="0" t="n">
        <v>88974</v>
      </c>
    </row>
    <row r="1448" customFormat="false" ht="12.75" hidden="false" customHeight="false" outlineLevel="0" collapsed="false">
      <c r="A1448" s="0" t="s">
        <v>1556</v>
      </c>
      <c r="B1448" s="0" t="n">
        <v>88975</v>
      </c>
    </row>
    <row r="1449" customFormat="false" ht="12.75" hidden="false" customHeight="false" outlineLevel="0" collapsed="false">
      <c r="A1449" s="0" t="s">
        <v>1557</v>
      </c>
      <c r="B1449" s="0" t="n">
        <v>88976</v>
      </c>
    </row>
    <row r="1450" customFormat="false" ht="12.75" hidden="false" customHeight="false" outlineLevel="0" collapsed="false">
      <c r="A1450" s="0" t="s">
        <v>1558</v>
      </c>
      <c r="B1450" s="0" t="n">
        <v>88968</v>
      </c>
    </row>
    <row r="1451" customFormat="false" ht="12.75" hidden="false" customHeight="false" outlineLevel="0" collapsed="false">
      <c r="A1451" s="0" t="s">
        <v>1559</v>
      </c>
      <c r="B1451" s="0" t="n">
        <v>88967</v>
      </c>
    </row>
    <row r="1452" customFormat="false" ht="12.75" hidden="false" customHeight="false" outlineLevel="0" collapsed="false">
      <c r="A1452" s="0" t="s">
        <v>1560</v>
      </c>
      <c r="B1452" s="0" t="n">
        <v>88969</v>
      </c>
    </row>
    <row r="1453" customFormat="false" ht="12.75" hidden="false" customHeight="false" outlineLevel="0" collapsed="false">
      <c r="A1453" s="0" t="s">
        <v>1561</v>
      </c>
      <c r="B1453" s="0" t="n">
        <v>88970</v>
      </c>
    </row>
    <row r="1454" customFormat="false" ht="12.75" hidden="false" customHeight="false" outlineLevel="0" collapsed="false">
      <c r="A1454" s="0" t="s">
        <v>1562</v>
      </c>
      <c r="B1454" s="0" t="n">
        <v>88972</v>
      </c>
    </row>
    <row r="1455" customFormat="false" ht="12.75" hidden="false" customHeight="false" outlineLevel="0" collapsed="false">
      <c r="A1455" s="0" t="s">
        <v>1563</v>
      </c>
      <c r="B1455" s="0" t="n">
        <v>88981</v>
      </c>
    </row>
    <row r="1456" customFormat="false" ht="12.75" hidden="false" customHeight="false" outlineLevel="0" collapsed="false">
      <c r="A1456" s="0" t="s">
        <v>1564</v>
      </c>
      <c r="B1456" s="0" t="n">
        <v>88977</v>
      </c>
    </row>
    <row r="1457" customFormat="false" ht="12.75" hidden="false" customHeight="false" outlineLevel="0" collapsed="false">
      <c r="A1457" s="0" t="s">
        <v>1565</v>
      </c>
      <c r="B1457" s="0" t="n">
        <v>88978</v>
      </c>
    </row>
    <row r="1458" customFormat="false" ht="12.75" hidden="false" customHeight="false" outlineLevel="0" collapsed="false">
      <c r="A1458" s="0" t="s">
        <v>1566</v>
      </c>
      <c r="B1458" s="0" t="n">
        <v>88979</v>
      </c>
    </row>
    <row r="1459" customFormat="false" ht="12.75" hidden="false" customHeight="false" outlineLevel="0" collapsed="false">
      <c r="A1459" s="0" t="s">
        <v>1567</v>
      </c>
      <c r="B1459" s="0" t="n">
        <v>88980</v>
      </c>
    </row>
    <row r="1460" customFormat="false" ht="12.75" hidden="false" customHeight="false" outlineLevel="0" collapsed="false">
      <c r="A1460" s="0" t="s">
        <v>1568</v>
      </c>
      <c r="B1460" s="0" t="n">
        <v>88987</v>
      </c>
    </row>
    <row r="1461" customFormat="false" ht="12.75" hidden="false" customHeight="false" outlineLevel="0" collapsed="false">
      <c r="A1461" s="0" t="s">
        <v>1569</v>
      </c>
      <c r="B1461" s="0" t="n">
        <v>88982</v>
      </c>
    </row>
    <row r="1462" customFormat="false" ht="12.75" hidden="false" customHeight="false" outlineLevel="0" collapsed="false">
      <c r="A1462" s="0" t="s">
        <v>1570</v>
      </c>
      <c r="B1462" s="0" t="n">
        <v>88983</v>
      </c>
    </row>
    <row r="1463" customFormat="false" ht="12.75" hidden="false" customHeight="false" outlineLevel="0" collapsed="false">
      <c r="A1463" s="0" t="s">
        <v>1571</v>
      </c>
      <c r="B1463" s="0" t="n">
        <v>88984</v>
      </c>
    </row>
    <row r="1464" customFormat="false" ht="12.75" hidden="false" customHeight="false" outlineLevel="0" collapsed="false">
      <c r="A1464" s="0" t="s">
        <v>1572</v>
      </c>
      <c r="B1464" s="0" t="n">
        <v>88985</v>
      </c>
    </row>
    <row r="1465" customFormat="false" ht="12.75" hidden="false" customHeight="false" outlineLevel="0" collapsed="false">
      <c r="A1465" s="0" t="s">
        <v>1573</v>
      </c>
      <c r="B1465" s="0" t="n">
        <v>88986</v>
      </c>
    </row>
    <row r="1466" customFormat="false" ht="12.75" hidden="false" customHeight="false" outlineLevel="0" collapsed="false">
      <c r="A1466" s="0" t="s">
        <v>1574</v>
      </c>
      <c r="B1466" s="0" t="n">
        <v>88988</v>
      </c>
    </row>
    <row r="1467" customFormat="false" ht="12.75" hidden="false" customHeight="false" outlineLevel="0" collapsed="false">
      <c r="A1467" s="0" t="s">
        <v>1575</v>
      </c>
      <c r="B1467" s="0" t="n">
        <v>88990</v>
      </c>
    </row>
    <row r="1468" customFormat="false" ht="12.75" hidden="false" customHeight="false" outlineLevel="0" collapsed="false">
      <c r="A1468" s="0" t="s">
        <v>1576</v>
      </c>
      <c r="B1468" s="0" t="n">
        <v>88989</v>
      </c>
    </row>
    <row r="1469" customFormat="false" ht="12.75" hidden="false" customHeight="false" outlineLevel="0" collapsed="false">
      <c r="A1469" s="0" t="s">
        <v>1577</v>
      </c>
      <c r="B1469" s="0" t="n">
        <v>88992</v>
      </c>
    </row>
    <row r="1470" customFormat="false" ht="12.75" hidden="false" customHeight="false" outlineLevel="0" collapsed="false">
      <c r="A1470" s="0" t="s">
        <v>1578</v>
      </c>
      <c r="B1470" s="0" t="n">
        <v>88991</v>
      </c>
    </row>
    <row r="1471" customFormat="false" ht="12.75" hidden="false" customHeight="false" outlineLevel="0" collapsed="false">
      <c r="A1471" s="0" t="s">
        <v>1579</v>
      </c>
      <c r="B1471" s="0" t="n">
        <v>88993</v>
      </c>
    </row>
    <row r="1472" customFormat="false" ht="12.75" hidden="false" customHeight="false" outlineLevel="0" collapsed="false">
      <c r="A1472" s="0" t="s">
        <v>1580</v>
      </c>
      <c r="B1472" s="0" t="n">
        <v>88994</v>
      </c>
    </row>
    <row r="1473" customFormat="false" ht="12.75" hidden="false" customHeight="false" outlineLevel="0" collapsed="false">
      <c r="A1473" s="0" t="s">
        <v>1581</v>
      </c>
      <c r="B1473" s="0" t="n">
        <v>88995</v>
      </c>
    </row>
    <row r="1474" customFormat="false" ht="12.75" hidden="false" customHeight="false" outlineLevel="0" collapsed="false">
      <c r="A1474" s="0" t="s">
        <v>1582</v>
      </c>
      <c r="B1474" s="0" t="n">
        <v>88996</v>
      </c>
    </row>
    <row r="1475" customFormat="false" ht="12.75" hidden="false" customHeight="false" outlineLevel="0" collapsed="false">
      <c r="A1475" s="0" t="s">
        <v>1583</v>
      </c>
      <c r="B1475" s="0" t="n">
        <v>89000</v>
      </c>
    </row>
    <row r="1476" customFormat="false" ht="12.75" hidden="false" customHeight="false" outlineLevel="0" collapsed="false">
      <c r="A1476" s="0" t="s">
        <v>1584</v>
      </c>
      <c r="B1476" s="0" t="n">
        <v>88997</v>
      </c>
    </row>
    <row r="1477" customFormat="false" ht="12.75" hidden="false" customHeight="false" outlineLevel="0" collapsed="false">
      <c r="A1477" s="0" t="s">
        <v>1585</v>
      </c>
      <c r="B1477" s="0" t="n">
        <v>88998</v>
      </c>
    </row>
    <row r="1478" customFormat="false" ht="12.75" hidden="false" customHeight="false" outlineLevel="0" collapsed="false">
      <c r="A1478" s="0" t="s">
        <v>1586</v>
      </c>
      <c r="B1478" s="0" t="n">
        <v>88999</v>
      </c>
    </row>
    <row r="1479" customFormat="false" ht="12.75" hidden="false" customHeight="false" outlineLevel="0" collapsed="false">
      <c r="A1479" s="0" t="s">
        <v>1587</v>
      </c>
      <c r="B1479" s="0" t="n">
        <v>89002</v>
      </c>
    </row>
    <row r="1480" customFormat="false" ht="12.75" hidden="false" customHeight="false" outlineLevel="0" collapsed="false">
      <c r="A1480" s="0" t="s">
        <v>1588</v>
      </c>
      <c r="B1480" s="0" t="n">
        <v>89001</v>
      </c>
    </row>
    <row r="1481" customFormat="false" ht="12.75" hidden="false" customHeight="false" outlineLevel="0" collapsed="false">
      <c r="A1481" s="0" t="s">
        <v>1589</v>
      </c>
      <c r="B1481" s="0" t="n">
        <v>89008</v>
      </c>
    </row>
    <row r="1482" customFormat="false" ht="12.75" hidden="false" customHeight="false" outlineLevel="0" collapsed="false">
      <c r="A1482" s="0" t="s">
        <v>1590</v>
      </c>
      <c r="B1482" s="0" t="n">
        <v>89003</v>
      </c>
    </row>
    <row r="1483" customFormat="false" ht="12.75" hidden="false" customHeight="false" outlineLevel="0" collapsed="false">
      <c r="A1483" s="0" t="s">
        <v>1591</v>
      </c>
      <c r="B1483" s="0" t="n">
        <v>89004</v>
      </c>
    </row>
    <row r="1484" customFormat="false" ht="12.75" hidden="false" customHeight="false" outlineLevel="0" collapsed="false">
      <c r="A1484" s="0" t="s">
        <v>1592</v>
      </c>
      <c r="B1484" s="0" t="n">
        <v>89005</v>
      </c>
    </row>
    <row r="1485" customFormat="false" ht="12.75" hidden="false" customHeight="false" outlineLevel="0" collapsed="false">
      <c r="A1485" s="0" t="s">
        <v>1593</v>
      </c>
      <c r="B1485" s="0" t="n">
        <v>89006</v>
      </c>
    </row>
    <row r="1486" customFormat="false" ht="12.75" hidden="false" customHeight="false" outlineLevel="0" collapsed="false">
      <c r="A1486" s="0" t="s">
        <v>1594</v>
      </c>
      <c r="B1486" s="0" t="n">
        <v>89007</v>
      </c>
    </row>
    <row r="1487" customFormat="false" ht="12.75" hidden="false" customHeight="false" outlineLevel="0" collapsed="false">
      <c r="A1487" s="0" t="s">
        <v>1595</v>
      </c>
      <c r="B1487" s="0" t="n">
        <v>89009</v>
      </c>
    </row>
    <row r="1488" customFormat="false" ht="12.75" hidden="false" customHeight="false" outlineLevel="0" collapsed="false">
      <c r="A1488" s="0" t="s">
        <v>1596</v>
      </c>
      <c r="B1488" s="0" t="n">
        <v>89022</v>
      </c>
    </row>
    <row r="1489" customFormat="false" ht="12.75" hidden="false" customHeight="false" outlineLevel="0" collapsed="false">
      <c r="A1489" s="0" t="s">
        <v>1597</v>
      </c>
      <c r="B1489" s="0" t="n">
        <v>89010</v>
      </c>
    </row>
    <row r="1490" customFormat="false" ht="12.75" hidden="false" customHeight="false" outlineLevel="0" collapsed="false">
      <c r="A1490" s="0" t="s">
        <v>1598</v>
      </c>
      <c r="B1490" s="0" t="n">
        <v>89011</v>
      </c>
    </row>
    <row r="1491" customFormat="false" ht="12.75" hidden="false" customHeight="false" outlineLevel="0" collapsed="false">
      <c r="A1491" s="0" t="s">
        <v>1599</v>
      </c>
      <c r="B1491" s="0" t="n">
        <v>89012</v>
      </c>
    </row>
    <row r="1492" customFormat="false" ht="12.75" hidden="false" customHeight="false" outlineLevel="0" collapsed="false">
      <c r="A1492" s="0" t="s">
        <v>1600</v>
      </c>
      <c r="B1492" s="0" t="n">
        <v>89013</v>
      </c>
    </row>
    <row r="1493" customFormat="false" ht="12.75" hidden="false" customHeight="false" outlineLevel="0" collapsed="false">
      <c r="A1493" s="0" t="s">
        <v>1601</v>
      </c>
      <c r="B1493" s="0" t="n">
        <v>89014</v>
      </c>
    </row>
    <row r="1494" customFormat="false" ht="12.75" hidden="false" customHeight="false" outlineLevel="0" collapsed="false">
      <c r="A1494" s="0" t="s">
        <v>1602</v>
      </c>
      <c r="B1494" s="0" t="n">
        <v>89015</v>
      </c>
    </row>
    <row r="1495" customFormat="false" ht="12.75" hidden="false" customHeight="false" outlineLevel="0" collapsed="false">
      <c r="A1495" s="0" t="s">
        <v>1603</v>
      </c>
      <c r="B1495" s="0" t="n">
        <v>89016</v>
      </c>
    </row>
    <row r="1496" customFormat="false" ht="12.75" hidden="false" customHeight="false" outlineLevel="0" collapsed="false">
      <c r="A1496" s="0" t="s">
        <v>1604</v>
      </c>
      <c r="B1496" s="0" t="n">
        <v>89017</v>
      </c>
    </row>
    <row r="1497" customFormat="false" ht="12.75" hidden="false" customHeight="false" outlineLevel="0" collapsed="false">
      <c r="A1497" s="0" t="s">
        <v>1605</v>
      </c>
      <c r="B1497" s="0" t="n">
        <v>89018</v>
      </c>
    </row>
    <row r="1498" customFormat="false" ht="12.75" hidden="false" customHeight="false" outlineLevel="0" collapsed="false">
      <c r="A1498" s="0" t="s">
        <v>1606</v>
      </c>
      <c r="B1498" s="0" t="n">
        <v>89019</v>
      </c>
    </row>
    <row r="1499" customFormat="false" ht="12.75" hidden="false" customHeight="false" outlineLevel="0" collapsed="false">
      <c r="A1499" s="0" t="s">
        <v>1607</v>
      </c>
      <c r="B1499" s="0" t="n">
        <v>89020</v>
      </c>
    </row>
    <row r="1500" customFormat="false" ht="12.75" hidden="false" customHeight="false" outlineLevel="0" collapsed="false">
      <c r="A1500" s="0" t="s">
        <v>1608</v>
      </c>
      <c r="B1500" s="0" t="n">
        <v>89021</v>
      </c>
    </row>
    <row r="1501" customFormat="false" ht="12.75" hidden="false" customHeight="false" outlineLevel="0" collapsed="false">
      <c r="A1501" s="0" t="s">
        <v>1609</v>
      </c>
      <c r="B1501" s="0" t="n">
        <v>89027</v>
      </c>
    </row>
    <row r="1502" customFormat="false" ht="12.75" hidden="false" customHeight="false" outlineLevel="0" collapsed="false">
      <c r="A1502" s="0" t="s">
        <v>1610</v>
      </c>
      <c r="B1502" s="0" t="n">
        <v>89023</v>
      </c>
    </row>
    <row r="1503" customFormat="false" ht="12.75" hidden="false" customHeight="false" outlineLevel="0" collapsed="false">
      <c r="A1503" s="0" t="s">
        <v>1611</v>
      </c>
      <c r="B1503" s="0" t="n">
        <v>89024</v>
      </c>
    </row>
    <row r="1504" customFormat="false" ht="12.75" hidden="false" customHeight="false" outlineLevel="0" collapsed="false">
      <c r="A1504" s="0" t="s">
        <v>1612</v>
      </c>
      <c r="B1504" s="0" t="n">
        <v>89025</v>
      </c>
    </row>
    <row r="1505" customFormat="false" ht="12.75" hidden="false" customHeight="false" outlineLevel="0" collapsed="false">
      <c r="A1505" s="0" t="s">
        <v>1613</v>
      </c>
      <c r="B1505" s="0" t="n">
        <v>89026</v>
      </c>
    </row>
    <row r="1506" customFormat="false" ht="12.75" hidden="false" customHeight="false" outlineLevel="0" collapsed="false">
      <c r="A1506" s="0" t="s">
        <v>1614</v>
      </c>
      <c r="B1506" s="0" t="n">
        <v>89028</v>
      </c>
    </row>
    <row r="1507" customFormat="false" ht="12.75" hidden="false" customHeight="false" outlineLevel="0" collapsed="false">
      <c r="A1507" s="0" t="s">
        <v>1615</v>
      </c>
      <c r="B1507" s="0" t="n">
        <v>89042</v>
      </c>
    </row>
    <row r="1508" customFormat="false" ht="12.75" hidden="false" customHeight="false" outlineLevel="0" collapsed="false">
      <c r="A1508" s="0" t="s">
        <v>1616</v>
      </c>
      <c r="B1508" s="0" t="n">
        <v>89029</v>
      </c>
    </row>
    <row r="1509" customFormat="false" ht="12.75" hidden="false" customHeight="false" outlineLevel="0" collapsed="false">
      <c r="A1509" s="0" t="s">
        <v>1617</v>
      </c>
      <c r="B1509" s="0" t="n">
        <v>89030</v>
      </c>
    </row>
    <row r="1510" customFormat="false" ht="12.75" hidden="false" customHeight="false" outlineLevel="0" collapsed="false">
      <c r="A1510" s="0" t="s">
        <v>1618</v>
      </c>
      <c r="B1510" s="0" t="n">
        <v>89031</v>
      </c>
    </row>
    <row r="1511" customFormat="false" ht="12.75" hidden="false" customHeight="false" outlineLevel="0" collapsed="false">
      <c r="A1511" s="0" t="s">
        <v>1619</v>
      </c>
      <c r="B1511" s="0" t="n">
        <v>89032</v>
      </c>
    </row>
    <row r="1512" customFormat="false" ht="12.75" hidden="false" customHeight="false" outlineLevel="0" collapsed="false">
      <c r="A1512" s="0" t="s">
        <v>1620</v>
      </c>
      <c r="B1512" s="0" t="n">
        <v>89033</v>
      </c>
    </row>
    <row r="1513" customFormat="false" ht="12.75" hidden="false" customHeight="false" outlineLevel="0" collapsed="false">
      <c r="A1513" s="0" t="s">
        <v>1621</v>
      </c>
      <c r="B1513" s="0" t="n">
        <v>89034</v>
      </c>
    </row>
    <row r="1514" customFormat="false" ht="12.75" hidden="false" customHeight="false" outlineLevel="0" collapsed="false">
      <c r="A1514" s="0" t="s">
        <v>1622</v>
      </c>
      <c r="B1514" s="0" t="n">
        <v>89035</v>
      </c>
    </row>
    <row r="1515" customFormat="false" ht="12.75" hidden="false" customHeight="false" outlineLevel="0" collapsed="false">
      <c r="A1515" s="0" t="s">
        <v>1623</v>
      </c>
      <c r="B1515" s="0" t="n">
        <v>89036</v>
      </c>
    </row>
    <row r="1516" customFormat="false" ht="12.75" hidden="false" customHeight="false" outlineLevel="0" collapsed="false">
      <c r="A1516" s="0" t="s">
        <v>1624</v>
      </c>
      <c r="B1516" s="0" t="n">
        <v>89037</v>
      </c>
    </row>
    <row r="1517" customFormat="false" ht="12.75" hidden="false" customHeight="false" outlineLevel="0" collapsed="false">
      <c r="A1517" s="0" t="s">
        <v>1625</v>
      </c>
      <c r="B1517" s="0" t="n">
        <v>89038</v>
      </c>
    </row>
    <row r="1518" customFormat="false" ht="12.75" hidden="false" customHeight="false" outlineLevel="0" collapsed="false">
      <c r="A1518" s="0" t="s">
        <v>1626</v>
      </c>
      <c r="B1518" s="0" t="n">
        <v>89039</v>
      </c>
    </row>
    <row r="1519" customFormat="false" ht="12.75" hidden="false" customHeight="false" outlineLevel="0" collapsed="false">
      <c r="A1519" s="0" t="s">
        <v>1627</v>
      </c>
      <c r="B1519" s="0" t="n">
        <v>89040</v>
      </c>
    </row>
    <row r="1520" customFormat="false" ht="12.75" hidden="false" customHeight="false" outlineLevel="0" collapsed="false">
      <c r="A1520" s="0" t="s">
        <v>1628</v>
      </c>
      <c r="B1520" s="0" t="n">
        <v>89041</v>
      </c>
    </row>
    <row r="1521" customFormat="false" ht="12.75" hidden="false" customHeight="false" outlineLevel="0" collapsed="false">
      <c r="A1521" s="0" t="s">
        <v>1629</v>
      </c>
      <c r="B1521" s="0" t="n">
        <v>89043</v>
      </c>
    </row>
    <row r="1522" customFormat="false" ht="12.75" hidden="false" customHeight="false" outlineLevel="0" collapsed="false">
      <c r="A1522" s="0" t="s">
        <v>1630</v>
      </c>
      <c r="B1522" s="0" t="n">
        <v>89044</v>
      </c>
    </row>
    <row r="1523" customFormat="false" ht="12.75" hidden="false" customHeight="false" outlineLevel="0" collapsed="false">
      <c r="A1523" s="0" t="s">
        <v>1631</v>
      </c>
      <c r="B1523" s="0" t="n">
        <v>89045</v>
      </c>
    </row>
    <row r="1524" customFormat="false" ht="12.75" hidden="false" customHeight="false" outlineLevel="0" collapsed="false">
      <c r="A1524" s="0" t="s">
        <v>1632</v>
      </c>
      <c r="B1524" s="0" t="n">
        <v>89046</v>
      </c>
    </row>
    <row r="1525" customFormat="false" ht="12.75" hidden="false" customHeight="false" outlineLevel="0" collapsed="false">
      <c r="A1525" s="0" t="s">
        <v>1633</v>
      </c>
      <c r="B1525" s="0" t="n">
        <v>89049</v>
      </c>
    </row>
    <row r="1526" customFormat="false" ht="12.75" hidden="false" customHeight="false" outlineLevel="0" collapsed="false">
      <c r="A1526" s="0" t="s">
        <v>1634</v>
      </c>
      <c r="B1526" s="0" t="n">
        <v>89047</v>
      </c>
    </row>
    <row r="1527" customFormat="false" ht="12.75" hidden="false" customHeight="false" outlineLevel="0" collapsed="false">
      <c r="A1527" s="0" t="s">
        <v>1635</v>
      </c>
      <c r="B1527" s="0" t="n">
        <v>89048</v>
      </c>
    </row>
    <row r="1528" customFormat="false" ht="12.75" hidden="false" customHeight="false" outlineLevel="0" collapsed="false">
      <c r="A1528" s="0" t="s">
        <v>1636</v>
      </c>
      <c r="B1528" s="0" t="n">
        <v>89050</v>
      </c>
    </row>
    <row r="1529" customFormat="false" ht="12.75" hidden="false" customHeight="false" outlineLevel="0" collapsed="false">
      <c r="A1529" s="0" t="s">
        <v>1637</v>
      </c>
      <c r="B1529" s="0" t="n">
        <v>89057</v>
      </c>
    </row>
    <row r="1530" customFormat="false" ht="12.75" hidden="false" customHeight="false" outlineLevel="0" collapsed="false">
      <c r="A1530" s="0" t="s">
        <v>1638</v>
      </c>
      <c r="B1530" s="0" t="n">
        <v>89051</v>
      </c>
    </row>
    <row r="1531" customFormat="false" ht="12.75" hidden="false" customHeight="false" outlineLevel="0" collapsed="false">
      <c r="A1531" s="0" t="s">
        <v>1639</v>
      </c>
      <c r="B1531" s="0" t="n">
        <v>89052</v>
      </c>
    </row>
    <row r="1532" customFormat="false" ht="12.75" hidden="false" customHeight="false" outlineLevel="0" collapsed="false">
      <c r="A1532" s="0" t="s">
        <v>1640</v>
      </c>
      <c r="B1532" s="0" t="n">
        <v>89053</v>
      </c>
    </row>
    <row r="1533" customFormat="false" ht="12.75" hidden="false" customHeight="false" outlineLevel="0" collapsed="false">
      <c r="A1533" s="0" t="s">
        <v>1641</v>
      </c>
      <c r="B1533" s="0" t="n">
        <v>89054</v>
      </c>
    </row>
    <row r="1534" customFormat="false" ht="12.75" hidden="false" customHeight="false" outlineLevel="0" collapsed="false">
      <c r="A1534" s="0" t="s">
        <v>1642</v>
      </c>
      <c r="B1534" s="0" t="n">
        <v>89055</v>
      </c>
    </row>
    <row r="1535" customFormat="false" ht="12.75" hidden="false" customHeight="false" outlineLevel="0" collapsed="false">
      <c r="A1535" s="0" t="s">
        <v>1643</v>
      </c>
      <c r="B1535" s="0" t="n">
        <v>89056</v>
      </c>
    </row>
    <row r="1536" customFormat="false" ht="12.75" hidden="false" customHeight="false" outlineLevel="0" collapsed="false">
      <c r="A1536" s="0" t="s">
        <v>1644</v>
      </c>
      <c r="B1536" s="0" t="n">
        <v>89062</v>
      </c>
    </row>
    <row r="1537" customFormat="false" ht="12.75" hidden="false" customHeight="false" outlineLevel="0" collapsed="false">
      <c r="A1537" s="0" t="s">
        <v>1645</v>
      </c>
      <c r="B1537" s="0" t="n">
        <v>89058</v>
      </c>
    </row>
    <row r="1538" customFormat="false" ht="12.75" hidden="false" customHeight="false" outlineLevel="0" collapsed="false">
      <c r="A1538" s="0" t="s">
        <v>1646</v>
      </c>
      <c r="B1538" s="0" t="n">
        <v>89059</v>
      </c>
    </row>
    <row r="1539" customFormat="false" ht="12.75" hidden="false" customHeight="false" outlineLevel="0" collapsed="false">
      <c r="A1539" s="0" t="s">
        <v>1647</v>
      </c>
      <c r="B1539" s="0" t="n">
        <v>89060</v>
      </c>
    </row>
    <row r="1540" customFormat="false" ht="12.75" hidden="false" customHeight="false" outlineLevel="0" collapsed="false">
      <c r="A1540" s="0" t="s">
        <v>1648</v>
      </c>
      <c r="B1540" s="0" t="n">
        <v>89061</v>
      </c>
    </row>
    <row r="1541" customFormat="false" ht="12.75" hidden="false" customHeight="false" outlineLevel="0" collapsed="false">
      <c r="A1541" s="0" t="s">
        <v>1649</v>
      </c>
      <c r="B1541" s="0" t="n">
        <v>89067</v>
      </c>
    </row>
    <row r="1542" customFormat="false" ht="12.75" hidden="false" customHeight="false" outlineLevel="0" collapsed="false">
      <c r="A1542" s="0" t="s">
        <v>1650</v>
      </c>
      <c r="B1542" s="0" t="n">
        <v>89063</v>
      </c>
    </row>
    <row r="1543" customFormat="false" ht="12.75" hidden="false" customHeight="false" outlineLevel="0" collapsed="false">
      <c r="A1543" s="0" t="s">
        <v>1651</v>
      </c>
      <c r="B1543" s="0" t="n">
        <v>89064</v>
      </c>
    </row>
    <row r="1544" customFormat="false" ht="12.75" hidden="false" customHeight="false" outlineLevel="0" collapsed="false">
      <c r="A1544" s="0" t="s">
        <v>1652</v>
      </c>
      <c r="B1544" s="0" t="n">
        <v>89065</v>
      </c>
    </row>
    <row r="1545" customFormat="false" ht="12.75" hidden="false" customHeight="false" outlineLevel="0" collapsed="false">
      <c r="A1545" s="0" t="s">
        <v>1653</v>
      </c>
      <c r="B1545" s="0" t="n">
        <v>89066</v>
      </c>
    </row>
    <row r="1546" customFormat="false" ht="12.75" hidden="false" customHeight="false" outlineLevel="0" collapsed="false">
      <c r="A1546" s="0" t="s">
        <v>1654</v>
      </c>
      <c r="B1546" s="0" t="n">
        <v>89068</v>
      </c>
    </row>
    <row r="1547" customFormat="false" ht="12.75" hidden="false" customHeight="false" outlineLevel="0" collapsed="false">
      <c r="A1547" s="0" t="s">
        <v>1655</v>
      </c>
      <c r="B1547" s="0" t="n">
        <v>89072</v>
      </c>
    </row>
    <row r="1548" customFormat="false" ht="12.75" hidden="false" customHeight="false" outlineLevel="0" collapsed="false">
      <c r="A1548" s="0" t="s">
        <v>1656</v>
      </c>
      <c r="B1548" s="0" t="n">
        <v>89069</v>
      </c>
    </row>
    <row r="1549" customFormat="false" ht="12.75" hidden="false" customHeight="false" outlineLevel="0" collapsed="false">
      <c r="A1549" s="0" t="s">
        <v>1657</v>
      </c>
      <c r="B1549" s="0" t="n">
        <v>89070</v>
      </c>
    </row>
    <row r="1550" customFormat="false" ht="12.75" hidden="false" customHeight="false" outlineLevel="0" collapsed="false">
      <c r="A1550" s="0" t="s">
        <v>1658</v>
      </c>
      <c r="B1550" s="0" t="n">
        <v>89071</v>
      </c>
    </row>
    <row r="1551" customFormat="false" ht="12.75" hidden="false" customHeight="false" outlineLevel="0" collapsed="false">
      <c r="A1551" s="0" t="s">
        <v>1659</v>
      </c>
      <c r="B1551" s="0" t="n">
        <v>89078</v>
      </c>
    </row>
    <row r="1552" customFormat="false" ht="12.75" hidden="false" customHeight="false" outlineLevel="0" collapsed="false">
      <c r="A1552" s="0" t="s">
        <v>1660</v>
      </c>
      <c r="B1552" s="0" t="n">
        <v>89073</v>
      </c>
    </row>
    <row r="1553" customFormat="false" ht="12.75" hidden="false" customHeight="false" outlineLevel="0" collapsed="false">
      <c r="A1553" s="0" t="s">
        <v>1661</v>
      </c>
      <c r="B1553" s="0" t="n">
        <v>89074</v>
      </c>
    </row>
    <row r="1554" customFormat="false" ht="12.75" hidden="false" customHeight="false" outlineLevel="0" collapsed="false">
      <c r="A1554" s="0" t="s">
        <v>1662</v>
      </c>
      <c r="B1554" s="0" t="n">
        <v>89075</v>
      </c>
    </row>
    <row r="1555" customFormat="false" ht="12.75" hidden="false" customHeight="false" outlineLevel="0" collapsed="false">
      <c r="A1555" s="0" t="s">
        <v>1663</v>
      </c>
      <c r="B1555" s="0" t="n">
        <v>89076</v>
      </c>
    </row>
    <row r="1556" customFormat="false" ht="12.75" hidden="false" customHeight="false" outlineLevel="0" collapsed="false">
      <c r="A1556" s="0" t="s">
        <v>1664</v>
      </c>
      <c r="B1556" s="0" t="n">
        <v>89077</v>
      </c>
    </row>
    <row r="1557" customFormat="false" ht="12.75" hidden="false" customHeight="false" outlineLevel="0" collapsed="false">
      <c r="A1557" s="0" t="s">
        <v>1665</v>
      </c>
      <c r="B1557" s="0" t="n">
        <v>89079</v>
      </c>
    </row>
    <row r="1558" customFormat="false" ht="12.75" hidden="false" customHeight="false" outlineLevel="0" collapsed="false">
      <c r="A1558" s="0" t="s">
        <v>1666</v>
      </c>
      <c r="B1558" s="0" t="n">
        <v>89080</v>
      </c>
    </row>
    <row r="1559" customFormat="false" ht="12.75" hidden="false" customHeight="false" outlineLevel="0" collapsed="false">
      <c r="A1559" s="0" t="s">
        <v>1667</v>
      </c>
      <c r="B1559" s="0" t="n">
        <v>89081</v>
      </c>
    </row>
    <row r="1560" customFormat="false" ht="12.75" hidden="false" customHeight="false" outlineLevel="0" collapsed="false">
      <c r="A1560" s="0" t="s">
        <v>1668</v>
      </c>
      <c r="B1560" s="0" t="n">
        <v>89111</v>
      </c>
    </row>
    <row r="1561" customFormat="false" ht="12.75" hidden="false" customHeight="false" outlineLevel="0" collapsed="false">
      <c r="A1561" s="0" t="s">
        <v>1669</v>
      </c>
      <c r="B1561" s="0" t="n">
        <v>89082</v>
      </c>
    </row>
    <row r="1562" customFormat="false" ht="12.75" hidden="false" customHeight="false" outlineLevel="0" collapsed="false">
      <c r="A1562" s="0" t="s">
        <v>1670</v>
      </c>
      <c r="B1562" s="0" t="n">
        <v>89083</v>
      </c>
    </row>
    <row r="1563" customFormat="false" ht="12.75" hidden="false" customHeight="false" outlineLevel="0" collapsed="false">
      <c r="A1563" s="0" t="s">
        <v>1671</v>
      </c>
      <c r="B1563" s="0" t="n">
        <v>89084</v>
      </c>
    </row>
    <row r="1564" customFormat="false" ht="12.75" hidden="false" customHeight="false" outlineLevel="0" collapsed="false">
      <c r="A1564" s="0" t="s">
        <v>1672</v>
      </c>
      <c r="B1564" s="0" t="n">
        <v>89085</v>
      </c>
    </row>
    <row r="1565" customFormat="false" ht="12.75" hidden="false" customHeight="false" outlineLevel="0" collapsed="false">
      <c r="A1565" s="0" t="s">
        <v>1673</v>
      </c>
      <c r="B1565" s="0" t="n">
        <v>89086</v>
      </c>
    </row>
    <row r="1566" customFormat="false" ht="12.75" hidden="false" customHeight="false" outlineLevel="0" collapsed="false">
      <c r="A1566" s="0" t="s">
        <v>1674</v>
      </c>
      <c r="B1566" s="0" t="n">
        <v>89087</v>
      </c>
    </row>
    <row r="1567" customFormat="false" ht="12.75" hidden="false" customHeight="false" outlineLevel="0" collapsed="false">
      <c r="A1567" s="0" t="s">
        <v>1675</v>
      </c>
      <c r="B1567" s="0" t="n">
        <v>89088</v>
      </c>
    </row>
    <row r="1568" customFormat="false" ht="12.75" hidden="false" customHeight="false" outlineLevel="0" collapsed="false">
      <c r="A1568" s="0" t="s">
        <v>1676</v>
      </c>
      <c r="B1568" s="0" t="n">
        <v>89089</v>
      </c>
    </row>
    <row r="1569" customFormat="false" ht="12.75" hidden="false" customHeight="false" outlineLevel="0" collapsed="false">
      <c r="A1569" s="0" t="s">
        <v>1677</v>
      </c>
      <c r="B1569" s="0" t="n">
        <v>89090</v>
      </c>
    </row>
    <row r="1570" customFormat="false" ht="12.75" hidden="false" customHeight="false" outlineLevel="0" collapsed="false">
      <c r="A1570" s="0" t="s">
        <v>1678</v>
      </c>
      <c r="B1570" s="0" t="n">
        <v>89091</v>
      </c>
    </row>
    <row r="1571" customFormat="false" ht="12.75" hidden="false" customHeight="false" outlineLevel="0" collapsed="false">
      <c r="A1571" s="0" t="s">
        <v>1679</v>
      </c>
      <c r="B1571" s="0" t="n">
        <v>89092</v>
      </c>
    </row>
    <row r="1572" customFormat="false" ht="12.75" hidden="false" customHeight="false" outlineLevel="0" collapsed="false">
      <c r="A1572" s="0" t="s">
        <v>1680</v>
      </c>
      <c r="B1572" s="0" t="n">
        <v>89093</v>
      </c>
    </row>
    <row r="1573" customFormat="false" ht="12.75" hidden="false" customHeight="false" outlineLevel="0" collapsed="false">
      <c r="A1573" s="0" t="s">
        <v>1681</v>
      </c>
      <c r="B1573" s="0" t="n">
        <v>89094</v>
      </c>
    </row>
    <row r="1574" customFormat="false" ht="12.75" hidden="false" customHeight="false" outlineLevel="0" collapsed="false">
      <c r="A1574" s="0" t="s">
        <v>1682</v>
      </c>
      <c r="B1574" s="0" t="n">
        <v>89095</v>
      </c>
    </row>
    <row r="1575" customFormat="false" ht="12.75" hidden="false" customHeight="false" outlineLevel="0" collapsed="false">
      <c r="A1575" s="0" t="s">
        <v>1683</v>
      </c>
      <c r="B1575" s="0" t="n">
        <v>89096</v>
      </c>
    </row>
    <row r="1576" customFormat="false" ht="12.75" hidden="false" customHeight="false" outlineLevel="0" collapsed="false">
      <c r="A1576" s="0" t="s">
        <v>1684</v>
      </c>
      <c r="B1576" s="0" t="n">
        <v>89097</v>
      </c>
    </row>
    <row r="1577" customFormat="false" ht="12.75" hidden="false" customHeight="false" outlineLevel="0" collapsed="false">
      <c r="A1577" s="0" t="s">
        <v>1685</v>
      </c>
      <c r="B1577" s="0" t="n">
        <v>89098</v>
      </c>
    </row>
    <row r="1578" customFormat="false" ht="12.75" hidden="false" customHeight="false" outlineLevel="0" collapsed="false">
      <c r="A1578" s="0" t="s">
        <v>1686</v>
      </c>
      <c r="B1578" s="0" t="n">
        <v>89099</v>
      </c>
    </row>
    <row r="1579" customFormat="false" ht="12.75" hidden="false" customHeight="false" outlineLevel="0" collapsed="false">
      <c r="A1579" s="0" t="s">
        <v>1687</v>
      </c>
      <c r="B1579" s="0" t="n">
        <v>89100</v>
      </c>
    </row>
    <row r="1580" customFormat="false" ht="12.75" hidden="false" customHeight="false" outlineLevel="0" collapsed="false">
      <c r="A1580" s="0" t="s">
        <v>1688</v>
      </c>
      <c r="B1580" s="0" t="n">
        <v>89101</v>
      </c>
    </row>
    <row r="1581" customFormat="false" ht="12.75" hidden="false" customHeight="false" outlineLevel="0" collapsed="false">
      <c r="A1581" s="0" t="s">
        <v>1689</v>
      </c>
      <c r="B1581" s="0" t="n">
        <v>89102</v>
      </c>
    </row>
    <row r="1582" customFormat="false" ht="12.75" hidden="false" customHeight="false" outlineLevel="0" collapsed="false">
      <c r="A1582" s="0" t="s">
        <v>1690</v>
      </c>
      <c r="B1582" s="0" t="n">
        <v>89103</v>
      </c>
    </row>
    <row r="1583" customFormat="false" ht="12.75" hidden="false" customHeight="false" outlineLevel="0" collapsed="false">
      <c r="A1583" s="0" t="s">
        <v>1691</v>
      </c>
      <c r="B1583" s="0" t="n">
        <v>89104</v>
      </c>
    </row>
    <row r="1584" customFormat="false" ht="12.75" hidden="false" customHeight="false" outlineLevel="0" collapsed="false">
      <c r="A1584" s="0" t="s">
        <v>1692</v>
      </c>
      <c r="B1584" s="0" t="n">
        <v>89105</v>
      </c>
    </row>
    <row r="1585" customFormat="false" ht="12.75" hidden="false" customHeight="false" outlineLevel="0" collapsed="false">
      <c r="A1585" s="0" t="s">
        <v>1693</v>
      </c>
      <c r="B1585" s="0" t="n">
        <v>89106</v>
      </c>
    </row>
    <row r="1586" customFormat="false" ht="12.75" hidden="false" customHeight="false" outlineLevel="0" collapsed="false">
      <c r="A1586" s="0" t="s">
        <v>1694</v>
      </c>
      <c r="B1586" s="0" t="n">
        <v>89107</v>
      </c>
    </row>
    <row r="1587" customFormat="false" ht="12.75" hidden="false" customHeight="false" outlineLevel="0" collapsed="false">
      <c r="A1587" s="0" t="s">
        <v>1695</v>
      </c>
      <c r="B1587" s="0" t="n">
        <v>89108</v>
      </c>
    </row>
    <row r="1588" customFormat="false" ht="12.75" hidden="false" customHeight="false" outlineLevel="0" collapsed="false">
      <c r="A1588" s="0" t="s">
        <v>1696</v>
      </c>
      <c r="B1588" s="0" t="n">
        <v>89109</v>
      </c>
    </row>
    <row r="1589" customFormat="false" ht="12.75" hidden="false" customHeight="false" outlineLevel="0" collapsed="false">
      <c r="A1589" s="0" t="s">
        <v>1697</v>
      </c>
      <c r="B1589" s="0" t="n">
        <v>89110</v>
      </c>
    </row>
    <row r="1590" customFormat="false" ht="12.75" hidden="false" customHeight="false" outlineLevel="0" collapsed="false">
      <c r="A1590" s="0" t="s">
        <v>1698</v>
      </c>
      <c r="B1590" s="0" t="n">
        <v>89116</v>
      </c>
    </row>
    <row r="1591" customFormat="false" ht="12.75" hidden="false" customHeight="false" outlineLevel="0" collapsed="false">
      <c r="A1591" s="0" t="s">
        <v>1699</v>
      </c>
      <c r="B1591" s="0" t="n">
        <v>89112</v>
      </c>
    </row>
    <row r="1592" customFormat="false" ht="12.75" hidden="false" customHeight="false" outlineLevel="0" collapsed="false">
      <c r="A1592" s="0" t="s">
        <v>1700</v>
      </c>
      <c r="B1592" s="0" t="n">
        <v>89113</v>
      </c>
    </row>
    <row r="1593" customFormat="false" ht="12.75" hidden="false" customHeight="false" outlineLevel="0" collapsed="false">
      <c r="A1593" s="0" t="s">
        <v>1701</v>
      </c>
      <c r="B1593" s="0" t="n">
        <v>89114</v>
      </c>
    </row>
    <row r="1594" customFormat="false" ht="12.75" hidden="false" customHeight="false" outlineLevel="0" collapsed="false">
      <c r="A1594" s="0" t="s">
        <v>1702</v>
      </c>
      <c r="B1594" s="0" t="n">
        <v>89115</v>
      </c>
    </row>
    <row r="1595" customFormat="false" ht="12.75" hidden="false" customHeight="false" outlineLevel="0" collapsed="false">
      <c r="A1595" s="0" t="s">
        <v>1703</v>
      </c>
      <c r="B1595" s="0" t="n">
        <v>89118</v>
      </c>
    </row>
    <row r="1596" customFormat="false" ht="12.75" hidden="false" customHeight="false" outlineLevel="0" collapsed="false">
      <c r="A1596" s="0" t="s">
        <v>1704</v>
      </c>
      <c r="B1596" s="0" t="n">
        <v>89117</v>
      </c>
    </row>
    <row r="1597" customFormat="false" ht="12.75" hidden="false" customHeight="false" outlineLevel="0" collapsed="false">
      <c r="A1597" s="0" t="s">
        <v>1705</v>
      </c>
      <c r="B1597" s="0" t="n">
        <v>89119</v>
      </c>
    </row>
    <row r="1598" customFormat="false" ht="12.75" hidden="false" customHeight="false" outlineLevel="0" collapsed="false">
      <c r="A1598" s="0" t="s">
        <v>1706</v>
      </c>
      <c r="B1598" s="0" t="n">
        <v>89120</v>
      </c>
    </row>
    <row r="1599" customFormat="false" ht="12.75" hidden="false" customHeight="false" outlineLevel="0" collapsed="false">
      <c r="A1599" s="0" t="s">
        <v>1707</v>
      </c>
      <c r="B1599" s="0" t="n">
        <v>89121</v>
      </c>
    </row>
    <row r="1600" customFormat="false" ht="12.75" hidden="false" customHeight="false" outlineLevel="0" collapsed="false">
      <c r="A1600" s="0" t="s">
        <v>1708</v>
      </c>
      <c r="B1600" s="0" t="n">
        <v>89123</v>
      </c>
    </row>
    <row r="1601" customFormat="false" ht="12.75" hidden="false" customHeight="false" outlineLevel="0" collapsed="false">
      <c r="A1601" s="0" t="s">
        <v>1709</v>
      </c>
      <c r="B1601" s="0" t="n">
        <v>89122</v>
      </c>
    </row>
    <row r="1602" customFormat="false" ht="12.75" hidden="false" customHeight="false" outlineLevel="0" collapsed="false">
      <c r="A1602" s="0" t="s">
        <v>1710</v>
      </c>
      <c r="B1602" s="0" t="n">
        <v>89128</v>
      </c>
    </row>
    <row r="1603" customFormat="false" ht="12.75" hidden="false" customHeight="false" outlineLevel="0" collapsed="false">
      <c r="A1603" s="0" t="s">
        <v>1711</v>
      </c>
      <c r="B1603" s="0" t="n">
        <v>89124</v>
      </c>
    </row>
    <row r="1604" customFormat="false" ht="12.75" hidden="false" customHeight="false" outlineLevel="0" collapsed="false">
      <c r="A1604" s="0" t="s">
        <v>1712</v>
      </c>
      <c r="B1604" s="0" t="n">
        <v>89125</v>
      </c>
    </row>
    <row r="1605" customFormat="false" ht="12.75" hidden="false" customHeight="false" outlineLevel="0" collapsed="false">
      <c r="A1605" s="0" t="s">
        <v>1713</v>
      </c>
      <c r="B1605" s="0" t="n">
        <v>89126</v>
      </c>
    </row>
    <row r="1606" customFormat="false" ht="12.75" hidden="false" customHeight="false" outlineLevel="0" collapsed="false">
      <c r="A1606" s="0" t="s">
        <v>1714</v>
      </c>
      <c r="B1606" s="0" t="n">
        <v>89127</v>
      </c>
    </row>
    <row r="1607" customFormat="false" ht="12.75" hidden="false" customHeight="false" outlineLevel="0" collapsed="false">
      <c r="A1607" s="0" t="s">
        <v>1715</v>
      </c>
      <c r="B1607" s="0" t="n">
        <v>89135</v>
      </c>
    </row>
    <row r="1608" customFormat="false" ht="12.75" hidden="false" customHeight="false" outlineLevel="0" collapsed="false">
      <c r="A1608" s="0" t="s">
        <v>1716</v>
      </c>
      <c r="B1608" s="0" t="n">
        <v>89129</v>
      </c>
    </row>
    <row r="1609" customFormat="false" ht="12.75" hidden="false" customHeight="false" outlineLevel="0" collapsed="false">
      <c r="A1609" s="0" t="s">
        <v>1717</v>
      </c>
      <c r="B1609" s="0" t="n">
        <v>89130</v>
      </c>
    </row>
    <row r="1610" customFormat="false" ht="12.75" hidden="false" customHeight="false" outlineLevel="0" collapsed="false">
      <c r="A1610" s="0" t="s">
        <v>1718</v>
      </c>
      <c r="B1610" s="0" t="n">
        <v>89131</v>
      </c>
    </row>
    <row r="1611" customFormat="false" ht="12.75" hidden="false" customHeight="false" outlineLevel="0" collapsed="false">
      <c r="A1611" s="0" t="s">
        <v>1719</v>
      </c>
      <c r="B1611" s="0" t="n">
        <v>89132</v>
      </c>
    </row>
    <row r="1612" customFormat="false" ht="12.75" hidden="false" customHeight="false" outlineLevel="0" collapsed="false">
      <c r="A1612" s="0" t="s">
        <v>1720</v>
      </c>
      <c r="B1612" s="0" t="n">
        <v>89133</v>
      </c>
    </row>
    <row r="1613" customFormat="false" ht="12.75" hidden="false" customHeight="false" outlineLevel="0" collapsed="false">
      <c r="A1613" s="0" t="s">
        <v>1721</v>
      </c>
      <c r="B1613" s="0" t="n">
        <v>89134</v>
      </c>
    </row>
    <row r="1614" customFormat="false" ht="12.75" hidden="false" customHeight="false" outlineLevel="0" collapsed="false">
      <c r="A1614" s="0" t="s">
        <v>1722</v>
      </c>
      <c r="B1614" s="0" t="n">
        <v>89141</v>
      </c>
    </row>
    <row r="1615" customFormat="false" ht="12.75" hidden="false" customHeight="false" outlineLevel="0" collapsed="false">
      <c r="A1615" s="0" t="s">
        <v>1723</v>
      </c>
      <c r="B1615" s="0" t="n">
        <v>89136</v>
      </c>
    </row>
    <row r="1616" customFormat="false" ht="12.75" hidden="false" customHeight="false" outlineLevel="0" collapsed="false">
      <c r="A1616" s="0" t="s">
        <v>1724</v>
      </c>
      <c r="B1616" s="0" t="n">
        <v>89137</v>
      </c>
    </row>
    <row r="1617" customFormat="false" ht="12.75" hidden="false" customHeight="false" outlineLevel="0" collapsed="false">
      <c r="A1617" s="0" t="s">
        <v>1725</v>
      </c>
      <c r="B1617" s="0" t="n">
        <v>89138</v>
      </c>
    </row>
    <row r="1618" customFormat="false" ht="12.75" hidden="false" customHeight="false" outlineLevel="0" collapsed="false">
      <c r="A1618" s="0" t="s">
        <v>1726</v>
      </c>
      <c r="B1618" s="0" t="n">
        <v>89139</v>
      </c>
    </row>
    <row r="1619" customFormat="false" ht="12.75" hidden="false" customHeight="false" outlineLevel="0" collapsed="false">
      <c r="A1619" s="0" t="s">
        <v>1727</v>
      </c>
      <c r="B1619" s="0" t="n">
        <v>89140</v>
      </c>
    </row>
    <row r="1620" customFormat="false" ht="12.75" hidden="false" customHeight="false" outlineLevel="0" collapsed="false">
      <c r="A1620" s="0" t="s">
        <v>1728</v>
      </c>
      <c r="B1620" s="0" t="n">
        <v>89152</v>
      </c>
    </row>
    <row r="1621" customFormat="false" ht="12.75" hidden="false" customHeight="false" outlineLevel="0" collapsed="false">
      <c r="A1621" s="0" t="s">
        <v>1729</v>
      </c>
      <c r="B1621" s="0" t="n">
        <v>89142</v>
      </c>
    </row>
    <row r="1622" customFormat="false" ht="12.75" hidden="false" customHeight="false" outlineLevel="0" collapsed="false">
      <c r="A1622" s="0" t="s">
        <v>1730</v>
      </c>
      <c r="B1622" s="0" t="n">
        <v>89143</v>
      </c>
    </row>
    <row r="1623" customFormat="false" ht="12.75" hidden="false" customHeight="false" outlineLevel="0" collapsed="false">
      <c r="A1623" s="0" t="s">
        <v>1731</v>
      </c>
      <c r="B1623" s="0" t="n">
        <v>89144</v>
      </c>
    </row>
    <row r="1624" customFormat="false" ht="12.75" hidden="false" customHeight="false" outlineLevel="0" collapsed="false">
      <c r="A1624" s="0" t="s">
        <v>1732</v>
      </c>
      <c r="B1624" s="0" t="n">
        <v>89145</v>
      </c>
    </row>
    <row r="1625" customFormat="false" ht="12.75" hidden="false" customHeight="false" outlineLevel="0" collapsed="false">
      <c r="A1625" s="0" t="s">
        <v>1733</v>
      </c>
      <c r="B1625" s="0" t="n">
        <v>89146</v>
      </c>
    </row>
    <row r="1626" customFormat="false" ht="12.75" hidden="false" customHeight="false" outlineLevel="0" collapsed="false">
      <c r="A1626" s="0" t="s">
        <v>1734</v>
      </c>
      <c r="B1626" s="0" t="n">
        <v>89147</v>
      </c>
    </row>
    <row r="1627" customFormat="false" ht="12.75" hidden="false" customHeight="false" outlineLevel="0" collapsed="false">
      <c r="A1627" s="0" t="s">
        <v>1735</v>
      </c>
      <c r="B1627" s="0" t="n">
        <v>89148</v>
      </c>
    </row>
    <row r="1628" customFormat="false" ht="12.75" hidden="false" customHeight="false" outlineLevel="0" collapsed="false">
      <c r="A1628" s="0" t="s">
        <v>1736</v>
      </c>
      <c r="B1628" s="0" t="n">
        <v>89149</v>
      </c>
    </row>
    <row r="1629" customFormat="false" ht="12.75" hidden="false" customHeight="false" outlineLevel="0" collapsed="false">
      <c r="A1629" s="0" t="s">
        <v>1737</v>
      </c>
      <c r="B1629" s="0" t="n">
        <v>89150</v>
      </c>
    </row>
    <row r="1630" customFormat="false" ht="12.75" hidden="false" customHeight="false" outlineLevel="0" collapsed="false">
      <c r="A1630" s="0" t="s">
        <v>1738</v>
      </c>
      <c r="B1630" s="0" t="n">
        <v>89151</v>
      </c>
    </row>
    <row r="1631" customFormat="false" ht="12.75" hidden="false" customHeight="false" outlineLevel="0" collapsed="false">
      <c r="A1631" s="0" t="s">
        <v>1739</v>
      </c>
      <c r="B1631" s="0" t="n">
        <v>89158</v>
      </c>
    </row>
    <row r="1632" customFormat="false" ht="12.75" hidden="false" customHeight="false" outlineLevel="0" collapsed="false">
      <c r="A1632" s="0" t="s">
        <v>1740</v>
      </c>
      <c r="B1632" s="0" t="n">
        <v>89153</v>
      </c>
    </row>
    <row r="1633" customFormat="false" ht="12.75" hidden="false" customHeight="false" outlineLevel="0" collapsed="false">
      <c r="A1633" s="0" t="s">
        <v>1741</v>
      </c>
      <c r="B1633" s="0" t="n">
        <v>89154</v>
      </c>
    </row>
    <row r="1634" customFormat="false" ht="12.75" hidden="false" customHeight="false" outlineLevel="0" collapsed="false">
      <c r="A1634" s="0" t="s">
        <v>1742</v>
      </c>
      <c r="B1634" s="0" t="n">
        <v>89155</v>
      </c>
    </row>
    <row r="1635" customFormat="false" ht="12.75" hidden="false" customHeight="false" outlineLevel="0" collapsed="false">
      <c r="A1635" s="0" t="s">
        <v>1743</v>
      </c>
      <c r="B1635" s="0" t="n">
        <v>89156</v>
      </c>
    </row>
    <row r="1636" customFormat="false" ht="12.75" hidden="false" customHeight="false" outlineLevel="0" collapsed="false">
      <c r="A1636" s="0" t="s">
        <v>1744</v>
      </c>
      <c r="B1636" s="0" t="n">
        <v>89157</v>
      </c>
    </row>
    <row r="1637" customFormat="false" ht="12.75" hidden="false" customHeight="false" outlineLevel="0" collapsed="false">
      <c r="A1637" s="0" t="s">
        <v>1745</v>
      </c>
      <c r="B1637" s="0" t="n">
        <v>89159</v>
      </c>
    </row>
    <row r="1638" customFormat="false" ht="12.75" hidden="false" customHeight="false" outlineLevel="0" collapsed="false">
      <c r="A1638" s="0" t="s">
        <v>1746</v>
      </c>
      <c r="B1638" s="0" t="n">
        <v>89164</v>
      </c>
    </row>
    <row r="1639" customFormat="false" ht="12.75" hidden="false" customHeight="false" outlineLevel="0" collapsed="false">
      <c r="A1639" s="0" t="s">
        <v>1747</v>
      </c>
      <c r="B1639" s="0" t="n">
        <v>89160</v>
      </c>
    </row>
    <row r="1640" customFormat="false" ht="12.75" hidden="false" customHeight="false" outlineLevel="0" collapsed="false">
      <c r="A1640" s="0" t="s">
        <v>1748</v>
      </c>
      <c r="B1640" s="0" t="n">
        <v>89161</v>
      </c>
    </row>
    <row r="1641" customFormat="false" ht="12.75" hidden="false" customHeight="false" outlineLevel="0" collapsed="false">
      <c r="A1641" s="0" t="s">
        <v>1749</v>
      </c>
      <c r="B1641" s="0" t="n">
        <v>89162</v>
      </c>
    </row>
    <row r="1642" customFormat="false" ht="12.75" hidden="false" customHeight="false" outlineLevel="0" collapsed="false">
      <c r="A1642" s="0" t="s">
        <v>1750</v>
      </c>
      <c r="B1642" s="0" t="n">
        <v>89163</v>
      </c>
    </row>
    <row r="1643" customFormat="false" ht="12.75" hidden="false" customHeight="false" outlineLevel="0" collapsed="false">
      <c r="A1643" s="0" t="s">
        <v>1751</v>
      </c>
      <c r="B1643" s="0" t="n">
        <v>89170</v>
      </c>
    </row>
    <row r="1644" customFormat="false" ht="12.75" hidden="false" customHeight="false" outlineLevel="0" collapsed="false">
      <c r="A1644" s="0" t="s">
        <v>1752</v>
      </c>
      <c r="B1644" s="0" t="n">
        <v>89165</v>
      </c>
    </row>
    <row r="1645" customFormat="false" ht="12.75" hidden="false" customHeight="false" outlineLevel="0" collapsed="false">
      <c r="A1645" s="0" t="s">
        <v>1753</v>
      </c>
      <c r="B1645" s="0" t="n">
        <v>89166</v>
      </c>
    </row>
    <row r="1646" customFormat="false" ht="12.75" hidden="false" customHeight="false" outlineLevel="0" collapsed="false">
      <c r="A1646" s="0" t="s">
        <v>1754</v>
      </c>
      <c r="B1646" s="0" t="n">
        <v>89167</v>
      </c>
    </row>
    <row r="1647" customFormat="false" ht="12.75" hidden="false" customHeight="false" outlineLevel="0" collapsed="false">
      <c r="A1647" s="0" t="s">
        <v>1755</v>
      </c>
      <c r="B1647" s="0" t="n">
        <v>89168</v>
      </c>
    </row>
    <row r="1648" customFormat="false" ht="12.75" hidden="false" customHeight="false" outlineLevel="0" collapsed="false">
      <c r="A1648" s="0" t="s">
        <v>1756</v>
      </c>
      <c r="B1648" s="0" t="n">
        <v>89169</v>
      </c>
    </row>
    <row r="1649" customFormat="false" ht="12.75" hidden="false" customHeight="false" outlineLevel="0" collapsed="false">
      <c r="A1649" s="0" t="s">
        <v>1757</v>
      </c>
      <c r="B1649" s="0" t="n">
        <v>89712</v>
      </c>
    </row>
    <row r="1650" customFormat="false" ht="12.75" hidden="false" customHeight="false" outlineLevel="0" collapsed="false">
      <c r="A1650" s="0" t="s">
        <v>1758</v>
      </c>
      <c r="B1650" s="0" t="n">
        <v>89171</v>
      </c>
    </row>
    <row r="1651" customFormat="false" ht="12.75" hidden="false" customHeight="false" outlineLevel="0" collapsed="false">
      <c r="A1651" s="0" t="s">
        <v>1759</v>
      </c>
      <c r="B1651" s="0" t="n">
        <v>89193</v>
      </c>
    </row>
    <row r="1652" customFormat="false" ht="12.75" hidden="false" customHeight="false" outlineLevel="0" collapsed="false">
      <c r="A1652" s="0" t="s">
        <v>1760</v>
      </c>
      <c r="B1652" s="0" t="n">
        <v>89172</v>
      </c>
    </row>
    <row r="1653" customFormat="false" ht="12.75" hidden="false" customHeight="false" outlineLevel="0" collapsed="false">
      <c r="A1653" s="0" t="s">
        <v>1761</v>
      </c>
      <c r="B1653" s="0" t="n">
        <v>89173</v>
      </c>
    </row>
    <row r="1654" customFormat="false" ht="12.75" hidden="false" customHeight="false" outlineLevel="0" collapsed="false">
      <c r="A1654" s="0" t="s">
        <v>1762</v>
      </c>
      <c r="B1654" s="0" t="n">
        <v>89174</v>
      </c>
    </row>
    <row r="1655" customFormat="false" ht="12.75" hidden="false" customHeight="false" outlineLevel="0" collapsed="false">
      <c r="A1655" s="0" t="s">
        <v>1763</v>
      </c>
      <c r="B1655" s="0" t="n">
        <v>89175</v>
      </c>
    </row>
    <row r="1656" customFormat="false" ht="12.75" hidden="false" customHeight="false" outlineLevel="0" collapsed="false">
      <c r="A1656" s="0" t="s">
        <v>1764</v>
      </c>
      <c r="B1656" s="0" t="n">
        <v>89194</v>
      </c>
    </row>
    <row r="1657" customFormat="false" ht="12.75" hidden="false" customHeight="false" outlineLevel="0" collapsed="false">
      <c r="A1657" s="0" t="s">
        <v>1765</v>
      </c>
      <c r="B1657" s="0" t="n">
        <v>89176</v>
      </c>
    </row>
    <row r="1658" customFormat="false" ht="12.75" hidden="false" customHeight="false" outlineLevel="0" collapsed="false">
      <c r="A1658" s="0" t="s">
        <v>1766</v>
      </c>
      <c r="B1658" s="0" t="n">
        <v>89177</v>
      </c>
    </row>
    <row r="1659" customFormat="false" ht="12.75" hidden="false" customHeight="false" outlineLevel="0" collapsed="false">
      <c r="A1659" s="0" t="s">
        <v>1767</v>
      </c>
      <c r="B1659" s="0" t="n">
        <v>89178</v>
      </c>
    </row>
    <row r="1660" customFormat="false" ht="12.75" hidden="false" customHeight="false" outlineLevel="0" collapsed="false">
      <c r="A1660" s="0" t="s">
        <v>1768</v>
      </c>
      <c r="B1660" s="0" t="n">
        <v>89179</v>
      </c>
    </row>
    <row r="1661" customFormat="false" ht="12.75" hidden="false" customHeight="false" outlineLevel="0" collapsed="false">
      <c r="A1661" s="0" t="s">
        <v>1769</v>
      </c>
      <c r="B1661" s="0" t="n">
        <v>89180</v>
      </c>
    </row>
    <row r="1662" customFormat="false" ht="12.75" hidden="false" customHeight="false" outlineLevel="0" collapsed="false">
      <c r="A1662" s="0" t="s">
        <v>1770</v>
      </c>
      <c r="B1662" s="0" t="n">
        <v>89181</v>
      </c>
    </row>
    <row r="1663" customFormat="false" ht="12.75" hidden="false" customHeight="false" outlineLevel="0" collapsed="false">
      <c r="A1663" s="0" t="s">
        <v>1771</v>
      </c>
      <c r="B1663" s="0" t="n">
        <v>89182</v>
      </c>
    </row>
    <row r="1664" customFormat="false" ht="12.75" hidden="false" customHeight="false" outlineLevel="0" collapsed="false">
      <c r="A1664" s="0" t="s">
        <v>1772</v>
      </c>
      <c r="B1664" s="0" t="n">
        <v>89183</v>
      </c>
    </row>
    <row r="1665" customFormat="false" ht="12.75" hidden="false" customHeight="false" outlineLevel="0" collapsed="false">
      <c r="A1665" s="0" t="s">
        <v>1773</v>
      </c>
      <c r="B1665" s="0" t="n">
        <v>89184</v>
      </c>
    </row>
    <row r="1666" customFormat="false" ht="12.75" hidden="false" customHeight="false" outlineLevel="0" collapsed="false">
      <c r="A1666" s="0" t="s">
        <v>1774</v>
      </c>
      <c r="B1666" s="0" t="n">
        <v>89185</v>
      </c>
    </row>
    <row r="1667" customFormat="false" ht="12.75" hidden="false" customHeight="false" outlineLevel="0" collapsed="false">
      <c r="A1667" s="0" t="s">
        <v>1775</v>
      </c>
      <c r="B1667" s="0" t="n">
        <v>89186</v>
      </c>
    </row>
    <row r="1668" customFormat="false" ht="12.75" hidden="false" customHeight="false" outlineLevel="0" collapsed="false">
      <c r="A1668" s="0" t="s">
        <v>1776</v>
      </c>
      <c r="B1668" s="0" t="n">
        <v>89187</v>
      </c>
    </row>
    <row r="1669" customFormat="false" ht="12.75" hidden="false" customHeight="false" outlineLevel="0" collapsed="false">
      <c r="A1669" s="0" t="s">
        <v>1777</v>
      </c>
      <c r="B1669" s="0" t="n">
        <v>89188</v>
      </c>
    </row>
    <row r="1670" customFormat="false" ht="12.75" hidden="false" customHeight="false" outlineLevel="0" collapsed="false">
      <c r="A1670" s="0" t="s">
        <v>1778</v>
      </c>
      <c r="B1670" s="0" t="n">
        <v>89189</v>
      </c>
    </row>
    <row r="1671" customFormat="false" ht="12.75" hidden="false" customHeight="false" outlineLevel="0" collapsed="false">
      <c r="A1671" s="0" t="s">
        <v>1779</v>
      </c>
      <c r="B1671" s="0" t="n">
        <v>89190</v>
      </c>
    </row>
    <row r="1672" customFormat="false" ht="12.75" hidden="false" customHeight="false" outlineLevel="0" collapsed="false">
      <c r="A1672" s="0" t="s">
        <v>1780</v>
      </c>
      <c r="B1672" s="0" t="n">
        <v>89191</v>
      </c>
    </row>
    <row r="1673" customFormat="false" ht="12.75" hidden="false" customHeight="false" outlineLevel="0" collapsed="false">
      <c r="A1673" s="0" t="s">
        <v>1781</v>
      </c>
      <c r="B1673" s="0" t="n">
        <v>89192</v>
      </c>
    </row>
    <row r="1674" customFormat="false" ht="12.75" hidden="false" customHeight="false" outlineLevel="0" collapsed="false">
      <c r="A1674" s="0" t="s">
        <v>1782</v>
      </c>
      <c r="B1674" s="0" t="n">
        <v>89195</v>
      </c>
    </row>
    <row r="1675" customFormat="false" ht="12.75" hidden="false" customHeight="false" outlineLevel="0" collapsed="false">
      <c r="A1675" s="0" t="s">
        <v>1783</v>
      </c>
      <c r="B1675" s="0" t="n">
        <v>89200</v>
      </c>
    </row>
    <row r="1676" customFormat="false" ht="12.75" hidden="false" customHeight="false" outlineLevel="0" collapsed="false">
      <c r="A1676" s="0" t="s">
        <v>1784</v>
      </c>
      <c r="B1676" s="0" t="n">
        <v>89196</v>
      </c>
    </row>
    <row r="1677" customFormat="false" ht="12.75" hidden="false" customHeight="false" outlineLevel="0" collapsed="false">
      <c r="A1677" s="0" t="s">
        <v>1785</v>
      </c>
      <c r="B1677" s="0" t="n">
        <v>89197</v>
      </c>
    </row>
    <row r="1678" customFormat="false" ht="12.75" hidden="false" customHeight="false" outlineLevel="0" collapsed="false">
      <c r="A1678" s="0" t="s">
        <v>1786</v>
      </c>
      <c r="B1678" s="0" t="n">
        <v>89198</v>
      </c>
    </row>
    <row r="1679" customFormat="false" ht="12.75" hidden="false" customHeight="false" outlineLevel="0" collapsed="false">
      <c r="A1679" s="0" t="s">
        <v>1787</v>
      </c>
      <c r="B1679" s="0" t="n">
        <v>89201</v>
      </c>
    </row>
    <row r="1680" customFormat="false" ht="12.75" hidden="false" customHeight="false" outlineLevel="0" collapsed="false">
      <c r="A1680" s="0" t="s">
        <v>1788</v>
      </c>
      <c r="B1680" s="0" t="n">
        <v>89199</v>
      </c>
    </row>
    <row r="1681" customFormat="false" ht="12.75" hidden="false" customHeight="false" outlineLevel="0" collapsed="false">
      <c r="A1681" s="0" t="s">
        <v>1789</v>
      </c>
      <c r="B1681" s="0" t="n">
        <v>89202</v>
      </c>
    </row>
    <row r="1682" customFormat="false" ht="12.75" hidden="false" customHeight="false" outlineLevel="0" collapsed="false">
      <c r="A1682" s="0" t="s">
        <v>1790</v>
      </c>
      <c r="B1682" s="0" t="n">
        <v>89203</v>
      </c>
    </row>
    <row r="1683" customFormat="false" ht="12.75" hidden="false" customHeight="false" outlineLevel="0" collapsed="false">
      <c r="A1683" s="0" t="s">
        <v>1791</v>
      </c>
      <c r="B1683" s="0" t="n">
        <v>89204</v>
      </c>
    </row>
    <row r="1684" customFormat="false" ht="12.75" hidden="false" customHeight="false" outlineLevel="0" collapsed="false">
      <c r="A1684" s="0" t="s">
        <v>1792</v>
      </c>
      <c r="B1684" s="0" t="n">
        <v>89205</v>
      </c>
    </row>
    <row r="1685" customFormat="false" ht="12.75" hidden="false" customHeight="false" outlineLevel="0" collapsed="false">
      <c r="A1685" s="0" t="s">
        <v>1793</v>
      </c>
      <c r="B1685" s="0" t="n">
        <v>89206</v>
      </c>
    </row>
    <row r="1686" customFormat="false" ht="12.75" hidden="false" customHeight="false" outlineLevel="0" collapsed="false">
      <c r="A1686" s="0" t="s">
        <v>1794</v>
      </c>
      <c r="B1686" s="0" t="n">
        <v>89207</v>
      </c>
    </row>
    <row r="1687" customFormat="false" ht="12.75" hidden="false" customHeight="false" outlineLevel="0" collapsed="false">
      <c r="A1687" s="0" t="s">
        <v>1795</v>
      </c>
      <c r="B1687" s="0" t="n">
        <v>89208</v>
      </c>
    </row>
    <row r="1688" customFormat="false" ht="12.75" hidden="false" customHeight="false" outlineLevel="0" collapsed="false">
      <c r="A1688" s="0" t="s">
        <v>1796</v>
      </c>
      <c r="B1688" s="0" t="n">
        <v>89209</v>
      </c>
    </row>
    <row r="1689" customFormat="false" ht="12.75" hidden="false" customHeight="false" outlineLevel="0" collapsed="false">
      <c r="A1689" s="0" t="s">
        <v>1797</v>
      </c>
      <c r="B1689" s="0" t="n">
        <v>89210</v>
      </c>
    </row>
    <row r="1690" customFormat="false" ht="12.75" hidden="false" customHeight="false" outlineLevel="0" collapsed="false">
      <c r="A1690" s="0" t="s">
        <v>1798</v>
      </c>
      <c r="B1690" s="0" t="n">
        <v>89211</v>
      </c>
    </row>
    <row r="1691" customFormat="false" ht="12.75" hidden="false" customHeight="false" outlineLevel="0" collapsed="false">
      <c r="A1691" s="0" t="s">
        <v>1799</v>
      </c>
      <c r="B1691" s="0" t="n">
        <v>89212</v>
      </c>
    </row>
    <row r="1692" customFormat="false" ht="12.75" hidden="false" customHeight="false" outlineLevel="0" collapsed="false">
      <c r="A1692" s="0" t="s">
        <v>1800</v>
      </c>
      <c r="B1692" s="0" t="n">
        <v>89213</v>
      </c>
    </row>
    <row r="1693" customFormat="false" ht="12.75" hidden="false" customHeight="false" outlineLevel="0" collapsed="false">
      <c r="A1693" s="0" t="s">
        <v>1801</v>
      </c>
      <c r="B1693" s="0" t="n">
        <v>89214</v>
      </c>
    </row>
    <row r="1694" customFormat="false" ht="12.75" hidden="false" customHeight="false" outlineLevel="0" collapsed="false">
      <c r="A1694" s="0" t="s">
        <v>1802</v>
      </c>
      <c r="B1694" s="0" t="n">
        <v>89215</v>
      </c>
    </row>
    <row r="1695" customFormat="false" ht="12.75" hidden="false" customHeight="false" outlineLevel="0" collapsed="false">
      <c r="A1695" s="0" t="s">
        <v>1803</v>
      </c>
      <c r="B1695" s="0" t="n">
        <v>89216</v>
      </c>
    </row>
    <row r="1696" customFormat="false" ht="12.75" hidden="false" customHeight="false" outlineLevel="0" collapsed="false">
      <c r="A1696" s="0" t="s">
        <v>1804</v>
      </c>
      <c r="B1696" s="0" t="n">
        <v>89217</v>
      </c>
    </row>
    <row r="1697" customFormat="false" ht="12.75" hidden="false" customHeight="false" outlineLevel="0" collapsed="false">
      <c r="A1697" s="0" t="s">
        <v>1805</v>
      </c>
      <c r="B1697" s="0" t="n">
        <v>89218</v>
      </c>
    </row>
    <row r="1698" customFormat="false" ht="12.75" hidden="false" customHeight="false" outlineLevel="0" collapsed="false">
      <c r="A1698" s="0" t="s">
        <v>1806</v>
      </c>
      <c r="B1698" s="0" t="n">
        <v>89219</v>
      </c>
    </row>
    <row r="1699" customFormat="false" ht="12.75" hidden="false" customHeight="false" outlineLevel="0" collapsed="false">
      <c r="A1699" s="0" t="s">
        <v>1807</v>
      </c>
      <c r="B1699" s="0" t="n">
        <v>89220</v>
      </c>
    </row>
    <row r="1700" customFormat="false" ht="12.75" hidden="false" customHeight="false" outlineLevel="0" collapsed="false">
      <c r="A1700" s="0" t="s">
        <v>1808</v>
      </c>
      <c r="B1700" s="0" t="n">
        <v>89221</v>
      </c>
    </row>
    <row r="1701" customFormat="false" ht="12.75" hidden="false" customHeight="false" outlineLevel="0" collapsed="false">
      <c r="A1701" s="0" t="s">
        <v>1809</v>
      </c>
      <c r="B1701" s="0" t="n">
        <v>89222</v>
      </c>
    </row>
    <row r="1702" customFormat="false" ht="12.75" hidden="false" customHeight="false" outlineLevel="0" collapsed="false">
      <c r="A1702" s="0" t="s">
        <v>1810</v>
      </c>
      <c r="B1702" s="0" t="n">
        <v>89223</v>
      </c>
    </row>
    <row r="1703" customFormat="false" ht="12.75" hidden="false" customHeight="false" outlineLevel="0" collapsed="false">
      <c r="A1703" s="0" t="s">
        <v>1811</v>
      </c>
      <c r="B1703" s="0" t="n">
        <v>89224</v>
      </c>
    </row>
    <row r="1704" customFormat="false" ht="12.75" hidden="false" customHeight="false" outlineLevel="0" collapsed="false">
      <c r="A1704" s="0" t="s">
        <v>1812</v>
      </c>
      <c r="B1704" s="0" t="n">
        <v>89225</v>
      </c>
    </row>
    <row r="1705" customFormat="false" ht="12.75" hidden="false" customHeight="false" outlineLevel="0" collapsed="false">
      <c r="A1705" s="0" t="s">
        <v>1813</v>
      </c>
      <c r="B1705" s="0" t="n">
        <v>89226</v>
      </c>
    </row>
    <row r="1706" customFormat="false" ht="12.75" hidden="false" customHeight="false" outlineLevel="0" collapsed="false">
      <c r="A1706" s="0" t="s">
        <v>1814</v>
      </c>
      <c r="B1706" s="0" t="n">
        <v>89227</v>
      </c>
    </row>
    <row r="1707" customFormat="false" ht="12.75" hidden="false" customHeight="false" outlineLevel="0" collapsed="false">
      <c r="A1707" s="0" t="s">
        <v>1815</v>
      </c>
      <c r="B1707" s="0" t="n">
        <v>89228</v>
      </c>
    </row>
    <row r="1708" customFormat="false" ht="12.75" hidden="false" customHeight="false" outlineLevel="0" collapsed="false">
      <c r="A1708" s="0" t="s">
        <v>1816</v>
      </c>
      <c r="B1708" s="0" t="n">
        <v>89229</v>
      </c>
    </row>
    <row r="1709" customFormat="false" ht="12.75" hidden="false" customHeight="false" outlineLevel="0" collapsed="false">
      <c r="A1709" s="0" t="s">
        <v>1817</v>
      </c>
      <c r="B1709" s="0" t="n">
        <v>89230</v>
      </c>
    </row>
    <row r="1710" customFormat="false" ht="12.75" hidden="false" customHeight="false" outlineLevel="0" collapsed="false">
      <c r="A1710" s="0" t="s">
        <v>1818</v>
      </c>
      <c r="B1710" s="0" t="n">
        <v>89231</v>
      </c>
    </row>
    <row r="1711" customFormat="false" ht="12.75" hidden="false" customHeight="false" outlineLevel="0" collapsed="false">
      <c r="A1711" s="0" t="s">
        <v>1819</v>
      </c>
      <c r="B1711" s="0" t="n">
        <v>89232</v>
      </c>
    </row>
    <row r="1712" customFormat="false" ht="12.75" hidden="false" customHeight="false" outlineLevel="0" collapsed="false">
      <c r="A1712" s="0" t="s">
        <v>1820</v>
      </c>
      <c r="B1712" s="0" t="n">
        <v>89233</v>
      </c>
    </row>
    <row r="1713" customFormat="false" ht="12.75" hidden="false" customHeight="false" outlineLevel="0" collapsed="false">
      <c r="A1713" s="0" t="s">
        <v>1821</v>
      </c>
      <c r="B1713" s="0" t="n">
        <v>89234</v>
      </c>
    </row>
    <row r="1714" customFormat="false" ht="12.75" hidden="false" customHeight="false" outlineLevel="0" collapsed="false">
      <c r="A1714" s="0" t="s">
        <v>1822</v>
      </c>
      <c r="B1714" s="0" t="n">
        <v>89237</v>
      </c>
    </row>
    <row r="1715" customFormat="false" ht="12.75" hidden="false" customHeight="false" outlineLevel="0" collapsed="false">
      <c r="A1715" s="0" t="s">
        <v>1823</v>
      </c>
      <c r="B1715" s="0" t="n">
        <v>89235</v>
      </c>
    </row>
    <row r="1716" customFormat="false" ht="12.75" hidden="false" customHeight="false" outlineLevel="0" collapsed="false">
      <c r="A1716" s="0" t="s">
        <v>1824</v>
      </c>
      <c r="B1716" s="0" t="n">
        <v>89236</v>
      </c>
    </row>
    <row r="1717" customFormat="false" ht="12.75" hidden="false" customHeight="false" outlineLevel="0" collapsed="false">
      <c r="A1717" s="0" t="s">
        <v>1825</v>
      </c>
      <c r="B1717" s="0" t="n">
        <v>89238</v>
      </c>
    </row>
    <row r="1718" customFormat="false" ht="12.75" hidden="false" customHeight="false" outlineLevel="0" collapsed="false">
      <c r="A1718" s="0" t="s">
        <v>1826</v>
      </c>
      <c r="B1718" s="0" t="n">
        <v>89239</v>
      </c>
    </row>
    <row r="1719" customFormat="false" ht="12.75" hidden="false" customHeight="false" outlineLevel="0" collapsed="false">
      <c r="A1719" s="0" t="s">
        <v>1827</v>
      </c>
      <c r="B1719" s="0" t="n">
        <v>89240</v>
      </c>
    </row>
    <row r="1720" customFormat="false" ht="12.75" hidden="false" customHeight="false" outlineLevel="0" collapsed="false">
      <c r="A1720" s="0" t="s">
        <v>1828</v>
      </c>
      <c r="B1720" s="0" t="n">
        <v>89241</v>
      </c>
    </row>
    <row r="1721" customFormat="false" ht="12.75" hidden="false" customHeight="false" outlineLevel="0" collapsed="false">
      <c r="A1721" s="0" t="s">
        <v>1829</v>
      </c>
      <c r="B1721" s="0" t="n">
        <v>89242</v>
      </c>
    </row>
    <row r="1722" customFormat="false" ht="12.75" hidden="false" customHeight="false" outlineLevel="0" collapsed="false">
      <c r="A1722" s="0" t="s">
        <v>1830</v>
      </c>
      <c r="B1722" s="0" t="n">
        <v>89247</v>
      </c>
    </row>
    <row r="1723" customFormat="false" ht="12.75" hidden="false" customHeight="false" outlineLevel="0" collapsed="false">
      <c r="A1723" s="0" t="s">
        <v>1831</v>
      </c>
      <c r="B1723" s="0" t="n">
        <v>89243</v>
      </c>
    </row>
    <row r="1724" customFormat="false" ht="12.75" hidden="false" customHeight="false" outlineLevel="0" collapsed="false">
      <c r="A1724" s="0" t="s">
        <v>1832</v>
      </c>
      <c r="B1724" s="0" t="n">
        <v>89244</v>
      </c>
    </row>
    <row r="1725" customFormat="false" ht="12.75" hidden="false" customHeight="false" outlineLevel="0" collapsed="false">
      <c r="A1725" s="0" t="s">
        <v>1833</v>
      </c>
      <c r="B1725" s="0" t="n">
        <v>89245</v>
      </c>
    </row>
    <row r="1726" customFormat="false" ht="12.75" hidden="false" customHeight="false" outlineLevel="0" collapsed="false">
      <c r="A1726" s="0" t="s">
        <v>1834</v>
      </c>
      <c r="B1726" s="0" t="n">
        <v>89246</v>
      </c>
    </row>
    <row r="1727" customFormat="false" ht="12.75" hidden="false" customHeight="false" outlineLevel="0" collapsed="false">
      <c r="A1727" s="0" t="s">
        <v>1835</v>
      </c>
      <c r="B1727" s="0" t="n">
        <v>89248</v>
      </c>
    </row>
    <row r="1728" customFormat="false" ht="12.75" hidden="false" customHeight="false" outlineLevel="0" collapsed="false">
      <c r="A1728" s="0" t="s">
        <v>1836</v>
      </c>
      <c r="B1728" s="0" t="n">
        <v>89249</v>
      </c>
    </row>
    <row r="1729" customFormat="false" ht="12.75" hidden="false" customHeight="false" outlineLevel="0" collapsed="false">
      <c r="A1729" s="0" t="s">
        <v>1837</v>
      </c>
      <c r="B1729" s="0" t="n">
        <v>89250</v>
      </c>
    </row>
    <row r="1730" customFormat="false" ht="12.75" hidden="false" customHeight="false" outlineLevel="0" collapsed="false">
      <c r="A1730" s="0" t="s">
        <v>1838</v>
      </c>
      <c r="B1730" s="0" t="n">
        <v>89251</v>
      </c>
    </row>
    <row r="1731" customFormat="false" ht="12.75" hidden="false" customHeight="false" outlineLevel="0" collapsed="false">
      <c r="A1731" s="0" t="s">
        <v>1839</v>
      </c>
      <c r="B1731" s="0" t="n">
        <v>89252</v>
      </c>
    </row>
    <row r="1732" customFormat="false" ht="12.75" hidden="false" customHeight="false" outlineLevel="0" collapsed="false">
      <c r="A1732" s="0" t="s">
        <v>1840</v>
      </c>
      <c r="B1732" s="0" t="n">
        <v>89253</v>
      </c>
    </row>
    <row r="1733" customFormat="false" ht="12.75" hidden="false" customHeight="false" outlineLevel="0" collapsed="false">
      <c r="A1733" s="0" t="s">
        <v>1841</v>
      </c>
      <c r="B1733" s="0" t="n">
        <v>89254</v>
      </c>
    </row>
    <row r="1734" customFormat="false" ht="12.75" hidden="false" customHeight="false" outlineLevel="0" collapsed="false">
      <c r="A1734" s="0" t="s">
        <v>1842</v>
      </c>
      <c r="B1734" s="0" t="n">
        <v>89255</v>
      </c>
    </row>
    <row r="1735" customFormat="false" ht="12.75" hidden="false" customHeight="false" outlineLevel="0" collapsed="false">
      <c r="A1735" s="0" t="s">
        <v>1843</v>
      </c>
      <c r="B1735" s="0" t="n">
        <v>89256</v>
      </c>
    </row>
    <row r="1736" customFormat="false" ht="12.75" hidden="false" customHeight="false" outlineLevel="0" collapsed="false">
      <c r="A1736" s="0" t="s">
        <v>1844</v>
      </c>
      <c r="B1736" s="0" t="n">
        <v>89257</v>
      </c>
    </row>
    <row r="1737" customFormat="false" ht="12.75" hidden="false" customHeight="false" outlineLevel="0" collapsed="false">
      <c r="A1737" s="0" t="s">
        <v>1845</v>
      </c>
      <c r="B1737" s="0" t="n">
        <v>89258</v>
      </c>
    </row>
    <row r="1738" customFormat="false" ht="12.75" hidden="false" customHeight="false" outlineLevel="0" collapsed="false">
      <c r="A1738" s="0" t="s">
        <v>1846</v>
      </c>
      <c r="B1738" s="0" t="n">
        <v>89259</v>
      </c>
    </row>
    <row r="1739" customFormat="false" ht="12.75" hidden="false" customHeight="false" outlineLevel="0" collapsed="false">
      <c r="A1739" s="0" t="s">
        <v>1847</v>
      </c>
      <c r="B1739" s="0" t="n">
        <v>89260</v>
      </c>
    </row>
    <row r="1740" customFormat="false" ht="12.75" hidden="false" customHeight="false" outlineLevel="0" collapsed="false">
      <c r="A1740" s="0" t="s">
        <v>1848</v>
      </c>
      <c r="B1740" s="0" t="n">
        <v>89261</v>
      </c>
    </row>
    <row r="1741" customFormat="false" ht="12.75" hidden="false" customHeight="false" outlineLevel="0" collapsed="false">
      <c r="A1741" s="0" t="s">
        <v>1849</v>
      </c>
      <c r="B1741" s="0" t="n">
        <v>89262</v>
      </c>
    </row>
    <row r="1742" customFormat="false" ht="12.75" hidden="false" customHeight="false" outlineLevel="0" collapsed="false">
      <c r="A1742" s="0" t="s">
        <v>1850</v>
      </c>
      <c r="B1742" s="0" t="n">
        <v>89263</v>
      </c>
    </row>
    <row r="1743" customFormat="false" ht="12.75" hidden="false" customHeight="false" outlineLevel="0" collapsed="false">
      <c r="A1743" s="0" t="s">
        <v>1851</v>
      </c>
      <c r="B1743" s="0" t="n">
        <v>89264</v>
      </c>
    </row>
    <row r="1744" customFormat="false" ht="12.75" hidden="false" customHeight="false" outlineLevel="0" collapsed="false">
      <c r="A1744" s="0" t="s">
        <v>1852</v>
      </c>
      <c r="B1744" s="0" t="n">
        <v>89265</v>
      </c>
    </row>
    <row r="1745" customFormat="false" ht="12.75" hidden="false" customHeight="false" outlineLevel="0" collapsed="false">
      <c r="A1745" s="0" t="s">
        <v>1853</v>
      </c>
      <c r="B1745" s="0" t="n">
        <v>89266</v>
      </c>
    </row>
    <row r="1746" customFormat="false" ht="12.75" hidden="false" customHeight="false" outlineLevel="0" collapsed="false">
      <c r="A1746" s="0" t="s">
        <v>1854</v>
      </c>
      <c r="B1746" s="0" t="n">
        <v>89267</v>
      </c>
    </row>
    <row r="1747" customFormat="false" ht="12.75" hidden="false" customHeight="false" outlineLevel="0" collapsed="false">
      <c r="A1747" s="0" t="s">
        <v>1855</v>
      </c>
      <c r="B1747" s="0" t="n">
        <v>89268</v>
      </c>
    </row>
    <row r="1748" customFormat="false" ht="12.75" hidden="false" customHeight="false" outlineLevel="0" collapsed="false">
      <c r="A1748" s="0" t="s">
        <v>1856</v>
      </c>
      <c r="B1748" s="0" t="n">
        <v>89269</v>
      </c>
    </row>
    <row r="1749" customFormat="false" ht="12.75" hidden="false" customHeight="false" outlineLevel="0" collapsed="false">
      <c r="A1749" s="0" t="s">
        <v>1857</v>
      </c>
      <c r="B1749" s="0" t="n">
        <v>89270</v>
      </c>
    </row>
    <row r="1750" customFormat="false" ht="12.75" hidden="false" customHeight="false" outlineLevel="0" collapsed="false">
      <c r="A1750" s="0" t="s">
        <v>1858</v>
      </c>
      <c r="B1750" s="0" t="n">
        <v>89272</v>
      </c>
    </row>
    <row r="1751" customFormat="false" ht="12.75" hidden="false" customHeight="false" outlineLevel="0" collapsed="false">
      <c r="A1751" s="0" t="s">
        <v>1859</v>
      </c>
      <c r="B1751" s="0" t="n">
        <v>89271</v>
      </c>
    </row>
    <row r="1752" customFormat="false" ht="12.75" hidden="false" customHeight="false" outlineLevel="0" collapsed="false">
      <c r="A1752" s="0" t="s">
        <v>1860</v>
      </c>
      <c r="B1752" s="0" t="n">
        <v>89276</v>
      </c>
    </row>
    <row r="1753" customFormat="false" ht="12.75" hidden="false" customHeight="false" outlineLevel="0" collapsed="false">
      <c r="A1753" s="0" t="s">
        <v>1861</v>
      </c>
      <c r="B1753" s="0" t="n">
        <v>89273</v>
      </c>
    </row>
    <row r="1754" customFormat="false" ht="12.75" hidden="false" customHeight="false" outlineLevel="0" collapsed="false">
      <c r="A1754" s="0" t="s">
        <v>1862</v>
      </c>
      <c r="B1754" s="0" t="n">
        <v>89274</v>
      </c>
    </row>
    <row r="1755" customFormat="false" ht="12.75" hidden="false" customHeight="false" outlineLevel="0" collapsed="false">
      <c r="A1755" s="0" t="s">
        <v>1863</v>
      </c>
      <c r="B1755" s="0" t="n">
        <v>89275</v>
      </c>
    </row>
    <row r="1756" customFormat="false" ht="12.75" hidden="false" customHeight="false" outlineLevel="0" collapsed="false">
      <c r="A1756" s="0" t="s">
        <v>1864</v>
      </c>
      <c r="B1756" s="0" t="n">
        <v>89277</v>
      </c>
    </row>
    <row r="1757" customFormat="false" ht="12.75" hidden="false" customHeight="false" outlineLevel="0" collapsed="false">
      <c r="A1757" s="0" t="s">
        <v>1865</v>
      </c>
      <c r="B1757" s="0" t="n">
        <v>89278</v>
      </c>
    </row>
    <row r="1758" customFormat="false" ht="12.75" hidden="false" customHeight="false" outlineLevel="0" collapsed="false">
      <c r="A1758" s="0" t="s">
        <v>1866</v>
      </c>
      <c r="B1758" s="0" t="n">
        <v>89283</v>
      </c>
    </row>
    <row r="1759" customFormat="false" ht="12.75" hidden="false" customHeight="false" outlineLevel="0" collapsed="false">
      <c r="A1759" s="0" t="s">
        <v>1867</v>
      </c>
      <c r="B1759" s="0" t="n">
        <v>89279</v>
      </c>
    </row>
    <row r="1760" customFormat="false" ht="12.75" hidden="false" customHeight="false" outlineLevel="0" collapsed="false">
      <c r="A1760" s="0" t="s">
        <v>1868</v>
      </c>
      <c r="B1760" s="0" t="n">
        <v>89280</v>
      </c>
    </row>
    <row r="1761" customFormat="false" ht="12.75" hidden="false" customHeight="false" outlineLevel="0" collapsed="false">
      <c r="A1761" s="0" t="s">
        <v>1869</v>
      </c>
      <c r="B1761" s="0" t="n">
        <v>89281</v>
      </c>
    </row>
    <row r="1762" customFormat="false" ht="12.75" hidden="false" customHeight="false" outlineLevel="0" collapsed="false">
      <c r="A1762" s="0" t="s">
        <v>1870</v>
      </c>
      <c r="B1762" s="0" t="n">
        <v>89282</v>
      </c>
    </row>
    <row r="1763" customFormat="false" ht="12.75" hidden="false" customHeight="false" outlineLevel="0" collapsed="false">
      <c r="A1763" s="0" t="s">
        <v>1871</v>
      </c>
      <c r="B1763" s="0" t="n">
        <v>89284</v>
      </c>
    </row>
    <row r="1764" customFormat="false" ht="12.75" hidden="false" customHeight="false" outlineLevel="0" collapsed="false">
      <c r="A1764" s="0" t="s">
        <v>1872</v>
      </c>
      <c r="B1764" s="0" t="n">
        <v>89294</v>
      </c>
    </row>
    <row r="1765" customFormat="false" ht="12.75" hidden="false" customHeight="false" outlineLevel="0" collapsed="false">
      <c r="A1765" s="0" t="s">
        <v>1873</v>
      </c>
      <c r="B1765" s="0" t="n">
        <v>89285</v>
      </c>
    </row>
    <row r="1766" customFormat="false" ht="12.75" hidden="false" customHeight="false" outlineLevel="0" collapsed="false">
      <c r="A1766" s="0" t="s">
        <v>1874</v>
      </c>
      <c r="B1766" s="0" t="n">
        <v>89286</v>
      </c>
    </row>
    <row r="1767" customFormat="false" ht="12.75" hidden="false" customHeight="false" outlineLevel="0" collapsed="false">
      <c r="A1767" s="0" t="s">
        <v>1875</v>
      </c>
      <c r="B1767" s="0" t="n">
        <v>89287</v>
      </c>
    </row>
    <row r="1768" customFormat="false" ht="12.75" hidden="false" customHeight="false" outlineLevel="0" collapsed="false">
      <c r="A1768" s="0" t="s">
        <v>1876</v>
      </c>
      <c r="B1768" s="0" t="n">
        <v>89288</v>
      </c>
    </row>
    <row r="1769" customFormat="false" ht="12.75" hidden="false" customHeight="false" outlineLevel="0" collapsed="false">
      <c r="A1769" s="0" t="s">
        <v>1877</v>
      </c>
      <c r="B1769" s="0" t="n">
        <v>89289</v>
      </c>
    </row>
    <row r="1770" customFormat="false" ht="12.75" hidden="false" customHeight="false" outlineLevel="0" collapsed="false">
      <c r="A1770" s="0" t="s">
        <v>1878</v>
      </c>
      <c r="B1770" s="0" t="n">
        <v>89290</v>
      </c>
    </row>
    <row r="1771" customFormat="false" ht="12.75" hidden="false" customHeight="false" outlineLevel="0" collapsed="false">
      <c r="A1771" s="0" t="s">
        <v>1879</v>
      </c>
      <c r="B1771" s="0" t="n">
        <v>89291</v>
      </c>
    </row>
    <row r="1772" customFormat="false" ht="12.75" hidden="false" customHeight="false" outlineLevel="0" collapsed="false">
      <c r="A1772" s="0" t="s">
        <v>1880</v>
      </c>
      <c r="B1772" s="0" t="n">
        <v>89292</v>
      </c>
    </row>
    <row r="1773" customFormat="false" ht="12.75" hidden="false" customHeight="false" outlineLevel="0" collapsed="false">
      <c r="A1773" s="0" t="s">
        <v>1881</v>
      </c>
      <c r="B1773" s="0" t="n">
        <v>89293</v>
      </c>
    </row>
    <row r="1774" customFormat="false" ht="12.75" hidden="false" customHeight="false" outlineLevel="0" collapsed="false">
      <c r="A1774" s="0" t="s">
        <v>1882</v>
      </c>
      <c r="B1774" s="0" t="n">
        <v>89295</v>
      </c>
    </row>
    <row r="1775" customFormat="false" ht="12.75" hidden="false" customHeight="false" outlineLevel="0" collapsed="false">
      <c r="A1775" s="0" t="s">
        <v>1883</v>
      </c>
      <c r="B1775" s="0" t="n">
        <v>89296</v>
      </c>
    </row>
    <row r="1776" customFormat="false" ht="12.75" hidden="false" customHeight="false" outlineLevel="0" collapsed="false">
      <c r="A1776" s="0" t="s">
        <v>1884</v>
      </c>
      <c r="B1776" s="0" t="n">
        <v>89299</v>
      </c>
    </row>
    <row r="1777" customFormat="false" ht="12.75" hidden="false" customHeight="false" outlineLevel="0" collapsed="false">
      <c r="A1777" s="0" t="s">
        <v>1885</v>
      </c>
      <c r="B1777" s="0" t="n">
        <v>89297</v>
      </c>
    </row>
    <row r="1778" customFormat="false" ht="12.75" hidden="false" customHeight="false" outlineLevel="0" collapsed="false">
      <c r="A1778" s="0" t="s">
        <v>1886</v>
      </c>
      <c r="B1778" s="0" t="n">
        <v>89298</v>
      </c>
    </row>
    <row r="1779" customFormat="false" ht="12.75" hidden="false" customHeight="false" outlineLevel="0" collapsed="false">
      <c r="A1779" s="0" t="s">
        <v>1887</v>
      </c>
      <c r="B1779" s="0" t="n">
        <v>89301</v>
      </c>
    </row>
    <row r="1780" customFormat="false" ht="12.75" hidden="false" customHeight="false" outlineLevel="0" collapsed="false">
      <c r="A1780" s="0" t="s">
        <v>1888</v>
      </c>
      <c r="B1780" s="0" t="n">
        <v>89300</v>
      </c>
    </row>
    <row r="1781" customFormat="false" ht="12.75" hidden="false" customHeight="false" outlineLevel="0" collapsed="false">
      <c r="A1781" s="0" t="s">
        <v>1889</v>
      </c>
      <c r="B1781" s="0" t="n">
        <v>89302</v>
      </c>
    </row>
    <row r="1782" customFormat="false" ht="12.75" hidden="false" customHeight="false" outlineLevel="0" collapsed="false">
      <c r="A1782" s="0" t="s">
        <v>1890</v>
      </c>
      <c r="B1782" s="0" t="n">
        <v>89303</v>
      </c>
    </row>
    <row r="1783" customFormat="false" ht="12.75" hidden="false" customHeight="false" outlineLevel="0" collapsed="false">
      <c r="A1783" s="0" t="s">
        <v>1891</v>
      </c>
      <c r="B1783" s="0" t="n">
        <v>89304</v>
      </c>
    </row>
    <row r="1784" customFormat="false" ht="12.75" hidden="false" customHeight="false" outlineLevel="0" collapsed="false">
      <c r="A1784" s="0" t="s">
        <v>1892</v>
      </c>
      <c r="B1784" s="0" t="n">
        <v>89305</v>
      </c>
    </row>
    <row r="1785" customFormat="false" ht="12.75" hidden="false" customHeight="false" outlineLevel="0" collapsed="false">
      <c r="A1785" s="0" t="s">
        <v>1893</v>
      </c>
      <c r="B1785" s="0" t="n">
        <v>89306</v>
      </c>
    </row>
    <row r="1786" customFormat="false" ht="12.75" hidden="false" customHeight="false" outlineLevel="0" collapsed="false">
      <c r="A1786" s="0" t="s">
        <v>1894</v>
      </c>
      <c r="B1786" s="0" t="n">
        <v>89312</v>
      </c>
    </row>
    <row r="1787" customFormat="false" ht="12.75" hidden="false" customHeight="false" outlineLevel="0" collapsed="false">
      <c r="A1787" s="0" t="s">
        <v>1895</v>
      </c>
      <c r="B1787" s="0" t="n">
        <v>89307</v>
      </c>
    </row>
    <row r="1788" customFormat="false" ht="12.75" hidden="false" customHeight="false" outlineLevel="0" collapsed="false">
      <c r="A1788" s="0" t="s">
        <v>1896</v>
      </c>
      <c r="B1788" s="0" t="n">
        <v>89308</v>
      </c>
    </row>
    <row r="1789" customFormat="false" ht="12.75" hidden="false" customHeight="false" outlineLevel="0" collapsed="false">
      <c r="A1789" s="0" t="s">
        <v>1897</v>
      </c>
      <c r="B1789" s="0" t="n">
        <v>89309</v>
      </c>
    </row>
    <row r="1790" customFormat="false" ht="12.75" hidden="false" customHeight="false" outlineLevel="0" collapsed="false">
      <c r="A1790" s="0" t="s">
        <v>1898</v>
      </c>
      <c r="B1790" s="0" t="n">
        <v>89310</v>
      </c>
    </row>
    <row r="1791" customFormat="false" ht="12.75" hidden="false" customHeight="false" outlineLevel="0" collapsed="false">
      <c r="A1791" s="0" t="s">
        <v>1899</v>
      </c>
      <c r="B1791" s="0" t="n">
        <v>89311</v>
      </c>
    </row>
    <row r="1792" customFormat="false" ht="12.75" hidden="false" customHeight="false" outlineLevel="0" collapsed="false">
      <c r="A1792" s="0" t="s">
        <v>1900</v>
      </c>
      <c r="B1792" s="0" t="n">
        <v>89315</v>
      </c>
    </row>
    <row r="1793" customFormat="false" ht="12.75" hidden="false" customHeight="false" outlineLevel="0" collapsed="false">
      <c r="A1793" s="0" t="s">
        <v>1901</v>
      </c>
      <c r="B1793" s="0" t="n">
        <v>89313</v>
      </c>
    </row>
    <row r="1794" customFormat="false" ht="12.75" hidden="false" customHeight="false" outlineLevel="0" collapsed="false">
      <c r="A1794" s="0" t="s">
        <v>1902</v>
      </c>
      <c r="B1794" s="0" t="n">
        <v>89314</v>
      </c>
    </row>
    <row r="1795" customFormat="false" ht="12.75" hidden="false" customHeight="false" outlineLevel="0" collapsed="false">
      <c r="A1795" s="0" t="s">
        <v>1903</v>
      </c>
      <c r="B1795" s="0" t="n">
        <v>89316</v>
      </c>
    </row>
    <row r="1796" customFormat="false" ht="12.75" hidden="false" customHeight="false" outlineLevel="0" collapsed="false">
      <c r="A1796" s="0" t="s">
        <v>1904</v>
      </c>
      <c r="B1796" s="0" t="n">
        <v>89318</v>
      </c>
    </row>
    <row r="1797" customFormat="false" ht="12.75" hidden="false" customHeight="false" outlineLevel="0" collapsed="false">
      <c r="A1797" s="0" t="s">
        <v>1905</v>
      </c>
      <c r="B1797" s="0" t="n">
        <v>89317</v>
      </c>
    </row>
    <row r="1798" customFormat="false" ht="12.75" hidden="false" customHeight="false" outlineLevel="0" collapsed="false">
      <c r="A1798" s="0" t="s">
        <v>1906</v>
      </c>
      <c r="B1798" s="0" t="n">
        <v>89320</v>
      </c>
    </row>
    <row r="1799" customFormat="false" ht="12.75" hidden="false" customHeight="false" outlineLevel="0" collapsed="false">
      <c r="A1799" s="0" t="s">
        <v>1907</v>
      </c>
      <c r="B1799" s="0" t="n">
        <v>89319</v>
      </c>
    </row>
    <row r="1800" customFormat="false" ht="12.75" hidden="false" customHeight="false" outlineLevel="0" collapsed="false">
      <c r="A1800" s="0" t="s">
        <v>1908</v>
      </c>
      <c r="B1800" s="0" t="n">
        <v>89321</v>
      </c>
    </row>
    <row r="1801" customFormat="false" ht="12.75" hidden="false" customHeight="false" outlineLevel="0" collapsed="false">
      <c r="A1801" s="0" t="s">
        <v>1909</v>
      </c>
      <c r="B1801" s="0" t="n">
        <v>89322</v>
      </c>
    </row>
    <row r="1802" customFormat="false" ht="12.75" hidden="false" customHeight="false" outlineLevel="0" collapsed="false">
      <c r="A1802" s="0" t="s">
        <v>1910</v>
      </c>
      <c r="B1802" s="0" t="n">
        <v>89329</v>
      </c>
    </row>
    <row r="1803" customFormat="false" ht="12.75" hidden="false" customHeight="false" outlineLevel="0" collapsed="false">
      <c r="A1803" s="0" t="s">
        <v>1911</v>
      </c>
      <c r="B1803" s="0" t="n">
        <v>89323</v>
      </c>
    </row>
    <row r="1804" customFormat="false" ht="12.75" hidden="false" customHeight="false" outlineLevel="0" collapsed="false">
      <c r="A1804" s="0" t="s">
        <v>1912</v>
      </c>
      <c r="B1804" s="0" t="n">
        <v>89324</v>
      </c>
    </row>
    <row r="1805" customFormat="false" ht="12.75" hidden="false" customHeight="false" outlineLevel="0" collapsed="false">
      <c r="A1805" s="0" t="s">
        <v>1913</v>
      </c>
      <c r="B1805" s="0" t="n">
        <v>89325</v>
      </c>
    </row>
    <row r="1806" customFormat="false" ht="12.75" hidden="false" customHeight="false" outlineLevel="0" collapsed="false">
      <c r="A1806" s="0" t="s">
        <v>1914</v>
      </c>
      <c r="B1806" s="0" t="n">
        <v>89326</v>
      </c>
    </row>
    <row r="1807" customFormat="false" ht="12.75" hidden="false" customHeight="false" outlineLevel="0" collapsed="false">
      <c r="A1807" s="0" t="s">
        <v>1915</v>
      </c>
      <c r="B1807" s="0" t="n">
        <v>89327</v>
      </c>
    </row>
    <row r="1808" customFormat="false" ht="12.75" hidden="false" customHeight="false" outlineLevel="0" collapsed="false">
      <c r="A1808" s="0" t="s">
        <v>1916</v>
      </c>
      <c r="B1808" s="0" t="n">
        <v>89328</v>
      </c>
    </row>
    <row r="1809" customFormat="false" ht="12.75" hidden="false" customHeight="false" outlineLevel="0" collapsed="false">
      <c r="A1809" s="0" t="s">
        <v>1917</v>
      </c>
      <c r="B1809" s="0" t="n">
        <v>89331</v>
      </c>
    </row>
    <row r="1810" customFormat="false" ht="12.75" hidden="false" customHeight="false" outlineLevel="0" collapsed="false">
      <c r="A1810" s="0" t="s">
        <v>1918</v>
      </c>
      <c r="B1810" s="0" t="n">
        <v>89330</v>
      </c>
    </row>
    <row r="1811" customFormat="false" ht="12.75" hidden="false" customHeight="false" outlineLevel="0" collapsed="false">
      <c r="A1811" s="0" t="s">
        <v>1919</v>
      </c>
      <c r="B1811" s="0" t="n">
        <v>89332</v>
      </c>
    </row>
    <row r="1812" customFormat="false" ht="12.75" hidden="false" customHeight="false" outlineLevel="0" collapsed="false">
      <c r="A1812" s="0" t="s">
        <v>1920</v>
      </c>
      <c r="B1812" s="0" t="n">
        <v>89336</v>
      </c>
    </row>
    <row r="1813" customFormat="false" ht="12.75" hidden="false" customHeight="false" outlineLevel="0" collapsed="false">
      <c r="A1813" s="0" t="s">
        <v>1921</v>
      </c>
      <c r="B1813" s="0" t="n">
        <v>89333</v>
      </c>
    </row>
    <row r="1814" customFormat="false" ht="12.75" hidden="false" customHeight="false" outlineLevel="0" collapsed="false">
      <c r="A1814" s="0" t="s">
        <v>1922</v>
      </c>
      <c r="B1814" s="0" t="n">
        <v>89334</v>
      </c>
    </row>
    <row r="1815" customFormat="false" ht="12.75" hidden="false" customHeight="false" outlineLevel="0" collapsed="false">
      <c r="A1815" s="0" t="s">
        <v>1923</v>
      </c>
      <c r="B1815" s="0" t="n">
        <v>89335</v>
      </c>
    </row>
    <row r="1816" customFormat="false" ht="12.75" hidden="false" customHeight="false" outlineLevel="0" collapsed="false">
      <c r="A1816" s="0" t="s">
        <v>1924</v>
      </c>
      <c r="B1816" s="0" t="n">
        <v>89339</v>
      </c>
    </row>
    <row r="1817" customFormat="false" ht="12.75" hidden="false" customHeight="false" outlineLevel="0" collapsed="false">
      <c r="A1817" s="0" t="s">
        <v>1925</v>
      </c>
      <c r="B1817" s="0" t="n">
        <v>89337</v>
      </c>
    </row>
    <row r="1818" customFormat="false" ht="12.75" hidden="false" customHeight="false" outlineLevel="0" collapsed="false">
      <c r="A1818" s="0" t="s">
        <v>1926</v>
      </c>
      <c r="B1818" s="0" t="n">
        <v>89338</v>
      </c>
    </row>
    <row r="1819" customFormat="false" ht="12.75" hidden="false" customHeight="false" outlineLevel="0" collapsed="false">
      <c r="A1819" s="0" t="s">
        <v>1927</v>
      </c>
      <c r="B1819" s="0" t="n">
        <v>89340</v>
      </c>
    </row>
    <row r="1820" customFormat="false" ht="12.75" hidden="false" customHeight="false" outlineLevel="0" collapsed="false">
      <c r="A1820" s="0" t="s">
        <v>1928</v>
      </c>
      <c r="B1820" s="0" t="n">
        <v>89342</v>
      </c>
    </row>
    <row r="1821" customFormat="false" ht="12.75" hidden="false" customHeight="false" outlineLevel="0" collapsed="false">
      <c r="A1821" s="0" t="s">
        <v>1929</v>
      </c>
      <c r="B1821" s="0" t="n">
        <v>89341</v>
      </c>
    </row>
    <row r="1822" customFormat="false" ht="12.75" hidden="false" customHeight="false" outlineLevel="0" collapsed="false">
      <c r="A1822" s="0" t="s">
        <v>1930</v>
      </c>
      <c r="B1822" s="0" t="n">
        <v>89344</v>
      </c>
    </row>
    <row r="1823" customFormat="false" ht="12.75" hidden="false" customHeight="false" outlineLevel="0" collapsed="false">
      <c r="A1823" s="0" t="s">
        <v>1931</v>
      </c>
      <c r="B1823" s="0" t="n">
        <v>89343</v>
      </c>
    </row>
    <row r="1824" customFormat="false" ht="12.75" hidden="false" customHeight="false" outlineLevel="0" collapsed="false">
      <c r="A1824" s="0" t="s">
        <v>1932</v>
      </c>
      <c r="B1824" s="0" t="n">
        <v>89345</v>
      </c>
    </row>
    <row r="1825" customFormat="false" ht="12.75" hidden="false" customHeight="false" outlineLevel="0" collapsed="false">
      <c r="A1825" s="0" t="s">
        <v>1933</v>
      </c>
      <c r="B1825" s="0" t="n">
        <v>89346</v>
      </c>
    </row>
    <row r="1826" customFormat="false" ht="12.75" hidden="false" customHeight="false" outlineLevel="0" collapsed="false">
      <c r="A1826" s="0" t="s">
        <v>1934</v>
      </c>
      <c r="B1826" s="0" t="n">
        <v>89348</v>
      </c>
    </row>
    <row r="1827" customFormat="false" ht="12.75" hidden="false" customHeight="false" outlineLevel="0" collapsed="false">
      <c r="A1827" s="0" t="s">
        <v>1935</v>
      </c>
      <c r="B1827" s="0" t="n">
        <v>89347</v>
      </c>
    </row>
    <row r="1828" customFormat="false" ht="12.75" hidden="false" customHeight="false" outlineLevel="0" collapsed="false">
      <c r="A1828" s="0" t="s">
        <v>1936</v>
      </c>
      <c r="B1828" s="0" t="n">
        <v>89349</v>
      </c>
    </row>
    <row r="1829" customFormat="false" ht="12.75" hidden="false" customHeight="false" outlineLevel="0" collapsed="false">
      <c r="A1829" s="0" t="s">
        <v>1937</v>
      </c>
      <c r="B1829" s="0" t="n">
        <v>89350</v>
      </c>
    </row>
    <row r="1830" customFormat="false" ht="12.75" hidden="false" customHeight="false" outlineLevel="0" collapsed="false">
      <c r="A1830" s="0" t="s">
        <v>1938</v>
      </c>
      <c r="B1830" s="0" t="n">
        <v>89351</v>
      </c>
    </row>
    <row r="1831" customFormat="false" ht="12.75" hidden="false" customHeight="false" outlineLevel="0" collapsed="false">
      <c r="A1831" s="0" t="s">
        <v>1939</v>
      </c>
      <c r="B1831" s="0" t="n">
        <v>89352</v>
      </c>
    </row>
    <row r="1832" customFormat="false" ht="12.75" hidden="false" customHeight="false" outlineLevel="0" collapsed="false">
      <c r="A1832" s="0" t="s">
        <v>1940</v>
      </c>
      <c r="B1832" s="0" t="n">
        <v>89353</v>
      </c>
    </row>
    <row r="1833" customFormat="false" ht="12.75" hidden="false" customHeight="false" outlineLevel="0" collapsed="false">
      <c r="A1833" s="0" t="s">
        <v>1941</v>
      </c>
      <c r="B1833" s="0" t="n">
        <v>89354</v>
      </c>
    </row>
    <row r="1834" customFormat="false" ht="12.75" hidden="false" customHeight="false" outlineLevel="0" collapsed="false">
      <c r="A1834" s="0" t="s">
        <v>1942</v>
      </c>
      <c r="B1834" s="0" t="n">
        <v>89355</v>
      </c>
    </row>
    <row r="1835" customFormat="false" ht="12.75" hidden="false" customHeight="false" outlineLevel="0" collapsed="false">
      <c r="A1835" s="0" t="s">
        <v>1943</v>
      </c>
      <c r="B1835" s="0" t="n">
        <v>89356</v>
      </c>
    </row>
    <row r="1836" customFormat="false" ht="12.75" hidden="false" customHeight="false" outlineLevel="0" collapsed="false">
      <c r="A1836" s="0" t="s">
        <v>1944</v>
      </c>
      <c r="B1836" s="0" t="n">
        <v>89357</v>
      </c>
    </row>
    <row r="1837" customFormat="false" ht="12.75" hidden="false" customHeight="false" outlineLevel="0" collapsed="false">
      <c r="A1837" s="0" t="s">
        <v>1945</v>
      </c>
      <c r="B1837" s="0" t="n">
        <v>89358</v>
      </c>
    </row>
    <row r="1838" customFormat="false" ht="12.75" hidden="false" customHeight="false" outlineLevel="0" collapsed="false">
      <c r="A1838" s="0" t="s">
        <v>1946</v>
      </c>
      <c r="B1838" s="0" t="n">
        <v>89359</v>
      </c>
    </row>
    <row r="1839" customFormat="false" ht="12.75" hidden="false" customHeight="false" outlineLevel="0" collapsed="false">
      <c r="A1839" s="0" t="s">
        <v>1947</v>
      </c>
      <c r="B1839" s="0" t="n">
        <v>89360</v>
      </c>
    </row>
    <row r="1840" customFormat="false" ht="12.75" hidden="false" customHeight="false" outlineLevel="0" collapsed="false">
      <c r="A1840" s="0" t="s">
        <v>1948</v>
      </c>
      <c r="B1840" s="0" t="n">
        <v>89361</v>
      </c>
    </row>
    <row r="1841" customFormat="false" ht="12.75" hidden="false" customHeight="false" outlineLevel="0" collapsed="false">
      <c r="A1841" s="0" t="s">
        <v>1949</v>
      </c>
      <c r="B1841" s="0" t="n">
        <v>89362</v>
      </c>
    </row>
    <row r="1842" customFormat="false" ht="12.75" hidden="false" customHeight="false" outlineLevel="0" collapsed="false">
      <c r="A1842" s="0" t="s">
        <v>1950</v>
      </c>
      <c r="B1842" s="0" t="n">
        <v>89363</v>
      </c>
    </row>
    <row r="1843" customFormat="false" ht="12.75" hidden="false" customHeight="false" outlineLevel="0" collapsed="false">
      <c r="A1843" s="0" t="s">
        <v>1951</v>
      </c>
      <c r="B1843" s="0" t="n">
        <v>89364</v>
      </c>
    </row>
    <row r="1844" customFormat="false" ht="12.75" hidden="false" customHeight="false" outlineLevel="0" collapsed="false">
      <c r="A1844" s="0" t="s">
        <v>1952</v>
      </c>
      <c r="B1844" s="0" t="n">
        <v>89365</v>
      </c>
    </row>
    <row r="1845" customFormat="false" ht="12.75" hidden="false" customHeight="false" outlineLevel="0" collapsed="false">
      <c r="A1845" s="0" t="s">
        <v>1953</v>
      </c>
      <c r="B1845" s="0" t="n">
        <v>89366</v>
      </c>
    </row>
    <row r="1846" customFormat="false" ht="12.75" hidden="false" customHeight="false" outlineLevel="0" collapsed="false">
      <c r="A1846" s="0" t="s">
        <v>1954</v>
      </c>
      <c r="B1846" s="0" t="n">
        <v>89367</v>
      </c>
    </row>
    <row r="1847" customFormat="false" ht="12.75" hidden="false" customHeight="false" outlineLevel="0" collapsed="false">
      <c r="A1847" s="0" t="s">
        <v>1955</v>
      </c>
      <c r="B1847" s="0" t="n">
        <v>89368</v>
      </c>
    </row>
    <row r="1848" customFormat="false" ht="12.75" hidden="false" customHeight="false" outlineLevel="0" collapsed="false">
      <c r="A1848" s="0" t="s">
        <v>1956</v>
      </c>
      <c r="B1848" s="0" t="n">
        <v>89369</v>
      </c>
    </row>
    <row r="1849" customFormat="false" ht="12.75" hidden="false" customHeight="false" outlineLevel="0" collapsed="false">
      <c r="A1849" s="0" t="s">
        <v>1957</v>
      </c>
      <c r="B1849" s="0" t="n">
        <v>89370</v>
      </c>
    </row>
    <row r="1850" customFormat="false" ht="12.75" hidden="false" customHeight="false" outlineLevel="0" collapsed="false">
      <c r="A1850" s="0" t="s">
        <v>1958</v>
      </c>
      <c r="B1850" s="0" t="n">
        <v>89371</v>
      </c>
    </row>
    <row r="1851" customFormat="false" ht="12.75" hidden="false" customHeight="false" outlineLevel="0" collapsed="false">
      <c r="A1851" s="0" t="s">
        <v>1959</v>
      </c>
      <c r="B1851" s="0" t="n">
        <v>89372</v>
      </c>
    </row>
    <row r="1852" customFormat="false" ht="12.75" hidden="false" customHeight="false" outlineLevel="0" collapsed="false">
      <c r="A1852" s="0" t="s">
        <v>1960</v>
      </c>
      <c r="B1852" s="0" t="n">
        <v>89373</v>
      </c>
    </row>
    <row r="1853" customFormat="false" ht="12.75" hidden="false" customHeight="false" outlineLevel="0" collapsed="false">
      <c r="A1853" s="0" t="s">
        <v>1961</v>
      </c>
      <c r="B1853" s="0" t="n">
        <v>89374</v>
      </c>
    </row>
    <row r="1854" customFormat="false" ht="12.75" hidden="false" customHeight="false" outlineLevel="0" collapsed="false">
      <c r="A1854" s="0" t="s">
        <v>1962</v>
      </c>
      <c r="B1854" s="0" t="n">
        <v>89375</v>
      </c>
    </row>
    <row r="1855" customFormat="false" ht="12.75" hidden="false" customHeight="false" outlineLevel="0" collapsed="false">
      <c r="A1855" s="0" t="s">
        <v>1963</v>
      </c>
      <c r="B1855" s="0" t="n">
        <v>89376</v>
      </c>
    </row>
    <row r="1856" customFormat="false" ht="12.75" hidden="false" customHeight="false" outlineLevel="0" collapsed="false">
      <c r="A1856" s="0" t="s">
        <v>1964</v>
      </c>
      <c r="B1856" s="0" t="n">
        <v>89377</v>
      </c>
    </row>
    <row r="1857" customFormat="false" ht="12.75" hidden="false" customHeight="false" outlineLevel="0" collapsed="false">
      <c r="A1857" s="0" t="s">
        <v>1965</v>
      </c>
      <c r="B1857" s="0" t="n">
        <v>89378</v>
      </c>
    </row>
    <row r="1858" customFormat="false" ht="12.75" hidden="false" customHeight="false" outlineLevel="0" collapsed="false">
      <c r="A1858" s="0" t="s">
        <v>1966</v>
      </c>
      <c r="B1858" s="0" t="n">
        <v>89379</v>
      </c>
    </row>
    <row r="1859" customFormat="false" ht="12.75" hidden="false" customHeight="false" outlineLevel="0" collapsed="false">
      <c r="A1859" s="0" t="s">
        <v>1967</v>
      </c>
      <c r="B1859" s="0" t="n">
        <v>89380</v>
      </c>
    </row>
    <row r="1860" customFormat="false" ht="12.75" hidden="false" customHeight="false" outlineLevel="0" collapsed="false">
      <c r="A1860" s="0" t="s">
        <v>1968</v>
      </c>
      <c r="B1860" s="0" t="n">
        <v>89381</v>
      </c>
    </row>
    <row r="1861" customFormat="false" ht="12.75" hidden="false" customHeight="false" outlineLevel="0" collapsed="false">
      <c r="A1861" s="0" t="s">
        <v>1969</v>
      </c>
      <c r="B1861" s="0" t="n">
        <v>89382</v>
      </c>
    </row>
    <row r="1862" customFormat="false" ht="12.75" hidden="false" customHeight="false" outlineLevel="0" collapsed="false">
      <c r="A1862" s="0" t="s">
        <v>1970</v>
      </c>
      <c r="B1862" s="0" t="n">
        <v>89383</v>
      </c>
    </row>
    <row r="1863" customFormat="false" ht="12.75" hidden="false" customHeight="false" outlineLevel="0" collapsed="false">
      <c r="A1863" s="0" t="s">
        <v>1971</v>
      </c>
      <c r="B1863" s="0" t="n">
        <v>89384</v>
      </c>
    </row>
    <row r="1864" customFormat="false" ht="12.75" hidden="false" customHeight="false" outlineLevel="0" collapsed="false">
      <c r="A1864" s="0" t="s">
        <v>1972</v>
      </c>
      <c r="B1864" s="0" t="n">
        <v>89385</v>
      </c>
    </row>
    <row r="1865" customFormat="false" ht="12.75" hidden="false" customHeight="false" outlineLevel="0" collapsed="false">
      <c r="A1865" s="0" t="s">
        <v>1973</v>
      </c>
      <c r="B1865" s="0" t="n">
        <v>89386</v>
      </c>
    </row>
    <row r="1866" customFormat="false" ht="12.75" hidden="false" customHeight="false" outlineLevel="0" collapsed="false">
      <c r="A1866" s="0" t="s">
        <v>1974</v>
      </c>
      <c r="B1866" s="0" t="n">
        <v>89387</v>
      </c>
    </row>
    <row r="1867" customFormat="false" ht="12.75" hidden="false" customHeight="false" outlineLevel="0" collapsed="false">
      <c r="A1867" s="0" t="s">
        <v>1975</v>
      </c>
      <c r="B1867" s="0" t="n">
        <v>89388</v>
      </c>
    </row>
    <row r="1868" customFormat="false" ht="12.75" hidden="false" customHeight="false" outlineLevel="0" collapsed="false">
      <c r="A1868" s="0" t="s">
        <v>1976</v>
      </c>
      <c r="B1868" s="0" t="n">
        <v>89389</v>
      </c>
    </row>
    <row r="1869" customFormat="false" ht="12.75" hidden="false" customHeight="false" outlineLevel="0" collapsed="false">
      <c r="A1869" s="0" t="s">
        <v>1977</v>
      </c>
      <c r="B1869" s="0" t="n">
        <v>89390</v>
      </c>
    </row>
    <row r="1870" customFormat="false" ht="12.75" hidden="false" customHeight="false" outlineLevel="0" collapsed="false">
      <c r="A1870" s="0" t="s">
        <v>1978</v>
      </c>
      <c r="B1870" s="0" t="n">
        <v>89391</v>
      </c>
    </row>
    <row r="1871" customFormat="false" ht="12.75" hidden="false" customHeight="false" outlineLevel="0" collapsed="false">
      <c r="A1871" s="0" t="s">
        <v>1979</v>
      </c>
      <c r="B1871" s="0" t="n">
        <v>89392</v>
      </c>
    </row>
    <row r="1872" customFormat="false" ht="12.75" hidden="false" customHeight="false" outlineLevel="0" collapsed="false">
      <c r="A1872" s="0" t="s">
        <v>1980</v>
      </c>
      <c r="B1872" s="0" t="n">
        <v>89393</v>
      </c>
    </row>
    <row r="1873" customFormat="false" ht="12.75" hidden="false" customHeight="false" outlineLevel="0" collapsed="false">
      <c r="A1873" s="0" t="s">
        <v>1981</v>
      </c>
      <c r="B1873" s="0" t="n">
        <v>89394</v>
      </c>
    </row>
    <row r="1874" customFormat="false" ht="12.75" hidden="false" customHeight="false" outlineLevel="0" collapsed="false">
      <c r="A1874" s="0" t="s">
        <v>1982</v>
      </c>
      <c r="B1874" s="0" t="n">
        <v>89395</v>
      </c>
    </row>
    <row r="1875" customFormat="false" ht="12.75" hidden="false" customHeight="false" outlineLevel="0" collapsed="false">
      <c r="A1875" s="0" t="s">
        <v>1983</v>
      </c>
      <c r="B1875" s="0" t="n">
        <v>89396</v>
      </c>
    </row>
    <row r="1876" customFormat="false" ht="12.75" hidden="false" customHeight="false" outlineLevel="0" collapsed="false">
      <c r="A1876" s="0" t="s">
        <v>1984</v>
      </c>
      <c r="B1876" s="0" t="n">
        <v>89397</v>
      </c>
    </row>
    <row r="1877" customFormat="false" ht="12.75" hidden="false" customHeight="false" outlineLevel="0" collapsed="false">
      <c r="A1877" s="0" t="s">
        <v>1985</v>
      </c>
      <c r="B1877" s="0" t="n">
        <v>89398</v>
      </c>
    </row>
    <row r="1878" customFormat="false" ht="12.75" hidden="false" customHeight="false" outlineLevel="0" collapsed="false">
      <c r="A1878" s="0" t="s">
        <v>1986</v>
      </c>
      <c r="B1878" s="0" t="n">
        <v>89399</v>
      </c>
    </row>
    <row r="1879" customFormat="false" ht="12.75" hidden="false" customHeight="false" outlineLevel="0" collapsed="false">
      <c r="A1879" s="0" t="s">
        <v>1987</v>
      </c>
      <c r="B1879" s="0" t="n">
        <v>89400</v>
      </c>
    </row>
    <row r="1880" customFormat="false" ht="12.75" hidden="false" customHeight="false" outlineLevel="0" collapsed="false">
      <c r="A1880" s="0" t="s">
        <v>1988</v>
      </c>
      <c r="B1880" s="0" t="n">
        <v>89401</v>
      </c>
    </row>
    <row r="1881" customFormat="false" ht="12.75" hidden="false" customHeight="false" outlineLevel="0" collapsed="false">
      <c r="A1881" s="0" t="s">
        <v>1989</v>
      </c>
      <c r="B1881" s="0" t="n">
        <v>89402</v>
      </c>
    </row>
    <row r="1882" customFormat="false" ht="12.75" hidden="false" customHeight="false" outlineLevel="0" collapsed="false">
      <c r="A1882" s="0" t="s">
        <v>1990</v>
      </c>
      <c r="B1882" s="0" t="n">
        <v>89403</v>
      </c>
    </row>
    <row r="1883" customFormat="false" ht="12.75" hidden="false" customHeight="false" outlineLevel="0" collapsed="false">
      <c r="A1883" s="0" t="s">
        <v>1991</v>
      </c>
      <c r="B1883" s="0" t="n">
        <v>89404</v>
      </c>
    </row>
    <row r="1884" customFormat="false" ht="12.75" hidden="false" customHeight="false" outlineLevel="0" collapsed="false">
      <c r="A1884" s="0" t="s">
        <v>1992</v>
      </c>
      <c r="B1884" s="0" t="n">
        <v>89405</v>
      </c>
    </row>
    <row r="1885" customFormat="false" ht="12.75" hidden="false" customHeight="false" outlineLevel="0" collapsed="false">
      <c r="A1885" s="0" t="s">
        <v>1993</v>
      </c>
      <c r="B1885" s="0" t="n">
        <v>89406</v>
      </c>
    </row>
    <row r="1886" customFormat="false" ht="12.75" hidden="false" customHeight="false" outlineLevel="0" collapsed="false">
      <c r="A1886" s="0" t="s">
        <v>1994</v>
      </c>
      <c r="B1886" s="0" t="n">
        <v>89407</v>
      </c>
    </row>
    <row r="1887" customFormat="false" ht="12.75" hidden="false" customHeight="false" outlineLevel="0" collapsed="false">
      <c r="A1887" s="0" t="s">
        <v>1995</v>
      </c>
      <c r="B1887" s="0" t="n">
        <v>89408</v>
      </c>
    </row>
    <row r="1888" customFormat="false" ht="12.75" hidden="false" customHeight="false" outlineLevel="0" collapsed="false">
      <c r="A1888" s="0" t="s">
        <v>1996</v>
      </c>
      <c r="B1888" s="0" t="n">
        <v>89409</v>
      </c>
    </row>
    <row r="1889" customFormat="false" ht="12.75" hidden="false" customHeight="false" outlineLevel="0" collapsed="false">
      <c r="A1889" s="0" t="s">
        <v>1997</v>
      </c>
      <c r="B1889" s="0" t="n">
        <v>89410</v>
      </c>
    </row>
    <row r="1890" customFormat="false" ht="12.75" hidden="false" customHeight="false" outlineLevel="0" collapsed="false">
      <c r="A1890" s="0" t="s">
        <v>1998</v>
      </c>
      <c r="B1890" s="0" t="n">
        <v>89411</v>
      </c>
    </row>
    <row r="1891" customFormat="false" ht="12.75" hidden="false" customHeight="false" outlineLevel="0" collapsed="false">
      <c r="A1891" s="0" t="s">
        <v>1999</v>
      </c>
      <c r="B1891" s="0" t="n">
        <v>89412</v>
      </c>
    </row>
    <row r="1892" customFormat="false" ht="12.75" hidden="false" customHeight="false" outlineLevel="0" collapsed="false">
      <c r="A1892" s="0" t="s">
        <v>2000</v>
      </c>
      <c r="B1892" s="0" t="n">
        <v>89413</v>
      </c>
    </row>
    <row r="1893" customFormat="false" ht="12.75" hidden="false" customHeight="false" outlineLevel="0" collapsed="false">
      <c r="A1893" s="0" t="s">
        <v>2001</v>
      </c>
      <c r="B1893" s="0" t="n">
        <v>89414</v>
      </c>
    </row>
    <row r="1894" customFormat="false" ht="12.75" hidden="false" customHeight="false" outlineLevel="0" collapsed="false">
      <c r="A1894" s="0" t="s">
        <v>2002</v>
      </c>
      <c r="B1894" s="0" t="n">
        <v>89415</v>
      </c>
    </row>
    <row r="1895" customFormat="false" ht="12.75" hidden="false" customHeight="false" outlineLevel="0" collapsed="false">
      <c r="A1895" s="0" t="s">
        <v>2003</v>
      </c>
      <c r="B1895" s="0" t="n">
        <v>89416</v>
      </c>
    </row>
    <row r="1896" customFormat="false" ht="12.75" hidden="false" customHeight="false" outlineLevel="0" collapsed="false">
      <c r="A1896" s="0" t="s">
        <v>2004</v>
      </c>
      <c r="B1896" s="0" t="n">
        <v>89417</v>
      </c>
    </row>
    <row r="1897" customFormat="false" ht="12.75" hidden="false" customHeight="false" outlineLevel="0" collapsed="false">
      <c r="A1897" s="0" t="s">
        <v>2005</v>
      </c>
      <c r="B1897" s="0" t="n">
        <v>89420</v>
      </c>
    </row>
    <row r="1898" customFormat="false" ht="12.75" hidden="false" customHeight="false" outlineLevel="0" collapsed="false">
      <c r="A1898" s="0" t="s">
        <v>2006</v>
      </c>
      <c r="B1898" s="0" t="n">
        <v>89418</v>
      </c>
    </row>
    <row r="1899" customFormat="false" ht="12.75" hidden="false" customHeight="false" outlineLevel="0" collapsed="false">
      <c r="A1899" s="0" t="s">
        <v>2007</v>
      </c>
      <c r="B1899" s="0" t="n">
        <v>89422</v>
      </c>
    </row>
    <row r="1900" customFormat="false" ht="12.75" hidden="false" customHeight="false" outlineLevel="0" collapsed="false">
      <c r="A1900" s="0" t="s">
        <v>2008</v>
      </c>
      <c r="B1900" s="0" t="n">
        <v>89421</v>
      </c>
    </row>
    <row r="1901" customFormat="false" ht="12.75" hidden="false" customHeight="false" outlineLevel="0" collapsed="false">
      <c r="A1901" s="0" t="s">
        <v>2009</v>
      </c>
      <c r="B1901" s="0" t="n">
        <v>89424</v>
      </c>
    </row>
    <row r="1902" customFormat="false" ht="12.75" hidden="false" customHeight="false" outlineLevel="0" collapsed="false">
      <c r="A1902" s="0" t="s">
        <v>2010</v>
      </c>
      <c r="B1902" s="0" t="n">
        <v>89423</v>
      </c>
    </row>
    <row r="1903" customFormat="false" ht="12.75" hidden="false" customHeight="false" outlineLevel="0" collapsed="false">
      <c r="A1903" s="0" t="s">
        <v>2011</v>
      </c>
      <c r="B1903" s="0" t="n">
        <v>89429</v>
      </c>
    </row>
    <row r="1904" customFormat="false" ht="12.75" hidden="false" customHeight="false" outlineLevel="0" collapsed="false">
      <c r="A1904" s="0" t="s">
        <v>2012</v>
      </c>
      <c r="B1904" s="0" t="n">
        <v>89425</v>
      </c>
    </row>
    <row r="1905" customFormat="false" ht="12.75" hidden="false" customHeight="false" outlineLevel="0" collapsed="false">
      <c r="A1905" s="0" t="s">
        <v>2013</v>
      </c>
      <c r="B1905" s="0" t="n">
        <v>89426</v>
      </c>
    </row>
    <row r="1906" customFormat="false" ht="12.75" hidden="false" customHeight="false" outlineLevel="0" collapsed="false">
      <c r="A1906" s="0" t="s">
        <v>2014</v>
      </c>
      <c r="B1906" s="0" t="n">
        <v>89427</v>
      </c>
    </row>
    <row r="1907" customFormat="false" ht="12.75" hidden="false" customHeight="false" outlineLevel="0" collapsed="false">
      <c r="A1907" s="0" t="s">
        <v>2015</v>
      </c>
      <c r="B1907" s="0" t="n">
        <v>89428</v>
      </c>
    </row>
    <row r="1908" customFormat="false" ht="12.75" hidden="false" customHeight="false" outlineLevel="0" collapsed="false">
      <c r="A1908" s="0" t="s">
        <v>2016</v>
      </c>
      <c r="B1908" s="0" t="n">
        <v>89431</v>
      </c>
    </row>
    <row r="1909" customFormat="false" ht="12.75" hidden="false" customHeight="false" outlineLevel="0" collapsed="false">
      <c r="A1909" s="0" t="s">
        <v>2017</v>
      </c>
      <c r="B1909" s="0" t="n">
        <v>89430</v>
      </c>
    </row>
    <row r="1910" customFormat="false" ht="12.75" hidden="false" customHeight="false" outlineLevel="0" collapsed="false">
      <c r="A1910" s="0" t="s">
        <v>2018</v>
      </c>
      <c r="B1910" s="0" t="n">
        <v>89435</v>
      </c>
    </row>
    <row r="1911" customFormat="false" ht="12.75" hidden="false" customHeight="false" outlineLevel="0" collapsed="false">
      <c r="A1911" s="0" t="s">
        <v>2019</v>
      </c>
      <c r="B1911" s="0" t="n">
        <v>89432</v>
      </c>
    </row>
    <row r="1912" customFormat="false" ht="12.75" hidden="false" customHeight="false" outlineLevel="0" collapsed="false">
      <c r="A1912" s="0" t="s">
        <v>2020</v>
      </c>
      <c r="B1912" s="0" t="n">
        <v>89433</v>
      </c>
    </row>
    <row r="1913" customFormat="false" ht="12.75" hidden="false" customHeight="false" outlineLevel="0" collapsed="false">
      <c r="A1913" s="0" t="s">
        <v>2021</v>
      </c>
      <c r="B1913" s="0" t="n">
        <v>89434</v>
      </c>
    </row>
    <row r="1914" customFormat="false" ht="12.75" hidden="false" customHeight="false" outlineLevel="0" collapsed="false">
      <c r="A1914" s="0" t="s">
        <v>2022</v>
      </c>
      <c r="B1914" s="0" t="n">
        <v>89481</v>
      </c>
    </row>
    <row r="1915" customFormat="false" ht="12.75" hidden="false" customHeight="false" outlineLevel="0" collapsed="false">
      <c r="A1915" s="0" t="s">
        <v>2023</v>
      </c>
      <c r="B1915" s="0" t="n">
        <v>89484</v>
      </c>
    </row>
    <row r="1916" customFormat="false" ht="12.75" hidden="false" customHeight="false" outlineLevel="0" collapsed="false">
      <c r="A1916" s="0" t="s">
        <v>2024</v>
      </c>
      <c r="B1916" s="0" t="n">
        <v>89483</v>
      </c>
    </row>
    <row r="1917" customFormat="false" ht="12.75" hidden="false" customHeight="false" outlineLevel="0" collapsed="false">
      <c r="A1917" s="0" t="s">
        <v>2025</v>
      </c>
      <c r="B1917" s="0" t="n">
        <v>89486</v>
      </c>
    </row>
    <row r="1918" customFormat="false" ht="12.75" hidden="false" customHeight="false" outlineLevel="0" collapsed="false">
      <c r="A1918" s="0" t="s">
        <v>2026</v>
      </c>
      <c r="B1918" s="0" t="n">
        <v>89485</v>
      </c>
    </row>
    <row r="1919" customFormat="false" ht="12.75" hidden="false" customHeight="false" outlineLevel="0" collapsed="false">
      <c r="A1919" s="0" t="s">
        <v>2027</v>
      </c>
      <c r="B1919" s="0" t="n">
        <v>89487</v>
      </c>
    </row>
    <row r="1920" customFormat="false" ht="12.75" hidden="false" customHeight="false" outlineLevel="0" collapsed="false">
      <c r="A1920" s="0" t="s">
        <v>2028</v>
      </c>
      <c r="B1920" s="0" t="n">
        <v>89488</v>
      </c>
    </row>
    <row r="1921" customFormat="false" ht="12.75" hidden="false" customHeight="false" outlineLevel="0" collapsed="false">
      <c r="A1921" s="0" t="s">
        <v>2029</v>
      </c>
      <c r="B1921" s="0" t="n">
        <v>89489</v>
      </c>
    </row>
    <row r="1922" customFormat="false" ht="12.75" hidden="false" customHeight="false" outlineLevel="0" collapsed="false">
      <c r="A1922" s="0" t="s">
        <v>2030</v>
      </c>
      <c r="B1922" s="0" t="n">
        <v>89490</v>
      </c>
    </row>
    <row r="1923" customFormat="false" ht="12.75" hidden="false" customHeight="false" outlineLevel="0" collapsed="false">
      <c r="A1923" s="0" t="s">
        <v>2031</v>
      </c>
      <c r="B1923" s="0" t="n">
        <v>89491</v>
      </c>
    </row>
    <row r="1924" customFormat="false" ht="12.75" hidden="false" customHeight="false" outlineLevel="0" collapsed="false">
      <c r="A1924" s="0" t="s">
        <v>2032</v>
      </c>
      <c r="B1924" s="0" t="n">
        <v>89492</v>
      </c>
    </row>
    <row r="1925" customFormat="false" ht="12.75" hidden="false" customHeight="false" outlineLevel="0" collapsed="false">
      <c r="A1925" s="0" t="s">
        <v>2033</v>
      </c>
      <c r="B1925" s="0" t="n">
        <v>89493</v>
      </c>
    </row>
    <row r="1926" customFormat="false" ht="12.75" hidden="false" customHeight="false" outlineLevel="0" collapsed="false">
      <c r="A1926" s="0" t="s">
        <v>2034</v>
      </c>
      <c r="B1926" s="0" t="n">
        <v>89494</v>
      </c>
    </row>
    <row r="1927" customFormat="false" ht="12.75" hidden="false" customHeight="false" outlineLevel="0" collapsed="false">
      <c r="A1927" s="0" t="s">
        <v>2035</v>
      </c>
      <c r="B1927" s="0" t="n">
        <v>89495</v>
      </c>
    </row>
    <row r="1928" customFormat="false" ht="12.75" hidden="false" customHeight="false" outlineLevel="0" collapsed="false">
      <c r="A1928" s="0" t="s">
        <v>2036</v>
      </c>
      <c r="B1928" s="0" t="n">
        <v>89496</v>
      </c>
    </row>
    <row r="1929" customFormat="false" ht="12.75" hidden="false" customHeight="false" outlineLevel="0" collapsed="false">
      <c r="A1929" s="0" t="s">
        <v>2037</v>
      </c>
      <c r="B1929" s="0" t="n">
        <v>89497</v>
      </c>
    </row>
    <row r="1930" customFormat="false" ht="12.75" hidden="false" customHeight="false" outlineLevel="0" collapsed="false">
      <c r="A1930" s="0" t="s">
        <v>2038</v>
      </c>
      <c r="B1930" s="0" t="n">
        <v>89498</v>
      </c>
    </row>
    <row r="1931" customFormat="false" ht="12.75" hidden="false" customHeight="false" outlineLevel="0" collapsed="false">
      <c r="A1931" s="0" t="s">
        <v>2039</v>
      </c>
      <c r="B1931" s="0" t="n">
        <v>89499</v>
      </c>
    </row>
    <row r="1932" customFormat="false" ht="12.75" hidden="false" customHeight="false" outlineLevel="0" collapsed="false">
      <c r="A1932" s="0" t="s">
        <v>2040</v>
      </c>
      <c r="B1932" s="0" t="n">
        <v>89500</v>
      </c>
    </row>
    <row r="1933" customFormat="false" ht="12.75" hidden="false" customHeight="false" outlineLevel="0" collapsed="false">
      <c r="A1933" s="0" t="s">
        <v>2041</v>
      </c>
      <c r="B1933" s="0" t="n">
        <v>89501</v>
      </c>
    </row>
    <row r="1934" customFormat="false" ht="12.75" hidden="false" customHeight="false" outlineLevel="0" collapsed="false">
      <c r="A1934" s="0" t="s">
        <v>2042</v>
      </c>
      <c r="B1934" s="0" t="n">
        <v>89502</v>
      </c>
    </row>
    <row r="1935" customFormat="false" ht="12.75" hidden="false" customHeight="false" outlineLevel="0" collapsed="false">
      <c r="A1935" s="0" t="s">
        <v>2043</v>
      </c>
      <c r="B1935" s="0" t="n">
        <v>89503</v>
      </c>
    </row>
    <row r="1936" customFormat="false" ht="12.75" hidden="false" customHeight="false" outlineLevel="0" collapsed="false">
      <c r="A1936" s="0" t="s">
        <v>2044</v>
      </c>
      <c r="B1936" s="0" t="n">
        <v>89504</v>
      </c>
    </row>
    <row r="1937" customFormat="false" ht="12.75" hidden="false" customHeight="false" outlineLevel="0" collapsed="false">
      <c r="A1937" s="0" t="s">
        <v>2045</v>
      </c>
      <c r="B1937" s="0" t="n">
        <v>89509</v>
      </c>
    </row>
    <row r="1938" customFormat="false" ht="12.75" hidden="false" customHeight="false" outlineLevel="0" collapsed="false">
      <c r="A1938" s="0" t="s">
        <v>2046</v>
      </c>
      <c r="B1938" s="0" t="n">
        <v>89510</v>
      </c>
    </row>
    <row r="1939" customFormat="false" ht="12.75" hidden="false" customHeight="false" outlineLevel="0" collapsed="false">
      <c r="A1939" s="0" t="s">
        <v>2047</v>
      </c>
      <c r="B1939" s="0" t="n">
        <v>89511</v>
      </c>
    </row>
    <row r="1940" customFormat="false" ht="12.75" hidden="false" customHeight="false" outlineLevel="0" collapsed="false">
      <c r="A1940" s="0" t="s">
        <v>2048</v>
      </c>
      <c r="B1940" s="0" t="n">
        <v>89512</v>
      </c>
    </row>
    <row r="1941" customFormat="false" ht="12.75" hidden="false" customHeight="false" outlineLevel="0" collapsed="false">
      <c r="A1941" s="0" t="s">
        <v>2049</v>
      </c>
      <c r="B1941" s="0" t="n">
        <v>89513</v>
      </c>
    </row>
    <row r="1942" customFormat="false" ht="12.75" hidden="false" customHeight="false" outlineLevel="0" collapsed="false">
      <c r="A1942" s="0" t="s">
        <v>2050</v>
      </c>
      <c r="B1942" s="0" t="n">
        <v>89514</v>
      </c>
    </row>
    <row r="1943" customFormat="false" ht="12.75" hidden="false" customHeight="false" outlineLevel="0" collapsed="false">
      <c r="A1943" s="0" t="s">
        <v>2051</v>
      </c>
      <c r="B1943" s="0" t="n">
        <v>89515</v>
      </c>
    </row>
    <row r="1944" customFormat="false" ht="12.75" hidden="false" customHeight="false" outlineLevel="0" collapsed="false">
      <c r="A1944" s="0" t="s">
        <v>2052</v>
      </c>
      <c r="B1944" s="0" t="n">
        <v>89516</v>
      </c>
    </row>
    <row r="1945" customFormat="false" ht="12.75" hidden="false" customHeight="false" outlineLevel="0" collapsed="false">
      <c r="A1945" s="0" t="s">
        <v>2053</v>
      </c>
      <c r="B1945" s="0" t="n">
        <v>89517</v>
      </c>
    </row>
    <row r="1946" customFormat="false" ht="12.75" hidden="false" customHeight="false" outlineLevel="0" collapsed="false">
      <c r="A1946" s="0" t="s">
        <v>2054</v>
      </c>
      <c r="B1946" s="0" t="n">
        <v>89518</v>
      </c>
    </row>
    <row r="1947" customFormat="false" ht="12.75" hidden="false" customHeight="false" outlineLevel="0" collapsed="false">
      <c r="A1947" s="0" t="s">
        <v>2055</v>
      </c>
      <c r="B1947" s="0" t="n">
        <v>89524</v>
      </c>
    </row>
    <row r="1948" customFormat="false" ht="12.75" hidden="false" customHeight="false" outlineLevel="0" collapsed="false">
      <c r="A1948" s="0" t="s">
        <v>2056</v>
      </c>
      <c r="B1948" s="0" t="n">
        <v>89519</v>
      </c>
    </row>
    <row r="1949" customFormat="false" ht="12.75" hidden="false" customHeight="false" outlineLevel="0" collapsed="false">
      <c r="A1949" s="0" t="s">
        <v>2057</v>
      </c>
      <c r="B1949" s="0" t="n">
        <v>89520</v>
      </c>
    </row>
    <row r="1950" customFormat="false" ht="12.75" hidden="false" customHeight="false" outlineLevel="0" collapsed="false">
      <c r="A1950" s="0" t="s">
        <v>2058</v>
      </c>
      <c r="B1950" s="0" t="n">
        <v>89527</v>
      </c>
    </row>
    <row r="1951" customFormat="false" ht="12.75" hidden="false" customHeight="false" outlineLevel="0" collapsed="false">
      <c r="A1951" s="0" t="s">
        <v>2059</v>
      </c>
      <c r="B1951" s="0" t="n">
        <v>89528</v>
      </c>
    </row>
    <row r="1952" customFormat="false" ht="12.75" hidden="false" customHeight="false" outlineLevel="0" collapsed="false">
      <c r="A1952" s="0" t="s">
        <v>2060</v>
      </c>
      <c r="B1952" s="0" t="n">
        <v>89529</v>
      </c>
    </row>
    <row r="1953" customFormat="false" ht="12.75" hidden="false" customHeight="false" outlineLevel="0" collapsed="false">
      <c r="A1953" s="0" t="s">
        <v>2061</v>
      </c>
      <c r="B1953" s="0" t="n">
        <v>89530</v>
      </c>
    </row>
    <row r="1954" customFormat="false" ht="12.75" hidden="false" customHeight="false" outlineLevel="0" collapsed="false">
      <c r="A1954" s="0" t="s">
        <v>2062</v>
      </c>
      <c r="B1954" s="0" t="n">
        <v>89531</v>
      </c>
    </row>
    <row r="1955" customFormat="false" ht="12.75" hidden="false" customHeight="false" outlineLevel="0" collapsed="false">
      <c r="A1955" s="0" t="s">
        <v>2063</v>
      </c>
      <c r="B1955" s="0" t="n">
        <v>89532</v>
      </c>
    </row>
    <row r="1956" customFormat="false" ht="12.75" hidden="false" customHeight="false" outlineLevel="0" collapsed="false">
      <c r="A1956" s="0" t="s">
        <v>2064</v>
      </c>
      <c r="B1956" s="0" t="n">
        <v>89535</v>
      </c>
    </row>
    <row r="1957" customFormat="false" ht="12.75" hidden="false" customHeight="false" outlineLevel="0" collapsed="false">
      <c r="A1957" s="0" t="s">
        <v>2065</v>
      </c>
      <c r="B1957" s="0" t="n">
        <v>89536</v>
      </c>
    </row>
    <row r="1958" customFormat="false" ht="12.75" hidden="false" customHeight="false" outlineLevel="0" collapsed="false">
      <c r="A1958" s="0" t="s">
        <v>2066</v>
      </c>
      <c r="B1958" s="0" t="n">
        <v>89537</v>
      </c>
    </row>
    <row r="1959" customFormat="false" ht="12.75" hidden="false" customHeight="false" outlineLevel="0" collapsed="false">
      <c r="A1959" s="0" t="s">
        <v>2067</v>
      </c>
      <c r="B1959" s="0" t="n">
        <v>89568</v>
      </c>
    </row>
    <row r="1960" customFormat="false" ht="12.75" hidden="false" customHeight="false" outlineLevel="0" collapsed="false">
      <c r="A1960" s="0" t="s">
        <v>2068</v>
      </c>
      <c r="B1960" s="0" t="n">
        <v>89569</v>
      </c>
    </row>
    <row r="1961" customFormat="false" ht="12.75" hidden="false" customHeight="false" outlineLevel="0" collapsed="false">
      <c r="A1961" s="0" t="s">
        <v>2069</v>
      </c>
      <c r="B1961" s="0" t="n">
        <v>89570</v>
      </c>
    </row>
    <row r="1962" customFormat="false" ht="12.75" hidden="false" customHeight="false" outlineLevel="0" collapsed="false">
      <c r="A1962" s="0" t="s">
        <v>2070</v>
      </c>
      <c r="B1962" s="0" t="n">
        <v>89571</v>
      </c>
    </row>
    <row r="1963" customFormat="false" ht="12.75" hidden="false" customHeight="false" outlineLevel="0" collapsed="false">
      <c r="A1963" s="0" t="s">
        <v>2071</v>
      </c>
      <c r="B1963" s="0" t="n">
        <v>89572</v>
      </c>
    </row>
    <row r="1964" customFormat="false" ht="12.75" hidden="false" customHeight="false" outlineLevel="0" collapsed="false">
      <c r="A1964" s="0" t="s">
        <v>2072</v>
      </c>
      <c r="B1964" s="0" t="n">
        <v>89573</v>
      </c>
    </row>
    <row r="1965" customFormat="false" ht="12.75" hidden="false" customHeight="false" outlineLevel="0" collapsed="false">
      <c r="A1965" s="0" t="s">
        <v>2073</v>
      </c>
      <c r="B1965" s="0" t="n">
        <v>89574</v>
      </c>
    </row>
    <row r="1966" customFormat="false" ht="12.75" hidden="false" customHeight="false" outlineLevel="0" collapsed="false">
      <c r="A1966" s="0" t="s">
        <v>2074</v>
      </c>
      <c r="B1966" s="0" t="n">
        <v>89575</v>
      </c>
    </row>
    <row r="1967" customFormat="false" ht="12.75" hidden="false" customHeight="false" outlineLevel="0" collapsed="false">
      <c r="A1967" s="0" t="s">
        <v>2075</v>
      </c>
      <c r="B1967" s="0" t="n">
        <v>89576</v>
      </c>
    </row>
    <row r="1968" customFormat="false" ht="12.75" hidden="false" customHeight="false" outlineLevel="0" collapsed="false">
      <c r="A1968" s="0" t="s">
        <v>2076</v>
      </c>
      <c r="B1968" s="0" t="n">
        <v>89577</v>
      </c>
    </row>
    <row r="1969" customFormat="false" ht="12.75" hidden="false" customHeight="false" outlineLevel="0" collapsed="false">
      <c r="A1969" s="0" t="s">
        <v>2077</v>
      </c>
      <c r="B1969" s="0" t="n">
        <v>89578</v>
      </c>
    </row>
    <row r="1970" customFormat="false" ht="12.75" hidden="false" customHeight="false" outlineLevel="0" collapsed="false">
      <c r="A1970" s="0" t="s">
        <v>2078</v>
      </c>
      <c r="B1970" s="0" t="n">
        <v>89579</v>
      </c>
    </row>
    <row r="1971" customFormat="false" ht="12.75" hidden="false" customHeight="false" outlineLevel="0" collapsed="false">
      <c r="A1971" s="0" t="s">
        <v>2079</v>
      </c>
      <c r="B1971" s="0" t="n">
        <v>89580</v>
      </c>
    </row>
    <row r="1972" customFormat="false" ht="12.75" hidden="false" customHeight="false" outlineLevel="0" collapsed="false">
      <c r="A1972" s="0" t="s">
        <v>2080</v>
      </c>
      <c r="B1972" s="0" t="n">
        <v>89581</v>
      </c>
    </row>
    <row r="1973" customFormat="false" ht="12.75" hidden="false" customHeight="false" outlineLevel="0" collapsed="false">
      <c r="A1973" s="0" t="s">
        <v>2081</v>
      </c>
      <c r="B1973" s="0" t="n">
        <v>89582</v>
      </c>
    </row>
    <row r="1974" customFormat="false" ht="12.75" hidden="false" customHeight="false" outlineLevel="0" collapsed="false">
      <c r="A1974" s="0" t="s">
        <v>2082</v>
      </c>
      <c r="B1974" s="0" t="n">
        <v>89583</v>
      </c>
    </row>
    <row r="1975" customFormat="false" ht="12.75" hidden="false" customHeight="false" outlineLevel="0" collapsed="false">
      <c r="A1975" s="0" t="s">
        <v>2083</v>
      </c>
      <c r="B1975" s="0" t="n">
        <v>89584</v>
      </c>
    </row>
    <row r="1976" customFormat="false" ht="12.75" hidden="false" customHeight="false" outlineLevel="0" collapsed="false">
      <c r="A1976" s="0" t="s">
        <v>2084</v>
      </c>
      <c r="B1976" s="0" t="n">
        <v>89585</v>
      </c>
    </row>
    <row r="1977" customFormat="false" ht="12.75" hidden="false" customHeight="false" outlineLevel="0" collapsed="false">
      <c r="A1977" s="0" t="s">
        <v>2085</v>
      </c>
      <c r="B1977" s="0" t="n">
        <v>89586</v>
      </c>
    </row>
    <row r="1978" customFormat="false" ht="12.75" hidden="false" customHeight="false" outlineLevel="0" collapsed="false">
      <c r="A1978" s="0" t="s">
        <v>2086</v>
      </c>
      <c r="B1978" s="0" t="n">
        <v>89587</v>
      </c>
    </row>
    <row r="1979" customFormat="false" ht="12.75" hidden="false" customHeight="false" outlineLevel="0" collapsed="false">
      <c r="A1979" s="0" t="s">
        <v>2087</v>
      </c>
      <c r="B1979" s="0" t="n">
        <v>89588</v>
      </c>
    </row>
    <row r="1980" customFormat="false" ht="12.75" hidden="false" customHeight="false" outlineLevel="0" collapsed="false">
      <c r="A1980" s="0" t="s">
        <v>2088</v>
      </c>
      <c r="B1980" s="0" t="n">
        <v>89589</v>
      </c>
    </row>
    <row r="1981" customFormat="false" ht="12.75" hidden="false" customHeight="false" outlineLevel="0" collapsed="false">
      <c r="A1981" s="0" t="s">
        <v>2089</v>
      </c>
      <c r="B1981" s="0" t="n">
        <v>89590</v>
      </c>
    </row>
    <row r="1982" customFormat="false" ht="12.75" hidden="false" customHeight="false" outlineLevel="0" collapsed="false">
      <c r="A1982" s="0" t="s">
        <v>2090</v>
      </c>
      <c r="B1982" s="0" t="n">
        <v>89591</v>
      </c>
    </row>
    <row r="1983" customFormat="false" ht="12.75" hidden="false" customHeight="false" outlineLevel="0" collapsed="false">
      <c r="A1983" s="0" t="s">
        <v>2091</v>
      </c>
      <c r="B1983" s="0" t="n">
        <v>89592</v>
      </c>
    </row>
    <row r="1984" customFormat="false" ht="12.75" hidden="false" customHeight="false" outlineLevel="0" collapsed="false">
      <c r="A1984" s="0" t="s">
        <v>2092</v>
      </c>
      <c r="B1984" s="0" t="n">
        <v>89593</v>
      </c>
    </row>
    <row r="1985" customFormat="false" ht="12.75" hidden="false" customHeight="false" outlineLevel="0" collapsed="false">
      <c r="A1985" s="0" t="s">
        <v>2093</v>
      </c>
      <c r="B1985" s="0" t="n">
        <v>89594</v>
      </c>
    </row>
    <row r="1986" customFormat="false" ht="12.75" hidden="false" customHeight="false" outlineLevel="0" collapsed="false">
      <c r="A1986" s="0" t="s">
        <v>2094</v>
      </c>
      <c r="B1986" s="0" t="n">
        <v>89595</v>
      </c>
    </row>
    <row r="1987" customFormat="false" ht="12.75" hidden="false" customHeight="false" outlineLevel="0" collapsed="false">
      <c r="A1987" s="0" t="s">
        <v>2095</v>
      </c>
      <c r="B1987" s="0" t="n">
        <v>89596</v>
      </c>
    </row>
    <row r="1988" customFormat="false" ht="12.75" hidden="false" customHeight="false" outlineLevel="0" collapsed="false">
      <c r="A1988" s="0" t="s">
        <v>2096</v>
      </c>
      <c r="B1988" s="0" t="n">
        <v>89597</v>
      </c>
    </row>
    <row r="1989" customFormat="false" ht="12.75" hidden="false" customHeight="false" outlineLevel="0" collapsed="false">
      <c r="A1989" s="0" t="s">
        <v>2097</v>
      </c>
      <c r="B1989" s="0" t="n">
        <v>89598</v>
      </c>
    </row>
    <row r="1990" customFormat="false" ht="12.75" hidden="false" customHeight="false" outlineLevel="0" collapsed="false">
      <c r="A1990" s="0" t="s">
        <v>2098</v>
      </c>
      <c r="B1990" s="0" t="n">
        <v>89599</v>
      </c>
    </row>
    <row r="1991" customFormat="false" ht="12.75" hidden="false" customHeight="false" outlineLevel="0" collapsed="false">
      <c r="A1991" s="0" t="s">
        <v>2099</v>
      </c>
      <c r="B1991" s="0" t="n">
        <v>89600</v>
      </c>
    </row>
    <row r="1992" customFormat="false" ht="12.75" hidden="false" customHeight="false" outlineLevel="0" collapsed="false">
      <c r="A1992" s="0" t="s">
        <v>2100</v>
      </c>
      <c r="B1992" s="0" t="n">
        <v>89601</v>
      </c>
    </row>
    <row r="1993" customFormat="false" ht="12.75" hidden="false" customHeight="false" outlineLevel="0" collapsed="false">
      <c r="A1993" s="0" t="s">
        <v>2101</v>
      </c>
      <c r="B1993" s="0" t="n">
        <v>89602</v>
      </c>
    </row>
    <row r="1994" customFormat="false" ht="12.75" hidden="false" customHeight="false" outlineLevel="0" collapsed="false">
      <c r="A1994" s="0" t="s">
        <v>2102</v>
      </c>
      <c r="B1994" s="0" t="n">
        <v>89603</v>
      </c>
    </row>
    <row r="1995" customFormat="false" ht="12.75" hidden="false" customHeight="false" outlineLevel="0" collapsed="false">
      <c r="A1995" s="0" t="s">
        <v>2103</v>
      </c>
      <c r="B1995" s="0" t="n">
        <v>89604</v>
      </c>
    </row>
    <row r="1996" customFormat="false" ht="12.75" hidden="false" customHeight="false" outlineLevel="0" collapsed="false">
      <c r="A1996" s="0" t="s">
        <v>2104</v>
      </c>
      <c r="B1996" s="0" t="n">
        <v>89605</v>
      </c>
    </row>
    <row r="1997" customFormat="false" ht="12.75" hidden="false" customHeight="false" outlineLevel="0" collapsed="false">
      <c r="A1997" s="0" t="s">
        <v>2105</v>
      </c>
      <c r="B1997" s="0" t="n">
        <v>89606</v>
      </c>
    </row>
    <row r="1998" customFormat="false" ht="12.75" hidden="false" customHeight="false" outlineLevel="0" collapsed="false">
      <c r="A1998" s="0" t="s">
        <v>2106</v>
      </c>
      <c r="B1998" s="0" t="n">
        <v>89607</v>
      </c>
    </row>
    <row r="1999" customFormat="false" ht="12.75" hidden="false" customHeight="false" outlineLevel="0" collapsed="false">
      <c r="A1999" s="0" t="s">
        <v>2107</v>
      </c>
      <c r="B1999" s="0" t="n">
        <v>89608</v>
      </c>
    </row>
    <row r="2000" customFormat="false" ht="12.75" hidden="false" customHeight="false" outlineLevel="0" collapsed="false">
      <c r="A2000" s="0" t="s">
        <v>2108</v>
      </c>
      <c r="B2000" s="0" t="n">
        <v>89609</v>
      </c>
    </row>
    <row r="2001" customFormat="false" ht="12.75" hidden="false" customHeight="false" outlineLevel="0" collapsed="false">
      <c r="A2001" s="0" t="s">
        <v>2109</v>
      </c>
      <c r="B2001" s="0" t="n">
        <v>89610</v>
      </c>
    </row>
    <row r="2002" customFormat="false" ht="12.75" hidden="false" customHeight="false" outlineLevel="0" collapsed="false">
      <c r="A2002" s="0" t="s">
        <v>2110</v>
      </c>
      <c r="B2002" s="0" t="n">
        <v>89611</v>
      </c>
    </row>
    <row r="2003" customFormat="false" ht="12.75" hidden="false" customHeight="false" outlineLevel="0" collapsed="false">
      <c r="A2003" s="0" t="s">
        <v>2111</v>
      </c>
      <c r="B2003" s="0" t="n">
        <v>89612</v>
      </c>
    </row>
    <row r="2004" customFormat="false" ht="12.75" hidden="false" customHeight="false" outlineLevel="0" collapsed="false">
      <c r="A2004" s="0" t="s">
        <v>2112</v>
      </c>
      <c r="B2004" s="0" t="n">
        <v>89613</v>
      </c>
    </row>
    <row r="2005" customFormat="false" ht="12.75" hidden="false" customHeight="false" outlineLevel="0" collapsed="false">
      <c r="A2005" s="0" t="s">
        <v>2113</v>
      </c>
      <c r="B2005" s="0" t="n">
        <v>89614</v>
      </c>
    </row>
    <row r="2006" customFormat="false" ht="12.75" hidden="false" customHeight="false" outlineLevel="0" collapsed="false">
      <c r="A2006" s="0" t="s">
        <v>2114</v>
      </c>
      <c r="B2006" s="0" t="n">
        <v>89615</v>
      </c>
    </row>
    <row r="2007" customFormat="false" ht="12.75" hidden="false" customHeight="false" outlineLevel="0" collapsed="false">
      <c r="A2007" s="0" t="s">
        <v>2115</v>
      </c>
      <c r="B2007" s="0" t="n">
        <v>89616</v>
      </c>
    </row>
    <row r="2008" customFormat="false" ht="12.75" hidden="false" customHeight="false" outlineLevel="0" collapsed="false">
      <c r="A2008" s="0" t="s">
        <v>2116</v>
      </c>
      <c r="B2008" s="0" t="n">
        <v>89617</v>
      </c>
    </row>
    <row r="2009" customFormat="false" ht="12.75" hidden="false" customHeight="false" outlineLevel="0" collapsed="false">
      <c r="A2009" s="0" t="s">
        <v>2117</v>
      </c>
      <c r="B2009" s="0" t="n">
        <v>89618</v>
      </c>
    </row>
    <row r="2010" customFormat="false" ht="12.75" hidden="false" customHeight="false" outlineLevel="0" collapsed="false">
      <c r="A2010" s="0" t="s">
        <v>2118</v>
      </c>
      <c r="B2010" s="0" t="n">
        <v>89619</v>
      </c>
    </row>
    <row r="2011" customFormat="false" ht="12.75" hidden="false" customHeight="false" outlineLevel="0" collapsed="false">
      <c r="A2011" s="0" t="s">
        <v>2119</v>
      </c>
      <c r="B2011" s="0" t="n">
        <v>89620</v>
      </c>
    </row>
    <row r="2012" customFormat="false" ht="12.75" hidden="false" customHeight="false" outlineLevel="0" collapsed="false">
      <c r="A2012" s="0" t="s">
        <v>2120</v>
      </c>
      <c r="B2012" s="0" t="n">
        <v>89621</v>
      </c>
    </row>
    <row r="2013" customFormat="false" ht="12.75" hidden="false" customHeight="false" outlineLevel="0" collapsed="false">
      <c r="A2013" s="0" t="s">
        <v>2121</v>
      </c>
      <c r="B2013" s="0" t="n">
        <v>89622</v>
      </c>
    </row>
    <row r="2014" customFormat="false" ht="12.75" hidden="false" customHeight="false" outlineLevel="0" collapsed="false">
      <c r="A2014" s="0" t="s">
        <v>2122</v>
      </c>
      <c r="B2014" s="0" t="n">
        <v>89623</v>
      </c>
    </row>
    <row r="2015" customFormat="false" ht="12.75" hidden="false" customHeight="false" outlineLevel="0" collapsed="false">
      <c r="A2015" s="0" t="s">
        <v>2123</v>
      </c>
      <c r="B2015" s="0" t="n">
        <v>89624</v>
      </c>
    </row>
    <row r="2016" customFormat="false" ht="12.75" hidden="false" customHeight="false" outlineLevel="0" collapsed="false">
      <c r="A2016" s="0" t="s">
        <v>2124</v>
      </c>
      <c r="B2016" s="0" t="n">
        <v>89625</v>
      </c>
    </row>
    <row r="2017" customFormat="false" ht="12.75" hidden="false" customHeight="false" outlineLevel="0" collapsed="false">
      <c r="A2017" s="0" t="s">
        <v>2125</v>
      </c>
      <c r="B2017" s="0" t="n">
        <v>89647</v>
      </c>
    </row>
    <row r="2018" customFormat="false" ht="12.75" hidden="false" customHeight="false" outlineLevel="0" collapsed="false">
      <c r="A2018" s="0" t="s">
        <v>2126</v>
      </c>
      <c r="B2018" s="0" t="n">
        <v>89648</v>
      </c>
    </row>
    <row r="2019" customFormat="false" ht="12.75" hidden="false" customHeight="false" outlineLevel="0" collapsed="false">
      <c r="A2019" s="0" t="s">
        <v>2127</v>
      </c>
      <c r="B2019" s="0" t="n">
        <v>89649</v>
      </c>
    </row>
    <row r="2020" customFormat="false" ht="12.75" hidden="false" customHeight="false" outlineLevel="0" collapsed="false">
      <c r="A2020" s="0" t="s">
        <v>2128</v>
      </c>
      <c r="B2020" s="0" t="n">
        <v>89650</v>
      </c>
    </row>
    <row r="2021" customFormat="false" ht="12.75" hidden="false" customHeight="false" outlineLevel="0" collapsed="false">
      <c r="A2021" s="0" t="s">
        <v>2129</v>
      </c>
      <c r="B2021" s="0" t="n">
        <v>89668</v>
      </c>
    </row>
    <row r="2022" customFormat="false" ht="12.75" hidden="false" customHeight="false" outlineLevel="0" collapsed="false">
      <c r="A2022" s="0" t="s">
        <v>2130</v>
      </c>
      <c r="B2022" s="0" t="n">
        <v>89651</v>
      </c>
    </row>
    <row r="2023" customFormat="false" ht="12.75" hidden="false" customHeight="false" outlineLevel="0" collapsed="false">
      <c r="A2023" s="0" t="s">
        <v>2131</v>
      </c>
      <c r="B2023" s="0" t="n">
        <v>89652</v>
      </c>
    </row>
    <row r="2024" customFormat="false" ht="12.75" hidden="false" customHeight="false" outlineLevel="0" collapsed="false">
      <c r="A2024" s="0" t="s">
        <v>2132</v>
      </c>
      <c r="B2024" s="0" t="n">
        <v>89653</v>
      </c>
    </row>
    <row r="2025" customFormat="false" ht="12.75" hidden="false" customHeight="false" outlineLevel="0" collapsed="false">
      <c r="A2025" s="0" t="s">
        <v>2133</v>
      </c>
      <c r="B2025" s="0" t="n">
        <v>89654</v>
      </c>
    </row>
    <row r="2026" customFormat="false" ht="12.75" hidden="false" customHeight="false" outlineLevel="0" collapsed="false">
      <c r="A2026" s="0" t="s">
        <v>2134</v>
      </c>
      <c r="B2026" s="0" t="n">
        <v>89659</v>
      </c>
    </row>
    <row r="2027" customFormat="false" ht="12.75" hidden="false" customHeight="false" outlineLevel="0" collapsed="false">
      <c r="A2027" s="0" t="s">
        <v>2135</v>
      </c>
      <c r="B2027" s="0" t="n">
        <v>89656</v>
      </c>
    </row>
    <row r="2028" customFormat="false" ht="12.75" hidden="false" customHeight="false" outlineLevel="0" collapsed="false">
      <c r="A2028" s="0" t="s">
        <v>2136</v>
      </c>
      <c r="B2028" s="0" t="n">
        <v>89657</v>
      </c>
    </row>
    <row r="2029" customFormat="false" ht="12.75" hidden="false" customHeight="false" outlineLevel="0" collapsed="false">
      <c r="A2029" s="0" t="s">
        <v>2137</v>
      </c>
      <c r="B2029" s="0" t="n">
        <v>89658</v>
      </c>
    </row>
    <row r="2030" customFormat="false" ht="12.75" hidden="false" customHeight="false" outlineLevel="0" collapsed="false">
      <c r="A2030" s="0" t="s">
        <v>2138</v>
      </c>
      <c r="B2030" s="0" t="n">
        <v>89660</v>
      </c>
    </row>
    <row r="2031" customFormat="false" ht="12.75" hidden="false" customHeight="false" outlineLevel="0" collapsed="false">
      <c r="A2031" s="0" t="s">
        <v>2139</v>
      </c>
      <c r="B2031" s="0" t="n">
        <v>89661</v>
      </c>
    </row>
    <row r="2032" customFormat="false" ht="12.75" hidden="false" customHeight="false" outlineLevel="0" collapsed="false">
      <c r="A2032" s="0" t="s">
        <v>2140</v>
      </c>
      <c r="B2032" s="0" t="n">
        <v>89662</v>
      </c>
    </row>
    <row r="2033" customFormat="false" ht="12.75" hidden="false" customHeight="false" outlineLevel="0" collapsed="false">
      <c r="A2033" s="0" t="s">
        <v>2141</v>
      </c>
      <c r="B2033" s="0" t="n">
        <v>89663</v>
      </c>
    </row>
    <row r="2034" customFormat="false" ht="12.75" hidden="false" customHeight="false" outlineLevel="0" collapsed="false">
      <c r="A2034" s="0" t="s">
        <v>2142</v>
      </c>
      <c r="B2034" s="0" t="n">
        <v>89664</v>
      </c>
    </row>
    <row r="2035" customFormat="false" ht="12.75" hidden="false" customHeight="false" outlineLevel="0" collapsed="false">
      <c r="A2035" s="0" t="s">
        <v>2143</v>
      </c>
      <c r="B2035" s="0" t="n">
        <v>89665</v>
      </c>
    </row>
    <row r="2036" customFormat="false" ht="12.75" hidden="false" customHeight="false" outlineLevel="0" collapsed="false">
      <c r="A2036" s="0" t="s">
        <v>2144</v>
      </c>
      <c r="B2036" s="0" t="n">
        <v>89666</v>
      </c>
    </row>
    <row r="2037" customFormat="false" ht="12.75" hidden="false" customHeight="false" outlineLevel="0" collapsed="false">
      <c r="A2037" s="0" t="s">
        <v>2145</v>
      </c>
      <c r="B2037" s="0" t="n">
        <v>89667</v>
      </c>
    </row>
    <row r="2038" customFormat="false" ht="12.75" hidden="false" customHeight="false" outlineLevel="0" collapsed="false">
      <c r="A2038" s="0" t="s">
        <v>2146</v>
      </c>
      <c r="B2038" s="0" t="n">
        <v>89669</v>
      </c>
    </row>
    <row r="2039" customFormat="false" ht="12.75" hidden="false" customHeight="false" outlineLevel="0" collapsed="false">
      <c r="A2039" s="0" t="s">
        <v>2147</v>
      </c>
      <c r="B2039" s="0" t="n">
        <v>89670</v>
      </c>
    </row>
    <row r="2040" customFormat="false" ht="12.75" hidden="false" customHeight="false" outlineLevel="0" collapsed="false">
      <c r="A2040" s="0" t="s">
        <v>2148</v>
      </c>
      <c r="B2040" s="0" t="n">
        <v>89672</v>
      </c>
    </row>
    <row r="2041" customFormat="false" ht="12.75" hidden="false" customHeight="false" outlineLevel="0" collapsed="false">
      <c r="A2041" s="0" t="s">
        <v>2149</v>
      </c>
      <c r="B2041" s="0" t="n">
        <v>89675</v>
      </c>
    </row>
    <row r="2042" customFormat="false" ht="12.75" hidden="false" customHeight="false" outlineLevel="0" collapsed="false">
      <c r="A2042" s="0" t="s">
        <v>2150</v>
      </c>
      <c r="B2042" s="0" t="n">
        <v>89671</v>
      </c>
    </row>
    <row r="2043" customFormat="false" ht="12.75" hidden="false" customHeight="false" outlineLevel="0" collapsed="false">
      <c r="A2043" s="0" t="s">
        <v>2151</v>
      </c>
      <c r="B2043" s="0" t="n">
        <v>89674</v>
      </c>
    </row>
    <row r="2044" customFormat="false" ht="12.75" hidden="false" customHeight="false" outlineLevel="0" collapsed="false">
      <c r="A2044" s="0" t="s">
        <v>2152</v>
      </c>
      <c r="B2044" s="0" t="n">
        <v>89673</v>
      </c>
    </row>
    <row r="2045" customFormat="false" ht="12.75" hidden="false" customHeight="false" outlineLevel="0" collapsed="false">
      <c r="A2045" s="0" t="s">
        <v>2153</v>
      </c>
      <c r="B2045" s="0" t="n">
        <v>89676</v>
      </c>
    </row>
    <row r="2046" customFormat="false" ht="12.75" hidden="false" customHeight="false" outlineLevel="0" collapsed="false">
      <c r="A2046" s="0" t="s">
        <v>2154</v>
      </c>
      <c r="B2046" s="0" t="n">
        <v>89677</v>
      </c>
    </row>
    <row r="2047" customFormat="false" ht="12.75" hidden="false" customHeight="false" outlineLevel="0" collapsed="false">
      <c r="A2047" s="0" t="s">
        <v>2155</v>
      </c>
      <c r="B2047" s="0" t="n">
        <v>89678</v>
      </c>
    </row>
    <row r="2048" customFormat="false" ht="12.75" hidden="false" customHeight="false" outlineLevel="0" collapsed="false">
      <c r="A2048" s="0" t="s">
        <v>2156</v>
      </c>
      <c r="B2048" s="0" t="n">
        <v>89679</v>
      </c>
    </row>
    <row r="2049" customFormat="false" ht="12.75" hidden="false" customHeight="false" outlineLevel="0" collapsed="false">
      <c r="A2049" s="0" t="s">
        <v>2157</v>
      </c>
      <c r="B2049" s="0" t="n">
        <v>89680</v>
      </c>
    </row>
    <row r="2050" customFormat="false" ht="12.75" hidden="false" customHeight="false" outlineLevel="0" collapsed="false">
      <c r="A2050" s="0" t="s">
        <v>2158</v>
      </c>
      <c r="B2050" s="0" t="n">
        <v>89681</v>
      </c>
    </row>
    <row r="2051" customFormat="false" ht="12.75" hidden="false" customHeight="false" outlineLevel="0" collapsed="false">
      <c r="A2051" s="0" t="s">
        <v>2159</v>
      </c>
      <c r="B2051" s="0" t="n">
        <v>89682</v>
      </c>
    </row>
    <row r="2052" customFormat="false" ht="12.75" hidden="false" customHeight="false" outlineLevel="0" collapsed="false">
      <c r="A2052" s="0" t="s">
        <v>2160</v>
      </c>
      <c r="B2052" s="0" t="n">
        <v>89683</v>
      </c>
    </row>
    <row r="2053" customFormat="false" ht="12.75" hidden="false" customHeight="false" outlineLevel="0" collapsed="false">
      <c r="A2053" s="0" t="s">
        <v>2161</v>
      </c>
      <c r="B2053" s="0" t="n">
        <v>89684</v>
      </c>
    </row>
    <row r="2054" customFormat="false" ht="12.75" hidden="false" customHeight="false" outlineLevel="0" collapsed="false">
      <c r="A2054" s="0" t="s">
        <v>2162</v>
      </c>
      <c r="B2054" s="0" t="n">
        <v>89685</v>
      </c>
    </row>
    <row r="2055" customFormat="false" ht="12.75" hidden="false" customHeight="false" outlineLevel="0" collapsed="false">
      <c r="A2055" s="0" t="s">
        <v>2163</v>
      </c>
      <c r="B2055" s="0" t="n">
        <v>89686</v>
      </c>
    </row>
    <row r="2056" customFormat="false" ht="12.75" hidden="false" customHeight="false" outlineLevel="0" collapsed="false">
      <c r="A2056" s="0" t="s">
        <v>2164</v>
      </c>
      <c r="B2056" s="0" t="n">
        <v>89687</v>
      </c>
    </row>
    <row r="2057" customFormat="false" ht="12.75" hidden="false" customHeight="false" outlineLevel="0" collapsed="false">
      <c r="A2057" s="0" t="s">
        <v>2165</v>
      </c>
      <c r="B2057" s="0" t="n">
        <v>89688</v>
      </c>
    </row>
    <row r="2058" customFormat="false" ht="12.75" hidden="false" customHeight="false" outlineLevel="0" collapsed="false">
      <c r="A2058" s="0" t="s">
        <v>2166</v>
      </c>
      <c r="B2058" s="0" t="n">
        <v>89691</v>
      </c>
    </row>
    <row r="2059" customFormat="false" ht="12.75" hidden="false" customHeight="false" outlineLevel="0" collapsed="false">
      <c r="A2059" s="0" t="s">
        <v>2167</v>
      </c>
      <c r="B2059" s="0" t="n">
        <v>89689</v>
      </c>
    </row>
    <row r="2060" customFormat="false" ht="12.75" hidden="false" customHeight="false" outlineLevel="0" collapsed="false">
      <c r="A2060" s="0" t="s">
        <v>2168</v>
      </c>
      <c r="B2060" s="0" t="n">
        <v>89690</v>
      </c>
    </row>
    <row r="2061" customFormat="false" ht="12.75" hidden="false" customHeight="false" outlineLevel="0" collapsed="false">
      <c r="A2061" s="0" t="s">
        <v>2169</v>
      </c>
      <c r="B2061" s="0" t="n">
        <v>89692</v>
      </c>
    </row>
    <row r="2062" customFormat="false" ht="12.75" hidden="false" customHeight="false" outlineLevel="0" collapsed="false">
      <c r="A2062" s="0" t="s">
        <v>2170</v>
      </c>
      <c r="B2062" s="0" t="n">
        <v>89693</v>
      </c>
    </row>
    <row r="2063" customFormat="false" ht="12.75" hidden="false" customHeight="false" outlineLevel="0" collapsed="false">
      <c r="A2063" s="0" t="s">
        <v>2171</v>
      </c>
      <c r="B2063" s="0" t="n">
        <v>89694</v>
      </c>
    </row>
    <row r="2064" customFormat="false" ht="12.75" hidden="false" customHeight="false" outlineLevel="0" collapsed="false">
      <c r="A2064" s="0" t="s">
        <v>2172</v>
      </c>
      <c r="B2064" s="0" t="n">
        <v>89695</v>
      </c>
    </row>
    <row r="2065" customFormat="false" ht="12.75" hidden="false" customHeight="false" outlineLevel="0" collapsed="false">
      <c r="A2065" s="0" t="s">
        <v>2173</v>
      </c>
      <c r="B2065" s="0" t="n">
        <v>89696</v>
      </c>
    </row>
    <row r="2066" customFormat="false" ht="12.75" hidden="false" customHeight="false" outlineLevel="0" collapsed="false">
      <c r="A2066" s="0" t="s">
        <v>2174</v>
      </c>
      <c r="B2066" s="0" t="n">
        <v>89697</v>
      </c>
    </row>
    <row r="2067" customFormat="false" ht="12.75" hidden="false" customHeight="false" outlineLevel="0" collapsed="false">
      <c r="A2067" s="0" t="s">
        <v>2175</v>
      </c>
      <c r="B2067" s="0" t="n">
        <v>89698</v>
      </c>
    </row>
    <row r="2068" customFormat="false" ht="12.75" hidden="false" customHeight="false" outlineLevel="0" collapsed="false">
      <c r="A2068" s="0" t="s">
        <v>2176</v>
      </c>
      <c r="B2068" s="0" t="n">
        <v>89705</v>
      </c>
    </row>
    <row r="2069" customFormat="false" ht="12.75" hidden="false" customHeight="false" outlineLevel="0" collapsed="false">
      <c r="A2069" s="0" t="s">
        <v>2177</v>
      </c>
      <c r="B2069" s="0" t="n">
        <v>89700</v>
      </c>
    </row>
    <row r="2070" customFormat="false" ht="12.75" hidden="false" customHeight="false" outlineLevel="0" collapsed="false">
      <c r="A2070" s="0" t="s">
        <v>2178</v>
      </c>
      <c r="B2070" s="0" t="n">
        <v>89702</v>
      </c>
    </row>
    <row r="2071" customFormat="false" ht="12.75" hidden="false" customHeight="false" outlineLevel="0" collapsed="false">
      <c r="A2071" s="0" t="s">
        <v>2179</v>
      </c>
      <c r="B2071" s="0" t="n">
        <v>89704</v>
      </c>
    </row>
    <row r="2072" customFormat="false" ht="12.75" hidden="false" customHeight="false" outlineLevel="0" collapsed="false">
      <c r="A2072" s="0" t="s">
        <v>2180</v>
      </c>
      <c r="B2072" s="0" t="n">
        <v>89708</v>
      </c>
    </row>
    <row r="2073" customFormat="false" ht="12.75" hidden="false" customHeight="false" outlineLevel="0" collapsed="false">
      <c r="A2073" s="0" t="s">
        <v>2181</v>
      </c>
      <c r="B2073" s="0" t="n">
        <v>89706</v>
      </c>
    </row>
    <row r="2074" customFormat="false" ht="12.75" hidden="false" customHeight="false" outlineLevel="0" collapsed="false">
      <c r="A2074" s="0" t="s">
        <v>2182</v>
      </c>
      <c r="B2074" s="0" t="n">
        <v>89707</v>
      </c>
    </row>
    <row r="2075" customFormat="false" ht="12.75" hidden="false" customHeight="false" outlineLevel="0" collapsed="false">
      <c r="A2075" s="0" t="s">
        <v>2183</v>
      </c>
      <c r="B2075" s="0" t="n">
        <v>89709</v>
      </c>
    </row>
    <row r="2076" customFormat="false" ht="12.75" hidden="false" customHeight="false" outlineLevel="0" collapsed="false">
      <c r="A2076" s="0" t="s">
        <v>2184</v>
      </c>
      <c r="B2076" s="0" t="n">
        <v>89710</v>
      </c>
    </row>
    <row r="2077" customFormat="false" ht="12.75" hidden="false" customHeight="false" outlineLevel="0" collapsed="false">
      <c r="A2077" s="0" t="s">
        <v>2185</v>
      </c>
      <c r="B2077" s="0" t="n">
        <v>89711</v>
      </c>
    </row>
    <row r="2078" customFormat="false" ht="12.75" hidden="false" customHeight="false" outlineLevel="0" collapsed="false">
      <c r="A2078" s="0" t="s">
        <v>2186</v>
      </c>
      <c r="B2078" s="0" t="n">
        <v>89714</v>
      </c>
    </row>
    <row r="2079" customFormat="false" ht="12.75" hidden="false" customHeight="false" outlineLevel="0" collapsed="false">
      <c r="A2079" s="0" t="s">
        <v>2187</v>
      </c>
      <c r="B2079" s="0" t="n">
        <v>89713</v>
      </c>
    </row>
    <row r="2080" customFormat="false" ht="12.75" hidden="false" customHeight="false" outlineLevel="0" collapsed="false">
      <c r="A2080" s="0" t="s">
        <v>2188</v>
      </c>
      <c r="B2080" s="0" t="n">
        <v>89716</v>
      </c>
    </row>
    <row r="2081" customFormat="false" ht="12.75" hidden="false" customHeight="false" outlineLevel="0" collapsed="false">
      <c r="A2081" s="0" t="s">
        <v>2189</v>
      </c>
      <c r="B2081" s="0" t="n">
        <v>89715</v>
      </c>
    </row>
    <row r="2082" customFormat="false" ht="12.75" hidden="false" customHeight="false" outlineLevel="0" collapsed="false">
      <c r="A2082" s="0" t="s">
        <v>2190</v>
      </c>
      <c r="B2082" s="0" t="n">
        <v>89717</v>
      </c>
    </row>
    <row r="2083" customFormat="false" ht="12.75" hidden="false" customHeight="false" outlineLevel="0" collapsed="false">
      <c r="A2083" s="0" t="s">
        <v>2191</v>
      </c>
      <c r="B2083" s="0" t="n">
        <v>89718</v>
      </c>
    </row>
    <row r="2084" customFormat="false" ht="12.75" hidden="false" customHeight="false" outlineLevel="0" collapsed="false">
      <c r="A2084" s="0" t="s">
        <v>2192</v>
      </c>
      <c r="B2084" s="0" t="n">
        <v>89719</v>
      </c>
    </row>
    <row r="2085" customFormat="false" ht="12.75" hidden="false" customHeight="false" outlineLevel="0" collapsed="false">
      <c r="A2085" s="0" t="s">
        <v>2193</v>
      </c>
      <c r="B2085" s="0" t="n">
        <v>89720</v>
      </c>
    </row>
    <row r="2086" customFormat="false" ht="12.75" hidden="false" customHeight="false" outlineLevel="0" collapsed="false">
      <c r="A2086" s="0" t="s">
        <v>2194</v>
      </c>
      <c r="B2086" s="0" t="n">
        <v>89722</v>
      </c>
    </row>
    <row r="2087" customFormat="false" ht="12.75" hidden="false" customHeight="false" outlineLevel="0" collapsed="false">
      <c r="A2087" s="0" t="s">
        <v>2195</v>
      </c>
      <c r="B2087" s="0" t="n">
        <v>89721</v>
      </c>
    </row>
    <row r="2088" customFormat="false" ht="12.75" hidden="false" customHeight="false" outlineLevel="0" collapsed="false">
      <c r="A2088" s="0" t="s">
        <v>2196</v>
      </c>
      <c r="B2088" s="0" t="n">
        <v>89723</v>
      </c>
    </row>
    <row r="2089" customFormat="false" ht="12.75" hidden="false" customHeight="false" outlineLevel="0" collapsed="false">
      <c r="A2089" s="0" t="s">
        <v>2197</v>
      </c>
      <c r="B2089" s="0" t="n">
        <v>89724</v>
      </c>
    </row>
    <row r="2090" customFormat="false" ht="12.75" hidden="false" customHeight="false" outlineLevel="0" collapsed="false">
      <c r="A2090" s="0" t="s">
        <v>2198</v>
      </c>
      <c r="B2090" s="0" t="n">
        <v>897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2" activeCellId="1" sqref="G26:G32 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14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2199</v>
      </c>
      <c r="C1" s="0" t="s">
        <v>2200</v>
      </c>
    </row>
    <row r="2" customFormat="false" ht="12.75" hidden="false" customHeight="false" outlineLevel="0" collapsed="false">
      <c r="A2" s="0" t="s">
        <v>2201</v>
      </c>
    </row>
    <row r="3" customFormat="false" ht="12.75" hidden="false" customHeight="false" outlineLevel="0" collapsed="false">
      <c r="A3" s="0" t="s">
        <v>2202</v>
      </c>
    </row>
    <row r="4" customFormat="false" ht="12.75" hidden="false" customHeight="false" outlineLevel="0" collapsed="false">
      <c r="A4" s="0" t="s">
        <v>2203</v>
      </c>
    </row>
    <row r="5" customFormat="false" ht="12.75" hidden="false" customHeight="false" outlineLevel="0" collapsed="false">
      <c r="A5" s="0" t="s">
        <v>2204</v>
      </c>
    </row>
    <row r="6" customFormat="false" ht="12.75" hidden="false" customHeight="false" outlineLevel="0" collapsed="false">
      <c r="A6" s="0" t="s">
        <v>2205</v>
      </c>
    </row>
    <row r="7" customFormat="false" ht="12.75" hidden="false" customHeight="false" outlineLevel="0" collapsed="false">
      <c r="A7" s="0" t="s">
        <v>2206</v>
      </c>
    </row>
    <row r="8" customFormat="false" ht="12.75" hidden="false" customHeight="false" outlineLevel="0" collapsed="false">
      <c r="A8" s="0" t="s">
        <v>2207</v>
      </c>
    </row>
    <row r="9" customFormat="false" ht="12.75" hidden="false" customHeight="false" outlineLevel="0" collapsed="false">
      <c r="A9" s="0" t="s">
        <v>2208</v>
      </c>
    </row>
    <row r="10" customFormat="false" ht="12.75" hidden="false" customHeight="false" outlineLevel="0" collapsed="false">
      <c r="A10" s="0" t="s">
        <v>2209</v>
      </c>
    </row>
    <row r="11" customFormat="false" ht="12.75" hidden="false" customHeight="false" outlineLevel="0" collapsed="false">
      <c r="A11" s="0" t="s">
        <v>2210</v>
      </c>
    </row>
    <row r="12" customFormat="false" ht="12.75" hidden="false" customHeight="false" outlineLevel="0" collapsed="false">
      <c r="A12" s="0" t="s">
        <v>2211</v>
      </c>
    </row>
    <row r="13" customFormat="false" ht="12.75" hidden="false" customHeight="false" outlineLevel="0" collapsed="false">
      <c r="A13" s="0" t="s">
        <v>2212</v>
      </c>
    </row>
    <row r="14" customFormat="false" ht="12.75" hidden="false" customHeight="false" outlineLevel="0" collapsed="false">
      <c r="A14" s="0" t="s">
        <v>2213</v>
      </c>
    </row>
    <row r="15" customFormat="false" ht="12.75" hidden="false" customHeight="false" outlineLevel="0" collapsed="false">
      <c r="A15" s="0" t="s">
        <v>2214</v>
      </c>
    </row>
    <row r="16" customFormat="false" ht="12.75" hidden="false" customHeight="false" outlineLevel="0" collapsed="false">
      <c r="A16" s="0" t="s">
        <v>2215</v>
      </c>
    </row>
    <row r="17" customFormat="false" ht="12.75" hidden="false" customHeight="false" outlineLevel="0" collapsed="false">
      <c r="A17" s="0" t="s">
        <v>2216</v>
      </c>
    </row>
    <row r="18" customFormat="false" ht="12.75" hidden="false" customHeight="false" outlineLevel="0" collapsed="false">
      <c r="A18" s="0" t="s">
        <v>2217</v>
      </c>
    </row>
    <row r="19" customFormat="false" ht="12.75" hidden="false" customHeight="false" outlineLevel="0" collapsed="false">
      <c r="A19" s="0" t="s">
        <v>2218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2219</v>
      </c>
    </row>
    <row r="22" customFormat="false" ht="12.75" hidden="false" customHeight="false" outlineLevel="0" collapsed="false">
      <c r="A22" s="0" t="s">
        <v>2220</v>
      </c>
    </row>
    <row r="23" customFormat="false" ht="12.75" hidden="false" customHeight="false" outlineLevel="0" collapsed="false">
      <c r="A23" s="0" t="s">
        <v>2221</v>
      </c>
    </row>
    <row r="24" customFormat="false" ht="12.75" hidden="false" customHeight="false" outlineLevel="0" collapsed="false">
      <c r="A24" s="0" t="s">
        <v>2222</v>
      </c>
    </row>
    <row r="25" customFormat="false" ht="12.75" hidden="false" customHeight="false" outlineLevel="0" collapsed="false">
      <c r="A25" s="0" t="s">
        <v>2223</v>
      </c>
    </row>
    <row r="26" customFormat="false" ht="12.75" hidden="false" customHeight="false" outlineLevel="0" collapsed="false">
      <c r="A26" s="0" t="s">
        <v>2224</v>
      </c>
    </row>
    <row r="27" customFormat="false" ht="12.75" hidden="false" customHeight="false" outlineLevel="0" collapsed="false">
      <c r="A27" s="0" t="s">
        <v>2225</v>
      </c>
    </row>
    <row r="28" customFormat="false" ht="12.75" hidden="false" customHeight="false" outlineLevel="0" collapsed="false">
      <c r="A28" s="0" t="s">
        <v>2226</v>
      </c>
    </row>
    <row r="29" customFormat="false" ht="12.75" hidden="false" customHeight="false" outlineLevel="0" collapsed="false">
      <c r="A29" s="0" t="s">
        <v>2227</v>
      </c>
    </row>
    <row r="30" customFormat="false" ht="12.75" hidden="false" customHeight="false" outlineLevel="0" collapsed="false">
      <c r="A30" s="0" t="s">
        <v>2228</v>
      </c>
    </row>
    <row r="31" customFormat="false" ht="12.75" hidden="false" customHeight="false" outlineLevel="0" collapsed="false">
      <c r="A31" s="0" t="s">
        <v>2229</v>
      </c>
    </row>
    <row r="32" customFormat="false" ht="12.75" hidden="false" customHeight="false" outlineLevel="0" collapsed="false">
      <c r="A32" s="0" t="s">
        <v>2230</v>
      </c>
    </row>
    <row r="33" customFormat="false" ht="12.75" hidden="false" customHeight="false" outlineLevel="0" collapsed="false">
      <c r="A33" s="0" t="s">
        <v>2231</v>
      </c>
    </row>
    <row r="34" customFormat="false" ht="12.75" hidden="false" customHeight="false" outlineLevel="0" collapsed="false">
      <c r="A34" s="0" t="s">
        <v>2232</v>
      </c>
    </row>
    <row r="35" customFormat="false" ht="12.75" hidden="false" customHeight="false" outlineLevel="0" collapsed="false">
      <c r="A35" s="0" t="s">
        <v>2233</v>
      </c>
    </row>
    <row r="36" customFormat="false" ht="12.75" hidden="false" customHeight="false" outlineLevel="0" collapsed="false">
      <c r="A36" s="0" t="s">
        <v>2234</v>
      </c>
    </row>
    <row r="37" customFormat="false" ht="12.75" hidden="false" customHeight="false" outlineLevel="0" collapsed="false">
      <c r="A37" s="0" t="s">
        <v>2235</v>
      </c>
    </row>
    <row r="38" customFormat="false" ht="12.75" hidden="false" customHeight="false" outlineLevel="0" collapsed="false">
      <c r="A38" s="0" t="s">
        <v>2236</v>
      </c>
    </row>
    <row r="39" customFormat="false" ht="12.75" hidden="false" customHeight="false" outlineLevel="0" collapsed="false">
      <c r="A39" s="0" t="s">
        <v>2237</v>
      </c>
    </row>
    <row r="40" customFormat="false" ht="12.75" hidden="false" customHeight="false" outlineLevel="0" collapsed="false">
      <c r="A40" s="0" t="s">
        <v>2238</v>
      </c>
    </row>
    <row r="41" customFormat="false" ht="12.75" hidden="false" customHeight="false" outlineLevel="0" collapsed="false">
      <c r="A41" s="0" t="s">
        <v>2239</v>
      </c>
    </row>
    <row r="42" customFormat="false" ht="12.75" hidden="false" customHeight="false" outlineLevel="0" collapsed="false">
      <c r="A42" s="0" t="s">
        <v>2240</v>
      </c>
    </row>
    <row r="43" customFormat="false" ht="12.75" hidden="false" customHeight="false" outlineLevel="0" collapsed="false">
      <c r="A43" s="0" t="s">
        <v>2241</v>
      </c>
    </row>
    <row r="44" customFormat="false" ht="12.75" hidden="false" customHeight="false" outlineLevel="0" collapsed="false">
      <c r="A44" s="0" t="s">
        <v>2242</v>
      </c>
    </row>
    <row r="45" customFormat="false" ht="12.75" hidden="false" customHeight="false" outlineLevel="0" collapsed="false">
      <c r="A45" s="0" t="s">
        <v>2243</v>
      </c>
    </row>
    <row r="46" customFormat="false" ht="12.75" hidden="false" customHeight="false" outlineLevel="0" collapsed="false">
      <c r="A46" s="0" t="s">
        <v>2244</v>
      </c>
    </row>
    <row r="47" customFormat="false" ht="12.75" hidden="false" customHeight="false" outlineLevel="0" collapsed="false">
      <c r="A47" s="0" t="s">
        <v>2245</v>
      </c>
    </row>
    <row r="48" customFormat="false" ht="12.75" hidden="false" customHeight="false" outlineLevel="0" collapsed="false">
      <c r="A48" s="0" t="s">
        <v>2246</v>
      </c>
    </row>
    <row r="49" customFormat="false" ht="12.75" hidden="false" customHeight="false" outlineLevel="0" collapsed="false">
      <c r="A49" s="0" t="s">
        <v>2247</v>
      </c>
    </row>
    <row r="50" customFormat="false" ht="12.75" hidden="false" customHeight="false" outlineLevel="0" collapsed="false">
      <c r="A50" s="0" t="s">
        <v>2248</v>
      </c>
    </row>
    <row r="51" customFormat="false" ht="12.75" hidden="false" customHeight="false" outlineLevel="0" collapsed="false">
      <c r="A51" s="0" t="s">
        <v>2249</v>
      </c>
    </row>
    <row r="52" customFormat="false" ht="12.75" hidden="false" customHeight="false" outlineLevel="0" collapsed="false">
      <c r="A52" s="0" t="s">
        <v>2250</v>
      </c>
    </row>
    <row r="53" customFormat="false" ht="12.75" hidden="false" customHeight="false" outlineLevel="0" collapsed="false">
      <c r="A53" s="0" t="s">
        <v>2251</v>
      </c>
    </row>
    <row r="54" customFormat="false" ht="12.75" hidden="false" customHeight="false" outlineLevel="0" collapsed="false">
      <c r="A54" s="0" t="s">
        <v>2252</v>
      </c>
    </row>
    <row r="55" customFormat="false" ht="12.75" hidden="false" customHeight="false" outlineLevel="0" collapsed="false">
      <c r="A55" s="0" t="s">
        <v>2253</v>
      </c>
    </row>
    <row r="56" customFormat="false" ht="12.75" hidden="false" customHeight="false" outlineLevel="0" collapsed="false">
      <c r="A56" s="0" t="s">
        <v>2254</v>
      </c>
    </row>
    <row r="57" customFormat="false" ht="12.75" hidden="false" customHeight="false" outlineLevel="0" collapsed="false">
      <c r="A57" s="0" t="s">
        <v>2255</v>
      </c>
    </row>
    <row r="58" customFormat="false" ht="12.75" hidden="false" customHeight="false" outlineLevel="0" collapsed="false">
      <c r="A58" s="0" t="s">
        <v>2256</v>
      </c>
    </row>
    <row r="59" customFormat="false" ht="12.75" hidden="false" customHeight="false" outlineLevel="0" collapsed="false">
      <c r="A59" s="0" t="s">
        <v>2257</v>
      </c>
    </row>
    <row r="60" customFormat="false" ht="12.75" hidden="false" customHeight="false" outlineLevel="0" collapsed="false">
      <c r="A60" s="0" t="s">
        <v>2258</v>
      </c>
    </row>
    <row r="61" customFormat="false" ht="12.75" hidden="false" customHeight="false" outlineLevel="0" collapsed="false">
      <c r="A61" s="0" t="s">
        <v>2259</v>
      </c>
    </row>
    <row r="62" customFormat="false" ht="12.75" hidden="false" customHeight="false" outlineLevel="0" collapsed="false">
      <c r="A62" s="0" t="s">
        <v>2260</v>
      </c>
    </row>
    <row r="63" customFormat="false" ht="12.75" hidden="false" customHeight="false" outlineLevel="0" collapsed="false">
      <c r="A63" s="0" t="s">
        <v>2261</v>
      </c>
    </row>
    <row r="64" customFormat="false" ht="12.75" hidden="false" customHeight="false" outlineLevel="0" collapsed="false">
      <c r="A64" s="0" t="s">
        <v>2262</v>
      </c>
    </row>
    <row r="65" customFormat="false" ht="12.75" hidden="false" customHeight="false" outlineLevel="0" collapsed="false">
      <c r="A65" s="0" t="s">
        <v>2263</v>
      </c>
    </row>
    <row r="66" customFormat="false" ht="12.75" hidden="false" customHeight="false" outlineLevel="0" collapsed="false">
      <c r="A66" s="0" t="s">
        <v>2264</v>
      </c>
    </row>
    <row r="67" customFormat="false" ht="12.75" hidden="false" customHeight="false" outlineLevel="0" collapsed="false">
      <c r="A67" s="0" t="s">
        <v>2265</v>
      </c>
    </row>
    <row r="68" customFormat="false" ht="12.75" hidden="false" customHeight="false" outlineLevel="0" collapsed="false">
      <c r="A68" s="0" t="s">
        <v>2266</v>
      </c>
    </row>
    <row r="69" customFormat="false" ht="12.75" hidden="false" customHeight="false" outlineLevel="0" collapsed="false">
      <c r="A69" s="0" t="s">
        <v>2267</v>
      </c>
    </row>
    <row r="70" customFormat="false" ht="12.75" hidden="false" customHeight="false" outlineLevel="0" collapsed="false">
      <c r="A70" s="0" t="s">
        <v>2268</v>
      </c>
    </row>
    <row r="71" customFormat="false" ht="12.75" hidden="false" customHeight="false" outlineLevel="0" collapsed="false">
      <c r="A71" s="0" t="s">
        <v>2269</v>
      </c>
    </row>
    <row r="72" customFormat="false" ht="12.75" hidden="false" customHeight="false" outlineLevel="0" collapsed="false">
      <c r="A72" s="0" t="s">
        <v>2270</v>
      </c>
    </row>
    <row r="73" customFormat="false" ht="12.75" hidden="false" customHeight="false" outlineLevel="0" collapsed="false">
      <c r="A73" s="0" t="s">
        <v>2271</v>
      </c>
    </row>
    <row r="74" customFormat="false" ht="12.75" hidden="false" customHeight="false" outlineLevel="0" collapsed="false">
      <c r="A74" s="0" t="s">
        <v>2272</v>
      </c>
    </row>
    <row r="75" customFormat="false" ht="12.75" hidden="false" customHeight="false" outlineLevel="0" collapsed="false">
      <c r="A75" s="0" t="s">
        <v>2273</v>
      </c>
    </row>
    <row r="76" customFormat="false" ht="12.75" hidden="false" customHeight="false" outlineLevel="0" collapsed="false">
      <c r="A76" s="0" t="s">
        <v>2274</v>
      </c>
    </row>
    <row r="77" customFormat="false" ht="12.75" hidden="false" customHeight="false" outlineLevel="0" collapsed="false">
      <c r="A77" s="0" t="s">
        <v>2275</v>
      </c>
    </row>
    <row r="78" customFormat="false" ht="12.75" hidden="false" customHeight="false" outlineLevel="0" collapsed="false">
      <c r="A78" s="0" t="s">
        <v>2276</v>
      </c>
    </row>
    <row r="79" customFormat="false" ht="12.75" hidden="false" customHeight="false" outlineLevel="0" collapsed="false">
      <c r="A79" s="0" t="s">
        <v>2277</v>
      </c>
    </row>
    <row r="80" customFormat="false" ht="12.75" hidden="false" customHeight="false" outlineLevel="0" collapsed="false">
      <c r="A80" s="0" t="s">
        <v>2278</v>
      </c>
    </row>
    <row r="81" customFormat="false" ht="12.75" hidden="false" customHeight="false" outlineLevel="0" collapsed="false">
      <c r="A81" s="0" t="s">
        <v>2279</v>
      </c>
    </row>
    <row r="82" customFormat="false" ht="12.75" hidden="false" customHeight="false" outlineLevel="0" collapsed="false">
      <c r="A82" s="0" t="s">
        <v>2280</v>
      </c>
    </row>
    <row r="83" customFormat="false" ht="12.75" hidden="false" customHeight="false" outlineLevel="0" collapsed="false">
      <c r="A83" s="0" t="s">
        <v>2281</v>
      </c>
    </row>
    <row r="84" customFormat="false" ht="12.75" hidden="false" customHeight="false" outlineLevel="0" collapsed="false">
      <c r="A84" s="0" t="s">
        <v>2282</v>
      </c>
    </row>
    <row r="85" customFormat="false" ht="12.75" hidden="false" customHeight="false" outlineLevel="0" collapsed="false">
      <c r="A85" s="0" t="s">
        <v>2283</v>
      </c>
    </row>
    <row r="86" customFormat="false" ht="12.75" hidden="false" customHeight="false" outlineLevel="0" collapsed="false">
      <c r="A86" s="0" t="s">
        <v>2284</v>
      </c>
    </row>
    <row r="87" customFormat="false" ht="12.75" hidden="false" customHeight="false" outlineLevel="0" collapsed="false">
      <c r="A87" s="0" t="s">
        <v>2285</v>
      </c>
    </row>
    <row r="88" customFormat="false" ht="12.75" hidden="false" customHeight="false" outlineLevel="0" collapsed="false">
      <c r="A88" s="0" t="s">
        <v>2286</v>
      </c>
    </row>
    <row r="89" customFormat="false" ht="12.75" hidden="false" customHeight="false" outlineLevel="0" collapsed="false">
      <c r="A89" s="0" t="s">
        <v>2287</v>
      </c>
    </row>
    <row r="90" customFormat="false" ht="12.75" hidden="false" customHeight="false" outlineLevel="0" collapsed="false">
      <c r="A90" s="0" t="s">
        <v>2288</v>
      </c>
    </row>
    <row r="91" customFormat="false" ht="12.75" hidden="false" customHeight="false" outlineLevel="0" collapsed="false">
      <c r="A91" s="0" t="s">
        <v>2289</v>
      </c>
    </row>
    <row r="92" customFormat="false" ht="12.75" hidden="false" customHeight="false" outlineLevel="0" collapsed="false">
      <c r="A92" s="0" t="s">
        <v>2290</v>
      </c>
    </row>
    <row r="93" customFormat="false" ht="12.75" hidden="false" customHeight="false" outlineLevel="0" collapsed="false">
      <c r="A93" s="0" t="s">
        <v>2291</v>
      </c>
    </row>
    <row r="94" customFormat="false" ht="12.75" hidden="false" customHeight="false" outlineLevel="0" collapsed="false">
      <c r="A94" s="0" t="s">
        <v>2292</v>
      </c>
    </row>
    <row r="95" customFormat="false" ht="12.75" hidden="false" customHeight="false" outlineLevel="0" collapsed="false">
      <c r="A95" s="0" t="s">
        <v>2293</v>
      </c>
    </row>
    <row r="96" customFormat="false" ht="12.75" hidden="false" customHeight="false" outlineLevel="0" collapsed="false">
      <c r="A96" s="0" t="s">
        <v>2294</v>
      </c>
    </row>
    <row r="97" customFormat="false" ht="12.75" hidden="false" customHeight="false" outlineLevel="0" collapsed="false">
      <c r="A97" s="0" t="s">
        <v>2295</v>
      </c>
    </row>
    <row r="98" customFormat="false" ht="12.75" hidden="false" customHeight="false" outlineLevel="0" collapsed="false">
      <c r="A98" s="0" t="s">
        <v>2296</v>
      </c>
    </row>
    <row r="99" customFormat="false" ht="12.75" hidden="false" customHeight="false" outlineLevel="0" collapsed="false">
      <c r="A99" s="0" t="s">
        <v>2297</v>
      </c>
    </row>
    <row r="100" customFormat="false" ht="12.75" hidden="false" customHeight="false" outlineLevel="0" collapsed="false">
      <c r="A100" s="0" t="s">
        <v>2298</v>
      </c>
    </row>
    <row r="101" customFormat="false" ht="12.75" hidden="false" customHeight="false" outlineLevel="0" collapsed="false">
      <c r="A101" s="0" t="s">
        <v>2299</v>
      </c>
    </row>
    <row r="102" customFormat="false" ht="12.75" hidden="false" customHeight="false" outlineLevel="0" collapsed="false">
      <c r="A102" s="0" t="s">
        <v>2299</v>
      </c>
    </row>
    <row r="103" customFormat="false" ht="12.75" hidden="false" customHeight="false" outlineLevel="0" collapsed="false">
      <c r="A103" s="0" t="s">
        <v>2300</v>
      </c>
    </row>
    <row r="104" customFormat="false" ht="12.75" hidden="false" customHeight="false" outlineLevel="0" collapsed="false">
      <c r="A104" s="0" t="s">
        <v>2301</v>
      </c>
    </row>
    <row r="105" customFormat="false" ht="12.75" hidden="false" customHeight="false" outlineLevel="0" collapsed="false">
      <c r="A105" s="0" t="s">
        <v>2302</v>
      </c>
    </row>
    <row r="106" customFormat="false" ht="12.75" hidden="false" customHeight="false" outlineLevel="0" collapsed="false">
      <c r="A106" s="0" t="s">
        <v>2303</v>
      </c>
    </row>
    <row r="107" customFormat="false" ht="12.75" hidden="false" customHeight="false" outlineLevel="0" collapsed="false">
      <c r="A107" s="0" t="s">
        <v>2304</v>
      </c>
    </row>
    <row r="108" customFormat="false" ht="12.75" hidden="false" customHeight="false" outlineLevel="0" collapsed="false">
      <c r="A108" s="0" t="s">
        <v>2305</v>
      </c>
    </row>
    <row r="109" customFormat="false" ht="12.75" hidden="false" customHeight="false" outlineLevel="0" collapsed="false">
      <c r="A109" s="0" t="s">
        <v>2306</v>
      </c>
    </row>
    <row r="110" customFormat="false" ht="12.75" hidden="false" customHeight="false" outlineLevel="0" collapsed="false">
      <c r="A110" s="0" t="s">
        <v>2307</v>
      </c>
    </row>
    <row r="111" customFormat="false" ht="12.75" hidden="false" customHeight="false" outlineLevel="0" collapsed="false">
      <c r="A111" s="0" t="s">
        <v>2307</v>
      </c>
    </row>
    <row r="112" customFormat="false" ht="12.75" hidden="false" customHeight="false" outlineLevel="0" collapsed="false">
      <c r="A112" s="0" t="s">
        <v>2308</v>
      </c>
    </row>
    <row r="113" customFormat="false" ht="12.75" hidden="false" customHeight="false" outlineLevel="0" collapsed="false">
      <c r="A113" s="0" t="s">
        <v>2309</v>
      </c>
    </row>
    <row r="114" customFormat="false" ht="12.75" hidden="false" customHeight="false" outlineLevel="0" collapsed="false">
      <c r="A114" s="0" t="s">
        <v>2310</v>
      </c>
    </row>
    <row r="115" customFormat="false" ht="12.75" hidden="false" customHeight="false" outlineLevel="0" collapsed="false">
      <c r="A115" s="0" t="s">
        <v>2311</v>
      </c>
    </row>
    <row r="116" customFormat="false" ht="12.75" hidden="false" customHeight="false" outlineLevel="0" collapsed="false">
      <c r="A116" s="0" t="s">
        <v>2312</v>
      </c>
    </row>
    <row r="117" customFormat="false" ht="12.75" hidden="false" customHeight="false" outlineLevel="0" collapsed="false">
      <c r="A117" s="0" t="s">
        <v>2313</v>
      </c>
    </row>
    <row r="118" customFormat="false" ht="12.75" hidden="false" customHeight="false" outlineLevel="0" collapsed="false">
      <c r="A118" s="0" t="s">
        <v>2314</v>
      </c>
    </row>
    <row r="119" customFormat="false" ht="12.75" hidden="false" customHeight="false" outlineLevel="0" collapsed="false">
      <c r="A119" s="0" t="s">
        <v>2315</v>
      </c>
    </row>
    <row r="120" customFormat="false" ht="12.75" hidden="false" customHeight="false" outlineLevel="0" collapsed="false">
      <c r="A120" s="0" t="s">
        <v>2316</v>
      </c>
    </row>
    <row r="121" customFormat="false" ht="12.75" hidden="false" customHeight="false" outlineLevel="0" collapsed="false">
      <c r="A121" s="0" t="s">
        <v>2317</v>
      </c>
    </row>
    <row r="122" customFormat="false" ht="12.75" hidden="false" customHeight="false" outlineLevel="0" collapsed="false">
      <c r="A122" s="0" t="s">
        <v>2318</v>
      </c>
    </row>
    <row r="123" customFormat="false" ht="12.75" hidden="false" customHeight="false" outlineLevel="0" collapsed="false">
      <c r="A123" s="0" t="s">
        <v>2319</v>
      </c>
    </row>
    <row r="124" customFormat="false" ht="12.75" hidden="false" customHeight="false" outlineLevel="0" collapsed="false">
      <c r="A124" s="0" t="s">
        <v>2320</v>
      </c>
    </row>
    <row r="125" customFormat="false" ht="12.75" hidden="false" customHeight="false" outlineLevel="0" collapsed="false">
      <c r="A125" s="0" t="s">
        <v>2321</v>
      </c>
    </row>
    <row r="126" customFormat="false" ht="12.75" hidden="false" customHeight="false" outlineLevel="0" collapsed="false">
      <c r="A126" s="0" t="s">
        <v>2322</v>
      </c>
    </row>
    <row r="127" customFormat="false" ht="12.75" hidden="false" customHeight="false" outlineLevel="0" collapsed="false">
      <c r="A127" s="0" t="s">
        <v>2323</v>
      </c>
    </row>
    <row r="128" customFormat="false" ht="12.75" hidden="false" customHeight="false" outlineLevel="0" collapsed="false">
      <c r="A128" s="0" t="s">
        <v>2324</v>
      </c>
    </row>
    <row r="129" customFormat="false" ht="12.75" hidden="false" customHeight="false" outlineLevel="0" collapsed="false">
      <c r="A129" s="0" t="s">
        <v>2325</v>
      </c>
    </row>
    <row r="130" customFormat="false" ht="12.75" hidden="false" customHeight="false" outlineLevel="0" collapsed="false">
      <c r="A130" s="0" t="s">
        <v>2326</v>
      </c>
    </row>
    <row r="131" customFormat="false" ht="12.75" hidden="false" customHeight="false" outlineLevel="0" collapsed="false">
      <c r="A131" s="0" t="s">
        <v>2327</v>
      </c>
    </row>
    <row r="132" customFormat="false" ht="12.75" hidden="false" customHeight="false" outlineLevel="0" collapsed="false">
      <c r="A132" s="0" t="s">
        <v>2328</v>
      </c>
    </row>
    <row r="133" customFormat="false" ht="12.75" hidden="false" customHeight="false" outlineLevel="0" collapsed="false">
      <c r="A133" s="0" t="s">
        <v>2329</v>
      </c>
    </row>
    <row r="134" customFormat="false" ht="12.75" hidden="false" customHeight="false" outlineLevel="0" collapsed="false">
      <c r="A134" s="0" t="s">
        <v>2330</v>
      </c>
    </row>
    <row r="135" customFormat="false" ht="12.75" hidden="false" customHeight="false" outlineLevel="0" collapsed="false">
      <c r="A135" s="0" t="s">
        <v>2331</v>
      </c>
    </row>
    <row r="136" customFormat="false" ht="12.75" hidden="false" customHeight="false" outlineLevel="0" collapsed="false">
      <c r="A136" s="0" t="s">
        <v>2332</v>
      </c>
    </row>
    <row r="137" customFormat="false" ht="12.75" hidden="false" customHeight="false" outlineLevel="0" collapsed="false">
      <c r="A137" s="0" t="s">
        <v>2333</v>
      </c>
    </row>
    <row r="138" customFormat="false" ht="12.75" hidden="false" customHeight="false" outlineLevel="0" collapsed="false">
      <c r="A138" s="0" t="s">
        <v>2334</v>
      </c>
    </row>
    <row r="139" customFormat="false" ht="12.75" hidden="false" customHeight="false" outlineLevel="0" collapsed="false">
      <c r="A139" s="0" t="s">
        <v>2335</v>
      </c>
    </row>
    <row r="140" customFormat="false" ht="12.75" hidden="false" customHeight="false" outlineLevel="0" collapsed="false">
      <c r="A140" s="0" t="s">
        <v>2336</v>
      </c>
    </row>
    <row r="141" customFormat="false" ht="12.75" hidden="false" customHeight="false" outlineLevel="0" collapsed="false">
      <c r="A141" s="0" t="s">
        <v>2337</v>
      </c>
    </row>
    <row r="142" customFormat="false" ht="12.75" hidden="false" customHeight="false" outlineLevel="0" collapsed="false">
      <c r="A142" s="0" t="s">
        <v>2338</v>
      </c>
    </row>
    <row r="143" customFormat="false" ht="12.75" hidden="false" customHeight="false" outlineLevel="0" collapsed="false">
      <c r="A143" s="0" t="s">
        <v>2339</v>
      </c>
    </row>
    <row r="144" customFormat="false" ht="12.75" hidden="false" customHeight="false" outlineLevel="0" collapsed="false">
      <c r="A144" s="0" t="s">
        <v>2340</v>
      </c>
    </row>
    <row r="145" customFormat="false" ht="12.75" hidden="false" customHeight="false" outlineLevel="0" collapsed="false">
      <c r="A145" s="0" t="s">
        <v>2340</v>
      </c>
    </row>
    <row r="146" customFormat="false" ht="12.75" hidden="false" customHeight="false" outlineLevel="0" collapsed="false">
      <c r="A146" s="0" t="s">
        <v>2341</v>
      </c>
    </row>
    <row r="147" customFormat="false" ht="12.75" hidden="false" customHeight="false" outlineLevel="0" collapsed="false">
      <c r="A147" s="0" t="s">
        <v>2342</v>
      </c>
    </row>
    <row r="148" customFormat="false" ht="12.75" hidden="false" customHeight="false" outlineLevel="0" collapsed="false">
      <c r="A148" s="0" t="s">
        <v>2343</v>
      </c>
    </row>
    <row r="149" customFormat="false" ht="12.75" hidden="false" customHeight="false" outlineLevel="0" collapsed="false">
      <c r="A149" s="0" t="s">
        <v>2344</v>
      </c>
    </row>
    <row r="150" customFormat="false" ht="12.75" hidden="false" customHeight="false" outlineLevel="0" collapsed="false">
      <c r="A150" s="0" t="s">
        <v>2345</v>
      </c>
    </row>
    <row r="151" customFormat="false" ht="12.75" hidden="false" customHeight="false" outlineLevel="0" collapsed="false">
      <c r="A151" s="0" t="s">
        <v>2346</v>
      </c>
    </row>
    <row r="152" customFormat="false" ht="12.75" hidden="false" customHeight="false" outlineLevel="0" collapsed="false">
      <c r="A152" s="0" t="s">
        <v>2347</v>
      </c>
    </row>
    <row r="153" customFormat="false" ht="12.75" hidden="false" customHeight="false" outlineLevel="0" collapsed="false">
      <c r="A153" s="0" t="s">
        <v>2348</v>
      </c>
    </row>
    <row r="154" customFormat="false" ht="12.75" hidden="false" customHeight="false" outlineLevel="0" collapsed="false">
      <c r="A154" s="0" t="s">
        <v>2349</v>
      </c>
    </row>
    <row r="155" customFormat="false" ht="12.75" hidden="false" customHeight="false" outlineLevel="0" collapsed="false">
      <c r="A155" s="0" t="s">
        <v>2350</v>
      </c>
    </row>
    <row r="156" customFormat="false" ht="12.75" hidden="false" customHeight="false" outlineLevel="0" collapsed="false">
      <c r="A156" s="0" t="s">
        <v>2351</v>
      </c>
    </row>
    <row r="157" customFormat="false" ht="12.75" hidden="false" customHeight="false" outlineLevel="0" collapsed="false">
      <c r="A157" s="0" t="s">
        <v>2352</v>
      </c>
    </row>
    <row r="158" customFormat="false" ht="12.75" hidden="false" customHeight="false" outlineLevel="0" collapsed="false">
      <c r="A158" s="0" t="s">
        <v>2353</v>
      </c>
    </row>
    <row r="159" customFormat="false" ht="12.75" hidden="false" customHeight="false" outlineLevel="0" collapsed="false">
      <c r="A159" s="0" t="s">
        <v>2354</v>
      </c>
    </row>
    <row r="160" customFormat="false" ht="12.75" hidden="false" customHeight="false" outlineLevel="0" collapsed="false">
      <c r="A160" s="0" t="s">
        <v>2355</v>
      </c>
    </row>
    <row r="161" customFormat="false" ht="12.75" hidden="false" customHeight="false" outlineLevel="0" collapsed="false">
      <c r="A161" s="0" t="s">
        <v>2355</v>
      </c>
    </row>
    <row r="162" customFormat="false" ht="12.75" hidden="false" customHeight="false" outlineLevel="0" collapsed="false">
      <c r="A162" s="0" t="s">
        <v>2356</v>
      </c>
    </row>
    <row r="163" customFormat="false" ht="12.75" hidden="false" customHeight="false" outlineLevel="0" collapsed="false">
      <c r="A163" s="0" t="s">
        <v>2357</v>
      </c>
    </row>
    <row r="164" customFormat="false" ht="12.75" hidden="false" customHeight="false" outlineLevel="0" collapsed="false">
      <c r="A164" s="0" t="s">
        <v>2358</v>
      </c>
    </row>
    <row r="165" customFormat="false" ht="12.75" hidden="false" customHeight="false" outlineLevel="0" collapsed="false">
      <c r="A165" s="0" t="s">
        <v>2359</v>
      </c>
    </row>
    <row r="166" customFormat="false" ht="12.75" hidden="false" customHeight="false" outlineLevel="0" collapsed="false">
      <c r="A166" s="0" t="s">
        <v>2360</v>
      </c>
    </row>
    <row r="167" customFormat="false" ht="12.75" hidden="false" customHeight="false" outlineLevel="0" collapsed="false">
      <c r="A167" s="0" t="s">
        <v>2361</v>
      </c>
    </row>
    <row r="168" customFormat="false" ht="12.75" hidden="false" customHeight="false" outlineLevel="0" collapsed="false">
      <c r="A168" s="0" t="s">
        <v>2362</v>
      </c>
    </row>
    <row r="169" customFormat="false" ht="12.75" hidden="false" customHeight="false" outlineLevel="0" collapsed="false">
      <c r="A169" s="0" t="s">
        <v>2363</v>
      </c>
    </row>
    <row r="170" customFormat="false" ht="12.75" hidden="false" customHeight="false" outlineLevel="0" collapsed="false">
      <c r="A170" s="0" t="s">
        <v>2364</v>
      </c>
    </row>
    <row r="171" customFormat="false" ht="12.75" hidden="false" customHeight="false" outlineLevel="0" collapsed="false">
      <c r="A171" s="0" t="s">
        <v>2365</v>
      </c>
    </row>
    <row r="172" customFormat="false" ht="12.75" hidden="false" customHeight="false" outlineLevel="0" collapsed="false">
      <c r="A172" s="0" t="s">
        <v>2366</v>
      </c>
    </row>
    <row r="173" customFormat="false" ht="12.75" hidden="false" customHeight="false" outlineLevel="0" collapsed="false">
      <c r="A173" s="0" t="s">
        <v>2367</v>
      </c>
    </row>
    <row r="174" customFormat="false" ht="12.75" hidden="false" customHeight="false" outlineLevel="0" collapsed="false">
      <c r="A174" s="0" t="s">
        <v>2368</v>
      </c>
    </row>
    <row r="175" customFormat="false" ht="12.75" hidden="false" customHeight="false" outlineLevel="0" collapsed="false">
      <c r="A175" s="0" t="s">
        <v>2369</v>
      </c>
    </row>
    <row r="176" customFormat="false" ht="12.75" hidden="false" customHeight="false" outlineLevel="0" collapsed="false">
      <c r="A176" s="0" t="s">
        <v>2370</v>
      </c>
    </row>
    <row r="177" customFormat="false" ht="12.75" hidden="false" customHeight="false" outlineLevel="0" collapsed="false">
      <c r="A177" s="0" t="s">
        <v>2371</v>
      </c>
    </row>
    <row r="178" customFormat="false" ht="12.75" hidden="false" customHeight="false" outlineLevel="0" collapsed="false">
      <c r="A178" s="0" t="s">
        <v>2372</v>
      </c>
    </row>
    <row r="179" customFormat="false" ht="12.75" hidden="false" customHeight="false" outlineLevel="0" collapsed="false">
      <c r="A179" s="0" t="s">
        <v>2373</v>
      </c>
    </row>
    <row r="180" customFormat="false" ht="12.75" hidden="false" customHeight="false" outlineLevel="0" collapsed="false">
      <c r="A180" s="0" t="s">
        <v>2374</v>
      </c>
    </row>
    <row r="181" customFormat="false" ht="12.75" hidden="false" customHeight="false" outlineLevel="0" collapsed="false">
      <c r="A181" s="0" t="s">
        <v>2375</v>
      </c>
    </row>
    <row r="182" customFormat="false" ht="12.75" hidden="false" customHeight="false" outlineLevel="0" collapsed="false">
      <c r="A182" s="0" t="s">
        <v>2376</v>
      </c>
    </row>
    <row r="183" customFormat="false" ht="12.75" hidden="false" customHeight="false" outlineLevel="0" collapsed="false">
      <c r="A183" s="0" t="s">
        <v>2377</v>
      </c>
    </row>
    <row r="184" customFormat="false" ht="12.75" hidden="false" customHeight="false" outlineLevel="0" collapsed="false">
      <c r="A184" s="0" t="s">
        <v>2378</v>
      </c>
    </row>
    <row r="185" customFormat="false" ht="12.75" hidden="false" customHeight="false" outlineLevel="0" collapsed="false">
      <c r="A185" s="0" t="s">
        <v>2379</v>
      </c>
    </row>
    <row r="186" customFormat="false" ht="12.75" hidden="false" customHeight="false" outlineLevel="0" collapsed="false">
      <c r="A186" s="0" t="s">
        <v>2380</v>
      </c>
    </row>
    <row r="187" customFormat="false" ht="12.75" hidden="false" customHeight="false" outlineLevel="0" collapsed="false">
      <c r="A187" s="0" t="s">
        <v>2381</v>
      </c>
    </row>
    <row r="188" customFormat="false" ht="12.75" hidden="false" customHeight="false" outlineLevel="0" collapsed="false">
      <c r="A188" s="0" t="s">
        <v>2382</v>
      </c>
    </row>
    <row r="189" customFormat="false" ht="12.75" hidden="false" customHeight="false" outlineLevel="0" collapsed="false">
      <c r="A189" s="0" t="s">
        <v>2383</v>
      </c>
    </row>
    <row r="190" customFormat="false" ht="12.75" hidden="false" customHeight="false" outlineLevel="0" collapsed="false">
      <c r="A190" s="0" t="s">
        <v>2384</v>
      </c>
    </row>
    <row r="191" customFormat="false" ht="12.75" hidden="false" customHeight="false" outlineLevel="0" collapsed="false">
      <c r="A191" s="0" t="s">
        <v>2385</v>
      </c>
    </row>
    <row r="192" customFormat="false" ht="12.75" hidden="false" customHeight="false" outlineLevel="0" collapsed="false">
      <c r="A192" s="0" t="s">
        <v>2386</v>
      </c>
    </row>
    <row r="193" customFormat="false" ht="12.75" hidden="false" customHeight="false" outlineLevel="0" collapsed="false">
      <c r="A193" s="0" t="s">
        <v>2387</v>
      </c>
    </row>
    <row r="194" customFormat="false" ht="12.75" hidden="false" customHeight="false" outlineLevel="0" collapsed="false">
      <c r="A194" s="0" t="s">
        <v>2388</v>
      </c>
    </row>
    <row r="195" customFormat="false" ht="12.75" hidden="false" customHeight="false" outlineLevel="0" collapsed="false">
      <c r="A195" s="0" t="s">
        <v>2389</v>
      </c>
    </row>
    <row r="196" customFormat="false" ht="12.75" hidden="false" customHeight="false" outlineLevel="0" collapsed="false">
      <c r="A196" s="0" t="s">
        <v>2390</v>
      </c>
    </row>
    <row r="197" customFormat="false" ht="12.75" hidden="false" customHeight="false" outlineLevel="0" collapsed="false">
      <c r="A197" s="0" t="s">
        <v>2391</v>
      </c>
    </row>
    <row r="198" customFormat="false" ht="12.75" hidden="false" customHeight="false" outlineLevel="0" collapsed="false">
      <c r="A198" s="0" t="s">
        <v>2392</v>
      </c>
    </row>
    <row r="199" customFormat="false" ht="12.75" hidden="false" customHeight="false" outlineLevel="0" collapsed="false">
      <c r="A199" s="0" t="s">
        <v>2393</v>
      </c>
    </row>
    <row r="200" customFormat="false" ht="12.75" hidden="false" customHeight="false" outlineLevel="0" collapsed="false">
      <c r="A200" s="0" t="s">
        <v>2394</v>
      </c>
    </row>
    <row r="201" customFormat="false" ht="12.75" hidden="false" customHeight="false" outlineLevel="0" collapsed="false">
      <c r="A201" s="0" t="s">
        <v>2395</v>
      </c>
    </row>
    <row r="202" customFormat="false" ht="12.75" hidden="false" customHeight="false" outlineLevel="0" collapsed="false">
      <c r="A202" s="0" t="s">
        <v>2396</v>
      </c>
    </row>
    <row r="203" customFormat="false" ht="12.75" hidden="false" customHeight="false" outlineLevel="0" collapsed="false">
      <c r="A203" s="0" t="s">
        <v>2397</v>
      </c>
    </row>
    <row r="204" customFormat="false" ht="12.75" hidden="false" customHeight="false" outlineLevel="0" collapsed="false">
      <c r="A204" s="0" t="s">
        <v>2398</v>
      </c>
    </row>
    <row r="205" customFormat="false" ht="12.75" hidden="false" customHeight="false" outlineLevel="0" collapsed="false">
      <c r="A205" s="0" t="s">
        <v>2399</v>
      </c>
    </row>
    <row r="206" customFormat="false" ht="12.75" hidden="false" customHeight="false" outlineLevel="0" collapsed="false">
      <c r="A206" s="0" t="s">
        <v>2400</v>
      </c>
    </row>
    <row r="207" customFormat="false" ht="12.75" hidden="false" customHeight="false" outlineLevel="0" collapsed="false">
      <c r="A207" s="0" t="s">
        <v>2401</v>
      </c>
    </row>
    <row r="208" customFormat="false" ht="12.75" hidden="false" customHeight="false" outlineLevel="0" collapsed="false">
      <c r="A208" s="0" t="s">
        <v>2402</v>
      </c>
    </row>
    <row r="209" customFormat="false" ht="12.75" hidden="false" customHeight="false" outlineLevel="0" collapsed="false">
      <c r="A209" s="0" t="s">
        <v>2403</v>
      </c>
    </row>
    <row r="210" customFormat="false" ht="12.75" hidden="false" customHeight="false" outlineLevel="0" collapsed="false">
      <c r="A210" s="0" t="s">
        <v>2404</v>
      </c>
    </row>
    <row r="211" customFormat="false" ht="12.75" hidden="false" customHeight="false" outlineLevel="0" collapsed="false">
      <c r="A211" s="0" t="s">
        <v>2405</v>
      </c>
    </row>
    <row r="212" customFormat="false" ht="12.75" hidden="false" customHeight="false" outlineLevel="0" collapsed="false">
      <c r="A212" s="0" t="s">
        <v>2406</v>
      </c>
    </row>
    <row r="213" customFormat="false" ht="12.75" hidden="false" customHeight="false" outlineLevel="0" collapsed="false">
      <c r="A213" s="0" t="s">
        <v>2407</v>
      </c>
    </row>
    <row r="214" customFormat="false" ht="12.75" hidden="false" customHeight="false" outlineLevel="0" collapsed="false">
      <c r="A214" s="0" t="s">
        <v>2408</v>
      </c>
    </row>
    <row r="215" customFormat="false" ht="12.75" hidden="false" customHeight="false" outlineLevel="0" collapsed="false">
      <c r="A215" s="0" t="s">
        <v>2409</v>
      </c>
    </row>
    <row r="216" customFormat="false" ht="12.75" hidden="false" customHeight="false" outlineLevel="0" collapsed="false">
      <c r="A216" s="0" t="s">
        <v>2410</v>
      </c>
    </row>
    <row r="217" customFormat="false" ht="12.75" hidden="false" customHeight="false" outlineLevel="0" collapsed="false">
      <c r="A217" s="0" t="s">
        <v>2411</v>
      </c>
    </row>
    <row r="218" customFormat="false" ht="12.75" hidden="false" customHeight="false" outlineLevel="0" collapsed="false">
      <c r="A218" s="0" t="s">
        <v>2412</v>
      </c>
    </row>
    <row r="219" customFormat="false" ht="12.75" hidden="false" customHeight="false" outlineLevel="0" collapsed="false">
      <c r="A219" s="0" t="s">
        <v>2413</v>
      </c>
    </row>
    <row r="220" customFormat="false" ht="12.75" hidden="false" customHeight="false" outlineLevel="0" collapsed="false">
      <c r="A220" s="0" t="s">
        <v>2414</v>
      </c>
    </row>
    <row r="221" customFormat="false" ht="12.75" hidden="false" customHeight="false" outlineLevel="0" collapsed="false">
      <c r="A221" s="0" t="s">
        <v>2415</v>
      </c>
    </row>
    <row r="222" customFormat="false" ht="12.75" hidden="false" customHeight="false" outlineLevel="0" collapsed="false">
      <c r="A222" s="0" t="s">
        <v>2416</v>
      </c>
    </row>
    <row r="223" customFormat="false" ht="12.75" hidden="false" customHeight="false" outlineLevel="0" collapsed="false">
      <c r="A223" s="0" t="s">
        <v>2417</v>
      </c>
    </row>
    <row r="224" customFormat="false" ht="12.75" hidden="false" customHeight="false" outlineLevel="0" collapsed="false">
      <c r="A224" s="0" t="s">
        <v>2418</v>
      </c>
    </row>
    <row r="225" customFormat="false" ht="12.75" hidden="false" customHeight="false" outlineLevel="0" collapsed="false">
      <c r="A225" s="0" t="s">
        <v>2419</v>
      </c>
    </row>
    <row r="226" customFormat="false" ht="12.75" hidden="false" customHeight="false" outlineLevel="0" collapsed="false">
      <c r="A226" s="0" t="s">
        <v>2420</v>
      </c>
    </row>
    <row r="227" customFormat="false" ht="12.75" hidden="false" customHeight="false" outlineLevel="0" collapsed="false">
      <c r="A227" s="0" t="s">
        <v>2421</v>
      </c>
    </row>
    <row r="228" customFormat="false" ht="12.75" hidden="false" customHeight="false" outlineLevel="0" collapsed="false">
      <c r="A228" s="0" t="s">
        <v>2422</v>
      </c>
    </row>
    <row r="229" customFormat="false" ht="12.75" hidden="false" customHeight="false" outlineLevel="0" collapsed="false">
      <c r="A229" s="0" t="s">
        <v>2423</v>
      </c>
    </row>
    <row r="230" customFormat="false" ht="12.75" hidden="false" customHeight="false" outlineLevel="0" collapsed="false">
      <c r="A230" s="0" t="s">
        <v>2424</v>
      </c>
    </row>
    <row r="231" customFormat="false" ht="12.75" hidden="false" customHeight="false" outlineLevel="0" collapsed="false">
      <c r="A231" s="0" t="s">
        <v>2425</v>
      </c>
    </row>
    <row r="232" customFormat="false" ht="12.75" hidden="false" customHeight="false" outlineLevel="0" collapsed="false">
      <c r="A232" s="0" t="s">
        <v>2426</v>
      </c>
    </row>
    <row r="233" customFormat="false" ht="12.75" hidden="false" customHeight="false" outlineLevel="0" collapsed="false">
      <c r="A233" s="0" t="s">
        <v>2427</v>
      </c>
    </row>
    <row r="234" customFormat="false" ht="12.75" hidden="false" customHeight="false" outlineLevel="0" collapsed="false">
      <c r="A234" s="0" t="s">
        <v>2428</v>
      </c>
    </row>
    <row r="235" customFormat="false" ht="12.75" hidden="false" customHeight="false" outlineLevel="0" collapsed="false">
      <c r="A235" s="0" t="s">
        <v>2429</v>
      </c>
    </row>
    <row r="236" customFormat="false" ht="12.75" hidden="false" customHeight="false" outlineLevel="0" collapsed="false">
      <c r="A236" s="0" t="s">
        <v>2430</v>
      </c>
    </row>
    <row r="237" customFormat="false" ht="12.75" hidden="false" customHeight="false" outlineLevel="0" collapsed="false">
      <c r="A237" s="0" t="s">
        <v>2431</v>
      </c>
    </row>
    <row r="238" customFormat="false" ht="12.75" hidden="false" customHeight="false" outlineLevel="0" collapsed="false">
      <c r="A238" s="0" t="s">
        <v>2432</v>
      </c>
    </row>
    <row r="239" customFormat="false" ht="12.75" hidden="false" customHeight="false" outlineLevel="0" collapsed="false">
      <c r="A239" s="0" t="s">
        <v>2433</v>
      </c>
    </row>
    <row r="240" customFormat="false" ht="12.75" hidden="false" customHeight="false" outlineLevel="0" collapsed="false">
      <c r="A240" s="0" t="s">
        <v>2434</v>
      </c>
    </row>
    <row r="241" customFormat="false" ht="12.75" hidden="false" customHeight="false" outlineLevel="0" collapsed="false">
      <c r="A241" s="0" t="s">
        <v>2435</v>
      </c>
    </row>
    <row r="242" customFormat="false" ht="12.75" hidden="false" customHeight="false" outlineLevel="0" collapsed="false">
      <c r="A242" s="0" t="s">
        <v>2436</v>
      </c>
    </row>
    <row r="243" customFormat="false" ht="12.75" hidden="false" customHeight="false" outlineLevel="0" collapsed="false">
      <c r="A243" s="0" t="s">
        <v>2437</v>
      </c>
    </row>
    <row r="244" customFormat="false" ht="12.75" hidden="false" customHeight="false" outlineLevel="0" collapsed="false">
      <c r="A244" s="0" t="s">
        <v>2438</v>
      </c>
    </row>
    <row r="245" customFormat="false" ht="12.75" hidden="false" customHeight="false" outlineLevel="0" collapsed="false">
      <c r="A245" s="0" t="s">
        <v>2439</v>
      </c>
    </row>
    <row r="246" customFormat="false" ht="12.75" hidden="false" customHeight="false" outlineLevel="0" collapsed="false">
      <c r="A246" s="0" t="s">
        <v>2440</v>
      </c>
    </row>
    <row r="247" customFormat="false" ht="12.75" hidden="false" customHeight="false" outlineLevel="0" collapsed="false">
      <c r="A247" s="0" t="s">
        <v>2441</v>
      </c>
    </row>
    <row r="248" customFormat="false" ht="12.75" hidden="false" customHeight="false" outlineLevel="0" collapsed="false">
      <c r="A248" s="0" t="s">
        <v>2442</v>
      </c>
    </row>
    <row r="249" customFormat="false" ht="12.75" hidden="false" customHeight="false" outlineLevel="0" collapsed="false">
      <c r="A249" s="0" t="s">
        <v>2443</v>
      </c>
    </row>
    <row r="250" customFormat="false" ht="12.75" hidden="false" customHeight="false" outlineLevel="0" collapsed="false">
      <c r="A250" s="0" t="s">
        <v>2444</v>
      </c>
    </row>
    <row r="251" customFormat="false" ht="12.75" hidden="false" customHeight="false" outlineLevel="0" collapsed="false">
      <c r="A251" s="0" t="s">
        <v>2445</v>
      </c>
    </row>
    <row r="252" customFormat="false" ht="12.75" hidden="false" customHeight="false" outlineLevel="0" collapsed="false">
      <c r="A252" s="0" t="s">
        <v>2446</v>
      </c>
    </row>
    <row r="253" customFormat="false" ht="12.75" hidden="false" customHeight="false" outlineLevel="0" collapsed="false">
      <c r="A253" s="0" t="s">
        <v>2447</v>
      </c>
    </row>
    <row r="254" customFormat="false" ht="12.75" hidden="false" customHeight="false" outlineLevel="0" collapsed="false">
      <c r="A254" s="0" t="s">
        <v>2448</v>
      </c>
    </row>
    <row r="255" customFormat="false" ht="12.75" hidden="false" customHeight="false" outlineLevel="0" collapsed="false">
      <c r="A255" s="0" t="s">
        <v>2449</v>
      </c>
    </row>
    <row r="256" customFormat="false" ht="12.75" hidden="false" customHeight="false" outlineLevel="0" collapsed="false">
      <c r="A256" s="0" t="s">
        <v>2450</v>
      </c>
    </row>
    <row r="257" customFormat="false" ht="12.75" hidden="false" customHeight="false" outlineLevel="0" collapsed="false">
      <c r="A257" s="0" t="s">
        <v>2451</v>
      </c>
    </row>
    <row r="258" customFormat="false" ht="12.75" hidden="false" customHeight="false" outlineLevel="0" collapsed="false">
      <c r="A258" s="0" t="s">
        <v>2452</v>
      </c>
    </row>
    <row r="259" customFormat="false" ht="12.75" hidden="false" customHeight="false" outlineLevel="0" collapsed="false">
      <c r="A259" s="0" t="s">
        <v>2453</v>
      </c>
    </row>
    <row r="260" customFormat="false" ht="12.75" hidden="false" customHeight="false" outlineLevel="0" collapsed="false">
      <c r="A260" s="0" t="s">
        <v>2454</v>
      </c>
    </row>
    <row r="261" customFormat="false" ht="12.75" hidden="false" customHeight="false" outlineLevel="0" collapsed="false">
      <c r="A261" s="0" t="s">
        <v>2455</v>
      </c>
    </row>
    <row r="262" customFormat="false" ht="12.75" hidden="false" customHeight="false" outlineLevel="0" collapsed="false">
      <c r="A262" s="0" t="s">
        <v>2456</v>
      </c>
    </row>
    <row r="263" customFormat="false" ht="12.75" hidden="false" customHeight="false" outlineLevel="0" collapsed="false">
      <c r="A263" s="0" t="s">
        <v>2457</v>
      </c>
    </row>
    <row r="264" customFormat="false" ht="12.75" hidden="false" customHeight="false" outlineLevel="0" collapsed="false">
      <c r="A264" s="0" t="s">
        <v>2458</v>
      </c>
    </row>
    <row r="265" customFormat="false" ht="12.75" hidden="false" customHeight="false" outlineLevel="0" collapsed="false">
      <c r="A265" s="0" t="s">
        <v>2459</v>
      </c>
    </row>
    <row r="266" customFormat="false" ht="12.75" hidden="false" customHeight="false" outlineLevel="0" collapsed="false">
      <c r="A266" s="0" t="s">
        <v>2460</v>
      </c>
    </row>
    <row r="267" customFormat="false" ht="12.75" hidden="false" customHeight="false" outlineLevel="0" collapsed="false">
      <c r="A267" s="0" t="s">
        <v>2461</v>
      </c>
    </row>
    <row r="268" customFormat="false" ht="12.75" hidden="false" customHeight="false" outlineLevel="0" collapsed="false">
      <c r="A268" s="0" t="s">
        <v>2462</v>
      </c>
    </row>
    <row r="269" customFormat="false" ht="12.75" hidden="false" customHeight="false" outlineLevel="0" collapsed="false">
      <c r="A269" s="0" t="s">
        <v>2463</v>
      </c>
    </row>
    <row r="270" customFormat="false" ht="12.75" hidden="false" customHeight="false" outlineLevel="0" collapsed="false">
      <c r="A270" s="0" t="s">
        <v>2464</v>
      </c>
    </row>
    <row r="271" customFormat="false" ht="12.75" hidden="false" customHeight="false" outlineLevel="0" collapsed="false">
      <c r="A271" s="0" t="s">
        <v>2465</v>
      </c>
    </row>
    <row r="272" customFormat="false" ht="12.75" hidden="false" customHeight="false" outlineLevel="0" collapsed="false">
      <c r="A272" s="0" t="s">
        <v>2466</v>
      </c>
    </row>
    <row r="273" customFormat="false" ht="12.75" hidden="false" customHeight="false" outlineLevel="0" collapsed="false">
      <c r="A273" s="0" t="s">
        <v>2467</v>
      </c>
    </row>
    <row r="274" customFormat="false" ht="12.75" hidden="false" customHeight="false" outlineLevel="0" collapsed="false">
      <c r="A274" s="0" t="s">
        <v>2468</v>
      </c>
    </row>
    <row r="275" customFormat="false" ht="12.75" hidden="false" customHeight="false" outlineLevel="0" collapsed="false">
      <c r="A275" s="0" t="s">
        <v>2469</v>
      </c>
    </row>
    <row r="276" customFormat="false" ht="12.75" hidden="false" customHeight="false" outlineLevel="0" collapsed="false">
      <c r="A276" s="0" t="s">
        <v>2470</v>
      </c>
    </row>
    <row r="277" customFormat="false" ht="12.75" hidden="false" customHeight="false" outlineLevel="0" collapsed="false">
      <c r="A277" s="0" t="s">
        <v>2471</v>
      </c>
    </row>
    <row r="278" customFormat="false" ht="12.75" hidden="false" customHeight="false" outlineLevel="0" collapsed="false">
      <c r="A278" s="0" t="s">
        <v>2472</v>
      </c>
    </row>
    <row r="279" customFormat="false" ht="12.75" hidden="false" customHeight="false" outlineLevel="0" collapsed="false">
      <c r="A279" s="0" t="s">
        <v>2473</v>
      </c>
    </row>
    <row r="280" customFormat="false" ht="12.75" hidden="false" customHeight="false" outlineLevel="0" collapsed="false">
      <c r="A280" s="0" t="s">
        <v>2474</v>
      </c>
    </row>
    <row r="281" customFormat="false" ht="12.75" hidden="false" customHeight="false" outlineLevel="0" collapsed="false">
      <c r="A281" s="0" t="s">
        <v>2475</v>
      </c>
    </row>
    <row r="282" customFormat="false" ht="12.75" hidden="false" customHeight="false" outlineLevel="0" collapsed="false">
      <c r="A282" s="0" t="s">
        <v>2476</v>
      </c>
    </row>
    <row r="283" customFormat="false" ht="12.75" hidden="false" customHeight="false" outlineLevel="0" collapsed="false">
      <c r="A283" s="0" t="s">
        <v>2477</v>
      </c>
    </row>
    <row r="284" customFormat="false" ht="12.75" hidden="false" customHeight="false" outlineLevel="0" collapsed="false">
      <c r="A284" s="0" t="s">
        <v>2478</v>
      </c>
    </row>
    <row r="285" customFormat="false" ht="12.75" hidden="false" customHeight="false" outlineLevel="0" collapsed="false">
      <c r="A285" s="0" t="s">
        <v>2479</v>
      </c>
    </row>
    <row r="286" customFormat="false" ht="12.75" hidden="false" customHeight="false" outlineLevel="0" collapsed="false">
      <c r="A286" s="0" t="s">
        <v>2480</v>
      </c>
    </row>
    <row r="287" customFormat="false" ht="12.75" hidden="false" customHeight="false" outlineLevel="0" collapsed="false">
      <c r="A287" s="0" t="s">
        <v>2481</v>
      </c>
    </row>
    <row r="288" customFormat="false" ht="12.75" hidden="false" customHeight="false" outlineLevel="0" collapsed="false">
      <c r="A288" s="0" t="s">
        <v>2482</v>
      </c>
    </row>
    <row r="289" customFormat="false" ht="12.75" hidden="false" customHeight="false" outlineLevel="0" collapsed="false">
      <c r="A289" s="0" t="s">
        <v>2483</v>
      </c>
    </row>
    <row r="290" customFormat="false" ht="12.75" hidden="false" customHeight="false" outlineLevel="0" collapsed="false">
      <c r="A290" s="0" t="s">
        <v>2484</v>
      </c>
    </row>
    <row r="291" customFormat="false" ht="12.75" hidden="false" customHeight="false" outlineLevel="0" collapsed="false">
      <c r="A291" s="0" t="s">
        <v>2485</v>
      </c>
    </row>
    <row r="292" customFormat="false" ht="12.75" hidden="false" customHeight="false" outlineLevel="0" collapsed="false">
      <c r="A292" s="0" t="s">
        <v>2486</v>
      </c>
    </row>
    <row r="293" customFormat="false" ht="12.75" hidden="false" customHeight="false" outlineLevel="0" collapsed="false">
      <c r="A293" s="0" t="s">
        <v>2487</v>
      </c>
    </row>
    <row r="294" customFormat="false" ht="12.75" hidden="false" customHeight="false" outlineLevel="0" collapsed="false">
      <c r="A294" s="0" t="s">
        <v>2488</v>
      </c>
    </row>
    <row r="295" customFormat="false" ht="12.75" hidden="false" customHeight="false" outlineLevel="0" collapsed="false">
      <c r="A295" s="0" t="s">
        <v>2489</v>
      </c>
    </row>
    <row r="296" customFormat="false" ht="12.75" hidden="false" customHeight="false" outlineLevel="0" collapsed="false">
      <c r="A296" s="0" t="s">
        <v>2490</v>
      </c>
    </row>
    <row r="297" customFormat="false" ht="12.75" hidden="false" customHeight="false" outlineLevel="0" collapsed="false">
      <c r="A297" s="0" t="s">
        <v>2491</v>
      </c>
    </row>
    <row r="298" customFormat="false" ht="12.75" hidden="false" customHeight="false" outlineLevel="0" collapsed="false">
      <c r="A298" s="0" t="s">
        <v>2492</v>
      </c>
    </row>
    <row r="299" customFormat="false" ht="12.75" hidden="false" customHeight="false" outlineLevel="0" collapsed="false">
      <c r="A299" s="0" t="s">
        <v>2493</v>
      </c>
    </row>
    <row r="300" customFormat="false" ht="12.75" hidden="false" customHeight="false" outlineLevel="0" collapsed="false">
      <c r="A300" s="0" t="s">
        <v>2494</v>
      </c>
    </row>
    <row r="301" customFormat="false" ht="12.75" hidden="false" customHeight="false" outlineLevel="0" collapsed="false">
      <c r="A301" s="0" t="s">
        <v>2495</v>
      </c>
    </row>
    <row r="302" customFormat="false" ht="12.75" hidden="false" customHeight="false" outlineLevel="0" collapsed="false">
      <c r="A302" s="0" t="s">
        <v>2496</v>
      </c>
    </row>
    <row r="303" customFormat="false" ht="12.75" hidden="false" customHeight="false" outlineLevel="0" collapsed="false">
      <c r="A303" s="0" t="s">
        <v>2497</v>
      </c>
    </row>
    <row r="304" customFormat="false" ht="12.75" hidden="false" customHeight="false" outlineLevel="0" collapsed="false">
      <c r="A304" s="0" t="s">
        <v>2498</v>
      </c>
    </row>
    <row r="305" customFormat="false" ht="12.75" hidden="false" customHeight="false" outlineLevel="0" collapsed="false">
      <c r="A305" s="0" t="s">
        <v>2498</v>
      </c>
    </row>
    <row r="306" customFormat="false" ht="12.75" hidden="false" customHeight="false" outlineLevel="0" collapsed="false">
      <c r="A306" s="0" t="s">
        <v>2499</v>
      </c>
    </row>
    <row r="307" customFormat="false" ht="12.75" hidden="false" customHeight="false" outlineLevel="0" collapsed="false">
      <c r="A307" s="0" t="s">
        <v>2500</v>
      </c>
    </row>
    <row r="308" customFormat="false" ht="12.75" hidden="false" customHeight="false" outlineLevel="0" collapsed="false">
      <c r="A308" s="0" t="s">
        <v>2501</v>
      </c>
    </row>
    <row r="309" customFormat="false" ht="12.75" hidden="false" customHeight="false" outlineLevel="0" collapsed="false">
      <c r="A309" s="0" t="s">
        <v>2502</v>
      </c>
    </row>
    <row r="310" customFormat="false" ht="12.75" hidden="false" customHeight="false" outlineLevel="0" collapsed="false">
      <c r="A310" s="0" t="s">
        <v>2503</v>
      </c>
    </row>
    <row r="311" customFormat="false" ht="12.75" hidden="false" customHeight="false" outlineLevel="0" collapsed="false">
      <c r="A311" s="0" t="s">
        <v>2504</v>
      </c>
    </row>
    <row r="312" customFormat="false" ht="12.75" hidden="false" customHeight="false" outlineLevel="0" collapsed="false">
      <c r="A312" s="0" t="s">
        <v>2505</v>
      </c>
    </row>
    <row r="313" customFormat="false" ht="12.75" hidden="false" customHeight="false" outlineLevel="0" collapsed="false">
      <c r="A313" s="0" t="s">
        <v>2506</v>
      </c>
    </row>
    <row r="314" customFormat="false" ht="12.75" hidden="false" customHeight="false" outlineLevel="0" collapsed="false">
      <c r="A314" s="0" t="s">
        <v>2507</v>
      </c>
    </row>
    <row r="315" customFormat="false" ht="12.75" hidden="false" customHeight="false" outlineLevel="0" collapsed="false">
      <c r="A315" s="0" t="s">
        <v>2508</v>
      </c>
    </row>
    <row r="316" customFormat="false" ht="12.75" hidden="false" customHeight="false" outlineLevel="0" collapsed="false">
      <c r="A316" s="0" t="s">
        <v>2509</v>
      </c>
    </row>
    <row r="317" customFormat="false" ht="12.75" hidden="false" customHeight="false" outlineLevel="0" collapsed="false">
      <c r="A317" s="0" t="s">
        <v>2510</v>
      </c>
    </row>
    <row r="318" customFormat="false" ht="12.75" hidden="false" customHeight="false" outlineLevel="0" collapsed="false">
      <c r="A318" s="0" t="s">
        <v>2511</v>
      </c>
    </row>
    <row r="319" customFormat="false" ht="12.75" hidden="false" customHeight="false" outlineLevel="0" collapsed="false">
      <c r="A319" s="0" t="s">
        <v>2512</v>
      </c>
    </row>
    <row r="320" customFormat="false" ht="12.75" hidden="false" customHeight="false" outlineLevel="0" collapsed="false">
      <c r="A320" s="0" t="s">
        <v>2513</v>
      </c>
    </row>
    <row r="321" customFormat="false" ht="12.75" hidden="false" customHeight="false" outlineLevel="0" collapsed="false">
      <c r="A321" s="0" t="s">
        <v>2514</v>
      </c>
    </row>
    <row r="322" customFormat="false" ht="12.75" hidden="false" customHeight="false" outlineLevel="0" collapsed="false">
      <c r="A322" s="0" t="s">
        <v>2515</v>
      </c>
    </row>
    <row r="323" customFormat="false" ht="12.75" hidden="false" customHeight="false" outlineLevel="0" collapsed="false">
      <c r="A323" s="0" t="s">
        <v>2516</v>
      </c>
    </row>
    <row r="324" customFormat="false" ht="12.75" hidden="false" customHeight="false" outlineLevel="0" collapsed="false">
      <c r="A324" s="0" t="s">
        <v>2517</v>
      </c>
    </row>
    <row r="325" customFormat="false" ht="12.75" hidden="false" customHeight="false" outlineLevel="0" collapsed="false">
      <c r="A325" s="0" t="s">
        <v>2518</v>
      </c>
    </row>
    <row r="326" customFormat="false" ht="12.75" hidden="false" customHeight="false" outlineLevel="0" collapsed="false">
      <c r="A326" s="0" t="s">
        <v>2519</v>
      </c>
    </row>
    <row r="327" customFormat="false" ht="12.75" hidden="false" customHeight="false" outlineLevel="0" collapsed="false">
      <c r="A327" s="0" t="s">
        <v>2520</v>
      </c>
    </row>
    <row r="328" customFormat="false" ht="12.75" hidden="false" customHeight="false" outlineLevel="0" collapsed="false">
      <c r="A328" s="0" t="s">
        <v>2520</v>
      </c>
    </row>
    <row r="329" customFormat="false" ht="12.75" hidden="false" customHeight="false" outlineLevel="0" collapsed="false">
      <c r="A329" s="0" t="s">
        <v>2521</v>
      </c>
    </row>
    <row r="330" customFormat="false" ht="12.75" hidden="false" customHeight="false" outlineLevel="0" collapsed="false">
      <c r="A330" s="0" t="s">
        <v>2522</v>
      </c>
    </row>
    <row r="331" customFormat="false" ht="12.75" hidden="false" customHeight="false" outlineLevel="0" collapsed="false">
      <c r="A331" s="0" t="s">
        <v>2523</v>
      </c>
    </row>
    <row r="332" customFormat="false" ht="12.75" hidden="false" customHeight="false" outlineLevel="0" collapsed="false">
      <c r="A332" s="0" t="s">
        <v>2524</v>
      </c>
    </row>
    <row r="333" customFormat="false" ht="12.75" hidden="false" customHeight="false" outlineLevel="0" collapsed="false">
      <c r="A333" s="0" t="s">
        <v>2525</v>
      </c>
    </row>
    <row r="334" customFormat="false" ht="12.75" hidden="false" customHeight="false" outlineLevel="0" collapsed="false">
      <c r="A334" s="0" t="s">
        <v>2526</v>
      </c>
    </row>
    <row r="335" customFormat="false" ht="12.75" hidden="false" customHeight="false" outlineLevel="0" collapsed="false">
      <c r="A335" s="0" t="s">
        <v>2527</v>
      </c>
    </row>
    <row r="336" customFormat="false" ht="12.75" hidden="false" customHeight="false" outlineLevel="0" collapsed="false">
      <c r="A336" s="0" t="s">
        <v>2528</v>
      </c>
    </row>
    <row r="337" customFormat="false" ht="12.75" hidden="false" customHeight="false" outlineLevel="0" collapsed="false">
      <c r="A337" s="0" t="s">
        <v>2529</v>
      </c>
    </row>
    <row r="338" customFormat="false" ht="12.75" hidden="false" customHeight="false" outlineLevel="0" collapsed="false">
      <c r="A338" s="0" t="s">
        <v>2530</v>
      </c>
    </row>
    <row r="339" customFormat="false" ht="12.75" hidden="false" customHeight="false" outlineLevel="0" collapsed="false">
      <c r="A339" s="0" t="s">
        <v>2531</v>
      </c>
    </row>
    <row r="340" customFormat="false" ht="12.75" hidden="false" customHeight="false" outlineLevel="0" collapsed="false">
      <c r="A340" s="0" t="s">
        <v>2532</v>
      </c>
    </row>
    <row r="341" customFormat="false" ht="12.75" hidden="false" customHeight="false" outlineLevel="0" collapsed="false">
      <c r="A341" s="0" t="s">
        <v>2533</v>
      </c>
    </row>
    <row r="342" customFormat="false" ht="12.75" hidden="false" customHeight="false" outlineLevel="0" collapsed="false">
      <c r="A342" s="0" t="s">
        <v>2534</v>
      </c>
    </row>
    <row r="343" customFormat="false" ht="12.75" hidden="false" customHeight="false" outlineLevel="0" collapsed="false">
      <c r="A343" s="0" t="s">
        <v>2535</v>
      </c>
    </row>
    <row r="344" customFormat="false" ht="12.75" hidden="false" customHeight="false" outlineLevel="0" collapsed="false">
      <c r="A344" s="0" t="s">
        <v>2536</v>
      </c>
    </row>
    <row r="345" customFormat="false" ht="12.75" hidden="false" customHeight="false" outlineLevel="0" collapsed="false">
      <c r="A345" s="0" t="s">
        <v>2537</v>
      </c>
    </row>
    <row r="346" customFormat="false" ht="12.75" hidden="false" customHeight="false" outlineLevel="0" collapsed="false">
      <c r="A346" s="0" t="s">
        <v>2538</v>
      </c>
    </row>
    <row r="347" customFormat="false" ht="12.75" hidden="false" customHeight="false" outlineLevel="0" collapsed="false">
      <c r="A347" s="0" t="s">
        <v>2539</v>
      </c>
    </row>
    <row r="348" customFormat="false" ht="12.75" hidden="false" customHeight="false" outlineLevel="0" collapsed="false">
      <c r="A348" s="0" t="s">
        <v>2540</v>
      </c>
    </row>
    <row r="349" customFormat="false" ht="12.75" hidden="false" customHeight="false" outlineLevel="0" collapsed="false">
      <c r="A349" s="0" t="s">
        <v>2541</v>
      </c>
    </row>
    <row r="350" customFormat="false" ht="12.75" hidden="false" customHeight="false" outlineLevel="0" collapsed="false">
      <c r="A350" s="0" t="s">
        <v>2542</v>
      </c>
    </row>
    <row r="351" customFormat="false" ht="12.75" hidden="false" customHeight="false" outlineLevel="0" collapsed="false">
      <c r="A351" s="0" t="s">
        <v>2543</v>
      </c>
    </row>
    <row r="352" customFormat="false" ht="12.75" hidden="false" customHeight="false" outlineLevel="0" collapsed="false">
      <c r="A352" s="0" t="s">
        <v>2544</v>
      </c>
    </row>
    <row r="353" customFormat="false" ht="12.75" hidden="false" customHeight="false" outlineLevel="0" collapsed="false">
      <c r="A353" s="0" t="s">
        <v>2545</v>
      </c>
    </row>
    <row r="354" customFormat="false" ht="12.75" hidden="false" customHeight="false" outlineLevel="0" collapsed="false">
      <c r="A354" s="0" t="s">
        <v>2546</v>
      </c>
    </row>
    <row r="355" customFormat="false" ht="12.75" hidden="false" customHeight="false" outlineLevel="0" collapsed="false">
      <c r="A355" s="0" t="s">
        <v>2547</v>
      </c>
    </row>
    <row r="356" customFormat="false" ht="12.75" hidden="false" customHeight="false" outlineLevel="0" collapsed="false">
      <c r="A356" s="0" t="s">
        <v>2548</v>
      </c>
    </row>
    <row r="357" customFormat="false" ht="12.75" hidden="false" customHeight="false" outlineLevel="0" collapsed="false">
      <c r="A357" s="0" t="s">
        <v>2549</v>
      </c>
    </row>
    <row r="358" customFormat="false" ht="12.75" hidden="false" customHeight="false" outlineLevel="0" collapsed="false">
      <c r="A358" s="0" t="s">
        <v>2550</v>
      </c>
    </row>
    <row r="359" customFormat="false" ht="12.75" hidden="false" customHeight="false" outlineLevel="0" collapsed="false">
      <c r="A359" s="0" t="s">
        <v>2551</v>
      </c>
    </row>
    <row r="360" customFormat="false" ht="12.75" hidden="false" customHeight="false" outlineLevel="0" collapsed="false">
      <c r="A360" s="0" t="s">
        <v>2552</v>
      </c>
    </row>
    <row r="361" customFormat="false" ht="12.75" hidden="false" customHeight="false" outlineLevel="0" collapsed="false">
      <c r="A361" s="0" t="s">
        <v>2553</v>
      </c>
    </row>
    <row r="362" customFormat="false" ht="12.75" hidden="false" customHeight="false" outlineLevel="0" collapsed="false">
      <c r="A362" s="0" t="s">
        <v>2554</v>
      </c>
    </row>
    <row r="363" customFormat="false" ht="12.75" hidden="false" customHeight="false" outlineLevel="0" collapsed="false">
      <c r="A363" s="0" t="s">
        <v>2555</v>
      </c>
    </row>
    <row r="364" customFormat="false" ht="12.75" hidden="false" customHeight="false" outlineLevel="0" collapsed="false">
      <c r="A364" s="0" t="s">
        <v>2556</v>
      </c>
    </row>
    <row r="365" customFormat="false" ht="12.75" hidden="false" customHeight="false" outlineLevel="0" collapsed="false">
      <c r="A365" s="0" t="s">
        <v>2557</v>
      </c>
    </row>
    <row r="366" customFormat="false" ht="12.75" hidden="false" customHeight="false" outlineLevel="0" collapsed="false">
      <c r="A366" s="0" t="s">
        <v>2558</v>
      </c>
    </row>
    <row r="367" customFormat="false" ht="12.75" hidden="false" customHeight="false" outlineLevel="0" collapsed="false">
      <c r="A367" s="0" t="s">
        <v>2559</v>
      </c>
    </row>
    <row r="368" customFormat="false" ht="12.75" hidden="false" customHeight="false" outlineLevel="0" collapsed="false">
      <c r="A368" s="0" t="s">
        <v>2560</v>
      </c>
    </row>
    <row r="369" customFormat="false" ht="12.75" hidden="false" customHeight="false" outlineLevel="0" collapsed="false">
      <c r="A369" s="0" t="s">
        <v>2561</v>
      </c>
    </row>
    <row r="370" customFormat="false" ht="12.75" hidden="false" customHeight="false" outlineLevel="0" collapsed="false">
      <c r="A370" s="0" t="s">
        <v>2561</v>
      </c>
    </row>
    <row r="371" customFormat="false" ht="12.75" hidden="false" customHeight="false" outlineLevel="0" collapsed="false">
      <c r="A371" s="0" t="s">
        <v>2562</v>
      </c>
    </row>
    <row r="372" customFormat="false" ht="12.75" hidden="false" customHeight="false" outlineLevel="0" collapsed="false">
      <c r="A372" s="0" t="s">
        <v>2563</v>
      </c>
    </row>
    <row r="373" customFormat="false" ht="12.75" hidden="false" customHeight="false" outlineLevel="0" collapsed="false">
      <c r="A373" s="0" t="s">
        <v>2564</v>
      </c>
    </row>
    <row r="374" customFormat="false" ht="12.75" hidden="false" customHeight="false" outlineLevel="0" collapsed="false">
      <c r="A374" s="0" t="s">
        <v>2565</v>
      </c>
    </row>
    <row r="375" customFormat="false" ht="12.75" hidden="false" customHeight="false" outlineLevel="0" collapsed="false">
      <c r="A375" s="0" t="s">
        <v>2566</v>
      </c>
    </row>
    <row r="376" customFormat="false" ht="12.75" hidden="false" customHeight="false" outlineLevel="0" collapsed="false">
      <c r="A376" s="0" t="s">
        <v>2567</v>
      </c>
    </row>
    <row r="377" customFormat="false" ht="12.75" hidden="false" customHeight="false" outlineLevel="0" collapsed="false">
      <c r="A377" s="0" t="s">
        <v>2568</v>
      </c>
    </row>
    <row r="378" customFormat="false" ht="12.75" hidden="false" customHeight="false" outlineLevel="0" collapsed="false">
      <c r="A378" s="0" t="s">
        <v>2569</v>
      </c>
    </row>
    <row r="379" customFormat="false" ht="12.75" hidden="false" customHeight="false" outlineLevel="0" collapsed="false">
      <c r="A379" s="0" t="s">
        <v>2570</v>
      </c>
    </row>
    <row r="380" customFormat="false" ht="12.75" hidden="false" customHeight="false" outlineLevel="0" collapsed="false">
      <c r="A380" s="0" t="s">
        <v>2571</v>
      </c>
    </row>
    <row r="381" customFormat="false" ht="12.75" hidden="false" customHeight="false" outlineLevel="0" collapsed="false">
      <c r="A381" s="0" t="s">
        <v>2572</v>
      </c>
    </row>
    <row r="382" customFormat="false" ht="12.75" hidden="false" customHeight="false" outlineLevel="0" collapsed="false">
      <c r="A382" s="0" t="s">
        <v>2573</v>
      </c>
    </row>
    <row r="383" customFormat="false" ht="12.75" hidden="false" customHeight="false" outlineLevel="0" collapsed="false">
      <c r="A383" s="0" t="s">
        <v>2574</v>
      </c>
    </row>
    <row r="384" customFormat="false" ht="12.75" hidden="false" customHeight="false" outlineLevel="0" collapsed="false">
      <c r="A384" s="0" t="s">
        <v>2575</v>
      </c>
    </row>
    <row r="385" customFormat="false" ht="12.75" hidden="false" customHeight="false" outlineLevel="0" collapsed="false">
      <c r="A385" s="0" t="s">
        <v>2576</v>
      </c>
    </row>
    <row r="386" customFormat="false" ht="12.75" hidden="false" customHeight="false" outlineLevel="0" collapsed="false">
      <c r="A386" s="0" t="s">
        <v>2577</v>
      </c>
    </row>
    <row r="387" customFormat="false" ht="12.75" hidden="false" customHeight="false" outlineLevel="0" collapsed="false">
      <c r="A387" s="0" t="s">
        <v>2578</v>
      </c>
    </row>
    <row r="388" customFormat="false" ht="12.75" hidden="false" customHeight="false" outlineLevel="0" collapsed="false">
      <c r="A388" s="0" t="s">
        <v>2579</v>
      </c>
    </row>
    <row r="389" customFormat="false" ht="12.75" hidden="false" customHeight="false" outlineLevel="0" collapsed="false">
      <c r="A389" s="0" t="s">
        <v>25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1" sqref="G26:G32 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13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0" t="s">
        <v>2581</v>
      </c>
      <c r="C1" s="0" t="s">
        <v>2200</v>
      </c>
    </row>
    <row r="2" customFormat="false" ht="12.75" hidden="false" customHeight="false" outlineLevel="0" collapsed="false">
      <c r="A2" s="0" t="s">
        <v>2582</v>
      </c>
    </row>
    <row r="3" customFormat="false" ht="12.75" hidden="false" customHeight="false" outlineLevel="0" collapsed="false">
      <c r="A3" s="0" t="s">
        <v>2583</v>
      </c>
    </row>
    <row r="4" customFormat="false" ht="12.75" hidden="false" customHeight="false" outlineLevel="0" collapsed="false">
      <c r="A4" s="0" t="s">
        <v>2584</v>
      </c>
    </row>
    <row r="5" customFormat="false" ht="12.75" hidden="false" customHeight="false" outlineLevel="0" collapsed="false">
      <c r="A5" s="0" t="s">
        <v>2585</v>
      </c>
    </row>
    <row r="6" customFormat="false" ht="12.75" hidden="false" customHeight="false" outlineLevel="0" collapsed="false">
      <c r="A6" s="0" t="s">
        <v>2586</v>
      </c>
    </row>
    <row r="7" customFormat="false" ht="12.75" hidden="false" customHeight="false" outlineLevel="0" collapsed="false">
      <c r="A7" s="0" t="s">
        <v>2587</v>
      </c>
    </row>
    <row r="8" customFormat="false" ht="12.75" hidden="false" customHeight="false" outlineLevel="0" collapsed="false">
      <c r="A8" s="0" t="s">
        <v>2588</v>
      </c>
    </row>
    <row r="9" customFormat="false" ht="12.75" hidden="false" customHeight="false" outlineLevel="0" collapsed="false">
      <c r="A9" s="0" t="s">
        <v>2589</v>
      </c>
    </row>
    <row r="10" customFormat="false" ht="12.75" hidden="false" customHeight="false" outlineLevel="0" collapsed="false">
      <c r="A10" s="0" t="s">
        <v>2590</v>
      </c>
    </row>
    <row r="11" customFormat="false" ht="12.75" hidden="false" customHeight="false" outlineLevel="0" collapsed="false">
      <c r="A11" s="0" t="s">
        <v>2591</v>
      </c>
    </row>
    <row r="12" customFormat="false" ht="12.75" hidden="false" customHeight="false" outlineLevel="0" collapsed="false">
      <c r="A12" s="0" t="s">
        <v>2592</v>
      </c>
    </row>
    <row r="13" customFormat="false" ht="12.75" hidden="false" customHeight="false" outlineLevel="0" collapsed="false">
      <c r="A13" s="0" t="s">
        <v>2593</v>
      </c>
    </row>
    <row r="14" customFormat="false" ht="12.75" hidden="false" customHeight="false" outlineLevel="0" collapsed="false">
      <c r="A14" s="0" t="s">
        <v>2594</v>
      </c>
    </row>
    <row r="15" customFormat="false" ht="12.75" hidden="false" customHeight="false" outlineLevel="0" collapsed="false">
      <c r="A15" s="0" t="s">
        <v>2595</v>
      </c>
    </row>
    <row r="16" customFormat="false" ht="12.75" hidden="false" customHeight="false" outlineLevel="0" collapsed="false">
      <c r="A16" s="0" t="s">
        <v>2596</v>
      </c>
    </row>
    <row r="17" customFormat="false" ht="12.75" hidden="false" customHeight="false" outlineLevel="0" collapsed="false">
      <c r="A17" s="0" t="s">
        <v>2597</v>
      </c>
    </row>
    <row r="18" customFormat="false" ht="12.75" hidden="false" customHeight="false" outlineLevel="0" collapsed="false">
      <c r="A18" s="0" t="s">
        <v>2598</v>
      </c>
    </row>
    <row r="19" customFormat="false" ht="12.75" hidden="false" customHeight="false" outlineLevel="0" collapsed="false">
      <c r="A19" s="0" t="s">
        <v>2599</v>
      </c>
    </row>
    <row r="20" customFormat="false" ht="12.75" hidden="false" customHeight="false" outlineLevel="0" collapsed="false">
      <c r="A20" s="0" t="s">
        <v>2600</v>
      </c>
    </row>
    <row r="21" customFormat="false" ht="12.75" hidden="false" customHeight="false" outlineLevel="0" collapsed="false">
      <c r="A21" s="0" t="s">
        <v>2601</v>
      </c>
    </row>
    <row r="22" customFormat="false" ht="12.75" hidden="false" customHeight="false" outlineLevel="0" collapsed="false">
      <c r="A22" s="0" t="s">
        <v>2602</v>
      </c>
    </row>
    <row r="23" customFormat="false" ht="12.75" hidden="false" customHeight="false" outlineLevel="0" collapsed="false">
      <c r="A23" s="0" t="s">
        <v>2603</v>
      </c>
    </row>
    <row r="24" customFormat="false" ht="12.75" hidden="false" customHeight="false" outlineLevel="0" collapsed="false">
      <c r="A24" s="0" t="s">
        <v>2604</v>
      </c>
    </row>
    <row r="25" customFormat="false" ht="12.75" hidden="false" customHeight="false" outlineLevel="0" collapsed="false">
      <c r="A25" s="0" t="s">
        <v>2605</v>
      </c>
    </row>
    <row r="26" customFormat="false" ht="12.75" hidden="false" customHeight="false" outlineLevel="0" collapsed="false">
      <c r="A26" s="0" t="s">
        <v>2606</v>
      </c>
    </row>
    <row r="27" customFormat="false" ht="12.75" hidden="false" customHeight="false" outlineLevel="0" collapsed="false">
      <c r="A27" s="0" t="s">
        <v>2607</v>
      </c>
    </row>
    <row r="28" customFormat="false" ht="12.75" hidden="false" customHeight="false" outlineLevel="0" collapsed="false">
      <c r="A28" s="0" t="s">
        <v>2608</v>
      </c>
    </row>
    <row r="29" customFormat="false" ht="12.75" hidden="false" customHeight="false" outlineLevel="0" collapsed="false">
      <c r="A29" s="0" t="s">
        <v>2609</v>
      </c>
    </row>
    <row r="30" customFormat="false" ht="12.75" hidden="false" customHeight="false" outlineLevel="0" collapsed="false">
      <c r="A30" s="0" t="s">
        <v>2610</v>
      </c>
    </row>
    <row r="31" customFormat="false" ht="12.75" hidden="false" customHeight="false" outlineLevel="0" collapsed="false">
      <c r="A31" s="0" t="s">
        <v>2611</v>
      </c>
    </row>
    <row r="32" customFormat="false" ht="12.75" hidden="false" customHeight="false" outlineLevel="0" collapsed="false">
      <c r="A32" s="0" t="s">
        <v>2612</v>
      </c>
    </row>
    <row r="33" customFormat="false" ht="12.75" hidden="false" customHeight="false" outlineLevel="0" collapsed="false">
      <c r="A33" s="0" t="s">
        <v>2613</v>
      </c>
    </row>
    <row r="34" customFormat="false" ht="12.75" hidden="false" customHeight="false" outlineLevel="0" collapsed="false">
      <c r="A34" s="0" t="s">
        <v>2614</v>
      </c>
    </row>
    <row r="35" customFormat="false" ht="12.75" hidden="false" customHeight="false" outlineLevel="0" collapsed="false">
      <c r="A35" s="0" t="s">
        <v>2615</v>
      </c>
    </row>
    <row r="36" customFormat="false" ht="12.75" hidden="false" customHeight="false" outlineLevel="0" collapsed="false">
      <c r="A36" s="0" t="s">
        <v>2616</v>
      </c>
    </row>
    <row r="37" customFormat="false" ht="12.75" hidden="false" customHeight="false" outlineLevel="0" collapsed="false">
      <c r="A37" s="0" t="s">
        <v>2617</v>
      </c>
    </row>
    <row r="38" customFormat="false" ht="12.75" hidden="false" customHeight="false" outlineLevel="0" collapsed="false">
      <c r="A38" s="0" t="s">
        <v>2618</v>
      </c>
    </row>
    <row r="39" customFormat="false" ht="12.75" hidden="false" customHeight="false" outlineLevel="0" collapsed="false">
      <c r="A39" s="0" t="s">
        <v>2619</v>
      </c>
    </row>
    <row r="40" customFormat="false" ht="12.75" hidden="false" customHeight="false" outlineLevel="0" collapsed="false">
      <c r="A40" s="0" t="s">
        <v>2620</v>
      </c>
    </row>
    <row r="41" customFormat="false" ht="12.75" hidden="false" customHeight="false" outlineLevel="0" collapsed="false">
      <c r="A41" s="0" t="s">
        <v>2621</v>
      </c>
    </row>
    <row r="42" customFormat="false" ht="12.75" hidden="false" customHeight="false" outlineLevel="0" collapsed="false">
      <c r="A42" s="0" t="s">
        <v>2622</v>
      </c>
    </row>
    <row r="43" customFormat="false" ht="12.75" hidden="false" customHeight="false" outlineLevel="0" collapsed="false">
      <c r="A43" s="0" t="s">
        <v>2623</v>
      </c>
    </row>
    <row r="44" customFormat="false" ht="12.75" hidden="false" customHeight="false" outlineLevel="0" collapsed="false">
      <c r="A44" s="0" t="s">
        <v>2624</v>
      </c>
    </row>
    <row r="45" customFormat="false" ht="12.75" hidden="false" customHeight="false" outlineLevel="0" collapsed="false">
      <c r="A45" s="0" t="s">
        <v>2625</v>
      </c>
    </row>
    <row r="46" customFormat="false" ht="12.75" hidden="false" customHeight="false" outlineLevel="0" collapsed="false">
      <c r="A46" s="0" t="s">
        <v>2626</v>
      </c>
    </row>
    <row r="47" customFormat="false" ht="12.75" hidden="false" customHeight="false" outlineLevel="0" collapsed="false">
      <c r="A47" s="0" t="s">
        <v>2627</v>
      </c>
    </row>
    <row r="48" customFormat="false" ht="12.75" hidden="false" customHeight="false" outlineLevel="0" collapsed="false">
      <c r="A48" s="0" t="s">
        <v>2628</v>
      </c>
    </row>
    <row r="49" customFormat="false" ht="12.75" hidden="false" customHeight="false" outlineLevel="0" collapsed="false">
      <c r="A49" s="0" t="s">
        <v>2629</v>
      </c>
    </row>
    <row r="50" customFormat="false" ht="12.75" hidden="false" customHeight="false" outlineLevel="0" collapsed="false">
      <c r="A50" s="0" t="s">
        <v>2630</v>
      </c>
    </row>
    <row r="51" customFormat="false" ht="12.75" hidden="false" customHeight="false" outlineLevel="0" collapsed="false">
      <c r="A51" s="0" t="s">
        <v>2631</v>
      </c>
    </row>
    <row r="52" customFormat="false" ht="12.75" hidden="false" customHeight="false" outlineLevel="0" collapsed="false">
      <c r="A52" s="0" t="s">
        <v>2632</v>
      </c>
    </row>
    <row r="53" customFormat="false" ht="12.75" hidden="false" customHeight="false" outlineLevel="0" collapsed="false">
      <c r="A53" s="0" t="s">
        <v>2633</v>
      </c>
    </row>
    <row r="54" customFormat="false" ht="12.75" hidden="false" customHeight="false" outlineLevel="0" collapsed="false">
      <c r="A54" s="0" t="s">
        <v>2634</v>
      </c>
    </row>
    <row r="55" customFormat="false" ht="12.75" hidden="false" customHeight="false" outlineLevel="0" collapsed="false">
      <c r="A55" s="0" t="s">
        <v>2635</v>
      </c>
    </row>
    <row r="56" customFormat="false" ht="12.75" hidden="false" customHeight="false" outlineLevel="0" collapsed="false">
      <c r="A56" s="0" t="s">
        <v>2636</v>
      </c>
    </row>
    <row r="57" customFormat="false" ht="12.75" hidden="false" customHeight="false" outlineLevel="0" collapsed="false">
      <c r="A57" s="0" t="s">
        <v>2637</v>
      </c>
    </row>
    <row r="58" customFormat="false" ht="12.75" hidden="false" customHeight="false" outlineLevel="0" collapsed="false">
      <c r="A58" s="0" t="s">
        <v>2638</v>
      </c>
    </row>
    <row r="59" customFormat="false" ht="12.75" hidden="false" customHeight="false" outlineLevel="0" collapsed="false">
      <c r="A59" s="0" t="s">
        <v>2639</v>
      </c>
    </row>
    <row r="60" customFormat="false" ht="12.75" hidden="false" customHeight="false" outlineLevel="0" collapsed="false">
      <c r="A60" s="0" t="s">
        <v>2640</v>
      </c>
    </row>
    <row r="61" customFormat="false" ht="12.75" hidden="false" customHeight="false" outlineLevel="0" collapsed="false">
      <c r="A61" s="0" t="s">
        <v>2641</v>
      </c>
    </row>
    <row r="62" customFormat="false" ht="12.75" hidden="false" customHeight="false" outlineLevel="0" collapsed="false">
      <c r="A62" s="0" t="s">
        <v>2642</v>
      </c>
    </row>
    <row r="63" customFormat="false" ht="12.75" hidden="false" customHeight="false" outlineLevel="0" collapsed="false">
      <c r="A63" s="0" t="s">
        <v>2643</v>
      </c>
    </row>
    <row r="64" customFormat="false" ht="12.75" hidden="false" customHeight="false" outlineLevel="0" collapsed="false">
      <c r="A64" s="0" t="s">
        <v>2644</v>
      </c>
    </row>
    <row r="65" customFormat="false" ht="12.75" hidden="false" customHeight="false" outlineLevel="0" collapsed="false">
      <c r="A65" s="0" t="s">
        <v>2645</v>
      </c>
    </row>
    <row r="66" customFormat="false" ht="12.75" hidden="false" customHeight="false" outlineLevel="0" collapsed="false">
      <c r="A66" s="0" t="s">
        <v>2646</v>
      </c>
    </row>
    <row r="67" customFormat="false" ht="12.75" hidden="false" customHeight="false" outlineLevel="0" collapsed="false">
      <c r="A67" s="0" t="s">
        <v>2647</v>
      </c>
    </row>
    <row r="68" customFormat="false" ht="12.75" hidden="false" customHeight="false" outlineLevel="0" collapsed="false">
      <c r="A68" s="0" t="s">
        <v>2648</v>
      </c>
    </row>
    <row r="69" customFormat="false" ht="12.75" hidden="false" customHeight="false" outlineLevel="0" collapsed="false">
      <c r="A69" s="0" t="s">
        <v>2649</v>
      </c>
    </row>
    <row r="70" customFormat="false" ht="12.75" hidden="false" customHeight="false" outlineLevel="0" collapsed="false">
      <c r="A70" s="0" t="s">
        <v>2650</v>
      </c>
    </row>
    <row r="71" customFormat="false" ht="12.75" hidden="false" customHeight="false" outlineLevel="0" collapsed="false">
      <c r="A71" s="0" t="s">
        <v>2651</v>
      </c>
    </row>
    <row r="72" customFormat="false" ht="12.75" hidden="false" customHeight="false" outlineLevel="0" collapsed="false">
      <c r="A72" s="0" t="s">
        <v>2652</v>
      </c>
    </row>
    <row r="73" customFormat="false" ht="12.75" hidden="false" customHeight="false" outlineLevel="0" collapsed="false">
      <c r="A73" s="0" t="s">
        <v>2653</v>
      </c>
    </row>
    <row r="74" customFormat="false" ht="12.75" hidden="false" customHeight="false" outlineLevel="0" collapsed="false">
      <c r="A74" s="0" t="s">
        <v>2654</v>
      </c>
    </row>
    <row r="75" customFormat="false" ht="12.75" hidden="false" customHeight="false" outlineLevel="0" collapsed="false">
      <c r="A75" s="0" t="s">
        <v>2655</v>
      </c>
    </row>
    <row r="76" customFormat="false" ht="12.75" hidden="false" customHeight="false" outlineLevel="0" collapsed="false">
      <c r="A76" s="0" t="s">
        <v>2656</v>
      </c>
    </row>
    <row r="77" customFormat="false" ht="12.75" hidden="false" customHeight="false" outlineLevel="0" collapsed="false">
      <c r="A77" s="0" t="s">
        <v>2657</v>
      </c>
    </row>
    <row r="78" customFormat="false" ht="12.75" hidden="false" customHeight="false" outlineLevel="0" collapsed="false">
      <c r="A78" s="0" t="s">
        <v>2658</v>
      </c>
    </row>
    <row r="79" customFormat="false" ht="12.75" hidden="false" customHeight="false" outlineLevel="0" collapsed="false">
      <c r="A79" s="0" t="s">
        <v>2659</v>
      </c>
    </row>
    <row r="80" customFormat="false" ht="12.75" hidden="false" customHeight="false" outlineLevel="0" collapsed="false">
      <c r="A80" s="0" t="s">
        <v>2660</v>
      </c>
    </row>
    <row r="81" customFormat="false" ht="12.75" hidden="false" customHeight="false" outlineLevel="0" collapsed="false">
      <c r="A81" s="0" t="s">
        <v>2661</v>
      </c>
    </row>
    <row r="82" customFormat="false" ht="12.75" hidden="false" customHeight="false" outlineLevel="0" collapsed="false">
      <c r="A82" s="0" t="s">
        <v>2662</v>
      </c>
    </row>
    <row r="83" customFormat="false" ht="12.75" hidden="false" customHeight="false" outlineLevel="0" collapsed="false">
      <c r="A83" s="0" t="s">
        <v>2663</v>
      </c>
    </row>
    <row r="84" customFormat="false" ht="12.75" hidden="false" customHeight="false" outlineLevel="0" collapsed="false">
      <c r="A84" s="0" t="s">
        <v>2664</v>
      </c>
    </row>
    <row r="85" customFormat="false" ht="12.75" hidden="false" customHeight="false" outlineLevel="0" collapsed="false">
      <c r="A85" s="0" t="s">
        <v>2665</v>
      </c>
    </row>
    <row r="86" customFormat="false" ht="12.75" hidden="false" customHeight="false" outlineLevel="0" collapsed="false">
      <c r="A86" s="0" t="s">
        <v>2666</v>
      </c>
    </row>
    <row r="87" customFormat="false" ht="12.75" hidden="false" customHeight="false" outlineLevel="0" collapsed="false">
      <c r="A87" s="0" t="s">
        <v>2667</v>
      </c>
    </row>
    <row r="88" customFormat="false" ht="12.75" hidden="false" customHeight="false" outlineLevel="0" collapsed="false">
      <c r="A88" s="0" t="s">
        <v>2668</v>
      </c>
    </row>
    <row r="89" customFormat="false" ht="12.75" hidden="false" customHeight="false" outlineLevel="0" collapsed="false">
      <c r="A89" s="0" t="s">
        <v>2669</v>
      </c>
    </row>
    <row r="90" customFormat="false" ht="12.75" hidden="false" customHeight="false" outlineLevel="0" collapsed="false">
      <c r="A90" s="0" t="s">
        <v>2670</v>
      </c>
    </row>
    <row r="91" customFormat="false" ht="12.75" hidden="false" customHeight="false" outlineLevel="0" collapsed="false">
      <c r="A91" s="0" t="s">
        <v>2671</v>
      </c>
    </row>
    <row r="92" customFormat="false" ht="12.75" hidden="false" customHeight="false" outlineLevel="0" collapsed="false">
      <c r="A92" s="0" t="s">
        <v>2672</v>
      </c>
    </row>
    <row r="93" customFormat="false" ht="12.75" hidden="false" customHeight="false" outlineLevel="0" collapsed="false">
      <c r="A93" s="0" t="s">
        <v>2673</v>
      </c>
    </row>
    <row r="94" customFormat="false" ht="12.75" hidden="false" customHeight="false" outlineLevel="0" collapsed="false">
      <c r="A94" s="0" t="s">
        <v>2674</v>
      </c>
    </row>
    <row r="95" customFormat="false" ht="12.75" hidden="false" customHeight="false" outlineLevel="0" collapsed="false">
      <c r="A95" s="0" t="s">
        <v>2675</v>
      </c>
    </row>
    <row r="96" customFormat="false" ht="12.75" hidden="false" customHeight="false" outlineLevel="0" collapsed="false">
      <c r="A96" s="0" t="s">
        <v>2676</v>
      </c>
    </row>
    <row r="97" customFormat="false" ht="12.75" hidden="false" customHeight="false" outlineLevel="0" collapsed="false">
      <c r="A97" s="0" t="s">
        <v>2677</v>
      </c>
    </row>
    <row r="98" customFormat="false" ht="12.75" hidden="false" customHeight="false" outlineLevel="0" collapsed="false">
      <c r="A98" s="0" t="s">
        <v>2678</v>
      </c>
    </row>
    <row r="99" customFormat="false" ht="12.75" hidden="false" customHeight="false" outlineLevel="0" collapsed="false">
      <c r="A99" s="0" t="s">
        <v>2679</v>
      </c>
    </row>
    <row r="100" customFormat="false" ht="12.75" hidden="false" customHeight="false" outlineLevel="0" collapsed="false">
      <c r="A100" s="0" t="s">
        <v>2680</v>
      </c>
    </row>
    <row r="101" customFormat="false" ht="12.75" hidden="false" customHeight="false" outlineLevel="0" collapsed="false">
      <c r="A101" s="0" t="s">
        <v>2681</v>
      </c>
    </row>
    <row r="102" customFormat="false" ht="12.75" hidden="false" customHeight="false" outlineLevel="0" collapsed="false">
      <c r="A102" s="0" t="s">
        <v>2682</v>
      </c>
    </row>
    <row r="103" customFormat="false" ht="12.75" hidden="false" customHeight="false" outlineLevel="0" collapsed="false">
      <c r="A103" s="0" t="s">
        <v>2683</v>
      </c>
    </row>
    <row r="104" customFormat="false" ht="12.75" hidden="false" customHeight="false" outlineLevel="0" collapsed="false">
      <c r="A104" s="0" t="s">
        <v>2684</v>
      </c>
    </row>
    <row r="105" customFormat="false" ht="12.75" hidden="false" customHeight="false" outlineLevel="0" collapsed="false">
      <c r="A105" s="0" t="s">
        <v>2685</v>
      </c>
    </row>
    <row r="106" customFormat="false" ht="12.75" hidden="false" customHeight="false" outlineLevel="0" collapsed="false">
      <c r="A106" s="0" t="s">
        <v>2686</v>
      </c>
    </row>
    <row r="107" customFormat="false" ht="12.75" hidden="false" customHeight="false" outlineLevel="0" collapsed="false">
      <c r="A107" s="0" t="s">
        <v>2687</v>
      </c>
    </row>
    <row r="108" customFormat="false" ht="12.75" hidden="false" customHeight="false" outlineLevel="0" collapsed="false">
      <c r="A108" s="0" t="s">
        <v>2688</v>
      </c>
    </row>
    <row r="109" customFormat="false" ht="12.75" hidden="false" customHeight="false" outlineLevel="0" collapsed="false">
      <c r="A109" s="0" t="s">
        <v>2689</v>
      </c>
    </row>
    <row r="110" customFormat="false" ht="12.75" hidden="false" customHeight="false" outlineLevel="0" collapsed="false">
      <c r="A110" s="0" t="s">
        <v>2690</v>
      </c>
    </row>
    <row r="111" customFormat="false" ht="12.75" hidden="false" customHeight="false" outlineLevel="0" collapsed="false">
      <c r="A111" s="0" t="s">
        <v>2691</v>
      </c>
    </row>
    <row r="112" customFormat="false" ht="12.75" hidden="false" customHeight="false" outlineLevel="0" collapsed="false">
      <c r="A112" s="0" t="s">
        <v>2692</v>
      </c>
    </row>
    <row r="113" customFormat="false" ht="12.75" hidden="false" customHeight="false" outlineLevel="0" collapsed="false">
      <c r="A113" s="0" t="s">
        <v>2693</v>
      </c>
    </row>
    <row r="114" customFormat="false" ht="12.75" hidden="false" customHeight="false" outlineLevel="0" collapsed="false">
      <c r="A114" s="0" t="s">
        <v>2694</v>
      </c>
    </row>
    <row r="115" customFormat="false" ht="12.75" hidden="false" customHeight="false" outlineLevel="0" collapsed="false">
      <c r="A115" s="0" t="s">
        <v>2695</v>
      </c>
    </row>
    <row r="116" customFormat="false" ht="12.75" hidden="false" customHeight="false" outlineLevel="0" collapsed="false">
      <c r="A116" s="0" t="s">
        <v>2696</v>
      </c>
    </row>
    <row r="117" customFormat="false" ht="12.75" hidden="false" customHeight="false" outlineLevel="0" collapsed="false">
      <c r="A117" s="0" t="s">
        <v>2697</v>
      </c>
    </row>
    <row r="118" customFormat="false" ht="12.75" hidden="false" customHeight="false" outlineLevel="0" collapsed="false">
      <c r="A118" s="0" t="s">
        <v>2698</v>
      </c>
    </row>
    <row r="119" customFormat="false" ht="12.75" hidden="false" customHeight="false" outlineLevel="0" collapsed="false">
      <c r="A119" s="0" t="s">
        <v>2699</v>
      </c>
    </row>
    <row r="120" customFormat="false" ht="12.75" hidden="false" customHeight="false" outlineLevel="0" collapsed="false">
      <c r="A120" s="0" t="s">
        <v>2700</v>
      </c>
    </row>
    <row r="121" customFormat="false" ht="12.75" hidden="false" customHeight="false" outlineLevel="0" collapsed="false">
      <c r="A121" s="0" t="s">
        <v>2701</v>
      </c>
    </row>
    <row r="122" customFormat="false" ht="12.75" hidden="false" customHeight="false" outlineLevel="0" collapsed="false">
      <c r="A122" s="0" t="s">
        <v>2702</v>
      </c>
    </row>
    <row r="123" customFormat="false" ht="12.75" hidden="false" customHeight="false" outlineLevel="0" collapsed="false">
      <c r="A123" s="0" t="s">
        <v>2703</v>
      </c>
    </row>
    <row r="124" customFormat="false" ht="12.75" hidden="false" customHeight="false" outlineLevel="0" collapsed="false">
      <c r="A124" s="0" t="s">
        <v>2704</v>
      </c>
    </row>
    <row r="125" customFormat="false" ht="12.75" hidden="false" customHeight="false" outlineLevel="0" collapsed="false">
      <c r="A125" s="0" t="s">
        <v>2705</v>
      </c>
    </row>
    <row r="126" customFormat="false" ht="12.75" hidden="false" customHeight="false" outlineLevel="0" collapsed="false">
      <c r="A126" s="0" t="s">
        <v>2706</v>
      </c>
    </row>
    <row r="127" customFormat="false" ht="12.75" hidden="false" customHeight="false" outlineLevel="0" collapsed="false">
      <c r="A127" s="0" t="s">
        <v>2707</v>
      </c>
    </row>
    <row r="128" customFormat="false" ht="12.75" hidden="false" customHeight="false" outlineLevel="0" collapsed="false">
      <c r="A128" s="0" t="s">
        <v>2708</v>
      </c>
    </row>
    <row r="129" customFormat="false" ht="12.75" hidden="false" customHeight="false" outlineLevel="0" collapsed="false">
      <c r="A129" s="0" t="s">
        <v>2709</v>
      </c>
    </row>
    <row r="130" customFormat="false" ht="12.75" hidden="false" customHeight="false" outlineLevel="0" collapsed="false">
      <c r="A130" s="0" t="s">
        <v>2710</v>
      </c>
    </row>
    <row r="131" customFormat="false" ht="12.75" hidden="false" customHeight="false" outlineLevel="0" collapsed="false">
      <c r="A131" s="0" t="s">
        <v>2711</v>
      </c>
    </row>
    <row r="132" customFormat="false" ht="12.75" hidden="false" customHeight="false" outlineLevel="0" collapsed="false">
      <c r="A132" s="0" t="s">
        <v>2712</v>
      </c>
    </row>
    <row r="133" customFormat="false" ht="12.75" hidden="false" customHeight="false" outlineLevel="0" collapsed="false">
      <c r="A133" s="0" t="s">
        <v>2713</v>
      </c>
    </row>
    <row r="134" customFormat="false" ht="12.75" hidden="false" customHeight="false" outlineLevel="0" collapsed="false">
      <c r="A134" s="0" t="s">
        <v>2714</v>
      </c>
    </row>
    <row r="135" customFormat="false" ht="12.75" hidden="false" customHeight="false" outlineLevel="0" collapsed="false">
      <c r="A135" s="0" t="s">
        <v>2715</v>
      </c>
    </row>
    <row r="136" customFormat="false" ht="12.75" hidden="false" customHeight="false" outlineLevel="0" collapsed="false">
      <c r="A136" s="0" t="s">
        <v>2716</v>
      </c>
    </row>
    <row r="137" customFormat="false" ht="12.75" hidden="false" customHeight="false" outlineLevel="0" collapsed="false">
      <c r="A137" s="0" t="s">
        <v>2717</v>
      </c>
    </row>
    <row r="138" customFormat="false" ht="12.75" hidden="false" customHeight="false" outlineLevel="0" collapsed="false">
      <c r="A138" s="0" t="s">
        <v>2718</v>
      </c>
    </row>
    <row r="139" customFormat="false" ht="12.75" hidden="false" customHeight="false" outlineLevel="0" collapsed="false">
      <c r="A139" s="0" t="s">
        <v>2719</v>
      </c>
    </row>
    <row r="140" customFormat="false" ht="12.75" hidden="false" customHeight="false" outlineLevel="0" collapsed="false">
      <c r="A140" s="0" t="s">
        <v>2720</v>
      </c>
    </row>
    <row r="141" customFormat="false" ht="12.75" hidden="false" customHeight="false" outlineLevel="0" collapsed="false">
      <c r="A141" s="0" t="s">
        <v>2721</v>
      </c>
    </row>
    <row r="142" customFormat="false" ht="12.75" hidden="false" customHeight="false" outlineLevel="0" collapsed="false">
      <c r="A142" s="0" t="s">
        <v>2722</v>
      </c>
    </row>
    <row r="143" customFormat="false" ht="12.75" hidden="false" customHeight="false" outlineLevel="0" collapsed="false">
      <c r="A143" s="0" t="s">
        <v>2723</v>
      </c>
    </row>
    <row r="144" customFormat="false" ht="12.75" hidden="false" customHeight="false" outlineLevel="0" collapsed="false">
      <c r="A144" s="0" t="s">
        <v>2724</v>
      </c>
    </row>
    <row r="145" customFormat="false" ht="12.75" hidden="false" customHeight="false" outlineLevel="0" collapsed="false">
      <c r="A145" s="0" t="s">
        <v>2725</v>
      </c>
    </row>
    <row r="146" customFormat="false" ht="12.75" hidden="false" customHeight="false" outlineLevel="0" collapsed="false">
      <c r="A146" s="0" t="s">
        <v>2726</v>
      </c>
    </row>
    <row r="147" customFormat="false" ht="12.75" hidden="false" customHeight="false" outlineLevel="0" collapsed="false">
      <c r="A147" s="0" t="s">
        <v>2727</v>
      </c>
    </row>
    <row r="148" customFormat="false" ht="12.75" hidden="false" customHeight="false" outlineLevel="0" collapsed="false">
      <c r="A148" s="0" t="s">
        <v>2728</v>
      </c>
    </row>
    <row r="149" customFormat="false" ht="12.75" hidden="false" customHeight="false" outlineLevel="0" collapsed="false">
      <c r="A149" s="0" t="s">
        <v>2729</v>
      </c>
    </row>
    <row r="150" customFormat="false" ht="12.75" hidden="false" customHeight="false" outlineLevel="0" collapsed="false">
      <c r="A150" s="0" t="s">
        <v>2730</v>
      </c>
    </row>
    <row r="151" customFormat="false" ht="12.75" hidden="false" customHeight="false" outlineLevel="0" collapsed="false">
      <c r="A151" s="0" t="s">
        <v>2731</v>
      </c>
    </row>
    <row r="152" customFormat="false" ht="12.75" hidden="false" customHeight="false" outlineLevel="0" collapsed="false">
      <c r="A152" s="0" t="s">
        <v>2732</v>
      </c>
    </row>
    <row r="153" customFormat="false" ht="12.75" hidden="false" customHeight="false" outlineLevel="0" collapsed="false">
      <c r="A153" s="0" t="s">
        <v>2733</v>
      </c>
    </row>
    <row r="154" customFormat="false" ht="12.75" hidden="false" customHeight="false" outlineLevel="0" collapsed="false">
      <c r="A154" s="0" t="s">
        <v>2734</v>
      </c>
    </row>
    <row r="155" customFormat="false" ht="12.75" hidden="false" customHeight="false" outlineLevel="0" collapsed="false">
      <c r="A155" s="0" t="s">
        <v>2735</v>
      </c>
    </row>
    <row r="156" customFormat="false" ht="12.75" hidden="false" customHeight="false" outlineLevel="0" collapsed="false">
      <c r="A156" s="0" t="s">
        <v>2736</v>
      </c>
    </row>
    <row r="157" customFormat="false" ht="12.75" hidden="false" customHeight="false" outlineLevel="0" collapsed="false">
      <c r="A157" s="0" t="s">
        <v>2737</v>
      </c>
    </row>
    <row r="158" customFormat="false" ht="12.75" hidden="false" customHeight="false" outlineLevel="0" collapsed="false">
      <c r="A158" s="0" t="s">
        <v>2738</v>
      </c>
    </row>
    <row r="159" customFormat="false" ht="12.75" hidden="false" customHeight="false" outlineLevel="0" collapsed="false">
      <c r="A159" s="0" t="s">
        <v>2739</v>
      </c>
    </row>
    <row r="160" customFormat="false" ht="12.75" hidden="false" customHeight="false" outlineLevel="0" collapsed="false">
      <c r="A160" s="0" t="s">
        <v>2740</v>
      </c>
    </row>
    <row r="161" customFormat="false" ht="12.75" hidden="false" customHeight="false" outlineLevel="0" collapsed="false">
      <c r="A161" s="0" t="s">
        <v>2741</v>
      </c>
    </row>
    <row r="162" customFormat="false" ht="12.75" hidden="false" customHeight="false" outlineLevel="0" collapsed="false">
      <c r="A162" s="0" t="s">
        <v>2742</v>
      </c>
    </row>
    <row r="163" customFormat="false" ht="12.75" hidden="false" customHeight="false" outlineLevel="0" collapsed="false">
      <c r="A163" s="0" t="s">
        <v>2743</v>
      </c>
    </row>
    <row r="164" customFormat="false" ht="12.75" hidden="false" customHeight="false" outlineLevel="0" collapsed="false">
      <c r="A164" s="0" t="s">
        <v>2744</v>
      </c>
    </row>
    <row r="165" customFormat="false" ht="12.75" hidden="false" customHeight="false" outlineLevel="0" collapsed="false">
      <c r="A165" s="0" t="s">
        <v>2745</v>
      </c>
    </row>
    <row r="166" customFormat="false" ht="12.75" hidden="false" customHeight="false" outlineLevel="0" collapsed="false">
      <c r="A166" s="0" t="s">
        <v>2746</v>
      </c>
    </row>
    <row r="167" customFormat="false" ht="12.75" hidden="false" customHeight="false" outlineLevel="0" collapsed="false">
      <c r="A167" s="0" t="s">
        <v>2747</v>
      </c>
    </row>
    <row r="168" customFormat="false" ht="12.75" hidden="false" customHeight="false" outlineLevel="0" collapsed="false">
      <c r="A168" s="0" t="s">
        <v>2748</v>
      </c>
    </row>
    <row r="169" customFormat="false" ht="12.75" hidden="false" customHeight="false" outlineLevel="0" collapsed="false">
      <c r="A169" s="0" t="s">
        <v>2749</v>
      </c>
    </row>
    <row r="170" customFormat="false" ht="12.75" hidden="false" customHeight="false" outlineLevel="0" collapsed="false">
      <c r="A170" s="0" t="s">
        <v>2750</v>
      </c>
    </row>
    <row r="171" customFormat="false" ht="12.75" hidden="false" customHeight="false" outlineLevel="0" collapsed="false">
      <c r="A171" s="0" t="s">
        <v>2751</v>
      </c>
    </row>
    <row r="172" customFormat="false" ht="12.75" hidden="false" customHeight="false" outlineLevel="0" collapsed="false">
      <c r="A172" s="0" t="s">
        <v>2752</v>
      </c>
    </row>
    <row r="173" customFormat="false" ht="12.75" hidden="false" customHeight="false" outlineLevel="0" collapsed="false">
      <c r="A173" s="0" t="s">
        <v>2753</v>
      </c>
    </row>
    <row r="174" customFormat="false" ht="12.75" hidden="false" customHeight="false" outlineLevel="0" collapsed="false">
      <c r="A174" s="0" t="s">
        <v>2754</v>
      </c>
    </row>
    <row r="175" customFormat="false" ht="12.75" hidden="false" customHeight="false" outlineLevel="0" collapsed="false">
      <c r="A175" s="0" t="s">
        <v>2755</v>
      </c>
    </row>
    <row r="176" customFormat="false" ht="12.75" hidden="false" customHeight="false" outlineLevel="0" collapsed="false">
      <c r="A176" s="0" t="s">
        <v>2756</v>
      </c>
    </row>
    <row r="177" customFormat="false" ht="12.75" hidden="false" customHeight="false" outlineLevel="0" collapsed="false">
      <c r="A177" s="0" t="s">
        <v>2757</v>
      </c>
    </row>
    <row r="178" customFormat="false" ht="12.75" hidden="false" customHeight="false" outlineLevel="0" collapsed="false">
      <c r="A178" s="0" t="s">
        <v>2758</v>
      </c>
    </row>
    <row r="179" customFormat="false" ht="12.75" hidden="false" customHeight="false" outlineLevel="0" collapsed="false">
      <c r="A179" s="0" t="s">
        <v>2759</v>
      </c>
    </row>
    <row r="180" customFormat="false" ht="12.75" hidden="false" customHeight="false" outlineLevel="0" collapsed="false">
      <c r="A180" s="0" t="s">
        <v>2760</v>
      </c>
    </row>
    <row r="181" customFormat="false" ht="12.75" hidden="false" customHeight="false" outlineLevel="0" collapsed="false">
      <c r="A181" s="0" t="s">
        <v>2761</v>
      </c>
    </row>
    <row r="182" customFormat="false" ht="12.75" hidden="false" customHeight="false" outlineLevel="0" collapsed="false">
      <c r="A182" s="0" t="s">
        <v>2762</v>
      </c>
    </row>
    <row r="183" customFormat="false" ht="12.75" hidden="false" customHeight="false" outlineLevel="0" collapsed="false">
      <c r="A183" s="0" t="s">
        <v>2763</v>
      </c>
    </row>
    <row r="184" customFormat="false" ht="12.75" hidden="false" customHeight="false" outlineLevel="0" collapsed="false">
      <c r="A184" s="0" t="s">
        <v>2764</v>
      </c>
    </row>
    <row r="185" customFormat="false" ht="12.75" hidden="false" customHeight="false" outlineLevel="0" collapsed="false">
      <c r="A185" s="0" t="s">
        <v>2765</v>
      </c>
    </row>
    <row r="186" customFormat="false" ht="12.75" hidden="false" customHeight="false" outlineLevel="0" collapsed="false">
      <c r="A186" s="0" t="s">
        <v>2766</v>
      </c>
    </row>
    <row r="187" customFormat="false" ht="12.75" hidden="false" customHeight="false" outlineLevel="0" collapsed="false">
      <c r="A187" s="0" t="s">
        <v>2767</v>
      </c>
    </row>
    <row r="188" customFormat="false" ht="12.75" hidden="false" customHeight="false" outlineLevel="0" collapsed="false">
      <c r="A188" s="0" t="s">
        <v>2768</v>
      </c>
    </row>
    <row r="189" customFormat="false" ht="12.75" hidden="false" customHeight="false" outlineLevel="0" collapsed="false">
      <c r="A189" s="0" t="s">
        <v>2769</v>
      </c>
    </row>
    <row r="190" customFormat="false" ht="12.75" hidden="false" customHeight="false" outlineLevel="0" collapsed="false">
      <c r="A190" s="0" t="s">
        <v>2770</v>
      </c>
    </row>
    <row r="191" customFormat="false" ht="12.75" hidden="false" customHeight="false" outlineLevel="0" collapsed="false">
      <c r="A191" s="0" t="s">
        <v>2771</v>
      </c>
    </row>
    <row r="192" customFormat="false" ht="12.75" hidden="false" customHeight="false" outlineLevel="0" collapsed="false">
      <c r="A192" s="0" t="s">
        <v>2772</v>
      </c>
    </row>
    <row r="193" customFormat="false" ht="12.75" hidden="false" customHeight="false" outlineLevel="0" collapsed="false">
      <c r="A193" s="0" t="s">
        <v>2773</v>
      </c>
    </row>
    <row r="194" customFormat="false" ht="12.75" hidden="false" customHeight="false" outlineLevel="0" collapsed="false">
      <c r="A194" s="0" t="s">
        <v>2774</v>
      </c>
    </row>
    <row r="195" customFormat="false" ht="12.75" hidden="false" customHeight="false" outlineLevel="0" collapsed="false">
      <c r="A195" s="0" t="s">
        <v>2775</v>
      </c>
    </row>
    <row r="196" customFormat="false" ht="12.75" hidden="false" customHeight="false" outlineLevel="0" collapsed="false">
      <c r="A196" s="0" t="s">
        <v>2776</v>
      </c>
    </row>
    <row r="197" customFormat="false" ht="12.75" hidden="false" customHeight="false" outlineLevel="0" collapsed="false">
      <c r="A197" s="0" t="s">
        <v>2777</v>
      </c>
    </row>
    <row r="198" customFormat="false" ht="12.75" hidden="false" customHeight="false" outlineLevel="0" collapsed="false">
      <c r="A198" s="0" t="s">
        <v>2778</v>
      </c>
    </row>
    <row r="199" customFormat="false" ht="12.75" hidden="false" customHeight="false" outlineLevel="0" collapsed="false">
      <c r="A199" s="0" t="s">
        <v>2779</v>
      </c>
    </row>
    <row r="200" customFormat="false" ht="12.75" hidden="false" customHeight="false" outlineLevel="0" collapsed="false">
      <c r="A200" s="0" t="s">
        <v>2780</v>
      </c>
    </row>
    <row r="201" customFormat="false" ht="12.75" hidden="false" customHeight="false" outlineLevel="0" collapsed="false">
      <c r="A201" s="0" t="s">
        <v>2781</v>
      </c>
    </row>
    <row r="202" customFormat="false" ht="12.75" hidden="false" customHeight="false" outlineLevel="0" collapsed="false">
      <c r="A202" s="0" t="s">
        <v>2782</v>
      </c>
    </row>
    <row r="203" customFormat="false" ht="12.75" hidden="false" customHeight="false" outlineLevel="0" collapsed="false">
      <c r="A203" s="0" t="s">
        <v>2783</v>
      </c>
    </row>
    <row r="204" customFormat="false" ht="12.75" hidden="false" customHeight="false" outlineLevel="0" collapsed="false">
      <c r="A204" s="0" t="s">
        <v>2784</v>
      </c>
    </row>
    <row r="205" customFormat="false" ht="12.75" hidden="false" customHeight="false" outlineLevel="0" collapsed="false">
      <c r="A205" s="0" t="s">
        <v>2785</v>
      </c>
    </row>
    <row r="206" customFormat="false" ht="12.75" hidden="false" customHeight="false" outlineLevel="0" collapsed="false">
      <c r="A206" s="0" t="s">
        <v>2786</v>
      </c>
    </row>
    <row r="207" customFormat="false" ht="12.75" hidden="false" customHeight="false" outlineLevel="0" collapsed="false">
      <c r="A207" s="0" t="s">
        <v>2787</v>
      </c>
    </row>
    <row r="208" customFormat="false" ht="12.75" hidden="false" customHeight="false" outlineLevel="0" collapsed="false">
      <c r="A208" s="0" t="s">
        <v>2788</v>
      </c>
    </row>
    <row r="209" customFormat="false" ht="12.75" hidden="false" customHeight="false" outlineLevel="0" collapsed="false">
      <c r="A209" s="0" t="s">
        <v>2789</v>
      </c>
    </row>
    <row r="210" customFormat="false" ht="12.75" hidden="false" customHeight="false" outlineLevel="0" collapsed="false">
      <c r="A210" s="0" t="s">
        <v>2790</v>
      </c>
    </row>
    <row r="211" customFormat="false" ht="12.75" hidden="false" customHeight="false" outlineLevel="0" collapsed="false">
      <c r="A211" s="0" t="s">
        <v>2791</v>
      </c>
    </row>
    <row r="212" customFormat="false" ht="12.75" hidden="false" customHeight="false" outlineLevel="0" collapsed="false">
      <c r="A212" s="0" t="s">
        <v>2792</v>
      </c>
    </row>
    <row r="213" customFormat="false" ht="12.75" hidden="false" customHeight="false" outlineLevel="0" collapsed="false">
      <c r="A213" s="0" t="s">
        <v>2793</v>
      </c>
    </row>
    <row r="214" customFormat="false" ht="12.75" hidden="false" customHeight="false" outlineLevel="0" collapsed="false">
      <c r="A214" s="0" t="s">
        <v>2794</v>
      </c>
    </row>
    <row r="215" customFormat="false" ht="12.75" hidden="false" customHeight="false" outlineLevel="0" collapsed="false">
      <c r="A215" s="0" t="s">
        <v>2795</v>
      </c>
    </row>
    <row r="216" customFormat="false" ht="12.75" hidden="false" customHeight="false" outlineLevel="0" collapsed="false">
      <c r="A216" s="0" t="s">
        <v>2796</v>
      </c>
    </row>
    <row r="217" customFormat="false" ht="12.75" hidden="false" customHeight="false" outlineLevel="0" collapsed="false">
      <c r="A217" s="0" t="s">
        <v>2797</v>
      </c>
    </row>
    <row r="218" customFormat="false" ht="12.75" hidden="false" customHeight="false" outlineLevel="0" collapsed="false">
      <c r="A218" s="0" t="s">
        <v>2798</v>
      </c>
    </row>
    <row r="219" customFormat="false" ht="12.75" hidden="false" customHeight="false" outlineLevel="0" collapsed="false">
      <c r="A219" s="0" t="s">
        <v>2799</v>
      </c>
    </row>
    <row r="220" customFormat="false" ht="12.75" hidden="false" customHeight="false" outlineLevel="0" collapsed="false">
      <c r="A220" s="0" t="s">
        <v>2800</v>
      </c>
    </row>
    <row r="221" customFormat="false" ht="12.75" hidden="false" customHeight="false" outlineLevel="0" collapsed="false">
      <c r="A221" s="0" t="s">
        <v>2801</v>
      </c>
    </row>
    <row r="222" customFormat="false" ht="12.75" hidden="false" customHeight="false" outlineLevel="0" collapsed="false">
      <c r="A222" s="0" t="s">
        <v>2802</v>
      </c>
    </row>
    <row r="223" customFormat="false" ht="12.75" hidden="false" customHeight="false" outlineLevel="0" collapsed="false">
      <c r="A223" s="0" t="s">
        <v>2803</v>
      </c>
    </row>
    <row r="224" customFormat="false" ht="12.75" hidden="false" customHeight="false" outlineLevel="0" collapsed="false">
      <c r="A224" s="0" t="s">
        <v>2804</v>
      </c>
    </row>
    <row r="225" customFormat="false" ht="12.75" hidden="false" customHeight="false" outlineLevel="0" collapsed="false">
      <c r="A225" s="0" t="s">
        <v>2805</v>
      </c>
    </row>
    <row r="226" customFormat="false" ht="12.75" hidden="false" customHeight="false" outlineLevel="0" collapsed="false">
      <c r="A226" s="0" t="s">
        <v>2806</v>
      </c>
    </row>
    <row r="227" customFormat="false" ht="12.75" hidden="false" customHeight="false" outlineLevel="0" collapsed="false">
      <c r="A227" s="0" t="s">
        <v>2807</v>
      </c>
    </row>
    <row r="228" customFormat="false" ht="12.75" hidden="false" customHeight="false" outlineLevel="0" collapsed="false">
      <c r="A228" s="0" t="s">
        <v>2808</v>
      </c>
    </row>
    <row r="229" customFormat="false" ht="12.75" hidden="false" customHeight="false" outlineLevel="0" collapsed="false">
      <c r="A229" s="0" t="s">
        <v>2809</v>
      </c>
    </row>
    <row r="230" customFormat="false" ht="12.75" hidden="false" customHeight="false" outlineLevel="0" collapsed="false">
      <c r="A230" s="0" t="s">
        <v>2810</v>
      </c>
    </row>
    <row r="231" customFormat="false" ht="12.75" hidden="false" customHeight="false" outlineLevel="0" collapsed="false">
      <c r="A231" s="0" t="s">
        <v>2811</v>
      </c>
    </row>
    <row r="232" customFormat="false" ht="12.75" hidden="false" customHeight="false" outlineLevel="0" collapsed="false">
      <c r="A232" s="0" t="s">
        <v>2812</v>
      </c>
    </row>
    <row r="233" customFormat="false" ht="12.75" hidden="false" customHeight="false" outlineLevel="0" collapsed="false">
      <c r="A233" s="0" t="s">
        <v>2813</v>
      </c>
    </row>
    <row r="234" customFormat="false" ht="12.75" hidden="false" customHeight="false" outlineLevel="0" collapsed="false">
      <c r="A234" s="0" t="s">
        <v>2814</v>
      </c>
    </row>
    <row r="235" customFormat="false" ht="12.75" hidden="false" customHeight="false" outlineLevel="0" collapsed="false">
      <c r="A235" s="0" t="s">
        <v>2815</v>
      </c>
    </row>
    <row r="236" customFormat="false" ht="12.75" hidden="false" customHeight="false" outlineLevel="0" collapsed="false">
      <c r="A236" s="0" t="s">
        <v>2816</v>
      </c>
    </row>
    <row r="237" customFormat="false" ht="12.75" hidden="false" customHeight="false" outlineLevel="0" collapsed="false">
      <c r="A237" s="0" t="s">
        <v>2817</v>
      </c>
    </row>
    <row r="238" customFormat="false" ht="12.75" hidden="false" customHeight="false" outlineLevel="0" collapsed="false">
      <c r="A238" s="0" t="s">
        <v>2818</v>
      </c>
    </row>
    <row r="239" customFormat="false" ht="12.75" hidden="false" customHeight="false" outlineLevel="0" collapsed="false">
      <c r="A239" s="0" t="s">
        <v>2819</v>
      </c>
    </row>
    <row r="240" customFormat="false" ht="12.75" hidden="false" customHeight="false" outlineLevel="0" collapsed="false">
      <c r="A240" s="0" t="s">
        <v>2820</v>
      </c>
    </row>
    <row r="241" customFormat="false" ht="12.75" hidden="false" customHeight="false" outlineLevel="0" collapsed="false">
      <c r="A241" s="0" t="s">
        <v>2821</v>
      </c>
    </row>
    <row r="242" customFormat="false" ht="12.75" hidden="false" customHeight="false" outlineLevel="0" collapsed="false">
      <c r="A242" s="0" t="s">
        <v>2822</v>
      </c>
    </row>
    <row r="243" customFormat="false" ht="12.75" hidden="false" customHeight="false" outlineLevel="0" collapsed="false">
      <c r="A243" s="0" t="s">
        <v>2823</v>
      </c>
    </row>
    <row r="244" customFormat="false" ht="12.75" hidden="false" customHeight="false" outlineLevel="0" collapsed="false">
      <c r="A244" s="0" t="s">
        <v>2824</v>
      </c>
    </row>
    <row r="245" customFormat="false" ht="12.75" hidden="false" customHeight="false" outlineLevel="0" collapsed="false">
      <c r="A245" s="0" t="s">
        <v>2825</v>
      </c>
    </row>
    <row r="246" customFormat="false" ht="12.75" hidden="false" customHeight="false" outlineLevel="0" collapsed="false">
      <c r="A246" s="0" t="s">
        <v>2826</v>
      </c>
    </row>
    <row r="247" customFormat="false" ht="12.75" hidden="false" customHeight="false" outlineLevel="0" collapsed="false">
      <c r="A247" s="0" t="s">
        <v>2827</v>
      </c>
    </row>
    <row r="248" customFormat="false" ht="12.75" hidden="false" customHeight="false" outlineLevel="0" collapsed="false">
      <c r="A248" s="0" t="s">
        <v>2828</v>
      </c>
    </row>
    <row r="249" customFormat="false" ht="12.75" hidden="false" customHeight="false" outlineLevel="0" collapsed="false">
      <c r="A249" s="0" t="s">
        <v>2829</v>
      </c>
    </row>
    <row r="250" customFormat="false" ht="12.75" hidden="false" customHeight="false" outlineLevel="0" collapsed="false">
      <c r="A250" s="0" t="s">
        <v>2830</v>
      </c>
    </row>
    <row r="251" customFormat="false" ht="12.75" hidden="false" customHeight="false" outlineLevel="0" collapsed="false">
      <c r="A251" s="0" t="s">
        <v>2831</v>
      </c>
    </row>
    <row r="252" customFormat="false" ht="12.75" hidden="false" customHeight="false" outlineLevel="0" collapsed="false">
      <c r="A252" s="0" t="s">
        <v>2832</v>
      </c>
    </row>
    <row r="253" customFormat="false" ht="12.75" hidden="false" customHeight="false" outlineLevel="0" collapsed="false">
      <c r="A253" s="0" t="s">
        <v>2833</v>
      </c>
    </row>
    <row r="254" customFormat="false" ht="12.75" hidden="false" customHeight="false" outlineLevel="0" collapsed="false">
      <c r="A254" s="0" t="s">
        <v>2834</v>
      </c>
    </row>
    <row r="255" customFormat="false" ht="12.75" hidden="false" customHeight="false" outlineLevel="0" collapsed="false">
      <c r="A255" s="0" t="s">
        <v>2835</v>
      </c>
    </row>
    <row r="256" customFormat="false" ht="12.75" hidden="false" customHeight="false" outlineLevel="0" collapsed="false">
      <c r="A256" s="0" t="s">
        <v>2836</v>
      </c>
    </row>
    <row r="257" customFormat="false" ht="12.75" hidden="false" customHeight="false" outlineLevel="0" collapsed="false">
      <c r="A257" s="0" t="s">
        <v>2837</v>
      </c>
    </row>
    <row r="258" customFormat="false" ht="12.75" hidden="false" customHeight="false" outlineLevel="0" collapsed="false">
      <c r="A258" s="0" t="s">
        <v>2838</v>
      </c>
    </row>
    <row r="259" customFormat="false" ht="12.75" hidden="false" customHeight="false" outlineLevel="0" collapsed="false">
      <c r="A259" s="0" t="s">
        <v>2839</v>
      </c>
    </row>
    <row r="260" customFormat="false" ht="12.75" hidden="false" customHeight="false" outlineLevel="0" collapsed="false">
      <c r="A260" s="0" t="s">
        <v>2840</v>
      </c>
    </row>
    <row r="261" customFormat="false" ht="12.75" hidden="false" customHeight="false" outlineLevel="0" collapsed="false">
      <c r="A261" s="0" t="s">
        <v>2841</v>
      </c>
    </row>
    <row r="262" customFormat="false" ht="12.75" hidden="false" customHeight="false" outlineLevel="0" collapsed="false">
      <c r="A262" s="0" t="s">
        <v>2842</v>
      </c>
    </row>
    <row r="263" customFormat="false" ht="12.75" hidden="false" customHeight="false" outlineLevel="0" collapsed="false">
      <c r="A263" s="0" t="s">
        <v>2843</v>
      </c>
    </row>
    <row r="264" customFormat="false" ht="12.75" hidden="false" customHeight="false" outlineLevel="0" collapsed="false">
      <c r="A264" s="0" t="s">
        <v>2844</v>
      </c>
    </row>
    <row r="265" customFormat="false" ht="12.75" hidden="false" customHeight="false" outlineLevel="0" collapsed="false">
      <c r="A265" s="0" t="s">
        <v>2845</v>
      </c>
    </row>
    <row r="266" customFormat="false" ht="12.75" hidden="false" customHeight="false" outlineLevel="0" collapsed="false">
      <c r="A266" s="0" t="s">
        <v>2846</v>
      </c>
    </row>
    <row r="267" customFormat="false" ht="12.75" hidden="false" customHeight="false" outlineLevel="0" collapsed="false">
      <c r="A267" s="0" t="s">
        <v>2847</v>
      </c>
    </row>
    <row r="268" customFormat="false" ht="12.75" hidden="false" customHeight="false" outlineLevel="0" collapsed="false">
      <c r="A268" s="0" t="s">
        <v>2848</v>
      </c>
    </row>
    <row r="269" customFormat="false" ht="12.75" hidden="false" customHeight="false" outlineLevel="0" collapsed="false">
      <c r="A269" s="0" t="s">
        <v>2849</v>
      </c>
    </row>
    <row r="270" customFormat="false" ht="12.75" hidden="false" customHeight="false" outlineLevel="0" collapsed="false">
      <c r="A270" s="0" t="s">
        <v>2850</v>
      </c>
    </row>
    <row r="271" customFormat="false" ht="12.75" hidden="false" customHeight="false" outlineLevel="0" collapsed="false">
      <c r="A271" s="0" t="s">
        <v>2851</v>
      </c>
    </row>
    <row r="272" customFormat="false" ht="12.75" hidden="false" customHeight="false" outlineLevel="0" collapsed="false">
      <c r="A272" s="0" t="s">
        <v>2852</v>
      </c>
    </row>
    <row r="273" customFormat="false" ht="12.75" hidden="false" customHeight="false" outlineLevel="0" collapsed="false">
      <c r="A273" s="0" t="s">
        <v>2853</v>
      </c>
    </row>
    <row r="274" customFormat="false" ht="12.75" hidden="false" customHeight="false" outlineLevel="0" collapsed="false">
      <c r="A274" s="0" t="s">
        <v>2854</v>
      </c>
    </row>
    <row r="275" customFormat="false" ht="12.75" hidden="false" customHeight="false" outlineLevel="0" collapsed="false">
      <c r="A275" s="0" t="s">
        <v>2855</v>
      </c>
    </row>
    <row r="276" customFormat="false" ht="12.75" hidden="false" customHeight="false" outlineLevel="0" collapsed="false">
      <c r="A276" s="0" t="s">
        <v>2856</v>
      </c>
    </row>
    <row r="277" customFormat="false" ht="12.75" hidden="false" customHeight="false" outlineLevel="0" collapsed="false">
      <c r="A277" s="0" t="s">
        <v>2857</v>
      </c>
    </row>
    <row r="278" customFormat="false" ht="12.75" hidden="false" customHeight="false" outlineLevel="0" collapsed="false">
      <c r="A278" s="0" t="s">
        <v>2858</v>
      </c>
    </row>
    <row r="279" customFormat="false" ht="12.75" hidden="false" customHeight="false" outlineLevel="0" collapsed="false">
      <c r="A279" s="0" t="s">
        <v>2859</v>
      </c>
    </row>
    <row r="280" customFormat="false" ht="12.75" hidden="false" customHeight="false" outlineLevel="0" collapsed="false">
      <c r="A280" s="0" t="s">
        <v>2860</v>
      </c>
    </row>
    <row r="281" customFormat="false" ht="12.75" hidden="false" customHeight="false" outlineLevel="0" collapsed="false">
      <c r="A281" s="0" t="s">
        <v>2861</v>
      </c>
    </row>
    <row r="282" customFormat="false" ht="12.75" hidden="false" customHeight="false" outlineLevel="0" collapsed="false">
      <c r="A282" s="0" t="s">
        <v>2862</v>
      </c>
    </row>
    <row r="283" customFormat="false" ht="12.75" hidden="false" customHeight="false" outlineLevel="0" collapsed="false">
      <c r="A283" s="0" t="s">
        <v>2863</v>
      </c>
    </row>
    <row r="284" customFormat="false" ht="12.75" hidden="false" customHeight="false" outlineLevel="0" collapsed="false">
      <c r="A284" s="0" t="s">
        <v>2864</v>
      </c>
    </row>
    <row r="285" customFormat="false" ht="12.75" hidden="false" customHeight="false" outlineLevel="0" collapsed="false">
      <c r="A285" s="0" t="s">
        <v>2865</v>
      </c>
    </row>
    <row r="286" customFormat="false" ht="12.75" hidden="false" customHeight="false" outlineLevel="0" collapsed="false">
      <c r="A286" s="0" t="s">
        <v>2866</v>
      </c>
    </row>
    <row r="287" customFormat="false" ht="12.75" hidden="false" customHeight="false" outlineLevel="0" collapsed="false">
      <c r="A287" s="0" t="s">
        <v>2867</v>
      </c>
    </row>
    <row r="288" customFormat="false" ht="12.75" hidden="false" customHeight="false" outlineLevel="0" collapsed="false">
      <c r="A288" s="0" t="s">
        <v>2868</v>
      </c>
    </row>
    <row r="289" customFormat="false" ht="12.75" hidden="false" customHeight="false" outlineLevel="0" collapsed="false">
      <c r="A289" s="0" t="s">
        <v>2869</v>
      </c>
    </row>
    <row r="290" customFormat="false" ht="12.75" hidden="false" customHeight="false" outlineLevel="0" collapsed="false">
      <c r="A290" s="0" t="s">
        <v>2870</v>
      </c>
    </row>
    <row r="291" customFormat="false" ht="12.75" hidden="false" customHeight="false" outlineLevel="0" collapsed="false">
      <c r="A291" s="0" t="s">
        <v>2871</v>
      </c>
    </row>
    <row r="292" customFormat="false" ht="12.75" hidden="false" customHeight="false" outlineLevel="0" collapsed="false">
      <c r="A292" s="0" t="s">
        <v>2872</v>
      </c>
    </row>
    <row r="293" customFormat="false" ht="12.75" hidden="false" customHeight="false" outlineLevel="0" collapsed="false">
      <c r="A293" s="0" t="s">
        <v>2873</v>
      </c>
    </row>
    <row r="294" customFormat="false" ht="12.75" hidden="false" customHeight="false" outlineLevel="0" collapsed="false">
      <c r="A294" s="0" t="s">
        <v>2874</v>
      </c>
    </row>
    <row r="295" customFormat="false" ht="12.75" hidden="false" customHeight="false" outlineLevel="0" collapsed="false">
      <c r="A295" s="0" t="s">
        <v>2875</v>
      </c>
    </row>
    <row r="296" customFormat="false" ht="12.75" hidden="false" customHeight="false" outlineLevel="0" collapsed="false">
      <c r="A296" s="0" t="s">
        <v>2876</v>
      </c>
    </row>
    <row r="297" customFormat="false" ht="12.75" hidden="false" customHeight="false" outlineLevel="0" collapsed="false">
      <c r="A297" s="0" t="s">
        <v>2877</v>
      </c>
    </row>
    <row r="298" customFormat="false" ht="12.75" hidden="false" customHeight="false" outlineLevel="0" collapsed="false">
      <c r="A298" s="0" t="s">
        <v>2878</v>
      </c>
    </row>
    <row r="299" customFormat="false" ht="12.75" hidden="false" customHeight="false" outlineLevel="0" collapsed="false">
      <c r="A299" s="0" t="s">
        <v>2879</v>
      </c>
    </row>
    <row r="300" customFormat="false" ht="12.75" hidden="false" customHeight="false" outlineLevel="0" collapsed="false">
      <c r="A300" s="0" t="s">
        <v>2880</v>
      </c>
    </row>
    <row r="301" customFormat="false" ht="12.75" hidden="false" customHeight="false" outlineLevel="0" collapsed="false">
      <c r="A301" s="0" t="s">
        <v>2881</v>
      </c>
    </row>
    <row r="302" customFormat="false" ht="12.75" hidden="false" customHeight="false" outlineLevel="0" collapsed="false">
      <c r="A302" s="0" t="s">
        <v>2882</v>
      </c>
    </row>
    <row r="303" customFormat="false" ht="12.75" hidden="false" customHeight="false" outlineLevel="0" collapsed="false">
      <c r="A303" s="0" t="s">
        <v>2883</v>
      </c>
    </row>
    <row r="304" customFormat="false" ht="12.75" hidden="false" customHeight="false" outlineLevel="0" collapsed="false">
      <c r="A304" s="0" t="s">
        <v>2884</v>
      </c>
    </row>
    <row r="305" customFormat="false" ht="12.75" hidden="false" customHeight="false" outlineLevel="0" collapsed="false">
      <c r="A305" s="0" t="s">
        <v>2885</v>
      </c>
    </row>
    <row r="306" customFormat="false" ht="12.75" hidden="false" customHeight="false" outlineLevel="0" collapsed="false">
      <c r="A306" s="0" t="s">
        <v>2886</v>
      </c>
    </row>
    <row r="307" customFormat="false" ht="12.75" hidden="false" customHeight="false" outlineLevel="0" collapsed="false">
      <c r="A307" s="0" t="s">
        <v>2887</v>
      </c>
    </row>
    <row r="308" customFormat="false" ht="12.75" hidden="false" customHeight="false" outlineLevel="0" collapsed="false">
      <c r="A308" s="0" t="s">
        <v>2888</v>
      </c>
    </row>
    <row r="309" customFormat="false" ht="12.75" hidden="false" customHeight="false" outlineLevel="0" collapsed="false">
      <c r="A309" s="0" t="s">
        <v>2889</v>
      </c>
    </row>
    <row r="310" customFormat="false" ht="12.75" hidden="false" customHeight="false" outlineLevel="0" collapsed="false">
      <c r="A310" s="0" t="s">
        <v>2890</v>
      </c>
    </row>
    <row r="311" customFormat="false" ht="12.75" hidden="false" customHeight="false" outlineLevel="0" collapsed="false">
      <c r="A311" s="0" t="s">
        <v>2891</v>
      </c>
    </row>
    <row r="312" customFormat="false" ht="12.75" hidden="false" customHeight="false" outlineLevel="0" collapsed="false">
      <c r="A312" s="0" t="s">
        <v>2892</v>
      </c>
    </row>
    <row r="313" customFormat="false" ht="12.75" hidden="false" customHeight="false" outlineLevel="0" collapsed="false">
      <c r="A313" s="0" t="s">
        <v>2893</v>
      </c>
    </row>
    <row r="314" customFormat="false" ht="12.75" hidden="false" customHeight="false" outlineLevel="0" collapsed="false">
      <c r="A314" s="0" t="s">
        <v>2894</v>
      </c>
    </row>
    <row r="315" customFormat="false" ht="12.75" hidden="false" customHeight="false" outlineLevel="0" collapsed="false">
      <c r="A315" s="0" t="s">
        <v>2895</v>
      </c>
    </row>
    <row r="316" customFormat="false" ht="12.75" hidden="false" customHeight="false" outlineLevel="0" collapsed="false">
      <c r="A316" s="0" t="s">
        <v>2896</v>
      </c>
    </row>
    <row r="317" customFormat="false" ht="12.75" hidden="false" customHeight="false" outlineLevel="0" collapsed="false">
      <c r="A317" s="0" t="s">
        <v>2897</v>
      </c>
    </row>
    <row r="318" customFormat="false" ht="12.75" hidden="false" customHeight="false" outlineLevel="0" collapsed="false">
      <c r="A318" s="0" t="s">
        <v>2898</v>
      </c>
    </row>
    <row r="319" customFormat="false" ht="12.75" hidden="false" customHeight="false" outlineLevel="0" collapsed="false">
      <c r="A319" s="0" t="s">
        <v>2899</v>
      </c>
    </row>
    <row r="320" customFormat="false" ht="12.75" hidden="false" customHeight="false" outlineLevel="0" collapsed="false">
      <c r="A320" s="0" t="s">
        <v>2900</v>
      </c>
    </row>
    <row r="321" customFormat="false" ht="12.75" hidden="false" customHeight="false" outlineLevel="0" collapsed="false">
      <c r="A321" s="0" t="s">
        <v>2901</v>
      </c>
    </row>
    <row r="322" customFormat="false" ht="12.75" hidden="false" customHeight="false" outlineLevel="0" collapsed="false">
      <c r="A322" s="0" t="s">
        <v>2902</v>
      </c>
    </row>
    <row r="323" customFormat="false" ht="12.75" hidden="false" customHeight="false" outlineLevel="0" collapsed="false">
      <c r="A323" s="0" t="s">
        <v>2903</v>
      </c>
    </row>
    <row r="324" customFormat="false" ht="12.75" hidden="false" customHeight="false" outlineLevel="0" collapsed="false">
      <c r="A324" s="0" t="s">
        <v>2904</v>
      </c>
    </row>
    <row r="325" customFormat="false" ht="12.75" hidden="false" customHeight="false" outlineLevel="0" collapsed="false">
      <c r="A325" s="0" t="s">
        <v>2905</v>
      </c>
    </row>
    <row r="326" customFormat="false" ht="12.75" hidden="false" customHeight="false" outlineLevel="0" collapsed="false">
      <c r="A326" s="0" t="s">
        <v>2906</v>
      </c>
    </row>
    <row r="327" customFormat="false" ht="12.75" hidden="false" customHeight="false" outlineLevel="0" collapsed="false">
      <c r="A327" s="0" t="s">
        <v>2907</v>
      </c>
    </row>
    <row r="328" customFormat="false" ht="12.75" hidden="false" customHeight="false" outlineLevel="0" collapsed="false">
      <c r="A328" s="0" t="s">
        <v>2908</v>
      </c>
    </row>
    <row r="329" customFormat="false" ht="12.75" hidden="false" customHeight="false" outlineLevel="0" collapsed="false">
      <c r="A329" s="0" t="s">
        <v>2909</v>
      </c>
    </row>
    <row r="330" customFormat="false" ht="12.75" hidden="false" customHeight="false" outlineLevel="0" collapsed="false">
      <c r="A330" s="0" t="s">
        <v>2910</v>
      </c>
    </row>
    <row r="331" customFormat="false" ht="12.75" hidden="false" customHeight="false" outlineLevel="0" collapsed="false">
      <c r="A331" s="0" t="s">
        <v>2911</v>
      </c>
    </row>
    <row r="332" customFormat="false" ht="12.75" hidden="false" customHeight="false" outlineLevel="0" collapsed="false">
      <c r="A332" s="0" t="s">
        <v>2912</v>
      </c>
    </row>
    <row r="333" customFormat="false" ht="12.75" hidden="false" customHeight="false" outlineLevel="0" collapsed="false">
      <c r="A333" s="0" t="s">
        <v>2913</v>
      </c>
    </row>
    <row r="334" customFormat="false" ht="12.75" hidden="false" customHeight="false" outlineLevel="0" collapsed="false">
      <c r="A334" s="0" t="s">
        <v>2914</v>
      </c>
    </row>
    <row r="335" customFormat="false" ht="12.75" hidden="false" customHeight="false" outlineLevel="0" collapsed="false">
      <c r="A335" s="0" t="s">
        <v>2915</v>
      </c>
    </row>
    <row r="336" customFormat="false" ht="12.75" hidden="false" customHeight="false" outlineLevel="0" collapsed="false">
      <c r="A336" s="0" t="s">
        <v>2916</v>
      </c>
    </row>
    <row r="337" customFormat="false" ht="12.75" hidden="false" customHeight="false" outlineLevel="0" collapsed="false">
      <c r="A337" s="0" t="s">
        <v>2917</v>
      </c>
    </row>
    <row r="338" customFormat="false" ht="12.75" hidden="false" customHeight="false" outlineLevel="0" collapsed="false">
      <c r="A338" s="0" t="s">
        <v>2918</v>
      </c>
    </row>
    <row r="339" customFormat="false" ht="12.75" hidden="false" customHeight="false" outlineLevel="0" collapsed="false">
      <c r="A339" s="0" t="s">
        <v>2919</v>
      </c>
    </row>
    <row r="340" customFormat="false" ht="12.75" hidden="false" customHeight="false" outlineLevel="0" collapsed="false">
      <c r="A340" s="0" t="s">
        <v>2920</v>
      </c>
    </row>
    <row r="341" customFormat="false" ht="12.75" hidden="false" customHeight="false" outlineLevel="0" collapsed="false">
      <c r="A341" s="0" t="s">
        <v>2921</v>
      </c>
    </row>
    <row r="342" customFormat="false" ht="12.75" hidden="false" customHeight="false" outlineLevel="0" collapsed="false">
      <c r="A342" s="0" t="s">
        <v>2922</v>
      </c>
    </row>
    <row r="343" customFormat="false" ht="12.75" hidden="false" customHeight="false" outlineLevel="0" collapsed="false">
      <c r="A343" s="0" t="s">
        <v>2923</v>
      </c>
    </row>
    <row r="344" customFormat="false" ht="12.75" hidden="false" customHeight="false" outlineLevel="0" collapsed="false">
      <c r="A344" s="0" t="s">
        <v>2924</v>
      </c>
    </row>
    <row r="345" customFormat="false" ht="12.75" hidden="false" customHeight="false" outlineLevel="0" collapsed="false">
      <c r="A345" s="0" t="s">
        <v>2925</v>
      </c>
    </row>
    <row r="346" customFormat="false" ht="12.75" hidden="false" customHeight="false" outlineLevel="0" collapsed="false">
      <c r="A346" s="0" t="s">
        <v>2926</v>
      </c>
    </row>
    <row r="347" customFormat="false" ht="12.75" hidden="false" customHeight="false" outlineLevel="0" collapsed="false">
      <c r="A347" s="0" t="s">
        <v>2927</v>
      </c>
    </row>
    <row r="348" customFormat="false" ht="12.75" hidden="false" customHeight="false" outlineLevel="0" collapsed="false">
      <c r="A348" s="0" t="s">
        <v>2928</v>
      </c>
    </row>
    <row r="349" customFormat="false" ht="12.75" hidden="false" customHeight="false" outlineLevel="0" collapsed="false">
      <c r="A349" s="0" t="s">
        <v>2929</v>
      </c>
    </row>
    <row r="350" customFormat="false" ht="12.75" hidden="false" customHeight="false" outlineLevel="0" collapsed="false">
      <c r="A350" s="0" t="s">
        <v>2930</v>
      </c>
    </row>
    <row r="351" customFormat="false" ht="12.75" hidden="false" customHeight="false" outlineLevel="0" collapsed="false">
      <c r="A351" s="0" t="s">
        <v>2931</v>
      </c>
    </row>
    <row r="352" customFormat="false" ht="12.75" hidden="false" customHeight="false" outlineLevel="0" collapsed="false">
      <c r="A352" s="0" t="s">
        <v>2932</v>
      </c>
    </row>
    <row r="353" customFormat="false" ht="12.75" hidden="false" customHeight="false" outlineLevel="0" collapsed="false">
      <c r="A353" s="0" t="s">
        <v>2933</v>
      </c>
    </row>
    <row r="354" customFormat="false" ht="12.75" hidden="false" customHeight="false" outlineLevel="0" collapsed="false">
      <c r="A354" s="0" t="s">
        <v>2934</v>
      </c>
    </row>
    <row r="355" customFormat="false" ht="12.75" hidden="false" customHeight="false" outlineLevel="0" collapsed="false">
      <c r="A355" s="0" t="s">
        <v>2935</v>
      </c>
    </row>
    <row r="356" customFormat="false" ht="12.75" hidden="false" customHeight="false" outlineLevel="0" collapsed="false">
      <c r="A356" s="0" t="s">
        <v>2936</v>
      </c>
    </row>
    <row r="357" customFormat="false" ht="12.75" hidden="false" customHeight="false" outlineLevel="0" collapsed="false">
      <c r="A357" s="0" t="s">
        <v>2937</v>
      </c>
    </row>
    <row r="358" customFormat="false" ht="12.75" hidden="false" customHeight="false" outlineLevel="0" collapsed="false">
      <c r="A358" s="0" t="s">
        <v>2938</v>
      </c>
    </row>
    <row r="359" customFormat="false" ht="12.75" hidden="false" customHeight="false" outlineLevel="0" collapsed="false">
      <c r="A359" s="0" t="s">
        <v>2939</v>
      </c>
    </row>
    <row r="360" customFormat="false" ht="12.75" hidden="false" customHeight="false" outlineLevel="0" collapsed="false">
      <c r="A360" s="0" t="s">
        <v>2940</v>
      </c>
    </row>
    <row r="361" customFormat="false" ht="12.75" hidden="false" customHeight="false" outlineLevel="0" collapsed="false">
      <c r="A361" s="0" t="s">
        <v>2941</v>
      </c>
    </row>
    <row r="362" customFormat="false" ht="12.75" hidden="false" customHeight="false" outlineLevel="0" collapsed="false">
      <c r="A362" s="0" t="s">
        <v>2942</v>
      </c>
    </row>
    <row r="363" customFormat="false" ht="12.75" hidden="false" customHeight="false" outlineLevel="0" collapsed="false">
      <c r="A363" s="0" t="s">
        <v>2943</v>
      </c>
    </row>
    <row r="364" customFormat="false" ht="12.75" hidden="false" customHeight="false" outlineLevel="0" collapsed="false">
      <c r="A364" s="0" t="s">
        <v>2944</v>
      </c>
    </row>
    <row r="365" customFormat="false" ht="12.75" hidden="false" customHeight="false" outlineLevel="0" collapsed="false">
      <c r="A365" s="0" t="s">
        <v>2945</v>
      </c>
    </row>
    <row r="366" customFormat="false" ht="12.75" hidden="false" customHeight="false" outlineLevel="0" collapsed="false">
      <c r="A366" s="0" t="s">
        <v>2946</v>
      </c>
    </row>
    <row r="367" customFormat="false" ht="12.75" hidden="false" customHeight="false" outlineLevel="0" collapsed="false">
      <c r="A367" s="0" t="s">
        <v>2947</v>
      </c>
    </row>
    <row r="368" customFormat="false" ht="12.75" hidden="false" customHeight="false" outlineLevel="0" collapsed="false">
      <c r="A368" s="0" t="s">
        <v>2948</v>
      </c>
    </row>
    <row r="369" customFormat="false" ht="12.75" hidden="false" customHeight="false" outlineLevel="0" collapsed="false">
      <c r="A369" s="0" t="s">
        <v>2949</v>
      </c>
    </row>
    <row r="370" customFormat="false" ht="12.75" hidden="false" customHeight="false" outlineLevel="0" collapsed="false">
      <c r="A370" s="0" t="s">
        <v>2950</v>
      </c>
    </row>
    <row r="371" customFormat="false" ht="12.75" hidden="false" customHeight="false" outlineLevel="0" collapsed="false">
      <c r="A371" s="0" t="s">
        <v>2951</v>
      </c>
    </row>
    <row r="372" customFormat="false" ht="12.75" hidden="false" customHeight="false" outlineLevel="0" collapsed="false">
      <c r="A372" s="0" t="s">
        <v>2952</v>
      </c>
    </row>
    <row r="373" customFormat="false" ht="12.75" hidden="false" customHeight="false" outlineLevel="0" collapsed="false">
      <c r="A373" s="0" t="s">
        <v>2953</v>
      </c>
    </row>
    <row r="374" customFormat="false" ht="12.75" hidden="false" customHeight="false" outlineLevel="0" collapsed="false">
      <c r="A374" s="0" t="s">
        <v>2954</v>
      </c>
    </row>
    <row r="375" customFormat="false" ht="12.75" hidden="false" customHeight="false" outlineLevel="0" collapsed="false">
      <c r="A375" s="0" t="s">
        <v>2955</v>
      </c>
    </row>
    <row r="376" customFormat="false" ht="12.75" hidden="false" customHeight="false" outlineLevel="0" collapsed="false">
      <c r="A376" s="0" t="s">
        <v>2956</v>
      </c>
    </row>
    <row r="377" customFormat="false" ht="12.75" hidden="false" customHeight="false" outlineLevel="0" collapsed="false">
      <c r="A377" s="0" t="s">
        <v>2957</v>
      </c>
    </row>
    <row r="378" customFormat="false" ht="12.75" hidden="false" customHeight="false" outlineLevel="0" collapsed="false">
      <c r="A378" s="0" t="s">
        <v>2958</v>
      </c>
    </row>
    <row r="379" customFormat="false" ht="12.75" hidden="false" customHeight="false" outlineLevel="0" collapsed="false">
      <c r="A379" s="0" t="s">
        <v>2959</v>
      </c>
    </row>
    <row r="380" customFormat="false" ht="12.75" hidden="false" customHeight="false" outlineLevel="0" collapsed="false">
      <c r="A380" s="0" t="s">
        <v>2960</v>
      </c>
    </row>
    <row r="381" customFormat="false" ht="12.75" hidden="false" customHeight="false" outlineLevel="0" collapsed="false">
      <c r="A381" s="0" t="s">
        <v>2961</v>
      </c>
    </row>
    <row r="382" customFormat="false" ht="12.75" hidden="false" customHeight="false" outlineLevel="0" collapsed="false">
      <c r="A382" s="0" t="s">
        <v>2962</v>
      </c>
    </row>
    <row r="383" customFormat="false" ht="12.75" hidden="false" customHeight="false" outlineLevel="0" collapsed="false">
      <c r="A383" s="0" t="s">
        <v>2963</v>
      </c>
    </row>
    <row r="384" customFormat="false" ht="12.75" hidden="false" customHeight="false" outlineLevel="0" collapsed="false">
      <c r="A384" s="0" t="s">
        <v>2964</v>
      </c>
    </row>
    <row r="385" customFormat="false" ht="12.75" hidden="false" customHeight="false" outlineLevel="0" collapsed="false">
      <c r="A385" s="0" t="s">
        <v>2965</v>
      </c>
    </row>
    <row r="386" customFormat="false" ht="12.75" hidden="false" customHeight="false" outlineLevel="0" collapsed="false">
      <c r="A386" s="0" t="s">
        <v>2966</v>
      </c>
    </row>
    <row r="387" customFormat="false" ht="12.75" hidden="false" customHeight="false" outlineLevel="0" collapsed="false">
      <c r="A387" s="0" t="s">
        <v>2967</v>
      </c>
    </row>
    <row r="388" customFormat="false" ht="12.75" hidden="false" customHeight="false" outlineLevel="0" collapsed="false">
      <c r="A388" s="0" t="s">
        <v>2968</v>
      </c>
    </row>
    <row r="389" customFormat="false" ht="12.75" hidden="false" customHeight="false" outlineLevel="0" collapsed="false">
      <c r="A389" s="0" t="s">
        <v>2969</v>
      </c>
    </row>
    <row r="390" customFormat="false" ht="12.75" hidden="false" customHeight="false" outlineLevel="0" collapsed="false">
      <c r="A390" s="0" t="s">
        <v>2970</v>
      </c>
    </row>
    <row r="391" customFormat="false" ht="12.75" hidden="false" customHeight="false" outlineLevel="0" collapsed="false">
      <c r="A391" s="0" t="s">
        <v>2971</v>
      </c>
    </row>
    <row r="392" customFormat="false" ht="12.75" hidden="false" customHeight="false" outlineLevel="0" collapsed="false">
      <c r="A392" s="0" t="s">
        <v>2972</v>
      </c>
    </row>
    <row r="393" customFormat="false" ht="12.75" hidden="false" customHeight="false" outlineLevel="0" collapsed="false">
      <c r="A393" s="0" t="s">
        <v>2973</v>
      </c>
    </row>
    <row r="394" customFormat="false" ht="12.75" hidden="false" customHeight="false" outlineLevel="0" collapsed="false">
      <c r="A394" s="0" t="s">
        <v>2974</v>
      </c>
    </row>
    <row r="395" customFormat="false" ht="12.75" hidden="false" customHeight="false" outlineLevel="0" collapsed="false">
      <c r="A395" s="0" t="s">
        <v>2975</v>
      </c>
    </row>
    <row r="396" customFormat="false" ht="12.75" hidden="false" customHeight="false" outlineLevel="0" collapsed="false">
      <c r="A396" s="0" t="s">
        <v>2976</v>
      </c>
    </row>
    <row r="397" customFormat="false" ht="12.75" hidden="false" customHeight="false" outlineLevel="0" collapsed="false">
      <c r="A397" s="0" t="s">
        <v>2977</v>
      </c>
    </row>
    <row r="398" customFormat="false" ht="12.75" hidden="false" customHeight="false" outlineLevel="0" collapsed="false">
      <c r="A398" s="0" t="s">
        <v>2978</v>
      </c>
    </row>
    <row r="399" customFormat="false" ht="12.75" hidden="false" customHeight="false" outlineLevel="0" collapsed="false">
      <c r="A399" s="0" t="s">
        <v>2979</v>
      </c>
    </row>
    <row r="400" customFormat="false" ht="12.75" hidden="false" customHeight="false" outlineLevel="0" collapsed="false">
      <c r="A400" s="0" t="s">
        <v>2980</v>
      </c>
    </row>
    <row r="401" customFormat="false" ht="12.75" hidden="false" customHeight="false" outlineLevel="0" collapsed="false">
      <c r="A401" s="0" t="s">
        <v>2981</v>
      </c>
    </row>
    <row r="402" customFormat="false" ht="12.75" hidden="false" customHeight="false" outlineLevel="0" collapsed="false">
      <c r="A402" s="0" t="s">
        <v>2982</v>
      </c>
    </row>
    <row r="403" customFormat="false" ht="12.75" hidden="false" customHeight="false" outlineLevel="0" collapsed="false">
      <c r="A403" s="0" t="s">
        <v>2983</v>
      </c>
    </row>
    <row r="404" customFormat="false" ht="12.75" hidden="false" customHeight="false" outlineLevel="0" collapsed="false">
      <c r="A404" s="0" t="s">
        <v>2984</v>
      </c>
    </row>
    <row r="405" customFormat="false" ht="12.75" hidden="false" customHeight="false" outlineLevel="0" collapsed="false">
      <c r="A405" s="0" t="s">
        <v>2985</v>
      </c>
    </row>
    <row r="406" customFormat="false" ht="12.75" hidden="false" customHeight="false" outlineLevel="0" collapsed="false">
      <c r="A406" s="0" t="s">
        <v>2986</v>
      </c>
    </row>
    <row r="407" customFormat="false" ht="12.75" hidden="false" customHeight="false" outlineLevel="0" collapsed="false">
      <c r="A407" s="0" t="s">
        <v>2987</v>
      </c>
    </row>
    <row r="408" customFormat="false" ht="12.75" hidden="false" customHeight="false" outlineLevel="0" collapsed="false">
      <c r="A408" s="0" t="s">
        <v>2988</v>
      </c>
    </row>
    <row r="409" customFormat="false" ht="12.75" hidden="false" customHeight="false" outlineLevel="0" collapsed="false">
      <c r="A409" s="0" t="s">
        <v>2989</v>
      </c>
    </row>
    <row r="410" customFormat="false" ht="12.75" hidden="false" customHeight="false" outlineLevel="0" collapsed="false">
      <c r="A410" s="0" t="s">
        <v>2990</v>
      </c>
    </row>
    <row r="411" customFormat="false" ht="12.75" hidden="false" customHeight="false" outlineLevel="0" collapsed="false">
      <c r="A411" s="0" t="s">
        <v>2991</v>
      </c>
    </row>
    <row r="412" customFormat="false" ht="12.75" hidden="false" customHeight="false" outlineLevel="0" collapsed="false">
      <c r="A412" s="0" t="s">
        <v>2992</v>
      </c>
    </row>
    <row r="413" customFormat="false" ht="12.75" hidden="false" customHeight="false" outlineLevel="0" collapsed="false">
      <c r="A413" s="0" t="s">
        <v>2993</v>
      </c>
    </row>
    <row r="414" customFormat="false" ht="12.75" hidden="false" customHeight="false" outlineLevel="0" collapsed="false">
      <c r="A414" s="0" t="s">
        <v>2994</v>
      </c>
    </row>
    <row r="415" customFormat="false" ht="12.75" hidden="false" customHeight="false" outlineLevel="0" collapsed="false">
      <c r="A415" s="0" t="s">
        <v>2995</v>
      </c>
    </row>
    <row r="416" customFormat="false" ht="12.75" hidden="false" customHeight="false" outlineLevel="0" collapsed="false">
      <c r="A416" s="0" t="s">
        <v>2996</v>
      </c>
    </row>
    <row r="417" customFormat="false" ht="12.75" hidden="false" customHeight="false" outlineLevel="0" collapsed="false">
      <c r="A417" s="0" t="s">
        <v>2997</v>
      </c>
    </row>
    <row r="418" customFormat="false" ht="12.75" hidden="false" customHeight="false" outlineLevel="0" collapsed="false">
      <c r="A418" s="0" t="s">
        <v>2998</v>
      </c>
    </row>
    <row r="419" customFormat="false" ht="12.75" hidden="false" customHeight="false" outlineLevel="0" collapsed="false">
      <c r="A419" s="0" t="s">
        <v>2999</v>
      </c>
    </row>
    <row r="420" customFormat="false" ht="12.75" hidden="false" customHeight="false" outlineLevel="0" collapsed="false">
      <c r="A420" s="0" t="s">
        <v>3000</v>
      </c>
    </row>
    <row r="421" customFormat="false" ht="12.75" hidden="false" customHeight="false" outlineLevel="0" collapsed="false">
      <c r="A421" s="0" t="s">
        <v>3001</v>
      </c>
    </row>
    <row r="422" customFormat="false" ht="12.75" hidden="false" customHeight="false" outlineLevel="0" collapsed="false">
      <c r="A422" s="0" t="s">
        <v>3002</v>
      </c>
    </row>
    <row r="423" customFormat="false" ht="12.75" hidden="false" customHeight="false" outlineLevel="0" collapsed="false">
      <c r="A423" s="0" t="s">
        <v>3003</v>
      </c>
    </row>
    <row r="424" customFormat="false" ht="12.75" hidden="false" customHeight="false" outlineLevel="0" collapsed="false">
      <c r="A424" s="0" t="s">
        <v>3004</v>
      </c>
    </row>
    <row r="425" customFormat="false" ht="12.75" hidden="false" customHeight="false" outlineLevel="0" collapsed="false">
      <c r="A425" s="0" t="s">
        <v>3005</v>
      </c>
    </row>
    <row r="426" customFormat="false" ht="12.75" hidden="false" customHeight="false" outlineLevel="0" collapsed="false">
      <c r="A426" s="0" t="s">
        <v>3006</v>
      </c>
    </row>
    <row r="427" customFormat="false" ht="12.75" hidden="false" customHeight="false" outlineLevel="0" collapsed="false">
      <c r="A427" s="0" t="s">
        <v>3007</v>
      </c>
    </row>
    <row r="428" customFormat="false" ht="12.75" hidden="false" customHeight="false" outlineLevel="0" collapsed="false">
      <c r="A428" s="0" t="s">
        <v>3008</v>
      </c>
    </row>
    <row r="429" customFormat="false" ht="12.75" hidden="false" customHeight="false" outlineLevel="0" collapsed="false">
      <c r="A429" s="0" t="s">
        <v>3009</v>
      </c>
    </row>
    <row r="430" customFormat="false" ht="12.75" hidden="false" customHeight="false" outlineLevel="0" collapsed="false">
      <c r="A430" s="0" t="s">
        <v>3010</v>
      </c>
    </row>
    <row r="431" customFormat="false" ht="12.75" hidden="false" customHeight="false" outlineLevel="0" collapsed="false">
      <c r="A431" s="0" t="s">
        <v>3011</v>
      </c>
    </row>
    <row r="432" customFormat="false" ht="12.75" hidden="false" customHeight="false" outlineLevel="0" collapsed="false">
      <c r="A432" s="0" t="s">
        <v>3012</v>
      </c>
    </row>
    <row r="433" customFormat="false" ht="12.75" hidden="false" customHeight="false" outlineLevel="0" collapsed="false">
      <c r="A433" s="0" t="s">
        <v>3013</v>
      </c>
    </row>
    <row r="434" customFormat="false" ht="12.75" hidden="false" customHeight="false" outlineLevel="0" collapsed="false">
      <c r="A434" s="0" t="s">
        <v>3014</v>
      </c>
    </row>
    <row r="435" customFormat="false" ht="12.75" hidden="false" customHeight="false" outlineLevel="0" collapsed="false">
      <c r="A435" s="0" t="s">
        <v>3015</v>
      </c>
    </row>
    <row r="436" customFormat="false" ht="12.75" hidden="false" customHeight="false" outlineLevel="0" collapsed="false">
      <c r="A436" s="0" t="s">
        <v>3016</v>
      </c>
    </row>
    <row r="437" customFormat="false" ht="12.75" hidden="false" customHeight="false" outlineLevel="0" collapsed="false">
      <c r="A437" s="0" t="s">
        <v>3017</v>
      </c>
    </row>
    <row r="438" customFormat="false" ht="12.75" hidden="false" customHeight="false" outlineLevel="0" collapsed="false">
      <c r="A438" s="0" t="s">
        <v>3018</v>
      </c>
    </row>
    <row r="439" customFormat="false" ht="12.75" hidden="false" customHeight="false" outlineLevel="0" collapsed="false">
      <c r="A439" s="0" t="s">
        <v>3019</v>
      </c>
    </row>
    <row r="440" customFormat="false" ht="12.75" hidden="false" customHeight="false" outlineLevel="0" collapsed="false">
      <c r="A440" s="0" t="s">
        <v>3020</v>
      </c>
    </row>
    <row r="441" customFormat="false" ht="12.75" hidden="false" customHeight="false" outlineLevel="0" collapsed="false">
      <c r="A441" s="0" t="s">
        <v>3021</v>
      </c>
    </row>
    <row r="442" customFormat="false" ht="12.75" hidden="false" customHeight="false" outlineLevel="0" collapsed="false">
      <c r="A442" s="0" t="s">
        <v>3022</v>
      </c>
    </row>
    <row r="443" customFormat="false" ht="12.75" hidden="false" customHeight="false" outlineLevel="0" collapsed="false">
      <c r="A443" s="0" t="s">
        <v>3023</v>
      </c>
    </row>
    <row r="444" customFormat="false" ht="12.75" hidden="false" customHeight="false" outlineLevel="0" collapsed="false">
      <c r="A444" s="0" t="s">
        <v>3024</v>
      </c>
    </row>
    <row r="445" customFormat="false" ht="12.75" hidden="false" customHeight="false" outlineLevel="0" collapsed="false">
      <c r="A445" s="0" t="s">
        <v>3025</v>
      </c>
    </row>
    <row r="446" customFormat="false" ht="12.75" hidden="false" customHeight="false" outlineLevel="0" collapsed="false">
      <c r="A446" s="0" t="s">
        <v>3026</v>
      </c>
    </row>
    <row r="447" customFormat="false" ht="12.75" hidden="false" customHeight="false" outlineLevel="0" collapsed="false">
      <c r="A447" s="0" t="s">
        <v>3027</v>
      </c>
    </row>
    <row r="448" customFormat="false" ht="12.75" hidden="false" customHeight="false" outlineLevel="0" collapsed="false">
      <c r="A448" s="0" t="s">
        <v>3028</v>
      </c>
    </row>
    <row r="449" customFormat="false" ht="12.75" hidden="false" customHeight="false" outlineLevel="0" collapsed="false">
      <c r="A449" s="0" t="s">
        <v>3029</v>
      </c>
    </row>
    <row r="450" customFormat="false" ht="12.75" hidden="false" customHeight="false" outlineLevel="0" collapsed="false">
      <c r="A450" s="0" t="s">
        <v>3030</v>
      </c>
    </row>
    <row r="451" customFormat="false" ht="12.75" hidden="false" customHeight="false" outlineLevel="0" collapsed="false">
      <c r="A451" s="0" t="s">
        <v>3031</v>
      </c>
    </row>
    <row r="452" customFormat="false" ht="12.75" hidden="false" customHeight="false" outlineLevel="0" collapsed="false">
      <c r="A452" s="0" t="s">
        <v>3032</v>
      </c>
    </row>
    <row r="453" customFormat="false" ht="12.75" hidden="false" customHeight="false" outlineLevel="0" collapsed="false">
      <c r="A453" s="0" t="s">
        <v>3033</v>
      </c>
    </row>
    <row r="454" customFormat="false" ht="12.75" hidden="false" customHeight="false" outlineLevel="0" collapsed="false">
      <c r="A454" s="0" t="s">
        <v>3034</v>
      </c>
    </row>
    <row r="455" customFormat="false" ht="12.75" hidden="false" customHeight="false" outlineLevel="0" collapsed="false">
      <c r="A455" s="0" t="s">
        <v>3035</v>
      </c>
    </row>
    <row r="456" customFormat="false" ht="12.75" hidden="false" customHeight="false" outlineLevel="0" collapsed="false">
      <c r="A456" s="0" t="s">
        <v>3036</v>
      </c>
    </row>
    <row r="457" customFormat="false" ht="12.75" hidden="false" customHeight="false" outlineLevel="0" collapsed="false">
      <c r="A457" s="0" t="s">
        <v>3037</v>
      </c>
    </row>
    <row r="458" customFormat="false" ht="12.75" hidden="false" customHeight="false" outlineLevel="0" collapsed="false">
      <c r="A458" s="0" t="s">
        <v>3038</v>
      </c>
    </row>
    <row r="459" customFormat="false" ht="12.75" hidden="false" customHeight="false" outlineLevel="0" collapsed="false">
      <c r="A459" s="0" t="s">
        <v>3039</v>
      </c>
    </row>
    <row r="460" customFormat="false" ht="12.75" hidden="false" customHeight="false" outlineLevel="0" collapsed="false">
      <c r="A460" s="0" t="s">
        <v>3040</v>
      </c>
    </row>
    <row r="461" customFormat="false" ht="12.75" hidden="false" customHeight="false" outlineLevel="0" collapsed="false">
      <c r="A461" s="0" t="s">
        <v>3041</v>
      </c>
    </row>
    <row r="462" customFormat="false" ht="12.75" hidden="false" customHeight="false" outlineLevel="0" collapsed="false">
      <c r="A462" s="0" t="s">
        <v>3042</v>
      </c>
    </row>
    <row r="463" customFormat="false" ht="12.75" hidden="false" customHeight="false" outlineLevel="0" collapsed="false">
      <c r="A463" s="0" t="s">
        <v>3043</v>
      </c>
    </row>
    <row r="464" customFormat="false" ht="12.75" hidden="false" customHeight="false" outlineLevel="0" collapsed="false">
      <c r="A464" s="0" t="s">
        <v>3044</v>
      </c>
    </row>
    <row r="465" customFormat="false" ht="12.75" hidden="false" customHeight="false" outlineLevel="0" collapsed="false">
      <c r="A465" s="0" t="s">
        <v>3045</v>
      </c>
    </row>
    <row r="466" customFormat="false" ht="12.75" hidden="false" customHeight="false" outlineLevel="0" collapsed="false">
      <c r="A466" s="0" t="s">
        <v>3046</v>
      </c>
    </row>
    <row r="467" customFormat="false" ht="12.75" hidden="false" customHeight="false" outlineLevel="0" collapsed="false">
      <c r="A467" s="0" t="s">
        <v>3047</v>
      </c>
    </row>
    <row r="468" customFormat="false" ht="12.75" hidden="false" customHeight="false" outlineLevel="0" collapsed="false">
      <c r="A468" s="0" t="s">
        <v>3048</v>
      </c>
    </row>
    <row r="469" customFormat="false" ht="12.75" hidden="false" customHeight="false" outlineLevel="0" collapsed="false">
      <c r="A469" s="0" t="s">
        <v>3049</v>
      </c>
    </row>
    <row r="470" customFormat="false" ht="12.75" hidden="false" customHeight="false" outlineLevel="0" collapsed="false">
      <c r="A470" s="0" t="s">
        <v>3050</v>
      </c>
    </row>
    <row r="471" customFormat="false" ht="12.75" hidden="false" customHeight="false" outlineLevel="0" collapsed="false">
      <c r="A471" s="0" t="s">
        <v>3051</v>
      </c>
    </row>
    <row r="472" customFormat="false" ht="12.75" hidden="false" customHeight="false" outlineLevel="0" collapsed="false">
      <c r="A472" s="0" t="s">
        <v>3052</v>
      </c>
    </row>
    <row r="473" customFormat="false" ht="12.75" hidden="false" customHeight="false" outlineLevel="0" collapsed="false">
      <c r="A473" s="0" t="s">
        <v>3053</v>
      </c>
    </row>
    <row r="474" customFormat="false" ht="12.75" hidden="false" customHeight="false" outlineLevel="0" collapsed="false">
      <c r="A474" s="0" t="s">
        <v>3054</v>
      </c>
    </row>
    <row r="475" customFormat="false" ht="12.75" hidden="false" customHeight="false" outlineLevel="0" collapsed="false">
      <c r="A475" s="0" t="s">
        <v>3055</v>
      </c>
    </row>
    <row r="476" customFormat="false" ht="12.75" hidden="false" customHeight="false" outlineLevel="0" collapsed="false">
      <c r="A476" s="0" t="s">
        <v>3056</v>
      </c>
    </row>
    <row r="477" customFormat="false" ht="12.75" hidden="false" customHeight="false" outlineLevel="0" collapsed="false">
      <c r="A477" s="0" t="s">
        <v>3057</v>
      </c>
    </row>
    <row r="478" customFormat="false" ht="12.75" hidden="false" customHeight="false" outlineLevel="0" collapsed="false">
      <c r="A478" s="0" t="s">
        <v>3058</v>
      </c>
    </row>
    <row r="479" customFormat="false" ht="12.75" hidden="false" customHeight="false" outlineLevel="0" collapsed="false">
      <c r="A479" s="0" t="s">
        <v>3059</v>
      </c>
    </row>
    <row r="480" customFormat="false" ht="12.75" hidden="false" customHeight="false" outlineLevel="0" collapsed="false">
      <c r="A480" s="0" t="s">
        <v>3060</v>
      </c>
    </row>
    <row r="481" customFormat="false" ht="12.75" hidden="false" customHeight="false" outlineLevel="0" collapsed="false">
      <c r="A481" s="0" t="s">
        <v>3061</v>
      </c>
    </row>
    <row r="482" customFormat="false" ht="12.75" hidden="false" customHeight="false" outlineLevel="0" collapsed="false">
      <c r="A482" s="0" t="s">
        <v>3062</v>
      </c>
    </row>
    <row r="483" customFormat="false" ht="12.75" hidden="false" customHeight="false" outlineLevel="0" collapsed="false">
      <c r="A483" s="0" t="s">
        <v>3063</v>
      </c>
    </row>
    <row r="484" customFormat="false" ht="12.75" hidden="false" customHeight="false" outlineLevel="0" collapsed="false">
      <c r="A484" s="0" t="s">
        <v>3064</v>
      </c>
    </row>
    <row r="485" customFormat="false" ht="12.75" hidden="false" customHeight="false" outlineLevel="0" collapsed="false">
      <c r="A485" s="0" t="s">
        <v>3065</v>
      </c>
    </row>
    <row r="486" customFormat="false" ht="12.75" hidden="false" customHeight="false" outlineLevel="0" collapsed="false">
      <c r="A486" s="0" t="s">
        <v>3066</v>
      </c>
    </row>
    <row r="487" customFormat="false" ht="12.75" hidden="false" customHeight="false" outlineLevel="0" collapsed="false">
      <c r="A487" s="0" t="s">
        <v>3067</v>
      </c>
    </row>
    <row r="488" customFormat="false" ht="12.75" hidden="false" customHeight="false" outlineLevel="0" collapsed="false">
      <c r="A488" s="0" t="s">
        <v>3068</v>
      </c>
    </row>
    <row r="489" customFormat="false" ht="12.75" hidden="false" customHeight="false" outlineLevel="0" collapsed="false">
      <c r="A489" s="0" t="s">
        <v>3069</v>
      </c>
    </row>
    <row r="490" customFormat="false" ht="12.75" hidden="false" customHeight="false" outlineLevel="0" collapsed="false">
      <c r="A490" s="0" t="s">
        <v>3070</v>
      </c>
    </row>
    <row r="491" customFormat="false" ht="12.75" hidden="false" customHeight="false" outlineLevel="0" collapsed="false">
      <c r="A491" s="0" t="s">
        <v>3071</v>
      </c>
    </row>
    <row r="492" customFormat="false" ht="12.75" hidden="false" customHeight="false" outlineLevel="0" collapsed="false">
      <c r="A492" s="0" t="s">
        <v>3072</v>
      </c>
    </row>
    <row r="493" customFormat="false" ht="12.75" hidden="false" customHeight="false" outlineLevel="0" collapsed="false">
      <c r="A493" s="0" t="s">
        <v>3073</v>
      </c>
    </row>
    <row r="494" customFormat="false" ht="12.75" hidden="false" customHeight="false" outlineLevel="0" collapsed="false">
      <c r="A494" s="0" t="s">
        <v>3074</v>
      </c>
    </row>
    <row r="495" customFormat="false" ht="12.75" hidden="false" customHeight="false" outlineLevel="0" collapsed="false">
      <c r="A495" s="0" t="s">
        <v>3075</v>
      </c>
    </row>
    <row r="496" customFormat="false" ht="12.75" hidden="false" customHeight="false" outlineLevel="0" collapsed="false">
      <c r="A496" s="0" t="s">
        <v>3076</v>
      </c>
    </row>
    <row r="497" customFormat="false" ht="12.75" hidden="false" customHeight="false" outlineLevel="0" collapsed="false">
      <c r="A497" s="0" t="s">
        <v>3077</v>
      </c>
    </row>
    <row r="498" customFormat="false" ht="12.75" hidden="false" customHeight="false" outlineLevel="0" collapsed="false">
      <c r="A498" s="0" t="s">
        <v>3078</v>
      </c>
    </row>
    <row r="499" customFormat="false" ht="12.75" hidden="false" customHeight="false" outlineLevel="0" collapsed="false">
      <c r="A499" s="0" t="s">
        <v>3079</v>
      </c>
    </row>
    <row r="500" customFormat="false" ht="12.75" hidden="false" customHeight="false" outlineLevel="0" collapsed="false">
      <c r="A500" s="0" t="s">
        <v>3080</v>
      </c>
    </row>
    <row r="501" customFormat="false" ht="12.75" hidden="false" customHeight="false" outlineLevel="0" collapsed="false">
      <c r="A501" s="0" t="s">
        <v>3081</v>
      </c>
    </row>
    <row r="502" customFormat="false" ht="12.75" hidden="false" customHeight="false" outlineLevel="0" collapsed="false">
      <c r="A502" s="0" t="s">
        <v>3082</v>
      </c>
    </row>
    <row r="503" customFormat="false" ht="12.75" hidden="false" customHeight="false" outlineLevel="0" collapsed="false">
      <c r="A503" s="0" t="s">
        <v>3083</v>
      </c>
    </row>
    <row r="504" customFormat="false" ht="12.75" hidden="false" customHeight="false" outlineLevel="0" collapsed="false">
      <c r="A504" s="0" t="s">
        <v>3084</v>
      </c>
    </row>
    <row r="505" customFormat="false" ht="12.75" hidden="false" customHeight="false" outlineLevel="0" collapsed="false">
      <c r="A505" s="0" t="s">
        <v>3085</v>
      </c>
    </row>
    <row r="506" customFormat="false" ht="12.75" hidden="false" customHeight="false" outlineLevel="0" collapsed="false">
      <c r="A506" s="0" t="s">
        <v>3086</v>
      </c>
    </row>
    <row r="507" customFormat="false" ht="12.75" hidden="false" customHeight="false" outlineLevel="0" collapsed="false">
      <c r="A507" s="0" t="s">
        <v>3087</v>
      </c>
    </row>
    <row r="508" customFormat="false" ht="12.75" hidden="false" customHeight="false" outlineLevel="0" collapsed="false">
      <c r="A508" s="0" t="s">
        <v>3088</v>
      </c>
    </row>
    <row r="509" customFormat="false" ht="12.75" hidden="false" customHeight="false" outlineLevel="0" collapsed="false">
      <c r="A509" s="0" t="s">
        <v>3089</v>
      </c>
    </row>
    <row r="510" customFormat="false" ht="12.75" hidden="false" customHeight="false" outlineLevel="0" collapsed="false">
      <c r="A510" s="0" t="s">
        <v>3090</v>
      </c>
    </row>
    <row r="511" customFormat="false" ht="12.75" hidden="false" customHeight="false" outlineLevel="0" collapsed="false">
      <c r="A511" s="0" t="s">
        <v>3091</v>
      </c>
    </row>
    <row r="512" customFormat="false" ht="12.75" hidden="false" customHeight="false" outlineLevel="0" collapsed="false">
      <c r="A512" s="0" t="s">
        <v>3092</v>
      </c>
    </row>
    <row r="513" customFormat="false" ht="12.75" hidden="false" customHeight="false" outlineLevel="0" collapsed="false">
      <c r="A513" s="0" t="s">
        <v>3093</v>
      </c>
    </row>
    <row r="514" customFormat="false" ht="12.75" hidden="false" customHeight="false" outlineLevel="0" collapsed="false">
      <c r="A514" s="0" t="s">
        <v>3094</v>
      </c>
    </row>
    <row r="515" customFormat="false" ht="12.75" hidden="false" customHeight="false" outlineLevel="0" collapsed="false">
      <c r="A515" s="0" t="s">
        <v>3095</v>
      </c>
    </row>
    <row r="516" customFormat="false" ht="12.75" hidden="false" customHeight="false" outlineLevel="0" collapsed="false">
      <c r="A516" s="0" t="s">
        <v>3096</v>
      </c>
    </row>
    <row r="517" customFormat="false" ht="12.75" hidden="false" customHeight="false" outlineLevel="0" collapsed="false">
      <c r="A517" s="0" t="s">
        <v>3097</v>
      </c>
    </row>
    <row r="518" customFormat="false" ht="12.75" hidden="false" customHeight="false" outlineLevel="0" collapsed="false">
      <c r="A518" s="0" t="s">
        <v>3098</v>
      </c>
    </row>
    <row r="519" customFormat="false" ht="12.75" hidden="false" customHeight="false" outlineLevel="0" collapsed="false">
      <c r="A519" s="0" t="s">
        <v>3099</v>
      </c>
    </row>
    <row r="520" customFormat="false" ht="12.75" hidden="false" customHeight="false" outlineLevel="0" collapsed="false">
      <c r="A520" s="0" t="s">
        <v>3100</v>
      </c>
    </row>
    <row r="521" customFormat="false" ht="12.75" hidden="false" customHeight="false" outlineLevel="0" collapsed="false">
      <c r="A521" s="0" t="s">
        <v>3101</v>
      </c>
    </row>
    <row r="522" customFormat="false" ht="12.75" hidden="false" customHeight="false" outlineLevel="0" collapsed="false">
      <c r="A522" s="0" t="s">
        <v>3102</v>
      </c>
    </row>
    <row r="523" customFormat="false" ht="12.75" hidden="false" customHeight="false" outlineLevel="0" collapsed="false">
      <c r="A523" s="0" t="s">
        <v>3103</v>
      </c>
    </row>
    <row r="524" customFormat="false" ht="12.75" hidden="false" customHeight="false" outlineLevel="0" collapsed="false">
      <c r="A524" s="0" t="s">
        <v>3104</v>
      </c>
    </row>
    <row r="525" customFormat="false" ht="12.75" hidden="false" customHeight="false" outlineLevel="0" collapsed="false">
      <c r="A525" s="0" t="s">
        <v>3105</v>
      </c>
    </row>
    <row r="526" customFormat="false" ht="12.75" hidden="false" customHeight="false" outlineLevel="0" collapsed="false">
      <c r="A526" s="0" t="s">
        <v>3106</v>
      </c>
    </row>
    <row r="527" customFormat="false" ht="12.75" hidden="false" customHeight="false" outlineLevel="0" collapsed="false">
      <c r="A527" s="0" t="s">
        <v>3107</v>
      </c>
    </row>
    <row r="528" customFormat="false" ht="12.75" hidden="false" customHeight="false" outlineLevel="0" collapsed="false">
      <c r="A528" s="0" t="s">
        <v>3108</v>
      </c>
    </row>
    <row r="529" customFormat="false" ht="12.75" hidden="false" customHeight="false" outlineLevel="0" collapsed="false">
      <c r="A529" s="0" t="s">
        <v>3109</v>
      </c>
    </row>
    <row r="530" customFormat="false" ht="12.75" hidden="false" customHeight="false" outlineLevel="0" collapsed="false">
      <c r="A530" s="0" t="s">
        <v>3110</v>
      </c>
    </row>
    <row r="531" customFormat="false" ht="12.75" hidden="false" customHeight="false" outlineLevel="0" collapsed="false">
      <c r="A531" s="0" t="s">
        <v>3111</v>
      </c>
    </row>
    <row r="532" customFormat="false" ht="12.75" hidden="false" customHeight="false" outlineLevel="0" collapsed="false">
      <c r="A532" s="0" t="s">
        <v>3112</v>
      </c>
    </row>
    <row r="533" customFormat="false" ht="12.75" hidden="false" customHeight="false" outlineLevel="0" collapsed="false">
      <c r="A533" s="0" t="s">
        <v>3113</v>
      </c>
    </row>
    <row r="534" customFormat="false" ht="12.75" hidden="false" customHeight="false" outlineLevel="0" collapsed="false">
      <c r="A534" s="0" t="s">
        <v>3114</v>
      </c>
    </row>
    <row r="535" customFormat="false" ht="12.75" hidden="false" customHeight="false" outlineLevel="0" collapsed="false">
      <c r="A535" s="0" t="s">
        <v>3115</v>
      </c>
    </row>
    <row r="536" customFormat="false" ht="12.75" hidden="false" customHeight="false" outlineLevel="0" collapsed="false">
      <c r="A536" s="0" t="s">
        <v>3116</v>
      </c>
    </row>
    <row r="537" customFormat="false" ht="12.75" hidden="false" customHeight="false" outlineLevel="0" collapsed="false">
      <c r="A537" s="0" t="s">
        <v>3117</v>
      </c>
    </row>
    <row r="538" customFormat="false" ht="12.75" hidden="false" customHeight="false" outlineLevel="0" collapsed="false">
      <c r="A538" s="0" t="s">
        <v>3118</v>
      </c>
    </row>
    <row r="539" customFormat="false" ht="12.75" hidden="false" customHeight="false" outlineLevel="0" collapsed="false">
      <c r="A539" s="0" t="s">
        <v>3119</v>
      </c>
    </row>
    <row r="540" customFormat="false" ht="12.75" hidden="false" customHeight="false" outlineLevel="0" collapsed="false">
      <c r="A540" s="0" t="s">
        <v>3120</v>
      </c>
    </row>
    <row r="541" customFormat="false" ht="12.75" hidden="false" customHeight="false" outlineLevel="0" collapsed="false">
      <c r="A541" s="0" t="s">
        <v>3121</v>
      </c>
    </row>
    <row r="542" customFormat="false" ht="12.75" hidden="false" customHeight="false" outlineLevel="0" collapsed="false">
      <c r="A542" s="0" t="s">
        <v>3122</v>
      </c>
    </row>
    <row r="543" customFormat="false" ht="12.75" hidden="false" customHeight="false" outlineLevel="0" collapsed="false">
      <c r="A543" s="0" t="s">
        <v>3123</v>
      </c>
    </row>
    <row r="544" customFormat="false" ht="12.75" hidden="false" customHeight="false" outlineLevel="0" collapsed="false">
      <c r="A544" s="0" t="s">
        <v>3124</v>
      </c>
    </row>
    <row r="545" customFormat="false" ht="12.75" hidden="false" customHeight="false" outlineLevel="0" collapsed="false">
      <c r="A545" s="0" t="s">
        <v>3125</v>
      </c>
    </row>
    <row r="546" customFormat="false" ht="12.75" hidden="false" customHeight="false" outlineLevel="0" collapsed="false">
      <c r="A546" s="0" t="s">
        <v>3126</v>
      </c>
    </row>
    <row r="547" customFormat="false" ht="12.75" hidden="false" customHeight="false" outlineLevel="0" collapsed="false">
      <c r="A547" s="0" t="s">
        <v>3127</v>
      </c>
    </row>
    <row r="548" customFormat="false" ht="12.75" hidden="false" customHeight="false" outlineLevel="0" collapsed="false">
      <c r="A548" s="0" t="s">
        <v>3128</v>
      </c>
    </row>
    <row r="549" customFormat="false" ht="12.75" hidden="false" customHeight="false" outlineLevel="0" collapsed="false">
      <c r="A549" s="0" t="s">
        <v>3129</v>
      </c>
    </row>
    <row r="550" customFormat="false" ht="12.75" hidden="false" customHeight="false" outlineLevel="0" collapsed="false">
      <c r="A550" s="0" t="s">
        <v>3130</v>
      </c>
    </row>
    <row r="551" customFormat="false" ht="12.75" hidden="false" customHeight="false" outlineLevel="0" collapsed="false">
      <c r="A551" s="0" t="s">
        <v>3131</v>
      </c>
    </row>
    <row r="552" customFormat="false" ht="12.75" hidden="false" customHeight="false" outlineLevel="0" collapsed="false">
      <c r="A552" s="0" t="s">
        <v>3132</v>
      </c>
    </row>
    <row r="553" customFormat="false" ht="12.75" hidden="false" customHeight="false" outlineLevel="0" collapsed="false">
      <c r="A553" s="0" t="s">
        <v>3133</v>
      </c>
    </row>
    <row r="554" customFormat="false" ht="12.75" hidden="false" customHeight="false" outlineLevel="0" collapsed="false">
      <c r="A554" s="0" t="s">
        <v>3134</v>
      </c>
    </row>
    <row r="555" customFormat="false" ht="12.75" hidden="false" customHeight="false" outlineLevel="0" collapsed="false">
      <c r="A555" s="0" t="s">
        <v>3135</v>
      </c>
    </row>
    <row r="556" customFormat="false" ht="12.75" hidden="false" customHeight="false" outlineLevel="0" collapsed="false">
      <c r="A556" s="0" t="s">
        <v>3136</v>
      </c>
    </row>
    <row r="557" customFormat="false" ht="12.75" hidden="false" customHeight="false" outlineLevel="0" collapsed="false">
      <c r="A557" s="0" t="s">
        <v>3137</v>
      </c>
    </row>
    <row r="558" customFormat="false" ht="12.75" hidden="false" customHeight="false" outlineLevel="0" collapsed="false">
      <c r="A558" s="0" t="s">
        <v>3138</v>
      </c>
    </row>
    <row r="559" customFormat="false" ht="12.75" hidden="false" customHeight="false" outlineLevel="0" collapsed="false">
      <c r="A559" s="0" t="s">
        <v>3139</v>
      </c>
    </row>
    <row r="560" customFormat="false" ht="12.75" hidden="false" customHeight="false" outlineLevel="0" collapsed="false">
      <c r="A560" s="0" t="s">
        <v>3140</v>
      </c>
    </row>
    <row r="561" customFormat="false" ht="12.75" hidden="false" customHeight="false" outlineLevel="0" collapsed="false">
      <c r="A561" s="0" t="s">
        <v>3141</v>
      </c>
    </row>
    <row r="562" customFormat="false" ht="12.75" hidden="false" customHeight="false" outlineLevel="0" collapsed="false">
      <c r="A562" s="0" t="s">
        <v>3142</v>
      </c>
    </row>
    <row r="563" customFormat="false" ht="12.75" hidden="false" customHeight="false" outlineLevel="0" collapsed="false">
      <c r="A563" s="0" t="s">
        <v>3143</v>
      </c>
    </row>
    <row r="564" customFormat="false" ht="12.75" hidden="false" customHeight="false" outlineLevel="0" collapsed="false">
      <c r="A564" s="0" t="s">
        <v>3144</v>
      </c>
    </row>
    <row r="565" customFormat="false" ht="12.75" hidden="false" customHeight="false" outlineLevel="0" collapsed="false">
      <c r="A565" s="0" t="s">
        <v>3145</v>
      </c>
    </row>
    <row r="566" customFormat="false" ht="12.75" hidden="false" customHeight="false" outlineLevel="0" collapsed="false">
      <c r="A566" s="0" t="s">
        <v>3146</v>
      </c>
    </row>
    <row r="567" customFormat="false" ht="12.75" hidden="false" customHeight="false" outlineLevel="0" collapsed="false">
      <c r="A567" s="0" t="s">
        <v>3147</v>
      </c>
    </row>
    <row r="568" customFormat="false" ht="12.75" hidden="false" customHeight="false" outlineLevel="0" collapsed="false">
      <c r="A568" s="0" t="s">
        <v>3148</v>
      </c>
    </row>
    <row r="569" customFormat="false" ht="12.75" hidden="false" customHeight="false" outlineLevel="0" collapsed="false">
      <c r="A569" s="0" t="s">
        <v>3149</v>
      </c>
    </row>
    <row r="570" customFormat="false" ht="12.75" hidden="false" customHeight="false" outlineLevel="0" collapsed="false">
      <c r="A570" s="0" t="s">
        <v>3150</v>
      </c>
    </row>
    <row r="571" customFormat="false" ht="12.75" hidden="false" customHeight="false" outlineLevel="0" collapsed="false">
      <c r="A571" s="0" t="s">
        <v>3151</v>
      </c>
    </row>
    <row r="572" customFormat="false" ht="12.75" hidden="false" customHeight="false" outlineLevel="0" collapsed="false">
      <c r="A572" s="0" t="s">
        <v>3152</v>
      </c>
    </row>
    <row r="573" customFormat="false" ht="12.75" hidden="false" customHeight="false" outlineLevel="0" collapsed="false">
      <c r="A573" s="0" t="s">
        <v>3153</v>
      </c>
    </row>
    <row r="574" customFormat="false" ht="12.75" hidden="false" customHeight="false" outlineLevel="0" collapsed="false">
      <c r="A574" s="0" t="s">
        <v>3154</v>
      </c>
    </row>
    <row r="575" customFormat="false" ht="12.75" hidden="false" customHeight="false" outlineLevel="0" collapsed="false">
      <c r="A575" s="0" t="s">
        <v>3155</v>
      </c>
    </row>
    <row r="576" customFormat="false" ht="12.75" hidden="false" customHeight="false" outlineLevel="0" collapsed="false">
      <c r="A576" s="0" t="s">
        <v>3156</v>
      </c>
    </row>
    <row r="577" customFormat="false" ht="12.75" hidden="false" customHeight="false" outlineLevel="0" collapsed="false">
      <c r="A577" s="0" t="s">
        <v>3157</v>
      </c>
    </row>
    <row r="578" customFormat="false" ht="12.75" hidden="false" customHeight="false" outlineLevel="0" collapsed="false">
      <c r="A578" s="0" t="s">
        <v>3158</v>
      </c>
    </row>
    <row r="579" customFormat="false" ht="12.75" hidden="false" customHeight="false" outlineLevel="0" collapsed="false">
      <c r="A579" s="0" t="s">
        <v>3159</v>
      </c>
    </row>
    <row r="580" customFormat="false" ht="12.75" hidden="false" customHeight="false" outlineLevel="0" collapsed="false">
      <c r="A580" s="0" t="s">
        <v>3160</v>
      </c>
    </row>
    <row r="581" customFormat="false" ht="12.75" hidden="false" customHeight="false" outlineLevel="0" collapsed="false">
      <c r="A581" s="0" t="s">
        <v>3161</v>
      </c>
    </row>
    <row r="582" customFormat="false" ht="12.75" hidden="false" customHeight="false" outlineLevel="0" collapsed="false">
      <c r="A582" s="0" t="s">
        <v>3162</v>
      </c>
    </row>
    <row r="583" customFormat="false" ht="12.75" hidden="false" customHeight="false" outlineLevel="0" collapsed="false">
      <c r="A583" s="0" t="s">
        <v>3163</v>
      </c>
    </row>
    <row r="584" customFormat="false" ht="12.75" hidden="false" customHeight="false" outlineLevel="0" collapsed="false">
      <c r="A584" s="0" t="s">
        <v>3164</v>
      </c>
    </row>
    <row r="585" customFormat="false" ht="12.75" hidden="false" customHeight="false" outlineLevel="0" collapsed="false">
      <c r="A585" s="0" t="s">
        <v>3165</v>
      </c>
    </row>
    <row r="586" customFormat="false" ht="12.75" hidden="false" customHeight="false" outlineLevel="0" collapsed="false">
      <c r="A586" s="0" t="s">
        <v>3166</v>
      </c>
    </row>
    <row r="587" customFormat="false" ht="12.75" hidden="false" customHeight="false" outlineLevel="0" collapsed="false">
      <c r="A587" s="0" t="s">
        <v>3167</v>
      </c>
    </row>
    <row r="588" customFormat="false" ht="12.75" hidden="false" customHeight="false" outlineLevel="0" collapsed="false">
      <c r="A588" s="0" t="s">
        <v>3168</v>
      </c>
    </row>
    <row r="589" customFormat="false" ht="12.75" hidden="false" customHeight="false" outlineLevel="0" collapsed="false">
      <c r="A589" s="0" t="s">
        <v>3169</v>
      </c>
    </row>
    <row r="590" customFormat="false" ht="12.75" hidden="false" customHeight="false" outlineLevel="0" collapsed="false">
      <c r="A590" s="0" t="s">
        <v>3170</v>
      </c>
    </row>
    <row r="591" customFormat="false" ht="12.75" hidden="false" customHeight="false" outlineLevel="0" collapsed="false">
      <c r="A591" s="0" t="s">
        <v>3171</v>
      </c>
    </row>
    <row r="592" customFormat="false" ht="12.75" hidden="false" customHeight="false" outlineLevel="0" collapsed="false">
      <c r="A592" s="0" t="s">
        <v>3172</v>
      </c>
    </row>
    <row r="593" customFormat="false" ht="12.75" hidden="false" customHeight="false" outlineLevel="0" collapsed="false">
      <c r="A593" s="0" t="s">
        <v>3173</v>
      </c>
    </row>
    <row r="594" customFormat="false" ht="12.75" hidden="false" customHeight="false" outlineLevel="0" collapsed="false">
      <c r="A594" s="0" t="s">
        <v>3174</v>
      </c>
    </row>
    <row r="595" customFormat="false" ht="12.75" hidden="false" customHeight="false" outlineLevel="0" collapsed="false">
      <c r="A595" s="0" t="s">
        <v>3175</v>
      </c>
    </row>
    <row r="596" customFormat="false" ht="12.75" hidden="false" customHeight="false" outlineLevel="0" collapsed="false">
      <c r="A596" s="0" t="s">
        <v>3176</v>
      </c>
    </row>
    <row r="597" customFormat="false" ht="12.75" hidden="false" customHeight="false" outlineLevel="0" collapsed="false">
      <c r="A597" s="0" t="s">
        <v>3177</v>
      </c>
    </row>
    <row r="598" customFormat="false" ht="12.75" hidden="false" customHeight="false" outlineLevel="0" collapsed="false">
      <c r="A598" s="0" t="s">
        <v>3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1" sqref="G26:G32 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45</v>
      </c>
      <c r="B1" s="0" t="s">
        <v>3179</v>
      </c>
      <c r="D1" s="0" t="s">
        <v>3180</v>
      </c>
    </row>
    <row r="2" customFormat="false" ht="12.75" hidden="false" customHeight="false" outlineLevel="0" collapsed="false">
      <c r="A2" s="0" t="s">
        <v>3181</v>
      </c>
      <c r="B2" s="0" t="n">
        <v>20112189</v>
      </c>
    </row>
    <row r="3" customFormat="false" ht="12.75" hidden="false" customHeight="false" outlineLevel="0" collapsed="false">
      <c r="A3" s="0" t="s">
        <v>3182</v>
      </c>
      <c r="B3" s="0" t="n">
        <v>20123141</v>
      </c>
    </row>
    <row r="4" customFormat="false" ht="12.75" hidden="false" customHeight="false" outlineLevel="0" collapsed="false">
      <c r="A4" s="0" t="s">
        <v>3183</v>
      </c>
      <c r="B4" s="0" t="n">
        <v>20110853</v>
      </c>
    </row>
    <row r="5" customFormat="false" ht="12.75" hidden="false" customHeight="false" outlineLevel="0" collapsed="false">
      <c r="A5" s="0" t="s">
        <v>3184</v>
      </c>
      <c r="B5" s="0" t="n">
        <v>20110814</v>
      </c>
    </row>
    <row r="6" customFormat="false" ht="12.75" hidden="false" customHeight="false" outlineLevel="0" collapsed="false">
      <c r="A6" s="0" t="s">
        <v>3185</v>
      </c>
      <c r="B6" s="0" t="n">
        <v>20112882</v>
      </c>
    </row>
    <row r="7" customFormat="false" ht="12.75" hidden="false" customHeight="false" outlineLevel="0" collapsed="false">
      <c r="A7" s="0" t="s">
        <v>3186</v>
      </c>
      <c r="B7" s="0" t="n">
        <v>3340</v>
      </c>
    </row>
    <row r="8" customFormat="false" ht="12.75" hidden="false" customHeight="false" outlineLevel="0" collapsed="false">
      <c r="A8" s="0" t="s">
        <v>3187</v>
      </c>
      <c r="B8" s="0" t="n">
        <v>3275</v>
      </c>
    </row>
    <row r="9" customFormat="false" ht="12.75" hidden="false" customHeight="false" outlineLevel="0" collapsed="false">
      <c r="A9" s="0" t="s">
        <v>3188</v>
      </c>
      <c r="B9" s="0" t="n">
        <v>20116542</v>
      </c>
    </row>
    <row r="10" customFormat="false" ht="12.75" hidden="false" customHeight="false" outlineLevel="0" collapsed="false">
      <c r="A10" s="0" t="s">
        <v>3189</v>
      </c>
      <c r="B10" s="0" t="n">
        <v>4171</v>
      </c>
    </row>
    <row r="11" customFormat="false" ht="12.75" hidden="false" customHeight="false" outlineLevel="0" collapsed="false">
      <c r="A11" s="0" t="s">
        <v>3190</v>
      </c>
      <c r="B11" s="0" t="n">
        <v>20114877</v>
      </c>
    </row>
    <row r="12" customFormat="false" ht="12.75" hidden="false" customHeight="false" outlineLevel="0" collapsed="false">
      <c r="A12" s="0" t="s">
        <v>3191</v>
      </c>
      <c r="B12" s="0" t="n">
        <v>20123111</v>
      </c>
    </row>
    <row r="13" customFormat="false" ht="12.75" hidden="false" customHeight="false" outlineLevel="0" collapsed="false">
      <c r="A13" s="0" t="s">
        <v>3192</v>
      </c>
      <c r="B13" s="0" t="n">
        <v>20123064</v>
      </c>
    </row>
    <row r="14" customFormat="false" ht="12.75" hidden="false" customHeight="false" outlineLevel="0" collapsed="false">
      <c r="A14" s="0" t="s">
        <v>3193</v>
      </c>
      <c r="B14" s="0" t="n">
        <v>20114785</v>
      </c>
    </row>
    <row r="15" customFormat="false" ht="12.75" hidden="false" customHeight="false" outlineLevel="0" collapsed="false">
      <c r="A15" s="0" t="s">
        <v>3194</v>
      </c>
      <c r="B15" s="0" t="n">
        <v>3304</v>
      </c>
    </row>
    <row r="16" customFormat="false" ht="12.75" hidden="false" customHeight="false" outlineLevel="0" collapsed="false">
      <c r="A16" s="0" t="s">
        <v>3195</v>
      </c>
      <c r="B16" s="0" t="n">
        <v>3367</v>
      </c>
    </row>
    <row r="17" customFormat="false" ht="12.75" hidden="false" customHeight="false" outlineLevel="0" collapsed="false">
      <c r="A17" s="0" t="s">
        <v>3196</v>
      </c>
      <c r="B17" s="0" t="n">
        <v>20121251</v>
      </c>
    </row>
    <row r="18" customFormat="false" ht="12.75" hidden="false" customHeight="false" outlineLevel="0" collapsed="false">
      <c r="A18" s="0" t="s">
        <v>3197</v>
      </c>
      <c r="B18" s="0" t="n">
        <v>20111951</v>
      </c>
    </row>
    <row r="19" customFormat="false" ht="12.75" hidden="false" customHeight="false" outlineLevel="0" collapsed="false">
      <c r="A19" s="0" t="s">
        <v>3198</v>
      </c>
      <c r="B19" s="0" t="n">
        <v>20111769</v>
      </c>
    </row>
    <row r="20" customFormat="false" ht="12.75" hidden="false" customHeight="false" outlineLevel="0" collapsed="false">
      <c r="A20" s="0" t="s">
        <v>3199</v>
      </c>
      <c r="B20" s="0" t="n">
        <v>20120938</v>
      </c>
    </row>
    <row r="21" customFormat="false" ht="12.75" hidden="false" customHeight="false" outlineLevel="0" collapsed="false">
      <c r="A21" s="0" t="s">
        <v>3200</v>
      </c>
      <c r="B21" s="0" t="n">
        <v>20114847</v>
      </c>
    </row>
    <row r="22" customFormat="false" ht="12.75" hidden="false" customHeight="false" outlineLevel="0" collapsed="false">
      <c r="A22" s="0" t="s">
        <v>3201</v>
      </c>
      <c r="B22" s="0" t="n">
        <v>20114788</v>
      </c>
    </row>
    <row r="23" customFormat="false" ht="12.75" hidden="false" customHeight="false" outlineLevel="0" collapsed="false">
      <c r="A23" s="0" t="s">
        <v>3202</v>
      </c>
      <c r="B23" s="0" t="n">
        <v>3355</v>
      </c>
    </row>
    <row r="24" customFormat="false" ht="12.75" hidden="false" customHeight="false" outlineLevel="0" collapsed="false">
      <c r="A24" s="0" t="s">
        <v>3203</v>
      </c>
      <c r="B24" s="0" t="n">
        <v>20110808</v>
      </c>
    </row>
    <row r="25" customFormat="false" ht="12.75" hidden="false" customHeight="false" outlineLevel="0" collapsed="false">
      <c r="A25" s="0" t="s">
        <v>3204</v>
      </c>
      <c r="B25" s="0" t="n">
        <v>20112814</v>
      </c>
    </row>
    <row r="26" customFormat="false" ht="12.75" hidden="false" customHeight="false" outlineLevel="0" collapsed="false">
      <c r="A26" s="0" t="s">
        <v>3205</v>
      </c>
      <c r="B26" s="0" t="n">
        <v>20120625</v>
      </c>
    </row>
    <row r="27" customFormat="false" ht="12.75" hidden="false" customHeight="false" outlineLevel="0" collapsed="false">
      <c r="A27" s="0" t="s">
        <v>3206</v>
      </c>
      <c r="B27" s="0" t="n">
        <v>20120623</v>
      </c>
    </row>
    <row r="28" customFormat="false" ht="12.75" hidden="false" customHeight="false" outlineLevel="0" collapsed="false">
      <c r="A28" s="0" t="s">
        <v>3207</v>
      </c>
      <c r="B28" s="0" t="n">
        <v>20110802</v>
      </c>
    </row>
    <row r="29" customFormat="false" ht="12.75" hidden="false" customHeight="false" outlineLevel="0" collapsed="false">
      <c r="A29" s="0" t="s">
        <v>3208</v>
      </c>
      <c r="B29" s="0" t="n">
        <v>4241</v>
      </c>
    </row>
    <row r="30" customFormat="false" ht="12.75" hidden="false" customHeight="false" outlineLevel="0" collapsed="false">
      <c r="A30" s="0" t="s">
        <v>3209</v>
      </c>
      <c r="B30" s="0" t="n">
        <v>3465</v>
      </c>
    </row>
    <row r="31" customFormat="false" ht="12.75" hidden="false" customHeight="false" outlineLevel="0" collapsed="false">
      <c r="A31" s="0" t="s">
        <v>3210</v>
      </c>
      <c r="B31" s="0" t="n">
        <v>3445</v>
      </c>
    </row>
    <row r="32" customFormat="false" ht="12.75" hidden="false" customHeight="false" outlineLevel="0" collapsed="false">
      <c r="A32" s="0" t="s">
        <v>3211</v>
      </c>
      <c r="B32" s="0" t="n">
        <v>3112</v>
      </c>
    </row>
    <row r="33" customFormat="false" ht="12.75" hidden="false" customHeight="false" outlineLevel="0" collapsed="false">
      <c r="A33" s="0" t="s">
        <v>3212</v>
      </c>
      <c r="B33" s="0" t="n">
        <v>20124253</v>
      </c>
    </row>
    <row r="34" customFormat="false" ht="12.75" hidden="false" customHeight="false" outlineLevel="0" collapsed="false">
      <c r="A34" s="0" t="s">
        <v>3213</v>
      </c>
      <c r="B34" s="0" t="n">
        <v>20111934</v>
      </c>
    </row>
    <row r="35" customFormat="false" ht="12.75" hidden="false" customHeight="false" outlineLevel="0" collapsed="false">
      <c r="A35" s="0" t="s">
        <v>3214</v>
      </c>
      <c r="B35" s="0" t="n">
        <v>20116543</v>
      </c>
    </row>
    <row r="36" customFormat="false" ht="12.75" hidden="false" customHeight="false" outlineLevel="0" collapsed="false">
      <c r="A36" s="0" t="s">
        <v>3215</v>
      </c>
      <c r="B36" s="0" t="n">
        <v>3286</v>
      </c>
    </row>
    <row r="37" customFormat="false" ht="12.75" hidden="false" customHeight="false" outlineLevel="0" collapsed="false">
      <c r="A37" s="0" t="s">
        <v>3216</v>
      </c>
      <c r="B37" s="0" t="n">
        <v>3472</v>
      </c>
    </row>
    <row r="38" customFormat="false" ht="12.75" hidden="false" customHeight="false" outlineLevel="0" collapsed="false">
      <c r="A38" s="0" t="s">
        <v>3217</v>
      </c>
      <c r="B38" s="0" t="n">
        <v>20123418</v>
      </c>
    </row>
    <row r="39" customFormat="false" ht="12.75" hidden="false" customHeight="false" outlineLevel="0" collapsed="false">
      <c r="A39" s="0" t="s">
        <v>3218</v>
      </c>
      <c r="B39" s="0" t="n">
        <v>20111975</v>
      </c>
    </row>
    <row r="40" customFormat="false" ht="12.75" hidden="false" customHeight="false" outlineLevel="0" collapsed="false">
      <c r="A40" s="0" t="s">
        <v>3219</v>
      </c>
      <c r="B40" s="0" t="n">
        <v>20111170</v>
      </c>
    </row>
    <row r="41" customFormat="false" ht="12.75" hidden="false" customHeight="false" outlineLevel="0" collapsed="false">
      <c r="A41" s="0" t="s">
        <v>3220</v>
      </c>
      <c r="B41" s="0" t="n">
        <v>3269</v>
      </c>
    </row>
    <row r="42" customFormat="false" ht="12.75" hidden="false" customHeight="false" outlineLevel="0" collapsed="false">
      <c r="A42" s="0" t="s">
        <v>3221</v>
      </c>
      <c r="B42" s="0" t="n">
        <v>20110824</v>
      </c>
    </row>
    <row r="43" customFormat="false" ht="12.75" hidden="false" customHeight="false" outlineLevel="0" collapsed="false">
      <c r="A43" s="0" t="s">
        <v>3222</v>
      </c>
      <c r="B43" s="0" t="n">
        <v>20120893</v>
      </c>
    </row>
    <row r="44" customFormat="false" ht="12.75" hidden="false" customHeight="false" outlineLevel="0" collapsed="false">
      <c r="A44" s="0" t="s">
        <v>3223</v>
      </c>
      <c r="B44" s="0" t="n">
        <v>3113</v>
      </c>
    </row>
    <row r="45" customFormat="false" ht="12.75" hidden="false" customHeight="false" outlineLevel="0" collapsed="false">
      <c r="A45" s="0" t="s">
        <v>3224</v>
      </c>
      <c r="B45" s="0" t="n">
        <v>20113682</v>
      </c>
    </row>
    <row r="46" customFormat="false" ht="12.75" hidden="false" customHeight="false" outlineLevel="0" collapsed="false">
      <c r="A46" s="0" t="s">
        <v>3225</v>
      </c>
      <c r="B46" s="0" t="n">
        <v>20120894</v>
      </c>
    </row>
    <row r="47" customFormat="false" ht="12.75" hidden="false" customHeight="false" outlineLevel="0" collapsed="false">
      <c r="A47" s="0" t="s">
        <v>3226</v>
      </c>
      <c r="B47" s="0" t="n">
        <v>3483</v>
      </c>
    </row>
    <row r="48" customFormat="false" ht="12.75" hidden="false" customHeight="false" outlineLevel="0" collapsed="false">
      <c r="A48" s="0" t="s">
        <v>3227</v>
      </c>
      <c r="B48" s="0" t="n">
        <v>4244</v>
      </c>
    </row>
    <row r="49" customFormat="false" ht="12.75" hidden="false" customHeight="false" outlineLevel="0" collapsed="false">
      <c r="A49" s="0" t="s">
        <v>3228</v>
      </c>
      <c r="B49" s="0" t="n">
        <v>20120663</v>
      </c>
    </row>
    <row r="50" customFormat="false" ht="12.75" hidden="false" customHeight="false" outlineLevel="0" collapsed="false">
      <c r="A50" s="0" t="s">
        <v>3229</v>
      </c>
      <c r="B50" s="0" t="n">
        <v>20114896</v>
      </c>
    </row>
    <row r="51" customFormat="false" ht="12.75" hidden="false" customHeight="false" outlineLevel="0" collapsed="false">
      <c r="A51" s="0" t="s">
        <v>3230</v>
      </c>
      <c r="B51" s="0" t="n">
        <v>20123370</v>
      </c>
    </row>
    <row r="52" customFormat="false" ht="12.75" hidden="false" customHeight="false" outlineLevel="0" collapsed="false">
      <c r="A52" s="0" t="s">
        <v>3231</v>
      </c>
      <c r="B52" s="0" t="n">
        <v>3354</v>
      </c>
    </row>
    <row r="53" customFormat="false" ht="12.75" hidden="false" customHeight="false" outlineLevel="0" collapsed="false">
      <c r="A53" s="0" t="s">
        <v>3232</v>
      </c>
      <c r="B53" s="0" t="n">
        <v>20116521</v>
      </c>
    </row>
    <row r="54" customFormat="false" ht="12.75" hidden="false" customHeight="false" outlineLevel="0" collapsed="false">
      <c r="A54" s="0" t="s">
        <v>3233</v>
      </c>
      <c r="B54" s="0" t="n">
        <v>3264</v>
      </c>
    </row>
    <row r="55" customFormat="false" ht="12.75" hidden="false" customHeight="false" outlineLevel="0" collapsed="false">
      <c r="A55" s="0" t="s">
        <v>3234</v>
      </c>
      <c r="B55" s="0" t="n">
        <v>20111943</v>
      </c>
    </row>
    <row r="56" customFormat="false" ht="12.75" hidden="false" customHeight="false" outlineLevel="0" collapsed="false">
      <c r="A56" s="0" t="s">
        <v>3235</v>
      </c>
      <c r="B56" s="0" t="n">
        <v>20124708</v>
      </c>
    </row>
    <row r="57" customFormat="false" ht="12.75" hidden="false" customHeight="false" outlineLevel="0" collapsed="false">
      <c r="A57" s="0" t="s">
        <v>3236</v>
      </c>
      <c r="B57" s="0" t="n">
        <v>20113801</v>
      </c>
    </row>
    <row r="58" customFormat="false" ht="12.75" hidden="false" customHeight="false" outlineLevel="0" collapsed="false">
      <c r="A58" s="0" t="s">
        <v>3237</v>
      </c>
      <c r="B58" s="0" t="n">
        <v>20120892</v>
      </c>
    </row>
    <row r="59" customFormat="false" ht="12.75" hidden="false" customHeight="false" outlineLevel="0" collapsed="false">
      <c r="A59" s="0" t="s">
        <v>3238</v>
      </c>
      <c r="B59" s="0" t="n">
        <v>3440</v>
      </c>
    </row>
    <row r="60" customFormat="false" ht="12.75" hidden="false" customHeight="false" outlineLevel="0" collapsed="false">
      <c r="A60" s="0" t="s">
        <v>3239</v>
      </c>
      <c r="B60" s="0" t="n">
        <v>3114</v>
      </c>
    </row>
    <row r="61" customFormat="false" ht="12.75" hidden="false" customHeight="false" outlineLevel="0" collapsed="false">
      <c r="A61" s="0" t="s">
        <v>3240</v>
      </c>
      <c r="B61" s="0" t="n">
        <v>20120644</v>
      </c>
    </row>
    <row r="62" customFormat="false" ht="12.75" hidden="false" customHeight="false" outlineLevel="0" collapsed="false">
      <c r="A62" s="0" t="s">
        <v>3241</v>
      </c>
      <c r="B62" s="0" t="n">
        <v>3296</v>
      </c>
    </row>
    <row r="63" customFormat="false" ht="12.75" hidden="false" customHeight="false" outlineLevel="0" collapsed="false">
      <c r="A63" s="0" t="s">
        <v>3242</v>
      </c>
      <c r="B63" s="0" t="n">
        <v>20118475</v>
      </c>
    </row>
    <row r="64" customFormat="false" ht="12.75" hidden="false" customHeight="false" outlineLevel="0" collapsed="false">
      <c r="A64" s="0" t="s">
        <v>3243</v>
      </c>
      <c r="B64" s="0" t="n">
        <v>20118502</v>
      </c>
    </row>
    <row r="65" customFormat="false" ht="12.75" hidden="false" customHeight="false" outlineLevel="0" collapsed="false">
      <c r="A65" s="0" t="s">
        <v>3244</v>
      </c>
      <c r="B65" s="0" t="n">
        <v>3319</v>
      </c>
    </row>
    <row r="66" customFormat="false" ht="12.75" hidden="false" customHeight="false" outlineLevel="0" collapsed="false">
      <c r="A66" s="0" t="s">
        <v>3245</v>
      </c>
      <c r="B66" s="0" t="n">
        <v>20123367</v>
      </c>
    </row>
    <row r="67" customFormat="false" ht="12.75" hidden="false" customHeight="false" outlineLevel="0" collapsed="false">
      <c r="A67" s="0" t="s">
        <v>3246</v>
      </c>
      <c r="B67" s="0" t="n">
        <v>20123067</v>
      </c>
    </row>
    <row r="68" customFormat="false" ht="12.75" hidden="false" customHeight="false" outlineLevel="0" collapsed="false">
      <c r="A68" s="0" t="s">
        <v>3247</v>
      </c>
      <c r="B68" s="0" t="n">
        <v>20124835</v>
      </c>
    </row>
    <row r="69" customFormat="false" ht="12.75" hidden="false" customHeight="false" outlineLevel="0" collapsed="false">
      <c r="A69" s="0" t="s">
        <v>3248</v>
      </c>
      <c r="B69" s="0" t="n">
        <v>3115</v>
      </c>
    </row>
    <row r="70" customFormat="false" ht="12.75" hidden="false" customHeight="false" outlineLevel="0" collapsed="false">
      <c r="A70" s="0" t="s">
        <v>3249</v>
      </c>
      <c r="B70" s="0" t="n">
        <v>20117103</v>
      </c>
    </row>
    <row r="71" customFormat="false" ht="12.75" hidden="false" customHeight="false" outlineLevel="0" collapsed="false">
      <c r="A71" s="0" t="s">
        <v>3250</v>
      </c>
      <c r="B71" s="0" t="n">
        <v>20112779</v>
      </c>
    </row>
    <row r="72" customFormat="false" ht="12.75" hidden="false" customHeight="false" outlineLevel="0" collapsed="false">
      <c r="A72" s="0" t="s">
        <v>3251</v>
      </c>
      <c r="B72" s="0" t="n">
        <v>3447</v>
      </c>
    </row>
    <row r="73" customFormat="false" ht="12.75" hidden="false" customHeight="false" outlineLevel="0" collapsed="false">
      <c r="A73" s="0" t="s">
        <v>3252</v>
      </c>
      <c r="B73" s="0" t="n">
        <v>3270</v>
      </c>
    </row>
    <row r="74" customFormat="false" ht="12.75" hidden="false" customHeight="false" outlineLevel="0" collapsed="false">
      <c r="A74" s="0" t="s">
        <v>3253</v>
      </c>
      <c r="B74" s="0" t="n">
        <v>3421</v>
      </c>
    </row>
    <row r="75" customFormat="false" ht="12.75" hidden="false" customHeight="false" outlineLevel="0" collapsed="false">
      <c r="A75" s="0" t="s">
        <v>3254</v>
      </c>
      <c r="B75" s="0" t="n">
        <v>20120682</v>
      </c>
    </row>
    <row r="76" customFormat="false" ht="12.75" hidden="false" customHeight="false" outlineLevel="0" collapsed="false">
      <c r="A76" s="0" t="s">
        <v>3255</v>
      </c>
      <c r="B76" s="0" t="n">
        <v>20123354</v>
      </c>
    </row>
    <row r="77" customFormat="false" ht="12.75" hidden="false" customHeight="false" outlineLevel="0" collapsed="false">
      <c r="A77" s="0" t="s">
        <v>3256</v>
      </c>
      <c r="B77" s="0" t="n">
        <v>20117366</v>
      </c>
    </row>
    <row r="78" customFormat="false" ht="12.75" hidden="false" customHeight="false" outlineLevel="0" collapsed="false">
      <c r="A78" s="0" t="s">
        <v>3257</v>
      </c>
      <c r="B78" s="0" t="n">
        <v>20124795</v>
      </c>
    </row>
    <row r="79" customFormat="false" ht="12.75" hidden="false" customHeight="false" outlineLevel="0" collapsed="false">
      <c r="A79" s="0" t="s">
        <v>3258</v>
      </c>
      <c r="B79" s="0" t="n">
        <v>20116537</v>
      </c>
    </row>
    <row r="80" customFormat="false" ht="12.75" hidden="false" customHeight="false" outlineLevel="0" collapsed="false">
      <c r="A80" s="0" t="s">
        <v>3259</v>
      </c>
      <c r="B80" s="0" t="n">
        <v>20118466</v>
      </c>
    </row>
    <row r="81" customFormat="false" ht="12.75" hidden="false" customHeight="false" outlineLevel="0" collapsed="false">
      <c r="A81" s="0" t="s">
        <v>3260</v>
      </c>
      <c r="B81" s="0" t="n">
        <v>3231</v>
      </c>
    </row>
    <row r="82" customFormat="false" ht="12.75" hidden="false" customHeight="false" outlineLevel="0" collapsed="false">
      <c r="A82" s="0" t="s">
        <v>3261</v>
      </c>
      <c r="B82" s="0" t="n">
        <v>20120659</v>
      </c>
    </row>
    <row r="83" customFormat="false" ht="12.75" hidden="false" customHeight="false" outlineLevel="0" collapsed="false">
      <c r="A83" s="0" t="s">
        <v>3262</v>
      </c>
      <c r="B83" s="0" t="n">
        <v>3116</v>
      </c>
    </row>
    <row r="84" customFormat="false" ht="12.75" hidden="false" customHeight="false" outlineLevel="0" collapsed="false">
      <c r="A84" s="0" t="s">
        <v>3263</v>
      </c>
      <c r="B84" s="0" t="n">
        <v>20113805</v>
      </c>
    </row>
    <row r="85" customFormat="false" ht="12.75" hidden="false" customHeight="false" outlineLevel="0" collapsed="false">
      <c r="A85" s="0" t="s">
        <v>3264</v>
      </c>
      <c r="B85" s="0" t="n">
        <v>3313</v>
      </c>
    </row>
    <row r="86" customFormat="false" ht="12.75" hidden="false" customHeight="false" outlineLevel="0" collapsed="false">
      <c r="A86" s="0" t="s">
        <v>3265</v>
      </c>
      <c r="B86" s="0" t="n">
        <v>3117</v>
      </c>
    </row>
    <row r="87" customFormat="false" ht="12.75" hidden="false" customHeight="false" outlineLevel="0" collapsed="false">
      <c r="A87" s="0" t="s">
        <v>3266</v>
      </c>
      <c r="B87" s="0" t="n">
        <v>3371</v>
      </c>
    </row>
    <row r="88" customFormat="false" ht="12.75" hidden="false" customHeight="false" outlineLevel="0" collapsed="false">
      <c r="A88" s="0" t="s">
        <v>3267</v>
      </c>
      <c r="B88" s="0" t="n">
        <v>20116527</v>
      </c>
    </row>
    <row r="89" customFormat="false" ht="12.75" hidden="false" customHeight="false" outlineLevel="0" collapsed="false">
      <c r="A89" s="0" t="s">
        <v>3268</v>
      </c>
      <c r="B89" s="0" t="n">
        <v>3383</v>
      </c>
    </row>
    <row r="90" customFormat="false" ht="12.75" hidden="false" customHeight="false" outlineLevel="0" collapsed="false">
      <c r="A90" s="0" t="s">
        <v>3269</v>
      </c>
      <c r="B90" s="0" t="n">
        <v>3405</v>
      </c>
    </row>
    <row r="91" customFormat="false" ht="12.75" hidden="false" customHeight="false" outlineLevel="0" collapsed="false">
      <c r="A91" s="0" t="s">
        <v>3270</v>
      </c>
      <c r="B91" s="0" t="n">
        <v>20113770</v>
      </c>
    </row>
    <row r="92" customFormat="false" ht="12.75" hidden="false" customHeight="false" outlineLevel="0" collapsed="false">
      <c r="A92" s="0" t="s">
        <v>3271</v>
      </c>
      <c r="B92" s="0" t="n">
        <v>885</v>
      </c>
    </row>
    <row r="93" customFormat="false" ht="12.75" hidden="false" customHeight="false" outlineLevel="0" collapsed="false">
      <c r="A93" s="0" t="s">
        <v>3272</v>
      </c>
      <c r="B93" s="0" t="n">
        <v>20113713</v>
      </c>
    </row>
    <row r="94" customFormat="false" ht="12.75" hidden="false" customHeight="false" outlineLevel="0" collapsed="false">
      <c r="A94" s="0" t="s">
        <v>3273</v>
      </c>
      <c r="B94" s="0" t="n">
        <v>20120972</v>
      </c>
    </row>
    <row r="95" customFormat="false" ht="12.75" hidden="false" customHeight="false" outlineLevel="0" collapsed="false">
      <c r="A95" s="0" t="s">
        <v>3274</v>
      </c>
      <c r="B95" s="0" t="n">
        <v>20110846</v>
      </c>
    </row>
    <row r="96" customFormat="false" ht="12.75" hidden="false" customHeight="false" outlineLevel="0" collapsed="false">
      <c r="A96" s="0" t="s">
        <v>3275</v>
      </c>
      <c r="B96" s="0" t="n">
        <v>20110803</v>
      </c>
    </row>
    <row r="97" customFormat="false" ht="12.75" hidden="false" customHeight="false" outlineLevel="0" collapsed="false">
      <c r="A97" s="0" t="s">
        <v>3276</v>
      </c>
      <c r="B97" s="0" t="n">
        <v>20112819</v>
      </c>
    </row>
    <row r="98" customFormat="false" ht="12.75" hidden="false" customHeight="false" outlineLevel="0" collapsed="false">
      <c r="A98" s="0" t="s">
        <v>3277</v>
      </c>
      <c r="B98" s="0" t="n">
        <v>20116520</v>
      </c>
    </row>
    <row r="99" customFormat="false" ht="12.75" hidden="false" customHeight="false" outlineLevel="0" collapsed="false">
      <c r="A99" s="0" t="s">
        <v>3278</v>
      </c>
      <c r="B99" s="0" t="n">
        <v>20123098</v>
      </c>
    </row>
    <row r="100" customFormat="false" ht="12.75" hidden="false" customHeight="false" outlineLevel="0" collapsed="false">
      <c r="A100" s="0" t="s">
        <v>3279</v>
      </c>
      <c r="B100" s="0" t="n">
        <v>20111945</v>
      </c>
    </row>
    <row r="101" customFormat="false" ht="12.75" hidden="false" customHeight="false" outlineLevel="0" collapsed="false">
      <c r="A101" s="0" t="s">
        <v>3280</v>
      </c>
      <c r="B101" s="0" t="n">
        <v>20120669</v>
      </c>
    </row>
    <row r="102" customFormat="false" ht="12.75" hidden="false" customHeight="false" outlineLevel="0" collapsed="false">
      <c r="A102" s="0" t="s">
        <v>3281</v>
      </c>
      <c r="B102" s="0" t="n">
        <v>3415</v>
      </c>
    </row>
    <row r="103" customFormat="false" ht="12.75" hidden="false" customHeight="false" outlineLevel="0" collapsed="false">
      <c r="A103" s="0" t="s">
        <v>3282</v>
      </c>
      <c r="B103" s="0" t="n">
        <v>3356</v>
      </c>
    </row>
    <row r="104" customFormat="false" ht="12.75" hidden="false" customHeight="false" outlineLevel="0" collapsed="false">
      <c r="A104" s="0" t="s">
        <v>3283</v>
      </c>
      <c r="B104" s="0" t="n">
        <v>541</v>
      </c>
    </row>
    <row r="105" customFormat="false" ht="12.75" hidden="false" customHeight="false" outlineLevel="0" collapsed="false">
      <c r="A105" s="0" t="s">
        <v>3284</v>
      </c>
      <c r="B105" s="0" t="n">
        <v>20114850</v>
      </c>
    </row>
    <row r="106" customFormat="false" ht="12.75" hidden="false" customHeight="false" outlineLevel="0" collapsed="false">
      <c r="A106" s="0" t="s">
        <v>3285</v>
      </c>
      <c r="B106" s="0" t="n">
        <v>20111949</v>
      </c>
    </row>
    <row r="107" customFormat="false" ht="12.75" hidden="false" customHeight="false" outlineLevel="0" collapsed="false">
      <c r="A107" s="0" t="s">
        <v>3286</v>
      </c>
      <c r="B107" s="0" t="n">
        <v>20119236</v>
      </c>
    </row>
    <row r="108" customFormat="false" ht="12.75" hidden="false" customHeight="false" outlineLevel="0" collapsed="false">
      <c r="A108" s="0" t="s">
        <v>3287</v>
      </c>
      <c r="B108" s="0" t="n">
        <v>4068</v>
      </c>
    </row>
    <row r="109" customFormat="false" ht="12.75" hidden="false" customHeight="false" outlineLevel="0" collapsed="false">
      <c r="A109" s="0" t="s">
        <v>3288</v>
      </c>
      <c r="B109" s="0" t="n">
        <v>20118463</v>
      </c>
    </row>
    <row r="110" customFormat="false" ht="12.75" hidden="false" customHeight="false" outlineLevel="0" collapsed="false">
      <c r="A110" s="0" t="s">
        <v>3289</v>
      </c>
      <c r="B110" s="0" t="n">
        <v>20110886</v>
      </c>
    </row>
    <row r="111" customFormat="false" ht="12.75" hidden="false" customHeight="false" outlineLevel="0" collapsed="false">
      <c r="A111" s="0" t="s">
        <v>3290</v>
      </c>
      <c r="B111" s="0" t="n">
        <v>20123097</v>
      </c>
    </row>
    <row r="112" customFormat="false" ht="12.75" hidden="false" customHeight="false" outlineLevel="0" collapsed="false">
      <c r="A112" s="0" t="s">
        <v>3291</v>
      </c>
      <c r="B112" s="0" t="n">
        <v>3119</v>
      </c>
    </row>
    <row r="113" customFormat="false" ht="12.75" hidden="false" customHeight="false" outlineLevel="0" collapsed="false">
      <c r="A113" s="0" t="s">
        <v>3292</v>
      </c>
      <c r="B113" s="0" t="n">
        <v>20123107</v>
      </c>
    </row>
    <row r="114" customFormat="false" ht="12.75" hidden="false" customHeight="false" outlineLevel="0" collapsed="false">
      <c r="A114" s="0" t="s">
        <v>3293</v>
      </c>
      <c r="B114" s="0" t="n">
        <v>20123092</v>
      </c>
    </row>
    <row r="115" customFormat="false" ht="12.75" hidden="false" customHeight="false" outlineLevel="0" collapsed="false">
      <c r="A115" s="0" t="s">
        <v>3294</v>
      </c>
      <c r="B115" s="0" t="n">
        <v>20110873</v>
      </c>
    </row>
    <row r="116" customFormat="false" ht="12.75" hidden="false" customHeight="false" outlineLevel="0" collapsed="false">
      <c r="A116" s="0" t="s">
        <v>3295</v>
      </c>
      <c r="B116" s="0" t="n">
        <v>20118272</v>
      </c>
    </row>
    <row r="117" customFormat="false" ht="12.75" hidden="false" customHeight="false" outlineLevel="0" collapsed="false">
      <c r="A117" s="0" t="s">
        <v>3296</v>
      </c>
      <c r="B117" s="0" t="n">
        <v>20123387</v>
      </c>
    </row>
    <row r="118" customFormat="false" ht="12.75" hidden="false" customHeight="false" outlineLevel="0" collapsed="false">
      <c r="A118" s="0" t="s">
        <v>3297</v>
      </c>
      <c r="B118" s="0" t="n">
        <v>20120951</v>
      </c>
    </row>
    <row r="119" customFormat="false" ht="12.75" hidden="false" customHeight="false" outlineLevel="0" collapsed="false">
      <c r="A119" s="0" t="s">
        <v>3298</v>
      </c>
      <c r="B119" s="0" t="n">
        <v>20118520</v>
      </c>
    </row>
    <row r="120" customFormat="false" ht="12.75" hidden="false" customHeight="false" outlineLevel="0" collapsed="false">
      <c r="A120" s="0" t="s">
        <v>3299</v>
      </c>
      <c r="B120" s="0" t="n">
        <v>20111912</v>
      </c>
    </row>
    <row r="121" customFormat="false" ht="12.75" hidden="false" customHeight="false" outlineLevel="0" collapsed="false">
      <c r="A121" s="0" t="s">
        <v>3300</v>
      </c>
      <c r="B121" s="0" t="n">
        <v>20113703</v>
      </c>
    </row>
    <row r="122" customFormat="false" ht="12.75" hidden="false" customHeight="false" outlineLevel="0" collapsed="false">
      <c r="A122" s="0" t="s">
        <v>3301</v>
      </c>
      <c r="B122" s="0" t="n">
        <v>20110191</v>
      </c>
    </row>
    <row r="123" customFormat="false" ht="12.75" hidden="false" customHeight="false" outlineLevel="0" collapsed="false">
      <c r="A123" s="0" t="s">
        <v>3302</v>
      </c>
      <c r="B123" s="0" t="n">
        <v>20113796</v>
      </c>
    </row>
    <row r="124" customFormat="false" ht="12.75" hidden="false" customHeight="false" outlineLevel="0" collapsed="false">
      <c r="A124" s="0" t="s">
        <v>3303</v>
      </c>
      <c r="B124" s="0" t="n">
        <v>20123086</v>
      </c>
    </row>
    <row r="125" customFormat="false" ht="12.75" hidden="false" customHeight="false" outlineLevel="0" collapsed="false">
      <c r="A125" s="0" t="s">
        <v>3304</v>
      </c>
      <c r="B125" s="0" t="n">
        <v>20122778</v>
      </c>
    </row>
    <row r="126" customFormat="false" ht="12.75" hidden="false" customHeight="false" outlineLevel="0" collapsed="false">
      <c r="A126" s="0" t="s">
        <v>3305</v>
      </c>
      <c r="B126" s="0" t="n">
        <v>4223</v>
      </c>
    </row>
    <row r="127" customFormat="false" ht="12.75" hidden="false" customHeight="false" outlineLevel="0" collapsed="false">
      <c r="A127" s="0" t="s">
        <v>3306</v>
      </c>
      <c r="B127" s="0" t="n">
        <v>3494</v>
      </c>
    </row>
    <row r="128" customFormat="false" ht="12.75" hidden="false" customHeight="false" outlineLevel="0" collapsed="false">
      <c r="A128" s="0" t="s">
        <v>3307</v>
      </c>
      <c r="B128" s="0" t="n">
        <v>3434</v>
      </c>
    </row>
    <row r="129" customFormat="false" ht="12.75" hidden="false" customHeight="false" outlineLevel="0" collapsed="false">
      <c r="A129" s="0" t="s">
        <v>3308</v>
      </c>
      <c r="B129" s="0" t="n">
        <v>3118</v>
      </c>
    </row>
    <row r="130" customFormat="false" ht="12.75" hidden="false" customHeight="false" outlineLevel="0" collapsed="false">
      <c r="A130" s="0" t="s">
        <v>3309</v>
      </c>
      <c r="B130" s="0" t="n">
        <v>3409</v>
      </c>
    </row>
    <row r="131" customFormat="false" ht="12.75" hidden="false" customHeight="false" outlineLevel="0" collapsed="false">
      <c r="A131" s="0" t="s">
        <v>3310</v>
      </c>
      <c r="B131" s="0" t="n">
        <v>20111291</v>
      </c>
    </row>
    <row r="132" customFormat="false" ht="12.75" hidden="false" customHeight="false" outlineLevel="0" collapsed="false">
      <c r="A132" s="0" t="s">
        <v>3311</v>
      </c>
      <c r="B132" s="0" t="n">
        <v>20112191</v>
      </c>
    </row>
    <row r="133" customFormat="false" ht="12.75" hidden="false" customHeight="false" outlineLevel="0" collapsed="false">
      <c r="A133" s="0" t="s">
        <v>3312</v>
      </c>
      <c r="B133" s="0" t="n">
        <v>20113793</v>
      </c>
    </row>
    <row r="134" customFormat="false" ht="12.75" hidden="false" customHeight="false" outlineLevel="0" collapsed="false">
      <c r="A134" s="0" t="s">
        <v>3313</v>
      </c>
      <c r="B134" s="0" t="n">
        <v>3088</v>
      </c>
    </row>
    <row r="135" customFormat="false" ht="12.75" hidden="false" customHeight="false" outlineLevel="0" collapsed="false">
      <c r="A135" s="0" t="s">
        <v>3314</v>
      </c>
      <c r="B135" s="0" t="n">
        <v>3470</v>
      </c>
    </row>
    <row r="136" customFormat="false" ht="12.75" hidden="false" customHeight="false" outlineLevel="0" collapsed="false">
      <c r="A136" s="0" t="s">
        <v>3315</v>
      </c>
      <c r="B136" s="0" t="n">
        <v>3274</v>
      </c>
    </row>
    <row r="137" customFormat="false" ht="12.75" hidden="false" customHeight="false" outlineLevel="0" collapsed="false">
      <c r="A137" s="0" t="s">
        <v>3316</v>
      </c>
      <c r="B137" s="0" t="n">
        <v>3384</v>
      </c>
    </row>
    <row r="138" customFormat="false" ht="12.75" hidden="false" customHeight="false" outlineLevel="0" collapsed="false">
      <c r="A138" s="0" t="s">
        <v>3317</v>
      </c>
      <c r="B138" s="0" t="n">
        <v>20123109</v>
      </c>
    </row>
    <row r="139" customFormat="false" ht="12.75" hidden="false" customHeight="false" outlineLevel="0" collapsed="false">
      <c r="A139" s="0" t="s">
        <v>3318</v>
      </c>
      <c r="B139" s="0" t="n">
        <v>20113694</v>
      </c>
    </row>
    <row r="140" customFormat="false" ht="12.75" hidden="false" customHeight="false" outlineLevel="0" collapsed="false">
      <c r="A140" s="0" t="s">
        <v>3319</v>
      </c>
      <c r="B140" s="0" t="n">
        <v>20123138</v>
      </c>
    </row>
    <row r="141" customFormat="false" ht="12.75" hidden="false" customHeight="false" outlineLevel="0" collapsed="false">
      <c r="A141" s="0" t="s">
        <v>3320</v>
      </c>
      <c r="B141" s="0" t="n">
        <v>3291</v>
      </c>
    </row>
    <row r="142" customFormat="false" ht="12.75" hidden="false" customHeight="false" outlineLevel="0" collapsed="false">
      <c r="A142" s="0" t="s">
        <v>3321</v>
      </c>
      <c r="B142" s="0" t="n">
        <v>20116529</v>
      </c>
    </row>
    <row r="143" customFormat="false" ht="12.75" hidden="false" customHeight="false" outlineLevel="0" collapsed="false">
      <c r="A143" s="0" t="s">
        <v>3322</v>
      </c>
      <c r="B143" s="0" t="n">
        <v>20118709</v>
      </c>
    </row>
    <row r="144" customFormat="false" ht="12.75" hidden="false" customHeight="false" outlineLevel="0" collapsed="false">
      <c r="A144" s="0" t="s">
        <v>3323</v>
      </c>
      <c r="B144" s="0" t="n">
        <v>20124237</v>
      </c>
    </row>
    <row r="145" customFormat="false" ht="12.75" hidden="false" customHeight="false" outlineLevel="0" collapsed="false">
      <c r="A145" s="0" t="s">
        <v>3324</v>
      </c>
      <c r="B145" s="0" t="n">
        <v>2012</v>
      </c>
    </row>
    <row r="146" customFormat="false" ht="12.75" hidden="false" customHeight="false" outlineLevel="0" collapsed="false">
      <c r="A146" s="0" t="s">
        <v>3325</v>
      </c>
      <c r="B146" s="0" t="n">
        <v>4148</v>
      </c>
    </row>
    <row r="147" customFormat="false" ht="12.75" hidden="false" customHeight="false" outlineLevel="0" collapsed="false">
      <c r="A147" s="0" t="s">
        <v>3326</v>
      </c>
      <c r="B147" s="0" t="n">
        <v>3422</v>
      </c>
    </row>
    <row r="148" customFormat="false" ht="12.75" hidden="false" customHeight="false" outlineLevel="0" collapsed="false">
      <c r="A148" s="0" t="s">
        <v>3327</v>
      </c>
      <c r="B148" s="0" t="n">
        <v>20113704</v>
      </c>
    </row>
    <row r="149" customFormat="false" ht="12.75" hidden="false" customHeight="false" outlineLevel="0" collapsed="false">
      <c r="A149" s="0" t="s">
        <v>3328</v>
      </c>
      <c r="B149" s="0" t="n">
        <v>20118506</v>
      </c>
    </row>
    <row r="150" customFormat="false" ht="12.75" hidden="false" customHeight="false" outlineLevel="0" collapsed="false">
      <c r="A150" s="0" t="s">
        <v>3329</v>
      </c>
      <c r="B150" s="0" t="n">
        <v>20116382</v>
      </c>
    </row>
    <row r="151" customFormat="false" ht="12.75" hidden="false" customHeight="false" outlineLevel="0" collapsed="false">
      <c r="A151" s="0" t="s">
        <v>3330</v>
      </c>
      <c r="B151" s="0" t="n">
        <v>20112804</v>
      </c>
    </row>
    <row r="152" customFormat="false" ht="12.75" hidden="false" customHeight="false" outlineLevel="0" collapsed="false">
      <c r="A152" s="0" t="s">
        <v>3331</v>
      </c>
      <c r="B152" s="0" t="n">
        <v>3368</v>
      </c>
    </row>
    <row r="153" customFormat="false" ht="12.75" hidden="false" customHeight="false" outlineLevel="0" collapsed="false">
      <c r="A153" s="0" t="s">
        <v>3332</v>
      </c>
      <c r="B153" s="0" t="n">
        <v>20124805</v>
      </c>
    </row>
    <row r="154" customFormat="false" ht="12.75" hidden="false" customHeight="false" outlineLevel="0" collapsed="false">
      <c r="A154" s="0" t="s">
        <v>3333</v>
      </c>
      <c r="B154" s="0" t="n">
        <v>20110851</v>
      </c>
    </row>
    <row r="155" customFormat="false" ht="12.75" hidden="false" customHeight="false" outlineLevel="0" collapsed="false">
      <c r="A155" s="0" t="s">
        <v>3334</v>
      </c>
      <c r="B155" s="0" t="n">
        <v>20113680</v>
      </c>
    </row>
    <row r="156" customFormat="false" ht="12.75" hidden="false" customHeight="false" outlineLevel="0" collapsed="false">
      <c r="A156" s="0" t="s">
        <v>3335</v>
      </c>
      <c r="B156" s="0" t="n">
        <v>20113774</v>
      </c>
    </row>
    <row r="157" customFormat="false" ht="12.75" hidden="false" customHeight="false" outlineLevel="0" collapsed="false">
      <c r="A157" s="0" t="s">
        <v>3336</v>
      </c>
      <c r="B157" s="0" t="n">
        <v>3090</v>
      </c>
    </row>
    <row r="158" customFormat="false" ht="12.75" hidden="false" customHeight="false" outlineLevel="0" collapsed="false">
      <c r="A158" s="0" t="s">
        <v>3337</v>
      </c>
      <c r="B158" s="0" t="n">
        <v>20123100</v>
      </c>
    </row>
    <row r="159" customFormat="false" ht="12.75" hidden="false" customHeight="false" outlineLevel="0" collapsed="false">
      <c r="A159" s="0" t="s">
        <v>3338</v>
      </c>
      <c r="B159" s="0" t="n">
        <v>20112810</v>
      </c>
    </row>
    <row r="160" customFormat="false" ht="12.75" hidden="false" customHeight="false" outlineLevel="0" collapsed="false">
      <c r="A160" s="0" t="s">
        <v>3339</v>
      </c>
      <c r="B160" s="0" t="n">
        <v>20120654</v>
      </c>
    </row>
    <row r="161" customFormat="false" ht="12.75" hidden="false" customHeight="false" outlineLevel="0" collapsed="false">
      <c r="A161" s="0" t="s">
        <v>3340</v>
      </c>
      <c r="B161" s="0" t="n">
        <v>20112874</v>
      </c>
    </row>
    <row r="162" customFormat="false" ht="12.75" hidden="false" customHeight="false" outlineLevel="0" collapsed="false">
      <c r="A162" s="0" t="s">
        <v>3341</v>
      </c>
      <c r="B162" s="0" t="n">
        <v>20118473</v>
      </c>
    </row>
    <row r="163" customFormat="false" ht="12.75" hidden="false" customHeight="false" outlineLevel="0" collapsed="false">
      <c r="A163" s="0" t="s">
        <v>3342</v>
      </c>
      <c r="B163" s="0" t="n">
        <v>20113700</v>
      </c>
    </row>
    <row r="164" customFormat="false" ht="12.75" hidden="false" customHeight="false" outlineLevel="0" collapsed="false">
      <c r="A164" s="0" t="s">
        <v>3343</v>
      </c>
      <c r="B164" s="0" t="n">
        <v>20120660</v>
      </c>
    </row>
    <row r="165" customFormat="false" ht="12.75" hidden="false" customHeight="false" outlineLevel="0" collapsed="false">
      <c r="A165" s="0" t="s">
        <v>3344</v>
      </c>
      <c r="B165" s="0" t="n">
        <v>3460</v>
      </c>
    </row>
    <row r="166" customFormat="false" ht="12.75" hidden="false" customHeight="false" outlineLevel="0" collapsed="false">
      <c r="A166" s="0" t="s">
        <v>3345</v>
      </c>
      <c r="B166" s="0" t="n">
        <v>3266</v>
      </c>
    </row>
    <row r="167" customFormat="false" ht="12.75" hidden="false" customHeight="false" outlineLevel="0" collapsed="false">
      <c r="A167" s="0" t="s">
        <v>3346</v>
      </c>
      <c r="B167" s="0" t="n">
        <v>20112789</v>
      </c>
    </row>
    <row r="168" customFormat="false" ht="12.75" hidden="false" customHeight="false" outlineLevel="0" collapsed="false">
      <c r="A168" s="0" t="s">
        <v>3347</v>
      </c>
      <c r="B168" s="0" t="n">
        <v>3475</v>
      </c>
    </row>
    <row r="169" customFormat="false" ht="12.75" hidden="false" customHeight="false" outlineLevel="0" collapsed="false">
      <c r="A169" s="0" t="s">
        <v>3348</v>
      </c>
      <c r="B169" s="0" t="n">
        <v>4162</v>
      </c>
    </row>
    <row r="170" customFormat="false" ht="12.75" hidden="false" customHeight="false" outlineLevel="0" collapsed="false">
      <c r="A170" s="0" t="s">
        <v>3349</v>
      </c>
      <c r="B170" s="0" t="n">
        <v>20121219</v>
      </c>
    </row>
    <row r="171" customFormat="false" ht="12.75" hidden="false" customHeight="false" outlineLevel="0" collapsed="false">
      <c r="A171" s="0" t="s">
        <v>3350</v>
      </c>
      <c r="B171" s="0" t="n">
        <v>20120627</v>
      </c>
    </row>
    <row r="172" customFormat="false" ht="12.75" hidden="false" customHeight="false" outlineLevel="0" collapsed="false">
      <c r="A172" s="0" t="s">
        <v>3351</v>
      </c>
      <c r="B172" s="0" t="n">
        <v>3344</v>
      </c>
    </row>
    <row r="173" customFormat="false" ht="12.75" hidden="false" customHeight="false" outlineLevel="0" collapsed="false">
      <c r="A173" s="0" t="s">
        <v>3352</v>
      </c>
      <c r="B173" s="0" t="n">
        <v>3359</v>
      </c>
    </row>
    <row r="174" customFormat="false" ht="12.75" hidden="false" customHeight="false" outlineLevel="0" collapsed="false">
      <c r="A174" s="0" t="s">
        <v>3353</v>
      </c>
      <c r="B174" s="0" t="n">
        <v>20118155</v>
      </c>
    </row>
    <row r="175" customFormat="false" ht="12.75" hidden="false" customHeight="false" outlineLevel="0" collapsed="false">
      <c r="A175" s="0" t="s">
        <v>3354</v>
      </c>
      <c r="B175" s="0" t="n">
        <v>20118084</v>
      </c>
    </row>
    <row r="176" customFormat="false" ht="12.75" hidden="false" customHeight="false" outlineLevel="0" collapsed="false">
      <c r="A176" s="0" t="s">
        <v>3355</v>
      </c>
      <c r="B176" s="0" t="n">
        <v>20112896</v>
      </c>
    </row>
    <row r="177" customFormat="false" ht="12.75" hidden="false" customHeight="false" outlineLevel="0" collapsed="false">
      <c r="A177" s="0" t="s">
        <v>3356</v>
      </c>
      <c r="B177" s="0" t="n">
        <v>3308</v>
      </c>
    </row>
    <row r="178" customFormat="false" ht="12.75" hidden="false" customHeight="false" outlineLevel="0" collapsed="false">
      <c r="A178" s="0" t="s">
        <v>3357</v>
      </c>
      <c r="B178" s="0" t="n">
        <v>20118708</v>
      </c>
    </row>
    <row r="179" customFormat="false" ht="12.75" hidden="false" customHeight="false" outlineLevel="0" collapsed="false">
      <c r="A179" s="0" t="s">
        <v>3358</v>
      </c>
      <c r="B179" s="0" t="n">
        <v>20116847</v>
      </c>
    </row>
    <row r="180" customFormat="false" ht="12.75" hidden="false" customHeight="false" outlineLevel="0" collapsed="false">
      <c r="A180" s="0" t="s">
        <v>3359</v>
      </c>
      <c r="B180" s="0" t="n">
        <v>3121</v>
      </c>
    </row>
    <row r="181" customFormat="false" ht="12.75" hidden="false" customHeight="false" outlineLevel="0" collapsed="false">
      <c r="A181" s="0" t="s">
        <v>3360</v>
      </c>
      <c r="B181" s="0" t="n">
        <v>20111929</v>
      </c>
    </row>
    <row r="182" customFormat="false" ht="12.75" hidden="false" customHeight="false" outlineLevel="0" collapsed="false">
      <c r="A182" s="0" t="s">
        <v>3361</v>
      </c>
      <c r="B182" s="0" t="n">
        <v>20114789</v>
      </c>
    </row>
    <row r="183" customFormat="false" ht="12.75" hidden="false" customHeight="false" outlineLevel="0" collapsed="false">
      <c r="A183" s="0" t="s">
        <v>3362</v>
      </c>
      <c r="B183" s="0" t="n">
        <v>20120974</v>
      </c>
    </row>
    <row r="184" customFormat="false" ht="12.75" hidden="false" customHeight="false" outlineLevel="0" collapsed="false">
      <c r="A184" s="0" t="s">
        <v>3363</v>
      </c>
      <c r="B184" s="0" t="n">
        <v>3122</v>
      </c>
    </row>
    <row r="185" customFormat="false" ht="12.75" hidden="false" customHeight="false" outlineLevel="0" collapsed="false">
      <c r="A185" s="0" t="s">
        <v>3364</v>
      </c>
      <c r="B185" s="0" t="n">
        <v>20116553</v>
      </c>
    </row>
    <row r="186" customFormat="false" ht="12.75" hidden="false" customHeight="false" outlineLevel="0" collapsed="false">
      <c r="A186" s="0" t="s">
        <v>3365</v>
      </c>
      <c r="B186" s="0" t="n">
        <v>20111970</v>
      </c>
    </row>
    <row r="187" customFormat="false" ht="12.75" hidden="false" customHeight="false" outlineLevel="0" collapsed="false">
      <c r="A187" s="0" t="s">
        <v>3366</v>
      </c>
      <c r="B187" s="0" t="n">
        <v>20118512</v>
      </c>
    </row>
    <row r="188" customFormat="false" ht="12.75" hidden="false" customHeight="false" outlineLevel="0" collapsed="false">
      <c r="A188" s="0" t="s">
        <v>3367</v>
      </c>
      <c r="B188" s="0" t="n">
        <v>3403</v>
      </c>
    </row>
    <row r="189" customFormat="false" ht="12.75" hidden="false" customHeight="false" outlineLevel="0" collapsed="false">
      <c r="A189" s="0" t="s">
        <v>3368</v>
      </c>
      <c r="B189" s="0" t="n">
        <v>20123648</v>
      </c>
    </row>
    <row r="190" customFormat="false" ht="12.75" hidden="false" customHeight="false" outlineLevel="0" collapsed="false">
      <c r="A190" s="0" t="s">
        <v>3369</v>
      </c>
      <c r="B190" s="0" t="n">
        <v>20121905</v>
      </c>
    </row>
    <row r="191" customFormat="false" ht="12.75" hidden="false" customHeight="false" outlineLevel="0" collapsed="false">
      <c r="A191" s="0" t="s">
        <v>3370</v>
      </c>
      <c r="B191" s="0" t="n">
        <v>20123074</v>
      </c>
    </row>
    <row r="192" customFormat="false" ht="12.75" hidden="false" customHeight="false" outlineLevel="0" collapsed="false">
      <c r="A192" s="0" t="s">
        <v>3371</v>
      </c>
      <c r="B192" s="0" t="n">
        <v>20123368</v>
      </c>
    </row>
    <row r="193" customFormat="false" ht="12.75" hidden="false" customHeight="false" outlineLevel="0" collapsed="false">
      <c r="A193" s="0" t="s">
        <v>3372</v>
      </c>
      <c r="B193" s="0" t="n">
        <v>20124728</v>
      </c>
    </row>
    <row r="194" customFormat="false" ht="12.75" hidden="false" customHeight="false" outlineLevel="0" collapsed="false">
      <c r="A194" s="0" t="s">
        <v>3373</v>
      </c>
      <c r="B194" s="0" t="n">
        <v>20120630</v>
      </c>
    </row>
    <row r="195" customFormat="false" ht="12.75" hidden="false" customHeight="false" outlineLevel="0" collapsed="false">
      <c r="A195" s="0" t="s">
        <v>3374</v>
      </c>
      <c r="B195" s="0" t="n">
        <v>20123090</v>
      </c>
    </row>
    <row r="196" customFormat="false" ht="12.75" hidden="false" customHeight="false" outlineLevel="0" collapsed="false">
      <c r="A196" s="0" t="s">
        <v>3375</v>
      </c>
      <c r="B196" s="0" t="n">
        <v>20123091</v>
      </c>
    </row>
    <row r="197" customFormat="false" ht="12.75" hidden="false" customHeight="false" outlineLevel="0" collapsed="false">
      <c r="A197" s="0" t="s">
        <v>3376</v>
      </c>
      <c r="B197" s="0" t="n">
        <v>20118229</v>
      </c>
    </row>
    <row r="198" customFormat="false" ht="12.75" hidden="false" customHeight="false" outlineLevel="0" collapsed="false">
      <c r="A198" s="0" t="s">
        <v>3377</v>
      </c>
      <c r="B198" s="0" t="n">
        <v>20123087</v>
      </c>
    </row>
    <row r="199" customFormat="false" ht="12.75" hidden="false" customHeight="false" outlineLevel="0" collapsed="false">
      <c r="A199" s="0" t="s">
        <v>3378</v>
      </c>
      <c r="B199" s="0" t="n">
        <v>20123065</v>
      </c>
    </row>
    <row r="200" customFormat="false" ht="12.75" hidden="false" customHeight="false" outlineLevel="0" collapsed="false">
      <c r="A200" s="0" t="s">
        <v>3379</v>
      </c>
      <c r="B200" s="0" t="n">
        <v>3411</v>
      </c>
    </row>
    <row r="201" customFormat="false" ht="12.75" hidden="false" customHeight="false" outlineLevel="0" collapsed="false">
      <c r="A201" s="0" t="s">
        <v>3380</v>
      </c>
      <c r="B201" s="0" t="n">
        <v>20111668</v>
      </c>
    </row>
    <row r="202" customFormat="false" ht="12.75" hidden="false" customHeight="false" outlineLevel="0" collapsed="false">
      <c r="A202" s="0" t="s">
        <v>3381</v>
      </c>
      <c r="B202" s="0" t="n">
        <v>3123</v>
      </c>
    </row>
    <row r="203" customFormat="false" ht="12.75" hidden="false" customHeight="false" outlineLevel="0" collapsed="false">
      <c r="A203" s="0" t="s">
        <v>3382</v>
      </c>
      <c r="B203" s="0" t="n">
        <v>20121473</v>
      </c>
    </row>
    <row r="204" customFormat="false" ht="12.75" hidden="false" customHeight="false" outlineLevel="0" collapsed="false">
      <c r="A204" s="0" t="s">
        <v>3383</v>
      </c>
      <c r="B204" s="0" t="n">
        <v>20120992</v>
      </c>
    </row>
    <row r="205" customFormat="false" ht="12.75" hidden="false" customHeight="false" outlineLevel="0" collapsed="false">
      <c r="A205" s="0" t="s">
        <v>3384</v>
      </c>
      <c r="B205" s="0" t="n">
        <v>3448</v>
      </c>
    </row>
    <row r="206" customFormat="false" ht="12.75" hidden="false" customHeight="false" outlineLevel="0" collapsed="false">
      <c r="A206" s="0" t="s">
        <v>3385</v>
      </c>
      <c r="B206" s="0" t="n">
        <v>20123123</v>
      </c>
    </row>
    <row r="207" customFormat="false" ht="12.75" hidden="false" customHeight="false" outlineLevel="0" collapsed="false">
      <c r="A207" s="0" t="s">
        <v>3386</v>
      </c>
      <c r="B207" s="0" t="n">
        <v>3413</v>
      </c>
    </row>
    <row r="208" customFormat="false" ht="12.75" hidden="false" customHeight="false" outlineLevel="0" collapsed="false">
      <c r="A208" s="0" t="s">
        <v>3387</v>
      </c>
      <c r="B208" s="0" t="n">
        <v>20120626</v>
      </c>
    </row>
    <row r="209" customFormat="false" ht="12.75" hidden="false" customHeight="false" outlineLevel="0" collapsed="false">
      <c r="A209" s="0" t="s">
        <v>3388</v>
      </c>
      <c r="B209" s="0" t="n">
        <v>20111917</v>
      </c>
    </row>
    <row r="210" customFormat="false" ht="12.75" hidden="false" customHeight="false" outlineLevel="0" collapsed="false">
      <c r="A210" s="0" t="s">
        <v>3389</v>
      </c>
      <c r="B210" s="0" t="n">
        <v>3124</v>
      </c>
    </row>
    <row r="211" customFormat="false" ht="12.75" hidden="false" customHeight="false" outlineLevel="0" collapsed="false">
      <c r="A211" s="0" t="s">
        <v>3390</v>
      </c>
      <c r="B211" s="0" t="n">
        <v>20123084</v>
      </c>
    </row>
    <row r="212" customFormat="false" ht="12.75" hidden="false" customHeight="false" outlineLevel="0" collapsed="false">
      <c r="A212" s="0" t="s">
        <v>3391</v>
      </c>
      <c r="B212" s="0" t="n">
        <v>3404</v>
      </c>
    </row>
    <row r="213" customFormat="false" ht="12.75" hidden="false" customHeight="false" outlineLevel="0" collapsed="false">
      <c r="A213" s="0" t="s">
        <v>3392</v>
      </c>
      <c r="B213" s="0" t="n">
        <v>20110807</v>
      </c>
    </row>
    <row r="214" customFormat="false" ht="12.75" hidden="false" customHeight="false" outlineLevel="0" collapsed="false">
      <c r="A214" s="0" t="s">
        <v>3393</v>
      </c>
      <c r="B214" s="0" t="n">
        <v>20123119</v>
      </c>
    </row>
    <row r="215" customFormat="false" ht="12.75" hidden="false" customHeight="false" outlineLevel="0" collapsed="false">
      <c r="A215" s="0" t="s">
        <v>3394</v>
      </c>
      <c r="B215" s="0" t="n">
        <v>3125</v>
      </c>
    </row>
    <row r="216" customFormat="false" ht="12.75" hidden="false" customHeight="false" outlineLevel="0" collapsed="false">
      <c r="A216" s="0" t="s">
        <v>3395</v>
      </c>
      <c r="B216" s="0" t="n">
        <v>3442</v>
      </c>
    </row>
    <row r="217" customFormat="false" ht="12.75" hidden="false" customHeight="false" outlineLevel="0" collapsed="false">
      <c r="A217" s="0" t="s">
        <v>3396</v>
      </c>
      <c r="B217" s="0" t="n">
        <v>20120642</v>
      </c>
    </row>
    <row r="218" customFormat="false" ht="12.75" hidden="false" customHeight="false" outlineLevel="0" collapsed="false">
      <c r="A218" s="0" t="s">
        <v>3397</v>
      </c>
      <c r="B218" s="0" t="n">
        <v>20112821</v>
      </c>
    </row>
    <row r="219" customFormat="false" ht="12.75" hidden="false" customHeight="false" outlineLevel="0" collapsed="false">
      <c r="A219" s="0" t="s">
        <v>3398</v>
      </c>
      <c r="B219" s="0" t="n">
        <v>20123072</v>
      </c>
    </row>
    <row r="220" customFormat="false" ht="12.75" hidden="false" customHeight="false" outlineLevel="0" collapsed="false">
      <c r="A220" s="0" t="s">
        <v>3399</v>
      </c>
      <c r="B220" s="0" t="n">
        <v>3126</v>
      </c>
    </row>
    <row r="221" customFormat="false" ht="12.75" hidden="false" customHeight="false" outlineLevel="0" collapsed="false">
      <c r="A221" s="0" t="s">
        <v>3400</v>
      </c>
      <c r="B221" s="0" t="n">
        <v>3294</v>
      </c>
    </row>
    <row r="222" customFormat="false" ht="12.75" hidden="false" customHeight="false" outlineLevel="0" collapsed="false">
      <c r="A222" s="0" t="s">
        <v>3401</v>
      </c>
      <c r="B222" s="0" t="n">
        <v>20123124</v>
      </c>
    </row>
    <row r="223" customFormat="false" ht="12.75" hidden="false" customHeight="false" outlineLevel="0" collapsed="false">
      <c r="A223" s="0" t="s">
        <v>3402</v>
      </c>
      <c r="B223" s="0" t="n">
        <v>20124859</v>
      </c>
    </row>
    <row r="224" customFormat="false" ht="12.75" hidden="false" customHeight="false" outlineLevel="0" collapsed="false">
      <c r="A224" s="0" t="s">
        <v>3403</v>
      </c>
      <c r="B224" s="0" t="n">
        <v>20111245</v>
      </c>
    </row>
    <row r="225" customFormat="false" ht="12.75" hidden="false" customHeight="false" outlineLevel="0" collapsed="false">
      <c r="A225" s="0" t="s">
        <v>3404</v>
      </c>
      <c r="B225" s="0" t="n">
        <v>3480</v>
      </c>
    </row>
    <row r="226" customFormat="false" ht="12.75" hidden="false" customHeight="false" outlineLevel="0" collapsed="false">
      <c r="A226" s="0" t="s">
        <v>3405</v>
      </c>
      <c r="B226" s="0" t="n">
        <v>3327</v>
      </c>
    </row>
    <row r="227" customFormat="false" ht="12.75" hidden="false" customHeight="false" outlineLevel="0" collapsed="false">
      <c r="A227" s="0" t="s">
        <v>3406</v>
      </c>
      <c r="B227" s="0" t="n">
        <v>20111447</v>
      </c>
    </row>
    <row r="228" customFormat="false" ht="12.75" hidden="false" customHeight="false" outlineLevel="0" collapsed="false">
      <c r="A228" s="0" t="s">
        <v>3407</v>
      </c>
      <c r="B228" s="0" t="n">
        <v>20124254</v>
      </c>
    </row>
    <row r="229" customFormat="false" ht="12.75" hidden="false" customHeight="false" outlineLevel="0" collapsed="false">
      <c r="A229" s="0" t="s">
        <v>3408</v>
      </c>
      <c r="B229" s="0" t="n">
        <v>20123116</v>
      </c>
    </row>
    <row r="230" customFormat="false" ht="12.75" hidden="false" customHeight="false" outlineLevel="0" collapsed="false">
      <c r="A230" s="0" t="s">
        <v>3409</v>
      </c>
      <c r="B230" s="0" t="n">
        <v>20113763</v>
      </c>
    </row>
    <row r="231" customFormat="false" ht="12.75" hidden="false" customHeight="false" outlineLevel="0" collapsed="false">
      <c r="A231" s="0" t="s">
        <v>3410</v>
      </c>
      <c r="B231" s="0" t="n">
        <v>3322</v>
      </c>
    </row>
    <row r="232" customFormat="false" ht="12.75" hidden="false" customHeight="false" outlineLevel="0" collapsed="false">
      <c r="A232" s="0" t="s">
        <v>3411</v>
      </c>
      <c r="B232" s="0" t="n">
        <v>20121083</v>
      </c>
    </row>
    <row r="233" customFormat="false" ht="12.75" hidden="false" customHeight="false" outlineLevel="0" collapsed="false">
      <c r="A233" s="0" t="s">
        <v>3412</v>
      </c>
      <c r="B233" s="0" t="n">
        <v>2530</v>
      </c>
    </row>
    <row r="234" customFormat="false" ht="12.75" hidden="false" customHeight="false" outlineLevel="0" collapsed="false">
      <c r="A234" s="0" t="s">
        <v>3413</v>
      </c>
      <c r="B234" s="0" t="n">
        <v>20110195</v>
      </c>
    </row>
    <row r="235" customFormat="false" ht="12.75" hidden="false" customHeight="false" outlineLevel="0" collapsed="false">
      <c r="A235" s="0" t="s">
        <v>3414</v>
      </c>
      <c r="B235" s="0" t="n">
        <v>4250</v>
      </c>
    </row>
    <row r="236" customFormat="false" ht="12.75" hidden="false" customHeight="false" outlineLevel="0" collapsed="false">
      <c r="A236" s="0" t="s">
        <v>3415</v>
      </c>
      <c r="B236" s="0" t="n">
        <v>3127</v>
      </c>
    </row>
    <row r="237" customFormat="false" ht="12.75" hidden="false" customHeight="false" outlineLevel="0" collapsed="false">
      <c r="A237" s="0" t="s">
        <v>3416</v>
      </c>
      <c r="B237" s="0" t="n">
        <v>20112886</v>
      </c>
    </row>
    <row r="238" customFormat="false" ht="12.75" hidden="false" customHeight="false" outlineLevel="0" collapsed="false">
      <c r="A238" s="0" t="s">
        <v>3417</v>
      </c>
      <c r="B238" s="0" t="n">
        <v>20113691</v>
      </c>
    </row>
    <row r="239" customFormat="false" ht="12.75" hidden="false" customHeight="false" outlineLevel="0" collapsed="false">
      <c r="A239" s="0" t="s">
        <v>3418</v>
      </c>
      <c r="B239" s="0" t="n">
        <v>20112830</v>
      </c>
    </row>
    <row r="240" customFormat="false" ht="12.75" hidden="false" customHeight="false" outlineLevel="0" collapsed="false">
      <c r="A240" s="0" t="s">
        <v>3419</v>
      </c>
      <c r="B240" s="0" t="n">
        <v>20112791</v>
      </c>
    </row>
    <row r="241" customFormat="false" ht="12.75" hidden="false" customHeight="false" outlineLevel="0" collapsed="false">
      <c r="A241" s="0" t="s">
        <v>3420</v>
      </c>
      <c r="B241" s="0" t="n">
        <v>3386</v>
      </c>
    </row>
    <row r="242" customFormat="false" ht="12.75" hidden="false" customHeight="false" outlineLevel="0" collapsed="false">
      <c r="A242" s="0" t="s">
        <v>3421</v>
      </c>
      <c r="B242" s="0" t="n">
        <v>3392</v>
      </c>
    </row>
    <row r="243" customFormat="false" ht="12.75" hidden="false" customHeight="false" outlineLevel="0" collapsed="false">
      <c r="A243" s="0" t="s">
        <v>3422</v>
      </c>
      <c r="B243" s="0" t="n">
        <v>20111915</v>
      </c>
    </row>
    <row r="244" customFormat="false" ht="12.75" hidden="false" customHeight="false" outlineLevel="0" collapsed="false">
      <c r="A244" s="0" t="s">
        <v>3423</v>
      </c>
      <c r="B244" s="0" t="n">
        <v>20110887</v>
      </c>
    </row>
    <row r="245" customFormat="false" ht="12.75" hidden="false" customHeight="false" outlineLevel="0" collapsed="false">
      <c r="A245" s="0" t="s">
        <v>3424</v>
      </c>
      <c r="B245" s="0" t="n">
        <v>20120937</v>
      </c>
    </row>
    <row r="246" customFormat="false" ht="12.75" hidden="false" customHeight="false" outlineLevel="0" collapsed="false">
      <c r="A246" s="0" t="s">
        <v>3425</v>
      </c>
      <c r="B246" s="0" t="n">
        <v>20112890</v>
      </c>
    </row>
    <row r="247" customFormat="false" ht="12.75" hidden="false" customHeight="false" outlineLevel="0" collapsed="false">
      <c r="A247" s="0" t="s">
        <v>3426</v>
      </c>
      <c r="B247" s="0" t="n">
        <v>20112187</v>
      </c>
    </row>
    <row r="248" customFormat="false" ht="12.75" hidden="false" customHeight="false" outlineLevel="0" collapsed="false">
      <c r="A248" s="0" t="s">
        <v>3427</v>
      </c>
      <c r="B248" s="0" t="n">
        <v>3412</v>
      </c>
    </row>
    <row r="249" customFormat="false" ht="12.75" hidden="false" customHeight="false" outlineLevel="0" collapsed="false">
      <c r="A249" s="0" t="s">
        <v>3428</v>
      </c>
      <c r="B249" s="0" t="n">
        <v>20124799</v>
      </c>
    </row>
    <row r="250" customFormat="false" ht="12.75" hidden="false" customHeight="false" outlineLevel="0" collapsed="false">
      <c r="A250" s="0" t="s">
        <v>3429</v>
      </c>
      <c r="B250" s="0" t="n">
        <v>20124807</v>
      </c>
    </row>
    <row r="251" customFormat="false" ht="12.75" hidden="false" customHeight="false" outlineLevel="0" collapsed="false">
      <c r="A251" s="0" t="s">
        <v>3430</v>
      </c>
      <c r="B251" s="0" t="n">
        <v>20110884</v>
      </c>
    </row>
    <row r="252" customFormat="false" ht="12.75" hidden="false" customHeight="false" outlineLevel="0" collapsed="false">
      <c r="A252" s="0" t="s">
        <v>3431</v>
      </c>
      <c r="B252" s="0" t="n">
        <v>3233</v>
      </c>
    </row>
    <row r="253" customFormat="false" ht="12.75" hidden="false" customHeight="false" outlineLevel="0" collapsed="false">
      <c r="A253" s="0" t="s">
        <v>3432</v>
      </c>
      <c r="B253" s="0" t="n">
        <v>3297</v>
      </c>
    </row>
    <row r="254" customFormat="false" ht="12.75" hidden="false" customHeight="false" outlineLevel="0" collapsed="false">
      <c r="A254" s="0" t="s">
        <v>3433</v>
      </c>
      <c r="B254" s="0" t="n">
        <v>20111919</v>
      </c>
    </row>
    <row r="255" customFormat="false" ht="12.75" hidden="false" customHeight="false" outlineLevel="0" collapsed="false">
      <c r="A255" s="0" t="s">
        <v>3434</v>
      </c>
      <c r="B255" s="0" t="n">
        <v>944</v>
      </c>
    </row>
    <row r="256" customFormat="false" ht="12.75" hidden="false" customHeight="false" outlineLevel="0" collapsed="false">
      <c r="A256" s="0" t="s">
        <v>3435</v>
      </c>
      <c r="B256" s="0" t="n">
        <v>3316</v>
      </c>
    </row>
    <row r="257" customFormat="false" ht="12.75" hidden="false" customHeight="false" outlineLevel="0" collapsed="false">
      <c r="A257" s="0" t="s">
        <v>3436</v>
      </c>
      <c r="B257" s="0" t="n">
        <v>20114783</v>
      </c>
    </row>
    <row r="258" customFormat="false" ht="12.75" hidden="false" customHeight="false" outlineLevel="0" collapsed="false">
      <c r="A258" s="0" t="s">
        <v>3437</v>
      </c>
      <c r="B258" s="0" t="n">
        <v>20116536</v>
      </c>
    </row>
    <row r="259" customFormat="false" ht="12.75" hidden="false" customHeight="false" outlineLevel="0" collapsed="false">
      <c r="A259" s="0" t="s">
        <v>3438</v>
      </c>
      <c r="B259" s="0" t="n">
        <v>20118326</v>
      </c>
    </row>
    <row r="260" customFormat="false" ht="12.75" hidden="false" customHeight="false" outlineLevel="0" collapsed="false">
      <c r="A260" s="0" t="s">
        <v>3439</v>
      </c>
      <c r="B260" s="0" t="n">
        <v>20123414</v>
      </c>
    </row>
    <row r="261" customFormat="false" ht="12.75" hidden="false" customHeight="false" outlineLevel="0" collapsed="false">
      <c r="A261" s="0" t="s">
        <v>3440</v>
      </c>
      <c r="B261" s="0" t="n">
        <v>20118710</v>
      </c>
    </row>
    <row r="262" customFormat="false" ht="12.75" hidden="false" customHeight="false" outlineLevel="0" collapsed="false">
      <c r="A262" s="0" t="s">
        <v>3441</v>
      </c>
      <c r="B262" s="0" t="n">
        <v>20117630</v>
      </c>
    </row>
    <row r="263" customFormat="false" ht="12.75" hidden="false" customHeight="false" outlineLevel="0" collapsed="false">
      <c r="A263" s="0" t="s">
        <v>3442</v>
      </c>
      <c r="B263" s="0" t="n">
        <v>20123076</v>
      </c>
    </row>
    <row r="264" customFormat="false" ht="12.75" hidden="false" customHeight="false" outlineLevel="0" collapsed="false">
      <c r="A264" s="0" t="s">
        <v>3443</v>
      </c>
      <c r="B264" s="0" t="n">
        <v>20113775</v>
      </c>
    </row>
    <row r="265" customFormat="false" ht="12.75" hidden="false" customHeight="false" outlineLevel="0" collapsed="false">
      <c r="A265" s="0" t="s">
        <v>3444</v>
      </c>
      <c r="B265" s="0" t="n">
        <v>20114787</v>
      </c>
    </row>
    <row r="266" customFormat="false" ht="12.75" hidden="false" customHeight="false" outlineLevel="0" collapsed="false">
      <c r="A266" s="0" t="s">
        <v>3445</v>
      </c>
      <c r="B266" s="0" t="n">
        <v>4243</v>
      </c>
    </row>
    <row r="267" customFormat="false" ht="12.75" hidden="false" customHeight="false" outlineLevel="0" collapsed="false">
      <c r="A267" s="0" t="s">
        <v>3446</v>
      </c>
      <c r="B267" s="0" t="n">
        <v>20118712</v>
      </c>
    </row>
    <row r="268" customFormat="false" ht="12.75" hidden="false" customHeight="false" outlineLevel="0" collapsed="false">
      <c r="A268" s="0" t="s">
        <v>3447</v>
      </c>
      <c r="B268" s="0" t="n">
        <v>3128</v>
      </c>
    </row>
    <row r="269" customFormat="false" ht="12.75" hidden="false" customHeight="false" outlineLevel="0" collapsed="false">
      <c r="A269" s="0" t="s">
        <v>3448</v>
      </c>
      <c r="B269" s="0" t="n">
        <v>20123426</v>
      </c>
    </row>
    <row r="270" customFormat="false" ht="12.75" hidden="false" customHeight="false" outlineLevel="0" collapsed="false">
      <c r="A270" s="0" t="s">
        <v>3449</v>
      </c>
      <c r="B270" s="0" t="n">
        <v>3375</v>
      </c>
    </row>
    <row r="271" customFormat="false" ht="12.75" hidden="false" customHeight="false" outlineLevel="0" collapsed="false">
      <c r="A271" s="0" t="s">
        <v>3450</v>
      </c>
      <c r="B271" s="0" t="n">
        <v>20113792</v>
      </c>
    </row>
    <row r="272" customFormat="false" ht="12.75" hidden="false" customHeight="false" outlineLevel="0" collapsed="false">
      <c r="A272" s="0" t="s">
        <v>3451</v>
      </c>
      <c r="B272" s="0" t="n">
        <v>20113718</v>
      </c>
    </row>
    <row r="273" customFormat="false" ht="12.75" hidden="false" customHeight="false" outlineLevel="0" collapsed="false">
      <c r="A273" s="0" t="s">
        <v>3452</v>
      </c>
      <c r="B273" s="0" t="n">
        <v>20124742</v>
      </c>
    </row>
    <row r="274" customFormat="false" ht="12.75" hidden="false" customHeight="false" outlineLevel="0" collapsed="false">
      <c r="A274" s="0" t="s">
        <v>3453</v>
      </c>
      <c r="B274" s="0" t="n">
        <v>20111956</v>
      </c>
    </row>
    <row r="275" customFormat="false" ht="12.75" hidden="false" customHeight="false" outlineLevel="0" collapsed="false">
      <c r="A275" s="0" t="s">
        <v>3454</v>
      </c>
      <c r="B275" s="0" t="n">
        <v>3129</v>
      </c>
    </row>
    <row r="276" customFormat="false" ht="12.75" hidden="false" customHeight="false" outlineLevel="0" collapsed="false">
      <c r="A276" s="0" t="s">
        <v>3455</v>
      </c>
      <c r="B276" s="0" t="n">
        <v>2476</v>
      </c>
    </row>
    <row r="277" customFormat="false" ht="12.75" hidden="false" customHeight="false" outlineLevel="0" collapsed="false">
      <c r="A277" s="0" t="s">
        <v>3456</v>
      </c>
      <c r="B277" s="0" t="n">
        <v>3372</v>
      </c>
    </row>
    <row r="278" customFormat="false" ht="12.75" hidden="false" customHeight="false" outlineLevel="0" collapsed="false">
      <c r="A278" s="0" t="s">
        <v>3457</v>
      </c>
      <c r="B278" s="0" t="n">
        <v>3311</v>
      </c>
    </row>
    <row r="279" customFormat="false" ht="12.75" hidden="false" customHeight="false" outlineLevel="0" collapsed="false">
      <c r="A279" s="0" t="s">
        <v>3458</v>
      </c>
      <c r="B279" s="0" t="n">
        <v>3473</v>
      </c>
    </row>
    <row r="280" customFormat="false" ht="12.75" hidden="false" customHeight="false" outlineLevel="0" collapsed="false">
      <c r="A280" s="0" t="s">
        <v>3459</v>
      </c>
      <c r="B280" s="0" t="n">
        <v>20111911</v>
      </c>
    </row>
    <row r="281" customFormat="false" ht="12.75" hidden="false" customHeight="false" outlineLevel="0" collapsed="false">
      <c r="A281" s="0" t="s">
        <v>3460</v>
      </c>
      <c r="B281" s="0" t="n">
        <v>20113782</v>
      </c>
    </row>
    <row r="282" customFormat="false" ht="12.75" hidden="false" customHeight="false" outlineLevel="0" collapsed="false">
      <c r="A282" s="0" t="s">
        <v>3461</v>
      </c>
      <c r="B282" s="0" t="n">
        <v>20120614</v>
      </c>
    </row>
    <row r="283" customFormat="false" ht="12.75" hidden="false" customHeight="false" outlineLevel="0" collapsed="false">
      <c r="A283" s="0" t="s">
        <v>3462</v>
      </c>
      <c r="B283" s="0" t="n">
        <v>20114888</v>
      </c>
    </row>
    <row r="284" customFormat="false" ht="12.75" hidden="false" customHeight="false" outlineLevel="0" collapsed="false">
      <c r="A284" s="0" t="s">
        <v>3463</v>
      </c>
      <c r="B284" s="0" t="n">
        <v>3334</v>
      </c>
    </row>
    <row r="285" customFormat="false" ht="12.75" hidden="false" customHeight="false" outlineLevel="0" collapsed="false">
      <c r="A285" s="0" t="s">
        <v>3464</v>
      </c>
      <c r="B285" s="0" t="n">
        <v>20123803</v>
      </c>
    </row>
    <row r="286" customFormat="false" ht="12.75" hidden="false" customHeight="false" outlineLevel="0" collapsed="false">
      <c r="A286" s="0" t="s">
        <v>3465</v>
      </c>
      <c r="B286" s="0" t="n">
        <v>20124865</v>
      </c>
    </row>
    <row r="287" customFormat="false" ht="12.75" hidden="false" customHeight="false" outlineLevel="0" collapsed="false">
      <c r="A287" s="0" t="s">
        <v>3466</v>
      </c>
      <c r="B287" s="0" t="n">
        <v>4216</v>
      </c>
    </row>
    <row r="288" customFormat="false" ht="12.75" hidden="false" customHeight="false" outlineLevel="0" collapsed="false">
      <c r="A288" s="0" t="s">
        <v>3467</v>
      </c>
      <c r="B288" s="0" t="n">
        <v>3363</v>
      </c>
    </row>
    <row r="289" customFormat="false" ht="12.75" hidden="false" customHeight="false" outlineLevel="0" collapsed="false">
      <c r="A289" s="0" t="s">
        <v>3468</v>
      </c>
      <c r="B289" s="0" t="n">
        <v>20113771</v>
      </c>
    </row>
    <row r="290" customFormat="false" ht="12.75" hidden="false" customHeight="false" outlineLevel="0" collapsed="false">
      <c r="A290" s="0" t="s">
        <v>3469</v>
      </c>
      <c r="B290" s="0" t="n">
        <v>4210</v>
      </c>
    </row>
    <row r="291" customFormat="false" ht="12.75" hidden="false" customHeight="false" outlineLevel="0" collapsed="false">
      <c r="A291" s="0" t="s">
        <v>3470</v>
      </c>
      <c r="B291" s="0" t="n">
        <v>20113794</v>
      </c>
    </row>
    <row r="292" customFormat="false" ht="12.75" hidden="false" customHeight="false" outlineLevel="0" collapsed="false">
      <c r="A292" s="0" t="s">
        <v>3471</v>
      </c>
      <c r="B292" s="0" t="n">
        <v>20110818</v>
      </c>
    </row>
    <row r="293" customFormat="false" ht="12.75" hidden="false" customHeight="false" outlineLevel="0" collapsed="false">
      <c r="A293" s="0" t="s">
        <v>3472</v>
      </c>
      <c r="B293" s="0" t="n">
        <v>20123066</v>
      </c>
    </row>
    <row r="294" customFormat="false" ht="12.75" hidden="false" customHeight="false" outlineLevel="0" collapsed="false">
      <c r="A294" s="0" t="s">
        <v>3473</v>
      </c>
      <c r="B294" s="0" t="n">
        <v>3224</v>
      </c>
    </row>
    <row r="295" customFormat="false" ht="12.75" hidden="false" customHeight="false" outlineLevel="0" collapsed="false">
      <c r="A295" s="0" t="s">
        <v>3474</v>
      </c>
      <c r="B295" s="0" t="n">
        <v>20112879</v>
      </c>
    </row>
    <row r="296" customFormat="false" ht="12.75" hidden="false" customHeight="false" outlineLevel="0" collapsed="false">
      <c r="A296" s="0" t="s">
        <v>3475</v>
      </c>
      <c r="B296" s="0" t="n">
        <v>20113683</v>
      </c>
    </row>
    <row r="297" customFormat="false" ht="12.75" hidden="false" customHeight="false" outlineLevel="0" collapsed="false">
      <c r="A297" s="0" t="s">
        <v>3476</v>
      </c>
      <c r="B297" s="0" t="n">
        <v>3216</v>
      </c>
    </row>
    <row r="298" customFormat="false" ht="12.75" hidden="false" customHeight="false" outlineLevel="0" collapsed="false">
      <c r="A298" s="0" t="s">
        <v>3477</v>
      </c>
      <c r="B298" s="0" t="n">
        <v>20124816</v>
      </c>
    </row>
    <row r="299" customFormat="false" ht="12.75" hidden="false" customHeight="false" outlineLevel="0" collapsed="false">
      <c r="A299" s="0" t="s">
        <v>3478</v>
      </c>
      <c r="B299" s="0" t="n">
        <v>3091</v>
      </c>
    </row>
    <row r="300" customFormat="false" ht="12.75" hidden="false" customHeight="false" outlineLevel="0" collapsed="false">
      <c r="A300" s="0" t="s">
        <v>3479</v>
      </c>
      <c r="B300" s="0" t="n">
        <v>3130</v>
      </c>
    </row>
    <row r="301" customFormat="false" ht="12.75" hidden="false" customHeight="false" outlineLevel="0" collapsed="false">
      <c r="A301" s="0" t="s">
        <v>3480</v>
      </c>
      <c r="B301" s="0" t="n">
        <v>20120653</v>
      </c>
    </row>
    <row r="302" customFormat="false" ht="12.75" hidden="false" customHeight="false" outlineLevel="0" collapsed="false">
      <c r="A302" s="0" t="s">
        <v>3481</v>
      </c>
      <c r="B302" s="0" t="n">
        <v>20123079</v>
      </c>
    </row>
    <row r="303" customFormat="false" ht="12.75" hidden="false" customHeight="false" outlineLevel="0" collapsed="false">
      <c r="A303" s="0" t="s">
        <v>3482</v>
      </c>
      <c r="B303" s="0" t="n">
        <v>20124811</v>
      </c>
    </row>
    <row r="304" customFormat="false" ht="12.75" hidden="false" customHeight="false" outlineLevel="0" collapsed="false">
      <c r="A304" s="0" t="s">
        <v>3483</v>
      </c>
      <c r="B304" s="0" t="n">
        <v>20116548</v>
      </c>
    </row>
    <row r="305" customFormat="false" ht="12.75" hidden="false" customHeight="false" outlineLevel="0" collapsed="false">
      <c r="A305" s="0" t="s">
        <v>3484</v>
      </c>
      <c r="B305" s="0" t="n">
        <v>20124804</v>
      </c>
    </row>
    <row r="306" customFormat="false" ht="12.75" hidden="false" customHeight="false" outlineLevel="0" collapsed="false">
      <c r="A306" s="0" t="s">
        <v>3485</v>
      </c>
      <c r="B306" s="0" t="n">
        <v>4156</v>
      </c>
    </row>
    <row r="307" customFormat="false" ht="12.75" hidden="false" customHeight="false" outlineLevel="0" collapsed="false">
      <c r="A307" s="0" t="s">
        <v>3486</v>
      </c>
      <c r="B307" s="0" t="n">
        <v>3320</v>
      </c>
    </row>
    <row r="308" customFormat="false" ht="12.75" hidden="false" customHeight="false" outlineLevel="0" collapsed="false">
      <c r="A308" s="0" t="s">
        <v>3487</v>
      </c>
      <c r="B308" s="0" t="n">
        <v>20114855</v>
      </c>
    </row>
    <row r="309" customFormat="false" ht="12.75" hidden="false" customHeight="false" outlineLevel="0" collapsed="false">
      <c r="A309" s="0" t="s">
        <v>3488</v>
      </c>
      <c r="B309" s="0" t="n">
        <v>3364</v>
      </c>
    </row>
    <row r="310" customFormat="false" ht="12.75" hidden="false" customHeight="false" outlineLevel="0" collapsed="false">
      <c r="A310" s="0" t="s">
        <v>3489</v>
      </c>
      <c r="B310" s="0" t="n">
        <v>3376</v>
      </c>
    </row>
    <row r="311" customFormat="false" ht="12.75" hidden="false" customHeight="false" outlineLevel="0" collapsed="false">
      <c r="A311" s="0" t="s">
        <v>3490</v>
      </c>
      <c r="B311" s="0" t="n">
        <v>3131</v>
      </c>
    </row>
    <row r="312" customFormat="false" ht="12.75" hidden="false" customHeight="false" outlineLevel="0" collapsed="false">
      <c r="A312" s="0" t="s">
        <v>3491</v>
      </c>
      <c r="B312" s="0" t="n">
        <v>20118470</v>
      </c>
    </row>
    <row r="313" customFormat="false" ht="12.75" hidden="false" customHeight="false" outlineLevel="0" collapsed="false">
      <c r="A313" s="0" t="s">
        <v>3492</v>
      </c>
      <c r="B313" s="0" t="n">
        <v>20113768</v>
      </c>
    </row>
    <row r="314" customFormat="false" ht="12.75" hidden="false" customHeight="false" outlineLevel="0" collapsed="false">
      <c r="A314" s="0" t="s">
        <v>3493</v>
      </c>
      <c r="B314" s="0" t="n">
        <v>20123106</v>
      </c>
    </row>
    <row r="315" customFormat="false" ht="12.75" hidden="false" customHeight="false" outlineLevel="0" collapsed="false">
      <c r="A315" s="0" t="s">
        <v>3494</v>
      </c>
      <c r="B315" s="0" t="n">
        <v>20114781</v>
      </c>
    </row>
    <row r="316" customFormat="false" ht="12.75" hidden="false" customHeight="false" outlineLevel="0" collapsed="false">
      <c r="A316" s="0" t="s">
        <v>3495</v>
      </c>
      <c r="B316" s="0" t="n">
        <v>4235</v>
      </c>
    </row>
    <row r="317" customFormat="false" ht="12.75" hidden="false" customHeight="false" outlineLevel="0" collapsed="false">
      <c r="A317" s="0" t="s">
        <v>3496</v>
      </c>
      <c r="B317" s="0" t="n">
        <v>20115085</v>
      </c>
    </row>
    <row r="318" customFormat="false" ht="12.75" hidden="false" customHeight="false" outlineLevel="0" collapsed="false">
      <c r="A318" s="0" t="s">
        <v>3497</v>
      </c>
      <c r="B318" s="0" t="n">
        <v>20116731</v>
      </c>
    </row>
    <row r="319" customFormat="false" ht="12.75" hidden="false" customHeight="false" outlineLevel="0" collapsed="false">
      <c r="A319" s="0" t="s">
        <v>3498</v>
      </c>
      <c r="B319" s="0" t="n">
        <v>4164</v>
      </c>
    </row>
    <row r="320" customFormat="false" ht="12.75" hidden="false" customHeight="false" outlineLevel="0" collapsed="false">
      <c r="A320" s="0" t="s">
        <v>3499</v>
      </c>
      <c r="B320" s="0" t="n">
        <v>3348</v>
      </c>
    </row>
    <row r="321" customFormat="false" ht="12.75" hidden="false" customHeight="false" outlineLevel="0" collapsed="false">
      <c r="A321" s="0" t="s">
        <v>3500</v>
      </c>
      <c r="B321" s="0" t="n">
        <v>3218</v>
      </c>
    </row>
    <row r="322" customFormat="false" ht="12.75" hidden="false" customHeight="false" outlineLevel="0" collapsed="false">
      <c r="A322" s="0" t="s">
        <v>3501</v>
      </c>
      <c r="B322" s="0" t="n">
        <v>20112831</v>
      </c>
    </row>
    <row r="323" customFormat="false" ht="12.75" hidden="false" customHeight="false" outlineLevel="0" collapsed="false">
      <c r="A323" s="0" t="s">
        <v>3502</v>
      </c>
      <c r="B323" s="0" t="n">
        <v>20120975</v>
      </c>
    </row>
    <row r="324" customFormat="false" ht="12.75" hidden="false" customHeight="false" outlineLevel="0" collapsed="false">
      <c r="A324" s="0" t="s">
        <v>3503</v>
      </c>
      <c r="B324" s="0" t="n">
        <v>20112828</v>
      </c>
    </row>
    <row r="325" customFormat="false" ht="12.75" hidden="false" customHeight="false" outlineLevel="0" collapsed="false">
      <c r="A325" s="0" t="s">
        <v>3504</v>
      </c>
      <c r="B325" s="0" t="n">
        <v>20111950</v>
      </c>
    </row>
    <row r="326" customFormat="false" ht="12.75" hidden="false" customHeight="false" outlineLevel="0" collapsed="false">
      <c r="A326" s="0" t="s">
        <v>3505</v>
      </c>
      <c r="B326" s="0" t="n">
        <v>20112783</v>
      </c>
    </row>
    <row r="327" customFormat="false" ht="12.75" hidden="false" customHeight="false" outlineLevel="0" collapsed="false">
      <c r="A327" s="0" t="s">
        <v>3506</v>
      </c>
      <c r="B327" s="0" t="n">
        <v>957</v>
      </c>
    </row>
    <row r="328" customFormat="false" ht="12.75" hidden="false" customHeight="false" outlineLevel="0" collapsed="false">
      <c r="A328" s="0" t="s">
        <v>3507</v>
      </c>
      <c r="B328" s="0" t="n">
        <v>4230</v>
      </c>
    </row>
    <row r="329" customFormat="false" ht="12.75" hidden="false" customHeight="false" outlineLevel="0" collapsed="false">
      <c r="A329" s="0" t="s">
        <v>3508</v>
      </c>
      <c r="B329" s="0" t="n">
        <v>20110889</v>
      </c>
    </row>
    <row r="330" customFormat="false" ht="12.75" hidden="false" customHeight="false" outlineLevel="0" collapsed="false">
      <c r="A330" s="0" t="s">
        <v>3509</v>
      </c>
      <c r="B330" s="0" t="n">
        <v>20120939</v>
      </c>
    </row>
    <row r="331" customFormat="false" ht="12.75" hidden="false" customHeight="false" outlineLevel="0" collapsed="false">
      <c r="A331" s="0" t="s">
        <v>3510</v>
      </c>
      <c r="B331" s="0" t="n">
        <v>20113714</v>
      </c>
    </row>
    <row r="332" customFormat="false" ht="12.75" hidden="false" customHeight="false" outlineLevel="0" collapsed="false">
      <c r="A332" s="0" t="s">
        <v>3511</v>
      </c>
      <c r="B332" s="0" t="n">
        <v>20123103</v>
      </c>
    </row>
    <row r="333" customFormat="false" ht="12.75" hidden="false" customHeight="false" outlineLevel="0" collapsed="false">
      <c r="A333" s="0" t="s">
        <v>3512</v>
      </c>
      <c r="B333" s="0" t="n">
        <v>3426</v>
      </c>
    </row>
    <row r="334" customFormat="false" ht="12.75" hidden="false" customHeight="false" outlineLevel="0" collapsed="false">
      <c r="A334" s="0" t="s">
        <v>3513</v>
      </c>
      <c r="B334" s="0" t="n">
        <v>20116534</v>
      </c>
    </row>
    <row r="335" customFormat="false" ht="12.75" hidden="false" customHeight="false" outlineLevel="0" collapsed="false">
      <c r="A335" s="0" t="s">
        <v>3514</v>
      </c>
      <c r="B335" s="0" t="n">
        <v>20120950</v>
      </c>
    </row>
    <row r="336" customFormat="false" ht="12.75" hidden="false" customHeight="false" outlineLevel="0" collapsed="false">
      <c r="A336" s="0" t="s">
        <v>3515</v>
      </c>
      <c r="B336" s="0" t="n">
        <v>20113808</v>
      </c>
    </row>
    <row r="337" customFormat="false" ht="12.75" hidden="false" customHeight="false" outlineLevel="0" collapsed="false">
      <c r="A337" s="0" t="s">
        <v>3516</v>
      </c>
      <c r="B337" s="0" t="n">
        <v>20110934</v>
      </c>
    </row>
    <row r="338" customFormat="false" ht="12.75" hidden="false" customHeight="false" outlineLevel="0" collapsed="false">
      <c r="A338" s="0" t="s">
        <v>3517</v>
      </c>
      <c r="B338" s="0" t="n">
        <v>20114792</v>
      </c>
    </row>
    <row r="339" customFormat="false" ht="12.75" hidden="false" customHeight="false" outlineLevel="0" collapsed="false">
      <c r="A339" s="0" t="s">
        <v>3518</v>
      </c>
      <c r="B339" s="0" t="n">
        <v>3326</v>
      </c>
    </row>
    <row r="340" customFormat="false" ht="12.75" hidden="false" customHeight="false" outlineLevel="0" collapsed="false">
      <c r="A340" s="0" t="s">
        <v>3519</v>
      </c>
      <c r="B340" s="0" t="n">
        <v>20111974</v>
      </c>
    </row>
    <row r="341" customFormat="false" ht="12.75" hidden="false" customHeight="false" outlineLevel="0" collapsed="false">
      <c r="A341" s="0" t="s">
        <v>3520</v>
      </c>
      <c r="B341" s="0" t="n">
        <v>20112877</v>
      </c>
    </row>
    <row r="342" customFormat="false" ht="12.75" hidden="false" customHeight="false" outlineLevel="0" collapsed="false">
      <c r="A342" s="0" t="s">
        <v>3521</v>
      </c>
      <c r="B342" s="0" t="n">
        <v>20114869</v>
      </c>
    </row>
    <row r="343" customFormat="false" ht="12.75" hidden="false" customHeight="false" outlineLevel="0" collapsed="false">
      <c r="A343" s="0" t="s">
        <v>3522</v>
      </c>
      <c r="B343" s="0" t="n">
        <v>20120662</v>
      </c>
    </row>
    <row r="344" customFormat="false" ht="12.75" hidden="false" customHeight="false" outlineLevel="0" collapsed="false">
      <c r="A344" s="0" t="s">
        <v>3523</v>
      </c>
      <c r="B344" s="0" t="n">
        <v>20123088</v>
      </c>
    </row>
    <row r="345" customFormat="false" ht="12.75" hidden="false" customHeight="false" outlineLevel="0" collapsed="false">
      <c r="A345" s="0" t="s">
        <v>3524</v>
      </c>
      <c r="B345" s="0" t="n">
        <v>20110850</v>
      </c>
    </row>
    <row r="346" customFormat="false" ht="12.75" hidden="false" customHeight="false" outlineLevel="0" collapsed="false">
      <c r="A346" s="0" t="s">
        <v>3525</v>
      </c>
      <c r="B346" s="0" t="n">
        <v>3378</v>
      </c>
    </row>
    <row r="347" customFormat="false" ht="12.75" hidden="false" customHeight="false" outlineLevel="0" collapsed="false">
      <c r="A347" s="0" t="s">
        <v>3526</v>
      </c>
      <c r="B347" s="0" t="n">
        <v>20118401</v>
      </c>
    </row>
    <row r="348" customFormat="false" ht="12.75" hidden="false" customHeight="false" outlineLevel="0" collapsed="false">
      <c r="A348" s="0" t="s">
        <v>3527</v>
      </c>
      <c r="B348" s="0" t="n">
        <v>20118053</v>
      </c>
    </row>
    <row r="349" customFormat="false" ht="12.75" hidden="false" customHeight="false" outlineLevel="0" collapsed="false">
      <c r="A349" s="0" t="s">
        <v>3528</v>
      </c>
      <c r="B349" s="0" t="n">
        <v>20110874</v>
      </c>
    </row>
    <row r="350" customFormat="false" ht="12.75" hidden="false" customHeight="false" outlineLevel="0" collapsed="false">
      <c r="A350" s="0" t="s">
        <v>3529</v>
      </c>
      <c r="B350" s="0" t="n">
        <v>2522</v>
      </c>
    </row>
    <row r="351" customFormat="false" ht="12.75" hidden="false" customHeight="false" outlineLevel="0" collapsed="false">
      <c r="A351" s="0" t="s">
        <v>3530</v>
      </c>
      <c r="B351" s="0" t="n">
        <v>20111168</v>
      </c>
    </row>
    <row r="352" customFormat="false" ht="12.75" hidden="false" customHeight="false" outlineLevel="0" collapsed="false">
      <c r="A352" s="0" t="s">
        <v>3531</v>
      </c>
      <c r="B352" s="0" t="n">
        <v>3305</v>
      </c>
    </row>
    <row r="353" customFormat="false" ht="12.75" hidden="false" customHeight="false" outlineLevel="0" collapsed="false">
      <c r="A353" s="0" t="s">
        <v>3532</v>
      </c>
      <c r="B353" s="0" t="n">
        <v>3268</v>
      </c>
    </row>
    <row r="354" customFormat="false" ht="12.75" hidden="false" customHeight="false" outlineLevel="0" collapsed="false">
      <c r="A354" s="0" t="s">
        <v>3533</v>
      </c>
      <c r="B354" s="0" t="n">
        <v>20112892</v>
      </c>
    </row>
    <row r="355" customFormat="false" ht="12.75" hidden="false" customHeight="false" outlineLevel="0" collapsed="false">
      <c r="A355" s="0" t="s">
        <v>3534</v>
      </c>
      <c r="B355" s="0" t="n">
        <v>3228</v>
      </c>
    </row>
    <row r="356" customFormat="false" ht="12.75" hidden="false" customHeight="false" outlineLevel="0" collapsed="false">
      <c r="A356" s="0" t="s">
        <v>3535</v>
      </c>
      <c r="B356" s="0" t="n">
        <v>20120677</v>
      </c>
    </row>
    <row r="357" customFormat="false" ht="12.75" hidden="false" customHeight="false" outlineLevel="0" collapsed="false">
      <c r="A357" s="0" t="s">
        <v>3536</v>
      </c>
      <c r="B357" s="0" t="n">
        <v>20120633</v>
      </c>
    </row>
    <row r="358" customFormat="false" ht="12.75" hidden="false" customHeight="false" outlineLevel="0" collapsed="false">
      <c r="A358" s="0" t="s">
        <v>3537</v>
      </c>
      <c r="B358" s="0" t="n">
        <v>20111169</v>
      </c>
    </row>
    <row r="359" customFormat="false" ht="12.75" hidden="false" customHeight="false" outlineLevel="0" collapsed="false">
      <c r="A359" s="0" t="s">
        <v>3538</v>
      </c>
      <c r="B359" s="0" t="n">
        <v>3331</v>
      </c>
    </row>
    <row r="360" customFormat="false" ht="12.75" hidden="false" customHeight="false" outlineLevel="0" collapsed="false">
      <c r="A360" s="0" t="s">
        <v>3539</v>
      </c>
      <c r="B360" s="0" t="n">
        <v>3377</v>
      </c>
    </row>
    <row r="361" customFormat="false" ht="12.75" hidden="false" customHeight="false" outlineLevel="0" collapsed="false">
      <c r="A361" s="0" t="s">
        <v>3540</v>
      </c>
      <c r="B361" s="0" t="n">
        <v>20120650</v>
      </c>
    </row>
    <row r="362" customFormat="false" ht="12.75" hidden="false" customHeight="false" outlineLevel="0" collapsed="false">
      <c r="A362" s="0" t="s">
        <v>3541</v>
      </c>
      <c r="B362" s="0" t="n">
        <v>20114876</v>
      </c>
    </row>
    <row r="363" customFormat="false" ht="12.75" hidden="false" customHeight="false" outlineLevel="0" collapsed="false">
      <c r="A363" s="0" t="s">
        <v>3542</v>
      </c>
      <c r="B363" s="0" t="n">
        <v>4255</v>
      </c>
    </row>
    <row r="364" customFormat="false" ht="12.75" hidden="false" customHeight="false" outlineLevel="0" collapsed="false">
      <c r="A364" s="0" t="s">
        <v>3543</v>
      </c>
      <c r="B364" s="0" t="n">
        <v>20117100</v>
      </c>
    </row>
    <row r="365" customFormat="false" ht="12.75" hidden="false" customHeight="false" outlineLevel="0" collapsed="false">
      <c r="A365" s="0" t="s">
        <v>3544</v>
      </c>
      <c r="B365" s="0" t="n">
        <v>20114854</v>
      </c>
    </row>
    <row r="366" customFormat="false" ht="12.75" hidden="false" customHeight="false" outlineLevel="0" collapsed="false">
      <c r="A366" s="0" t="s">
        <v>3545</v>
      </c>
      <c r="B366" s="0" t="n">
        <v>20114759</v>
      </c>
    </row>
    <row r="367" customFormat="false" ht="12.75" hidden="false" customHeight="false" outlineLevel="0" collapsed="false">
      <c r="A367" s="0" t="s">
        <v>3546</v>
      </c>
      <c r="B367" s="0" t="n">
        <v>20120882</v>
      </c>
    </row>
    <row r="368" customFormat="false" ht="12.75" hidden="false" customHeight="false" outlineLevel="0" collapsed="false">
      <c r="A368" s="0" t="s">
        <v>3547</v>
      </c>
      <c r="B368" s="0" t="n">
        <v>4142</v>
      </c>
    </row>
    <row r="369" customFormat="false" ht="12.75" hidden="false" customHeight="false" outlineLevel="0" collapsed="false">
      <c r="A369" s="0" t="s">
        <v>3548</v>
      </c>
      <c r="B369" s="0" t="n">
        <v>3132</v>
      </c>
    </row>
    <row r="370" customFormat="false" ht="12.75" hidden="false" customHeight="false" outlineLevel="0" collapsed="false">
      <c r="A370" s="0" t="s">
        <v>3549</v>
      </c>
      <c r="B370" s="0" t="n">
        <v>20116525</v>
      </c>
    </row>
    <row r="371" customFormat="false" ht="12.75" hidden="false" customHeight="false" outlineLevel="0" collapsed="false">
      <c r="A371" s="0" t="s">
        <v>3550</v>
      </c>
      <c r="B371" s="0" t="n">
        <v>20110820</v>
      </c>
    </row>
    <row r="372" customFormat="false" ht="12.75" hidden="false" customHeight="false" outlineLevel="0" collapsed="false">
      <c r="A372" s="0" t="s">
        <v>3551</v>
      </c>
      <c r="B372" s="0" t="n">
        <v>20116551</v>
      </c>
    </row>
    <row r="373" customFormat="false" ht="12.75" hidden="false" customHeight="false" outlineLevel="0" collapsed="false">
      <c r="A373" s="0" t="s">
        <v>3552</v>
      </c>
      <c r="B373" s="0" t="n">
        <v>20114762</v>
      </c>
    </row>
    <row r="374" customFormat="false" ht="12.75" hidden="false" customHeight="false" outlineLevel="0" collapsed="false">
      <c r="A374" s="0" t="s">
        <v>3553</v>
      </c>
      <c r="B374" s="0" t="n">
        <v>20117613</v>
      </c>
    </row>
    <row r="375" customFormat="false" ht="12.75" hidden="false" customHeight="false" outlineLevel="0" collapsed="false">
      <c r="A375" s="0" t="s">
        <v>3554</v>
      </c>
      <c r="B375" s="0" t="n">
        <v>20112803</v>
      </c>
    </row>
    <row r="376" customFormat="false" ht="12.75" hidden="false" customHeight="false" outlineLevel="0" collapsed="false">
      <c r="A376" s="0" t="s">
        <v>3555</v>
      </c>
      <c r="B376" s="0" t="n">
        <v>3220</v>
      </c>
    </row>
    <row r="377" customFormat="false" ht="12.75" hidden="false" customHeight="false" outlineLevel="0" collapsed="false">
      <c r="A377" s="0" t="s">
        <v>3556</v>
      </c>
      <c r="B377" s="0" t="n">
        <v>20110876</v>
      </c>
    </row>
    <row r="378" customFormat="false" ht="12.75" hidden="false" customHeight="false" outlineLevel="0" collapsed="false">
      <c r="A378" s="0" t="s">
        <v>3557</v>
      </c>
      <c r="B378" s="0" t="n">
        <v>3365</v>
      </c>
    </row>
    <row r="379" customFormat="false" ht="12.75" hidden="false" customHeight="false" outlineLevel="0" collapsed="false">
      <c r="A379" s="0" t="s">
        <v>3558</v>
      </c>
      <c r="B379" s="0" t="n">
        <v>3133</v>
      </c>
    </row>
    <row r="380" customFormat="false" ht="12.75" hidden="false" customHeight="false" outlineLevel="0" collapsed="false">
      <c r="A380" s="0" t="s">
        <v>3559</v>
      </c>
      <c r="B380" s="0" t="n">
        <v>20110954</v>
      </c>
    </row>
    <row r="381" customFormat="false" ht="12.75" hidden="false" customHeight="false" outlineLevel="0" collapsed="false">
      <c r="A381" s="0" t="s">
        <v>3560</v>
      </c>
      <c r="B381" s="0" t="n">
        <v>20124367</v>
      </c>
    </row>
    <row r="382" customFormat="false" ht="12.75" hidden="false" customHeight="false" outlineLevel="0" collapsed="false">
      <c r="A382" s="0" t="s">
        <v>3561</v>
      </c>
      <c r="B382" s="0" t="n">
        <v>1663</v>
      </c>
    </row>
    <row r="383" customFormat="false" ht="12.75" hidden="false" customHeight="false" outlineLevel="0" collapsed="false">
      <c r="A383" s="0" t="s">
        <v>3562</v>
      </c>
      <c r="B383" s="0" t="n">
        <v>20123080</v>
      </c>
    </row>
    <row r="384" customFormat="false" ht="12.75" hidden="false" customHeight="false" outlineLevel="0" collapsed="false">
      <c r="A384" s="0" t="s">
        <v>3563</v>
      </c>
      <c r="B384" s="0" t="n">
        <v>20119229</v>
      </c>
    </row>
    <row r="385" customFormat="false" ht="12.75" hidden="false" customHeight="false" outlineLevel="0" collapsed="false">
      <c r="A385" s="0" t="s">
        <v>3564</v>
      </c>
      <c r="B385" s="0" t="n">
        <v>20116540</v>
      </c>
    </row>
    <row r="386" customFormat="false" ht="12.75" hidden="false" customHeight="false" outlineLevel="0" collapsed="false">
      <c r="A386" s="0" t="s">
        <v>3565</v>
      </c>
      <c r="B386" s="0" t="n">
        <v>20121218</v>
      </c>
    </row>
    <row r="387" customFormat="false" ht="12.75" hidden="false" customHeight="false" outlineLevel="0" collapsed="false">
      <c r="A387" s="0" t="s">
        <v>3566</v>
      </c>
      <c r="B387" s="0" t="n">
        <v>20111240</v>
      </c>
    </row>
    <row r="388" customFormat="false" ht="12.75" hidden="false" customHeight="false" outlineLevel="0" collapsed="false">
      <c r="A388" s="0" t="s">
        <v>3567</v>
      </c>
      <c r="B388" s="0" t="n">
        <v>20123115</v>
      </c>
    </row>
    <row r="389" customFormat="false" ht="12.75" hidden="false" customHeight="false" outlineLevel="0" collapsed="false">
      <c r="A389" s="0" t="s">
        <v>3568</v>
      </c>
      <c r="B389" s="0" t="n">
        <v>3477</v>
      </c>
    </row>
    <row r="390" customFormat="false" ht="12.75" hidden="false" customHeight="false" outlineLevel="0" collapsed="false">
      <c r="A390" s="0" t="s">
        <v>3569</v>
      </c>
      <c r="B390" s="0" t="n">
        <v>3134</v>
      </c>
    </row>
    <row r="391" customFormat="false" ht="12.75" hidden="false" customHeight="false" outlineLevel="0" collapsed="false">
      <c r="A391" s="0" t="s">
        <v>3570</v>
      </c>
      <c r="B391" s="0" t="n">
        <v>20121011</v>
      </c>
    </row>
    <row r="392" customFormat="false" ht="12.75" hidden="false" customHeight="false" outlineLevel="0" collapsed="false">
      <c r="A392" s="0" t="s">
        <v>3571</v>
      </c>
      <c r="B392" s="0" t="n">
        <v>20110883</v>
      </c>
    </row>
    <row r="393" customFormat="false" ht="12.75" hidden="false" customHeight="false" outlineLevel="0" collapsed="false">
      <c r="A393" s="0" t="s">
        <v>3572</v>
      </c>
      <c r="B393" s="0" t="n">
        <v>20123108</v>
      </c>
    </row>
    <row r="394" customFormat="false" ht="12.75" hidden="false" customHeight="false" outlineLevel="0" collapsed="false">
      <c r="A394" s="0" t="s">
        <v>3573</v>
      </c>
      <c r="B394" s="0" t="n">
        <v>3463</v>
      </c>
    </row>
    <row r="395" customFormat="false" ht="12.75" hidden="false" customHeight="false" outlineLevel="0" collapsed="false">
      <c r="A395" s="0" t="s">
        <v>3574</v>
      </c>
      <c r="B395" s="0" t="n">
        <v>4228</v>
      </c>
    </row>
    <row r="396" customFormat="false" ht="12.75" hidden="false" customHeight="false" outlineLevel="0" collapsed="false">
      <c r="A396" s="0" t="s">
        <v>3575</v>
      </c>
      <c r="B396" s="0" t="n">
        <v>20119245</v>
      </c>
    </row>
    <row r="397" customFormat="false" ht="12.75" hidden="false" customHeight="false" outlineLevel="0" collapsed="false">
      <c r="A397" s="0" t="s">
        <v>3576</v>
      </c>
      <c r="B397" s="0" t="n">
        <v>2521</v>
      </c>
    </row>
    <row r="398" customFormat="false" ht="12.75" hidden="false" customHeight="false" outlineLevel="0" collapsed="false">
      <c r="A398" s="0" t="s">
        <v>3577</v>
      </c>
      <c r="B398" s="0" t="n">
        <v>3135</v>
      </c>
    </row>
    <row r="399" customFormat="false" ht="12.75" hidden="false" customHeight="false" outlineLevel="0" collapsed="false">
      <c r="A399" s="0" t="s">
        <v>3578</v>
      </c>
      <c r="B399" s="0" t="n">
        <v>20120895</v>
      </c>
    </row>
    <row r="400" customFormat="false" ht="12.75" hidden="false" customHeight="false" outlineLevel="0" collapsed="false">
      <c r="A400" s="0" t="s">
        <v>3579</v>
      </c>
      <c r="B400" s="0" t="n">
        <v>20111916</v>
      </c>
    </row>
    <row r="401" customFormat="false" ht="12.75" hidden="false" customHeight="false" outlineLevel="0" collapsed="false">
      <c r="A401" s="0" t="s">
        <v>3580</v>
      </c>
      <c r="B401" s="0" t="n">
        <v>20120649</v>
      </c>
    </row>
    <row r="402" customFormat="false" ht="12.75" hidden="false" customHeight="false" outlineLevel="0" collapsed="false">
      <c r="A402" s="0" t="s">
        <v>3581</v>
      </c>
      <c r="B402" s="0" t="n">
        <v>20111347</v>
      </c>
    </row>
    <row r="403" customFormat="false" ht="12.75" hidden="false" customHeight="false" outlineLevel="0" collapsed="false">
      <c r="A403" s="0" t="s">
        <v>3582</v>
      </c>
      <c r="B403" s="0" t="n">
        <v>20111129</v>
      </c>
    </row>
    <row r="404" customFormat="false" ht="12.75" hidden="false" customHeight="false" outlineLevel="0" collapsed="false">
      <c r="A404" s="0" t="s">
        <v>3583</v>
      </c>
      <c r="B404" s="0" t="n">
        <v>4226</v>
      </c>
    </row>
    <row r="405" customFormat="false" ht="12.75" hidden="false" customHeight="false" outlineLevel="0" collapsed="false">
      <c r="A405" s="0" t="s">
        <v>3584</v>
      </c>
      <c r="B405" s="0" t="n">
        <v>20111914</v>
      </c>
    </row>
    <row r="406" customFormat="false" ht="12.75" hidden="false" customHeight="false" outlineLevel="0" collapsed="false">
      <c r="A406" s="0" t="s">
        <v>3585</v>
      </c>
      <c r="B406" s="0" t="n">
        <v>1171</v>
      </c>
    </row>
    <row r="407" customFormat="false" ht="12.75" hidden="false" customHeight="false" outlineLevel="0" collapsed="false">
      <c r="A407" s="0" t="s">
        <v>3586</v>
      </c>
      <c r="B407" s="0" t="n">
        <v>3223</v>
      </c>
    </row>
    <row r="408" customFormat="false" ht="12.75" hidden="false" customHeight="false" outlineLevel="0" collapsed="false">
      <c r="A408" s="0" t="s">
        <v>3587</v>
      </c>
      <c r="B408" s="0" t="n">
        <v>20116535</v>
      </c>
    </row>
    <row r="409" customFormat="false" ht="12.75" hidden="false" customHeight="false" outlineLevel="0" collapsed="false">
      <c r="A409" s="0" t="s">
        <v>3588</v>
      </c>
      <c r="B409" s="0" t="n">
        <v>20122781</v>
      </c>
    </row>
    <row r="410" customFormat="false" ht="12.75" hidden="false" customHeight="false" outlineLevel="0" collapsed="false">
      <c r="A410" s="0" t="s">
        <v>3589</v>
      </c>
      <c r="B410" s="0" t="n">
        <v>20124236</v>
      </c>
    </row>
    <row r="411" customFormat="false" ht="12.75" hidden="false" customHeight="false" outlineLevel="0" collapsed="false">
      <c r="A411" s="0" t="s">
        <v>3590</v>
      </c>
      <c r="B411" s="0" t="n">
        <v>20118510</v>
      </c>
    </row>
    <row r="412" customFormat="false" ht="12.75" hidden="false" customHeight="false" outlineLevel="0" collapsed="false">
      <c r="A412" s="0" t="s">
        <v>3591</v>
      </c>
      <c r="B412" s="0" t="n">
        <v>3321</v>
      </c>
    </row>
    <row r="413" customFormat="false" ht="12.75" hidden="false" customHeight="false" outlineLevel="0" collapsed="false">
      <c r="A413" s="0" t="s">
        <v>3592</v>
      </c>
      <c r="B413" s="0" t="n">
        <v>20114857</v>
      </c>
    </row>
    <row r="414" customFormat="false" ht="12.75" hidden="false" customHeight="false" outlineLevel="0" collapsed="false">
      <c r="A414" s="0" t="s">
        <v>3593</v>
      </c>
      <c r="B414" s="0" t="n">
        <v>20113787</v>
      </c>
    </row>
    <row r="415" customFormat="false" ht="12.75" hidden="false" customHeight="false" outlineLevel="0" collapsed="false">
      <c r="A415" s="0" t="s">
        <v>3594</v>
      </c>
      <c r="B415" s="0" t="n">
        <v>20118239</v>
      </c>
    </row>
    <row r="416" customFormat="false" ht="12.75" hidden="false" customHeight="false" outlineLevel="0" collapsed="false">
      <c r="A416" s="0" t="s">
        <v>3595</v>
      </c>
      <c r="B416" s="0" t="n">
        <v>3307</v>
      </c>
    </row>
    <row r="417" customFormat="false" ht="12.75" hidden="false" customHeight="false" outlineLevel="0" collapsed="false">
      <c r="A417" s="0" t="s">
        <v>3596</v>
      </c>
      <c r="B417" s="0" t="n">
        <v>3373</v>
      </c>
    </row>
    <row r="418" customFormat="false" ht="12.75" hidden="false" customHeight="false" outlineLevel="0" collapsed="false">
      <c r="A418" s="0" t="s">
        <v>3597</v>
      </c>
      <c r="B418" s="0" t="n">
        <v>20111947</v>
      </c>
    </row>
    <row r="419" customFormat="false" ht="12.75" hidden="false" customHeight="false" outlineLevel="0" collapsed="false">
      <c r="A419" s="0" t="s">
        <v>3598</v>
      </c>
      <c r="B419" s="0" t="n">
        <v>20113769</v>
      </c>
    </row>
    <row r="420" customFormat="false" ht="12.75" hidden="false" customHeight="false" outlineLevel="0" collapsed="false">
      <c r="A420" s="0" t="s">
        <v>3599</v>
      </c>
      <c r="B420" s="0" t="n">
        <v>3301</v>
      </c>
    </row>
    <row r="421" customFormat="false" ht="12.75" hidden="false" customHeight="false" outlineLevel="0" collapsed="false">
      <c r="A421" s="0" t="s">
        <v>3600</v>
      </c>
      <c r="B421" s="0" t="n">
        <v>20112878</v>
      </c>
    </row>
    <row r="422" customFormat="false" ht="12.75" hidden="false" customHeight="false" outlineLevel="0" collapsed="false">
      <c r="A422" s="0" t="s">
        <v>3601</v>
      </c>
      <c r="B422" s="0" t="n">
        <v>3492</v>
      </c>
    </row>
    <row r="423" customFormat="false" ht="12.75" hidden="false" customHeight="false" outlineLevel="0" collapsed="false">
      <c r="A423" s="0" t="s">
        <v>3602</v>
      </c>
      <c r="B423" s="0" t="n">
        <v>20113156</v>
      </c>
    </row>
    <row r="424" customFormat="false" ht="12.75" hidden="false" customHeight="false" outlineLevel="0" collapsed="false">
      <c r="A424" s="0" t="s">
        <v>3603</v>
      </c>
      <c r="B424" s="0" t="n">
        <v>20114875</v>
      </c>
    </row>
    <row r="425" customFormat="false" ht="12.75" hidden="false" customHeight="false" outlineLevel="0" collapsed="false">
      <c r="A425" s="0" t="s">
        <v>3604</v>
      </c>
      <c r="B425" s="0" t="n">
        <v>20111941</v>
      </c>
    </row>
    <row r="426" customFormat="false" ht="12.75" hidden="false" customHeight="false" outlineLevel="0" collapsed="false">
      <c r="A426" s="0" t="s">
        <v>3605</v>
      </c>
      <c r="B426" s="0" t="n">
        <v>20111248</v>
      </c>
    </row>
    <row r="427" customFormat="false" ht="12.75" hidden="false" customHeight="false" outlineLevel="0" collapsed="false">
      <c r="A427" s="0" t="s">
        <v>3606</v>
      </c>
      <c r="B427" s="0" t="n">
        <v>3315</v>
      </c>
    </row>
    <row r="428" customFormat="false" ht="12.75" hidden="false" customHeight="false" outlineLevel="0" collapsed="false">
      <c r="A428" s="0" t="s">
        <v>3607</v>
      </c>
      <c r="B428" s="0" t="n">
        <v>20118514</v>
      </c>
    </row>
    <row r="429" customFormat="false" ht="12.75" hidden="false" customHeight="false" outlineLevel="0" collapsed="false">
      <c r="A429" s="0" t="s">
        <v>3608</v>
      </c>
      <c r="B429" s="0" t="n">
        <v>20113695</v>
      </c>
    </row>
    <row r="430" customFormat="false" ht="12.75" hidden="false" customHeight="false" outlineLevel="0" collapsed="false">
      <c r="A430" s="0" t="s">
        <v>3609</v>
      </c>
      <c r="B430" s="0" t="n">
        <v>3243</v>
      </c>
    </row>
    <row r="431" customFormat="false" ht="12.75" hidden="false" customHeight="false" outlineLevel="0" collapsed="false">
      <c r="A431" s="0" t="s">
        <v>3610</v>
      </c>
      <c r="B431" s="0" t="n">
        <v>3141</v>
      </c>
    </row>
    <row r="432" customFormat="false" ht="12.75" hidden="false" customHeight="false" outlineLevel="0" collapsed="false">
      <c r="A432" s="0" t="s">
        <v>3611</v>
      </c>
      <c r="B432" s="0" t="n">
        <v>20112881</v>
      </c>
    </row>
    <row r="433" customFormat="false" ht="12.75" hidden="false" customHeight="false" outlineLevel="0" collapsed="false">
      <c r="A433" s="0" t="s">
        <v>3612</v>
      </c>
      <c r="B433" s="0" t="n">
        <v>3430</v>
      </c>
    </row>
    <row r="434" customFormat="false" ht="12.75" hidden="false" customHeight="false" outlineLevel="0" collapsed="false">
      <c r="A434" s="0" t="s">
        <v>3613</v>
      </c>
      <c r="B434" s="0" t="n">
        <v>20124798</v>
      </c>
    </row>
    <row r="435" customFormat="false" ht="12.75" hidden="false" customHeight="false" outlineLevel="0" collapsed="false">
      <c r="A435" s="0" t="s">
        <v>3614</v>
      </c>
      <c r="B435" s="0" t="n">
        <v>4173</v>
      </c>
    </row>
    <row r="436" customFormat="false" ht="12.75" hidden="false" customHeight="false" outlineLevel="0" collapsed="false">
      <c r="A436" s="0" t="s">
        <v>3615</v>
      </c>
      <c r="B436" s="0" t="n">
        <v>3459</v>
      </c>
    </row>
    <row r="437" customFormat="false" ht="12.75" hidden="false" customHeight="false" outlineLevel="0" collapsed="false">
      <c r="A437" s="0" t="s">
        <v>3616</v>
      </c>
      <c r="B437" s="0" t="n">
        <v>20118311</v>
      </c>
    </row>
    <row r="438" customFormat="false" ht="12.75" hidden="false" customHeight="false" outlineLevel="0" collapsed="false">
      <c r="A438" s="0" t="s">
        <v>3617</v>
      </c>
      <c r="B438" s="0" t="n">
        <v>3234</v>
      </c>
    </row>
    <row r="439" customFormat="false" ht="12.75" hidden="false" customHeight="false" outlineLevel="0" collapsed="false">
      <c r="A439" s="0" t="s">
        <v>3618</v>
      </c>
      <c r="B439" s="0" t="n">
        <v>20121133</v>
      </c>
    </row>
    <row r="440" customFormat="false" ht="12.75" hidden="false" customHeight="false" outlineLevel="0" collapsed="false">
      <c r="A440" s="0" t="s">
        <v>3619</v>
      </c>
      <c r="B440" s="0" t="n">
        <v>20113709</v>
      </c>
    </row>
    <row r="441" customFormat="false" ht="12.75" hidden="false" customHeight="false" outlineLevel="0" collapsed="false">
      <c r="A441" s="0" t="s">
        <v>3620</v>
      </c>
      <c r="B441" s="0" t="n">
        <v>20124562</v>
      </c>
    </row>
    <row r="442" customFormat="false" ht="12.75" hidden="false" customHeight="false" outlineLevel="0" collapsed="false">
      <c r="A442" s="0" t="s">
        <v>3621</v>
      </c>
      <c r="B442" s="0" t="n">
        <v>20113783</v>
      </c>
    </row>
    <row r="443" customFormat="false" ht="12.75" hidden="false" customHeight="false" outlineLevel="0" collapsed="false">
      <c r="A443" s="0" t="s">
        <v>3622</v>
      </c>
      <c r="B443" s="0" t="n">
        <v>20112837</v>
      </c>
    </row>
    <row r="444" customFormat="false" ht="12.75" hidden="false" customHeight="false" outlineLevel="0" collapsed="false">
      <c r="A444" s="0" t="s">
        <v>3623</v>
      </c>
      <c r="B444" s="0" t="n">
        <v>20116388</v>
      </c>
    </row>
    <row r="445" customFormat="false" ht="12.75" hidden="false" customHeight="false" outlineLevel="0" collapsed="false">
      <c r="A445" s="0" t="s">
        <v>3624</v>
      </c>
      <c r="B445" s="0" t="n">
        <v>20124793</v>
      </c>
    </row>
    <row r="446" customFormat="false" ht="12.75" hidden="false" customHeight="false" outlineLevel="0" collapsed="false">
      <c r="A446" s="0" t="s">
        <v>3625</v>
      </c>
      <c r="B446" s="0" t="n">
        <v>3418</v>
      </c>
    </row>
    <row r="447" customFormat="false" ht="12.75" hidden="false" customHeight="false" outlineLevel="0" collapsed="false">
      <c r="A447" s="0" t="s">
        <v>3626</v>
      </c>
      <c r="B447" s="0" t="n">
        <v>20118503</v>
      </c>
    </row>
    <row r="448" customFormat="false" ht="12.75" hidden="false" customHeight="false" outlineLevel="0" collapsed="false">
      <c r="A448" s="0" t="s">
        <v>3627</v>
      </c>
      <c r="B448" s="0" t="n">
        <v>3444</v>
      </c>
    </row>
    <row r="449" customFormat="false" ht="12.75" hidden="false" customHeight="false" outlineLevel="0" collapsed="false">
      <c r="A449" s="0" t="s">
        <v>3628</v>
      </c>
      <c r="B449" s="0" t="n">
        <v>20123136</v>
      </c>
    </row>
    <row r="450" customFormat="false" ht="12.75" hidden="false" customHeight="false" outlineLevel="0" collapsed="false">
      <c r="A450" s="0" t="s">
        <v>3629</v>
      </c>
      <c r="B450" s="0" t="n">
        <v>20116749</v>
      </c>
    </row>
    <row r="451" customFormat="false" ht="12.75" hidden="false" customHeight="false" outlineLevel="0" collapsed="false">
      <c r="A451" s="0" t="s">
        <v>3630</v>
      </c>
      <c r="B451" s="0" t="n">
        <v>3336</v>
      </c>
    </row>
    <row r="452" customFormat="false" ht="12.75" hidden="false" customHeight="false" outlineLevel="0" collapsed="false">
      <c r="A452" s="0" t="s">
        <v>3631</v>
      </c>
      <c r="B452" s="0" t="n">
        <v>3325</v>
      </c>
    </row>
    <row r="453" customFormat="false" ht="12.75" hidden="false" customHeight="false" outlineLevel="0" collapsed="false">
      <c r="A453" s="0" t="s">
        <v>3632</v>
      </c>
      <c r="B453" s="0" t="n">
        <v>3414</v>
      </c>
    </row>
    <row r="454" customFormat="false" ht="12.75" hidden="false" customHeight="false" outlineLevel="0" collapsed="false">
      <c r="A454" s="0" t="s">
        <v>3633</v>
      </c>
      <c r="B454" s="0" t="n">
        <v>4227</v>
      </c>
    </row>
    <row r="455" customFormat="false" ht="12.75" hidden="false" customHeight="false" outlineLevel="0" collapsed="false">
      <c r="A455" s="0" t="s">
        <v>3634</v>
      </c>
      <c r="B455" s="0" t="n">
        <v>20123137</v>
      </c>
    </row>
    <row r="456" customFormat="false" ht="12.75" hidden="false" customHeight="false" outlineLevel="0" collapsed="false">
      <c r="A456" s="0" t="s">
        <v>3635</v>
      </c>
      <c r="B456" s="0" t="n">
        <v>20113798</v>
      </c>
    </row>
    <row r="457" customFormat="false" ht="12.75" hidden="false" customHeight="false" outlineLevel="0" collapsed="false">
      <c r="A457" s="0" t="s">
        <v>3636</v>
      </c>
      <c r="B457" s="0" t="n">
        <v>20113679</v>
      </c>
    </row>
    <row r="458" customFormat="false" ht="12.75" hidden="false" customHeight="false" outlineLevel="0" collapsed="false">
      <c r="A458" s="0" t="s">
        <v>3637</v>
      </c>
      <c r="B458" s="0" t="n">
        <v>3490</v>
      </c>
    </row>
    <row r="459" customFormat="false" ht="12.75" hidden="false" customHeight="false" outlineLevel="0" collapsed="false">
      <c r="A459" s="0" t="s">
        <v>3638</v>
      </c>
      <c r="B459" s="0" t="n">
        <v>3094</v>
      </c>
    </row>
    <row r="460" customFormat="false" ht="12.75" hidden="false" customHeight="false" outlineLevel="0" collapsed="false">
      <c r="A460" s="0" t="s">
        <v>3639</v>
      </c>
      <c r="B460" s="0" t="n">
        <v>20123389</v>
      </c>
    </row>
    <row r="461" customFormat="false" ht="12.75" hidden="false" customHeight="false" outlineLevel="0" collapsed="false">
      <c r="A461" s="0" t="s">
        <v>3640</v>
      </c>
      <c r="B461" s="0" t="n">
        <v>20123140</v>
      </c>
    </row>
    <row r="462" customFormat="false" ht="12.75" hidden="false" customHeight="false" outlineLevel="0" collapsed="false">
      <c r="A462" s="0" t="s">
        <v>3641</v>
      </c>
      <c r="B462" s="0" t="n">
        <v>3398</v>
      </c>
    </row>
    <row r="463" customFormat="false" ht="12.75" hidden="false" customHeight="false" outlineLevel="0" collapsed="false">
      <c r="A463" s="0" t="s">
        <v>3642</v>
      </c>
      <c r="B463" s="0" t="n">
        <v>3369</v>
      </c>
    </row>
    <row r="464" customFormat="false" ht="12.75" hidden="false" customHeight="false" outlineLevel="0" collapsed="false">
      <c r="A464" s="0" t="s">
        <v>3643</v>
      </c>
      <c r="B464" s="0" t="n">
        <v>3370</v>
      </c>
    </row>
    <row r="465" customFormat="false" ht="12.75" hidden="false" customHeight="false" outlineLevel="0" collapsed="false">
      <c r="A465" s="0" t="s">
        <v>3644</v>
      </c>
      <c r="B465" s="0" t="n">
        <v>20113802</v>
      </c>
    </row>
    <row r="466" customFormat="false" ht="12.75" hidden="false" customHeight="false" outlineLevel="0" collapsed="false">
      <c r="A466" s="0" t="s">
        <v>3645</v>
      </c>
      <c r="B466" s="0" t="n">
        <v>20114774</v>
      </c>
    </row>
    <row r="467" customFormat="false" ht="12.75" hidden="false" customHeight="false" outlineLevel="0" collapsed="false">
      <c r="A467" s="0" t="s">
        <v>3646</v>
      </c>
      <c r="B467" s="0" t="n">
        <v>20121552</v>
      </c>
    </row>
    <row r="468" customFormat="false" ht="12.75" hidden="false" customHeight="false" outlineLevel="0" collapsed="false">
      <c r="A468" s="0" t="s">
        <v>3647</v>
      </c>
      <c r="B468" s="0" t="n">
        <v>3137</v>
      </c>
    </row>
    <row r="469" customFormat="false" ht="12.75" hidden="false" customHeight="false" outlineLevel="0" collapsed="false">
      <c r="A469" s="0" t="s">
        <v>3648</v>
      </c>
      <c r="B469" s="0" t="n">
        <v>3236</v>
      </c>
    </row>
    <row r="470" customFormat="false" ht="12.75" hidden="false" customHeight="false" outlineLevel="0" collapsed="false">
      <c r="A470" s="0" t="s">
        <v>3649</v>
      </c>
      <c r="B470" s="0" t="n">
        <v>4254</v>
      </c>
    </row>
    <row r="471" customFormat="false" ht="12.75" hidden="false" customHeight="false" outlineLevel="0" collapsed="false">
      <c r="A471" s="0" t="s">
        <v>3650</v>
      </c>
      <c r="B471" s="0" t="n">
        <v>20118714</v>
      </c>
    </row>
    <row r="472" customFormat="false" ht="12.75" hidden="false" customHeight="false" outlineLevel="0" collapsed="false">
      <c r="A472" s="0" t="s">
        <v>3651</v>
      </c>
      <c r="B472" s="0" t="n">
        <v>20114873</v>
      </c>
    </row>
    <row r="473" customFormat="false" ht="12.75" hidden="false" customHeight="false" outlineLevel="0" collapsed="false">
      <c r="A473" s="0" t="s">
        <v>3652</v>
      </c>
      <c r="B473" s="0" t="n">
        <v>3138</v>
      </c>
    </row>
    <row r="474" customFormat="false" ht="12.75" hidden="false" customHeight="false" outlineLevel="0" collapsed="false">
      <c r="A474" s="0" t="s">
        <v>3653</v>
      </c>
      <c r="B474" s="0" t="n">
        <v>20112875</v>
      </c>
    </row>
    <row r="475" customFormat="false" ht="12.75" hidden="false" customHeight="false" outlineLevel="0" collapsed="false">
      <c r="A475" s="0" t="s">
        <v>3654</v>
      </c>
      <c r="B475" s="0" t="n">
        <v>20111981</v>
      </c>
    </row>
    <row r="476" customFormat="false" ht="12.75" hidden="false" customHeight="false" outlineLevel="0" collapsed="false">
      <c r="A476" s="0" t="s">
        <v>3655</v>
      </c>
      <c r="B476" s="0" t="n">
        <v>20123112</v>
      </c>
    </row>
    <row r="477" customFormat="false" ht="12.75" hidden="false" customHeight="false" outlineLevel="0" collapsed="false">
      <c r="A477" s="0" t="s">
        <v>3656</v>
      </c>
      <c r="B477" s="0" t="n">
        <v>20124915</v>
      </c>
    </row>
    <row r="478" customFormat="false" ht="12.75" hidden="false" customHeight="false" outlineLevel="0" collapsed="false">
      <c r="A478" s="0" t="s">
        <v>3657</v>
      </c>
      <c r="B478" s="0" t="n">
        <v>3139</v>
      </c>
    </row>
    <row r="479" customFormat="false" ht="12.75" hidden="false" customHeight="false" outlineLevel="0" collapsed="false">
      <c r="A479" s="0" t="s">
        <v>3658</v>
      </c>
      <c r="B479" s="0" t="n">
        <v>3312</v>
      </c>
    </row>
    <row r="480" customFormat="false" ht="12.75" hidden="false" customHeight="false" outlineLevel="0" collapsed="false">
      <c r="A480" s="0" t="s">
        <v>3659</v>
      </c>
      <c r="B480" s="0" t="n">
        <v>3273</v>
      </c>
    </row>
    <row r="481" customFormat="false" ht="12.75" hidden="false" customHeight="false" outlineLevel="0" collapsed="false">
      <c r="A481" s="0" t="s">
        <v>3660</v>
      </c>
      <c r="B481" s="0" t="n">
        <v>3342</v>
      </c>
    </row>
    <row r="482" customFormat="false" ht="12.75" hidden="false" customHeight="false" outlineLevel="0" collapsed="false">
      <c r="A482" s="0" t="s">
        <v>3661</v>
      </c>
      <c r="B482" s="0" t="n">
        <v>20111349</v>
      </c>
    </row>
    <row r="483" customFormat="false" ht="12.75" hidden="false" customHeight="false" outlineLevel="0" collapsed="false">
      <c r="A483" s="0" t="s">
        <v>3662</v>
      </c>
      <c r="B483" s="0" t="n">
        <v>20112873</v>
      </c>
    </row>
    <row r="484" customFormat="false" ht="12.75" hidden="false" customHeight="false" outlineLevel="0" collapsed="false">
      <c r="A484" s="0" t="s">
        <v>3663</v>
      </c>
      <c r="B484" s="0" t="n">
        <v>20111962</v>
      </c>
    </row>
    <row r="485" customFormat="false" ht="12.75" hidden="false" customHeight="false" outlineLevel="0" collapsed="false">
      <c r="A485" s="0" t="s">
        <v>3664</v>
      </c>
      <c r="B485" s="0" t="n">
        <v>3481</v>
      </c>
    </row>
    <row r="486" customFormat="false" ht="12.75" hidden="false" customHeight="false" outlineLevel="0" collapsed="false">
      <c r="A486" s="0" t="s">
        <v>3665</v>
      </c>
      <c r="B486" s="0" t="n">
        <v>3295</v>
      </c>
    </row>
    <row r="487" customFormat="false" ht="12.75" hidden="false" customHeight="false" outlineLevel="0" collapsed="false">
      <c r="A487" s="0" t="s">
        <v>3666</v>
      </c>
      <c r="B487" s="0" t="n">
        <v>3324</v>
      </c>
    </row>
    <row r="488" customFormat="false" ht="12.75" hidden="false" customHeight="false" outlineLevel="0" collapsed="false">
      <c r="A488" s="0" t="s">
        <v>3667</v>
      </c>
      <c r="B488" s="0" t="n">
        <v>20118522</v>
      </c>
    </row>
    <row r="489" customFormat="false" ht="12.75" hidden="false" customHeight="false" outlineLevel="0" collapsed="false">
      <c r="A489" s="0" t="s">
        <v>3668</v>
      </c>
      <c r="B489" s="0" t="n">
        <v>20111931</v>
      </c>
    </row>
    <row r="490" customFormat="false" ht="12.75" hidden="false" customHeight="false" outlineLevel="0" collapsed="false">
      <c r="A490" s="0" t="s">
        <v>3669</v>
      </c>
      <c r="B490" s="0" t="n">
        <v>20123113</v>
      </c>
    </row>
    <row r="491" customFormat="false" ht="12.75" hidden="false" customHeight="false" outlineLevel="0" collapsed="false">
      <c r="A491" s="0" t="s">
        <v>3670</v>
      </c>
      <c r="B491" s="0" t="n">
        <v>3271</v>
      </c>
    </row>
    <row r="492" customFormat="false" ht="12.75" hidden="false" customHeight="false" outlineLevel="0" collapsed="false">
      <c r="A492" s="0" t="s">
        <v>3671</v>
      </c>
      <c r="B492" s="0" t="n">
        <v>20113706</v>
      </c>
    </row>
    <row r="493" customFormat="false" ht="12.75" hidden="false" customHeight="false" outlineLevel="0" collapsed="false">
      <c r="A493" s="0" t="s">
        <v>3672</v>
      </c>
      <c r="B493" s="0" t="n">
        <v>4147</v>
      </c>
    </row>
    <row r="494" customFormat="false" ht="12.75" hidden="false" customHeight="false" outlineLevel="0" collapsed="false">
      <c r="A494" s="0" t="s">
        <v>3673</v>
      </c>
      <c r="B494" s="0" t="n">
        <v>20114878</v>
      </c>
    </row>
    <row r="495" customFormat="false" ht="12.75" hidden="false" customHeight="false" outlineLevel="0" collapsed="false">
      <c r="A495" s="0" t="s">
        <v>3674</v>
      </c>
      <c r="B495" s="0" t="n">
        <v>20114780</v>
      </c>
    </row>
    <row r="496" customFormat="false" ht="12.75" hidden="false" customHeight="false" outlineLevel="0" collapsed="false">
      <c r="A496" s="0" t="s">
        <v>3675</v>
      </c>
      <c r="B496" s="0" t="n">
        <v>20116392</v>
      </c>
    </row>
    <row r="497" customFormat="false" ht="12.75" hidden="false" customHeight="false" outlineLevel="0" collapsed="false">
      <c r="A497" s="0" t="s">
        <v>3676</v>
      </c>
      <c r="B497" s="0" t="n">
        <v>20123077</v>
      </c>
    </row>
    <row r="498" customFormat="false" ht="12.75" hidden="false" customHeight="false" outlineLevel="0" collapsed="false">
      <c r="A498" s="0" t="s">
        <v>3677</v>
      </c>
      <c r="B498" s="0" t="n">
        <v>4163</v>
      </c>
    </row>
    <row r="499" customFormat="false" ht="12.75" hidden="false" customHeight="false" outlineLevel="0" collapsed="false">
      <c r="A499" s="0" t="s">
        <v>3678</v>
      </c>
      <c r="B499" s="0" t="n">
        <v>4150</v>
      </c>
    </row>
    <row r="500" customFormat="false" ht="12.75" hidden="false" customHeight="false" outlineLevel="0" collapsed="false">
      <c r="A500" s="0" t="s">
        <v>3679</v>
      </c>
      <c r="B500" s="0" t="n">
        <v>3424</v>
      </c>
    </row>
    <row r="501" customFormat="false" ht="12.75" hidden="false" customHeight="false" outlineLevel="0" collapsed="false">
      <c r="A501" s="0" t="s">
        <v>3680</v>
      </c>
      <c r="B501" s="0" t="n">
        <v>3402</v>
      </c>
    </row>
    <row r="502" customFormat="false" ht="12.75" hidden="false" customHeight="false" outlineLevel="0" collapsed="false">
      <c r="A502" s="0" t="s">
        <v>3681</v>
      </c>
      <c r="B502" s="0" t="n">
        <v>20116528</v>
      </c>
    </row>
    <row r="503" customFormat="false" ht="12.75" hidden="false" customHeight="false" outlineLevel="0" collapsed="false">
      <c r="A503" s="0" t="s">
        <v>3682</v>
      </c>
      <c r="B503" s="0" t="n">
        <v>20122712</v>
      </c>
    </row>
    <row r="504" customFormat="false" ht="12.75" hidden="false" customHeight="false" outlineLevel="0" collapsed="false">
      <c r="A504" s="0" t="s">
        <v>3683</v>
      </c>
      <c r="B504" s="0" t="n">
        <v>3374</v>
      </c>
    </row>
    <row r="505" customFormat="false" ht="12.75" hidden="false" customHeight="false" outlineLevel="0" collapsed="false">
      <c r="A505" s="0" t="s">
        <v>3684</v>
      </c>
      <c r="B505" s="0" t="n">
        <v>3140</v>
      </c>
    </row>
    <row r="506" customFormat="false" ht="12.75" hidden="false" customHeight="false" outlineLevel="0" collapsed="false">
      <c r="A506" s="0" t="s">
        <v>3685</v>
      </c>
      <c r="B506" s="0" t="n">
        <v>20112816</v>
      </c>
    </row>
    <row r="507" customFormat="false" ht="12.75" hidden="false" customHeight="false" outlineLevel="0" collapsed="false">
      <c r="A507" s="0" t="s">
        <v>3686</v>
      </c>
      <c r="B507" s="0" t="n">
        <v>20110859</v>
      </c>
    </row>
    <row r="508" customFormat="false" ht="12.75" hidden="false" customHeight="false" outlineLevel="0" collapsed="false">
      <c r="A508" s="0" t="s">
        <v>3687</v>
      </c>
      <c r="B508" s="0" t="n">
        <v>3226</v>
      </c>
    </row>
    <row r="509" customFormat="false" ht="12.75" hidden="false" customHeight="false" outlineLevel="0" collapsed="false">
      <c r="A509" s="0" t="s">
        <v>3688</v>
      </c>
      <c r="B509" s="0" t="n">
        <v>4184</v>
      </c>
    </row>
    <row r="510" customFormat="false" ht="12.75" hidden="false" customHeight="false" outlineLevel="0" collapsed="false">
      <c r="A510" s="0" t="s">
        <v>3689</v>
      </c>
      <c r="B510" s="0" t="n">
        <v>20113795</v>
      </c>
    </row>
    <row r="511" customFormat="false" ht="12.75" hidden="false" customHeight="false" outlineLevel="0" collapsed="false">
      <c r="A511" s="0" t="s">
        <v>3690</v>
      </c>
      <c r="B511" s="0" t="n">
        <v>20111697</v>
      </c>
    </row>
    <row r="512" customFormat="false" ht="12.75" hidden="false" customHeight="false" outlineLevel="0" collapsed="false">
      <c r="A512" s="0" t="s">
        <v>3691</v>
      </c>
      <c r="B512" s="0" t="n">
        <v>20119244</v>
      </c>
    </row>
    <row r="513" customFormat="false" ht="12.75" hidden="false" customHeight="false" outlineLevel="0" collapsed="false">
      <c r="A513" s="0" t="s">
        <v>3692</v>
      </c>
      <c r="B513" s="0" t="n">
        <v>20110778</v>
      </c>
    </row>
    <row r="514" customFormat="false" ht="12.75" hidden="false" customHeight="false" outlineLevel="0" collapsed="false">
      <c r="A514" s="0" t="s">
        <v>3693</v>
      </c>
      <c r="B514" s="0" t="n">
        <v>3389</v>
      </c>
    </row>
    <row r="515" customFormat="false" ht="12.75" hidden="false" customHeight="false" outlineLevel="0" collapsed="false">
      <c r="A515" s="0" t="s">
        <v>3694</v>
      </c>
      <c r="B515" s="0" t="n">
        <v>3466</v>
      </c>
    </row>
    <row r="516" customFormat="false" ht="12.75" hidden="false" customHeight="false" outlineLevel="0" collapsed="false">
      <c r="A516" s="0" t="s">
        <v>3695</v>
      </c>
      <c r="B516" s="0" t="n">
        <v>20110816</v>
      </c>
    </row>
    <row r="517" customFormat="false" ht="12.75" hidden="false" customHeight="false" outlineLevel="0" collapsed="false">
      <c r="A517" s="0" t="s">
        <v>3696</v>
      </c>
      <c r="B517" s="0" t="n">
        <v>20111920</v>
      </c>
    </row>
    <row r="518" customFormat="false" ht="12.75" hidden="false" customHeight="false" outlineLevel="0" collapsed="false">
      <c r="A518" s="0" t="s">
        <v>3697</v>
      </c>
      <c r="B518" s="0" t="n">
        <v>3486</v>
      </c>
    </row>
    <row r="519" customFormat="false" ht="12.75" hidden="false" customHeight="false" outlineLevel="0" collapsed="false">
      <c r="A519" s="0" t="s">
        <v>3698</v>
      </c>
      <c r="B519" s="0" t="n">
        <v>4145</v>
      </c>
    </row>
    <row r="520" customFormat="false" ht="12.75" hidden="false" customHeight="false" outlineLevel="0" collapsed="false">
      <c r="A520" s="0" t="s">
        <v>3699</v>
      </c>
      <c r="B520" s="0" t="n">
        <v>1472</v>
      </c>
    </row>
    <row r="521" customFormat="false" ht="12.75" hidden="false" customHeight="false" outlineLevel="0" collapsed="false">
      <c r="A521" s="0" t="s">
        <v>3700</v>
      </c>
      <c r="B521" s="0" t="n">
        <v>20114882</v>
      </c>
    </row>
    <row r="522" customFormat="false" ht="12.75" hidden="false" customHeight="false" outlineLevel="0" collapsed="false">
      <c r="A522" s="0" t="s">
        <v>3701</v>
      </c>
      <c r="B522" s="0" t="n">
        <v>20120942</v>
      </c>
    </row>
    <row r="523" customFormat="false" ht="12.75" hidden="false" customHeight="false" outlineLevel="0" collapsed="false">
      <c r="A523" s="0" t="s">
        <v>3702</v>
      </c>
      <c r="B523" s="0" t="n">
        <v>3095</v>
      </c>
    </row>
    <row r="524" customFormat="false" ht="12.75" hidden="false" customHeight="false" outlineLevel="0" collapsed="false">
      <c r="A524" s="0" t="s">
        <v>3703</v>
      </c>
      <c r="B524" s="0" t="n">
        <v>3393</v>
      </c>
    </row>
    <row r="525" customFormat="false" ht="12.75" hidden="false" customHeight="false" outlineLevel="0" collapsed="false">
      <c r="A525" s="0" t="s">
        <v>3704</v>
      </c>
      <c r="B525" s="0" t="n">
        <v>20114770</v>
      </c>
    </row>
    <row r="526" customFormat="false" ht="12.75" hidden="false" customHeight="false" outlineLevel="0" collapsed="false">
      <c r="A526" s="0" t="s">
        <v>3705</v>
      </c>
      <c r="B526" s="0" t="n">
        <v>20120891</v>
      </c>
    </row>
    <row r="527" customFormat="false" ht="12.75" hidden="false" customHeight="false" outlineLevel="0" collapsed="false">
      <c r="A527" s="0" t="s">
        <v>3706</v>
      </c>
      <c r="B527" s="0" t="n">
        <v>20120883</v>
      </c>
    </row>
    <row r="528" customFormat="false" ht="12.75" hidden="false" customHeight="false" outlineLevel="0" collapsed="false">
      <c r="A528" s="0" t="s">
        <v>3707</v>
      </c>
      <c r="B528" s="0" t="n">
        <v>3237</v>
      </c>
    </row>
    <row r="529" customFormat="false" ht="12.75" hidden="false" customHeight="false" outlineLevel="0" collapsed="false">
      <c r="A529" s="0" t="s">
        <v>3708</v>
      </c>
      <c r="B529" s="0" t="n">
        <v>20110878</v>
      </c>
    </row>
    <row r="530" customFormat="false" ht="12.75" hidden="false" customHeight="false" outlineLevel="0" collapsed="false">
      <c r="A530" s="0" t="s">
        <v>3709</v>
      </c>
      <c r="B530" s="0" t="n">
        <v>20112811</v>
      </c>
    </row>
    <row r="531" customFormat="false" ht="12.75" hidden="false" customHeight="false" outlineLevel="0" collapsed="false">
      <c r="A531" s="0" t="s">
        <v>3710</v>
      </c>
      <c r="B531" s="0" t="n">
        <v>20124718</v>
      </c>
    </row>
    <row r="532" customFormat="false" ht="12.75" hidden="false" customHeight="false" outlineLevel="0" collapsed="false">
      <c r="A532" s="0" t="s">
        <v>3711</v>
      </c>
      <c r="B532" s="0" t="n">
        <v>20111907</v>
      </c>
    </row>
    <row r="533" customFormat="false" ht="12.75" hidden="false" customHeight="false" outlineLevel="0" collapsed="false">
      <c r="A533" s="0" t="s">
        <v>3712</v>
      </c>
      <c r="B533" s="0" t="n">
        <v>3394</v>
      </c>
    </row>
    <row r="534" customFormat="false" ht="12.75" hidden="false" customHeight="false" outlineLevel="0" collapsed="false">
      <c r="A534" s="0" t="s">
        <v>3713</v>
      </c>
      <c r="B534" s="0" t="n">
        <v>20113773</v>
      </c>
    </row>
    <row r="535" customFormat="false" ht="12.75" hidden="false" customHeight="false" outlineLevel="0" collapsed="false">
      <c r="A535" s="0" t="s">
        <v>3714</v>
      </c>
      <c r="B535" s="0" t="n">
        <v>20123369</v>
      </c>
    </row>
    <row r="536" customFormat="false" ht="12.75" hidden="false" customHeight="false" outlineLevel="0" collapsed="false">
      <c r="A536" s="0" t="s">
        <v>3715</v>
      </c>
      <c r="B536" s="0" t="n">
        <v>20120991</v>
      </c>
    </row>
    <row r="537" customFormat="false" ht="12.75" hidden="false" customHeight="false" outlineLevel="0" collapsed="false">
      <c r="A537" s="0" t="s">
        <v>3716</v>
      </c>
      <c r="B537" s="0" t="n">
        <v>20114861</v>
      </c>
    </row>
    <row r="538" customFormat="false" ht="12.75" hidden="false" customHeight="false" outlineLevel="0" collapsed="false">
      <c r="A538" s="0" t="s">
        <v>3717</v>
      </c>
      <c r="B538" s="0" t="n">
        <v>20117610</v>
      </c>
    </row>
    <row r="539" customFormat="false" ht="12.75" hidden="false" customHeight="false" outlineLevel="0" collapsed="false">
      <c r="A539" s="0" t="s">
        <v>3718</v>
      </c>
      <c r="B539" s="0" t="n">
        <v>20123142</v>
      </c>
    </row>
    <row r="540" customFormat="false" ht="12.75" hidden="false" customHeight="false" outlineLevel="0" collapsed="false">
      <c r="A540" s="0" t="s">
        <v>3719</v>
      </c>
      <c r="B540" s="0" t="n">
        <v>20121250</v>
      </c>
    </row>
    <row r="541" customFormat="false" ht="12.75" hidden="false" customHeight="false" outlineLevel="0" collapsed="false">
      <c r="A541" s="0" t="s">
        <v>3720</v>
      </c>
      <c r="B541" s="0" t="n">
        <v>20111972</v>
      </c>
    </row>
    <row r="542" customFormat="false" ht="12.75" hidden="false" customHeight="false" outlineLevel="0" collapsed="false">
      <c r="A542" s="0" t="s">
        <v>3721</v>
      </c>
      <c r="B542" s="0" t="n">
        <v>4154</v>
      </c>
    </row>
    <row r="543" customFormat="false" ht="12.75" hidden="false" customHeight="false" outlineLevel="0" collapsed="false">
      <c r="A543" s="0" t="s">
        <v>3722</v>
      </c>
      <c r="B543" s="0" t="n">
        <v>3488</v>
      </c>
    </row>
    <row r="544" customFormat="false" ht="12.75" hidden="false" customHeight="false" outlineLevel="0" collapsed="false">
      <c r="A544" s="0" t="s">
        <v>3723</v>
      </c>
      <c r="B544" s="0" t="n">
        <v>20113804</v>
      </c>
    </row>
    <row r="545" customFormat="false" ht="12.75" hidden="false" customHeight="false" outlineLevel="0" collapsed="false">
      <c r="A545" s="0" t="s">
        <v>3724</v>
      </c>
      <c r="B545" s="0" t="n">
        <v>20111908</v>
      </c>
    </row>
    <row r="546" customFormat="false" ht="12.75" hidden="false" customHeight="false" outlineLevel="0" collapsed="false">
      <c r="A546" s="0" t="s">
        <v>3725</v>
      </c>
      <c r="B546" s="0" t="n">
        <v>3341</v>
      </c>
    </row>
    <row r="547" customFormat="false" ht="12.75" hidden="false" customHeight="false" outlineLevel="0" collapsed="false">
      <c r="A547" s="0" t="s">
        <v>3726</v>
      </c>
      <c r="B547" s="0" t="n">
        <v>20114851</v>
      </c>
    </row>
    <row r="548" customFormat="false" ht="12.75" hidden="false" customHeight="false" outlineLevel="0" collapsed="false">
      <c r="A548" s="0" t="s">
        <v>3727</v>
      </c>
      <c r="B548" s="0" t="n">
        <v>20123094</v>
      </c>
    </row>
    <row r="549" customFormat="false" ht="12.75" hidden="false" customHeight="false" outlineLevel="0" collapsed="false">
      <c r="A549" s="0" t="s">
        <v>3728</v>
      </c>
      <c r="B549" s="0" t="n">
        <v>4151</v>
      </c>
    </row>
    <row r="550" customFormat="false" ht="12.75" hidden="false" customHeight="false" outlineLevel="0" collapsed="false">
      <c r="A550" s="0" t="s">
        <v>3729</v>
      </c>
      <c r="B550" s="0" t="n">
        <v>20117277</v>
      </c>
    </row>
    <row r="551" customFormat="false" ht="12.75" hidden="false" customHeight="false" outlineLevel="0" collapsed="false">
      <c r="A551" s="0" t="s">
        <v>3730</v>
      </c>
      <c r="B551" s="0" t="n">
        <v>20111955</v>
      </c>
    </row>
    <row r="552" customFormat="false" ht="12.75" hidden="false" customHeight="false" outlineLevel="0" collapsed="false">
      <c r="A552" s="0" t="s">
        <v>3731</v>
      </c>
      <c r="B552" s="0" t="n">
        <v>20112148</v>
      </c>
    </row>
    <row r="553" customFormat="false" ht="12.75" hidden="false" customHeight="false" outlineLevel="0" collapsed="false">
      <c r="A553" s="0" t="s">
        <v>3732</v>
      </c>
      <c r="B553" s="0" t="n">
        <v>3256</v>
      </c>
    </row>
    <row r="554" customFormat="false" ht="12.75" hidden="false" customHeight="false" outlineLevel="0" collapsed="false">
      <c r="A554" s="0" t="s">
        <v>3733</v>
      </c>
      <c r="B554" s="0" t="n">
        <v>3238</v>
      </c>
    </row>
    <row r="555" customFormat="false" ht="12.75" hidden="false" customHeight="false" outlineLevel="0" collapsed="false">
      <c r="A555" s="0" t="s">
        <v>3734</v>
      </c>
      <c r="B555" s="0" t="n">
        <v>20114775</v>
      </c>
    </row>
    <row r="556" customFormat="false" ht="12.75" hidden="false" customHeight="false" outlineLevel="0" collapsed="false">
      <c r="A556" s="0" t="s">
        <v>3735</v>
      </c>
      <c r="B556" s="0" t="n">
        <v>20120678</v>
      </c>
    </row>
    <row r="557" customFormat="false" ht="12.75" hidden="false" customHeight="false" outlineLevel="0" collapsed="false">
      <c r="A557" s="0" t="s">
        <v>3736</v>
      </c>
      <c r="B557" s="0" t="n">
        <v>2581</v>
      </c>
    </row>
    <row r="558" customFormat="false" ht="12.75" hidden="false" customHeight="false" outlineLevel="0" collapsed="false">
      <c r="A558" s="0" t="s">
        <v>3737</v>
      </c>
      <c r="B558" s="0" t="n">
        <v>3471</v>
      </c>
    </row>
    <row r="559" customFormat="false" ht="12.75" hidden="false" customHeight="false" outlineLevel="0" collapsed="false">
      <c r="A559" s="0" t="s">
        <v>3738</v>
      </c>
      <c r="B559" s="0" t="n">
        <v>20110872</v>
      </c>
    </row>
    <row r="560" customFormat="false" ht="12.75" hidden="false" customHeight="false" outlineLevel="0" collapsed="false">
      <c r="A560" s="0" t="s">
        <v>3739</v>
      </c>
      <c r="B560" s="0" t="n">
        <v>20111348</v>
      </c>
    </row>
    <row r="561" customFormat="false" ht="12.75" hidden="false" customHeight="false" outlineLevel="0" collapsed="false">
      <c r="A561" s="0" t="s">
        <v>3740</v>
      </c>
      <c r="B561" s="0" t="n">
        <v>20118064</v>
      </c>
    </row>
    <row r="562" customFormat="false" ht="12.75" hidden="false" customHeight="false" outlineLevel="0" collapsed="false">
      <c r="A562" s="0" t="s">
        <v>3741</v>
      </c>
      <c r="B562" s="0" t="n">
        <v>3382</v>
      </c>
    </row>
    <row r="563" customFormat="false" ht="12.75" hidden="false" customHeight="false" outlineLevel="0" collapsed="false">
      <c r="A563" s="0" t="s">
        <v>3742</v>
      </c>
      <c r="B563" s="0" t="n">
        <v>3310</v>
      </c>
    </row>
    <row r="564" customFormat="false" ht="12.75" hidden="false" customHeight="false" outlineLevel="0" collapsed="false">
      <c r="A564" s="0" t="s">
        <v>3743</v>
      </c>
      <c r="B564" s="0" t="n">
        <v>20114887</v>
      </c>
    </row>
    <row r="565" customFormat="false" ht="12.75" hidden="false" customHeight="false" outlineLevel="0" collapsed="false">
      <c r="A565" s="0" t="s">
        <v>3744</v>
      </c>
      <c r="B565" s="0" t="n">
        <v>3419</v>
      </c>
    </row>
    <row r="566" customFormat="false" ht="12.75" hidden="false" customHeight="false" outlineLevel="0" collapsed="false">
      <c r="A566" s="0" t="s">
        <v>3745</v>
      </c>
      <c r="B566" s="0" t="n">
        <v>3142</v>
      </c>
    </row>
    <row r="567" customFormat="false" ht="12.75" hidden="false" customHeight="false" outlineLevel="0" collapsed="false">
      <c r="A567" s="0" t="s">
        <v>3746</v>
      </c>
      <c r="B567" s="0" t="n">
        <v>3279</v>
      </c>
    </row>
    <row r="568" customFormat="false" ht="12.75" hidden="false" customHeight="false" outlineLevel="0" collapsed="false">
      <c r="A568" s="0" t="s">
        <v>3747</v>
      </c>
      <c r="B568" s="0" t="n">
        <v>20119297</v>
      </c>
    </row>
    <row r="569" customFormat="false" ht="12.75" hidden="false" customHeight="false" outlineLevel="0" collapsed="false">
      <c r="A569" s="0" t="s">
        <v>3748</v>
      </c>
      <c r="B569" s="0" t="n">
        <v>20118705</v>
      </c>
    </row>
    <row r="570" customFormat="false" ht="12.75" hidden="false" customHeight="false" outlineLevel="0" collapsed="false">
      <c r="A570" s="0" t="s">
        <v>3749</v>
      </c>
      <c r="B570" s="0" t="n">
        <v>3328</v>
      </c>
    </row>
    <row r="571" customFormat="false" ht="12.75" hidden="false" customHeight="false" outlineLevel="0" collapsed="false">
      <c r="A571" s="0" t="s">
        <v>3750</v>
      </c>
      <c r="B571" s="0" t="n">
        <v>2483</v>
      </c>
    </row>
    <row r="572" customFormat="false" ht="12.75" hidden="false" customHeight="false" outlineLevel="0" collapsed="false">
      <c r="A572" s="0" t="s">
        <v>3751</v>
      </c>
      <c r="B572" s="0" t="n">
        <v>3438</v>
      </c>
    </row>
    <row r="573" customFormat="false" ht="12.75" hidden="false" customHeight="false" outlineLevel="0" collapsed="false">
      <c r="A573" s="0" t="s">
        <v>3752</v>
      </c>
      <c r="B573" s="0" t="n">
        <v>20110869</v>
      </c>
    </row>
    <row r="574" customFormat="false" ht="12.75" hidden="false" customHeight="false" outlineLevel="0" collapsed="false">
      <c r="A574" s="0" t="s">
        <v>3753</v>
      </c>
      <c r="B574" s="0" t="n">
        <v>20110881</v>
      </c>
    </row>
    <row r="575" customFormat="false" ht="12.75" hidden="false" customHeight="false" outlineLevel="0" collapsed="false">
      <c r="A575" s="0" t="s">
        <v>3754</v>
      </c>
      <c r="B575" s="0" t="n">
        <v>20120674</v>
      </c>
    </row>
    <row r="576" customFormat="false" ht="12.75" hidden="false" customHeight="false" outlineLevel="0" collapsed="false">
      <c r="A576" s="0" t="s">
        <v>3755</v>
      </c>
      <c r="B576" s="0" t="n">
        <v>20120639</v>
      </c>
    </row>
    <row r="577" customFormat="false" ht="12.75" hidden="false" customHeight="false" outlineLevel="0" collapsed="false">
      <c r="A577" s="0" t="s">
        <v>3756</v>
      </c>
      <c r="B577" s="0" t="n">
        <v>20113800</v>
      </c>
    </row>
    <row r="578" customFormat="false" ht="12.75" hidden="false" customHeight="false" outlineLevel="0" collapsed="false">
      <c r="A578" s="0" t="s">
        <v>3757</v>
      </c>
      <c r="B578" s="0" t="n">
        <v>20111250</v>
      </c>
    </row>
    <row r="579" customFormat="false" ht="12.75" hidden="false" customHeight="false" outlineLevel="0" collapsed="false">
      <c r="A579" s="0" t="s">
        <v>3758</v>
      </c>
      <c r="B579" s="0" t="n">
        <v>20111967</v>
      </c>
    </row>
    <row r="580" customFormat="false" ht="12.75" hidden="false" customHeight="false" outlineLevel="0" collapsed="false">
      <c r="A580" s="0" t="s">
        <v>3759</v>
      </c>
      <c r="B580" s="0" t="n">
        <v>3143</v>
      </c>
    </row>
    <row r="581" customFormat="false" ht="12.75" hidden="false" customHeight="false" outlineLevel="0" collapsed="false">
      <c r="A581" s="0" t="s">
        <v>3760</v>
      </c>
      <c r="B581" s="0" t="n">
        <v>20113806</v>
      </c>
    </row>
    <row r="582" customFormat="false" ht="12.75" hidden="false" customHeight="false" outlineLevel="0" collapsed="false">
      <c r="A582" s="0" t="s">
        <v>3761</v>
      </c>
      <c r="B582" s="0" t="n">
        <v>20111930</v>
      </c>
    </row>
    <row r="583" customFormat="false" ht="12.75" hidden="false" customHeight="false" outlineLevel="0" collapsed="false">
      <c r="A583" s="0" t="s">
        <v>3762</v>
      </c>
      <c r="B583" s="0" t="n">
        <v>2534</v>
      </c>
    </row>
    <row r="584" customFormat="false" ht="12.75" hidden="false" customHeight="false" outlineLevel="0" collapsed="false">
      <c r="A584" s="0" t="s">
        <v>3763</v>
      </c>
      <c r="B584" s="0" t="n">
        <v>20124833</v>
      </c>
    </row>
    <row r="585" customFormat="false" ht="12.75" hidden="false" customHeight="false" outlineLevel="0" collapsed="false">
      <c r="A585" s="0" t="s">
        <v>3764</v>
      </c>
      <c r="B585" s="0" t="n">
        <v>3144</v>
      </c>
    </row>
    <row r="586" customFormat="false" ht="12.75" hidden="false" customHeight="false" outlineLevel="0" collapsed="false">
      <c r="A586" s="0" t="s">
        <v>3765</v>
      </c>
      <c r="B586" s="0" t="n">
        <v>20118706</v>
      </c>
    </row>
    <row r="587" customFormat="false" ht="12.75" hidden="false" customHeight="false" outlineLevel="0" collapsed="false">
      <c r="A587" s="0" t="s">
        <v>3766</v>
      </c>
      <c r="B587" s="0" t="n">
        <v>20121167</v>
      </c>
    </row>
    <row r="588" customFormat="false" ht="12.75" hidden="false" customHeight="false" outlineLevel="0" collapsed="false">
      <c r="A588" s="0" t="s">
        <v>3767</v>
      </c>
      <c r="B588" s="0" t="n">
        <v>20111251</v>
      </c>
    </row>
    <row r="589" customFormat="false" ht="12.75" hidden="false" customHeight="false" outlineLevel="0" collapsed="false">
      <c r="A589" s="0" t="s">
        <v>3768</v>
      </c>
      <c r="B589" s="0" t="n">
        <v>3476</v>
      </c>
    </row>
    <row r="590" customFormat="false" ht="12.75" hidden="false" customHeight="false" outlineLevel="0" collapsed="false">
      <c r="A590" s="0" t="s">
        <v>3769</v>
      </c>
      <c r="B590" s="0" t="n">
        <v>20123351</v>
      </c>
    </row>
    <row r="591" customFormat="false" ht="12.75" hidden="false" customHeight="false" outlineLevel="0" collapsed="false">
      <c r="A591" s="0" t="s">
        <v>3770</v>
      </c>
      <c r="B591" s="0" t="n">
        <v>20110747</v>
      </c>
    </row>
    <row r="592" customFormat="false" ht="12.75" hidden="false" customHeight="false" outlineLevel="0" collapsed="false">
      <c r="A592" s="0" t="s">
        <v>3771</v>
      </c>
      <c r="B592" s="0" t="n">
        <v>20118715</v>
      </c>
    </row>
    <row r="593" customFormat="false" ht="12.75" hidden="false" customHeight="false" outlineLevel="0" collapsed="false">
      <c r="A593" s="0" t="s">
        <v>3772</v>
      </c>
      <c r="B593" s="0" t="n">
        <v>20117245</v>
      </c>
    </row>
    <row r="594" customFormat="false" ht="12.75" hidden="false" customHeight="false" outlineLevel="0" collapsed="false">
      <c r="A594" s="0" t="s">
        <v>3773</v>
      </c>
      <c r="B594" s="0" t="n">
        <v>3145</v>
      </c>
    </row>
    <row r="595" customFormat="false" ht="12.75" hidden="false" customHeight="false" outlineLevel="0" collapsed="false">
      <c r="A595" s="0" t="s">
        <v>3774</v>
      </c>
      <c r="B595" s="0" t="n">
        <v>3406</v>
      </c>
    </row>
    <row r="596" customFormat="false" ht="12.75" hidden="false" customHeight="false" outlineLevel="0" collapsed="false">
      <c r="A596" s="0" t="s">
        <v>3775</v>
      </c>
      <c r="B596" s="0" t="n">
        <v>20121248</v>
      </c>
    </row>
    <row r="597" customFormat="false" ht="12.75" hidden="false" customHeight="false" outlineLevel="0" collapsed="false">
      <c r="A597" s="0" t="s">
        <v>3776</v>
      </c>
      <c r="B597" s="0" t="n">
        <v>20114872</v>
      </c>
    </row>
    <row r="598" customFormat="false" ht="12.75" hidden="false" customHeight="false" outlineLevel="0" collapsed="false">
      <c r="A598" s="0" t="s">
        <v>3777</v>
      </c>
      <c r="B598" s="0" t="n">
        <v>4310</v>
      </c>
    </row>
    <row r="599" customFormat="false" ht="12.75" hidden="false" customHeight="false" outlineLevel="0" collapsed="false">
      <c r="A599" s="0" t="s">
        <v>3778</v>
      </c>
      <c r="B599" s="0" t="n">
        <v>3318</v>
      </c>
    </row>
    <row r="600" customFormat="false" ht="12.75" hidden="false" customHeight="false" outlineLevel="0" collapsed="false">
      <c r="A600" s="0" t="s">
        <v>3779</v>
      </c>
      <c r="B600" s="0" t="n">
        <v>20116522</v>
      </c>
    </row>
    <row r="601" customFormat="false" ht="12.75" hidden="false" customHeight="false" outlineLevel="0" collapsed="false">
      <c r="A601" s="0" t="s">
        <v>3780</v>
      </c>
      <c r="B601" s="0" t="n">
        <v>3146</v>
      </c>
    </row>
    <row r="602" customFormat="false" ht="12.75" hidden="false" customHeight="false" outlineLevel="0" collapsed="false">
      <c r="A602" s="0" t="s">
        <v>3781</v>
      </c>
      <c r="B602" s="0" t="n">
        <v>20114848</v>
      </c>
    </row>
    <row r="603" customFormat="false" ht="12.75" hidden="false" customHeight="false" outlineLevel="0" collapsed="false">
      <c r="A603" s="0" t="s">
        <v>3782</v>
      </c>
      <c r="B603" s="0" t="n">
        <v>20113710</v>
      </c>
    </row>
    <row r="604" customFormat="false" ht="12.75" hidden="false" customHeight="false" outlineLevel="0" collapsed="false">
      <c r="A604" s="0" t="s">
        <v>3783</v>
      </c>
      <c r="B604" s="0" t="n">
        <v>20110257</v>
      </c>
    </row>
    <row r="605" customFormat="false" ht="12.75" hidden="false" customHeight="false" outlineLevel="0" collapsed="false">
      <c r="A605" s="0" t="s">
        <v>3784</v>
      </c>
      <c r="B605" s="0" t="n">
        <v>20111971</v>
      </c>
    </row>
    <row r="606" customFormat="false" ht="12.75" hidden="false" customHeight="false" outlineLevel="0" collapsed="false">
      <c r="A606" s="0" t="s">
        <v>3785</v>
      </c>
      <c r="B606" s="0" t="n">
        <v>3147</v>
      </c>
    </row>
    <row r="607" customFormat="false" ht="12.75" hidden="false" customHeight="false" outlineLevel="0" collapsed="false">
      <c r="A607" s="0" t="s">
        <v>3786</v>
      </c>
      <c r="B607" s="0" t="n">
        <v>20114779</v>
      </c>
    </row>
    <row r="608" customFormat="false" ht="12.75" hidden="false" customHeight="false" outlineLevel="0" collapsed="false">
      <c r="A608" s="0" t="s">
        <v>3787</v>
      </c>
      <c r="B608" s="0" t="n">
        <v>3417</v>
      </c>
    </row>
    <row r="609" customFormat="false" ht="12.75" hidden="false" customHeight="false" outlineLevel="0" collapsed="false">
      <c r="A609" s="0" t="s">
        <v>3788</v>
      </c>
      <c r="B609" s="0" t="n">
        <v>3148</v>
      </c>
    </row>
    <row r="610" customFormat="false" ht="12.75" hidden="false" customHeight="false" outlineLevel="0" collapsed="false">
      <c r="A610" s="0" t="s">
        <v>3789</v>
      </c>
      <c r="B610" s="0" t="n">
        <v>3347</v>
      </c>
    </row>
    <row r="611" customFormat="false" ht="12.75" hidden="false" customHeight="false" outlineLevel="0" collapsed="false">
      <c r="A611" s="0" t="s">
        <v>3790</v>
      </c>
      <c r="B611" s="0" t="n">
        <v>20114784</v>
      </c>
    </row>
    <row r="612" customFormat="false" ht="12.75" hidden="false" customHeight="false" outlineLevel="0" collapsed="false">
      <c r="A612" s="0" t="s">
        <v>3791</v>
      </c>
      <c r="B612" s="0" t="n">
        <v>20116381</v>
      </c>
    </row>
    <row r="613" customFormat="false" ht="12.75" hidden="false" customHeight="false" outlineLevel="0" collapsed="false">
      <c r="A613" s="0" t="s">
        <v>3792</v>
      </c>
      <c r="B613" s="0" t="n">
        <v>20114868</v>
      </c>
    </row>
    <row r="614" customFormat="false" ht="12.75" hidden="false" customHeight="false" outlineLevel="0" collapsed="false">
      <c r="A614" s="0" t="s">
        <v>3793</v>
      </c>
      <c r="B614" s="0" t="n">
        <v>20120675</v>
      </c>
    </row>
    <row r="615" customFormat="false" ht="12.75" hidden="false" customHeight="false" outlineLevel="0" collapsed="false">
      <c r="A615" s="0" t="s">
        <v>3794</v>
      </c>
      <c r="B615" s="0" t="n">
        <v>4251</v>
      </c>
    </row>
    <row r="616" customFormat="false" ht="12.75" hidden="false" customHeight="false" outlineLevel="0" collapsed="false">
      <c r="A616" s="0" t="s">
        <v>3795</v>
      </c>
      <c r="B616" s="0" t="n">
        <v>20112895</v>
      </c>
    </row>
    <row r="617" customFormat="false" ht="12.75" hidden="false" customHeight="false" outlineLevel="0" collapsed="false">
      <c r="A617" s="0" t="s">
        <v>3796</v>
      </c>
      <c r="B617" s="0" t="n">
        <v>3257</v>
      </c>
    </row>
    <row r="618" customFormat="false" ht="12.75" hidden="false" customHeight="false" outlineLevel="0" collapsed="false">
      <c r="A618" s="0" t="s">
        <v>3797</v>
      </c>
      <c r="B618" s="0" t="n">
        <v>20110880</v>
      </c>
    </row>
    <row r="619" customFormat="false" ht="12.75" hidden="false" customHeight="false" outlineLevel="0" collapsed="false">
      <c r="A619" s="0" t="s">
        <v>3798</v>
      </c>
      <c r="B619" s="0" t="n">
        <v>3282</v>
      </c>
    </row>
    <row r="620" customFormat="false" ht="12.75" hidden="false" customHeight="false" outlineLevel="0" collapsed="false">
      <c r="A620" s="0" t="s">
        <v>3799</v>
      </c>
      <c r="B620" s="0" t="n">
        <v>20111926</v>
      </c>
    </row>
    <row r="621" customFormat="false" ht="12.75" hidden="false" customHeight="false" outlineLevel="0" collapsed="false">
      <c r="A621" s="0" t="s">
        <v>3800</v>
      </c>
      <c r="B621" s="0" t="n">
        <v>3478</v>
      </c>
    </row>
    <row r="622" customFormat="false" ht="12.75" hidden="false" customHeight="false" outlineLevel="0" collapsed="false">
      <c r="A622" s="0" t="s">
        <v>3801</v>
      </c>
      <c r="B622" s="0" t="n">
        <v>3390</v>
      </c>
    </row>
    <row r="623" customFormat="false" ht="12.75" hidden="false" customHeight="false" outlineLevel="0" collapsed="false">
      <c r="A623" s="0" t="s">
        <v>3802</v>
      </c>
      <c r="B623" s="0" t="n">
        <v>4224</v>
      </c>
    </row>
    <row r="624" customFormat="false" ht="12.75" hidden="false" customHeight="false" outlineLevel="0" collapsed="false">
      <c r="A624" s="0" t="s">
        <v>3803</v>
      </c>
      <c r="B624" s="0" t="n">
        <v>3314</v>
      </c>
    </row>
    <row r="625" customFormat="false" ht="12.75" hidden="false" customHeight="false" outlineLevel="0" collapsed="false">
      <c r="A625" s="0" t="s">
        <v>3804</v>
      </c>
      <c r="B625" s="0" t="n">
        <v>20116713</v>
      </c>
    </row>
    <row r="626" customFormat="false" ht="12.75" hidden="false" customHeight="false" outlineLevel="0" collapsed="false">
      <c r="A626" s="0" t="s">
        <v>3805</v>
      </c>
      <c r="B626" s="0" t="n">
        <v>3149</v>
      </c>
    </row>
    <row r="627" customFormat="false" ht="12.75" hidden="false" customHeight="false" outlineLevel="0" collapsed="false">
      <c r="A627" s="0" t="s">
        <v>3806</v>
      </c>
      <c r="B627" s="0" t="n">
        <v>20118959</v>
      </c>
    </row>
    <row r="628" customFormat="false" ht="12.75" hidden="false" customHeight="false" outlineLevel="0" collapsed="false">
      <c r="A628" s="0" t="s">
        <v>3807</v>
      </c>
      <c r="B628" s="0" t="n">
        <v>3482</v>
      </c>
    </row>
    <row r="629" customFormat="false" ht="12.75" hidden="false" customHeight="false" outlineLevel="0" collapsed="false">
      <c r="A629" s="0" t="s">
        <v>3808</v>
      </c>
      <c r="B629" s="0" t="n">
        <v>3252</v>
      </c>
    </row>
    <row r="630" customFormat="false" ht="12.75" hidden="false" customHeight="false" outlineLevel="0" collapsed="false">
      <c r="A630" s="0" t="s">
        <v>3809</v>
      </c>
      <c r="B630" s="0" t="n">
        <v>4152</v>
      </c>
    </row>
    <row r="631" customFormat="false" ht="12.75" hidden="false" customHeight="false" outlineLevel="0" collapsed="false">
      <c r="A631" s="0" t="s">
        <v>3810</v>
      </c>
      <c r="B631" s="0" t="n">
        <v>20120880</v>
      </c>
    </row>
    <row r="632" customFormat="false" ht="12.75" hidden="false" customHeight="false" outlineLevel="0" collapsed="false">
      <c r="A632" s="0" t="s">
        <v>3811</v>
      </c>
      <c r="B632" s="0" t="n">
        <v>3150</v>
      </c>
    </row>
    <row r="633" customFormat="false" ht="12.75" hidden="false" customHeight="false" outlineLevel="0" collapsed="false">
      <c r="A633" s="0" t="s">
        <v>3812</v>
      </c>
      <c r="B633" s="0" t="n">
        <v>20112884</v>
      </c>
    </row>
    <row r="634" customFormat="false" ht="12.75" hidden="false" customHeight="false" outlineLevel="0" collapsed="false">
      <c r="A634" s="0" t="s">
        <v>3813</v>
      </c>
      <c r="B634" s="0" t="n">
        <v>20113797</v>
      </c>
    </row>
    <row r="635" customFormat="false" ht="12.75" hidden="false" customHeight="false" outlineLevel="0" collapsed="false">
      <c r="A635" s="0" t="s">
        <v>3814</v>
      </c>
      <c r="B635" s="0" t="n">
        <v>20113785</v>
      </c>
    </row>
    <row r="636" customFormat="false" ht="12.75" hidden="false" customHeight="false" outlineLevel="0" collapsed="false">
      <c r="A636" s="0" t="s">
        <v>3815</v>
      </c>
      <c r="B636" s="0" t="n">
        <v>552</v>
      </c>
    </row>
    <row r="637" customFormat="false" ht="12.75" hidden="false" customHeight="false" outlineLevel="0" collapsed="false">
      <c r="A637" s="0" t="s">
        <v>3816</v>
      </c>
      <c r="B637" s="0" t="n">
        <v>20117102</v>
      </c>
    </row>
    <row r="638" customFormat="false" ht="12.75" hidden="false" customHeight="false" outlineLevel="0" collapsed="false">
      <c r="A638" s="0" t="s">
        <v>3817</v>
      </c>
      <c r="B638" s="0" t="n">
        <v>20123422</v>
      </c>
    </row>
    <row r="639" customFormat="false" ht="12.75" hidden="false" customHeight="false" outlineLevel="0" collapsed="false">
      <c r="A639" s="0" t="s">
        <v>3818</v>
      </c>
      <c r="B639" s="0" t="n">
        <v>20120888</v>
      </c>
    </row>
    <row r="640" customFormat="false" ht="12.75" hidden="false" customHeight="false" outlineLevel="0" collapsed="false">
      <c r="A640" s="0" t="s">
        <v>3819</v>
      </c>
      <c r="B640" s="0" t="n">
        <v>20116391</v>
      </c>
    </row>
    <row r="641" customFormat="false" ht="12.75" hidden="false" customHeight="false" outlineLevel="0" collapsed="false">
      <c r="A641" s="0" t="s">
        <v>3820</v>
      </c>
      <c r="B641" s="0" t="n">
        <v>20121220</v>
      </c>
    </row>
    <row r="642" customFormat="false" ht="12.75" hidden="false" customHeight="false" outlineLevel="0" collapsed="false">
      <c r="A642" s="0" t="s">
        <v>3821</v>
      </c>
      <c r="B642" s="0" t="n">
        <v>20112885</v>
      </c>
    </row>
    <row r="643" customFormat="false" ht="12.75" hidden="false" customHeight="false" outlineLevel="0" collapsed="false">
      <c r="A643" s="0" t="s">
        <v>3822</v>
      </c>
      <c r="B643" s="0" t="n">
        <v>20110209</v>
      </c>
    </row>
    <row r="644" customFormat="false" ht="12.75" hidden="false" customHeight="false" outlineLevel="0" collapsed="false">
      <c r="A644" s="0" t="s">
        <v>3823</v>
      </c>
      <c r="B644" s="0" t="n">
        <v>20111968</v>
      </c>
    </row>
    <row r="645" customFormat="false" ht="12.75" hidden="false" customHeight="false" outlineLevel="0" collapsed="false">
      <c r="A645" s="0" t="s">
        <v>3824</v>
      </c>
      <c r="B645" s="0" t="n">
        <v>20124051</v>
      </c>
    </row>
    <row r="646" customFormat="false" ht="12.75" hidden="false" customHeight="false" outlineLevel="0" collapsed="false">
      <c r="A646" s="0" t="s">
        <v>3825</v>
      </c>
      <c r="B646" s="0" t="n">
        <v>20110197</v>
      </c>
    </row>
    <row r="647" customFormat="false" ht="12.75" hidden="false" customHeight="false" outlineLevel="0" collapsed="false">
      <c r="A647" s="0" t="s">
        <v>3826</v>
      </c>
      <c r="B647" s="0" t="n">
        <v>20120645</v>
      </c>
    </row>
    <row r="648" customFormat="false" ht="12.75" hidden="false" customHeight="false" outlineLevel="0" collapsed="false">
      <c r="A648" s="0" t="s">
        <v>3827</v>
      </c>
      <c r="B648" s="0" t="n">
        <v>20123075</v>
      </c>
    </row>
    <row r="649" customFormat="false" ht="12.75" hidden="false" customHeight="false" outlineLevel="0" collapsed="false">
      <c r="A649" s="0" t="s">
        <v>3828</v>
      </c>
      <c r="B649" s="0" t="n">
        <v>20123421</v>
      </c>
    </row>
    <row r="650" customFormat="false" ht="12.75" hidden="false" customHeight="false" outlineLevel="0" collapsed="false">
      <c r="A650" s="0" t="s">
        <v>3829</v>
      </c>
      <c r="B650" s="0" t="n">
        <v>3349</v>
      </c>
    </row>
    <row r="651" customFormat="false" ht="12.75" hidden="false" customHeight="false" outlineLevel="0" collapsed="false">
      <c r="A651" s="0" t="s">
        <v>3830</v>
      </c>
      <c r="B651" s="0" t="n">
        <v>20110868</v>
      </c>
    </row>
    <row r="652" customFormat="false" ht="12.75" hidden="false" customHeight="false" outlineLevel="0" collapsed="false">
      <c r="A652" s="0" t="s">
        <v>3831</v>
      </c>
      <c r="B652" s="0" t="n">
        <v>20112876</v>
      </c>
    </row>
    <row r="653" customFormat="false" ht="12.75" hidden="false" customHeight="false" outlineLevel="0" collapsed="false">
      <c r="A653" s="0" t="s">
        <v>3832</v>
      </c>
      <c r="B653" s="0" t="n">
        <v>4144</v>
      </c>
    </row>
    <row r="654" customFormat="false" ht="12.75" hidden="false" customHeight="false" outlineLevel="0" collapsed="false">
      <c r="A654" s="0" t="s">
        <v>3833</v>
      </c>
      <c r="B654" s="0" t="n">
        <v>20116539</v>
      </c>
    </row>
    <row r="655" customFormat="false" ht="12.75" hidden="false" customHeight="false" outlineLevel="0" collapsed="false">
      <c r="A655" s="0" t="s">
        <v>3834</v>
      </c>
      <c r="B655" s="0" t="n">
        <v>20124229</v>
      </c>
    </row>
    <row r="656" customFormat="false" ht="12.75" hidden="false" customHeight="false" outlineLevel="0" collapsed="false">
      <c r="A656" s="0" t="s">
        <v>3835</v>
      </c>
      <c r="B656" s="0" t="n">
        <v>3289</v>
      </c>
    </row>
    <row r="657" customFormat="false" ht="12.75" hidden="false" customHeight="false" outlineLevel="0" collapsed="false">
      <c r="A657" s="0" t="s">
        <v>3836</v>
      </c>
      <c r="B657" s="0" t="n">
        <v>20110845</v>
      </c>
    </row>
    <row r="658" customFormat="false" ht="12.75" hidden="false" customHeight="false" outlineLevel="0" collapsed="false">
      <c r="A658" s="0" t="s">
        <v>3837</v>
      </c>
      <c r="B658" s="0" t="n">
        <v>4221</v>
      </c>
    </row>
    <row r="659" customFormat="false" ht="12.75" hidden="false" customHeight="false" outlineLevel="0" collapsed="false">
      <c r="A659" s="0" t="s">
        <v>3838</v>
      </c>
      <c r="B659" s="0" t="n">
        <v>20112880</v>
      </c>
    </row>
    <row r="660" customFormat="false" ht="12.75" hidden="false" customHeight="false" outlineLevel="0" collapsed="false">
      <c r="A660" s="0" t="s">
        <v>3839</v>
      </c>
      <c r="B660" s="0" t="n">
        <v>3153</v>
      </c>
    </row>
    <row r="661" customFormat="false" ht="12.75" hidden="false" customHeight="false" outlineLevel="0" collapsed="false">
      <c r="A661" s="0" t="s">
        <v>3840</v>
      </c>
      <c r="B661" s="0" t="n">
        <v>20111954</v>
      </c>
    </row>
    <row r="662" customFormat="false" ht="12.75" hidden="false" customHeight="false" outlineLevel="0" collapsed="false">
      <c r="A662" s="0" t="s">
        <v>3841</v>
      </c>
      <c r="B662" s="0" t="n">
        <v>20116387</v>
      </c>
    </row>
    <row r="663" customFormat="false" ht="12.75" hidden="false" customHeight="false" outlineLevel="0" collapsed="false">
      <c r="A663" s="0" t="s">
        <v>3842</v>
      </c>
      <c r="B663" s="0" t="n">
        <v>20111201</v>
      </c>
    </row>
    <row r="664" customFormat="false" ht="12.75" hidden="false" customHeight="false" outlineLevel="0" collapsed="false">
      <c r="A664" s="0" t="s">
        <v>3843</v>
      </c>
      <c r="B664" s="0" t="n">
        <v>3485</v>
      </c>
    </row>
    <row r="665" customFormat="false" ht="12.75" hidden="false" customHeight="false" outlineLevel="0" collapsed="false">
      <c r="A665" s="0" t="s">
        <v>3844</v>
      </c>
      <c r="B665" s="0" t="n">
        <v>20114757</v>
      </c>
    </row>
    <row r="666" customFormat="false" ht="12.75" hidden="false" customHeight="false" outlineLevel="0" collapsed="false">
      <c r="A666" s="0" t="s">
        <v>3845</v>
      </c>
      <c r="B666" s="0" t="n">
        <v>3151</v>
      </c>
    </row>
    <row r="667" customFormat="false" ht="12.75" hidden="false" customHeight="false" outlineLevel="0" collapsed="false">
      <c r="A667" s="0" t="s">
        <v>3846</v>
      </c>
      <c r="B667" s="0" t="n">
        <v>20118960</v>
      </c>
    </row>
    <row r="668" customFormat="false" ht="12.75" hidden="false" customHeight="false" outlineLevel="0" collapsed="false">
      <c r="A668" s="0" t="s">
        <v>3847</v>
      </c>
      <c r="B668" s="0" t="n">
        <v>20115620</v>
      </c>
    </row>
    <row r="669" customFormat="false" ht="12.75" hidden="false" customHeight="false" outlineLevel="0" collapsed="false">
      <c r="A669" s="0" t="s">
        <v>3848</v>
      </c>
      <c r="B669" s="0" t="n">
        <v>20123096</v>
      </c>
    </row>
    <row r="670" customFormat="false" ht="12.75" hidden="false" customHeight="false" outlineLevel="0" collapsed="false">
      <c r="A670" s="0" t="s">
        <v>3849</v>
      </c>
      <c r="B670" s="0" t="n">
        <v>3338</v>
      </c>
    </row>
    <row r="671" customFormat="false" ht="12.75" hidden="false" customHeight="false" outlineLevel="0" collapsed="false">
      <c r="A671" s="0" t="s">
        <v>3850</v>
      </c>
      <c r="B671" s="0" t="n">
        <v>20114862</v>
      </c>
    </row>
    <row r="672" customFormat="false" ht="12.75" hidden="false" customHeight="false" outlineLevel="0" collapsed="false">
      <c r="A672" s="0" t="s">
        <v>3851</v>
      </c>
      <c r="B672" s="0" t="n">
        <v>20113778</v>
      </c>
    </row>
    <row r="673" customFormat="false" ht="12.75" hidden="false" customHeight="false" outlineLevel="0" collapsed="false">
      <c r="A673" s="0" t="s">
        <v>3852</v>
      </c>
      <c r="B673" s="0" t="n">
        <v>20123071</v>
      </c>
    </row>
    <row r="674" customFormat="false" ht="12.75" hidden="false" customHeight="false" outlineLevel="0" collapsed="false">
      <c r="A674" s="0" t="s">
        <v>3853</v>
      </c>
      <c r="B674" s="0" t="n">
        <v>20111166</v>
      </c>
    </row>
    <row r="675" customFormat="false" ht="12.75" hidden="false" customHeight="false" outlineLevel="0" collapsed="false">
      <c r="A675" s="0" t="s">
        <v>3854</v>
      </c>
      <c r="B675" s="0" t="n">
        <v>20123063</v>
      </c>
    </row>
    <row r="676" customFormat="false" ht="12.75" hidden="false" customHeight="false" outlineLevel="0" collapsed="false">
      <c r="A676" s="0" t="s">
        <v>3855</v>
      </c>
      <c r="B676" s="0" t="n">
        <v>20113789</v>
      </c>
    </row>
    <row r="677" customFormat="false" ht="12.75" hidden="false" customHeight="false" outlineLevel="0" collapsed="false">
      <c r="A677" s="0" t="s">
        <v>3856</v>
      </c>
      <c r="B677" s="0" t="n">
        <v>3136</v>
      </c>
    </row>
    <row r="678" customFormat="false" ht="12.75" hidden="false" customHeight="false" outlineLevel="0" collapsed="false">
      <c r="A678" s="0" t="s">
        <v>3857</v>
      </c>
      <c r="B678" s="0" t="n">
        <v>20124052</v>
      </c>
    </row>
    <row r="679" customFormat="false" ht="12.75" hidden="false" customHeight="false" outlineLevel="0" collapsed="false">
      <c r="A679" s="0" t="s">
        <v>3858</v>
      </c>
      <c r="B679" s="0" t="n">
        <v>20112833</v>
      </c>
    </row>
    <row r="680" customFormat="false" ht="12.75" hidden="false" customHeight="false" outlineLevel="0" collapsed="false">
      <c r="A680" s="0" t="s">
        <v>3859</v>
      </c>
      <c r="B680" s="0" t="n">
        <v>20123114</v>
      </c>
    </row>
    <row r="681" customFormat="false" ht="12.75" hidden="false" customHeight="false" outlineLevel="0" collapsed="false">
      <c r="A681" s="0" t="s">
        <v>3860</v>
      </c>
      <c r="B681" s="0" t="n">
        <v>20114871</v>
      </c>
    </row>
    <row r="682" customFormat="false" ht="12.75" hidden="false" customHeight="false" outlineLevel="0" collapsed="false">
      <c r="A682" s="0" t="s">
        <v>3861</v>
      </c>
      <c r="B682" s="0" t="n">
        <v>3353</v>
      </c>
    </row>
    <row r="683" customFormat="false" ht="12.75" hidden="false" customHeight="false" outlineLevel="0" collapsed="false">
      <c r="A683" s="0" t="s">
        <v>3862</v>
      </c>
      <c r="B683" s="0" t="n">
        <v>3152</v>
      </c>
    </row>
    <row r="684" customFormat="false" ht="12.75" hidden="false" customHeight="false" outlineLevel="0" collapsed="false">
      <c r="A684" s="0" t="s">
        <v>3863</v>
      </c>
      <c r="B684" s="0" t="n">
        <v>20113698</v>
      </c>
    </row>
    <row r="685" customFormat="false" ht="12.75" hidden="false" customHeight="false" outlineLevel="0" collapsed="false">
      <c r="A685" s="0" t="s">
        <v>3864</v>
      </c>
      <c r="B685" s="0" t="n">
        <v>20112809</v>
      </c>
    </row>
    <row r="686" customFormat="false" ht="12.75" hidden="false" customHeight="false" outlineLevel="0" collapsed="false">
      <c r="A686" s="0" t="s">
        <v>3865</v>
      </c>
      <c r="B686" s="0" t="n">
        <v>20116377</v>
      </c>
    </row>
    <row r="687" customFormat="false" ht="12.75" hidden="false" customHeight="false" outlineLevel="0" collapsed="false">
      <c r="A687" s="0" t="s">
        <v>3866</v>
      </c>
      <c r="B687" s="0" t="n">
        <v>20123143</v>
      </c>
    </row>
    <row r="688" customFormat="false" ht="12.75" hidden="false" customHeight="false" outlineLevel="0" collapsed="false">
      <c r="A688" s="0" t="s">
        <v>3867</v>
      </c>
      <c r="B688" s="0" t="n">
        <v>20113803</v>
      </c>
    </row>
    <row r="689" customFormat="false" ht="12.75" hidden="false" customHeight="false" outlineLevel="0" collapsed="false">
      <c r="A689" s="0" t="s">
        <v>3868</v>
      </c>
      <c r="B689" s="0" t="n">
        <v>3154</v>
      </c>
    </row>
    <row r="690" customFormat="false" ht="12.75" hidden="false" customHeight="false" outlineLevel="0" collapsed="false">
      <c r="A690" s="0" t="s">
        <v>3869</v>
      </c>
      <c r="B690" s="0" t="n">
        <v>20110852</v>
      </c>
    </row>
    <row r="691" customFormat="false" ht="12.75" hidden="false" customHeight="false" outlineLevel="0" collapsed="false">
      <c r="A691" s="0" t="s">
        <v>3870</v>
      </c>
      <c r="B691" s="0" t="n">
        <v>20120636</v>
      </c>
    </row>
    <row r="692" customFormat="false" ht="12.75" hidden="false" customHeight="false" outlineLevel="0" collapsed="false">
      <c r="A692" s="0" t="s">
        <v>3871</v>
      </c>
      <c r="B692" s="0" t="n">
        <v>3155</v>
      </c>
    </row>
    <row r="693" customFormat="false" ht="12.75" hidden="false" customHeight="false" outlineLevel="0" collapsed="false">
      <c r="A693" s="0" t="s">
        <v>3872</v>
      </c>
      <c r="B693" s="0" t="n">
        <v>20111216</v>
      </c>
    </row>
    <row r="694" customFormat="false" ht="12.75" hidden="false" customHeight="false" outlineLevel="0" collapsed="false">
      <c r="A694" s="0" t="s">
        <v>3873</v>
      </c>
      <c r="B694" s="0" t="n">
        <v>3443</v>
      </c>
    </row>
    <row r="695" customFormat="false" ht="12.75" hidden="false" customHeight="false" outlineLevel="0" collapsed="false">
      <c r="A695" s="0" t="s">
        <v>3874</v>
      </c>
      <c r="B695" s="0" t="n">
        <v>3156</v>
      </c>
    </row>
    <row r="696" customFormat="false" ht="12.75" hidden="false" customHeight="false" outlineLevel="0" collapsed="false">
      <c r="A696" s="0" t="s">
        <v>3875</v>
      </c>
      <c r="B696" s="0" t="n">
        <v>20121217</v>
      </c>
    </row>
    <row r="697" customFormat="false" ht="12.75" hidden="false" customHeight="false" outlineLevel="0" collapsed="false">
      <c r="A697" s="0" t="s">
        <v>3876</v>
      </c>
      <c r="B697" s="0" t="n">
        <v>20111952</v>
      </c>
    </row>
    <row r="698" customFormat="false" ht="12.75" hidden="false" customHeight="false" outlineLevel="0" collapsed="false">
      <c r="A698" s="0" t="s">
        <v>3877</v>
      </c>
      <c r="B698" s="0" t="n">
        <v>3276</v>
      </c>
    </row>
    <row r="699" customFormat="false" ht="12.75" hidden="false" customHeight="false" outlineLevel="0" collapsed="false">
      <c r="A699" s="0" t="s">
        <v>3878</v>
      </c>
      <c r="B699" s="0" t="n">
        <v>20120941</v>
      </c>
    </row>
    <row r="700" customFormat="false" ht="12.75" hidden="false" customHeight="false" outlineLevel="0" collapsed="false">
      <c r="A700" s="0" t="s">
        <v>3879</v>
      </c>
      <c r="B700" s="0" t="n">
        <v>20111243</v>
      </c>
    </row>
    <row r="701" customFormat="false" ht="12.75" hidden="false" customHeight="false" outlineLevel="0" collapsed="false">
      <c r="A701" s="0" t="s">
        <v>3880</v>
      </c>
      <c r="B701" s="0" t="n">
        <v>3285</v>
      </c>
    </row>
    <row r="702" customFormat="false" ht="12.75" hidden="false" customHeight="false" outlineLevel="0" collapsed="false">
      <c r="A702" s="0" t="s">
        <v>3881</v>
      </c>
      <c r="B702" s="0" t="n">
        <v>3158</v>
      </c>
    </row>
    <row r="703" customFormat="false" ht="12.75" hidden="false" customHeight="false" outlineLevel="0" collapsed="false">
      <c r="A703" s="0" t="s">
        <v>3882</v>
      </c>
      <c r="B703" s="0" t="n">
        <v>20123093</v>
      </c>
    </row>
    <row r="704" customFormat="false" ht="12.75" hidden="false" customHeight="false" outlineLevel="0" collapsed="false">
      <c r="A704" s="0" t="s">
        <v>3883</v>
      </c>
      <c r="B704" s="0" t="n">
        <v>20123110</v>
      </c>
    </row>
    <row r="705" customFormat="false" ht="12.75" hidden="false" customHeight="false" outlineLevel="0" collapsed="false">
      <c r="A705" s="0" t="s">
        <v>3884</v>
      </c>
      <c r="B705" s="0" t="n">
        <v>20120617</v>
      </c>
    </row>
    <row r="706" customFormat="false" ht="12.75" hidden="false" customHeight="false" outlineLevel="0" collapsed="false">
      <c r="A706" s="0" t="s">
        <v>3885</v>
      </c>
      <c r="B706" s="0" t="n">
        <v>3159</v>
      </c>
    </row>
    <row r="707" customFormat="false" ht="12.75" hidden="false" customHeight="false" outlineLevel="0" collapsed="false">
      <c r="A707" s="0" t="s">
        <v>3886</v>
      </c>
      <c r="B707" s="0" t="n">
        <v>3333</v>
      </c>
    </row>
    <row r="708" customFormat="false" ht="12.75" hidden="false" customHeight="false" outlineLevel="0" collapsed="false">
      <c r="A708" s="0" t="s">
        <v>3887</v>
      </c>
      <c r="B708" s="0" t="n">
        <v>20113779</v>
      </c>
    </row>
    <row r="709" customFormat="false" ht="12.75" hidden="false" customHeight="false" outlineLevel="0" collapsed="false">
      <c r="A709" s="0" t="s">
        <v>3888</v>
      </c>
      <c r="B709" s="0" t="n">
        <v>20113686</v>
      </c>
    </row>
    <row r="710" customFormat="false" ht="12.75" hidden="false" customHeight="false" outlineLevel="0" collapsed="false">
      <c r="A710" s="0" t="s">
        <v>3889</v>
      </c>
      <c r="B710" s="0" t="n">
        <v>20120648</v>
      </c>
    </row>
    <row r="711" customFormat="false" ht="12.75" hidden="false" customHeight="false" outlineLevel="0" collapsed="false">
      <c r="A711" s="0" t="s">
        <v>3890</v>
      </c>
      <c r="B711" s="0" t="n">
        <v>3280</v>
      </c>
    </row>
    <row r="712" customFormat="false" ht="12.75" hidden="false" customHeight="false" outlineLevel="0" collapsed="false">
      <c r="A712" s="0" t="s">
        <v>3891</v>
      </c>
      <c r="B712" s="0" t="n">
        <v>3160</v>
      </c>
    </row>
    <row r="713" customFormat="false" ht="12.75" hidden="false" customHeight="false" outlineLevel="0" collapsed="false">
      <c r="A713" s="0" t="s">
        <v>3892</v>
      </c>
      <c r="B713" s="0" t="n">
        <v>3161</v>
      </c>
    </row>
    <row r="714" customFormat="false" ht="12.75" hidden="false" customHeight="false" outlineLevel="0" collapsed="false">
      <c r="A714" s="0" t="s">
        <v>3893</v>
      </c>
      <c r="B714" s="0" t="n">
        <v>20120621</v>
      </c>
    </row>
    <row r="715" customFormat="false" ht="12.75" hidden="false" customHeight="false" outlineLevel="0" collapsed="false">
      <c r="A715" s="0" t="s">
        <v>3894</v>
      </c>
      <c r="B715" s="0" t="n">
        <v>20119299</v>
      </c>
    </row>
    <row r="716" customFormat="false" ht="12.75" hidden="false" customHeight="false" outlineLevel="0" collapsed="false">
      <c r="A716" s="0" t="s">
        <v>3895</v>
      </c>
      <c r="B716" s="0" t="n">
        <v>20110847</v>
      </c>
    </row>
    <row r="717" customFormat="false" ht="12.75" hidden="false" customHeight="false" outlineLevel="0" collapsed="false">
      <c r="A717" s="0" t="s">
        <v>3896</v>
      </c>
      <c r="B717" s="0" t="n">
        <v>4237</v>
      </c>
    </row>
    <row r="718" customFormat="false" ht="12.75" hidden="false" customHeight="false" outlineLevel="0" collapsed="false">
      <c r="A718" s="0" t="s">
        <v>3897</v>
      </c>
      <c r="B718" s="0" t="n">
        <v>20124255</v>
      </c>
    </row>
    <row r="719" customFormat="false" ht="12.75" hidden="false" customHeight="false" outlineLevel="0" collapsed="false">
      <c r="A719" s="0" t="s">
        <v>3898</v>
      </c>
      <c r="B719" s="0" t="n">
        <v>3219</v>
      </c>
    </row>
    <row r="720" customFormat="false" ht="12.75" hidden="false" customHeight="false" outlineLevel="0" collapsed="false">
      <c r="A720" s="0" t="s">
        <v>3899</v>
      </c>
      <c r="B720" s="0" t="n">
        <v>20113690</v>
      </c>
    </row>
    <row r="721" customFormat="false" ht="12.75" hidden="false" customHeight="false" outlineLevel="0" collapsed="false">
      <c r="A721" s="0" t="s">
        <v>3900</v>
      </c>
      <c r="B721" s="0" t="n">
        <v>20118961</v>
      </c>
    </row>
    <row r="722" customFormat="false" ht="12.75" hidden="false" customHeight="false" outlineLevel="0" collapsed="false">
      <c r="A722" s="0" t="s">
        <v>3901</v>
      </c>
      <c r="B722" s="0" t="n">
        <v>20118508</v>
      </c>
    </row>
    <row r="723" customFormat="false" ht="12.75" hidden="false" customHeight="false" outlineLevel="0" collapsed="false">
      <c r="A723" s="0" t="s">
        <v>3902</v>
      </c>
      <c r="B723" s="0" t="n">
        <v>20111946</v>
      </c>
    </row>
    <row r="724" customFormat="false" ht="12.75" hidden="false" customHeight="false" outlineLevel="0" collapsed="false">
      <c r="A724" s="0" t="s">
        <v>3903</v>
      </c>
      <c r="B724" s="0" t="n">
        <v>20116175</v>
      </c>
    </row>
    <row r="725" customFormat="false" ht="12.75" hidden="false" customHeight="false" outlineLevel="0" collapsed="false">
      <c r="A725" s="0" t="s">
        <v>3904</v>
      </c>
      <c r="B725" s="0" t="n">
        <v>3259</v>
      </c>
    </row>
    <row r="726" customFormat="false" ht="12.75" hidden="false" customHeight="false" outlineLevel="0" collapsed="false">
      <c r="A726" s="0" t="s">
        <v>3905</v>
      </c>
      <c r="B726" s="0" t="n">
        <v>20123095</v>
      </c>
    </row>
    <row r="727" customFormat="false" ht="12.75" hidden="false" customHeight="false" outlineLevel="0" collapsed="false">
      <c r="A727" s="0" t="s">
        <v>3906</v>
      </c>
      <c r="B727" s="0" t="n">
        <v>20123120</v>
      </c>
    </row>
    <row r="728" customFormat="false" ht="12.75" hidden="false" customHeight="false" outlineLevel="0" collapsed="false">
      <c r="A728" s="0" t="s">
        <v>3907</v>
      </c>
      <c r="B728" s="0" t="n">
        <v>3451</v>
      </c>
    </row>
    <row r="729" customFormat="false" ht="12.75" hidden="false" customHeight="false" outlineLevel="0" collapsed="false">
      <c r="A729" s="0" t="s">
        <v>3908</v>
      </c>
      <c r="B729" s="0" t="n">
        <v>20114858</v>
      </c>
    </row>
    <row r="730" customFormat="false" ht="12.75" hidden="false" customHeight="false" outlineLevel="0" collapsed="false">
      <c r="A730" s="0" t="s">
        <v>3909</v>
      </c>
      <c r="B730" s="0" t="n">
        <v>20110194</v>
      </c>
    </row>
    <row r="731" customFormat="false" ht="12.75" hidden="false" customHeight="false" outlineLevel="0" collapsed="false">
      <c r="A731" s="0" t="s">
        <v>3910</v>
      </c>
      <c r="B731" s="0" t="n">
        <v>20113791</v>
      </c>
    </row>
    <row r="732" customFormat="false" ht="12.75" hidden="false" customHeight="false" outlineLevel="0" collapsed="false">
      <c r="A732" s="0" t="s">
        <v>3911</v>
      </c>
      <c r="B732" s="0" t="n">
        <v>20111922</v>
      </c>
    </row>
    <row r="733" customFormat="false" ht="12.75" hidden="false" customHeight="false" outlineLevel="0" collapsed="false">
      <c r="A733" s="0" t="s">
        <v>3912</v>
      </c>
      <c r="B733" s="0" t="n">
        <v>20120628</v>
      </c>
    </row>
    <row r="734" customFormat="false" ht="12.75" hidden="false" customHeight="false" outlineLevel="0" collapsed="false">
      <c r="A734" s="0" t="s">
        <v>3913</v>
      </c>
      <c r="B734" s="0" t="n">
        <v>20113708</v>
      </c>
    </row>
    <row r="735" customFormat="false" ht="12.75" hidden="false" customHeight="false" outlineLevel="0" collapsed="false">
      <c r="A735" s="0" t="s">
        <v>3914</v>
      </c>
      <c r="B735" s="0" t="n">
        <v>20111072</v>
      </c>
    </row>
    <row r="736" customFormat="false" ht="12.75" hidden="false" customHeight="false" outlineLevel="0" collapsed="false">
      <c r="A736" s="0" t="s">
        <v>3915</v>
      </c>
      <c r="B736" s="0" t="n">
        <v>20110860</v>
      </c>
    </row>
    <row r="737" customFormat="false" ht="12.75" hidden="false" customHeight="false" outlineLevel="0" collapsed="false">
      <c r="A737" s="0" t="s">
        <v>3916</v>
      </c>
      <c r="B737" s="0" t="n">
        <v>20110822</v>
      </c>
    </row>
    <row r="738" customFormat="false" ht="12.75" hidden="false" customHeight="false" outlineLevel="0" collapsed="false">
      <c r="A738" s="0" t="s">
        <v>3917</v>
      </c>
      <c r="B738" s="0" t="n">
        <v>3429</v>
      </c>
    </row>
    <row r="739" customFormat="false" ht="12.75" hidden="false" customHeight="false" outlineLevel="0" collapsed="false">
      <c r="A739" s="0" t="s">
        <v>3918</v>
      </c>
      <c r="B739" s="0" t="n">
        <v>20117376</v>
      </c>
    </row>
    <row r="740" customFormat="false" ht="12.75" hidden="false" customHeight="false" outlineLevel="0" collapsed="false">
      <c r="A740" s="0" t="s">
        <v>3919</v>
      </c>
      <c r="B740" s="0" t="n">
        <v>20113776</v>
      </c>
    </row>
    <row r="741" customFormat="false" ht="12.75" hidden="false" customHeight="false" outlineLevel="0" collapsed="false">
      <c r="A741" s="0" t="s">
        <v>3920</v>
      </c>
      <c r="B741" s="0" t="n">
        <v>20120887</v>
      </c>
    </row>
    <row r="742" customFormat="false" ht="12.75" hidden="false" customHeight="false" outlineLevel="0" collapsed="false">
      <c r="A742" s="0" t="s">
        <v>3921</v>
      </c>
      <c r="B742" s="0" t="n">
        <v>3162</v>
      </c>
    </row>
    <row r="743" customFormat="false" ht="12.75" hidden="false" customHeight="false" outlineLevel="0" collapsed="false">
      <c r="A743" s="0" t="s">
        <v>3922</v>
      </c>
      <c r="B743" s="0" t="n">
        <v>4146</v>
      </c>
    </row>
    <row r="744" customFormat="false" ht="12.75" hidden="false" customHeight="false" outlineLevel="0" collapsed="false">
      <c r="A744" s="0" t="s">
        <v>3923</v>
      </c>
      <c r="B744" s="0" t="n">
        <v>20120647</v>
      </c>
    </row>
    <row r="745" customFormat="false" ht="12.75" hidden="false" customHeight="false" outlineLevel="0" collapsed="false">
      <c r="A745" s="0" t="s">
        <v>3924</v>
      </c>
      <c r="B745" s="0" t="n">
        <v>20120886</v>
      </c>
    </row>
    <row r="746" customFormat="false" ht="12.75" hidden="false" customHeight="false" outlineLevel="0" collapsed="false">
      <c r="A746" s="0" t="s">
        <v>3925</v>
      </c>
      <c r="B746" s="0" t="n">
        <v>3431</v>
      </c>
    </row>
    <row r="747" customFormat="false" ht="12.75" hidden="false" customHeight="false" outlineLevel="0" collapsed="false">
      <c r="A747" s="0" t="s">
        <v>3926</v>
      </c>
      <c r="B747" s="0" t="n">
        <v>3163</v>
      </c>
    </row>
    <row r="748" customFormat="false" ht="12.75" hidden="false" customHeight="false" outlineLevel="0" collapsed="false">
      <c r="A748" s="0" t="s">
        <v>3927</v>
      </c>
      <c r="B748" s="0" t="n">
        <v>20110806</v>
      </c>
    </row>
    <row r="749" customFormat="false" ht="12.75" hidden="false" customHeight="false" outlineLevel="0" collapsed="false">
      <c r="A749" s="0" t="s">
        <v>3928</v>
      </c>
      <c r="B749" s="0" t="n">
        <v>20124836</v>
      </c>
    </row>
    <row r="750" customFormat="false" ht="12.75" hidden="false" customHeight="false" outlineLevel="0" collapsed="false">
      <c r="A750" s="0" t="s">
        <v>3929</v>
      </c>
      <c r="B750" s="0" t="n">
        <v>20110216</v>
      </c>
    </row>
    <row r="751" customFormat="false" ht="12.75" hidden="false" customHeight="false" outlineLevel="0" collapsed="false">
      <c r="A751" s="0" t="s">
        <v>3930</v>
      </c>
      <c r="B751" s="0" t="n">
        <v>3164</v>
      </c>
    </row>
    <row r="752" customFormat="false" ht="12.75" hidden="false" customHeight="false" outlineLevel="0" collapsed="false">
      <c r="A752" s="0" t="s">
        <v>3931</v>
      </c>
      <c r="B752" s="0" t="n">
        <v>3491</v>
      </c>
    </row>
    <row r="753" customFormat="false" ht="12.75" hidden="false" customHeight="false" outlineLevel="0" collapsed="false">
      <c r="A753" s="0" t="s">
        <v>3932</v>
      </c>
      <c r="B753" s="0" t="n">
        <v>3165</v>
      </c>
    </row>
    <row r="754" customFormat="false" ht="12.75" hidden="false" customHeight="false" outlineLevel="0" collapsed="false">
      <c r="A754" s="0" t="s">
        <v>3933</v>
      </c>
      <c r="B754" s="0" t="n">
        <v>20111254</v>
      </c>
    </row>
    <row r="755" customFormat="false" ht="12.75" hidden="false" customHeight="false" outlineLevel="0" collapsed="false">
      <c r="A755" s="0" t="s">
        <v>3934</v>
      </c>
      <c r="B755" s="0" t="n">
        <v>4249</v>
      </c>
    </row>
    <row r="756" customFormat="false" ht="12.75" hidden="false" customHeight="false" outlineLevel="0" collapsed="false">
      <c r="A756" s="0" t="s">
        <v>3935</v>
      </c>
      <c r="B756" s="0" t="n">
        <v>3432</v>
      </c>
    </row>
    <row r="757" customFormat="false" ht="12.75" hidden="false" customHeight="false" outlineLevel="0" collapsed="false">
      <c r="A757" s="0" t="s">
        <v>3936</v>
      </c>
      <c r="B757" s="0" t="n">
        <v>20116532</v>
      </c>
    </row>
    <row r="758" customFormat="false" ht="12.75" hidden="false" customHeight="false" outlineLevel="0" collapsed="false">
      <c r="A758" s="0" t="s">
        <v>3937</v>
      </c>
      <c r="B758" s="0" t="n">
        <v>20111200</v>
      </c>
    </row>
    <row r="759" customFormat="false" ht="12.75" hidden="false" customHeight="false" outlineLevel="0" collapsed="false">
      <c r="A759" s="0" t="s">
        <v>3938</v>
      </c>
      <c r="B759" s="0" t="n">
        <v>20110215</v>
      </c>
    </row>
    <row r="760" customFormat="false" ht="12.75" hidden="false" customHeight="false" outlineLevel="0" collapsed="false">
      <c r="A760" s="0" t="s">
        <v>3939</v>
      </c>
      <c r="B760" s="0" t="n">
        <v>3352</v>
      </c>
    </row>
    <row r="761" customFormat="false" ht="12.75" hidden="false" customHeight="false" outlineLevel="0" collapsed="false">
      <c r="A761" s="0" t="s">
        <v>3940</v>
      </c>
      <c r="B761" s="0" t="n">
        <v>929</v>
      </c>
    </row>
    <row r="762" customFormat="false" ht="12.75" hidden="false" customHeight="false" outlineLevel="0" collapsed="false">
      <c r="A762" s="0" t="s">
        <v>91</v>
      </c>
      <c r="B762" s="0" t="n">
        <v>2539</v>
      </c>
    </row>
    <row r="763" customFormat="false" ht="12.75" hidden="false" customHeight="false" outlineLevel="0" collapsed="false">
      <c r="A763" s="0" t="s">
        <v>3941</v>
      </c>
      <c r="B763" s="0" t="n">
        <v>20113160</v>
      </c>
    </row>
    <row r="764" customFormat="false" ht="12.75" hidden="false" customHeight="false" outlineLevel="0" collapsed="false">
      <c r="A764" s="0" t="s">
        <v>3942</v>
      </c>
      <c r="B764" s="0" t="n">
        <v>20111249</v>
      </c>
    </row>
    <row r="765" customFormat="false" ht="12.75" hidden="false" customHeight="false" outlineLevel="0" collapsed="false">
      <c r="A765" s="0" t="s">
        <v>3943</v>
      </c>
      <c r="B765" s="0" t="n">
        <v>20110817</v>
      </c>
    </row>
    <row r="766" customFormat="false" ht="12.75" hidden="false" customHeight="false" outlineLevel="0" collapsed="false">
      <c r="A766" s="0" t="s">
        <v>3944</v>
      </c>
      <c r="B766" s="0" t="n">
        <v>20110821</v>
      </c>
    </row>
    <row r="767" customFormat="false" ht="12.75" hidden="false" customHeight="false" outlineLevel="0" collapsed="false">
      <c r="A767" s="0" t="s">
        <v>3945</v>
      </c>
      <c r="B767" s="0" t="n">
        <v>20111940</v>
      </c>
    </row>
    <row r="768" customFormat="false" ht="12.75" hidden="false" customHeight="false" outlineLevel="0" collapsed="false">
      <c r="A768" s="0" t="s">
        <v>3946</v>
      </c>
      <c r="B768" s="0" t="n">
        <v>20123424</v>
      </c>
    </row>
    <row r="769" customFormat="false" ht="12.75" hidden="false" customHeight="false" outlineLevel="0" collapsed="false">
      <c r="A769" s="0" t="s">
        <v>3947</v>
      </c>
      <c r="B769" s="0" t="n">
        <v>20117013</v>
      </c>
    </row>
    <row r="770" customFormat="false" ht="12.75" hidden="false" customHeight="false" outlineLevel="0" collapsed="false">
      <c r="A770" s="0" t="s">
        <v>3948</v>
      </c>
      <c r="B770" s="0" t="n">
        <v>3166</v>
      </c>
    </row>
    <row r="771" customFormat="false" ht="12.75" hidden="false" customHeight="false" outlineLevel="0" collapsed="false">
      <c r="A771" s="0" t="s">
        <v>3949</v>
      </c>
      <c r="B771" s="0" t="n">
        <v>3244</v>
      </c>
    </row>
    <row r="772" customFormat="false" ht="12.75" hidden="false" customHeight="false" outlineLevel="0" collapsed="false">
      <c r="A772" s="0" t="s">
        <v>3950</v>
      </c>
      <c r="B772" s="0" t="n">
        <v>20111252</v>
      </c>
    </row>
    <row r="773" customFormat="false" ht="12.75" hidden="false" customHeight="false" outlineLevel="0" collapsed="false">
      <c r="A773" s="0" t="s">
        <v>3951</v>
      </c>
      <c r="B773" s="0" t="n">
        <v>20120620</v>
      </c>
    </row>
    <row r="774" customFormat="false" ht="12.75" hidden="false" customHeight="false" outlineLevel="0" collapsed="false">
      <c r="A774" s="0" t="s">
        <v>3952</v>
      </c>
      <c r="B774" s="0" t="n">
        <v>20120640</v>
      </c>
    </row>
    <row r="775" customFormat="false" ht="12.75" hidden="false" customHeight="false" outlineLevel="0" collapsed="false">
      <c r="A775" s="0" t="s">
        <v>3953</v>
      </c>
      <c r="B775" s="0" t="n">
        <v>3461</v>
      </c>
    </row>
    <row r="776" customFormat="false" ht="12.75" hidden="false" customHeight="false" outlineLevel="0" collapsed="false">
      <c r="A776" s="0" t="s">
        <v>3954</v>
      </c>
      <c r="B776" s="0" t="n">
        <v>3229</v>
      </c>
    </row>
    <row r="777" customFormat="false" ht="12.75" hidden="false" customHeight="false" outlineLevel="0" collapsed="false">
      <c r="A777" s="0" t="s">
        <v>3955</v>
      </c>
      <c r="B777" s="0" t="n">
        <v>3167</v>
      </c>
    </row>
    <row r="778" customFormat="false" ht="12.75" hidden="false" customHeight="false" outlineLevel="0" collapsed="false">
      <c r="A778" s="0" t="s">
        <v>3956</v>
      </c>
      <c r="B778" s="0" t="n">
        <v>3435</v>
      </c>
    </row>
    <row r="779" customFormat="false" ht="12.75" hidden="false" customHeight="false" outlineLevel="0" collapsed="false">
      <c r="A779" s="0" t="s">
        <v>3957</v>
      </c>
      <c r="B779" s="0" t="n">
        <v>3452</v>
      </c>
    </row>
    <row r="780" customFormat="false" ht="12.75" hidden="false" customHeight="false" outlineLevel="0" collapsed="false">
      <c r="A780" s="0" t="s">
        <v>3958</v>
      </c>
      <c r="B780" s="0" t="n">
        <v>20120885</v>
      </c>
    </row>
    <row r="781" customFormat="false" ht="12.75" hidden="false" customHeight="false" outlineLevel="0" collapsed="false">
      <c r="A781" s="0" t="s">
        <v>3959</v>
      </c>
      <c r="B781" s="0" t="n">
        <v>20111933</v>
      </c>
    </row>
    <row r="782" customFormat="false" ht="12.75" hidden="false" customHeight="false" outlineLevel="0" collapsed="false">
      <c r="A782" s="0" t="s">
        <v>3960</v>
      </c>
      <c r="B782" s="0" t="n">
        <v>3250</v>
      </c>
    </row>
    <row r="783" customFormat="false" ht="12.75" hidden="false" customHeight="false" outlineLevel="0" collapsed="false">
      <c r="A783" s="0" t="s">
        <v>3961</v>
      </c>
      <c r="B783" s="0" t="n">
        <v>3468</v>
      </c>
    </row>
    <row r="784" customFormat="false" ht="12.75" hidden="false" customHeight="false" outlineLevel="0" collapsed="false">
      <c r="A784" s="0" t="s">
        <v>3962</v>
      </c>
      <c r="B784" s="0" t="n">
        <v>20111944</v>
      </c>
    </row>
    <row r="785" customFormat="false" ht="12.75" hidden="false" customHeight="false" outlineLevel="0" collapsed="false">
      <c r="A785" s="0" t="s">
        <v>3963</v>
      </c>
      <c r="B785" s="0" t="n">
        <v>20120646</v>
      </c>
    </row>
    <row r="786" customFormat="false" ht="12.75" hidden="false" customHeight="false" outlineLevel="0" collapsed="false">
      <c r="A786" s="0" t="s">
        <v>3964</v>
      </c>
      <c r="B786" s="0" t="n">
        <v>20123125</v>
      </c>
    </row>
    <row r="787" customFormat="false" ht="12.75" hidden="false" customHeight="false" outlineLevel="0" collapsed="false">
      <c r="A787" s="0" t="s">
        <v>3965</v>
      </c>
      <c r="B787" s="0" t="n">
        <v>20114856</v>
      </c>
    </row>
    <row r="788" customFormat="false" ht="12.75" hidden="false" customHeight="false" outlineLevel="0" collapsed="false">
      <c r="A788" s="0" t="s">
        <v>3966</v>
      </c>
      <c r="B788" s="0" t="n">
        <v>20111904</v>
      </c>
    </row>
    <row r="789" customFormat="false" ht="12.75" hidden="false" customHeight="false" outlineLevel="0" collapsed="false">
      <c r="A789" s="0" t="s">
        <v>3967</v>
      </c>
      <c r="B789" s="0" t="n">
        <v>20118323</v>
      </c>
    </row>
    <row r="790" customFormat="false" ht="12.75" hidden="false" customHeight="false" outlineLevel="0" collapsed="false">
      <c r="A790" s="0" t="s">
        <v>3968</v>
      </c>
      <c r="B790" s="0" t="n">
        <v>20123121</v>
      </c>
    </row>
    <row r="791" customFormat="false" ht="12.75" hidden="false" customHeight="false" outlineLevel="0" collapsed="false">
      <c r="A791" s="0" t="s">
        <v>3969</v>
      </c>
      <c r="B791" s="0" t="n">
        <v>20123126</v>
      </c>
    </row>
    <row r="792" customFormat="false" ht="12.75" hidden="false" customHeight="false" outlineLevel="0" collapsed="false">
      <c r="A792" s="0" t="s">
        <v>3970</v>
      </c>
      <c r="B792" s="0" t="n">
        <v>20113780</v>
      </c>
    </row>
    <row r="793" customFormat="false" ht="12.75" hidden="false" customHeight="false" outlineLevel="0" collapsed="false">
      <c r="A793" s="0" t="s">
        <v>3971</v>
      </c>
      <c r="B793" s="0" t="n">
        <v>4149</v>
      </c>
    </row>
    <row r="794" customFormat="false" ht="12.75" hidden="false" customHeight="false" outlineLevel="0" collapsed="false">
      <c r="A794" s="0" t="s">
        <v>3972</v>
      </c>
      <c r="B794" s="0" t="n">
        <v>3272</v>
      </c>
    </row>
    <row r="795" customFormat="false" ht="12.75" hidden="false" customHeight="false" outlineLevel="0" collapsed="false">
      <c r="A795" s="0" t="s">
        <v>3973</v>
      </c>
      <c r="B795" s="0" t="n">
        <v>20113807</v>
      </c>
    </row>
    <row r="796" customFormat="false" ht="12.75" hidden="false" customHeight="false" outlineLevel="0" collapsed="false">
      <c r="A796" s="0" t="s">
        <v>3974</v>
      </c>
      <c r="B796" s="0" t="n">
        <v>20111167</v>
      </c>
    </row>
    <row r="797" customFormat="false" ht="12.75" hidden="false" customHeight="false" outlineLevel="0" collapsed="false">
      <c r="A797" s="0" t="s">
        <v>3975</v>
      </c>
      <c r="B797" s="0" t="n">
        <v>20110651</v>
      </c>
    </row>
    <row r="798" customFormat="false" ht="12.75" hidden="false" customHeight="false" outlineLevel="0" collapsed="false">
      <c r="A798" s="0" t="s">
        <v>3976</v>
      </c>
      <c r="B798" s="0" t="n">
        <v>3227</v>
      </c>
    </row>
    <row r="799" customFormat="false" ht="12.75" hidden="false" customHeight="false" outlineLevel="0" collapsed="false">
      <c r="A799" s="0" t="s">
        <v>3977</v>
      </c>
      <c r="B799" s="0" t="n">
        <v>20113767</v>
      </c>
    </row>
    <row r="800" customFormat="false" ht="12.75" hidden="false" customHeight="false" outlineLevel="0" collapsed="false">
      <c r="A800" s="0" t="s">
        <v>3978</v>
      </c>
      <c r="B800" s="0" t="n">
        <v>20112893</v>
      </c>
    </row>
    <row r="801" customFormat="false" ht="12.75" hidden="false" customHeight="false" outlineLevel="0" collapsed="false">
      <c r="A801" s="0" t="s">
        <v>3979</v>
      </c>
      <c r="B801" s="0" t="n">
        <v>20112841</v>
      </c>
    </row>
    <row r="802" customFormat="false" ht="12.75" hidden="false" customHeight="false" outlineLevel="0" collapsed="false">
      <c r="A802" s="0" t="s">
        <v>3980</v>
      </c>
      <c r="B802" s="0" t="n">
        <v>20110885</v>
      </c>
    </row>
    <row r="803" customFormat="false" ht="12.75" hidden="false" customHeight="false" outlineLevel="0" collapsed="false">
      <c r="A803" s="0" t="s">
        <v>3981</v>
      </c>
      <c r="B803" s="0" t="n">
        <v>20118704</v>
      </c>
    </row>
    <row r="804" customFormat="false" ht="12.75" hidden="false" customHeight="false" outlineLevel="0" collapsed="false">
      <c r="A804" s="0" t="s">
        <v>3982</v>
      </c>
      <c r="B804" s="0" t="n">
        <v>3346</v>
      </c>
    </row>
    <row r="805" customFormat="false" ht="12.75" hidden="false" customHeight="false" outlineLevel="0" collapsed="false">
      <c r="A805" s="0" t="s">
        <v>3983</v>
      </c>
      <c r="B805" s="0" t="n">
        <v>20123085</v>
      </c>
    </row>
    <row r="806" customFormat="false" ht="12.75" hidden="false" customHeight="false" outlineLevel="0" collapsed="false">
      <c r="A806" s="0" t="s">
        <v>3984</v>
      </c>
      <c r="B806" s="0" t="n">
        <v>20119563</v>
      </c>
    </row>
    <row r="807" customFormat="false" ht="12.75" hidden="false" customHeight="false" outlineLevel="0" collapsed="false">
      <c r="A807" s="0" t="s">
        <v>3985</v>
      </c>
      <c r="B807" s="0" t="n">
        <v>20111953</v>
      </c>
    </row>
    <row r="808" customFormat="false" ht="12.75" hidden="false" customHeight="false" outlineLevel="0" collapsed="false">
      <c r="A808" s="0" t="s">
        <v>3986</v>
      </c>
      <c r="B808" s="0" t="n">
        <v>20117026</v>
      </c>
    </row>
    <row r="809" customFormat="false" ht="12.75" hidden="false" customHeight="false" outlineLevel="0" collapsed="false">
      <c r="A809" s="0" t="s">
        <v>3987</v>
      </c>
      <c r="B809" s="0" t="n">
        <v>20120635</v>
      </c>
    </row>
    <row r="810" customFormat="false" ht="12.75" hidden="false" customHeight="false" outlineLevel="0" collapsed="false">
      <c r="A810" s="0" t="s">
        <v>3988</v>
      </c>
      <c r="B810" s="0" t="n">
        <v>20120679</v>
      </c>
    </row>
    <row r="811" customFormat="false" ht="12.75" hidden="false" customHeight="false" outlineLevel="0" collapsed="false">
      <c r="A811" s="0" t="s">
        <v>3989</v>
      </c>
      <c r="B811" s="0" t="n">
        <v>2536</v>
      </c>
    </row>
    <row r="812" customFormat="false" ht="12.75" hidden="false" customHeight="false" outlineLevel="0" collapsed="false">
      <c r="A812" s="0" t="s">
        <v>3990</v>
      </c>
      <c r="B812" s="0" t="n">
        <v>20120658</v>
      </c>
    </row>
    <row r="813" customFormat="false" ht="12.75" hidden="false" customHeight="false" outlineLevel="0" collapsed="false">
      <c r="A813" s="0" t="s">
        <v>3991</v>
      </c>
      <c r="B813" s="0" t="n">
        <v>20118471</v>
      </c>
    </row>
    <row r="814" customFormat="false" ht="12.75" hidden="false" customHeight="false" outlineLevel="0" collapsed="false">
      <c r="A814" s="0" t="s">
        <v>3992</v>
      </c>
      <c r="B814" s="0" t="n">
        <v>20118065</v>
      </c>
    </row>
    <row r="815" customFormat="false" ht="12.75" hidden="false" customHeight="false" outlineLevel="0" collapsed="false">
      <c r="A815" s="0" t="s">
        <v>3993</v>
      </c>
      <c r="B815" s="0" t="n">
        <v>3306</v>
      </c>
    </row>
    <row r="816" customFormat="false" ht="12.75" hidden="false" customHeight="false" outlineLevel="0" collapsed="false">
      <c r="A816" s="0" t="s">
        <v>3994</v>
      </c>
      <c r="B816" s="0" t="n">
        <v>20123104</v>
      </c>
    </row>
    <row r="817" customFormat="false" ht="12.75" hidden="false" customHeight="false" outlineLevel="0" collapsed="false">
      <c r="A817" s="0" t="s">
        <v>3995</v>
      </c>
      <c r="B817" s="0" t="n">
        <v>3120</v>
      </c>
    </row>
    <row r="818" customFormat="false" ht="12.75" hidden="false" customHeight="false" outlineLevel="0" collapsed="false">
      <c r="A818" s="0" t="s">
        <v>3996</v>
      </c>
      <c r="B818" s="0" t="n">
        <v>3358</v>
      </c>
    </row>
    <row r="819" customFormat="false" ht="12.75" hidden="false" customHeight="false" outlineLevel="0" collapsed="false">
      <c r="A819" s="0" t="s">
        <v>3997</v>
      </c>
      <c r="B819" s="0" t="n">
        <v>20111963</v>
      </c>
    </row>
    <row r="820" customFormat="false" ht="12.75" hidden="false" customHeight="false" outlineLevel="0" collapsed="false">
      <c r="A820" s="0" t="s">
        <v>3998</v>
      </c>
      <c r="B820" s="0" t="n">
        <v>20124818</v>
      </c>
    </row>
    <row r="821" customFormat="false" ht="12.75" hidden="false" customHeight="false" outlineLevel="0" collapsed="false">
      <c r="A821" s="0" t="s">
        <v>3999</v>
      </c>
      <c r="B821" s="0" t="n">
        <v>20110857</v>
      </c>
    </row>
    <row r="822" customFormat="false" ht="12.75" hidden="false" customHeight="false" outlineLevel="0" collapsed="false">
      <c r="A822" s="0" t="s">
        <v>4000</v>
      </c>
      <c r="B822" s="0" t="n">
        <v>20120940</v>
      </c>
    </row>
    <row r="823" customFormat="false" ht="12.75" hidden="false" customHeight="false" outlineLevel="0" collapsed="false">
      <c r="A823" s="0" t="s">
        <v>4001</v>
      </c>
      <c r="B823" s="0" t="n">
        <v>20114867</v>
      </c>
    </row>
    <row r="824" customFormat="false" ht="12.75" hidden="false" customHeight="false" outlineLevel="0" collapsed="false">
      <c r="A824" s="0" t="s">
        <v>4002</v>
      </c>
      <c r="B824" s="0" t="n">
        <v>20114884</v>
      </c>
    </row>
    <row r="825" customFormat="false" ht="12.75" hidden="false" customHeight="false" outlineLevel="0" collapsed="false">
      <c r="A825" s="0" t="s">
        <v>4003</v>
      </c>
      <c r="B825" s="0" t="n">
        <v>20123134</v>
      </c>
    </row>
    <row r="826" customFormat="false" ht="12.75" hidden="false" customHeight="false" outlineLevel="0" collapsed="false">
      <c r="A826" s="0" t="s">
        <v>4004</v>
      </c>
      <c r="B826" s="0" t="n">
        <v>20113786</v>
      </c>
    </row>
    <row r="827" customFormat="false" ht="12.75" hidden="false" customHeight="false" outlineLevel="0" collapsed="false">
      <c r="A827" s="0" t="s">
        <v>4005</v>
      </c>
      <c r="B827" s="0" t="n">
        <v>20111961</v>
      </c>
    </row>
    <row r="828" customFormat="false" ht="12.75" hidden="false" customHeight="false" outlineLevel="0" collapsed="false">
      <c r="A828" s="0" t="s">
        <v>4006</v>
      </c>
      <c r="B828" s="0" t="n">
        <v>20110877</v>
      </c>
    </row>
    <row r="829" customFormat="false" ht="12.75" hidden="false" customHeight="false" outlineLevel="0" collapsed="false">
      <c r="A829" s="0" t="s">
        <v>4007</v>
      </c>
      <c r="B829" s="0" t="n">
        <v>3467</v>
      </c>
    </row>
    <row r="830" customFormat="false" ht="12.75" hidden="false" customHeight="false" outlineLevel="0" collapsed="false">
      <c r="A830" s="0" t="s">
        <v>4008</v>
      </c>
      <c r="B830" s="0" t="n">
        <v>3293</v>
      </c>
    </row>
    <row r="831" customFormat="false" ht="12.75" hidden="false" customHeight="false" outlineLevel="0" collapsed="false">
      <c r="A831" s="0" t="s">
        <v>4009</v>
      </c>
      <c r="B831" s="0" t="n">
        <v>20116545</v>
      </c>
    </row>
    <row r="832" customFormat="false" ht="12.75" hidden="false" customHeight="false" outlineLevel="0" collapsed="false">
      <c r="A832" s="0" t="s">
        <v>4010</v>
      </c>
      <c r="B832" s="0" t="n">
        <v>20110879</v>
      </c>
    </row>
    <row r="833" customFormat="false" ht="12.75" hidden="false" customHeight="false" outlineLevel="0" collapsed="false">
      <c r="A833" s="0" t="s">
        <v>4011</v>
      </c>
      <c r="B833" s="0" t="n">
        <v>20120973</v>
      </c>
    </row>
    <row r="834" customFormat="false" ht="12.75" hidden="false" customHeight="false" outlineLevel="0" collapsed="false">
      <c r="A834" s="0" t="s">
        <v>4012</v>
      </c>
      <c r="B834" s="0" t="n">
        <v>20116541</v>
      </c>
    </row>
    <row r="835" customFormat="false" ht="12.75" hidden="false" customHeight="false" outlineLevel="0" collapsed="false">
      <c r="A835" s="0" t="s">
        <v>4013</v>
      </c>
      <c r="B835" s="0" t="n">
        <v>3245</v>
      </c>
    </row>
    <row r="836" customFormat="false" ht="12.75" hidden="false" customHeight="false" outlineLevel="0" collapsed="false">
      <c r="A836" s="0" t="s">
        <v>4014</v>
      </c>
      <c r="B836" s="0" t="n">
        <v>20121013</v>
      </c>
    </row>
    <row r="837" customFormat="false" ht="12.75" hidden="false" customHeight="false" outlineLevel="0" collapsed="false">
      <c r="A837" s="0" t="s">
        <v>4015</v>
      </c>
      <c r="B837" s="0" t="n">
        <v>20113790</v>
      </c>
    </row>
    <row r="838" customFormat="false" ht="12.75" hidden="false" customHeight="false" outlineLevel="0" collapsed="false">
      <c r="A838" s="0" t="s">
        <v>4016</v>
      </c>
      <c r="B838" s="0" t="n">
        <v>20121252</v>
      </c>
    </row>
    <row r="839" customFormat="false" ht="12.75" hidden="false" customHeight="false" outlineLevel="0" collapsed="false">
      <c r="A839" s="0" t="s">
        <v>4017</v>
      </c>
      <c r="B839" s="0" t="n">
        <v>20112226</v>
      </c>
    </row>
    <row r="840" customFormat="false" ht="12.75" hidden="false" customHeight="false" outlineLevel="0" collapsed="false">
      <c r="A840" s="0" t="s">
        <v>4018</v>
      </c>
      <c r="B840" s="0" t="n">
        <v>20112835</v>
      </c>
    </row>
    <row r="841" customFormat="false" ht="12.75" hidden="false" customHeight="false" outlineLevel="0" collapsed="false">
      <c r="A841" s="0" t="s">
        <v>4019</v>
      </c>
      <c r="B841" s="0" t="n">
        <v>3240</v>
      </c>
    </row>
    <row r="842" customFormat="false" ht="12.75" hidden="false" customHeight="false" outlineLevel="0" collapsed="false">
      <c r="A842" s="0" t="s">
        <v>4020</v>
      </c>
      <c r="B842" s="0" t="n">
        <v>20123139</v>
      </c>
    </row>
    <row r="843" customFormat="false" ht="12.75" hidden="false" customHeight="false" outlineLevel="0" collapsed="false">
      <c r="A843" s="0" t="s">
        <v>4021</v>
      </c>
      <c r="B843" s="0" t="n">
        <v>20118504</v>
      </c>
    </row>
    <row r="844" customFormat="false" ht="12.75" hidden="false" customHeight="false" outlineLevel="0" collapsed="false">
      <c r="A844" s="0" t="s">
        <v>4022</v>
      </c>
      <c r="B844" s="0" t="n">
        <v>3360</v>
      </c>
    </row>
    <row r="845" customFormat="false" ht="12.75" hidden="false" customHeight="false" outlineLevel="0" collapsed="false">
      <c r="A845" s="0" t="s">
        <v>4023</v>
      </c>
      <c r="B845" s="0" t="n">
        <v>3329</v>
      </c>
    </row>
    <row r="846" customFormat="false" ht="12.75" hidden="false" customHeight="false" outlineLevel="0" collapsed="false">
      <c r="A846" s="0" t="s">
        <v>4024</v>
      </c>
      <c r="B846" s="0" t="n">
        <v>20118519</v>
      </c>
    </row>
    <row r="847" customFormat="false" ht="12.75" hidden="false" customHeight="false" outlineLevel="0" collapsed="false">
      <c r="A847" s="0" t="s">
        <v>4025</v>
      </c>
      <c r="B847" s="0" t="n">
        <v>20120884</v>
      </c>
    </row>
    <row r="848" customFormat="false" ht="12.75" hidden="false" customHeight="false" outlineLevel="0" collapsed="false">
      <c r="A848" s="0" t="s">
        <v>51</v>
      </c>
      <c r="B848" s="0" t="n">
        <v>20114790</v>
      </c>
    </row>
    <row r="849" customFormat="false" ht="12.75" hidden="false" customHeight="false" outlineLevel="0" collapsed="false">
      <c r="A849" s="0" t="s">
        <v>4026</v>
      </c>
      <c r="B849" s="0" t="n">
        <v>20113777</v>
      </c>
    </row>
    <row r="850" customFormat="false" ht="12.75" hidden="false" customHeight="false" outlineLevel="0" collapsed="false">
      <c r="A850" s="0" t="s">
        <v>4027</v>
      </c>
      <c r="B850" s="0" t="n">
        <v>3298</v>
      </c>
    </row>
    <row r="851" customFormat="false" ht="12.75" hidden="false" customHeight="false" outlineLevel="0" collapsed="false">
      <c r="A851" s="0" t="s">
        <v>4028</v>
      </c>
      <c r="B851" s="0" t="n">
        <v>20120619</v>
      </c>
    </row>
    <row r="852" customFormat="false" ht="12.75" hidden="false" customHeight="false" outlineLevel="0" collapsed="false">
      <c r="A852" s="0" t="s">
        <v>4029</v>
      </c>
      <c r="B852" s="0" t="n">
        <v>20118180</v>
      </c>
    </row>
    <row r="853" customFormat="false" ht="12.75" hidden="false" customHeight="false" outlineLevel="0" collapsed="false">
      <c r="A853" s="0" t="s">
        <v>4030</v>
      </c>
      <c r="B853" s="0" t="n">
        <v>20118507</v>
      </c>
    </row>
    <row r="854" customFormat="false" ht="12.75" hidden="false" customHeight="false" outlineLevel="0" collapsed="false">
      <c r="A854" s="0" t="s">
        <v>4031</v>
      </c>
      <c r="B854" s="0" t="n">
        <v>20120643</v>
      </c>
    </row>
    <row r="855" customFormat="false" ht="12.75" hidden="false" customHeight="false" outlineLevel="0" collapsed="false">
      <c r="A855" s="0" t="s">
        <v>4032</v>
      </c>
      <c r="B855" s="0" t="n">
        <v>20112788</v>
      </c>
    </row>
    <row r="856" customFormat="false" ht="12.75" hidden="false" customHeight="false" outlineLevel="0" collapsed="false">
      <c r="A856" s="0" t="s">
        <v>4033</v>
      </c>
      <c r="B856" s="0" t="n">
        <v>1753</v>
      </c>
    </row>
    <row r="857" customFormat="false" ht="12.75" hidden="false" customHeight="false" outlineLevel="0" collapsed="false">
      <c r="A857" s="0" t="s">
        <v>4034</v>
      </c>
      <c r="B857" s="0" t="n">
        <v>20114761</v>
      </c>
    </row>
    <row r="858" customFormat="false" ht="12.75" hidden="false" customHeight="false" outlineLevel="0" collapsed="false">
      <c r="A858" s="0" t="s">
        <v>4035</v>
      </c>
      <c r="B858" s="0" t="n">
        <v>3302</v>
      </c>
    </row>
    <row r="859" customFormat="false" ht="12.75" hidden="false" customHeight="false" outlineLevel="0" collapsed="false">
      <c r="A859" s="0" t="s">
        <v>4036</v>
      </c>
      <c r="B859" s="0" t="n">
        <v>20112891</v>
      </c>
    </row>
    <row r="860" customFormat="false" ht="12.75" hidden="false" customHeight="false" outlineLevel="0" collapsed="false">
      <c r="A860" s="0" t="s">
        <v>4037</v>
      </c>
      <c r="B860" s="0" t="n">
        <v>20116733</v>
      </c>
    </row>
    <row r="861" customFormat="false" ht="12.75" hidden="false" customHeight="false" outlineLevel="0" collapsed="false">
      <c r="A861" s="0" t="s">
        <v>4038</v>
      </c>
      <c r="B861" s="0" t="n">
        <v>1597</v>
      </c>
    </row>
    <row r="862" customFormat="false" ht="12.75" hidden="false" customHeight="false" outlineLevel="0" collapsed="false">
      <c r="A862" s="0" t="s">
        <v>4039</v>
      </c>
      <c r="B862" s="0" t="n">
        <v>20121040</v>
      </c>
    </row>
    <row r="863" customFormat="false" ht="12.75" hidden="false" customHeight="false" outlineLevel="0" collapsed="false">
      <c r="A863" s="0" t="s">
        <v>4040</v>
      </c>
      <c r="B863" s="0" t="n">
        <v>20120681</v>
      </c>
    </row>
    <row r="864" customFormat="false" ht="12.75" hidden="false" customHeight="false" outlineLevel="0" collapsed="false">
      <c r="A864" s="0" t="s">
        <v>4041</v>
      </c>
      <c r="B864" s="0" t="n">
        <v>20123089</v>
      </c>
    </row>
    <row r="865" customFormat="false" ht="12.75" hidden="false" customHeight="false" outlineLevel="0" collapsed="false">
      <c r="A865" s="0" t="s">
        <v>4042</v>
      </c>
      <c r="B865" s="0" t="n">
        <v>20118495</v>
      </c>
    </row>
    <row r="866" customFormat="false" ht="12.75" hidden="false" customHeight="false" outlineLevel="0" collapsed="false">
      <c r="A866" s="0" t="s">
        <v>4043</v>
      </c>
      <c r="B866" s="0" t="n">
        <v>20116538</v>
      </c>
    </row>
    <row r="867" customFormat="false" ht="12.75" hidden="false" customHeight="false" outlineLevel="0" collapsed="false">
      <c r="A867" s="0" t="s">
        <v>4044</v>
      </c>
      <c r="B867" s="0" t="n">
        <v>20110871</v>
      </c>
    </row>
    <row r="868" customFormat="false" ht="12.75" hidden="false" customHeight="false" outlineLevel="0" collapsed="false">
      <c r="A868" s="0" t="s">
        <v>4045</v>
      </c>
      <c r="B868" s="0" t="n">
        <v>4252</v>
      </c>
    </row>
    <row r="869" customFormat="false" ht="12.75" hidden="false" customHeight="false" outlineLevel="0" collapsed="false">
      <c r="A869" s="0" t="s">
        <v>4046</v>
      </c>
      <c r="B869" s="0" t="n">
        <v>20120664</v>
      </c>
    </row>
    <row r="870" customFormat="false" ht="12.75" hidden="false" customHeight="false" outlineLevel="0" collapsed="false">
      <c r="A870" s="0" t="s">
        <v>4047</v>
      </c>
      <c r="B870" s="0" t="n">
        <v>20114760</v>
      </c>
    </row>
    <row r="871" customFormat="false" ht="12.75" hidden="false" customHeight="false" outlineLevel="0" collapsed="false">
      <c r="A871" s="0" t="s">
        <v>4048</v>
      </c>
      <c r="B871" s="0" t="n">
        <v>20123099</v>
      </c>
    </row>
    <row r="872" customFormat="false" ht="12.75" hidden="false" customHeight="false" outlineLevel="0" collapsed="false">
      <c r="A872" s="0" t="s">
        <v>4049</v>
      </c>
      <c r="B872" s="0" t="n">
        <v>20116981</v>
      </c>
    </row>
    <row r="873" customFormat="false" ht="12.75" hidden="false" customHeight="false" outlineLevel="0" collapsed="false">
      <c r="A873" s="0" t="s">
        <v>4050</v>
      </c>
      <c r="B873" s="0" t="n">
        <v>20112838</v>
      </c>
    </row>
    <row r="874" customFormat="false" ht="12.75" hidden="false" customHeight="false" outlineLevel="0" collapsed="false">
      <c r="A874" s="0" t="s">
        <v>4051</v>
      </c>
      <c r="B874" s="0" t="n">
        <v>20111171</v>
      </c>
    </row>
    <row r="875" customFormat="false" ht="12.75" hidden="false" customHeight="false" outlineLevel="0" collapsed="false">
      <c r="A875" s="0" t="s">
        <v>4052</v>
      </c>
      <c r="B875" s="0" t="n">
        <v>4141</v>
      </c>
    </row>
    <row r="876" customFormat="false" ht="12.75" hidden="false" customHeight="false" outlineLevel="0" collapsed="false">
      <c r="A876" s="0" t="s">
        <v>4053</v>
      </c>
      <c r="B876" s="0" t="n">
        <v>20123420</v>
      </c>
    </row>
    <row r="877" customFormat="false" ht="12.75" hidden="false" customHeight="false" outlineLevel="0" collapsed="false">
      <c r="A877" s="0" t="s">
        <v>4054</v>
      </c>
      <c r="B877" s="0" t="n">
        <v>20116380</v>
      </c>
    </row>
    <row r="878" customFormat="false" ht="12.75" hidden="false" customHeight="false" outlineLevel="0" collapsed="false">
      <c r="A878" s="0" t="s">
        <v>4055</v>
      </c>
      <c r="B878" s="0" t="n">
        <v>20121402</v>
      </c>
    </row>
    <row r="879" customFormat="false" ht="12.75" hidden="false" customHeight="false" outlineLevel="0" collapsed="false">
      <c r="A879" s="0" t="s">
        <v>4056</v>
      </c>
      <c r="B879" s="0" t="n">
        <v>3213</v>
      </c>
    </row>
    <row r="880" customFormat="false" ht="12.75" hidden="false" customHeight="false" outlineLevel="0" collapsed="false">
      <c r="A880" s="0" t="s">
        <v>4057</v>
      </c>
      <c r="B880" s="0" t="n">
        <v>20111958</v>
      </c>
    </row>
    <row r="881" customFormat="false" ht="12.75" hidden="false" customHeight="false" outlineLevel="0" collapsed="false">
      <c r="A881" s="0" t="s">
        <v>4058</v>
      </c>
      <c r="B881" s="0" t="n">
        <v>3168</v>
      </c>
    </row>
    <row r="882" customFormat="false" ht="12.75" hidden="false" customHeight="false" outlineLevel="0" collapsed="false">
      <c r="A882" s="0" t="s">
        <v>4059</v>
      </c>
      <c r="B882" s="0" t="n">
        <v>3267</v>
      </c>
    </row>
    <row r="883" customFormat="false" ht="12.75" hidden="false" customHeight="false" outlineLevel="0" collapsed="false">
      <c r="A883" s="0" t="s">
        <v>4060</v>
      </c>
      <c r="B883" s="0" t="n">
        <v>20116523</v>
      </c>
    </row>
    <row r="884" customFormat="false" ht="12.75" hidden="false" customHeight="false" outlineLevel="0" collapsed="false">
      <c r="A884" s="0" t="s">
        <v>4061</v>
      </c>
      <c r="B884" s="0" t="n">
        <v>2568</v>
      </c>
    </row>
    <row r="885" customFormat="false" ht="12.75" hidden="false" customHeight="false" outlineLevel="0" collapsed="false">
      <c r="A885" s="0" t="s">
        <v>4062</v>
      </c>
      <c r="B885" s="0" t="n">
        <v>20118196</v>
      </c>
    </row>
    <row r="886" customFormat="false" ht="12.75" hidden="false" customHeight="false" outlineLevel="0" collapsed="false">
      <c r="A886" s="0" t="s">
        <v>4063</v>
      </c>
      <c r="B886" s="0" t="n">
        <v>20111932</v>
      </c>
    </row>
    <row r="887" customFormat="false" ht="12.75" hidden="false" customHeight="false" outlineLevel="0" collapsed="false">
      <c r="A887" s="0" t="s">
        <v>4064</v>
      </c>
      <c r="B887" s="0" t="n">
        <v>20117030</v>
      </c>
    </row>
    <row r="888" customFormat="false" ht="12.75" hidden="false" customHeight="false" outlineLevel="0" collapsed="false">
      <c r="A888" s="0" t="s">
        <v>4065</v>
      </c>
      <c r="B888" s="0" t="n">
        <v>20112817</v>
      </c>
    </row>
    <row r="889" customFormat="false" ht="12.75" hidden="false" customHeight="false" outlineLevel="0" collapsed="false">
      <c r="A889" s="0" t="s">
        <v>4066</v>
      </c>
      <c r="B889" s="0" t="n">
        <v>3169</v>
      </c>
    </row>
    <row r="890" customFormat="false" ht="12.75" hidden="false" customHeight="false" outlineLevel="0" collapsed="false">
      <c r="A890" s="0" t="s">
        <v>4067</v>
      </c>
      <c r="B890" s="0" t="n">
        <v>3385</v>
      </c>
    </row>
    <row r="891" customFormat="false" ht="12.75" hidden="false" customHeight="false" outlineLevel="0" collapsed="false">
      <c r="A891" s="0" t="s">
        <v>4068</v>
      </c>
      <c r="B891" s="0" t="n">
        <v>3484</v>
      </c>
    </row>
    <row r="892" customFormat="false" ht="12.75" hidden="false" customHeight="false" outlineLevel="0" collapsed="false">
      <c r="A892" s="0" t="s">
        <v>4069</v>
      </c>
      <c r="B892" s="0" t="n">
        <v>3299</v>
      </c>
    </row>
    <row r="893" customFormat="false" ht="12.75" hidden="false" customHeight="false" outlineLevel="0" collapsed="false">
      <c r="A893" s="0" t="s">
        <v>4070</v>
      </c>
      <c r="B893" s="0" t="n">
        <v>3170</v>
      </c>
    </row>
    <row r="894" customFormat="false" ht="12.75" hidden="false" customHeight="false" outlineLevel="0" collapsed="false">
      <c r="A894" s="0" t="s">
        <v>4071</v>
      </c>
      <c r="B894" s="0" t="n">
        <v>3253</v>
      </c>
    </row>
    <row r="895" customFormat="false" ht="12.75" hidden="false" customHeight="false" outlineLevel="0" collapsed="false">
      <c r="A895" s="0" t="s">
        <v>4072</v>
      </c>
      <c r="B895" s="0" t="n">
        <v>20123118</v>
      </c>
    </row>
    <row r="896" customFormat="false" ht="12.75" hidden="false" customHeight="false" outlineLevel="0" collapsed="false">
      <c r="A896" s="0" t="s">
        <v>4073</v>
      </c>
      <c r="B896" s="0" t="n">
        <v>20112806</v>
      </c>
    </row>
    <row r="897" customFormat="false" ht="12.75" hidden="false" customHeight="false" outlineLevel="0" collapsed="false">
      <c r="A897" s="0" t="s">
        <v>4074</v>
      </c>
      <c r="B897" s="0" t="n">
        <v>3351</v>
      </c>
    </row>
    <row r="898" customFormat="false" ht="12.75" hidden="false" customHeight="false" outlineLevel="0" collapsed="false">
      <c r="A898" s="0" t="s">
        <v>4075</v>
      </c>
      <c r="B898" s="0" t="n">
        <v>20120638</v>
      </c>
    </row>
    <row r="899" customFormat="false" ht="12.75" hidden="false" customHeight="false" outlineLevel="0" collapsed="false">
      <c r="A899" s="0" t="s">
        <v>4076</v>
      </c>
      <c r="B899" s="0" t="n">
        <v>20120657</v>
      </c>
    </row>
    <row r="900" customFormat="false" ht="12.75" hidden="false" customHeight="false" outlineLevel="0" collapsed="false">
      <c r="A900" s="0" t="s">
        <v>4077</v>
      </c>
      <c r="B900" s="0" t="n">
        <v>20114791</v>
      </c>
    </row>
    <row r="901" customFormat="false" ht="12.75" hidden="false" customHeight="false" outlineLevel="0" collapsed="false">
      <c r="A901" s="0" t="s">
        <v>4078</v>
      </c>
      <c r="B901" s="0" t="n">
        <v>20114885</v>
      </c>
    </row>
    <row r="902" customFormat="false" ht="12.75" hidden="false" customHeight="false" outlineLevel="0" collapsed="false">
      <c r="A902" s="0" t="s">
        <v>4079</v>
      </c>
      <c r="B902" s="0" t="n">
        <v>3391</v>
      </c>
    </row>
    <row r="903" customFormat="false" ht="12.75" hidden="false" customHeight="false" outlineLevel="0" collapsed="false">
      <c r="A903" s="0" t="s">
        <v>4080</v>
      </c>
      <c r="B903" s="0" t="n">
        <v>3287</v>
      </c>
    </row>
    <row r="904" customFormat="false" ht="12.75" hidden="false" customHeight="false" outlineLevel="0" collapsed="false">
      <c r="A904" s="0" t="s">
        <v>4081</v>
      </c>
      <c r="B904" s="0" t="n">
        <v>20113781</v>
      </c>
    </row>
    <row r="905" customFormat="false" ht="12.75" hidden="false" customHeight="false" outlineLevel="0" collapsed="false">
      <c r="A905" s="0" t="s">
        <v>4082</v>
      </c>
      <c r="B905" s="0" t="n">
        <v>20114881</v>
      </c>
    </row>
    <row r="906" customFormat="false" ht="12.75" hidden="false" customHeight="false" outlineLevel="0" collapsed="false">
      <c r="A906" s="0" t="s">
        <v>4083</v>
      </c>
      <c r="B906" s="0" t="n">
        <v>3265</v>
      </c>
    </row>
    <row r="907" customFormat="false" ht="12.75" hidden="false" customHeight="false" outlineLevel="0" collapsed="false">
      <c r="A907" s="0" t="s">
        <v>4084</v>
      </c>
      <c r="B907" s="0" t="n">
        <v>20114892</v>
      </c>
    </row>
    <row r="908" customFormat="false" ht="12.75" hidden="false" customHeight="false" outlineLevel="0" collapsed="false">
      <c r="A908" s="0" t="s">
        <v>4085</v>
      </c>
      <c r="B908" s="0" t="n">
        <v>3246</v>
      </c>
    </row>
    <row r="909" customFormat="false" ht="12.75" hidden="false" customHeight="false" outlineLevel="0" collapsed="false">
      <c r="A909" s="0" t="s">
        <v>4086</v>
      </c>
      <c r="B909" s="0" t="n">
        <v>3489</v>
      </c>
    </row>
    <row r="910" customFormat="false" ht="12.75" hidden="false" customHeight="false" outlineLevel="0" collapsed="false">
      <c r="A910" s="0" t="s">
        <v>4087</v>
      </c>
      <c r="B910" s="0" t="n">
        <v>20112818</v>
      </c>
    </row>
    <row r="911" customFormat="false" ht="12.75" hidden="false" customHeight="false" outlineLevel="0" collapsed="false">
      <c r="A911" s="0" t="s">
        <v>4088</v>
      </c>
      <c r="B911" s="0" t="n">
        <v>20124368</v>
      </c>
    </row>
    <row r="912" customFormat="false" ht="12.75" hidden="false" customHeight="false" outlineLevel="0" collapsed="false">
      <c r="A912" s="0" t="s">
        <v>4089</v>
      </c>
      <c r="B912" s="0" t="n">
        <v>3416</v>
      </c>
    </row>
    <row r="913" customFormat="false" ht="12.75" hidden="false" customHeight="false" outlineLevel="0" collapsed="false">
      <c r="A913" s="0" t="s">
        <v>4090</v>
      </c>
      <c r="B913" s="0" t="n">
        <v>20111246</v>
      </c>
    </row>
    <row r="914" customFormat="false" ht="12.75" hidden="false" customHeight="false" outlineLevel="0" collapsed="false">
      <c r="A914" s="0" t="s">
        <v>4091</v>
      </c>
      <c r="B914" s="0" t="n">
        <v>3263</v>
      </c>
    </row>
    <row r="915" customFormat="false" ht="12.75" hidden="false" customHeight="false" outlineLevel="0" collapsed="false">
      <c r="A915" s="0" t="s">
        <v>4092</v>
      </c>
      <c r="B915" s="0" t="n">
        <v>3455</v>
      </c>
    </row>
    <row r="916" customFormat="false" ht="12.75" hidden="false" customHeight="false" outlineLevel="0" collapsed="false">
      <c r="A916" s="0" t="s">
        <v>4093</v>
      </c>
      <c r="B916" s="0" t="n">
        <v>20113712</v>
      </c>
    </row>
    <row r="917" customFormat="false" ht="12.75" hidden="false" customHeight="false" outlineLevel="0" collapsed="false">
      <c r="A917" s="0" t="s">
        <v>4094</v>
      </c>
      <c r="B917" s="0" t="n">
        <v>20111957</v>
      </c>
    </row>
    <row r="918" customFormat="false" ht="12.75" hidden="false" customHeight="false" outlineLevel="0" collapsed="false">
      <c r="A918" s="0" t="s">
        <v>4095</v>
      </c>
      <c r="B918" s="0" t="n">
        <v>3093</v>
      </c>
    </row>
    <row r="919" customFormat="false" ht="12.75" hidden="false" customHeight="false" outlineLevel="0" collapsed="false">
      <c r="A919" s="0" t="s">
        <v>4096</v>
      </c>
      <c r="B919" s="0" t="n">
        <v>20114886</v>
      </c>
    </row>
    <row r="920" customFormat="false" ht="12.75" hidden="false" customHeight="false" outlineLevel="0" collapsed="false">
      <c r="A920" s="0" t="s">
        <v>4097</v>
      </c>
      <c r="B920" s="0" t="n">
        <v>20124819</v>
      </c>
    </row>
    <row r="921" customFormat="false" ht="12.75" hidden="false" customHeight="false" outlineLevel="0" collapsed="false">
      <c r="A921" s="0" t="s">
        <v>4098</v>
      </c>
      <c r="B921" s="0" t="n">
        <v>20124820</v>
      </c>
    </row>
    <row r="922" customFormat="false" ht="12.75" hidden="false" customHeight="false" outlineLevel="0" collapsed="false">
      <c r="A922" s="0" t="s">
        <v>4099</v>
      </c>
      <c r="B922" s="0" t="n">
        <v>20121547</v>
      </c>
    </row>
    <row r="923" customFormat="false" ht="12.75" hidden="false" customHeight="false" outlineLevel="0" collapsed="false">
      <c r="A923" s="0" t="s">
        <v>4100</v>
      </c>
      <c r="B923" s="0" t="n">
        <v>4242</v>
      </c>
    </row>
    <row r="924" customFormat="false" ht="12.75" hidden="false" customHeight="false" outlineLevel="0" collapsed="false">
      <c r="A924" s="0" t="s">
        <v>4101</v>
      </c>
      <c r="B924" s="0" t="n">
        <v>3171</v>
      </c>
    </row>
    <row r="925" customFormat="false" ht="12.75" hidden="false" customHeight="false" outlineLevel="0" collapsed="false">
      <c r="A925" s="0" t="s">
        <v>4102</v>
      </c>
      <c r="B925" s="0" t="n">
        <v>3281</v>
      </c>
    </row>
    <row r="926" customFormat="false" ht="12.75" hidden="false" customHeight="false" outlineLevel="0" collapsed="false">
      <c r="A926" s="0" t="s">
        <v>4103</v>
      </c>
      <c r="B926" s="0" t="n">
        <v>33</v>
      </c>
    </row>
    <row r="927" customFormat="false" ht="12.75" hidden="false" customHeight="false" outlineLevel="0" collapsed="false">
      <c r="A927" s="0" t="s">
        <v>4104</v>
      </c>
      <c r="B927" s="0" t="n">
        <v>20110867</v>
      </c>
    </row>
    <row r="928" customFormat="false" ht="12.75" hidden="false" customHeight="false" outlineLevel="0" collapsed="false">
      <c r="A928" s="0" t="s">
        <v>4105</v>
      </c>
      <c r="B928" s="0" t="n">
        <v>3172</v>
      </c>
    </row>
    <row r="929" customFormat="false" ht="12.75" hidden="false" customHeight="false" outlineLevel="0" collapsed="false">
      <c r="A929" s="0" t="s">
        <v>4106</v>
      </c>
      <c r="B929" s="0" t="n">
        <v>3173</v>
      </c>
    </row>
    <row r="930" customFormat="false" ht="12.75" hidden="false" customHeight="false" outlineLevel="0" collapsed="false">
      <c r="A930" s="0" t="s">
        <v>4107</v>
      </c>
      <c r="B930" s="0" t="n">
        <v>3493</v>
      </c>
    </row>
    <row r="931" customFormat="false" ht="12.75" hidden="false" customHeight="false" outlineLevel="0" collapsed="false">
      <c r="A931" s="0" t="s">
        <v>4108</v>
      </c>
      <c r="B931" s="0" t="n">
        <v>1350</v>
      </c>
    </row>
    <row r="932" customFormat="false" ht="12.75" hidden="false" customHeight="false" outlineLevel="0" collapsed="false">
      <c r="A932" s="0" t="s">
        <v>4109</v>
      </c>
      <c r="B932" s="0" t="n">
        <v>3292</v>
      </c>
    </row>
    <row r="933" customFormat="false" ht="12.75" hidden="false" customHeight="false" outlineLevel="0" collapsed="false">
      <c r="A933" s="0" t="s">
        <v>4110</v>
      </c>
      <c r="B933" s="0" t="n">
        <v>3174</v>
      </c>
    </row>
    <row r="934" customFormat="false" ht="12.75" hidden="false" customHeight="false" outlineLevel="0" collapsed="false">
      <c r="A934" s="0" t="s">
        <v>4111</v>
      </c>
      <c r="B934" s="0" t="n">
        <v>3332</v>
      </c>
    </row>
    <row r="935" customFormat="false" ht="12.75" hidden="false" customHeight="false" outlineLevel="0" collapsed="false">
      <c r="A935" s="0" t="s">
        <v>4112</v>
      </c>
      <c r="B935" s="0" t="n">
        <v>20123102</v>
      </c>
    </row>
    <row r="936" customFormat="false" ht="12.75" hidden="false" customHeight="false" outlineLevel="0" collapsed="false">
      <c r="A936" s="0" t="s">
        <v>4113</v>
      </c>
      <c r="B936" s="0" t="n">
        <v>20112887</v>
      </c>
    </row>
    <row r="937" customFormat="false" ht="12.75" hidden="false" customHeight="false" outlineLevel="0" collapsed="false">
      <c r="A937" s="0" t="s">
        <v>4114</v>
      </c>
      <c r="B937" s="0" t="n">
        <v>20114893</v>
      </c>
    </row>
    <row r="938" customFormat="false" ht="12.75" hidden="false" customHeight="false" outlineLevel="0" collapsed="false">
      <c r="A938" s="0" t="s">
        <v>4115</v>
      </c>
      <c r="B938" s="0" t="n">
        <v>3175</v>
      </c>
    </row>
    <row r="939" customFormat="false" ht="12.75" hidden="false" customHeight="false" outlineLevel="0" collapsed="false">
      <c r="A939" s="0" t="s">
        <v>4116</v>
      </c>
      <c r="B939" s="0" t="n">
        <v>20112168</v>
      </c>
    </row>
    <row r="940" customFormat="false" ht="12.75" hidden="false" customHeight="false" outlineLevel="0" collapsed="false">
      <c r="A940" s="0" t="s">
        <v>4117</v>
      </c>
      <c r="B940" s="0" t="n">
        <v>20118707</v>
      </c>
    </row>
    <row r="941" customFormat="false" ht="12.75" hidden="false" customHeight="false" outlineLevel="0" collapsed="false">
      <c r="A941" s="0" t="s">
        <v>4118</v>
      </c>
      <c r="B941" s="0" t="n">
        <v>3176</v>
      </c>
    </row>
    <row r="942" customFormat="false" ht="12.75" hidden="false" customHeight="false" outlineLevel="0" collapsed="false">
      <c r="A942" s="0" t="s">
        <v>4119</v>
      </c>
      <c r="B942" s="0" t="n">
        <v>20116550</v>
      </c>
    </row>
    <row r="943" customFormat="false" ht="12.75" hidden="false" customHeight="false" outlineLevel="0" collapsed="false">
      <c r="A943" s="0" t="s">
        <v>4120</v>
      </c>
      <c r="B943" s="0" t="n">
        <v>3239</v>
      </c>
    </row>
    <row r="944" customFormat="false" ht="12.75" hidden="false" customHeight="false" outlineLevel="0" collapsed="false">
      <c r="A944" s="0" t="s">
        <v>4121</v>
      </c>
      <c r="B944" s="0" t="n">
        <v>4225</v>
      </c>
    </row>
    <row r="945" customFormat="false" ht="12.75" hidden="false" customHeight="false" outlineLevel="0" collapsed="false">
      <c r="A945" s="0" t="s">
        <v>4122</v>
      </c>
      <c r="B945" s="0" t="n">
        <v>3410</v>
      </c>
    </row>
    <row r="946" customFormat="false" ht="12.75" hidden="false" customHeight="false" outlineLevel="0" collapsed="false">
      <c r="A946" s="0" t="s">
        <v>4123</v>
      </c>
      <c r="B946" s="0" t="n">
        <v>3439</v>
      </c>
    </row>
    <row r="947" customFormat="false" ht="12.75" hidden="false" customHeight="false" outlineLevel="0" collapsed="false">
      <c r="A947" s="0" t="s">
        <v>4124</v>
      </c>
      <c r="B947" s="0" t="n">
        <v>3380</v>
      </c>
    </row>
    <row r="948" customFormat="false" ht="12.75" hidden="false" customHeight="false" outlineLevel="0" collapsed="false">
      <c r="A948" s="0" t="s">
        <v>4125</v>
      </c>
      <c r="B948" s="0" t="n">
        <v>20110788</v>
      </c>
    </row>
    <row r="949" customFormat="false" ht="12.75" hidden="false" customHeight="false" outlineLevel="0" collapsed="false">
      <c r="A949" s="0" t="s">
        <v>4126</v>
      </c>
      <c r="B949" s="0" t="n">
        <v>3258</v>
      </c>
    </row>
    <row r="950" customFormat="false" ht="12.75" hidden="false" customHeight="false" outlineLevel="0" collapsed="false">
      <c r="A950" s="0" t="s">
        <v>4127</v>
      </c>
      <c r="B950" s="0" t="n">
        <v>20124834</v>
      </c>
    </row>
    <row r="951" customFormat="false" ht="12.75" hidden="false" customHeight="false" outlineLevel="0" collapsed="false">
      <c r="A951" s="0" t="s">
        <v>4128</v>
      </c>
      <c r="B951" s="0" t="n">
        <v>3446</v>
      </c>
    </row>
    <row r="952" customFormat="false" ht="12.75" hidden="false" customHeight="false" outlineLevel="0" collapsed="false">
      <c r="A952" s="0" t="s">
        <v>4129</v>
      </c>
      <c r="B952" s="0" t="n">
        <v>3177</v>
      </c>
    </row>
    <row r="953" customFormat="false" ht="12.75" hidden="false" customHeight="false" outlineLevel="0" collapsed="false">
      <c r="A953" s="0" t="s">
        <v>4130</v>
      </c>
      <c r="B953" s="0" t="n">
        <v>20110193</v>
      </c>
    </row>
    <row r="954" customFormat="false" ht="12.75" hidden="false" customHeight="false" outlineLevel="0" collapsed="false">
      <c r="A954" s="0" t="s">
        <v>4131</v>
      </c>
      <c r="B954" s="0" t="n">
        <v>20112872</v>
      </c>
    </row>
    <row r="955" customFormat="false" ht="12.75" hidden="false" customHeight="false" outlineLevel="0" collapsed="false">
      <c r="A955" s="0" t="s">
        <v>4132</v>
      </c>
      <c r="B955" s="0" t="n">
        <v>20120676</v>
      </c>
    </row>
    <row r="956" customFormat="false" ht="12.75" hidden="false" customHeight="false" outlineLevel="0" collapsed="false">
      <c r="A956" s="0" t="s">
        <v>4133</v>
      </c>
      <c r="B956" s="0" t="n">
        <v>3397</v>
      </c>
    </row>
    <row r="957" customFormat="false" ht="12.75" hidden="false" customHeight="false" outlineLevel="0" collapsed="false">
      <c r="A957" s="0" t="s">
        <v>4134</v>
      </c>
      <c r="B957" s="0" t="n">
        <v>3235</v>
      </c>
    </row>
    <row r="958" customFormat="false" ht="12.75" hidden="false" customHeight="false" outlineLevel="0" collapsed="false">
      <c r="A958" s="0" t="s">
        <v>4135</v>
      </c>
      <c r="B958" s="0" t="n">
        <v>3423</v>
      </c>
    </row>
    <row r="959" customFormat="false" ht="12.75" hidden="false" customHeight="false" outlineLevel="0" collapsed="false">
      <c r="A959" s="0" t="s">
        <v>4136</v>
      </c>
      <c r="B959" s="0" t="n">
        <v>3400</v>
      </c>
    </row>
    <row r="960" customFormat="false" ht="12.75" hidden="false" customHeight="false" outlineLevel="0" collapsed="false">
      <c r="A960" s="0" t="s">
        <v>4137</v>
      </c>
      <c r="B960" s="0" t="n">
        <v>3178</v>
      </c>
    </row>
    <row r="961" customFormat="false" ht="12.75" hidden="false" customHeight="false" outlineLevel="0" collapsed="false">
      <c r="A961" s="0" t="s">
        <v>4138</v>
      </c>
      <c r="B961" s="0" t="n">
        <v>3179</v>
      </c>
    </row>
    <row r="962" customFormat="false" ht="12.75" hidden="false" customHeight="false" outlineLevel="0" collapsed="false">
      <c r="A962" s="0" t="s">
        <v>4139</v>
      </c>
      <c r="B962" s="0" t="n">
        <v>3242</v>
      </c>
    </row>
    <row r="963" customFormat="false" ht="12.75" hidden="false" customHeight="false" outlineLevel="0" collapsed="false">
      <c r="A963" s="0" t="s">
        <v>4140</v>
      </c>
      <c r="B963" s="0" t="n">
        <v>20120670</v>
      </c>
    </row>
    <row r="964" customFormat="false" ht="12.75" hidden="false" customHeight="false" outlineLevel="0" collapsed="false">
      <c r="A964" s="0" t="s">
        <v>4141</v>
      </c>
      <c r="B964" s="0" t="n">
        <v>3180</v>
      </c>
    </row>
    <row r="965" customFormat="false" ht="12.75" hidden="false" customHeight="false" outlineLevel="0" collapsed="false">
      <c r="A965" s="0" t="s">
        <v>4142</v>
      </c>
      <c r="B965" s="0" t="n">
        <v>20113684</v>
      </c>
    </row>
    <row r="966" customFormat="false" ht="12.75" hidden="false" customHeight="false" outlineLevel="0" collapsed="false">
      <c r="A966" s="0" t="s">
        <v>4143</v>
      </c>
      <c r="B966" s="0" t="n">
        <v>3436</v>
      </c>
    </row>
    <row r="967" customFormat="false" ht="12.75" hidden="false" customHeight="false" outlineLevel="0" collapsed="false">
      <c r="A967" s="0" t="s">
        <v>4144</v>
      </c>
      <c r="B967" s="0" t="n">
        <v>20123083</v>
      </c>
    </row>
    <row r="968" customFormat="false" ht="12.75" hidden="false" customHeight="false" outlineLevel="0" collapsed="false">
      <c r="A968" s="0" t="s">
        <v>4145</v>
      </c>
      <c r="B968" s="0" t="n">
        <v>20123412</v>
      </c>
    </row>
    <row r="969" customFormat="false" ht="12.75" hidden="false" customHeight="false" outlineLevel="0" collapsed="false">
      <c r="A969" s="0" t="s">
        <v>4146</v>
      </c>
      <c r="B969" s="0" t="n">
        <v>3260</v>
      </c>
    </row>
    <row r="970" customFormat="false" ht="12.75" hidden="false" customHeight="false" outlineLevel="0" collapsed="false">
      <c r="A970" s="0" t="s">
        <v>4147</v>
      </c>
      <c r="B970" s="0" t="n">
        <v>3181</v>
      </c>
    </row>
    <row r="971" customFormat="false" ht="12.75" hidden="false" customHeight="false" outlineLevel="0" collapsed="false">
      <c r="A971" s="0" t="s">
        <v>4148</v>
      </c>
      <c r="B971" s="0" t="n">
        <v>3362</v>
      </c>
    </row>
    <row r="972" customFormat="false" ht="12.75" hidden="false" customHeight="false" outlineLevel="0" collapsed="false">
      <c r="A972" s="0" t="s">
        <v>4149</v>
      </c>
      <c r="B972" s="0" t="n">
        <v>3182</v>
      </c>
    </row>
    <row r="973" customFormat="false" ht="12.75" hidden="false" customHeight="false" outlineLevel="0" collapsed="false">
      <c r="A973" s="0" t="s">
        <v>4150</v>
      </c>
      <c r="B973" s="0" t="n">
        <v>1534</v>
      </c>
    </row>
    <row r="974" customFormat="false" ht="12.75" hidden="false" customHeight="false" outlineLevel="0" collapsed="false">
      <c r="A974" s="0" t="s">
        <v>4151</v>
      </c>
      <c r="B974" s="0" t="n">
        <v>20120632</v>
      </c>
    </row>
    <row r="975" customFormat="false" ht="12.75" hidden="false" customHeight="false" outlineLevel="0" collapsed="false">
      <c r="A975" s="0" t="s">
        <v>4152</v>
      </c>
      <c r="B975" s="0" t="n">
        <v>20121249</v>
      </c>
    </row>
    <row r="976" customFormat="false" ht="12.75" hidden="false" customHeight="false" outlineLevel="0" collapsed="false">
      <c r="A976" s="0" t="s">
        <v>4153</v>
      </c>
      <c r="B976" s="0" t="n">
        <v>20110810</v>
      </c>
    </row>
    <row r="977" customFormat="false" ht="12.75" hidden="false" customHeight="false" outlineLevel="0" collapsed="false">
      <c r="A977" s="0" t="s">
        <v>4154</v>
      </c>
      <c r="B977" s="0" t="n">
        <v>3183</v>
      </c>
    </row>
    <row r="978" customFormat="false" ht="12.75" hidden="false" customHeight="false" outlineLevel="0" collapsed="false">
      <c r="A978" s="0" t="s">
        <v>4155</v>
      </c>
      <c r="B978" s="0" t="n">
        <v>3456</v>
      </c>
    </row>
    <row r="979" customFormat="false" ht="12.75" hidden="false" customHeight="false" outlineLevel="0" collapsed="false">
      <c r="A979" s="0" t="s">
        <v>4156</v>
      </c>
      <c r="B979" s="0" t="n">
        <v>3232</v>
      </c>
    </row>
    <row r="980" customFormat="false" ht="12.75" hidden="false" customHeight="false" outlineLevel="0" collapsed="false">
      <c r="A980" s="0" t="s">
        <v>4157</v>
      </c>
      <c r="B980" s="0" t="n">
        <v>3401</v>
      </c>
    </row>
    <row r="981" customFormat="false" ht="12.75" hidden="false" customHeight="false" outlineLevel="0" collapsed="false">
      <c r="A981" s="0" t="s">
        <v>4158</v>
      </c>
      <c r="B981" s="0" t="n">
        <v>572</v>
      </c>
    </row>
    <row r="982" customFormat="false" ht="12.75" hidden="false" customHeight="false" outlineLevel="0" collapsed="false">
      <c r="A982" s="0" t="s">
        <v>4159</v>
      </c>
      <c r="B982" s="0" t="n">
        <v>20110825</v>
      </c>
    </row>
    <row r="983" customFormat="false" ht="12.75" hidden="false" customHeight="false" outlineLevel="0" collapsed="false">
      <c r="A983" s="0" t="s">
        <v>4160</v>
      </c>
      <c r="B983" s="0" t="n">
        <v>20120616</v>
      </c>
    </row>
    <row r="984" customFormat="false" ht="12.75" hidden="false" customHeight="false" outlineLevel="0" collapsed="false">
      <c r="A984" s="0" t="s">
        <v>4161</v>
      </c>
      <c r="B984" s="0" t="n">
        <v>20111965</v>
      </c>
    </row>
    <row r="985" customFormat="false" ht="12.75" hidden="false" customHeight="false" outlineLevel="0" collapsed="false">
      <c r="A985" s="0" t="s">
        <v>4162</v>
      </c>
      <c r="B985" s="0" t="n">
        <v>20110849</v>
      </c>
    </row>
    <row r="986" customFormat="false" ht="12.75" hidden="false" customHeight="false" outlineLevel="0" collapsed="false">
      <c r="A986" s="0" t="s">
        <v>4163</v>
      </c>
      <c r="B986" s="0" t="n">
        <v>20118465</v>
      </c>
    </row>
    <row r="987" customFormat="false" ht="12.75" hidden="false" customHeight="false" outlineLevel="0" collapsed="false">
      <c r="A987" s="0" t="s">
        <v>4164</v>
      </c>
      <c r="B987" s="0" t="n">
        <v>20113788</v>
      </c>
    </row>
    <row r="988" customFormat="false" ht="12.75" hidden="false" customHeight="false" outlineLevel="0" collapsed="false">
      <c r="A988" s="0" t="s">
        <v>4165</v>
      </c>
      <c r="B988" s="0" t="n">
        <v>3457</v>
      </c>
    </row>
    <row r="989" customFormat="false" ht="12.75" hidden="false" customHeight="false" outlineLevel="0" collapsed="false">
      <c r="A989" s="0" t="s">
        <v>4166</v>
      </c>
      <c r="B989" s="0" t="n">
        <v>20117031</v>
      </c>
    </row>
    <row r="990" customFormat="false" ht="12.75" hidden="false" customHeight="false" outlineLevel="0" collapsed="false">
      <c r="A990" s="0" t="s">
        <v>4167</v>
      </c>
      <c r="B990" s="0" t="n">
        <v>20112836</v>
      </c>
    </row>
    <row r="991" customFormat="false" ht="12.75" hidden="false" customHeight="false" outlineLevel="0" collapsed="false">
      <c r="A991" s="0" t="s">
        <v>4168</v>
      </c>
      <c r="B991" s="0" t="n">
        <v>20116531</v>
      </c>
    </row>
    <row r="992" customFormat="false" ht="12.75" hidden="false" customHeight="false" outlineLevel="0" collapsed="false">
      <c r="A992" s="0" t="s">
        <v>4169</v>
      </c>
      <c r="B992" s="0" t="n">
        <v>3247</v>
      </c>
    </row>
    <row r="993" customFormat="false" ht="12.75" hidden="false" customHeight="false" outlineLevel="0" collapsed="false">
      <c r="A993" s="0" t="s">
        <v>4170</v>
      </c>
      <c r="B993" s="0" t="n">
        <v>20124292</v>
      </c>
    </row>
    <row r="994" customFormat="false" ht="12.75" hidden="false" customHeight="false" outlineLevel="0" collapsed="false">
      <c r="A994" s="0" t="s">
        <v>4171</v>
      </c>
      <c r="B994" s="0" t="n">
        <v>20120680</v>
      </c>
    </row>
    <row r="995" customFormat="false" ht="12.75" hidden="false" customHeight="false" outlineLevel="0" collapsed="false">
      <c r="A995" s="0" t="s">
        <v>4172</v>
      </c>
      <c r="B995" s="0" t="n">
        <v>3221</v>
      </c>
    </row>
    <row r="996" customFormat="false" ht="12.75" hidden="false" customHeight="false" outlineLevel="0" collapsed="false">
      <c r="A996" s="0" t="s">
        <v>4173</v>
      </c>
      <c r="B996" s="0" t="n">
        <v>20118468</v>
      </c>
    </row>
    <row r="997" customFormat="false" ht="12.75" hidden="false" customHeight="false" outlineLevel="0" collapsed="false">
      <c r="A997" s="0" t="s">
        <v>4174</v>
      </c>
      <c r="B997" s="0" t="n">
        <v>3474</v>
      </c>
    </row>
    <row r="998" customFormat="false" ht="12.75" hidden="false" customHeight="false" outlineLevel="0" collapsed="false">
      <c r="A998" s="0" t="s">
        <v>4175</v>
      </c>
      <c r="B998" s="0" t="n">
        <v>3248</v>
      </c>
    </row>
    <row r="999" customFormat="false" ht="12.75" hidden="false" customHeight="false" outlineLevel="0" collapsed="false">
      <c r="A999" s="0" t="s">
        <v>4176</v>
      </c>
      <c r="B999" s="0" t="n">
        <v>3184</v>
      </c>
    </row>
    <row r="1000" customFormat="false" ht="12.75" hidden="false" customHeight="false" outlineLevel="0" collapsed="false">
      <c r="A1000" s="0" t="s">
        <v>4177</v>
      </c>
      <c r="B1000" s="0" t="n">
        <v>3185</v>
      </c>
    </row>
    <row r="1001" customFormat="false" ht="12.75" hidden="false" customHeight="false" outlineLevel="0" collapsed="false">
      <c r="A1001" s="0" t="s">
        <v>4178</v>
      </c>
      <c r="B1001" s="0" t="n">
        <v>3317</v>
      </c>
    </row>
    <row r="1002" customFormat="false" ht="12.75" hidden="false" customHeight="false" outlineLevel="0" collapsed="false">
      <c r="A1002" s="0" t="s">
        <v>4179</v>
      </c>
      <c r="B1002" s="0" t="n">
        <v>20112787</v>
      </c>
    </row>
    <row r="1003" customFormat="false" ht="12.75" hidden="false" customHeight="false" outlineLevel="0" collapsed="false">
      <c r="A1003" s="0" t="s">
        <v>4180</v>
      </c>
      <c r="B1003" s="0" t="n">
        <v>20113701</v>
      </c>
    </row>
    <row r="1004" customFormat="false" ht="12.75" hidden="false" customHeight="false" outlineLevel="0" collapsed="false">
      <c r="A1004" s="0" t="s">
        <v>4181</v>
      </c>
      <c r="B1004" s="0" t="n">
        <v>3186</v>
      </c>
    </row>
    <row r="1005" customFormat="false" ht="12.75" hidden="false" customHeight="false" outlineLevel="0" collapsed="false">
      <c r="A1005" s="0" t="s">
        <v>4182</v>
      </c>
      <c r="B1005" s="0" t="n">
        <v>3241</v>
      </c>
    </row>
    <row r="1006" customFormat="false" ht="12.75" hidden="false" customHeight="false" outlineLevel="0" collapsed="false">
      <c r="A1006" s="0" t="s">
        <v>4183</v>
      </c>
      <c r="B1006" s="0" t="n">
        <v>3187</v>
      </c>
    </row>
    <row r="1007" customFormat="false" ht="12.75" hidden="false" customHeight="false" outlineLevel="0" collapsed="false">
      <c r="A1007" s="0" t="s">
        <v>4184</v>
      </c>
      <c r="B1007" s="0" t="n">
        <v>20112894</v>
      </c>
    </row>
    <row r="1008" customFormat="false" ht="12.75" hidden="false" customHeight="false" outlineLevel="0" collapsed="false">
      <c r="A1008" s="0" t="s">
        <v>4185</v>
      </c>
      <c r="B1008" s="0" t="n">
        <v>3278</v>
      </c>
    </row>
    <row r="1009" customFormat="false" ht="12.75" hidden="false" customHeight="false" outlineLevel="0" collapsed="false">
      <c r="A1009" s="0" t="s">
        <v>4186</v>
      </c>
      <c r="B1009" s="0" t="n">
        <v>3388</v>
      </c>
    </row>
    <row r="1010" customFormat="false" ht="12.75" hidden="false" customHeight="false" outlineLevel="0" collapsed="false">
      <c r="A1010" s="0" t="s">
        <v>4187</v>
      </c>
      <c r="B1010" s="0" t="n">
        <v>20111936</v>
      </c>
    </row>
    <row r="1011" customFormat="false" ht="12.75" hidden="false" customHeight="false" outlineLevel="0" collapsed="false">
      <c r="A1011" s="0" t="s">
        <v>4188</v>
      </c>
      <c r="B1011" s="0" t="n">
        <v>20113696</v>
      </c>
    </row>
    <row r="1012" customFormat="false" ht="12.75" hidden="false" customHeight="false" outlineLevel="0" collapsed="false">
      <c r="A1012" s="0" t="s">
        <v>4189</v>
      </c>
      <c r="B1012" s="0" t="n">
        <v>20113685</v>
      </c>
    </row>
    <row r="1013" customFormat="false" ht="12.75" hidden="false" customHeight="false" outlineLevel="0" collapsed="false">
      <c r="A1013" s="0" t="s">
        <v>4190</v>
      </c>
      <c r="B1013" s="0" t="n">
        <v>3089</v>
      </c>
    </row>
    <row r="1014" customFormat="false" ht="12.75" hidden="false" customHeight="false" outlineLevel="0" collapsed="false">
      <c r="A1014" s="0" t="s">
        <v>4191</v>
      </c>
      <c r="B1014" s="0" t="n">
        <v>3345</v>
      </c>
    </row>
    <row r="1015" customFormat="false" ht="12.75" hidden="false" customHeight="false" outlineLevel="0" collapsed="false">
      <c r="A1015" s="0" t="s">
        <v>4192</v>
      </c>
      <c r="B1015" s="0" t="n">
        <v>4137</v>
      </c>
    </row>
    <row r="1016" customFormat="false" ht="12.75" hidden="false" customHeight="false" outlineLevel="0" collapsed="false">
      <c r="A1016" s="0" t="s">
        <v>4193</v>
      </c>
      <c r="B1016" s="0" t="n">
        <v>3188</v>
      </c>
    </row>
    <row r="1017" customFormat="false" ht="12.75" hidden="false" customHeight="false" outlineLevel="0" collapsed="false">
      <c r="A1017" s="0" t="s">
        <v>4194</v>
      </c>
      <c r="B1017" s="0" t="n">
        <v>20112805</v>
      </c>
    </row>
    <row r="1018" customFormat="false" ht="12.75" hidden="false" customHeight="false" outlineLevel="0" collapsed="false">
      <c r="A1018" s="0" t="s">
        <v>4195</v>
      </c>
      <c r="B1018" s="0" t="n">
        <v>20110882</v>
      </c>
    </row>
    <row r="1019" customFormat="false" ht="12.75" hidden="false" customHeight="false" outlineLevel="0" collapsed="false">
      <c r="A1019" s="0" t="s">
        <v>4196</v>
      </c>
      <c r="B1019" s="0" t="n">
        <v>20111906</v>
      </c>
    </row>
    <row r="1020" customFormat="false" ht="12.75" hidden="false" customHeight="false" outlineLevel="0" collapsed="false">
      <c r="A1020" s="0" t="s">
        <v>4197</v>
      </c>
      <c r="B1020" s="0" t="n">
        <v>20124494</v>
      </c>
    </row>
    <row r="1021" customFormat="false" ht="12.75" hidden="false" customHeight="false" outlineLevel="0" collapsed="false">
      <c r="A1021" s="0" t="s">
        <v>4198</v>
      </c>
      <c r="B1021" s="0" t="n">
        <v>3190</v>
      </c>
    </row>
    <row r="1022" customFormat="false" ht="12.75" hidden="false" customHeight="false" outlineLevel="0" collapsed="false">
      <c r="A1022" s="0" t="s">
        <v>4199</v>
      </c>
      <c r="B1022" s="0" t="n">
        <v>3189</v>
      </c>
    </row>
    <row r="1023" customFormat="false" ht="12.75" hidden="false" customHeight="false" outlineLevel="0" collapsed="false">
      <c r="A1023" s="0" t="s">
        <v>4200</v>
      </c>
      <c r="B1023" s="0" t="n">
        <v>3454</v>
      </c>
    </row>
    <row r="1024" customFormat="false" ht="12.75" hidden="false" customHeight="false" outlineLevel="0" collapsed="false">
      <c r="A1024" s="0" t="s">
        <v>4201</v>
      </c>
      <c r="B1024" s="0" t="n">
        <v>3357</v>
      </c>
    </row>
    <row r="1025" customFormat="false" ht="12.75" hidden="false" customHeight="false" outlineLevel="0" collapsed="false">
      <c r="A1025" s="0" t="s">
        <v>4202</v>
      </c>
      <c r="B1025" s="0" t="n">
        <v>20120613</v>
      </c>
    </row>
    <row r="1026" customFormat="false" ht="12.75" hidden="false" customHeight="false" outlineLevel="0" collapsed="false">
      <c r="A1026" s="0" t="s">
        <v>4203</v>
      </c>
      <c r="B1026" s="0" t="n">
        <v>20114895</v>
      </c>
    </row>
    <row r="1027" customFormat="false" ht="12.75" hidden="false" customHeight="false" outlineLevel="0" collapsed="false">
      <c r="A1027" s="0" t="s">
        <v>4204</v>
      </c>
      <c r="B1027" s="0" t="n">
        <v>20123386</v>
      </c>
    </row>
    <row r="1028" customFormat="false" ht="12.75" hidden="false" customHeight="false" outlineLevel="0" collapsed="false">
      <c r="A1028" s="0" t="s">
        <v>4205</v>
      </c>
      <c r="B1028" s="0" t="n">
        <v>20120624</v>
      </c>
    </row>
    <row r="1029" customFormat="false" ht="12.75" hidden="false" customHeight="false" outlineLevel="0" collapsed="false">
      <c r="A1029" s="0" t="s">
        <v>4206</v>
      </c>
      <c r="B1029" s="0" t="n">
        <v>20118513</v>
      </c>
    </row>
    <row r="1030" customFormat="false" ht="12.75" hidden="false" customHeight="false" outlineLevel="0" collapsed="false">
      <c r="A1030" s="0" t="s">
        <v>4207</v>
      </c>
      <c r="B1030" s="0" t="n">
        <v>3450</v>
      </c>
    </row>
    <row r="1031" customFormat="false" ht="12.75" hidden="false" customHeight="false" outlineLevel="0" collapsed="false">
      <c r="A1031" s="0" t="s">
        <v>4208</v>
      </c>
      <c r="B1031" s="0" t="n">
        <v>20114852</v>
      </c>
    </row>
    <row r="1032" customFormat="false" ht="12.75" hidden="false" customHeight="false" outlineLevel="0" collapsed="false">
      <c r="A1032" s="0" t="s">
        <v>4209</v>
      </c>
      <c r="B1032" s="0" t="n">
        <v>20112834</v>
      </c>
    </row>
    <row r="1033" customFormat="false" ht="12.75" hidden="false" customHeight="false" outlineLevel="0" collapsed="false">
      <c r="A1033" s="0" t="s">
        <v>4210</v>
      </c>
      <c r="B1033" s="0" t="n">
        <v>4158</v>
      </c>
    </row>
    <row r="1034" customFormat="false" ht="12.75" hidden="false" customHeight="false" outlineLevel="0" collapsed="false">
      <c r="A1034" s="0" t="s">
        <v>4211</v>
      </c>
      <c r="B1034" s="0" t="n">
        <v>20123105</v>
      </c>
    </row>
    <row r="1035" customFormat="false" ht="12.75" hidden="false" customHeight="false" outlineLevel="0" collapsed="false">
      <c r="A1035" s="0" t="s">
        <v>4212</v>
      </c>
      <c r="B1035" s="0" t="n">
        <v>20113697</v>
      </c>
    </row>
    <row r="1036" customFormat="false" ht="12.75" hidden="false" customHeight="false" outlineLevel="0" collapsed="false">
      <c r="A1036" s="0" t="s">
        <v>4213</v>
      </c>
      <c r="B1036" s="0" t="n">
        <v>3191</v>
      </c>
    </row>
    <row r="1037" customFormat="false" ht="12.75" hidden="false" customHeight="false" outlineLevel="0" collapsed="false">
      <c r="A1037" s="0" t="s">
        <v>4214</v>
      </c>
      <c r="B1037" s="0" t="n">
        <v>20111244</v>
      </c>
    </row>
    <row r="1038" customFormat="false" ht="12.75" hidden="false" customHeight="false" outlineLevel="0" collapsed="false">
      <c r="A1038" s="0" t="s">
        <v>4215</v>
      </c>
      <c r="B1038" s="0" t="n">
        <v>20113761</v>
      </c>
    </row>
    <row r="1039" customFormat="false" ht="12.75" hidden="false" customHeight="false" outlineLevel="0" collapsed="false">
      <c r="A1039" s="0" t="s">
        <v>4216</v>
      </c>
      <c r="B1039" s="0" t="n">
        <v>4245</v>
      </c>
    </row>
    <row r="1040" customFormat="false" ht="12.75" hidden="false" customHeight="false" outlineLevel="0" collapsed="false">
      <c r="A1040" s="0" t="s">
        <v>4217</v>
      </c>
      <c r="B1040" s="0" t="n">
        <v>20114883</v>
      </c>
    </row>
    <row r="1041" customFormat="false" ht="12.75" hidden="false" customHeight="false" outlineLevel="0" collapsed="false">
      <c r="A1041" s="0" t="s">
        <v>4218</v>
      </c>
      <c r="B1041" s="0" t="n">
        <v>3222</v>
      </c>
    </row>
    <row r="1042" customFormat="false" ht="12.75" hidden="false" customHeight="false" outlineLevel="0" collapsed="false">
      <c r="A1042" s="0" t="s">
        <v>4219</v>
      </c>
      <c r="B1042" s="0" t="n">
        <v>3217</v>
      </c>
    </row>
    <row r="1043" customFormat="false" ht="12.75" hidden="false" customHeight="false" outlineLevel="0" collapsed="false">
      <c r="A1043" s="0" t="s">
        <v>4220</v>
      </c>
      <c r="B1043" s="0" t="n">
        <v>20113702</v>
      </c>
    </row>
    <row r="1044" customFormat="false" ht="12.75" hidden="false" customHeight="false" outlineLevel="0" collapsed="false">
      <c r="A1044" s="0" t="s">
        <v>4221</v>
      </c>
      <c r="B1044" s="0" t="n">
        <v>3335</v>
      </c>
    </row>
    <row r="1045" customFormat="false" ht="12.75" hidden="false" customHeight="false" outlineLevel="0" collapsed="false">
      <c r="A1045" s="0" t="s">
        <v>4222</v>
      </c>
      <c r="B1045" s="0" t="n">
        <v>20123132</v>
      </c>
    </row>
    <row r="1046" customFormat="false" ht="12.75" hidden="false" customHeight="false" outlineLevel="0" collapsed="false">
      <c r="A1046" s="0" t="s">
        <v>4223</v>
      </c>
      <c r="B1046" s="0" t="n">
        <v>20124691</v>
      </c>
    </row>
    <row r="1047" customFormat="false" ht="12.75" hidden="false" customHeight="false" outlineLevel="0" collapsed="false">
      <c r="A1047" s="0" t="s">
        <v>4224</v>
      </c>
      <c r="B1047" s="0" t="n">
        <v>20123419</v>
      </c>
    </row>
    <row r="1048" customFormat="false" ht="12.75" hidden="false" customHeight="false" outlineLevel="0" collapsed="false">
      <c r="A1048" s="0" t="s">
        <v>4225</v>
      </c>
      <c r="B1048" s="0" t="n">
        <v>3192</v>
      </c>
    </row>
    <row r="1049" customFormat="false" ht="12.75" hidden="false" customHeight="false" outlineLevel="0" collapsed="false">
      <c r="A1049" s="0" t="s">
        <v>4226</v>
      </c>
      <c r="B1049" s="0" t="n">
        <v>3193</v>
      </c>
    </row>
    <row r="1050" customFormat="false" ht="12.75" hidden="false" customHeight="false" outlineLevel="0" collapsed="false">
      <c r="A1050" s="0" t="s">
        <v>4227</v>
      </c>
      <c r="B1050" s="0" t="n">
        <v>2567</v>
      </c>
    </row>
    <row r="1051" customFormat="false" ht="12.75" hidden="false" customHeight="false" outlineLevel="0" collapsed="false">
      <c r="A1051" s="0" t="s">
        <v>4228</v>
      </c>
      <c r="B1051" s="0" t="n">
        <v>3350</v>
      </c>
    </row>
    <row r="1052" customFormat="false" ht="12.75" hidden="false" customHeight="false" outlineLevel="0" collapsed="false">
      <c r="A1052" s="0" t="s">
        <v>4229</v>
      </c>
      <c r="B1052" s="0" t="n">
        <v>20110815</v>
      </c>
    </row>
    <row r="1053" customFormat="false" ht="12.75" hidden="false" customHeight="false" outlineLevel="0" collapsed="false">
      <c r="A1053" s="0" t="s">
        <v>4230</v>
      </c>
      <c r="B1053" s="0" t="n">
        <v>3194</v>
      </c>
    </row>
    <row r="1054" customFormat="false" ht="12.75" hidden="false" customHeight="false" outlineLevel="0" collapsed="false">
      <c r="A1054" s="0" t="s">
        <v>4231</v>
      </c>
      <c r="B1054" s="0" t="n">
        <v>20123415</v>
      </c>
    </row>
    <row r="1055" customFormat="false" ht="12.75" hidden="false" customHeight="false" outlineLevel="0" collapsed="false">
      <c r="A1055" s="0" t="s">
        <v>4232</v>
      </c>
      <c r="B1055" s="0" t="n">
        <v>20121686</v>
      </c>
    </row>
    <row r="1056" customFormat="false" ht="12.75" hidden="false" customHeight="false" outlineLevel="0" collapsed="false">
      <c r="A1056" s="0" t="s">
        <v>4233</v>
      </c>
      <c r="B1056" s="0" t="n">
        <v>3284</v>
      </c>
    </row>
    <row r="1057" customFormat="false" ht="12.75" hidden="false" customHeight="false" outlineLevel="0" collapsed="false">
      <c r="A1057" s="0" t="s">
        <v>4234</v>
      </c>
      <c r="B1057" s="0" t="n">
        <v>3387</v>
      </c>
    </row>
    <row r="1058" customFormat="false" ht="12.75" hidden="false" customHeight="false" outlineLevel="0" collapsed="false">
      <c r="A1058" s="0" t="s">
        <v>4235</v>
      </c>
      <c r="B1058" s="0" t="n">
        <v>20111381</v>
      </c>
    </row>
    <row r="1059" customFormat="false" ht="12.75" hidden="false" customHeight="false" outlineLevel="0" collapsed="false">
      <c r="A1059" s="0" t="s">
        <v>4236</v>
      </c>
      <c r="B1059" s="0" t="n">
        <v>20110854</v>
      </c>
    </row>
    <row r="1060" customFormat="false" ht="12.75" hidden="false" customHeight="false" outlineLevel="0" collapsed="false">
      <c r="A1060" s="0" t="s">
        <v>4237</v>
      </c>
      <c r="B1060" s="0" t="n">
        <v>20120890</v>
      </c>
    </row>
    <row r="1061" customFormat="false" ht="12.75" hidden="false" customHeight="false" outlineLevel="0" collapsed="false">
      <c r="A1061" s="0" t="s">
        <v>4238</v>
      </c>
      <c r="B1061" s="0" t="n">
        <v>3195</v>
      </c>
    </row>
    <row r="1062" customFormat="false" ht="12.75" hidden="false" customHeight="false" outlineLevel="0" collapsed="false">
      <c r="A1062" s="0" t="s">
        <v>4239</v>
      </c>
      <c r="B1062" s="0" t="n">
        <v>20123101</v>
      </c>
    </row>
    <row r="1063" customFormat="false" ht="12.75" hidden="false" customHeight="false" outlineLevel="0" collapsed="false">
      <c r="A1063" s="0" t="s">
        <v>4240</v>
      </c>
      <c r="B1063" s="0" t="n">
        <v>3230</v>
      </c>
    </row>
    <row r="1064" customFormat="false" ht="12.75" hidden="false" customHeight="false" outlineLevel="0" collapsed="false">
      <c r="A1064" s="0" t="s">
        <v>4241</v>
      </c>
      <c r="B1064" s="0" t="n">
        <v>20112889</v>
      </c>
    </row>
    <row r="1065" customFormat="false" ht="12.75" hidden="false" customHeight="false" outlineLevel="0" collapsed="false">
      <c r="A1065" s="0" t="s">
        <v>4242</v>
      </c>
      <c r="B1065" s="0" t="n">
        <v>20119246</v>
      </c>
    </row>
    <row r="1066" customFormat="false" ht="12.75" hidden="false" customHeight="false" outlineLevel="0" collapsed="false">
      <c r="A1066" s="0" t="s">
        <v>4243</v>
      </c>
      <c r="B1066" s="0" t="n">
        <v>3249</v>
      </c>
    </row>
    <row r="1067" customFormat="false" ht="12.75" hidden="false" customHeight="false" outlineLevel="0" collapsed="false">
      <c r="A1067" s="0" t="s">
        <v>4244</v>
      </c>
      <c r="B1067" s="0" t="n">
        <v>20119942</v>
      </c>
    </row>
    <row r="1068" customFormat="false" ht="12.75" hidden="false" customHeight="false" outlineLevel="0" collapsed="false">
      <c r="A1068" s="0" t="s">
        <v>4245</v>
      </c>
      <c r="B1068" s="0" t="n">
        <v>20123078</v>
      </c>
    </row>
    <row r="1069" customFormat="false" ht="12.75" hidden="false" customHeight="false" outlineLevel="0" collapsed="false">
      <c r="A1069" s="0" t="s">
        <v>4246</v>
      </c>
      <c r="B1069" s="0" t="n">
        <v>20114894</v>
      </c>
    </row>
    <row r="1070" customFormat="false" ht="12.75" hidden="false" customHeight="false" outlineLevel="0" collapsed="false">
      <c r="A1070" s="0" t="s">
        <v>4247</v>
      </c>
      <c r="B1070" s="0" t="n">
        <v>20114782</v>
      </c>
    </row>
    <row r="1071" customFormat="false" ht="12.75" hidden="false" customHeight="false" outlineLevel="0" collapsed="false">
      <c r="A1071" s="0" t="s">
        <v>4248</v>
      </c>
      <c r="B1071" s="0" t="n">
        <v>3196</v>
      </c>
    </row>
    <row r="1072" customFormat="false" ht="12.75" hidden="false" customHeight="false" outlineLevel="0" collapsed="false">
      <c r="A1072" s="0" t="s">
        <v>4249</v>
      </c>
      <c r="B1072" s="0" t="n">
        <v>20116378</v>
      </c>
    </row>
    <row r="1073" customFormat="false" ht="12.75" hidden="false" customHeight="false" outlineLevel="0" collapsed="false">
      <c r="A1073" s="0" t="s">
        <v>4250</v>
      </c>
      <c r="B1073" s="0" t="n">
        <v>20118547</v>
      </c>
    </row>
    <row r="1074" customFormat="false" ht="12.75" hidden="false" customHeight="false" outlineLevel="0" collapsed="false">
      <c r="A1074" s="0" t="s">
        <v>4251</v>
      </c>
      <c r="B1074" s="0" t="n">
        <v>20113784</v>
      </c>
    </row>
    <row r="1075" customFormat="false" ht="12.75" hidden="false" customHeight="false" outlineLevel="0" collapsed="false">
      <c r="A1075" s="0" t="s">
        <v>4252</v>
      </c>
      <c r="B1075" s="0" t="n">
        <v>20111433</v>
      </c>
    </row>
    <row r="1076" customFormat="false" ht="12.75" hidden="false" customHeight="false" outlineLevel="0" collapsed="false">
      <c r="A1076" s="0" t="s">
        <v>4253</v>
      </c>
      <c r="B1076" s="0" t="n">
        <v>20116524</v>
      </c>
    </row>
    <row r="1077" customFormat="false" ht="12.75" hidden="false" customHeight="false" outlineLevel="0" collapsed="false">
      <c r="A1077" s="0" t="s">
        <v>4254</v>
      </c>
      <c r="B1077" s="0" t="n">
        <v>20116519</v>
      </c>
    </row>
    <row r="1078" customFormat="false" ht="12.75" hidden="false" customHeight="false" outlineLevel="0" collapsed="false">
      <c r="A1078" s="0" t="s">
        <v>4255</v>
      </c>
      <c r="B1078" s="0" t="n">
        <v>3198</v>
      </c>
    </row>
    <row r="1079" customFormat="false" ht="12.75" hidden="false" customHeight="false" outlineLevel="0" collapsed="false">
      <c r="A1079" s="0" t="s">
        <v>4256</v>
      </c>
      <c r="B1079" s="0" t="n">
        <v>3487</v>
      </c>
    </row>
    <row r="1080" customFormat="false" ht="12.75" hidden="false" customHeight="false" outlineLevel="0" collapsed="false">
      <c r="A1080" s="0" t="s">
        <v>4257</v>
      </c>
      <c r="B1080" s="0" t="n">
        <v>20121042</v>
      </c>
    </row>
    <row r="1081" customFormat="false" ht="12.75" hidden="false" customHeight="false" outlineLevel="0" collapsed="false">
      <c r="A1081" s="0" t="s">
        <v>4258</v>
      </c>
      <c r="B1081" s="0" t="n">
        <v>20113715</v>
      </c>
    </row>
    <row r="1082" customFormat="false" ht="12.75" hidden="false" customHeight="false" outlineLevel="0" collapsed="false">
      <c r="A1082" s="0" t="s">
        <v>4259</v>
      </c>
      <c r="B1082" s="0" t="n">
        <v>20111925</v>
      </c>
    </row>
    <row r="1083" customFormat="false" ht="12.75" hidden="false" customHeight="false" outlineLevel="0" collapsed="false">
      <c r="A1083" s="0" t="s">
        <v>4260</v>
      </c>
      <c r="B1083" s="0" t="n">
        <v>3437</v>
      </c>
    </row>
    <row r="1084" customFormat="false" ht="12.75" hidden="false" customHeight="false" outlineLevel="0" collapsed="false">
      <c r="A1084" s="0" t="s">
        <v>4261</v>
      </c>
      <c r="B1084" s="0" t="n">
        <v>20123425</v>
      </c>
    </row>
    <row r="1085" customFormat="false" ht="12.75" hidden="false" customHeight="false" outlineLevel="0" collapsed="false">
      <c r="A1085" s="0" t="s">
        <v>4262</v>
      </c>
      <c r="B1085" s="0" t="n">
        <v>3361</v>
      </c>
    </row>
    <row r="1086" customFormat="false" ht="12.75" hidden="false" customHeight="false" outlineLevel="0" collapsed="false">
      <c r="A1086" s="0" t="s">
        <v>4263</v>
      </c>
      <c r="B1086" s="0" t="n">
        <v>3254</v>
      </c>
    </row>
    <row r="1087" customFormat="false" ht="12.75" hidden="false" customHeight="false" outlineLevel="0" collapsed="false">
      <c r="A1087" s="0" t="s">
        <v>4264</v>
      </c>
      <c r="B1087" s="0" t="n">
        <v>3420</v>
      </c>
    </row>
    <row r="1088" customFormat="false" ht="12.75" hidden="false" customHeight="false" outlineLevel="0" collapsed="false">
      <c r="A1088" s="0" t="s">
        <v>4265</v>
      </c>
      <c r="B1088" s="0" t="n">
        <v>20116379</v>
      </c>
    </row>
    <row r="1089" customFormat="false" ht="12.75" hidden="false" customHeight="false" outlineLevel="0" collapsed="false">
      <c r="A1089" s="0" t="s">
        <v>4266</v>
      </c>
      <c r="B1089" s="0" t="n">
        <v>20111913</v>
      </c>
    </row>
    <row r="1090" customFormat="false" ht="12.75" hidden="false" customHeight="false" outlineLevel="0" collapsed="false">
      <c r="A1090" s="0" t="s">
        <v>4267</v>
      </c>
      <c r="B1090" s="0" t="n">
        <v>3290</v>
      </c>
    </row>
    <row r="1091" customFormat="false" ht="12.75" hidden="false" customHeight="false" outlineLevel="0" collapsed="false">
      <c r="A1091" s="0" t="s">
        <v>4268</v>
      </c>
      <c r="B1091" s="0" t="n">
        <v>20116544</v>
      </c>
    </row>
    <row r="1092" customFormat="false" ht="12.75" hidden="false" customHeight="false" outlineLevel="0" collapsed="false">
      <c r="A1092" s="0" t="s">
        <v>4269</v>
      </c>
      <c r="B1092" s="0" t="n">
        <v>20117978</v>
      </c>
    </row>
    <row r="1093" customFormat="false" ht="12.75" hidden="false" customHeight="false" outlineLevel="0" collapsed="false">
      <c r="A1093" s="0" t="s">
        <v>4270</v>
      </c>
      <c r="B1093" s="0" t="n">
        <v>20110855</v>
      </c>
    </row>
    <row r="1094" customFormat="false" ht="12.75" hidden="false" customHeight="false" outlineLevel="0" collapsed="false">
      <c r="A1094" s="0" t="s">
        <v>4271</v>
      </c>
      <c r="B1094" s="0" t="n">
        <v>20114758</v>
      </c>
    </row>
    <row r="1095" customFormat="false" ht="12.75" hidden="false" customHeight="false" outlineLevel="0" collapsed="false">
      <c r="A1095" s="0" t="s">
        <v>4272</v>
      </c>
      <c r="B1095" s="0" t="n">
        <v>20112808</v>
      </c>
    </row>
    <row r="1096" customFormat="false" ht="12.75" hidden="false" customHeight="false" outlineLevel="0" collapsed="false">
      <c r="A1096" s="0" t="s">
        <v>4273</v>
      </c>
      <c r="B1096" s="0" t="n">
        <v>4253</v>
      </c>
    </row>
    <row r="1097" customFormat="false" ht="12.75" hidden="false" customHeight="false" outlineLevel="0" collapsed="false">
      <c r="A1097" s="0" t="s">
        <v>4274</v>
      </c>
      <c r="B1097" s="0" t="n">
        <v>3200</v>
      </c>
    </row>
    <row r="1098" customFormat="false" ht="12.75" hidden="false" customHeight="false" outlineLevel="0" collapsed="false">
      <c r="A1098" s="0" t="s">
        <v>4275</v>
      </c>
      <c r="B1098" s="0" t="n">
        <v>3458</v>
      </c>
    </row>
    <row r="1099" customFormat="false" ht="12.75" hidden="false" customHeight="false" outlineLevel="0" collapsed="false">
      <c r="A1099" s="0" t="s">
        <v>4276</v>
      </c>
      <c r="B1099" s="0" t="n">
        <v>3453</v>
      </c>
    </row>
    <row r="1100" customFormat="false" ht="12.75" hidden="false" customHeight="false" outlineLevel="0" collapsed="false">
      <c r="A1100" s="0" t="s">
        <v>4277</v>
      </c>
      <c r="B1100" s="0" t="n">
        <v>20120667</v>
      </c>
    </row>
    <row r="1101" customFormat="false" ht="12.75" hidden="false" customHeight="false" outlineLevel="0" collapsed="false">
      <c r="A1101" s="0" t="s">
        <v>4278</v>
      </c>
      <c r="B1101" s="0" t="n">
        <v>3408</v>
      </c>
    </row>
    <row r="1102" customFormat="false" ht="12.75" hidden="false" customHeight="false" outlineLevel="0" collapsed="false">
      <c r="A1102" s="0" t="s">
        <v>4279</v>
      </c>
      <c r="B1102" s="0" t="n">
        <v>20116864</v>
      </c>
    </row>
    <row r="1103" customFormat="false" ht="12.75" hidden="false" customHeight="false" outlineLevel="0" collapsed="false">
      <c r="A1103" s="0" t="s">
        <v>4280</v>
      </c>
      <c r="B1103" s="0" t="n">
        <v>20118359</v>
      </c>
    </row>
    <row r="1104" customFormat="false" ht="12.75" hidden="false" customHeight="false" outlineLevel="0" collapsed="false">
      <c r="A1104" s="0" t="s">
        <v>4281</v>
      </c>
      <c r="B1104" s="0" t="n">
        <v>3425</v>
      </c>
    </row>
    <row r="1105" customFormat="false" ht="12.75" hidden="false" customHeight="false" outlineLevel="0" collapsed="false">
      <c r="A1105" s="0" t="s">
        <v>4282</v>
      </c>
      <c r="B1105" s="0" t="n">
        <v>20112829</v>
      </c>
    </row>
    <row r="1106" customFormat="false" ht="12.75" hidden="false" customHeight="false" outlineLevel="0" collapsed="false">
      <c r="A1106" s="0" t="s">
        <v>4283</v>
      </c>
      <c r="B1106" s="0" t="n">
        <v>3201</v>
      </c>
    </row>
    <row r="1107" customFormat="false" ht="12.75" hidden="false" customHeight="false" outlineLevel="0" collapsed="false">
      <c r="A1107" s="0" t="s">
        <v>4284</v>
      </c>
      <c r="B1107" s="0" t="n">
        <v>20123117</v>
      </c>
    </row>
    <row r="1108" customFormat="false" ht="12.75" hidden="false" customHeight="false" outlineLevel="0" collapsed="false">
      <c r="A1108" s="0" t="s">
        <v>4285</v>
      </c>
      <c r="B1108" s="0" t="n">
        <v>20114889</v>
      </c>
    </row>
    <row r="1109" customFormat="false" ht="12.75" hidden="false" customHeight="false" outlineLevel="0" collapsed="false">
      <c r="A1109" s="0" t="s">
        <v>4286</v>
      </c>
      <c r="B1109" s="0" t="n">
        <v>3202</v>
      </c>
    </row>
    <row r="1110" customFormat="false" ht="12.75" hidden="false" customHeight="false" outlineLevel="0" collapsed="false">
      <c r="A1110" s="0" t="s">
        <v>4287</v>
      </c>
      <c r="B1110" s="0" t="n">
        <v>4155</v>
      </c>
    </row>
    <row r="1111" customFormat="false" ht="12.75" hidden="false" customHeight="false" outlineLevel="0" collapsed="false">
      <c r="A1111" s="0" t="s">
        <v>4288</v>
      </c>
      <c r="B1111" s="0" t="n">
        <v>20111247</v>
      </c>
    </row>
    <row r="1112" customFormat="false" ht="12.75" hidden="false" customHeight="false" outlineLevel="0" collapsed="false">
      <c r="A1112" s="0" t="s">
        <v>4289</v>
      </c>
      <c r="B1112" s="0" t="n">
        <v>20121551</v>
      </c>
    </row>
    <row r="1113" customFormat="false" ht="12.75" hidden="false" customHeight="false" outlineLevel="0" collapsed="false">
      <c r="A1113" s="0" t="s">
        <v>4290</v>
      </c>
      <c r="B1113" s="0" t="n">
        <v>3199</v>
      </c>
    </row>
    <row r="1114" customFormat="false" ht="12.75" hidden="false" customHeight="false" outlineLevel="0" collapsed="false">
      <c r="A1114" s="0" t="s">
        <v>4291</v>
      </c>
      <c r="B1114" s="0" t="n">
        <v>20114846</v>
      </c>
    </row>
    <row r="1115" customFormat="false" ht="12.75" hidden="false" customHeight="false" outlineLevel="0" collapsed="false">
      <c r="A1115" s="0" t="s">
        <v>4292</v>
      </c>
      <c r="B1115" s="0" t="n">
        <v>20121685</v>
      </c>
    </row>
    <row r="1116" customFormat="false" ht="12.75" hidden="false" customHeight="false" outlineLevel="0" collapsed="false">
      <c r="A1116" s="0" t="s">
        <v>4293</v>
      </c>
      <c r="B1116" s="0" t="n">
        <v>3396</v>
      </c>
    </row>
    <row r="1117" customFormat="false" ht="12.75" hidden="false" customHeight="false" outlineLevel="0" collapsed="false">
      <c r="A1117" s="0" t="s">
        <v>4294</v>
      </c>
      <c r="B1117" s="0" t="n">
        <v>20110875</v>
      </c>
    </row>
    <row r="1118" customFormat="false" ht="12.75" hidden="false" customHeight="false" outlineLevel="0" collapsed="false">
      <c r="A1118" s="0" t="s">
        <v>4295</v>
      </c>
      <c r="B1118" s="0" t="n">
        <v>20110842</v>
      </c>
    </row>
    <row r="1119" customFormat="false" ht="12.75" hidden="false" customHeight="false" outlineLevel="0" collapsed="false">
      <c r="A1119" s="0" t="s">
        <v>4296</v>
      </c>
      <c r="B1119" s="0" t="n">
        <v>3288</v>
      </c>
    </row>
    <row r="1120" customFormat="false" ht="12.75" hidden="false" customHeight="false" outlineLevel="0" collapsed="false">
      <c r="A1120" s="0" t="s">
        <v>4297</v>
      </c>
      <c r="B1120" s="0" t="n">
        <v>3462</v>
      </c>
    </row>
    <row r="1121" customFormat="false" ht="12.75" hidden="false" customHeight="false" outlineLevel="0" collapsed="false">
      <c r="A1121" s="0" t="s">
        <v>4298</v>
      </c>
      <c r="B1121" s="0" t="n">
        <v>20116929</v>
      </c>
    </row>
    <row r="1122" customFormat="false" ht="12.75" hidden="false" customHeight="false" outlineLevel="0" collapsed="false">
      <c r="A1122" s="0" t="s">
        <v>4299</v>
      </c>
      <c r="B1122" s="0" t="n">
        <v>3433</v>
      </c>
    </row>
    <row r="1123" customFormat="false" ht="12.75" hidden="false" customHeight="false" outlineLevel="0" collapsed="false">
      <c r="A1123" s="0" t="s">
        <v>4300</v>
      </c>
      <c r="B1123" s="0" t="n">
        <v>3300</v>
      </c>
    </row>
    <row r="1124" customFormat="false" ht="12.75" hidden="false" customHeight="false" outlineLevel="0" collapsed="false">
      <c r="A1124" s="0" t="s">
        <v>4301</v>
      </c>
      <c r="B1124" s="0" t="n">
        <v>20111969</v>
      </c>
    </row>
    <row r="1125" customFormat="false" ht="12.75" hidden="false" customHeight="false" outlineLevel="0" collapsed="false">
      <c r="A1125" s="0" t="s">
        <v>4302</v>
      </c>
      <c r="B1125" s="0" t="n">
        <v>3379</v>
      </c>
    </row>
    <row r="1126" customFormat="false" ht="12.75" hidden="false" customHeight="false" outlineLevel="0" collapsed="false">
      <c r="A1126" s="0" t="s">
        <v>4303</v>
      </c>
      <c r="B1126" s="0" t="n">
        <v>20110813</v>
      </c>
    </row>
    <row r="1127" customFormat="false" ht="12.75" hidden="false" customHeight="false" outlineLevel="0" collapsed="false">
      <c r="A1127" s="0" t="s">
        <v>4304</v>
      </c>
      <c r="B1127" s="0" t="n">
        <v>20110848</v>
      </c>
    </row>
    <row r="1128" customFormat="false" ht="12.75" hidden="false" customHeight="false" outlineLevel="0" collapsed="false">
      <c r="A1128" s="0" t="s">
        <v>4305</v>
      </c>
      <c r="B1128" s="0" t="n">
        <v>4232</v>
      </c>
    </row>
    <row r="1129" customFormat="false" ht="12.75" hidden="false" customHeight="false" outlineLevel="0" collapsed="false">
      <c r="A1129" s="0" t="s">
        <v>4306</v>
      </c>
      <c r="B1129" s="0" t="n">
        <v>20110856</v>
      </c>
    </row>
    <row r="1130" customFormat="false" ht="12.75" hidden="false" customHeight="false" outlineLevel="0" collapsed="false">
      <c r="A1130" s="0" t="s">
        <v>4307</v>
      </c>
      <c r="B1130" s="0" t="n">
        <v>3323</v>
      </c>
    </row>
    <row r="1131" customFormat="false" ht="12.75" hidden="false" customHeight="false" outlineLevel="0" collapsed="false">
      <c r="A1131" s="0" t="s">
        <v>4308</v>
      </c>
      <c r="B1131" s="0" t="n">
        <v>20112888</v>
      </c>
    </row>
    <row r="1132" customFormat="false" ht="12.75" hidden="false" customHeight="false" outlineLevel="0" collapsed="false">
      <c r="A1132" s="0" t="s">
        <v>4309</v>
      </c>
      <c r="B1132" s="0" t="n">
        <v>3203</v>
      </c>
    </row>
    <row r="1133" customFormat="false" ht="12.75" hidden="false" customHeight="false" outlineLevel="0" collapsed="false">
      <c r="A1133" s="0" t="s">
        <v>4310</v>
      </c>
      <c r="B1133" s="0" t="n">
        <v>3204</v>
      </c>
    </row>
    <row r="1134" customFormat="false" ht="12.75" hidden="false" customHeight="false" outlineLevel="0" collapsed="false">
      <c r="A1134" s="0" t="s">
        <v>4311</v>
      </c>
      <c r="B1134" s="0" t="n">
        <v>20111921</v>
      </c>
    </row>
    <row r="1135" customFormat="false" ht="12.75" hidden="false" customHeight="false" outlineLevel="0" collapsed="false">
      <c r="A1135" s="0" t="s">
        <v>4312</v>
      </c>
      <c r="B1135" s="0" t="n">
        <v>20116712</v>
      </c>
    </row>
    <row r="1136" customFormat="false" ht="12.75" hidden="false" customHeight="false" outlineLevel="0" collapsed="false">
      <c r="A1136" s="0" t="s">
        <v>4313</v>
      </c>
      <c r="B1136" s="0" t="n">
        <v>4215</v>
      </c>
    </row>
    <row r="1137" customFormat="false" ht="12.75" hidden="false" customHeight="false" outlineLevel="0" collapsed="false">
      <c r="A1137" s="0" t="s">
        <v>4314</v>
      </c>
      <c r="B1137" s="0" t="n">
        <v>3339</v>
      </c>
    </row>
    <row r="1138" customFormat="false" ht="12.75" hidden="false" customHeight="false" outlineLevel="0" collapsed="false">
      <c r="A1138" s="0" t="s">
        <v>4315</v>
      </c>
      <c r="B1138" s="0" t="n">
        <v>20120631</v>
      </c>
    </row>
    <row r="1139" customFormat="false" ht="12.75" hidden="false" customHeight="false" outlineLevel="0" collapsed="false">
      <c r="A1139" s="0" t="s">
        <v>4316</v>
      </c>
      <c r="B1139" s="0" t="n">
        <v>20118472</v>
      </c>
    </row>
    <row r="1140" customFormat="false" ht="12.75" hidden="false" customHeight="false" outlineLevel="0" collapsed="false">
      <c r="A1140" s="0" t="s">
        <v>4317</v>
      </c>
      <c r="B1140" s="0" t="n">
        <v>3205</v>
      </c>
    </row>
    <row r="1141" customFormat="false" ht="12.75" hidden="false" customHeight="false" outlineLevel="0" collapsed="false">
      <c r="A1141" s="0" t="s">
        <v>4318</v>
      </c>
      <c r="B1141" s="0" t="n">
        <v>4157</v>
      </c>
    </row>
    <row r="1142" customFormat="false" ht="12.75" hidden="false" customHeight="false" outlineLevel="0" collapsed="false">
      <c r="A1142" s="0" t="s">
        <v>4319</v>
      </c>
      <c r="B1142" s="0" t="n">
        <v>3330</v>
      </c>
    </row>
    <row r="1143" customFormat="false" ht="12.75" hidden="false" customHeight="false" outlineLevel="0" collapsed="false">
      <c r="A1143" s="0" t="s">
        <v>4320</v>
      </c>
      <c r="B1143" s="0" t="n">
        <v>4161</v>
      </c>
    </row>
    <row r="1144" customFormat="false" ht="12.75" hidden="false" customHeight="false" outlineLevel="0" collapsed="false">
      <c r="A1144" s="0" t="s">
        <v>4321</v>
      </c>
      <c r="B1144" s="0" t="n">
        <v>3206</v>
      </c>
    </row>
    <row r="1145" customFormat="false" ht="12.75" hidden="false" customHeight="false" outlineLevel="0" collapsed="false">
      <c r="A1145" s="0" t="s">
        <v>4322</v>
      </c>
      <c r="B1145" s="0" t="n">
        <v>20110792</v>
      </c>
    </row>
    <row r="1146" customFormat="false" ht="12.75" hidden="false" customHeight="false" outlineLevel="0" collapsed="false">
      <c r="A1146" s="0" t="s">
        <v>4323</v>
      </c>
      <c r="B1146" s="0" t="n">
        <v>20120629</v>
      </c>
    </row>
    <row r="1147" customFormat="false" ht="12.75" hidden="false" customHeight="false" outlineLevel="0" collapsed="false">
      <c r="A1147" s="0" t="s">
        <v>4324</v>
      </c>
      <c r="B1147" s="0" t="n">
        <v>3207</v>
      </c>
    </row>
    <row r="1148" customFormat="false" ht="12.75" hidden="false" customHeight="false" outlineLevel="0" collapsed="false">
      <c r="A1148" s="0" t="s">
        <v>4325</v>
      </c>
      <c r="B1148" s="0" t="n">
        <v>20120889</v>
      </c>
    </row>
    <row r="1149" customFormat="false" ht="12.75" hidden="false" customHeight="false" outlineLevel="0" collapsed="false">
      <c r="A1149" s="0" t="s">
        <v>4326</v>
      </c>
      <c r="B1149" s="0" t="n">
        <v>866</v>
      </c>
    </row>
    <row r="1150" customFormat="false" ht="12.75" hidden="false" customHeight="false" outlineLevel="0" collapsed="false">
      <c r="A1150" s="0" t="s">
        <v>4327</v>
      </c>
      <c r="B1150" s="0" t="n">
        <v>20124675</v>
      </c>
    </row>
    <row r="1151" customFormat="false" ht="12.75" hidden="false" customHeight="false" outlineLevel="0" collapsed="false">
      <c r="A1151" s="0" t="s">
        <v>4328</v>
      </c>
      <c r="B1151" s="0" t="n">
        <v>20111935</v>
      </c>
    </row>
    <row r="1152" customFormat="false" ht="12.75" hidden="false" customHeight="false" outlineLevel="0" collapsed="false">
      <c r="A1152" s="0" t="s">
        <v>4329</v>
      </c>
      <c r="B1152" s="0" t="n">
        <v>20118521</v>
      </c>
    </row>
    <row r="1153" customFormat="false" ht="12.75" hidden="false" customHeight="false" outlineLevel="0" collapsed="false">
      <c r="A1153" s="0" t="s">
        <v>4330</v>
      </c>
      <c r="B1153" s="0" t="n">
        <v>3407</v>
      </c>
    </row>
    <row r="1154" customFormat="false" ht="12.75" hidden="false" customHeight="false" outlineLevel="0" collapsed="false">
      <c r="A1154" s="0" t="s">
        <v>4331</v>
      </c>
      <c r="B1154" s="0" t="n">
        <v>3208</v>
      </c>
    </row>
    <row r="1155" customFormat="false" ht="12.75" hidden="false" customHeight="false" outlineLevel="0" collapsed="false">
      <c r="A1155" s="0" t="s">
        <v>4332</v>
      </c>
      <c r="B1155" s="0" t="n">
        <v>3209</v>
      </c>
    </row>
    <row r="1156" customFormat="false" ht="12.75" hidden="false" customHeight="false" outlineLevel="0" collapsed="false">
      <c r="A1156" s="0" t="s">
        <v>4333</v>
      </c>
      <c r="B1156" s="0" t="n">
        <v>20114890</v>
      </c>
    </row>
    <row r="1157" customFormat="false" ht="12.75" hidden="false" customHeight="false" outlineLevel="0" collapsed="false">
      <c r="A1157" s="0" t="s">
        <v>4334</v>
      </c>
      <c r="B1157" s="0" t="n">
        <v>20118467</v>
      </c>
    </row>
    <row r="1158" customFormat="false" ht="12.75" hidden="false" customHeight="false" outlineLevel="0" collapsed="false">
      <c r="A1158" s="0" t="s">
        <v>4335</v>
      </c>
      <c r="B1158" s="0" t="n">
        <v>3283</v>
      </c>
    </row>
    <row r="1159" customFormat="false" ht="12.75" hidden="false" customHeight="false" outlineLevel="0" collapsed="false">
      <c r="A1159" s="0" t="s">
        <v>4336</v>
      </c>
      <c r="B1159" s="0" t="n">
        <v>3210</v>
      </c>
    </row>
    <row r="1160" customFormat="false" ht="12.75" hidden="false" customHeight="false" outlineLevel="0" collapsed="false">
      <c r="A1160" s="0" t="s">
        <v>4337</v>
      </c>
      <c r="B1160" s="0" t="n">
        <v>3381</v>
      </c>
    </row>
    <row r="1161" customFormat="false" ht="12.75" hidden="false" customHeight="false" outlineLevel="0" collapsed="false">
      <c r="A1161" s="0" t="s">
        <v>4338</v>
      </c>
      <c r="B1161" s="0" t="n">
        <v>3309</v>
      </c>
    </row>
    <row r="1162" customFormat="false" ht="12.75" hidden="false" customHeight="false" outlineLevel="0" collapsed="false">
      <c r="A1162" s="0" t="s">
        <v>4339</v>
      </c>
      <c r="B1162" s="0" t="n">
        <v>20114849</v>
      </c>
    </row>
    <row r="1163" customFormat="false" ht="12.75" hidden="false" customHeight="false" outlineLevel="0" collapsed="false">
      <c r="A1163" s="0" t="s">
        <v>4340</v>
      </c>
      <c r="B1163" s="0" t="n">
        <v>20110844</v>
      </c>
    </row>
    <row r="1164" customFormat="false" ht="12.75" hidden="false" customHeight="false" outlineLevel="0" collapsed="false">
      <c r="A1164" s="0" t="s">
        <v>4341</v>
      </c>
      <c r="B1164" s="0" t="n">
        <v>20120637</v>
      </c>
    </row>
    <row r="1165" customFormat="false" ht="12.75" hidden="false" customHeight="false" outlineLevel="0" collapsed="false">
      <c r="A1165" s="0" t="s">
        <v>4342</v>
      </c>
      <c r="B1165" s="0" t="n">
        <v>20120634</v>
      </c>
    </row>
    <row r="1166" customFormat="false" ht="12.75" hidden="false" customHeight="false" outlineLevel="0" collapsed="false">
      <c r="A1166" s="0" t="s">
        <v>4343</v>
      </c>
      <c r="B1166" s="0" t="n">
        <v>20113711</v>
      </c>
    </row>
    <row r="1167" customFormat="false" ht="12.75" hidden="false" customHeight="false" outlineLevel="0" collapsed="false">
      <c r="A1167" s="0" t="s">
        <v>4344</v>
      </c>
      <c r="B1167" s="0" t="n">
        <v>20116980</v>
      </c>
    </row>
    <row r="1168" customFormat="false" ht="12.75" hidden="false" customHeight="false" outlineLevel="0" collapsed="false">
      <c r="A1168" s="0" t="s">
        <v>4345</v>
      </c>
      <c r="B1168" s="0" t="n">
        <v>3277</v>
      </c>
    </row>
    <row r="1169" customFormat="false" ht="12.75" hidden="false" customHeight="false" outlineLevel="0" collapsed="false">
      <c r="A1169" s="0" t="s">
        <v>4346</v>
      </c>
      <c r="B1169" s="0" t="n">
        <v>20121273</v>
      </c>
    </row>
    <row r="1170" customFormat="false" ht="12.75" hidden="false" customHeight="false" outlineLevel="0" collapsed="false">
      <c r="A1170" s="0" t="s">
        <v>4347</v>
      </c>
      <c r="B1170" s="0" t="n">
        <v>3449</v>
      </c>
    </row>
    <row r="1171" customFormat="false" ht="12.75" hidden="false" customHeight="false" outlineLevel="0" collapsed="false">
      <c r="A1171" s="0" t="s">
        <v>4348</v>
      </c>
      <c r="B1171" s="0" t="n">
        <v>20124806</v>
      </c>
    </row>
    <row r="1172" customFormat="false" ht="12.75" hidden="false" customHeight="false" outlineLevel="0" collapsed="false">
      <c r="A1172" s="0" t="s">
        <v>4349</v>
      </c>
      <c r="B1172" s="0" t="n">
        <v>20112812</v>
      </c>
    </row>
    <row r="1173" customFormat="false" ht="12.75" hidden="false" customHeight="false" outlineLevel="0" collapsed="false">
      <c r="A1173" s="0" t="s">
        <v>4350</v>
      </c>
      <c r="B1173" s="0" t="n">
        <v>3255</v>
      </c>
    </row>
    <row r="1174" customFormat="false" ht="12.75" hidden="false" customHeight="false" outlineLevel="0" collapsed="false">
      <c r="A1174" s="0" t="s">
        <v>4351</v>
      </c>
      <c r="B1174" s="0" t="n">
        <v>20111909</v>
      </c>
    </row>
    <row r="1175" customFormat="false" ht="12.75" hidden="false" customHeight="false" outlineLevel="0" collapsed="false">
      <c r="A1175" s="0" t="s">
        <v>4352</v>
      </c>
      <c r="B1175" s="0" t="n">
        <v>3395</v>
      </c>
    </row>
    <row r="1176" customFormat="false" ht="12.75" hidden="false" customHeight="false" outlineLevel="0" collapsed="false">
      <c r="A1176" s="0" t="s">
        <v>4353</v>
      </c>
      <c r="B1176" s="0" t="n">
        <v>3428</v>
      </c>
    </row>
    <row r="1177" customFormat="false" ht="12.75" hidden="false" customHeight="false" outlineLevel="0" collapsed="false">
      <c r="A1177" s="0" t="s">
        <v>4354</v>
      </c>
      <c r="B1177" s="0" t="n">
        <v>20123135</v>
      </c>
    </row>
    <row r="1178" customFormat="false" ht="12.75" hidden="false" customHeight="false" outlineLevel="0" collapsed="false">
      <c r="A1178" s="0" t="s">
        <v>4355</v>
      </c>
      <c r="B1178" s="0" t="n">
        <v>20113762</v>
      </c>
    </row>
    <row r="1179" customFormat="false" ht="12.75" hidden="false" customHeight="false" outlineLevel="0" collapsed="false">
      <c r="A1179" s="0" t="s">
        <v>4356</v>
      </c>
      <c r="B1179" s="0" t="n">
        <v>20116533</v>
      </c>
    </row>
    <row r="1180" customFormat="false" ht="12.75" hidden="false" customHeight="false" outlineLevel="0" collapsed="false">
      <c r="A1180" s="0" t="s">
        <v>4357</v>
      </c>
      <c r="B1180" s="0" t="n">
        <v>4143</v>
      </c>
    </row>
    <row r="1181" customFormat="false" ht="12.75" hidden="false" customHeight="false" outlineLevel="0" collapsed="false">
      <c r="A1181" s="0" t="s">
        <v>4358</v>
      </c>
      <c r="B1181" s="0" t="n">
        <v>20114769</v>
      </c>
    </row>
    <row r="1182" customFormat="false" ht="12.75" hidden="false" customHeight="false" outlineLevel="0" collapsed="false">
      <c r="A1182" s="0" t="s">
        <v>4359</v>
      </c>
      <c r="B1182" s="0" t="n">
        <v>20111910</v>
      </c>
    </row>
    <row r="1183" customFormat="false" ht="12.75" hidden="false" customHeight="false" outlineLevel="0" collapsed="false">
      <c r="A1183" s="0" t="s">
        <v>4360</v>
      </c>
      <c r="B1183" s="0" t="n">
        <v>3262</v>
      </c>
    </row>
    <row r="1184" customFormat="false" ht="12.75" hidden="false" customHeight="false" outlineLevel="0" collapsed="false">
      <c r="A1184" s="0" t="s">
        <v>4361</v>
      </c>
      <c r="B1184" s="0" t="n">
        <v>20114845</v>
      </c>
    </row>
    <row r="1185" customFormat="false" ht="12.75" hidden="false" customHeight="false" outlineLevel="0" collapsed="false">
      <c r="A1185" s="0" t="s">
        <v>4362</v>
      </c>
      <c r="B1185" s="0" t="n">
        <v>20116530</v>
      </c>
    </row>
    <row r="1186" customFormat="false" ht="12.75" hidden="false" customHeight="false" outlineLevel="0" collapsed="false">
      <c r="A1186" s="0" t="s">
        <v>4363</v>
      </c>
      <c r="B1186" s="0" t="n">
        <v>20112871</v>
      </c>
    </row>
    <row r="1187" customFormat="false" ht="12.75" hidden="false" customHeight="false" outlineLevel="0" collapsed="false">
      <c r="A1187" s="0" t="s">
        <v>4364</v>
      </c>
      <c r="B1187" s="0" t="n">
        <v>4256</v>
      </c>
    </row>
    <row r="1188" customFormat="false" ht="12.75" hidden="false" customHeight="false" outlineLevel="0" collapsed="false">
      <c r="A1188" s="0" t="s">
        <v>4365</v>
      </c>
      <c r="B1188" s="0" t="n">
        <v>2965</v>
      </c>
    </row>
    <row r="1189" customFormat="false" ht="12.75" hidden="false" customHeight="false" outlineLevel="0" collapsed="false">
      <c r="A1189" s="0" t="s">
        <v>4366</v>
      </c>
      <c r="B1189" s="0" t="n">
        <v>20113799</v>
      </c>
    </row>
    <row r="1190" customFormat="false" ht="12.75" hidden="false" customHeight="false" outlineLevel="0" collapsed="false">
      <c r="A1190" s="0" t="s">
        <v>4367</v>
      </c>
      <c r="B1190" s="0" t="n">
        <v>2532</v>
      </c>
    </row>
    <row r="1191" customFormat="false" ht="12.75" hidden="false" customHeight="false" outlineLevel="0" collapsed="false">
      <c r="A1191" s="0" t="s">
        <v>4368</v>
      </c>
      <c r="B1191" s="0" t="n">
        <v>20123073</v>
      </c>
    </row>
    <row r="1192" customFormat="false" ht="12.75" hidden="false" customHeight="false" outlineLevel="0" collapsed="false">
      <c r="A1192" s="0" t="s">
        <v>4369</v>
      </c>
      <c r="B1192" s="0" t="n">
        <v>20119235</v>
      </c>
    </row>
    <row r="1193" customFormat="false" ht="12.75" hidden="false" customHeight="false" outlineLevel="0" collapsed="false">
      <c r="A1193" s="0" t="s">
        <v>4370</v>
      </c>
      <c r="B1193" s="0" t="n">
        <v>20121253</v>
      </c>
    </row>
    <row r="1194" customFormat="false" ht="12.75" hidden="false" customHeight="false" outlineLevel="0" collapsed="false">
      <c r="A1194" s="0" t="s">
        <v>4371</v>
      </c>
      <c r="B1194" s="0" t="n">
        <v>20121272</v>
      </c>
    </row>
    <row r="1195" customFormat="false" ht="12.75" hidden="false" customHeight="false" outlineLevel="0" collapsed="false">
      <c r="A1195" s="0" t="s">
        <v>4372</v>
      </c>
      <c r="B1195" s="0" t="n">
        <v>3211</v>
      </c>
    </row>
    <row r="1196" customFormat="false" ht="12.75" hidden="false" customHeight="false" outlineLevel="0" collapsed="false">
      <c r="A1196" s="0" t="s">
        <v>4373</v>
      </c>
      <c r="B1196" s="0" t="n">
        <v>20110843</v>
      </c>
    </row>
    <row r="1197" customFormat="false" ht="12.75" hidden="false" customHeight="false" outlineLevel="0" collapsed="false">
      <c r="A1197" s="0" t="s">
        <v>4374</v>
      </c>
      <c r="B1197" s="0" t="n">
        <v>3303</v>
      </c>
    </row>
    <row r="1198" customFormat="false" ht="12.75" hidden="false" customHeight="false" outlineLevel="0" collapsed="false">
      <c r="A1198" s="0" t="s">
        <v>4375</v>
      </c>
      <c r="B1198" s="0" t="n">
        <v>20120656</v>
      </c>
    </row>
    <row r="1199" customFormat="false" ht="12.75" hidden="false" customHeight="false" outlineLevel="0" collapsed="false">
      <c r="A1199" s="0" t="s">
        <v>4376</v>
      </c>
      <c r="B1199" s="0" t="n">
        <v>3399</v>
      </c>
    </row>
    <row r="1200" customFormat="false" ht="12.75" hidden="false" customHeight="false" outlineLevel="0" collapsed="false">
      <c r="A1200" s="0" t="s">
        <v>4377</v>
      </c>
      <c r="B1200" s="0" t="n">
        <v>4172</v>
      </c>
    </row>
    <row r="1201" customFormat="false" ht="12.75" hidden="false" customHeight="false" outlineLevel="0" collapsed="false">
      <c r="A1201" s="0" t="s">
        <v>4378</v>
      </c>
      <c r="B1201" s="0" t="n">
        <v>20113707</v>
      </c>
    </row>
    <row r="1202" customFormat="false" ht="12.75" hidden="false" customHeight="false" outlineLevel="0" collapsed="false">
      <c r="A1202" s="0" t="s">
        <v>4379</v>
      </c>
      <c r="B1202" s="0" t="n">
        <v>3343</v>
      </c>
    </row>
    <row r="1203" customFormat="false" ht="12.75" hidden="false" customHeight="false" outlineLevel="0" collapsed="false">
      <c r="A1203" s="0" t="s">
        <v>4380</v>
      </c>
      <c r="B1203" s="0" t="n">
        <v>4086</v>
      </c>
    </row>
    <row r="1204" customFormat="false" ht="12.75" hidden="false" customHeight="false" outlineLevel="0" collapsed="false">
      <c r="A1204" s="0" t="s">
        <v>4381</v>
      </c>
      <c r="B1204" s="0" t="n">
        <v>3212</v>
      </c>
    </row>
    <row r="1205" customFormat="false" ht="12.75" hidden="false" customHeight="false" outlineLevel="0" collapsed="false">
      <c r="A1205" s="0" t="s">
        <v>4382</v>
      </c>
      <c r="B1205" s="0" t="n">
        <v>20123353</v>
      </c>
    </row>
    <row r="1206" customFormat="false" ht="12.75" hidden="false" customHeight="false" outlineLevel="0" collapsed="false">
      <c r="A1206" s="0" t="s">
        <v>4383</v>
      </c>
      <c r="B1206" s="0" t="n">
        <v>20111923</v>
      </c>
    </row>
    <row r="1207" customFormat="false" ht="12.75" hidden="false" customHeight="false" outlineLevel="0" collapsed="false">
      <c r="A1207" s="0" t="s">
        <v>4384</v>
      </c>
      <c r="B1207" s="0" t="n">
        <v>20111924</v>
      </c>
    </row>
    <row r="1208" customFormat="false" ht="12.75" hidden="false" customHeight="false" outlineLevel="0" collapsed="false">
      <c r="A1208" s="0" t="s">
        <v>4385</v>
      </c>
      <c r="B1208" s="0" t="n">
        <v>20110888</v>
      </c>
    </row>
    <row r="1209" customFormat="false" ht="12.75" hidden="false" customHeight="false" outlineLevel="0" collapsed="false">
      <c r="A1209" s="0" t="s">
        <v>4386</v>
      </c>
      <c r="B1209" s="0" t="n">
        <v>3225</v>
      </c>
    </row>
    <row r="1210" customFormat="false" ht="12.75" hidden="false" customHeight="false" outlineLevel="0" collapsed="false">
      <c r="A1210" s="0" t="s">
        <v>4387</v>
      </c>
      <c r="B1210" s="0" t="n">
        <v>4247</v>
      </c>
    </row>
    <row r="1211" customFormat="false" ht="12.75" hidden="false" customHeight="false" outlineLevel="0" collapsed="false">
      <c r="A1211" s="0" t="s">
        <v>4388</v>
      </c>
      <c r="B1211" s="0" t="n">
        <v>3261</v>
      </c>
    </row>
    <row r="1212" customFormat="false" ht="12.75" hidden="false" customHeight="false" outlineLevel="0" collapsed="false">
      <c r="A1212" s="0" t="s">
        <v>4389</v>
      </c>
      <c r="B1212" s="0" t="n">
        <v>20113764</v>
      </c>
    </row>
    <row r="1213" customFormat="false" ht="12.75" hidden="false" customHeight="false" outlineLevel="0" collapsed="false">
      <c r="A1213" s="0" t="s">
        <v>4390</v>
      </c>
      <c r="B1213" s="0" t="n">
        <v>20116526</v>
      </c>
    </row>
    <row r="1214" customFormat="false" ht="12.75" hidden="false" customHeight="false" outlineLevel="0" collapsed="false">
      <c r="A1214" s="0" t="s">
        <v>4391</v>
      </c>
      <c r="B1214" s="0" t="n">
        <v>3251</v>
      </c>
    </row>
    <row r="1215" customFormat="false" ht="12.75" hidden="false" customHeight="false" outlineLevel="0" collapsed="false">
      <c r="A1215" s="0" t="s">
        <v>4392</v>
      </c>
      <c r="B1215" s="0" t="n">
        <v>20120881</v>
      </c>
    </row>
    <row r="1216" customFormat="false" ht="12.75" hidden="false" customHeight="false" outlineLevel="0" collapsed="false">
      <c r="A1216" s="0" t="s">
        <v>4393</v>
      </c>
      <c r="B1216" s="0" t="n">
        <v>3441</v>
      </c>
    </row>
    <row r="1217" customFormat="false" ht="12.75" hidden="false" customHeight="false" outlineLevel="0" collapsed="false">
      <c r="A1217" s="0" t="s">
        <v>4394</v>
      </c>
      <c r="B1217" s="0" t="n">
        <v>20121012</v>
      </c>
    </row>
    <row r="1218" customFormat="false" ht="12.75" hidden="false" customHeight="false" outlineLevel="0" collapsed="false">
      <c r="A1218" s="0" t="s">
        <v>4395</v>
      </c>
      <c r="B1218" s="0" t="n">
        <v>3214</v>
      </c>
    </row>
    <row r="1219" customFormat="false" ht="12.75" hidden="false" customHeight="false" outlineLevel="0" collapsed="false">
      <c r="A1219" s="0" t="s">
        <v>4396</v>
      </c>
      <c r="B1219" s="0" t="n">
        <v>20114866</v>
      </c>
    </row>
    <row r="1220" customFormat="false" ht="12.75" hidden="false" customHeight="false" outlineLevel="0" collapsed="false">
      <c r="A1220" s="0" t="s">
        <v>4397</v>
      </c>
      <c r="B1220" s="0" t="n">
        <v>20114874</v>
      </c>
    </row>
    <row r="1221" customFormat="false" ht="12.75" hidden="false" customHeight="false" outlineLevel="0" collapsed="false">
      <c r="A1221" s="0" t="s">
        <v>4398</v>
      </c>
      <c r="B1221" s="0" t="n">
        <v>20124874</v>
      </c>
    </row>
    <row r="1222" customFormat="false" ht="12.75" hidden="false" customHeight="false" outlineLevel="0" collapsed="false">
      <c r="A1222" s="0" t="s">
        <v>4399</v>
      </c>
      <c r="B1222" s="0" t="n">
        <v>3366</v>
      </c>
    </row>
    <row r="1223" customFormat="false" ht="12.75" hidden="false" customHeight="false" outlineLevel="0" collapsed="false">
      <c r="A1223" s="0" t="s">
        <v>4400</v>
      </c>
      <c r="B1223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100" workbookViewId="0">
      <selection pane="topLeft" activeCell="D2" activeCellId="1" sqref="G26:G32 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56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 t="s">
        <v>4401</v>
      </c>
      <c r="B1" s="39" t="s">
        <v>4402</v>
      </c>
      <c r="D1" s="0" t="s">
        <v>4403</v>
      </c>
    </row>
    <row r="2" customFormat="false" ht="12.75" hidden="false" customHeight="false" outlineLevel="0" collapsed="false">
      <c r="A2" s="33" t="s">
        <v>4404</v>
      </c>
      <c r="B2" s="40" t="s">
        <v>4405</v>
      </c>
    </row>
    <row r="3" customFormat="false" ht="12.75" hidden="false" customHeight="false" outlineLevel="0" collapsed="false">
      <c r="A3" s="33" t="s">
        <v>4406</v>
      </c>
      <c r="B3" s="40" t="s">
        <v>4407</v>
      </c>
    </row>
    <row r="4" customFormat="false" ht="12.75" hidden="false" customHeight="false" outlineLevel="0" collapsed="false">
      <c r="A4" s="33" t="s">
        <v>4408</v>
      </c>
      <c r="B4" s="40" t="s">
        <v>4409</v>
      </c>
    </row>
    <row r="5" customFormat="false" ht="12.75" hidden="false" customHeight="false" outlineLevel="0" collapsed="false">
      <c r="A5" s="33" t="s">
        <v>4410</v>
      </c>
      <c r="B5" s="40" t="s">
        <v>4411</v>
      </c>
    </row>
    <row r="6" customFormat="false" ht="12.75" hidden="false" customHeight="false" outlineLevel="0" collapsed="false">
      <c r="A6" s="33" t="s">
        <v>4412</v>
      </c>
      <c r="B6" s="40" t="s">
        <v>4413</v>
      </c>
    </row>
    <row r="7" customFormat="false" ht="12.75" hidden="false" customHeight="false" outlineLevel="0" collapsed="false">
      <c r="A7" s="33" t="s">
        <v>79</v>
      </c>
      <c r="B7" s="40" t="s">
        <v>4414</v>
      </c>
    </row>
    <row r="8" customFormat="false" ht="12.75" hidden="false" customHeight="false" outlineLevel="0" collapsed="false">
      <c r="A8" s="33" t="s">
        <v>4415</v>
      </c>
      <c r="B8" s="40" t="s">
        <v>4416</v>
      </c>
    </row>
    <row r="9" customFormat="false" ht="12.75" hidden="false" customHeight="false" outlineLevel="0" collapsed="false">
      <c r="A9" s="33" t="s">
        <v>4417</v>
      </c>
      <c r="B9" s="40" t="s">
        <v>4418</v>
      </c>
    </row>
    <row r="10" customFormat="false" ht="12.75" hidden="false" customHeight="false" outlineLevel="0" collapsed="false">
      <c r="A10" s="33" t="s">
        <v>4419</v>
      </c>
      <c r="B10" s="40" t="s">
        <v>4420</v>
      </c>
    </row>
    <row r="11" customFormat="false" ht="12.75" hidden="false" customHeight="false" outlineLevel="0" collapsed="false">
      <c r="A11" s="33" t="s">
        <v>4421</v>
      </c>
      <c r="B11" s="40" t="s">
        <v>4422</v>
      </c>
    </row>
    <row r="12" customFormat="false" ht="12.75" hidden="false" customHeight="false" outlineLevel="0" collapsed="false">
      <c r="A12" s="33" t="s">
        <v>4423</v>
      </c>
      <c r="B12" s="40" t="s">
        <v>4424</v>
      </c>
    </row>
    <row r="13" customFormat="false" ht="12.75" hidden="false" customHeight="false" outlineLevel="0" collapsed="false">
      <c r="A13" s="33" t="s">
        <v>4425</v>
      </c>
      <c r="B13" s="40" t="s">
        <v>4426</v>
      </c>
    </row>
    <row r="14" customFormat="false" ht="12.75" hidden="false" customHeight="false" outlineLevel="0" collapsed="false">
      <c r="A14" s="33" t="s">
        <v>4427</v>
      </c>
      <c r="B14" s="40" t="s">
        <v>4428</v>
      </c>
    </row>
    <row r="15" customFormat="false" ht="12.75" hidden="false" customHeight="false" outlineLevel="0" collapsed="false">
      <c r="A15" s="33" t="s">
        <v>4429</v>
      </c>
      <c r="B15" s="40" t="s">
        <v>4430</v>
      </c>
    </row>
    <row r="16" customFormat="false" ht="12.75" hidden="false" customHeight="false" outlineLevel="0" collapsed="false">
      <c r="A16" s="33" t="s">
        <v>4431</v>
      </c>
      <c r="B16" s="40" t="s">
        <v>4432</v>
      </c>
    </row>
    <row r="17" customFormat="false" ht="12.75" hidden="false" customHeight="false" outlineLevel="0" collapsed="false">
      <c r="A17" s="33" t="s">
        <v>4433</v>
      </c>
      <c r="B17" s="40" t="s">
        <v>4434</v>
      </c>
    </row>
    <row r="18" customFormat="false" ht="12.75" hidden="false" customHeight="false" outlineLevel="0" collapsed="false">
      <c r="A18" s="33" t="s">
        <v>4435</v>
      </c>
      <c r="B18" s="40" t="s">
        <v>4436</v>
      </c>
    </row>
    <row r="19" customFormat="false" ht="12.75" hidden="false" customHeight="false" outlineLevel="0" collapsed="false">
      <c r="A19" s="33" t="s">
        <v>4437</v>
      </c>
      <c r="B19" s="40" t="s">
        <v>4438</v>
      </c>
    </row>
    <row r="20" customFormat="false" ht="12.75" hidden="false" customHeight="false" outlineLevel="0" collapsed="false">
      <c r="A20" s="33" t="s">
        <v>4439</v>
      </c>
      <c r="B20" s="40" t="s">
        <v>4440</v>
      </c>
    </row>
    <row r="21" customFormat="false" ht="12.75" hidden="false" customHeight="false" outlineLevel="0" collapsed="false">
      <c r="A21" s="33" t="s">
        <v>4441</v>
      </c>
      <c r="B21" s="40" t="s">
        <v>4442</v>
      </c>
    </row>
    <row r="22" customFormat="false" ht="12.75" hidden="false" customHeight="false" outlineLevel="0" collapsed="false">
      <c r="A22" s="33" t="s">
        <v>4443</v>
      </c>
      <c r="B22" s="40" t="s">
        <v>4444</v>
      </c>
    </row>
    <row r="23" customFormat="false" ht="12.75" hidden="false" customHeight="false" outlineLevel="0" collapsed="false">
      <c r="A23" s="33" t="s">
        <v>4445</v>
      </c>
      <c r="B23" s="40" t="s">
        <v>4446</v>
      </c>
    </row>
    <row r="24" customFormat="false" ht="12.75" hidden="false" customHeight="false" outlineLevel="0" collapsed="false">
      <c r="A24" s="33" t="s">
        <v>4447</v>
      </c>
      <c r="B24" s="40" t="s">
        <v>4448</v>
      </c>
    </row>
    <row r="25" customFormat="false" ht="12.75" hidden="false" customHeight="false" outlineLevel="0" collapsed="false">
      <c r="A25" s="33" t="s">
        <v>4449</v>
      </c>
      <c r="B25" s="40" t="s">
        <v>4450</v>
      </c>
    </row>
    <row r="26" customFormat="false" ht="12.75" hidden="false" customHeight="false" outlineLevel="0" collapsed="false">
      <c r="A26" s="33" t="s">
        <v>4451</v>
      </c>
      <c r="B26" s="40" t="s">
        <v>4452</v>
      </c>
    </row>
    <row r="27" customFormat="false" ht="12.75" hidden="false" customHeight="false" outlineLevel="0" collapsed="false">
      <c r="A27" s="33" t="s">
        <v>4453</v>
      </c>
      <c r="B27" s="40" t="s">
        <v>4454</v>
      </c>
    </row>
    <row r="28" customFormat="false" ht="12.75" hidden="false" customHeight="false" outlineLevel="0" collapsed="false">
      <c r="A28" s="33" t="s">
        <v>4455</v>
      </c>
      <c r="B28" s="40" t="s">
        <v>4456</v>
      </c>
    </row>
    <row r="29" customFormat="false" ht="12.75" hidden="false" customHeight="false" outlineLevel="0" collapsed="false">
      <c r="A29" s="33" t="s">
        <v>4457</v>
      </c>
      <c r="B29" s="40" t="s">
        <v>4458</v>
      </c>
    </row>
    <row r="30" customFormat="false" ht="12.75" hidden="false" customHeight="false" outlineLevel="0" collapsed="false">
      <c r="A30" s="33" t="s">
        <v>4459</v>
      </c>
      <c r="B30" s="40" t="s">
        <v>4460</v>
      </c>
    </row>
    <row r="31" customFormat="false" ht="12.75" hidden="false" customHeight="false" outlineLevel="0" collapsed="false">
      <c r="A31" s="33" t="s">
        <v>4461</v>
      </c>
      <c r="B31" s="40" t="s">
        <v>4462</v>
      </c>
    </row>
    <row r="32" customFormat="false" ht="12.75" hidden="false" customHeight="false" outlineLevel="0" collapsed="false">
      <c r="A32" s="33" t="s">
        <v>4463</v>
      </c>
      <c r="B32" s="40" t="s">
        <v>4464</v>
      </c>
    </row>
    <row r="33" customFormat="false" ht="12.75" hidden="false" customHeight="false" outlineLevel="0" collapsed="false">
      <c r="A33" s="33" t="s">
        <v>4465</v>
      </c>
      <c r="B33" s="40" t="s">
        <v>4466</v>
      </c>
    </row>
    <row r="34" customFormat="false" ht="12.75" hidden="false" customHeight="false" outlineLevel="0" collapsed="false">
      <c r="A34" s="33" t="s">
        <v>4467</v>
      </c>
      <c r="B34" s="40" t="s">
        <v>4468</v>
      </c>
    </row>
    <row r="35" customFormat="false" ht="12.75" hidden="false" customHeight="false" outlineLevel="0" collapsed="false">
      <c r="A35" s="33" t="s">
        <v>4469</v>
      </c>
      <c r="B35" s="40" t="s">
        <v>4470</v>
      </c>
    </row>
    <row r="36" customFormat="false" ht="12.75" hidden="false" customHeight="false" outlineLevel="0" collapsed="false">
      <c r="A36" s="33" t="s">
        <v>4471</v>
      </c>
      <c r="B36" s="40" t="s">
        <v>4472</v>
      </c>
    </row>
    <row r="37" customFormat="false" ht="12.75" hidden="false" customHeight="false" outlineLevel="0" collapsed="false">
      <c r="A37" s="33" t="s">
        <v>4473</v>
      </c>
      <c r="B37" s="40" t="s">
        <v>4474</v>
      </c>
    </row>
    <row r="38" customFormat="false" ht="12.75" hidden="false" customHeight="false" outlineLevel="0" collapsed="false">
      <c r="A38" s="33" t="s">
        <v>4475</v>
      </c>
      <c r="B38" s="40" t="s">
        <v>4476</v>
      </c>
    </row>
    <row r="39" customFormat="false" ht="12.75" hidden="false" customHeight="false" outlineLevel="0" collapsed="false">
      <c r="A39" s="33" t="s">
        <v>4477</v>
      </c>
      <c r="B39" s="40" t="s">
        <v>4478</v>
      </c>
    </row>
    <row r="40" customFormat="false" ht="12.75" hidden="false" customHeight="false" outlineLevel="0" collapsed="false">
      <c r="A40" s="33" t="s">
        <v>4479</v>
      </c>
      <c r="B40" s="40" t="s">
        <v>4480</v>
      </c>
    </row>
    <row r="41" customFormat="false" ht="12.75" hidden="false" customHeight="false" outlineLevel="0" collapsed="false">
      <c r="A41" s="33" t="s">
        <v>4481</v>
      </c>
      <c r="B41" s="40" t="s">
        <v>4482</v>
      </c>
    </row>
    <row r="42" customFormat="false" ht="12.75" hidden="false" customHeight="false" outlineLevel="0" collapsed="false">
      <c r="A42" s="33" t="s">
        <v>4483</v>
      </c>
      <c r="B42" s="40" t="s">
        <v>4484</v>
      </c>
    </row>
    <row r="43" customFormat="false" ht="12.75" hidden="false" customHeight="false" outlineLevel="0" collapsed="false">
      <c r="A43" s="33" t="s">
        <v>4485</v>
      </c>
      <c r="B43" s="40" t="s">
        <v>4486</v>
      </c>
    </row>
    <row r="44" customFormat="false" ht="12.75" hidden="false" customHeight="false" outlineLevel="0" collapsed="false">
      <c r="A44" s="33" t="s">
        <v>4487</v>
      </c>
      <c r="B44" s="40" t="s">
        <v>4488</v>
      </c>
    </row>
    <row r="45" customFormat="false" ht="12.75" hidden="false" customHeight="false" outlineLevel="0" collapsed="false">
      <c r="A45" s="33" t="s">
        <v>4489</v>
      </c>
      <c r="B45" s="40" t="s">
        <v>4490</v>
      </c>
    </row>
    <row r="46" customFormat="false" ht="12.75" hidden="false" customHeight="false" outlineLevel="0" collapsed="false">
      <c r="A46" s="33" t="s">
        <v>4491</v>
      </c>
      <c r="B46" s="40" t="s">
        <v>4492</v>
      </c>
    </row>
    <row r="47" customFormat="false" ht="12.75" hidden="false" customHeight="false" outlineLevel="0" collapsed="false">
      <c r="A47" s="33" t="s">
        <v>4493</v>
      </c>
      <c r="B47" s="40" t="s">
        <v>4494</v>
      </c>
    </row>
    <row r="48" customFormat="false" ht="12.75" hidden="false" customHeight="false" outlineLevel="0" collapsed="false">
      <c r="A48" s="33" t="s">
        <v>4495</v>
      </c>
      <c r="B48" s="40" t="s">
        <v>4496</v>
      </c>
    </row>
    <row r="49" customFormat="false" ht="12.75" hidden="false" customHeight="false" outlineLevel="0" collapsed="false">
      <c r="A49" s="33" t="s">
        <v>49</v>
      </c>
      <c r="B49" s="40" t="s">
        <v>4497</v>
      </c>
    </row>
    <row r="50" customFormat="false" ht="12.75" hidden="false" customHeight="false" outlineLevel="0" collapsed="false">
      <c r="A50" s="33" t="s">
        <v>4498</v>
      </c>
      <c r="B50" s="40" t="s">
        <v>4499</v>
      </c>
    </row>
    <row r="51" customFormat="false" ht="12.75" hidden="false" customHeight="false" outlineLevel="0" collapsed="false">
      <c r="A51" s="33" t="s">
        <v>4500</v>
      </c>
      <c r="B51" s="40" t="s">
        <v>4501</v>
      </c>
    </row>
    <row r="52" customFormat="false" ht="12.75" hidden="false" customHeight="false" outlineLevel="0" collapsed="false">
      <c r="A52" s="33" t="s">
        <v>4502</v>
      </c>
      <c r="B52" s="40" t="s">
        <v>4503</v>
      </c>
    </row>
    <row r="53" customFormat="false" ht="12.75" hidden="false" customHeight="false" outlineLevel="0" collapsed="false">
      <c r="A53" s="33" t="s">
        <v>4504</v>
      </c>
      <c r="B53" s="40" t="s">
        <v>4505</v>
      </c>
    </row>
    <row r="54" customFormat="false" ht="12.75" hidden="false" customHeight="false" outlineLevel="0" collapsed="false">
      <c r="A54" s="33" t="s">
        <v>4506</v>
      </c>
      <c r="B54" s="40" t="s">
        <v>4507</v>
      </c>
    </row>
    <row r="55" customFormat="false" ht="12.75" hidden="false" customHeight="false" outlineLevel="0" collapsed="false">
      <c r="A55" s="33" t="s">
        <v>4508</v>
      </c>
      <c r="B55" s="40" t="s">
        <v>4509</v>
      </c>
    </row>
    <row r="56" customFormat="false" ht="12.75" hidden="false" customHeight="false" outlineLevel="0" collapsed="false">
      <c r="A56" s="33" t="s">
        <v>4510</v>
      </c>
      <c r="B56" s="40" t="s">
        <v>4511</v>
      </c>
    </row>
    <row r="57" customFormat="false" ht="12.75" hidden="false" customHeight="false" outlineLevel="0" collapsed="false">
      <c r="A57" s="33" t="s">
        <v>4512</v>
      </c>
      <c r="B57" s="40" t="s">
        <v>4513</v>
      </c>
    </row>
    <row r="58" customFormat="false" ht="12.75" hidden="false" customHeight="false" outlineLevel="0" collapsed="false">
      <c r="A58" s="33" t="s">
        <v>4514</v>
      </c>
      <c r="B58" s="40" t="s">
        <v>4515</v>
      </c>
    </row>
    <row r="59" customFormat="false" ht="12.75" hidden="false" customHeight="false" outlineLevel="0" collapsed="false">
      <c r="A59" s="33" t="s">
        <v>4516</v>
      </c>
      <c r="B59" s="40" t="s">
        <v>4517</v>
      </c>
    </row>
    <row r="60" customFormat="false" ht="12.75" hidden="false" customHeight="false" outlineLevel="0" collapsed="false">
      <c r="A60" s="33" t="s">
        <v>4518</v>
      </c>
      <c r="B60" s="40" t="s">
        <v>4519</v>
      </c>
    </row>
    <row r="61" customFormat="false" ht="12.75" hidden="false" customHeight="false" outlineLevel="0" collapsed="false">
      <c r="A61" s="33" t="s">
        <v>4520</v>
      </c>
      <c r="B61" s="40" t="s">
        <v>4521</v>
      </c>
    </row>
    <row r="62" customFormat="false" ht="12.75" hidden="false" customHeight="false" outlineLevel="0" collapsed="false">
      <c r="A62" s="33" t="s">
        <v>4522</v>
      </c>
      <c r="B62" s="40" t="s">
        <v>4523</v>
      </c>
    </row>
    <row r="63" customFormat="false" ht="12.75" hidden="false" customHeight="false" outlineLevel="0" collapsed="false">
      <c r="A63" s="33" t="s">
        <v>4524</v>
      </c>
      <c r="B63" s="40" t="s">
        <v>4525</v>
      </c>
    </row>
    <row r="64" customFormat="false" ht="12.75" hidden="false" customHeight="false" outlineLevel="0" collapsed="false">
      <c r="A64" s="33" t="s">
        <v>4526</v>
      </c>
      <c r="B64" s="40" t="s">
        <v>4527</v>
      </c>
    </row>
    <row r="65" customFormat="false" ht="12.75" hidden="false" customHeight="false" outlineLevel="0" collapsed="false">
      <c r="A65" s="33" t="s">
        <v>4528</v>
      </c>
      <c r="B65" s="40" t="s">
        <v>4529</v>
      </c>
    </row>
    <row r="66" customFormat="false" ht="12.75" hidden="false" customHeight="false" outlineLevel="0" collapsed="false">
      <c r="A66" s="33" t="s">
        <v>4530</v>
      </c>
      <c r="B66" s="40" t="s">
        <v>4531</v>
      </c>
    </row>
    <row r="67" customFormat="false" ht="12.75" hidden="false" customHeight="false" outlineLevel="0" collapsed="false">
      <c r="A67" s="33" t="s">
        <v>4532</v>
      </c>
      <c r="B67" s="40" t="s">
        <v>4533</v>
      </c>
    </row>
    <row r="68" customFormat="false" ht="12.75" hidden="false" customHeight="false" outlineLevel="0" collapsed="false">
      <c r="A68" s="33" t="s">
        <v>4534</v>
      </c>
      <c r="B68" s="40" t="s">
        <v>4535</v>
      </c>
    </row>
    <row r="69" customFormat="false" ht="12.75" hidden="false" customHeight="false" outlineLevel="0" collapsed="false">
      <c r="A69" s="33" t="s">
        <v>4536</v>
      </c>
      <c r="B69" s="40" t="s">
        <v>4537</v>
      </c>
    </row>
    <row r="70" customFormat="false" ht="12.75" hidden="false" customHeight="false" outlineLevel="0" collapsed="false">
      <c r="A70" s="33" t="s">
        <v>4538</v>
      </c>
      <c r="B70" s="40" t="s">
        <v>4539</v>
      </c>
    </row>
    <row r="71" customFormat="false" ht="12.75" hidden="false" customHeight="false" outlineLevel="0" collapsed="false">
      <c r="A71" s="33" t="s">
        <v>4540</v>
      </c>
      <c r="B71" s="40" t="s">
        <v>4541</v>
      </c>
    </row>
    <row r="72" customFormat="false" ht="12.75" hidden="false" customHeight="false" outlineLevel="0" collapsed="false">
      <c r="A72" s="33" t="s">
        <v>4542</v>
      </c>
      <c r="B72" s="40" t="s">
        <v>4543</v>
      </c>
    </row>
    <row r="73" customFormat="false" ht="12.75" hidden="false" customHeight="false" outlineLevel="0" collapsed="false">
      <c r="A73" s="33" t="s">
        <v>4544</v>
      </c>
      <c r="B73" s="40" t="s">
        <v>4545</v>
      </c>
    </row>
    <row r="74" customFormat="false" ht="12.75" hidden="false" customHeight="false" outlineLevel="0" collapsed="false">
      <c r="A74" s="33" t="s">
        <v>4546</v>
      </c>
      <c r="B74" s="40" t="s">
        <v>4547</v>
      </c>
    </row>
    <row r="75" customFormat="false" ht="12.75" hidden="false" customHeight="false" outlineLevel="0" collapsed="false">
      <c r="A75" s="33" t="s">
        <v>4548</v>
      </c>
      <c r="B75" s="40" t="s">
        <v>4549</v>
      </c>
    </row>
    <row r="76" customFormat="false" ht="12.75" hidden="false" customHeight="false" outlineLevel="0" collapsed="false">
      <c r="A76" s="33" t="s">
        <v>4550</v>
      </c>
      <c r="B76" s="40" t="s">
        <v>4551</v>
      </c>
    </row>
    <row r="77" customFormat="false" ht="12.75" hidden="false" customHeight="false" outlineLevel="0" collapsed="false">
      <c r="A77" s="33" t="s">
        <v>4552</v>
      </c>
      <c r="B77" s="40" t="s">
        <v>4553</v>
      </c>
    </row>
    <row r="78" customFormat="false" ht="12.75" hidden="false" customHeight="false" outlineLevel="0" collapsed="false">
      <c r="A78" s="33" t="s">
        <v>4554</v>
      </c>
      <c r="B78" s="40" t="s">
        <v>4555</v>
      </c>
    </row>
    <row r="79" customFormat="false" ht="12.75" hidden="false" customHeight="false" outlineLevel="0" collapsed="false">
      <c r="A79" s="33" t="s">
        <v>4556</v>
      </c>
      <c r="B79" s="40" t="s">
        <v>4557</v>
      </c>
    </row>
    <row r="80" customFormat="false" ht="12.75" hidden="false" customHeight="false" outlineLevel="0" collapsed="false">
      <c r="A80" s="33" t="s">
        <v>4558</v>
      </c>
      <c r="B80" s="40" t="s">
        <v>4559</v>
      </c>
    </row>
    <row r="81" customFormat="false" ht="12.75" hidden="false" customHeight="false" outlineLevel="0" collapsed="false">
      <c r="A81" s="33" t="s">
        <v>4560</v>
      </c>
      <c r="B81" s="40" t="s">
        <v>4561</v>
      </c>
    </row>
    <row r="82" customFormat="false" ht="12.75" hidden="false" customHeight="false" outlineLevel="0" collapsed="false">
      <c r="A82" s="33" t="s">
        <v>4562</v>
      </c>
      <c r="B82" s="40" t="s">
        <v>4563</v>
      </c>
    </row>
    <row r="83" customFormat="false" ht="12.75" hidden="false" customHeight="false" outlineLevel="0" collapsed="false">
      <c r="A83" s="33" t="s">
        <v>4564</v>
      </c>
      <c r="B83" s="40" t="s">
        <v>4565</v>
      </c>
    </row>
    <row r="84" customFormat="false" ht="12.75" hidden="false" customHeight="false" outlineLevel="0" collapsed="false">
      <c r="A84" s="33" t="s">
        <v>4566</v>
      </c>
      <c r="B84" s="40" t="s">
        <v>4567</v>
      </c>
    </row>
    <row r="85" customFormat="false" ht="12.75" hidden="false" customHeight="false" outlineLevel="0" collapsed="false">
      <c r="A85" s="33" t="s">
        <v>4568</v>
      </c>
      <c r="B85" s="40" t="s">
        <v>4569</v>
      </c>
    </row>
    <row r="86" customFormat="false" ht="12.75" hidden="false" customHeight="false" outlineLevel="0" collapsed="false">
      <c r="A86" s="33" t="s">
        <v>4570</v>
      </c>
      <c r="B86" s="40" t="s">
        <v>4571</v>
      </c>
    </row>
    <row r="87" customFormat="false" ht="12.75" hidden="false" customHeight="false" outlineLevel="0" collapsed="false">
      <c r="A87" s="33" t="s">
        <v>4572</v>
      </c>
      <c r="B87" s="40" t="s">
        <v>4573</v>
      </c>
    </row>
    <row r="88" customFormat="false" ht="12.75" hidden="false" customHeight="false" outlineLevel="0" collapsed="false">
      <c r="A88" s="33" t="s">
        <v>4574</v>
      </c>
      <c r="B88" s="40" t="s">
        <v>4575</v>
      </c>
    </row>
    <row r="89" customFormat="false" ht="12.75" hidden="false" customHeight="false" outlineLevel="0" collapsed="false">
      <c r="A89" s="33" t="s">
        <v>4576</v>
      </c>
      <c r="B89" s="40" t="s">
        <v>4577</v>
      </c>
    </row>
    <row r="90" customFormat="false" ht="12.75" hidden="false" customHeight="false" outlineLevel="0" collapsed="false">
      <c r="A90" s="33" t="s">
        <v>4578</v>
      </c>
      <c r="B90" s="40" t="s">
        <v>4579</v>
      </c>
    </row>
    <row r="91" customFormat="false" ht="12.75" hidden="false" customHeight="false" outlineLevel="0" collapsed="false">
      <c r="A91" s="33" t="s">
        <v>4580</v>
      </c>
      <c r="B91" s="40" t="s">
        <v>4581</v>
      </c>
    </row>
    <row r="92" customFormat="false" ht="12.75" hidden="false" customHeight="false" outlineLevel="0" collapsed="false">
      <c r="A92" s="33" t="s">
        <v>4582</v>
      </c>
      <c r="B92" s="40" t="s">
        <v>4583</v>
      </c>
    </row>
    <row r="93" customFormat="false" ht="12.75" hidden="false" customHeight="false" outlineLevel="0" collapsed="false">
      <c r="A93" s="33" t="s">
        <v>4584</v>
      </c>
      <c r="B93" s="40" t="s">
        <v>4585</v>
      </c>
    </row>
    <row r="94" customFormat="false" ht="12.75" hidden="false" customHeight="false" outlineLevel="0" collapsed="false">
      <c r="A94" s="33" t="s">
        <v>4586</v>
      </c>
      <c r="B94" s="40" t="s">
        <v>4587</v>
      </c>
    </row>
    <row r="95" customFormat="false" ht="12.75" hidden="false" customHeight="false" outlineLevel="0" collapsed="false">
      <c r="A95" s="33" t="s">
        <v>4588</v>
      </c>
      <c r="B95" s="40" t="s">
        <v>4589</v>
      </c>
    </row>
    <row r="96" customFormat="false" ht="12.75" hidden="false" customHeight="false" outlineLevel="0" collapsed="false">
      <c r="A96" s="33" t="s">
        <v>4590</v>
      </c>
      <c r="B96" s="40" t="s">
        <v>4591</v>
      </c>
    </row>
    <row r="97" customFormat="false" ht="12.75" hidden="false" customHeight="false" outlineLevel="0" collapsed="false">
      <c r="A97" s="33" t="s">
        <v>4592</v>
      </c>
      <c r="B97" s="40" t="s">
        <v>4593</v>
      </c>
    </row>
    <row r="98" customFormat="false" ht="12.75" hidden="false" customHeight="false" outlineLevel="0" collapsed="false">
      <c r="A98" s="33" t="s">
        <v>4594</v>
      </c>
      <c r="B98" s="40" t="s">
        <v>4595</v>
      </c>
    </row>
    <row r="99" customFormat="false" ht="12.75" hidden="false" customHeight="false" outlineLevel="0" collapsed="false">
      <c r="A99" s="33" t="s">
        <v>4596</v>
      </c>
      <c r="B99" s="40" t="s">
        <v>4597</v>
      </c>
    </row>
    <row r="100" customFormat="false" ht="12.75" hidden="false" customHeight="false" outlineLevel="0" collapsed="false">
      <c r="A100" s="33" t="s">
        <v>4598</v>
      </c>
      <c r="B100" s="40" t="s">
        <v>4599</v>
      </c>
    </row>
    <row r="101" customFormat="false" ht="12.75" hidden="false" customHeight="false" outlineLevel="0" collapsed="false">
      <c r="A101" s="33" t="s">
        <v>4600</v>
      </c>
      <c r="B101" s="40" t="s">
        <v>4601</v>
      </c>
    </row>
    <row r="102" customFormat="false" ht="12.75" hidden="false" customHeight="false" outlineLevel="0" collapsed="false">
      <c r="A102" s="33" t="s">
        <v>4602</v>
      </c>
      <c r="B102" s="40" t="s">
        <v>4603</v>
      </c>
    </row>
    <row r="103" customFormat="false" ht="12.75" hidden="false" customHeight="false" outlineLevel="0" collapsed="false">
      <c r="A103" s="33" t="s">
        <v>4604</v>
      </c>
      <c r="B103" s="40" t="s">
        <v>4605</v>
      </c>
    </row>
    <row r="104" customFormat="false" ht="12.75" hidden="false" customHeight="false" outlineLevel="0" collapsed="false">
      <c r="A104" s="33" t="s">
        <v>4606</v>
      </c>
      <c r="B104" s="40" t="s">
        <v>4607</v>
      </c>
    </row>
    <row r="105" customFormat="false" ht="12.75" hidden="false" customHeight="false" outlineLevel="0" collapsed="false">
      <c r="A105" s="33" t="s">
        <v>4608</v>
      </c>
      <c r="B105" s="40" t="s">
        <v>4609</v>
      </c>
    </row>
    <row r="106" customFormat="false" ht="12.75" hidden="false" customHeight="false" outlineLevel="0" collapsed="false">
      <c r="A106" s="33" t="s">
        <v>4610</v>
      </c>
      <c r="B106" s="40" t="s">
        <v>4611</v>
      </c>
    </row>
    <row r="107" customFormat="false" ht="12.75" hidden="false" customHeight="false" outlineLevel="0" collapsed="false">
      <c r="A107" s="33" t="s">
        <v>4612</v>
      </c>
      <c r="B107" s="40" t="s">
        <v>4613</v>
      </c>
    </row>
    <row r="108" customFormat="false" ht="12.75" hidden="false" customHeight="false" outlineLevel="0" collapsed="false">
      <c r="A108" s="33" t="s">
        <v>4614</v>
      </c>
      <c r="B108" s="40" t="s">
        <v>4615</v>
      </c>
    </row>
    <row r="109" customFormat="false" ht="12.75" hidden="false" customHeight="false" outlineLevel="0" collapsed="false">
      <c r="A109" s="33" t="s">
        <v>4616</v>
      </c>
      <c r="B109" s="40" t="s">
        <v>4617</v>
      </c>
    </row>
    <row r="110" customFormat="false" ht="12.75" hidden="false" customHeight="false" outlineLevel="0" collapsed="false">
      <c r="A110" s="33" t="s">
        <v>4618</v>
      </c>
      <c r="B110" s="40" t="s">
        <v>4619</v>
      </c>
    </row>
    <row r="111" customFormat="false" ht="12.75" hidden="false" customHeight="false" outlineLevel="0" collapsed="false">
      <c r="A111" s="33" t="s">
        <v>4620</v>
      </c>
      <c r="B111" s="40" t="s">
        <v>4621</v>
      </c>
    </row>
    <row r="112" customFormat="false" ht="12.75" hidden="false" customHeight="false" outlineLevel="0" collapsed="false">
      <c r="A112" s="33" t="s">
        <v>4622</v>
      </c>
      <c r="B112" s="40" t="s">
        <v>4623</v>
      </c>
    </row>
    <row r="113" customFormat="false" ht="12.75" hidden="false" customHeight="false" outlineLevel="0" collapsed="false">
      <c r="A113" s="33" t="s">
        <v>4624</v>
      </c>
      <c r="B113" s="40" t="s">
        <v>4625</v>
      </c>
    </row>
    <row r="114" customFormat="false" ht="12.75" hidden="false" customHeight="false" outlineLevel="0" collapsed="false">
      <c r="A114" s="33" t="s">
        <v>4626</v>
      </c>
      <c r="B114" s="40" t="s">
        <v>4627</v>
      </c>
    </row>
    <row r="115" customFormat="false" ht="12.75" hidden="false" customHeight="false" outlineLevel="0" collapsed="false">
      <c r="A115" s="33" t="s">
        <v>4628</v>
      </c>
      <c r="B115" s="40" t="s">
        <v>4629</v>
      </c>
    </row>
    <row r="116" customFormat="false" ht="12.75" hidden="false" customHeight="false" outlineLevel="0" collapsed="false">
      <c r="A116" s="33" t="s">
        <v>4630</v>
      </c>
      <c r="B116" s="40" t="s">
        <v>4631</v>
      </c>
    </row>
    <row r="117" customFormat="false" ht="12.75" hidden="false" customHeight="false" outlineLevel="0" collapsed="false">
      <c r="A117" s="33" t="s">
        <v>4632</v>
      </c>
      <c r="B117" s="40" t="s">
        <v>4633</v>
      </c>
    </row>
    <row r="118" customFormat="false" ht="12.75" hidden="false" customHeight="false" outlineLevel="0" collapsed="false">
      <c r="A118" s="33" t="s">
        <v>4634</v>
      </c>
      <c r="B118" s="40" t="s">
        <v>4635</v>
      </c>
    </row>
    <row r="119" customFormat="false" ht="12.75" hidden="false" customHeight="false" outlineLevel="0" collapsed="false">
      <c r="A119" s="33" t="s">
        <v>4636</v>
      </c>
      <c r="B119" s="40" t="s">
        <v>4637</v>
      </c>
    </row>
    <row r="120" customFormat="false" ht="12.75" hidden="false" customHeight="false" outlineLevel="0" collapsed="false">
      <c r="A120" s="33" t="s">
        <v>4638</v>
      </c>
      <c r="B120" s="40" t="s">
        <v>4639</v>
      </c>
    </row>
    <row r="121" customFormat="false" ht="12.75" hidden="false" customHeight="false" outlineLevel="0" collapsed="false">
      <c r="A121" s="33" t="s">
        <v>4640</v>
      </c>
      <c r="B121" s="40" t="s">
        <v>4641</v>
      </c>
    </row>
    <row r="122" customFormat="false" ht="12.75" hidden="false" customHeight="false" outlineLevel="0" collapsed="false">
      <c r="A122" s="33" t="s">
        <v>4642</v>
      </c>
      <c r="B122" s="40" t="s">
        <v>4643</v>
      </c>
    </row>
    <row r="123" customFormat="false" ht="12.75" hidden="false" customHeight="false" outlineLevel="0" collapsed="false">
      <c r="A123" s="33" t="s">
        <v>4644</v>
      </c>
      <c r="B123" s="40" t="s">
        <v>4645</v>
      </c>
    </row>
    <row r="124" customFormat="false" ht="12.75" hidden="false" customHeight="false" outlineLevel="0" collapsed="false">
      <c r="A124" s="33" t="s">
        <v>4646</v>
      </c>
      <c r="B124" s="40" t="s">
        <v>4647</v>
      </c>
    </row>
    <row r="125" customFormat="false" ht="12.75" hidden="false" customHeight="false" outlineLevel="0" collapsed="false">
      <c r="A125" s="33" t="s">
        <v>86</v>
      </c>
      <c r="B125" s="40" t="s">
        <v>4648</v>
      </c>
    </row>
    <row r="126" customFormat="false" ht="12.75" hidden="false" customHeight="false" outlineLevel="0" collapsed="false">
      <c r="A126" s="33" t="s">
        <v>90</v>
      </c>
      <c r="B126" s="40" t="s">
        <v>4649</v>
      </c>
    </row>
    <row r="127" customFormat="false" ht="12.75" hidden="false" customHeight="false" outlineLevel="0" collapsed="false">
      <c r="A127" s="33" t="s">
        <v>93</v>
      </c>
      <c r="B127" s="40" t="s">
        <v>4650</v>
      </c>
    </row>
    <row r="128" customFormat="false" ht="12.75" hidden="false" customHeight="false" outlineLevel="0" collapsed="false">
      <c r="A128" s="33" t="s">
        <v>4651</v>
      </c>
      <c r="B128" s="40" t="s">
        <v>4652</v>
      </c>
    </row>
    <row r="129" customFormat="false" ht="12.75" hidden="false" customHeight="false" outlineLevel="0" collapsed="false">
      <c r="A129" s="33" t="s">
        <v>4653</v>
      </c>
      <c r="B129" s="40" t="s">
        <v>4654</v>
      </c>
    </row>
    <row r="130" customFormat="false" ht="12.75" hidden="false" customHeight="false" outlineLevel="0" collapsed="false">
      <c r="A130" s="33" t="s">
        <v>4655</v>
      </c>
      <c r="B130" s="40" t="s">
        <v>4656</v>
      </c>
    </row>
    <row r="131" customFormat="false" ht="12.75" hidden="false" customHeight="false" outlineLevel="0" collapsed="false">
      <c r="A131" s="33" t="s">
        <v>4657</v>
      </c>
      <c r="B131" s="40" t="s">
        <v>4658</v>
      </c>
    </row>
    <row r="132" customFormat="false" ht="12.75" hidden="false" customHeight="false" outlineLevel="0" collapsed="false">
      <c r="A132" s="33" t="s">
        <v>4659</v>
      </c>
      <c r="B132" s="40" t="s">
        <v>4660</v>
      </c>
    </row>
    <row r="133" customFormat="false" ht="12.75" hidden="false" customHeight="false" outlineLevel="0" collapsed="false">
      <c r="A133" s="33" t="s">
        <v>4661</v>
      </c>
      <c r="B133" s="40" t="s">
        <v>4662</v>
      </c>
    </row>
    <row r="134" customFormat="false" ht="12.75" hidden="false" customHeight="false" outlineLevel="0" collapsed="false">
      <c r="A134" s="33" t="s">
        <v>4663</v>
      </c>
      <c r="B134" s="40" t="s">
        <v>4664</v>
      </c>
    </row>
    <row r="135" customFormat="false" ht="12.75" hidden="false" customHeight="false" outlineLevel="0" collapsed="false">
      <c r="A135" s="33" t="s">
        <v>4665</v>
      </c>
      <c r="B135" s="40" t="s">
        <v>4666</v>
      </c>
    </row>
    <row r="136" customFormat="false" ht="12.75" hidden="false" customHeight="false" outlineLevel="0" collapsed="false">
      <c r="A136" s="33" t="s">
        <v>4667</v>
      </c>
      <c r="B136" s="40" t="s">
        <v>4668</v>
      </c>
    </row>
    <row r="137" customFormat="false" ht="12.75" hidden="false" customHeight="false" outlineLevel="0" collapsed="false">
      <c r="A137" s="33" t="s">
        <v>4669</v>
      </c>
      <c r="B137" s="40" t="s">
        <v>4670</v>
      </c>
    </row>
    <row r="138" customFormat="false" ht="12.75" hidden="false" customHeight="false" outlineLevel="0" collapsed="false">
      <c r="A138" s="33" t="s">
        <v>4671</v>
      </c>
      <c r="B138" s="40" t="s">
        <v>4672</v>
      </c>
    </row>
    <row r="139" customFormat="false" ht="12.75" hidden="false" customHeight="false" outlineLevel="0" collapsed="false">
      <c r="A139" s="33" t="s">
        <v>4673</v>
      </c>
      <c r="B139" s="40" t="s">
        <v>4674</v>
      </c>
    </row>
    <row r="140" customFormat="false" ht="12.75" hidden="false" customHeight="false" outlineLevel="0" collapsed="false">
      <c r="A140" s="33" t="s">
        <v>4675</v>
      </c>
      <c r="B140" s="40" t="s">
        <v>4676</v>
      </c>
    </row>
    <row r="141" customFormat="false" ht="12.75" hidden="false" customHeight="false" outlineLevel="0" collapsed="false">
      <c r="A141" s="33" t="s">
        <v>4677</v>
      </c>
      <c r="B141" s="40" t="s">
        <v>4678</v>
      </c>
    </row>
    <row r="142" customFormat="false" ht="12.75" hidden="false" customHeight="false" outlineLevel="0" collapsed="false">
      <c r="A142" s="33" t="s">
        <v>4679</v>
      </c>
      <c r="B142" s="40" t="s">
        <v>4680</v>
      </c>
    </row>
    <row r="143" customFormat="false" ht="12.75" hidden="false" customHeight="false" outlineLevel="0" collapsed="false">
      <c r="A143" s="33" t="s">
        <v>4681</v>
      </c>
      <c r="B143" s="40" t="s">
        <v>4682</v>
      </c>
    </row>
    <row r="144" customFormat="false" ht="12.75" hidden="false" customHeight="false" outlineLevel="0" collapsed="false">
      <c r="A144" s="33" t="s">
        <v>4683</v>
      </c>
      <c r="B144" s="40" t="s">
        <v>4684</v>
      </c>
    </row>
    <row r="145" customFormat="false" ht="12.75" hidden="false" customHeight="false" outlineLevel="0" collapsed="false">
      <c r="A145" s="33" t="s">
        <v>4685</v>
      </c>
      <c r="B145" s="40" t="s">
        <v>4686</v>
      </c>
    </row>
    <row r="146" customFormat="false" ht="12.75" hidden="false" customHeight="false" outlineLevel="0" collapsed="false">
      <c r="A146" s="33" t="s">
        <v>4687</v>
      </c>
      <c r="B146" s="40" t="s">
        <v>4688</v>
      </c>
    </row>
    <row r="147" customFormat="false" ht="12.75" hidden="false" customHeight="false" outlineLevel="0" collapsed="false">
      <c r="A147" s="33" t="s">
        <v>4689</v>
      </c>
      <c r="B147" s="40" t="s">
        <v>4690</v>
      </c>
    </row>
    <row r="148" customFormat="false" ht="12.75" hidden="false" customHeight="false" outlineLevel="0" collapsed="false">
      <c r="A148" s="33" t="s">
        <v>4691</v>
      </c>
      <c r="B148" s="40" t="s">
        <v>4692</v>
      </c>
    </row>
    <row r="149" customFormat="false" ht="12.75" hidden="false" customHeight="false" outlineLevel="0" collapsed="false">
      <c r="A149" s="33" t="s">
        <v>4693</v>
      </c>
      <c r="B149" s="40" t="s">
        <v>4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22:05Z</dcterms:created>
  <dc:creator>LENOVO</dc:creator>
  <dc:description/>
  <dc:language>en-US</dc:language>
  <cp:lastModifiedBy>LENOVO</cp:lastModifiedBy>
  <dcterms:modified xsi:type="dcterms:W3CDTF">2021-02-17T06:41:54Z</dcterms:modified>
  <cp:revision>0</cp:revision>
  <dc:subject/>
  <dc:title/>
</cp:coreProperties>
</file>