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etunjuk" sheetId="1" state="visible" r:id="rId2"/>
    <sheet name="ISIAN TIME LINE DOSEN" sheetId="2" state="visible" r:id="rId3"/>
    <sheet name="ContohPengisian" sheetId="3" state="visible" r:id="rId4"/>
    <sheet name="Timeline Akademik - CSV" sheetId="4" state="visible" r:id="rId5"/>
    <sheet name="Timteaching" sheetId="5" state="visible" r:id="rId6"/>
    <sheet name="Matakuliah" sheetId="6" state="visible" r:id="rId7"/>
    <sheet name="Penawaran" sheetId="7" state="visible" r:id="rId8"/>
    <sheet name="Dosen" sheetId="8" state="visible" r:id="rId9"/>
    <sheet name="Ruang" sheetId="9" state="visible" r:id="rId10"/>
    <sheet name="Slot" sheetId="10" state="visible" r:id="rId11"/>
    <sheet name="Jenis Kuliah" sheetId="11" state="visible" r:id="rId12"/>
    <sheet name="Prodi" sheetId="12" state="visible" r:id="rId13"/>
    <sheet name="TanggalBantu"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3030">
  <si>
    <t xml:space="preserve">Petunjuk Penggunaan Time Line Semester Genap Tahun Akademik 2020 – 2021 :</t>
  </si>
  <si>
    <t xml:space="preserve">1.</t>
  </si>
  <si>
    <t xml:space="preserve">Dosen memperhatikan contoh pengisian Time Line di sheet “ContohPengisian”</t>
  </si>
  <si>
    <t xml:space="preserve">2.</t>
  </si>
  <si>
    <t xml:space="preserve">Dosen mengisi Time Line  di sheet “ISIAN TIME LINE DOSEN”</t>
  </si>
  <si>
    <t xml:space="preserve">3.</t>
  </si>
  <si>
    <t xml:space="preserve">Dosen mengumpulkan softfile Time Line  ke alamat email akademik@unisayogya.ac.id</t>
  </si>
  <si>
    <t xml:space="preserve">4.</t>
  </si>
  <si>
    <t xml:space="preserve">Dosen Mengumpulkan hardcopy Time Line di Biro Akademik UNISA Yogyakarta</t>
  </si>
  <si>
    <t xml:space="preserve">5.</t>
  </si>
  <si>
    <t xml:space="preserve">Pelaksanaan Perkuliahan tanggal 22 Februari-26 Juni</t>
  </si>
  <si>
    <t xml:space="preserve">6.</t>
  </si>
  <si>
    <t xml:space="preserve">Pelaksanaan UTS 12-24 April 2021</t>
  </si>
  <si>
    <t xml:space="preserve">7.</t>
  </si>
  <si>
    <t xml:space="preserve">Pelaksanaan UAS 28 Juni-10 Juli 2021</t>
  </si>
  <si>
    <t xml:space="preserve">TIME LINE</t>
  </si>
  <si>
    <t xml:space="preserve">TAHUN AKADEMIK </t>
  </si>
  <si>
    <t xml:space="preserve">FM-UNISA-AK-PBM-02-16/R0</t>
  </si>
  <si>
    <t xml:space="preserve">MATA KULIAH</t>
  </si>
  <si>
    <t xml:space="preserve">ASUHAN KEBIDANAN KOMUNITAS | 6 [BDN4017] | Kebidanan-D3 D3] - 1209</t>
  </si>
  <si>
    <t xml:space="preserve">PROGRAM STUDI</t>
  </si>
  <si>
    <t xml:space="preserve">Kebidanan-D3</t>
  </si>
  <si>
    <t xml:space="preserve">FAKULTAS</t>
  </si>
  <si>
    <t xml:space="preserve">ILMU KESEHATAN</t>
  </si>
  <si>
    <t xml:space="preserve">SEMESTER</t>
  </si>
  <si>
    <t xml:space="preserve">IV</t>
  </si>
  <si>
    <t xml:space="preserve">No</t>
  </si>
  <si>
    <t xml:space="preserve">Kelas/Kelompok</t>
  </si>
  <si>
    <t xml:space="preserve">Tanggal</t>
  </si>
  <si>
    <t xml:space="preserve">Jam</t>
  </si>
  <si>
    <t xml:space="preserve">Ruang</t>
  </si>
  <si>
    <t xml:space="preserve">Materi</t>
  </si>
  <si>
    <t xml:space="preserve">Dosen</t>
  </si>
  <si>
    <t xml:space="preserve">Jenis Kuliah</t>
  </si>
  <si>
    <t xml:space="preserve">A</t>
  </si>
  <si>
    <t xml:space="preserve">10:00:00-12:00:00</t>
  </si>
  <si>
    <t xml:space="preserve">E L E A R N I N G</t>
  </si>
  <si>
    <t xml:space="preserve">Konsep SDg’s </t>
  </si>
  <si>
    <t xml:space="preserve">ISMARWATI; ; S.KM., S.SiT,M.PH</t>
  </si>
  <si>
    <t xml:space="preserve">Teori</t>
  </si>
  <si>
    <t xml:space="preserve">08:00:00-10:00:00</t>
  </si>
  <si>
    <t xml:space="preserve">Definisi ilmu kesmas, tingkat perkembangan kesehatan masyarakat, konsep sehat-sakit, ruang lingkup, prinsip dasar, Tingkat-tingkat pencegahan ( five level prevention), Faktor-faktor yang mempengaruhi derajat kesehatan masyarakat, PHC: latar belakang, pengertian, unsur, prinsip, elemen, program dan perkembangan PHC di Indonesia</t>
  </si>
  <si>
    <t xml:space="preserve">HERLIN FITRIANI KURNIAWATI; ; S.Si.T.,M.Kes</t>
  </si>
  <si>
    <t xml:space="preserve">Program GRASS</t>
  </si>
  <si>
    <t xml:space="preserve">Peran, kewenangan, hak dan kewajiban Bidan di Komunitas, Standar pelayanan kebidanan di komunitas, Aspek legal Bidan di Komunitas</t>
  </si>
  <si>
    <t xml:space="preserve">Pengertian, tujuan, sasaran, strategi promosi kesehatan., Etika dalam promosi kesehatan, Pertimbangan-pertimbangan etis dalam promosi kesehatan</t>
  </si>
  <si>
    <t xml:space="preserve">Teknik menyusun Satuan Acara Penyuluhan (SAP): Identifikasi masalah-masalah, sasaran, tujuan, kegiatan, media/sarana, evaluasi.</t>
  </si>
  <si>
    <t xml:space="preserve">ELLYDA RIZKI WIJHATI; 00; S.ST., M.Keb</t>
  </si>
  <si>
    <t xml:space="preserve">Pengertian epidemiologi dan peristilahannya, Strategi dan pendekatan epidemiologi, Variabel-variabel epidemiologi, Model Segitiga “host, agent, environment”, Model hubungan antar factor, Model the wheel of epidemiology</t>
  </si>
  <si>
    <t xml:space="preserve">SULISTYANINGSIH; ; SKM., M.H.Kes</t>
  </si>
  <si>
    <t xml:space="preserve">Pengukuran morbiditas (prevalence rate, incidence rate, attack rate, survival rate),Pengukuran mortalitas (angka kematian ibu, angka kematian anak/bayi, angka kematian umum), Pengukuran keganasan penyakit (angka kematian, case fatality rate), Pengertian, tujuan, manfaat, jenis, kriteria, validitas, reliabilitas dan  yield uji screening, tes diagnostik, intervensi terapetik.,Pengertian, kriteria wabah, tujuan, manfaat, langkah-langkah investigasi wabah, penyelidikan epidemiologi.</t>
  </si>
  <si>
    <t xml:space="preserve">Pengertian, tujuan,manfaat, jenis,langkah-langkah surveillance epidemiologi (KLB kasus terkini)</t>
  </si>
  <si>
    <t xml:space="preserve">Penggunaan Form PIS PK </t>
  </si>
  <si>
    <t xml:space="preserve">DWI ERNAWATI; ; S.Si.T.., M.Keb</t>
  </si>
  <si>
    <t xml:space="preserve">Membangun masyarakat tanggap bencana</t>
  </si>
  <si>
    <t xml:space="preserve">Konsep home visite (Model Asuhan Kebidanan) </t>
  </si>
  <si>
    <t xml:space="preserve">DHESI ARI ASTUTI.,M.Kes</t>
  </si>
  <si>
    <t xml:space="preserve">Program Unggulan terintegrasi DSQT</t>
  </si>
  <si>
    <t xml:space="preserve">Pelayanan Kebidanan di era new normal</t>
  </si>
  <si>
    <t xml:space="preserve">Pengertian, maksut dan tujuan, indikator, komponen, langkah-langkah, kegiatan, kebutuhan sumber daya, kriteria dan evaluasi indikator keberhasilan posyandu remaja</t>
  </si>
  <si>
    <t xml:space="preserve">Pengertian, maksud dan tujuan, indikator, komponen, langkah-langkah, kegiatan, kebutuhan sumber daya, kriteria dan evaluasi indikator keberhasilan program P4K dan Audit Maternal Perinatl</t>
  </si>
  <si>
    <t xml:space="preserve">Pengertian, tujuan, strata puskesmas, mikro planning puskesmas, sistem pencatatan dan pelaporan puskesmas, program Puskesmas</t>
  </si>
  <si>
    <t xml:space="preserve">SRI SUBIYATUN W; ; S.Si.T,M.Kes</t>
  </si>
  <si>
    <t xml:space="preserve">Penyusunan grafik dan interpretasi  PWS KIA dan penyusunan rencana tindak lanjut</t>
  </si>
  <si>
    <t xml:space="preserve">Kohort ibu dan bayi</t>
  </si>
  <si>
    <t xml:space="preserve">Protokol keluarga dimasa pandemik covid 10</t>
  </si>
  <si>
    <t xml:space="preserve">A1</t>
  </si>
  <si>
    <t xml:space="preserve">15:30:00-17:30:00</t>
  </si>
  <si>
    <t xml:space="preserve">Tutorial SK I/I Ketahanan keluarga </t>
  </si>
  <si>
    <t xml:space="preserve">Tutorial</t>
  </si>
  <si>
    <t xml:space="preserve">A2</t>
  </si>
  <si>
    <t xml:space="preserve">Tutorial SK I/I Ketahanan keluarga</t>
  </si>
  <si>
    <t xml:space="preserve">TRI HAPSARI LISTYANINGRUM; ; S.ST., MH.Kes</t>
  </si>
  <si>
    <t xml:space="preserve">A3</t>
  </si>
  <si>
    <t xml:space="preserve">A4</t>
  </si>
  <si>
    <t xml:space="preserve">DITA KRISTIANA; ; S.ST., MHKes</t>
  </si>
  <si>
    <t xml:space="preserve">A5</t>
  </si>
  <si>
    <t xml:space="preserve">SRI RATNA NINGSIH; ; S.ST., M.Keb</t>
  </si>
  <si>
    <t xml:space="preserve">Tutorial SK I/II Ketahanan keluarga</t>
  </si>
  <si>
    <t xml:space="preserve">Kuliah Pakar ke 1 Ketahanan keluarga</t>
  </si>
  <si>
    <t xml:space="preserve">Pakar</t>
  </si>
  <si>
    <t xml:space="preserve">Tutorial SK 2/I Program Unggulan terintegrasi  DSQT</t>
  </si>
  <si>
    <t xml:space="preserve">Tutorial SK 2/II Program Unggulan terintegrasi  DSQT</t>
  </si>
  <si>
    <t xml:space="preserve">Kuliah pakar 2 Program Unggulan terintegrasi  DSQT</t>
  </si>
  <si>
    <t xml:space="preserve">Review Tutorial</t>
  </si>
  <si>
    <t xml:space="preserve">Ilmu Kesehatan</t>
  </si>
  <si>
    <t xml:space="preserve">A.3.06</t>
  </si>
  <si>
    <t xml:space="preserve">Pertemuan 1: Kontrak Belajar</t>
  </si>
  <si>
    <t xml:space="preserve">DWI ERNAWATI,S.ST; ; S.Si.T.., M.Keb</t>
  </si>
  <si>
    <t xml:space="preserve">B</t>
  </si>
  <si>
    <t xml:space="preserve">C</t>
  </si>
  <si>
    <t xml:space="preserve">13:00:00-15:00:00</t>
  </si>
  <si>
    <t xml:space="preserve">SkLab 3.02/Antenatal Care 2</t>
  </si>
  <si>
    <t xml:space="preserve">Pertemuan 1: Pengenalan Alat</t>
  </si>
  <si>
    <t xml:space="preserve">Praktikum</t>
  </si>
  <si>
    <t xml:space="preserve">SkLab 3.03/Intranatal Care 2</t>
  </si>
  <si>
    <t xml:space="preserve">NURUL KURNIATI; ; S.ST., M.Keb</t>
  </si>
  <si>
    <t xml:space="preserve">SkLab 3.04/Postnatal Care 2</t>
  </si>
  <si>
    <t xml:space="preserve">EVI WAHYUNTARI; ; S.ST</t>
  </si>
  <si>
    <t xml:space="preserve">dan seterusnya</t>
  </si>
  <si>
    <t xml:space="preserve">Yogyakarta, ________________________</t>
  </si>
  <si>
    <t xml:space="preserve">Ketua Program Studi</t>
  </si>
  <si>
    <t xml:space="preserve">Koordinator Matakuliah</t>
  </si>
  <si>
    <t xml:space="preserve">___________________________</t>
  </si>
  <si>
    <t xml:space="preserve">tanggal</t>
  </si>
  <si>
    <t xml:space="preserve">kdslot</t>
  </si>
  <si>
    <t xml:space="preserve">ruang</t>
  </si>
  <si>
    <t xml:space="preserve">kdtimteaching</t>
  </si>
  <si>
    <t xml:space="preserve">materi</t>
  </si>
  <si>
    <t xml:space="preserve">jeniskelas</t>
  </si>
  <si>
    <t xml:space="preserve">kdtahunakademik</t>
  </si>
  <si>
    <t xml:space="preserve">slot</t>
  </si>
  <si>
    <t xml:space="preserve">Kode</t>
  </si>
  <si>
    <t xml:space="preserve">Timteaching</t>
  </si>
  <si>
    <t xml:space="preserve">701-20116381-A-4</t>
  </si>
  <si>
    <t xml:space="preserve">701-20116380-A-4</t>
  </si>
  <si>
    <t xml:space="preserve">701-4252-A-4</t>
  </si>
  <si>
    <t xml:space="preserve">701-20114770-A-4</t>
  </si>
  <si>
    <t xml:space="preserve">701-20118712-A-4</t>
  </si>
  <si>
    <t xml:space="preserve">701-4252-K-4</t>
  </si>
  <si>
    <t xml:space="preserve">701-20116520-A-4</t>
  </si>
  <si>
    <t xml:space="preserve">701-3171-A-4</t>
  </si>
  <si>
    <t xml:space="preserve">601-20110883-A-4</t>
  </si>
  <si>
    <t xml:space="preserve">1035-20117376-A-4</t>
  </si>
  <si>
    <t xml:space="preserve">1032-20114875-A-4</t>
  </si>
  <si>
    <t xml:space="preserve">587-20124292-A-4</t>
  </si>
  <si>
    <t xml:space="preserve">587-20113776-A-4</t>
  </si>
  <si>
    <t xml:space="preserve">1034-20113776-A-4</t>
  </si>
  <si>
    <t xml:space="preserve">1033-20114876-A-4</t>
  </si>
  <si>
    <t xml:space="preserve">1032-20113775-A-4</t>
  </si>
  <si>
    <t xml:space="preserve">1034-20114875-A-4</t>
  </si>
  <si>
    <t xml:space="preserve">1036-20114871-A-4</t>
  </si>
  <si>
    <t xml:space="preserve">701-20116381-K-4</t>
  </si>
  <si>
    <t xml:space="preserve">701-20114770-K-4</t>
  </si>
  <si>
    <t xml:space="preserve">701-20118712-K-4</t>
  </si>
  <si>
    <t xml:space="preserve">701-20116380-K-4</t>
  </si>
  <si>
    <t xml:space="preserve">701-20116520-K-4</t>
  </si>
  <si>
    <t xml:space="preserve">701-3171-K-4</t>
  </si>
  <si>
    <t xml:space="preserve">601-20110883-K-4</t>
  </si>
  <si>
    <t xml:space="preserve">587-20114876-K-4</t>
  </si>
  <si>
    <t xml:space="preserve">1032-20117376-K-4</t>
  </si>
  <si>
    <t xml:space="preserve">1033-20113776-A-4</t>
  </si>
  <si>
    <t xml:space="preserve">1033-20113776-K-4</t>
  </si>
  <si>
    <t xml:space="preserve">1034-20114871-K-4</t>
  </si>
  <si>
    <t xml:space="preserve">1034-20124292-K-4</t>
  </si>
  <si>
    <t xml:space="preserve">1035-20114875-K-4</t>
  </si>
  <si>
    <t xml:space="preserve">1035-20117376-K-4</t>
  </si>
  <si>
    <t xml:space="preserve">1036-20113775-K-4</t>
  </si>
  <si>
    <t xml:space="preserve">1219-20116381-A-4</t>
  </si>
  <si>
    <t xml:space="preserve">1219-4252-A-4</t>
  </si>
  <si>
    <t xml:space="preserve">1219-20114770-A-4</t>
  </si>
  <si>
    <t xml:space="preserve">1219-20118712-A-4</t>
  </si>
  <si>
    <t xml:space="preserve">1219-20116380-A-4</t>
  </si>
  <si>
    <t xml:space="preserve">1219-20116520-A-4</t>
  </si>
  <si>
    <t xml:space="preserve">1219-3171-A-4</t>
  </si>
  <si>
    <t xml:space="preserve">1220-20120677-A-4</t>
  </si>
  <si>
    <t xml:space="preserve">1220-20113798-A-4</t>
  </si>
  <si>
    <t xml:space="preserve">1220-20121217-A-4</t>
  </si>
  <si>
    <t xml:space="preserve">1220-20113787-A-4</t>
  </si>
  <si>
    <t xml:space="preserve">1220-20113796-A-4</t>
  </si>
  <si>
    <t xml:space="preserve">1220-20121218-A-4</t>
  </si>
  <si>
    <t xml:space="preserve">1220-20114790-A-4</t>
  </si>
  <si>
    <t xml:space="preserve">1214-20114875-A-4</t>
  </si>
  <si>
    <t xml:space="preserve">1214-20124292-A-4</t>
  </si>
  <si>
    <t xml:space="preserve">1215-20113776-A-4</t>
  </si>
  <si>
    <t xml:space="preserve">1216-20114876-A-4</t>
  </si>
  <si>
    <t xml:space="preserve">1217-20113775-A-4</t>
  </si>
  <si>
    <t xml:space="preserve">1218-20116377-A-4</t>
  </si>
  <si>
    <t xml:space="preserve">1218-20113775-A-4</t>
  </si>
  <si>
    <t xml:space="preserve">1219-20116381-K-4</t>
  </si>
  <si>
    <t xml:space="preserve">1219-4252-K-4</t>
  </si>
  <si>
    <t xml:space="preserve">1219-20114770-K-4</t>
  </si>
  <si>
    <t xml:space="preserve">1219-20118712-K-4</t>
  </si>
  <si>
    <t xml:space="preserve">1219-20116380-K-4</t>
  </si>
  <si>
    <t xml:space="preserve">1219-20116520-K-4</t>
  </si>
  <si>
    <t xml:space="preserve">1219-3171-K-4</t>
  </si>
  <si>
    <t xml:space="preserve">1220-20120677-K-4</t>
  </si>
  <si>
    <t xml:space="preserve">1220-20113798-K-4</t>
  </si>
  <si>
    <t xml:space="preserve">1220-20121217-K-4</t>
  </si>
  <si>
    <t xml:space="preserve">1220-20113787-K-4</t>
  </si>
  <si>
    <t xml:space="preserve">1220-20113796-K-4</t>
  </si>
  <si>
    <t xml:space="preserve">1220-20121218-K-4</t>
  </si>
  <si>
    <t xml:space="preserve">1220-20114790-K-4</t>
  </si>
  <si>
    <t xml:space="preserve">1214-20113776-K-4</t>
  </si>
  <si>
    <t xml:space="preserve">1214-20116377-K-4</t>
  </si>
  <si>
    <t xml:space="preserve">1215-20117376-A-4</t>
  </si>
  <si>
    <t xml:space="preserve">1216-20114875-K-4</t>
  </si>
  <si>
    <t xml:space="preserve">1216-20114876-K-4</t>
  </si>
  <si>
    <t xml:space="preserve">1217-20117376-K-4</t>
  </si>
  <si>
    <t xml:space="preserve">1217-20124292-K-4</t>
  </si>
  <si>
    <t xml:space="preserve">1218-20114871-K-4</t>
  </si>
  <si>
    <t xml:space="preserve">1430-20117376-A-4</t>
  </si>
  <si>
    <t xml:space="preserve">1430-20114875-A-4</t>
  </si>
  <si>
    <t xml:space="preserve">1429-20113775-A-4</t>
  </si>
  <si>
    <t xml:space="preserve">1422-20114871-A-4</t>
  </si>
  <si>
    <t xml:space="preserve">1422-20124292-A-4</t>
  </si>
  <si>
    <t xml:space="preserve">1423-20114871-A-4</t>
  </si>
  <si>
    <t xml:space="preserve">1423-20117376-A-4</t>
  </si>
  <si>
    <t xml:space="preserve">1424-20113776-A-4</t>
  </si>
  <si>
    <t xml:space="preserve">1424-20117376-A-4</t>
  </si>
  <si>
    <t xml:space="preserve">1425-20114876-A-4</t>
  </si>
  <si>
    <t xml:space="preserve">1425-20116377-A-4</t>
  </si>
  <si>
    <t xml:space="preserve">1426-20114875-A-4</t>
  </si>
  <si>
    <t xml:space="preserve">1426-20116377-A-4</t>
  </si>
  <si>
    <t xml:space="preserve">1214-20114875-A-8</t>
  </si>
  <si>
    <t xml:space="preserve">1214-20124292-A-8</t>
  </si>
  <si>
    <t xml:space="preserve">1215-20113776-A-8</t>
  </si>
  <si>
    <t xml:space="preserve">1217-20113775-A-8</t>
  </si>
  <si>
    <t xml:space="preserve">1218-20116377-A-8</t>
  </si>
  <si>
    <t xml:space="preserve">1218-20113775-A-8</t>
  </si>
  <si>
    <t xml:space="preserve">1214-20113776-K-8</t>
  </si>
  <si>
    <t xml:space="preserve">1214-20116377-K-8</t>
  </si>
  <si>
    <t xml:space="preserve">1215-20117376-K-8</t>
  </si>
  <si>
    <t xml:space="preserve">1217-20117376-A-8</t>
  </si>
  <si>
    <t xml:space="preserve">1217-20124292-A-8</t>
  </si>
  <si>
    <t xml:space="preserve">1217-20117376-K-8</t>
  </si>
  <si>
    <t xml:space="preserve">1217-20124292-K-8</t>
  </si>
  <si>
    <t xml:space="preserve">1218-20114871-K-8</t>
  </si>
  <si>
    <t xml:space="preserve">1430-20117376-A-8</t>
  </si>
  <si>
    <t xml:space="preserve">1430-20114875-A-8</t>
  </si>
  <si>
    <t xml:space="preserve">1429-20113775-A-8</t>
  </si>
  <si>
    <t xml:space="preserve">1422-20114871-A-8</t>
  </si>
  <si>
    <t xml:space="preserve">1422-20124292-A-8</t>
  </si>
  <si>
    <t xml:space="preserve">1423-20114871-A-8</t>
  </si>
  <si>
    <t xml:space="preserve">1423-20117376-A-8</t>
  </si>
  <si>
    <t xml:space="preserve">1424-20113776-A-8</t>
  </si>
  <si>
    <t xml:space="preserve">1424-20117376-A-8</t>
  </si>
  <si>
    <t xml:space="preserve">837-20116381-A-4</t>
  </si>
  <si>
    <t xml:space="preserve">837-4252-A-4</t>
  </si>
  <si>
    <t xml:space="preserve">837-20114770-A-4</t>
  </si>
  <si>
    <t xml:space="preserve">837-20118712-A-4</t>
  </si>
  <si>
    <t xml:space="preserve">837-20116380-A-4</t>
  </si>
  <si>
    <t xml:space="preserve">837-20116520-A-4</t>
  </si>
  <si>
    <t xml:space="preserve">837-3171-A-4</t>
  </si>
  <si>
    <t xml:space="preserve">838-20110883-A-4</t>
  </si>
  <si>
    <t xml:space="preserve">839-20121905-A-4</t>
  </si>
  <si>
    <t xml:space="preserve">842-20114790-A-4</t>
  </si>
  <si>
    <t xml:space="preserve">845-20114790-A-4</t>
  </si>
  <si>
    <t xml:space="preserve">847-20113778-A-4</t>
  </si>
  <si>
    <t xml:space="preserve">851-20113778-A-4</t>
  </si>
  <si>
    <t xml:space="preserve">853-20113794-A-4</t>
  </si>
  <si>
    <t xml:space="preserve">869-20116381-A-4</t>
  </si>
  <si>
    <t xml:space="preserve">869-4252-A-4</t>
  </si>
  <si>
    <t xml:space="preserve">869-20114770-A-4</t>
  </si>
  <si>
    <t xml:space="preserve">869-20118712-A-4</t>
  </si>
  <si>
    <t xml:space="preserve">869-20116380-A-4</t>
  </si>
  <si>
    <t xml:space="preserve">869-20116520-A-4</t>
  </si>
  <si>
    <t xml:space="preserve">869-3171-A-4</t>
  </si>
  <si>
    <t xml:space="preserve">870-20113778-A-4</t>
  </si>
  <si>
    <t xml:space="preserve">871-20121218-A-4</t>
  </si>
  <si>
    <t xml:space="preserve">881-20121905-A-4</t>
  </si>
  <si>
    <t xml:space="preserve">879-20121218-A-4</t>
  </si>
  <si>
    <t xml:space="preserve">874-20121218-A-4</t>
  </si>
  <si>
    <t xml:space="preserve">875-20114790-A-4</t>
  </si>
  <si>
    <t xml:space="preserve">875-20113778-A-4</t>
  </si>
  <si>
    <t xml:space="preserve">882-20113798-A-4</t>
  </si>
  <si>
    <t xml:space="preserve">882-20120677-A-4</t>
  </si>
  <si>
    <t xml:space="preserve">882-20121217-A-4</t>
  </si>
  <si>
    <t xml:space="preserve">882-20113787-A-4</t>
  </si>
  <si>
    <t xml:space="preserve">882-20113796-A-4</t>
  </si>
  <si>
    <t xml:space="preserve">882-20121218-A-4</t>
  </si>
  <si>
    <t xml:space="preserve">882-20114790-A-4</t>
  </si>
  <si>
    <t xml:space="preserve">883-20110883-A-4</t>
  </si>
  <si>
    <t xml:space="preserve">884-20121905-A-4</t>
  </si>
  <si>
    <t xml:space="preserve">884-20121218-A-4</t>
  </si>
  <si>
    <t xml:space="preserve">885-20113794-A-4</t>
  </si>
  <si>
    <t xml:space="preserve">886-20113794-A-4</t>
  </si>
  <si>
    <t xml:space="preserve">886-20121905-A-4</t>
  </si>
  <si>
    <t xml:space="preserve">887-20113778-A-4</t>
  </si>
  <si>
    <t xml:space="preserve">888-20113794-A-4</t>
  </si>
  <si>
    <t xml:space="preserve">870-20114790-A-4</t>
  </si>
  <si>
    <t xml:space="preserve">951-20116381-A-4</t>
  </si>
  <si>
    <t xml:space="preserve">951-4252-A-4</t>
  </si>
  <si>
    <t xml:space="preserve">951-20114770-A-4</t>
  </si>
  <si>
    <t xml:space="preserve">951-20118712-A-4</t>
  </si>
  <si>
    <t xml:space="preserve">951-20116380-A-4</t>
  </si>
  <si>
    <t xml:space="preserve">951-20116520-A-4</t>
  </si>
  <si>
    <t xml:space="preserve">951-3171-A-4</t>
  </si>
  <si>
    <t xml:space="preserve">952-20116377-A-4</t>
  </si>
  <si>
    <t xml:space="preserve">952-20113776-A-4</t>
  </si>
  <si>
    <t xml:space="preserve">952-20114875-A-4</t>
  </si>
  <si>
    <t xml:space="preserve">952-20114876-A-4</t>
  </si>
  <si>
    <t xml:space="preserve">952-20118708-A-4</t>
  </si>
  <si>
    <t xml:space="preserve">953-20114769-A-4</t>
  </si>
  <si>
    <t xml:space="preserve">954-20113785-A-4</t>
  </si>
  <si>
    <t xml:space="preserve">955-20114769-A-4</t>
  </si>
  <si>
    <t xml:space="preserve">956-20117031-A-4</t>
  </si>
  <si>
    <t xml:space="preserve">957-20117031-A-4</t>
  </si>
  <si>
    <t xml:space="preserve">969-20116381-A-4</t>
  </si>
  <si>
    <t xml:space="preserve">969-4252-A-4</t>
  </si>
  <si>
    <t xml:space="preserve">969-20114770-A-4</t>
  </si>
  <si>
    <t xml:space="preserve">969-20118712-A-4</t>
  </si>
  <si>
    <t xml:space="preserve">969-20116380-A-4</t>
  </si>
  <si>
    <t xml:space="preserve">969-20116520-A-4</t>
  </si>
  <si>
    <t xml:space="preserve">970-20120677-A-4</t>
  </si>
  <si>
    <t xml:space="preserve">970-20113798-A-4</t>
  </si>
  <si>
    <t xml:space="preserve">970-20121217-A-4</t>
  </si>
  <si>
    <t xml:space="preserve">970-20113787-A-4</t>
  </si>
  <si>
    <t xml:space="preserve">970-20113796-A-4</t>
  </si>
  <si>
    <t xml:space="preserve">970-20121218-A-4</t>
  </si>
  <si>
    <t xml:space="preserve">970-20114790-A-4</t>
  </si>
  <si>
    <t xml:space="preserve">971-20120882-A-4</t>
  </si>
  <si>
    <t xml:space="preserve">972-20120882-A-4</t>
  </si>
  <si>
    <t xml:space="preserve">973-20116388-A-4</t>
  </si>
  <si>
    <t xml:space="preserve">974-20116388-A-4</t>
  </si>
  <si>
    <t xml:space="preserve">975-20114877-A-4</t>
  </si>
  <si>
    <t xml:space="preserve">976-20117031-A-4</t>
  </si>
  <si>
    <t xml:space="preserve">984-20110883-A-4</t>
  </si>
  <si>
    <t xml:space="preserve">985-20114877-A-4</t>
  </si>
  <si>
    <t xml:space="preserve">986-20113785-A-4</t>
  </si>
  <si>
    <t xml:space="preserve">987-20113785-A-4</t>
  </si>
  <si>
    <t xml:space="preserve">988-20120882-A-4</t>
  </si>
  <si>
    <t xml:space="preserve">989-20120882-A-4</t>
  </si>
  <si>
    <t xml:space="preserve">990-20116388-A-4</t>
  </si>
  <si>
    <t xml:space="preserve">1584-20114877-A-4</t>
  </si>
  <si>
    <t xml:space="preserve">1565-20114769-A-4</t>
  </si>
  <si>
    <t xml:space="preserve">1260-20117030-A1-3</t>
  </si>
  <si>
    <t xml:space="preserve">1548-20116524-A1-3</t>
  </si>
  <si>
    <t xml:space="preserve">1546-20116525-A1-3</t>
  </si>
  <si>
    <t xml:space="preserve">1542-20124807-A1-3</t>
  </si>
  <si>
    <t xml:space="preserve">1264-20120654-A1-3</t>
  </si>
  <si>
    <t xml:space="preserve">1674-20117030-A1-3</t>
  </si>
  <si>
    <t xml:space="preserve">1262-20124807-A1-3</t>
  </si>
  <si>
    <t xml:space="preserve">1544-20124807-A1-3</t>
  </si>
  <si>
    <t xml:space="preserve">1545-20120654-A1-3</t>
  </si>
  <si>
    <t xml:space="preserve">1547-20120654-A1-3</t>
  </si>
  <si>
    <t xml:space="preserve">1263-20114866-A1-3</t>
  </si>
  <si>
    <t xml:space="preserve">1644-20116525-A1-3</t>
  </si>
  <si>
    <t xml:space="preserve">1261-20116524-A1-3</t>
  </si>
  <si>
    <t xml:space="preserve">1543-20117030-A1-3</t>
  </si>
  <si>
    <t xml:space="preserve">1646-20114866-A1-3</t>
  </si>
  <si>
    <t xml:space="preserve">1645-20114866-A1-3</t>
  </si>
  <si>
    <t xml:space="preserve">1643-20116524-A1-3</t>
  </si>
  <si>
    <t xml:space="preserve">1530-20114789-A1-3</t>
  </si>
  <si>
    <t xml:space="preserve">1528-20114788-A1-3</t>
  </si>
  <si>
    <t xml:space="preserve">1527-20114858-A1-3</t>
  </si>
  <si>
    <t xml:space="preserve">1532-20114789-A1-3</t>
  </si>
  <si>
    <t xml:space="preserve">1510-20114886-A1-3</t>
  </si>
  <si>
    <t xml:space="preserve">1510-20123066-A2-3</t>
  </si>
  <si>
    <t xml:space="preserve">1510-20123094-A4-3</t>
  </si>
  <si>
    <t xml:space="preserve">1510-20123093-A3-3</t>
  </si>
  <si>
    <t xml:space="preserve">1491-20120649-A1-3</t>
  </si>
  <si>
    <t xml:space="preserve">1491-1753-A2-3</t>
  </si>
  <si>
    <t xml:space="preserve">1491-20123066-A3-3</t>
  </si>
  <si>
    <t xml:space="preserve">1491-20120679-A5-3</t>
  </si>
  <si>
    <t xml:space="preserve">1491-20123093-A4-3</t>
  </si>
  <si>
    <t xml:space="preserve">1491-20120649-B1-3</t>
  </si>
  <si>
    <t xml:space="preserve">1491-1753-B2-3</t>
  </si>
  <si>
    <t xml:space="preserve">1491-20123066-B3-3</t>
  </si>
  <si>
    <t xml:space="preserve">1491-20123093-B4-3</t>
  </si>
  <si>
    <t xml:space="preserve">1491-20120679-B5-3</t>
  </si>
  <si>
    <t xml:space="preserve">1511-20114788-A1-3</t>
  </si>
  <si>
    <t xml:space="preserve">1511-20123066-A4-3</t>
  </si>
  <si>
    <t xml:space="preserve">1511-20114789-A2-3</t>
  </si>
  <si>
    <t xml:space="preserve">1511-20123094-A3-3</t>
  </si>
  <si>
    <t xml:space="preserve">1498-20114788-A1-3</t>
  </si>
  <si>
    <t xml:space="preserve">1498-20120679-A4-3</t>
  </si>
  <si>
    <t xml:space="preserve">1498-20120649-A2-3</t>
  </si>
  <si>
    <t xml:space="preserve">1498-20120678-A3-3</t>
  </si>
  <si>
    <t xml:space="preserve">1498-20114788-B1-3</t>
  </si>
  <si>
    <t xml:space="preserve">1498-20123094-A5-3</t>
  </si>
  <si>
    <t xml:space="preserve">1498-20120649-B2-3</t>
  </si>
  <si>
    <t xml:space="preserve">1498-20120678-B3-3</t>
  </si>
  <si>
    <t xml:space="preserve">1498-20120679-B4-3</t>
  </si>
  <si>
    <t xml:space="preserve">1498-20123094-B5-3</t>
  </si>
  <si>
    <t xml:space="preserve">1516-20114788-A1-3</t>
  </si>
  <si>
    <t xml:space="preserve">1509-20112814-A1-3</t>
  </si>
  <si>
    <t xml:space="preserve">1516-20114858-A2-3</t>
  </si>
  <si>
    <t xml:space="preserve">1516-20120649-A3-3</t>
  </si>
  <si>
    <t xml:space="preserve">1516-20120679-A4-3</t>
  </si>
  <si>
    <t xml:space="preserve">1509-20112814-A3-3</t>
  </si>
  <si>
    <t xml:space="preserve">1509-20112814-A2-3</t>
  </si>
  <si>
    <t xml:space="preserve">1509-20112814-A4-3</t>
  </si>
  <si>
    <t xml:space="preserve">1518-20114789-A1-3</t>
  </si>
  <si>
    <t xml:space="preserve">1518-20114789-A3-3</t>
  </si>
  <si>
    <t xml:space="preserve">1518-20123093-A2-3</t>
  </si>
  <si>
    <t xml:space="preserve">1518-20120649-A4-3</t>
  </si>
  <si>
    <t xml:space="preserve">1495-20114858-A1-3</t>
  </si>
  <si>
    <t xml:space="preserve">1495-20112814-A2-3</t>
  </si>
  <si>
    <t xml:space="preserve">1495-20120679-A3-3</t>
  </si>
  <si>
    <t xml:space="preserve">1495-20123093-A4-3</t>
  </si>
  <si>
    <t xml:space="preserve">1495-20123094-A5-3</t>
  </si>
  <si>
    <t xml:space="preserve">1495-20114858-B1-3</t>
  </si>
  <si>
    <t xml:space="preserve">1495-20112814-B2-3</t>
  </si>
  <si>
    <t xml:space="preserve">1495-20120679-B3-3</t>
  </si>
  <si>
    <t xml:space="preserve">1495-20123093-B4-3</t>
  </si>
  <si>
    <t xml:space="preserve">1495-20123094-B5-3</t>
  </si>
  <si>
    <t xml:space="preserve">1244-20114858-A1-3</t>
  </si>
  <si>
    <t xml:space="preserve">1244-20123094-A2-3</t>
  </si>
  <si>
    <t xml:space="preserve">1244-20123369-A3-3</t>
  </si>
  <si>
    <t xml:space="preserve">1244-20114858-B1-3</t>
  </si>
  <si>
    <t xml:space="preserve">1244-20123094-B2-3</t>
  </si>
  <si>
    <t xml:space="preserve">1244-20123369-B3-3</t>
  </si>
  <si>
    <t xml:space="preserve">1235-20114789-A1-3</t>
  </si>
  <si>
    <t xml:space="preserve">1235-20120678-A2-3</t>
  </si>
  <si>
    <t xml:space="preserve">1235-20120679-A3-3</t>
  </si>
  <si>
    <t xml:space="preserve">1235-20114789-B1-3</t>
  </si>
  <si>
    <t xml:space="preserve">1235-20120678-B2-3</t>
  </si>
  <si>
    <t xml:space="preserve">1235-20120679-B3-3</t>
  </si>
  <si>
    <t xml:space="preserve">1492-20123093-A1-3</t>
  </si>
  <si>
    <t xml:space="preserve">1492-20123094-A2-3</t>
  </si>
  <si>
    <t xml:space="preserve">1492-20120678-A3-3</t>
  </si>
  <si>
    <t xml:space="preserve">1492-20114788-A4-3</t>
  </si>
  <si>
    <t xml:space="preserve">1492-20114789-A5-3</t>
  </si>
  <si>
    <t xml:space="preserve">1492-20123093-B1-3</t>
  </si>
  <si>
    <t xml:space="preserve">1492-20123094-B2-3</t>
  </si>
  <si>
    <t xml:space="preserve">1492-20120678-B3-3</t>
  </si>
  <si>
    <t xml:space="preserve">1492-20114788-B4-3</t>
  </si>
  <si>
    <t xml:space="preserve">1492-20114789-B5-3</t>
  </si>
  <si>
    <t xml:space="preserve">1518-20120678-A1-3</t>
  </si>
  <si>
    <t xml:space="preserve">1232-20123066-A1-3</t>
  </si>
  <si>
    <t xml:space="preserve">1232-20114788-B1-3</t>
  </si>
  <si>
    <t xml:space="preserve">1232-20114789-A2-3</t>
  </si>
  <si>
    <t xml:space="preserve">1232-20123093-A3-3</t>
  </si>
  <si>
    <t xml:space="preserve">1232-20114789-B2-3</t>
  </si>
  <si>
    <t xml:space="preserve">1232-20123093-B3-3</t>
  </si>
  <si>
    <t xml:space="preserve">1517-20114788-A1-3</t>
  </si>
  <si>
    <t xml:space="preserve">1517-20123093-A4-3</t>
  </si>
  <si>
    <t xml:space="preserve">1517-20114858-A2-3</t>
  </si>
  <si>
    <t xml:space="preserve">1517-20120678-A3-3</t>
  </si>
  <si>
    <t xml:space="preserve">AKREDITASI LABORATORIUM | 3 [TLM6123] | Teknologi Laboratorium Medis S1T] - 1778</t>
  </si>
  <si>
    <t xml:space="preserve">ak_v_matakuliahpenawaran</t>
  </si>
  <si>
    <t xml:space="preserve">AKUNTANSI ASET LANCAR | 3 [AKT2006] | Akuntansi S1] - 839</t>
  </si>
  <si>
    <t xml:space="preserve">AKUNTANSI ASET TETAP, KEWAJIBAN, EKUITAS | 3 [AKT2007] | Akuntansi S1] - 842</t>
  </si>
  <si>
    <t xml:space="preserve">AKUNTANSI BIAYA | 3 [AKT2008] | Akuntansi S1] - 845</t>
  </si>
  <si>
    <t xml:space="preserve">AKUNTANSI LEMBAGA KEUANGAN SYARIAH | 3 [AKT4023] | Akuntansi S1] - 874</t>
  </si>
  <si>
    <t xml:space="preserve">AKUNTANSI RUMAH SAKIT DAN PRAKTIK | 4 [AKT2012] | Akuntansi S1] - 853</t>
  </si>
  <si>
    <t xml:space="preserve">AKUNTANSI SEKTOR PUBLIK | 3 [AKT4024] | Akuntansi S1] - 875</t>
  </si>
  <si>
    <t xml:space="preserve">ALGORITMA PEMROGRAMAN | 3 [TIK2007] | Teknologi Informasi S1] - 1260</t>
  </si>
  <si>
    <t xml:space="preserve">ANALISIS KEBIJAKAN PUBLIK | 3 [ADP6029] | Administrasi Publik S1] - 1430</t>
  </si>
  <si>
    <t xml:space="preserve">ANALISIS KUANTITATIF DAN KUALITATIF | 3 [ADP4019] | Administrasi Publik S1] - 1216</t>
  </si>
  <si>
    <t xml:space="preserve">ANALISIS LAPORAN KEUANGAN | 3 [AKT4021] | Akuntansi S1] - 881</t>
  </si>
  <si>
    <t xml:space="preserve">ANALISIS ZAT GIZI | 3 [GIZ2007] | Gizi S1] - 1232</t>
  </si>
  <si>
    <t xml:space="preserve">APLIKASI KOMPUTER | 3 [KOM4016] | Komunikasi S1] - 971</t>
  </si>
  <si>
    <t xml:space="preserve">ARSITEKTUR ENTERPRISE | 2 [TIK4025] | Teknologi Informasi S1] - 1548</t>
  </si>
  <si>
    <t xml:space="preserve">ASAS-ASAS MANAJEMEN | 3 [ADP2005] | Administrasi Publik S1] - 587</t>
  </si>
  <si>
    <t xml:space="preserve">ASPEK HUKUM DALAM BISNIS | 2 [AKT2011] | Akuntansi S1] - 851</t>
  </si>
  <si>
    <t xml:space="preserve">ASUHAN KEBIDANAN KEHAMILAN | 5 [MID4017] | Kebidanan-S1 S1] - 1647</t>
  </si>
  <si>
    <t xml:space="preserve">ASUHAN KEBIDANAN PATOLOGI | 5 [BDN4016] | Kebidanan-D3 D3] - 1208</t>
  </si>
  <si>
    <t xml:space="preserve">ASUHAN KEPERAWATAN ANESTESI  KASUS PENYULIT | 4 [KAN4026] | Keperawatan Anestesiologi D4] - 1641</t>
  </si>
  <si>
    <t xml:space="preserve">ASUHAN KEPERAWATAN ANESTESI KASUS UMUM | 5 [KAN4025] | Keperawatan Anestesiologi D4] - 1640</t>
  </si>
  <si>
    <t xml:space="preserve">BAHASA INDONESIA | 2 [UNI0005] | Fisioterapi S1] - 855</t>
  </si>
  <si>
    <t xml:space="preserve">BAHASA INDONESIA | 2 [UNI0005] | Gizi S1] - 1490</t>
  </si>
  <si>
    <t xml:space="preserve">BAHASA INDONESIA | 2 [UNI0005] | Teknologi Informasi S1] - 1257</t>
  </si>
  <si>
    <t xml:space="preserve">BIMBINGAN KONSELING SEKOLAH | 2 [PSI6042] | Psikologi S1] - 1478</t>
  </si>
  <si>
    <t xml:space="preserve">BIOETIKA | 2 [BIO4018] | Bioteknologi S1] - 1270</t>
  </si>
  <si>
    <t xml:space="preserve">BIOINFORMATIKA | 3 [BIO4020] | Bioteknologi S1] - 1272</t>
  </si>
  <si>
    <t xml:space="preserve">BIOKIMIA | 2 [TLM2032] | Teknologi Laboratorium Medis S1T] - 1757</t>
  </si>
  <si>
    <t xml:space="preserve">BIOLOGI RADIASI | 3 [BIO6040] | Bioteknologi S1] - 1454</t>
  </si>
  <si>
    <t xml:space="preserve">BIOMEDIS KEPERAWATAN | 4 [NAP2008] | Keperawatan S1] - 1690</t>
  </si>
  <si>
    <t xml:space="preserve">BIOSTATISTIK | 2 [NAP6035] | Keperawatan S1] - 1717</t>
  </si>
  <si>
    <t xml:space="preserve">BIOSTATISTIKA | 2 [KAN6034] | Keperawatan Anestesiologi D4] - 1922</t>
  </si>
  <si>
    <t xml:space="preserve">BIOTEKNOLOGI PERLINDUNGAN TANAMAN | 3 [BIO6039] | Bioteknologi S1] - 1453</t>
  </si>
  <si>
    <t xml:space="preserve">BISNIS INTERNASIONAL | 2 [MAN6025] | Manajemen S1] - 903</t>
  </si>
  <si>
    <t xml:space="preserve">BISNIS PENGANTAR | 3 [MAN2006] | Manajemen S1] - 894</t>
  </si>
  <si>
    <t xml:space="preserve">CUSTOMER RELATIONS | 3 [KOM6035] | Komunikasi S1] - 1565</t>
  </si>
  <si>
    <t xml:space="preserve">DASAR-DASAR LOGIKA | 2 [ADP2010] | Administrasi Publik S1] - 1036</t>
  </si>
  <si>
    <t xml:space="preserve">DESAIN INTERIOR RUMAH SAKIT | 3 [ARS6027] | Arsitektur S1] - 1437</t>
  </si>
  <si>
    <t xml:space="preserve">DETEKSI MOLEKULER | 3 [BIO4019] | Bioteknologi S1] - 1271</t>
  </si>
  <si>
    <t xml:space="preserve">DIAGNOSTIK MOLEKULER | 3 [BIO6037] | Bioteknologi S1] - 1451</t>
  </si>
  <si>
    <t xml:space="preserve">DIETETIKA ALERGI DAN KRITIS | 2 [GIZ6045] | Gizi S1] - 1516</t>
  </si>
  <si>
    <t xml:space="preserve">DIETETIKA PENYAKIT TIDAK MENULAR | 3 [GIZ6046] | Gizi S1] - 1517</t>
  </si>
  <si>
    <t xml:space="preserve">DINAMIKA PSIKOLOGI PERKEMBANGAN | 3 [PSI2008] | Psikologi S1] - 843</t>
  </si>
  <si>
    <t xml:space="preserve">DINAMIKA PSIKOLOGI UMUM | 3 [PSI2006] | Psikologi S1] - 840</t>
  </si>
  <si>
    <t xml:space="preserve">DYNAMIC NEUROMUSCULAR STABILIZATION (DNS) | 3 [FTR8156] | Fisioterapi S1] - 1657</t>
  </si>
  <si>
    <t xml:space="preserve">EKONOMI MANAJERIAL | 3 [MAN2008] | Manajemen S1] - 896</t>
  </si>
  <si>
    <t xml:space="preserve">EMBRIOLOGI | 3 [MID2009] | Kebidanan-S1 S1] - 1536</t>
  </si>
  <si>
    <t xml:space="preserve">ENGLISH FOR ACACEMIC WRITING | 1 [UNI0010] | Teknologi Laboratorium Medis S1T] - 1797</t>
  </si>
  <si>
    <t xml:space="preserve">ENGLISH FOR ACADEMIC CONVERSATION | 1 [UNI0008] | Administrasi Publik S1] - 601</t>
  </si>
  <si>
    <t xml:space="preserve">ENGLISH FOR ACADEMIC CONVERSATION | 1 [UNI0008] | Akuntansi S1] - 838</t>
  </si>
  <si>
    <t xml:space="preserve">ENGLISH FOR ACADEMIC CONVERSATION | 1 [UNI0008] | Arsitektur S1] - 1020</t>
  </si>
  <si>
    <t xml:space="preserve">ENGLISH FOR ACADEMIC CONVERSATION | 1 [UNI0008] | Bioteknologi S1] - 1277</t>
  </si>
  <si>
    <t xml:space="preserve">ENGLISH FOR ACADEMIC CONVERSATION | 1 [UNI0008] | Fisioterapi S1] - 863</t>
  </si>
  <si>
    <t xml:space="preserve">ENGLISH FOR ACADEMIC CONVERSATION | 1 [UNI0008] | Kebidanan-S1 S1] - 1540</t>
  </si>
  <si>
    <t xml:space="preserve">ENGLISH FOR ACADEMIC CONVERSATION | 1 [UNI0008] | Keperawatan Anestesiologi D4] - 1567</t>
  </si>
  <si>
    <t xml:space="preserve">ENGLISH FOR ACADEMIC CONVERSATION | 1 [UNI0008] | Manajemen S1] - 900</t>
  </si>
  <si>
    <t xml:space="preserve">ENGLISH FOR ACADEMIC CONVERSATION | 1 [UNI0008] | Psikologi S1] - 860</t>
  </si>
  <si>
    <t xml:space="preserve">ENGLISH FOR ACADEMIC CONVERSATION | 1 [UNI0008] | Radiologi D3] - 1933</t>
  </si>
  <si>
    <t xml:space="preserve">ENGLISH FOR ACADEMIC CONVERSATION | 1 [UNI0008] | Teknologi Laboratorium Medis S1T] - 1795</t>
  </si>
  <si>
    <t xml:space="preserve">ENGLISH FOR ACADEMIC READING | 1 [UNI0009] | Arsitektur S1] - 1278</t>
  </si>
  <si>
    <t xml:space="preserve">ENGLISH FOR ACADEMIC READING | 1 [UNI0009] | Gizi S1] - 1489</t>
  </si>
  <si>
    <t xml:space="preserve">ENGLISH FOR ACADEMIC READING | 1 [UNI0009] | Keperawatan S1] - 1733</t>
  </si>
  <si>
    <t xml:space="preserve">ENGLISH FOR ACADEMIC WRITING | 1 [UNI0010] | Akuntansi S1] - 883</t>
  </si>
  <si>
    <t xml:space="preserve">ENGLISH FOR ACADEMIC WRITING | 1 [UNI0010] | Fisioterapi S1] - 1091</t>
  </si>
  <si>
    <t xml:space="preserve">ENGLISH FOR ACADEMIC WRITING | 1 [UNI0010] | Gizi S1] - 1508</t>
  </si>
  <si>
    <t xml:space="preserve">ENGLISH FOR ACADEMIC WRITING | 1 [UNI0010] | Kebidanan-D3 D3] - 1211</t>
  </si>
  <si>
    <t xml:space="preserve">ENGLISH FOR ACADEMIC WRITING | 1 [UNI0010] | Kebidanan-S1 S1] - 1655</t>
  </si>
  <si>
    <t xml:space="preserve">ENGLISH FOR ACADEMIC WRITING | 1 [UNI0010] | Keperawatan Anestesiologi D4] - 1637</t>
  </si>
  <si>
    <t xml:space="preserve">ENGLISH FOR ACADEMIC WRITING | 1 [UNI0010] | Keperawatan S1] - 1734</t>
  </si>
  <si>
    <t xml:space="preserve">ENGLISH FOR ACADEMIC WRITING | 1 [UNI0010] | Komunikasi S1] - 984</t>
  </si>
  <si>
    <t xml:space="preserve">ENGLISH FOR ACADEMIC WRITING | 1 [UNI0010] | Psikologi S1] - 1222</t>
  </si>
  <si>
    <t xml:space="preserve">ENGLISH FOR ACADEMIC WRITING | 1 [UNI0010] | Radiologi D3] - 756</t>
  </si>
  <si>
    <t xml:space="preserve">ENGLISH FOR DAILY USAGE | 1 [UNI0007] | Gizi S1] - 1230</t>
  </si>
  <si>
    <t xml:space="preserve">ENGLISH FOR DAILY USAGE | 1 [UNI0007] | Keperawatan S1] - 1731</t>
  </si>
  <si>
    <t xml:space="preserve">ENZIMOLOGI | 2 [BIO2010] | Bioteknologi S1] - 1042</t>
  </si>
  <si>
    <t xml:space="preserve">EPIDEMIOLOGI GIZI | 2 [GIZ4027] | Gizi S1] - 1496</t>
  </si>
  <si>
    <t xml:space="preserve">EPIDEMIOLOGI MOLEKULER | 3 [BIO4021] | Bioteknologi S1] - 1273</t>
  </si>
  <si>
    <t xml:space="preserve">ETIKA PROFESI DAN ASPEK LEGAL | 2 [GIZ6044] | Gizi S1] - 1515</t>
  </si>
  <si>
    <t xml:space="preserve">ETIKA PROFESI DAN HUKUM KESEHATAN | 2 [MID2011] | Kebidanan-S1 S1] - 1538</t>
  </si>
  <si>
    <t xml:space="preserve">FARMAKOLOGI | 2 [KAN2010] | Keperawatan Anestesiologi D4] - 1571</t>
  </si>
  <si>
    <t xml:space="preserve">FARMAKOLOGI | 2 [MID4022] | Kebidanan-S1 S1] - 1652</t>
  </si>
  <si>
    <t xml:space="preserve">FARMAKOLOGI DAN GIZI KEPERAWATAN | 3 [NAP2009] | Keperawatan S1] - 1691</t>
  </si>
  <si>
    <t xml:space="preserve">FILSAFAT MANUSIA | 2 [PSI2011] | Psikologi S1] - 848</t>
  </si>
  <si>
    <t xml:space="preserve">FISIKA DAN BIOKIMIA ANESTESI | 2 [KAN1005] | Keperawatan Anestesiologi D4] - 1399</t>
  </si>
  <si>
    <t xml:space="preserve">FISIOLOGI | 4 [MID2007] | Kebidanan-S1 S1] - 1534</t>
  </si>
  <si>
    <t xml:space="preserve">FISIOLOGI MANUSIA | 3 [BIO2007] | Bioteknologi S1] - 1039</t>
  </si>
  <si>
    <t xml:space="preserve">FISIOLOGI TUMBUHAN | 3 [BIO2006] | Bioteknologi S1] - 1038</t>
  </si>
  <si>
    <t xml:space="preserve">FORMULASI KEBIJAKAN | 3 [ADP4018] | Administrasi Publik S1] - 1215</t>
  </si>
  <si>
    <t xml:space="preserve">FOTOGRAFI DIGITAL | 3 [KOM4017] | Komunikasi S1] - 972</t>
  </si>
  <si>
    <t xml:space="preserve">GENETIKA | 3 [BIO2008] | Bioteknologi S1] - 1040</t>
  </si>
  <si>
    <t xml:space="preserve">GIZI DALAM KESEHATAN REPRODUKSI | 3 [MID4021] | Kebidanan-S1 S1] - 1651</t>
  </si>
  <si>
    <t xml:space="preserve">GIZI DAUR KEHIDUPAN LANJUT | 3 [GIZ4021] | Gizi S1] - 1491</t>
  </si>
  <si>
    <t xml:space="preserve">GIZI GERIATRI | 2 [GIZ6042] | Gizi S1] - 1513</t>
  </si>
  <si>
    <t xml:space="preserve">GIZI KERJA | 2 [GIZ6041] | Gizi S1] - 1512</t>
  </si>
  <si>
    <t xml:space="preserve">GIZI KULINER | 3 [GIZ4022] | Gizi S1] - 1492</t>
  </si>
  <si>
    <t xml:space="preserve">GIZI MATERNAL DAN PEDIATRI | 2 [GIZ4024] | Gizi S1] - 1494</t>
  </si>
  <si>
    <t xml:space="preserve">GIZI OLAHRAGA | 3 [GIZ6039] | Gizi S1] - 1510</t>
  </si>
  <si>
    <t xml:space="preserve">GIZI PERKOTAAN | 2 [GIZ6043] | Gizi S1] - 1514</t>
  </si>
  <si>
    <t xml:space="preserve">GOVERNANSI DIGITAL | 3 [ADP6034] | Administrasi Publik S1] - 1425</t>
  </si>
  <si>
    <t xml:space="preserve">HYGIENE SANITASI DAN KEAMANAN MAKANAN | 2 [GIZ2010] | Gizi S1] - 1235</t>
  </si>
  <si>
    <t xml:space="preserve">IBADAH, AKHLAK DAN MUAMALAH | 2 [UNI0002] | Administrasi Publik S1] - 701</t>
  </si>
  <si>
    <t xml:space="preserve">IBADAH, AKHLAK DAN MUAMALAH | 2 [UNI0002] | Akuntansi S1] - 837</t>
  </si>
  <si>
    <t xml:space="preserve">IBADAH, AKHLAK DAN MUAMALAH | 2 [UNI0002] | Arsitektur S1] - 1019</t>
  </si>
  <si>
    <t xml:space="preserve">IBADAH, AKHLAK DAN MUAMALAH | 2 [UNI0002] | Fisioterapi S1] - 1001</t>
  </si>
  <si>
    <t xml:space="preserve">IBADAH, AKHLAK DAN MUAMALAH | 2 [UNI0002] | Gizi S1] - 1231</t>
  </si>
  <si>
    <t xml:space="preserve">IBADAH, AKHLAK DAN MUAMALAH | 2 [UNI0002] | Kebidanan-S1 S1] - 1539</t>
  </si>
  <si>
    <t xml:space="preserve">IBADAH, AKHLAK DAN MUAMALAH | 2 [UNI0002] | Keperawatan Anestesiologi D4] - 1636</t>
  </si>
  <si>
    <t xml:space="preserve">IBADAH, AKHLAK DAN MUAMALAH | 2 [UNI0002] | Komunikasi S1] - 951</t>
  </si>
  <si>
    <t xml:space="preserve">IBADAH, AKHLAK DAN MUAMALAH | 2 [UNI0002] | Manajemen S1] - 899</t>
  </si>
  <si>
    <t xml:space="preserve">IBADAH, AKHLAK DAN MUAMALAH | 2 [UNI0002] | Psikologi S1] - 862</t>
  </si>
  <si>
    <t xml:space="preserve">IBADAH, AKHLAK DAN MUAMALAH | 2 [UNI0002] | Radiologi D3] - 1932</t>
  </si>
  <si>
    <t xml:space="preserve">IBADAH, AKHLAK DAN MUAMALAH | 2 [UNI0002] | Teknologi Informasi S1] - 1258</t>
  </si>
  <si>
    <t xml:space="preserve">ILMU GIZI | 2 [KAN2009] | Keperawatan Anestesiologi D4] - 1570</t>
  </si>
  <si>
    <t xml:space="preserve">ILMU KESEHATAN ANAK | 2 [MID4018] | Kebidanan-S1 S1] - 1648</t>
  </si>
  <si>
    <t xml:space="preserve">IMUNOLOGI | 2 [KAN2011] | Keperawatan Anestesiologi D4] - 1572</t>
  </si>
  <si>
    <t xml:space="preserve">INSTRUMENTASI ANESTESI | 2 [KAN3022] | Keperawatan Anestesiologi D4] - 1633</t>
  </si>
  <si>
    <t xml:space="preserve">INTERVENSI GIZI KELUARGA | 2 [GIZ4028] | Gizi S1] - 1497</t>
  </si>
  <si>
    <t xml:space="preserve">ISLAM DAN IPTEKS | 2 [UNI0004] | Administrasi Publik S1] - 1219</t>
  </si>
  <si>
    <t xml:space="preserve">ISLAM DAN IPTEKS | 2 [UNI0004] | Akuntansi S1] - 869</t>
  </si>
  <si>
    <t xml:space="preserve">ISLAM DAN IPTEKS | 2 [UNI0004] | Fisioterapi S1] - 1089</t>
  </si>
  <si>
    <t xml:space="preserve">ISLAM DAN IPTEKS | 2 [UNI0004] | Kebidanan-D3 D3] - 942</t>
  </si>
  <si>
    <t xml:space="preserve">ISLAM DAN IPTEKS | 2 [UNI0004] | Kebidanan-S1 S1] - 1653</t>
  </si>
  <si>
    <t xml:space="preserve">ISLAM DAN IPTEKS | 2 [UNI0004] | Keperawatan Anestesiologi D4] - 1919</t>
  </si>
  <si>
    <t xml:space="preserve">ISLAM DAN IPTEKS | 2 [UNI0004] | Komunikasi S1] - 969</t>
  </si>
  <si>
    <t xml:space="preserve">ISLAM DAN IPTEKS | 2 [UNI0004] | Manajemen S1] - 1256</t>
  </si>
  <si>
    <t xml:space="preserve">ISLAM DAN IPTEKS | 2 [UNI0004] | Radiologi D3] - 752</t>
  </si>
  <si>
    <t xml:space="preserve">ISLAM DAN IPTEKS | 2 [UNI0004] | Teknologi Informasi S1] - 1541</t>
  </si>
  <si>
    <t xml:space="preserve">KEANEKARAGAMAN DAN KEAMANAN HAYATI | 2 [BIO4024] | Bioteknologi S1] - 1276</t>
  </si>
  <si>
    <t xml:space="preserve">KEBUTUHAN DASAR MANUSIA | 4 [NAP2006] | Keperawatan S1] - 1688</t>
  </si>
  <si>
    <t xml:space="preserve">KEBUTUHAN FISIOLOGIS DASAR MANUSIA | 4 [KAN1001] | Keperawatan Anestesiologi D4] - 1395</t>
  </si>
  <si>
    <t xml:space="preserve">KECERDASAN BUATAN | 3 [TIK4023] | Teknologi Informasi S1] - 1546</t>
  </si>
  <si>
    <t xml:space="preserve">KEGAWATDARURATAN DAN KEPERAWATAN  RADIOLOGI | 4 [RDG2407] | Radiologi D3] - 1931</t>
  </si>
  <si>
    <t xml:space="preserve">KEGAWATDARURATAN KEBIDANAN | 2 [MIK2007] | Ilmu Kebidanan S2] - 1577</t>
  </si>
  <si>
    <t xml:space="preserve">KEMUHAMMADIYAHAN DAN KE'AISYIYAHAN | 2 [UNI0003] | Bioteknologi S1] - 1446</t>
  </si>
  <si>
    <t xml:space="preserve">KEMUHAMMADIYAHAN DAN KE'AISYIYAHAN | 2 [UNI0003] | Keperawatan S1] - 1727</t>
  </si>
  <si>
    <t xml:space="preserve">KEMUHAMMADIYAHAN DAN KE'AISYIYAHAN | 2 [UNI0003] | Psikologi S1] - 1223</t>
  </si>
  <si>
    <t xml:space="preserve">KEPEMIMPINAN | 3 [ADP4020] | Administrasi Publik S1] - 1217</t>
  </si>
  <si>
    <t xml:space="preserve">KEPERAWATAN ANAK I | 4 [NAP4021] | Keperawatan S1] - 1703</t>
  </si>
  <si>
    <t xml:space="preserve">KEPERAWATAN DASAR | 3 [NAP2007] | Keperawatan S1] - 1689</t>
  </si>
  <si>
    <t xml:space="preserve">KEPERAWATAN GAWAT DARURAT | 4 [NAP6034] | Keperawatan S1] - 1716</t>
  </si>
  <si>
    <t xml:space="preserve">KEPERAWATAN KELUARGA | 3 [NAP6032] | Keperawatan S1] - 1714</t>
  </si>
  <si>
    <t xml:space="preserve">KEPERAWATAN KESEHATAN JIWA I | 3 [NAP4022] | Keperawatan S1] - 1704</t>
  </si>
  <si>
    <t xml:space="preserve">KEPERAWATAN KOMUNITAS II | 3 [NAP6031] | Keperawatan S1] - 1713</t>
  </si>
  <si>
    <t xml:space="preserve">KEPERAWATAN MATERNITAS II | 3 [NAP4020] | Keperawatan S1] - 1702</t>
  </si>
  <si>
    <t xml:space="preserve">KEPERAWATAN MEDIKAL BEDAH II | 3 [NAP4019] | Keperawatan S1] - 1701</t>
  </si>
  <si>
    <t xml:space="preserve">KEPERAWATAN MENJELANG AJAL DAN PALLIATIVE | 4 [NAP6036] | Keperawatan S1] - 1718</t>
  </si>
  <si>
    <t xml:space="preserve">KERJA PRAKTEK | 3 [TIK6033] | Teknologi Informasi S1] - 1587</t>
  </si>
  <si>
    <t xml:space="preserve">KESEHATAN MENTAL PADA IBU DAN ANAK | 2 [MIK2009] | Ilmu Kebidanan S2] - 1579</t>
  </si>
  <si>
    <t xml:space="preserve">KESEHATAN MENTAL SETTING ORGANISASI | 2 [PSI6039] | Psikologi S1] - 1475</t>
  </si>
  <si>
    <t xml:space="preserve">KESEHATAN REPRODUKSI | 2 [MID4019] | Kebidanan-S1 S1] - 1649</t>
  </si>
  <si>
    <t xml:space="preserve">KESELAMATAN PASIEN DAN KERJA DALAM KEPERAWATAN | 2 [NAP4018] | Keperawatan S1] - 1700</t>
  </si>
  <si>
    <t xml:space="preserve">KESUKARAN BELAJAR | 2 [PSI7040] | Psikologi S1] - 1481</t>
  </si>
  <si>
    <t xml:space="preserve">KETERAMPILAN BELAJAR | 2 [NAP2011] | Keperawatan S1] - 1693</t>
  </si>
  <si>
    <t xml:space="preserve">KETRAMPILAN DASAR DALAM PRAKTIK KEBIDANAN | 4 [MID2006] | Kebidanan-S1 S1] - 1566</t>
  </si>
  <si>
    <t xml:space="preserve">KEWIRAUSAHAAN | 3 [UNI0011] | Administrasi Publik S1] - 1220</t>
  </si>
  <si>
    <t xml:space="preserve">KEWIRAUSAHAAN | 3 [UNI0011] | Akuntansi S1] - 882</t>
  </si>
  <si>
    <t xml:space="preserve">KEWIRAUSAHAAN | 3 [UNI0011] | Arsitektur S1] - 1280</t>
  </si>
  <si>
    <t xml:space="preserve">KEWIRAUSAHAAN | 3 [UNI0011] | Bioteknologi S1] - 1037</t>
  </si>
  <si>
    <t xml:space="preserve">KEWIRAUSAHAAN | 3 [UNI0011] | Fisioterapi S1] - 1081</t>
  </si>
  <si>
    <t xml:space="preserve">KEWIRAUSAHAAN | 3 [UNI0011] | Keperawatan Anestesiologi D4] - 1920</t>
  </si>
  <si>
    <t xml:space="preserve">KEWIRAUSAHAAN | 3 [UNI0011] | Komunikasi S1] - 970</t>
  </si>
  <si>
    <t xml:space="preserve">KEWIRAUSAHAAN | 3 [UNI0011] | Teknologi Informasi S1] - 1583</t>
  </si>
  <si>
    <t xml:space="preserve">KIMIA ANALITIK | 3 [TLM2031] | Teknologi Laboratorium Medis S1T] - 1756</t>
  </si>
  <si>
    <t xml:space="preserve">KOMPUTER DAN MEDIA BARU | 3 [KOM6032] | Komunikasi S1] - 989</t>
  </si>
  <si>
    <t xml:space="preserve">KOMUNIKASI BISNIS | 2 [MAN2007] | Manajemen S1] - 895</t>
  </si>
  <si>
    <t xml:space="preserve">KOMUNIKASI DALAM KEPERAWATAN | 2 [NAP2005] | Keperawatan S1] - 1687</t>
  </si>
  <si>
    <t xml:space="preserve">KOMUNIKASI DAN ADVOKASI KEBIJAKAN PUBLIK | 3 [ADP6032] | Administrasi Publik S1] - 1423</t>
  </si>
  <si>
    <t xml:space="preserve">KOMUNIKASI DATA | 2 [TIK4019] | Teknologi Informasi S1] - 1542</t>
  </si>
  <si>
    <t xml:space="preserve">KOMUNIKASI KESEHATAN | 3 [KOM2008] | Komunikasi S1] - 954</t>
  </si>
  <si>
    <t xml:space="preserve">KOMUNIKASI KONSELING | 2 [MID2008] | Kebidanan-S1 S1] - 1535</t>
  </si>
  <si>
    <t xml:space="preserve">KOMUNIKASI MULTIKULTUR | 3 [KOM2007] | Komunikasi S1] - 953</t>
  </si>
  <si>
    <t xml:space="preserve">KONSTRUKSI ALAT UKUR | 3 [PSI4022] | Psikologi S1] - 1226</t>
  </si>
  <si>
    <t xml:space="preserve">KRITIS FILM | 3 [KOM6034] | Komunikasi S1] - 1584</t>
  </si>
  <si>
    <t xml:space="preserve">MAGANG DAN PENGEMBANGAN KETERAMPILAN BISNIS | 3 [MAN6027] | Manajemen S1] - 936</t>
  </si>
  <si>
    <t xml:space="preserve">MANAJEMEN BENCANA | 3 [ADP6035] | Administrasi Publik S1] - 1426</t>
  </si>
  <si>
    <t xml:space="preserve">MANAJEMEN BENCANA | 3 [KAN6035] | Keperawatan Anestesiologi D4] - 1923</t>
  </si>
  <si>
    <t xml:space="preserve">MANAJEMEN BIAYA | 3 [MAN4018] | Manajemen S1] - 907</t>
  </si>
  <si>
    <t xml:space="preserve">MANAJEMEN IKLAN  | 3 [KOM6030] | Komunikasi S1] - 987</t>
  </si>
  <si>
    <t xml:space="preserve">MANAJEMEN ISU DAN KRISIS | 3 [KOM6033] | Komunikasi S1] - 990</t>
  </si>
  <si>
    <t xml:space="preserve">MANAJEMEN KEUANGAN INTERNASIONAL | 4 [MAN6005] | Manajemen S1] - 929</t>
  </si>
  <si>
    <t xml:space="preserve">MANAJEMEN LABORATORIUM | 3 [TLM6121] | Teknologi Laboratorium Medis S1T] - 1776</t>
  </si>
  <si>
    <t xml:space="preserve">MANAJEMEN MEDIA MASSA | 3 [KOM2010] | Komunikasi S1] - 956</t>
  </si>
  <si>
    <t xml:space="preserve">MANAJEMEN OPERASI DAN PRODUKSI | 6 [MAN4016] | Manajemen S1] - 914</t>
  </si>
  <si>
    <t xml:space="preserve">MANAJEMEN ORGANISASI | 3 [KOM2011] | Komunikasi S1] - 957</t>
  </si>
  <si>
    <t xml:space="preserve">MANAJEMEN PEMASARAN | 6 [MAN4015] | Manajemen S1] - 912</t>
  </si>
  <si>
    <t xml:space="preserve">MANAJEMEN PEMASARAN INTERNASIONAL | 4 [MAN6006] | Manajemen S1] - 930</t>
  </si>
  <si>
    <t xml:space="preserve">MANAJEMEN PENGAWASAN MUTU MAKANAN | 2 [GIZ6047] | Gizi S1] - 1518</t>
  </si>
  <si>
    <t xml:space="preserve">MANAJEMEN PENYELENGGARAAN MAKANAN LANJUT | 3 [GIZ6040] | Gizi S1] - 1511</t>
  </si>
  <si>
    <t xml:space="preserve">MANAJEMEN PROGRAM GIZI | 3 [GIZ4026] | Gizi S1] - 1495</t>
  </si>
  <si>
    <t xml:space="preserve">MANAJEMEN RUMAH SAKIT DAN INDUSTRI KESEHATAN | 3 [MAN6026] | Manajemen S1] - 905</t>
  </si>
  <si>
    <t xml:space="preserve">MANAJEMEN STRATEGIK | 3 [MAN6024] | Manajemen S1] - 928</t>
  </si>
  <si>
    <t xml:space="preserve">MANAJEMEN STRATEGIS | 3 [ADP6031] | Administrasi Publik S1] - 1422</t>
  </si>
  <si>
    <t xml:space="preserve">MANAJEMEN SUMBER DAYA MANUSIA INTERNASIONAL | 4 [MAN6007] | Manajemen S1] - 932</t>
  </si>
  <si>
    <t xml:space="preserve">MANAJEMEN SUMBER DAYA MANUSIA SEKTOR PUBLIK | 3 [ADP4021] | Administrasi Publik S1] - 1218</t>
  </si>
  <si>
    <t xml:space="preserve">MANAJEMEN TEKNOLOGI INFORMASI | 3 [TIK2011] | Teknologi Informasi S1] - 1264</t>
  </si>
  <si>
    <t xml:space="preserve">MANAJEMEN WEB DAN MEDIA SOSIAL | 3 [KOM6031] | Komunikasi S1] - 988</t>
  </si>
  <si>
    <t xml:space="preserve">Matakuliah</t>
  </si>
  <si>
    <t xml:space="preserve">MATEMATIKA DISKRIT | 2 [TIK2006] | Teknologi Informasi S1] - 1259</t>
  </si>
  <si>
    <t xml:space="preserve">METABOLISME GIZI MIKRO | 3 [GIZ2009] | Gizi S1] - 1234</t>
  </si>
  <si>
    <t xml:space="preserve">METODE KUANTITATIF UNTUK PENGAMBILAN KEPUTUSAN | 3 [MAN4017] | Manajemen S1] - 908</t>
  </si>
  <si>
    <t xml:space="preserve">METODOLOGI PENELITIAN | 3 [AKT6031] | Akuntansi S1] - 885</t>
  </si>
  <si>
    <t xml:space="preserve">METODOLOGI PENELITIAN | 3 [BIO6036] | Bioteknologi S1] - 1450</t>
  </si>
  <si>
    <t xml:space="preserve">METODOLOGI PENELITIAN | 4 [BDN4018] | Kebidanan-D3 D3] - 1210</t>
  </si>
  <si>
    <t xml:space="preserve">METODOLOGI PENELITIAN | 4 [NAP6033] | Keperawatan S1] - 1715</t>
  </si>
  <si>
    <t xml:space="preserve">METODOLOGI PENELITIAN | 6 [MAN6023] | Manajemen S1] - 924</t>
  </si>
  <si>
    <t xml:space="preserve">METODOLOGI PENELITIAN KLINIK | 3 [KAN6033] | Keperawatan Anestesiologi D4] - 1921</t>
  </si>
  <si>
    <t xml:space="preserve">METODOLOGI PENELITIAN LANJUT | 1 [GIZ6038] | Gizi S1] - 1509</t>
  </si>
  <si>
    <t xml:space="preserve">MIKROBIOLOGI DAN PARASITOLOGI | 2 [KAN2007] | Keperawatan Anestesiologi D4] - 1576</t>
  </si>
  <si>
    <t xml:space="preserve">MOBILE PROGRAMMING | 3 [TIK0052] | Teknologi Informasi S1] - 1674</t>
  </si>
  <si>
    <t xml:space="preserve">MODEL PRAKTIK BIDAN | 2 [MIK2010] | Ilmu Kebidanan S2] - 1580</t>
  </si>
  <si>
    <t xml:space="preserve">MODUL BIOSTATISTIK | 2 [RAD5092] | Radiologi D3] - 1404</t>
  </si>
  <si>
    <t xml:space="preserve">MODUL DASAR ASSESMENT FISIOTERAPI | 4 [FTR2041] | Fisioterapi S1] - 852</t>
  </si>
  <si>
    <t xml:space="preserve">MODUL DASAR KEILMUAN FISIOTERAPI | 5 [FTR2031] | Fisioterapi S1] - 1000</t>
  </si>
  <si>
    <t xml:space="preserve">MODUL FISIKA GERAK | 2 [FTR2032] | Fisioterapi S1] - 638</t>
  </si>
  <si>
    <t xml:space="preserve">MODUL FISIOTERAPI KARDIOPULMONAL | 4 [FTR6112] | Fisioterapi S1] - 1252</t>
  </si>
  <si>
    <t xml:space="preserve">MODUL FISIOTERAPI KARDIOVASKULER | 4 [FTR6111] | Fisioterapi S1] - 1251</t>
  </si>
  <si>
    <t xml:space="preserve">MODUL FISIOTERAPI SARAF PUSAT | 5 [FTR6122] | Fisioterapi S1] - 1046</t>
  </si>
  <si>
    <t xml:space="preserve">MODUL FISIOTERAPI SARAF TEPI | 4 [FTR6121] | Fisioterapi S1] - 1045</t>
  </si>
  <si>
    <t xml:space="preserve">MODUL FISIOTERAPI TUMBUH KEMBANG INFEKSI | 5 [FTR4081] | Fisioterapi S1] - 1078</t>
  </si>
  <si>
    <t xml:space="preserve">MODUL FISIOTERAPI TUMBUH KEMBANG TRAUMA | 4 [FTR4082] | Fisioterapi S1] - 1079</t>
  </si>
  <si>
    <t xml:space="preserve">MODUL JAMINAN MUTU | 4 [RAD5101] | Radiologi D3] - 746</t>
  </si>
  <si>
    <t xml:space="preserve">MODUL KEDOKTERAN NUKLIR DAN PENCITRAAN HIBRIDA | 3 [RAD4082] | Radiologi D3] - 740</t>
  </si>
  <si>
    <t xml:space="preserve">MODUL KESEHATAN WANITA | 4 [FTR4071] | Fisioterapi S1] - 1076</t>
  </si>
  <si>
    <t xml:space="preserve">MODUL KESELAMATAN DAN KESEHATAN KERJA | 3 [RAD5093] | Radiologi D3] - 745</t>
  </si>
  <si>
    <t xml:space="preserve">MODUL METODOLOGI PENELITIAN | 2 [RAD5091] | Radiologi D3] - 748</t>
  </si>
  <si>
    <t xml:space="preserve">MODUL RADIOTERAPI | 3 [RAD4073] | Radiologi D3] - 741</t>
  </si>
  <si>
    <t xml:space="preserve">MODUL SPORT DAN WELLNESS | 4 [FTR4072] | Fisioterapi S1] - 1253</t>
  </si>
  <si>
    <t xml:space="preserve">MODUL TUGAS AKHIR | 3 [RAD6113] | Radiologi D3] - 749</t>
  </si>
  <si>
    <t xml:space="preserve">MODUL ULTRASONOGRAFI (USG) | 2 [RAD4081] | Radiologi D3] - 738</t>
  </si>
  <si>
    <t xml:space="preserve">MONITORING DAN EVALUASI KEBIJAKAN PUBLIK | 3 [ADP6030] | Administrasi Publik S1] - 1429</t>
  </si>
  <si>
    <t xml:space="preserve">MULLIGAN | 3 [FTR8152] | Fisioterapi S1] - 1084</t>
  </si>
  <si>
    <t xml:space="preserve">MUTHOLAAH | 1 [NAP4023] | Keperawatan S1] - 1705</t>
  </si>
  <si>
    <t xml:space="preserve">NAHWU | 1 [NAP2010] | Keperawatan S1] - 1692</t>
  </si>
  <si>
    <t xml:space="preserve">ORGANISASI DAN ARSITEKTUR KOMPUTER | 2 [TIK2009] | Teknologi Informasi S1] - 1262</t>
  </si>
  <si>
    <t xml:space="preserve">PATOFISIOLOGI | 2 [GIZ4029] | Gizi S1] - 1498</t>
  </si>
  <si>
    <t xml:space="preserve">PATOLOGI ANATOMI | 2 [KAN2008] | Keperawatan Anestesiologi D4] - 1569</t>
  </si>
  <si>
    <t xml:space="preserve">PEMANTAPAN MUTU DAN VALIDASI METODE | 4 [TLM6122] | Teknologi Laboratorium Medis S1T] - 1777</t>
  </si>
  <si>
    <t xml:space="preserve">PEMBERDAYAAN DALAM PRAKTIK KEBIDANAN | 4 [MIK2011] | Ilmu Kebidanan S2] - 1581</t>
  </si>
  <si>
    <t xml:space="preserve">PEMBERDAYAAN MASYARAKAT | 3 [ADP6033] | Administrasi Publik S1] - 1424</t>
  </si>
  <si>
    <t xml:space="preserve">PEMERIKSAAN LABORATORIUM GIZI, MAKANAN DAN MINUMAN | 3 [TLM2034] | Teknologi Laboratorium Medis S1T] - 1759</t>
  </si>
  <si>
    <t xml:space="preserve">PEMERIKSAAN LABORATORIUM INFEKSI BAKTERI | 4 [TLM4071] | Teknologi Laboratorium Medis S1T] - 1766</t>
  </si>
  <si>
    <t xml:space="preserve">PEMERIKSAAN LABORATORIUM INFEKSI JAMUR | 4 [TLM4082] | Teknologi Laboratorium Medis S1T] - 1769</t>
  </si>
  <si>
    <t xml:space="preserve">PEMERIKSAAN LABORATORIUM INFEKSI PARASIT | 4 [TLM4081] | Teknologi Laboratorium Medis S1T] - 1768</t>
  </si>
  <si>
    <t xml:space="preserve">PEMERIKSAAN LABORATORIUM INFEKSI VIRUS | 3 [TLM4072] | Teknologi Laboratorium Medis S1T] - 1767</t>
  </si>
  <si>
    <t xml:space="preserve">PEMERIKSAAN LABORATORIUM KARDIOVASKULER | 3 [TLM6111] | Teknologi Laboratorium Medis S1T] - 1774</t>
  </si>
  <si>
    <t xml:space="preserve">PEMERIKSAAN LABORATORIUM KESEIMBANGAN CAIRAN | 3 [TLM2042] | Teknologi Laboratorium Medis S1T] - 1761</t>
  </si>
  <si>
    <t xml:space="preserve">PEMERIKSAAN LABORATORIUM PATOLOGI ANATOMI | 4 [TLM2041] | Teknologi Laboratorium Medis S1T] - 1760</t>
  </si>
  <si>
    <t xml:space="preserve">PEMERIKSAAN LABORATORIUM RESPIRATORI | 3 [TLM6112] | Teknologi Laboratorium Medis S1T] - 1775</t>
  </si>
  <si>
    <t xml:space="preserve">PEMERIKSAAN LABORATORIUM TOKSIKOLOGI DAN ANALISA AIR | 4 [TLM2033] | Teknologi Laboratorium Medis S1T] - 1758</t>
  </si>
  <si>
    <t xml:space="preserve">PEMROGRAMAN WEB | 3 [TIK4021] | Teknologi Informasi S1] - 1544</t>
  </si>
  <si>
    <t xml:space="preserve">PENCITRAAN ABDOMEN DAN PELVIS  | 2 [RDG2302] | Radiologi D3] - 1926</t>
  </si>
  <si>
    <t xml:space="preserve">PENCITRAAN KEPALA DAN GIGI | 3 [RDG2405] | Radiologi D3] - 1929</t>
  </si>
  <si>
    <t xml:space="preserve">PENCITRAAN RANGKA ATAS, RANGKA BAWAH DAN VERTEBRA | 3 [RDG2301] | Radiologi D3] - 1925</t>
  </si>
  <si>
    <t xml:space="preserve">PENCITRAAN SISTEM GASTROINTESTINAL | 2 [RDG2406] | Radiologi D3] - 1930</t>
  </si>
  <si>
    <t xml:space="preserve">PENCITRAAN THORAX DAN SALURAN PERNAFASAN | 2 [RDG2303] | Radiologi D3] - 1927</t>
  </si>
  <si>
    <t xml:space="preserve">PENDIDIKAN PANCASILA DAN KEWARGANEGARAAN | 3 [UNI0006] | Arsitektur S1] - 1093</t>
  </si>
  <si>
    <t xml:space="preserve">PENDIDIKAN PANCASILA DAN KEWARGANEGARAAN | 3 [UNI0006] | Bioteknologi S1] - 1028</t>
  </si>
  <si>
    <t xml:space="preserve">PENDIDIKAN PANCASILA DAN KEWARGANEGARAAN | 3 [UNI0006] | Fisioterapi S1] - 854</t>
  </si>
  <si>
    <t xml:space="preserve">PENDIDIKAN PANCASILA DAN KEWARGANEGARAAN | 3 [UNI0006] | Kebidanan-D3 D3] - 1212</t>
  </si>
  <si>
    <t xml:space="preserve">PENDIDIKAN PANCASILA DAN KEWARGANEGARAAN | 3 [UNI0006] | Komunikasi S1] - 952</t>
  </si>
  <si>
    <t xml:space="preserve">PENDIDIKAN PANCASILA DAN KEWARGANEGARAAN | 3 [UNI0006] | Manajemen S1] - 902</t>
  </si>
  <si>
    <t xml:space="preserve">PENDIDIKAN PANCASILA DAN KEWARGANEGARAAN | 3 [UNI0006] | Teknologi Laboratorium Medis S1T] - 1793</t>
  </si>
  <si>
    <t xml:space="preserve">PENGANTAR ARSITEKTUR ISLAM | 3 [ARS2009] | Arsitektur S1] - 1026</t>
  </si>
  <si>
    <t xml:space="preserve">PENGANTAR EKONOMI KEBIJAKAN PUBLIK | 3 [ADP2007] | Administrasi Publik S1] - 1033</t>
  </si>
  <si>
    <t xml:space="preserve">PENGANTAR GIZI KELUARGA | 2 [GIZ2011] | Gizi S1] - 1236</t>
  </si>
  <si>
    <t xml:space="preserve">PENGANTAR ILMU POLITIK | 3 [ADP2009] | Administrasi Publik S1] - 1035</t>
  </si>
  <si>
    <t xml:space="preserve">PENGANTAR JURNALISME | 2 [KOM4021] | Komunikasi S1] - 976</t>
  </si>
  <si>
    <t xml:space="preserve">PENGANTAR KAJIAN KOTA DAN PERMUKIMAN SEHAT | 3 [ARS6025] | Arsitektur S1] - 1435</t>
  </si>
  <si>
    <t xml:space="preserve">PENGANTAR PERIKLANAN | 2 [KOM4020] | Komunikasi S1] - 975</t>
  </si>
  <si>
    <t xml:space="preserve">PENGANTAR PSIKODIAGNOSTIKA | 3 [PSI4024] | Psikologi S1] - 1228</t>
  </si>
  <si>
    <t xml:space="preserve">PENGANTAR PUBLIC RELATIONS | 2 [KOM4019] | Komunikasi S1] - 974</t>
  </si>
  <si>
    <t xml:space="preserve">PENGAUDITAN MANAJEMEN DAN INTERNAL | 3 [AKT6034] | Akuntansi S1] - 888</t>
  </si>
  <si>
    <t xml:space="preserve">PENILAIAN TEKNOLOGI KESEHATAN | 2 [MIK2012] | Ilmu Kebidanan S2] - 1582</t>
  </si>
  <si>
    <t xml:space="preserve">PERANCANGAN KONFIGURASI ARSITEKTUR | 4 [ARS2005] | Arsitektur S1] - 1021</t>
  </si>
  <si>
    <t xml:space="preserve">PERANCANGAN TAPAK | 4 [ARS2006] | Arsitektur S1] - 1023</t>
  </si>
  <si>
    <t xml:space="preserve">PERCOBAAN PANGAN | 1 [GIZ8058] | Gizi S1] - 1532</t>
  </si>
  <si>
    <t xml:space="preserve">PERENCANAAN DAN PENGANGGARAN PERUSAHAAN | 2 [AKT2009] | Akuntansi S1] - 847</t>
  </si>
  <si>
    <t xml:space="preserve">PERILAKU ORGANISASI | 2 [PSI6034] | Psikologi S1] - 1470</t>
  </si>
  <si>
    <t xml:space="preserve">PERPAJAKAN | 4 [AKT4022] | Akuntansi S1] - 879</t>
  </si>
  <si>
    <t xml:space="preserve">PRAKTEK KERJA LAPANGAN JAMINAN MUTU RADIOLOGI | 5 [RAD5102] | Radiologi D3] - 1405</t>
  </si>
  <si>
    <t xml:space="preserve">PRAKTEK KERJA NYATA | 6 [RAD6114] | Radiologi D3] - 747</t>
  </si>
  <si>
    <t xml:space="preserve">PRAKTEK KLINIS DASAR | 4 [KAN4027] | Keperawatan Anestesiologi D4] - 1642</t>
  </si>
  <si>
    <t xml:space="preserve">PRAKTIK GIZI INDUSTRI JASA PANGAN | 3 [GIZ8056] | Gizi S1] - 1530</t>
  </si>
  <si>
    <t xml:space="preserve">PRAKTIK GIZI KLINIK | 3 [GIZ8055] | Gizi S1] - 1528</t>
  </si>
  <si>
    <t xml:space="preserve">PRAKTIK GIZI MASYARAKAT | 3 [GIZ8054] | Gizi S1] - 1527</t>
  </si>
  <si>
    <t xml:space="preserve">PRAKTIK KEPERAWATAN ANESTESI KASUS UMUM | 5 [KAN6036] | Keperawatan Anestesiologi D4] - 1924</t>
  </si>
  <si>
    <t xml:space="preserve">PRAKTIK KEPERAWATAN MEDIKAL BEDAH | 3 [NAP8041] | Keperawatan S1] - 1723</t>
  </si>
  <si>
    <t xml:space="preserve">PRAKTIK KERJA LAPANGAN | 3 [BIO6035] | Bioteknologi S1] - 1449</t>
  </si>
  <si>
    <t xml:space="preserve">PRAKTIK KERJA LAPANGAN | 4 [KOM8039] | Komunikasi S1] - 998</t>
  </si>
  <si>
    <t xml:space="preserve">PRAKTIK KLINIK KEBIDANAN KOMPREHENSIF | 6 [BDN6024] | Kebidanan-D3 D3] - 1563</t>
  </si>
  <si>
    <t xml:space="preserve">PRAKTIK KLINIK KEBIDANAN NIFAS | 6 [BDN6023] | Kebidanan-D3 D3] - 1562</t>
  </si>
  <si>
    <t xml:space="preserve">PRAKTIK KLINIK RUMAH SAKIT | 6 [TLM8152] | Teknologi Laboratorium Medis S1T] - 1787</t>
  </si>
  <si>
    <t xml:space="preserve">PRAKTIK NON KLINIK | 3 [TLM6124] | Teknologi Laboratorium Medis S1T] - 1779</t>
  </si>
  <si>
    <t xml:space="preserve">PRAKTIK PALIATIVE CARE | 3 [NAP8042] | Keperawatan S1] - 1724</t>
  </si>
  <si>
    <t xml:space="preserve">PRAKTIK PENGALAMAN LAPANGAN | 3 [AKT8037] | Akuntansi S1] - 893</t>
  </si>
  <si>
    <t xml:space="preserve">PRAKTIK PROFESIONAL | 3 [ARS6026] | Arsitektur S1] - 1436</t>
  </si>
  <si>
    <t xml:space="preserve">PRAKTIK RISET AKUNTANSI | 1 [AKT6032] | Akuntansi S1] - 886</t>
  </si>
  <si>
    <t xml:space="preserve">PRODUKSI IKLAN CETAK DAN AUDIO VISUAL | 3 [KOM6028] | Komunikasi S1] - 985</t>
  </si>
  <si>
    <t xml:space="preserve">PROMOSI KESEHATAN | 3 [KOM6029] | Komunikasi S1] - 986</t>
  </si>
  <si>
    <t xml:space="preserve">PROPRIOCEPTIVE NEUROMUSCULAR FACILITATION | 3 [FTR8153] | Fisioterapi S1] - 1085</t>
  </si>
  <si>
    <t xml:space="preserve">PSIKOLOGI ABNORMAL | 3 [PSI4020] | Psikologi S1] - 1224</t>
  </si>
  <si>
    <t xml:space="preserve">PSIKOLOGI BELAJAR | 2 [PSI4023] | Psikologi S1] - 1227</t>
  </si>
  <si>
    <t xml:space="preserve">PSIKOLOGI GIZI | 2 [GIZ2008] | Gizi S1] - 1233</t>
  </si>
  <si>
    <t xml:space="preserve">PSIKOLOGI INDUSTRI DAN ORGANISASI | 3 [PSI4021] | Psikologi S1] - 1225</t>
  </si>
  <si>
    <t xml:space="preserve">PSIKOLOGI ISLAM | 3 [PSI6035] | Psikologi S1] - 1471</t>
  </si>
  <si>
    <t xml:space="preserve">PSIKOLOGI KEPRIBADIAN PENGANTAR | 3 [PSI2009] | Psikologi S1] - 844</t>
  </si>
  <si>
    <t xml:space="preserve">PSIKOLOGI KESEHATAN | 2 [KAN2012] | Keperawatan Anestesiologi D4] - 1573</t>
  </si>
  <si>
    <t xml:space="preserve">PSIKOLOGI KESEHATAN MENTAL | 3 [PSI6033] | Psikologi S1] - 1469</t>
  </si>
  <si>
    <t xml:space="preserve">PSIKOLOGI KOGNITIF | 2 [PSI4019] | Psikologi S1] - 1221</t>
  </si>
  <si>
    <t xml:space="preserve">PSIKOLOGI KRISIS DAN PEMULIHAN | 2 [PSI6041] | Psikologi S1] - 1477</t>
  </si>
  <si>
    <t xml:space="preserve">PSIKOLOGI PENYEMBUHAN ISLAMI | 2 [PSI6040] | Psikologi S1] - 1476</t>
  </si>
  <si>
    <t xml:space="preserve">PSIKOLOGI PROYEKTIF | 2 [PSI4025] | Psikologi S1] - 1229</t>
  </si>
  <si>
    <t xml:space="preserve">PSIKOLOGI SOSIAL PENGANTAR | 3 [PSI2010] | Psikologi S1] - 846</t>
  </si>
  <si>
    <t xml:space="preserve">PSIKOLOGI SUMBER DAYA MANUSIA | 2 [PSI6043] | Psikologi S1] - 1479</t>
  </si>
  <si>
    <t xml:space="preserve">PSIKONEUROIMUNOLOGI | 2 [PSI7046] | Psikologi S1] - 1487</t>
  </si>
  <si>
    <t xml:space="preserve">RANCANGAN PERCOBAAN | 3 [BIO6034] | Bioteknologi S1] - 1448</t>
  </si>
  <si>
    <t xml:space="preserve">REKAYASA HEALTH ARCHITECTURE  | 3 [ARS4015] | Arsitektur S1] - 1279</t>
  </si>
  <si>
    <t xml:space="preserve">REKAYASA PERANGKAT LUNAK | 3 [TIK4022] | Teknologi Informasi S1] - 1545</t>
  </si>
  <si>
    <t xml:space="preserve">REKAYASA THERMAL BANGUNAN | 2 [ARS2008] | Arsitektur S1] - 1025</t>
  </si>
  <si>
    <t xml:space="preserve">RETORIKA | 3 [KOM2009] | Komunikasi S1] - 955</t>
  </si>
  <si>
    <t xml:space="preserve">RISET OPERASI | 2 [TIK4024] | Teknologi Informasi S1] - 1547</t>
  </si>
  <si>
    <t xml:space="preserve">SEMINAR UMUM | 3 [BIO6033] | Bioteknologi S1] - 1447</t>
  </si>
  <si>
    <t xml:space="preserve">SINEMATOGRAFI | 3 [KOM4018] | Komunikasi S1] - 973</t>
  </si>
  <si>
    <t xml:space="preserve">SISTEM  DAN TEKNOLOGI INFORMASI RADIOLOGI | 2 [RDG2304] | Radiologi D3] - 1928</t>
  </si>
  <si>
    <t xml:space="preserve">SISTEM ADMINISTRASI NEGARA | 3 [ADP2008] | Administrasi Publik S1] - 1034</t>
  </si>
  <si>
    <t xml:space="preserve">SISTEM ADMINISTRASI PEMERINTAHAN DAERAH | 3 [ADP4017] | Administrasi Publik S1] - 1214</t>
  </si>
  <si>
    <t xml:space="preserve">SISTEM BASIS DATA | 3 [TIK2010] | Teknologi Informasi S1] - 1263</t>
  </si>
  <si>
    <t xml:space="preserve">SISTEM INFORMASI AKUNTANSI DAN PRAKTIK | 4 [AKT4019] | Akuntansi S1] - 870</t>
  </si>
  <si>
    <t xml:space="preserve">SISTEM INFORMASI DALAM PENDIDIKAN DAN PELAYANAN KESEHATAN | 2 [MIK2008] | Ilmu Kebidanan S2] - 1578</t>
  </si>
  <si>
    <t xml:space="preserve">SISTEM INFORMASI KESEHATAN | 2 [NAP4024] | Keperawatan S1] - 1706</t>
  </si>
  <si>
    <t xml:space="preserve">SISTEM INFORMASI MANAJEMEN | 2 [AKT4020] | Akuntansi S1] - 871</t>
  </si>
  <si>
    <t xml:space="preserve">SISTEM INFORMASI MANAJEMEN | 3 [MAN2010] | Manajemen S1] - 898</t>
  </si>
  <si>
    <t xml:space="preserve">SISTEM INFORMASI MANAJEMEN KESEHATAN | 3 [MID4020] | Kebidanan-S1 S1] - 1650</t>
  </si>
  <si>
    <t xml:space="preserve">SISTEM PAKAR | 3 [TIK6035] | Teknologi Informasi S1] - 1644</t>
  </si>
  <si>
    <t xml:space="preserve">SISTEM PENGENDALIAN MANAJEMEN | 3 [AKT6035] | Akuntansi S1] - 889</t>
  </si>
  <si>
    <t xml:space="preserve">SKRIPSI | 4 [UNI0014] | Teknologi Laboratorium Medis S1T] - 1799</t>
  </si>
  <si>
    <t xml:space="preserve">SKRIPSI | 6 [UNI0013] | Administrasi Publik S1] - 1433</t>
  </si>
  <si>
    <t xml:space="preserve">SKRIPSI | 6 [UNI0013] | Akuntansi S1] - 890</t>
  </si>
  <si>
    <t xml:space="preserve">SKRIPSI | 6 [UNI0013] | Arsitektur S1] - 1444</t>
  </si>
  <si>
    <t xml:space="preserve">SKRIPSI | 6 [UNI0013] | Bioteknologi S1] - 1467</t>
  </si>
  <si>
    <t xml:space="preserve">SKRIPSI | 6 [UNI0013] | Fisioterapi S1] - 1254</t>
  </si>
  <si>
    <t xml:space="preserve">SKRIPSI | 6 [UNI0013] | Komunikasi S1] - 997</t>
  </si>
  <si>
    <t xml:space="preserve">SKRIPSI | 6 [UNI0013] | Manajemen S1] - 950</t>
  </si>
  <si>
    <t xml:space="preserve">SKRIPSI | 6 [UNI0013] | Psikologi S1] - 1488</t>
  </si>
  <si>
    <t xml:space="preserve">SOSIOLOGI DAN ANTROPOLOGI GIZI | 2 [GIZ2013] | Gizi S1] - 1244</t>
  </si>
  <si>
    <t xml:space="preserve">SOSIOLOGI DAN ANTROPOLOGI KESEHATAN | 2 [MID2010] | Kebidanan-S1 S1] - 1537</t>
  </si>
  <si>
    <t xml:space="preserve">STATISTIK DAN PROBABILITAS | 2 [TIK2008] | Teknologi Informasi S1] - 1261</t>
  </si>
  <si>
    <t xml:space="preserve">STATISTIKA DESKRIPTIF | 3 [MAN2009] | Manajemen S1] - 897</t>
  </si>
  <si>
    <t xml:space="preserve">STATISTIKA PENELITIAN | 3 [AKT6030] | Akuntansi S1] - 884</t>
  </si>
  <si>
    <t xml:space="preserve">STATISTIKA PSIKOLOGI | 3 [PSI2007] | Psikologi S1] - 841</t>
  </si>
  <si>
    <t xml:space="preserve">STRUKTUR BANGUNAN SEDERHANA | 4 [ARS2007] | Arsitektur S1] - 1024</t>
  </si>
  <si>
    <t xml:space="preserve">STRUKTUR DAN KONSTRUKSI BANGUNAN 4 | 2 [ARS4017] | Arsitektur S1] - 1282</t>
  </si>
  <si>
    <t xml:space="preserve">STRUKTUR DATA | 3 [TIK4020] | Teknologi Informasi S1] - 1543</t>
  </si>
  <si>
    <t xml:space="preserve">STUDIO PERANCANGAN ARSITEKTUR 4 | 8 [ARS4016] | Arsitektur S1] - 1281</t>
  </si>
  <si>
    <t xml:space="preserve">STUDIO PERANCANGAN ARSITEKTUR 6 | 8 [ARS6024] | Arsitektur S1] - 1434</t>
  </si>
  <si>
    <t xml:space="preserve">STUDIO TUGAS AKHIR | 4 [ARS8033] | Arsitektur S1] - 1445</t>
  </si>
  <si>
    <t xml:space="preserve">TATA KELOLA TEKNOLOGI INFORMASI | 2 [TIK6037] | Teknologi Informasi S1] - 1646</t>
  </si>
  <si>
    <t xml:space="preserve">TEKNIK PENULISAN ILMIAH | 2 [PSI6038] | Psikologi S1] - 1474</t>
  </si>
  <si>
    <t xml:space="preserve">TEKNOLOGI INFORMASI GIZI | 2 [GIZ2012] | Gizi S1] - 1237</t>
  </si>
  <si>
    <t xml:space="preserve">TEKNOLOGI INFORMASI KESEHATAN | 3 [TIK6036] | Teknologi Informasi S1] - 1645</t>
  </si>
  <si>
    <t xml:space="preserve">TEKNOLOGI KULTUR JARINGAN TUMBUHAN | 3 [BIO4023] | Bioteknologi S1] - 1275</t>
  </si>
  <si>
    <t xml:space="preserve">TEKNOLOGI KULTUR SEL DAN JARINGAN MAMALIA | 3 [BIO4022] | Bioteknologi S1] - 1274</t>
  </si>
  <si>
    <t xml:space="preserve">TEORI AKUNTANSI | 3 [AKT6033] | Akuntansi S1] - 887</t>
  </si>
  <si>
    <t xml:space="preserve">TEORI PEMBANGUNAN | 3 [ADP2006] | Administrasi Publik S1] - 1032</t>
  </si>
  <si>
    <t xml:space="preserve">THESIS | 6 [MIK4017] | Ilmu Kebidanan S2] - 1593</t>
  </si>
  <si>
    <t xml:space="preserve">TREND DALAM TEKNOLOGI INFORMASI | 2 [TIK6034] | Teknologi Informasi S1] - 1643</t>
  </si>
  <si>
    <t xml:space="preserve">TUGAS AKHIR | 2 [BDN6025] | Kebidanan-D3 D3] - 1564</t>
  </si>
  <si>
    <t xml:space="preserve">VIROLOGI | 2 [BIO2009] | Bioteknologi S1] - 1041</t>
  </si>
  <si>
    <t xml:space="preserve">Penawaran Matakuliah</t>
  </si>
  <si>
    <t xml:space="preserve">AKREDITASI LABORATORIUM | 3 [TLM6123] | A [Teknologi Laboratorium Medis S1T] - 15135</t>
  </si>
  <si>
    <t xml:space="preserve">AKREDITASI LABORATORIUM | 3 [TLM6123] | B [Teknologi Laboratorium Medis S1T] - 15136</t>
  </si>
  <si>
    <t xml:space="preserve">AKUNTANSI ASET LANCAR | 3 [AKT2006] | A [Akuntansi S1] - 14898</t>
  </si>
  <si>
    <t xml:space="preserve">AKUNTANSI ASET TETAP, KEWAJIBAN, EKUITAS | 3 [AKT2007] | A [Akuntansi S1] - 14899</t>
  </si>
  <si>
    <t xml:space="preserve">AKUNTANSI BIAYA | 3 [AKT2008] | A [Akuntansi S1] - 14900</t>
  </si>
  <si>
    <t xml:space="preserve">AKUNTANSI LEMBAGA KEUANGAN SYARIAH | 3 [AKT4023] | A [Akuntansi S1] - 14910</t>
  </si>
  <si>
    <t xml:space="preserve">AKUNTANSI RUMAH SAKIT DAN PRAKTIK | 4 [AKT2012] | A [Akuntansi S1] - 14904</t>
  </si>
  <si>
    <t xml:space="preserve">AKUNTANSI SEKTOR PUBLIK | 3 [AKT4024] | A [Akuntansi S1] - 14911</t>
  </si>
  <si>
    <t xml:space="preserve">ALGORITMA PEMROGRAMAN | 3 [TIK2007] | A [Teknologi Informasi S1] - 14825</t>
  </si>
  <si>
    <t xml:space="preserve">ANALISIS KEBIJAKAN PUBLIK | 3 [ADP6029] | A [Administrasi Publik S1] - 14888</t>
  </si>
  <si>
    <t xml:space="preserve">ANALISIS KUANTITATIF DAN KUALITATIF | 3 [ADP4019] | A [Administrasi Publik S1] - 14885</t>
  </si>
  <si>
    <t xml:space="preserve">ANALISIS KUANTITATIF DAN KUALITATIF | 3 [ADP4019] | K [Administrasi Publik S1] - 15330</t>
  </si>
  <si>
    <t xml:space="preserve">ANALISIS LAPORAN KEUANGAN | 3 [AKT4021] | A [Akuntansi S1] - 14908</t>
  </si>
  <si>
    <t xml:space="preserve">ANALISIS ZAT GIZI | 3 [GIZ2007] | A [Gizi S1] - 15044</t>
  </si>
  <si>
    <t xml:space="preserve">ANALISIS ZAT GIZI | 3 [GIZ2007] | B [Gizi S1] - 15383</t>
  </si>
  <si>
    <t xml:space="preserve">APLIKASI KOMPUTER | 3 [KOM4016] | A [Komunikasi S1] - 14931</t>
  </si>
  <si>
    <t xml:space="preserve">ARSITEKTUR ENTERPRISE | 2 [TIK4025] | A [Teknologi Informasi S1] - 14821</t>
  </si>
  <si>
    <t xml:space="preserve">ASAS-ASAS MANAJEMEN | 3 [ADP2005] | A [Administrasi Publik S1] - 14875</t>
  </si>
  <si>
    <t xml:space="preserve">ASAS-ASAS MANAJEMEN | 3 [ADP2005] | K [Administrasi Publik S1] - 15320</t>
  </si>
  <si>
    <t xml:space="preserve">ASPEK HUKUM DALAM BISNIS | 2 [AKT2011] | A [Akuntansi S1] - 14903</t>
  </si>
  <si>
    <t xml:space="preserve">ASUHAN KEBIDANAN KEHAMILAN | 5 [MID4017] | A [Kebidanan-S1 S1] - 15025</t>
  </si>
  <si>
    <t xml:space="preserve">ASUHAN KEBIDANAN KEHAMILAN | 5 [MID4017] | B [Kebidanan-S1 S1] - 15026</t>
  </si>
  <si>
    <t xml:space="preserve">ASUHAN KEBIDANAN KOMUNITAS | 6 [BDN4017] | A [Kebidanan-D3 D3] - 15086</t>
  </si>
  <si>
    <t xml:space="preserve">ASUHAN KEBIDANAN PATOLOGI | 5 [BDN4016] | A [Kebidanan-D3 D3] - 15085</t>
  </si>
  <si>
    <t xml:space="preserve">ASUHAN KEPERAWATAN ANESTESI  KASUS PENYULIT | 4 [KAN4026] | A [Keperawatan Anestesiologi D4] - 15359</t>
  </si>
  <si>
    <t xml:space="preserve">ASUHAN KEPERAWATAN ANESTESI  KASUS PENYULIT | 4 [KAN4026] | B [Keperawatan Anestesiologi D4] - 15360</t>
  </si>
  <si>
    <t xml:space="preserve">ASUHAN KEPERAWATAN ANESTESI KASUS UMUM | 5 [KAN4025] | A [Keperawatan Anestesiologi D4] - 15357</t>
  </si>
  <si>
    <t xml:space="preserve">ASUHAN KEPERAWATAN ANESTESI KASUS UMUM | 5 [KAN4025] | B [Keperawatan Anestesiologi D4] - 15358</t>
  </si>
  <si>
    <t xml:space="preserve">BAHASA INDONESIA | 2 [UNI0005] | A [Fisioterapi S1] - 15181</t>
  </si>
  <si>
    <t xml:space="preserve">BAHASA INDONESIA | 2 [UNI0005] | A [Gizi S1] - 15052</t>
  </si>
  <si>
    <t xml:space="preserve">BAHASA INDONESIA | 2 [UNI0005] | A [Teknologi Informasi S1] - 14822</t>
  </si>
  <si>
    <t xml:space="preserve">BAHASA INDONESIA | 2 [UNI0005] | B [Fisioterapi S1] - 15182</t>
  </si>
  <si>
    <t xml:space="preserve">BAHASA INDONESIA | 2 [UNI0005] | B [Gizi S1] - 15053</t>
  </si>
  <si>
    <t xml:space="preserve">BIMBINGAN KONSELING SEKOLAH | 2 [PSI6042] | A [Psikologi S1] - 14997</t>
  </si>
  <si>
    <t xml:space="preserve">BIOETIKA | 2 [BIO4018] | A [Bioteknologi S1] - 14838</t>
  </si>
  <si>
    <t xml:space="preserve">BIOINFORMATIKA | 3 [BIO4020] | A [Bioteknologi S1] - 14840</t>
  </si>
  <si>
    <t xml:space="preserve">BIOKIMIA | 2 [TLM2032] | A [Teknologi Laboratorium Medis S1T] - 15103</t>
  </si>
  <si>
    <t xml:space="preserve">BIOKIMIA | 2 [TLM2032] | B [Teknologi Laboratorium Medis S1T] - 15104</t>
  </si>
  <si>
    <t xml:space="preserve">BIOLOGI RADIASI | 3 [BIO6040] | A [Bioteknologi S1] - 14852</t>
  </si>
  <si>
    <t xml:space="preserve">BIOMEDIS KEPERAWATAN | 4 [NAP2008] | A [Keperawatan S1] - 15231</t>
  </si>
  <si>
    <t xml:space="preserve">BIOMEDIS KEPERAWATAN | 4 [NAP2008] | B [Keperawatan S1] - 15232</t>
  </si>
  <si>
    <t xml:space="preserve">BIOMEDIS KEPERAWATAN | 4 [NAP2008] | C [Keperawatan S1] - 15233</t>
  </si>
  <si>
    <t xml:space="preserve">BIOSTATISTIK | 2 [NAP6035] | A [Keperawatan S1] - 15302</t>
  </si>
  <si>
    <t xml:space="preserve">BIOSTATISTIK | 2 [NAP6035] | B [Keperawatan S1] - 15303</t>
  </si>
  <si>
    <t xml:space="preserve">BIOSTATISTIK | 2 [NAP6035] | C [Keperawatan S1] - 15304</t>
  </si>
  <si>
    <t xml:space="preserve">BIOSTATISTIKA | 2 [KAN6034] | A [Keperawatan Anestesiologi D4] - 15369</t>
  </si>
  <si>
    <t xml:space="preserve">BIOSTATISTIKA | 2 [KAN6034] | B [Keperawatan Anestesiologi D4] - 15370</t>
  </si>
  <si>
    <t xml:space="preserve">BIOTEKNOLOGI PERLINDUNGAN TANAMAN | 3 [BIO6039] | A [Bioteknologi S1] - 14851</t>
  </si>
  <si>
    <t xml:space="preserve">BISNIS INTERNASIONAL | 2 [MAN6025] | A [Manajemen S1] - 14966</t>
  </si>
  <si>
    <t xml:space="preserve">BISNIS PENGANTAR | 3 [MAN2006] | A [Manajemen S1] - 14948</t>
  </si>
  <si>
    <t xml:space="preserve">CUSTOMER RELATIONS | 3 [KOM6035] | A [Komunikasi S1] - 14945</t>
  </si>
  <si>
    <t xml:space="preserve">DASAR-DASAR LOGIKA | 2 [ADP2010] | A [Administrasi Publik S1] - 14880</t>
  </si>
  <si>
    <t xml:space="preserve">DASAR-DASAR LOGIKA | 2 [ADP2010] | K [Administrasi Publik S1] - 15325</t>
  </si>
  <si>
    <t xml:space="preserve">DESAIN INTERIOR RUMAH SAKIT | 3 [ARS6027] | A [Arsitektur S1] - 14862</t>
  </si>
  <si>
    <t xml:space="preserve">DETEKSI MOLEKULER | 3 [BIO4019] | A [Bioteknologi S1] - 14839</t>
  </si>
  <si>
    <t xml:space="preserve">DIAGNOSTIK MOLEKULER | 3 [BIO6037] | A [Bioteknologi S1] - 14850</t>
  </si>
  <si>
    <t xml:space="preserve">DIETETIKA ALERGI DAN KRITIS | 2 [GIZ6045] | A [Gizi S1] - 15074</t>
  </si>
  <si>
    <t xml:space="preserve">DIETETIKA PENYAKIT TIDAK MENULAR | 3 [GIZ6046] | A [Gizi S1] - 15075</t>
  </si>
  <si>
    <t xml:space="preserve">DINAMIKA PSIKOLOGI PERKEMBANGAN | 3 [PSI2008] | A [Psikologi S1] - 14974</t>
  </si>
  <si>
    <t xml:space="preserve">DINAMIKA PSIKOLOGI PERKEMBANGAN | 3 [PSI2008] | B [Psikologi S1] - 15004</t>
  </si>
  <si>
    <t xml:space="preserve">DINAMIKA PSIKOLOGI UMUM | 3 [PSI2006] | A [Psikologi S1] - 14972</t>
  </si>
  <si>
    <t xml:space="preserve">DINAMIKA PSIKOLOGI UMUM | 3 [PSI2006] | B [Psikologi S1] - 15002</t>
  </si>
  <si>
    <t xml:space="preserve">DYNAMIC NEUROMUSCULAR STABILIZATION (DNS) | 3 [FTR8156] | A [Fisioterapi S1] - 15213</t>
  </si>
  <si>
    <t xml:space="preserve">DYNAMIC NEUROMUSCULAR STABILIZATION (DNS) | 3 [FTR8156] | B [Fisioterapi S1] - 15214</t>
  </si>
  <si>
    <t xml:space="preserve">DYNAMIC NEUROMUSCULAR STABILIZATION (DNS) | 3 [FTR8156] | C [Fisioterapi S1] - 15215</t>
  </si>
  <si>
    <t xml:space="preserve">EKONOMI MANAJERIAL | 3 [MAN2008] | A [Manajemen S1] - 14950</t>
  </si>
  <si>
    <t xml:space="preserve">EMBRIOLOGI | 3 [MID2009] | A [Kebidanan-S1 S1] - 15020</t>
  </si>
  <si>
    <t xml:space="preserve">ENGLISH FOR ACACEMIC WRITING | 1 [UNI0010] | A [Teknologi Laboratorium Medis S1T] - 15125</t>
  </si>
  <si>
    <t xml:space="preserve">ENGLISH FOR ACACEMIC WRITING | 1 [UNI0010] | B [Teknologi Laboratorium Medis S1T] - 15126</t>
  </si>
  <si>
    <t xml:space="preserve">ENGLISH FOR ACADEMIC CONVERSATION | 1 [UNI0008] | A [Administrasi Publik S1] - 14874</t>
  </si>
  <si>
    <t xml:space="preserve">ENGLISH FOR ACADEMIC CONVERSATION | 1 [UNI0008] | A [Akuntansi S1] - 14897</t>
  </si>
  <si>
    <t xml:space="preserve">ENGLISH FOR ACADEMIC CONVERSATION | 1 [UNI0008] | A [Arsitektur S1] - 14869</t>
  </si>
  <si>
    <t xml:space="preserve">ENGLISH FOR ACADEMIC CONVERSATION | 1 [UNI0008] | A [Bioteknologi S1] - 14837</t>
  </si>
  <si>
    <t xml:space="preserve">ENGLISH FOR ACADEMIC CONVERSATION | 1 [UNI0008] | A [Fisioterapi S1] - 15175</t>
  </si>
  <si>
    <t xml:space="preserve">ENGLISH FOR ACADEMIC CONVERSATION | 1 [UNI0008] | A [Kebidanan-S1 S1] - 15024</t>
  </si>
  <si>
    <t xml:space="preserve">ENGLISH FOR ACADEMIC CONVERSATION | 1 [UNI0008] | A [Keperawatan Anestesiologi D4] - 15333</t>
  </si>
  <si>
    <t xml:space="preserve">ENGLISH FOR ACADEMIC CONVERSATION | 1 [UNI0008] | A [Manajemen S1] - 14954</t>
  </si>
  <si>
    <t xml:space="preserve">ENGLISH FOR ACADEMIC CONVERSATION | 1 [UNI0008] | A [Psikologi S1] - 14971</t>
  </si>
  <si>
    <t xml:space="preserve">ENGLISH FOR ACADEMIC CONVERSATION | 1 [UNI0008] | A [Radiologi D3] - 15427</t>
  </si>
  <si>
    <t xml:space="preserve">ENGLISH FOR ACADEMIC CONVERSATION | 1 [UNI0008] | A [Teknologi Laboratorium Medis S1T] - 15113</t>
  </si>
  <si>
    <t xml:space="preserve">ENGLISH FOR ACADEMIC CONVERSATION | 1 [UNI0008] | B [Fisioterapi S1] - 15176</t>
  </si>
  <si>
    <t xml:space="preserve">ENGLISH FOR ACADEMIC CONVERSATION | 1 [UNI0008] | B [Keperawatan Anestesiologi D4] - 15334</t>
  </si>
  <si>
    <t xml:space="preserve">ENGLISH FOR ACADEMIC CONVERSATION | 1 [UNI0008] | B [Psikologi S1] - 15001</t>
  </si>
  <si>
    <t xml:space="preserve">ENGLISH FOR ACADEMIC CONVERSATION | 1 [UNI0008] | B [Radiologi D3] - 15426</t>
  </si>
  <si>
    <t xml:space="preserve">ENGLISH FOR ACADEMIC CONVERSATION | 1 [UNI0008] | B [Teknologi Laboratorium Medis S1T] - 15114</t>
  </si>
  <si>
    <t xml:space="preserve">ENGLISH FOR ACADEMIC CONVERSATION | 1 [UNI0008] | K [Administrasi Publik S1] - 15319</t>
  </si>
  <si>
    <t xml:space="preserve">ENGLISH FOR ACADEMIC READING | 1 [UNI0009] | A [Arsitektur S1] - 14868</t>
  </si>
  <si>
    <t xml:space="preserve">ENGLISH FOR ACADEMIC READING | 1 [UNI0009] | A [Gizi S1] - 15050</t>
  </si>
  <si>
    <t xml:space="preserve">ENGLISH FOR ACADEMIC READING | 1 [UNI0009] | A [Keperawatan S1] - 15249</t>
  </si>
  <si>
    <t xml:space="preserve">ENGLISH FOR ACADEMIC READING | 1 [UNI0009] | B [Gizi S1] - 15051</t>
  </si>
  <si>
    <t xml:space="preserve">ENGLISH FOR ACADEMIC READING | 1 [UNI0009] | B [Keperawatan S1] - 15250</t>
  </si>
  <si>
    <t xml:space="preserve">ENGLISH FOR ACADEMIC READING | 1 [UNI0009] | C [Keperawatan S1] - 15251</t>
  </si>
  <si>
    <t xml:space="preserve">ENGLISH FOR ACADEMIC WRITING | 1 [UNI0010] | A [Akuntansi S1] - 14913</t>
  </si>
  <si>
    <t xml:space="preserve">ENGLISH FOR ACADEMIC WRITING | 1 [UNI0010] | A [Fisioterapi S1] - 15198</t>
  </si>
  <si>
    <t xml:space="preserve">ENGLISH FOR ACADEMIC WRITING | 1 [UNI0010] | A [Gizi S1] - 15068</t>
  </si>
  <si>
    <t xml:space="preserve">ENGLISH FOR ACADEMIC WRITING | 1 [UNI0010] | A [Kebidanan-D3 D3] - 15088</t>
  </si>
  <si>
    <t xml:space="preserve">ENGLISH FOR ACADEMIC WRITING | 1 [UNI0010] | A [Kebidanan-S1 S1] - 15039</t>
  </si>
  <si>
    <t xml:space="preserve">ENGLISH FOR ACADEMIC WRITING | 1 [UNI0010] | A [Keperawatan Anestesiologi D4] - 15353</t>
  </si>
  <si>
    <t xml:space="preserve">ENGLISH FOR ACADEMIC WRITING | 1 [UNI0010] | A [Keperawatan S1] - 15279</t>
  </si>
  <si>
    <t xml:space="preserve">ENGLISH FOR ACADEMIC WRITING | 1 [UNI0010] | A [Komunikasi S1] - 14937</t>
  </si>
  <si>
    <t xml:space="preserve">ENGLISH FOR ACADEMIC WRITING | 1 [UNI0010] | A [Psikologi S1] - 14979</t>
  </si>
  <si>
    <t xml:space="preserve">ENGLISH FOR ACADEMIC WRITING | 1 [UNI0010] | A [Radiologi D3] - 15153</t>
  </si>
  <si>
    <t xml:space="preserve">ENGLISH FOR ACADEMIC WRITING | 1 [UNI0010] | B [Fisioterapi S1] - 15199</t>
  </si>
  <si>
    <t xml:space="preserve">ENGLISH FOR ACADEMIC WRITING | 1 [UNI0010] | B [Kebidanan-S1 S1] - 15040</t>
  </si>
  <si>
    <t xml:space="preserve">ENGLISH FOR ACADEMIC WRITING | 1 [UNI0010] | B [Keperawatan Anestesiologi D4] - 15354</t>
  </si>
  <si>
    <t xml:space="preserve">ENGLISH FOR ACADEMIC WRITING | 1 [UNI0010] | B [Keperawatan S1] - 15275</t>
  </si>
  <si>
    <t xml:space="preserve">ENGLISH FOR ACADEMIC WRITING | 1 [UNI0010] | B [Psikologi S1] - 15009</t>
  </si>
  <si>
    <t xml:space="preserve">ENGLISH FOR ACADEMIC WRITING | 1 [UNI0010] | B [Radiologi D3] - 15154</t>
  </si>
  <si>
    <t xml:space="preserve">ENGLISH FOR ACADEMIC WRITING | 1 [UNI0010] | C [Fisioterapi S1] - 15200</t>
  </si>
  <si>
    <t xml:space="preserve">ENGLISH FOR ACADEMIC WRITING | 1 [UNI0010] | C [Keperawatan S1] - 15277</t>
  </si>
  <si>
    <t xml:space="preserve">ENGLISH FOR DAILY USAGE | 1 [UNI0007] | A [Gizi S1] - 15041</t>
  </si>
  <si>
    <t xml:space="preserve">ENGLISH FOR DAILY USAGE | 1 [UNI0007] | A [Keperawatan S1] - 15243</t>
  </si>
  <si>
    <t xml:space="preserve">ENGLISH FOR DAILY USAGE | 1 [UNI0007] | B [Gizi S1] - 15381</t>
  </si>
  <si>
    <t xml:space="preserve">ENGLISH FOR DAILY USAGE | 1 [UNI0007] | B [Keperawatan S1] - 15244</t>
  </si>
  <si>
    <t xml:space="preserve">ENGLISH FOR DAILY USAGE | 1 [UNI0007] | C [Keperawatan S1] - 15245</t>
  </si>
  <si>
    <t xml:space="preserve">ENZIMOLOGI | 2 [BIO2010] | A [Bioteknologi S1] - 14836</t>
  </si>
  <si>
    <t xml:space="preserve">EPIDEMIOLOGI GIZI | 2 [GIZ4027] | A [Gizi S1] - 15062</t>
  </si>
  <si>
    <t xml:space="preserve">EPIDEMIOLOGI GIZI | 2 [GIZ4027] | B [Gizi S1] - 15063</t>
  </si>
  <si>
    <t xml:space="preserve">EPIDEMIOLOGI MOLEKULER | 3 [BIO4021] | A [Bioteknologi S1] - 14841</t>
  </si>
  <si>
    <t xml:space="preserve">ETIKA PROFESI DAN ASPEK LEGAL | 2 [GIZ6044] | A [Gizi S1] - 15073</t>
  </si>
  <si>
    <t xml:space="preserve">ETIKA PROFESI DAN HUKUM KESEHATAN | 2 [MID2011] | A [Kebidanan-S1 S1] - 15022</t>
  </si>
  <si>
    <t xml:space="preserve">FARMAKOLOGI DAN GIZI KEPERAWATAN | 3 [NAP2009] | A [Keperawatan S1] - 15234</t>
  </si>
  <si>
    <t xml:space="preserve">FARMAKOLOGI DAN GIZI KEPERAWATAN | 3 [NAP2009] | B [Keperawatan S1] - 15235</t>
  </si>
  <si>
    <t xml:space="preserve">FARMAKOLOGI DAN GIZI KEPERAWATAN | 3 [NAP2009] | C [Keperawatan S1] - 15236</t>
  </si>
  <si>
    <t xml:space="preserve">FARMAKOLOGI | 2 [KAN2010] | A [Keperawatan Anestesiologi D4] - 15343</t>
  </si>
  <si>
    <t xml:space="preserve">FARMAKOLOGI | 2 [KAN2010] | B [Keperawatan Anestesiologi D4] - 15344</t>
  </si>
  <si>
    <t xml:space="preserve">FARMAKOLOGI | 2 [MID4022] | A [Kebidanan-S1 S1] - 15035</t>
  </si>
  <si>
    <t xml:space="preserve">FARMAKOLOGI | 2 [MID4022] | B [Kebidanan-S1 S1] - 15036</t>
  </si>
  <si>
    <t xml:space="preserve">FILSAFAT MANUSIA | 2 [PSI2011] | A [Psikologi S1] - 14977</t>
  </si>
  <si>
    <t xml:space="preserve">FILSAFAT MANUSIA | 2 [PSI2011] | B [Psikologi S1] - 15007</t>
  </si>
  <si>
    <t xml:space="preserve">FISIKA DAN BIOKIMIA ANESTESI | 2 [KAN1005] | A [Keperawatan Anestesiologi D4] - 15349</t>
  </si>
  <si>
    <t xml:space="preserve">FISIKA DAN BIOKIMIA ANESTESI | 2 [KAN1005] | B [Keperawatan Anestesiologi D4] - 15350</t>
  </si>
  <si>
    <t xml:space="preserve">FISIOLOGI MANUSIA | 3 [BIO2007] | A [Bioteknologi S1] - 14833</t>
  </si>
  <si>
    <t xml:space="preserve">FISIOLOGI TUMBUHAN | 3 [BIO2006] | A [Bioteknologi S1] - 14832</t>
  </si>
  <si>
    <t xml:space="preserve">FISIOLOGI | 4 [MID2007] | A [Kebidanan-S1 S1] - 15018</t>
  </si>
  <si>
    <t xml:space="preserve">FORMULASI KEBIJAKAN | 3 [ADP4018] | A [Administrasi Publik S1] - 14884</t>
  </si>
  <si>
    <t xml:space="preserve">FORMULASI KEBIJAKAN | 3 [ADP4018] | K [Administrasi Publik S1] - 15329</t>
  </si>
  <si>
    <t xml:space="preserve">FOTOGRAFI DIGITAL | 3 [KOM4017] | A [Komunikasi S1] - 14932</t>
  </si>
  <si>
    <t xml:space="preserve">GENETIKA | 3 [BIO2008] | A [Bioteknologi S1] - 14834</t>
  </si>
  <si>
    <t xml:space="preserve">GIZI DALAM KESEHATAN REPRODUKSI | 3 [MID4021] | A [Kebidanan-S1 S1] - 15033</t>
  </si>
  <si>
    <t xml:space="preserve">GIZI DALAM KESEHATAN REPRODUKSI | 3 [MID4021] | B [Kebidanan-S1 S1] - 15034</t>
  </si>
  <si>
    <t xml:space="preserve">GIZI DAUR KEHIDUPAN LANJUT | 3 [GIZ4021] | A [Gizi S1] - 15054</t>
  </si>
  <si>
    <t xml:space="preserve">GIZI DAUR KEHIDUPAN LANJUT | 3 [GIZ4021] | B [Gizi S1] - 15055</t>
  </si>
  <si>
    <t xml:space="preserve">GIZI GERIATRI | 2 [GIZ6042] | A [Gizi S1] - 15072</t>
  </si>
  <si>
    <t xml:space="preserve">GIZI KERJA | 2 [GIZ6041] | A [Gizi S1] - 15375</t>
  </si>
  <si>
    <t xml:space="preserve">GIZI KULINER | 3 [GIZ4022] | A [Gizi S1] - 15056</t>
  </si>
  <si>
    <t xml:space="preserve">GIZI KULINER | 3 [GIZ4022] | B [Gizi S1] - 15057</t>
  </si>
  <si>
    <t xml:space="preserve">GIZI MATERNAL DAN PEDIATRI | 2 [GIZ4024] | A [Gizi S1] - 15058</t>
  </si>
  <si>
    <t xml:space="preserve">GIZI MATERNAL DAN PEDIATRI | 2 [GIZ4024] | B [Gizi S1] - 15059</t>
  </si>
  <si>
    <t xml:space="preserve">GIZI OLAHRAGA | 3 [GIZ6039] | A [Gizi S1] - 15070</t>
  </si>
  <si>
    <t xml:space="preserve">GIZI PERKOTAAN | 2 [GIZ6043] | A [Gizi S1] - 15376</t>
  </si>
  <si>
    <t xml:space="preserve">GOVERNANSI DIGITAL | 3 [ADP6034] | A [Administrasi Publik S1] - 14893</t>
  </si>
  <si>
    <t xml:space="preserve">HYGIENE SANITASI DAN KEAMANAN MAKANAN | 2 [GIZ2010] | A [Gizi S1] - 15046</t>
  </si>
  <si>
    <t xml:space="preserve">HYGIENE SANITASI DAN KEAMANAN MAKANAN | 2 [GIZ2010] | B [Gizi S1] - 15386</t>
  </si>
  <si>
    <t xml:space="preserve">IBADAH, AKHLAK DAN MUAMALAH | 2 [UNI0002] | A [Administrasi Publik S1] - 14873</t>
  </si>
  <si>
    <t xml:space="preserve">IBADAH, AKHLAK DAN MUAMALAH | 2 [UNI0002] | A [Akuntansi S1] - 14896</t>
  </si>
  <si>
    <t xml:space="preserve">IBADAH, AKHLAK DAN MUAMALAH | 2 [UNI0002] | A [Arsitektur S1] - 14854</t>
  </si>
  <si>
    <t xml:space="preserve">IBADAH, AKHLAK DAN MUAMALAH | 2 [UNI0002] | A [Fisioterapi S1] - 15177</t>
  </si>
  <si>
    <t xml:space="preserve">IBADAH, AKHLAK DAN MUAMALAH | 2 [UNI0002] | A [Gizi S1] - 15042</t>
  </si>
  <si>
    <t xml:space="preserve">IBADAH, AKHLAK DAN MUAMALAH | 2 [UNI0002] | A [Kebidanan-S1 S1] - 15023</t>
  </si>
  <si>
    <t xml:space="preserve">IBADAH, AKHLAK DAN MUAMALAH | 2 [UNI0002] | A [Keperawatan Anestesiologi D4] - 15351</t>
  </si>
  <si>
    <t xml:space="preserve">IBADAH, AKHLAK DAN MUAMALAH | 2 [UNI0002] | A [Komunikasi S1] - 14922</t>
  </si>
  <si>
    <t xml:space="preserve">IBADAH, AKHLAK DAN MUAMALAH | 2 [UNI0002] | A [Manajemen S1] - 14953</t>
  </si>
  <si>
    <t xml:space="preserve">IBADAH, AKHLAK DAN MUAMALAH | 2 [UNI0002] | A [Psikologi S1] - 14970</t>
  </si>
  <si>
    <t xml:space="preserve">IBADAH, AKHLAK DAN MUAMALAH | 2 [UNI0002] | A [Radiologi D3] - 15424</t>
  </si>
  <si>
    <t xml:space="preserve">IBADAH, AKHLAK DAN MUAMALAH | 2 [UNI0002] | A [Teknologi Informasi S1] - 14823</t>
  </si>
  <si>
    <t xml:space="preserve">IBADAH, AKHLAK DAN MUAMALAH | 2 [UNI0002] | B [Fisioterapi S1] - 15178</t>
  </si>
  <si>
    <t xml:space="preserve">IBADAH, AKHLAK DAN MUAMALAH | 2 [UNI0002] | B [Gizi S1] - 15382</t>
  </si>
  <si>
    <t xml:space="preserve">IBADAH, AKHLAK DAN MUAMALAH | 2 [UNI0002] | B [Keperawatan Anestesiologi D4] - 15352</t>
  </si>
  <si>
    <t xml:space="preserve">IBADAH, AKHLAK DAN MUAMALAH | 2 [UNI0002] | B [Psikologi S1] - 15000</t>
  </si>
  <si>
    <t xml:space="preserve">IBADAH, AKHLAK DAN MUAMALAH | 2 [UNI0002] | B [Radiologi D3] - 15425</t>
  </si>
  <si>
    <t xml:space="preserve">IBADAH, AKHLAK DAN MUAMALAH | 2 [UNI0002] | K [Administrasi Publik S1] - 15318</t>
  </si>
  <si>
    <t xml:space="preserve">ILMU GIZI | 2 [KAN2009] | A [Keperawatan Anestesiologi D4] - 15341</t>
  </si>
  <si>
    <t xml:space="preserve">ILMU GIZI | 2 [KAN2009] | B [Keperawatan Anestesiologi D4] - 15342</t>
  </si>
  <si>
    <t xml:space="preserve">ILMU KESEHATAN ANAK | 2 [MID4018] | A [Kebidanan-S1 S1] - 15027</t>
  </si>
  <si>
    <t xml:space="preserve">ILMU KESEHATAN ANAK | 2 [MID4018] | B [Kebidanan-S1 S1] - 15028</t>
  </si>
  <si>
    <t xml:space="preserve">IMUNOLOGI | 2 [KAN2011] | A [Keperawatan Anestesiologi D4] - 15345</t>
  </si>
  <si>
    <t xml:space="preserve">IMUNOLOGI | 2 [KAN2011] | B [Keperawatan Anestesiologi D4] - 15346</t>
  </si>
  <si>
    <t xml:space="preserve">INSTRUMENTASI ANESTESI | 2 [KAN3022] | A [Keperawatan Anestesiologi D4] - 15355</t>
  </si>
  <si>
    <t xml:space="preserve">INSTRUMENTASI ANESTESI | 2 [KAN3022] | B [Keperawatan Anestesiologi D4] - 15356</t>
  </si>
  <si>
    <t xml:space="preserve">INTERVENSI GIZI KELUARGA | 2 [GIZ4028] | A [Gizi S1] - 15064</t>
  </si>
  <si>
    <t xml:space="preserve">INTERVENSI GIZI KELUARGA | 2 [GIZ4028] | B [Gizi S1] - 15065</t>
  </si>
  <si>
    <t xml:space="preserve">ISLAM DAN IPTEKS | 2 [UNI0004] | A [Administrasi Publik S1] - 14881</t>
  </si>
  <si>
    <t xml:space="preserve">ISLAM DAN IPTEKS | 2 [UNI0004] | A [Akuntansi S1] - 14905</t>
  </si>
  <si>
    <t xml:space="preserve">ISLAM DAN IPTEKS | 2 [UNI0004] | A [Fisioterapi S1] - 15195</t>
  </si>
  <si>
    <t xml:space="preserve">ISLAM DAN IPTEKS | 2 [UNI0004] | A [Kebidanan-D3 D3] - 15090</t>
  </si>
  <si>
    <t xml:space="preserve">ISLAM DAN IPTEKS | 2 [UNI0004] | A [Kebidanan-S1 S1] - 15037</t>
  </si>
  <si>
    <t xml:space="preserve">ISLAM DAN IPTEKS | 2 [UNI0004] | A [Keperawatan Anestesiologi D4] - 15363</t>
  </si>
  <si>
    <t xml:space="preserve">ISLAM DAN IPTEKS | 2 [UNI0004] | A [Komunikasi S1] - 14929</t>
  </si>
  <si>
    <t xml:space="preserve">ISLAM DAN IPTEKS | 2 [UNI0004] | A [Manajemen S1] - 14956</t>
  </si>
  <si>
    <t xml:space="preserve">ISLAM DAN IPTEKS | 2 [UNI0004] | A [Radiologi D3] - 15155</t>
  </si>
  <si>
    <t xml:space="preserve">ISLAM DAN IPTEKS | 2 [UNI0004] | A [Teknologi Informasi S1] - 14814</t>
  </si>
  <si>
    <t xml:space="preserve">ISLAM DAN IPTEKS | 2 [UNI0004] | B [Fisioterapi S1] - 15196</t>
  </si>
  <si>
    <t xml:space="preserve">ISLAM DAN IPTEKS | 2 [UNI0004] | B [Kebidanan-S1 S1] - 15038</t>
  </si>
  <si>
    <t xml:space="preserve">ISLAM DAN IPTEKS | 2 [UNI0004] | B [Keperawatan Anestesiologi D4] - 15364</t>
  </si>
  <si>
    <t xml:space="preserve">ISLAM DAN IPTEKS | 2 [UNI0004] | B [Radiologi D3] - 15156</t>
  </si>
  <si>
    <t xml:space="preserve">ISLAM DAN IPTEKS | 2 [UNI0004] | C [Fisioterapi S1] - 15197</t>
  </si>
  <si>
    <t xml:space="preserve">ISLAM DAN IPTEKS | 2 [UNI0004] | K [Administrasi Publik S1] - 15326</t>
  </si>
  <si>
    <t xml:space="preserve">KEANEKARAGAMAN DAN KEAMANAN HAYATI | 2 [BIO4024] | A [Bioteknologi S1] - 14844</t>
  </si>
  <si>
    <t xml:space="preserve">KEBUTUHAN DASAR MANUSIA | 4 [NAP2006] | A [Keperawatan S1] - 15225</t>
  </si>
  <si>
    <t xml:space="preserve">KEBUTUHAN DASAR MANUSIA | 4 [NAP2006] | B [Keperawatan S1] - 15226</t>
  </si>
  <si>
    <t xml:space="preserve">KEBUTUHAN DASAR MANUSIA | 4 [NAP2006] | C [Keperawatan S1] - 15227</t>
  </si>
  <si>
    <t xml:space="preserve">KEBUTUHAN FISIOLOGIS DASAR MANUSIA | 4 [KAN1001] | A [Keperawatan Anestesiologi D4] - 15335</t>
  </si>
  <si>
    <t xml:space="preserve">KEBUTUHAN FISIOLOGIS DASAR MANUSIA | 4 [KAN1001] | B [Keperawatan Anestesiologi D4] - 15336</t>
  </si>
  <si>
    <t xml:space="preserve">KECERDASAN BUATAN | 3 [TIK4023] | A [Teknologi Informasi S1] - 14819</t>
  </si>
  <si>
    <t xml:space="preserve">KEGAWATDARURATAN DAN KEPERAWATAN  RADIOLOGI | 4 [RDG2407] | A [Radiologi D3] - 15422</t>
  </si>
  <si>
    <t xml:space="preserve">KEGAWATDARURATAN DAN KEPERAWATAN  RADIOLOGI | 4 [RDG2407] | B [Radiologi D3] - 15423</t>
  </si>
  <si>
    <t xml:space="preserve">KEGAWATDARURATAN KEBIDANAN | 2 [MIK2007] | A [Ilmu Kebidanan S2] - 15077</t>
  </si>
  <si>
    <t xml:space="preserve">KEMUHAMMADIYAHAN DAN KE'AISYIYAHAN | 2 [UNI0003] | A [Bioteknologi S1] - 14845</t>
  </si>
  <si>
    <t xml:space="preserve">KEMUHAMMADIYAHAN DAN KE'AISYIYAHAN | 2 [UNI0003] | A [Keperawatan S1] - 15246</t>
  </si>
  <si>
    <t xml:space="preserve">KEMUHAMMADIYAHAN DAN KE'AISYIYAHAN | 2 [UNI0003] | A [Psikologi S1] - 14978</t>
  </si>
  <si>
    <t xml:space="preserve">KEMUHAMMADIYAHAN DAN KE'AISYIYAHAN | 2 [UNI0003] | B [Keperawatan S1] - 15247</t>
  </si>
  <si>
    <t xml:space="preserve">KEMUHAMMADIYAHAN DAN KE'AISYIYAHAN | 2 [UNI0003] | B [Psikologi S1] - 15008</t>
  </si>
  <si>
    <t xml:space="preserve">KEMUHAMMADIYAHAN DAN KE'AISYIYAHAN | 2 [UNI0003] | C [Keperawatan S1] - 15248</t>
  </si>
  <si>
    <t xml:space="preserve">KEPEMIMPINAN | 3 [ADP4020] | A [Administrasi Publik S1] - 14886</t>
  </si>
  <si>
    <t xml:space="preserve">KEPEMIMPINAN | 3 [ADP4020] | K [Administrasi Publik S1] - 15331</t>
  </si>
  <si>
    <t xml:space="preserve">KEPERAWATAN ANAK I | 4 [NAP4021] | A [Keperawatan S1] - 15262</t>
  </si>
  <si>
    <t xml:space="preserve">KEPERAWATAN ANAK I | 4 [NAP4021] | B [Keperawatan S1] - 15263</t>
  </si>
  <si>
    <t xml:space="preserve">KEPERAWATAN ANAK I | 4 [NAP4021] | C [Keperawatan S1] - 15264</t>
  </si>
  <si>
    <t xml:space="preserve">KEPERAWATAN DASAR | 3 [NAP2007] | A [Keperawatan S1] - 15228</t>
  </si>
  <si>
    <t xml:space="preserve">KEPERAWATAN DASAR | 3 [NAP2007] | B [Keperawatan S1] - 15229</t>
  </si>
  <si>
    <t xml:space="preserve">KEPERAWATAN DASAR | 3 [NAP2007] | C [Keperawatan S1] - 15230</t>
  </si>
  <si>
    <t xml:space="preserve">KEPERAWATAN GAWAT DARURAT | 4 [NAP6034] | A [Keperawatan S1] - 15299</t>
  </si>
  <si>
    <t xml:space="preserve">KEPERAWATAN GAWAT DARURAT | 4 [NAP6034] | B [Keperawatan S1] - 15300</t>
  </si>
  <si>
    <t xml:space="preserve">KEPERAWATAN GAWAT DARURAT | 4 [NAP6034] | C [Keperawatan S1] - 15301</t>
  </si>
  <si>
    <t xml:space="preserve">KEPERAWATAN KELUARGA | 3 [NAP6032] | A [Keperawatan S1] - 15293</t>
  </si>
  <si>
    <t xml:space="preserve">KEPERAWATAN KELUARGA | 3 [NAP6032] | B [Keperawatan S1] - 15294</t>
  </si>
  <si>
    <t xml:space="preserve">KEPERAWATAN KELUARGA | 3 [NAP6032] | C [Keperawatan S1] - 15295</t>
  </si>
  <si>
    <t xml:space="preserve">KEPERAWATAN KESEHATAN JIWA I | 3 [NAP4022] | A [Keperawatan S1] - 15265</t>
  </si>
  <si>
    <t xml:space="preserve">KEPERAWATAN KESEHATAN JIWA I | 3 [NAP4022] | B [Keperawatan S1] - 15266</t>
  </si>
  <si>
    <t xml:space="preserve">KEPERAWATAN KESEHATAN JIWA I | 3 [NAP4022] | C [Keperawatan S1] - 15267</t>
  </si>
  <si>
    <t xml:space="preserve">KEPERAWATAN KOMUNITAS II | 3 [NAP6031] | A [Keperawatan S1] - 15289</t>
  </si>
  <si>
    <t xml:space="preserve">KEPERAWATAN KOMUNITAS II | 3 [NAP6031] | B [Keperawatan S1] - 15291</t>
  </si>
  <si>
    <t xml:space="preserve">KEPERAWATAN KOMUNITAS II | 3 [NAP6031] | C [Keperawatan S1] - 15292</t>
  </si>
  <si>
    <t xml:space="preserve">KEPERAWATAN MATERNITAS II | 3 [NAP4020] | A [Keperawatan S1] - 15259</t>
  </si>
  <si>
    <t xml:space="preserve">KEPERAWATAN MATERNITAS II | 3 [NAP4020] | B [Keperawatan S1] - 15260</t>
  </si>
  <si>
    <t xml:space="preserve">KEPERAWATAN MATERNITAS II | 3 [NAP4020] | C [Keperawatan S1] - 15261</t>
  </si>
  <si>
    <t xml:space="preserve">KEPERAWATAN MEDIKAL BEDAH II | 3 [NAP4019] | A [Keperawatan S1] - 15255</t>
  </si>
  <si>
    <t xml:space="preserve">KEPERAWATAN MEDIKAL BEDAH II | 3 [NAP4019] | B [Keperawatan S1] - 15257</t>
  </si>
  <si>
    <t xml:space="preserve">KEPERAWATAN MEDIKAL BEDAH II | 3 [NAP4019] | C [Keperawatan S1] - 15258</t>
  </si>
  <si>
    <t xml:space="preserve">KEPERAWATAN MENJELANG AJAL DAN PALLIATIVE | 4 [NAP6036] | A [Keperawatan S1] - 15308</t>
  </si>
  <si>
    <t xml:space="preserve">KEPERAWATAN MENJELANG AJAL DAN PALLIATIVE | 4 [NAP6036] | B [Keperawatan S1] - 15306</t>
  </si>
  <si>
    <t xml:space="preserve">KEPERAWATAN MENJELANG AJAL DAN PALLIATIVE | 4 [NAP6036] | C [Keperawatan S1] - 15307</t>
  </si>
  <si>
    <t xml:space="preserve">KERJA PRAKTEK | 3 [TIK6033] | A [Teknologi Informasi S1] - 14809</t>
  </si>
  <si>
    <t xml:space="preserve">KESEHATAN MENTAL PADA IBU DAN ANAK | 2 [MIK2009] | A [Ilmu Kebidanan S2] - 15079</t>
  </si>
  <si>
    <t xml:space="preserve">KESEHATAN MENTAL SETTING ORGANISASI | 2 [PSI6039] | A [Psikologi S1] - 14994</t>
  </si>
  <si>
    <t xml:space="preserve">KESEHATAN REPRODUKSI | 2 [MID4019] | A [Kebidanan-S1 S1] - 15029</t>
  </si>
  <si>
    <t xml:space="preserve">KESEHATAN REPRODUKSI | 2 [MID4019] | B [Kebidanan-S1 S1] - 15030</t>
  </si>
  <si>
    <t xml:space="preserve">KESELAMATAN PASIEN DAN KERJA DALAM KEPERAWATAN | 2 [NAP4018] | A [Keperawatan S1] - 15252</t>
  </si>
  <si>
    <t xml:space="preserve">KESELAMATAN PASIEN DAN KERJA DALAM KEPERAWATAN | 2 [NAP4018] | B [Keperawatan S1] - 15253</t>
  </si>
  <si>
    <t xml:space="preserve">KESELAMATAN PASIEN DAN KERJA DALAM KEPERAWATAN | 2 [NAP4018] | C [Keperawatan S1] - 15254</t>
  </si>
  <si>
    <t xml:space="preserve">KESUKARAN BELAJAR | 2 [PSI7040] | A [Psikologi S1] - 15316</t>
  </si>
  <si>
    <t xml:space="preserve">KETERAMPILAN BELAJAR | 2 [NAP2011] | A [Keperawatan S1] - 15240</t>
  </si>
  <si>
    <t xml:space="preserve">KETERAMPILAN BELAJAR | 2 [NAP2011] | B [Keperawatan S1] - 15241</t>
  </si>
  <si>
    <t xml:space="preserve">KETERAMPILAN BELAJAR | 2 [NAP2011] | C [Keperawatan S1] - 15242</t>
  </si>
  <si>
    <t xml:space="preserve">KETRAMPILAN DASAR DALAM PRAKTIK KEBIDANAN | 4 [MID2006] | A [Kebidanan-S1 S1] - 15017</t>
  </si>
  <si>
    <t xml:space="preserve">KEWIRAUSAHAAN | 3 [UNI0011] | A [Administrasi Publik S1] - 14882</t>
  </si>
  <si>
    <t xml:space="preserve">KEWIRAUSAHAAN | 3 [UNI0011] | A [Akuntansi S1] - 14912</t>
  </si>
  <si>
    <t xml:space="preserve">KEWIRAUSAHAAN | 3 [UNI0011] | A [Arsitektur S1] - 14864</t>
  </si>
  <si>
    <t xml:space="preserve">KEWIRAUSAHAAN | 3 [UNI0011] | A [Bioteknologi S1] - 14831</t>
  </si>
  <si>
    <t xml:space="preserve">KEWIRAUSAHAAN | 3 [UNI0011] | A [Fisioterapi S1] - 15216</t>
  </si>
  <si>
    <t xml:space="preserve">KEWIRAUSAHAAN | 3 [UNI0011] | A [Keperawatan Anestesiologi D4] - 15365</t>
  </si>
  <si>
    <t xml:space="preserve">KEWIRAUSAHAAN | 3 [UNI0011] | A [Komunikasi S1] - 14930</t>
  </si>
  <si>
    <t xml:space="preserve">KEWIRAUSAHAAN | 3 [UNI0011] | A [Teknologi Informasi S1] - 15390</t>
  </si>
  <si>
    <t xml:space="preserve">KEWIRAUSAHAAN | 3 [UNI0011] | B [Fisioterapi S1] - 15217</t>
  </si>
  <si>
    <t xml:space="preserve">KEWIRAUSAHAAN | 3 [UNI0011] | B [Keperawatan Anestesiologi D4] - 15366</t>
  </si>
  <si>
    <t xml:space="preserve">KEWIRAUSAHAAN | 3 [UNI0011] | C [Fisioterapi S1] - 15218</t>
  </si>
  <si>
    <t xml:space="preserve">KEWIRAUSAHAAN | 3 [UNI0011] | K [Administrasi Publik S1] - 15327</t>
  </si>
  <si>
    <t xml:space="preserve">KIMIA ANALITIK | 3 [TLM2031] | A [Teknologi Laboratorium Medis S1T] - 15101</t>
  </si>
  <si>
    <t xml:space="preserve">KIMIA ANALITIK | 3 [TLM2031] | B [Teknologi Laboratorium Medis S1T] - 15102</t>
  </si>
  <si>
    <t xml:space="preserve">KOMPUTER DAN MEDIA BARU | 3 [KOM6032] | A [Komunikasi S1] - 14942</t>
  </si>
  <si>
    <t xml:space="preserve">KOMUNIKASI BISNIS | 2 [MAN2007] | A [Manajemen S1] - 14949</t>
  </si>
  <si>
    <t xml:space="preserve">KOMUNIKASI DALAM KEPERAWATAN | 2 [NAP2005] | A [Keperawatan S1] - 15283</t>
  </si>
  <si>
    <t xml:space="preserve">KOMUNIKASI DALAM KEPERAWATAN | 2 [NAP2005] | B [Keperawatan S1] - 15284</t>
  </si>
  <si>
    <t xml:space="preserve">KOMUNIKASI DALAM KEPERAWATAN | 2 [NAP2005] | C [Keperawatan S1] - 15285</t>
  </si>
  <si>
    <t xml:space="preserve">KOMUNIKASI DAN ADVOKASI KEBIJAKAN PUBLIK | 3 [ADP6032] | A [Administrasi Publik S1] - 14891</t>
  </si>
  <si>
    <t xml:space="preserve">KOMUNIKASI DATA | 2 [TIK4019] | A [Teknologi Informasi S1] - 14815</t>
  </si>
  <si>
    <t xml:space="preserve">KOMUNIKASI KESEHATAN | 3 [KOM2008] | A [Komunikasi S1] - 14925</t>
  </si>
  <si>
    <t xml:space="preserve">KOMUNIKASI KONSELING | 2 [MID2008] | A [Kebidanan-S1 S1] - 15019</t>
  </si>
  <si>
    <t xml:space="preserve">KOMUNIKASI MULTIKULTUR | 3 [KOM2007] | A [Komunikasi S1] - 14924</t>
  </si>
  <si>
    <t xml:space="preserve">KONSTRUKSI ALAT UKUR | 3 [PSI4022] | A [Psikologi S1] - 14983</t>
  </si>
  <si>
    <t xml:space="preserve">KONSTRUKSI ALAT UKUR | 3 [PSI4022] | B [Psikologi S1] - 15013</t>
  </si>
  <si>
    <t xml:space="preserve">KRITIS FILM | 3 [KOM6034] | A [Komunikasi S1] - 14944</t>
  </si>
  <si>
    <t xml:space="preserve">MAGANG DAN PENGEMBANGAN KETERAMPILAN BISNIS | 3 [MAN6027] | A [Manajemen S1] - 14968</t>
  </si>
  <si>
    <t xml:space="preserve">MANAJEMEN BENCANA | 3 [ADP6035] | A [Administrasi Publik S1] - 14894</t>
  </si>
  <si>
    <t xml:space="preserve">MANAJEMEN BENCANA | 3 [KAN6035] | A [Keperawatan Anestesiologi D4] - 15371</t>
  </si>
  <si>
    <t xml:space="preserve">MANAJEMEN BENCANA | 3 [KAN6035] | B [Keperawatan Anestesiologi D4] - 15372</t>
  </si>
  <si>
    <t xml:space="preserve">MANAJEMEN BIAYA | 3 [MAN4018] | A [Manajemen S1] - 14960</t>
  </si>
  <si>
    <t xml:space="preserve">MANAJEMEN IKLAN  | 3 [KOM6030] | A [Komunikasi S1] - 14940</t>
  </si>
  <si>
    <t xml:space="preserve">MANAJEMEN ISU DAN KRISIS | 3 [KOM6033] | A [Komunikasi S1] - 14943</t>
  </si>
  <si>
    <t xml:space="preserve">MANAJEMEN KEUANGAN INTERNASIONAL | 4 [MAN6005] | A [Manajemen S1] - 14963</t>
  </si>
  <si>
    <t xml:space="preserve">MANAJEMEN LABORATORIUM | 3 [TLM6121] | A [Teknologi Laboratorium Medis S1T] - 15131</t>
  </si>
  <si>
    <t xml:space="preserve">MANAJEMEN LABORATORIUM | 3 [TLM6121] | B [Teknologi Laboratorium Medis S1T] - 15132</t>
  </si>
  <si>
    <t xml:space="preserve">MANAJEMEN MEDIA MASSA | 3 [KOM2010] | A [Komunikasi S1] - 14927</t>
  </si>
  <si>
    <t xml:space="preserve">MANAJEMEN OPERASI DAN PRODUKSI | 6 [MAN4016] | A [Manajemen S1] - 14958</t>
  </si>
  <si>
    <t xml:space="preserve">MANAJEMEN ORGANISASI | 3 [KOM2011] | A [Komunikasi S1] - 14928</t>
  </si>
  <si>
    <t xml:space="preserve">MANAJEMEN PEMASARAN INTERNASIONAL | 4 [MAN6006] | A [Manajemen S1] - 14964</t>
  </si>
  <si>
    <t xml:space="preserve">MANAJEMEN PEMASARAN | 6 [MAN4015] | A [Manajemen S1] - 14957</t>
  </si>
  <si>
    <t xml:space="preserve">MANAJEMEN PENGAWASAN MUTU MAKANAN | 2 [GIZ6047] | A [Gizi S1] - 15076</t>
  </si>
  <si>
    <t xml:space="preserve">MANAJEMEN PENYELENGGARAAN MAKANAN LANJUT | 3 [GIZ6040] | A [Gizi S1] - 15071</t>
  </si>
  <si>
    <t xml:space="preserve">MANAJEMEN PROGRAM GIZI | 3 [GIZ4026] | A [Gizi S1] - 15060</t>
  </si>
  <si>
    <t xml:space="preserve">MANAJEMEN PROGRAM GIZI | 3 [GIZ4026] | B [Gizi S1] - 15061</t>
  </si>
  <si>
    <t xml:space="preserve">MANAJEMEN RUMAH SAKIT DAN INDUSTRI KESEHATAN | 3 [MAN6026] | A [Manajemen S1] - 14967</t>
  </si>
  <si>
    <t xml:space="preserve">MANAJEMEN STRATEGIK | 3 [MAN6024] | A [Manajemen S1] - 14962</t>
  </si>
  <si>
    <t xml:space="preserve">MANAJEMEN STRATEGIS | 3 [ADP6031] | A [Administrasi Publik S1] - 14890</t>
  </si>
  <si>
    <t xml:space="preserve">MANAJEMEN SUMBER DAYA MANUSIA INTERNASIONAL | 4 [MAN6007] | A [Manajemen S1] - 14965</t>
  </si>
  <si>
    <t xml:space="preserve">MANAJEMEN SUMBER DAYA MANUSIA SEKTOR PUBLIK | 3 [ADP4021] | A [Administrasi Publik S1] - 14887</t>
  </si>
  <si>
    <t xml:space="preserve">MANAJEMEN SUMBER DAYA MANUSIA SEKTOR PUBLIK | 3 [ADP4021] | K [Administrasi Publik S1] - 15332</t>
  </si>
  <si>
    <t xml:space="preserve">MANAJEMEN TEKNOLOGI INFORMASI | 3 [TIK2011] | A [Teknologi Informasi S1] - 14829</t>
  </si>
  <si>
    <t xml:space="preserve">MANAJEMEN WEB DAN MEDIA SOSIAL | 3 [KOM6031] | A [Komunikasi S1] - 14941</t>
  </si>
  <si>
    <t xml:space="preserve">MATEMATIKA DISKRIT | 2 [TIK2006] | A [Teknologi Informasi S1] - 14824</t>
  </si>
  <si>
    <t xml:space="preserve">METABOLISME GIZI MIKRO | 3 [GIZ2009] | A [Gizi S1] - 15045</t>
  </si>
  <si>
    <t xml:space="preserve">METABOLISME GIZI MIKRO | 3 [GIZ2009] | B [Gizi S1] - 15385</t>
  </si>
  <si>
    <t xml:space="preserve">METODE KUANTITATIF UNTUK PENGAMBILAN KEPUTUSAN | 3 [MAN4017] | A [Manajemen S1] - 14959</t>
  </si>
  <si>
    <t xml:space="preserve">METODOLOGI PENELITIAN KLINIK | 3 [KAN6033] | A [Keperawatan Anestesiologi D4] - 15367</t>
  </si>
  <si>
    <t xml:space="preserve">METODOLOGI PENELITIAN KLINIK | 3 [KAN6033] | B [Keperawatan Anestesiologi D4] - 15368</t>
  </si>
  <si>
    <t xml:space="preserve">METODOLOGI PENELITIAN LANJUT | 1 [GIZ6038] | A [Gizi S1] - 15069</t>
  </si>
  <si>
    <t xml:space="preserve">METODOLOGI PENELITIAN | 3 [AKT6031] | A [Akuntansi S1] - 14915</t>
  </si>
  <si>
    <t xml:space="preserve">METODOLOGI PENELITIAN | 3 [BIO6036] | A [Bioteknologi S1] - 14849</t>
  </si>
  <si>
    <t xml:space="preserve">METODOLOGI PENELITIAN | 4 [BDN4018] | A [Kebidanan-D3 D3] - 15087</t>
  </si>
  <si>
    <t xml:space="preserve">METODOLOGI PENELITIAN | 4 [NAP6033] | A [Keperawatan S1] - 15296</t>
  </si>
  <si>
    <t xml:space="preserve">METODOLOGI PENELITIAN | 4 [NAP6033] | B [Keperawatan S1] - 15297</t>
  </si>
  <si>
    <t xml:space="preserve">METODOLOGI PENELITIAN | 4 [NAP6033] | C [Keperawatan S1] - 15298</t>
  </si>
  <si>
    <t xml:space="preserve">METODOLOGI PENELITIAN | 6 [MAN6023] | A [Manajemen S1] - 14961</t>
  </si>
  <si>
    <t xml:space="preserve">MIKROBIOLOGI DAN PARASITOLOGI | 2 [KAN2007] | A [Keperawatan Anestesiologi D4] - 15337</t>
  </si>
  <si>
    <t xml:space="preserve">MIKROBIOLOGI DAN PARASITOLOGI | 2 [KAN2007] | B [Keperawatan Anestesiologi D4] - 15338</t>
  </si>
  <si>
    <t xml:space="preserve">MOBILE PROGRAMMING | 3 [TIK0052] | A [Teknologi Informasi S1] - 15391</t>
  </si>
  <si>
    <t xml:space="preserve">MODEL PRAKTIK BIDAN | 2 [MIK2010] | A [Ilmu Kebidanan S2] - 15080</t>
  </si>
  <si>
    <t xml:space="preserve">MODUL BIOSTATISTIK | 2 [RAD5092] | A [Radiologi D3] - 15149</t>
  </si>
  <si>
    <t xml:space="preserve">MODUL BIOSTATISTIK | 2 [RAD5092] | B [Radiologi D3] - 15150</t>
  </si>
  <si>
    <t xml:space="preserve">MODUL DASAR ASSESMENT FISIOTERAPI | 4 [FTR2041] | A [Fisioterapi S1] - 15173</t>
  </si>
  <si>
    <t xml:space="preserve">MODUL DASAR ASSESMENT FISIOTERAPI | 4 [FTR2041] | B [Fisioterapi S1] - 15174</t>
  </si>
  <si>
    <t xml:space="preserve">MODUL DASAR KEILMUAN FISIOTERAPI | 5 [FTR2031] | A [Fisioterapi S1] - 15169</t>
  </si>
  <si>
    <t xml:space="preserve">MODUL DASAR KEILMUAN FISIOTERAPI | 5 [FTR2031] | B [Fisioterapi S1] - 15170</t>
  </si>
  <si>
    <t xml:space="preserve">MODUL FISIKA GERAK | 2 [FTR2032] | A [Fisioterapi S1] - 15171</t>
  </si>
  <si>
    <t xml:space="preserve">MODUL FISIKA GERAK | 2 [FTR2032] | B [Fisioterapi S1] - 15172</t>
  </si>
  <si>
    <t xml:space="preserve">MODUL FISIOTERAPI KARDIOPULMONAL | 4 [FTR6112] | A [Fisioterapi S1] - 15204</t>
  </si>
  <si>
    <t xml:space="preserve">MODUL FISIOTERAPI KARDIOPULMONAL | 4 [FTR6112] | B [Fisioterapi S1] - 15205</t>
  </si>
  <si>
    <t xml:space="preserve">MODUL FISIOTERAPI KARDIOPULMONAL | 4 [FTR6112] | C [Fisioterapi S1] - 15206</t>
  </si>
  <si>
    <t xml:space="preserve">MODUL FISIOTERAPI KARDIOVASKULER | 4 [FTR6111] | A [Fisioterapi S1] - 15201</t>
  </si>
  <si>
    <t xml:space="preserve">MODUL FISIOTERAPI KARDIOVASKULER | 4 [FTR6111] | B [Fisioterapi S1] - 15202</t>
  </si>
  <si>
    <t xml:space="preserve">MODUL FISIOTERAPI KARDIOVASKULER | 4 [FTR6111] | C [Fisioterapi S1] - 15203</t>
  </si>
  <si>
    <t xml:space="preserve">MODUL FISIOTERAPI SARAF PUSAT | 5 [FTR6122] | A [Fisioterapi S1] - 15207</t>
  </si>
  <si>
    <t xml:space="preserve">MODUL FISIOTERAPI SARAF PUSAT | 5 [FTR6122] | B [Fisioterapi S1] - 15208</t>
  </si>
  <si>
    <t xml:space="preserve">MODUL FISIOTERAPI SARAF PUSAT | 5 [FTR6122] | C [Fisioterapi S1] - 15209</t>
  </si>
  <si>
    <t xml:space="preserve">MODUL FISIOTERAPI SARAF TEPI | 4 [FTR6121] | A [Fisioterapi S1] - 15210</t>
  </si>
  <si>
    <t xml:space="preserve">MODUL FISIOTERAPI SARAF TEPI | 4 [FTR6121] | B [Fisioterapi S1] - 15211</t>
  </si>
  <si>
    <t xml:space="preserve">MODUL FISIOTERAPI SARAF TEPI | 4 [FTR6121] | C [Fisioterapi S1] - 15212</t>
  </si>
  <si>
    <t xml:space="preserve">MODUL FISIOTERAPI TUMBUH KEMBANG INFEKSI | 5 [FTR4081] | A [Fisioterapi S1] - 15189</t>
  </si>
  <si>
    <t xml:space="preserve">MODUL FISIOTERAPI TUMBUH KEMBANG INFEKSI | 5 [FTR4081] | B [Fisioterapi S1] - 15190</t>
  </si>
  <si>
    <t xml:space="preserve">MODUL FISIOTERAPI TUMBUH KEMBANG INFEKSI | 5 [FTR4081] | C [Fisioterapi S1] - 15191</t>
  </si>
  <si>
    <t xml:space="preserve">MODUL FISIOTERAPI TUMBUH KEMBANG TRAUMA | 4 [FTR4082] | A [Fisioterapi S1] - 15192</t>
  </si>
  <si>
    <t xml:space="preserve">MODUL FISIOTERAPI TUMBUH KEMBANG TRAUMA | 4 [FTR4082] | B [Fisioterapi S1] - 15193</t>
  </si>
  <si>
    <t xml:space="preserve">MODUL FISIOTERAPI TUMBUH KEMBANG TRAUMA | 4 [FTR4082] | C [Fisioterapi S1] - 15194</t>
  </si>
  <si>
    <t xml:space="preserve">MODUL JAMINAN MUTU | 4 [RAD5101] | A [Radiologi D3] - 15147</t>
  </si>
  <si>
    <t xml:space="preserve">MODUL JAMINAN MUTU | 4 [RAD5101] | B [Radiologi D3] - 15148</t>
  </si>
  <si>
    <t xml:space="preserve">MODUL KEDOKTERAN NUKLIR DAN PENCITRAAN HIBRIDA | 3 [RAD4082] | A [Radiologi D3] - 15141</t>
  </si>
  <si>
    <t xml:space="preserve">MODUL KEDOKTERAN NUKLIR DAN PENCITRAAN HIBRIDA | 3 [RAD4082] | B [Radiologi D3] - 15142</t>
  </si>
  <si>
    <t xml:space="preserve">MODUL KESEHATAN WANITA | 4 [FTR4071] | A [Fisioterapi S1] - 15183</t>
  </si>
  <si>
    <t xml:space="preserve">MODUL KESEHATAN WANITA | 4 [FTR4071] | B [Fisioterapi S1] - 15184</t>
  </si>
  <si>
    <t xml:space="preserve">MODUL KESEHATAN WANITA | 4 [FTR4071] | C [Fisioterapi S1] - 15187</t>
  </si>
  <si>
    <t xml:space="preserve">MODUL KESELAMATAN DAN KESEHATAN KERJA | 3 [RAD5093] | A [Radiologi D3] - 15151</t>
  </si>
  <si>
    <t xml:space="preserve">MODUL KESELAMATAN DAN KESEHATAN KERJA | 3 [RAD5093] | B [Radiologi D3] - 15152</t>
  </si>
  <si>
    <t xml:space="preserve">MODUL METODOLOGI PENELITIAN | 2 [RAD5091] | A [Radiologi D3] - 15145</t>
  </si>
  <si>
    <t xml:space="preserve">MODUL METODOLOGI PENELITIAN | 2 [RAD5091] | B [Radiologi D3] - 15146</t>
  </si>
  <si>
    <t xml:space="preserve">MODUL RADIOTERAPI | 3 [RAD4073] | A [Radiologi D3] - 15143</t>
  </si>
  <si>
    <t xml:space="preserve">MODUL RADIOTERAPI | 3 [RAD4073] | B [Radiologi D3] - 15144</t>
  </si>
  <si>
    <t xml:space="preserve">MODUL SPORT DAN WELLNESS | 4 [FTR4072] | A [Fisioterapi S1] - 15185</t>
  </si>
  <si>
    <t xml:space="preserve">MODUL SPORT DAN WELLNESS | 4 [FTR4072] | B [Fisioterapi S1] - 15186</t>
  </si>
  <si>
    <t xml:space="preserve">MODUL SPORT DAN WELLNESS | 4 [FTR4072] | C [Fisioterapi S1] - 15188</t>
  </si>
  <si>
    <t xml:space="preserve">MODUL TUGAS AKHIR | 3 [RAD6113] | A [Radiologi D3] - 15159</t>
  </si>
  <si>
    <t xml:space="preserve">MODUL TUGAS AKHIR | 3 [RAD6113] | B [Radiologi D3] - 15160</t>
  </si>
  <si>
    <t xml:space="preserve">MODUL ULTRASONOGRAFI (USG) | 2 [RAD4081] | A [Radiologi D3] - 15139</t>
  </si>
  <si>
    <t xml:space="preserve">MODUL ULTRASONOGRAFI (USG) | 2 [RAD4081] | B [Radiologi D3] - 15140</t>
  </si>
  <si>
    <t xml:space="preserve">MONITORING DAN EVALUASI KEBIJAKAN PUBLIK | 3 [ADP6030] | A [Administrasi Publik S1] - 14889</t>
  </si>
  <si>
    <t xml:space="preserve">MULLIGAN | 3 [FTR8152] | A [Fisioterapi S1] - 15163</t>
  </si>
  <si>
    <t xml:space="preserve">MULLIGAN | 3 [FTR8152] | B [Fisioterapi S1] - 15164</t>
  </si>
  <si>
    <t xml:space="preserve">MULLIGAN | 3 [FTR8152] | C [Fisioterapi S1] - 15165</t>
  </si>
  <si>
    <t xml:space="preserve">MUTHOLAAH | 1 [NAP4023] | A [Keperawatan S1] - 15268</t>
  </si>
  <si>
    <t xml:space="preserve">MUTHOLAAH | 1 [NAP4023] | B [Keperawatan S1] - 15269</t>
  </si>
  <si>
    <t xml:space="preserve">MUTHOLAAH | 1 [NAP4023] | C [Keperawatan S1] - 15270</t>
  </si>
  <si>
    <t xml:space="preserve">NAHWU | 1 [NAP2010] | A [Keperawatan S1] - 15237</t>
  </si>
  <si>
    <t xml:space="preserve">NAHWU | 1 [NAP2010] | B [Keperawatan S1] - 15238</t>
  </si>
  <si>
    <t xml:space="preserve">NAHWU | 1 [NAP2010] | C [Keperawatan S1] - 15239</t>
  </si>
  <si>
    <t xml:space="preserve">ORGANISASI DAN ARSITEKTUR KOMPUTER | 2 [TIK2009] | A [Teknologi Informasi S1] - 14827</t>
  </si>
  <si>
    <t xml:space="preserve">PATOFISIOLOGI | 2 [GIZ4029] | A [Gizi S1] - 15066</t>
  </si>
  <si>
    <t xml:space="preserve">PATOFISIOLOGI | 2 [GIZ4029] | B [Gizi S1] - 15067</t>
  </si>
  <si>
    <t xml:space="preserve">PATOLOGI ANATOMI | 2 [KAN2008] | A [Keperawatan Anestesiologi D4] - 15339</t>
  </si>
  <si>
    <t xml:space="preserve">PATOLOGI ANATOMI | 2 [KAN2008] | B [Keperawatan Anestesiologi D4] - 15340</t>
  </si>
  <si>
    <t xml:space="preserve">PEMANTAPAN MUTU DAN VALIDASI METODE | 4 [TLM6122] | A [Teknologi Laboratorium Medis S1T] - 15133</t>
  </si>
  <si>
    <t xml:space="preserve">PEMANTAPAN MUTU DAN VALIDASI METODE | 4 [TLM6122] | B [Teknologi Laboratorium Medis S1T] - 15134</t>
  </si>
  <si>
    <t xml:space="preserve">PEMBERDAYAAN DALAM PRAKTIK KEBIDANAN | 4 [MIK2011] | A [Ilmu Kebidanan S2] - 15081</t>
  </si>
  <si>
    <t xml:space="preserve">PEMBERDAYAAN MASYARAKAT | 3 [ADP6033] | A [Administrasi Publik S1] - 14892</t>
  </si>
  <si>
    <t xml:space="preserve">PEMERIKSAAN LABORATORIUM GIZI, MAKANAN DAN MINUMAN | 3 [TLM2034] | A [Teknologi Laboratorium Medis S1T] - 15107</t>
  </si>
  <si>
    <t xml:space="preserve">PEMERIKSAAN LABORATORIUM GIZI, MAKANAN DAN MINUMAN | 3 [TLM2034] | B [Teknologi Laboratorium Medis S1T] - 15108</t>
  </si>
  <si>
    <t xml:space="preserve">PEMERIKSAAN LABORATORIUM INFEKSI BAKTERI | 4 [TLM4071] | A [Teknologi Laboratorium Medis S1T] - 15115</t>
  </si>
  <si>
    <t xml:space="preserve">PEMERIKSAAN LABORATORIUM INFEKSI BAKTERI | 4 [TLM4071] | B [Teknologi Laboratorium Medis S1T] - 15116</t>
  </si>
  <si>
    <t xml:space="preserve">PEMERIKSAAN LABORATORIUM INFEKSI JAMUR | 4 [TLM4082] | A [Teknologi Laboratorium Medis S1T] - 15121</t>
  </si>
  <si>
    <t xml:space="preserve">PEMERIKSAAN LABORATORIUM INFEKSI JAMUR | 4 [TLM4082] | B [Teknologi Laboratorium Medis S1T] - 15122</t>
  </si>
  <si>
    <t xml:space="preserve">PEMERIKSAAN LABORATORIUM INFEKSI PARASIT | 4 [TLM4081] | A [Teknologi Laboratorium Medis S1T] - 15119</t>
  </si>
  <si>
    <t xml:space="preserve">PEMERIKSAAN LABORATORIUM INFEKSI PARASIT | 4 [TLM4081] | B [Teknologi Laboratorium Medis S1T] - 15120</t>
  </si>
  <si>
    <t xml:space="preserve">PEMERIKSAAN LABORATORIUM INFEKSI VIRUS | 3 [TLM4072] | A [Teknologi Laboratorium Medis S1T] - 15117</t>
  </si>
  <si>
    <t xml:space="preserve">PEMERIKSAAN LABORATORIUM INFEKSI VIRUS | 3 [TLM4072] | B [Teknologi Laboratorium Medis S1T] - 15118</t>
  </si>
  <si>
    <t xml:space="preserve">PEMERIKSAAN LABORATORIUM KARDIOVASKULER | 3 [TLM6111] | A [Teknologi Laboratorium Medis S1T] - 15127</t>
  </si>
  <si>
    <t xml:space="preserve">PEMERIKSAAN LABORATORIUM KARDIOVASKULER | 3 [TLM6111] | B [Teknologi Laboratorium Medis S1T] - 15128</t>
  </si>
  <si>
    <t xml:space="preserve">PEMERIKSAAN LABORATORIUM KESEIMBANGAN CAIRAN | 3 [TLM2042] | A [Teknologi Laboratorium Medis S1T] - 15111</t>
  </si>
  <si>
    <t xml:space="preserve">PEMERIKSAAN LABORATORIUM KESEIMBANGAN CAIRAN | 3 [TLM2042] | B [Teknologi Laboratorium Medis S1T] - 15112</t>
  </si>
  <si>
    <t xml:space="preserve">PEMERIKSAAN LABORATORIUM PATOLOGI ANATOMI | 4 [TLM2041] | A [Teknologi Laboratorium Medis S1T] - 15109</t>
  </si>
  <si>
    <t xml:space="preserve">PEMERIKSAAN LABORATORIUM PATOLOGI ANATOMI | 4 [TLM2041] | B [Teknologi Laboratorium Medis S1T] - 15110</t>
  </si>
  <si>
    <t xml:space="preserve">PEMERIKSAAN LABORATORIUM RESPIRATORI | 3 [TLM6112] | A [Teknologi Laboratorium Medis S1T] - 15129</t>
  </si>
  <si>
    <t xml:space="preserve">PEMERIKSAAN LABORATORIUM RESPIRATORI | 3 [TLM6112] | B [Teknologi Laboratorium Medis S1T] - 15130</t>
  </si>
  <si>
    <t xml:space="preserve">PEMERIKSAAN LABORATORIUM TOKSIKOLOGI DAN ANALISA AIR | 4 [TLM2033] | A [Teknologi Laboratorium Medis S1T] - 15105</t>
  </si>
  <si>
    <t xml:space="preserve">PEMERIKSAAN LABORATORIUM TOKSIKOLOGI DAN ANALISA AIR | 4 [TLM2033] | B [Teknologi Laboratorium Medis S1T] - 15106</t>
  </si>
  <si>
    <t xml:space="preserve">PEMROGRAMAN WEB | 3 [TIK4021] | A [Teknologi Informasi S1] - 14817</t>
  </si>
  <si>
    <t xml:space="preserve">PENCITRAAN ABDOMEN DAN PELVIS  | 2 [RDG2302] | A [Radiologi D3] - 15412</t>
  </si>
  <si>
    <t xml:space="preserve">PENCITRAAN ABDOMEN DAN PELVIS  | 2 [RDG2302] | B [Radiologi D3] - 15413</t>
  </si>
  <si>
    <t xml:space="preserve">PENCITRAAN KEPALA DAN GIGI | 3 [RDG2405] | A [Radiologi D3] - 15418</t>
  </si>
  <si>
    <t xml:space="preserve">PENCITRAAN KEPALA DAN GIGI | 3 [RDG2405] | B [Radiologi D3] - 15419</t>
  </si>
  <si>
    <t xml:space="preserve">PENCITRAAN RANGKA ATAS, RANGKA BAWAH DAN VERTEBRA | 3 [RDG2301] | A [Radiologi D3] - 15410</t>
  </si>
  <si>
    <t xml:space="preserve">PENCITRAAN RANGKA ATAS, RANGKA BAWAH DAN VERTEBRA | 3 [RDG2301] | B [Radiologi D3] - 15411</t>
  </si>
  <si>
    <t xml:space="preserve">PENCITRAAN SISTEM GASTROINTESTINAL | 2 [RDG2406] | A [Radiologi D3] - 15420</t>
  </si>
  <si>
    <t xml:space="preserve">PENCITRAAN SISTEM GASTROINTESTINAL | 2 [RDG2406] | B [Radiologi D3] - 15421</t>
  </si>
  <si>
    <t xml:space="preserve">PENCITRAAN THORAX DAN SALURAN PERNAFASAN | 2 [RDG2303] | A [Radiologi D3] - 15414</t>
  </si>
  <si>
    <t xml:space="preserve">PENCITRAAN THORAX DAN SALURAN PERNAFASAN | 2 [RDG2303] | B [Radiologi D3] - 15415</t>
  </si>
  <si>
    <t xml:space="preserve">PENDIDIKAN PANCASILA DAN KEWARGANEGARAAN | 3 [UNI0006] | A [Arsitektur S1] - 14863</t>
  </si>
  <si>
    <t xml:space="preserve">PENDIDIKAN PANCASILA DAN KEWARGANEGARAAN | 3 [UNI0006] | A [Bioteknologi S1] - 14830</t>
  </si>
  <si>
    <t xml:space="preserve">PENDIDIKAN PANCASILA DAN KEWARGANEGARAAN | 3 [UNI0006] | A [Fisioterapi S1] - 15179</t>
  </si>
  <si>
    <t xml:space="preserve">PENDIDIKAN PANCASILA DAN KEWARGANEGARAAN | 3 [UNI0006] | A [Kebidanan-D3 D3] - 15089</t>
  </si>
  <si>
    <t xml:space="preserve">PENDIDIKAN PANCASILA DAN KEWARGANEGARAAN | 3 [UNI0006] | A [Komunikasi S1] - 14923</t>
  </si>
  <si>
    <t xml:space="preserve">PENDIDIKAN PANCASILA DAN KEWARGANEGARAAN | 3 [UNI0006] | A [Manajemen S1] - 14955</t>
  </si>
  <si>
    <t xml:space="preserve">PENDIDIKAN PANCASILA DAN KEWARGANEGARAAN | 3 [UNI0006] | A [Teknologi Laboratorium Medis S1T] - 15123</t>
  </si>
  <si>
    <t xml:space="preserve">PENDIDIKAN PANCASILA DAN KEWARGANEGARAAN | 3 [UNI0006] | B [Fisioterapi S1] - 15180</t>
  </si>
  <si>
    <t xml:space="preserve">PENDIDIKAN PANCASILA DAN KEWARGANEGARAAN | 3 [UNI0006] | B [Teknologi Laboratorium Medis S1T] - 15124</t>
  </si>
  <si>
    <t xml:space="preserve">PENGANTAR ARSITEKTUR ISLAM | 3 [ARS2009] | A [Arsitektur S1] - 14870</t>
  </si>
  <si>
    <t xml:space="preserve">PENGANTAR EKONOMI KEBIJAKAN PUBLIK | 3 [ADP2007] | A [Administrasi Publik S1] - 14877</t>
  </si>
  <si>
    <t xml:space="preserve">PENGANTAR EKONOMI KEBIJAKAN PUBLIK | 3 [ADP2007] | K [Administrasi Publik S1] - 15322</t>
  </si>
  <si>
    <t xml:space="preserve">PENGANTAR GIZI KELUARGA | 2 [GIZ2011] | A [Gizi S1] - 15047</t>
  </si>
  <si>
    <t xml:space="preserve">PENGANTAR GIZI KELUARGA | 2 [GIZ2011] | B [Gizi S1] - 15387</t>
  </si>
  <si>
    <t xml:space="preserve">PENGANTAR ILMU POLITIK | 3 [ADP2009] | A [Administrasi Publik S1] - 14879</t>
  </si>
  <si>
    <t xml:space="preserve">PENGANTAR ILMU POLITIK | 3 [ADP2009] | K [Administrasi Publik S1] - 15324</t>
  </si>
  <si>
    <t xml:space="preserve">PENGANTAR JURNALISME | 2 [KOM4021] | A [Komunikasi S1] - 14936</t>
  </si>
  <si>
    <t xml:space="preserve">PENGANTAR KAJIAN KOTA DAN PERMUKIMAN SEHAT | 3 [ARS6025] | A [Arsitektur S1] - 14860</t>
  </si>
  <si>
    <t xml:space="preserve">PENGANTAR PERIKLANAN | 2 [KOM4020] | A [Komunikasi S1] - 14935</t>
  </si>
  <si>
    <t xml:space="preserve">PENGANTAR PSIKODIAGNOSTIKA | 3 [PSI4024] | A [Psikologi S1] - 14985</t>
  </si>
  <si>
    <t xml:space="preserve">PENGANTAR PSIKODIAGNOSTIKA | 3 [PSI4024] | B [Psikologi S1] - 15015</t>
  </si>
  <si>
    <t xml:space="preserve">PENGANTAR PUBLIC RELATIONS | 2 [KOM4019] | A [Komunikasi S1] - 14934</t>
  </si>
  <si>
    <t xml:space="preserve">PENGAUDITAN MANAJEMEN DAN INTERNAL | 3 [AKT6034] | A [Akuntansi S1] - 14918</t>
  </si>
  <si>
    <t xml:space="preserve">PENILAIAN TEKNOLOGI KESEHATAN | 2 [MIK2012] | A [Ilmu Kebidanan S2] - 15082</t>
  </si>
  <si>
    <t xml:space="preserve">PERANCANGAN KONFIGURASI ARSITEKTUR | 4 [ARS2005] | A [Arsitektur S1] - 14855</t>
  </si>
  <si>
    <t xml:space="preserve">PERANCANGAN TAPAK | 4 [ARS2006] | A [Arsitektur S1] - 14856</t>
  </si>
  <si>
    <t xml:space="preserve">PERCOBAAN PANGAN | 1 [GIZ8058] | A [Gizi S1] - 15380</t>
  </si>
  <si>
    <t xml:space="preserve">PERENCANAAN DAN PENGANGGARAN PERUSAHAAN | 2 [AKT2009] | A [Akuntansi S1] - 14901</t>
  </si>
  <si>
    <t xml:space="preserve">PERILAKU ORGANISASI | 2 [PSI6034] | A [Psikologi S1] - 14989</t>
  </si>
  <si>
    <t xml:space="preserve">PERPAJAKAN | 4 [AKT4022] | A [Akuntansi S1] - 14909</t>
  </si>
  <si>
    <t xml:space="preserve">PRAKTEK KERJA LAPANGAN JAMINAN MUTU RADIOLOGI | 5 [RAD5102] | A [Radiologi D3] - 15157</t>
  </si>
  <si>
    <t xml:space="preserve">PRAKTEK KERJA LAPANGAN JAMINAN MUTU RADIOLOGI | 5 [RAD5102] | B [Radiologi D3] - 15158</t>
  </si>
  <si>
    <t xml:space="preserve">PRAKTEK KERJA NYATA | 6 [RAD6114] | A [Radiologi D3] - 15161</t>
  </si>
  <si>
    <t xml:space="preserve">PRAKTEK KERJA NYATA | 6 [RAD6114] | B [Radiologi D3] - 15162</t>
  </si>
  <si>
    <t xml:space="preserve">PRAKTEK KLINIS DASAR | 4 [KAN4027] | A [Keperawatan Anestesiologi D4] - 15361</t>
  </si>
  <si>
    <t xml:space="preserve">PRAKTEK KLINIS DASAR | 4 [KAN4027] | B [Keperawatan Anestesiologi D4] - 15362</t>
  </si>
  <si>
    <t xml:space="preserve">PRAKTIK GIZI INDUSTRI JASA PANGAN | 3 [GIZ8056] | A [Gizi S1] - 15377</t>
  </si>
  <si>
    <t xml:space="preserve">PRAKTIK GIZI KLINIK | 3 [GIZ8055] | A [Gizi S1] - 15378</t>
  </si>
  <si>
    <t xml:space="preserve">PRAKTIK GIZI MASYARAKAT | 3 [GIZ8054] | A [Gizi S1] - 15379</t>
  </si>
  <si>
    <t xml:space="preserve">PRAKTIK KEPERAWATAN ANESTESI KASUS UMUM | 5 [KAN6036] | A [Keperawatan Anestesiologi D4] - 15373</t>
  </si>
  <si>
    <t xml:space="preserve">PRAKTIK KEPERAWATAN ANESTESI KASUS UMUM | 5 [KAN6036] | B [Keperawatan Anestesiologi D4] - 15374</t>
  </si>
  <si>
    <t xml:space="preserve">PRAKTIK KEPERAWATAN MEDIKAL BEDAH | 3 [NAP8041] | A [Keperawatan S1] - 15310</t>
  </si>
  <si>
    <t xml:space="preserve">PRAKTIK KEPERAWATAN MEDIKAL BEDAH | 3 [NAP8041] | B [Keperawatan S1] - 15311</t>
  </si>
  <si>
    <t xml:space="preserve">PRAKTIK KEPERAWATAN MEDIKAL BEDAH | 3 [NAP8041] | C [Keperawatan S1] - 15312</t>
  </si>
  <si>
    <t xml:space="preserve">PRAKTIK KERJA LAPANGAN | 3 [BIO6035] | A [Bioteknologi S1] - 14848</t>
  </si>
  <si>
    <t xml:space="preserve">PRAKTIK KERJA LAPANGAN | 4 [KOM8039] | A [Komunikasi S1] - 14947</t>
  </si>
  <si>
    <t xml:space="preserve">PRAKTIK KLINIK KEBIDANAN KOMPREHENSIF | 6 [BDN6024] | A [Kebidanan-D3 D3] - 15093</t>
  </si>
  <si>
    <t xml:space="preserve">PRAKTIK KLINIK KEBIDANAN KOMPREHENSIF | 6 [BDN6024] | B [Kebidanan-D3 D3] - 15094</t>
  </si>
  <si>
    <t xml:space="preserve">PRAKTIK KLINIK KEBIDANAN NIFAS | 6 [BDN6023] | A [Kebidanan-D3 D3] - 15091</t>
  </si>
  <si>
    <t xml:space="preserve">PRAKTIK KLINIK KEBIDANAN NIFAS | 6 [BDN6023] | B [Kebidanan-D3 D3] - 15092</t>
  </si>
  <si>
    <t xml:space="preserve">PRAKTIK KLINIK RUMAH SAKIT | 6 [TLM8152] | A [Teknologi Laboratorium Medis S1T] - 15099</t>
  </si>
  <si>
    <t xml:space="preserve">PRAKTIK KLINIK RUMAH SAKIT | 6 [TLM8152] | B [Teknologi Laboratorium Medis S1T] - 15100</t>
  </si>
  <si>
    <t xml:space="preserve">PRAKTIK NON KLINIK | 3 [TLM6124] | A [Teknologi Laboratorium Medis S1T] - 15137</t>
  </si>
  <si>
    <t xml:space="preserve">PRAKTIK NON KLINIK | 3 [TLM6124] | B [Teknologi Laboratorium Medis S1T] - 15138</t>
  </si>
  <si>
    <t xml:space="preserve">PRAKTIK PALIATIVE CARE | 3 [NAP8042] | A [Keperawatan S1] - 15313</t>
  </si>
  <si>
    <t xml:space="preserve">PRAKTIK PALIATIVE CARE | 3 [NAP8042] | B [Keperawatan S1] - 15314</t>
  </si>
  <si>
    <t xml:space="preserve">PRAKTIK PALIATIVE CARE | 3 [NAP8042] | C [Keperawatan S1] - 15315</t>
  </si>
  <si>
    <t xml:space="preserve">PRAKTIK PENGALAMAN LAPANGAN | 3 [AKT8037] | A [Akuntansi S1] - 14921</t>
  </si>
  <si>
    <t xml:space="preserve">PRAKTIK PROFESIONAL | 3 [ARS6026] | A [Arsitektur S1] - 14861</t>
  </si>
  <si>
    <t xml:space="preserve">PRAKTIK RISET AKUNTANSI | 1 [AKT6032] | A [Akuntansi S1] - 14916</t>
  </si>
  <si>
    <t xml:space="preserve">PRODUKSI IKLAN CETAK DAN AUDIO VISUAL | 3 [KOM6028] | A [Komunikasi S1] - 14938</t>
  </si>
  <si>
    <t xml:space="preserve">PROMOSI KESEHATAN | 3 [KOM6029] | A [Komunikasi S1] - 14939</t>
  </si>
  <si>
    <t xml:space="preserve">PROPRIOCEPTIVE NEUROMUSCULAR FACILITATION | 3 [FTR8153] | A [Fisioterapi S1] - 15166</t>
  </si>
  <si>
    <t xml:space="preserve">PROPRIOCEPTIVE NEUROMUSCULAR FACILITATION | 3 [FTR8153] | B [Fisioterapi S1] - 15167</t>
  </si>
  <si>
    <t xml:space="preserve">PROPRIOCEPTIVE NEUROMUSCULAR FACILITATION | 3 [FTR8153] | C [Fisioterapi S1] - 15168</t>
  </si>
  <si>
    <t xml:space="preserve">PSIKOLOGI ABNORMAL | 3 [PSI4020] | A [Psikologi S1] - 14981</t>
  </si>
  <si>
    <t xml:space="preserve">PSIKOLOGI ABNORMAL | 3 [PSI4020] | B [Psikologi S1] - 15011</t>
  </si>
  <si>
    <t xml:space="preserve">PSIKOLOGI BELAJAR | 2 [PSI4023] | A [Psikologi S1] - 14984</t>
  </si>
  <si>
    <t xml:space="preserve">PSIKOLOGI BELAJAR | 2 [PSI4023] | B [Psikologi S1] - 15014</t>
  </si>
  <si>
    <t xml:space="preserve">PSIKOLOGI GIZI | 2 [GIZ2008] | A [Gizi S1] - 15043</t>
  </si>
  <si>
    <t xml:space="preserve">PSIKOLOGI GIZI | 2 [GIZ2008] | B [Gizi S1] - 15384</t>
  </si>
  <si>
    <t xml:space="preserve">PSIKOLOGI INDUSTRI DAN ORGANISASI | 3 [PSI4021] | A [Psikologi S1] - 14982</t>
  </si>
  <si>
    <t xml:space="preserve">PSIKOLOGI INDUSTRI DAN ORGANISASI | 3 [PSI4021] | B [Psikologi S1] - 15012</t>
  </si>
  <si>
    <t xml:space="preserve">PSIKOLOGI ISLAM | 3 [PSI6035] | A [Psikologi S1] - 14990</t>
  </si>
  <si>
    <t xml:space="preserve">PSIKOLOGI KEPRIBADIAN PENGANTAR | 3 [PSI2009] | A [Psikologi S1] - 14975</t>
  </si>
  <si>
    <t xml:space="preserve">PSIKOLOGI KEPRIBADIAN PENGANTAR | 3 [PSI2009] | B [Psikologi S1] - 15005</t>
  </si>
  <si>
    <t xml:space="preserve">PSIKOLOGI KESEHATAN MENTAL | 3 [PSI6033] | A [Psikologi S1] - 14988</t>
  </si>
  <si>
    <t xml:space="preserve">PSIKOLOGI KESEHATAN | 2 [KAN2012] | A [Keperawatan Anestesiologi D4] - 15347</t>
  </si>
  <si>
    <t xml:space="preserve">PSIKOLOGI KESEHATAN | 2 [KAN2012] | B [Keperawatan Anestesiologi D4] - 15348</t>
  </si>
  <si>
    <t xml:space="preserve">PSIKOLOGI KOGNITIF | 2 [PSI4019] | A [Psikologi S1] - 14980</t>
  </si>
  <si>
    <t xml:space="preserve">PSIKOLOGI KOGNITIF | 2 [PSI4019] | B [Psikologi S1] - 15010</t>
  </si>
  <si>
    <t xml:space="preserve">PSIKOLOGI KRISIS DAN PEMULIHAN | 2 [PSI6041] | A [Psikologi S1] - 14996</t>
  </si>
  <si>
    <t xml:space="preserve">PSIKOLOGI PENYEMBUHAN ISLAMI | 2 [PSI6040] | A [Psikologi S1] - 14995</t>
  </si>
  <si>
    <t xml:space="preserve">PSIKOLOGI PROYEKTIF | 2 [PSI4025] | A [Psikologi S1] - 14986</t>
  </si>
  <si>
    <t xml:space="preserve">PSIKOLOGI PROYEKTIF | 2 [PSI4025] | B [Psikologi S1] - 15016</t>
  </si>
  <si>
    <t xml:space="preserve">PSIKOLOGI SOSIAL PENGANTAR | 3 [PSI2010] | A [Psikologi S1] - 14976</t>
  </si>
  <si>
    <t xml:space="preserve">PSIKOLOGI SOSIAL PENGANTAR | 3 [PSI2010] | B [Psikologi S1] - 15006</t>
  </si>
  <si>
    <t xml:space="preserve">PSIKOLOGI SUMBER DAYA MANUSIA | 2 [PSI6043] | A [Psikologi S1] - 14998</t>
  </si>
  <si>
    <t xml:space="preserve">PSIKONEUROIMUNOLOGI | 2 [PSI7046] | A [Psikologi S1] - 15317</t>
  </si>
  <si>
    <t xml:space="preserve">RANCANGAN PERCOBAAN | 3 [BIO6034] | A [Bioteknologi S1] - 14847</t>
  </si>
  <si>
    <t xml:space="preserve">REKAYASA HEALTH ARCHITECTURE  | 3 [ARS4015] | A [Arsitektur S1] - 14865</t>
  </si>
  <si>
    <t xml:space="preserve">REKAYASA PERANGKAT LUNAK | 3 [TIK4022] | A [Teknologi Informasi S1] - 14818</t>
  </si>
  <si>
    <t xml:space="preserve">REKAYASA THERMAL BANGUNAN | 2 [ARS2008] | A [Arsitektur S1] - 14871</t>
  </si>
  <si>
    <t xml:space="preserve">RETORIKA | 3 [KOM2009] | A [Komunikasi S1] - 14926</t>
  </si>
  <si>
    <t xml:space="preserve">RISET OPERASI | 2 [TIK4024] | A [Teknologi Informasi S1] - 14820</t>
  </si>
  <si>
    <t xml:space="preserve">SEMINAR UMUM | 3 [BIO6033] | A [Bioteknologi S1] - 14846</t>
  </si>
  <si>
    <t xml:space="preserve">SINEMATOGRAFI | 3 [KOM4018] | A [Komunikasi S1] - 14933</t>
  </si>
  <si>
    <t xml:space="preserve">SISTEM  DAN TEKNOLOGI INFORMASI RADIOLOGI | 2 [RDG2304] | A [Radiologi D3] - 15416</t>
  </si>
  <si>
    <t xml:space="preserve">SISTEM  DAN TEKNOLOGI INFORMASI RADIOLOGI | 2 [RDG2304] | B [Radiologi D3] - 15417</t>
  </si>
  <si>
    <t xml:space="preserve">SISTEM ADMINISTRASI NEGARA | 3 [ADP2008] | A [Administrasi Publik S1] - 14878</t>
  </si>
  <si>
    <t xml:space="preserve">SISTEM ADMINISTRASI NEGARA | 3 [ADP2008] | K [Administrasi Publik S1] - 15323</t>
  </si>
  <si>
    <t xml:space="preserve">SISTEM ADMINISTRASI PEMERINTAHAN DAERAH | 3 [ADP4017] | A [Administrasi Publik S1] - 14883</t>
  </si>
  <si>
    <t xml:space="preserve">SISTEM ADMINISTRASI PEMERINTAHAN DAERAH | 3 [ADP4017] | K [Administrasi Publik S1] - 15328</t>
  </si>
  <si>
    <t xml:space="preserve">SISTEM BASIS DATA | 3 [TIK2010] | A [Teknologi Informasi S1] - 14828</t>
  </si>
  <si>
    <t xml:space="preserve">SISTEM INFORMASI AKUNTANSI DAN PRAKTIK | 4 [AKT4019] | A [Akuntansi S1] - 14906</t>
  </si>
  <si>
    <t xml:space="preserve">SISTEM INFORMASI DALAM PENDIDIKAN DAN PELAYANAN KESEHATAN | 2 [MIK2008] | A [Ilmu Kebidanan S2] - 15078</t>
  </si>
  <si>
    <t xml:space="preserve">SISTEM INFORMASI KESEHATAN | 2 [NAP4024] | A [Keperawatan S1] - 15271</t>
  </si>
  <si>
    <t xml:space="preserve">SISTEM INFORMASI KESEHATAN | 2 [NAP4024] | B [Keperawatan S1] - 15272</t>
  </si>
  <si>
    <t xml:space="preserve">SISTEM INFORMASI KESEHATAN | 2 [NAP4024] | C [Keperawatan S1] - 15273</t>
  </si>
  <si>
    <t xml:space="preserve">SISTEM INFORMASI MANAJEMEN KESEHATAN | 3 [MID4020] | A [Kebidanan-S1 S1] - 15031</t>
  </si>
  <si>
    <t xml:space="preserve">SISTEM INFORMASI MANAJEMEN KESEHATAN | 3 [MID4020] | B [Kebidanan-S1 S1] - 15032</t>
  </si>
  <si>
    <t xml:space="preserve">SISTEM INFORMASI MANAJEMEN | 2 [AKT4020] | A [Akuntansi S1] - 14907</t>
  </si>
  <si>
    <t xml:space="preserve">SISTEM INFORMASI MANAJEMEN | 3 [MAN2010] | A [Manajemen S1] - 14952</t>
  </si>
  <si>
    <t xml:space="preserve">SISTEM PAKAR | 3 [TIK6035] | A [Teknologi Informasi S1] - 14811</t>
  </si>
  <si>
    <t xml:space="preserve">SISTEM PENGENDALIAN MANAJEMEN | 3 [AKT6035] | A [Akuntansi S1] - 14919</t>
  </si>
  <si>
    <t xml:space="preserve">SKRIPSI | 4 [UNI0014] | A [Teknologi Laboratorium Medis S1T] - 15097</t>
  </si>
  <si>
    <t xml:space="preserve">SKRIPSI | 4 [UNI0014] | B [Teknologi Laboratorium Medis S1T] - 15098</t>
  </si>
  <si>
    <t xml:space="preserve">SKRIPSI | 6 [UNI0013] | A [Administrasi Publik S1] - 14895</t>
  </si>
  <si>
    <t xml:space="preserve">SKRIPSI | 6 [UNI0013] | A [Akuntansi S1] - 14920</t>
  </si>
  <si>
    <t xml:space="preserve">SKRIPSI | 6 [UNI0013] | A [Arsitektur S1] - 14857</t>
  </si>
  <si>
    <t xml:space="preserve">SKRIPSI | 6 [UNI0013] | A [Bioteknologi S1] - 14853</t>
  </si>
  <si>
    <t xml:space="preserve">SKRIPSI | 6 [UNI0013] | A [Fisioterapi S1] - 15219</t>
  </si>
  <si>
    <t xml:space="preserve">SKRIPSI | 6 [UNI0013] | A [Komunikasi S1] - 14946</t>
  </si>
  <si>
    <t xml:space="preserve">SKRIPSI | 6 [UNI0013] | A [Manajemen S1] - 14969</t>
  </si>
  <si>
    <t xml:space="preserve">SKRIPSI | 6 [UNI0013] | A [Psikologi S1] - 14999</t>
  </si>
  <si>
    <t xml:space="preserve">SKRIPSI | 6 [UNI0013] | B [Fisioterapi S1] - 15220</t>
  </si>
  <si>
    <t xml:space="preserve">SKRIPSI | 6 [UNI0013] | C [Fisioterapi S1] - 15221</t>
  </si>
  <si>
    <t xml:space="preserve">SOSIOLOGI DAN ANTROPOLOGI GIZI | 2 [GIZ2013] | A [Gizi S1] - 15049</t>
  </si>
  <si>
    <t xml:space="preserve">SOSIOLOGI DAN ANTROPOLOGI GIZI | 2 [GIZ2013] | B [Gizi S1] - 15389</t>
  </si>
  <si>
    <t xml:space="preserve">SOSIOLOGI DAN ANTROPOLOGI KESEHATAN | 2 [MID2010] | A [Kebidanan-S1 S1] - 15021</t>
  </si>
  <si>
    <t xml:space="preserve">STATISTIK DAN PROBABILITAS | 2 [TIK2008] | A [Teknologi Informasi S1] - 14826</t>
  </si>
  <si>
    <t xml:space="preserve">STATISTIKA DESKRIPTIF | 3 [MAN2009] | A [Manajemen S1] - 14951</t>
  </si>
  <si>
    <t xml:space="preserve">STATISTIKA PENELITIAN | 3 [AKT6030] | A [Akuntansi S1] - 14914</t>
  </si>
  <si>
    <t xml:space="preserve">STATISTIKA PSIKOLOGI | 3 [PSI2007] | A [Psikologi S1] - 14973</t>
  </si>
  <si>
    <t xml:space="preserve">STATISTIKA PSIKOLOGI | 3 [PSI2007] | B [Psikologi S1] - 15003</t>
  </si>
  <si>
    <t xml:space="preserve">STRUKTUR BANGUNAN SEDERHANA | 4 [ARS2007] | A [Arsitektur S1] - 14872</t>
  </si>
  <si>
    <t xml:space="preserve">STRUKTUR DAN KONSTRUKSI BANGUNAN 4 | 2 [ARS4017] | A [Arsitektur S1] - 14867</t>
  </si>
  <si>
    <t xml:space="preserve">STRUKTUR DATA | 3 [TIK4020] | A [Teknologi Informasi S1] - 14816</t>
  </si>
  <si>
    <t xml:space="preserve">STUDIO PERANCANGAN ARSITEKTUR 4 | 8 [ARS4016] | A [Arsitektur S1] - 14866</t>
  </si>
  <si>
    <t xml:space="preserve">STUDIO PERANCANGAN ARSITEKTUR 6 | 8 [ARS6024] | A [Arsitektur S1] - 14859</t>
  </si>
  <si>
    <t xml:space="preserve">STUDIO TUGAS AKHIR | 4 [ARS8033] | A [Arsitektur S1] - 14858</t>
  </si>
  <si>
    <t xml:space="preserve">TATA KELOLA TEKNOLOGI INFORMASI | 2 [TIK6037] | A [Teknologi Informasi S1] - 14813</t>
  </si>
  <si>
    <t xml:space="preserve">TEKNIK PENULISAN ILMIAH | 2 [PSI6038] | A [Psikologi S1] - 14993</t>
  </si>
  <si>
    <t xml:space="preserve">TEKNOLOGI INFORMASI GIZI | 2 [GIZ2012] | A [Gizi S1] - 15048</t>
  </si>
  <si>
    <t xml:space="preserve">TEKNOLOGI INFORMASI GIZI | 2 [GIZ2012] | B [Gizi S1] - 15388</t>
  </si>
  <si>
    <t xml:space="preserve">TEKNOLOGI INFORMASI KESEHATAN | 3 [TIK6036] | A [Teknologi Informasi S1] - 14812</t>
  </si>
  <si>
    <t xml:space="preserve">TEKNOLOGI KULTUR JARINGAN TUMBUHAN | 3 [BIO4023] | A [Bioteknologi S1] - 14843</t>
  </si>
  <si>
    <t xml:space="preserve">TEKNOLOGI KULTUR SEL DAN JARINGAN MAMALIA | 3 [BIO4022] | A [Bioteknologi S1] - 14842</t>
  </si>
  <si>
    <t xml:space="preserve">TEORI AKUNTANSI | 3 [AKT6033] | A [Akuntansi S1] - 14917</t>
  </si>
  <si>
    <t xml:space="preserve">TEORI PEMBANGUNAN | 3 [ADP2006] | A [Administrasi Publik S1] - 14876</t>
  </si>
  <si>
    <t xml:space="preserve">TEORI PEMBANGUNAN | 3 [ADP2006] | K [Administrasi Publik S1] - 15321</t>
  </si>
  <si>
    <t xml:space="preserve">THESIS | 6 [MIK4017] | A [Ilmu Kebidanan S2] - 15083</t>
  </si>
  <si>
    <t xml:space="preserve">THESIS | 6 [MIK4017] | B [Ilmu Kebidanan S2] - 15084</t>
  </si>
  <si>
    <t xml:space="preserve">TREND DALAM TEKNOLOGI INFORMASI | 2 [TIK6034] | A [Teknologi Informasi S1] - 14810</t>
  </si>
  <si>
    <t xml:space="preserve">TUGAS AKHIR | 2 [BDN6025] | A [Kebidanan-D3 D3] - 15095</t>
  </si>
  <si>
    <t xml:space="preserve">TUGAS AKHIR | 2 [BDN6025] | B [Kebidanan-D3 D3] - 15096</t>
  </si>
  <si>
    <t xml:space="preserve">VIROLOGI | 2 [BIO2009] | A [Bioteknologi S1] - 14835</t>
  </si>
  <si>
    <t xml:space="preserve">Kd Person</t>
  </si>
  <si>
    <t xml:space="preserve">ak_v_dosen</t>
  </si>
  <si>
    <t xml:space="preserve">ABDILLAH CHOIRUL CHISHOLI; ;</t>
  </si>
  <si>
    <t xml:space="preserve">ABDUL AZIZ; -; S.Kom</t>
  </si>
  <si>
    <t xml:space="preserve">ABDUL HARIS; ; SST.FT</t>
  </si>
  <si>
    <t xml:space="preserve">ABDUL WAHAB; Drs; M.P.H</t>
  </si>
  <si>
    <t xml:space="preserve">Abkar Raden; Dr.dr.; Sp.OG(K)</t>
  </si>
  <si>
    <t xml:space="preserve">ABROR SHODIQ; ; S.Kep.NS.</t>
  </si>
  <si>
    <t xml:space="preserve">ACHMAD ASMEDI; dr; Sp.S., M.Kes</t>
  </si>
  <si>
    <t xml:space="preserve">ACHMAD NURMANDI; Dr.; M.Sc</t>
  </si>
  <si>
    <t xml:space="preserve">ADANG MUHAMMAD GUGUN; dr; M.Kes.,Sp.PK</t>
  </si>
  <si>
    <t xml:space="preserve">ADE PUTRANTO PRASETYO WIJIHARTO TUNGGALI; ; S.I.Kom., M.A</t>
  </si>
  <si>
    <t xml:space="preserve">ADE UTARI TRIWIJAYANI; -; S.Pi., M.Sc</t>
  </si>
  <si>
    <t xml:space="preserve">ADHI FAJAR PUTRANTO; -; S.Kep, Ns</t>
  </si>
  <si>
    <t xml:space="preserve">ADI SASMITO; ; S.I.Kom</t>
  </si>
  <si>
    <t xml:space="preserve">ADIANA RETNO WARDANI; ; S.KEP., NS</t>
  </si>
  <si>
    <t xml:space="preserve">ADIB MUJANAT; ; S.KED</t>
  </si>
  <si>
    <t xml:space="preserve">ADY SETYAWAN; ; S.Kep., Ns., M.Kep</t>
  </si>
  <si>
    <t xml:space="preserve">ADYTYAWARMAN; ; S.KEP</t>
  </si>
  <si>
    <t xml:space="preserve">AFI LUTFIYATI; ; S.Kep.,Ns</t>
  </si>
  <si>
    <t xml:space="preserve">AFIF PRANAYA JATI; ; S.P., M.Sc</t>
  </si>
  <si>
    <t xml:space="preserve">AGA AULIA PUTRA; ; A.Md., Rad</t>
  </si>
  <si>
    <t xml:space="preserve">AGIL DHIEMITRA AULIA DEWI; ; S.Gz.,MPH</t>
  </si>
  <si>
    <t xml:space="preserve">AGIL ZULFAH MARDANI; dr;</t>
  </si>
  <si>
    <t xml:space="preserve">AGUNG DEWANTO; dr; SPOG</t>
  </si>
  <si>
    <t xml:space="preserve">AGUNG NUGROHO; ; AMG.,MPH</t>
  </si>
  <si>
    <t xml:space="preserve">AGUS BUDI PRASETYO; ; S.Tr.Kep</t>
  </si>
  <si>
    <t xml:space="preserve">AGUS BUDI; ; S.Tr.Kep</t>
  </si>
  <si>
    <t xml:space="preserve">AGUS BUDIYONO; ; ST</t>
  </si>
  <si>
    <t xml:space="preserve">AGUS HARYANTO WIDAGDO; ; S.Kep.,Ns</t>
  </si>
  <si>
    <t xml:space="preserve">AGUS JOKO PURWANTO; ; S. Kep., Ns</t>
  </si>
  <si>
    <t xml:space="preserve">AGUS MARWOTO BADI; ; M.Kes</t>
  </si>
  <si>
    <t xml:space="preserve">AGUS MUNADLIR; Drs.; M.Pd</t>
  </si>
  <si>
    <t xml:space="preserve">AGUS PAMUJI; dr; Sp.An., M.Sc</t>
  </si>
  <si>
    <t xml:space="preserve">AGUS RIYANTO; ; M.Fis</t>
  </si>
  <si>
    <t xml:space="preserve">AGUS SARWO PRAYOGI; ; S.Kep.Ns.,M.HKes</t>
  </si>
  <si>
    <t xml:space="preserve">AGUS SUHARTO; dr; Sp.PA</t>
  </si>
  <si>
    <t xml:space="preserve">AGUS TAUFIQURROHMAN; dr; Sp.Sy.,M.Kes</t>
  </si>
  <si>
    <t xml:space="preserve">AGUS WIJANARKA; Dr; S.Si.T., M.Kes</t>
  </si>
  <si>
    <t xml:space="preserve">AGUSTIN ENDRIYANI; -; S.ST., M.Keb</t>
  </si>
  <si>
    <t xml:space="preserve">AGUSTINA RAHMAWATI; ; S.Kep.,Ns., M.Kep</t>
  </si>
  <si>
    <t xml:space="preserve">AHMAD ADABI DARBAN; Drs; SU</t>
  </si>
  <si>
    <t xml:space="preserve">AHMAD FAESOL; dr; Sp.Rad, M.Kes</t>
  </si>
  <si>
    <t xml:space="preserve">Ahmad Haris; ; S.Si</t>
  </si>
  <si>
    <t xml:space="preserve">AHMAD HIDAYAT; dr.; Sp.OG</t>
  </si>
  <si>
    <t xml:space="preserve">AHMAD KHOIRONI ARIANTO; ; S.HUM.,M.A</t>
  </si>
  <si>
    <t xml:space="preserve">AHMAD KHOTAMI; ; S.Pd.I., M.Pd</t>
  </si>
  <si>
    <t xml:space="preserve">AHMAD M KAMALUDININGRAT; DRS;</t>
  </si>
  <si>
    <t xml:space="preserve">AHMAD MUHSIN KAMALUDININGRAT; KRT.Drs.H;</t>
  </si>
  <si>
    <t xml:space="preserve">AHMAD MUTTAQIN 'ALIM; ; Sp.An, EMDM</t>
  </si>
  <si>
    <t xml:space="preserve">AHMAD NORMA PERMATA; Dr. Phil; MA</t>
  </si>
  <si>
    <t xml:space="preserve">AHMAD SAIFUDDIN; -; S.Psi., M.Psi., Psikolog</t>
  </si>
  <si>
    <t xml:space="preserve">AHMAD SUBHAN; ; S.Si., Apt</t>
  </si>
  <si>
    <t xml:space="preserve">AHMAD TAUFIQ AKBAR; ; S.Si., M.Cs</t>
  </si>
  <si>
    <t xml:space="preserve">AHSANUDIN ATTAMIMI; dr; Sp.OG</t>
  </si>
  <si>
    <t xml:space="preserve">AINUN WULANDARI; 000; S.Farm.,Apt</t>
  </si>
  <si>
    <t xml:space="preserve">AISAH INDATI; Dr.; M.S, Psikolog</t>
  </si>
  <si>
    <t xml:space="preserve">AJI BAGUS WIDYANTARA; Dr.; M.M.R</t>
  </si>
  <si>
    <t xml:space="preserve">AJI PRANOTO; ; S.Pd., M.Pd.</t>
  </si>
  <si>
    <t xml:space="preserve">AKHMAD YUN JUFAN; Dr;</t>
  </si>
  <si>
    <t xml:space="preserve">AKIF KHILMIYAH; Dra.; M.Ag</t>
  </si>
  <si>
    <t xml:space="preserve">AKTA FATIKHAH HANDAYANI IKAWATI; ; S.Tr.Kes</t>
  </si>
  <si>
    <t xml:space="preserve">AL AFIK; ; S.KEP</t>
  </si>
  <si>
    <t xml:space="preserve">ALDIANA ASTUTI; ; S.ST</t>
  </si>
  <si>
    <t xml:space="preserve">ALDINA ASTUTI; ; S.ST</t>
  </si>
  <si>
    <t xml:space="preserve">ALFAINA WAHYUNI; dr; M.KES., Sp.OG</t>
  </si>
  <si>
    <t xml:space="preserve">ALFI RIZKY MEDIKANTO; dr; Sp.N</t>
  </si>
  <si>
    <t xml:space="preserve">ALFIETA ROHMAFUL AENI; -; S.Pd., M.Sc</t>
  </si>
  <si>
    <t xml:space="preserve">ALI FAUZI; H.; S.Kep,Ns</t>
  </si>
  <si>
    <t xml:space="preserve">ALIF MUA"RIFAH; Dra.; S.Psi., M.Si</t>
  </si>
  <si>
    <t xml:space="preserve">ALIMATUL QIBTIYAH; ; S.Ag., M.Si., MA., Ph.D</t>
  </si>
  <si>
    <t xml:space="preserve">ALMA HEPA ALLAN; dr; --</t>
  </si>
  <si>
    <t xml:space="preserve">ALTHAF SETYAWAN; ; S.Si</t>
  </si>
  <si>
    <t xml:space="preserve">ALWI SAJARI; ; S.KEP., NS</t>
  </si>
  <si>
    <t xml:space="preserve">ALY AULIA IMRON; ; Lc.,M.Hum</t>
  </si>
  <si>
    <t xml:space="preserve">AMALIA KURNIA AMIN; ; S.Si</t>
  </si>
  <si>
    <t xml:space="preserve">AMALIA USWATUN K; -; S.Pd</t>
  </si>
  <si>
    <t xml:space="preserve">AMBAR TEGUH SULISTIYANI; ; S.IP., M.Si</t>
  </si>
  <si>
    <t xml:space="preserve">AMBARWATI; -; S.Kep., M.Kep</t>
  </si>
  <si>
    <t xml:space="preserve">Ami Tursina; ; AMK, S.Pd., M.Psi</t>
  </si>
  <si>
    <t xml:space="preserve">AMILIA LUTHFI; ; A.Md</t>
  </si>
  <si>
    <t xml:space="preserve">AMIN SUBARGUS; ; SKM, M.Kes</t>
  </si>
  <si>
    <t xml:space="preserve">AMRIANSYAH SYETIAWINANDA; ; M.Or</t>
  </si>
  <si>
    <t xml:space="preserve">ANA MAJDAWATI; dr; M.Kes</t>
  </si>
  <si>
    <t xml:space="preserve">ANALISA WIDYANINGRUM; ; S.PSI.,PSI</t>
  </si>
  <si>
    <t xml:space="preserve">ANANTA KAGAM (NARASUMBER); dr; M.Kes</t>
  </si>
  <si>
    <t xml:space="preserve">ANDAJANI WOERJANDARI; dr.; M.Kes</t>
  </si>
  <si>
    <t xml:space="preserve">ANDARI WURI ASTUTI; ; S.Si.T,MPH., Ph.D</t>
  </si>
  <si>
    <t xml:space="preserve">ANDHITA DYORITA KHOIRYASDIEN; ; S.Psi., M.Psi., Psi.</t>
  </si>
  <si>
    <t xml:space="preserve">ANDI DWIHANTORO; Dr; Sp.B</t>
  </si>
  <si>
    <t xml:space="preserve">ANDI WIJAYA; ; S.FAR., APT</t>
  </si>
  <si>
    <t xml:space="preserve">ANDIKA SIDAR; ; M.BIOTECH</t>
  </si>
  <si>
    <t xml:space="preserve">ANDITA KURNIA SIWI; ; S.Kep.,Ns</t>
  </si>
  <si>
    <t xml:space="preserve">ANDRI NUR SHOLIHAH; ; S.ST.,M.KES</t>
  </si>
  <si>
    <t xml:space="preserve">ANDROMEDA MURRAYA PUTRI; dr; -</t>
  </si>
  <si>
    <t xml:space="preserve">ANDRY ARIYANTO; ; SSt.Ft., M.OR</t>
  </si>
  <si>
    <t xml:space="preserve">ANDY DERMAWAN; ; MA</t>
  </si>
  <si>
    <t xml:space="preserve">ANDY EKO WIBOWO; ; S.Farm,Apt.,M.Sc</t>
  </si>
  <si>
    <t xml:space="preserve">ANDY PUTRA WIJAYA; ; SE.I.,M.S.I</t>
  </si>
  <si>
    <t xml:space="preserve">ANGELICA INTAN PUSPITASARI; -; S.Tr.Kep</t>
  </si>
  <si>
    <t xml:space="preserve">ANGGA KESUMA; 000; S.Pd</t>
  </si>
  <si>
    <t xml:space="preserve">ANGGI WAHYU SUDIANINGRUM; ; S.Ftr., Ftr</t>
  </si>
  <si>
    <t xml:space="preserve">ANGGITA PUTRI KANTILARAS; ; S.Ked</t>
  </si>
  <si>
    <t xml:space="preserve">ANHAR ANSYORY; DRS; M.AG</t>
  </si>
  <si>
    <t xml:space="preserve">ANI NURHAYATI; ; S.ST.,SH.,M.HKes</t>
  </si>
  <si>
    <t xml:space="preserve">ANINDHITA SYAHBI SYAGATA; ; S,Gz.,MPH</t>
  </si>
  <si>
    <t xml:space="preserve">ANINDYAJATI; ; S.FARM,APT</t>
  </si>
  <si>
    <t xml:space="preserve">ANISA FATWA; ; S.Si</t>
  </si>
  <si>
    <t xml:space="preserve">ANISA MAULIDDINA; ; S.ST</t>
  </si>
  <si>
    <t xml:space="preserve">ANISA NUR ISTIQOMAH; ; S.Tr.Rad</t>
  </si>
  <si>
    <t xml:space="preserve">ANITA ANGGARINI; ; S.Pd</t>
  </si>
  <si>
    <t xml:space="preserve">ANITA SETYOWATI; -; S.Tr.Kep</t>
  </si>
  <si>
    <t xml:space="preserve">ANJARWATI; ; S.Si.T., M.PH</t>
  </si>
  <si>
    <t xml:space="preserve">ANNA NURAWALIA; -; S.Pd.,M.A</t>
  </si>
  <si>
    <t xml:space="preserve">ANNAS FITRIA SA'ADAH; -; S.Fil., M.Phil</t>
  </si>
  <si>
    <t xml:space="preserve">ANNI MAR'ATUS SHOLIHAH; ; --</t>
  </si>
  <si>
    <t xml:space="preserve">ANNISA CAHYANING KUMINTANG; ; S.Kep</t>
  </si>
  <si>
    <t xml:space="preserve">ANNISA FAUZIA; -; S.Tr.Rad</t>
  </si>
  <si>
    <t xml:space="preserve">ANNISA KHUMAIRA; ; S.P., M.Biotech</t>
  </si>
  <si>
    <t xml:space="preserve">ANNISA MIRANTY NURENDRA; ; S.Psi., M.Psi</t>
  </si>
  <si>
    <t xml:space="preserve">ANNISA NURUL ILMI; ; M.Pd</t>
  </si>
  <si>
    <t xml:space="preserve">ANNISA RISTYA RAHMANTI; ; S.Gz.Dietisien</t>
  </si>
  <si>
    <t xml:space="preserve">ANNISA SITI ROHIMA; dr.;</t>
  </si>
  <si>
    <t xml:space="preserve">ANNISA WARASTRI; ; S.Psi., M.Psi.,Psi</t>
  </si>
  <si>
    <t xml:space="preserve">ANNISAA WIDYASARI; -; S.Si., M.Sc</t>
  </si>
  <si>
    <t xml:space="preserve">ANSHOR NUGROHO; -; S.Kom</t>
  </si>
  <si>
    <t xml:space="preserve">ANTON MARIANTO; ; S.Kep.,Ns</t>
  </si>
  <si>
    <t xml:space="preserve">ANTON; dr;</t>
  </si>
  <si>
    <t xml:space="preserve">ANWAR DWI CAHYONO; ; S.Kep., Ns</t>
  </si>
  <si>
    <t xml:space="preserve">ANY ASHARI; dr; Sp.OG</t>
  </si>
  <si>
    <t xml:space="preserve">APRILIA KUSBANDARI; ; S.FAR.APT</t>
  </si>
  <si>
    <t xml:space="preserve">APRILIANA PUSPA DEWI; ;</t>
  </si>
  <si>
    <t xml:space="preserve">APRISTA MUTIARA PUTRI; ;</t>
  </si>
  <si>
    <t xml:space="preserve">APRODITA EMMA YETTI; ; ST.,M.SC</t>
  </si>
  <si>
    <t xml:space="preserve">ARDANI; ; S.Kep.,Ns., M.Kep</t>
  </si>
  <si>
    <t xml:space="preserve">ARDANU; dr; Sp.OG</t>
  </si>
  <si>
    <t xml:space="preserve">ARDHANU KUSUMANTO; dr; Sp.OG</t>
  </si>
  <si>
    <t xml:space="preserve">ARDI PRAMONO; dr; Sp.AN., M.Kes</t>
  </si>
  <si>
    <t xml:space="preserve">ARDIANSYAH RAHMAT HIDAYATULLAH; ; S.Ars., M.Arch</t>
  </si>
  <si>
    <t xml:space="preserve">ARDITYA DAMAR KUSUMA; dr; M.Med</t>
  </si>
  <si>
    <t xml:space="preserve">ARDIYANTO HADI NUGROHO; -; ST.M.ARCH</t>
  </si>
  <si>
    <t xml:space="preserve">ARI BUDIATI SRI HIDAYATI; ; S.Kep. Ns.</t>
  </si>
  <si>
    <t xml:space="preserve">ARI KUSUMA ANGGARA; ; LC</t>
  </si>
  <si>
    <t xml:space="preserve">ARI RATNA PRAGITA DEWI; ; S.Si</t>
  </si>
  <si>
    <t xml:space="preserve">ARI SUDARSONO; -; SST, SKM., M.Fis</t>
  </si>
  <si>
    <t xml:space="preserve">ARIC VRANADA; ; S.KEP.,NS</t>
  </si>
  <si>
    <t xml:space="preserve">ARIDA RAHMAWATI; ; S.Kep, N.s.</t>
  </si>
  <si>
    <t xml:space="preserve">ARIEF KURNIA; dr; Sp.OG</t>
  </si>
  <si>
    <t xml:space="preserve">ARIEF KURNIAWAN NUR PRASETYO; ; SKM</t>
  </si>
  <si>
    <t xml:space="preserve">ARIEF MUSTOFA; ; S.Si, M.Epid</t>
  </si>
  <si>
    <t xml:space="preserve">ARIF BIMANTARA; ; S.Pi., M.Biotech</t>
  </si>
  <si>
    <t xml:space="preserve">ARIF BUDI WIYONO; ---; S.Kom</t>
  </si>
  <si>
    <t xml:space="preserve">ARIF DHARMAWAN; dr;</t>
  </si>
  <si>
    <t xml:space="preserve">ARIF RIYANTO; -; S.Kep,Ns</t>
  </si>
  <si>
    <t xml:space="preserve">ARIF TEGUH WIBOWO, AMD, AK; ; Amd, AK</t>
  </si>
  <si>
    <t xml:space="preserve">ARIF YUSUF WICAKSANA; ; M.Sc., Apt.</t>
  </si>
  <si>
    <t xml:space="preserve">ARIFAH SUKASRI; ; S.Pd.,M.Sc</t>
  </si>
  <si>
    <t xml:space="preserve">ARIFIANA; ;</t>
  </si>
  <si>
    <t xml:space="preserve">ARINI ULFAH HIDAYATIN; -; S.Pd.I., M.A.</t>
  </si>
  <si>
    <t xml:space="preserve">ARISMAH; ; SE</t>
  </si>
  <si>
    <t xml:space="preserve">ARIZONA FIRDONSYAH; ; S.Kom., M.Kom</t>
  </si>
  <si>
    <t xml:space="preserve">ARLINA DEWI; dr; M.Kes,AAK</t>
  </si>
  <si>
    <t xml:space="preserve">ARMENIA DIAH SARI; ; S.Kep., Ns., M.Kep</t>
  </si>
  <si>
    <t xml:space="preserve">ARNEFIA MEI YUSNIDA; ; S.SI</t>
  </si>
  <si>
    <t xml:space="preserve">ARNIATI WIDIANINGSIH; ; S.KEP.,NS</t>
  </si>
  <si>
    <t xml:space="preserve">ARRUS FERRY; dr;</t>
  </si>
  <si>
    <t xml:space="preserve">ARSANTI; dr; Sp.KJ</t>
  </si>
  <si>
    <t xml:space="preserve">ARSI PALUPI; dr.; --</t>
  </si>
  <si>
    <t xml:space="preserve">ARUMSARI KUSUMA DEWI; dr; Sp.OG</t>
  </si>
  <si>
    <t xml:space="preserve">ARYA ADNAN FADILAH; dr.;</t>
  </si>
  <si>
    <t xml:space="preserve">ARYADIVA NUGRAHANING PRAYOGA; ; S.Tr, Rad., M.Tr.Kes</t>
  </si>
  <si>
    <t xml:space="preserve">ARYONO HENDRASTO; dr; Sp.An</t>
  </si>
  <si>
    <t xml:space="preserve">ASEP PURNAMA BAHTIAR; ; S.Ag., M.Si</t>
  </si>
  <si>
    <t xml:space="preserve">ASEP TASLIM; ; S.Ked</t>
  </si>
  <si>
    <t xml:space="preserve">ASIH PUJI UTAMI; ; S.KM., M.Kes</t>
  </si>
  <si>
    <t xml:space="preserve">ASIYAH DWIYANINGSIH; ; S.Ftr</t>
  </si>
  <si>
    <t xml:space="preserve">ASIYATUL MAHFUDLOH; ; SP</t>
  </si>
  <si>
    <t xml:space="preserve">ASKARIYAH DASA NOVEMBRIYATI; ; S.Pd</t>
  </si>
  <si>
    <t xml:space="preserve">ASKURI; Dr; M.Si</t>
  </si>
  <si>
    <t xml:space="preserve">ASMARANI KUSUMAWATI; Dr.drh; MP</t>
  </si>
  <si>
    <t xml:space="preserve">ASRI HIDAYAT; ; SSi.T., M.Keb</t>
  </si>
  <si>
    <t xml:space="preserve">ASRI SUDARYATI; ; S.ST</t>
  </si>
  <si>
    <t xml:space="preserve">ASTARI PURUHITA ANSOKOWATI; ; S.Gz.,MPH</t>
  </si>
  <si>
    <t xml:space="preserve">ASTIKA NUR ROHMAH; ; S.Kep, Ns., M.Kep</t>
  </si>
  <si>
    <t xml:space="preserve">ASTRIANA PRAHARANI; dr.; Sp.A</t>
  </si>
  <si>
    <t xml:space="preserve">ASYHARA NAELA ARIFIN; ; SSt.Ft., M.Kes</t>
  </si>
  <si>
    <t xml:space="preserve">ATIK BADI'AH; ; SPD, SKM,M.KES</t>
  </si>
  <si>
    <t xml:space="preserve">ATIK TRIRATNAWATI; Dr; M.A</t>
  </si>
  <si>
    <t xml:space="preserve">ATMA RULIN DEWI N; ; S.FAR., Apt</t>
  </si>
  <si>
    <t xml:space="preserve">AULIYA SULUK BRILLIANT SUMPONO; dr; Sp.PA</t>
  </si>
  <si>
    <t xml:space="preserve">AVININDA DEWI NINDIASARI; -; SE., M.Ak</t>
  </si>
  <si>
    <t xml:space="preserve">AWAN SUSANTO; -; SE., MAk., Ak, CA</t>
  </si>
  <si>
    <t xml:space="preserve">AYU INDRASWARI NURMAYA PUTRI; -; S.Si., M.Sc</t>
  </si>
  <si>
    <t xml:space="preserve">AYU MAHANANI; -; M.Tr.ID</t>
  </si>
  <si>
    <t xml:space="preserve">Ayu Nuriyanawati; ; S.Pd., M.Hum</t>
  </si>
  <si>
    <t xml:space="preserve">AYU ROSEMA SARI; dr; Sp.An., M.Sc</t>
  </si>
  <si>
    <t xml:space="preserve">Azhari Cahyadi Nurdin; dr; Sp.K.J</t>
  </si>
  <si>
    <t xml:space="preserve">AZIMATUL ALIYAH; ; SSt.Ft</t>
  </si>
  <si>
    <t xml:space="preserve">AZIS SUDARMO; Dr; BE, M.Si</t>
  </si>
  <si>
    <t xml:space="preserve">AZIZ HIDAYATULLOH; -; S.Kep, Ns</t>
  </si>
  <si>
    <t xml:space="preserve">AZIZ IHSANUDIN; ; S.SI., Apt</t>
  </si>
  <si>
    <t xml:space="preserve">AZIZATI SALMAS MARSIAMI; ; S.ST</t>
  </si>
  <si>
    <t xml:space="preserve">BAMBANG BASUKI; dr.; Sp.OG</t>
  </si>
  <si>
    <t xml:space="preserve">BAMBANG SUPRIYANTO; -; S.Si., M.Sc</t>
  </si>
  <si>
    <t xml:space="preserve">Bambang Trisnowiyanto; Dr; S.Pd., S.KM., M.Or</t>
  </si>
  <si>
    <t xml:space="preserve">BAMBANG UDJI DJOKO RIYANTO; Dr.dr; Sp.THT., M.Kes</t>
  </si>
  <si>
    <t xml:space="preserve">BARORI BUDI AJI; -; S.Hut</t>
  </si>
  <si>
    <t xml:space="preserve">BASIT ADHI PRABOWO; ; S.T</t>
  </si>
  <si>
    <t xml:space="preserve">BASUKI; dr; Sp.An., M.SC</t>
  </si>
  <si>
    <t xml:space="preserve">BELIAN ANUGRAH ESTRI; ; S.ST., MMR</t>
  </si>
  <si>
    <t xml:space="preserve">BERKAH BENO WIDODO; ; S.Pd</t>
  </si>
  <si>
    <t xml:space="preserve">BETA ACHROMI NUROHMAH; -; S.Pd.Si., M.Sc</t>
  </si>
  <si>
    <t xml:space="preserve">BETA HANINDITYA; ; S.FAR., APT</t>
  </si>
  <si>
    <t xml:space="preserve">BETHA CANDRASARI; Drg;</t>
  </si>
  <si>
    <t xml:space="preserve">BINA KARUNIA SEJATI; -; M.Sc</t>
  </si>
  <si>
    <t xml:space="preserve">BISRI MUSTOFA; ; SKM</t>
  </si>
  <si>
    <t xml:space="preserve">BONDAN PALESTIN; ; M.Kep.Sp.Kom</t>
  </si>
  <si>
    <t xml:space="preserve">BONDAN PRIHASTOMO; ; S.T., M.Sc</t>
  </si>
  <si>
    <t xml:space="preserve">BRIAN PRIMA ARTHA; dr; Sp.OG</t>
  </si>
  <si>
    <t xml:space="preserve">BRILIANA NUR ROHIMA; dr; M.Sc., Sp.PK</t>
  </si>
  <si>
    <t xml:space="preserve">BUDI PRATITI; dr.; Sp.Kj</t>
  </si>
  <si>
    <t xml:space="preserve">BUDI RIYATUN; ; S.Kep. Ns</t>
  </si>
  <si>
    <t xml:space="preserve">BUDI SANTOSA; -; S.Psi., M.Kes</t>
  </si>
  <si>
    <t xml:space="preserve">BUDI SANTOSO; -; S.Psi., M.KM</t>
  </si>
  <si>
    <t xml:space="preserve">BUDI SARTONO; ; SKM</t>
  </si>
  <si>
    <t xml:space="preserve">BUDI SUSILAWATI; ; S.Si.T</t>
  </si>
  <si>
    <t xml:space="preserve">BUDI WAHYUNI; Dra; MM., MA</t>
  </si>
  <si>
    <t xml:space="preserve">BUSYRONI MAJID; Drs; M.Si</t>
  </si>
  <si>
    <t xml:space="preserve">CAHAYA NUGRAHENI; -; S.Tr.Kep</t>
  </si>
  <si>
    <t xml:space="preserve">CAHAYA PRAUTAMA; -; -</t>
  </si>
  <si>
    <t xml:space="preserve">CAHYA KURNIA FUSIANTO; ; S.Si.,M.Biotech</t>
  </si>
  <si>
    <t xml:space="preserve">CALCARINA FITRIANI RETNO WISUDARTI; dr; SP.AN</t>
  </si>
  <si>
    <t xml:space="preserve">CARLA RAYMONDALEXAS MARCHIRA; Dr. dr.; SpKJ, MD, PhD, Psychiatrist</t>
  </si>
  <si>
    <t xml:space="preserve">CESA SEPTIANA PRATIWI; ; S.SiT, M.Mid., Ph.D</t>
  </si>
  <si>
    <t xml:space="preserve">CHAHYA KUSUMA; ; S.Pd</t>
  </si>
  <si>
    <t xml:space="preserve">CHAMAMAH SOERATNO; Prof.Dr; M.Hum</t>
  </si>
  <si>
    <t xml:space="preserve">CHANDRA KURNIAWAN; dr.;</t>
  </si>
  <si>
    <t xml:space="preserve">CHANDRA RAHMAWATI; ; S.ST.,M.KES</t>
  </si>
  <si>
    <t xml:space="preserve">CHARIS THOHARI ROHMAN; ; S.Thi</t>
  </si>
  <si>
    <t xml:space="preserve">CHEFIRA LISANIAS PRANOTO; ; S.Psi.,Psi</t>
  </si>
  <si>
    <t xml:space="preserve">CHOIRUDIN; ---; S.Pd.,Jas.M.Or</t>
  </si>
  <si>
    <t xml:space="preserve">CHOIRUL ANWAR (NARASUMBER); dr; M.Kes</t>
  </si>
  <si>
    <t xml:space="preserve">CHOIRUL ANWAR; dr; M. Kes</t>
  </si>
  <si>
    <t xml:space="preserve">CITRA MEDIA SEPTIANA; ; S.ST</t>
  </si>
  <si>
    <t xml:space="preserve">CUT DARA ILFA RAHILA; ; S.Pd.I</t>
  </si>
  <si>
    <t xml:space="preserve">DAFIK YA'LU ULINNUHA; ; S.Kep,Ns</t>
  </si>
  <si>
    <t xml:space="preserve">DAMHA AL BANNA; ; S.St.Ft., M.Or</t>
  </si>
  <si>
    <t xml:space="preserve">DANANG PURWADI; ; S.Kep,Ns</t>
  </si>
  <si>
    <t xml:space="preserve">DANANG YULIANTO; ; S.Si., APT., S.Pd</t>
  </si>
  <si>
    <t xml:space="preserve">DANUR SETIAWAN; -; SST.FT,Ftr., M.Si</t>
  </si>
  <si>
    <t xml:space="preserve">DANUR WIJAYANTO; -; S.Kom., M.Cs</t>
  </si>
  <si>
    <t xml:space="preserve">DARMAWAN BUDISATRIYA; ; S.Pd., M.Pd</t>
  </si>
  <si>
    <t xml:space="preserve">DARMAWANTI SETYANINGSIH; ; S.Si.T., S.Pd</t>
  </si>
  <si>
    <t xml:space="preserve">DARSIH; ; S.Kep, Ns., M.Kep</t>
  </si>
  <si>
    <t xml:space="preserve">DAVID SULISTIAWAN ADITYA; ; S.Pd., M.Hum</t>
  </si>
  <si>
    <t xml:space="preserve">DEASTI NURMAGUPHITA; ; S.Kep.,Ns., M.Kep, Sp.Kep.J</t>
  </si>
  <si>
    <t xml:space="preserve">DEDDY NUR WACHID ACHADIONO; dr; Sp.PD-KR., M.Kes</t>
  </si>
  <si>
    <t xml:space="preserve">DEDI FEBRIANTO; ; S.Pd.,M.A</t>
  </si>
  <si>
    <t xml:space="preserve">DENNY ANGGORO PRAKOSO; ; M.Sc</t>
  </si>
  <si>
    <t xml:space="preserve">DERI DWI SAYOGA; ; S.Ftr</t>
  </si>
  <si>
    <t xml:space="preserve">DESI NOVITA REVIANAWATI; -; S.Farm., Apt</t>
  </si>
  <si>
    <t xml:space="preserve">DESTIAN HARYU AGRIYANTO; ; S.Kep</t>
  </si>
  <si>
    <t xml:space="preserve">DEVINTA YULIA LAKSMITA; ; S.Ftr</t>
  </si>
  <si>
    <t xml:space="preserve">DEWI AGUS DAMAYANTI; -; S.Pd</t>
  </si>
  <si>
    <t xml:space="preserve">DEWI AMANATUN SURYANI; ; S.IP., MPA</t>
  </si>
  <si>
    <t xml:space="preserve">DEWI ARI MULYANI; dr; Sp.Rad.,M.Sc</t>
  </si>
  <si>
    <t xml:space="preserve">DEWI LESTARI; dr;</t>
  </si>
  <si>
    <t xml:space="preserve">DEWI MASYITOH; ; S.Ag., M.S.I</t>
  </si>
  <si>
    <t xml:space="preserve">DEWI ROKHANAWATI; ; S.Si.T., M.PH</t>
  </si>
  <si>
    <t xml:space="preserve">DEWI SUCI MAHAYATI; -; S.ST.FT.,M.Fis</t>
  </si>
  <si>
    <t xml:space="preserve">DHESI ARI ASTUTI; ; S.Si.T.,M.Kes</t>
  </si>
  <si>
    <t xml:space="preserve">DHEWINTA ANGGITA SARI; ; S.ST</t>
  </si>
  <si>
    <t xml:space="preserve">DHIAH NOVALINA; ; S.SI., M.SI</t>
  </si>
  <si>
    <t xml:space="preserve">DHINAR MUSTIKA NATALIA; -; S.Si., M.Biomed</t>
  </si>
  <si>
    <t xml:space="preserve">Dhofirul Fadhil Dzil Ikrom Al Hazmi; ; S.St.Ft.,M.Fis</t>
  </si>
  <si>
    <t xml:space="preserve">DIAH AYU PUSPANDARI; Dra; M.Kes</t>
  </si>
  <si>
    <t xml:space="preserve">DIAH NUR ANISA; ; S.Kep.,Ns.,M.Kep</t>
  </si>
  <si>
    <t xml:space="preserve">DIAH PUSPITHA RINI; ; S.Si.T</t>
  </si>
  <si>
    <t xml:space="preserve">DIAH RUMEKTI; dr; SP.OG</t>
  </si>
  <si>
    <t xml:space="preserve">DIAH WULANDARI; ; S.ST</t>
  </si>
  <si>
    <t xml:space="preserve">DIAN ASTI ANGGRAENI; ; S.Pd</t>
  </si>
  <si>
    <t xml:space="preserve">DIAN CAHYO UTOMO; ; ST, M.Sc</t>
  </si>
  <si>
    <t xml:space="preserve">DIAN KUSUMA DEWI; ; S.Kep., Ns</t>
  </si>
  <si>
    <t xml:space="preserve">DIAN RETNANINGDIAH; ; SE., MSi</t>
  </si>
  <si>
    <t xml:space="preserve">DIAN WARDANAH; ; S.Kep., Ns</t>
  </si>
  <si>
    <t xml:space="preserve">DIDIK SETYO HERIYANTO; dr; Ph.D., SpPA(K)</t>
  </si>
  <si>
    <t xml:space="preserve">DIEN KALBU ADY; dr.; -</t>
  </si>
  <si>
    <t xml:space="preserve">DIKA RIZKI IMANIA; ; S.St.Ft., M.Fis</t>
  </si>
  <si>
    <t xml:space="preserve">DINA MARDYANA; ; S.Farm., Apt</t>
  </si>
  <si>
    <t xml:space="preserve">DINAR MINDRATI FARDHANI; ; M.BIOTECH</t>
  </si>
  <si>
    <t xml:space="preserve">DINI WINDARTANTI; ; S.E.</t>
  </si>
  <si>
    <t xml:space="preserve">DISKA ARLIENA HAFNI; ; SE., M.S.A., Ak.CA</t>
  </si>
  <si>
    <t xml:space="preserve">DITTASARI PUTRIANA; -; S.Gz., M.Gz</t>
  </si>
  <si>
    <t xml:space="preserve">DIYAH CANDRA ANITA K; ; S.Kep., Ns.,M.Sc</t>
  </si>
  <si>
    <t xml:space="preserve">Djaswadi Dasuki; Prof.Dr.; Sp.OG(K).,Ph.D</t>
  </si>
  <si>
    <t xml:space="preserve">DJAUHAR ISMAIL; Prof.Dr.; MPH,Ph.D.,Sp.Ak</t>
  </si>
  <si>
    <t xml:space="preserve">DJAYANTI SARI; dr; Sp.AN., M.Kes</t>
  </si>
  <si>
    <t xml:space="preserve">DJOKO SUKWONO; -; S.T</t>
  </si>
  <si>
    <t xml:space="preserve">DODDY YUMAM PRASETYO; ; S.Kep.,Ns., M.Kep</t>
  </si>
  <si>
    <t xml:space="preserve">DOELJACHMAN MOELJOHARDJO; Dr; SKM,MPH,MScPH,DAKM</t>
  </si>
  <si>
    <t xml:space="preserve">DONI WAHYU SAPUTRO; ; A.Md.Kes</t>
  </si>
  <si>
    <t xml:space="preserve">DORA AYU NOVI WULANDARI; -; S.S., M.A</t>
  </si>
  <si>
    <t xml:space="preserve">DORCE TANDUNG; Dra.; MSi</t>
  </si>
  <si>
    <t xml:space="preserve">dr. RATNA DEWI PUSPITA; ; dr., M.Sc</t>
  </si>
  <si>
    <t xml:space="preserve">DULZAINI; -; S.Kep</t>
  </si>
  <si>
    <t xml:space="preserve">DWI HARYADI; dr; SP.OG (K)</t>
  </si>
  <si>
    <t xml:space="preserve">DWI NITA FEBRIYANTI; ; S.PD.,M.Hum</t>
  </si>
  <si>
    <t xml:space="preserve">DWI PRAYOGO; ; S.KED</t>
  </si>
  <si>
    <t xml:space="preserve">DWI PRIHATININGSIH; ; S.KEP., Ns, M.Ng</t>
  </si>
  <si>
    <t xml:space="preserve">DWI PUDJANINGSIH; ; Apt, M.Kes (MMR)</t>
  </si>
  <si>
    <t xml:space="preserve">DWI SRI HANDAYANI; ; S.Kep., Ns., M.Kep</t>
  </si>
  <si>
    <t xml:space="preserve">DWI SUSILOWATI SOYI; ; S.Pt., M.Si</t>
  </si>
  <si>
    <t xml:space="preserve">DWI TITIK LESTARI; -; Amd</t>
  </si>
  <si>
    <t xml:space="preserve">DWI WAHYUNING INDAH FAJARWATI; ; S.H.I.,L.L.M</t>
  </si>
  <si>
    <t xml:space="preserve">DWIJOKO PURBOHADI; ; ST.,MT</t>
  </si>
  <si>
    <t xml:space="preserve">DWIYANTI; ;</t>
  </si>
  <si>
    <t xml:space="preserve">Dyah Aryani Perwitasari; Dr; M.Si., Ph.D., Apt</t>
  </si>
  <si>
    <t xml:space="preserve">DYAH IKAWATI; dr.;</t>
  </si>
  <si>
    <t xml:space="preserve">DYAH NOVIAWATI SETYA ARUM; ; S.Si.T</t>
  </si>
  <si>
    <t xml:space="preserve">DYAH RIVANI; ; S.KEP., NS</t>
  </si>
  <si>
    <t xml:space="preserve">Dyah Siti Nuraini; Dra; MPI</t>
  </si>
  <si>
    <t xml:space="preserve">DZAKIYATUL FAHMI MUMTAZ; ; S.Kep, Ns., M.Kep</t>
  </si>
  <si>
    <t xml:space="preserve">DZAR AL BANNA; ; S.S., M.A</t>
  </si>
  <si>
    <t xml:space="preserve">EDI PATMINI SETYA SISWANTI; dr; Sp.OG</t>
  </si>
  <si>
    <t xml:space="preserve">EDWIN DARU ANGGARA; ----; S.Farm.,Apt</t>
  </si>
  <si>
    <t xml:space="preserve">EDY SUPRAYITNO; ; S.Kep., Ns., M.Kep</t>
  </si>
  <si>
    <t xml:space="preserve">EDY SUPRIYANTO; ; A.MD</t>
  </si>
  <si>
    <t xml:space="preserve">EGGI ARGUNI; dr; M.Sc.,PhD.,SpA</t>
  </si>
  <si>
    <t xml:space="preserve">EKA BUDY SANTOSO; ; S.Sos., M.Pd., Mediator</t>
  </si>
  <si>
    <t xml:space="preserve">EKA FITRIYANTI; ; S.ST.,M.KES</t>
  </si>
  <si>
    <t xml:space="preserve">EKAWATY LUTFIA HAKSARI; Dr.dr.; Sp.A(K)., MPH</t>
  </si>
  <si>
    <t xml:space="preserve">EKO DAMAYANTI (NARASUMBER); dr;</t>
  </si>
  <si>
    <t xml:space="preserve">EKO NUGROHO; Dr.Ir; M.Si</t>
  </si>
  <si>
    <t xml:space="preserve">EKO NUR PUJIYANTO; ; S.Kep</t>
  </si>
  <si>
    <t xml:space="preserve">EKO SUYANTO; ; S.Si.,M.Sc</t>
  </si>
  <si>
    <t xml:space="preserve">ELIKA PUSPITASARI; ; S.ST., M.Keb</t>
  </si>
  <si>
    <t xml:space="preserve">ELISA SULISTYANINGRUM; ; S.Gz.,MPH</t>
  </si>
  <si>
    <t xml:space="preserve">ELLI NUR HAYATI; ; PSi., MPH</t>
  </si>
  <si>
    <t xml:space="preserve">ELSYE MARIA ROSA; DR; M.KEP</t>
  </si>
  <si>
    <t xml:space="preserve">ELVINA; dr; Sp.Rad</t>
  </si>
  <si>
    <t xml:space="preserve">EMA DAMAYANTI; ; M.Biotech</t>
  </si>
  <si>
    <t xml:space="preserve">EMI NURJASMI; Dr; M.MKes</t>
  </si>
  <si>
    <t xml:space="preserve">EMY ASTUTI; ; Amd, AK</t>
  </si>
  <si>
    <t xml:space="preserve">ENARYAKA; ; S.KEP., NS.,MM</t>
  </si>
  <si>
    <t xml:space="preserve">ENDAH NOOR CAHYO WULAN; ; S.Ftr</t>
  </si>
  <si>
    <t xml:space="preserve">ENDAH TRI WULANDARI; ; S.Kep., Ns</t>
  </si>
  <si>
    <t xml:space="preserve">ENDANG IRIANA PUDJIASTUTI; ; SH</t>
  </si>
  <si>
    <t xml:space="preserve">ENDANG KONI SURYANINGSIH; ; S.Si.T., MSc.N-M</t>
  </si>
  <si>
    <t xml:space="preserve">ENDANG SETYOWATI; ; S.S</t>
  </si>
  <si>
    <t xml:space="preserve">ENDANG YUNIARTI; Dra; S.Si.Apt., M.Kes</t>
  </si>
  <si>
    <t xml:space="preserve">ENDRI ASTUTI; ; S.KEP., NS</t>
  </si>
  <si>
    <t xml:space="preserve">ENNY FITRIAHADI; ; S.ST.,M.Kes</t>
  </si>
  <si>
    <t xml:space="preserve">ENY WIDIASTUTI; ; S.KEP., Ns</t>
  </si>
  <si>
    <t xml:space="preserve">ERA AGUSTINA YAMINI; ; S.E., M.Sc</t>
  </si>
  <si>
    <t xml:space="preserve">ERISA M. MARA; dr; Sp.PK</t>
  </si>
  <si>
    <t xml:space="preserve">ERLINA DWI LESTARI; ; S.Kep.,Ns</t>
  </si>
  <si>
    <t xml:space="preserve">ERLINA SULISTIO WATI; ; S.KEP., Ns</t>
  </si>
  <si>
    <t xml:space="preserve">ERNI DEWI RIYANTI; ; S.S</t>
  </si>
  <si>
    <t xml:space="preserve">ERNI RUKMANA; ; S.Gz., M.Si</t>
  </si>
  <si>
    <t xml:space="preserve">ERNI SAHARUDDIN; ; S.Sos., MPA</t>
  </si>
  <si>
    <t xml:space="preserve">ERON DOWANA PATRIA; dr;</t>
  </si>
  <si>
    <t xml:space="preserve">ERRISA MAISURITADEVI MARA; dr; Sp.PK.,M.Sc</t>
  </si>
  <si>
    <t xml:space="preserve">ERRYNA GEMALA PUTRI; ; S.S.,MA</t>
  </si>
  <si>
    <t xml:space="preserve">ERSIANA INTANSARI; ; S.Fis</t>
  </si>
  <si>
    <t xml:space="preserve">ERWIN RASYID; ; S.I.Kom., M.Sc</t>
  </si>
  <si>
    <t xml:space="preserve">ERWIN SANTOSO; dr.; Sp.A.,M.Kes</t>
  </si>
  <si>
    <t xml:space="preserve">ERY KHUSNAL; ; S.Kep., MNS</t>
  </si>
  <si>
    <t xml:space="preserve">ESI PUTRI SILMINA; ; S.T., M.Cs</t>
  </si>
  <si>
    <t xml:space="preserve">ESITRA HERFANDA; ; S.ST., M.Keb</t>
  </si>
  <si>
    <t xml:space="preserve">ESTI UTAMI RISANTO; dr; Sp.OG(K)</t>
  </si>
  <si>
    <t xml:space="preserve">ESTRI YULINIARSI; ; S.ST.FT</t>
  </si>
  <si>
    <t xml:space="preserve">ESTRIANA MURNI SETIAWATI; ; S.Kep., Ns., MNS</t>
  </si>
  <si>
    <t xml:space="preserve">ESTY DEWI WIDYASARI; dr; Sp.OG</t>
  </si>
  <si>
    <t xml:space="preserve">ETIK NURYANI; ; S.Kep.Ns</t>
  </si>
  <si>
    <t xml:space="preserve">EUGENIUS PHYOWAI GANAP; dr;</t>
  </si>
  <si>
    <t xml:space="preserve">EVAN GINTANG KUMARA; ; dr</t>
  </si>
  <si>
    <t xml:space="preserve">EVI NUR HIDAYATI; ; S.ST., M.Keb</t>
  </si>
  <si>
    <t xml:space="preserve">EVI WAHYUNTARI; ; S.ST., M.Keb</t>
  </si>
  <si>
    <t xml:space="preserve">FADLILLAH MUKTI AYUDEWI; -; S.Kom., M.Kom</t>
  </si>
  <si>
    <t xml:space="preserve">FAHRIKA NURINA SARI; ; S.Kep.,Ns</t>
  </si>
  <si>
    <t xml:space="preserve">FAIZ RIZKI MUHAMMAD; -; S.Pd</t>
  </si>
  <si>
    <t xml:space="preserve">FAJAR DWI ASTARINI; ; S.Si., M.Sc</t>
  </si>
  <si>
    <t xml:space="preserve">FAJAR JUNAEDI; ; S.Sos., M.Si</t>
  </si>
  <si>
    <t xml:space="preserve">FAJAR SATRIYA SEGARAWASESA; ; SE., M.Akt</t>
  </si>
  <si>
    <t xml:space="preserve">FAKHRURRAZY; dr; M.Kes</t>
  </si>
  <si>
    <t xml:space="preserve">FANTI RESTIKA FITRIYANTI; -; S.Si</t>
  </si>
  <si>
    <t xml:space="preserve">FARID IBRAHIM; DR;</t>
  </si>
  <si>
    <t xml:space="preserve">FARIDA KARTINI; Dr; S.Ag.,S.Si.T., M.Sc</t>
  </si>
  <si>
    <t xml:space="preserve">FARIDA NOOR IRFANI; ; S.Si., M.Biomed</t>
  </si>
  <si>
    <t xml:space="preserve">FARIDA NOOR ROHMAH; ; M.Pd</t>
  </si>
  <si>
    <t xml:space="preserve">FARIS FAIKAR HASAN; -; S.Psi</t>
  </si>
  <si>
    <t xml:space="preserve">FATCHAN; Drs;</t>
  </si>
  <si>
    <t xml:space="preserve">FATCHIYAH HERAWATI; Ir;</t>
  </si>
  <si>
    <t xml:space="preserve">FATHIYA RAHMA ARFIRA; ; S.Si</t>
  </si>
  <si>
    <t xml:space="preserve">FATHIYATUR ROHMAH; ; S.Si.T.M.Kes</t>
  </si>
  <si>
    <t xml:space="preserve">FATHURRAHMAN KAMAL; ; Lc., M.S.I</t>
  </si>
  <si>
    <t xml:space="preserve">FATIH RIZQI WIBOWO; ; S.Pd.I., M.Pd</t>
  </si>
  <si>
    <t xml:space="preserve">FATMA YUNIATI; ; S.Pd</t>
  </si>
  <si>
    <t xml:space="preserve">FAURINA RISCA FAUZIA; ; S.Gz., M.P.H.</t>
  </si>
  <si>
    <t xml:space="preserve">FAUZAN MUHAMMADI; ; Lc.,LL.M</t>
  </si>
  <si>
    <t xml:space="preserve">FAUZIATUL MARDHIYAH; ; S.Ftr.Ftr</t>
  </si>
  <si>
    <t xml:space="preserve">FAUZIYAH TRI ASTUTI; Dra.; MA</t>
  </si>
  <si>
    <t xml:space="preserve">FAYAKUN NUR ROHMAH; ; S.ST.,M.P.H</t>
  </si>
  <si>
    <t xml:space="preserve">FEMA DWI CAHYANTI; ; S.ST</t>
  </si>
  <si>
    <t xml:space="preserve">FIKA NUR INDRIASARI; ; S.Kep., Ns</t>
  </si>
  <si>
    <t xml:space="preserve">Filosa Gita Sukmono; ; S.I.Kom., M.A</t>
  </si>
  <si>
    <t xml:space="preserve">FINDRI FADLIKA; -; S.Tr.Kep</t>
  </si>
  <si>
    <t xml:space="preserve">FIRMANSYAH; -; S.ST., M.Gz</t>
  </si>
  <si>
    <t xml:space="preserve">FISNANDYA MEITA ASTARI; ; S.Tr.Rad</t>
  </si>
  <si>
    <t xml:space="preserve">FITNANINGSIH ENDANG C; ; S.Si.T.,M.Kes</t>
  </si>
  <si>
    <t xml:space="preserve">FITRAWAN HERNUZA PRIBADI; ; S.FARM.,APT</t>
  </si>
  <si>
    <t xml:space="preserve">FITRI MAULIDAH RAHMAWATI; ; SE,M.Si</t>
  </si>
  <si>
    <t xml:space="preserve">FITRI YANI; ; SST.ST., M.Fis</t>
  </si>
  <si>
    <t xml:space="preserve">FITRIA NURUL HIDAYAH; dr;</t>
  </si>
  <si>
    <t xml:space="preserve">FITRIA SISWI UTAMI; ; S.Si.T.,MNS</t>
  </si>
  <si>
    <t xml:space="preserve">FITRIANA; dr.;</t>
  </si>
  <si>
    <t xml:space="preserve">FUAD GANDHI TORIZAL; ; SKG, M.BIOTECH</t>
  </si>
  <si>
    <t xml:space="preserve">FUAD KHADAFIANTO; dr;</t>
  </si>
  <si>
    <t xml:space="preserve">FUAD; Drs.H; M.A</t>
  </si>
  <si>
    <t xml:space="preserve">FUADDAH FAKHRUDIANA; ; M.Psi</t>
  </si>
  <si>
    <t xml:space="preserve">GALIH ADHI ISAK SETIAWAN; ;</t>
  </si>
  <si>
    <t xml:space="preserve">GERRY KATON MAHENDRA; ; S.IP., M.I.P.</t>
  </si>
  <si>
    <t xml:space="preserve">GHIFARI YURISTIADI; 000; SOS</t>
  </si>
  <si>
    <t xml:space="preserve">GHOFFAR ISMAIL; ; S.Ag.,M.A</t>
  </si>
  <si>
    <t xml:space="preserve">GHOZALI MUKRI (NARASUMBER); ; S.Ag</t>
  </si>
  <si>
    <t xml:space="preserve">GOGOT SUYITNO; Dr; Sp.Rad., Sp.KN., MBA</t>
  </si>
  <si>
    <t xml:space="preserve">GUARDIAN YOKI SANJAYA; dr; MHIthInfo</t>
  </si>
  <si>
    <t xml:space="preserve">H. JOKO MURDIYANTO; dr; Sp.An</t>
  </si>
  <si>
    <t xml:space="preserve">H. KHAMIM ZARKASIH PUTRO; Drs; M.Si</t>
  </si>
  <si>
    <t xml:space="preserve">H.M.Sulchan Sofoewan; Prof.dr; PhD,Sp.OG(K)</t>
  </si>
  <si>
    <t xml:space="preserve">HAKIKI QURROTU A; ;</t>
  </si>
  <si>
    <t xml:space="preserve">HALIDADJIYAH; -; S.Tr.Kes</t>
  </si>
  <si>
    <t xml:space="preserve">HAMDAN HAMBALI; Drs. H.;</t>
  </si>
  <si>
    <t xml:space="preserve">HAMRUNI; Dr; M.Si</t>
  </si>
  <si>
    <t xml:space="preserve">HAMUDI PRASESTIYO; ; S.Kep., Ns</t>
  </si>
  <si>
    <t xml:space="preserve">HANDOKO RIWIDIGDO; ; S.KP</t>
  </si>
  <si>
    <t xml:space="preserve">HANIF MUSTAFA ROSLY; ; S.ST</t>
  </si>
  <si>
    <t xml:space="preserve">HANIFA ANDISETYANA PUTRI; ; S.ST.,M.Kes</t>
  </si>
  <si>
    <t xml:space="preserve">HANUM ENGGAR PRADINI; dr; MMR</t>
  </si>
  <si>
    <t xml:space="preserve">HAPSARI WAHYUNINGSIH; ; ST, M.Sc</t>
  </si>
  <si>
    <t xml:space="preserve">HARDIKA ADITAMA; ; S.Farm.,M.Sc.,Apt</t>
  </si>
  <si>
    <t xml:space="preserve">HARI AKBAR SUGIANTORO; ; S.I.Kom., M.A</t>
  </si>
  <si>
    <t xml:space="preserve">HARI MULYANI; -; S.Kep,Ns</t>
  </si>
  <si>
    <t xml:space="preserve">HARI SASONGKO SISWOWIJOTO; dr; Sp.OG</t>
  </si>
  <si>
    <t xml:space="preserve">HARI WALUYO; ; S.KM., M.Sc</t>
  </si>
  <si>
    <t xml:space="preserve">HARMILAH; ; S.Kp.,M.Kep.,Sp.KMB</t>
  </si>
  <si>
    <t xml:space="preserve">HARRY FREITAG LUGLIO MUHAMMAD (NARSUM); -; S.Gz., M.Sc, RD</t>
  </si>
  <si>
    <t xml:space="preserve">HARTANTO; ; S.ST</t>
  </si>
  <si>
    <t xml:space="preserve">HARTATIK DWI CAHYANI; ;</t>
  </si>
  <si>
    <t xml:space="preserve">HASAN BASRI; Drs;</t>
  </si>
  <si>
    <t xml:space="preserve">HASTA DEWI; Dra;</t>
  </si>
  <si>
    <t xml:space="preserve">HASTUTI PELITAWATI; ; S.Si.T</t>
  </si>
  <si>
    <t xml:space="preserve">HENDI PRIHATNA; dr; Sp.An</t>
  </si>
  <si>
    <t xml:space="preserve">HENDRATO SETIABUDI NUGROHO; ; SE, M.SI</t>
  </si>
  <si>
    <t xml:space="preserve">HENI TRISNOWATI; ; SKM.,MPH</t>
  </si>
  <si>
    <t xml:space="preserve">HENNY MEITRI ANDRIE RACHMASARI PUTRI; DR; A.R.P.M.Sc. SP.OG</t>
  </si>
  <si>
    <t xml:space="preserve">HENNY YUSPINA; ; S.Kep.,Ns</t>
  </si>
  <si>
    <t xml:space="preserve">HENRI KRISMAWAN; -; SP., MM</t>
  </si>
  <si>
    <t xml:space="preserve">HERI PUSPITO; -; S.Kep, Ns., M.K.M</t>
  </si>
  <si>
    <t xml:space="preserve">HERKA MAYA JATMIKA; ; S.Pd., Jas</t>
  </si>
  <si>
    <t xml:space="preserve">HERLIN FITRIANA KURNIAWATI; ; S.Si.T.,M.Kes</t>
  </si>
  <si>
    <t xml:space="preserve">HERLINI UTARI; ; S.PSI.,M.PSI</t>
  </si>
  <si>
    <t xml:space="preserve">HERMANTO; ; M.Hum</t>
  </si>
  <si>
    <t xml:space="preserve">HERMAWAN PRASETYANTO; -; S.Sos, S.ST., M.MPar</t>
  </si>
  <si>
    <t xml:space="preserve">HERNI ASTUTI; ; DCN, M.Kes</t>
  </si>
  <si>
    <t xml:space="preserve">HERU SUBARIS KASJONO; ; SKM., M.KES</t>
  </si>
  <si>
    <t xml:space="preserve">HERU YULIANTO; dr.;</t>
  </si>
  <si>
    <t xml:space="preserve">HESTY KUSUMASTUTI; ; M.Sc</t>
  </si>
  <si>
    <t xml:space="preserve">HIDAYATUL FAJRI; ; MPA</t>
  </si>
  <si>
    <t xml:space="preserve">HIKMAH; ; S.Pd., M.Kes</t>
  </si>
  <si>
    <t xml:space="preserve">HILMAN LATIEF; ; Ph.D</t>
  </si>
  <si>
    <t xml:space="preserve">HILMI ZADAH FAIDLULLAH; 00; S.ST.Ft., M.Sc</t>
  </si>
  <si>
    <t xml:space="preserve">HIMAWAN MASYHURI; -; S.Si</t>
  </si>
  <si>
    <t xml:space="preserve">HM ISMADI; Prof. Dr.;</t>
  </si>
  <si>
    <t xml:space="preserve">HM TAUFIQ AK (NARASUMBER); Drg; M.Kes</t>
  </si>
  <si>
    <t xml:space="preserve">HM. JISDAN BAMBANG YULIANTO; dr; Sp.B</t>
  </si>
  <si>
    <t xml:space="preserve">HOMAIDI HAMID; ; S.Ag., M.Ag</t>
  </si>
  <si>
    <t xml:space="preserve">HUSNUL KHOTIMAH; ; S.Psi.,S.H.I</t>
  </si>
  <si>
    <t xml:space="preserve">IBNU PRANOTO; PROF.DR.dr; Sp.And.,SpOG(K)</t>
  </si>
  <si>
    <t xml:space="preserve">IBRAHIM RAHMAT; ; S.Kp.,S.Pd.,M.Kes</t>
  </si>
  <si>
    <t xml:space="preserve">IDA MARDALENA; ; S.Kep.Ns,M.Si</t>
  </si>
  <si>
    <t xml:space="preserve">IDA NUR JAYANTI; ; S.Kep. Ns</t>
  </si>
  <si>
    <t xml:space="preserve">IDA RATNAWATI; ; S.Si.T</t>
  </si>
  <si>
    <t xml:space="preserve">IDA ROCHMAWATI; dr; M.Sc.,Sp.KJ</t>
  </si>
  <si>
    <t xml:space="preserve">IDAYATI DWI AGUSTINI; ; S.Kep.,Ns</t>
  </si>
  <si>
    <t xml:space="preserve">IDE PUSTAKA SETIAWAN; dr; Sp.OG</t>
  </si>
  <si>
    <t xml:space="preserve">IDIANI DARMAWATI; Dra; M.Sc.</t>
  </si>
  <si>
    <t xml:space="preserve">IHKWAN HAWARIYANTA; ; ST</t>
  </si>
  <si>
    <t xml:space="preserve">IIN NURHIDAYAH; ; S.Kep, N.s.</t>
  </si>
  <si>
    <t xml:space="preserve">IKA AFIFAH NUGRAHENI; ; S.P., M.BIOTECH</t>
  </si>
  <si>
    <t xml:space="preserve">IKA FATHIN RESTI MARTANTI; ; S.Pd.,M.Hum</t>
  </si>
  <si>
    <t xml:space="preserve">IKA FITRI WULAN DHARI; ; SSt.Ft, M.Erg</t>
  </si>
  <si>
    <t xml:space="preserve">IKA PRASETIYAWATI; -; S.S., M.A</t>
  </si>
  <si>
    <t xml:space="preserve">IKA SETYAWATI; dr.;</t>
  </si>
  <si>
    <t xml:space="preserve">IKA SILVITASARI; ; S.Kep, N.s.</t>
  </si>
  <si>
    <t xml:space="preserve">IKA WAHYUNI LESTARI; ; S.Pd</t>
  </si>
  <si>
    <t xml:space="preserve">IKA WIDAYATI; ; S.FARM., APT</t>
  </si>
  <si>
    <t xml:space="preserve">IKE ADE NUR LISCYANINGSIH; ; S.Tr.Rad</t>
  </si>
  <si>
    <t xml:space="preserve">ILDSA MAULIDYA MAR'ATHUS NASOKHA; -; S.Tr. Rad</t>
  </si>
  <si>
    <t xml:space="preserve">IMA KHARIMATURROHMAH; ; S.Si.T.,M.Kes</t>
  </si>
  <si>
    <t xml:space="preserve">IMAM ANSORI; ; S.Kep, Ns</t>
  </si>
  <si>
    <t xml:space="preserve">IMANIAR RANTI; dr;</t>
  </si>
  <si>
    <t xml:space="preserve">INAYAH; ; S.Gz, MSi</t>
  </si>
  <si>
    <t xml:space="preserve">INAYATI; dr; M.Kes</t>
  </si>
  <si>
    <t xml:space="preserve">INDAH KARUNIA MULISTA; dr;</t>
  </si>
  <si>
    <t xml:space="preserve">INDAH PUJIYANTI; ; ST., M.SC</t>
  </si>
  <si>
    <t xml:space="preserve">INDAH ROSMAWATI; ; S.ST</t>
  </si>
  <si>
    <t xml:space="preserve">INDRA LESMANA RAHAYU; ; S.Si</t>
  </si>
  <si>
    <t xml:space="preserve">INDRA PRASETYANTORO; ;</t>
  </si>
  <si>
    <t xml:space="preserve">INDRAYANTI; dr; Sp.PA</t>
  </si>
  <si>
    <t xml:space="preserve">INDRI SETIYA WATI; ; S.Kep.NS</t>
  </si>
  <si>
    <t xml:space="preserve">INDRIANI; ; SKM,M.Sc</t>
  </si>
  <si>
    <t xml:space="preserve">INGGARSIH NUR ALIFIYAH; ; S.Pd</t>
  </si>
  <si>
    <t xml:space="preserve">INI HIKMATIN [NARASUMBER]; Drg; M.Kes</t>
  </si>
  <si>
    <t xml:space="preserve">INTAN KURNIANINGSIH; ; S.Kep, N.s.</t>
  </si>
  <si>
    <t xml:space="preserve">INTAN MUTIARA PUTRI; ; S.ST., M.Keb</t>
  </si>
  <si>
    <t xml:space="preserve">Ir. MASHUDI; ; M.Sc</t>
  </si>
  <si>
    <t xml:space="preserve">IRCHAM SAIFUDIN; ; S.Kep., Ns., MM</t>
  </si>
  <si>
    <t xml:space="preserve">IRFAN BAHTIAR ISNAENI; ; S.Kep.,Ns.,M.Kep</t>
  </si>
  <si>
    <t xml:space="preserve">IRFAN RAHMATULLAH; dr; Sp.OG</t>
  </si>
  <si>
    <t xml:space="preserve">IRFATUL HIDAYAH; ; M.Ag.,MA</t>
  </si>
  <si>
    <t xml:space="preserve">IRNA KARTINA; ; S.Kep., Ns., M.Sc</t>
  </si>
  <si>
    <t xml:space="preserve">IRNI SOFIANI; dr; MMR</t>
  </si>
  <si>
    <t xml:space="preserve">IRWAN TAUFIQUR RACHMAN; dr; SP.OG</t>
  </si>
  <si>
    <t xml:space="preserve">IRWANTONO; ; SH</t>
  </si>
  <si>
    <t xml:space="preserve">ISA DHARMAWIDJAYA; Drg; M.Kes</t>
  </si>
  <si>
    <t xml:space="preserve">ISA TRI EDI; -; S.Kep,Ns</t>
  </si>
  <si>
    <t xml:space="preserve">ISLAMIYATUR ROKHMAH; ; S.Ag.,M.S.I</t>
  </si>
  <si>
    <t xml:space="preserve">ISNIN AULIA ULFAH MU'AWANAH; ; S.Si.,M.Sc</t>
  </si>
  <si>
    <t xml:space="preserve">ISSAC TRI OKTAVIATIE RATNANINGSIH; -; M.Sc</t>
  </si>
  <si>
    <t xml:space="preserve">ISTI MUTMAINAH; ; M.Apt</t>
  </si>
  <si>
    <t xml:space="preserve">ISTINENGTIYAS TIRTA SUMINAR; ; S.Kep., Ns.,M.Kep</t>
  </si>
  <si>
    <t xml:space="preserve">ISTIQOMAH NUR KHASANAH; ; S.Kep., Ns</t>
  </si>
  <si>
    <t xml:space="preserve">ISTIQOMAH ROSIDAH; -; S.Tr.Kep</t>
  </si>
  <si>
    <t xml:space="preserve">ISTIQOMAH; ; S.Kep., Ns., M.Sc</t>
  </si>
  <si>
    <t xml:space="preserve">ISTRI UTAMI; ; S.ST., M.Keb</t>
  </si>
  <si>
    <t xml:space="preserve">ISYE CAHYA M; ; S.Psi., M.Psi.</t>
  </si>
  <si>
    <t xml:space="preserve">ITA FAUZIA HANOUM; dr; M.Ce</t>
  </si>
  <si>
    <t xml:space="preserve">IWAN DARMAWAN; ; ST.,M.Sc</t>
  </si>
  <si>
    <t xml:space="preserve">IWAN SETIAWAN; ; M.S.I</t>
  </si>
  <si>
    <t xml:space="preserve">JAZULI; ; S.Pd</t>
  </si>
  <si>
    <t xml:space="preserve">JEFREE FAHANA; ; S.T</t>
  </si>
  <si>
    <t xml:space="preserve">JIHAN UKHTI NASHIHA; -; S.Gz</t>
  </si>
  <si>
    <t xml:space="preserve">JOKO MURDIYANTO; dr.; Sp.An. MPH</t>
  </si>
  <si>
    <t xml:space="preserve">JUMAILATUS SOLIHAH; ; S.Si., M.Biotech</t>
  </si>
  <si>
    <t xml:space="preserve">KAHFI N. HIDAYAT; ; Lc</t>
  </si>
  <si>
    <t xml:space="preserve">KARDI; ; S.Kep., Ns</t>
  </si>
  <si>
    <t xml:space="preserve">KARDI; Drs;</t>
  </si>
  <si>
    <t xml:space="preserve">KARJIYEM; ; S.SI.T., M.Kes</t>
  </si>
  <si>
    <t xml:space="preserve">KHAIRINA HASHIFAH; dr;</t>
  </si>
  <si>
    <t xml:space="preserve">KHALISA KHAIRANI; ; S.Gz</t>
  </si>
  <si>
    <t xml:space="preserve">KHARISAH DINIYAH; ; S.ST., M.M.R</t>
  </si>
  <si>
    <t xml:space="preserve">KHOIRUDIN BASORI; Dr;</t>
  </si>
  <si>
    <t xml:space="preserve">KHOIRURROHMAH NUZULA; ;</t>
  </si>
  <si>
    <t xml:space="preserve">KI HARYADI; ; S.Si.,M.PH</t>
  </si>
  <si>
    <t xml:space="preserve">KINASIH AYUNINGTYAS; ; S.Ftr</t>
  </si>
  <si>
    <t xml:space="preserve">KIRNANTORO; Drs; SKM., M.Kes</t>
  </si>
  <si>
    <t xml:space="preserve">KISTI SAMSUNDARI; ; S.KEP., NS</t>
  </si>
  <si>
    <t xml:space="preserve">KOMARUDIN; ; S.Psi., M.Psi., Psi.</t>
  </si>
  <si>
    <t xml:space="preserve">KOMARUDIN; Drs; M.Kes</t>
  </si>
  <si>
    <t xml:space="preserve">KRT H MOCHAMAD HARSONO; dr; M.Kes</t>
  </si>
  <si>
    <t xml:space="preserve">KUNCAHYO KAMAL ARIFIN; dr; Sp.OT</t>
  </si>
  <si>
    <t xml:space="preserve">KURNIA FITRIASARI; ; A.Md</t>
  </si>
  <si>
    <t xml:space="preserve">KURNIA WIDHI ASTUTI; ; S.Si.,M.Sc</t>
  </si>
  <si>
    <t xml:space="preserve">KUSMINARI (NARASUMBER); Dra;</t>
  </si>
  <si>
    <t xml:space="preserve">KUSNANTO; ; S.Kep.,Ns</t>
  </si>
  <si>
    <t xml:space="preserve">KUSTININGSIH; ; S.Kep.Ns, M.Kep</t>
  </si>
  <si>
    <t xml:space="preserve">KUSUMA EDHI KUNCORO; ;</t>
  </si>
  <si>
    <t xml:space="preserve">KUSWANTONO; Ir.;</t>
  </si>
  <si>
    <t xml:space="preserve">KUWADI; ; SST.Ft., Ftr</t>
  </si>
  <si>
    <t xml:space="preserve">LADY JUWITA; ; S.Tr.TLM</t>
  </si>
  <si>
    <t xml:space="preserve">LAELATUS SYIFA SARI AGUSTINA; ; M.PSI.,PSI</t>
  </si>
  <si>
    <t xml:space="preserve">LAILATIS SYARIFAH; ; M.A</t>
  </si>
  <si>
    <t xml:space="preserve">LAILATUZ ZAIDAH; ; S.St.Ft., M.Or.</t>
  </si>
  <si>
    <t xml:space="preserve">LAILY NIKMAH; ; S.Si.T.,MPH</t>
  </si>
  <si>
    <t xml:space="preserve">LAKSMANA; dr; Sp.Rad</t>
  </si>
  <si>
    <t xml:space="preserve">LAODE ABDUR ROHIIM; ; S.ST.Ft</t>
  </si>
  <si>
    <t xml:space="preserve">LATHIFAH ISNA HAYATI; ; S.S.T.</t>
  </si>
  <si>
    <t xml:space="preserve">LATIF WIDODO; -; S.Kep,Ns</t>
  </si>
  <si>
    <t xml:space="preserve">LATIFAH HANIM; Dr; SpKj</t>
  </si>
  <si>
    <t xml:space="preserve">LATIFATUL FAZRIYAH; ; S.Si</t>
  </si>
  <si>
    <t xml:space="preserve">LAURENSIA LAWINTONO (Narasumber); ; M.Sc</t>
  </si>
  <si>
    <t xml:space="preserve">LENY FADAYU ASTUTI; 000; S.Kep.Ns</t>
  </si>
  <si>
    <t xml:space="preserve">LENY LATIFAH; ; PSI., M.PH</t>
  </si>
  <si>
    <t xml:space="preserve">LEYNA CHUNAIFA; -; S.Gz., M.P.H</t>
  </si>
  <si>
    <t xml:space="preserve">LIA AYU KUSUMAWARDANI; ; S.ST</t>
  </si>
  <si>
    <t xml:space="preserve">LIA SORAYA; ; A.Md</t>
  </si>
  <si>
    <t xml:space="preserve">LILI SUGIYARTO; ; S.Si., M.Si</t>
  </si>
  <si>
    <t xml:space="preserve">LILIS SURYANI; Dra; M.Kes</t>
  </si>
  <si>
    <t xml:space="preserve">LINA WIDYASTUTI; ; S.Si., A.pt</t>
  </si>
  <si>
    <t xml:space="preserve">LINDA (Narasumber); Prof.; Mc. Gowan</t>
  </si>
  <si>
    <t xml:space="preserve">LINDA WAHYU SETYANINGRUM; ; S.Pd</t>
  </si>
  <si>
    <t xml:space="preserve">LINTANG TITISARI; ; S.Kep., NS</t>
  </si>
  <si>
    <t xml:space="preserve">LISNUR HIDAYAH; ; S.Pd</t>
  </si>
  <si>
    <t xml:space="preserve">LOAN AWALIA NAHDLIYAH; ; S.ST</t>
  </si>
  <si>
    <t xml:space="preserve">LUCKY HERAWATI; Dr; SKM., MSc</t>
  </si>
  <si>
    <t xml:space="preserve">LUH DEVA WEDAYANTI; ; A.Md., Rad</t>
  </si>
  <si>
    <t xml:space="preserve">LULUK KHUSNUL DWIHESTIE; ; SST.,M.KES</t>
  </si>
  <si>
    <t xml:space="preserve">LULUK ROSIDA; ; S.ST., M.KM</t>
  </si>
  <si>
    <t xml:space="preserve">LUSI MELIA FITRIANINGSIH; 00; S.ST</t>
  </si>
  <si>
    <t xml:space="preserve">LUTFI NURDIAN ASNINDARI; ; S.Kep.,Ns.M.Sc</t>
  </si>
  <si>
    <t xml:space="preserve">LUTFIANA DESY SAPUTRI; ; S.Si</t>
  </si>
  <si>
    <t xml:space="preserve">LUTHFI; dr; Sp.OG</t>
  </si>
  <si>
    <t xml:space="preserve">M NOOR ROHMAN HADJAM; Prof.Dr; SU</t>
  </si>
  <si>
    <t xml:space="preserve">M. BAMBANG EDI SUSYANTO; dr; Sp.A, M.Kes</t>
  </si>
  <si>
    <t xml:space="preserve">M. IRFAN MB; ; S.Kom</t>
  </si>
  <si>
    <t xml:space="preserve">M. NURDIN ZUHDI; Dr; S.Th.I., M.S.I</t>
  </si>
  <si>
    <t xml:space="preserve">M. SOEMANADI; ; DR.dr.Sp.OG</t>
  </si>
  <si>
    <t xml:space="preserve">M. ZAINI YUSUF P.; ; S.St</t>
  </si>
  <si>
    <t xml:space="preserve">M.JAMROH LATIEF; Drs; M.Si</t>
  </si>
  <si>
    <t xml:space="preserve">M.LUTFAN LAZUARDI; DR; M.KES.,PHD</t>
  </si>
  <si>
    <t xml:space="preserve">M.ROCHIMUL UMAM; ; SE., Ak., M.Kes</t>
  </si>
  <si>
    <t xml:space="preserve">M.SUYANTO; Prof.Dr.;</t>
  </si>
  <si>
    <t xml:space="preserve">MAFILINDATI NURAINI; dr; M.Kes</t>
  </si>
  <si>
    <t xml:space="preserve">MAHARANI INDAH DEWANTI; dr;</t>
  </si>
  <si>
    <t xml:space="preserve">MAHENDRA PRIYA ADHI K; DR;</t>
  </si>
  <si>
    <t xml:space="preserve">MAHINDRIA VICI VIRAHAJU; dr; Sp.OG</t>
  </si>
  <si>
    <t xml:space="preserve">MAHMUD; dr.;</t>
  </si>
  <si>
    <t xml:space="preserve">MAHSUNAH SYAKIR (NARASUMBER); ;</t>
  </si>
  <si>
    <t xml:space="preserve">Mala Hikmawan Primana; ;</t>
  </si>
  <si>
    <t xml:space="preserve">MAMNU'AH; Dr.; S.Kep., Ns., M.Kep,Sp.Kep.J</t>
  </si>
  <si>
    <t xml:space="preserve">MARATUN SHOALIHA; ; S.Farm.,Apt</t>
  </si>
  <si>
    <t xml:space="preserve">MARIE CAESARINI; dr; Sp.OG</t>
  </si>
  <si>
    <t xml:space="preserve">MARSUDI; Drs; M.Ag</t>
  </si>
  <si>
    <t xml:space="preserve">MARYANA; ; S.Kep, N.s.M.Kep</t>
  </si>
  <si>
    <t xml:space="preserve">MASRUM SYAM; ; S.Ft., M.Fis</t>
  </si>
  <si>
    <t xml:space="preserve">MATHOYIB; Drs;</t>
  </si>
  <si>
    <t xml:space="preserve">MAULITA LISTIAN EKA PRATIWI; ; S.ST.,M.KES</t>
  </si>
  <si>
    <t xml:space="preserve">MEDI TRI LAKSONO DWI ABADI; ; S.I.Kom.,M.A</t>
  </si>
  <si>
    <t xml:space="preserve">MEGA ARDINA; ; S.P, M.Sc</t>
  </si>
  <si>
    <t xml:space="preserve">MEI MUHARTATI; ; S.ST.M.Kes</t>
  </si>
  <si>
    <t xml:space="preserve">MEI NENI SITARESMI; dr.; Pd.D, Sp.A(K)</t>
  </si>
  <si>
    <t xml:space="preserve">MEIKE MAYASARI; -; S.Gz., M.P.H.</t>
  </si>
  <si>
    <t xml:space="preserve">MEILISA PUTRI; ; S.Farm., Apt</t>
  </si>
  <si>
    <t xml:space="preserve">MEIZA ANNIZA; ; S.Ft, M.Erg</t>
  </si>
  <si>
    <t xml:space="preserve">MELINA ANDARI; ; S.Si., M.Si</t>
  </si>
  <si>
    <t xml:space="preserve">MENIK SRI DARYANTI; ; S.ST.,M.KES</t>
  </si>
  <si>
    <t xml:space="preserve">MERGY GAYATRI; ; S.ST</t>
  </si>
  <si>
    <t xml:space="preserve">MEYTA TATARINA; ; S.St.Ft</t>
  </si>
  <si>
    <t xml:space="preserve">MIFTAHUN NI'MAH SUSENO; -; S.Psi, Psi., M.A</t>
  </si>
  <si>
    <t xml:space="preserve">MIFTAHUSH SHALIHAH; ; S.S.,M.A., M.Hum</t>
  </si>
  <si>
    <t xml:space="preserve">MILA SARTIKA APRILIANA; ; S.Tr.Kes</t>
  </si>
  <si>
    <t xml:space="preserve">MILADIA MUSTIKA PRIDARANI; -; S.Pd</t>
  </si>
  <si>
    <t xml:space="preserve">MIRZA HAPSARI SAKTI TITIS PENGGALIH; Dr.; M.P.H.</t>
  </si>
  <si>
    <t xml:space="preserve">MISMA KHASIM; Dra; M.A</t>
  </si>
  <si>
    <t xml:space="preserve">MITTA PRANA MARWATININGRUM; dr; Sp.OG</t>
  </si>
  <si>
    <t xml:space="preserve">MOCH. ANWAR; Prof.dr.; SpOG(K),Med.Sc</t>
  </si>
  <si>
    <t xml:space="preserve">MOCHAMAD SOFYAN; ; S.K.M.,MPH</t>
  </si>
  <si>
    <t xml:space="preserve">MOCHAMAD SYAFI'IE; ; S.ST</t>
  </si>
  <si>
    <t xml:space="preserve">MOCHAMMAD REZA DESIANTO; -; S.Tr.AK</t>
  </si>
  <si>
    <t xml:space="preserve">MOEKTIHARDJO; dr; M.Kes</t>
  </si>
  <si>
    <t xml:space="preserve">MOH. ALI IMRON; ; S.Sos.,M.Fis</t>
  </si>
  <si>
    <t xml:space="preserve">MOHAMAD JOKO SUSILO; Dr; S.Pd.,M.Pd</t>
  </si>
  <si>
    <t xml:space="preserve">Mohammad Hakimi; Prof.dr; Ph.D., Sp.OG(K)</t>
  </si>
  <si>
    <t xml:space="preserve">MOHAMMAD MIRZA FAUZIE; ; M.Kes</t>
  </si>
  <si>
    <t xml:space="preserve">MOKHAMAD ARIAWAN SUPUTRO; ; Lc</t>
  </si>
  <si>
    <t xml:space="preserve">MONIKA PUTRI SOLIKAH; ; S.ST</t>
  </si>
  <si>
    <t xml:space="preserve">MUCHAMAD AGUS PRIYANTO; ; SKM.,M.Kes</t>
  </si>
  <si>
    <t xml:space="preserve">MUCHAMAD ICHSAN; DR; LC., M.A</t>
  </si>
  <si>
    <t xml:space="preserve">MUFA WIBOWO; ; S.ST.FT.,M.KES</t>
  </si>
  <si>
    <t xml:space="preserve">MUFDLILAH; Dr.; S.Pd., S.Si.T., M.Sc</t>
  </si>
  <si>
    <t xml:space="preserve">MUH SAMSUDIN; DR; S.Ag., M.Pd</t>
  </si>
  <si>
    <t xml:space="preserve">MUHAMAD ALI JAFAR; ; S.Ftr</t>
  </si>
  <si>
    <t xml:space="preserve">MUHAMAD FA'IK; -; S.ST., M.Tr.ID</t>
  </si>
  <si>
    <t xml:space="preserve">MUHAMAD HIDAYAT; ; S.Kep., Ns</t>
  </si>
  <si>
    <t xml:space="preserve">MUHAMAD IRFANUDIN; ; S.Kep.,Ns.,M.Kep</t>
  </si>
  <si>
    <t xml:space="preserve">MUHAMAD RIFANDI; ; S.E.,M.Ak.Akt</t>
  </si>
  <si>
    <t xml:space="preserve">MUHAMMAD ABD ALNASER IBRAHEEM ABU ARRAH (narasumber); -; M.Sc</t>
  </si>
  <si>
    <t xml:space="preserve">MUHAMMAD ABDUS SHOMAD; ; S.Sos.I</t>
  </si>
  <si>
    <t xml:space="preserve">Muhammad Alboneh (narasumber); -; ST.MT</t>
  </si>
  <si>
    <t xml:space="preserve">MUHAMMAD FAKHRURREZA; ; ST, M.Sc</t>
  </si>
  <si>
    <t xml:space="preserve">MUHAMMAD GHUFRON; Drs; MSc</t>
  </si>
  <si>
    <t xml:space="preserve">MUHAMMAD HIDAYAT; -; S.Psi., M.Psi</t>
  </si>
  <si>
    <t xml:space="preserve">MUHAMMAD IRFAN; ; SKM., SSt.FT., M.Fis</t>
  </si>
  <si>
    <t xml:space="preserve">Muhammad Jusuf Kalla; Drs; -</t>
  </si>
  <si>
    <t xml:space="preserve">MUHAMMAD KHOZIN; ; S.IP., MPA</t>
  </si>
  <si>
    <t xml:space="preserve">MUHAMMAD KURNIAWAN; dr.;</t>
  </si>
  <si>
    <t xml:space="preserve">MUHAMMAD MANSYUR ROMI; dr; SU</t>
  </si>
  <si>
    <t xml:space="preserve">MUHAMMAD NURHADI RAHMAN; dr; Sp.OG</t>
  </si>
  <si>
    <t xml:space="preserve">MUHAMMAD RIFQI RIFAI; ---; S.Si</t>
  </si>
  <si>
    <t xml:space="preserve">MUHAMMAD SALISUL KHAKIM; ; S.IP., M.Sc</t>
  </si>
  <si>
    <t xml:space="preserve">MUHAMMAD SULAIMAN; -; M.Farm</t>
  </si>
  <si>
    <t xml:space="preserve">MUHAMMAD ZA'IM; ; S.Si.,M.Sc</t>
  </si>
  <si>
    <t xml:space="preserve">MUHSIN HARIYANTO; Drs; M.Ag</t>
  </si>
  <si>
    <t xml:space="preserve">MUJIATUN; ; S.KEP.,NS</t>
  </si>
  <si>
    <t xml:space="preserve">MUJINTO; ; S.Tr.Kes</t>
  </si>
  <si>
    <t xml:space="preserve">MUJIYANA; Drs; M.Si</t>
  </si>
  <si>
    <t xml:space="preserve">MUKHLIS RAHMANTO; ; Lc.,M.A</t>
  </si>
  <si>
    <t xml:space="preserve">MURTININGSIH; Dra.; M.Pd</t>
  </si>
  <si>
    <t xml:space="preserve">MUSA AHMAD; DRS;</t>
  </si>
  <si>
    <t xml:space="preserve">MUSOLI; ; SE., MM</t>
  </si>
  <si>
    <t xml:space="preserve">MUSTARUDDIN; 000; S.Far.,Apt</t>
  </si>
  <si>
    <t xml:space="preserve">MUSTIKA ASTUTI; ; S.Kep., Ns</t>
  </si>
  <si>
    <t xml:space="preserve">MUSTOPA; ; S.Kep.S.H., M.H.Kes</t>
  </si>
  <si>
    <t xml:space="preserve">MUTIA NILAM HAPSARI; ; S.Si,Apt</t>
  </si>
  <si>
    <t xml:space="preserve">MUTRARSI SRI KANAPSIJAH; dr; DTM&amp;H., Sp.KJ</t>
  </si>
  <si>
    <t xml:space="preserve">MUZAYYANAH; dr; SpOG</t>
  </si>
  <si>
    <t xml:space="preserve">NABILA RIFDA SALMA; -; S.Tr.Gz</t>
  </si>
  <si>
    <t xml:space="preserve">NAFIDA JUSTICA SOFIANA; dr; M.Sc., Sp.PK</t>
  </si>
  <si>
    <t xml:space="preserve">NANDIA SEPTIYORINI; ; S.Kep., Ners.,M.Sc</t>
  </si>
  <si>
    <t xml:space="preserve">NANIK SETIYAWATI; ; S.Si.T</t>
  </si>
  <si>
    <t xml:space="preserve">NANIS BUDININGSIH (NARASUMBER); dr;</t>
  </si>
  <si>
    <t xml:space="preserve">NASHIROTUNNISA NURHARJANTI; ; M.Acc</t>
  </si>
  <si>
    <t xml:space="preserve">NAWANG PURWANTI; Dra; M.Lib</t>
  </si>
  <si>
    <t xml:space="preserve">NAZULA RAHMA SHAFRIANI; ; S.Si., M.Biomed</t>
  </si>
  <si>
    <t xml:space="preserve">NENENG RATNASARI; dr; Sp.PD</t>
  </si>
  <si>
    <t xml:space="preserve">NENI TRILUSIANA RAHMAWATI; Dra; M.Kes</t>
  </si>
  <si>
    <t xml:space="preserve">NGATIDJAN; Prof. Dr; M.Sc.,Sp.FK(K)</t>
  </si>
  <si>
    <t xml:space="preserve">NIA AYU BINTARI; ; S.Tr.Kep</t>
  </si>
  <si>
    <t xml:space="preserve">NIA HANDAYANI; ; S.Tr.Kep</t>
  </si>
  <si>
    <t xml:space="preserve">NIA KURNIAWATI; ; S.St., M.Fis</t>
  </si>
  <si>
    <t xml:space="preserve">NIDATUL KHOFIYAH; ; S.Keb., MPH</t>
  </si>
  <si>
    <t xml:space="preserve">NIKEN ANGGRAINI SRI SAPUTRI; -; S.Tr.Kep</t>
  </si>
  <si>
    <t xml:space="preserve">NIKEN NAWANGSIH; dr; M.Kes</t>
  </si>
  <si>
    <t xml:space="preserve">NIKI ALMA FEBRIANA FAUZI; ; S.Thi</t>
  </si>
  <si>
    <t xml:space="preserve">NIKMAH SOFIA AFIATI; ; M.PSI</t>
  </si>
  <si>
    <t xml:space="preserve">NINDHA PRABANINGRUM; ; S.Ftr</t>
  </si>
  <si>
    <t xml:space="preserve">NINI WAHYUNI; 000; M.Pd</t>
  </si>
  <si>
    <t xml:space="preserve">NINIEK SOETINI; ;</t>
  </si>
  <si>
    <t xml:space="preserve">NOOR ARIYANI ROKHMAH; ; S.KEP., NS</t>
  </si>
  <si>
    <t xml:space="preserve">NOOR KUNTO ARIBOWO; -; SST</t>
  </si>
  <si>
    <t xml:space="preserve">NOOR SADHONO K; -; S.ST.FT., FTr</t>
  </si>
  <si>
    <t xml:space="preserve">NOOR WAHYU TRI HIDAYATI; ; S.Kep.Ns</t>
  </si>
  <si>
    <t xml:space="preserve">NOR EKA NOVIANI; ; S.Gz., MPH</t>
  </si>
  <si>
    <t xml:space="preserve">NOR FAIZAH KAENI; ; S.S., MA</t>
  </si>
  <si>
    <t xml:space="preserve">NOSA SEPTIANA ANINDITA; ; S.Pt.,M.Biotech</t>
  </si>
  <si>
    <t xml:space="preserve">NOVA YAMTINI; ; S.Pd</t>
  </si>
  <si>
    <t xml:space="preserve">NOVIAN FAQIH; ; M.Pd</t>
  </si>
  <si>
    <t xml:space="preserve">NUGRAHENI KUSUMAWATI; ; S.SiT.,M.Kes</t>
  </si>
  <si>
    <t xml:space="preserve">NULI NURYANTI ZULALA; ; S.ST., M.Keb</t>
  </si>
  <si>
    <t xml:space="preserve">NUNIK ENDANG SUNARSIH; ; S.IP, M.Sc</t>
  </si>
  <si>
    <t xml:space="preserve">NUR AZID MAHARDINATA; dr;</t>
  </si>
  <si>
    <t xml:space="preserve">NUR DWI HANDAYANI; ; ,S.Si.T</t>
  </si>
  <si>
    <t xml:space="preserve">NUR FAIDATI; ; SIP., MA</t>
  </si>
  <si>
    <t xml:space="preserve">NUR FITRI MUTMAINAH; ; S.IP., MPA</t>
  </si>
  <si>
    <t xml:space="preserve">NUR HARIS ALI; ; S.Psi.,M.Sc</t>
  </si>
  <si>
    <t xml:space="preserve">NUR HAYATI; dr;</t>
  </si>
  <si>
    <t xml:space="preserve">NUR LIANA; ; S.Kep, N.s.</t>
  </si>
  <si>
    <t xml:space="preserve">NUR MISSFALLAH; ; S.E., M.Sc</t>
  </si>
  <si>
    <t xml:space="preserve">NUR RIZQINA RIANTO; ; SSt FT, M.Fis</t>
  </si>
  <si>
    <t xml:space="preserve">NUR ROHMAH; DRA; M.Ag</t>
  </si>
  <si>
    <t xml:space="preserve">NUR SHANI MEIDA; dr; M.Kes,SpM</t>
  </si>
  <si>
    <t xml:space="preserve">NUR SITA UTAMI; ; S.Pd</t>
  </si>
  <si>
    <t xml:space="preserve">NURANI INDRA PERTIWI; -; S.Kep,Ns</t>
  </si>
  <si>
    <t xml:space="preserve">NURBITA FAJARINI; ; S.ST</t>
  </si>
  <si>
    <t xml:space="preserve">NURFINA AZNAM; PROF. DR; SU, APT</t>
  </si>
  <si>
    <t xml:space="preserve">NURFITRIA SWASTININGSIH; ; M.Psi</t>
  </si>
  <si>
    <t xml:space="preserve">NURHIDAYATI; ; S.Kp., Ns</t>
  </si>
  <si>
    <t xml:space="preserve">NURI ISNAYANI; ;</t>
  </si>
  <si>
    <t xml:space="preserve">NURING PANGASTUTI; dr; Sp.OG</t>
  </si>
  <si>
    <t xml:space="preserve">NURJANNAH JOHANTINI; Dra; SE., MM., M.Si</t>
  </si>
  <si>
    <t xml:space="preserve">NURKHASANAH; Dr; M.Si.,Apt</t>
  </si>
  <si>
    <t xml:space="preserve">NURUL CHUSNA; dr.; MPH</t>
  </si>
  <si>
    <t xml:space="preserve">NURUL FAREKHAH ULFAH; ; S.ST</t>
  </si>
  <si>
    <t xml:space="preserve">NURUL HAYATI ROISAH; dr;</t>
  </si>
  <si>
    <t xml:space="preserve">NURUL HIDAYAH; ; S.Kep.,Ns</t>
  </si>
  <si>
    <t xml:space="preserve">NURUL LAILIA HAMIDA; ; S.Ftr</t>
  </si>
  <si>
    <t xml:space="preserve">NURUL LATIFAH; ; S.Farm.,Apt</t>
  </si>
  <si>
    <t xml:space="preserve">NURUL MAHMUDAH; ; S.ST., M.Keb</t>
  </si>
  <si>
    <t xml:space="preserve">NURUL SOIMAH; ; S.ST., MH.Kes</t>
  </si>
  <si>
    <t xml:space="preserve">NURUL YUSNITA; ; S.S</t>
  </si>
  <si>
    <t xml:space="preserve">NURVITA RISDIANA; -; M.Sc</t>
  </si>
  <si>
    <t xml:space="preserve">NURWAHIDA PUSPITASARI; ; SSt.Ft., M.OR</t>
  </si>
  <si>
    <t xml:space="preserve">NURWANTO; ; S.Ag., MA</t>
  </si>
  <si>
    <t xml:space="preserve">NURYANDARI; ; SKM., M.KES</t>
  </si>
  <si>
    <t xml:space="preserve">NUZULAIKA NUR ROHMAH; ; S.Kep.,Ns</t>
  </si>
  <si>
    <t xml:space="preserve">OKTAFIA; dr;</t>
  </si>
  <si>
    <t xml:space="preserve">OKTAVIANA MARDIKANTO; dr; MPH</t>
  </si>
  <si>
    <t xml:space="preserve">OVA EMILIA; Dr; Sp.OG., M.Ed., P.Hd</t>
  </si>
  <si>
    <t xml:space="preserve">OYONG; dr.;</t>
  </si>
  <si>
    <t xml:space="preserve">PAIMIN; Drs.;</t>
  </si>
  <si>
    <t xml:space="preserve">PAMBUDI RAHARJO; ; A.Md</t>
  </si>
  <si>
    <t xml:space="preserve">PARIYANI; ; S.Kep.Ns</t>
  </si>
  <si>
    <t xml:space="preserve">Parmono Dwi Putro; ; S.Ft. MM</t>
  </si>
  <si>
    <t xml:space="preserve">PATSY ALDHORA; ; A.Md</t>
  </si>
  <si>
    <t xml:space="preserve">PIHASNIWATI; ; S.Psi.Psi</t>
  </si>
  <si>
    <t xml:space="preserve">PIPIET SETYANINGSIH; drg; Sp.ORT.MPH</t>
  </si>
  <si>
    <t xml:space="preserve">POPPY YULIA S.ALFISYAHRI; 000; S.Pd</t>
  </si>
  <si>
    <t xml:space="preserve">PRAMUDITA LARAS PRATIWI; ; S.Tr.Kes</t>
  </si>
  <si>
    <t xml:space="preserve">PRAMUDITA PUTRI DYATMIKA MANDEGANI; dr; MPH</t>
  </si>
  <si>
    <t xml:space="preserve">PRASTIWI PUJI RAHAYU; Ns; M.Kep.,Sp.Kep.J</t>
  </si>
  <si>
    <t xml:space="preserve">PRATIKA WAHYUHIDAYA; ; S.Keb.,M.Keb</t>
  </si>
  <si>
    <t xml:space="preserve">PRAYITNO; ; S.Tr.Fis</t>
  </si>
  <si>
    <t xml:space="preserve">PRIHANTORO LARASATI MUSTIKO; -; S.FT, FTr., M.Si</t>
  </si>
  <si>
    <t xml:space="preserve">PRIMA DHEWI RATRIKANINGTYAS; Dr. dr.; M.Biotech</t>
  </si>
  <si>
    <t xml:space="preserve">PRIMA SHOFIANI; ; S.E., M.Ak</t>
  </si>
  <si>
    <t xml:space="preserve">PRITA OKTAFIYANA; ; S.Kep, N.s.</t>
  </si>
  <si>
    <t xml:space="preserve">PROBOSUSENO; dr; Sp.PD</t>
  </si>
  <si>
    <t xml:space="preserve">PUGUH NOVI ARSITO; ; S.Farm, M.Sc.,Apt</t>
  </si>
  <si>
    <t xml:space="preserve">PUJI AGUSTININGSIH; ; S.Pd</t>
  </si>
  <si>
    <t xml:space="preserve">PUJI ASTUTI PURWANINGSIH; ;</t>
  </si>
  <si>
    <t xml:space="preserve">PUJI SUTARJO; ; S.KEP., NS</t>
  </si>
  <si>
    <t xml:space="preserve">PUPUT KHUSNIATUL MAJIDAH; ; S.Si</t>
  </si>
  <si>
    <t xml:space="preserve">PURNOMO SURYANTORO; PROF.DR; DTMH,PhD,SPak,Dsc.,FRCP</t>
  </si>
  <si>
    <t xml:space="preserve">PURWANDARI WULAN SETYONINGRUM; ; S.Farm,MPH,Apt</t>
  </si>
  <si>
    <t xml:space="preserve">PURWANINGTYAS DWI ASTUTI; ; S.S</t>
  </si>
  <si>
    <t xml:space="preserve">PURWANTO; DR.; M.Sc</t>
  </si>
  <si>
    <t xml:space="preserve">PURWO HARTONO; dr; Sp,OG</t>
  </si>
  <si>
    <t xml:space="preserve">PUSPA HENING; -; M.Biotech</t>
  </si>
  <si>
    <t xml:space="preserve">PUSPITA MARDIKA SARI; ; S.Gz., M.Biotech</t>
  </si>
  <si>
    <t xml:space="preserve">PUSPITO WARNO; ; S.Kep.,Ns</t>
  </si>
  <si>
    <t xml:space="preserve">PUTRA ADI IRAWAN; ; S.ST., M.Si</t>
  </si>
  <si>
    <t xml:space="preserve">PUTRI KURNIASIWI; ; S.Tr.Kes</t>
  </si>
  <si>
    <t xml:space="preserve">PUTRI PRASSANTI NILAYAM; ; S.Gz</t>
  </si>
  <si>
    <t xml:space="preserve">PUTRI RAHMASARI; ; S.ST., MPH</t>
  </si>
  <si>
    <t xml:space="preserve">PUTRI RAMADHANTI; ; S.Kep., Ns</t>
  </si>
  <si>
    <t xml:space="preserve">Queen Dyah Aprilia; ; S.ST</t>
  </si>
  <si>
    <t xml:space="preserve">QURRATA A'YUN; ; S.Ftr</t>
  </si>
  <si>
    <t xml:space="preserve">R DETTY SITI NURDIATI Z; dr; MPH., PHD, Sp.OG</t>
  </si>
  <si>
    <t xml:space="preserve">R. SITTI NUR DJANNAH; Dr; M.Kes</t>
  </si>
  <si>
    <t xml:space="preserve">R.A. ARIDA OETAMI; dr.; M.Kes</t>
  </si>
  <si>
    <t xml:space="preserve">R.DIRWAN SURYO SOULARSO; dr;</t>
  </si>
  <si>
    <t xml:space="preserve">RACHMAD BAYU KUNCARA; ; S.ST</t>
  </si>
  <si>
    <t xml:space="preserve">RACHMADYA NUR HIDAYAH; -; M.Sc., Ph.D</t>
  </si>
  <si>
    <t xml:space="preserve">RACHMAT GUNAWAN; DRS; M.SC</t>
  </si>
  <si>
    <t xml:space="preserve">RADEN LUDHANGPRADIPTA RIZKI; dr; M.Biotech., Sp.MK</t>
  </si>
  <si>
    <t xml:space="preserve">RADEN NUR RACHMAN DZAKIYULLAH; ; S.Kom., M.Sc</t>
  </si>
  <si>
    <t xml:space="preserve">RADEN RARA DIAN WIDYANINGTYAS; ; SE., MBA</t>
  </si>
  <si>
    <t xml:space="preserve">RADEN SUGENG RIYADI; -; S.ST., M.Psi</t>
  </si>
  <si>
    <t xml:space="preserve">RADITIA YUDISTIRA SUJANTO; ; S.S, M.A</t>
  </si>
  <si>
    <t xml:space="preserve">RAHMADI WIBOWO SUWARNO; 000; M.A</t>
  </si>
  <si>
    <t xml:space="preserve">RAHMAT GUNAWAN; Drs; --</t>
  </si>
  <si>
    <t xml:space="preserve">RAHMATUL UMMAH; ;</t>
  </si>
  <si>
    <t xml:space="preserve">RAHMAWATI; dr.; .</t>
  </si>
  <si>
    <t xml:space="preserve">RAISA FARIDA KAFIL; ; S.Kep., Ns., M.Kep</t>
  </si>
  <si>
    <t xml:space="preserve">RASWIYANTA; IR; --</t>
  </si>
  <si>
    <t xml:space="preserve">RATIH KUSUMA DEWI; ; S.Kep, Ns</t>
  </si>
  <si>
    <t xml:space="preserve">RATMINTO; Dr.; M.Pol.Admin</t>
  </si>
  <si>
    <t xml:space="preserve">RATNA PERTIWI; ; S.KEP., NS</t>
  </si>
  <si>
    <t xml:space="preserve">RATNA WIJAYATRI; ; M.Sc.,Apt</t>
  </si>
  <si>
    <t xml:space="preserve">RATNA YUNITA SETIYANI S; ; S.PSI, M.PSI</t>
  </si>
  <si>
    <t xml:space="preserve">RATRI PRATIWI; ; S.Psi., M.A.</t>
  </si>
  <si>
    <t xml:space="preserve">RAZANY FAUZIA ALBONEH; ;</t>
  </si>
  <si>
    <t xml:space="preserve">RETNO KOESWANDARI; ; S.Kep,Ns.,M.Kep</t>
  </si>
  <si>
    <t xml:space="preserve">RETNO MAWARTI; ; S.PD., M.KES</t>
  </si>
  <si>
    <t xml:space="preserve">RETNO WATI; -; S.Tr.Rad., M.Biomed</t>
  </si>
  <si>
    <t xml:space="preserve">RETNO WIDYASTUTI; ; M.Sc</t>
  </si>
  <si>
    <t xml:space="preserve">RIANA PASCAWATI; ; S.ST</t>
  </si>
  <si>
    <t xml:space="preserve">RIAT EL KHAIR; dr; Sp.PK</t>
  </si>
  <si>
    <t xml:space="preserve">RICVAN DANA NINDREA; ; SKM.,M.KES</t>
  </si>
  <si>
    <t xml:space="preserve">RIFDA LATIFA; ; S.Fam</t>
  </si>
  <si>
    <t xml:space="preserve">RIGEL NURUL FATHAH; ; SE.,MAk.,Akt</t>
  </si>
  <si>
    <t xml:space="preserve">RIJAL RAMDANI; ; S.I.P, MPA</t>
  </si>
  <si>
    <t xml:space="preserve">RINA SUPARYANTI; ; S.SI.T</t>
  </si>
  <si>
    <t xml:space="preserve">RINALDI TRI FRISIANTO; dr; Sp.An</t>
  </si>
  <si>
    <t xml:space="preserve">RINI SETYANINGSIH; ; S.Ftr</t>
  </si>
  <si>
    <t xml:space="preserve">RIO JATI KUSUMA; ; S.Gz., MS</t>
  </si>
  <si>
    <t xml:space="preserve">RIRI CHAIRIYAH; ; ST.,M.Arch</t>
  </si>
  <si>
    <t xml:space="preserve">RIRI MILLAVATHIY; ---; S.KOM</t>
  </si>
  <si>
    <t xml:space="preserve">RIRIN WAHYU HIDAYATI; ; S.SIT., M.KM</t>
  </si>
  <si>
    <t xml:space="preserve">RISA KUSUMA ANGGRAENI; ; S.ST.FT</t>
  </si>
  <si>
    <t xml:space="preserve">RISAL ANDY KUSNOMO; dr;</t>
  </si>
  <si>
    <t xml:space="preserve">RISKA RISTY WARDHANI; ; S.Fis., M.Biomed</t>
  </si>
  <si>
    <t xml:space="preserve">RISNHUKATHULISTIWI MAGRIBI; ; S.Gz., MPH</t>
  </si>
  <si>
    <t xml:space="preserve">RITA; ; S.Kep.,Ns</t>
  </si>
  <si>
    <t xml:space="preserve">RIWI DYAH PANGESTI; 000; S.Si., M.Sc</t>
  </si>
  <si>
    <t xml:space="preserve">RIZAL FAOJI; ; S.Pd.Si</t>
  </si>
  <si>
    <t xml:space="preserve">Rizal Mustansyir; Dr; M.Hum</t>
  </si>
  <si>
    <t xml:space="preserve">RIZKA DWI YULIANTI; ; S.Tr</t>
  </si>
  <si>
    <t xml:space="preserve">RIZKA INDRA PRASETYA; ; S.Si</t>
  </si>
  <si>
    <t xml:space="preserve">RIZKA NURUL FIRDAUS; ; S.Ked</t>
  </si>
  <si>
    <t xml:space="preserve">RIZKI FIRMANSYAH; -; Lc, M.Hum</t>
  </si>
  <si>
    <t xml:space="preserve">RIZKY AKBAR ASSALAMY; ; S.Tr.Kes</t>
  </si>
  <si>
    <t xml:space="preserve">RIZKY WULANDARI; ; S.ST.FT,M.FIS</t>
  </si>
  <si>
    <t xml:space="preserve">RIZQI UMAR AL HASHFI; -; M.Sc</t>
  </si>
  <si>
    <t xml:space="preserve">Ro'fah; ; PhD</t>
  </si>
  <si>
    <t xml:space="preserve">ROHAYATI MASITOH; ; S.KEP.,MM</t>
  </si>
  <si>
    <t xml:space="preserve">ROSIANA NUR IMALLAH; ; S.Kep.,Ns., M.Kep</t>
  </si>
  <si>
    <t xml:space="preserve">ROSMITA NUZULIANA; ; S.Si.T., M.Keb</t>
  </si>
  <si>
    <t xml:space="preserve">ROSY ARMELIA; -; SST, FT, Ftr</t>
  </si>
  <si>
    <t xml:space="preserve">ROYAN UTSANY; ; Lc., M.H.I</t>
  </si>
  <si>
    <t xml:space="preserve">RR. RETNANINGTYAS SUGMA Y; dr; SpOG</t>
  </si>
  <si>
    <t xml:space="preserve">RR. YUNINGTYASWARI; ; S.Si., M.Kes</t>
  </si>
  <si>
    <t xml:space="preserve">RR.SITI NOVY HIKMAH M.RAHMAWATI; ; S.ST</t>
  </si>
  <si>
    <t xml:space="preserve">RUHYANA; ; S.Kep., Ns,MAN</t>
  </si>
  <si>
    <t xml:space="preserve">RUKMI KUSNINGSIH; dr; Sp.KJ</t>
  </si>
  <si>
    <t xml:space="preserve">RUSLAN FARIADI; ; AM, S.Ag., MSI</t>
  </si>
  <si>
    <t xml:space="preserve">RUSMININGSIH; ; S.Si.T.M.Kes</t>
  </si>
  <si>
    <t xml:space="preserve">SA'ADATUL HUSNIA; ; S.Ft</t>
  </si>
  <si>
    <t xml:space="preserve">SADARWATI; ; S.Kep.,Ns</t>
  </si>
  <si>
    <t xml:space="preserve">SADR LUFTI MUFRENI; ; S.Kom., M.Sc</t>
  </si>
  <si>
    <t xml:space="preserve">SAFIQULATIF ABDILLAH; dr; MMR</t>
  </si>
  <si>
    <t xml:space="preserve">SALMAH ORBAYINAH; Dra; Apt., M.Kes</t>
  </si>
  <si>
    <t xml:space="preserve">SALWAN HARTONO; dr; Sp. B</t>
  </si>
  <si>
    <t xml:space="preserve">SAMSUL HADI (TIM TUTOR); ; S.Farm.,Apt</t>
  </si>
  <si>
    <t xml:space="preserve">SANTOSA BUDIHARJO; dr; M.KES</t>
  </si>
  <si>
    <t xml:space="preserve">SARWINANTI; ; S.Kep., Ns,M.Kep.,Sp.Mat</t>
  </si>
  <si>
    <t xml:space="preserve">SATIH SAIDIYAH; ; dipl. psy., M.Si</t>
  </si>
  <si>
    <t xml:space="preserve">SATRIA ADHI PAMARTA; -; -</t>
  </si>
  <si>
    <t xml:space="preserve">SATRIA PURNAMA NASUTION; dr; M.Sc</t>
  </si>
  <si>
    <t xml:space="preserve">SATYA SEPTIA WAHYUNINGRUM; dr;</t>
  </si>
  <si>
    <t xml:space="preserve">SATYA ULAN INDRA MAHARDIKA; ; S.Tr.Kes</t>
  </si>
  <si>
    <t xml:space="preserve">SATYAGUNA RAKHMATULLOH; ; M.Sc</t>
  </si>
  <si>
    <t xml:space="preserve">SAUCHA DIWANDARI; ; S.Kom.,M.Eng</t>
  </si>
  <si>
    <t xml:space="preserve">SEPTI PURWANINGSIH; ; S.Si., M.Si</t>
  </si>
  <si>
    <t xml:space="preserve">SESHY TINARTAYU; dr;</t>
  </si>
  <si>
    <t xml:space="preserve">SETIYO HARINI; ; SKM, M.Kes</t>
  </si>
  <si>
    <t xml:space="preserve">SETO SATRIYO BAYU AJI; ; S.E., M.Ak., Akt</t>
  </si>
  <si>
    <t xml:space="preserve">SETYA PUTRI RAHAYU; ; S.S., M.A</t>
  </si>
  <si>
    <t xml:space="preserve">SETYA WANDITA; dr; Sp.A</t>
  </si>
  <si>
    <t xml:space="preserve">SETYAWAN; ; S.Ftr</t>
  </si>
  <si>
    <t xml:space="preserve">SETYO TRI WIBOWO; ; S.KEP., NS</t>
  </si>
  <si>
    <t xml:space="preserve">SHANTI WARDANINGSIH; ; S.Kp.M.Kep.Sp.Kom</t>
  </si>
  <si>
    <t xml:space="preserve">SHERLY USMAN; dr;</t>
  </si>
  <si>
    <t xml:space="preserve">SHINTA AMELIA; -; S.T., M.Eng</t>
  </si>
  <si>
    <t xml:space="preserve">SHINTA PRAWITA SARI; dr; Sp.OG.,M.Kes</t>
  </si>
  <si>
    <t xml:space="preserve">SHINTA; ; S.Pd.,M.Si.,MA</t>
  </si>
  <si>
    <t xml:space="preserve">SHOFWAL WIDAT; dr; Sp.OG</t>
  </si>
  <si>
    <t xml:space="preserve">SHOIMAH KASTOLANI; Dra;</t>
  </si>
  <si>
    <t xml:space="preserve">SHOLAIKHAH SULISTYONINGTYAS; ; S.S.T., M.KES</t>
  </si>
  <si>
    <t xml:space="preserve">SHOLEH SETIYAWAN; ; A.MD.OP</t>
  </si>
  <si>
    <t xml:space="preserve">SIGIT HARUN; ; S.Kep.,Ns.,M.Kep</t>
  </si>
  <si>
    <t xml:space="preserve">SILVI LAILATUL MAHFIDA; ; S.Gz., MPH</t>
  </si>
  <si>
    <t xml:space="preserve">SINTA KHRISNAMURTI; -; S.Kep,Ns., M.Kep</t>
  </si>
  <si>
    <t xml:space="preserve">SISKA PRATIWI; -; S.Gz., MPH</t>
  </si>
  <si>
    <t xml:space="preserve">Siswanto Agus Wilopo; Prof.; M.Sc., M.D., Sc.D</t>
  </si>
  <si>
    <t xml:space="preserve">SITI ABDILLAH HIDAYAT; ; S.ST</t>
  </si>
  <si>
    <t xml:space="preserve">SITI AISYAH; Dra; M.Ag</t>
  </si>
  <si>
    <t xml:space="preserve">SITI ARIFAH,S.KEP.,NS; ; S.Kep., Ns</t>
  </si>
  <si>
    <t xml:space="preserve">SITI ARIFAH; ; S.Si.T. M.HKes</t>
  </si>
  <si>
    <t xml:space="preserve">SITI DARMAWATI; ; S.Psi</t>
  </si>
  <si>
    <t xml:space="preserve">SITI DAWIESAH ISMADI; PROF.Dr.dr; M.Sc</t>
  </si>
  <si>
    <t xml:space="preserve">SITI FATIMAH BUDI HASTUTI; ; SKp., M.Kes</t>
  </si>
  <si>
    <t xml:space="preserve">SITI HADIROH; ; S.Pd</t>
  </si>
  <si>
    <t xml:space="preserve">SITI HANIFATUN FAJRIA; ; S.Kep, Ns</t>
  </si>
  <si>
    <t xml:space="preserve">SITI ISTIYATI; ; S.ST.,M.Kes</t>
  </si>
  <si>
    <t xml:space="preserve">SITI KHOTIJAH; ; S.Si</t>
  </si>
  <si>
    <t xml:space="preserve">SITI KHOTIMAH; ; SStFT.,M.Fis</t>
  </si>
  <si>
    <t xml:space="preserve">SITI MAJIDAH; -; M.A.</t>
  </si>
  <si>
    <t xml:space="preserve">SITI NADHIR OLLIN NORLINTA; ; S.ST.FT., M.Fis</t>
  </si>
  <si>
    <t xml:space="preserve">SITI NOOR ZAINAB; ; S.Tr.TLM</t>
  </si>
  <si>
    <t xml:space="preserve">SITI NURCHASANAH; ; S.Si.T</t>
  </si>
  <si>
    <t xml:space="preserve">SITI NURDJANAH; ; S.Kep.,Ns</t>
  </si>
  <si>
    <t xml:space="preserve">SITI NURJANNAH; ; M.Sc</t>
  </si>
  <si>
    <t xml:space="preserve">SITI PURWANTI; ; S.Si.T</t>
  </si>
  <si>
    <t xml:space="preserve">SITI SALAMAH; Dra.; M.Si</t>
  </si>
  <si>
    <t xml:space="preserve">SITI SAMSIAH; Dra.;</t>
  </si>
  <si>
    <t xml:space="preserve">SITI YUSI RUSIMAH; Ir; MS</t>
  </si>
  <si>
    <t xml:space="preserve">SITI ZUNNAH; DRA;</t>
  </si>
  <si>
    <t xml:space="preserve">SITTI AISYAH SAHIDU; Dr; SU</t>
  </si>
  <si>
    <t xml:space="preserve">SJAFIQ M; dr; PA</t>
  </si>
  <si>
    <t xml:space="preserve">SLAMET RIYANTO; ; S.Kep.,Ns</t>
  </si>
  <si>
    <t xml:space="preserve">SLAMET; ; S.KEP., Ns</t>
  </si>
  <si>
    <t xml:space="preserve">SOBRAN JAMIL; ; S.Kep,Ns</t>
  </si>
  <si>
    <t xml:space="preserve">SOEDJONO ASWIN; Prof. Dr; Ph.D</t>
  </si>
  <si>
    <t xml:space="preserve">SOEROYO MACHFUDZ; dr; MPH., Sp.A (K)</t>
  </si>
  <si>
    <t xml:space="preserve">SOEWADI; Prof.Dr.dr.; MPH,Sp.(K)J</t>
  </si>
  <si>
    <t xml:space="preserve">SOEWITO ATMOSOEWARNO; PROF.DR;</t>
  </si>
  <si>
    <t xml:space="preserve">SOFIE NORNALITA DEWI; ; S.Tr.Rad</t>
  </si>
  <si>
    <t xml:space="preserve">SONI NOPEMBRI; ; M.Pd</t>
  </si>
  <si>
    <t xml:space="preserve">SRI AMINAH; dr; Sp.A</t>
  </si>
  <si>
    <t xml:space="preserve">SRI ANI PUJI SETIAWATI; ; S.S</t>
  </si>
  <si>
    <t xml:space="preserve">SRI ARINI W; ;</t>
  </si>
  <si>
    <t xml:space="preserve">SRI HANDAYANI; ; M.Kes</t>
  </si>
  <si>
    <t xml:space="preserve">SRI HENDARSIH; ; SKp., M.Kes</t>
  </si>
  <si>
    <t xml:space="preserve">SRI HERWIYANTI; Dra; MS</t>
  </si>
  <si>
    <t xml:space="preserve">SRI ISNIN KADARTI; ; S.Ftr</t>
  </si>
  <si>
    <t xml:space="preserve">SRI ISTIFADA; Dra; M.Si</t>
  </si>
  <si>
    <t xml:space="preserve">SRI LESTARI LINAWATI; ; S.S.,M.SI</t>
  </si>
  <si>
    <t xml:space="preserve">SRI LESTARI; ; S.ST., M.M.R</t>
  </si>
  <si>
    <t xml:space="preserve">SRI MARTUTI; -; S.S.T</t>
  </si>
  <si>
    <t xml:space="preserve">SRI MUJIANTO; -; S.KM., M.P.H.</t>
  </si>
  <si>
    <t xml:space="preserve">SRI MUSLIMATUN; DRA; M.KES</t>
  </si>
  <si>
    <t xml:space="preserve">SRI NABAWIYATI NURUL MAKIYAH; ; S.Si., M.Kes</t>
  </si>
  <si>
    <t xml:space="preserve">SRI PURWANINGSIH; ; S.Kep.,Ns</t>
  </si>
  <si>
    <t xml:space="preserve">SRI RAHAYU WIDODO; Drs.;</t>
  </si>
  <si>
    <t xml:space="preserve">Sri Rejeki; ; S.Pd</t>
  </si>
  <si>
    <t xml:space="preserve">SRI RIYANA; ; S.Kep., Ns., M.Kep</t>
  </si>
  <si>
    <t xml:space="preserve">SRI SETYOWATI; ; S.KEP</t>
  </si>
  <si>
    <t xml:space="preserve">SRI SUMARYANI; ; M.Kep.,Sp.Mat</t>
  </si>
  <si>
    <t xml:space="preserve">SRI SUNDARI; dr; M.Kes</t>
  </si>
  <si>
    <t xml:space="preserve">SRI TASMINATUN; ; S.Si., A.Pt., M.Kes</t>
  </si>
  <si>
    <t xml:space="preserve">SRI WAHTINI; ; S.ST,M.HKes</t>
  </si>
  <si>
    <t xml:space="preserve">SRI WINIARTI; ; ST.,M.Cs</t>
  </si>
  <si>
    <t xml:space="preserve">SRI WULANDARI; dr; Sp.EM</t>
  </si>
  <si>
    <t xml:space="preserve">SRI YULIANA; ; S.St.Ft</t>
  </si>
  <si>
    <t xml:space="preserve">SRIANITA YUNIATI; ; Amd, AK</t>
  </si>
  <si>
    <t xml:space="preserve">SRININGSIH; ; A.Md.AK</t>
  </si>
  <si>
    <t xml:space="preserve">SRIWAHYUNI; ; S.Si, M.Sc</t>
  </si>
  <si>
    <t xml:space="preserve">SRIYATI; ; S.Kep.Ns</t>
  </si>
  <si>
    <t xml:space="preserve">SUBAGIO; Drs; MA</t>
  </si>
  <si>
    <t xml:space="preserve">SUBANGKIT MULYONO; IR; M.ED</t>
  </si>
  <si>
    <t xml:space="preserve">SUBRATA TRI WIDADA; ; S.KM., M.Sc</t>
  </si>
  <si>
    <t xml:space="preserve">SUBROTO; ; S.KEP., NS</t>
  </si>
  <si>
    <t xml:space="preserve">SUCI IRIANI SINURAYA; Dr.; M.Si., MM</t>
  </si>
  <si>
    <t xml:space="preserve">SUCI MUQODIMATUL JANNAH; ; S.Ftr</t>
  </si>
  <si>
    <t xml:space="preserve">SUDIATI; ; M.HUM</t>
  </si>
  <si>
    <t xml:space="preserve">SUDIBYO NUR PRASETYO; ; A.Md</t>
  </si>
  <si>
    <t xml:space="preserve">SUDIHARJA; ; S.Kep</t>
  </si>
  <si>
    <t xml:space="preserve">SUDIMAN; ; S.KEP., NS</t>
  </si>
  <si>
    <t xml:space="preserve">SUESTI; ; S.Si.T,M.PH</t>
  </si>
  <si>
    <t xml:space="preserve">SUGENG HADI TRIYANTO; ; S.Pd</t>
  </si>
  <si>
    <t xml:space="preserve">SUGIARTI; drg;</t>
  </si>
  <si>
    <t xml:space="preserve">SUGIHARTO; ; S.KM.,M.PH</t>
  </si>
  <si>
    <t xml:space="preserve">SUGIJANTO; ; M.Fis</t>
  </si>
  <si>
    <t xml:space="preserve">SUGIYANTO; DRS; AMK., M.Kes</t>
  </si>
  <si>
    <t xml:space="preserve">SUHARNI; ; S.PD., M.KES</t>
  </si>
  <si>
    <t xml:space="preserve">SUHARNO; DRS; SU</t>
  </si>
  <si>
    <t xml:space="preserve">SUHARSIMI ARIKUNTO; PROF.DR;</t>
  </si>
  <si>
    <t xml:space="preserve">SUHARSONO; ; MN</t>
  </si>
  <si>
    <t xml:space="preserve">SUHARTANTO; ; S.KEP., NS</t>
  </si>
  <si>
    <t xml:space="preserve">SUJOKO; ; S.Psi.,S.Pd.I.,M.Si</t>
  </si>
  <si>
    <t xml:space="preserve">SUKAMTA; Dr.,Ir; MT</t>
  </si>
  <si>
    <t xml:space="preserve">SUKIRNO; ;</t>
  </si>
  <si>
    <t xml:space="preserve">SULIS MUKARYANAH WIDARTI; ; S.Kep.,Ns</t>
  </si>
  <si>
    <t xml:space="preserve">SULISTIARI RETNOWATI; dr; Sp.OG</t>
  </si>
  <si>
    <t xml:space="preserve">SULISTYA DEWI; ; S.ST</t>
  </si>
  <si>
    <t xml:space="preserve">SULISTYANINGSIH; Dr.; SKM., M.H.Kes</t>
  </si>
  <si>
    <t xml:space="preserve">SULISTYAWATI; ---; M.Kep.,Sp.Kep.An.CWCCA</t>
  </si>
  <si>
    <t xml:space="preserve">SUMADI; ;</t>
  </si>
  <si>
    <t xml:space="preserve">SUMARGIYONO; ; SST.Ft.SH</t>
  </si>
  <si>
    <t xml:space="preserve">SUMARJONO; -; M.Gz</t>
  </si>
  <si>
    <t xml:space="preserve">SUMARNI DW; Dr.Dra; M.KES</t>
  </si>
  <si>
    <t xml:space="preserve">SUMARNI; DRA;</t>
  </si>
  <si>
    <t xml:space="preserve">SUMARSI; ; S.Kep.Ns</t>
  </si>
  <si>
    <t xml:space="preserve">SUMARYANTO; Drs; Psi</t>
  </si>
  <si>
    <t xml:space="preserve">SUMARYATI; Dra; M.Hum</t>
  </si>
  <si>
    <t xml:space="preserve">SUNARDI; ; Ph.D</t>
  </si>
  <si>
    <t xml:space="preserve">SUNDARI DESI NURYANTI; -; S.Farm., M.Sc</t>
  </si>
  <si>
    <t xml:space="preserve">SUNITA SINAGA; ; S.Kep., Ners., MMRS</t>
  </si>
  <si>
    <t xml:space="preserve">SUPARYATNO; ; S.T</t>
  </si>
  <si>
    <t xml:space="preserve">SUPATMI; ; S.Kep.Ns., M.Kep</t>
  </si>
  <si>
    <t xml:space="preserve">SUPIYATI; ; S.SiT.,M.Kes</t>
  </si>
  <si>
    <t xml:space="preserve">SUPRIANTO; ; AMK, S.Ag</t>
  </si>
  <si>
    <t xml:space="preserve">SUPRIYATININGSIH; dr.; Sp.OG.</t>
  </si>
  <si>
    <t xml:space="preserve">SURAHMA ASTI MULASARI; Dr; S.Si., M.Kes</t>
  </si>
  <si>
    <t xml:space="preserve">SURAHYO SUMARSONO; ; M.ENG.SC</t>
  </si>
  <si>
    <t xml:space="preserve">SURATINI; ; S.Kep., Ns.,M.Kep.,Sp.Kom</t>
  </si>
  <si>
    <t xml:space="preserve">SURI SALMIYATI; ; S.Kep.,Ns., M.Kes.</t>
  </si>
  <si>
    <t xml:space="preserve">SURIP HARYANI; ; Spd.,M.Pd,B.I</t>
  </si>
  <si>
    <t xml:space="preserve">SURIPTO; H; SH.,M.Si</t>
  </si>
  <si>
    <t xml:space="preserve">SURYA ARDHY; ; MT</t>
  </si>
  <si>
    <t xml:space="preserve">SURYANI; ; S.Kep, Ns., M.Med.Ed</t>
  </si>
  <si>
    <t xml:space="preserve">SURYANTO; dr; Sp.PK</t>
  </si>
  <si>
    <t xml:space="preserve">SURYO PRATOLO; DR; M.Si.Ak.,CA</t>
  </si>
  <si>
    <t xml:space="preserve">SUSANTO RAHMAD NUGROHO; Dr;</t>
  </si>
  <si>
    <t xml:space="preserve">SUSANTO; Ir.; M.Sc., Ph.D</t>
  </si>
  <si>
    <t xml:space="preserve">SUSENO; -; M.P.H</t>
  </si>
  <si>
    <t xml:space="preserve">SUSETYOWATI; Dr; DCN., M.Kes</t>
  </si>
  <si>
    <t xml:space="preserve">SUSI HADIDJAH; ; SH, M.H</t>
  </si>
  <si>
    <t xml:space="preserve">SUSILANINGSIH; Dra; MA</t>
  </si>
  <si>
    <t xml:space="preserve">SUTARNI DJUFRI HI ABU; ; S.ST., M.M.R</t>
  </si>
  <si>
    <t xml:space="preserve">SUTARTI; ; S.Si.T</t>
  </si>
  <si>
    <t xml:space="preserve">SUTEJO; Ns; S.Kep., M.Kep., Sp.Kep.J</t>
  </si>
  <si>
    <t xml:space="preserve">SUTRISNO DARMOSUMARTO; dr; Sp.A(K)</t>
  </si>
  <si>
    <t xml:space="preserve">SUTRISNO; -; S.Farm</t>
  </si>
  <si>
    <t xml:space="preserve">SUTRIYONO SUYANTO; -; S.ST., M.Kes</t>
  </si>
  <si>
    <t xml:space="preserve">SUWONO; dr.; AIFM</t>
  </si>
  <si>
    <t xml:space="preserve">SUYADI; ; S.KEP., NS</t>
  </si>
  <si>
    <t xml:space="preserve">SUYANI; ; S.ST., M.Keb</t>
  </si>
  <si>
    <t xml:space="preserve">SY TRIHANA WIJAYANTI; ; M.KEB</t>
  </si>
  <si>
    <t xml:space="preserve">SYAHRURAMDHANI; ; S.Kep., Ns., MSN., M.Sc</t>
  </si>
  <si>
    <t xml:space="preserve">SYAIFUDIN; ; S.Pd., M.Kes</t>
  </si>
  <si>
    <t xml:space="preserve">SYAIFULLAH; -; S.Hum., M.Hum</t>
  </si>
  <si>
    <t xml:space="preserve">SYAKIR JAMALUDDIN; ; S.Ag., MA</t>
  </si>
  <si>
    <t xml:space="preserve">SYURRAHMI; ; S.FIS., M.OR</t>
  </si>
  <si>
    <t xml:space="preserve">TANJUNG ARDO; ; S.Si</t>
  </si>
  <si>
    <t xml:space="preserve">TATIK DWI WAHYUNI; ; S.KEP., NS</t>
  </si>
  <si>
    <t xml:space="preserve">TAUFIQ FACHRUDDIN ZEN; ; S.ST., MMR</t>
  </si>
  <si>
    <t xml:space="preserve">TAUFIQ JATI MURTAYA; -; M.Hum</t>
  </si>
  <si>
    <t xml:space="preserve">TAUFIQUR RAHMAN; ; SIP., MA., Ph.D</t>
  </si>
  <si>
    <t xml:space="preserve">TEGUH ARIEBOWO; ; S.S., M.Hum</t>
  </si>
  <si>
    <t xml:space="preserve">TENTI KURNIAWATI; ; S.Kep., M.Kep</t>
  </si>
  <si>
    <t xml:space="preserve">TETI ANGGITA SAFITRI; ; S.E., M.Sc</t>
  </si>
  <si>
    <t xml:space="preserve">THORIQ TEJA SAMUDRA; ; S.Si., M.Sc.</t>
  </si>
  <si>
    <t xml:space="preserve">TIKA AINUNNISA FITRIA; ; ST, M.T</t>
  </si>
  <si>
    <t xml:space="preserve">TIKA DEWI KASTURI; ;</t>
  </si>
  <si>
    <t xml:space="preserve">TIKARIDHA HARDIANI; ; S.Kom., M.Eng</t>
  </si>
  <si>
    <t xml:space="preserve">Timur Anggita Sari; ; S.Pd., M.Pd</t>
  </si>
  <si>
    <t xml:space="preserve">TITI GUSWARINI; ; APP., S.Pd</t>
  </si>
  <si>
    <t xml:space="preserve">TITI HURIAH (NARASUMBER); ; M.KEP., SP.KOM</t>
  </si>
  <si>
    <t xml:space="preserve">Titih Huriah; Dr.; S.Kep.,M.Kep, Ns., Sp.Kep.Kom</t>
  </si>
  <si>
    <t xml:space="preserve">TITIN ARYANI; ; S.Si.,M.Sc</t>
  </si>
  <si>
    <t xml:space="preserve">TITIS WISNU WIJAYA; ; S.Pd</t>
  </si>
  <si>
    <t xml:space="preserve">TIWI SUDYASIH; ; S.Kep.Ns., M.Kep</t>
  </si>
  <si>
    <t xml:space="preserve">TONY ARJUNA; -; M.Nut.Diet, Ph.D, AN, APD</t>
  </si>
  <si>
    <t xml:space="preserve">TOTO SUHARTO; ; SKM., M.KES</t>
  </si>
  <si>
    <t xml:space="preserve">TRI AMIN LESTARI; ; S.Kep., Ns</t>
  </si>
  <si>
    <t xml:space="preserve">TRI BUDIANTO; dr; Sp.OG</t>
  </si>
  <si>
    <t xml:space="preserve">TRI DYAH ASTUTI; ; S.ST., M.Kes</t>
  </si>
  <si>
    <t xml:space="preserve">TRI HARTATI; ; APP., S.Pd., M.Kes</t>
  </si>
  <si>
    <t xml:space="preserve">TRI HARTONO; ; SE., M.Ak</t>
  </si>
  <si>
    <t xml:space="preserve">TRI HASTUTI N; Dr.;</t>
  </si>
  <si>
    <t xml:space="preserve">TRI HASTUTI NUR ROCHIMAH; Dr.; M.Si</t>
  </si>
  <si>
    <t xml:space="preserve">TRI LAKSONO; ; S.ST.FT., M.S PT</t>
  </si>
  <si>
    <t xml:space="preserve">TRI MULYANTI; ---; S.Pd</t>
  </si>
  <si>
    <t xml:space="preserve">TRI PADESA BOCO PRANOWO; dr.RM;</t>
  </si>
  <si>
    <t xml:space="preserve">TRI PITARA MAHANGGARA; ; S.SI., M.KES</t>
  </si>
  <si>
    <t xml:space="preserve">TRI PRABOWO; -; S.Kp.,M.Sc</t>
  </si>
  <si>
    <t xml:space="preserve">TRI SUBEKTI; ; S.Kep.Ns</t>
  </si>
  <si>
    <t xml:space="preserve">Tri Sunarsih; Dr.; SST.,M.Kes</t>
  </si>
  <si>
    <t xml:space="preserve">TRI SUSANTI YUNITA SARI; ; S.FARM., APT</t>
  </si>
  <si>
    <t xml:space="preserve">TRI UNTARI; Dr.Drh; M.Si</t>
  </si>
  <si>
    <t xml:space="preserve">TRI UTARI HANDAYANI; ; S.Ftr</t>
  </si>
  <si>
    <t xml:space="preserve">TRI UTARI SUHARTINAH; ; S.S</t>
  </si>
  <si>
    <t xml:space="preserve">TRI WAHYONO; ; M.Pd</t>
  </si>
  <si>
    <t xml:space="preserve">TRI WAHYUNING PUJI ASTUTI; ; S.Si.T., MH.Kes</t>
  </si>
  <si>
    <t xml:space="preserve">TRI WIDIANTO; -; -</t>
  </si>
  <si>
    <t xml:space="preserve">TRI WINARSIH; ; S.Psi., M.Psi., Psi.</t>
  </si>
  <si>
    <t xml:space="preserve">TRI WULANDARI K; drh; M.Kes</t>
  </si>
  <si>
    <t xml:space="preserve">TRI YUNI RAHMANTO; ; S.Kep, N.s.</t>
  </si>
  <si>
    <t xml:space="preserve">TRIANA UMININGSIH; ; S.Kep</t>
  </si>
  <si>
    <t xml:space="preserve">TRIANI RAHMADEWI; -; S.Kep., Ners., M.Kep</t>
  </si>
  <si>
    <t xml:space="preserve">TRIDJOKO HADIANTO; dr; DTM&amp;H., M.KES</t>
  </si>
  <si>
    <t xml:space="preserve">TRIONO SOENDORO; Dr; PHD</t>
  </si>
  <si>
    <t xml:space="preserve">Tris Budiyono; -; S.Si., M.Si</t>
  </si>
  <si>
    <t xml:space="preserve">TRISNA WIDYANA; ; M.Pd</t>
  </si>
  <si>
    <t xml:space="preserve">TRIWAHYUNINGSIH; Dra; M.Hum</t>
  </si>
  <si>
    <t xml:space="preserve">TRIWATI RAHAYU; DRA; M.HUM</t>
  </si>
  <si>
    <t xml:space="preserve">TRIYANI MARWATI; Dr.; SE.Ak., M.Kes</t>
  </si>
  <si>
    <t xml:space="preserve">TUNJUNG WIBOWO (NARASUMBER); Dr; Sp.A</t>
  </si>
  <si>
    <t xml:space="preserve">Tutiek Rahayu; dr; M.Kes</t>
  </si>
  <si>
    <t xml:space="preserve">TUTY SETYOWATI; Drg; MM</t>
  </si>
  <si>
    <t xml:space="preserve">TUWUH PITOYO; ; S.Kom</t>
  </si>
  <si>
    <t xml:space="preserve">TYAS SARI RATNA NINGRUM; ; S.St.Ft, M.Or</t>
  </si>
  <si>
    <t xml:space="preserve">ULFA HIKMAWATI; ; S.KEP., NS</t>
  </si>
  <si>
    <t xml:space="preserve">ULLY DESMARNITA; ; S,Kep., M.Kes. Sp.Mat</t>
  </si>
  <si>
    <t xml:space="preserve">UMAR ISMAIL; ; Amd, AK</t>
  </si>
  <si>
    <t xml:space="preserve">UMI ISTIANAH; ; M.Kep.,Sp.KMB</t>
  </si>
  <si>
    <t xml:space="preserve">UMI NUR AWALIANA; ; S.ST</t>
  </si>
  <si>
    <t xml:space="preserve">UMMATUL BAROROH; ; S.SI.T</t>
  </si>
  <si>
    <t xml:space="preserve">UMMY A'ISYAH NURHAYATI; ; S.ST.FT, M.Fis., AIFO-FIT</t>
  </si>
  <si>
    <t xml:space="preserve">UMU HANI EDI NAWANGSIH; Dra.; M.Kes</t>
  </si>
  <si>
    <t xml:space="preserve">UNTUNG WIDODO; DR.Med.dr; Sp.An.KIC</t>
  </si>
  <si>
    <t xml:space="preserve">UPIK WAHYUNINGRUM; ; S.Pd</t>
  </si>
  <si>
    <t xml:space="preserve">Vella Lailli Damarwati; ; S.Farm, Apt</t>
  </si>
  <si>
    <t xml:space="preserve">VENI FATMAWATI; ; S.St.Ft,M.Fis</t>
  </si>
  <si>
    <t xml:space="preserve">VICTOR NOVIANTO; ; S.Pd., M.Hum</t>
  </si>
  <si>
    <t xml:space="preserve">Vindy Cahya Ekaningrum; ; S.Pd., M.Pd</t>
  </si>
  <si>
    <t xml:space="preserve">VITA PURNAMASARI; ; S.Kp., Ns., M.Kep</t>
  </si>
  <si>
    <t xml:space="preserve">WAFI NUR MUSLIHATUN; ; S.Si.T</t>
  </si>
  <si>
    <t xml:space="preserve">WAHARJANI; Drs.; M.Ag.</t>
  </si>
  <si>
    <t xml:space="preserve">WAHID SYAMSUL HADI; dr.; Sp.PK</t>
  </si>
  <si>
    <t xml:space="preserve">WAHYU BUDIANTINI; ; S.Kep.,Ns</t>
  </si>
  <si>
    <t xml:space="preserve">WAHYU DAYATI; DRA;</t>
  </si>
  <si>
    <t xml:space="preserve">WAHYU PRIYONO; ;</t>
  </si>
  <si>
    <t xml:space="preserve">Wahyu Tejo Mulyo; ; S.S</t>
  </si>
  <si>
    <t xml:space="preserve">WAHYU WIDI ASTUTI; ; S.Pd,SKM,M.Pd</t>
  </si>
  <si>
    <t xml:space="preserve">WAHYUNI SIERA ASTRIA LANURU; ; S.Farm, Apt</t>
  </si>
  <si>
    <t xml:space="preserve">WANTONORO; ; M.Kep,. Sp.Kep.M.B.,Ph.D</t>
  </si>
  <si>
    <t xml:space="preserve">WARA FITRIA TRISTIYANTI; -; S.P.,M.Gz</t>
  </si>
  <si>
    <t xml:space="preserve">WARDO; ; S.ST</t>
  </si>
  <si>
    <t xml:space="preserve">WARIH ANDAN PUSPITOSARI; Dr.dr.; M.Sc, SpKJ(K)</t>
  </si>
  <si>
    <t xml:space="preserve">WARSI; ; S.Si.Apt</t>
  </si>
  <si>
    <t xml:space="preserve">WARSITI; ; M.Kep, Sp.Mat</t>
  </si>
  <si>
    <t xml:space="preserve">WASILAH ROCHMAH; Prof.Dr.dr; SpPD-KGer</t>
  </si>
  <si>
    <t xml:space="preserve">WIBOWO SEPTI ANTO; ; S. Ftr</t>
  </si>
  <si>
    <t xml:space="preserve">WIDANINGGAR RAHMA PUTRI; ; A.Md</t>
  </si>
  <si>
    <t xml:space="preserve">WIDARTI; ; S.Kep., Ns</t>
  </si>
  <si>
    <t xml:space="preserve">WIDARYATI; ; S.Kep., Ns.,M.Kep</t>
  </si>
  <si>
    <t xml:space="preserve">WIDIANTINI WIJAYA; ; SE., MM</t>
  </si>
  <si>
    <t xml:space="preserve">WIDIASTUTI; ; S.KEP., NS.,M.Kep</t>
  </si>
  <si>
    <t xml:space="preserve">WIDYA MUFIDA; ; S.Tr.Rad., M.Tr.ID</t>
  </si>
  <si>
    <t xml:space="preserve">WIJIANTO; ; SSt.FT</t>
  </si>
  <si>
    <t xml:space="preserve">WINANTI IN SIWI; ; A.Md.Ak</t>
  </si>
  <si>
    <t xml:space="preserve">WINANTI IN SIWI; ; Amd.AK</t>
  </si>
  <si>
    <t xml:space="preserve">WINNIE TUNGGAL MUTIKA; ; M.KES</t>
  </si>
  <si>
    <t xml:space="preserve">Winny Setyonugroho; ; MT, PhD</t>
  </si>
  <si>
    <t xml:space="preserve">WIRANTO; Drs.; M.Kes</t>
  </si>
  <si>
    <t xml:space="preserve">WISNU PRASETYO ADHI; ; SST. FT., Ftr</t>
  </si>
  <si>
    <t xml:space="preserve">WISNU SADHANA; ; S.Kep.Ns.,MSN</t>
  </si>
  <si>
    <t xml:space="preserve">WISNU SUJARWO; -; S.Ars</t>
  </si>
  <si>
    <t xml:space="preserve">WITONO; Drs; M.Kes</t>
  </si>
  <si>
    <t xml:space="preserve">WIWI KARNASIH; ; SKP., M.APP., Sc</t>
  </si>
  <si>
    <t xml:space="preserve">WIWIEK AFIFAH; ; S.Pd</t>
  </si>
  <si>
    <t xml:space="preserve">WIWIK KUSUMAWATI; dr; M.Kes</t>
  </si>
  <si>
    <t xml:space="preserve">WIWIK SUMINARTI; ; ,S.Si.T</t>
  </si>
  <si>
    <t xml:space="preserve">WIWIN ERNI SITI NURLINA; Dra; M.Hum</t>
  </si>
  <si>
    <t xml:space="preserve">WIWIT PROBOWATI; ; S.Si.,M.Biotech</t>
  </si>
  <si>
    <t xml:space="preserve">WORO UMI RATIH; dr; M.Kes., SpPK</t>
  </si>
  <si>
    <t xml:space="preserve">WORO YUNITA TRIMUKTI; ; S.I.P., M.Sc.</t>
  </si>
  <si>
    <t xml:space="preserve">WURI RAHMAWATI; ; M.Sc</t>
  </si>
  <si>
    <t xml:space="preserve">YAN ADITIYA PRATAMA; ; S.Pd</t>
  </si>
  <si>
    <t xml:space="preserve">YANI ISTADI; dr;</t>
  </si>
  <si>
    <t xml:space="preserve">YANTI; Dr; SST.,M.Keb</t>
  </si>
  <si>
    <t xml:space="preserve">YANUAR AMIN; ; SH</t>
  </si>
  <si>
    <t xml:space="preserve">YASMINI FITRIYATI; dr.; Sp.OG</t>
  </si>
  <si>
    <t xml:space="preserve">YAYU SUDARWATY; dr;</t>
  </si>
  <si>
    <t xml:space="preserve">YAYUK SAMI RAHAYU; ; S.Kep.,Ns</t>
  </si>
  <si>
    <t xml:space="preserve">YAYUK SETYOWATI; ; SE, MM</t>
  </si>
  <si>
    <t xml:space="preserve">YEKTI SATRIANDARI; ; S.S.T.M.Kes</t>
  </si>
  <si>
    <t xml:space="preserve">YENI PRAWININGDYAH; -; SKM, M.Kes</t>
  </si>
  <si>
    <t xml:space="preserve">YENI RAHMAWATI; ; S.Si., M.Sc</t>
  </si>
  <si>
    <t xml:space="preserve">YOHANES KRISTIARTO SOERYO LEGOWO; ; S.I.P</t>
  </si>
  <si>
    <t xml:space="preserve">YOHANES PURWANTO (Narasumber); dr.; S.ST.Ft</t>
  </si>
  <si>
    <t xml:space="preserve">YONI ASTUTI; Dra; M.Kes</t>
  </si>
  <si>
    <t xml:space="preserve">YONI RUSTIANA KUSUMAWATI; ; SST.FT., M.Kes</t>
  </si>
  <si>
    <t xml:space="preserve">YOSY BUDI SETIAWAN; dr;</t>
  </si>
  <si>
    <t xml:space="preserve">Yoyo Suhoyo; dr; M.Med.Ed, PhD</t>
  </si>
  <si>
    <t xml:space="preserve">YUDANTO; ; S.Pd., Jas</t>
  </si>
  <si>
    <t xml:space="preserve">YUDHA FEBRIANTA; ; S.Pd.,Jasa</t>
  </si>
  <si>
    <t xml:space="preserve">YUDHISTYA NGUDI INSAN KSYATRIA; dr; Sp.OG</t>
  </si>
  <si>
    <t xml:space="preserve">YUKONO; Drs; M.S</t>
  </si>
  <si>
    <t xml:space="preserve">YULI ASTUTI SETIASIH; ; S.ST</t>
  </si>
  <si>
    <t xml:space="preserve">YULI ISNAENI; ; S.Kp., M.Kep.,Sp.Kom</t>
  </si>
  <si>
    <t xml:space="preserve">YULIA NUZULUL HIDAYAH; -; M.Pd.</t>
  </si>
  <si>
    <t xml:space="preserve">YULIANA RATMAWATI; ; S.ST.FT</t>
  </si>
  <si>
    <t xml:space="preserve">YULITA EKA SAFITRI; ; S.Pd</t>
  </si>
  <si>
    <t xml:space="preserve">YUNI KURNIASIH; ; S.Kep.,Ns., M.Kep</t>
  </si>
  <si>
    <t xml:space="preserve">YUNI PURWATI; ; S.Kep., Ns.,M.Kep</t>
  </si>
  <si>
    <t xml:space="preserve">YUNITA ARIDESI; ; S.Kep.,Ns</t>
  </si>
  <si>
    <t xml:space="preserve">YUNITA WIDYASTUTI; dr; Sp.AN., M.Kes</t>
  </si>
  <si>
    <t xml:space="preserve">YUSNIDA NUR AZIZA; ; S.Pd</t>
  </si>
  <si>
    <t xml:space="preserve">YUSRON ADI UTOMO; ; S.Tr.Rad</t>
  </si>
  <si>
    <t xml:space="preserve">YUSUF A HASAN; DRS; M.Ag</t>
  </si>
  <si>
    <t xml:space="preserve">YUSUF NASIRUDIN; ; S.Ft., M.Fis</t>
  </si>
  <si>
    <t xml:space="preserve">YUWONO SETIAWAN; Dr; M.Kes</t>
  </si>
  <si>
    <t xml:space="preserve">YUYUN NAILUFAR; ; S.Si., M.Biomed</t>
  </si>
  <si>
    <t xml:space="preserve">ZAENAL MUTTAQIEN; Dr. dr; Sofro, Sport&amp;Circ.Med. AIFM</t>
  </si>
  <si>
    <t xml:space="preserve">ZAHRA ARWANANINGTYAS; ; S.Kom., M.Cs</t>
  </si>
  <si>
    <t xml:space="preserve">ZAHRO VARISNA ROHMADANI; ; S.Psi., M.Psi., Psi.</t>
  </si>
  <si>
    <t xml:space="preserve">ZAINUL ARIFIN; dr.; -</t>
  </si>
  <si>
    <t xml:space="preserve">ZAMRONI; dr; Sp.S</t>
  </si>
  <si>
    <t xml:space="preserve">ZULKHAH NOOR; Drh; M.KES</t>
  </si>
  <si>
    <t xml:space="preserve">Nama Ruang Simpel</t>
  </si>
  <si>
    <t xml:space="preserve">Kd Ruang</t>
  </si>
  <si>
    <t xml:space="preserve">pt_ruang iskadaluarsa=0 and kdtiperuang&gt;=9</t>
  </si>
  <si>
    <t xml:space="preserve">A.3.01</t>
  </si>
  <si>
    <t xml:space="preserve">363</t>
  </si>
  <si>
    <t xml:space="preserve">A.3.02</t>
  </si>
  <si>
    <t xml:space="preserve">364</t>
  </si>
  <si>
    <t xml:space="preserve">A.3.03</t>
  </si>
  <si>
    <t xml:space="preserve">365</t>
  </si>
  <si>
    <t xml:space="preserve">A.3.04</t>
  </si>
  <si>
    <t xml:space="preserve">366</t>
  </si>
  <si>
    <t xml:space="preserve">A.3.05</t>
  </si>
  <si>
    <t xml:space="preserve">367</t>
  </si>
  <si>
    <t xml:space="preserve">368</t>
  </si>
  <si>
    <t xml:space="preserve">A.4.07</t>
  </si>
  <si>
    <t xml:space="preserve">377</t>
  </si>
  <si>
    <t xml:space="preserve">A.4.08</t>
  </si>
  <si>
    <t xml:space="preserve">378</t>
  </si>
  <si>
    <t xml:space="preserve">Hall 4 (Prof S Baroroh B)</t>
  </si>
  <si>
    <t xml:space="preserve">96</t>
  </si>
  <si>
    <t xml:space="preserve">B.1.01</t>
  </si>
  <si>
    <t xml:space="preserve">379</t>
  </si>
  <si>
    <t xml:space="preserve">B.1.02</t>
  </si>
  <si>
    <t xml:space="preserve">380</t>
  </si>
  <si>
    <t xml:space="preserve">B.1.03</t>
  </si>
  <si>
    <t xml:space="preserve">381</t>
  </si>
  <si>
    <t xml:space="preserve">B.2.01</t>
  </si>
  <si>
    <t xml:space="preserve">382</t>
  </si>
  <si>
    <t xml:space="preserve">B.2.02</t>
  </si>
  <si>
    <t xml:space="preserve">383</t>
  </si>
  <si>
    <t xml:space="preserve">B.2.03</t>
  </si>
  <si>
    <t xml:space="preserve">384</t>
  </si>
  <si>
    <t xml:space="preserve">B.2.04</t>
  </si>
  <si>
    <t xml:space="preserve">385</t>
  </si>
  <si>
    <t xml:space="preserve">B.2.05</t>
  </si>
  <si>
    <t xml:space="preserve">386</t>
  </si>
  <si>
    <t xml:space="preserve">B.2.09</t>
  </si>
  <si>
    <t xml:space="preserve">413</t>
  </si>
  <si>
    <t xml:space="preserve">B.2.11</t>
  </si>
  <si>
    <t xml:space="preserve">415</t>
  </si>
  <si>
    <t xml:space="preserve">B.2.12</t>
  </si>
  <si>
    <t xml:space="preserve">416</t>
  </si>
  <si>
    <t xml:space="preserve">B.3.02</t>
  </si>
  <si>
    <t xml:space="preserve">391</t>
  </si>
  <si>
    <t xml:space="preserve">B.4.01</t>
  </si>
  <si>
    <t xml:space="preserve">392</t>
  </si>
  <si>
    <t xml:space="preserve">B.4.02</t>
  </si>
  <si>
    <t xml:space="preserve">393</t>
  </si>
  <si>
    <t xml:space="preserve">B.4.03</t>
  </si>
  <si>
    <t xml:space="preserve">394</t>
  </si>
  <si>
    <t xml:space="preserve">B.4.04</t>
  </si>
  <si>
    <t xml:space="preserve">905</t>
  </si>
  <si>
    <t xml:space="preserve">B.4.05</t>
  </si>
  <si>
    <t xml:space="preserve">422</t>
  </si>
  <si>
    <t xml:space="preserve">B.4.06</t>
  </si>
  <si>
    <t xml:space="preserve">420</t>
  </si>
  <si>
    <t xml:space="preserve">B.4.07</t>
  </si>
  <si>
    <t xml:space="preserve">421</t>
  </si>
  <si>
    <t xml:space="preserve">B.5.01</t>
  </si>
  <si>
    <t xml:space="preserve">395</t>
  </si>
  <si>
    <t xml:space="preserve">B.5.02</t>
  </si>
  <si>
    <t xml:space="preserve">396</t>
  </si>
  <si>
    <t xml:space="preserve">B.5.03</t>
  </si>
  <si>
    <t xml:space="preserve">397</t>
  </si>
  <si>
    <t xml:space="preserve">B.5.04</t>
  </si>
  <si>
    <t xml:space="preserve">398</t>
  </si>
  <si>
    <t xml:space="preserve">B.5.05</t>
  </si>
  <si>
    <t xml:space="preserve">399</t>
  </si>
  <si>
    <t xml:space="preserve">B.5.06</t>
  </si>
  <si>
    <t xml:space="preserve">400</t>
  </si>
  <si>
    <t xml:space="preserve">B.5.07</t>
  </si>
  <si>
    <t xml:space="preserve">401</t>
  </si>
  <si>
    <t xml:space="preserve">B.5.08</t>
  </si>
  <si>
    <t xml:space="preserve">402</t>
  </si>
  <si>
    <t xml:space="preserve">B.5.09</t>
  </si>
  <si>
    <t xml:space="preserve">403</t>
  </si>
  <si>
    <t xml:space="preserve">B.6.01</t>
  </si>
  <si>
    <t xml:space="preserve">404</t>
  </si>
  <si>
    <t xml:space="preserve">B.6.02</t>
  </si>
  <si>
    <t xml:space="preserve">405</t>
  </si>
  <si>
    <t xml:space="preserve">B.6.03</t>
  </si>
  <si>
    <t xml:space="preserve">406</t>
  </si>
  <si>
    <t xml:space="preserve">B.6.04</t>
  </si>
  <si>
    <t xml:space="preserve">407</t>
  </si>
  <si>
    <t xml:space="preserve">B.6.05</t>
  </si>
  <si>
    <t xml:space="preserve">408</t>
  </si>
  <si>
    <t xml:space="preserve">B.6.06</t>
  </si>
  <si>
    <t xml:space="preserve">409</t>
  </si>
  <si>
    <t xml:space="preserve">B.6.07</t>
  </si>
  <si>
    <t xml:space="preserve">410</t>
  </si>
  <si>
    <t xml:space="preserve">B.6.08</t>
  </si>
  <si>
    <t xml:space="preserve">411</t>
  </si>
  <si>
    <t xml:space="preserve">B.6.09</t>
  </si>
  <si>
    <t xml:space="preserve">412</t>
  </si>
  <si>
    <t xml:space="preserve">B.6.10</t>
  </si>
  <si>
    <t xml:space="preserve">904</t>
  </si>
  <si>
    <t xml:space="preserve">914</t>
  </si>
  <si>
    <t xml:space="preserve">Gymnasium</t>
  </si>
  <si>
    <t xml:space="preserve">261</t>
  </si>
  <si>
    <t xml:space="preserve">I.1.01</t>
  </si>
  <si>
    <t xml:space="preserve">323</t>
  </si>
  <si>
    <t xml:space="preserve">I.1.02</t>
  </si>
  <si>
    <t xml:space="preserve">324</t>
  </si>
  <si>
    <t xml:space="preserve">I.1.05</t>
  </si>
  <si>
    <t xml:space="preserve">327</t>
  </si>
  <si>
    <t xml:space="preserve">I.1.06</t>
  </si>
  <si>
    <t xml:space="preserve">328</t>
  </si>
  <si>
    <t xml:space="preserve">I.1.07</t>
  </si>
  <si>
    <t xml:space="preserve">329</t>
  </si>
  <si>
    <t xml:space="preserve">I.2.01</t>
  </si>
  <si>
    <t xml:space="preserve">339</t>
  </si>
  <si>
    <t xml:space="preserve">I.2.02</t>
  </si>
  <si>
    <t xml:space="preserve">340</t>
  </si>
  <si>
    <t xml:space="preserve">I.2.03</t>
  </si>
  <si>
    <t xml:space="preserve">341</t>
  </si>
  <si>
    <t xml:space="preserve">I.2.04</t>
  </si>
  <si>
    <t xml:space="preserve">342</t>
  </si>
  <si>
    <t xml:space="preserve">I.2.05</t>
  </si>
  <si>
    <t xml:space="preserve">343</t>
  </si>
  <si>
    <t xml:space="preserve">I.2.06</t>
  </si>
  <si>
    <t xml:space="preserve">344</t>
  </si>
  <si>
    <t xml:space="preserve">I.2.09</t>
  </si>
  <si>
    <t xml:space="preserve">347</t>
  </si>
  <si>
    <t xml:space="preserve">I.2.10</t>
  </si>
  <si>
    <t xml:space="preserve">348</t>
  </si>
  <si>
    <t xml:space="preserve">I.2.11</t>
  </si>
  <si>
    <t xml:space="preserve">349</t>
  </si>
  <si>
    <t xml:space="preserve">I.2.12</t>
  </si>
  <si>
    <t xml:space="preserve">350</t>
  </si>
  <si>
    <t xml:space="preserve">I.2.13</t>
  </si>
  <si>
    <t xml:space="preserve">351</t>
  </si>
  <si>
    <t xml:space="preserve">I.3.01</t>
  </si>
  <si>
    <t xml:space="preserve">354</t>
  </si>
  <si>
    <t xml:space="preserve">I.3.02</t>
  </si>
  <si>
    <t xml:space="preserve">355</t>
  </si>
  <si>
    <t xml:space="preserve">I.3.03</t>
  </si>
  <si>
    <t xml:space="preserve">356</t>
  </si>
  <si>
    <t xml:space="preserve">I.3.04</t>
  </si>
  <si>
    <t xml:space="preserve">357</t>
  </si>
  <si>
    <t xml:space="preserve">I.3.05</t>
  </si>
  <si>
    <t xml:space="preserve">358</t>
  </si>
  <si>
    <t xml:space="preserve">I.3.06</t>
  </si>
  <si>
    <t xml:space="preserve">359</t>
  </si>
  <si>
    <t xml:space="preserve">I.3.07</t>
  </si>
  <si>
    <t xml:space="preserve">360</t>
  </si>
  <si>
    <t xml:space="preserve">I.Aula</t>
  </si>
  <si>
    <t xml:space="preserve">7</t>
  </si>
  <si>
    <t xml:space="preserve">L A P A N G A N</t>
  </si>
  <si>
    <t xml:space="preserve">916</t>
  </si>
  <si>
    <t xml:space="preserve">Lab Diskusi Radiologi &amp; Anatomi Radiologi</t>
  </si>
  <si>
    <t xml:space="preserve">909</t>
  </si>
  <si>
    <t xml:space="preserve">Lab Gizi</t>
  </si>
  <si>
    <t xml:space="preserve">907</t>
  </si>
  <si>
    <t xml:space="preserve">Lab Jaminan Mutu Radiologi &amp; Proteksi Radiasi</t>
  </si>
  <si>
    <t xml:space="preserve">910</t>
  </si>
  <si>
    <t xml:space="preserve">Lab Komunikasi</t>
  </si>
  <si>
    <t xml:space="preserve">387</t>
  </si>
  <si>
    <t xml:space="preserve">Lab Manajemen &amp; Akuntansi</t>
  </si>
  <si>
    <t xml:space="preserve">388</t>
  </si>
  <si>
    <t xml:space="preserve">Lab Processing Film Radiologi</t>
  </si>
  <si>
    <t xml:space="preserve">911</t>
  </si>
  <si>
    <t xml:space="preserve">Lab Psikologi</t>
  </si>
  <si>
    <t xml:space="preserve">906</t>
  </si>
  <si>
    <t xml:space="preserve">Pediatric Gymnasium</t>
  </si>
  <si>
    <t xml:space="preserve">263</t>
  </si>
  <si>
    <t xml:space="preserve">R. Architecture</t>
  </si>
  <si>
    <t xml:space="preserve">423</t>
  </si>
  <si>
    <t xml:space="preserve">R Aktinoterapi 1</t>
  </si>
  <si>
    <t xml:space="preserve">255</t>
  </si>
  <si>
    <t xml:space="preserve">R Aktinoterapi 2</t>
  </si>
  <si>
    <t xml:space="preserve">256</t>
  </si>
  <si>
    <t xml:space="preserve">R Elektroterapi 1</t>
  </si>
  <si>
    <t xml:space="preserve">257</t>
  </si>
  <si>
    <t xml:space="preserve">R Elektroterapi 2</t>
  </si>
  <si>
    <t xml:space="preserve">258</t>
  </si>
  <si>
    <t xml:space="preserve">R Elektroterapi 3</t>
  </si>
  <si>
    <t xml:space="preserve">259</t>
  </si>
  <si>
    <t xml:space="preserve">R Elektroterapi 4</t>
  </si>
  <si>
    <t xml:space="preserve">260</t>
  </si>
  <si>
    <t xml:space="preserve">Lab Anatomi &amp; Fisiologi</t>
  </si>
  <si>
    <t xml:space="preserve">307</t>
  </si>
  <si>
    <t xml:space="preserve">Lab Gizi dan Amami</t>
  </si>
  <si>
    <t xml:space="preserve">268</t>
  </si>
  <si>
    <t xml:space="preserve">Lab Hematologi</t>
  </si>
  <si>
    <t xml:space="preserve">269</t>
  </si>
  <si>
    <t xml:space="preserve">Lab Kimia Klinik</t>
  </si>
  <si>
    <t xml:space="preserve">320</t>
  </si>
  <si>
    <t xml:space="preserve">Lab Komp. Gd B</t>
  </si>
  <si>
    <t xml:space="preserve">253</t>
  </si>
  <si>
    <t xml:space="preserve">Lab Komp./CBT Gd A</t>
  </si>
  <si>
    <t xml:space="preserve">141</t>
  </si>
  <si>
    <t xml:space="preserve">Lab Mikrobiologi &amp; Imunologi</t>
  </si>
  <si>
    <t xml:space="preserve">321</t>
  </si>
  <si>
    <t xml:space="preserve">Lab Parasitologi &amp; Mikologi</t>
  </si>
  <si>
    <t xml:space="preserve">294</t>
  </si>
  <si>
    <t xml:space="preserve">Lab Radiologi &amp; Radioterapi</t>
  </si>
  <si>
    <t xml:space="preserve">267</t>
  </si>
  <si>
    <t xml:space="preserve">SkLab 1.01/Antenatal Care 1</t>
  </si>
  <si>
    <t xml:space="preserve">270</t>
  </si>
  <si>
    <t xml:space="preserve">SkLab 1.02/Intranatal Care 1</t>
  </si>
  <si>
    <t xml:space="preserve">271</t>
  </si>
  <si>
    <t xml:space="preserve">SkLab 1.03/Postnatal Care 1</t>
  </si>
  <si>
    <t xml:space="preserve">272</t>
  </si>
  <si>
    <t xml:space="preserve">SkLab 1.04/Neonatal Care 1</t>
  </si>
  <si>
    <t xml:space="preserve">273</t>
  </si>
  <si>
    <t xml:space="preserve">SkLab 1.05/Family Plan. &amp; Reprod. Hlt Care 1</t>
  </si>
  <si>
    <t xml:space="preserve">274</t>
  </si>
  <si>
    <t xml:space="preserve">SkLab 1.06/Obstetric Phatology Care 1</t>
  </si>
  <si>
    <t xml:space="preserve">275</t>
  </si>
  <si>
    <t xml:space="preserve">SkLab 1.07/Community Hlt Care 2</t>
  </si>
  <si>
    <t xml:space="preserve">288</t>
  </si>
  <si>
    <t xml:space="preserve">SkLab 1.08/Community Hlt Care 1</t>
  </si>
  <si>
    <t xml:space="preserve">289</t>
  </si>
  <si>
    <t xml:space="preserve">SkLab 1.09/Child Hlt Care 1</t>
  </si>
  <si>
    <t xml:space="preserve">278</t>
  </si>
  <si>
    <t xml:space="preserve">SkLab 1.10/Counseling Room 1</t>
  </si>
  <si>
    <t xml:space="preserve">290</t>
  </si>
  <si>
    <t xml:space="preserve">SkLab 1.11/Intensive Hlt Care 1</t>
  </si>
  <si>
    <t xml:space="preserve">280</t>
  </si>
  <si>
    <t xml:space="preserve">SkLab 1.12/Emergency Care 1</t>
  </si>
  <si>
    <t xml:space="preserve">281</t>
  </si>
  <si>
    <t xml:space="preserve">SkLab 2.02/Adult Hlt Care 1</t>
  </si>
  <si>
    <t xml:space="preserve">279</t>
  </si>
  <si>
    <t xml:space="preserve">SkLab 2.03/Elderly Hlt Care 1</t>
  </si>
  <si>
    <t xml:space="preserve">276</t>
  </si>
  <si>
    <t xml:space="preserve">SkLab 2.04/Mental Hlt Care 1</t>
  </si>
  <si>
    <t xml:space="preserve">277</t>
  </si>
  <si>
    <t xml:space="preserve">SkLab 2.05/Basic Skl-Integument 1</t>
  </si>
  <si>
    <t xml:space="preserve">285</t>
  </si>
  <si>
    <t xml:space="preserve">SkLab 2.06/Basic Skl-Vision &amp; Hearing 1</t>
  </si>
  <si>
    <t xml:space="preserve">287</t>
  </si>
  <si>
    <t xml:space="preserve">SkLab 2.07/Basic Skl-Elimination 1</t>
  </si>
  <si>
    <t xml:space="preserve">286</t>
  </si>
  <si>
    <t xml:space="preserve">SkLab 2.08/Basic Skl-Physical Examination 1</t>
  </si>
  <si>
    <t xml:space="preserve">293</t>
  </si>
  <si>
    <t xml:space="preserve">SkLab 2.09/Basic Skl-Personal Hygiene 1</t>
  </si>
  <si>
    <t xml:space="preserve">292</t>
  </si>
  <si>
    <t xml:space="preserve">SkLab 2.10/Basic Skl-Nutrition 1</t>
  </si>
  <si>
    <t xml:space="preserve">283</t>
  </si>
  <si>
    <t xml:space="preserve">SkLab 2.10/Operative Care</t>
  </si>
  <si>
    <t xml:space="preserve">912</t>
  </si>
  <si>
    <t xml:space="preserve">SkLab 2.11/Basic Skl-Fluid &amp; Electrolyte 1</t>
  </si>
  <si>
    <t xml:space="preserve">284</t>
  </si>
  <si>
    <t xml:space="preserve">SkLab 2.12/Basic Skl-Respiration 1 </t>
  </si>
  <si>
    <t xml:space="preserve">282</t>
  </si>
  <si>
    <t xml:space="preserve">SkLab 3.01/AIK Laboratory</t>
  </si>
  <si>
    <t xml:space="preserve">295</t>
  </si>
  <si>
    <t xml:space="preserve">296</t>
  </si>
  <si>
    <t xml:space="preserve">297</t>
  </si>
  <si>
    <t xml:space="preserve">298</t>
  </si>
  <si>
    <t xml:space="preserve">SkLab 3.05/Neonatal Care 2</t>
  </si>
  <si>
    <t xml:space="preserve">299</t>
  </si>
  <si>
    <t xml:space="preserve">SkLab 3.06/Family Plan. &amp; Reprod. Hlt Care 2</t>
  </si>
  <si>
    <t xml:space="preserve">300</t>
  </si>
  <si>
    <t xml:space="preserve">SkLab 3.07/Obstetric Phatology Care 2</t>
  </si>
  <si>
    <t xml:space="preserve">301</t>
  </si>
  <si>
    <t xml:space="preserve">SkLab 3.08/Elderly Hlt Care 2</t>
  </si>
  <si>
    <t xml:space="preserve">302</t>
  </si>
  <si>
    <t xml:space="preserve">SkLab 3.09/Child Hlt Care 2</t>
  </si>
  <si>
    <t xml:space="preserve">303</t>
  </si>
  <si>
    <t xml:space="preserve">SkLab 3.10/Adult Hlt Care 2</t>
  </si>
  <si>
    <t xml:space="preserve">304</t>
  </si>
  <si>
    <t xml:space="preserve">SkLab 3.11/Infection Hlt Care</t>
  </si>
  <si>
    <t xml:space="preserve">305</t>
  </si>
  <si>
    <t xml:space="preserve">SkLab 3.12/OSCIE</t>
  </si>
  <si>
    <t xml:space="preserve">306</t>
  </si>
  <si>
    <t xml:space="preserve">SkLab 4.01/Basic Skl-Respiration 2 </t>
  </si>
  <si>
    <t xml:space="preserve">308</t>
  </si>
  <si>
    <t xml:space="preserve">SkLab 4.02/Basic Skl-Nutrition 2</t>
  </si>
  <si>
    <t xml:space="preserve">309</t>
  </si>
  <si>
    <t xml:space="preserve">SkLab 4.03/Basic Skl-Fluid &amp; Electrolyte 2</t>
  </si>
  <si>
    <t xml:space="preserve">310</t>
  </si>
  <si>
    <t xml:space="preserve">SkLab 4.04/Basic Skl-Integument 2</t>
  </si>
  <si>
    <t xml:space="preserve">311</t>
  </si>
  <si>
    <t xml:space="preserve">SkLab 4.05/Basic Skl-Elimination 2</t>
  </si>
  <si>
    <t xml:space="preserve">312</t>
  </si>
  <si>
    <t xml:space="preserve">SkLab 4.06/Basic Skl-Vision &amp; Hearing 2</t>
  </si>
  <si>
    <t xml:space="preserve">313</t>
  </si>
  <si>
    <t xml:space="preserve">SkLab 4.07/Community Hlt Care 3</t>
  </si>
  <si>
    <t xml:space="preserve">314</t>
  </si>
  <si>
    <t xml:space="preserve">SkLab 4.08/Mental Hlt Care 2</t>
  </si>
  <si>
    <t xml:space="preserve">315</t>
  </si>
  <si>
    <t xml:space="preserve">SkLab 4.09/Counseling Room 2</t>
  </si>
  <si>
    <t xml:space="preserve">316</t>
  </si>
  <si>
    <t xml:space="preserve">SkLab 4.10/Basic Skl-Wound Care 2</t>
  </si>
  <si>
    <t xml:space="preserve">317</t>
  </si>
  <si>
    <t xml:space="preserve">SkLab 4.11/Basic Skl-Personal Hygiene 2</t>
  </si>
  <si>
    <t xml:space="preserve">318</t>
  </si>
  <si>
    <t xml:space="preserve">SkLab 4.12/Basic Skl-Physical Examination 2</t>
  </si>
  <si>
    <t xml:space="preserve">319</t>
  </si>
  <si>
    <t xml:space="preserve">Stroke Service</t>
  </si>
  <si>
    <t xml:space="preserve">264</t>
  </si>
  <si>
    <t xml:space="preserve">Terapi Latihan</t>
  </si>
  <si>
    <t xml:space="preserve">266</t>
  </si>
  <si>
    <t xml:space="preserve">Slot</t>
  </si>
  <si>
    <t xml:space="preserve">Kd Jenis Kuliah</t>
  </si>
  <si>
    <t xml:space="preserve">Kd Slot</t>
  </si>
  <si>
    <t xml:space="preserve">06:00:00-08:00:00</t>
  </si>
  <si>
    <t xml:space="preserve">06:00:00</t>
  </si>
  <si>
    <t xml:space="preserve">2</t>
  </si>
  <si>
    <t xml:space="preserve">143</t>
  </si>
  <si>
    <t xml:space="preserve">3</t>
  </si>
  <si>
    <t xml:space="preserve">61</t>
  </si>
  <si>
    <t xml:space="preserve">4</t>
  </si>
  <si>
    <t xml:space="preserve">144</t>
  </si>
  <si>
    <t xml:space="preserve">5</t>
  </si>
  <si>
    <t xml:space="preserve">146</t>
  </si>
  <si>
    <t xml:space="preserve">80</t>
  </si>
  <si>
    <t xml:space="preserve">18:00:00-20:00:00</t>
  </si>
  <si>
    <t xml:space="preserve">8</t>
  </si>
  <si>
    <t xml:space="preserve">148</t>
  </si>
  <si>
    <t xml:space="preserve">9</t>
  </si>
  <si>
    <t xml:space="preserve">140</t>
  </si>
  <si>
    <t xml:space="preserve">10</t>
  </si>
  <si>
    <t xml:space="preserve">151</t>
  </si>
  <si>
    <t xml:space="preserve">07:00:00</t>
  </si>
  <si>
    <t xml:space="preserve">81</t>
  </si>
  <si>
    <t xml:space="preserve">07:30:00</t>
  </si>
  <si>
    <t xml:space="preserve">82</t>
  </si>
  <si>
    <t xml:space="preserve">08:00:00</t>
  </si>
  <si>
    <t xml:space="preserve">62</t>
  </si>
  <si>
    <t xml:space="preserve">45</t>
  </si>
  <si>
    <t xml:space="preserve">83</t>
  </si>
  <si>
    <t xml:space="preserve">114</t>
  </si>
  <si>
    <t xml:space="preserve">66</t>
  </si>
  <si>
    <t xml:space="preserve">152</t>
  </si>
  <si>
    <t xml:space="preserve">09:00:00</t>
  </si>
  <si>
    <t xml:space="preserve">84</t>
  </si>
  <si>
    <t xml:space="preserve">09:30:00</t>
  </si>
  <si>
    <t xml:space="preserve">85</t>
  </si>
  <si>
    <t xml:space="preserve">10:00:00</t>
  </si>
  <si>
    <t xml:space="preserve">17</t>
  </si>
  <si>
    <t xml:space="preserve">98</t>
  </si>
  <si>
    <t xml:space="preserve">63</t>
  </si>
  <si>
    <t xml:space="preserve">16</t>
  </si>
  <si>
    <t xml:space="preserve">43</t>
  </si>
  <si>
    <t xml:space="preserve">86</t>
  </si>
  <si>
    <t xml:space="preserve">118</t>
  </si>
  <si>
    <t xml:space="preserve">142</t>
  </si>
  <si>
    <t xml:space="preserve">153</t>
  </si>
  <si>
    <t xml:space="preserve">11:00:00</t>
  </si>
  <si>
    <t xml:space="preserve">87</t>
  </si>
  <si>
    <t xml:space="preserve">13:00:00</t>
  </si>
  <si>
    <t xml:space="preserve">20</t>
  </si>
  <si>
    <t xml:space="preserve">101</t>
  </si>
  <si>
    <t xml:space="preserve">26</t>
  </si>
  <si>
    <t xml:space="preserve">13</t>
  </si>
  <si>
    <t xml:space="preserve">40</t>
  </si>
  <si>
    <t xml:space="preserve">88</t>
  </si>
  <si>
    <t xml:space="preserve">122</t>
  </si>
  <si>
    <t xml:space="preserve">131</t>
  </si>
  <si>
    <t xml:space="preserve">154</t>
  </si>
  <si>
    <t xml:space="preserve">15:00:00</t>
  </si>
  <si>
    <t xml:space="preserve">89</t>
  </si>
  <si>
    <t xml:space="preserve">15:30:00</t>
  </si>
  <si>
    <t xml:space="preserve">103</t>
  </si>
  <si>
    <t xml:space="preserve">22</t>
  </si>
  <si>
    <t xml:space="preserve">31</t>
  </si>
  <si>
    <t xml:space="preserve">11</t>
  </si>
  <si>
    <t xml:space="preserve">38</t>
  </si>
  <si>
    <t xml:space="preserve">90</t>
  </si>
  <si>
    <t xml:space="preserve">124</t>
  </si>
  <si>
    <t xml:space="preserve">76</t>
  </si>
  <si>
    <t xml:space="preserve">135</t>
  </si>
  <si>
    <t xml:space="preserve">155</t>
  </si>
  <si>
    <t xml:space="preserve">17:00:00</t>
  </si>
  <si>
    <t xml:space="preserve">91</t>
  </si>
  <si>
    <t xml:space="preserve">18:00:00</t>
  </si>
  <si>
    <t xml:space="preserve">105</t>
  </si>
  <si>
    <t xml:space="preserve">24</t>
  </si>
  <si>
    <t xml:space="preserve">32</t>
  </si>
  <si>
    <t xml:space="preserve">36</t>
  </si>
  <si>
    <t xml:space="preserve">92</t>
  </si>
  <si>
    <t xml:space="preserve">126</t>
  </si>
  <si>
    <t xml:space="preserve">78</t>
  </si>
  <si>
    <t xml:space="preserve">136</t>
  </si>
  <si>
    <t xml:space="preserve">156</t>
  </si>
  <si>
    <t xml:space="preserve">19:00:00</t>
  </si>
  <si>
    <t xml:space="preserve">93</t>
  </si>
  <si>
    <t xml:space="preserve">19:30:00</t>
  </si>
  <si>
    <t xml:space="preserve">94</t>
  </si>
  <si>
    <t xml:space="preserve">Is Lab</t>
  </si>
  <si>
    <t xml:space="preserve">Durasi Slot</t>
  </si>
  <si>
    <t xml:space="preserve">Elearning Forum</t>
  </si>
  <si>
    <t xml:space="preserve">Elearning Teleconference</t>
  </si>
  <si>
    <t xml:space="preserve">Praktek</t>
  </si>
  <si>
    <t xml:space="preserve">Seminar</t>
  </si>
  <si>
    <t xml:space="preserve">Studio Praktik</t>
  </si>
  <si>
    <t xml:space="preserve">Nama Prodi</t>
  </si>
  <si>
    <t xml:space="preserve">Kd Unit Kerja</t>
  </si>
  <si>
    <t xml:space="preserve">Ilmu Keperawatan</t>
  </si>
  <si>
    <t xml:space="preserve">Kebidanan-Sarjana Terapan</t>
  </si>
  <si>
    <t xml:space="preserve">6</t>
  </si>
  <si>
    <t xml:space="preserve">Profesi Ners</t>
  </si>
  <si>
    <t xml:space="preserve">Fisioterapi</t>
  </si>
  <si>
    <t xml:space="preserve">Ilmu Kebidanan</t>
  </si>
  <si>
    <t xml:space="preserve">25</t>
  </si>
  <si>
    <t xml:space="preserve">Analis Kesehatan</t>
  </si>
  <si>
    <t xml:space="preserve">27</t>
  </si>
  <si>
    <t xml:space="preserve">Radiologi</t>
  </si>
  <si>
    <t xml:space="preserve">28</t>
  </si>
  <si>
    <t xml:space="preserve">Profesi Fisioterapi</t>
  </si>
  <si>
    <t xml:space="preserve">29</t>
  </si>
  <si>
    <t xml:space="preserve">Akuntansi</t>
  </si>
  <si>
    <t xml:space="preserve">30</t>
  </si>
  <si>
    <t xml:space="preserve">Manajemen</t>
  </si>
  <si>
    <t xml:space="preserve">Arsitektur</t>
  </si>
  <si>
    <t xml:space="preserve">Komunikasi</t>
  </si>
  <si>
    <t xml:space="preserve">33</t>
  </si>
  <si>
    <t xml:space="preserve">Administrasi Publik</t>
  </si>
  <si>
    <t xml:space="preserve">34</t>
  </si>
  <si>
    <t xml:space="preserve">Psikologi</t>
  </si>
  <si>
    <t xml:space="preserve">35</t>
  </si>
  <si>
    <t xml:space="preserve">Bioteknologi</t>
  </si>
  <si>
    <t xml:space="preserve">Gizi</t>
  </si>
  <si>
    <t xml:space="preserve">Teknologi Informasi</t>
  </si>
  <si>
    <t xml:space="preserve">41</t>
  </si>
  <si>
    <t xml:space="preserve">Pendidikan Profesi Bidan</t>
  </si>
  <si>
    <t xml:space="preserve">48</t>
  </si>
  <si>
    <t xml:space="preserve">Keperawatan Anestesiologi</t>
  </si>
  <si>
    <t xml:space="preserve">47</t>
  </si>
  <si>
    <t xml:space="preserve">Kebidanan-S1</t>
  </si>
  <si>
    <t xml:space="preserve">46</t>
  </si>
  <si>
    <t xml:space="preserve">Pendidikan Profesi Ners</t>
  </si>
  <si>
    <t xml:space="preserve">50</t>
  </si>
  <si>
    <t xml:space="preserve">Keperawatan</t>
  </si>
  <si>
    <t xml:space="preserve">49</t>
  </si>
  <si>
    <t xml:space="preserve">Teknologi Laboratorium Medis</t>
  </si>
  <si>
    <t xml:space="preserve">52</t>
  </si>
  <si>
    <t xml:space="preserve">Pendidikan Profesi Fisioterapi</t>
  </si>
  <si>
    <t xml:space="preserve">51</t>
  </si>
  <si>
    <t xml:space="preserve">← masukkan tanggal, dikopi, kemudian di paste values</t>
  </si>
  <si>
    <t xml:space="preserve">NB :</t>
  </si>
  <si>
    <t xml:space="preserve">21 September 2020 : Mulai Kuliah</t>
  </si>
  <si>
    <t xml:space="preserve">29 September 2020  : Libur Maulid Nabi Muhammad SAW</t>
  </si>
  <si>
    <t xml:space="preserve">9 – 21 November 2020 : UTS</t>
  </si>
  <si>
    <t xml:space="preserve">25 Desember 2020 : Libur Hari Raya Natal</t>
  </si>
  <si>
    <t xml:space="preserve">1 Januari 2021 : Libur Hari Tahun Baru</t>
  </si>
  <si>
    <t xml:space="preserve">11 – 23 Januari 2021 : UAS</t>
  </si>
  <si>
    <t xml:space="preserve">Spasi</t>
  </si>
  <si>
    <t xml:space="preserve">Nomor</t>
  </si>
  <si>
    <t xml:space="preserve">Tanda baca</t>
  </si>
  <si>
    <t xml:space="preserve">Hasil</t>
  </si>
  <si>
    <t xml:space="preserve">Review</t>
  </si>
  <si>
    <t xml:space="preserve"> </t>
  </si>
  <si>
    <t xml:space="preserve"> : </t>
  </si>
</sst>
</file>

<file path=xl/styles.xml><?xml version="1.0" encoding="utf-8"?>
<styleSheet xmlns="http://schemas.openxmlformats.org/spreadsheetml/2006/main">
  <numFmts count="4">
    <numFmt numFmtId="164" formatCode="General"/>
    <numFmt numFmtId="165" formatCode="@"/>
    <numFmt numFmtId="166" formatCode="ddd\ d\ mmm\ yy"/>
    <numFmt numFmtId="167" formatCode="General"/>
  </numFmts>
  <fonts count="11">
    <font>
      <sz val="10"/>
      <name val="Arial"/>
      <family val="2"/>
    </font>
    <font>
      <sz val="10"/>
      <name val="Arial"/>
      <family val="0"/>
    </font>
    <font>
      <sz val="10"/>
      <name val="Arial"/>
      <family val="0"/>
    </font>
    <font>
      <sz val="10"/>
      <name val="Arial"/>
      <family val="0"/>
    </font>
    <font>
      <b val="true"/>
      <sz val="14"/>
      <name val="Arial"/>
      <family val="2"/>
      <charset val="1"/>
    </font>
    <font>
      <b val="true"/>
      <sz val="14"/>
      <color rgb="FF0000FF"/>
      <name val="Arial"/>
      <family val="2"/>
      <charset val="1"/>
    </font>
    <font>
      <b val="true"/>
      <sz val="11"/>
      <color rgb="FF000000"/>
      <name val="Arial"/>
      <family val="2"/>
    </font>
    <font>
      <b val="true"/>
      <sz val="22"/>
      <color rgb="FF000000"/>
      <name val="Arial"/>
      <family val="2"/>
    </font>
    <font>
      <b val="true"/>
      <sz val="20"/>
      <color rgb="FF000000"/>
      <name val="Arial"/>
      <family val="2"/>
    </font>
    <font>
      <sz val="11"/>
      <color rgb="FF00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FFF200"/>
        <bgColor rgb="FFFFFF00"/>
      </patternFill>
    </fill>
    <fill>
      <patternFill patternType="solid">
        <fgColor rgb="FFFFFF00"/>
        <bgColor rgb="FFFFF200"/>
      </patternFill>
    </fill>
    <fill>
      <patternFill patternType="solid">
        <fgColor rgb="FFFF3333"/>
        <bgColor rgb="FFFF6600"/>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66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960</xdr:colOff>
      <xdr:row>2</xdr:row>
      <xdr:rowOff>152280</xdr:rowOff>
    </xdr:to>
    <xdr:pic>
      <xdr:nvPicPr>
        <xdr:cNvPr id="0" name="Picture 1" descr=""/>
        <xdr:cNvPicPr/>
      </xdr:nvPicPr>
      <xdr:blipFill>
        <a:blip r:embed="rId1"/>
        <a:stretch/>
      </xdr:blipFill>
      <xdr:spPr>
        <a:xfrm>
          <a:off x="0" y="0"/>
          <a:ext cx="103716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24600</xdr:colOff>
      <xdr:row>2</xdr:row>
      <xdr:rowOff>152280</xdr:rowOff>
    </xdr:to>
    <xdr:pic>
      <xdr:nvPicPr>
        <xdr:cNvPr id="1" name="Picture 1" descr=""/>
        <xdr:cNvPicPr/>
      </xdr:nvPicPr>
      <xdr:blipFill>
        <a:blip r:embed="rId1"/>
        <a:stretch/>
      </xdr:blipFill>
      <xdr:spPr>
        <a:xfrm>
          <a:off x="0" y="0"/>
          <a:ext cx="956160" cy="838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4" activeCellId="0" sqref="M24"/>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57" min="2" style="1" width="11.42"/>
  </cols>
  <sheetData>
    <row r="1" customFormat="false" ht="18" hidden="false" customHeight="false" outlineLevel="0" collapsed="false">
      <c r="A1" s="1" t="s">
        <v>0</v>
      </c>
    </row>
    <row r="3" customFormat="false" ht="18" hidden="false" customHeight="false" outlineLevel="0" collapsed="false">
      <c r="A3" s="2" t="s">
        <v>1</v>
      </c>
      <c r="B3" s="1" t="s">
        <v>2</v>
      </c>
    </row>
    <row r="4" customFormat="false" ht="18" hidden="false" customHeight="false" outlineLevel="0" collapsed="false">
      <c r="A4" s="2" t="s">
        <v>3</v>
      </c>
      <c r="B4" s="1" t="s">
        <v>4</v>
      </c>
    </row>
    <row r="5" customFormat="false" ht="18" hidden="false" customHeight="false" outlineLevel="0" collapsed="false">
      <c r="A5" s="3" t="s">
        <v>5</v>
      </c>
      <c r="B5" s="4" t="s">
        <v>6</v>
      </c>
    </row>
    <row r="6" customFormat="false" ht="18" hidden="false" customHeight="false" outlineLevel="0" collapsed="false">
      <c r="A6" s="5" t="s">
        <v>7</v>
      </c>
      <c r="B6" s="6" t="s">
        <v>8</v>
      </c>
    </row>
    <row r="7" customFormat="false" ht="18" hidden="false" customHeight="false" outlineLevel="0" collapsed="false">
      <c r="A7" s="5" t="s">
        <v>9</v>
      </c>
      <c r="B7" s="2" t="s">
        <v>10</v>
      </c>
    </row>
    <row r="8" customFormat="false" ht="18" hidden="false" customHeight="false" outlineLevel="0" collapsed="false">
      <c r="A8" s="5" t="s">
        <v>11</v>
      </c>
      <c r="B8" s="2" t="s">
        <v>12</v>
      </c>
    </row>
    <row r="9" customFormat="false" ht="18" hidden="false" customHeight="false" outlineLevel="0" collapsed="false">
      <c r="A9" s="5" t="s">
        <v>13</v>
      </c>
      <c r="B9" s="2" t="s">
        <v>1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F6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37" activeCellId="0" sqref="G37"/>
    </sheetView>
  </sheetViews>
  <sheetFormatPr defaultColWidth="11.41796875" defaultRowHeight="12.75" zeroHeight="false" outlineLevelRow="0" outlineLevelCol="0"/>
  <cols>
    <col collapsed="false" customWidth="true" hidden="false" outlineLevel="0" max="1" min="1" style="0" width="16.28"/>
    <col collapsed="false" customWidth="true" hidden="false" outlineLevel="0" max="3" min="3" style="27" width="11.13"/>
    <col collapsed="false" customWidth="true" hidden="false" outlineLevel="0" max="4" min="4" style="27" width="8.7"/>
    <col collapsed="false" customWidth="true" hidden="false" outlineLevel="0" max="5" min="5" style="27" width="14.28"/>
    <col collapsed="false" customWidth="true" hidden="false" outlineLevel="0" max="6" min="6" style="27" width="7.56"/>
  </cols>
  <sheetData>
    <row r="1" customFormat="false" ht="12.75" hidden="false" customHeight="false" outlineLevel="0" collapsed="false">
      <c r="A1" s="34" t="s">
        <v>2878</v>
      </c>
      <c r="C1" s="34" t="s">
        <v>112</v>
      </c>
      <c r="D1" s="34" t="s">
        <v>2878</v>
      </c>
      <c r="E1" s="34" t="s">
        <v>2879</v>
      </c>
      <c r="F1" s="34" t="s">
        <v>2880</v>
      </c>
    </row>
    <row r="2" customFormat="false" ht="12.75" hidden="false" customHeight="false" outlineLevel="0" collapsed="false">
      <c r="A2" s="20" t="s">
        <v>2881</v>
      </c>
      <c r="C2" s="20" t="str">
        <f aca="false">CONCATENATE(D2," ",E2)</f>
        <v>06:00:00 2</v>
      </c>
      <c r="D2" s="35" t="s">
        <v>2882</v>
      </c>
      <c r="E2" s="35" t="s">
        <v>2883</v>
      </c>
      <c r="F2" s="35" t="s">
        <v>2884</v>
      </c>
    </row>
    <row r="3" customFormat="false" ht="12.75" hidden="false" customHeight="false" outlineLevel="0" collapsed="false">
      <c r="A3" s="20" t="s">
        <v>40</v>
      </c>
      <c r="C3" s="20" t="str">
        <f aca="false">CONCATENATE(D3," ",E3)</f>
        <v>06:00:00 3</v>
      </c>
      <c r="D3" s="35" t="s">
        <v>2882</v>
      </c>
      <c r="E3" s="35" t="s">
        <v>2885</v>
      </c>
      <c r="F3" s="35" t="s">
        <v>2886</v>
      </c>
    </row>
    <row r="4" customFormat="false" ht="12.75" hidden="false" customHeight="false" outlineLevel="0" collapsed="false">
      <c r="A4" s="20" t="s">
        <v>35</v>
      </c>
      <c r="C4" s="20" t="str">
        <f aca="false">CONCATENATE(D4," ",E4)</f>
        <v>06:00:00 4</v>
      </c>
      <c r="D4" s="35" t="s">
        <v>2882</v>
      </c>
      <c r="E4" s="35" t="s">
        <v>2887</v>
      </c>
      <c r="F4" s="35" t="s">
        <v>2888</v>
      </c>
    </row>
    <row r="5" customFormat="false" ht="12.75" hidden="false" customHeight="false" outlineLevel="0" collapsed="false">
      <c r="A5" s="20" t="s">
        <v>91</v>
      </c>
      <c r="C5" s="20" t="str">
        <f aca="false">CONCATENATE(D5," ",E5)</f>
        <v>06:00:00 5</v>
      </c>
      <c r="D5" s="35" t="s">
        <v>2882</v>
      </c>
      <c r="E5" s="35" t="s">
        <v>2889</v>
      </c>
      <c r="F5" s="35" t="s">
        <v>2890</v>
      </c>
    </row>
    <row r="6" customFormat="false" ht="12.75" hidden="false" customHeight="false" outlineLevel="0" collapsed="false">
      <c r="A6" s="20" t="s">
        <v>67</v>
      </c>
      <c r="C6" s="20" t="str">
        <f aca="false">CONCATENATE(D6," ",E6)</f>
        <v>06:00:00 7</v>
      </c>
      <c r="D6" s="35" t="s">
        <v>2882</v>
      </c>
      <c r="E6" s="35" t="s">
        <v>2730</v>
      </c>
      <c r="F6" s="35" t="s">
        <v>2891</v>
      </c>
    </row>
    <row r="7" customFormat="false" ht="12.75" hidden="false" customHeight="false" outlineLevel="0" collapsed="false">
      <c r="A7" s="20" t="s">
        <v>2892</v>
      </c>
      <c r="C7" s="20" t="str">
        <f aca="false">CONCATENATE(D7," ",E7)</f>
        <v>06:00:00 8</v>
      </c>
      <c r="D7" s="35" t="s">
        <v>2882</v>
      </c>
      <c r="E7" s="35" t="s">
        <v>2893</v>
      </c>
      <c r="F7" s="35" t="s">
        <v>2894</v>
      </c>
    </row>
    <row r="8" customFormat="false" ht="12.75" hidden="false" customHeight="false" outlineLevel="0" collapsed="false">
      <c r="C8" s="20" t="str">
        <f aca="false">CONCATENATE(D8," ",E8)</f>
        <v>06:00:00 9</v>
      </c>
      <c r="D8" s="35" t="s">
        <v>2882</v>
      </c>
      <c r="E8" s="35" t="s">
        <v>2895</v>
      </c>
      <c r="F8" s="35" t="s">
        <v>2896</v>
      </c>
    </row>
    <row r="9" customFormat="false" ht="12.75" hidden="false" customHeight="false" outlineLevel="0" collapsed="false">
      <c r="C9" s="20" t="str">
        <f aca="false">CONCATENATE(D9," ",E9)</f>
        <v>06:00:00 10</v>
      </c>
      <c r="D9" s="35" t="s">
        <v>2882</v>
      </c>
      <c r="E9" s="35" t="s">
        <v>2897</v>
      </c>
      <c r="F9" s="35" t="s">
        <v>2898</v>
      </c>
    </row>
    <row r="10" customFormat="false" ht="12.75" hidden="false" customHeight="false" outlineLevel="0" collapsed="false">
      <c r="C10" s="20" t="str">
        <f aca="false">CONCATENATE(D10," ",E10)</f>
        <v>07:00:00 7</v>
      </c>
      <c r="D10" s="35" t="s">
        <v>2899</v>
      </c>
      <c r="E10" s="35" t="s">
        <v>2730</v>
      </c>
      <c r="F10" s="35" t="s">
        <v>2900</v>
      </c>
    </row>
    <row r="11" customFormat="false" ht="12.75" hidden="false" customHeight="false" outlineLevel="0" collapsed="false">
      <c r="C11" s="20" t="str">
        <f aca="false">CONCATENATE(D11," ",E11)</f>
        <v>07:30:00 7</v>
      </c>
      <c r="D11" s="35" t="s">
        <v>2901</v>
      </c>
      <c r="E11" s="35" t="s">
        <v>2730</v>
      </c>
      <c r="F11" s="35" t="s">
        <v>2902</v>
      </c>
    </row>
    <row r="12" customFormat="false" ht="12.75" hidden="false" customHeight="false" outlineLevel="0" collapsed="false">
      <c r="C12" s="20" t="str">
        <f aca="false">CONCATENATE(D12," ",E12)</f>
        <v>08:00:00 2</v>
      </c>
      <c r="D12" s="35" t="s">
        <v>2903</v>
      </c>
      <c r="E12" s="35" t="s">
        <v>2883</v>
      </c>
      <c r="F12" s="35" t="s">
        <v>2883</v>
      </c>
    </row>
    <row r="13" customFormat="false" ht="12.75" hidden="false" customHeight="false" outlineLevel="0" collapsed="false">
      <c r="C13" s="20" t="str">
        <f aca="false">CONCATENATE(D13," ",E13)</f>
        <v>08:00:00 2</v>
      </c>
      <c r="D13" s="35" t="s">
        <v>2903</v>
      </c>
      <c r="E13" s="35" t="s">
        <v>2883</v>
      </c>
      <c r="F13" s="35" t="s">
        <v>2603</v>
      </c>
    </row>
    <row r="14" customFormat="false" ht="12.75" hidden="false" customHeight="false" outlineLevel="0" collapsed="false">
      <c r="C14" s="20" t="str">
        <f aca="false">CONCATENATE(D14," ",E14)</f>
        <v>08:00:00 3</v>
      </c>
      <c r="D14" s="35" t="s">
        <v>2903</v>
      </c>
      <c r="E14" s="35" t="s">
        <v>2885</v>
      </c>
      <c r="F14" s="35" t="s">
        <v>2904</v>
      </c>
    </row>
    <row r="15" customFormat="false" ht="12.75" hidden="false" customHeight="false" outlineLevel="0" collapsed="false">
      <c r="C15" s="20" t="str">
        <f aca="false">CONCATENATE(D15," ",E15)</f>
        <v>08:00:00 4</v>
      </c>
      <c r="D15" s="35" t="s">
        <v>2903</v>
      </c>
      <c r="E15" s="35" t="s">
        <v>2887</v>
      </c>
      <c r="F15" s="35" t="s">
        <v>2730</v>
      </c>
    </row>
    <row r="16" customFormat="false" ht="12.75" hidden="false" customHeight="false" outlineLevel="0" collapsed="false">
      <c r="C16" s="20" t="str">
        <f aca="false">CONCATENATE(D16," ",E16)</f>
        <v>08:00:00 5</v>
      </c>
      <c r="D16" s="35" t="s">
        <v>2903</v>
      </c>
      <c r="E16" s="35" t="s">
        <v>2889</v>
      </c>
      <c r="F16" s="35" t="s">
        <v>2905</v>
      </c>
    </row>
    <row r="17" customFormat="false" ht="12.75" hidden="false" customHeight="false" outlineLevel="0" collapsed="false">
      <c r="C17" s="20" t="str">
        <f aca="false">CONCATENATE(D17," ",E17)</f>
        <v>08:00:00 7</v>
      </c>
      <c r="D17" s="35" t="s">
        <v>2903</v>
      </c>
      <c r="E17" s="35" t="s">
        <v>2730</v>
      </c>
      <c r="F17" s="35" t="s">
        <v>2906</v>
      </c>
    </row>
    <row r="18" customFormat="false" ht="12.75" hidden="false" customHeight="false" outlineLevel="0" collapsed="false">
      <c r="C18" s="20" t="str">
        <f aca="false">CONCATENATE(D18," ",E18)</f>
        <v>08:00:00 8</v>
      </c>
      <c r="D18" s="35" t="s">
        <v>2903</v>
      </c>
      <c r="E18" s="35" t="s">
        <v>2893</v>
      </c>
      <c r="F18" s="35" t="s">
        <v>2907</v>
      </c>
    </row>
    <row r="19" customFormat="false" ht="12.75" hidden="false" customHeight="false" outlineLevel="0" collapsed="false">
      <c r="C19" s="20" t="str">
        <f aca="false">CONCATENATE(D19," ",E19)</f>
        <v>08:00:00 8</v>
      </c>
      <c r="D19" s="35" t="s">
        <v>2903</v>
      </c>
      <c r="E19" s="35" t="s">
        <v>2893</v>
      </c>
      <c r="F19" s="35" t="s">
        <v>2908</v>
      </c>
    </row>
    <row r="20" customFormat="false" ht="12.75" hidden="false" customHeight="false" outlineLevel="0" collapsed="false">
      <c r="C20" s="20" t="str">
        <f aca="false">CONCATENATE(D20," ",E20)</f>
        <v>08:00:00 9</v>
      </c>
      <c r="D20" s="35" t="s">
        <v>2903</v>
      </c>
      <c r="E20" s="35" t="s">
        <v>2895</v>
      </c>
      <c r="F20" s="35" t="s">
        <v>2774</v>
      </c>
    </row>
    <row r="21" customFormat="false" ht="12.75" hidden="false" customHeight="false" outlineLevel="0" collapsed="false">
      <c r="C21" s="20" t="str">
        <f aca="false">CONCATENATE(D21," ",E21)</f>
        <v>08:00:00 10</v>
      </c>
      <c r="D21" s="35" t="s">
        <v>2903</v>
      </c>
      <c r="E21" s="35" t="s">
        <v>2897</v>
      </c>
      <c r="F21" s="35" t="s">
        <v>2909</v>
      </c>
    </row>
    <row r="22" customFormat="false" ht="12.75" hidden="false" customHeight="false" outlineLevel="0" collapsed="false">
      <c r="C22" s="20" t="str">
        <f aca="false">CONCATENATE(D22," ",E22)</f>
        <v>09:00:00 7</v>
      </c>
      <c r="D22" s="35" t="s">
        <v>2910</v>
      </c>
      <c r="E22" s="35" t="s">
        <v>2730</v>
      </c>
      <c r="F22" s="35" t="s">
        <v>2911</v>
      </c>
    </row>
    <row r="23" customFormat="false" ht="12.75" hidden="false" customHeight="false" outlineLevel="0" collapsed="false">
      <c r="C23" s="20" t="str">
        <f aca="false">CONCATENATE(D23," ",E23)</f>
        <v>09:30:00 7</v>
      </c>
      <c r="D23" s="35" t="s">
        <v>2912</v>
      </c>
      <c r="E23" s="35" t="s">
        <v>2730</v>
      </c>
      <c r="F23" s="35" t="s">
        <v>2913</v>
      </c>
    </row>
    <row r="24" customFormat="false" ht="12.75" hidden="false" customHeight="false" outlineLevel="0" collapsed="false">
      <c r="C24" s="20" t="str">
        <f aca="false">CONCATENATE(D24," ",E24)</f>
        <v>10:00:00 2</v>
      </c>
      <c r="D24" s="35" t="s">
        <v>2914</v>
      </c>
      <c r="E24" s="35" t="s">
        <v>2883</v>
      </c>
      <c r="F24" s="35" t="s">
        <v>2915</v>
      </c>
    </row>
    <row r="25" customFormat="false" ht="12.75" hidden="false" customHeight="false" outlineLevel="0" collapsed="false">
      <c r="C25" s="20" t="str">
        <f aca="false">CONCATENATE(D25," ",E25)</f>
        <v>10:00:00 2</v>
      </c>
      <c r="D25" s="35" t="s">
        <v>2914</v>
      </c>
      <c r="E25" s="35" t="s">
        <v>2883</v>
      </c>
      <c r="F25" s="35" t="s">
        <v>2916</v>
      </c>
    </row>
    <row r="26" customFormat="false" ht="12.75" hidden="false" customHeight="false" outlineLevel="0" collapsed="false">
      <c r="C26" s="20" t="str">
        <f aca="false">CONCATENATE(D26," ",E26)</f>
        <v>10:00:00 3</v>
      </c>
      <c r="D26" s="35" t="s">
        <v>2914</v>
      </c>
      <c r="E26" s="35" t="s">
        <v>2885</v>
      </c>
      <c r="F26" s="35" t="s">
        <v>2917</v>
      </c>
    </row>
    <row r="27" customFormat="false" ht="12.75" hidden="false" customHeight="false" outlineLevel="0" collapsed="false">
      <c r="C27" s="20" t="str">
        <f aca="false">CONCATENATE(D27," ",E27)</f>
        <v>10:00:00 4</v>
      </c>
      <c r="D27" s="35" t="s">
        <v>2914</v>
      </c>
      <c r="E27" s="35" t="s">
        <v>2887</v>
      </c>
      <c r="F27" s="35" t="s">
        <v>2918</v>
      </c>
    </row>
    <row r="28" customFormat="false" ht="12.75" hidden="false" customHeight="false" outlineLevel="0" collapsed="false">
      <c r="C28" s="20" t="str">
        <f aca="false">CONCATENATE(D28," ",E28)</f>
        <v>10:00:00 5</v>
      </c>
      <c r="D28" s="35" t="s">
        <v>2914</v>
      </c>
      <c r="E28" s="35" t="s">
        <v>2889</v>
      </c>
      <c r="F28" s="35" t="s">
        <v>2919</v>
      </c>
    </row>
    <row r="29" customFormat="false" ht="12.75" hidden="false" customHeight="false" outlineLevel="0" collapsed="false">
      <c r="C29" s="20" t="str">
        <f aca="false">CONCATENATE(D29," ",E29)</f>
        <v>10:00:00 7</v>
      </c>
      <c r="D29" s="35" t="s">
        <v>2914</v>
      </c>
      <c r="E29" s="35" t="s">
        <v>2730</v>
      </c>
      <c r="F29" s="35" t="s">
        <v>2920</v>
      </c>
    </row>
    <row r="30" customFormat="false" ht="12.75" hidden="false" customHeight="false" outlineLevel="0" collapsed="false">
      <c r="C30" s="20" t="str">
        <f aca="false">CONCATENATE(D30," ",E30)</f>
        <v>10:00:00 8</v>
      </c>
      <c r="D30" s="35" t="s">
        <v>2914</v>
      </c>
      <c r="E30" s="35" t="s">
        <v>2893</v>
      </c>
      <c r="F30" s="36" t="s">
        <v>2921</v>
      </c>
    </row>
    <row r="31" customFormat="false" ht="12.75" hidden="false" customHeight="false" outlineLevel="0" collapsed="false">
      <c r="C31" s="20" t="str">
        <f aca="false">CONCATENATE(D31," ",E31)</f>
        <v>10:00:00 8</v>
      </c>
      <c r="D31" s="35" t="s">
        <v>2914</v>
      </c>
      <c r="E31" s="35" t="s">
        <v>2893</v>
      </c>
      <c r="F31" s="35" t="s">
        <v>2921</v>
      </c>
    </row>
    <row r="32" customFormat="false" ht="12.75" hidden="false" customHeight="false" outlineLevel="0" collapsed="false">
      <c r="C32" s="20" t="str">
        <f aca="false">CONCATENATE(D32," ",E32)</f>
        <v>10:00:00 9</v>
      </c>
      <c r="D32" s="35" t="s">
        <v>2914</v>
      </c>
      <c r="E32" s="35" t="s">
        <v>2895</v>
      </c>
      <c r="F32" s="35" t="s">
        <v>2922</v>
      </c>
    </row>
    <row r="33" customFormat="false" ht="12.75" hidden="false" customHeight="false" outlineLevel="0" collapsed="false">
      <c r="C33" s="20" t="str">
        <f aca="false">CONCATENATE(D33," ",E33)</f>
        <v>10:00:00 10</v>
      </c>
      <c r="D33" s="35" t="s">
        <v>2914</v>
      </c>
      <c r="E33" s="35" t="s">
        <v>2897</v>
      </c>
      <c r="F33" s="35" t="s">
        <v>2923</v>
      </c>
    </row>
    <row r="34" customFormat="false" ht="12.75" hidden="false" customHeight="false" outlineLevel="0" collapsed="false">
      <c r="C34" s="20" t="str">
        <f aca="false">CONCATENATE(D34," ",E34)</f>
        <v>11:00:00 7</v>
      </c>
      <c r="D34" s="35" t="s">
        <v>2924</v>
      </c>
      <c r="E34" s="35" t="s">
        <v>2730</v>
      </c>
      <c r="F34" s="35" t="s">
        <v>2925</v>
      </c>
    </row>
    <row r="35" customFormat="false" ht="12.75" hidden="false" customHeight="false" outlineLevel="0" collapsed="false">
      <c r="C35" s="20" t="str">
        <f aca="false">CONCATENATE(D35," ",E35)</f>
        <v>13:00:00 2</v>
      </c>
      <c r="D35" s="35" t="s">
        <v>2926</v>
      </c>
      <c r="E35" s="35" t="s">
        <v>2883</v>
      </c>
      <c r="F35" s="35" t="s">
        <v>2927</v>
      </c>
    </row>
    <row r="36" customFormat="false" ht="12.75" hidden="false" customHeight="false" outlineLevel="0" collapsed="false">
      <c r="C36" s="20" t="str">
        <f aca="false">CONCATENATE(D36," ",E36)</f>
        <v>13:00:00 2</v>
      </c>
      <c r="D36" s="35" t="s">
        <v>2926</v>
      </c>
      <c r="E36" s="35" t="s">
        <v>2883</v>
      </c>
      <c r="F36" s="35" t="s">
        <v>2928</v>
      </c>
    </row>
    <row r="37" customFormat="false" ht="12.75" hidden="false" customHeight="false" outlineLevel="0" collapsed="false">
      <c r="C37" s="20" t="str">
        <f aca="false">CONCATENATE(D37," ",E37)</f>
        <v>13:00:00 3</v>
      </c>
      <c r="D37" s="35" t="s">
        <v>2926</v>
      </c>
      <c r="E37" s="35" t="s">
        <v>2885</v>
      </c>
      <c r="F37" s="35" t="s">
        <v>2929</v>
      </c>
    </row>
    <row r="38" customFormat="false" ht="12.75" hidden="false" customHeight="false" outlineLevel="0" collapsed="false">
      <c r="C38" s="20" t="str">
        <f aca="false">CONCATENATE(D38," ",E38)</f>
        <v>13:00:00 4</v>
      </c>
      <c r="D38" s="35" t="s">
        <v>2926</v>
      </c>
      <c r="E38" s="35" t="s">
        <v>2887</v>
      </c>
      <c r="F38" s="35" t="s">
        <v>2930</v>
      </c>
    </row>
    <row r="39" customFormat="false" ht="12.75" hidden="false" customHeight="false" outlineLevel="0" collapsed="false">
      <c r="C39" s="20" t="str">
        <f aca="false">CONCATENATE(D39," ",E39)</f>
        <v>13:00:00 5</v>
      </c>
      <c r="D39" s="35" t="s">
        <v>2926</v>
      </c>
      <c r="E39" s="35" t="s">
        <v>2889</v>
      </c>
      <c r="F39" s="35" t="s">
        <v>2931</v>
      </c>
    </row>
    <row r="40" customFormat="false" ht="12.75" hidden="false" customHeight="false" outlineLevel="0" collapsed="false">
      <c r="C40" s="20" t="str">
        <f aca="false">CONCATENATE(D40," ",E40)</f>
        <v>13:00:00 7</v>
      </c>
      <c r="D40" s="35" t="s">
        <v>2926</v>
      </c>
      <c r="E40" s="35" t="s">
        <v>2730</v>
      </c>
      <c r="F40" s="35" t="s">
        <v>2932</v>
      </c>
    </row>
    <row r="41" customFormat="false" ht="12.75" hidden="false" customHeight="false" outlineLevel="0" collapsed="false">
      <c r="C41" s="20" t="str">
        <f aca="false">CONCATENATE(D41," ",E41)</f>
        <v>13:00:00 8</v>
      </c>
      <c r="D41" s="35" t="s">
        <v>2926</v>
      </c>
      <c r="E41" s="35" t="s">
        <v>2893</v>
      </c>
      <c r="F41" s="36" t="s">
        <v>2933</v>
      </c>
    </row>
    <row r="42" customFormat="false" ht="12.75" hidden="false" customHeight="false" outlineLevel="0" collapsed="false">
      <c r="C42" s="20" t="str">
        <f aca="false">CONCATENATE(D42," ",E42)</f>
        <v>13:00:00 8</v>
      </c>
      <c r="D42" s="35" t="s">
        <v>2926</v>
      </c>
      <c r="E42" s="35" t="s">
        <v>2893</v>
      </c>
      <c r="F42" s="35" t="s">
        <v>2933</v>
      </c>
    </row>
    <row r="43" customFormat="false" ht="12.75" hidden="false" customHeight="false" outlineLevel="0" collapsed="false">
      <c r="C43" s="20" t="str">
        <f aca="false">CONCATENATE(D43," ",E43)</f>
        <v>13:00:00 9</v>
      </c>
      <c r="D43" s="35" t="s">
        <v>2926</v>
      </c>
      <c r="E43" s="35" t="s">
        <v>2895</v>
      </c>
      <c r="F43" s="35" t="s">
        <v>2934</v>
      </c>
    </row>
    <row r="44" customFormat="false" ht="12.75" hidden="false" customHeight="false" outlineLevel="0" collapsed="false">
      <c r="C44" s="20" t="str">
        <f aca="false">CONCATENATE(D44," ",E44)</f>
        <v>13:00:00 10</v>
      </c>
      <c r="D44" s="35" t="s">
        <v>2926</v>
      </c>
      <c r="E44" s="35" t="s">
        <v>2897</v>
      </c>
      <c r="F44" s="35" t="s">
        <v>2935</v>
      </c>
    </row>
    <row r="45" customFormat="false" ht="12.75" hidden="false" customHeight="false" outlineLevel="0" collapsed="false">
      <c r="C45" s="20" t="str">
        <f aca="false">CONCATENATE(D45," ",E45)</f>
        <v>15:00:00 7</v>
      </c>
      <c r="D45" s="35" t="s">
        <v>2936</v>
      </c>
      <c r="E45" s="35" t="s">
        <v>2730</v>
      </c>
      <c r="F45" s="35" t="s">
        <v>2937</v>
      </c>
    </row>
    <row r="46" customFormat="false" ht="12.75" hidden="false" customHeight="false" outlineLevel="0" collapsed="false">
      <c r="C46" s="20" t="str">
        <f aca="false">CONCATENATE(D46," ",E46)</f>
        <v>15:30:00 2</v>
      </c>
      <c r="D46" s="35" t="s">
        <v>2938</v>
      </c>
      <c r="E46" s="35" t="s">
        <v>2883</v>
      </c>
      <c r="F46" s="35" t="s">
        <v>2939</v>
      </c>
    </row>
    <row r="47" customFormat="false" ht="12.75" hidden="false" customHeight="false" outlineLevel="0" collapsed="false">
      <c r="C47" s="20" t="str">
        <f aca="false">CONCATENATE(D47," ",E47)</f>
        <v>15:30:00 2</v>
      </c>
      <c r="D47" s="35" t="s">
        <v>2938</v>
      </c>
      <c r="E47" s="35" t="s">
        <v>2883</v>
      </c>
      <c r="F47" s="35" t="s">
        <v>2940</v>
      </c>
    </row>
    <row r="48" customFormat="false" ht="12.75" hidden="false" customHeight="false" outlineLevel="0" collapsed="false">
      <c r="C48" s="20" t="str">
        <f aca="false">CONCATENATE(D48," ",E48)</f>
        <v>15:30:00 3</v>
      </c>
      <c r="D48" s="35" t="s">
        <v>2938</v>
      </c>
      <c r="E48" s="35" t="s">
        <v>2885</v>
      </c>
      <c r="F48" s="35" t="s">
        <v>2941</v>
      </c>
    </row>
    <row r="49" customFormat="false" ht="12.75" hidden="false" customHeight="false" outlineLevel="0" collapsed="false">
      <c r="C49" s="20" t="str">
        <f aca="false">CONCATENATE(D49," ",E49)</f>
        <v>15:30:00 4</v>
      </c>
      <c r="D49" s="35" t="s">
        <v>2938</v>
      </c>
      <c r="E49" s="35" t="s">
        <v>2887</v>
      </c>
      <c r="F49" s="35" t="s">
        <v>2942</v>
      </c>
    </row>
    <row r="50" customFormat="false" ht="12.75" hidden="false" customHeight="false" outlineLevel="0" collapsed="false">
      <c r="C50" s="20" t="str">
        <f aca="false">CONCATENATE(D50," ",E50)</f>
        <v>15:30:00 5</v>
      </c>
      <c r="D50" s="35" t="s">
        <v>2938</v>
      </c>
      <c r="E50" s="35" t="s">
        <v>2889</v>
      </c>
      <c r="F50" s="35" t="s">
        <v>2943</v>
      </c>
    </row>
    <row r="51" customFormat="false" ht="12.75" hidden="false" customHeight="false" outlineLevel="0" collapsed="false">
      <c r="C51" s="20" t="str">
        <f aca="false">CONCATENATE(D51," ",E51)</f>
        <v>15:30:00 7</v>
      </c>
      <c r="D51" s="35" t="s">
        <v>2938</v>
      </c>
      <c r="E51" s="35" t="s">
        <v>2730</v>
      </c>
      <c r="F51" s="35" t="s">
        <v>2944</v>
      </c>
    </row>
    <row r="52" customFormat="false" ht="12.75" hidden="false" customHeight="false" outlineLevel="0" collapsed="false">
      <c r="C52" s="20" t="str">
        <f aca="false">CONCATENATE(D52," ",E52)</f>
        <v>15:30:00 8</v>
      </c>
      <c r="D52" s="35" t="s">
        <v>2938</v>
      </c>
      <c r="E52" s="35" t="s">
        <v>2893</v>
      </c>
      <c r="F52" s="35" t="s">
        <v>2945</v>
      </c>
    </row>
    <row r="53" customFormat="false" ht="12.75" hidden="false" customHeight="false" outlineLevel="0" collapsed="false">
      <c r="C53" s="20" t="str">
        <f aca="false">CONCATENATE(D53," ",E53)</f>
        <v>15:30:00 8</v>
      </c>
      <c r="D53" s="35" t="s">
        <v>2938</v>
      </c>
      <c r="E53" s="35" t="s">
        <v>2893</v>
      </c>
      <c r="F53" s="35" t="s">
        <v>2946</v>
      </c>
    </row>
    <row r="54" customFormat="false" ht="12.75" hidden="false" customHeight="false" outlineLevel="0" collapsed="false">
      <c r="C54" s="20" t="str">
        <f aca="false">CONCATENATE(D54," ",E54)</f>
        <v>15:30:00 9</v>
      </c>
      <c r="D54" s="35" t="s">
        <v>2938</v>
      </c>
      <c r="E54" s="35" t="s">
        <v>2895</v>
      </c>
      <c r="F54" s="35" t="s">
        <v>2947</v>
      </c>
    </row>
    <row r="55" customFormat="false" ht="12.75" hidden="false" customHeight="false" outlineLevel="0" collapsed="false">
      <c r="C55" s="20" t="str">
        <f aca="false">CONCATENATE(D55," ",E55)</f>
        <v>15:30:00 10</v>
      </c>
      <c r="D55" s="35" t="s">
        <v>2938</v>
      </c>
      <c r="E55" s="35" t="s">
        <v>2897</v>
      </c>
      <c r="F55" s="35" t="s">
        <v>2948</v>
      </c>
    </row>
    <row r="56" customFormat="false" ht="12.75" hidden="false" customHeight="false" outlineLevel="0" collapsed="false">
      <c r="C56" s="20" t="str">
        <f aca="false">CONCATENATE(D56," ",E56)</f>
        <v>17:00:00 7</v>
      </c>
      <c r="D56" s="35" t="s">
        <v>2949</v>
      </c>
      <c r="E56" s="35" t="s">
        <v>2730</v>
      </c>
      <c r="F56" s="35" t="s">
        <v>2950</v>
      </c>
    </row>
    <row r="57" customFormat="false" ht="12.75" hidden="false" customHeight="false" outlineLevel="0" collapsed="false">
      <c r="C57" s="20" t="str">
        <f aca="false">CONCATENATE(D57," ",E57)</f>
        <v>18:00:00 2</v>
      </c>
      <c r="D57" s="35" t="s">
        <v>2951</v>
      </c>
      <c r="E57" s="35" t="s">
        <v>2883</v>
      </c>
      <c r="F57" s="35" t="s">
        <v>2952</v>
      </c>
    </row>
    <row r="58" customFormat="false" ht="12.75" hidden="false" customHeight="false" outlineLevel="0" collapsed="false">
      <c r="C58" s="20" t="str">
        <f aca="false">CONCATENATE(D58," ",E58)</f>
        <v>18:00:00 2</v>
      </c>
      <c r="D58" s="35" t="s">
        <v>2951</v>
      </c>
      <c r="E58" s="35" t="s">
        <v>2883</v>
      </c>
      <c r="F58" s="35" t="s">
        <v>2953</v>
      </c>
    </row>
    <row r="59" customFormat="false" ht="12.75" hidden="false" customHeight="false" outlineLevel="0" collapsed="false">
      <c r="C59" s="20" t="str">
        <f aca="false">CONCATENATE(D59," ",E59)</f>
        <v>18:00:00 3</v>
      </c>
      <c r="D59" s="35" t="s">
        <v>2951</v>
      </c>
      <c r="E59" s="35" t="s">
        <v>2885</v>
      </c>
      <c r="F59" s="35" t="s">
        <v>2954</v>
      </c>
    </row>
    <row r="60" customFormat="false" ht="12.75" hidden="false" customHeight="false" outlineLevel="0" collapsed="false">
      <c r="C60" s="20" t="str">
        <f aca="false">CONCATENATE(D60," ",E60)</f>
        <v>18:00:00 4</v>
      </c>
      <c r="D60" s="35" t="s">
        <v>2951</v>
      </c>
      <c r="E60" s="35" t="s">
        <v>2887</v>
      </c>
      <c r="F60" s="35" t="s">
        <v>2895</v>
      </c>
    </row>
    <row r="61" customFormat="false" ht="12.75" hidden="false" customHeight="false" outlineLevel="0" collapsed="false">
      <c r="C61" s="20" t="str">
        <f aca="false">CONCATENATE(D61," ",E61)</f>
        <v>18:00:00 5</v>
      </c>
      <c r="D61" s="35" t="s">
        <v>2951</v>
      </c>
      <c r="E61" s="35" t="s">
        <v>2889</v>
      </c>
      <c r="F61" s="35" t="s">
        <v>2955</v>
      </c>
    </row>
    <row r="62" customFormat="false" ht="12.75" hidden="false" customHeight="false" outlineLevel="0" collapsed="false">
      <c r="C62" s="20" t="str">
        <f aca="false">CONCATENATE(D62," ",E62)</f>
        <v>18:00:00 7</v>
      </c>
      <c r="D62" s="35" t="s">
        <v>2951</v>
      </c>
      <c r="E62" s="35" t="s">
        <v>2730</v>
      </c>
      <c r="F62" s="35" t="s">
        <v>2956</v>
      </c>
    </row>
    <row r="63" customFormat="false" ht="12.75" hidden="false" customHeight="false" outlineLevel="0" collapsed="false">
      <c r="C63" s="20" t="str">
        <f aca="false">CONCATENATE(D63," ",E63)</f>
        <v>18:00:00 8</v>
      </c>
      <c r="D63" s="35" t="s">
        <v>2951</v>
      </c>
      <c r="E63" s="35" t="s">
        <v>2893</v>
      </c>
      <c r="F63" s="35" t="s">
        <v>2957</v>
      </c>
    </row>
    <row r="64" customFormat="false" ht="12.75" hidden="false" customHeight="false" outlineLevel="0" collapsed="false">
      <c r="C64" s="20" t="str">
        <f aca="false">CONCATENATE(D64," ",E64)</f>
        <v>18:00:00 8</v>
      </c>
      <c r="D64" s="35" t="s">
        <v>2951</v>
      </c>
      <c r="E64" s="35" t="s">
        <v>2893</v>
      </c>
      <c r="F64" s="35" t="s">
        <v>2958</v>
      </c>
    </row>
    <row r="65" customFormat="false" ht="12.75" hidden="false" customHeight="false" outlineLevel="0" collapsed="false">
      <c r="C65" s="20" t="str">
        <f aca="false">CONCATENATE(D65," ",E65)</f>
        <v>18:00:00 9</v>
      </c>
      <c r="D65" s="35" t="s">
        <v>2951</v>
      </c>
      <c r="E65" s="35" t="s">
        <v>2895</v>
      </c>
      <c r="F65" s="35" t="s">
        <v>2959</v>
      </c>
    </row>
    <row r="66" customFormat="false" ht="12.75" hidden="false" customHeight="false" outlineLevel="0" collapsed="false">
      <c r="C66" s="20" t="str">
        <f aca="false">CONCATENATE(D66," ",E66)</f>
        <v>18:00:00 10</v>
      </c>
      <c r="D66" s="35" t="s">
        <v>2951</v>
      </c>
      <c r="E66" s="35" t="s">
        <v>2897</v>
      </c>
      <c r="F66" s="35" t="s">
        <v>2960</v>
      </c>
    </row>
    <row r="67" customFormat="false" ht="12.75" hidden="false" customHeight="false" outlineLevel="0" collapsed="false">
      <c r="C67" s="20" t="str">
        <f aca="false">CONCATENATE(D67," ",E67)</f>
        <v>19:00:00 7</v>
      </c>
      <c r="D67" s="35" t="s">
        <v>2961</v>
      </c>
      <c r="E67" s="35" t="s">
        <v>2730</v>
      </c>
      <c r="F67" s="35" t="s">
        <v>2962</v>
      </c>
    </row>
    <row r="68" customFormat="false" ht="12.75" hidden="false" customHeight="false" outlineLevel="0" collapsed="false">
      <c r="C68" s="20" t="str">
        <f aca="false">CONCATENATE(D68," ",E68)</f>
        <v>19:30:00 7</v>
      </c>
      <c r="D68" s="35" t="s">
        <v>2963</v>
      </c>
      <c r="E68" s="35" t="s">
        <v>2730</v>
      </c>
      <c r="F68" s="35" t="s">
        <v>296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D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0" width="21.7"/>
    <col collapsed="false" customWidth="true" hidden="false" outlineLevel="0" max="2" min="2" style="0" width="14.85"/>
    <col collapsed="false" customWidth="true" hidden="false" outlineLevel="0" max="3" min="3" style="0" width="6.41"/>
  </cols>
  <sheetData>
    <row r="1" customFormat="false" ht="12.75" hidden="false" customHeight="false" outlineLevel="0" collapsed="false">
      <c r="A1" s="34" t="s">
        <v>33</v>
      </c>
      <c r="B1" s="34" t="s">
        <v>2879</v>
      </c>
      <c r="C1" s="34" t="s">
        <v>2965</v>
      </c>
      <c r="D1" s="34" t="s">
        <v>2966</v>
      </c>
    </row>
    <row r="2" customFormat="false" ht="12.75" hidden="false" customHeight="false" outlineLevel="0" collapsed="false">
      <c r="A2" s="20" t="s">
        <v>2967</v>
      </c>
      <c r="B2" s="20" t="n">
        <v>4</v>
      </c>
      <c r="C2" s="20" t="n">
        <v>0</v>
      </c>
      <c r="D2" s="20" t="n">
        <v>2</v>
      </c>
    </row>
    <row r="3" customFormat="false" ht="12.75" hidden="false" customHeight="false" outlineLevel="0" collapsed="false">
      <c r="A3" s="20" t="s">
        <v>2968</v>
      </c>
      <c r="B3" s="20" t="n">
        <v>4</v>
      </c>
      <c r="C3" s="20" t="n">
        <v>0</v>
      </c>
      <c r="D3" s="20" t="n">
        <v>2</v>
      </c>
    </row>
    <row r="4" customFormat="false" ht="12.75" hidden="false" customHeight="false" outlineLevel="0" collapsed="false">
      <c r="A4" s="20" t="s">
        <v>80</v>
      </c>
      <c r="B4" s="20" t="n">
        <v>5</v>
      </c>
      <c r="C4" s="20" t="n">
        <v>0</v>
      </c>
      <c r="D4" s="20" t="n">
        <v>2</v>
      </c>
    </row>
    <row r="5" customFormat="false" ht="12.75" hidden="false" customHeight="false" outlineLevel="0" collapsed="false">
      <c r="A5" s="20" t="s">
        <v>2969</v>
      </c>
      <c r="B5" s="20" t="n">
        <v>1</v>
      </c>
      <c r="C5" s="20" t="n">
        <v>1</v>
      </c>
      <c r="D5" s="20" t="n">
        <v>1</v>
      </c>
    </row>
    <row r="6" customFormat="false" ht="12.75" hidden="false" customHeight="false" outlineLevel="0" collapsed="false">
      <c r="A6" s="20" t="s">
        <v>94</v>
      </c>
      <c r="B6" s="20" t="n">
        <v>3</v>
      </c>
      <c r="C6" s="20" t="n">
        <v>1</v>
      </c>
      <c r="D6" s="20" t="n">
        <v>1</v>
      </c>
    </row>
    <row r="7" customFormat="false" ht="12.75" hidden="false" customHeight="false" outlineLevel="0" collapsed="false">
      <c r="A7" s="20" t="s">
        <v>2970</v>
      </c>
      <c r="B7" s="20" t="n">
        <v>8</v>
      </c>
      <c r="C7" s="20" t="n">
        <v>0</v>
      </c>
      <c r="D7" s="20" t="n">
        <v>1</v>
      </c>
    </row>
    <row r="8" customFormat="false" ht="12.75" hidden="false" customHeight="false" outlineLevel="0" collapsed="false">
      <c r="A8" s="20" t="s">
        <v>2971</v>
      </c>
      <c r="B8" s="20" t="n">
        <v>9</v>
      </c>
      <c r="C8" s="20" t="n">
        <v>1</v>
      </c>
      <c r="D8" s="20" t="n">
        <v>1</v>
      </c>
    </row>
    <row r="9" customFormat="false" ht="12.75" hidden="false" customHeight="false" outlineLevel="0" collapsed="false">
      <c r="A9" s="20" t="s">
        <v>39</v>
      </c>
      <c r="B9" s="20" t="n">
        <v>4</v>
      </c>
      <c r="C9" s="20" t="n">
        <v>0</v>
      </c>
      <c r="D9" s="20" t="n">
        <v>2</v>
      </c>
    </row>
    <row r="10" customFormat="false" ht="12.75" hidden="false" customHeight="false" outlineLevel="0" collapsed="false">
      <c r="A10" s="20" t="s">
        <v>69</v>
      </c>
      <c r="B10" s="20" t="n">
        <v>2</v>
      </c>
      <c r="C10" s="20" t="n">
        <v>1</v>
      </c>
      <c r="D10" s="20" t="n">
        <v>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B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2" activeCellId="0" sqref="Q22"/>
    </sheetView>
  </sheetViews>
  <sheetFormatPr defaultColWidth="11.41796875" defaultRowHeight="12.75" zeroHeight="false" outlineLevelRow="0" outlineLevelCol="0"/>
  <cols>
    <col collapsed="false" customWidth="true" hidden="false" outlineLevel="0" max="1" min="1" style="0" width="40.42"/>
    <col collapsed="false" customWidth="true" hidden="false" outlineLevel="0" max="2" min="2" style="0" width="12.85"/>
  </cols>
  <sheetData>
    <row r="1" customFormat="false" ht="12.75" hidden="false" customHeight="false" outlineLevel="0" collapsed="false">
      <c r="A1" s="34" t="s">
        <v>2972</v>
      </c>
      <c r="B1" s="34" t="s">
        <v>2973</v>
      </c>
    </row>
    <row r="2" customFormat="false" ht="12.75" hidden="false" customHeight="false" outlineLevel="0" collapsed="false">
      <c r="A2" s="20" t="s">
        <v>2974</v>
      </c>
      <c r="B2" s="35" t="s">
        <v>2887</v>
      </c>
    </row>
    <row r="3" customFormat="false" ht="12.75" hidden="false" customHeight="false" outlineLevel="0" collapsed="false">
      <c r="A3" s="20" t="s">
        <v>21</v>
      </c>
      <c r="B3" s="35" t="s">
        <v>2889</v>
      </c>
    </row>
    <row r="4" customFormat="false" ht="12.75" hidden="false" customHeight="false" outlineLevel="0" collapsed="false">
      <c r="A4" s="20" t="s">
        <v>2975</v>
      </c>
      <c r="B4" s="35" t="s">
        <v>2976</v>
      </c>
    </row>
    <row r="5" customFormat="false" ht="12.75" hidden="false" customHeight="false" outlineLevel="0" collapsed="false">
      <c r="A5" s="20" t="s">
        <v>2977</v>
      </c>
      <c r="B5" s="35" t="s">
        <v>2927</v>
      </c>
    </row>
    <row r="6" customFormat="false" ht="12.75" hidden="false" customHeight="false" outlineLevel="0" collapsed="false">
      <c r="A6" s="20" t="s">
        <v>2978</v>
      </c>
      <c r="B6" s="35" t="s">
        <v>2953</v>
      </c>
    </row>
    <row r="7" customFormat="false" ht="12.75" hidden="false" customHeight="false" outlineLevel="0" collapsed="false">
      <c r="A7" s="20" t="s">
        <v>2979</v>
      </c>
      <c r="B7" s="35" t="s">
        <v>2980</v>
      </c>
    </row>
    <row r="8" customFormat="false" ht="12.75" hidden="false" customHeight="false" outlineLevel="0" collapsed="false">
      <c r="A8" s="20" t="s">
        <v>2981</v>
      </c>
      <c r="B8" s="35" t="s">
        <v>2982</v>
      </c>
    </row>
    <row r="9" customFormat="false" ht="12.75" hidden="false" customHeight="false" outlineLevel="0" collapsed="false">
      <c r="A9" s="20" t="s">
        <v>2983</v>
      </c>
      <c r="B9" s="35" t="s">
        <v>2984</v>
      </c>
    </row>
    <row r="10" customFormat="false" ht="12.75" hidden="false" customHeight="false" outlineLevel="0" collapsed="false">
      <c r="A10" s="20" t="s">
        <v>2985</v>
      </c>
      <c r="B10" s="35" t="s">
        <v>2986</v>
      </c>
    </row>
    <row r="11" customFormat="false" ht="12.75" hidden="false" customHeight="false" outlineLevel="0" collapsed="false">
      <c r="A11" s="20" t="s">
        <v>2987</v>
      </c>
      <c r="B11" s="35" t="s">
        <v>2988</v>
      </c>
    </row>
    <row r="12" customFormat="false" ht="12.75" hidden="false" customHeight="false" outlineLevel="0" collapsed="false">
      <c r="A12" s="20" t="s">
        <v>2989</v>
      </c>
      <c r="B12" s="35" t="s">
        <v>2941</v>
      </c>
    </row>
    <row r="13" customFormat="false" ht="12.75" hidden="false" customHeight="false" outlineLevel="0" collapsed="false">
      <c r="A13" s="20" t="s">
        <v>2990</v>
      </c>
      <c r="B13" s="35" t="s">
        <v>2954</v>
      </c>
    </row>
    <row r="14" customFormat="false" ht="12.75" hidden="false" customHeight="false" outlineLevel="0" collapsed="false">
      <c r="A14" s="20" t="s">
        <v>2991</v>
      </c>
      <c r="B14" s="35" t="s">
        <v>2992</v>
      </c>
    </row>
    <row r="15" customFormat="false" ht="12.75" hidden="false" customHeight="false" outlineLevel="0" collapsed="false">
      <c r="A15" s="20" t="s">
        <v>2993</v>
      </c>
      <c r="B15" s="35" t="s">
        <v>2994</v>
      </c>
    </row>
    <row r="16" customFormat="false" ht="12.75" hidden="false" customHeight="false" outlineLevel="0" collapsed="false">
      <c r="A16" s="20" t="s">
        <v>2995</v>
      </c>
      <c r="B16" s="35" t="s">
        <v>2996</v>
      </c>
    </row>
    <row r="17" customFormat="false" ht="12.75" hidden="false" customHeight="false" outlineLevel="0" collapsed="false">
      <c r="A17" s="20" t="s">
        <v>2997</v>
      </c>
      <c r="B17" s="35" t="s">
        <v>2955</v>
      </c>
    </row>
    <row r="18" customFormat="false" ht="12.75" hidden="false" customHeight="false" outlineLevel="0" collapsed="false">
      <c r="A18" s="20" t="s">
        <v>2998</v>
      </c>
      <c r="B18" s="35" t="s">
        <v>2931</v>
      </c>
    </row>
    <row r="19" customFormat="false" ht="12.75" hidden="false" customHeight="false" outlineLevel="0" collapsed="false">
      <c r="A19" s="20" t="s">
        <v>2999</v>
      </c>
      <c r="B19" s="35" t="s">
        <v>3000</v>
      </c>
    </row>
    <row r="20" customFormat="false" ht="12.75" hidden="false" customHeight="false" outlineLevel="0" collapsed="false">
      <c r="A20" s="20" t="s">
        <v>3001</v>
      </c>
      <c r="B20" s="35" t="s">
        <v>3002</v>
      </c>
    </row>
    <row r="21" customFormat="false" ht="12.75" hidden="false" customHeight="false" outlineLevel="0" collapsed="false">
      <c r="A21" s="20" t="s">
        <v>3003</v>
      </c>
      <c r="B21" s="35" t="s">
        <v>3004</v>
      </c>
    </row>
    <row r="22" customFormat="false" ht="12.75" hidden="false" customHeight="false" outlineLevel="0" collapsed="false">
      <c r="A22" s="20" t="s">
        <v>3005</v>
      </c>
      <c r="B22" s="35" t="s">
        <v>3006</v>
      </c>
    </row>
    <row r="23" customFormat="false" ht="12.75" hidden="false" customHeight="false" outlineLevel="0" collapsed="false">
      <c r="A23" s="20" t="s">
        <v>3007</v>
      </c>
      <c r="B23" s="35" t="s">
        <v>3008</v>
      </c>
    </row>
    <row r="24" customFormat="false" ht="12.75" hidden="false" customHeight="false" outlineLevel="0" collapsed="false">
      <c r="A24" s="20" t="s">
        <v>3009</v>
      </c>
      <c r="B24" s="35" t="s">
        <v>3010</v>
      </c>
    </row>
    <row r="25" customFormat="false" ht="12.75" hidden="false" customHeight="false" outlineLevel="0" collapsed="false">
      <c r="A25" s="20" t="s">
        <v>3011</v>
      </c>
      <c r="B25" s="35" t="s">
        <v>3012</v>
      </c>
    </row>
    <row r="26" customFormat="false" ht="12.75" hidden="false" customHeight="false" outlineLevel="0" collapsed="false">
      <c r="A26" s="20" t="s">
        <v>3013</v>
      </c>
      <c r="B26" s="35" t="s">
        <v>301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FF"/>
    <pageSetUpPr fitToPage="false"/>
  </sheetPr>
  <dimension ref="A1:X15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H49" activeCellId="0" sqref="H49"/>
    </sheetView>
  </sheetViews>
  <sheetFormatPr defaultColWidth="11.41796875" defaultRowHeight="12.75" zeroHeight="false" outlineLevelRow="0" outlineLevelCol="0"/>
  <cols>
    <col collapsed="false" customWidth="true" hidden="false" outlineLevel="0" max="1" min="1" style="0" width="17.42"/>
    <col collapsed="false" customWidth="true" hidden="false" outlineLevel="0" max="2" min="2" style="0" width="18.85"/>
    <col collapsed="false" customWidth="true" hidden="false" outlineLevel="0" max="6" min="6" style="0" width="20.56"/>
    <col collapsed="false" customWidth="true" hidden="false" outlineLevel="0" max="13" min="13" style="0" width="4.85"/>
    <col collapsed="false" customWidth="true" hidden="false" outlineLevel="0" max="14" min="14" style="0" width="69.99"/>
  </cols>
  <sheetData>
    <row r="1" customFormat="false" ht="12.75" hidden="false" customHeight="false" outlineLevel="0" collapsed="false">
      <c r="A1" s="22" t="n">
        <v>44246</v>
      </c>
      <c r="B1" s="0" t="s">
        <v>3015</v>
      </c>
      <c r="F1" s="22" t="n">
        <v>43521</v>
      </c>
    </row>
    <row r="2" customFormat="false" ht="12.75" hidden="false" customHeight="false" outlineLevel="0" collapsed="false">
      <c r="A2" s="22" t="n">
        <f aca="false">A1+7</f>
        <v>44253</v>
      </c>
      <c r="F2" s="22" t="n">
        <v>43522</v>
      </c>
    </row>
    <row r="3" customFormat="false" ht="12.75" hidden="false" customHeight="false" outlineLevel="0" collapsed="false">
      <c r="A3" s="22" t="n">
        <f aca="false">A2+7</f>
        <v>44260</v>
      </c>
      <c r="C3" s="37"/>
      <c r="D3" s="37"/>
      <c r="E3" s="37"/>
      <c r="F3" s="38" t="n">
        <f aca="false">F1+7</f>
        <v>43528</v>
      </c>
    </row>
    <row r="4" customFormat="false" ht="12.75" hidden="false" customHeight="false" outlineLevel="0" collapsed="false">
      <c r="A4" s="22" t="n">
        <f aca="false">A3+7</f>
        <v>44267</v>
      </c>
      <c r="F4" s="38" t="n">
        <f aca="false">F2+7</f>
        <v>43529</v>
      </c>
    </row>
    <row r="5" customFormat="false" ht="12.75" hidden="false" customHeight="false" outlineLevel="0" collapsed="false">
      <c r="A5" s="22" t="n">
        <f aca="false">A4+7</f>
        <v>44274</v>
      </c>
      <c r="F5" s="38" t="n">
        <f aca="false">F3+7</f>
        <v>43535</v>
      </c>
    </row>
    <row r="6" customFormat="false" ht="12.75" hidden="false" customHeight="false" outlineLevel="0" collapsed="false">
      <c r="A6" s="22" t="n">
        <f aca="false">A5+7</f>
        <v>44281</v>
      </c>
      <c r="F6" s="38" t="n">
        <f aca="false">F4+7</f>
        <v>43536</v>
      </c>
    </row>
    <row r="7" customFormat="false" ht="12.75" hidden="false" customHeight="false" outlineLevel="0" collapsed="false">
      <c r="A7" s="22" t="n">
        <f aca="false">A6+7</f>
        <v>44288</v>
      </c>
      <c r="F7" s="38" t="n">
        <f aca="false">F5+7</f>
        <v>43542</v>
      </c>
    </row>
    <row r="8" customFormat="false" ht="12.75" hidden="false" customHeight="false" outlineLevel="0" collapsed="false">
      <c r="A8" s="22" t="n">
        <f aca="false">A7+7</f>
        <v>44295</v>
      </c>
      <c r="F8" s="38" t="n">
        <f aca="false">F6+7</f>
        <v>43543</v>
      </c>
    </row>
    <row r="9" customFormat="false" ht="12.75" hidden="false" customHeight="false" outlineLevel="0" collapsed="false">
      <c r="A9" s="22" t="n">
        <f aca="false">A8+7</f>
        <v>44302</v>
      </c>
      <c r="F9" s="38" t="n">
        <f aca="false">F7+7</f>
        <v>43549</v>
      </c>
    </row>
    <row r="10" customFormat="false" ht="12.75" hidden="false" customHeight="false" outlineLevel="0" collapsed="false">
      <c r="A10" s="22" t="n">
        <f aca="false">A9+7</f>
        <v>44309</v>
      </c>
      <c r="F10" s="38" t="n">
        <f aca="false">F8+7</f>
        <v>43550</v>
      </c>
    </row>
    <row r="11" customFormat="false" ht="12.75" hidden="false" customHeight="false" outlineLevel="0" collapsed="false">
      <c r="A11" s="22" t="n">
        <f aca="false">A10+7</f>
        <v>44316</v>
      </c>
      <c r="F11" s="38" t="n">
        <f aca="false">F9+7</f>
        <v>43556</v>
      </c>
      <c r="M11" s="37"/>
      <c r="O11" s="37"/>
      <c r="P11" s="37"/>
      <c r="Q11" s="37"/>
      <c r="R11" s="37"/>
      <c r="S11" s="37"/>
      <c r="T11" s="37"/>
      <c r="U11" s="37"/>
      <c r="V11" s="37"/>
      <c r="W11" s="37"/>
      <c r="X11" s="37"/>
    </row>
    <row r="12" customFormat="false" ht="12.75" hidden="false" customHeight="false" outlineLevel="0" collapsed="false">
      <c r="A12" s="22" t="n">
        <f aca="false">A11+7</f>
        <v>44323</v>
      </c>
      <c r="F12" s="38" t="n">
        <f aca="false">F10+7</f>
        <v>43557</v>
      </c>
      <c r="M12" s="37"/>
      <c r="N12" s="37" t="s">
        <v>3016</v>
      </c>
      <c r="O12" s="37"/>
      <c r="P12" s="37"/>
      <c r="Q12" s="37"/>
      <c r="R12" s="37"/>
      <c r="S12" s="37"/>
      <c r="T12" s="37"/>
      <c r="U12" s="37"/>
      <c r="V12" s="37"/>
      <c r="W12" s="37"/>
      <c r="X12" s="37"/>
    </row>
    <row r="13" customFormat="false" ht="12.75" hidden="false" customHeight="false" outlineLevel="0" collapsed="false">
      <c r="A13" s="22" t="n">
        <f aca="false">A12+7</f>
        <v>44330</v>
      </c>
      <c r="F13" s="38" t="n">
        <f aca="false">F11+7</f>
        <v>43563</v>
      </c>
      <c r="M13" s="39"/>
      <c r="N13" s="40" t="s">
        <v>3017</v>
      </c>
      <c r="O13" s="37"/>
      <c r="P13" s="37"/>
      <c r="Q13" s="37"/>
      <c r="R13" s="37"/>
      <c r="S13" s="37"/>
      <c r="T13" s="37"/>
      <c r="U13" s="37"/>
      <c r="V13" s="37"/>
      <c r="W13" s="37"/>
      <c r="X13" s="37"/>
    </row>
    <row r="14" customFormat="false" ht="12.75" hidden="false" customHeight="false" outlineLevel="0" collapsed="false">
      <c r="A14" s="22" t="n">
        <f aca="false">A13+7</f>
        <v>44337</v>
      </c>
      <c r="F14" s="38" t="n">
        <f aca="false">F12+7</f>
        <v>43564</v>
      </c>
      <c r="M14" s="39"/>
      <c r="N14" s="37" t="s">
        <v>3018</v>
      </c>
      <c r="O14" s="37"/>
      <c r="P14" s="37"/>
      <c r="Q14" s="37"/>
      <c r="R14" s="37"/>
      <c r="S14" s="37"/>
      <c r="T14" s="37"/>
      <c r="U14" s="37"/>
      <c r="V14" s="37"/>
      <c r="W14" s="37"/>
      <c r="X14" s="37"/>
    </row>
    <row r="15" customFormat="false" ht="12.75" hidden="false" customHeight="false" outlineLevel="0" collapsed="false">
      <c r="A15" s="22" t="n">
        <f aca="false">A14+7</f>
        <v>44344</v>
      </c>
      <c r="F15" s="38" t="n">
        <f aca="false">F13+7</f>
        <v>43570</v>
      </c>
      <c r="M15" s="39"/>
      <c r="N15" s="40" t="s">
        <v>3019</v>
      </c>
      <c r="O15" s="40"/>
      <c r="P15" s="37"/>
      <c r="Q15" s="37"/>
      <c r="R15" s="37"/>
      <c r="S15" s="37"/>
      <c r="T15" s="37"/>
      <c r="U15" s="37"/>
      <c r="V15" s="37"/>
      <c r="W15" s="37"/>
      <c r="X15" s="37"/>
    </row>
    <row r="16" customFormat="false" ht="12.75" hidden="false" customHeight="false" outlineLevel="0" collapsed="false">
      <c r="A16" s="22" t="n">
        <f aca="false">A15+7</f>
        <v>44351</v>
      </c>
      <c r="F16" s="38" t="n">
        <f aca="false">F14+7</f>
        <v>43571</v>
      </c>
      <c r="M16" s="39"/>
      <c r="N16" s="37" t="s">
        <v>3020</v>
      </c>
      <c r="O16" s="37"/>
      <c r="P16" s="37"/>
      <c r="Q16" s="37"/>
      <c r="R16" s="37"/>
      <c r="S16" s="37"/>
      <c r="T16" s="37"/>
      <c r="U16" s="37"/>
      <c r="V16" s="37"/>
      <c r="W16" s="37"/>
      <c r="X16" s="37"/>
    </row>
    <row r="17" customFormat="false" ht="12.75" hidden="false" customHeight="false" outlineLevel="0" collapsed="false">
      <c r="A17" s="22" t="n">
        <f aca="false">A16+7</f>
        <v>44358</v>
      </c>
      <c r="F17" s="38" t="n">
        <f aca="false">F15+7</f>
        <v>43577</v>
      </c>
      <c r="M17" s="39"/>
      <c r="N17" s="37" t="s">
        <v>3021</v>
      </c>
      <c r="O17" s="37"/>
      <c r="P17" s="37"/>
      <c r="Q17" s="37"/>
      <c r="R17" s="37"/>
      <c r="S17" s="37"/>
      <c r="T17" s="37"/>
      <c r="U17" s="37"/>
      <c r="V17" s="37"/>
      <c r="W17" s="37"/>
      <c r="X17" s="37"/>
    </row>
    <row r="18" customFormat="false" ht="12.75" hidden="false" customHeight="false" outlineLevel="0" collapsed="false">
      <c r="A18" s="22" t="n">
        <f aca="false">A17+7</f>
        <v>44365</v>
      </c>
      <c r="F18" s="38" t="n">
        <f aca="false">F16+7</f>
        <v>43578</v>
      </c>
      <c r="M18" s="39"/>
      <c r="N18" s="37" t="s">
        <v>3022</v>
      </c>
      <c r="O18" s="37"/>
      <c r="P18" s="37"/>
      <c r="Q18" s="37"/>
      <c r="R18" s="37"/>
      <c r="S18" s="37"/>
      <c r="T18" s="37"/>
      <c r="U18" s="37"/>
      <c r="V18" s="37"/>
      <c r="W18" s="37"/>
      <c r="X18" s="37"/>
    </row>
    <row r="19" customFormat="false" ht="12.75" hidden="false" customHeight="false" outlineLevel="0" collapsed="false">
      <c r="A19" s="22" t="n">
        <f aca="false">A18+7</f>
        <v>44372</v>
      </c>
      <c r="F19" s="38" t="n">
        <f aca="false">F17+7</f>
        <v>43584</v>
      </c>
      <c r="M19" s="39"/>
      <c r="N19" s="37"/>
      <c r="O19" s="37"/>
      <c r="P19" s="37"/>
      <c r="Q19" s="37"/>
      <c r="R19" s="37"/>
      <c r="S19" s="37"/>
      <c r="T19" s="37"/>
      <c r="U19" s="37"/>
      <c r="V19" s="37"/>
      <c r="W19" s="37"/>
      <c r="X19" s="37"/>
    </row>
    <row r="20" customFormat="false" ht="12.75" hidden="false" customHeight="false" outlineLevel="0" collapsed="false">
      <c r="A20" s="22" t="n">
        <f aca="false">A19+7</f>
        <v>44379</v>
      </c>
      <c r="F20" s="38" t="n">
        <f aca="false">F18+7</f>
        <v>43585</v>
      </c>
      <c r="M20" s="37"/>
      <c r="N20" s="37"/>
      <c r="O20" s="37"/>
      <c r="P20" s="37"/>
      <c r="Q20" s="37"/>
      <c r="R20" s="37"/>
      <c r="S20" s="37"/>
      <c r="T20" s="37"/>
      <c r="U20" s="37"/>
      <c r="V20" s="37"/>
      <c r="W20" s="37"/>
      <c r="X20" s="37"/>
    </row>
    <row r="21" customFormat="false" ht="12.75" hidden="false" customHeight="false" outlineLevel="0" collapsed="false">
      <c r="A21" s="22" t="n">
        <f aca="false">A20+7</f>
        <v>44386</v>
      </c>
      <c r="F21" s="38" t="n">
        <f aca="false">F19+7</f>
        <v>43591</v>
      </c>
      <c r="M21" s="37"/>
      <c r="N21" s="37"/>
      <c r="O21" s="37"/>
      <c r="P21" s="37"/>
      <c r="Q21" s="37"/>
      <c r="R21" s="37"/>
      <c r="S21" s="37"/>
      <c r="T21" s="37"/>
      <c r="U21" s="37"/>
      <c r="V21" s="37"/>
      <c r="W21" s="37"/>
      <c r="X21" s="37"/>
    </row>
    <row r="22" customFormat="false" ht="12.75" hidden="false" customHeight="false" outlineLevel="0" collapsed="false">
      <c r="A22" s="22" t="n">
        <f aca="false">A21+7</f>
        <v>44393</v>
      </c>
      <c r="F22" s="38" t="n">
        <f aca="false">F20+7</f>
        <v>43592</v>
      </c>
      <c r="M22" s="37"/>
      <c r="N22" s="37"/>
      <c r="O22" s="37"/>
      <c r="P22" s="37"/>
      <c r="Q22" s="37"/>
      <c r="R22" s="37"/>
      <c r="S22" s="37"/>
      <c r="T22" s="37"/>
      <c r="U22" s="37"/>
      <c r="V22" s="37"/>
      <c r="W22" s="37"/>
      <c r="X22" s="37"/>
    </row>
    <row r="23" customFormat="false" ht="12.75" hidden="false" customHeight="false" outlineLevel="0" collapsed="false">
      <c r="A23" s="22" t="n">
        <f aca="false">A22+7</f>
        <v>44400</v>
      </c>
      <c r="F23" s="38" t="n">
        <f aca="false">F21+7</f>
        <v>43598</v>
      </c>
      <c r="M23" s="37"/>
      <c r="N23" s="37"/>
      <c r="O23" s="37"/>
      <c r="P23" s="37"/>
      <c r="Q23" s="37"/>
      <c r="R23" s="37"/>
      <c r="S23" s="37"/>
      <c r="T23" s="37"/>
      <c r="U23" s="37"/>
      <c r="V23" s="37"/>
      <c r="W23" s="37"/>
      <c r="X23" s="37"/>
    </row>
    <row r="24" customFormat="false" ht="12.75" hidden="false" customHeight="false" outlineLevel="0" collapsed="false">
      <c r="A24" s="22" t="n">
        <f aca="false">A23+7</f>
        <v>44407</v>
      </c>
      <c r="F24" s="38" t="n">
        <f aca="false">F22+7</f>
        <v>43599</v>
      </c>
    </row>
    <row r="25" customFormat="false" ht="12.75" hidden="false" customHeight="false" outlineLevel="0" collapsed="false">
      <c r="A25" s="22" t="n">
        <f aca="false">A24+7</f>
        <v>44414</v>
      </c>
      <c r="F25" s="38" t="n">
        <f aca="false">F23+7</f>
        <v>43605</v>
      </c>
    </row>
    <row r="26" customFormat="false" ht="12.75" hidden="false" customHeight="false" outlineLevel="0" collapsed="false">
      <c r="A26" s="22" t="n">
        <f aca="false">A25+7</f>
        <v>44421</v>
      </c>
      <c r="F26" s="38" t="n">
        <f aca="false">F24+7</f>
        <v>43606</v>
      </c>
    </row>
    <row r="27" customFormat="false" ht="12.75" hidden="false" customHeight="false" outlineLevel="0" collapsed="false">
      <c r="A27" s="22" t="n">
        <f aca="false">A26+7</f>
        <v>44428</v>
      </c>
      <c r="F27" s="38" t="n">
        <f aca="false">F25+7</f>
        <v>43612</v>
      </c>
    </row>
    <row r="28" customFormat="false" ht="12.75" hidden="false" customHeight="false" outlineLevel="0" collapsed="false">
      <c r="A28" s="22" t="n">
        <f aca="false">A27+7</f>
        <v>44435</v>
      </c>
      <c r="F28" s="38" t="n">
        <f aca="false">F26+7</f>
        <v>43613</v>
      </c>
    </row>
    <row r="29" customFormat="false" ht="12.75" hidden="false" customHeight="false" outlineLevel="0" collapsed="false">
      <c r="A29" s="22" t="n">
        <f aca="false">A28+7</f>
        <v>44442</v>
      </c>
      <c r="F29" s="38" t="n">
        <f aca="false">F27+7</f>
        <v>43619</v>
      </c>
    </row>
    <row r="30" customFormat="false" ht="12.75" hidden="false" customHeight="false" outlineLevel="0" collapsed="false">
      <c r="A30" s="22" t="n">
        <f aca="false">A29+7</f>
        <v>44449</v>
      </c>
      <c r="F30" s="38" t="n">
        <f aca="false">F28+7</f>
        <v>43620</v>
      </c>
    </row>
    <row r="31" customFormat="false" ht="12.75" hidden="false" customHeight="false" outlineLevel="0" collapsed="false">
      <c r="F31" s="38" t="n">
        <f aca="false">F29+7</f>
        <v>43626</v>
      </c>
    </row>
    <row r="32" customFormat="false" ht="12.75" hidden="false" customHeight="false" outlineLevel="0" collapsed="false">
      <c r="F32" s="38" t="n">
        <f aca="false">F30+7</f>
        <v>43627</v>
      </c>
    </row>
    <row r="33" customFormat="false" ht="12.75" hidden="false" customHeight="false" outlineLevel="0" collapsed="false">
      <c r="F33" s="38" t="n">
        <f aca="false">F31+7</f>
        <v>43633</v>
      </c>
    </row>
    <row r="34" customFormat="false" ht="12.75" hidden="false" customHeight="false" outlineLevel="0" collapsed="false">
      <c r="F34" s="38" t="n">
        <f aca="false">F32+7</f>
        <v>43634</v>
      </c>
    </row>
    <row r="35" customFormat="false" ht="12.75" hidden="false" customHeight="false" outlineLevel="0" collapsed="false">
      <c r="F35" s="38" t="n">
        <f aca="false">F33+7</f>
        <v>43640</v>
      </c>
    </row>
    <row r="36" customFormat="false" ht="12.75" hidden="false" customHeight="false" outlineLevel="0" collapsed="false">
      <c r="F36" s="38" t="n">
        <f aca="false">F34+7</f>
        <v>43641</v>
      </c>
    </row>
    <row r="37" customFormat="false" ht="12.75" hidden="false" customHeight="false" outlineLevel="0" collapsed="false">
      <c r="F37" s="38" t="n">
        <f aca="false">F35+7</f>
        <v>43647</v>
      </c>
    </row>
    <row r="38" customFormat="false" ht="12.75" hidden="false" customHeight="false" outlineLevel="0" collapsed="false">
      <c r="F38" s="38" t="n">
        <f aca="false">F36+7</f>
        <v>43648</v>
      </c>
    </row>
    <row r="39" customFormat="false" ht="12.75" hidden="false" customHeight="false" outlineLevel="0" collapsed="false">
      <c r="F39" s="38" t="n">
        <f aca="false">F37+7</f>
        <v>43654</v>
      </c>
    </row>
    <row r="40" customFormat="false" ht="12.75" hidden="false" customHeight="false" outlineLevel="0" collapsed="false">
      <c r="F40" s="38" t="n">
        <f aca="false">F38+7</f>
        <v>43655</v>
      </c>
    </row>
    <row r="41" customFormat="false" ht="12.75" hidden="false" customHeight="false" outlineLevel="0" collapsed="false">
      <c r="F41" s="38" t="n">
        <f aca="false">F39+7</f>
        <v>43661</v>
      </c>
    </row>
    <row r="42" customFormat="false" ht="12.75" hidden="false" customHeight="false" outlineLevel="0" collapsed="false">
      <c r="F42" s="38" t="n">
        <f aca="false">F40+7</f>
        <v>43662</v>
      </c>
    </row>
    <row r="43" customFormat="false" ht="12.75" hidden="false" customHeight="false" outlineLevel="0" collapsed="false">
      <c r="F43" s="38" t="n">
        <f aca="false">F41+7</f>
        <v>43668</v>
      </c>
    </row>
    <row r="48" customFormat="false" ht="12.75" hidden="false" customHeight="false" outlineLevel="0" collapsed="false">
      <c r="A48" s="0" t="s">
        <v>33</v>
      </c>
      <c r="B48" s="0" t="s">
        <v>3023</v>
      </c>
      <c r="C48" s="0" t="s">
        <v>3024</v>
      </c>
      <c r="D48" s="0" t="s">
        <v>3025</v>
      </c>
      <c r="E48" s="0" t="s">
        <v>31</v>
      </c>
      <c r="H48" s="0" t="s">
        <v>3026</v>
      </c>
    </row>
    <row r="49" customFormat="false" ht="12.75" hidden="false" customHeight="false" outlineLevel="0" collapsed="false">
      <c r="A49" s="0" t="s">
        <v>3027</v>
      </c>
      <c r="B49" s="0" t="s">
        <v>3028</v>
      </c>
      <c r="C49" s="0" t="n">
        <v>1</v>
      </c>
      <c r="D49" s="0" t="s">
        <v>3029</v>
      </c>
      <c r="H49" s="0" t="str">
        <f aca="false">A49&amp;B49&amp;C49&amp;D49&amp;E49</f>
        <v>Review 1 : </v>
      </c>
    </row>
    <row r="50" customFormat="false" ht="12.75" hidden="false" customHeight="false" outlineLevel="0" collapsed="false">
      <c r="A50" s="0" t="s">
        <v>80</v>
      </c>
      <c r="B50" s="0" t="s">
        <v>3028</v>
      </c>
      <c r="C50" s="0" t="n">
        <v>2</v>
      </c>
      <c r="D50" s="0" t="s">
        <v>3029</v>
      </c>
      <c r="H50" s="0" t="str">
        <f aca="false">A50&amp;B50&amp;C50&amp;D50&amp;E50</f>
        <v>Pakar 2 : </v>
      </c>
    </row>
    <row r="51" customFormat="false" ht="12.75" hidden="false" customHeight="false" outlineLevel="0" collapsed="false">
      <c r="A51" s="0" t="s">
        <v>69</v>
      </c>
      <c r="B51" s="0" t="s">
        <v>3028</v>
      </c>
      <c r="C51" s="0" t="n">
        <v>3</v>
      </c>
      <c r="D51" s="0" t="s">
        <v>3029</v>
      </c>
      <c r="H51" s="0" t="str">
        <f aca="false">A51&amp;B51&amp;C51&amp;D51&amp;E51</f>
        <v>Tutorial 3 : </v>
      </c>
    </row>
    <row r="52" customFormat="false" ht="12.75" hidden="false" customHeight="false" outlineLevel="0" collapsed="false">
      <c r="A52" s="0" t="s">
        <v>69</v>
      </c>
      <c r="B52" s="0" t="s">
        <v>3028</v>
      </c>
      <c r="C52" s="0" t="n">
        <v>4</v>
      </c>
      <c r="D52" s="0" t="s">
        <v>3029</v>
      </c>
      <c r="H52" s="0" t="str">
        <f aca="false">A52&amp;B52&amp;C52&amp;D52&amp;E52</f>
        <v>Tutorial 4 : </v>
      </c>
    </row>
    <row r="53" customFormat="false" ht="12.75" hidden="false" customHeight="false" outlineLevel="0" collapsed="false">
      <c r="A53" s="0" t="s">
        <v>69</v>
      </c>
      <c r="B53" s="0" t="s">
        <v>3028</v>
      </c>
      <c r="C53" s="0" t="n">
        <v>5</v>
      </c>
      <c r="D53" s="0" t="s">
        <v>3029</v>
      </c>
      <c r="H53" s="0" t="str">
        <f aca="false">A53&amp;B53&amp;C53&amp;D53&amp;E53</f>
        <v>Tutorial 5 : </v>
      </c>
    </row>
    <row r="54" customFormat="false" ht="12.75" hidden="false" customHeight="false" outlineLevel="0" collapsed="false">
      <c r="A54" s="0" t="s">
        <v>69</v>
      </c>
      <c r="B54" s="0" t="s">
        <v>3028</v>
      </c>
      <c r="C54" s="0" t="n">
        <v>6</v>
      </c>
      <c r="D54" s="0" t="s">
        <v>3029</v>
      </c>
      <c r="H54" s="0" t="str">
        <f aca="false">A54&amp;B54&amp;C54&amp;D54&amp;E54</f>
        <v>Tutorial 6 : </v>
      </c>
    </row>
    <row r="55" customFormat="false" ht="12.75" hidden="false" customHeight="false" outlineLevel="0" collapsed="false">
      <c r="A55" s="0" t="s">
        <v>39</v>
      </c>
      <c r="B55" s="0" t="s">
        <v>3028</v>
      </c>
      <c r="C55" s="0" t="n">
        <v>7</v>
      </c>
      <c r="D55" s="0" t="s">
        <v>3029</v>
      </c>
      <c r="H55" s="0" t="str">
        <f aca="false">A55&amp;B55&amp;C55&amp;D55&amp;E55</f>
        <v>Teori 7 : </v>
      </c>
    </row>
    <row r="56" customFormat="false" ht="12.75" hidden="false" customHeight="false" outlineLevel="0" collapsed="false">
      <c r="A56" s="0" t="s">
        <v>39</v>
      </c>
      <c r="B56" s="0" t="s">
        <v>3028</v>
      </c>
      <c r="C56" s="0" t="n">
        <v>8</v>
      </c>
      <c r="D56" s="0" t="s">
        <v>3029</v>
      </c>
      <c r="H56" s="0" t="str">
        <f aca="false">A56&amp;B56&amp;C56&amp;D56&amp;E56</f>
        <v>Teori 8 : </v>
      </c>
    </row>
    <row r="57" customFormat="false" ht="12.75" hidden="false" customHeight="false" outlineLevel="0" collapsed="false">
      <c r="A57" s="0" t="s">
        <v>39</v>
      </c>
      <c r="B57" s="0" t="s">
        <v>3028</v>
      </c>
      <c r="C57" s="0" t="n">
        <v>9</v>
      </c>
      <c r="D57" s="0" t="s">
        <v>3029</v>
      </c>
      <c r="H57" s="0" t="str">
        <f aca="false">A57&amp;B57&amp;C57&amp;D57&amp;E57</f>
        <v>Teori 9 : </v>
      </c>
    </row>
    <row r="58" customFormat="false" ht="12.75" hidden="false" customHeight="false" outlineLevel="0" collapsed="false">
      <c r="A58" s="0" t="s">
        <v>39</v>
      </c>
      <c r="B58" s="0" t="s">
        <v>3028</v>
      </c>
      <c r="C58" s="0" t="n">
        <v>10</v>
      </c>
      <c r="D58" s="0" t="s">
        <v>3029</v>
      </c>
      <c r="H58" s="0" t="str">
        <f aca="false">A58&amp;B58&amp;C58&amp;D58&amp;E58</f>
        <v>Teori 10 : </v>
      </c>
    </row>
    <row r="59" customFormat="false" ht="12.75" hidden="false" customHeight="false" outlineLevel="0" collapsed="false">
      <c r="A59" s="0" t="s">
        <v>39</v>
      </c>
      <c r="B59" s="0" t="s">
        <v>3028</v>
      </c>
      <c r="C59" s="0" t="n">
        <v>11</v>
      </c>
      <c r="D59" s="0" t="s">
        <v>3029</v>
      </c>
      <c r="H59" s="0" t="str">
        <f aca="false">A59&amp;B59&amp;C59&amp;D59&amp;E59</f>
        <v>Teori 11 : </v>
      </c>
    </row>
    <row r="60" customFormat="false" ht="12.75" hidden="false" customHeight="false" outlineLevel="0" collapsed="false">
      <c r="A60" s="0" t="s">
        <v>39</v>
      </c>
      <c r="B60" s="0" t="s">
        <v>3028</v>
      </c>
      <c r="C60" s="0" t="n">
        <v>12</v>
      </c>
      <c r="D60" s="0" t="s">
        <v>3029</v>
      </c>
      <c r="H60" s="0" t="str">
        <f aca="false">A60&amp;B60&amp;C60&amp;D60&amp;E60</f>
        <v>Teori 12 : </v>
      </c>
    </row>
    <row r="61" customFormat="false" ht="12.75" hidden="false" customHeight="false" outlineLevel="0" collapsed="false">
      <c r="A61" s="0" t="s">
        <v>39</v>
      </c>
      <c r="B61" s="0" t="s">
        <v>3028</v>
      </c>
      <c r="C61" s="0" t="n">
        <v>13</v>
      </c>
      <c r="D61" s="0" t="s">
        <v>3029</v>
      </c>
      <c r="H61" s="0" t="str">
        <f aca="false">A61&amp;B61&amp;C61&amp;D61&amp;E61</f>
        <v>Teori 13 : </v>
      </c>
    </row>
    <row r="62" customFormat="false" ht="12.75" hidden="false" customHeight="false" outlineLevel="0" collapsed="false">
      <c r="A62" s="0" t="s">
        <v>39</v>
      </c>
      <c r="B62" s="0" t="s">
        <v>3028</v>
      </c>
      <c r="C62" s="0" t="n">
        <v>14</v>
      </c>
      <c r="D62" s="0" t="s">
        <v>3029</v>
      </c>
      <c r="H62" s="0" t="str">
        <f aca="false">A62&amp;B62&amp;C62&amp;D62&amp;E62</f>
        <v>Teori 14 : </v>
      </c>
    </row>
    <row r="63" customFormat="false" ht="12.75" hidden="false" customHeight="false" outlineLevel="0" collapsed="false">
      <c r="A63" s="0" t="s">
        <v>39</v>
      </c>
      <c r="B63" s="0" t="s">
        <v>3028</v>
      </c>
      <c r="C63" s="0" t="n">
        <v>15</v>
      </c>
      <c r="D63" s="0" t="s">
        <v>3029</v>
      </c>
      <c r="H63" s="0" t="str">
        <f aca="false">A63&amp;B63&amp;C63&amp;D63&amp;E63</f>
        <v>Teori 15 : </v>
      </c>
    </row>
    <row r="64" customFormat="false" ht="12.75" hidden="false" customHeight="false" outlineLevel="0" collapsed="false">
      <c r="A64" s="0" t="s">
        <v>39</v>
      </c>
      <c r="B64" s="0" t="s">
        <v>3028</v>
      </c>
      <c r="C64" s="0" t="n">
        <v>16</v>
      </c>
      <c r="D64" s="0" t="s">
        <v>3029</v>
      </c>
      <c r="H64" s="0" t="str">
        <f aca="false">A64&amp;B64&amp;C64&amp;D64&amp;E64</f>
        <v>Teori 16 : </v>
      </c>
    </row>
    <row r="65" customFormat="false" ht="12.75" hidden="false" customHeight="false" outlineLevel="0" collapsed="false">
      <c r="A65" s="0" t="s">
        <v>39</v>
      </c>
      <c r="B65" s="0" t="s">
        <v>3028</v>
      </c>
      <c r="C65" s="0" t="n">
        <v>17</v>
      </c>
      <c r="D65" s="0" t="s">
        <v>3029</v>
      </c>
      <c r="H65" s="0" t="str">
        <f aca="false">A65&amp;B65&amp;C65&amp;D65&amp;E65</f>
        <v>Teori 17 : </v>
      </c>
    </row>
    <row r="66" customFormat="false" ht="12.75" hidden="false" customHeight="false" outlineLevel="0" collapsed="false">
      <c r="A66" s="0" t="s">
        <v>39</v>
      </c>
      <c r="B66" s="0" t="s">
        <v>3028</v>
      </c>
      <c r="C66" s="0" t="n">
        <v>18</v>
      </c>
      <c r="D66" s="0" t="s">
        <v>3029</v>
      </c>
      <c r="H66" s="0" t="str">
        <f aca="false">A66&amp;B66&amp;C66&amp;D66&amp;E66</f>
        <v>Teori 18 : </v>
      </c>
    </row>
    <row r="67" customFormat="false" ht="12.75" hidden="false" customHeight="false" outlineLevel="0" collapsed="false">
      <c r="A67" s="0" t="s">
        <v>39</v>
      </c>
      <c r="B67" s="0" t="s">
        <v>3028</v>
      </c>
      <c r="C67" s="0" t="n">
        <v>19</v>
      </c>
      <c r="D67" s="0" t="s">
        <v>3029</v>
      </c>
      <c r="H67" s="0" t="str">
        <f aca="false">A67&amp;B67&amp;C67&amp;D67&amp;E67</f>
        <v>Teori 19 : </v>
      </c>
    </row>
    <row r="68" customFormat="false" ht="12.75" hidden="false" customHeight="false" outlineLevel="0" collapsed="false">
      <c r="A68" s="0" t="s">
        <v>39</v>
      </c>
      <c r="B68" s="0" t="s">
        <v>3028</v>
      </c>
      <c r="C68" s="0" t="n">
        <v>20</v>
      </c>
      <c r="D68" s="0" t="s">
        <v>3029</v>
      </c>
      <c r="H68" s="0" t="str">
        <f aca="false">A68&amp;B68&amp;C68&amp;D68&amp;E68</f>
        <v>Teori 20 : </v>
      </c>
    </row>
    <row r="69" customFormat="false" ht="12.75" hidden="false" customHeight="false" outlineLevel="0" collapsed="false">
      <c r="A69" s="0" t="s">
        <v>39</v>
      </c>
      <c r="B69" s="0" t="s">
        <v>3028</v>
      </c>
      <c r="C69" s="0" t="n">
        <v>21</v>
      </c>
      <c r="D69" s="0" t="s">
        <v>3029</v>
      </c>
      <c r="H69" s="0" t="str">
        <f aca="false">A69&amp;B69&amp;C69&amp;D69&amp;E69</f>
        <v>Teori 21 : </v>
      </c>
    </row>
    <row r="70" customFormat="false" ht="12.75" hidden="false" customHeight="false" outlineLevel="0" collapsed="false">
      <c r="B70" s="0" t="s">
        <v>3028</v>
      </c>
      <c r="C70" s="0" t="n">
        <v>22</v>
      </c>
      <c r="D70" s="0" t="s">
        <v>3029</v>
      </c>
      <c r="H70" s="0" t="str">
        <f aca="false">A70&amp;B70&amp;C70&amp;D70&amp;E70</f>
        <v> 22 : </v>
      </c>
    </row>
    <row r="71" customFormat="false" ht="12.75" hidden="false" customHeight="false" outlineLevel="0" collapsed="false">
      <c r="B71" s="0" t="s">
        <v>3028</v>
      </c>
      <c r="C71" s="0" t="n">
        <v>23</v>
      </c>
      <c r="D71" s="0" t="s">
        <v>3029</v>
      </c>
      <c r="H71" s="0" t="str">
        <f aca="false">A71&amp;B71&amp;C71&amp;D71&amp;E71</f>
        <v> 23 : </v>
      </c>
    </row>
    <row r="72" customFormat="false" ht="12.75" hidden="false" customHeight="false" outlineLevel="0" collapsed="false">
      <c r="B72" s="0" t="s">
        <v>3028</v>
      </c>
      <c r="C72" s="0" t="n">
        <v>24</v>
      </c>
      <c r="D72" s="0" t="s">
        <v>3029</v>
      </c>
      <c r="H72" s="0" t="str">
        <f aca="false">A72&amp;B72&amp;C72&amp;D72&amp;E72</f>
        <v> 24 : </v>
      </c>
    </row>
    <row r="73" customFormat="false" ht="12.75" hidden="false" customHeight="false" outlineLevel="0" collapsed="false">
      <c r="B73" s="0" t="s">
        <v>3028</v>
      </c>
      <c r="C73" s="0" t="n">
        <v>25</v>
      </c>
      <c r="D73" s="0" t="s">
        <v>3029</v>
      </c>
      <c r="H73" s="0" t="str">
        <f aca="false">A73&amp;B73&amp;C73&amp;D73&amp;E73</f>
        <v> 25 : </v>
      </c>
    </row>
    <row r="74" customFormat="false" ht="12.75" hidden="false" customHeight="false" outlineLevel="0" collapsed="false">
      <c r="B74" s="0" t="s">
        <v>3028</v>
      </c>
      <c r="C74" s="0" t="n">
        <v>26</v>
      </c>
      <c r="D74" s="0" t="s">
        <v>3029</v>
      </c>
      <c r="H74" s="0" t="str">
        <f aca="false">A74&amp;B74&amp;C74&amp;D74&amp;E74</f>
        <v> 26 : </v>
      </c>
    </row>
    <row r="75" customFormat="false" ht="12.75" hidden="false" customHeight="false" outlineLevel="0" collapsed="false">
      <c r="B75" s="0" t="s">
        <v>3028</v>
      </c>
      <c r="C75" s="0" t="n">
        <v>27</v>
      </c>
      <c r="D75" s="0" t="s">
        <v>3029</v>
      </c>
      <c r="H75" s="0" t="str">
        <f aca="false">A75&amp;B75&amp;C75&amp;D75&amp;E75</f>
        <v> 27 : </v>
      </c>
    </row>
    <row r="76" customFormat="false" ht="12.75" hidden="false" customHeight="false" outlineLevel="0" collapsed="false">
      <c r="B76" s="0" t="s">
        <v>3028</v>
      </c>
      <c r="C76" s="0" t="n">
        <v>28</v>
      </c>
      <c r="D76" s="0" t="s">
        <v>3029</v>
      </c>
      <c r="H76" s="0" t="str">
        <f aca="false">A76&amp;B76&amp;C76&amp;D76&amp;E76</f>
        <v> 28 : </v>
      </c>
    </row>
    <row r="77" customFormat="false" ht="12.75" hidden="false" customHeight="false" outlineLevel="0" collapsed="false">
      <c r="B77" s="0" t="s">
        <v>3028</v>
      </c>
      <c r="C77" s="0" t="n">
        <v>29</v>
      </c>
      <c r="D77" s="0" t="s">
        <v>3029</v>
      </c>
      <c r="H77" s="0" t="str">
        <f aca="false">A77&amp;B77&amp;C77&amp;D77&amp;E77</f>
        <v> 29 : </v>
      </c>
    </row>
    <row r="78" customFormat="false" ht="12.75" hidden="false" customHeight="false" outlineLevel="0" collapsed="false">
      <c r="B78" s="0" t="s">
        <v>3028</v>
      </c>
      <c r="C78" s="0" t="n">
        <v>30</v>
      </c>
      <c r="D78" s="0" t="s">
        <v>3029</v>
      </c>
      <c r="H78" s="0" t="str">
        <f aca="false">A78&amp;B78&amp;C78&amp;D78&amp;E78</f>
        <v> 30 : </v>
      </c>
    </row>
    <row r="79" customFormat="false" ht="12.75" hidden="false" customHeight="false" outlineLevel="0" collapsed="false">
      <c r="B79" s="0" t="s">
        <v>3028</v>
      </c>
      <c r="C79" s="0" t="n">
        <v>31</v>
      </c>
      <c r="D79" s="0" t="s">
        <v>3029</v>
      </c>
      <c r="H79" s="0" t="str">
        <f aca="false">A79&amp;B79&amp;C79&amp;D79&amp;E79</f>
        <v> 31 : </v>
      </c>
    </row>
    <row r="80" customFormat="false" ht="12.75" hidden="false" customHeight="false" outlineLevel="0" collapsed="false">
      <c r="B80" s="0" t="s">
        <v>3028</v>
      </c>
      <c r="C80" s="0" t="n">
        <v>32</v>
      </c>
      <c r="D80" s="0" t="s">
        <v>3029</v>
      </c>
      <c r="H80" s="0" t="str">
        <f aca="false">A80&amp;B80&amp;C80&amp;D80&amp;E80</f>
        <v> 32 : </v>
      </c>
    </row>
    <row r="81" customFormat="false" ht="12.75" hidden="false" customHeight="false" outlineLevel="0" collapsed="false">
      <c r="B81" s="0" t="s">
        <v>3028</v>
      </c>
      <c r="C81" s="0" t="n">
        <v>33</v>
      </c>
      <c r="D81" s="0" t="s">
        <v>3029</v>
      </c>
      <c r="H81" s="0" t="str">
        <f aca="false">A81&amp;B81&amp;C81&amp;D81&amp;E81</f>
        <v> 33 : </v>
      </c>
    </row>
    <row r="82" customFormat="false" ht="12.75" hidden="false" customHeight="false" outlineLevel="0" collapsed="false">
      <c r="B82" s="0" t="s">
        <v>3028</v>
      </c>
      <c r="C82" s="0" t="n">
        <v>34</v>
      </c>
      <c r="D82" s="0" t="s">
        <v>3029</v>
      </c>
      <c r="H82" s="0" t="str">
        <f aca="false">A82&amp;B82&amp;C82&amp;D82&amp;E82</f>
        <v> 34 : </v>
      </c>
    </row>
    <row r="83" customFormat="false" ht="12.75" hidden="false" customHeight="false" outlineLevel="0" collapsed="false">
      <c r="B83" s="0" t="s">
        <v>3028</v>
      </c>
      <c r="C83" s="0" t="n">
        <v>35</v>
      </c>
      <c r="D83" s="0" t="s">
        <v>3029</v>
      </c>
      <c r="H83" s="0" t="str">
        <f aca="false">A83&amp;B83&amp;C83&amp;D83&amp;E83</f>
        <v> 35 : </v>
      </c>
    </row>
    <row r="84" customFormat="false" ht="12.75" hidden="false" customHeight="false" outlineLevel="0" collapsed="false">
      <c r="B84" s="0" t="s">
        <v>3028</v>
      </c>
      <c r="C84" s="0" t="n">
        <v>36</v>
      </c>
      <c r="D84" s="0" t="s">
        <v>3029</v>
      </c>
      <c r="H84" s="0" t="str">
        <f aca="false">A84&amp;B84&amp;C84&amp;D84&amp;E84</f>
        <v> 36 : </v>
      </c>
    </row>
    <row r="85" customFormat="false" ht="12.75" hidden="false" customHeight="false" outlineLevel="0" collapsed="false">
      <c r="B85" s="0" t="s">
        <v>3028</v>
      </c>
      <c r="C85" s="0" t="n">
        <v>37</v>
      </c>
      <c r="D85" s="0" t="s">
        <v>3029</v>
      </c>
      <c r="H85" s="0" t="str">
        <f aca="false">A85&amp;B85&amp;C85&amp;D85&amp;E85</f>
        <v> 37 : </v>
      </c>
    </row>
    <row r="86" customFormat="false" ht="12.75" hidden="false" customHeight="false" outlineLevel="0" collapsed="false">
      <c r="B86" s="0" t="s">
        <v>3028</v>
      </c>
      <c r="C86" s="0" t="n">
        <v>38</v>
      </c>
      <c r="D86" s="0" t="s">
        <v>3029</v>
      </c>
      <c r="H86" s="0" t="str">
        <f aca="false">A86&amp;B86&amp;C86&amp;D86&amp;E86</f>
        <v> 38 : </v>
      </c>
    </row>
    <row r="87" customFormat="false" ht="12.75" hidden="false" customHeight="false" outlineLevel="0" collapsed="false">
      <c r="B87" s="0" t="s">
        <v>3028</v>
      </c>
      <c r="C87" s="0" t="n">
        <v>39</v>
      </c>
      <c r="D87" s="0" t="s">
        <v>3029</v>
      </c>
      <c r="H87" s="0" t="str">
        <f aca="false">A87&amp;B87&amp;C87&amp;D87&amp;E87</f>
        <v> 39 : </v>
      </c>
    </row>
    <row r="88" customFormat="false" ht="12.75" hidden="false" customHeight="false" outlineLevel="0" collapsed="false">
      <c r="B88" s="0" t="s">
        <v>3028</v>
      </c>
      <c r="C88" s="0" t="n">
        <v>40</v>
      </c>
      <c r="D88" s="0" t="s">
        <v>3029</v>
      </c>
      <c r="H88" s="0" t="str">
        <f aca="false">A88&amp;B88&amp;C88&amp;D88&amp;E88</f>
        <v> 40 : </v>
      </c>
    </row>
    <row r="89" customFormat="false" ht="12.75" hidden="false" customHeight="false" outlineLevel="0" collapsed="false">
      <c r="B89" s="0" t="s">
        <v>3028</v>
      </c>
      <c r="C89" s="0" t="n">
        <v>41</v>
      </c>
      <c r="D89" s="0" t="s">
        <v>3029</v>
      </c>
      <c r="H89" s="0" t="str">
        <f aca="false">A89&amp;B89&amp;C89&amp;D89&amp;E89</f>
        <v> 41 : </v>
      </c>
    </row>
    <row r="90" customFormat="false" ht="12.75" hidden="false" customHeight="false" outlineLevel="0" collapsed="false">
      <c r="B90" s="0" t="s">
        <v>3028</v>
      </c>
      <c r="C90" s="0" t="n">
        <v>42</v>
      </c>
      <c r="D90" s="0" t="s">
        <v>3029</v>
      </c>
      <c r="H90" s="0" t="str">
        <f aca="false">A90&amp;B90&amp;C90&amp;D90&amp;E90</f>
        <v> 42 : </v>
      </c>
    </row>
    <row r="91" customFormat="false" ht="12.75" hidden="false" customHeight="false" outlineLevel="0" collapsed="false">
      <c r="B91" s="0" t="s">
        <v>3028</v>
      </c>
      <c r="C91" s="0" t="n">
        <v>43</v>
      </c>
      <c r="D91" s="0" t="s">
        <v>3029</v>
      </c>
      <c r="H91" s="0" t="str">
        <f aca="false">A91&amp;B91&amp;C91&amp;D91&amp;E91</f>
        <v> 43 : </v>
      </c>
    </row>
    <row r="92" customFormat="false" ht="12.75" hidden="false" customHeight="false" outlineLevel="0" collapsed="false">
      <c r="B92" s="0" t="s">
        <v>3028</v>
      </c>
      <c r="C92" s="0" t="n">
        <v>44</v>
      </c>
      <c r="D92" s="0" t="s">
        <v>3029</v>
      </c>
      <c r="H92" s="0" t="str">
        <f aca="false">A92&amp;B92&amp;C92&amp;D92&amp;E92</f>
        <v> 44 : </v>
      </c>
    </row>
    <row r="93" customFormat="false" ht="12.75" hidden="false" customHeight="false" outlineLevel="0" collapsed="false">
      <c r="B93" s="0" t="s">
        <v>3028</v>
      </c>
      <c r="C93" s="0" t="n">
        <v>45</v>
      </c>
      <c r="D93" s="0" t="s">
        <v>3029</v>
      </c>
      <c r="H93" s="0" t="str">
        <f aca="false">A93&amp;B93&amp;C93&amp;D93&amp;E93</f>
        <v> 45 : </v>
      </c>
    </row>
    <row r="94" customFormat="false" ht="12.75" hidden="false" customHeight="false" outlineLevel="0" collapsed="false">
      <c r="B94" s="0" t="s">
        <v>3028</v>
      </c>
      <c r="C94" s="0" t="n">
        <v>46</v>
      </c>
      <c r="D94" s="0" t="s">
        <v>3029</v>
      </c>
      <c r="H94" s="0" t="str">
        <f aca="false">A94&amp;B94&amp;C94&amp;D94&amp;E94</f>
        <v> 46 : </v>
      </c>
    </row>
    <row r="95" customFormat="false" ht="12.75" hidden="false" customHeight="false" outlineLevel="0" collapsed="false">
      <c r="B95" s="0" t="s">
        <v>3028</v>
      </c>
      <c r="C95" s="0" t="n">
        <v>47</v>
      </c>
      <c r="D95" s="0" t="s">
        <v>3029</v>
      </c>
      <c r="H95" s="0" t="str">
        <f aca="false">A95&amp;B95&amp;C95&amp;D95&amp;E95</f>
        <v> 47 : </v>
      </c>
    </row>
    <row r="96" customFormat="false" ht="12.75" hidden="false" customHeight="false" outlineLevel="0" collapsed="false">
      <c r="B96" s="0" t="s">
        <v>3028</v>
      </c>
      <c r="C96" s="0" t="n">
        <v>48</v>
      </c>
      <c r="D96" s="0" t="s">
        <v>3029</v>
      </c>
      <c r="H96" s="0" t="str">
        <f aca="false">A96&amp;B96&amp;C96&amp;D96&amp;E96</f>
        <v> 48 : </v>
      </c>
    </row>
    <row r="97" customFormat="false" ht="12.75" hidden="false" customHeight="false" outlineLevel="0" collapsed="false">
      <c r="B97" s="0" t="s">
        <v>3028</v>
      </c>
      <c r="C97" s="0" t="n">
        <v>49</v>
      </c>
      <c r="D97" s="0" t="s">
        <v>3029</v>
      </c>
      <c r="H97" s="0" t="str">
        <f aca="false">A97&amp;B97&amp;C97&amp;D97&amp;E97</f>
        <v> 49 : </v>
      </c>
    </row>
    <row r="98" customFormat="false" ht="12.75" hidden="false" customHeight="false" outlineLevel="0" collapsed="false">
      <c r="B98" s="0" t="s">
        <v>3028</v>
      </c>
      <c r="C98" s="0" t="n">
        <v>50</v>
      </c>
      <c r="D98" s="0" t="s">
        <v>3029</v>
      </c>
      <c r="H98" s="0" t="str">
        <f aca="false">A98&amp;B98&amp;C98&amp;D98&amp;E98</f>
        <v> 50 : </v>
      </c>
    </row>
    <row r="99" customFormat="false" ht="12.75" hidden="false" customHeight="false" outlineLevel="0" collapsed="false">
      <c r="H99" s="0" t="str">
        <f aca="false">A99&amp;B99&amp;C99&amp;D99&amp;E99</f>
        <v/>
      </c>
    </row>
    <row r="100" customFormat="false" ht="12.75" hidden="false" customHeight="false" outlineLevel="0" collapsed="false">
      <c r="H100" s="0" t="str">
        <f aca="false">A100&amp;B100&amp;C100&amp;D100&amp;E100</f>
        <v/>
      </c>
    </row>
    <row r="101" customFormat="false" ht="12.75" hidden="false" customHeight="false" outlineLevel="0" collapsed="false">
      <c r="H101" s="0" t="str">
        <f aca="false">A101&amp;B101&amp;C101&amp;D101&amp;E101</f>
        <v/>
      </c>
    </row>
    <row r="102" customFormat="false" ht="12.75" hidden="false" customHeight="false" outlineLevel="0" collapsed="false">
      <c r="H102" s="0" t="str">
        <f aca="false">A102&amp;B102&amp;C102&amp;D102&amp;E102</f>
        <v/>
      </c>
    </row>
    <row r="103" customFormat="false" ht="12.75" hidden="false" customHeight="false" outlineLevel="0" collapsed="false">
      <c r="H103" s="0" t="str">
        <f aca="false">A103&amp;B103&amp;C103&amp;D103&amp;E103</f>
        <v/>
      </c>
    </row>
    <row r="104" customFormat="false" ht="12.75" hidden="false" customHeight="false" outlineLevel="0" collapsed="false">
      <c r="H104" s="0" t="str">
        <f aca="false">A104&amp;B104&amp;C104&amp;D104&amp;E104</f>
        <v/>
      </c>
    </row>
    <row r="105" customFormat="false" ht="12.75" hidden="false" customHeight="false" outlineLevel="0" collapsed="false">
      <c r="H105" s="0" t="str">
        <f aca="false">A105&amp;B105&amp;C105&amp;D105&amp;E105</f>
        <v/>
      </c>
    </row>
    <row r="106" customFormat="false" ht="12.75" hidden="false" customHeight="false" outlineLevel="0" collapsed="false">
      <c r="H106" s="0" t="str">
        <f aca="false">A106&amp;B106&amp;C106&amp;D106&amp;E106</f>
        <v/>
      </c>
    </row>
    <row r="107" customFormat="false" ht="12.75" hidden="false" customHeight="false" outlineLevel="0" collapsed="false">
      <c r="H107" s="0" t="str">
        <f aca="false">A107&amp;B107&amp;C107&amp;D107&amp;E107</f>
        <v/>
      </c>
    </row>
    <row r="108" customFormat="false" ht="12.75" hidden="false" customHeight="false" outlineLevel="0" collapsed="false">
      <c r="H108" s="0" t="str">
        <f aca="false">A108&amp;B108&amp;C108&amp;D108&amp;E108</f>
        <v/>
      </c>
    </row>
    <row r="109" customFormat="false" ht="12.75" hidden="false" customHeight="false" outlineLevel="0" collapsed="false">
      <c r="H109" s="0" t="str">
        <f aca="false">A109&amp;B109&amp;C109&amp;D109&amp;E109</f>
        <v/>
      </c>
    </row>
    <row r="110" customFormat="false" ht="12.75" hidden="false" customHeight="false" outlineLevel="0" collapsed="false">
      <c r="H110" s="0" t="str">
        <f aca="false">A110&amp;B110&amp;C110&amp;D110&amp;E110</f>
        <v/>
      </c>
    </row>
    <row r="111" customFormat="false" ht="12.75" hidden="false" customHeight="false" outlineLevel="0" collapsed="false">
      <c r="H111" s="0" t="str">
        <f aca="false">A111&amp;B111&amp;C111&amp;D111&amp;E111</f>
        <v/>
      </c>
    </row>
    <row r="112" customFormat="false" ht="12.75" hidden="false" customHeight="false" outlineLevel="0" collapsed="false">
      <c r="H112" s="0" t="str">
        <f aca="false">A112&amp;B112&amp;C112&amp;D112&amp;E112</f>
        <v/>
      </c>
    </row>
    <row r="113" customFormat="false" ht="12.75" hidden="false" customHeight="false" outlineLevel="0" collapsed="false">
      <c r="H113" s="0" t="str">
        <f aca="false">A113&amp;B113&amp;C113&amp;D113&amp;E113</f>
        <v/>
      </c>
    </row>
    <row r="114" customFormat="false" ht="12.75" hidden="false" customHeight="false" outlineLevel="0" collapsed="false">
      <c r="H114" s="0" t="str">
        <f aca="false">A114&amp;B114&amp;C114&amp;D114&amp;E114</f>
        <v/>
      </c>
    </row>
    <row r="115" customFormat="false" ht="12.75" hidden="false" customHeight="false" outlineLevel="0" collapsed="false">
      <c r="H115" s="0" t="str">
        <f aca="false">A115&amp;B115&amp;C115&amp;D115&amp;E115</f>
        <v/>
      </c>
    </row>
    <row r="116" customFormat="false" ht="12.75" hidden="false" customHeight="false" outlineLevel="0" collapsed="false">
      <c r="H116" s="0" t="str">
        <f aca="false">A116&amp;B116&amp;C116&amp;D116&amp;E116</f>
        <v/>
      </c>
    </row>
    <row r="117" customFormat="false" ht="12.75" hidden="false" customHeight="false" outlineLevel="0" collapsed="false">
      <c r="H117" s="0" t="str">
        <f aca="false">A117&amp;B117&amp;C117&amp;D117&amp;E117</f>
        <v/>
      </c>
    </row>
    <row r="118" customFormat="false" ht="12.75" hidden="false" customHeight="false" outlineLevel="0" collapsed="false">
      <c r="H118" s="0" t="str">
        <f aca="false">A118&amp;B118&amp;C118&amp;D118&amp;E118</f>
        <v/>
      </c>
    </row>
    <row r="119" customFormat="false" ht="12.75" hidden="false" customHeight="false" outlineLevel="0" collapsed="false">
      <c r="H119" s="0" t="str">
        <f aca="false">A119&amp;B119&amp;C119&amp;D119&amp;E119</f>
        <v/>
      </c>
    </row>
    <row r="120" customFormat="false" ht="12.75" hidden="false" customHeight="false" outlineLevel="0" collapsed="false">
      <c r="H120" s="0" t="str">
        <f aca="false">A120&amp;B120&amp;C120&amp;D120&amp;E120</f>
        <v/>
      </c>
    </row>
    <row r="121" customFormat="false" ht="12.75" hidden="false" customHeight="false" outlineLevel="0" collapsed="false">
      <c r="H121" s="0" t="str">
        <f aca="false">A121&amp;B121&amp;C121&amp;D121&amp;E121</f>
        <v/>
      </c>
    </row>
    <row r="122" customFormat="false" ht="12.75" hidden="false" customHeight="false" outlineLevel="0" collapsed="false">
      <c r="H122" s="0" t="str">
        <f aca="false">A122&amp;B122&amp;C122&amp;D122&amp;E122</f>
        <v/>
      </c>
    </row>
    <row r="123" customFormat="false" ht="12.75" hidden="false" customHeight="false" outlineLevel="0" collapsed="false">
      <c r="H123" s="0" t="str">
        <f aca="false">A123&amp;B123&amp;C123&amp;D123&amp;E123</f>
        <v/>
      </c>
    </row>
    <row r="124" customFormat="false" ht="12.75" hidden="false" customHeight="false" outlineLevel="0" collapsed="false">
      <c r="H124" s="0" t="str">
        <f aca="false">A124&amp;B124&amp;C124&amp;D124&amp;E124</f>
        <v/>
      </c>
    </row>
    <row r="125" customFormat="false" ht="12.75" hidden="false" customHeight="false" outlineLevel="0" collapsed="false">
      <c r="H125" s="0" t="str">
        <f aca="false">A125&amp;B125&amp;C125&amp;D125&amp;E125</f>
        <v/>
      </c>
    </row>
    <row r="126" customFormat="false" ht="12.75" hidden="false" customHeight="false" outlineLevel="0" collapsed="false">
      <c r="H126" s="0" t="str">
        <f aca="false">A126&amp;B126&amp;C126&amp;D126&amp;E126</f>
        <v/>
      </c>
    </row>
    <row r="127" customFormat="false" ht="12.75" hidden="false" customHeight="false" outlineLevel="0" collapsed="false">
      <c r="H127" s="0" t="str">
        <f aca="false">A127&amp;B127&amp;C127&amp;D127&amp;E127</f>
        <v/>
      </c>
    </row>
    <row r="128" customFormat="false" ht="12.75" hidden="false" customHeight="false" outlineLevel="0" collapsed="false">
      <c r="H128" s="0" t="str">
        <f aca="false">A128&amp;B128&amp;C128&amp;D128&amp;E128</f>
        <v/>
      </c>
    </row>
    <row r="129" customFormat="false" ht="12.75" hidden="false" customHeight="false" outlineLevel="0" collapsed="false">
      <c r="H129" s="0" t="str">
        <f aca="false">A129&amp;B129&amp;C129&amp;D129&amp;E129</f>
        <v/>
      </c>
    </row>
    <row r="130" customFormat="false" ht="12.75" hidden="false" customHeight="false" outlineLevel="0" collapsed="false">
      <c r="H130" s="0" t="str">
        <f aca="false">A130&amp;B130&amp;C130&amp;D130&amp;E130</f>
        <v/>
      </c>
    </row>
    <row r="131" customFormat="false" ht="12.75" hidden="false" customHeight="false" outlineLevel="0" collapsed="false">
      <c r="H131" s="0" t="str">
        <f aca="false">A131&amp;B131&amp;C131&amp;D131&amp;E131</f>
        <v/>
      </c>
    </row>
    <row r="132" customFormat="false" ht="12.75" hidden="false" customHeight="false" outlineLevel="0" collapsed="false">
      <c r="H132" s="0" t="str">
        <f aca="false">A132&amp;B132&amp;C132&amp;D132&amp;E132</f>
        <v/>
      </c>
    </row>
    <row r="133" customFormat="false" ht="12.75" hidden="false" customHeight="false" outlineLevel="0" collapsed="false">
      <c r="H133" s="0" t="str">
        <f aca="false">A133&amp;B133&amp;C133&amp;D133&amp;E133</f>
        <v/>
      </c>
    </row>
    <row r="134" customFormat="false" ht="12.75" hidden="false" customHeight="false" outlineLevel="0" collapsed="false">
      <c r="H134" s="0" t="str">
        <f aca="false">A134&amp;B134&amp;C134&amp;D134&amp;E134</f>
        <v/>
      </c>
    </row>
    <row r="135" customFormat="false" ht="12.75" hidden="false" customHeight="false" outlineLevel="0" collapsed="false">
      <c r="H135" s="0" t="str">
        <f aca="false">A135&amp;B135&amp;C135&amp;D135&amp;E135</f>
        <v/>
      </c>
    </row>
    <row r="136" customFormat="false" ht="12.75" hidden="false" customHeight="false" outlineLevel="0" collapsed="false">
      <c r="H136" s="0" t="str">
        <f aca="false">A136&amp;B136&amp;C136&amp;D136&amp;E136</f>
        <v/>
      </c>
    </row>
    <row r="137" customFormat="false" ht="12.75" hidden="false" customHeight="false" outlineLevel="0" collapsed="false">
      <c r="H137" s="0" t="str">
        <f aca="false">A137&amp;B137&amp;C137&amp;D137&amp;E137</f>
        <v/>
      </c>
    </row>
    <row r="138" customFormat="false" ht="12.75" hidden="false" customHeight="false" outlineLevel="0" collapsed="false">
      <c r="H138" s="0" t="str">
        <f aca="false">A138&amp;B138&amp;C138&amp;D138&amp;E138</f>
        <v/>
      </c>
    </row>
    <row r="139" customFormat="false" ht="12.75" hidden="false" customHeight="false" outlineLevel="0" collapsed="false">
      <c r="H139" s="0" t="str">
        <f aca="false">A139&amp;B139&amp;C139&amp;D139&amp;E139</f>
        <v/>
      </c>
    </row>
    <row r="140" customFormat="false" ht="12.75" hidden="false" customHeight="false" outlineLevel="0" collapsed="false">
      <c r="H140" s="0" t="str">
        <f aca="false">A140&amp;B140&amp;C140&amp;D140&amp;E140</f>
        <v/>
      </c>
    </row>
    <row r="141" customFormat="false" ht="12.75" hidden="false" customHeight="false" outlineLevel="0" collapsed="false">
      <c r="H141" s="0" t="str">
        <f aca="false">A141&amp;B141&amp;C141&amp;D141&amp;E141</f>
        <v/>
      </c>
    </row>
    <row r="142" customFormat="false" ht="12.75" hidden="false" customHeight="false" outlineLevel="0" collapsed="false">
      <c r="H142" s="0" t="str">
        <f aca="false">A142&amp;B142&amp;C142&amp;D142&amp;E142</f>
        <v/>
      </c>
    </row>
    <row r="143" customFormat="false" ht="12.75" hidden="false" customHeight="false" outlineLevel="0" collapsed="false">
      <c r="H143" s="0" t="str">
        <f aca="false">A143&amp;B143&amp;C143&amp;D143&amp;E143</f>
        <v/>
      </c>
    </row>
    <row r="144" customFormat="false" ht="12.75" hidden="false" customHeight="false" outlineLevel="0" collapsed="false">
      <c r="H144" s="0" t="str">
        <f aca="false">A144&amp;B144&amp;C144&amp;D144&amp;E144</f>
        <v/>
      </c>
    </row>
    <row r="145" customFormat="false" ht="12.75" hidden="false" customHeight="false" outlineLevel="0" collapsed="false">
      <c r="H145" s="0" t="str">
        <f aca="false">A145&amp;B145&amp;C145&amp;D145&amp;E145</f>
        <v/>
      </c>
    </row>
    <row r="146" customFormat="false" ht="12.75" hidden="false" customHeight="false" outlineLevel="0" collapsed="false">
      <c r="H146" s="0" t="str">
        <f aca="false">A146&amp;B146&amp;C146&amp;D146&amp;E146</f>
        <v/>
      </c>
    </row>
    <row r="147" customFormat="false" ht="12.75" hidden="false" customHeight="false" outlineLevel="0" collapsed="false">
      <c r="H147" s="0" t="str">
        <f aca="false">A147&amp;B147&amp;C147&amp;D147&amp;E147</f>
        <v/>
      </c>
    </row>
    <row r="148" customFormat="false" ht="12.75" hidden="false" customHeight="false" outlineLevel="0" collapsed="false">
      <c r="H148" s="0" t="str">
        <f aca="false">A148&amp;B148&amp;C148&amp;D148&amp;E148</f>
        <v/>
      </c>
    </row>
    <row r="149" customFormat="false" ht="12.75" hidden="false" customHeight="false" outlineLevel="0" collapsed="false">
      <c r="H149" s="0" t="str">
        <f aca="false">A149&amp;B149&amp;C149&amp;D149&amp;E149</f>
        <v/>
      </c>
    </row>
    <row r="150" customFormat="false" ht="12.75" hidden="false" customHeight="false" outlineLevel="0" collapsed="false">
      <c r="H150" s="0" t="str">
        <f aca="false">A150&amp;B150&amp;C150&amp;D150&amp;E150</f>
        <v/>
      </c>
    </row>
    <row r="151" customFormat="false" ht="12.75" hidden="false" customHeight="false" outlineLevel="0" collapsed="false">
      <c r="H151" s="0" t="str">
        <f aca="false">A151&amp;B151&amp;C151&amp;D151&amp;E151</f>
        <v/>
      </c>
    </row>
  </sheetData>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A1:A3 F1:F2 A4:A30"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077"/>
  <sheetViews>
    <sheetView showFormulas="false" showGridLines="true" showRowColHeaders="true" showZeros="true" rightToLeft="false" tabSelected="true" showOutlineSymbols="true" defaultGridColor="true" view="normal" topLeftCell="A50" colorId="64" zoomScale="85" zoomScaleNormal="85" zoomScalePageLayoutView="100" workbookViewId="0">
      <selection pane="topLeft" activeCell="F53" activeCellId="0" sqref="F53:F57"/>
    </sheetView>
  </sheetViews>
  <sheetFormatPr defaultColWidth="11.41796875" defaultRowHeight="12.75" zeroHeight="false" outlineLevelRow="0" outlineLevelCol="0"/>
  <cols>
    <col collapsed="false" customWidth="true" hidden="false" outlineLevel="0" max="1" min="1" style="0" width="5.85"/>
    <col collapsed="false" customWidth="true" hidden="false" outlineLevel="0" max="2" min="2" style="0" width="15.85"/>
    <col collapsed="false" customWidth="true" hidden="false" outlineLevel="0" max="3" min="3" style="0" width="16.84"/>
    <col collapsed="false" customWidth="true" hidden="false" outlineLevel="0" max="4" min="4" style="0" width="16.28"/>
    <col collapsed="false" customWidth="true" hidden="false" outlineLevel="0" max="5" min="5" style="0" width="19.85"/>
    <col collapsed="false" customWidth="true" hidden="false" outlineLevel="0" max="6" min="6" style="0" width="60.99"/>
    <col collapsed="false" customWidth="true" hidden="false" outlineLevel="0" max="7" min="7" style="0" width="45.42"/>
    <col collapsed="false" customWidth="true" hidden="false" outlineLevel="0" max="8" min="8" style="0" width="17.85"/>
  </cols>
  <sheetData>
    <row r="1" customFormat="false" ht="27.75" hidden="false" customHeight="false" outlineLevel="0" collapsed="false">
      <c r="B1" s="7"/>
      <c r="C1" s="8" t="s">
        <v>15</v>
      </c>
      <c r="D1" s="8"/>
      <c r="E1" s="8"/>
      <c r="F1" s="8"/>
      <c r="G1" s="8"/>
      <c r="H1" s="8"/>
      <c r="I1" s="9"/>
      <c r="J1" s="9"/>
      <c r="K1" s="9"/>
      <c r="L1" s="9"/>
      <c r="M1" s="9"/>
      <c r="N1" s="9"/>
    </row>
    <row r="2" customFormat="false" ht="26.25" hidden="false" customHeight="false" outlineLevel="0" collapsed="false">
      <c r="B2" s="7"/>
      <c r="C2" s="10" t="s">
        <v>16</v>
      </c>
      <c r="D2" s="10"/>
      <c r="E2" s="10"/>
      <c r="F2" s="10"/>
      <c r="G2" s="11" t="n">
        <v>20202</v>
      </c>
      <c r="H2" s="11"/>
      <c r="I2" s="12"/>
      <c r="J2" s="12"/>
      <c r="K2" s="12"/>
      <c r="L2" s="12"/>
      <c r="M2" s="12"/>
      <c r="N2" s="12"/>
    </row>
    <row r="3" customFormat="false" ht="12.75" hidden="false" customHeight="false" outlineLevel="0" collapsed="false">
      <c r="C3" s="13" t="s">
        <v>17</v>
      </c>
      <c r="D3" s="13"/>
      <c r="E3" s="13"/>
      <c r="F3" s="13"/>
      <c r="G3" s="13"/>
      <c r="H3" s="13"/>
    </row>
    <row r="4" customFormat="false" ht="14.25" hidden="false" customHeight="false" outlineLevel="0" collapsed="false">
      <c r="A4" s="14" t="s">
        <v>18</v>
      </c>
      <c r="B4" s="14"/>
      <c r="C4" s="15" t="s">
        <v>19</v>
      </c>
      <c r="D4" s="15"/>
      <c r="E4" s="15"/>
      <c r="F4" s="15"/>
      <c r="G4" s="15"/>
      <c r="H4" s="15"/>
      <c r="I4" s="16"/>
      <c r="J4" s="16"/>
      <c r="K4" s="16"/>
      <c r="L4" s="16"/>
      <c r="M4" s="16"/>
      <c r="N4" s="16"/>
    </row>
    <row r="5" customFormat="false" ht="14.25" hidden="false" customHeight="false" outlineLevel="0" collapsed="false">
      <c r="A5" s="14" t="s">
        <v>20</v>
      </c>
      <c r="B5" s="14"/>
      <c r="C5" s="15" t="s">
        <v>21</v>
      </c>
      <c r="D5" s="15"/>
      <c r="E5" s="15"/>
      <c r="F5" s="15"/>
      <c r="G5" s="15"/>
      <c r="H5" s="15"/>
      <c r="I5" s="16"/>
      <c r="J5" s="16"/>
      <c r="K5" s="16"/>
      <c r="L5" s="16"/>
      <c r="M5" s="16"/>
      <c r="N5" s="16"/>
    </row>
    <row r="6" customFormat="false" ht="14.25" hidden="false" customHeight="false" outlineLevel="0" collapsed="false">
      <c r="A6" s="14" t="s">
        <v>22</v>
      </c>
      <c r="B6" s="14"/>
      <c r="C6" s="15" t="s">
        <v>23</v>
      </c>
      <c r="D6" s="15"/>
      <c r="E6" s="15"/>
      <c r="F6" s="15"/>
      <c r="G6" s="15"/>
      <c r="H6" s="15"/>
      <c r="I6" s="16"/>
      <c r="J6" s="16"/>
      <c r="K6" s="16"/>
      <c r="L6" s="16"/>
      <c r="M6" s="16"/>
      <c r="N6" s="16"/>
    </row>
    <row r="7" customFormat="false" ht="14.25" hidden="false" customHeight="false" outlineLevel="0" collapsed="false">
      <c r="A7" s="14" t="s">
        <v>24</v>
      </c>
      <c r="B7" s="14"/>
      <c r="C7" s="15" t="s">
        <v>25</v>
      </c>
      <c r="D7" s="15"/>
      <c r="E7" s="15"/>
      <c r="F7" s="15"/>
      <c r="G7" s="15"/>
      <c r="H7" s="15"/>
      <c r="I7" s="16"/>
      <c r="J7" s="16"/>
      <c r="K7" s="16"/>
      <c r="L7" s="16"/>
      <c r="M7" s="16"/>
      <c r="N7" s="16"/>
    </row>
    <row r="9" customFormat="false" ht="12.75" hidden="false" customHeight="false" outlineLevel="0" collapsed="false">
      <c r="A9" s="17" t="s">
        <v>26</v>
      </c>
      <c r="B9" s="17" t="s">
        <v>27</v>
      </c>
      <c r="C9" s="18" t="s">
        <v>28</v>
      </c>
      <c r="D9" s="17" t="s">
        <v>29</v>
      </c>
      <c r="E9" s="17" t="s">
        <v>30</v>
      </c>
      <c r="F9" s="17" t="s">
        <v>31</v>
      </c>
      <c r="G9" s="17" t="s">
        <v>32</v>
      </c>
      <c r="H9" s="17" t="s">
        <v>33</v>
      </c>
      <c r="K9" s="19"/>
    </row>
    <row r="10" customFormat="false" ht="12.75" hidden="false" customHeight="false" outlineLevel="0" collapsed="false">
      <c r="A10" s="20" t="n">
        <v>1</v>
      </c>
      <c r="B10" s="21" t="s">
        <v>34</v>
      </c>
      <c r="C10" s="22" t="n">
        <v>44252</v>
      </c>
      <c r="D10" s="20" t="s">
        <v>35</v>
      </c>
      <c r="E10" s="20" t="s">
        <v>36</v>
      </c>
      <c r="F10" s="23" t="s">
        <v>37</v>
      </c>
      <c r="G10" s="24" t="s">
        <v>38</v>
      </c>
      <c r="H10" s="20" t="s">
        <v>39</v>
      </c>
      <c r="I10" s="20"/>
      <c r="K10" s="19"/>
    </row>
    <row r="11" customFormat="false" ht="12.75" hidden="false" customHeight="false" outlineLevel="0" collapsed="false">
      <c r="A11" s="20" t="n">
        <v>2</v>
      </c>
      <c r="B11" s="21" t="s">
        <v>34</v>
      </c>
      <c r="C11" s="22" t="n">
        <v>44254</v>
      </c>
      <c r="D11" s="20" t="s">
        <v>40</v>
      </c>
      <c r="E11" s="20" t="s">
        <v>36</v>
      </c>
      <c r="F11" s="23" t="s">
        <v>41</v>
      </c>
      <c r="G11" s="24" t="s">
        <v>42</v>
      </c>
      <c r="H11" s="20" t="s">
        <v>39</v>
      </c>
      <c r="I11" s="20"/>
      <c r="K11" s="19"/>
    </row>
    <row r="12" customFormat="false" ht="12.75" hidden="false" customHeight="false" outlineLevel="0" collapsed="false">
      <c r="A12" s="20" t="n">
        <v>3</v>
      </c>
      <c r="B12" s="21" t="s">
        <v>34</v>
      </c>
      <c r="C12" s="22" t="n">
        <v>44259</v>
      </c>
      <c r="D12" s="20" t="s">
        <v>35</v>
      </c>
      <c r="E12" s="20" t="s">
        <v>36</v>
      </c>
      <c r="F12" s="25" t="s">
        <v>43</v>
      </c>
      <c r="G12" s="24" t="s">
        <v>38</v>
      </c>
      <c r="H12" s="20" t="s">
        <v>39</v>
      </c>
      <c r="I12" s="20"/>
      <c r="K12" s="19"/>
    </row>
    <row r="13" customFormat="false" ht="25.5" hidden="false" customHeight="false" outlineLevel="0" collapsed="false">
      <c r="A13" s="20" t="n">
        <v>4</v>
      </c>
      <c r="B13" s="21" t="s">
        <v>34</v>
      </c>
      <c r="C13" s="22" t="n">
        <v>44261</v>
      </c>
      <c r="D13" s="20" t="s">
        <v>40</v>
      </c>
      <c r="E13" s="20" t="s">
        <v>36</v>
      </c>
      <c r="F13" s="25" t="s">
        <v>44</v>
      </c>
      <c r="G13" s="24" t="s">
        <v>42</v>
      </c>
      <c r="H13" s="20" t="s">
        <v>39</v>
      </c>
      <c r="I13" s="20"/>
      <c r="K13" s="19"/>
    </row>
    <row r="14" customFormat="false" ht="38.25" hidden="false" customHeight="false" outlineLevel="0" collapsed="false">
      <c r="A14" s="20" t="n">
        <v>5</v>
      </c>
      <c r="B14" s="21" t="s">
        <v>34</v>
      </c>
      <c r="C14" s="22" t="n">
        <v>44266</v>
      </c>
      <c r="D14" s="20" t="s">
        <v>35</v>
      </c>
      <c r="E14" s="20" t="s">
        <v>36</v>
      </c>
      <c r="F14" s="25" t="s">
        <v>45</v>
      </c>
      <c r="G14" s="24" t="s">
        <v>42</v>
      </c>
      <c r="H14" s="20" t="s">
        <v>39</v>
      </c>
      <c r="I14" s="20"/>
      <c r="K14" s="19"/>
    </row>
    <row r="15" customFormat="false" ht="25.5" hidden="false" customHeight="false" outlineLevel="0" collapsed="false">
      <c r="A15" s="20" t="n">
        <v>6</v>
      </c>
      <c r="B15" s="21" t="s">
        <v>34</v>
      </c>
      <c r="C15" s="22" t="n">
        <v>44268</v>
      </c>
      <c r="D15" s="20" t="s">
        <v>40</v>
      </c>
      <c r="E15" s="20" t="s">
        <v>36</v>
      </c>
      <c r="F15" s="25" t="s">
        <v>46</v>
      </c>
      <c r="G15" s="26" t="s">
        <v>47</v>
      </c>
      <c r="H15" s="20" t="s">
        <v>39</v>
      </c>
      <c r="I15" s="20"/>
      <c r="K15" s="19"/>
    </row>
    <row r="16" customFormat="false" ht="51" hidden="false" customHeight="false" outlineLevel="0" collapsed="false">
      <c r="A16" s="20" t="n">
        <v>7</v>
      </c>
      <c r="B16" s="21" t="s">
        <v>34</v>
      </c>
      <c r="C16" s="22" t="n">
        <v>44273</v>
      </c>
      <c r="D16" s="20" t="s">
        <v>35</v>
      </c>
      <c r="E16" s="20" t="s">
        <v>36</v>
      </c>
      <c r="F16" s="25" t="s">
        <v>48</v>
      </c>
      <c r="G16" s="24" t="s">
        <v>49</v>
      </c>
      <c r="H16" s="20" t="s">
        <v>39</v>
      </c>
      <c r="I16" s="20"/>
      <c r="K16" s="19"/>
    </row>
    <row r="17" customFormat="false" ht="102" hidden="false" customHeight="false" outlineLevel="0" collapsed="false">
      <c r="A17" s="20" t="n">
        <v>8</v>
      </c>
      <c r="B17" s="21" t="s">
        <v>34</v>
      </c>
      <c r="C17" s="22" t="n">
        <v>44275</v>
      </c>
      <c r="D17" s="20" t="s">
        <v>40</v>
      </c>
      <c r="E17" s="20" t="s">
        <v>36</v>
      </c>
      <c r="F17" s="25" t="s">
        <v>50</v>
      </c>
      <c r="G17" s="24" t="s">
        <v>49</v>
      </c>
      <c r="H17" s="20" t="s">
        <v>39</v>
      </c>
      <c r="I17" s="20"/>
      <c r="K17" s="27"/>
    </row>
    <row r="18" customFormat="false" ht="25.5" hidden="false" customHeight="false" outlineLevel="0" collapsed="false">
      <c r="A18" s="20" t="n">
        <v>9</v>
      </c>
      <c r="B18" s="21" t="s">
        <v>34</v>
      </c>
      <c r="C18" s="22" t="n">
        <v>44280</v>
      </c>
      <c r="D18" s="20" t="s">
        <v>35</v>
      </c>
      <c r="E18" s="20" t="s">
        <v>36</v>
      </c>
      <c r="F18" s="25" t="s">
        <v>51</v>
      </c>
      <c r="G18" s="24" t="s">
        <v>49</v>
      </c>
      <c r="H18" s="20" t="s">
        <v>39</v>
      </c>
      <c r="I18" s="20"/>
      <c r="K18" s="27"/>
    </row>
    <row r="19" customFormat="false" ht="12.75" hidden="false" customHeight="false" outlineLevel="0" collapsed="false">
      <c r="A19" s="20" t="n">
        <v>10</v>
      </c>
      <c r="B19" s="21" t="s">
        <v>34</v>
      </c>
      <c r="C19" s="22" t="n">
        <v>44282</v>
      </c>
      <c r="D19" s="20" t="s">
        <v>40</v>
      </c>
      <c r="E19" s="20" t="s">
        <v>36</v>
      </c>
      <c r="F19" s="23" t="s">
        <v>52</v>
      </c>
      <c r="G19" s="24" t="s">
        <v>53</v>
      </c>
      <c r="H19" s="20" t="s">
        <v>39</v>
      </c>
      <c r="I19" s="20"/>
    </row>
    <row r="20" customFormat="false" ht="12.75" hidden="false" customHeight="false" outlineLevel="0" collapsed="false">
      <c r="A20" s="20" t="n">
        <v>11</v>
      </c>
      <c r="B20" s="21" t="s">
        <v>34</v>
      </c>
      <c r="C20" s="22" t="n">
        <v>44287</v>
      </c>
      <c r="D20" s="20" t="s">
        <v>35</v>
      </c>
      <c r="E20" s="20" t="s">
        <v>36</v>
      </c>
      <c r="F20" s="25" t="s">
        <v>54</v>
      </c>
      <c r="G20" s="24" t="s">
        <v>53</v>
      </c>
      <c r="H20" s="20" t="s">
        <v>39</v>
      </c>
    </row>
    <row r="21" customFormat="false" ht="12.75" hidden="false" customHeight="false" outlineLevel="0" collapsed="false">
      <c r="A21" s="20" t="n">
        <v>12</v>
      </c>
      <c r="B21" s="21" t="s">
        <v>34</v>
      </c>
      <c r="C21" s="22" t="n">
        <v>44289</v>
      </c>
      <c r="D21" s="20" t="s">
        <v>40</v>
      </c>
      <c r="E21" s="20" t="s">
        <v>36</v>
      </c>
      <c r="F21" s="25" t="s">
        <v>55</v>
      </c>
      <c r="G21" s="24" t="s">
        <v>56</v>
      </c>
      <c r="H21" s="20" t="s">
        <v>39</v>
      </c>
    </row>
    <row r="22" customFormat="false" ht="12.75" hidden="false" customHeight="false" outlineLevel="0" collapsed="false">
      <c r="A22" s="20" t="n">
        <v>13</v>
      </c>
      <c r="B22" s="21" t="s">
        <v>34</v>
      </c>
      <c r="C22" s="22" t="n">
        <v>44294</v>
      </c>
      <c r="D22" s="20" t="s">
        <v>35</v>
      </c>
      <c r="E22" s="20" t="s">
        <v>36</v>
      </c>
      <c r="F22" s="23" t="s">
        <v>57</v>
      </c>
      <c r="G22" s="24" t="s">
        <v>38</v>
      </c>
      <c r="H22" s="20" t="s">
        <v>39</v>
      </c>
    </row>
    <row r="23" customFormat="false" ht="12.75" hidden="false" customHeight="false" outlineLevel="0" collapsed="false">
      <c r="A23" s="20" t="n">
        <v>14</v>
      </c>
      <c r="B23" s="21" t="s">
        <v>34</v>
      </c>
      <c r="C23" s="22" t="n">
        <v>44296</v>
      </c>
      <c r="D23" s="20" t="s">
        <v>40</v>
      </c>
      <c r="E23" s="20" t="s">
        <v>36</v>
      </c>
      <c r="F23" s="25" t="s">
        <v>58</v>
      </c>
      <c r="G23" s="24" t="s">
        <v>47</v>
      </c>
      <c r="H23" s="20" t="s">
        <v>39</v>
      </c>
    </row>
    <row r="24" customFormat="false" ht="38.25" hidden="false" customHeight="false" outlineLevel="0" collapsed="false">
      <c r="A24" s="20" t="n">
        <v>15</v>
      </c>
      <c r="B24" s="21" t="s">
        <v>34</v>
      </c>
      <c r="C24" s="22" t="n">
        <v>44315</v>
      </c>
      <c r="D24" s="20" t="s">
        <v>35</v>
      </c>
      <c r="E24" s="20" t="s">
        <v>36</v>
      </c>
      <c r="F24" s="25" t="s">
        <v>59</v>
      </c>
      <c r="G24" s="24" t="s">
        <v>38</v>
      </c>
      <c r="H24" s="20" t="s">
        <v>39</v>
      </c>
    </row>
    <row r="25" customFormat="false" ht="38.25" hidden="false" customHeight="false" outlineLevel="0" collapsed="false">
      <c r="A25" s="20" t="n">
        <v>16</v>
      </c>
      <c r="B25" s="21" t="s">
        <v>34</v>
      </c>
      <c r="C25" s="22" t="n">
        <v>44317</v>
      </c>
      <c r="D25" s="20" t="s">
        <v>40</v>
      </c>
      <c r="E25" s="20" t="s">
        <v>36</v>
      </c>
      <c r="F25" s="25" t="s">
        <v>60</v>
      </c>
      <c r="G25" s="24" t="s">
        <v>56</v>
      </c>
      <c r="H25" s="20" t="s">
        <v>39</v>
      </c>
    </row>
    <row r="26" customFormat="false" ht="25.5" hidden="false" customHeight="false" outlineLevel="0" collapsed="false">
      <c r="A26" s="20" t="n">
        <v>17</v>
      </c>
      <c r="B26" s="21" t="s">
        <v>34</v>
      </c>
      <c r="C26" s="22" t="n">
        <v>44322</v>
      </c>
      <c r="D26" s="20" t="s">
        <v>35</v>
      </c>
      <c r="E26" s="20" t="s">
        <v>36</v>
      </c>
      <c r="F26" s="25" t="s">
        <v>61</v>
      </c>
      <c r="G26" s="24" t="s">
        <v>62</v>
      </c>
      <c r="H26" s="20" t="s">
        <v>39</v>
      </c>
    </row>
    <row r="27" customFormat="false" ht="25.5" hidden="false" customHeight="false" outlineLevel="0" collapsed="false">
      <c r="A27" s="20" t="n">
        <v>18</v>
      </c>
      <c r="B27" s="21" t="s">
        <v>34</v>
      </c>
      <c r="C27" s="22" t="n">
        <v>44324</v>
      </c>
      <c r="D27" s="20" t="s">
        <v>40</v>
      </c>
      <c r="E27" s="20" t="s">
        <v>36</v>
      </c>
      <c r="F27" s="25" t="s">
        <v>63</v>
      </c>
      <c r="G27" s="24" t="s">
        <v>62</v>
      </c>
      <c r="H27" s="20" t="s">
        <v>39</v>
      </c>
    </row>
    <row r="28" customFormat="false" ht="25.5" hidden="false" customHeight="false" outlineLevel="0" collapsed="false">
      <c r="A28" s="20" t="n">
        <v>19</v>
      </c>
      <c r="B28" s="21" t="s">
        <v>34</v>
      </c>
      <c r="C28" s="22" t="n">
        <v>44329</v>
      </c>
      <c r="D28" s="20" t="s">
        <v>35</v>
      </c>
      <c r="E28" s="20" t="s">
        <v>36</v>
      </c>
      <c r="F28" s="25" t="s">
        <v>63</v>
      </c>
      <c r="G28" s="24" t="s">
        <v>47</v>
      </c>
      <c r="H28" s="20" t="s">
        <v>39</v>
      </c>
    </row>
    <row r="29" customFormat="false" ht="12.75" hidden="false" customHeight="false" outlineLevel="0" collapsed="false">
      <c r="A29" s="20" t="n">
        <v>20</v>
      </c>
      <c r="B29" s="21" t="s">
        <v>34</v>
      </c>
      <c r="C29" s="22" t="n">
        <v>44331</v>
      </c>
      <c r="D29" s="20" t="s">
        <v>40</v>
      </c>
      <c r="E29" s="20" t="s">
        <v>36</v>
      </c>
      <c r="F29" s="25" t="s">
        <v>64</v>
      </c>
      <c r="G29" s="23" t="s">
        <v>62</v>
      </c>
      <c r="H29" s="20" t="s">
        <v>39</v>
      </c>
    </row>
    <row r="30" customFormat="false" ht="12.75" hidden="false" customHeight="false" outlineLevel="0" collapsed="false">
      <c r="A30" s="20" t="n">
        <v>21</v>
      </c>
      <c r="B30" s="21" t="s">
        <v>34</v>
      </c>
      <c r="C30" s="22" t="n">
        <v>44336</v>
      </c>
      <c r="D30" s="20" t="s">
        <v>35</v>
      </c>
      <c r="E30" s="20" t="s">
        <v>36</v>
      </c>
      <c r="F30" s="23" t="s">
        <v>65</v>
      </c>
      <c r="G30" s="20" t="s">
        <v>53</v>
      </c>
      <c r="H30" s="20" t="s">
        <v>39</v>
      </c>
    </row>
    <row r="31" customFormat="false" ht="12.75" hidden="false" customHeight="false" outlineLevel="0" collapsed="false">
      <c r="A31" s="20" t="n">
        <v>22</v>
      </c>
      <c r="B31" s="21" t="s">
        <v>66</v>
      </c>
      <c r="C31" s="22" t="n">
        <v>44260</v>
      </c>
      <c r="D31" s="20" t="s">
        <v>67</v>
      </c>
      <c r="E31" s="20" t="s">
        <v>36</v>
      </c>
      <c r="F31" s="25" t="s">
        <v>68</v>
      </c>
      <c r="G31" s="23" t="s">
        <v>62</v>
      </c>
      <c r="H31" s="20" t="s">
        <v>69</v>
      </c>
    </row>
    <row r="32" customFormat="false" ht="12.75" hidden="false" customHeight="false" outlineLevel="0" collapsed="false">
      <c r="A32" s="20" t="n">
        <v>23</v>
      </c>
      <c r="B32" s="21" t="s">
        <v>70</v>
      </c>
      <c r="C32" s="22" t="n">
        <v>44260</v>
      </c>
      <c r="D32" s="20" t="s">
        <v>67</v>
      </c>
      <c r="E32" s="20" t="s">
        <v>36</v>
      </c>
      <c r="F32" s="25" t="s">
        <v>71</v>
      </c>
      <c r="G32" s="20" t="s">
        <v>72</v>
      </c>
      <c r="H32" s="20" t="s">
        <v>69</v>
      </c>
    </row>
    <row r="33" customFormat="false" ht="12.75" hidden="false" customHeight="false" outlineLevel="0" collapsed="false">
      <c r="A33" s="20" t="n">
        <v>24</v>
      </c>
      <c r="B33" s="21" t="s">
        <v>73</v>
      </c>
      <c r="C33" s="22" t="n">
        <v>44260</v>
      </c>
      <c r="D33" s="20" t="s">
        <v>67</v>
      </c>
      <c r="E33" s="20" t="s">
        <v>36</v>
      </c>
      <c r="F33" s="25" t="s">
        <v>71</v>
      </c>
      <c r="G33" s="0" t="s">
        <v>47</v>
      </c>
      <c r="H33" s="20" t="s">
        <v>69</v>
      </c>
    </row>
    <row r="34" customFormat="false" ht="12.75" hidden="false" customHeight="false" outlineLevel="0" collapsed="false">
      <c r="A34" s="20" t="n">
        <v>25</v>
      </c>
      <c r="B34" s="21" t="s">
        <v>74</v>
      </c>
      <c r="C34" s="22" t="n">
        <v>44260</v>
      </c>
      <c r="D34" s="20" t="s">
        <v>67</v>
      </c>
      <c r="E34" s="20" t="s">
        <v>36</v>
      </c>
      <c r="F34" s="25" t="s">
        <v>71</v>
      </c>
      <c r="G34" s="0" t="s">
        <v>75</v>
      </c>
      <c r="H34" s="20" t="s">
        <v>69</v>
      </c>
    </row>
    <row r="35" customFormat="false" ht="12.75" hidden="false" customHeight="false" outlineLevel="0" collapsed="false">
      <c r="A35" s="20" t="n">
        <v>26</v>
      </c>
      <c r="B35" s="21" t="s">
        <v>76</v>
      </c>
      <c r="C35" s="22" t="n">
        <v>44260</v>
      </c>
      <c r="D35" s="20" t="s">
        <v>67</v>
      </c>
      <c r="E35" s="20" t="s">
        <v>36</v>
      </c>
      <c r="F35" s="25" t="s">
        <v>71</v>
      </c>
      <c r="G35" s="0" t="s">
        <v>77</v>
      </c>
      <c r="H35" s="20" t="s">
        <v>69</v>
      </c>
    </row>
    <row r="36" customFormat="false" ht="12.75" hidden="false" customHeight="false" outlineLevel="0" collapsed="false">
      <c r="A36" s="20" t="n">
        <v>27</v>
      </c>
      <c r="B36" s="21" t="s">
        <v>66</v>
      </c>
      <c r="C36" s="22" t="n">
        <v>44267</v>
      </c>
      <c r="D36" s="20" t="s">
        <v>67</v>
      </c>
      <c r="E36" s="20" t="s">
        <v>36</v>
      </c>
      <c r="F36" s="25" t="s">
        <v>78</v>
      </c>
      <c r="G36" s="23" t="s">
        <v>62</v>
      </c>
      <c r="H36" s="20" t="s">
        <v>69</v>
      </c>
    </row>
    <row r="37" customFormat="false" ht="12.75" hidden="false" customHeight="false" outlineLevel="0" collapsed="false">
      <c r="A37" s="20" t="n">
        <v>28</v>
      </c>
      <c r="B37" s="21" t="s">
        <v>70</v>
      </c>
      <c r="C37" s="22" t="n">
        <v>44267</v>
      </c>
      <c r="D37" s="20" t="s">
        <v>67</v>
      </c>
      <c r="E37" s="20" t="s">
        <v>36</v>
      </c>
      <c r="F37" s="25" t="s">
        <v>78</v>
      </c>
      <c r="G37" s="20" t="s">
        <v>72</v>
      </c>
      <c r="H37" s="20" t="s">
        <v>69</v>
      </c>
    </row>
    <row r="38" customFormat="false" ht="12.75" hidden="false" customHeight="false" outlineLevel="0" collapsed="false">
      <c r="A38" s="20" t="n">
        <v>29</v>
      </c>
      <c r="B38" s="21" t="s">
        <v>73</v>
      </c>
      <c r="C38" s="22" t="n">
        <v>44267</v>
      </c>
      <c r="D38" s="20" t="s">
        <v>67</v>
      </c>
      <c r="E38" s="20" t="s">
        <v>36</v>
      </c>
      <c r="F38" s="25" t="s">
        <v>78</v>
      </c>
      <c r="G38" s="0" t="s">
        <v>47</v>
      </c>
      <c r="H38" s="20" t="s">
        <v>69</v>
      </c>
    </row>
    <row r="39" customFormat="false" ht="12.75" hidden="false" customHeight="false" outlineLevel="0" collapsed="false">
      <c r="A39" s="20" t="n">
        <v>30</v>
      </c>
      <c r="B39" s="21" t="s">
        <v>74</v>
      </c>
      <c r="C39" s="22" t="n">
        <v>44267</v>
      </c>
      <c r="D39" s="20" t="s">
        <v>67</v>
      </c>
      <c r="E39" s="20" t="s">
        <v>36</v>
      </c>
      <c r="F39" s="25" t="s">
        <v>78</v>
      </c>
      <c r="G39" s="0" t="s">
        <v>75</v>
      </c>
      <c r="H39" s="20" t="s">
        <v>69</v>
      </c>
    </row>
    <row r="40" customFormat="false" ht="12.75" hidden="false" customHeight="false" outlineLevel="0" collapsed="false">
      <c r="A40" s="20" t="n">
        <v>31</v>
      </c>
      <c r="B40" s="21" t="s">
        <v>76</v>
      </c>
      <c r="C40" s="22" t="n">
        <v>44267</v>
      </c>
      <c r="D40" s="20" t="s">
        <v>67</v>
      </c>
      <c r="E40" s="20" t="s">
        <v>36</v>
      </c>
      <c r="F40" s="25" t="s">
        <v>78</v>
      </c>
      <c r="G40" s="0" t="s">
        <v>77</v>
      </c>
      <c r="H40" s="20" t="s">
        <v>69</v>
      </c>
    </row>
    <row r="41" customFormat="false" ht="12.75" hidden="false" customHeight="false" outlineLevel="0" collapsed="false">
      <c r="A41" s="20" t="n">
        <v>32</v>
      </c>
      <c r="B41" s="21" t="s">
        <v>34</v>
      </c>
      <c r="C41" s="22" t="n">
        <v>44274</v>
      </c>
      <c r="D41" s="20" t="s">
        <v>67</v>
      </c>
      <c r="E41" s="20" t="s">
        <v>36</v>
      </c>
      <c r="F41" s="25" t="s">
        <v>79</v>
      </c>
      <c r="G41" s="20" t="s">
        <v>53</v>
      </c>
      <c r="H41" s="20" t="s">
        <v>80</v>
      </c>
    </row>
    <row r="42" customFormat="false" ht="12.75" hidden="false" customHeight="false" outlineLevel="0" collapsed="false">
      <c r="A42" s="20" t="n">
        <v>33</v>
      </c>
      <c r="B42" s="21" t="s">
        <v>66</v>
      </c>
      <c r="C42" s="22" t="n">
        <v>44281</v>
      </c>
      <c r="D42" s="20" t="s">
        <v>67</v>
      </c>
      <c r="E42" s="20" t="s">
        <v>36</v>
      </c>
      <c r="F42" s="25" t="s">
        <v>81</v>
      </c>
      <c r="G42" s="23" t="s">
        <v>62</v>
      </c>
      <c r="H42" s="20" t="s">
        <v>69</v>
      </c>
    </row>
    <row r="43" customFormat="false" ht="12.75" hidden="false" customHeight="false" outlineLevel="0" collapsed="false">
      <c r="A43" s="20" t="n">
        <v>34</v>
      </c>
      <c r="B43" s="21" t="s">
        <v>70</v>
      </c>
      <c r="C43" s="22" t="n">
        <v>44281</v>
      </c>
      <c r="D43" s="20" t="s">
        <v>67</v>
      </c>
      <c r="E43" s="20" t="s">
        <v>36</v>
      </c>
      <c r="F43" s="25" t="s">
        <v>81</v>
      </c>
      <c r="G43" s="20" t="s">
        <v>72</v>
      </c>
      <c r="H43" s="20" t="s">
        <v>69</v>
      </c>
    </row>
    <row r="44" customFormat="false" ht="12.75" hidden="false" customHeight="false" outlineLevel="0" collapsed="false">
      <c r="A44" s="20" t="n">
        <v>35</v>
      </c>
      <c r="B44" s="21" t="s">
        <v>73</v>
      </c>
      <c r="C44" s="22" t="n">
        <v>44281</v>
      </c>
      <c r="D44" s="20" t="s">
        <v>67</v>
      </c>
      <c r="E44" s="20" t="s">
        <v>36</v>
      </c>
      <c r="F44" s="25" t="s">
        <v>81</v>
      </c>
      <c r="G44" s="0" t="s">
        <v>47</v>
      </c>
      <c r="H44" s="20" t="s">
        <v>69</v>
      </c>
    </row>
    <row r="45" customFormat="false" ht="12.75" hidden="false" customHeight="false" outlineLevel="0" collapsed="false">
      <c r="A45" s="20" t="n">
        <v>36</v>
      </c>
      <c r="B45" s="21" t="s">
        <v>74</v>
      </c>
      <c r="C45" s="22" t="n">
        <v>44281</v>
      </c>
      <c r="D45" s="20" t="s">
        <v>67</v>
      </c>
      <c r="E45" s="20" t="s">
        <v>36</v>
      </c>
      <c r="F45" s="25" t="s">
        <v>81</v>
      </c>
      <c r="G45" s="0" t="s">
        <v>75</v>
      </c>
      <c r="H45" s="20" t="s">
        <v>69</v>
      </c>
    </row>
    <row r="46" customFormat="false" ht="12.75" hidden="false" customHeight="false" outlineLevel="0" collapsed="false">
      <c r="A46" s="20" t="n">
        <v>37</v>
      </c>
      <c r="B46" s="21" t="s">
        <v>76</v>
      </c>
      <c r="C46" s="22" t="n">
        <v>44281</v>
      </c>
      <c r="D46" s="20" t="s">
        <v>67</v>
      </c>
      <c r="E46" s="20" t="s">
        <v>36</v>
      </c>
      <c r="F46" s="25" t="s">
        <v>81</v>
      </c>
      <c r="G46" s="0" t="s">
        <v>77</v>
      </c>
      <c r="H46" s="20" t="s">
        <v>69</v>
      </c>
    </row>
    <row r="47" customFormat="false" ht="12.75" hidden="false" customHeight="false" outlineLevel="0" collapsed="false">
      <c r="A47" s="20" t="n">
        <v>38</v>
      </c>
      <c r="B47" s="21" t="s">
        <v>66</v>
      </c>
      <c r="C47" s="22" t="n">
        <v>44288</v>
      </c>
      <c r="D47" s="20" t="s">
        <v>67</v>
      </c>
      <c r="E47" s="20" t="s">
        <v>36</v>
      </c>
      <c r="F47" s="25" t="s">
        <v>82</v>
      </c>
      <c r="G47" s="23" t="s">
        <v>62</v>
      </c>
      <c r="H47" s="20" t="s">
        <v>69</v>
      </c>
    </row>
    <row r="48" customFormat="false" ht="12.75" hidden="false" customHeight="false" outlineLevel="0" collapsed="false">
      <c r="A48" s="20" t="n">
        <v>39</v>
      </c>
      <c r="B48" s="21" t="s">
        <v>70</v>
      </c>
      <c r="C48" s="22" t="n">
        <v>44288</v>
      </c>
      <c r="D48" s="20" t="s">
        <v>67</v>
      </c>
      <c r="E48" s="20" t="s">
        <v>36</v>
      </c>
      <c r="F48" s="25" t="s">
        <v>82</v>
      </c>
      <c r="G48" s="20" t="s">
        <v>72</v>
      </c>
      <c r="H48" s="20" t="s">
        <v>69</v>
      </c>
    </row>
    <row r="49" customFormat="false" ht="12.75" hidden="false" customHeight="false" outlineLevel="0" collapsed="false">
      <c r="A49" s="20" t="n">
        <v>40</v>
      </c>
      <c r="B49" s="21" t="s">
        <v>73</v>
      </c>
      <c r="C49" s="22" t="n">
        <v>44288</v>
      </c>
      <c r="D49" s="20" t="s">
        <v>67</v>
      </c>
      <c r="E49" s="20" t="s">
        <v>36</v>
      </c>
      <c r="F49" s="25" t="s">
        <v>82</v>
      </c>
      <c r="G49" s="0" t="s">
        <v>47</v>
      </c>
      <c r="H49" s="20" t="s">
        <v>69</v>
      </c>
    </row>
    <row r="50" customFormat="false" ht="12.75" hidden="false" customHeight="false" outlineLevel="0" collapsed="false">
      <c r="A50" s="20" t="n">
        <v>41</v>
      </c>
      <c r="B50" s="21" t="s">
        <v>74</v>
      </c>
      <c r="C50" s="22" t="n">
        <v>44288</v>
      </c>
      <c r="D50" s="20" t="s">
        <v>67</v>
      </c>
      <c r="E50" s="20" t="s">
        <v>36</v>
      </c>
      <c r="F50" s="25" t="s">
        <v>82</v>
      </c>
      <c r="G50" s="0" t="s">
        <v>75</v>
      </c>
      <c r="H50" s="20" t="s">
        <v>69</v>
      </c>
    </row>
    <row r="51" customFormat="false" ht="12.75" hidden="false" customHeight="false" outlineLevel="0" collapsed="false">
      <c r="A51" s="20" t="n">
        <v>42</v>
      </c>
      <c r="B51" s="21" t="s">
        <v>76</v>
      </c>
      <c r="C51" s="22" t="n">
        <v>44288</v>
      </c>
      <c r="D51" s="20" t="s">
        <v>67</v>
      </c>
      <c r="E51" s="20" t="s">
        <v>36</v>
      </c>
      <c r="F51" s="25" t="s">
        <v>82</v>
      </c>
      <c r="G51" s="0" t="s">
        <v>77</v>
      </c>
      <c r="H51" s="20" t="s">
        <v>69</v>
      </c>
    </row>
    <row r="52" customFormat="false" ht="12.75" hidden="false" customHeight="false" outlineLevel="0" collapsed="false">
      <c r="A52" s="20" t="n">
        <v>43</v>
      </c>
      <c r="B52" s="21" t="s">
        <v>34</v>
      </c>
      <c r="C52" s="22" t="n">
        <v>44295</v>
      </c>
      <c r="D52" s="20" t="s">
        <v>67</v>
      </c>
      <c r="E52" s="20" t="s">
        <v>36</v>
      </c>
      <c r="F52" s="25" t="s">
        <v>83</v>
      </c>
      <c r="G52" s="20" t="s">
        <v>38</v>
      </c>
      <c r="H52" s="20" t="s">
        <v>80</v>
      </c>
    </row>
    <row r="53" customFormat="false" ht="12.75" hidden="false" customHeight="false" outlineLevel="0" collapsed="false">
      <c r="A53" s="20" t="n">
        <v>44</v>
      </c>
      <c r="B53" s="21" t="s">
        <v>66</v>
      </c>
      <c r="C53" s="22" t="n">
        <v>44316</v>
      </c>
      <c r="D53" s="20" t="s">
        <v>67</v>
      </c>
      <c r="E53" s="20" t="s">
        <v>36</v>
      </c>
      <c r="F53" s="25" t="s">
        <v>84</v>
      </c>
      <c r="G53" s="23" t="s">
        <v>62</v>
      </c>
      <c r="H53" s="20" t="s">
        <v>69</v>
      </c>
    </row>
    <row r="54" customFormat="false" ht="12.75" hidden="false" customHeight="false" outlineLevel="0" collapsed="false">
      <c r="A54" s="20" t="n">
        <v>45</v>
      </c>
      <c r="B54" s="21" t="s">
        <v>70</v>
      </c>
      <c r="C54" s="22" t="n">
        <v>44316</v>
      </c>
      <c r="D54" s="20" t="s">
        <v>67</v>
      </c>
      <c r="E54" s="20" t="s">
        <v>36</v>
      </c>
      <c r="F54" s="25" t="s">
        <v>84</v>
      </c>
      <c r="G54" s="20" t="s">
        <v>72</v>
      </c>
      <c r="H54" s="20" t="s">
        <v>69</v>
      </c>
    </row>
    <row r="55" customFormat="false" ht="12.75" hidden="false" customHeight="false" outlineLevel="0" collapsed="false">
      <c r="A55" s="20" t="n">
        <v>46</v>
      </c>
      <c r="B55" s="21" t="s">
        <v>73</v>
      </c>
      <c r="C55" s="22" t="n">
        <v>44316</v>
      </c>
      <c r="D55" s="20" t="s">
        <v>67</v>
      </c>
      <c r="E55" s="20" t="s">
        <v>36</v>
      </c>
      <c r="F55" s="25" t="s">
        <v>84</v>
      </c>
      <c r="G55" s="0" t="s">
        <v>47</v>
      </c>
      <c r="H55" s="20" t="s">
        <v>69</v>
      </c>
    </row>
    <row r="56" customFormat="false" ht="12.75" hidden="false" customHeight="false" outlineLevel="0" collapsed="false">
      <c r="A56" s="20" t="n">
        <v>47</v>
      </c>
      <c r="B56" s="21" t="s">
        <v>74</v>
      </c>
      <c r="C56" s="22" t="n">
        <v>44316</v>
      </c>
      <c r="D56" s="20" t="s">
        <v>67</v>
      </c>
      <c r="E56" s="20" t="s">
        <v>36</v>
      </c>
      <c r="F56" s="25" t="s">
        <v>84</v>
      </c>
      <c r="G56" s="0" t="s">
        <v>75</v>
      </c>
      <c r="H56" s="20" t="s">
        <v>69</v>
      </c>
    </row>
    <row r="57" customFormat="false" ht="12.75" hidden="false" customHeight="false" outlineLevel="0" collapsed="false">
      <c r="A57" s="20" t="n">
        <v>48</v>
      </c>
      <c r="B57" s="21" t="s">
        <v>76</v>
      </c>
      <c r="C57" s="22" t="n">
        <v>44316</v>
      </c>
      <c r="D57" s="20" t="s">
        <v>67</v>
      </c>
      <c r="E57" s="20" t="s">
        <v>36</v>
      </c>
      <c r="F57" s="25" t="s">
        <v>84</v>
      </c>
      <c r="G57" s="0" t="s">
        <v>77</v>
      </c>
      <c r="H57" s="20" t="s">
        <v>69</v>
      </c>
    </row>
    <row r="58" customFormat="false" ht="12.75" hidden="false" customHeight="false" outlineLevel="0" collapsed="false">
      <c r="A58" s="20" t="n">
        <v>49</v>
      </c>
      <c r="B58" s="20"/>
      <c r="C58" s="22"/>
      <c r="D58" s="20"/>
      <c r="E58" s="20"/>
      <c r="F58" s="20"/>
      <c r="G58" s="20"/>
      <c r="H58" s="20"/>
    </row>
    <row r="59" customFormat="false" ht="12.75" hidden="false" customHeight="false" outlineLevel="0" collapsed="false">
      <c r="A59" s="20" t="n">
        <v>50</v>
      </c>
      <c r="B59" s="20"/>
      <c r="C59" s="22"/>
      <c r="D59" s="20"/>
      <c r="E59" s="20"/>
      <c r="F59" s="20"/>
      <c r="G59" s="20"/>
      <c r="H59" s="20"/>
    </row>
    <row r="60" customFormat="false" ht="12.75" hidden="false" customHeight="false" outlineLevel="0" collapsed="false">
      <c r="A60" s="20" t="n">
        <v>51</v>
      </c>
      <c r="B60" s="20"/>
      <c r="C60" s="22"/>
      <c r="D60" s="20"/>
      <c r="E60" s="20"/>
      <c r="F60" s="20"/>
      <c r="G60" s="20"/>
      <c r="H60" s="20"/>
    </row>
    <row r="61" customFormat="false" ht="12.75" hidden="false" customHeight="false" outlineLevel="0" collapsed="false">
      <c r="A61" s="20" t="n">
        <v>52</v>
      </c>
      <c r="B61" s="20"/>
      <c r="C61" s="22"/>
      <c r="D61" s="20"/>
      <c r="E61" s="20"/>
      <c r="F61" s="20"/>
      <c r="G61" s="20"/>
      <c r="H61" s="20"/>
    </row>
    <row r="62" customFormat="false" ht="12.75" hidden="false" customHeight="false" outlineLevel="0" collapsed="false">
      <c r="A62" s="20" t="n">
        <v>53</v>
      </c>
      <c r="B62" s="20"/>
      <c r="C62" s="22"/>
      <c r="D62" s="20"/>
      <c r="E62" s="20"/>
      <c r="F62" s="20"/>
      <c r="G62" s="20"/>
      <c r="H62" s="20"/>
    </row>
    <row r="63" customFormat="false" ht="12.75" hidden="false" customHeight="false" outlineLevel="0" collapsed="false">
      <c r="A63" s="20" t="n">
        <v>54</v>
      </c>
      <c r="B63" s="20"/>
      <c r="C63" s="22"/>
      <c r="D63" s="20"/>
      <c r="E63" s="20"/>
      <c r="F63" s="20"/>
      <c r="G63" s="20"/>
      <c r="H63" s="20"/>
    </row>
    <row r="64" customFormat="false" ht="12.75" hidden="false" customHeight="false" outlineLevel="0" collapsed="false">
      <c r="A64" s="20" t="n">
        <v>55</v>
      </c>
      <c r="B64" s="20"/>
      <c r="C64" s="22"/>
      <c r="D64" s="20"/>
      <c r="E64" s="20"/>
      <c r="F64" s="20"/>
      <c r="G64" s="20"/>
      <c r="H64" s="20"/>
    </row>
    <row r="65" customFormat="false" ht="12.75" hidden="false" customHeight="false" outlineLevel="0" collapsed="false">
      <c r="A65" s="20" t="n">
        <v>56</v>
      </c>
      <c r="B65" s="20"/>
      <c r="C65" s="22"/>
      <c r="D65" s="20"/>
      <c r="E65" s="20"/>
      <c r="F65" s="20"/>
      <c r="G65" s="20"/>
      <c r="H65" s="20"/>
    </row>
    <row r="66" customFormat="false" ht="12.75" hidden="false" customHeight="false" outlineLevel="0" collapsed="false">
      <c r="A66" s="20" t="n">
        <v>57</v>
      </c>
      <c r="B66" s="20"/>
      <c r="C66" s="22"/>
      <c r="D66" s="20"/>
      <c r="E66" s="20"/>
      <c r="F66" s="20"/>
      <c r="G66" s="20"/>
      <c r="H66" s="20"/>
    </row>
    <row r="67" customFormat="false" ht="12.75" hidden="false" customHeight="false" outlineLevel="0" collapsed="false">
      <c r="A67" s="20" t="n">
        <v>58</v>
      </c>
      <c r="B67" s="20"/>
      <c r="C67" s="22"/>
      <c r="D67" s="20"/>
      <c r="E67" s="20"/>
      <c r="F67" s="20"/>
      <c r="G67" s="20"/>
      <c r="H67" s="20"/>
    </row>
    <row r="68" customFormat="false" ht="12.75" hidden="false" customHeight="false" outlineLevel="0" collapsed="false">
      <c r="A68" s="20" t="n">
        <v>59</v>
      </c>
      <c r="B68" s="20"/>
      <c r="C68" s="22"/>
      <c r="D68" s="20"/>
      <c r="E68" s="20"/>
      <c r="F68" s="20"/>
      <c r="G68" s="20"/>
      <c r="H68" s="20"/>
    </row>
    <row r="69" customFormat="false" ht="12.75" hidden="false" customHeight="false" outlineLevel="0" collapsed="false">
      <c r="A69" s="20" t="n">
        <v>60</v>
      </c>
      <c r="B69" s="20"/>
      <c r="C69" s="22"/>
      <c r="D69" s="20"/>
      <c r="E69" s="20"/>
      <c r="F69" s="20"/>
      <c r="G69" s="20"/>
      <c r="H69" s="20"/>
    </row>
    <row r="70" customFormat="false" ht="12.75" hidden="false" customHeight="false" outlineLevel="0" collapsed="false">
      <c r="A70" s="20" t="n">
        <v>61</v>
      </c>
      <c r="B70" s="20"/>
      <c r="C70" s="22"/>
      <c r="D70" s="20"/>
      <c r="E70" s="20"/>
      <c r="F70" s="20"/>
      <c r="G70" s="20"/>
      <c r="H70" s="20"/>
    </row>
    <row r="71" customFormat="false" ht="12.75" hidden="false" customHeight="false" outlineLevel="0" collapsed="false">
      <c r="A71" s="20" t="n">
        <v>62</v>
      </c>
      <c r="B71" s="20"/>
      <c r="C71" s="22"/>
      <c r="D71" s="20"/>
      <c r="E71" s="20"/>
      <c r="F71" s="20"/>
      <c r="G71" s="20"/>
      <c r="H71" s="20"/>
    </row>
    <row r="72" customFormat="false" ht="12.75" hidden="false" customHeight="false" outlineLevel="0" collapsed="false">
      <c r="A72" s="20" t="n">
        <v>63</v>
      </c>
      <c r="B72" s="20"/>
      <c r="C72" s="22"/>
      <c r="D72" s="20"/>
      <c r="E72" s="20"/>
      <c r="F72" s="20"/>
      <c r="G72" s="20"/>
      <c r="H72" s="20"/>
    </row>
    <row r="73" customFormat="false" ht="12.75" hidden="false" customHeight="false" outlineLevel="0" collapsed="false">
      <c r="A73" s="20" t="n">
        <v>64</v>
      </c>
      <c r="B73" s="20"/>
      <c r="C73" s="22"/>
      <c r="D73" s="20"/>
      <c r="E73" s="20"/>
      <c r="F73" s="20"/>
      <c r="G73" s="20"/>
      <c r="H73" s="20"/>
    </row>
    <row r="74" customFormat="false" ht="12.75" hidden="false" customHeight="false" outlineLevel="0" collapsed="false">
      <c r="A74" s="20" t="n">
        <v>65</v>
      </c>
      <c r="B74" s="20"/>
      <c r="C74" s="22"/>
      <c r="D74" s="20"/>
      <c r="E74" s="20"/>
      <c r="F74" s="20"/>
      <c r="G74" s="20"/>
      <c r="H74" s="20"/>
    </row>
    <row r="75" customFormat="false" ht="12.75" hidden="false" customHeight="false" outlineLevel="0" collapsed="false">
      <c r="A75" s="20" t="n">
        <v>66</v>
      </c>
      <c r="B75" s="20"/>
      <c r="C75" s="22"/>
      <c r="D75" s="20"/>
      <c r="E75" s="20"/>
      <c r="F75" s="20"/>
      <c r="G75" s="20"/>
      <c r="H75" s="20"/>
    </row>
    <row r="76" customFormat="false" ht="12.75" hidden="false" customHeight="false" outlineLevel="0" collapsed="false">
      <c r="A76" s="20" t="n">
        <v>67</v>
      </c>
      <c r="B76" s="20"/>
      <c r="C76" s="22"/>
      <c r="D76" s="20"/>
      <c r="E76" s="20"/>
      <c r="F76" s="20"/>
      <c r="G76" s="20"/>
      <c r="H76" s="20"/>
    </row>
    <row r="77" customFormat="false" ht="12.75" hidden="false" customHeight="false" outlineLevel="0" collapsed="false">
      <c r="A77" s="20" t="n">
        <v>68</v>
      </c>
      <c r="B77" s="20"/>
      <c r="C77" s="22"/>
      <c r="D77" s="20"/>
      <c r="E77" s="20"/>
      <c r="F77" s="20"/>
      <c r="G77" s="20"/>
      <c r="H77" s="20"/>
    </row>
    <row r="78" customFormat="false" ht="12.75" hidden="false" customHeight="false" outlineLevel="0" collapsed="false">
      <c r="A78" s="20" t="n">
        <v>69</v>
      </c>
      <c r="B78" s="20"/>
      <c r="C78" s="22"/>
      <c r="D78" s="20"/>
      <c r="E78" s="20"/>
      <c r="F78" s="20"/>
      <c r="G78" s="20"/>
      <c r="H78" s="20"/>
    </row>
    <row r="79" customFormat="false" ht="12.75" hidden="false" customHeight="false" outlineLevel="0" collapsed="false">
      <c r="A79" s="20" t="n">
        <v>70</v>
      </c>
      <c r="B79" s="20"/>
      <c r="C79" s="22"/>
      <c r="D79" s="20"/>
      <c r="E79" s="20"/>
      <c r="F79" s="20"/>
      <c r="G79" s="20"/>
      <c r="H79" s="20"/>
    </row>
    <row r="80" customFormat="false" ht="12.75" hidden="false" customHeight="false" outlineLevel="0" collapsed="false">
      <c r="A80" s="20" t="n">
        <v>71</v>
      </c>
      <c r="B80" s="20"/>
      <c r="C80" s="22"/>
      <c r="D80" s="20"/>
      <c r="E80" s="20"/>
      <c r="F80" s="20"/>
      <c r="G80" s="20"/>
      <c r="H80" s="20"/>
    </row>
    <row r="81" customFormat="false" ht="12.75" hidden="false" customHeight="false" outlineLevel="0" collapsed="false">
      <c r="A81" s="20" t="n">
        <v>72</v>
      </c>
      <c r="B81" s="20"/>
      <c r="C81" s="22"/>
      <c r="D81" s="20"/>
      <c r="E81" s="20"/>
      <c r="F81" s="20"/>
      <c r="G81" s="20"/>
      <c r="H81" s="20"/>
    </row>
    <row r="82" customFormat="false" ht="12.75" hidden="false" customHeight="false" outlineLevel="0" collapsed="false">
      <c r="A82" s="20" t="n">
        <v>73</v>
      </c>
      <c r="B82" s="20"/>
      <c r="C82" s="22"/>
      <c r="D82" s="20"/>
      <c r="E82" s="20"/>
      <c r="F82" s="20"/>
      <c r="G82" s="20"/>
      <c r="H82" s="20"/>
    </row>
    <row r="83" customFormat="false" ht="12.75" hidden="false" customHeight="false" outlineLevel="0" collapsed="false">
      <c r="A83" s="20" t="n">
        <v>74</v>
      </c>
      <c r="B83" s="20"/>
      <c r="C83" s="22"/>
      <c r="D83" s="20"/>
      <c r="E83" s="20"/>
      <c r="F83" s="20"/>
      <c r="G83" s="20"/>
      <c r="H83" s="20"/>
    </row>
    <row r="84" customFormat="false" ht="12.75" hidden="false" customHeight="false" outlineLevel="0" collapsed="false">
      <c r="A84" s="20" t="n">
        <v>75</v>
      </c>
      <c r="B84" s="20"/>
      <c r="C84" s="22"/>
      <c r="D84" s="20"/>
      <c r="E84" s="20"/>
      <c r="F84" s="20"/>
      <c r="G84" s="20"/>
      <c r="H84" s="20"/>
    </row>
    <row r="85" customFormat="false" ht="12.75" hidden="false" customHeight="false" outlineLevel="0" collapsed="false">
      <c r="A85" s="20" t="n">
        <v>76</v>
      </c>
      <c r="B85" s="20"/>
      <c r="C85" s="22"/>
      <c r="D85" s="20"/>
      <c r="E85" s="20"/>
      <c r="F85" s="20"/>
      <c r="G85" s="20"/>
      <c r="H85" s="20"/>
    </row>
    <row r="86" customFormat="false" ht="12.75" hidden="false" customHeight="false" outlineLevel="0" collapsed="false">
      <c r="A86" s="20" t="n">
        <v>77</v>
      </c>
      <c r="B86" s="20"/>
      <c r="C86" s="22"/>
      <c r="D86" s="20"/>
      <c r="E86" s="20"/>
      <c r="F86" s="20"/>
      <c r="G86" s="20"/>
      <c r="H86" s="20"/>
    </row>
    <row r="87" customFormat="false" ht="12.75" hidden="false" customHeight="false" outlineLevel="0" collapsed="false">
      <c r="A87" s="20" t="n">
        <v>78</v>
      </c>
      <c r="B87" s="20"/>
      <c r="C87" s="22"/>
      <c r="D87" s="20"/>
      <c r="E87" s="20"/>
      <c r="F87" s="20"/>
      <c r="G87" s="20"/>
      <c r="H87" s="20"/>
    </row>
    <row r="88" customFormat="false" ht="12.75" hidden="false" customHeight="false" outlineLevel="0" collapsed="false">
      <c r="A88" s="20" t="n">
        <v>79</v>
      </c>
      <c r="B88" s="20"/>
      <c r="C88" s="22"/>
      <c r="D88" s="20"/>
      <c r="E88" s="20"/>
      <c r="F88" s="20"/>
      <c r="G88" s="20"/>
      <c r="H88" s="20"/>
    </row>
    <row r="89" customFormat="false" ht="12.75" hidden="false" customHeight="false" outlineLevel="0" collapsed="false">
      <c r="A89" s="20" t="n">
        <v>80</v>
      </c>
      <c r="B89" s="20"/>
      <c r="C89" s="22"/>
      <c r="D89" s="20"/>
      <c r="E89" s="20"/>
      <c r="F89" s="20"/>
      <c r="G89" s="20"/>
      <c r="H89" s="20"/>
    </row>
    <row r="90" customFormat="false" ht="12.75" hidden="false" customHeight="false" outlineLevel="0" collapsed="false">
      <c r="A90" s="20" t="n">
        <v>81</v>
      </c>
      <c r="B90" s="20"/>
      <c r="C90" s="22"/>
      <c r="D90" s="20"/>
      <c r="E90" s="20"/>
      <c r="F90" s="20"/>
      <c r="G90" s="20"/>
      <c r="H90" s="20"/>
    </row>
    <row r="91" customFormat="false" ht="12.75" hidden="false" customHeight="false" outlineLevel="0" collapsed="false">
      <c r="A91" s="20" t="n">
        <v>82</v>
      </c>
      <c r="B91" s="20"/>
      <c r="C91" s="22"/>
      <c r="D91" s="20"/>
      <c r="E91" s="20"/>
      <c r="F91" s="20"/>
      <c r="G91" s="20"/>
      <c r="H91" s="20"/>
    </row>
    <row r="92" customFormat="false" ht="12.75" hidden="false" customHeight="false" outlineLevel="0" collapsed="false">
      <c r="A92" s="20" t="n">
        <v>83</v>
      </c>
      <c r="B92" s="20"/>
      <c r="C92" s="22"/>
      <c r="D92" s="20"/>
      <c r="E92" s="20"/>
      <c r="F92" s="20"/>
      <c r="G92" s="20"/>
      <c r="H92" s="20"/>
    </row>
    <row r="93" customFormat="false" ht="12.75" hidden="false" customHeight="false" outlineLevel="0" collapsed="false">
      <c r="A93" s="20" t="n">
        <v>84</v>
      </c>
      <c r="B93" s="20"/>
      <c r="C93" s="22"/>
      <c r="D93" s="20"/>
      <c r="E93" s="20"/>
      <c r="F93" s="20"/>
      <c r="G93" s="20"/>
      <c r="H93" s="20"/>
    </row>
    <row r="94" customFormat="false" ht="12.75" hidden="false" customHeight="false" outlineLevel="0" collapsed="false">
      <c r="A94" s="20" t="n">
        <v>85</v>
      </c>
      <c r="B94" s="20"/>
      <c r="C94" s="22"/>
      <c r="D94" s="20"/>
      <c r="E94" s="20"/>
      <c r="F94" s="20"/>
      <c r="G94" s="20"/>
      <c r="H94" s="20"/>
    </row>
    <row r="95" customFormat="false" ht="12.75" hidden="false" customHeight="false" outlineLevel="0" collapsed="false">
      <c r="A95" s="20" t="n">
        <v>86</v>
      </c>
      <c r="B95" s="20"/>
      <c r="C95" s="22"/>
      <c r="D95" s="20"/>
      <c r="E95" s="20"/>
      <c r="F95" s="20"/>
      <c r="G95" s="20"/>
      <c r="H95" s="20"/>
    </row>
    <row r="96" customFormat="false" ht="12.75" hidden="false" customHeight="false" outlineLevel="0" collapsed="false">
      <c r="A96" s="20" t="n">
        <v>87</v>
      </c>
      <c r="B96" s="20"/>
      <c r="C96" s="22"/>
      <c r="D96" s="20"/>
      <c r="E96" s="20"/>
      <c r="F96" s="20"/>
      <c r="G96" s="20"/>
      <c r="H96" s="20"/>
    </row>
    <row r="97" customFormat="false" ht="12.75" hidden="false" customHeight="false" outlineLevel="0" collapsed="false">
      <c r="A97" s="20" t="n">
        <v>88</v>
      </c>
      <c r="B97" s="20"/>
      <c r="C97" s="22"/>
      <c r="D97" s="20"/>
      <c r="E97" s="20"/>
      <c r="F97" s="20"/>
      <c r="G97" s="20"/>
      <c r="H97" s="20"/>
    </row>
    <row r="98" customFormat="false" ht="12.75" hidden="false" customHeight="false" outlineLevel="0" collapsed="false">
      <c r="A98" s="20" t="n">
        <v>89</v>
      </c>
      <c r="B98" s="20"/>
      <c r="C98" s="22"/>
      <c r="D98" s="20"/>
      <c r="E98" s="20"/>
      <c r="F98" s="20"/>
      <c r="G98" s="20"/>
      <c r="H98" s="20"/>
    </row>
    <row r="99" customFormat="false" ht="12.75" hidden="false" customHeight="false" outlineLevel="0" collapsed="false">
      <c r="A99" s="20" t="n">
        <v>90</v>
      </c>
      <c r="B99" s="20"/>
      <c r="C99" s="22"/>
      <c r="D99" s="20"/>
      <c r="E99" s="20"/>
      <c r="F99" s="20"/>
      <c r="G99" s="20"/>
      <c r="H99" s="20"/>
    </row>
    <row r="100" customFormat="false" ht="12.75" hidden="false" customHeight="false" outlineLevel="0" collapsed="false">
      <c r="A100" s="20" t="n">
        <v>91</v>
      </c>
      <c r="B100" s="20"/>
      <c r="C100" s="22"/>
      <c r="D100" s="20"/>
      <c r="E100" s="20"/>
      <c r="F100" s="20"/>
      <c r="G100" s="20"/>
      <c r="H100" s="20"/>
    </row>
    <row r="101" customFormat="false" ht="12.75" hidden="false" customHeight="false" outlineLevel="0" collapsed="false">
      <c r="A101" s="20" t="n">
        <v>92</v>
      </c>
      <c r="B101" s="20"/>
      <c r="C101" s="22"/>
      <c r="D101" s="20"/>
      <c r="E101" s="20"/>
      <c r="F101" s="20"/>
      <c r="G101" s="20"/>
      <c r="H101" s="20"/>
    </row>
    <row r="102" customFormat="false" ht="12.75" hidden="false" customHeight="false" outlineLevel="0" collapsed="false">
      <c r="A102" s="20" t="n">
        <v>93</v>
      </c>
      <c r="B102" s="20"/>
      <c r="C102" s="22"/>
      <c r="D102" s="20"/>
      <c r="E102" s="20"/>
      <c r="F102" s="20"/>
      <c r="G102" s="20"/>
      <c r="H102" s="20"/>
    </row>
    <row r="103" customFormat="false" ht="12.75" hidden="false" customHeight="false" outlineLevel="0" collapsed="false">
      <c r="A103" s="20" t="n">
        <v>94</v>
      </c>
      <c r="B103" s="20"/>
      <c r="C103" s="22"/>
      <c r="D103" s="20"/>
      <c r="E103" s="20"/>
      <c r="F103" s="20"/>
      <c r="G103" s="20"/>
      <c r="H103" s="20"/>
    </row>
    <row r="104" customFormat="false" ht="12.75" hidden="false" customHeight="false" outlineLevel="0" collapsed="false">
      <c r="A104" s="20" t="n">
        <v>95</v>
      </c>
      <c r="B104" s="20"/>
      <c r="C104" s="22"/>
      <c r="D104" s="20"/>
      <c r="E104" s="20"/>
      <c r="F104" s="20"/>
      <c r="G104" s="20"/>
      <c r="H104" s="20"/>
    </row>
    <row r="105" customFormat="false" ht="12.75" hidden="false" customHeight="false" outlineLevel="0" collapsed="false">
      <c r="A105" s="20" t="n">
        <v>96</v>
      </c>
      <c r="B105" s="20"/>
      <c r="C105" s="22"/>
      <c r="D105" s="20"/>
      <c r="E105" s="20"/>
      <c r="F105" s="20"/>
      <c r="G105" s="20"/>
      <c r="H105" s="20"/>
    </row>
    <row r="106" customFormat="false" ht="12.75" hidden="false" customHeight="false" outlineLevel="0" collapsed="false">
      <c r="A106" s="20" t="n">
        <v>97</v>
      </c>
      <c r="B106" s="20"/>
      <c r="C106" s="22"/>
      <c r="D106" s="20"/>
      <c r="E106" s="20"/>
      <c r="F106" s="20"/>
      <c r="G106" s="20"/>
      <c r="H106" s="20"/>
    </row>
    <row r="107" customFormat="false" ht="12.75" hidden="false" customHeight="false" outlineLevel="0" collapsed="false">
      <c r="A107" s="20" t="n">
        <v>98</v>
      </c>
      <c r="B107" s="20"/>
      <c r="C107" s="22"/>
      <c r="D107" s="20"/>
      <c r="E107" s="20"/>
      <c r="F107" s="20"/>
      <c r="G107" s="20"/>
      <c r="H107" s="20"/>
    </row>
    <row r="108" customFormat="false" ht="12.75" hidden="false" customHeight="false" outlineLevel="0" collapsed="false">
      <c r="A108" s="20" t="n">
        <v>99</v>
      </c>
      <c r="B108" s="20"/>
      <c r="C108" s="22"/>
      <c r="D108" s="20"/>
      <c r="E108" s="20"/>
      <c r="F108" s="20"/>
      <c r="G108" s="20"/>
      <c r="H108" s="20"/>
    </row>
    <row r="109" customFormat="false" ht="12.75" hidden="false" customHeight="false" outlineLevel="0" collapsed="false">
      <c r="A109" s="20" t="n">
        <v>100</v>
      </c>
      <c r="B109" s="20"/>
      <c r="C109" s="22"/>
      <c r="D109" s="20"/>
      <c r="E109" s="20"/>
      <c r="F109" s="20"/>
      <c r="G109" s="20"/>
      <c r="H109" s="20"/>
    </row>
    <row r="110" customFormat="false" ht="12.75" hidden="false" customHeight="false" outlineLevel="0" collapsed="false">
      <c r="A110" s="20" t="n">
        <v>101</v>
      </c>
      <c r="B110" s="20"/>
      <c r="C110" s="22"/>
      <c r="D110" s="20"/>
      <c r="E110" s="20"/>
      <c r="F110" s="20"/>
      <c r="G110" s="20"/>
      <c r="H110" s="20"/>
    </row>
    <row r="111" customFormat="false" ht="12.75" hidden="false" customHeight="false" outlineLevel="0" collapsed="false">
      <c r="A111" s="20" t="n">
        <v>102</v>
      </c>
      <c r="B111" s="20"/>
      <c r="C111" s="22"/>
      <c r="D111" s="20"/>
      <c r="E111" s="20"/>
      <c r="F111" s="20"/>
      <c r="G111" s="20"/>
      <c r="H111" s="20"/>
    </row>
    <row r="112" customFormat="false" ht="14.25" hidden="false" customHeight="false" outlineLevel="0" collapsed="false">
      <c r="A112" s="20" t="n">
        <v>103</v>
      </c>
      <c r="B112" s="20"/>
      <c r="C112" s="22"/>
      <c r="D112" s="20"/>
      <c r="E112" s="20"/>
      <c r="F112" s="20"/>
      <c r="G112" s="20"/>
      <c r="H112" s="20"/>
      <c r="I112" s="28"/>
      <c r="J112" s="28"/>
      <c r="K112" s="28"/>
      <c r="L112" s="28"/>
    </row>
    <row r="113" customFormat="false" ht="14.25" hidden="false" customHeight="false" outlineLevel="0" collapsed="false">
      <c r="A113" s="20" t="n">
        <v>104</v>
      </c>
      <c r="B113" s="20"/>
      <c r="C113" s="22"/>
      <c r="D113" s="20"/>
      <c r="E113" s="20"/>
      <c r="F113" s="20"/>
      <c r="G113" s="20"/>
      <c r="H113" s="20"/>
      <c r="I113" s="28"/>
      <c r="J113" s="28"/>
      <c r="K113" s="28"/>
      <c r="L113" s="28"/>
    </row>
    <row r="114" customFormat="false" ht="57" hidden="false" customHeight="true" outlineLevel="0" collapsed="false">
      <c r="A114" s="20" t="n">
        <v>105</v>
      </c>
      <c r="B114" s="20"/>
      <c r="C114" s="22"/>
      <c r="D114" s="20"/>
      <c r="E114" s="20"/>
      <c r="F114" s="20"/>
      <c r="G114" s="20"/>
      <c r="H114" s="20"/>
    </row>
    <row r="115" customFormat="false" ht="14.25" hidden="false" customHeight="false" outlineLevel="0" collapsed="false">
      <c r="A115" s="20" t="n">
        <v>106</v>
      </c>
      <c r="B115" s="20"/>
      <c r="C115" s="22"/>
      <c r="D115" s="20"/>
      <c r="E115" s="20"/>
      <c r="F115" s="20"/>
      <c r="G115" s="20"/>
      <c r="H115" s="20"/>
      <c r="I115" s="28"/>
      <c r="J115" s="28"/>
      <c r="K115" s="28"/>
      <c r="L115" s="28"/>
    </row>
    <row r="116" customFormat="false" ht="12.75" hidden="false" customHeight="false" outlineLevel="0" collapsed="false">
      <c r="A116" s="20" t="n">
        <v>107</v>
      </c>
      <c r="B116" s="20"/>
      <c r="C116" s="22"/>
      <c r="D116" s="20"/>
      <c r="E116" s="20"/>
      <c r="F116" s="20"/>
      <c r="G116" s="20"/>
      <c r="H116" s="20"/>
    </row>
    <row r="117" customFormat="false" ht="12.75" hidden="false" customHeight="false" outlineLevel="0" collapsed="false">
      <c r="A117" s="20" t="n">
        <v>108</v>
      </c>
      <c r="B117" s="20"/>
      <c r="C117" s="22"/>
      <c r="D117" s="20"/>
      <c r="E117" s="20"/>
      <c r="F117" s="20"/>
      <c r="G117" s="20"/>
      <c r="H117" s="20"/>
    </row>
    <row r="118" customFormat="false" ht="12.75" hidden="false" customHeight="false" outlineLevel="0" collapsed="false">
      <c r="A118" s="20" t="n">
        <v>109</v>
      </c>
      <c r="B118" s="20"/>
      <c r="C118" s="22"/>
      <c r="D118" s="20"/>
      <c r="E118" s="20"/>
      <c r="F118" s="20"/>
      <c r="G118" s="20"/>
      <c r="H118" s="20"/>
    </row>
    <row r="119" customFormat="false" ht="12.75" hidden="false" customHeight="false" outlineLevel="0" collapsed="false">
      <c r="A119" s="20" t="n">
        <v>110</v>
      </c>
      <c r="B119" s="20"/>
      <c r="C119" s="22"/>
      <c r="D119" s="20"/>
      <c r="E119" s="20"/>
      <c r="F119" s="20"/>
      <c r="G119" s="20"/>
      <c r="H119" s="20"/>
    </row>
    <row r="120" customFormat="false" ht="12.75" hidden="false" customHeight="false" outlineLevel="0" collapsed="false">
      <c r="A120" s="20" t="n">
        <v>111</v>
      </c>
      <c r="B120" s="20"/>
      <c r="C120" s="22"/>
      <c r="D120" s="20"/>
      <c r="E120" s="20"/>
      <c r="F120" s="20"/>
      <c r="G120" s="20"/>
      <c r="H120" s="20"/>
    </row>
    <row r="121" customFormat="false" ht="12.75" hidden="false" customHeight="false" outlineLevel="0" collapsed="false">
      <c r="A121" s="20" t="n">
        <v>112</v>
      </c>
      <c r="B121" s="20"/>
      <c r="C121" s="22"/>
      <c r="D121" s="20"/>
      <c r="E121" s="20"/>
      <c r="F121" s="20"/>
      <c r="G121" s="20"/>
      <c r="H121" s="20"/>
    </row>
    <row r="122" customFormat="false" ht="12.75" hidden="false" customHeight="false" outlineLevel="0" collapsed="false">
      <c r="A122" s="20" t="n">
        <v>113</v>
      </c>
      <c r="B122" s="20"/>
      <c r="C122" s="22"/>
      <c r="D122" s="20"/>
      <c r="E122" s="20"/>
      <c r="F122" s="20"/>
      <c r="G122" s="20"/>
      <c r="H122" s="20"/>
    </row>
    <row r="123" customFormat="false" ht="12.75" hidden="false" customHeight="false" outlineLevel="0" collapsed="false">
      <c r="A123" s="20" t="n">
        <v>114</v>
      </c>
      <c r="B123" s="20"/>
      <c r="C123" s="22"/>
      <c r="D123" s="20"/>
      <c r="E123" s="20"/>
      <c r="F123" s="20"/>
      <c r="G123" s="20"/>
      <c r="H123" s="20"/>
    </row>
    <row r="124" customFormat="false" ht="12.75" hidden="false" customHeight="false" outlineLevel="0" collapsed="false">
      <c r="A124" s="20" t="n">
        <v>115</v>
      </c>
      <c r="B124" s="20"/>
      <c r="C124" s="22"/>
      <c r="D124" s="20"/>
      <c r="E124" s="20"/>
      <c r="F124" s="20"/>
      <c r="G124" s="20"/>
      <c r="H124" s="20"/>
    </row>
    <row r="125" customFormat="false" ht="12.75" hidden="false" customHeight="false" outlineLevel="0" collapsed="false">
      <c r="A125" s="20" t="n">
        <v>116</v>
      </c>
      <c r="B125" s="20"/>
      <c r="C125" s="22"/>
      <c r="D125" s="20"/>
      <c r="E125" s="20"/>
      <c r="F125" s="20"/>
      <c r="G125" s="20"/>
      <c r="H125" s="20"/>
    </row>
    <row r="126" customFormat="false" ht="12.75" hidden="false" customHeight="false" outlineLevel="0" collapsed="false">
      <c r="A126" s="20" t="n">
        <v>117</v>
      </c>
      <c r="B126" s="20"/>
      <c r="C126" s="22"/>
      <c r="D126" s="20"/>
      <c r="E126" s="20"/>
      <c r="F126" s="20"/>
      <c r="G126" s="20"/>
      <c r="H126" s="20"/>
    </row>
    <row r="127" customFormat="false" ht="12.75" hidden="false" customHeight="false" outlineLevel="0" collapsed="false">
      <c r="A127" s="20" t="n">
        <v>118</v>
      </c>
      <c r="B127" s="20"/>
      <c r="C127" s="22"/>
      <c r="D127" s="20"/>
      <c r="E127" s="20"/>
      <c r="F127" s="20"/>
      <c r="G127" s="20"/>
      <c r="H127" s="20"/>
    </row>
    <row r="128" customFormat="false" ht="12.75" hidden="false" customHeight="false" outlineLevel="0" collapsed="false">
      <c r="A128" s="20" t="n">
        <v>119</v>
      </c>
      <c r="B128" s="20"/>
      <c r="C128" s="22"/>
      <c r="D128" s="20"/>
      <c r="E128" s="20"/>
      <c r="F128" s="20"/>
      <c r="G128" s="20"/>
      <c r="H128" s="20"/>
    </row>
    <row r="129" customFormat="false" ht="12.75" hidden="false" customHeight="false" outlineLevel="0" collapsed="false">
      <c r="A129" s="20" t="n">
        <v>120</v>
      </c>
      <c r="B129" s="20"/>
      <c r="C129" s="22"/>
      <c r="D129" s="20"/>
      <c r="E129" s="20"/>
      <c r="F129" s="20"/>
      <c r="G129" s="20"/>
      <c r="H129" s="20"/>
    </row>
    <row r="130" customFormat="false" ht="12.75" hidden="false" customHeight="false" outlineLevel="0" collapsed="false">
      <c r="A130" s="20" t="n">
        <v>121</v>
      </c>
      <c r="B130" s="20"/>
      <c r="C130" s="22"/>
      <c r="D130" s="20"/>
      <c r="E130" s="20"/>
      <c r="F130" s="20"/>
      <c r="G130" s="20"/>
      <c r="H130" s="20"/>
    </row>
    <row r="131" customFormat="false" ht="12.75" hidden="false" customHeight="false" outlineLevel="0" collapsed="false">
      <c r="A131" s="20" t="n">
        <v>122</v>
      </c>
      <c r="B131" s="20"/>
      <c r="C131" s="22"/>
      <c r="D131" s="20"/>
      <c r="E131" s="20"/>
      <c r="F131" s="20"/>
      <c r="G131" s="20"/>
      <c r="H131" s="20"/>
    </row>
    <row r="132" customFormat="false" ht="12.75" hidden="false" customHeight="false" outlineLevel="0" collapsed="false">
      <c r="A132" s="20" t="n">
        <v>123</v>
      </c>
      <c r="B132" s="20"/>
      <c r="C132" s="22"/>
      <c r="D132" s="20"/>
      <c r="E132" s="20"/>
      <c r="F132" s="20"/>
      <c r="G132" s="20"/>
      <c r="H132" s="20"/>
    </row>
    <row r="133" customFormat="false" ht="12.75" hidden="false" customHeight="false" outlineLevel="0" collapsed="false">
      <c r="A133" s="20" t="n">
        <v>124</v>
      </c>
      <c r="B133" s="20"/>
      <c r="C133" s="22"/>
      <c r="D133" s="20"/>
      <c r="E133" s="20"/>
      <c r="F133" s="20"/>
      <c r="G133" s="20"/>
      <c r="H133" s="20"/>
    </row>
    <row r="134" customFormat="false" ht="12.75" hidden="false" customHeight="false" outlineLevel="0" collapsed="false">
      <c r="A134" s="20" t="n">
        <v>125</v>
      </c>
      <c r="B134" s="20"/>
      <c r="C134" s="22"/>
      <c r="D134" s="20"/>
      <c r="E134" s="20"/>
      <c r="F134" s="20"/>
      <c r="G134" s="20"/>
      <c r="H134" s="20"/>
    </row>
    <row r="135" customFormat="false" ht="12.75" hidden="false" customHeight="false" outlineLevel="0" collapsed="false">
      <c r="A135" s="20" t="n">
        <v>126</v>
      </c>
      <c r="B135" s="20"/>
      <c r="C135" s="22"/>
      <c r="D135" s="20"/>
      <c r="E135" s="20"/>
      <c r="F135" s="20"/>
      <c r="G135" s="20"/>
      <c r="H135" s="20"/>
    </row>
    <row r="136" customFormat="false" ht="12.75" hidden="false" customHeight="false" outlineLevel="0" collapsed="false">
      <c r="A136" s="20" t="n">
        <v>127</v>
      </c>
      <c r="B136" s="20"/>
      <c r="C136" s="22"/>
      <c r="D136" s="20"/>
      <c r="E136" s="20"/>
      <c r="F136" s="20"/>
      <c r="G136" s="20"/>
      <c r="H136" s="20"/>
    </row>
    <row r="137" customFormat="false" ht="12.75" hidden="false" customHeight="false" outlineLevel="0" collapsed="false">
      <c r="A137" s="20" t="n">
        <v>128</v>
      </c>
      <c r="B137" s="20"/>
      <c r="C137" s="22"/>
      <c r="D137" s="20"/>
      <c r="E137" s="20"/>
      <c r="F137" s="20"/>
      <c r="G137" s="20"/>
      <c r="H137" s="20"/>
    </row>
    <row r="138" customFormat="false" ht="12.75" hidden="false" customHeight="false" outlineLevel="0" collapsed="false">
      <c r="A138" s="20" t="n">
        <v>129</v>
      </c>
      <c r="B138" s="20"/>
      <c r="C138" s="22"/>
      <c r="D138" s="20"/>
      <c r="E138" s="20"/>
      <c r="F138" s="20"/>
      <c r="G138" s="20"/>
      <c r="H138" s="20"/>
    </row>
    <row r="139" customFormat="false" ht="12.75" hidden="false" customHeight="false" outlineLevel="0" collapsed="false">
      <c r="A139" s="20" t="n">
        <v>130</v>
      </c>
      <c r="B139" s="20"/>
      <c r="C139" s="22"/>
      <c r="D139" s="20"/>
      <c r="E139" s="20"/>
      <c r="F139" s="20"/>
      <c r="G139" s="20"/>
      <c r="H139" s="20"/>
    </row>
    <row r="140" customFormat="false" ht="12.75" hidden="false" customHeight="false" outlineLevel="0" collapsed="false">
      <c r="A140" s="20" t="n">
        <v>131</v>
      </c>
      <c r="B140" s="20"/>
      <c r="C140" s="22"/>
      <c r="D140" s="20"/>
      <c r="E140" s="20"/>
      <c r="F140" s="20"/>
      <c r="G140" s="20"/>
      <c r="H140" s="20"/>
    </row>
    <row r="141" customFormat="false" ht="12.75" hidden="false" customHeight="false" outlineLevel="0" collapsed="false">
      <c r="A141" s="20" t="n">
        <v>132</v>
      </c>
      <c r="B141" s="20"/>
      <c r="C141" s="22"/>
      <c r="D141" s="20"/>
      <c r="E141" s="20"/>
      <c r="F141" s="20"/>
      <c r="G141" s="20"/>
      <c r="H141" s="20"/>
    </row>
    <row r="142" customFormat="false" ht="12.75" hidden="false" customHeight="false" outlineLevel="0" collapsed="false">
      <c r="A142" s="20" t="n">
        <v>133</v>
      </c>
      <c r="B142" s="20"/>
      <c r="C142" s="22"/>
      <c r="D142" s="20"/>
      <c r="E142" s="20"/>
      <c r="F142" s="20"/>
      <c r="G142" s="20"/>
      <c r="H142" s="20"/>
    </row>
    <row r="143" customFormat="false" ht="12.75" hidden="false" customHeight="false" outlineLevel="0" collapsed="false">
      <c r="A143" s="20" t="n">
        <v>134</v>
      </c>
      <c r="B143" s="20"/>
      <c r="C143" s="22"/>
      <c r="D143" s="20"/>
      <c r="E143" s="20"/>
      <c r="F143" s="20"/>
      <c r="G143" s="20"/>
      <c r="H143" s="20"/>
    </row>
    <row r="144" customFormat="false" ht="12.75" hidden="false" customHeight="false" outlineLevel="0" collapsed="false">
      <c r="A144" s="20" t="n">
        <v>135</v>
      </c>
      <c r="B144" s="20"/>
      <c r="C144" s="22"/>
      <c r="D144" s="20"/>
      <c r="E144" s="20"/>
      <c r="F144" s="20"/>
      <c r="G144" s="20"/>
      <c r="H144" s="20"/>
    </row>
    <row r="145" customFormat="false" ht="12.75" hidden="false" customHeight="false" outlineLevel="0" collapsed="false">
      <c r="A145" s="20" t="n">
        <v>136</v>
      </c>
      <c r="B145" s="20"/>
      <c r="C145" s="22"/>
      <c r="D145" s="20"/>
      <c r="E145" s="20"/>
      <c r="F145" s="20"/>
      <c r="G145" s="20"/>
      <c r="H145" s="20"/>
    </row>
    <row r="146" customFormat="false" ht="12.75" hidden="false" customHeight="false" outlineLevel="0" collapsed="false">
      <c r="A146" s="20" t="n">
        <v>137</v>
      </c>
      <c r="B146" s="20"/>
      <c r="C146" s="22"/>
      <c r="D146" s="20"/>
      <c r="E146" s="20"/>
      <c r="F146" s="20"/>
      <c r="G146" s="20"/>
      <c r="H146" s="20"/>
    </row>
    <row r="147" customFormat="false" ht="12.75" hidden="false" customHeight="false" outlineLevel="0" collapsed="false">
      <c r="A147" s="20" t="n">
        <v>138</v>
      </c>
      <c r="B147" s="20"/>
      <c r="C147" s="22"/>
      <c r="D147" s="20"/>
      <c r="E147" s="20"/>
      <c r="F147" s="20"/>
      <c r="G147" s="20"/>
      <c r="H147" s="20"/>
    </row>
    <row r="148" customFormat="false" ht="12.75" hidden="false" customHeight="false" outlineLevel="0" collapsed="false">
      <c r="A148" s="20" t="n">
        <v>139</v>
      </c>
      <c r="B148" s="20"/>
      <c r="C148" s="22"/>
      <c r="D148" s="20"/>
      <c r="E148" s="20"/>
      <c r="F148" s="20"/>
      <c r="G148" s="20"/>
      <c r="H148" s="20"/>
    </row>
    <row r="149" customFormat="false" ht="12.75" hidden="false" customHeight="false" outlineLevel="0" collapsed="false">
      <c r="A149" s="20" t="n">
        <v>140</v>
      </c>
      <c r="B149" s="20"/>
      <c r="C149" s="22"/>
      <c r="D149" s="20"/>
      <c r="E149" s="20"/>
      <c r="F149" s="20"/>
      <c r="G149" s="20"/>
      <c r="H149" s="20"/>
    </row>
    <row r="150" customFormat="false" ht="12.75" hidden="false" customHeight="false" outlineLevel="0" collapsed="false">
      <c r="A150" s="20" t="n">
        <v>141</v>
      </c>
      <c r="B150" s="20"/>
      <c r="C150" s="22"/>
      <c r="D150" s="20"/>
      <c r="E150" s="20"/>
      <c r="F150" s="20"/>
      <c r="G150" s="20"/>
      <c r="H150" s="20"/>
    </row>
    <row r="151" customFormat="false" ht="12.75" hidden="false" customHeight="false" outlineLevel="0" collapsed="false">
      <c r="A151" s="20" t="n">
        <v>142</v>
      </c>
      <c r="B151" s="20"/>
      <c r="C151" s="22"/>
      <c r="D151" s="20"/>
      <c r="E151" s="20"/>
      <c r="F151" s="20"/>
      <c r="G151" s="20"/>
      <c r="H151" s="20"/>
    </row>
    <row r="152" customFormat="false" ht="12.75" hidden="false" customHeight="false" outlineLevel="0" collapsed="false">
      <c r="A152" s="20" t="n">
        <v>143</v>
      </c>
      <c r="B152" s="20"/>
      <c r="C152" s="22"/>
      <c r="D152" s="20"/>
      <c r="E152" s="20"/>
      <c r="F152" s="20"/>
      <c r="G152" s="20"/>
      <c r="H152" s="20"/>
    </row>
    <row r="153" customFormat="false" ht="12.75" hidden="false" customHeight="false" outlineLevel="0" collapsed="false">
      <c r="A153" s="20" t="n">
        <v>144</v>
      </c>
      <c r="B153" s="20"/>
      <c r="C153" s="22"/>
      <c r="D153" s="20"/>
      <c r="E153" s="20"/>
      <c r="F153" s="20"/>
      <c r="G153" s="20"/>
      <c r="H153" s="20"/>
    </row>
    <row r="154" customFormat="false" ht="12.75" hidden="false" customHeight="false" outlineLevel="0" collapsed="false">
      <c r="A154" s="20" t="n">
        <v>145</v>
      </c>
      <c r="B154" s="20"/>
      <c r="C154" s="22"/>
      <c r="D154" s="20"/>
      <c r="E154" s="20"/>
      <c r="F154" s="20"/>
      <c r="G154" s="20"/>
      <c r="H154" s="20"/>
    </row>
    <row r="155" customFormat="false" ht="12.75" hidden="false" customHeight="false" outlineLevel="0" collapsed="false">
      <c r="A155" s="20" t="n">
        <v>146</v>
      </c>
      <c r="B155" s="20"/>
      <c r="C155" s="22"/>
      <c r="D155" s="20"/>
      <c r="E155" s="20"/>
      <c r="F155" s="20"/>
      <c r="G155" s="20"/>
      <c r="H155" s="20"/>
    </row>
    <row r="156" customFormat="false" ht="12.75" hidden="false" customHeight="false" outlineLevel="0" collapsed="false">
      <c r="A156" s="20" t="n">
        <v>147</v>
      </c>
      <c r="B156" s="20"/>
      <c r="C156" s="22"/>
      <c r="D156" s="20"/>
      <c r="E156" s="20"/>
      <c r="F156" s="20"/>
      <c r="G156" s="20"/>
      <c r="H156" s="20"/>
    </row>
    <row r="157" customFormat="false" ht="12.75" hidden="false" customHeight="false" outlineLevel="0" collapsed="false">
      <c r="A157" s="20" t="n">
        <v>148</v>
      </c>
      <c r="B157" s="20"/>
      <c r="C157" s="22"/>
      <c r="D157" s="20"/>
      <c r="E157" s="20"/>
      <c r="F157" s="20"/>
      <c r="G157" s="20"/>
      <c r="H157" s="20"/>
    </row>
    <row r="158" customFormat="false" ht="12.75" hidden="false" customHeight="false" outlineLevel="0" collapsed="false">
      <c r="A158" s="20" t="n">
        <v>149</v>
      </c>
      <c r="B158" s="20"/>
      <c r="C158" s="22"/>
      <c r="D158" s="20"/>
      <c r="E158" s="20"/>
      <c r="F158" s="20"/>
      <c r="G158" s="20"/>
      <c r="H158" s="20"/>
    </row>
    <row r="159" customFormat="false" ht="12.75" hidden="false" customHeight="false" outlineLevel="0" collapsed="false">
      <c r="A159" s="20" t="n">
        <v>150</v>
      </c>
      <c r="B159" s="20"/>
      <c r="C159" s="22"/>
      <c r="D159" s="20"/>
      <c r="E159" s="20"/>
      <c r="F159" s="20"/>
      <c r="G159" s="20"/>
      <c r="H159" s="20"/>
    </row>
    <row r="160" customFormat="false" ht="12.75" hidden="false" customHeight="false" outlineLevel="0" collapsed="false">
      <c r="A160" s="20" t="n">
        <v>151</v>
      </c>
      <c r="B160" s="20"/>
      <c r="C160" s="22"/>
      <c r="D160" s="20"/>
      <c r="E160" s="20"/>
      <c r="F160" s="20"/>
      <c r="G160" s="20"/>
      <c r="H160" s="20"/>
    </row>
    <row r="161" customFormat="false" ht="12.75" hidden="false" customHeight="false" outlineLevel="0" collapsed="false">
      <c r="A161" s="20" t="n">
        <v>152</v>
      </c>
      <c r="B161" s="20"/>
      <c r="C161" s="22"/>
      <c r="D161" s="20"/>
      <c r="E161" s="20"/>
      <c r="F161" s="20"/>
      <c r="G161" s="20"/>
      <c r="H161" s="20"/>
    </row>
    <row r="162" customFormat="false" ht="12.75" hidden="false" customHeight="false" outlineLevel="0" collapsed="false">
      <c r="A162" s="20" t="n">
        <v>153</v>
      </c>
      <c r="B162" s="20"/>
      <c r="C162" s="22"/>
      <c r="D162" s="20"/>
      <c r="E162" s="20"/>
      <c r="F162" s="20"/>
      <c r="G162" s="20"/>
      <c r="H162" s="20"/>
    </row>
    <row r="163" customFormat="false" ht="12.75" hidden="false" customHeight="false" outlineLevel="0" collapsed="false">
      <c r="A163" s="20" t="n">
        <v>154</v>
      </c>
      <c r="B163" s="20"/>
      <c r="C163" s="22"/>
      <c r="D163" s="20"/>
      <c r="E163" s="20"/>
      <c r="F163" s="20"/>
      <c r="G163" s="20"/>
      <c r="H163" s="20"/>
    </row>
    <row r="164" customFormat="false" ht="12.75" hidden="false" customHeight="false" outlineLevel="0" collapsed="false">
      <c r="A164" s="20" t="n">
        <v>155</v>
      </c>
      <c r="B164" s="20"/>
      <c r="C164" s="22"/>
      <c r="D164" s="20"/>
      <c r="E164" s="20"/>
      <c r="F164" s="20"/>
      <c r="G164" s="20"/>
      <c r="H164" s="20"/>
    </row>
    <row r="165" customFormat="false" ht="12.75" hidden="false" customHeight="false" outlineLevel="0" collapsed="false">
      <c r="A165" s="20" t="n">
        <v>156</v>
      </c>
      <c r="B165" s="20"/>
      <c r="C165" s="22"/>
      <c r="D165" s="20"/>
      <c r="E165" s="20"/>
      <c r="F165" s="20"/>
      <c r="G165" s="20"/>
      <c r="H165" s="20"/>
    </row>
    <row r="166" customFormat="false" ht="12.75" hidden="false" customHeight="false" outlineLevel="0" collapsed="false">
      <c r="A166" s="20" t="n">
        <v>157</v>
      </c>
      <c r="B166" s="20"/>
      <c r="C166" s="22"/>
      <c r="D166" s="20"/>
      <c r="E166" s="20"/>
      <c r="F166" s="20"/>
      <c r="G166" s="20"/>
      <c r="H166" s="20"/>
    </row>
    <row r="167" customFormat="false" ht="12.75" hidden="false" customHeight="false" outlineLevel="0" collapsed="false">
      <c r="A167" s="20" t="n">
        <v>158</v>
      </c>
      <c r="B167" s="20"/>
      <c r="C167" s="22"/>
      <c r="D167" s="20"/>
      <c r="E167" s="20"/>
      <c r="F167" s="20"/>
      <c r="G167" s="20"/>
      <c r="H167" s="20"/>
    </row>
    <row r="168" customFormat="false" ht="12.75" hidden="false" customHeight="false" outlineLevel="0" collapsed="false">
      <c r="A168" s="20" t="n">
        <v>159</v>
      </c>
      <c r="B168" s="20"/>
      <c r="C168" s="22"/>
      <c r="D168" s="20"/>
      <c r="E168" s="20"/>
      <c r="F168" s="20"/>
      <c r="G168" s="20"/>
      <c r="H168" s="20"/>
    </row>
    <row r="169" customFormat="false" ht="12.75" hidden="false" customHeight="false" outlineLevel="0" collapsed="false">
      <c r="A169" s="20" t="n">
        <v>160</v>
      </c>
      <c r="B169" s="20"/>
      <c r="C169" s="22"/>
      <c r="D169" s="20"/>
      <c r="E169" s="20"/>
      <c r="F169" s="20"/>
      <c r="G169" s="20"/>
      <c r="H169" s="20"/>
    </row>
    <row r="170" customFormat="false" ht="12.75" hidden="false" customHeight="false" outlineLevel="0" collapsed="false">
      <c r="A170" s="20" t="n">
        <v>161</v>
      </c>
      <c r="B170" s="20"/>
      <c r="C170" s="22"/>
      <c r="D170" s="20"/>
      <c r="E170" s="20"/>
      <c r="F170" s="20"/>
      <c r="G170" s="20"/>
      <c r="H170" s="20"/>
    </row>
    <row r="171" customFormat="false" ht="12.75" hidden="false" customHeight="false" outlineLevel="0" collapsed="false">
      <c r="A171" s="20" t="n">
        <v>162</v>
      </c>
      <c r="B171" s="20"/>
      <c r="C171" s="22"/>
      <c r="D171" s="20"/>
      <c r="E171" s="20"/>
      <c r="F171" s="20"/>
      <c r="G171" s="20"/>
      <c r="H171" s="20"/>
    </row>
    <row r="172" customFormat="false" ht="12.75" hidden="false" customHeight="false" outlineLevel="0" collapsed="false">
      <c r="A172" s="20" t="n">
        <v>163</v>
      </c>
      <c r="B172" s="20"/>
      <c r="C172" s="22"/>
      <c r="D172" s="20"/>
      <c r="E172" s="20"/>
      <c r="F172" s="20"/>
      <c r="G172" s="20"/>
      <c r="H172" s="20"/>
    </row>
    <row r="173" customFormat="false" ht="12.75" hidden="false" customHeight="false" outlineLevel="0" collapsed="false">
      <c r="A173" s="20" t="n">
        <v>164</v>
      </c>
      <c r="B173" s="20"/>
      <c r="C173" s="22"/>
      <c r="D173" s="20"/>
      <c r="E173" s="20"/>
      <c r="F173" s="20"/>
      <c r="G173" s="20"/>
      <c r="H173" s="20"/>
    </row>
    <row r="174" customFormat="false" ht="12.75" hidden="false" customHeight="false" outlineLevel="0" collapsed="false">
      <c r="A174" s="20" t="n">
        <v>165</v>
      </c>
      <c r="B174" s="20"/>
      <c r="C174" s="22"/>
      <c r="D174" s="20"/>
      <c r="E174" s="20"/>
      <c r="F174" s="20"/>
      <c r="G174" s="20"/>
      <c r="H174" s="20"/>
    </row>
    <row r="175" customFormat="false" ht="12.75" hidden="false" customHeight="false" outlineLevel="0" collapsed="false">
      <c r="A175" s="20" t="n">
        <v>166</v>
      </c>
      <c r="B175" s="20"/>
      <c r="C175" s="22"/>
      <c r="D175" s="20"/>
      <c r="E175" s="20"/>
      <c r="F175" s="20"/>
      <c r="G175" s="20"/>
      <c r="H175" s="20"/>
    </row>
    <row r="176" customFormat="false" ht="12.75" hidden="false" customHeight="false" outlineLevel="0" collapsed="false">
      <c r="A176" s="20" t="n">
        <v>167</v>
      </c>
      <c r="B176" s="20"/>
      <c r="C176" s="22"/>
      <c r="D176" s="20"/>
      <c r="E176" s="20"/>
      <c r="F176" s="20"/>
      <c r="G176" s="20"/>
      <c r="H176" s="20"/>
    </row>
    <row r="177" customFormat="false" ht="12.75" hidden="false" customHeight="false" outlineLevel="0" collapsed="false">
      <c r="A177" s="20" t="n">
        <v>168</v>
      </c>
      <c r="B177" s="20"/>
      <c r="C177" s="22"/>
      <c r="D177" s="20"/>
      <c r="E177" s="20"/>
      <c r="F177" s="20"/>
      <c r="G177" s="20"/>
      <c r="H177" s="20"/>
    </row>
    <row r="178" customFormat="false" ht="12.75" hidden="false" customHeight="false" outlineLevel="0" collapsed="false">
      <c r="A178" s="20" t="n">
        <v>169</v>
      </c>
      <c r="B178" s="20"/>
      <c r="C178" s="22"/>
      <c r="D178" s="20"/>
      <c r="E178" s="20"/>
      <c r="F178" s="20"/>
      <c r="G178" s="20"/>
      <c r="H178" s="20"/>
    </row>
    <row r="179" customFormat="false" ht="12.75" hidden="false" customHeight="false" outlineLevel="0" collapsed="false">
      <c r="A179" s="20" t="n">
        <v>170</v>
      </c>
      <c r="B179" s="20"/>
      <c r="C179" s="22"/>
      <c r="D179" s="20"/>
      <c r="E179" s="20"/>
      <c r="F179" s="20"/>
      <c r="G179" s="20"/>
      <c r="H179" s="20"/>
    </row>
    <row r="180" customFormat="false" ht="12.75" hidden="false" customHeight="false" outlineLevel="0" collapsed="false">
      <c r="A180" s="20" t="n">
        <v>171</v>
      </c>
      <c r="B180" s="20"/>
      <c r="C180" s="22"/>
      <c r="D180" s="20"/>
      <c r="E180" s="20"/>
      <c r="F180" s="20"/>
      <c r="G180" s="20"/>
      <c r="H180" s="20"/>
    </row>
    <row r="181" customFormat="false" ht="12.75" hidden="false" customHeight="false" outlineLevel="0" collapsed="false">
      <c r="A181" s="20" t="n">
        <v>172</v>
      </c>
      <c r="B181" s="20"/>
      <c r="C181" s="22"/>
      <c r="D181" s="20"/>
      <c r="E181" s="20"/>
      <c r="F181" s="20"/>
      <c r="G181" s="20"/>
      <c r="H181" s="20"/>
    </row>
    <row r="182" customFormat="false" ht="12.75" hidden="false" customHeight="false" outlineLevel="0" collapsed="false">
      <c r="A182" s="20" t="n">
        <v>173</v>
      </c>
      <c r="B182" s="20"/>
      <c r="C182" s="22"/>
      <c r="D182" s="20"/>
      <c r="E182" s="20"/>
      <c r="F182" s="20"/>
      <c r="G182" s="20"/>
      <c r="H182" s="20"/>
    </row>
    <row r="183" customFormat="false" ht="12.75" hidden="false" customHeight="false" outlineLevel="0" collapsed="false">
      <c r="A183" s="20" t="n">
        <v>174</v>
      </c>
      <c r="B183" s="20"/>
      <c r="C183" s="22"/>
      <c r="D183" s="20"/>
      <c r="E183" s="20"/>
      <c r="F183" s="20"/>
      <c r="G183" s="20"/>
      <c r="H183" s="20"/>
    </row>
    <row r="184" customFormat="false" ht="12.75" hidden="false" customHeight="false" outlineLevel="0" collapsed="false">
      <c r="A184" s="20" t="n">
        <v>175</v>
      </c>
      <c r="B184" s="20"/>
      <c r="C184" s="22"/>
      <c r="D184" s="20"/>
      <c r="E184" s="20"/>
      <c r="F184" s="20"/>
      <c r="G184" s="20"/>
      <c r="H184" s="20"/>
    </row>
    <row r="185" customFormat="false" ht="12.75" hidden="false" customHeight="false" outlineLevel="0" collapsed="false">
      <c r="A185" s="20" t="n">
        <v>176</v>
      </c>
      <c r="B185" s="20"/>
      <c r="C185" s="22"/>
      <c r="D185" s="20"/>
      <c r="E185" s="20"/>
      <c r="F185" s="20"/>
      <c r="G185" s="20"/>
      <c r="H185" s="20"/>
    </row>
    <row r="186" customFormat="false" ht="12.75" hidden="false" customHeight="false" outlineLevel="0" collapsed="false">
      <c r="A186" s="20" t="n">
        <v>177</v>
      </c>
      <c r="B186" s="20"/>
      <c r="C186" s="22"/>
      <c r="D186" s="20"/>
      <c r="E186" s="20"/>
      <c r="F186" s="20"/>
      <c r="G186" s="20"/>
      <c r="H186" s="20"/>
    </row>
    <row r="187" customFormat="false" ht="12.75" hidden="false" customHeight="false" outlineLevel="0" collapsed="false">
      <c r="A187" s="20" t="n">
        <v>178</v>
      </c>
      <c r="B187" s="20"/>
      <c r="C187" s="22"/>
      <c r="D187" s="20"/>
      <c r="E187" s="20"/>
      <c r="F187" s="20"/>
      <c r="G187" s="20"/>
      <c r="H187" s="20"/>
    </row>
    <row r="188" customFormat="false" ht="12.75" hidden="false" customHeight="false" outlineLevel="0" collapsed="false">
      <c r="A188" s="20" t="n">
        <v>179</v>
      </c>
      <c r="B188" s="20"/>
      <c r="C188" s="22"/>
      <c r="D188" s="20"/>
      <c r="E188" s="20"/>
      <c r="F188" s="20"/>
      <c r="G188" s="20"/>
      <c r="H188" s="20"/>
    </row>
    <row r="189" customFormat="false" ht="12.75" hidden="false" customHeight="false" outlineLevel="0" collapsed="false">
      <c r="A189" s="20" t="n">
        <v>180</v>
      </c>
      <c r="B189" s="20"/>
      <c r="C189" s="22"/>
      <c r="D189" s="20"/>
      <c r="E189" s="20"/>
      <c r="F189" s="20"/>
      <c r="G189" s="20"/>
      <c r="H189" s="20"/>
    </row>
    <row r="190" customFormat="false" ht="12.75" hidden="false" customHeight="false" outlineLevel="0" collapsed="false">
      <c r="A190" s="20" t="n">
        <v>181</v>
      </c>
      <c r="B190" s="20"/>
      <c r="C190" s="22"/>
      <c r="D190" s="20"/>
      <c r="E190" s="20"/>
      <c r="F190" s="20"/>
      <c r="G190" s="20"/>
      <c r="H190" s="20"/>
    </row>
    <row r="191" customFormat="false" ht="12.75" hidden="false" customHeight="false" outlineLevel="0" collapsed="false">
      <c r="A191" s="20" t="n">
        <v>182</v>
      </c>
      <c r="B191" s="20"/>
      <c r="C191" s="22"/>
      <c r="D191" s="20"/>
      <c r="E191" s="20"/>
      <c r="F191" s="20"/>
      <c r="G191" s="20"/>
      <c r="H191" s="20"/>
    </row>
    <row r="192" customFormat="false" ht="12.75" hidden="false" customHeight="false" outlineLevel="0" collapsed="false">
      <c r="A192" s="20" t="n">
        <v>183</v>
      </c>
      <c r="B192" s="20"/>
      <c r="C192" s="22"/>
      <c r="D192" s="20"/>
      <c r="E192" s="20"/>
      <c r="F192" s="20"/>
      <c r="G192" s="20"/>
      <c r="H192" s="20"/>
    </row>
    <row r="193" customFormat="false" ht="12.75" hidden="false" customHeight="false" outlineLevel="0" collapsed="false">
      <c r="A193" s="20" t="n">
        <v>184</v>
      </c>
      <c r="B193" s="20"/>
      <c r="C193" s="22"/>
      <c r="D193" s="20"/>
      <c r="E193" s="20"/>
      <c r="F193" s="20"/>
      <c r="G193" s="20"/>
      <c r="H193" s="20"/>
    </row>
    <row r="194" customFormat="false" ht="12.75" hidden="false" customHeight="false" outlineLevel="0" collapsed="false">
      <c r="A194" s="20" t="n">
        <v>185</v>
      </c>
      <c r="B194" s="20"/>
      <c r="C194" s="22"/>
      <c r="D194" s="20"/>
      <c r="E194" s="20"/>
      <c r="F194" s="20"/>
      <c r="G194" s="20"/>
      <c r="H194" s="20"/>
    </row>
    <row r="195" customFormat="false" ht="12.75" hidden="false" customHeight="false" outlineLevel="0" collapsed="false">
      <c r="A195" s="20" t="n">
        <v>186</v>
      </c>
      <c r="B195" s="20"/>
      <c r="C195" s="22"/>
      <c r="D195" s="20"/>
      <c r="E195" s="20"/>
      <c r="F195" s="20"/>
      <c r="G195" s="20"/>
      <c r="H195" s="20"/>
    </row>
    <row r="196" customFormat="false" ht="12.75" hidden="false" customHeight="false" outlineLevel="0" collapsed="false">
      <c r="A196" s="20" t="n">
        <v>187</v>
      </c>
      <c r="B196" s="20"/>
      <c r="C196" s="22"/>
      <c r="D196" s="20"/>
      <c r="E196" s="20"/>
      <c r="F196" s="20"/>
      <c r="G196" s="20"/>
      <c r="H196" s="20"/>
    </row>
    <row r="197" customFormat="false" ht="12.75" hidden="false" customHeight="false" outlineLevel="0" collapsed="false">
      <c r="A197" s="20" t="n">
        <v>188</v>
      </c>
      <c r="B197" s="20"/>
      <c r="C197" s="22"/>
      <c r="D197" s="20"/>
      <c r="E197" s="20"/>
      <c r="F197" s="20"/>
      <c r="G197" s="20"/>
      <c r="H197" s="20"/>
    </row>
    <row r="198" customFormat="false" ht="12.75" hidden="false" customHeight="false" outlineLevel="0" collapsed="false">
      <c r="A198" s="20" t="n">
        <v>189</v>
      </c>
      <c r="B198" s="20"/>
      <c r="C198" s="22"/>
      <c r="D198" s="20"/>
      <c r="E198" s="20"/>
      <c r="F198" s="20"/>
      <c r="G198" s="20"/>
      <c r="H198" s="20"/>
    </row>
    <row r="199" customFormat="false" ht="12.75" hidden="false" customHeight="false" outlineLevel="0" collapsed="false">
      <c r="A199" s="20" t="n">
        <v>190</v>
      </c>
      <c r="B199" s="20"/>
      <c r="C199" s="22"/>
      <c r="D199" s="20"/>
      <c r="E199" s="20"/>
      <c r="F199" s="20"/>
      <c r="G199" s="20"/>
      <c r="H199" s="20"/>
    </row>
    <row r="200" customFormat="false" ht="12.75" hidden="false" customHeight="false" outlineLevel="0" collapsed="false">
      <c r="A200" s="20" t="n">
        <v>191</v>
      </c>
      <c r="B200" s="20"/>
      <c r="C200" s="22"/>
      <c r="D200" s="20"/>
      <c r="E200" s="20"/>
      <c r="F200" s="20"/>
      <c r="G200" s="20"/>
      <c r="H200" s="20"/>
    </row>
    <row r="201" customFormat="false" ht="12.75" hidden="false" customHeight="false" outlineLevel="0" collapsed="false">
      <c r="A201" s="20" t="n">
        <v>192</v>
      </c>
      <c r="B201" s="20"/>
      <c r="C201" s="22"/>
      <c r="D201" s="20"/>
      <c r="E201" s="20"/>
      <c r="F201" s="20"/>
      <c r="G201" s="20"/>
      <c r="H201" s="20"/>
    </row>
    <row r="202" customFormat="false" ht="12.75" hidden="false" customHeight="false" outlineLevel="0" collapsed="false">
      <c r="A202" s="20" t="n">
        <v>193</v>
      </c>
      <c r="B202" s="20"/>
      <c r="C202" s="22"/>
      <c r="D202" s="20"/>
      <c r="E202" s="20"/>
      <c r="F202" s="20"/>
      <c r="G202" s="20"/>
      <c r="H202" s="20"/>
    </row>
    <row r="203" customFormat="false" ht="12.75" hidden="false" customHeight="false" outlineLevel="0" collapsed="false">
      <c r="A203" s="20" t="n">
        <v>194</v>
      </c>
      <c r="B203" s="20"/>
      <c r="C203" s="22"/>
      <c r="D203" s="20"/>
      <c r="E203" s="20"/>
      <c r="F203" s="20"/>
      <c r="G203" s="20"/>
      <c r="H203" s="20"/>
    </row>
    <row r="204" customFormat="false" ht="12.75" hidden="false" customHeight="false" outlineLevel="0" collapsed="false">
      <c r="A204" s="20" t="n">
        <v>195</v>
      </c>
      <c r="B204" s="20"/>
      <c r="C204" s="22"/>
      <c r="D204" s="20"/>
      <c r="E204" s="20"/>
      <c r="F204" s="20"/>
      <c r="G204" s="20"/>
      <c r="H204" s="20"/>
    </row>
    <row r="205" customFormat="false" ht="12.75" hidden="false" customHeight="false" outlineLevel="0" collapsed="false">
      <c r="A205" s="20" t="n">
        <v>196</v>
      </c>
      <c r="B205" s="20"/>
      <c r="C205" s="22"/>
      <c r="D205" s="20"/>
      <c r="E205" s="20"/>
      <c r="F205" s="20"/>
      <c r="G205" s="20"/>
      <c r="H205" s="20"/>
    </row>
    <row r="206" customFormat="false" ht="12.75" hidden="false" customHeight="false" outlineLevel="0" collapsed="false">
      <c r="A206" s="20" t="n">
        <v>197</v>
      </c>
      <c r="B206" s="20"/>
      <c r="C206" s="22"/>
      <c r="D206" s="20"/>
      <c r="E206" s="20"/>
      <c r="F206" s="20"/>
      <c r="G206" s="20"/>
      <c r="H206" s="20"/>
    </row>
    <row r="207" customFormat="false" ht="12.75" hidden="false" customHeight="false" outlineLevel="0" collapsed="false">
      <c r="A207" s="20" t="n">
        <v>198</v>
      </c>
      <c r="B207" s="20"/>
      <c r="C207" s="22"/>
      <c r="D207" s="20"/>
      <c r="E207" s="20"/>
      <c r="F207" s="20"/>
      <c r="G207" s="20"/>
      <c r="H207" s="20"/>
    </row>
    <row r="208" customFormat="false" ht="12.75" hidden="false" customHeight="false" outlineLevel="0" collapsed="false">
      <c r="A208" s="20" t="n">
        <v>199</v>
      </c>
      <c r="B208" s="20"/>
      <c r="C208" s="22"/>
      <c r="D208" s="20"/>
      <c r="E208" s="20"/>
      <c r="F208" s="20"/>
      <c r="G208" s="20"/>
      <c r="H208" s="20"/>
    </row>
    <row r="209" customFormat="false" ht="12.75" hidden="false" customHeight="false" outlineLevel="0" collapsed="false">
      <c r="A209" s="20" t="n">
        <v>200</v>
      </c>
      <c r="B209" s="20"/>
      <c r="C209" s="22"/>
      <c r="D209" s="20"/>
      <c r="E209" s="20"/>
      <c r="F209" s="20"/>
      <c r="G209" s="20"/>
      <c r="H209" s="20"/>
    </row>
    <row r="210" customFormat="false" ht="12.75" hidden="false" customHeight="false" outlineLevel="0" collapsed="false">
      <c r="A210" s="20" t="n">
        <v>201</v>
      </c>
      <c r="B210" s="20"/>
      <c r="C210" s="22"/>
      <c r="D210" s="20"/>
      <c r="E210" s="20"/>
      <c r="F210" s="20"/>
      <c r="G210" s="20"/>
      <c r="H210" s="20"/>
    </row>
    <row r="211" customFormat="false" ht="12.75" hidden="false" customHeight="false" outlineLevel="0" collapsed="false">
      <c r="A211" s="20" t="n">
        <v>202</v>
      </c>
      <c r="B211" s="20"/>
      <c r="C211" s="22"/>
      <c r="D211" s="20"/>
      <c r="E211" s="20"/>
      <c r="F211" s="20"/>
      <c r="G211" s="20"/>
      <c r="H211" s="20"/>
    </row>
    <row r="212" customFormat="false" ht="12.75" hidden="false" customHeight="false" outlineLevel="0" collapsed="false">
      <c r="A212" s="20" t="n">
        <v>203</v>
      </c>
      <c r="B212" s="20"/>
      <c r="C212" s="22"/>
      <c r="D212" s="20"/>
      <c r="E212" s="20"/>
      <c r="F212" s="20"/>
      <c r="G212" s="20"/>
      <c r="H212" s="20"/>
    </row>
    <row r="213" customFormat="false" ht="12.75" hidden="false" customHeight="false" outlineLevel="0" collapsed="false">
      <c r="A213" s="20" t="n">
        <v>204</v>
      </c>
      <c r="B213" s="20"/>
      <c r="C213" s="22"/>
      <c r="D213" s="20"/>
      <c r="E213" s="20"/>
      <c r="F213" s="20"/>
      <c r="G213" s="20"/>
      <c r="H213" s="20"/>
    </row>
    <row r="214" customFormat="false" ht="12.75" hidden="false" customHeight="false" outlineLevel="0" collapsed="false">
      <c r="A214" s="20" t="n">
        <v>205</v>
      </c>
      <c r="B214" s="20"/>
      <c r="C214" s="22"/>
      <c r="D214" s="20"/>
      <c r="E214" s="20"/>
      <c r="F214" s="20"/>
      <c r="G214" s="20"/>
      <c r="H214" s="20"/>
    </row>
    <row r="215" customFormat="false" ht="12.75" hidden="false" customHeight="false" outlineLevel="0" collapsed="false">
      <c r="A215" s="20" t="n">
        <v>206</v>
      </c>
      <c r="B215" s="20"/>
      <c r="C215" s="22"/>
      <c r="D215" s="20"/>
      <c r="E215" s="20"/>
      <c r="F215" s="20"/>
      <c r="G215" s="20"/>
      <c r="H215" s="20"/>
    </row>
    <row r="216" customFormat="false" ht="12.75" hidden="false" customHeight="false" outlineLevel="0" collapsed="false">
      <c r="A216" s="20" t="n">
        <v>207</v>
      </c>
      <c r="B216" s="20"/>
      <c r="C216" s="22"/>
      <c r="D216" s="20"/>
      <c r="E216" s="20"/>
      <c r="F216" s="20"/>
      <c r="G216" s="20"/>
      <c r="H216" s="20"/>
    </row>
    <row r="217" customFormat="false" ht="12.75" hidden="false" customHeight="false" outlineLevel="0" collapsed="false">
      <c r="A217" s="20" t="n">
        <v>208</v>
      </c>
      <c r="B217" s="20"/>
      <c r="C217" s="22"/>
      <c r="D217" s="20"/>
      <c r="E217" s="20"/>
      <c r="F217" s="20"/>
      <c r="G217" s="20"/>
      <c r="H217" s="20"/>
    </row>
    <row r="218" customFormat="false" ht="12.75" hidden="false" customHeight="false" outlineLevel="0" collapsed="false">
      <c r="A218" s="20" t="n">
        <v>209</v>
      </c>
      <c r="B218" s="20"/>
      <c r="C218" s="22"/>
      <c r="D218" s="20"/>
      <c r="E218" s="20"/>
      <c r="F218" s="20"/>
      <c r="G218" s="20"/>
      <c r="H218" s="20"/>
    </row>
    <row r="219" customFormat="false" ht="12.75" hidden="false" customHeight="false" outlineLevel="0" collapsed="false">
      <c r="A219" s="20" t="n">
        <v>210</v>
      </c>
      <c r="B219" s="20"/>
      <c r="C219" s="22"/>
      <c r="D219" s="20"/>
      <c r="E219" s="20"/>
      <c r="F219" s="20"/>
      <c r="G219" s="20"/>
      <c r="H219" s="20"/>
    </row>
    <row r="220" customFormat="false" ht="12.75" hidden="false" customHeight="false" outlineLevel="0" collapsed="false">
      <c r="A220" s="20" t="n">
        <v>211</v>
      </c>
      <c r="B220" s="20"/>
      <c r="C220" s="22"/>
      <c r="D220" s="20"/>
      <c r="E220" s="20"/>
      <c r="F220" s="20"/>
      <c r="G220" s="20"/>
      <c r="H220" s="20"/>
    </row>
    <row r="221" customFormat="false" ht="12.75" hidden="false" customHeight="false" outlineLevel="0" collapsed="false">
      <c r="A221" s="20" t="n">
        <v>212</v>
      </c>
      <c r="B221" s="20"/>
      <c r="C221" s="22"/>
      <c r="D221" s="20"/>
      <c r="E221" s="20"/>
      <c r="F221" s="20"/>
      <c r="G221" s="20"/>
      <c r="H221" s="20"/>
    </row>
    <row r="222" customFormat="false" ht="12.75" hidden="false" customHeight="false" outlineLevel="0" collapsed="false">
      <c r="A222" s="20" t="n">
        <v>213</v>
      </c>
      <c r="B222" s="20"/>
      <c r="C222" s="22"/>
      <c r="D222" s="20"/>
      <c r="E222" s="20"/>
      <c r="F222" s="20"/>
      <c r="G222" s="20"/>
      <c r="H222" s="20"/>
    </row>
    <row r="223" customFormat="false" ht="12.75" hidden="false" customHeight="false" outlineLevel="0" collapsed="false">
      <c r="A223" s="20" t="n">
        <v>214</v>
      </c>
      <c r="B223" s="20"/>
      <c r="C223" s="22"/>
      <c r="D223" s="20"/>
      <c r="E223" s="20"/>
      <c r="F223" s="20"/>
      <c r="G223" s="20"/>
      <c r="H223" s="20"/>
    </row>
    <row r="224" customFormat="false" ht="12.75" hidden="false" customHeight="false" outlineLevel="0" collapsed="false">
      <c r="A224" s="20" t="n">
        <v>215</v>
      </c>
      <c r="B224" s="20"/>
      <c r="C224" s="22"/>
      <c r="D224" s="20"/>
      <c r="E224" s="20"/>
      <c r="F224" s="20"/>
      <c r="G224" s="20"/>
      <c r="H224" s="20"/>
    </row>
    <row r="225" customFormat="false" ht="12.75" hidden="false" customHeight="false" outlineLevel="0" collapsed="false">
      <c r="A225" s="20" t="n">
        <v>216</v>
      </c>
      <c r="B225" s="20"/>
      <c r="C225" s="22"/>
      <c r="D225" s="20"/>
      <c r="E225" s="20"/>
      <c r="F225" s="20"/>
      <c r="G225" s="20"/>
      <c r="H225" s="20"/>
    </row>
    <row r="226" customFormat="false" ht="12.75" hidden="false" customHeight="false" outlineLevel="0" collapsed="false">
      <c r="A226" s="20" t="n">
        <v>217</v>
      </c>
      <c r="B226" s="20"/>
      <c r="C226" s="22"/>
      <c r="D226" s="20"/>
      <c r="E226" s="20"/>
      <c r="F226" s="20"/>
      <c r="G226" s="20"/>
      <c r="H226" s="20"/>
    </row>
    <row r="227" customFormat="false" ht="12.75" hidden="false" customHeight="false" outlineLevel="0" collapsed="false">
      <c r="A227" s="20" t="n">
        <v>218</v>
      </c>
      <c r="B227" s="20"/>
      <c r="C227" s="22"/>
      <c r="D227" s="20"/>
      <c r="E227" s="20"/>
      <c r="F227" s="20"/>
      <c r="G227" s="20"/>
      <c r="H227" s="20"/>
    </row>
    <row r="228" customFormat="false" ht="12.75" hidden="false" customHeight="false" outlineLevel="0" collapsed="false">
      <c r="A228" s="20" t="n">
        <v>219</v>
      </c>
      <c r="B228" s="20"/>
      <c r="C228" s="22"/>
      <c r="D228" s="20"/>
      <c r="E228" s="20"/>
      <c r="F228" s="20"/>
      <c r="G228" s="20"/>
      <c r="H228" s="20"/>
    </row>
    <row r="229" customFormat="false" ht="12.75" hidden="false" customHeight="false" outlineLevel="0" collapsed="false">
      <c r="A229" s="20" t="n">
        <v>220</v>
      </c>
      <c r="B229" s="20"/>
      <c r="C229" s="22"/>
      <c r="D229" s="20"/>
      <c r="E229" s="20"/>
      <c r="F229" s="20"/>
      <c r="G229" s="20"/>
      <c r="H229" s="20"/>
    </row>
    <row r="230" customFormat="false" ht="12.75" hidden="false" customHeight="false" outlineLevel="0" collapsed="false">
      <c r="A230" s="20" t="n">
        <v>221</v>
      </c>
      <c r="B230" s="20"/>
      <c r="C230" s="22"/>
      <c r="D230" s="20"/>
      <c r="E230" s="20"/>
      <c r="F230" s="20"/>
      <c r="G230" s="20"/>
      <c r="H230" s="20"/>
    </row>
    <row r="231" customFormat="false" ht="12.75" hidden="false" customHeight="false" outlineLevel="0" collapsed="false">
      <c r="A231" s="20" t="n">
        <v>222</v>
      </c>
      <c r="B231" s="20"/>
      <c r="C231" s="22"/>
      <c r="D231" s="20"/>
      <c r="E231" s="20"/>
      <c r="F231" s="20"/>
      <c r="G231" s="20"/>
      <c r="H231" s="20"/>
    </row>
    <row r="232" customFormat="false" ht="12.75" hidden="false" customHeight="false" outlineLevel="0" collapsed="false">
      <c r="A232" s="20" t="n">
        <v>223</v>
      </c>
      <c r="B232" s="20"/>
      <c r="C232" s="22"/>
      <c r="D232" s="20"/>
      <c r="E232" s="20"/>
      <c r="F232" s="20"/>
      <c r="G232" s="20"/>
      <c r="H232" s="20"/>
    </row>
    <row r="233" customFormat="false" ht="12.75" hidden="false" customHeight="false" outlineLevel="0" collapsed="false">
      <c r="A233" s="20" t="n">
        <v>224</v>
      </c>
      <c r="B233" s="20"/>
      <c r="C233" s="22"/>
      <c r="D233" s="20"/>
      <c r="E233" s="20"/>
      <c r="F233" s="20"/>
      <c r="G233" s="20"/>
      <c r="H233" s="20"/>
    </row>
    <row r="234" customFormat="false" ht="12.75" hidden="false" customHeight="false" outlineLevel="0" collapsed="false">
      <c r="A234" s="20" t="n">
        <v>225</v>
      </c>
      <c r="B234" s="20"/>
      <c r="C234" s="22"/>
      <c r="D234" s="20"/>
      <c r="E234" s="20"/>
      <c r="F234" s="20"/>
      <c r="G234" s="20"/>
      <c r="H234" s="20"/>
    </row>
    <row r="235" customFormat="false" ht="12.75" hidden="false" customHeight="false" outlineLevel="0" collapsed="false">
      <c r="A235" s="20" t="n">
        <v>226</v>
      </c>
      <c r="B235" s="20"/>
      <c r="C235" s="22"/>
      <c r="D235" s="20"/>
      <c r="E235" s="20"/>
      <c r="F235" s="20"/>
      <c r="G235" s="20"/>
      <c r="H235" s="20"/>
    </row>
    <row r="236" customFormat="false" ht="12.75" hidden="false" customHeight="false" outlineLevel="0" collapsed="false">
      <c r="A236" s="20" t="n">
        <v>227</v>
      </c>
      <c r="B236" s="20"/>
      <c r="C236" s="22"/>
      <c r="D236" s="20"/>
      <c r="E236" s="20"/>
      <c r="F236" s="20"/>
      <c r="G236" s="20"/>
      <c r="H236" s="20"/>
    </row>
    <row r="237" customFormat="false" ht="12.75" hidden="false" customHeight="false" outlineLevel="0" collapsed="false">
      <c r="A237" s="20" t="n">
        <v>228</v>
      </c>
      <c r="B237" s="20"/>
      <c r="C237" s="22"/>
      <c r="D237" s="20"/>
      <c r="E237" s="20"/>
      <c r="F237" s="20"/>
      <c r="G237" s="20"/>
      <c r="H237" s="20"/>
    </row>
    <row r="238" customFormat="false" ht="12.75" hidden="false" customHeight="false" outlineLevel="0" collapsed="false">
      <c r="A238" s="20" t="n">
        <v>229</v>
      </c>
      <c r="B238" s="20"/>
      <c r="C238" s="22"/>
      <c r="D238" s="20"/>
      <c r="E238" s="20"/>
      <c r="F238" s="20"/>
      <c r="G238" s="20"/>
      <c r="H238" s="20"/>
    </row>
    <row r="239" customFormat="false" ht="12.75" hidden="false" customHeight="false" outlineLevel="0" collapsed="false">
      <c r="A239" s="20" t="n">
        <v>230</v>
      </c>
      <c r="B239" s="20"/>
      <c r="C239" s="22"/>
      <c r="D239" s="20"/>
      <c r="E239" s="20"/>
      <c r="F239" s="20"/>
      <c r="G239" s="20"/>
      <c r="H239" s="20"/>
    </row>
    <row r="240" customFormat="false" ht="12.75" hidden="false" customHeight="false" outlineLevel="0" collapsed="false">
      <c r="A240" s="20" t="n">
        <v>231</v>
      </c>
      <c r="B240" s="20"/>
      <c r="C240" s="22"/>
      <c r="D240" s="20"/>
      <c r="E240" s="20"/>
      <c r="F240" s="20"/>
      <c r="G240" s="20"/>
      <c r="H240" s="20"/>
    </row>
    <row r="241" customFormat="false" ht="12.75" hidden="false" customHeight="false" outlineLevel="0" collapsed="false">
      <c r="A241" s="20" t="n">
        <v>232</v>
      </c>
      <c r="B241" s="20"/>
      <c r="C241" s="22"/>
      <c r="D241" s="20"/>
      <c r="E241" s="20"/>
      <c r="F241" s="20"/>
      <c r="G241" s="20"/>
      <c r="H241" s="20"/>
    </row>
    <row r="242" customFormat="false" ht="12.75" hidden="false" customHeight="false" outlineLevel="0" collapsed="false">
      <c r="A242" s="20" t="n">
        <v>233</v>
      </c>
      <c r="B242" s="20"/>
      <c r="C242" s="22"/>
      <c r="D242" s="20"/>
      <c r="E242" s="20"/>
      <c r="F242" s="20"/>
      <c r="G242" s="20"/>
      <c r="H242" s="20"/>
    </row>
    <row r="243" customFormat="false" ht="12.75" hidden="false" customHeight="false" outlineLevel="0" collapsed="false">
      <c r="A243" s="20" t="n">
        <v>234</v>
      </c>
      <c r="B243" s="20"/>
      <c r="C243" s="22"/>
      <c r="D243" s="20"/>
      <c r="E243" s="20"/>
      <c r="F243" s="20"/>
      <c r="G243" s="20"/>
      <c r="H243" s="20"/>
    </row>
    <row r="244" customFormat="false" ht="12.75" hidden="false" customHeight="false" outlineLevel="0" collapsed="false">
      <c r="A244" s="20" t="n">
        <v>235</v>
      </c>
      <c r="B244" s="20"/>
      <c r="C244" s="22"/>
      <c r="D244" s="20"/>
      <c r="E244" s="20"/>
      <c r="F244" s="20"/>
      <c r="G244" s="20"/>
      <c r="H244" s="20"/>
    </row>
    <row r="245" customFormat="false" ht="12.75" hidden="false" customHeight="false" outlineLevel="0" collapsed="false">
      <c r="A245" s="20" t="n">
        <v>236</v>
      </c>
      <c r="B245" s="20"/>
      <c r="C245" s="22"/>
      <c r="D245" s="20"/>
      <c r="E245" s="20"/>
      <c r="F245" s="20"/>
      <c r="G245" s="20"/>
      <c r="H245" s="20"/>
    </row>
    <row r="246" customFormat="false" ht="12.75" hidden="false" customHeight="false" outlineLevel="0" collapsed="false">
      <c r="A246" s="20" t="n">
        <v>237</v>
      </c>
      <c r="B246" s="20"/>
      <c r="C246" s="22"/>
      <c r="D246" s="20"/>
      <c r="E246" s="20"/>
      <c r="F246" s="20"/>
      <c r="G246" s="20"/>
      <c r="H246" s="20"/>
    </row>
    <row r="247" customFormat="false" ht="12.75" hidden="false" customHeight="false" outlineLevel="0" collapsed="false">
      <c r="A247" s="20" t="n">
        <v>238</v>
      </c>
      <c r="B247" s="20"/>
      <c r="C247" s="22"/>
      <c r="D247" s="20"/>
      <c r="E247" s="20"/>
      <c r="F247" s="20"/>
      <c r="G247" s="20"/>
      <c r="H247" s="20"/>
    </row>
    <row r="248" customFormat="false" ht="12.75" hidden="false" customHeight="false" outlineLevel="0" collapsed="false">
      <c r="A248" s="20" t="n">
        <v>239</v>
      </c>
      <c r="B248" s="20"/>
      <c r="C248" s="22"/>
      <c r="D248" s="20"/>
      <c r="E248" s="20"/>
      <c r="F248" s="20"/>
      <c r="G248" s="20"/>
      <c r="H248" s="20"/>
    </row>
    <row r="249" customFormat="false" ht="12.75" hidden="false" customHeight="false" outlineLevel="0" collapsed="false">
      <c r="A249" s="20" t="n">
        <v>240</v>
      </c>
      <c r="B249" s="20"/>
      <c r="C249" s="22"/>
      <c r="D249" s="20"/>
      <c r="E249" s="20"/>
      <c r="F249" s="20"/>
      <c r="G249" s="20"/>
      <c r="H249" s="20"/>
    </row>
    <row r="250" customFormat="false" ht="12.75" hidden="false" customHeight="false" outlineLevel="0" collapsed="false">
      <c r="A250" s="20" t="n">
        <v>241</v>
      </c>
      <c r="B250" s="20"/>
      <c r="C250" s="22"/>
      <c r="D250" s="20"/>
      <c r="E250" s="20"/>
      <c r="F250" s="20"/>
      <c r="G250" s="20"/>
      <c r="H250" s="20"/>
    </row>
    <row r="251" customFormat="false" ht="12.75" hidden="false" customHeight="false" outlineLevel="0" collapsed="false">
      <c r="A251" s="20" t="n">
        <v>242</v>
      </c>
      <c r="B251" s="20"/>
      <c r="C251" s="22"/>
      <c r="D251" s="20"/>
      <c r="E251" s="20"/>
      <c r="F251" s="20"/>
      <c r="G251" s="20"/>
      <c r="H251" s="20"/>
    </row>
    <row r="252" customFormat="false" ht="12.75" hidden="false" customHeight="false" outlineLevel="0" collapsed="false">
      <c r="A252" s="20" t="n">
        <v>243</v>
      </c>
      <c r="B252" s="20"/>
      <c r="C252" s="22"/>
      <c r="D252" s="20"/>
      <c r="E252" s="20"/>
      <c r="F252" s="20"/>
      <c r="G252" s="20"/>
      <c r="H252" s="20"/>
    </row>
    <row r="253" customFormat="false" ht="12.75" hidden="false" customHeight="false" outlineLevel="0" collapsed="false">
      <c r="A253" s="20" t="n">
        <v>244</v>
      </c>
      <c r="B253" s="20"/>
      <c r="C253" s="22"/>
      <c r="D253" s="20"/>
      <c r="E253" s="20"/>
      <c r="F253" s="20"/>
      <c r="G253" s="20"/>
      <c r="H253" s="20"/>
    </row>
    <row r="254" customFormat="false" ht="12.75" hidden="false" customHeight="false" outlineLevel="0" collapsed="false">
      <c r="A254" s="20" t="n">
        <v>245</v>
      </c>
      <c r="B254" s="20"/>
      <c r="C254" s="22"/>
      <c r="D254" s="20"/>
      <c r="E254" s="20"/>
      <c r="F254" s="20"/>
      <c r="G254" s="20"/>
      <c r="H254" s="20"/>
    </row>
    <row r="255" customFormat="false" ht="12.75" hidden="false" customHeight="false" outlineLevel="0" collapsed="false">
      <c r="A255" s="20" t="n">
        <v>246</v>
      </c>
      <c r="B255" s="20"/>
      <c r="C255" s="22"/>
      <c r="D255" s="20"/>
      <c r="E255" s="20"/>
      <c r="F255" s="20"/>
      <c r="G255" s="20"/>
      <c r="H255" s="20"/>
    </row>
    <row r="256" customFormat="false" ht="12.75" hidden="false" customHeight="false" outlineLevel="0" collapsed="false">
      <c r="A256" s="20" t="n">
        <v>247</v>
      </c>
      <c r="B256" s="20"/>
      <c r="C256" s="22"/>
      <c r="D256" s="20"/>
      <c r="E256" s="20"/>
      <c r="F256" s="20"/>
      <c r="G256" s="20"/>
      <c r="H256" s="20"/>
    </row>
    <row r="257" customFormat="false" ht="12.75" hidden="false" customHeight="false" outlineLevel="0" collapsed="false">
      <c r="A257" s="20" t="n">
        <v>248</v>
      </c>
      <c r="B257" s="20"/>
      <c r="C257" s="22"/>
      <c r="D257" s="20"/>
      <c r="E257" s="20"/>
      <c r="F257" s="20"/>
      <c r="G257" s="20"/>
      <c r="H257" s="20"/>
    </row>
    <row r="258" customFormat="false" ht="12.75" hidden="false" customHeight="false" outlineLevel="0" collapsed="false">
      <c r="A258" s="20" t="n">
        <v>249</v>
      </c>
      <c r="B258" s="20"/>
      <c r="C258" s="22"/>
      <c r="D258" s="20"/>
      <c r="E258" s="20"/>
      <c r="F258" s="20"/>
      <c r="G258" s="20"/>
      <c r="H258" s="20"/>
    </row>
    <row r="259" customFormat="false" ht="12.75" hidden="false" customHeight="false" outlineLevel="0" collapsed="false">
      <c r="A259" s="20" t="n">
        <v>250</v>
      </c>
      <c r="B259" s="20"/>
      <c r="C259" s="22"/>
      <c r="D259" s="20"/>
      <c r="E259" s="20"/>
      <c r="F259" s="20"/>
      <c r="G259" s="20"/>
      <c r="H259" s="20"/>
    </row>
    <row r="260" customFormat="false" ht="12.75" hidden="false" customHeight="false" outlineLevel="0" collapsed="false">
      <c r="A260" s="20" t="n">
        <v>251</v>
      </c>
      <c r="B260" s="20"/>
      <c r="C260" s="22"/>
      <c r="D260" s="20"/>
      <c r="E260" s="20"/>
      <c r="F260" s="20"/>
      <c r="G260" s="20"/>
      <c r="H260" s="20"/>
    </row>
    <row r="261" customFormat="false" ht="12.75" hidden="false" customHeight="false" outlineLevel="0" collapsed="false">
      <c r="A261" s="20" t="n">
        <v>252</v>
      </c>
      <c r="B261" s="20"/>
      <c r="C261" s="22"/>
      <c r="D261" s="20"/>
      <c r="E261" s="20"/>
      <c r="F261" s="20"/>
      <c r="G261" s="20"/>
      <c r="H261" s="20"/>
    </row>
    <row r="262" customFormat="false" ht="12.75" hidden="false" customHeight="false" outlineLevel="0" collapsed="false">
      <c r="A262" s="20" t="n">
        <v>253</v>
      </c>
      <c r="B262" s="20"/>
      <c r="C262" s="22"/>
      <c r="D262" s="20"/>
      <c r="E262" s="20"/>
      <c r="F262" s="20"/>
      <c r="G262" s="20"/>
      <c r="H262" s="20"/>
    </row>
    <row r="263" customFormat="false" ht="12.75" hidden="false" customHeight="false" outlineLevel="0" collapsed="false">
      <c r="A263" s="20" t="n">
        <v>254</v>
      </c>
      <c r="B263" s="20"/>
      <c r="C263" s="22"/>
      <c r="D263" s="20"/>
      <c r="E263" s="20"/>
      <c r="F263" s="20"/>
      <c r="G263" s="20"/>
      <c r="H263" s="20"/>
    </row>
    <row r="264" customFormat="false" ht="12.75" hidden="false" customHeight="false" outlineLevel="0" collapsed="false">
      <c r="A264" s="20" t="n">
        <v>255</v>
      </c>
      <c r="B264" s="20"/>
      <c r="C264" s="22"/>
      <c r="D264" s="20"/>
      <c r="E264" s="20"/>
      <c r="F264" s="20"/>
      <c r="G264" s="20"/>
      <c r="H264" s="20"/>
    </row>
    <row r="265" customFormat="false" ht="12.75" hidden="false" customHeight="false" outlineLevel="0" collapsed="false">
      <c r="A265" s="20" t="n">
        <v>256</v>
      </c>
      <c r="B265" s="20"/>
      <c r="C265" s="22"/>
      <c r="D265" s="20"/>
      <c r="E265" s="20"/>
      <c r="F265" s="20"/>
      <c r="G265" s="20"/>
      <c r="H265" s="20"/>
    </row>
    <row r="266" customFormat="false" ht="12.75" hidden="false" customHeight="false" outlineLevel="0" collapsed="false">
      <c r="A266" s="20" t="n">
        <v>257</v>
      </c>
      <c r="B266" s="20"/>
      <c r="C266" s="22"/>
      <c r="D266" s="20"/>
      <c r="E266" s="20"/>
      <c r="F266" s="20"/>
      <c r="G266" s="20"/>
      <c r="H266" s="20"/>
    </row>
    <row r="267" customFormat="false" ht="12.75" hidden="false" customHeight="false" outlineLevel="0" collapsed="false">
      <c r="A267" s="20" t="n">
        <v>258</v>
      </c>
      <c r="B267" s="20"/>
      <c r="C267" s="22"/>
      <c r="D267" s="20"/>
      <c r="E267" s="20"/>
      <c r="F267" s="20"/>
      <c r="G267" s="20"/>
      <c r="H267" s="20"/>
    </row>
    <row r="268" customFormat="false" ht="12.75" hidden="false" customHeight="false" outlineLevel="0" collapsed="false">
      <c r="A268" s="20" t="n">
        <v>259</v>
      </c>
      <c r="B268" s="20"/>
      <c r="C268" s="22"/>
      <c r="D268" s="20"/>
      <c r="E268" s="20"/>
      <c r="F268" s="20"/>
      <c r="G268" s="20"/>
      <c r="H268" s="20"/>
    </row>
    <row r="269" customFormat="false" ht="12.75" hidden="false" customHeight="false" outlineLevel="0" collapsed="false">
      <c r="A269" s="20" t="n">
        <v>260</v>
      </c>
      <c r="B269" s="20"/>
      <c r="C269" s="22"/>
      <c r="D269" s="20"/>
      <c r="E269" s="20"/>
      <c r="F269" s="20"/>
      <c r="G269" s="20"/>
      <c r="H269" s="20"/>
    </row>
    <row r="270" customFormat="false" ht="12.75" hidden="false" customHeight="false" outlineLevel="0" collapsed="false">
      <c r="A270" s="20" t="n">
        <v>261</v>
      </c>
      <c r="B270" s="20"/>
      <c r="C270" s="22"/>
      <c r="D270" s="20"/>
      <c r="E270" s="20"/>
      <c r="F270" s="20"/>
      <c r="G270" s="20"/>
      <c r="H270" s="20"/>
    </row>
    <row r="271" customFormat="false" ht="12.75" hidden="false" customHeight="false" outlineLevel="0" collapsed="false">
      <c r="A271" s="20" t="n">
        <v>262</v>
      </c>
      <c r="B271" s="20"/>
      <c r="C271" s="22"/>
      <c r="D271" s="20"/>
      <c r="E271" s="20"/>
      <c r="F271" s="20"/>
      <c r="G271" s="20"/>
      <c r="H271" s="20"/>
    </row>
    <row r="272" customFormat="false" ht="12.75" hidden="false" customHeight="false" outlineLevel="0" collapsed="false">
      <c r="A272" s="20" t="n">
        <v>263</v>
      </c>
      <c r="B272" s="20"/>
      <c r="C272" s="22"/>
      <c r="D272" s="20"/>
      <c r="E272" s="20"/>
      <c r="F272" s="20"/>
      <c r="G272" s="20"/>
      <c r="H272" s="20"/>
    </row>
    <row r="273" customFormat="false" ht="12.75" hidden="false" customHeight="false" outlineLevel="0" collapsed="false">
      <c r="A273" s="20" t="n">
        <v>264</v>
      </c>
      <c r="B273" s="20"/>
      <c r="C273" s="22"/>
      <c r="D273" s="20"/>
      <c r="E273" s="20"/>
      <c r="F273" s="20"/>
      <c r="G273" s="20"/>
      <c r="H273" s="20"/>
    </row>
    <row r="274" customFormat="false" ht="12.75" hidden="false" customHeight="false" outlineLevel="0" collapsed="false">
      <c r="A274" s="20" t="n">
        <v>265</v>
      </c>
      <c r="B274" s="20"/>
      <c r="C274" s="22"/>
      <c r="D274" s="20"/>
      <c r="E274" s="20"/>
      <c r="F274" s="20"/>
      <c r="G274" s="20"/>
      <c r="H274" s="20"/>
    </row>
    <row r="275" customFormat="false" ht="12.75" hidden="false" customHeight="false" outlineLevel="0" collapsed="false">
      <c r="A275" s="20" t="n">
        <v>266</v>
      </c>
      <c r="B275" s="20"/>
      <c r="C275" s="22"/>
      <c r="D275" s="20"/>
      <c r="E275" s="20"/>
      <c r="F275" s="20"/>
      <c r="G275" s="20"/>
      <c r="H275" s="20"/>
    </row>
    <row r="276" customFormat="false" ht="12.75" hidden="false" customHeight="false" outlineLevel="0" collapsed="false">
      <c r="A276" s="20" t="n">
        <v>267</v>
      </c>
      <c r="B276" s="20"/>
      <c r="C276" s="22"/>
      <c r="D276" s="20"/>
      <c r="E276" s="20"/>
      <c r="F276" s="20"/>
      <c r="G276" s="20"/>
      <c r="H276" s="20"/>
    </row>
    <row r="277" customFormat="false" ht="12.75" hidden="false" customHeight="false" outlineLevel="0" collapsed="false">
      <c r="A277" s="20" t="n">
        <v>268</v>
      </c>
      <c r="B277" s="20"/>
      <c r="C277" s="22"/>
      <c r="D277" s="20"/>
      <c r="E277" s="20"/>
      <c r="F277" s="20"/>
      <c r="G277" s="20"/>
      <c r="H277" s="20"/>
    </row>
    <row r="278" customFormat="false" ht="12.75" hidden="false" customHeight="false" outlineLevel="0" collapsed="false">
      <c r="A278" s="20" t="n">
        <v>269</v>
      </c>
      <c r="B278" s="20"/>
      <c r="C278" s="22"/>
      <c r="D278" s="20"/>
      <c r="E278" s="20"/>
      <c r="F278" s="20"/>
      <c r="G278" s="20"/>
      <c r="H278" s="20"/>
    </row>
    <row r="279" customFormat="false" ht="12.75" hidden="false" customHeight="false" outlineLevel="0" collapsed="false">
      <c r="A279" s="20" t="n">
        <v>270</v>
      </c>
      <c r="B279" s="20"/>
      <c r="C279" s="22"/>
      <c r="D279" s="20"/>
      <c r="E279" s="20"/>
      <c r="F279" s="20"/>
      <c r="G279" s="20"/>
      <c r="H279" s="20"/>
    </row>
    <row r="280" customFormat="false" ht="12.75" hidden="false" customHeight="false" outlineLevel="0" collapsed="false">
      <c r="A280" s="20" t="n">
        <v>271</v>
      </c>
      <c r="B280" s="20"/>
      <c r="C280" s="22"/>
      <c r="D280" s="20"/>
      <c r="E280" s="20"/>
      <c r="F280" s="20"/>
      <c r="G280" s="20"/>
      <c r="H280" s="20"/>
    </row>
    <row r="281" customFormat="false" ht="12.75" hidden="false" customHeight="false" outlineLevel="0" collapsed="false">
      <c r="A281" s="20" t="n">
        <v>272</v>
      </c>
      <c r="B281" s="20"/>
      <c r="C281" s="22"/>
      <c r="D281" s="20"/>
      <c r="E281" s="20"/>
      <c r="F281" s="20"/>
      <c r="G281" s="20"/>
      <c r="H281" s="20"/>
    </row>
    <row r="282" customFormat="false" ht="12.75" hidden="false" customHeight="false" outlineLevel="0" collapsed="false">
      <c r="A282" s="20" t="n">
        <v>273</v>
      </c>
      <c r="B282" s="20"/>
      <c r="C282" s="22"/>
      <c r="D282" s="20"/>
      <c r="E282" s="20"/>
      <c r="F282" s="20"/>
      <c r="G282" s="20"/>
      <c r="H282" s="20"/>
    </row>
    <row r="283" customFormat="false" ht="12.75" hidden="false" customHeight="false" outlineLevel="0" collapsed="false">
      <c r="A283" s="20" t="n">
        <v>274</v>
      </c>
      <c r="B283" s="20"/>
      <c r="C283" s="22"/>
      <c r="D283" s="20"/>
      <c r="E283" s="20"/>
      <c r="F283" s="20"/>
      <c r="G283" s="20"/>
      <c r="H283" s="20"/>
    </row>
    <row r="284" customFormat="false" ht="12.75" hidden="false" customHeight="false" outlineLevel="0" collapsed="false">
      <c r="A284" s="20" t="n">
        <v>275</v>
      </c>
      <c r="B284" s="20"/>
      <c r="C284" s="22"/>
      <c r="D284" s="20"/>
      <c r="E284" s="20"/>
      <c r="F284" s="20"/>
      <c r="G284" s="20"/>
      <c r="H284" s="20"/>
    </row>
    <row r="285" customFormat="false" ht="12.75" hidden="false" customHeight="false" outlineLevel="0" collapsed="false">
      <c r="A285" s="20" t="n">
        <v>276</v>
      </c>
      <c r="B285" s="20"/>
      <c r="C285" s="22"/>
      <c r="D285" s="20"/>
      <c r="E285" s="20"/>
      <c r="F285" s="20"/>
      <c r="G285" s="20"/>
      <c r="H285" s="20"/>
    </row>
    <row r="286" customFormat="false" ht="12.75" hidden="false" customHeight="false" outlineLevel="0" collapsed="false">
      <c r="A286" s="20" t="n">
        <v>277</v>
      </c>
      <c r="B286" s="20"/>
      <c r="C286" s="22"/>
      <c r="D286" s="20"/>
      <c r="E286" s="20"/>
      <c r="F286" s="20"/>
      <c r="G286" s="20"/>
      <c r="H286" s="20"/>
    </row>
    <row r="287" customFormat="false" ht="12.75" hidden="false" customHeight="false" outlineLevel="0" collapsed="false">
      <c r="A287" s="20" t="n">
        <v>278</v>
      </c>
      <c r="B287" s="20"/>
      <c r="C287" s="22"/>
      <c r="D287" s="20"/>
      <c r="E287" s="20"/>
      <c r="F287" s="20"/>
      <c r="G287" s="20"/>
      <c r="H287" s="20"/>
    </row>
    <row r="288" customFormat="false" ht="12.75" hidden="false" customHeight="false" outlineLevel="0" collapsed="false">
      <c r="A288" s="20" t="n">
        <v>279</v>
      </c>
      <c r="B288" s="20"/>
      <c r="C288" s="22"/>
      <c r="D288" s="20"/>
      <c r="E288" s="20"/>
      <c r="F288" s="20"/>
      <c r="G288" s="20"/>
      <c r="H288" s="20"/>
    </row>
    <row r="289" customFormat="false" ht="12.75" hidden="false" customHeight="false" outlineLevel="0" collapsed="false">
      <c r="A289" s="20" t="n">
        <v>280</v>
      </c>
      <c r="B289" s="20"/>
      <c r="C289" s="22"/>
      <c r="D289" s="20"/>
      <c r="E289" s="20"/>
      <c r="F289" s="20"/>
      <c r="G289" s="20"/>
      <c r="H289" s="20"/>
    </row>
    <row r="290" customFormat="false" ht="12.75" hidden="false" customHeight="false" outlineLevel="0" collapsed="false">
      <c r="A290" s="20" t="n">
        <v>281</v>
      </c>
      <c r="B290" s="20"/>
      <c r="C290" s="22"/>
      <c r="D290" s="20"/>
      <c r="E290" s="20"/>
      <c r="F290" s="20"/>
      <c r="G290" s="20"/>
      <c r="H290" s="20"/>
    </row>
    <row r="291" customFormat="false" ht="12.75" hidden="false" customHeight="false" outlineLevel="0" collapsed="false">
      <c r="A291" s="20" t="n">
        <v>282</v>
      </c>
      <c r="B291" s="20"/>
      <c r="C291" s="22"/>
      <c r="D291" s="20"/>
      <c r="E291" s="20"/>
      <c r="F291" s="20"/>
      <c r="G291" s="20"/>
      <c r="H291" s="20"/>
    </row>
    <row r="292" customFormat="false" ht="12.75" hidden="false" customHeight="false" outlineLevel="0" collapsed="false">
      <c r="A292" s="20" t="n">
        <v>283</v>
      </c>
      <c r="B292" s="20"/>
      <c r="C292" s="22"/>
      <c r="D292" s="20"/>
      <c r="E292" s="20"/>
      <c r="F292" s="20"/>
      <c r="G292" s="20"/>
      <c r="H292" s="20"/>
    </row>
    <row r="293" customFormat="false" ht="12.75" hidden="false" customHeight="false" outlineLevel="0" collapsed="false">
      <c r="A293" s="20" t="n">
        <v>284</v>
      </c>
      <c r="B293" s="20"/>
      <c r="C293" s="22"/>
      <c r="D293" s="20"/>
      <c r="E293" s="20"/>
      <c r="F293" s="20"/>
      <c r="G293" s="20"/>
      <c r="H293" s="20"/>
    </row>
    <row r="294" customFormat="false" ht="12.75" hidden="false" customHeight="false" outlineLevel="0" collapsed="false">
      <c r="A294" s="20" t="n">
        <v>285</v>
      </c>
      <c r="B294" s="20"/>
      <c r="C294" s="22"/>
      <c r="D294" s="20"/>
      <c r="E294" s="20"/>
      <c r="F294" s="20"/>
      <c r="G294" s="20"/>
      <c r="H294" s="20"/>
    </row>
    <row r="295" customFormat="false" ht="12.75" hidden="false" customHeight="false" outlineLevel="0" collapsed="false">
      <c r="A295" s="20" t="n">
        <v>286</v>
      </c>
      <c r="B295" s="20"/>
      <c r="C295" s="22"/>
      <c r="D295" s="20"/>
      <c r="E295" s="20"/>
      <c r="F295" s="20"/>
      <c r="G295" s="20"/>
      <c r="H295" s="20"/>
    </row>
    <row r="296" customFormat="false" ht="12.75" hidden="false" customHeight="false" outlineLevel="0" collapsed="false">
      <c r="A296" s="20" t="n">
        <v>287</v>
      </c>
      <c r="B296" s="20"/>
      <c r="C296" s="22"/>
      <c r="D296" s="20"/>
      <c r="E296" s="20"/>
      <c r="F296" s="20"/>
      <c r="G296" s="20"/>
      <c r="H296" s="20"/>
    </row>
    <row r="297" customFormat="false" ht="12.75" hidden="false" customHeight="false" outlineLevel="0" collapsed="false">
      <c r="A297" s="20" t="n">
        <v>288</v>
      </c>
      <c r="B297" s="20"/>
      <c r="C297" s="22"/>
      <c r="D297" s="20"/>
      <c r="E297" s="20"/>
      <c r="F297" s="20"/>
      <c r="G297" s="20"/>
      <c r="H297" s="20"/>
    </row>
    <row r="298" customFormat="false" ht="12.75" hidden="false" customHeight="false" outlineLevel="0" collapsed="false">
      <c r="A298" s="20" t="n">
        <v>289</v>
      </c>
      <c r="B298" s="20"/>
      <c r="C298" s="22"/>
      <c r="D298" s="20"/>
      <c r="E298" s="20"/>
      <c r="F298" s="20"/>
      <c r="G298" s="20"/>
      <c r="H298" s="20"/>
    </row>
    <row r="299" customFormat="false" ht="12.75" hidden="false" customHeight="false" outlineLevel="0" collapsed="false">
      <c r="A299" s="20" t="n">
        <v>290</v>
      </c>
      <c r="B299" s="20"/>
      <c r="C299" s="22"/>
      <c r="D299" s="20"/>
      <c r="E299" s="20"/>
      <c r="F299" s="20"/>
      <c r="G299" s="20"/>
      <c r="H299" s="20"/>
    </row>
    <row r="300" customFormat="false" ht="12.75" hidden="false" customHeight="false" outlineLevel="0" collapsed="false">
      <c r="A300" s="20" t="n">
        <v>291</v>
      </c>
      <c r="B300" s="20"/>
      <c r="C300" s="22"/>
      <c r="D300" s="20"/>
      <c r="E300" s="20"/>
      <c r="F300" s="20"/>
      <c r="G300" s="20"/>
      <c r="H300" s="20"/>
    </row>
    <row r="301" customFormat="false" ht="12.75" hidden="false" customHeight="false" outlineLevel="0" collapsed="false">
      <c r="A301" s="20" t="n">
        <v>292</v>
      </c>
      <c r="B301" s="20"/>
      <c r="C301" s="22"/>
      <c r="D301" s="20"/>
      <c r="E301" s="20"/>
      <c r="F301" s="20"/>
      <c r="G301" s="20"/>
      <c r="H301" s="20"/>
    </row>
    <row r="302" customFormat="false" ht="12.75" hidden="false" customHeight="false" outlineLevel="0" collapsed="false">
      <c r="A302" s="20" t="n">
        <v>293</v>
      </c>
      <c r="B302" s="20"/>
      <c r="C302" s="22"/>
      <c r="D302" s="20"/>
      <c r="E302" s="20"/>
      <c r="F302" s="20"/>
      <c r="G302" s="20"/>
      <c r="H302" s="20"/>
    </row>
    <row r="303" customFormat="false" ht="12.75" hidden="false" customHeight="false" outlineLevel="0" collapsed="false">
      <c r="A303" s="20" t="n">
        <v>294</v>
      </c>
      <c r="B303" s="20"/>
      <c r="C303" s="22"/>
      <c r="D303" s="20"/>
      <c r="E303" s="20"/>
      <c r="F303" s="20"/>
      <c r="G303" s="20"/>
      <c r="H303" s="20"/>
    </row>
    <row r="304" customFormat="false" ht="12.75" hidden="false" customHeight="false" outlineLevel="0" collapsed="false">
      <c r="A304" s="20" t="n">
        <v>295</v>
      </c>
      <c r="B304" s="20"/>
      <c r="C304" s="22"/>
      <c r="D304" s="20"/>
      <c r="E304" s="20"/>
      <c r="F304" s="20"/>
      <c r="G304" s="20"/>
      <c r="H304" s="20"/>
    </row>
    <row r="305" customFormat="false" ht="12.75" hidden="false" customHeight="false" outlineLevel="0" collapsed="false">
      <c r="A305" s="20" t="n">
        <v>296</v>
      </c>
      <c r="B305" s="20"/>
      <c r="C305" s="22"/>
      <c r="D305" s="20"/>
      <c r="E305" s="20"/>
      <c r="F305" s="20"/>
      <c r="G305" s="20"/>
      <c r="H305" s="20"/>
    </row>
    <row r="306" customFormat="false" ht="12.75" hidden="false" customHeight="false" outlineLevel="0" collapsed="false">
      <c r="A306" s="20" t="n">
        <v>297</v>
      </c>
      <c r="B306" s="20"/>
      <c r="C306" s="22"/>
      <c r="D306" s="20"/>
      <c r="E306" s="20"/>
      <c r="F306" s="20"/>
      <c r="G306" s="20"/>
      <c r="H306" s="20"/>
    </row>
    <row r="307" customFormat="false" ht="12.75" hidden="false" customHeight="false" outlineLevel="0" collapsed="false">
      <c r="A307" s="20" t="n">
        <v>298</v>
      </c>
      <c r="B307" s="20"/>
      <c r="C307" s="22"/>
      <c r="D307" s="20"/>
      <c r="E307" s="20"/>
      <c r="F307" s="20"/>
      <c r="G307" s="20"/>
      <c r="H307" s="20"/>
    </row>
    <row r="308" customFormat="false" ht="12.75" hidden="false" customHeight="false" outlineLevel="0" collapsed="false">
      <c r="A308" s="20" t="n">
        <v>299</v>
      </c>
      <c r="B308" s="20"/>
      <c r="C308" s="22"/>
      <c r="D308" s="20"/>
      <c r="E308" s="20"/>
      <c r="F308" s="20"/>
      <c r="G308" s="20"/>
      <c r="H308" s="20"/>
    </row>
    <row r="309" customFormat="false" ht="12.75" hidden="false" customHeight="false" outlineLevel="0" collapsed="false">
      <c r="A309" s="20" t="n">
        <v>300</v>
      </c>
      <c r="B309" s="20"/>
      <c r="C309" s="22"/>
      <c r="D309" s="20"/>
      <c r="E309" s="20"/>
      <c r="F309" s="20"/>
      <c r="G309" s="20"/>
      <c r="H309" s="20"/>
    </row>
    <row r="310" customFormat="false" ht="12.75" hidden="false" customHeight="false" outlineLevel="0" collapsed="false">
      <c r="A310" s="20" t="n">
        <v>301</v>
      </c>
      <c r="B310" s="20"/>
      <c r="C310" s="22"/>
      <c r="D310" s="20"/>
      <c r="E310" s="20"/>
      <c r="F310" s="20"/>
      <c r="G310" s="20"/>
      <c r="H310" s="20"/>
    </row>
    <row r="311" customFormat="false" ht="12.75" hidden="false" customHeight="false" outlineLevel="0" collapsed="false">
      <c r="A311" s="20" t="n">
        <v>302</v>
      </c>
      <c r="B311" s="20"/>
      <c r="C311" s="22"/>
      <c r="D311" s="20"/>
      <c r="E311" s="20"/>
      <c r="F311" s="20"/>
      <c r="G311" s="20"/>
      <c r="H311" s="20"/>
    </row>
    <row r="312" customFormat="false" ht="12.75" hidden="false" customHeight="false" outlineLevel="0" collapsed="false">
      <c r="A312" s="20" t="n">
        <v>303</v>
      </c>
      <c r="B312" s="20"/>
      <c r="C312" s="22"/>
      <c r="D312" s="20"/>
      <c r="E312" s="20"/>
      <c r="F312" s="20"/>
      <c r="G312" s="20"/>
      <c r="H312" s="20"/>
    </row>
    <row r="313" customFormat="false" ht="12.75" hidden="false" customHeight="false" outlineLevel="0" collapsed="false">
      <c r="A313" s="20" t="n">
        <v>304</v>
      </c>
      <c r="B313" s="20"/>
      <c r="C313" s="22"/>
      <c r="D313" s="20"/>
      <c r="E313" s="20"/>
      <c r="F313" s="20"/>
      <c r="G313" s="20"/>
      <c r="H313" s="20"/>
    </row>
    <row r="314" customFormat="false" ht="12.75" hidden="false" customHeight="false" outlineLevel="0" collapsed="false">
      <c r="A314" s="20" t="n">
        <v>305</v>
      </c>
      <c r="B314" s="20"/>
      <c r="C314" s="22"/>
      <c r="D314" s="20"/>
      <c r="E314" s="20"/>
      <c r="F314" s="20"/>
      <c r="G314" s="20"/>
      <c r="H314" s="20"/>
    </row>
    <row r="315" customFormat="false" ht="12.75" hidden="false" customHeight="false" outlineLevel="0" collapsed="false">
      <c r="A315" s="20" t="n">
        <v>306</v>
      </c>
      <c r="B315" s="20"/>
      <c r="C315" s="22"/>
      <c r="D315" s="20"/>
      <c r="E315" s="20"/>
      <c r="F315" s="20"/>
      <c r="G315" s="20"/>
      <c r="H315" s="20"/>
    </row>
    <row r="316" customFormat="false" ht="12.75" hidden="false" customHeight="false" outlineLevel="0" collapsed="false">
      <c r="A316" s="20" t="n">
        <v>307</v>
      </c>
      <c r="B316" s="20"/>
      <c r="C316" s="22"/>
      <c r="D316" s="20"/>
      <c r="E316" s="20"/>
      <c r="F316" s="20"/>
      <c r="G316" s="20"/>
      <c r="H316" s="20"/>
    </row>
    <row r="317" customFormat="false" ht="12.75" hidden="false" customHeight="false" outlineLevel="0" collapsed="false">
      <c r="A317" s="20" t="n">
        <v>308</v>
      </c>
      <c r="B317" s="20"/>
      <c r="C317" s="22"/>
      <c r="D317" s="20"/>
      <c r="E317" s="20"/>
      <c r="F317" s="20"/>
      <c r="G317" s="20"/>
      <c r="H317" s="20"/>
    </row>
    <row r="318" customFormat="false" ht="12.75" hidden="false" customHeight="false" outlineLevel="0" collapsed="false">
      <c r="A318" s="20" t="n">
        <v>309</v>
      </c>
      <c r="B318" s="20"/>
      <c r="C318" s="22"/>
      <c r="D318" s="20"/>
      <c r="E318" s="20"/>
      <c r="F318" s="20"/>
      <c r="G318" s="20"/>
      <c r="H318" s="20"/>
    </row>
    <row r="319" customFormat="false" ht="12.75" hidden="false" customHeight="false" outlineLevel="0" collapsed="false">
      <c r="A319" s="20" t="n">
        <v>310</v>
      </c>
      <c r="B319" s="20"/>
      <c r="C319" s="22"/>
      <c r="D319" s="20"/>
      <c r="E319" s="20"/>
      <c r="F319" s="20"/>
      <c r="G319" s="20"/>
      <c r="H319" s="20"/>
    </row>
    <row r="320" customFormat="false" ht="12.75" hidden="false" customHeight="false" outlineLevel="0" collapsed="false">
      <c r="A320" s="20" t="n">
        <v>311</v>
      </c>
      <c r="B320" s="20"/>
      <c r="C320" s="22"/>
      <c r="D320" s="20"/>
      <c r="E320" s="20"/>
      <c r="F320" s="20"/>
      <c r="G320" s="20"/>
      <c r="H320" s="20"/>
    </row>
    <row r="321" customFormat="false" ht="12.75" hidden="false" customHeight="false" outlineLevel="0" collapsed="false">
      <c r="A321" s="20" t="n">
        <v>312</v>
      </c>
      <c r="B321" s="20"/>
      <c r="C321" s="22"/>
      <c r="D321" s="20"/>
      <c r="E321" s="20"/>
      <c r="F321" s="20"/>
      <c r="G321" s="20"/>
      <c r="H321" s="20"/>
    </row>
    <row r="322" customFormat="false" ht="12.75" hidden="false" customHeight="false" outlineLevel="0" collapsed="false">
      <c r="A322" s="20" t="n">
        <v>313</v>
      </c>
      <c r="B322" s="20"/>
      <c r="C322" s="22"/>
      <c r="D322" s="20"/>
      <c r="E322" s="20"/>
      <c r="F322" s="20"/>
      <c r="G322" s="20"/>
      <c r="H322" s="20"/>
    </row>
    <row r="323" customFormat="false" ht="12.75" hidden="false" customHeight="false" outlineLevel="0" collapsed="false">
      <c r="A323" s="20" t="n">
        <v>314</v>
      </c>
      <c r="B323" s="20"/>
      <c r="C323" s="22"/>
      <c r="D323" s="20"/>
      <c r="E323" s="20"/>
      <c r="F323" s="20"/>
      <c r="G323" s="20"/>
      <c r="H323" s="20"/>
    </row>
    <row r="324" customFormat="false" ht="12.75" hidden="false" customHeight="false" outlineLevel="0" collapsed="false">
      <c r="A324" s="20" t="n">
        <v>315</v>
      </c>
      <c r="B324" s="20"/>
      <c r="C324" s="22"/>
      <c r="D324" s="20"/>
      <c r="E324" s="20"/>
      <c r="F324" s="20"/>
      <c r="G324" s="20"/>
      <c r="H324" s="20"/>
    </row>
    <row r="325" customFormat="false" ht="12.75" hidden="false" customHeight="false" outlineLevel="0" collapsed="false">
      <c r="A325" s="20" t="n">
        <v>316</v>
      </c>
      <c r="B325" s="20"/>
      <c r="C325" s="22"/>
      <c r="D325" s="20"/>
      <c r="E325" s="20"/>
      <c r="F325" s="20"/>
      <c r="G325" s="20"/>
      <c r="H325" s="20"/>
    </row>
    <row r="326" customFormat="false" ht="12.75" hidden="false" customHeight="false" outlineLevel="0" collapsed="false">
      <c r="A326" s="20" t="n">
        <v>317</v>
      </c>
      <c r="B326" s="20"/>
      <c r="C326" s="22"/>
      <c r="D326" s="20"/>
      <c r="E326" s="20"/>
      <c r="F326" s="20"/>
      <c r="G326" s="20"/>
      <c r="H326" s="20"/>
    </row>
    <row r="327" customFormat="false" ht="12.75" hidden="false" customHeight="false" outlineLevel="0" collapsed="false">
      <c r="A327" s="20" t="n">
        <v>318</v>
      </c>
      <c r="B327" s="20"/>
      <c r="C327" s="22"/>
      <c r="D327" s="20"/>
      <c r="E327" s="20"/>
      <c r="F327" s="20"/>
      <c r="G327" s="20"/>
      <c r="H327" s="20"/>
    </row>
    <row r="328" customFormat="false" ht="12.75" hidden="false" customHeight="false" outlineLevel="0" collapsed="false">
      <c r="A328" s="20" t="n">
        <v>319</v>
      </c>
      <c r="B328" s="20"/>
      <c r="C328" s="22"/>
      <c r="D328" s="20"/>
      <c r="E328" s="20"/>
      <c r="F328" s="20"/>
      <c r="G328" s="20"/>
      <c r="H328" s="20"/>
    </row>
    <row r="329" customFormat="false" ht="12.75" hidden="false" customHeight="false" outlineLevel="0" collapsed="false">
      <c r="A329" s="20" t="n">
        <v>320</v>
      </c>
      <c r="B329" s="20"/>
      <c r="C329" s="22"/>
      <c r="D329" s="20"/>
      <c r="E329" s="20"/>
      <c r="F329" s="20"/>
      <c r="G329" s="20"/>
      <c r="H329" s="20"/>
    </row>
    <row r="330" customFormat="false" ht="12.75" hidden="false" customHeight="false" outlineLevel="0" collapsed="false">
      <c r="A330" s="20" t="n">
        <v>321</v>
      </c>
      <c r="B330" s="20"/>
      <c r="C330" s="22"/>
      <c r="D330" s="20"/>
      <c r="E330" s="20"/>
      <c r="F330" s="20"/>
      <c r="G330" s="20"/>
      <c r="H330" s="20"/>
    </row>
    <row r="331" customFormat="false" ht="12.75" hidden="false" customHeight="false" outlineLevel="0" collapsed="false">
      <c r="A331" s="20" t="n">
        <v>322</v>
      </c>
      <c r="B331" s="20"/>
      <c r="C331" s="22"/>
      <c r="D331" s="20"/>
      <c r="E331" s="20"/>
      <c r="F331" s="20"/>
      <c r="G331" s="20"/>
      <c r="H331" s="20"/>
    </row>
    <row r="332" customFormat="false" ht="12.75" hidden="false" customHeight="false" outlineLevel="0" collapsed="false">
      <c r="A332" s="20" t="n">
        <v>323</v>
      </c>
      <c r="B332" s="20"/>
      <c r="C332" s="22"/>
      <c r="D332" s="20"/>
      <c r="E332" s="20"/>
      <c r="F332" s="20"/>
      <c r="G332" s="20"/>
      <c r="H332" s="20"/>
    </row>
    <row r="333" customFormat="false" ht="12.75" hidden="false" customHeight="false" outlineLevel="0" collapsed="false">
      <c r="A333" s="20" t="n">
        <v>324</v>
      </c>
      <c r="B333" s="20"/>
      <c r="C333" s="22"/>
      <c r="D333" s="20"/>
      <c r="E333" s="20"/>
      <c r="F333" s="20"/>
      <c r="G333" s="20"/>
      <c r="H333" s="20"/>
    </row>
    <row r="334" customFormat="false" ht="12.75" hidden="false" customHeight="false" outlineLevel="0" collapsed="false">
      <c r="A334" s="20" t="n">
        <v>325</v>
      </c>
      <c r="B334" s="20"/>
      <c r="C334" s="22"/>
      <c r="D334" s="20"/>
      <c r="E334" s="20"/>
      <c r="F334" s="20"/>
      <c r="G334" s="20"/>
      <c r="H334" s="20"/>
    </row>
    <row r="335" customFormat="false" ht="12.75" hidden="false" customHeight="false" outlineLevel="0" collapsed="false">
      <c r="A335" s="20" t="n">
        <v>326</v>
      </c>
      <c r="B335" s="20"/>
      <c r="C335" s="22"/>
      <c r="D335" s="20"/>
      <c r="E335" s="20"/>
      <c r="F335" s="20"/>
      <c r="G335" s="20"/>
      <c r="H335" s="20"/>
    </row>
    <row r="336" customFormat="false" ht="12.75" hidden="false" customHeight="false" outlineLevel="0" collapsed="false">
      <c r="A336" s="20" t="n">
        <v>327</v>
      </c>
      <c r="B336" s="20"/>
      <c r="C336" s="22"/>
      <c r="D336" s="20"/>
      <c r="E336" s="20"/>
      <c r="F336" s="20"/>
      <c r="G336" s="20"/>
      <c r="H336" s="20"/>
    </row>
    <row r="337" customFormat="false" ht="12.75" hidden="false" customHeight="false" outlineLevel="0" collapsed="false">
      <c r="A337" s="20" t="n">
        <v>328</v>
      </c>
      <c r="B337" s="20"/>
      <c r="C337" s="22"/>
      <c r="D337" s="20"/>
      <c r="E337" s="20"/>
      <c r="F337" s="20"/>
      <c r="G337" s="20"/>
      <c r="H337" s="20"/>
    </row>
    <row r="338" customFormat="false" ht="12.75" hidden="false" customHeight="false" outlineLevel="0" collapsed="false">
      <c r="A338" s="20" t="n">
        <v>329</v>
      </c>
      <c r="B338" s="20"/>
      <c r="C338" s="22"/>
      <c r="D338" s="20"/>
      <c r="E338" s="20"/>
      <c r="F338" s="20"/>
      <c r="G338" s="20"/>
      <c r="H338" s="20"/>
    </row>
    <row r="339" customFormat="false" ht="12.75" hidden="false" customHeight="false" outlineLevel="0" collapsed="false">
      <c r="A339" s="20" t="n">
        <v>330</v>
      </c>
      <c r="B339" s="20"/>
      <c r="C339" s="22"/>
      <c r="D339" s="20"/>
      <c r="E339" s="20"/>
      <c r="F339" s="20"/>
      <c r="G339" s="20"/>
      <c r="H339" s="20"/>
    </row>
    <row r="340" customFormat="false" ht="12.75" hidden="false" customHeight="false" outlineLevel="0" collapsed="false">
      <c r="A340" s="20" t="n">
        <v>331</v>
      </c>
      <c r="B340" s="20"/>
      <c r="C340" s="22"/>
      <c r="D340" s="20"/>
      <c r="E340" s="20"/>
      <c r="F340" s="20"/>
      <c r="G340" s="20"/>
      <c r="H340" s="20"/>
    </row>
    <row r="341" customFormat="false" ht="12.75" hidden="false" customHeight="false" outlineLevel="0" collapsed="false">
      <c r="A341" s="20" t="n">
        <v>332</v>
      </c>
      <c r="B341" s="20"/>
      <c r="C341" s="22"/>
      <c r="D341" s="20"/>
      <c r="E341" s="20"/>
      <c r="F341" s="20"/>
      <c r="G341" s="20"/>
      <c r="H341" s="20"/>
    </row>
    <row r="342" customFormat="false" ht="12.75" hidden="false" customHeight="false" outlineLevel="0" collapsed="false">
      <c r="A342" s="20" t="n">
        <v>333</v>
      </c>
      <c r="B342" s="20"/>
      <c r="C342" s="22"/>
      <c r="D342" s="20"/>
      <c r="E342" s="20"/>
      <c r="F342" s="20"/>
      <c r="G342" s="20"/>
      <c r="H342" s="20"/>
    </row>
    <row r="343" customFormat="false" ht="12.75" hidden="false" customHeight="false" outlineLevel="0" collapsed="false">
      <c r="A343" s="20" t="n">
        <v>334</v>
      </c>
      <c r="B343" s="20"/>
      <c r="C343" s="22"/>
      <c r="D343" s="20"/>
      <c r="E343" s="20"/>
      <c r="F343" s="20"/>
      <c r="G343" s="20"/>
      <c r="H343" s="20"/>
    </row>
    <row r="344" customFormat="false" ht="12.75" hidden="false" customHeight="false" outlineLevel="0" collapsed="false">
      <c r="A344" s="20" t="n">
        <v>335</v>
      </c>
      <c r="B344" s="20"/>
      <c r="C344" s="22"/>
      <c r="D344" s="20"/>
      <c r="E344" s="20"/>
      <c r="F344" s="20"/>
      <c r="G344" s="20"/>
      <c r="H344" s="20"/>
    </row>
    <row r="345" customFormat="false" ht="12.75" hidden="false" customHeight="false" outlineLevel="0" collapsed="false">
      <c r="A345" s="20" t="n">
        <v>336</v>
      </c>
      <c r="B345" s="20"/>
      <c r="C345" s="22"/>
      <c r="D345" s="20"/>
      <c r="E345" s="20"/>
      <c r="F345" s="20"/>
      <c r="G345" s="20"/>
      <c r="H345" s="20"/>
    </row>
    <row r="346" customFormat="false" ht="12.75" hidden="false" customHeight="false" outlineLevel="0" collapsed="false">
      <c r="A346" s="20" t="n">
        <v>337</v>
      </c>
      <c r="B346" s="20"/>
      <c r="C346" s="22"/>
      <c r="D346" s="20"/>
      <c r="E346" s="20"/>
      <c r="F346" s="20"/>
      <c r="G346" s="20"/>
      <c r="H346" s="20"/>
    </row>
    <row r="347" customFormat="false" ht="12.75" hidden="false" customHeight="false" outlineLevel="0" collapsed="false">
      <c r="A347" s="20" t="n">
        <v>338</v>
      </c>
      <c r="B347" s="20"/>
      <c r="C347" s="22"/>
      <c r="D347" s="20"/>
      <c r="E347" s="20"/>
      <c r="F347" s="20"/>
      <c r="G347" s="20"/>
      <c r="H347" s="20"/>
    </row>
    <row r="348" customFormat="false" ht="12.75" hidden="false" customHeight="false" outlineLevel="0" collapsed="false">
      <c r="A348" s="20" t="n">
        <v>339</v>
      </c>
      <c r="B348" s="20"/>
      <c r="C348" s="22"/>
      <c r="D348" s="20"/>
      <c r="E348" s="20"/>
      <c r="F348" s="20"/>
      <c r="G348" s="20"/>
      <c r="H348" s="20"/>
    </row>
    <row r="349" customFormat="false" ht="12.75" hidden="false" customHeight="false" outlineLevel="0" collapsed="false">
      <c r="A349" s="20" t="n">
        <v>340</v>
      </c>
      <c r="B349" s="20"/>
      <c r="C349" s="22"/>
      <c r="D349" s="20"/>
      <c r="E349" s="20"/>
      <c r="F349" s="20"/>
      <c r="G349" s="20"/>
      <c r="H349" s="20"/>
    </row>
    <row r="350" customFormat="false" ht="12.75" hidden="false" customHeight="false" outlineLevel="0" collapsed="false">
      <c r="A350" s="20" t="n">
        <v>341</v>
      </c>
      <c r="B350" s="20"/>
      <c r="C350" s="22"/>
      <c r="D350" s="20"/>
      <c r="E350" s="20"/>
      <c r="F350" s="20"/>
      <c r="G350" s="20"/>
      <c r="H350" s="20"/>
    </row>
    <row r="351" customFormat="false" ht="12.75" hidden="false" customHeight="false" outlineLevel="0" collapsed="false">
      <c r="A351" s="20" t="n">
        <v>342</v>
      </c>
      <c r="B351" s="20"/>
      <c r="C351" s="22"/>
      <c r="D351" s="20"/>
      <c r="E351" s="20"/>
      <c r="F351" s="20"/>
      <c r="G351" s="20"/>
      <c r="H351" s="20"/>
    </row>
    <row r="352" customFormat="false" ht="12.75" hidden="false" customHeight="false" outlineLevel="0" collapsed="false">
      <c r="A352" s="20" t="n">
        <v>343</v>
      </c>
      <c r="B352" s="20"/>
      <c r="C352" s="22"/>
      <c r="D352" s="20"/>
      <c r="E352" s="20"/>
      <c r="F352" s="20"/>
      <c r="G352" s="20"/>
      <c r="H352" s="20"/>
    </row>
    <row r="353" customFormat="false" ht="12.75" hidden="false" customHeight="false" outlineLevel="0" collapsed="false">
      <c r="A353" s="20" t="n">
        <v>344</v>
      </c>
      <c r="B353" s="20"/>
      <c r="C353" s="22"/>
      <c r="D353" s="20"/>
      <c r="E353" s="20"/>
      <c r="F353" s="20"/>
      <c r="G353" s="20"/>
      <c r="H353" s="20"/>
    </row>
    <row r="354" customFormat="false" ht="12.75" hidden="false" customHeight="false" outlineLevel="0" collapsed="false">
      <c r="A354" s="20" t="n">
        <v>345</v>
      </c>
      <c r="B354" s="20"/>
      <c r="C354" s="22"/>
      <c r="D354" s="20"/>
      <c r="E354" s="20"/>
      <c r="F354" s="20"/>
      <c r="G354" s="20"/>
      <c r="H354" s="20"/>
    </row>
    <row r="355" customFormat="false" ht="12.75" hidden="false" customHeight="false" outlineLevel="0" collapsed="false">
      <c r="A355" s="20" t="n">
        <v>346</v>
      </c>
      <c r="B355" s="20"/>
      <c r="C355" s="22"/>
      <c r="D355" s="20"/>
      <c r="E355" s="20"/>
      <c r="F355" s="20"/>
      <c r="G355" s="20"/>
      <c r="H355" s="20"/>
    </row>
    <row r="356" customFormat="false" ht="12.75" hidden="false" customHeight="false" outlineLevel="0" collapsed="false">
      <c r="A356" s="20" t="n">
        <v>347</v>
      </c>
      <c r="B356" s="20"/>
      <c r="C356" s="22"/>
      <c r="D356" s="20"/>
      <c r="E356" s="20"/>
      <c r="F356" s="20"/>
      <c r="G356" s="20"/>
      <c r="H356" s="20"/>
    </row>
    <row r="357" customFormat="false" ht="12.75" hidden="false" customHeight="false" outlineLevel="0" collapsed="false">
      <c r="A357" s="20" t="n">
        <v>348</v>
      </c>
      <c r="B357" s="20"/>
      <c r="C357" s="22"/>
      <c r="D357" s="20"/>
      <c r="E357" s="20"/>
      <c r="F357" s="20"/>
      <c r="G357" s="20"/>
      <c r="H357" s="20"/>
    </row>
    <row r="358" customFormat="false" ht="12.75" hidden="false" customHeight="false" outlineLevel="0" collapsed="false">
      <c r="A358" s="20" t="n">
        <v>349</v>
      </c>
      <c r="B358" s="20"/>
      <c r="C358" s="22"/>
      <c r="D358" s="20"/>
      <c r="E358" s="20"/>
      <c r="F358" s="20"/>
      <c r="G358" s="20"/>
      <c r="H358" s="20"/>
    </row>
    <row r="359" customFormat="false" ht="12.75" hidden="false" customHeight="false" outlineLevel="0" collapsed="false">
      <c r="A359" s="20" t="n">
        <v>350</v>
      </c>
      <c r="B359" s="20"/>
      <c r="C359" s="22"/>
      <c r="D359" s="20"/>
      <c r="E359" s="20"/>
      <c r="F359" s="20"/>
      <c r="G359" s="20"/>
      <c r="H359" s="20"/>
    </row>
    <row r="360" customFormat="false" ht="12.75" hidden="false" customHeight="false" outlineLevel="0" collapsed="false">
      <c r="A360" s="20" t="n">
        <v>351</v>
      </c>
      <c r="B360" s="20"/>
      <c r="C360" s="22"/>
      <c r="D360" s="20"/>
      <c r="E360" s="20"/>
      <c r="F360" s="20"/>
      <c r="G360" s="20"/>
      <c r="H360" s="20"/>
    </row>
    <row r="361" customFormat="false" ht="12.75" hidden="false" customHeight="false" outlineLevel="0" collapsed="false">
      <c r="A361" s="20" t="n">
        <v>352</v>
      </c>
      <c r="B361" s="20"/>
      <c r="C361" s="22"/>
      <c r="D361" s="20"/>
      <c r="E361" s="20"/>
      <c r="F361" s="20"/>
      <c r="G361" s="20"/>
      <c r="H361" s="20"/>
    </row>
    <row r="362" customFormat="false" ht="12.75" hidden="false" customHeight="false" outlineLevel="0" collapsed="false">
      <c r="A362" s="20" t="n">
        <v>353</v>
      </c>
      <c r="B362" s="20"/>
      <c r="C362" s="22"/>
      <c r="D362" s="20"/>
      <c r="E362" s="20"/>
      <c r="F362" s="20"/>
      <c r="G362" s="20"/>
      <c r="H362" s="20"/>
    </row>
    <row r="363" customFormat="false" ht="12.75" hidden="false" customHeight="false" outlineLevel="0" collapsed="false">
      <c r="A363" s="20" t="n">
        <v>354</v>
      </c>
      <c r="B363" s="20"/>
      <c r="C363" s="22"/>
      <c r="D363" s="20"/>
      <c r="E363" s="20"/>
      <c r="F363" s="20"/>
      <c r="G363" s="20"/>
      <c r="H363" s="20"/>
    </row>
    <row r="364" customFormat="false" ht="12.75" hidden="false" customHeight="false" outlineLevel="0" collapsed="false">
      <c r="A364" s="20" t="n">
        <v>355</v>
      </c>
      <c r="B364" s="20"/>
      <c r="C364" s="22"/>
      <c r="D364" s="20"/>
      <c r="E364" s="20"/>
      <c r="F364" s="20"/>
      <c r="G364" s="20"/>
      <c r="H364" s="20"/>
    </row>
    <row r="365" customFormat="false" ht="12.75" hidden="false" customHeight="false" outlineLevel="0" collapsed="false">
      <c r="A365" s="20" t="n">
        <v>356</v>
      </c>
      <c r="B365" s="20"/>
      <c r="C365" s="22"/>
      <c r="D365" s="20"/>
      <c r="E365" s="20"/>
      <c r="F365" s="20"/>
      <c r="G365" s="20"/>
      <c r="H365" s="20"/>
    </row>
    <row r="366" customFormat="false" ht="12.75" hidden="false" customHeight="false" outlineLevel="0" collapsed="false">
      <c r="A366" s="20" t="n">
        <v>357</v>
      </c>
      <c r="B366" s="20"/>
      <c r="C366" s="22"/>
      <c r="D366" s="20"/>
      <c r="E366" s="20"/>
      <c r="F366" s="20"/>
      <c r="G366" s="20"/>
      <c r="H366" s="20"/>
    </row>
    <row r="367" customFormat="false" ht="12.75" hidden="false" customHeight="false" outlineLevel="0" collapsed="false">
      <c r="A367" s="20" t="n">
        <v>358</v>
      </c>
      <c r="B367" s="20"/>
      <c r="C367" s="22"/>
      <c r="D367" s="20"/>
      <c r="E367" s="20"/>
      <c r="F367" s="20"/>
      <c r="G367" s="20"/>
      <c r="H367" s="20"/>
    </row>
    <row r="368" customFormat="false" ht="12.75" hidden="false" customHeight="false" outlineLevel="0" collapsed="false">
      <c r="A368" s="20" t="n">
        <v>359</v>
      </c>
      <c r="B368" s="20"/>
      <c r="C368" s="22"/>
      <c r="D368" s="20"/>
      <c r="E368" s="20"/>
      <c r="F368" s="20"/>
      <c r="G368" s="20"/>
      <c r="H368" s="20"/>
    </row>
    <row r="369" customFormat="false" ht="12.75" hidden="false" customHeight="false" outlineLevel="0" collapsed="false">
      <c r="A369" s="20" t="n">
        <v>360</v>
      </c>
      <c r="B369" s="20"/>
      <c r="C369" s="22"/>
      <c r="D369" s="20"/>
      <c r="E369" s="20"/>
      <c r="F369" s="20"/>
      <c r="G369" s="20"/>
      <c r="H369" s="20"/>
    </row>
    <row r="370" customFormat="false" ht="12.75" hidden="false" customHeight="false" outlineLevel="0" collapsed="false">
      <c r="A370" s="20" t="n">
        <v>361</v>
      </c>
      <c r="B370" s="20"/>
      <c r="C370" s="22"/>
      <c r="D370" s="20"/>
      <c r="E370" s="20"/>
      <c r="F370" s="20"/>
      <c r="G370" s="20"/>
      <c r="H370" s="20"/>
    </row>
    <row r="371" customFormat="false" ht="12.75" hidden="false" customHeight="false" outlineLevel="0" collapsed="false">
      <c r="A371" s="20" t="n">
        <v>362</v>
      </c>
      <c r="B371" s="20"/>
      <c r="C371" s="22"/>
      <c r="D371" s="20"/>
      <c r="E371" s="20"/>
      <c r="F371" s="20"/>
      <c r="G371" s="20"/>
      <c r="H371" s="20"/>
    </row>
    <row r="372" customFormat="false" ht="12.75" hidden="false" customHeight="false" outlineLevel="0" collapsed="false">
      <c r="A372" s="20" t="n">
        <v>363</v>
      </c>
      <c r="B372" s="20"/>
      <c r="C372" s="22"/>
      <c r="D372" s="20"/>
      <c r="E372" s="20"/>
      <c r="F372" s="20"/>
      <c r="G372" s="20"/>
      <c r="H372" s="20"/>
    </row>
    <row r="373" customFormat="false" ht="12.75" hidden="false" customHeight="false" outlineLevel="0" collapsed="false">
      <c r="A373" s="20" t="n">
        <v>364</v>
      </c>
      <c r="B373" s="20"/>
      <c r="C373" s="22"/>
      <c r="D373" s="20"/>
      <c r="E373" s="20"/>
      <c r="F373" s="20"/>
      <c r="G373" s="20"/>
      <c r="H373" s="20"/>
    </row>
    <row r="374" customFormat="false" ht="12.75" hidden="false" customHeight="false" outlineLevel="0" collapsed="false">
      <c r="A374" s="20" t="n">
        <v>365</v>
      </c>
      <c r="B374" s="20"/>
      <c r="C374" s="22"/>
      <c r="D374" s="20"/>
      <c r="E374" s="20"/>
      <c r="F374" s="20"/>
      <c r="G374" s="20"/>
      <c r="H374" s="20"/>
    </row>
    <row r="375" customFormat="false" ht="12.75" hidden="false" customHeight="false" outlineLevel="0" collapsed="false">
      <c r="A375" s="20" t="n">
        <v>366</v>
      </c>
      <c r="B375" s="20"/>
      <c r="C375" s="22"/>
      <c r="D375" s="20"/>
      <c r="E375" s="20"/>
      <c r="F375" s="20"/>
      <c r="G375" s="20"/>
      <c r="H375" s="20"/>
    </row>
    <row r="376" customFormat="false" ht="12.75" hidden="false" customHeight="false" outlineLevel="0" collapsed="false">
      <c r="A376" s="20" t="n">
        <v>367</v>
      </c>
      <c r="B376" s="20"/>
      <c r="C376" s="22"/>
      <c r="D376" s="20"/>
      <c r="E376" s="20"/>
      <c r="F376" s="20"/>
      <c r="G376" s="20"/>
      <c r="H376" s="20"/>
    </row>
    <row r="377" customFormat="false" ht="12.75" hidden="false" customHeight="false" outlineLevel="0" collapsed="false">
      <c r="A377" s="20" t="n">
        <v>368</v>
      </c>
      <c r="B377" s="20"/>
      <c r="C377" s="22"/>
      <c r="D377" s="20"/>
      <c r="E377" s="20"/>
      <c r="F377" s="20"/>
      <c r="G377" s="20"/>
      <c r="H377" s="20"/>
    </row>
    <row r="378" customFormat="false" ht="12.75" hidden="false" customHeight="false" outlineLevel="0" collapsed="false">
      <c r="A378" s="20" t="n">
        <v>369</v>
      </c>
      <c r="B378" s="20"/>
      <c r="C378" s="22"/>
      <c r="D378" s="20"/>
      <c r="E378" s="20"/>
      <c r="F378" s="20"/>
      <c r="G378" s="20"/>
      <c r="H378" s="20"/>
    </row>
    <row r="379" customFormat="false" ht="12.75" hidden="false" customHeight="false" outlineLevel="0" collapsed="false">
      <c r="A379" s="20" t="n">
        <v>370</v>
      </c>
      <c r="B379" s="20"/>
      <c r="C379" s="22"/>
      <c r="D379" s="20"/>
      <c r="E379" s="20"/>
      <c r="F379" s="20"/>
      <c r="G379" s="20"/>
      <c r="H379" s="20"/>
    </row>
    <row r="380" customFormat="false" ht="12.75" hidden="false" customHeight="false" outlineLevel="0" collapsed="false">
      <c r="A380" s="20" t="n">
        <v>371</v>
      </c>
      <c r="B380" s="20"/>
      <c r="C380" s="22"/>
      <c r="D380" s="20"/>
      <c r="E380" s="20"/>
      <c r="F380" s="20"/>
      <c r="G380" s="20"/>
      <c r="H380" s="20"/>
    </row>
    <row r="381" customFormat="false" ht="12.75" hidden="false" customHeight="false" outlineLevel="0" collapsed="false">
      <c r="A381" s="20" t="n">
        <v>372</v>
      </c>
      <c r="B381" s="20"/>
      <c r="C381" s="22"/>
      <c r="D381" s="20"/>
      <c r="E381" s="20"/>
      <c r="F381" s="20"/>
      <c r="G381" s="20"/>
      <c r="H381" s="20"/>
    </row>
    <row r="382" customFormat="false" ht="12.75" hidden="false" customHeight="false" outlineLevel="0" collapsed="false">
      <c r="A382" s="20" t="n">
        <v>373</v>
      </c>
      <c r="B382" s="20"/>
      <c r="C382" s="22"/>
      <c r="D382" s="20"/>
      <c r="E382" s="20"/>
      <c r="F382" s="20"/>
      <c r="G382" s="20"/>
      <c r="H382" s="20"/>
    </row>
    <row r="383" customFormat="false" ht="12.75" hidden="false" customHeight="false" outlineLevel="0" collapsed="false">
      <c r="A383" s="20" t="n">
        <v>374</v>
      </c>
      <c r="B383" s="20"/>
      <c r="C383" s="22"/>
      <c r="D383" s="20"/>
      <c r="E383" s="20"/>
      <c r="F383" s="20"/>
      <c r="G383" s="20"/>
      <c r="H383" s="20"/>
    </row>
    <row r="384" customFormat="false" ht="12.75" hidden="false" customHeight="false" outlineLevel="0" collapsed="false">
      <c r="A384" s="20" t="n">
        <v>375</v>
      </c>
      <c r="B384" s="20"/>
      <c r="C384" s="22"/>
      <c r="D384" s="20"/>
      <c r="E384" s="20"/>
      <c r="F384" s="20"/>
      <c r="G384" s="20"/>
      <c r="H384" s="20"/>
    </row>
    <row r="385" customFormat="false" ht="12.75" hidden="false" customHeight="false" outlineLevel="0" collapsed="false">
      <c r="A385" s="20" t="n">
        <v>376</v>
      </c>
      <c r="B385" s="20"/>
      <c r="C385" s="22"/>
      <c r="D385" s="20"/>
      <c r="E385" s="20"/>
      <c r="F385" s="20"/>
      <c r="G385" s="20"/>
      <c r="H385" s="20"/>
    </row>
    <row r="386" customFormat="false" ht="12.75" hidden="false" customHeight="false" outlineLevel="0" collapsed="false">
      <c r="A386" s="20" t="n">
        <v>377</v>
      </c>
      <c r="B386" s="20"/>
      <c r="C386" s="22"/>
      <c r="D386" s="20"/>
      <c r="E386" s="20"/>
      <c r="F386" s="20"/>
      <c r="G386" s="20"/>
      <c r="H386" s="20"/>
    </row>
    <row r="387" customFormat="false" ht="12.75" hidden="false" customHeight="false" outlineLevel="0" collapsed="false">
      <c r="A387" s="20" t="n">
        <v>378</v>
      </c>
      <c r="B387" s="20"/>
      <c r="C387" s="22"/>
      <c r="D387" s="20"/>
      <c r="E387" s="20"/>
      <c r="F387" s="20"/>
      <c r="G387" s="20"/>
      <c r="H387" s="20"/>
    </row>
    <row r="388" customFormat="false" ht="12.75" hidden="false" customHeight="false" outlineLevel="0" collapsed="false">
      <c r="A388" s="20" t="n">
        <v>379</v>
      </c>
      <c r="B388" s="20"/>
      <c r="C388" s="22"/>
      <c r="D388" s="20"/>
      <c r="E388" s="20"/>
      <c r="F388" s="20"/>
      <c r="G388" s="20"/>
      <c r="H388" s="20"/>
    </row>
    <row r="389" customFormat="false" ht="12.75" hidden="false" customHeight="false" outlineLevel="0" collapsed="false">
      <c r="A389" s="20" t="n">
        <v>380</v>
      </c>
      <c r="B389" s="20"/>
      <c r="C389" s="22"/>
      <c r="D389" s="20"/>
      <c r="E389" s="20"/>
      <c r="F389" s="20"/>
      <c r="G389" s="20"/>
      <c r="H389" s="20"/>
    </row>
    <row r="390" customFormat="false" ht="12.75" hidden="false" customHeight="false" outlineLevel="0" collapsed="false">
      <c r="A390" s="20" t="n">
        <v>381</v>
      </c>
      <c r="B390" s="20"/>
      <c r="C390" s="22"/>
      <c r="D390" s="20"/>
      <c r="E390" s="20"/>
      <c r="F390" s="20"/>
      <c r="G390" s="20"/>
      <c r="H390" s="20"/>
    </row>
    <row r="391" customFormat="false" ht="12.75" hidden="false" customHeight="false" outlineLevel="0" collapsed="false">
      <c r="A391" s="20" t="n">
        <v>382</v>
      </c>
      <c r="B391" s="20"/>
      <c r="C391" s="22"/>
      <c r="D391" s="20"/>
      <c r="E391" s="20"/>
      <c r="F391" s="20"/>
      <c r="G391" s="20"/>
      <c r="H391" s="20"/>
    </row>
    <row r="392" customFormat="false" ht="12.75" hidden="false" customHeight="false" outlineLevel="0" collapsed="false">
      <c r="A392" s="20" t="n">
        <v>383</v>
      </c>
      <c r="B392" s="20"/>
      <c r="C392" s="22"/>
      <c r="D392" s="20"/>
      <c r="E392" s="20"/>
      <c r="F392" s="20"/>
      <c r="G392" s="20"/>
      <c r="H392" s="20"/>
    </row>
    <row r="393" customFormat="false" ht="12.75" hidden="false" customHeight="false" outlineLevel="0" collapsed="false">
      <c r="A393" s="20" t="n">
        <v>384</v>
      </c>
      <c r="B393" s="20"/>
      <c r="C393" s="22"/>
      <c r="D393" s="20"/>
      <c r="E393" s="20"/>
      <c r="F393" s="20"/>
      <c r="G393" s="20"/>
      <c r="H393" s="20"/>
    </row>
    <row r="394" customFormat="false" ht="12.75" hidden="false" customHeight="false" outlineLevel="0" collapsed="false">
      <c r="A394" s="20" t="n">
        <v>385</v>
      </c>
      <c r="B394" s="20"/>
      <c r="C394" s="22"/>
      <c r="D394" s="20"/>
      <c r="E394" s="20"/>
      <c r="F394" s="20"/>
      <c r="G394" s="20"/>
      <c r="H394" s="20"/>
    </row>
    <row r="395" customFormat="false" ht="12.75" hidden="false" customHeight="false" outlineLevel="0" collapsed="false">
      <c r="A395" s="20" t="n">
        <v>386</v>
      </c>
      <c r="B395" s="20"/>
      <c r="C395" s="22"/>
      <c r="D395" s="20"/>
      <c r="E395" s="20"/>
      <c r="F395" s="20"/>
      <c r="G395" s="20"/>
      <c r="H395" s="20"/>
    </row>
    <row r="396" customFormat="false" ht="12.75" hidden="false" customHeight="false" outlineLevel="0" collapsed="false">
      <c r="A396" s="20" t="n">
        <v>387</v>
      </c>
      <c r="B396" s="20"/>
      <c r="C396" s="22"/>
      <c r="D396" s="20"/>
      <c r="E396" s="20"/>
      <c r="F396" s="20"/>
      <c r="G396" s="20"/>
      <c r="H396" s="20"/>
    </row>
    <row r="397" customFormat="false" ht="12.75" hidden="false" customHeight="false" outlineLevel="0" collapsed="false">
      <c r="A397" s="20" t="n">
        <v>388</v>
      </c>
      <c r="B397" s="20"/>
      <c r="C397" s="22"/>
      <c r="D397" s="20"/>
      <c r="E397" s="20"/>
      <c r="F397" s="20"/>
      <c r="G397" s="20"/>
      <c r="H397" s="20"/>
    </row>
    <row r="398" customFormat="false" ht="12.75" hidden="false" customHeight="false" outlineLevel="0" collapsed="false">
      <c r="A398" s="20" t="n">
        <v>389</v>
      </c>
      <c r="B398" s="20"/>
      <c r="C398" s="22"/>
      <c r="D398" s="20"/>
      <c r="E398" s="20"/>
      <c r="F398" s="20"/>
      <c r="G398" s="20"/>
      <c r="H398" s="20"/>
    </row>
    <row r="399" customFormat="false" ht="12.75" hidden="false" customHeight="false" outlineLevel="0" collapsed="false">
      <c r="A399" s="20" t="n">
        <v>390</v>
      </c>
      <c r="B399" s="20"/>
      <c r="C399" s="22"/>
      <c r="D399" s="20"/>
      <c r="E399" s="20"/>
      <c r="F399" s="20"/>
      <c r="G399" s="20"/>
      <c r="H399" s="20"/>
    </row>
    <row r="400" customFormat="false" ht="12.75" hidden="false" customHeight="false" outlineLevel="0" collapsed="false">
      <c r="A400" s="20" t="n">
        <v>391</v>
      </c>
      <c r="B400" s="20"/>
      <c r="C400" s="22"/>
      <c r="D400" s="20"/>
      <c r="E400" s="20"/>
      <c r="F400" s="20"/>
      <c r="G400" s="20"/>
      <c r="H400" s="20"/>
    </row>
    <row r="401" customFormat="false" ht="12.75" hidden="false" customHeight="false" outlineLevel="0" collapsed="false">
      <c r="A401" s="20" t="n">
        <v>392</v>
      </c>
      <c r="B401" s="20"/>
      <c r="C401" s="22"/>
      <c r="D401" s="20"/>
      <c r="E401" s="20"/>
      <c r="F401" s="20"/>
      <c r="G401" s="20"/>
      <c r="H401" s="20"/>
    </row>
    <row r="402" customFormat="false" ht="12.75" hidden="false" customHeight="false" outlineLevel="0" collapsed="false">
      <c r="A402" s="20" t="n">
        <v>393</v>
      </c>
      <c r="B402" s="20"/>
      <c r="C402" s="22"/>
      <c r="D402" s="20"/>
      <c r="E402" s="20"/>
      <c r="F402" s="20"/>
      <c r="G402" s="20"/>
      <c r="H402" s="20"/>
    </row>
    <row r="403" customFormat="false" ht="12.75" hidden="false" customHeight="false" outlineLevel="0" collapsed="false">
      <c r="A403" s="20" t="n">
        <v>394</v>
      </c>
      <c r="B403" s="20"/>
      <c r="C403" s="22"/>
      <c r="D403" s="20"/>
      <c r="E403" s="20"/>
      <c r="F403" s="20"/>
      <c r="G403" s="20"/>
      <c r="H403" s="20"/>
    </row>
    <row r="404" customFormat="false" ht="12.75" hidden="false" customHeight="false" outlineLevel="0" collapsed="false">
      <c r="A404" s="20" t="n">
        <v>395</v>
      </c>
      <c r="B404" s="20"/>
      <c r="C404" s="22"/>
      <c r="D404" s="20"/>
      <c r="E404" s="20"/>
      <c r="F404" s="20"/>
      <c r="G404" s="20"/>
      <c r="H404" s="20"/>
    </row>
    <row r="405" customFormat="false" ht="12.75" hidden="false" customHeight="false" outlineLevel="0" collapsed="false">
      <c r="A405" s="20" t="n">
        <v>396</v>
      </c>
      <c r="B405" s="20"/>
      <c r="C405" s="22"/>
      <c r="D405" s="20"/>
      <c r="E405" s="20"/>
      <c r="F405" s="20"/>
      <c r="G405" s="20"/>
      <c r="H405" s="20"/>
    </row>
    <row r="406" customFormat="false" ht="12.75" hidden="false" customHeight="false" outlineLevel="0" collapsed="false">
      <c r="A406" s="20" t="n">
        <v>397</v>
      </c>
      <c r="B406" s="20"/>
      <c r="C406" s="22"/>
      <c r="D406" s="20"/>
      <c r="E406" s="20"/>
      <c r="F406" s="20"/>
      <c r="G406" s="20"/>
      <c r="H406" s="20"/>
    </row>
    <row r="407" customFormat="false" ht="12.75" hidden="false" customHeight="false" outlineLevel="0" collapsed="false">
      <c r="A407" s="20" t="n">
        <v>398</v>
      </c>
      <c r="B407" s="20"/>
      <c r="C407" s="22"/>
      <c r="D407" s="20"/>
      <c r="E407" s="20"/>
      <c r="F407" s="20"/>
      <c r="G407" s="20"/>
      <c r="H407" s="20"/>
    </row>
    <row r="408" customFormat="false" ht="12.75" hidden="false" customHeight="false" outlineLevel="0" collapsed="false">
      <c r="A408" s="20" t="n">
        <v>399</v>
      </c>
      <c r="B408" s="20"/>
      <c r="C408" s="22"/>
      <c r="D408" s="20"/>
      <c r="E408" s="20"/>
      <c r="F408" s="20"/>
      <c r="G408" s="20"/>
      <c r="H408" s="20"/>
    </row>
    <row r="409" customFormat="false" ht="12.75" hidden="false" customHeight="false" outlineLevel="0" collapsed="false">
      <c r="A409" s="20" t="n">
        <v>400</v>
      </c>
      <c r="B409" s="20"/>
      <c r="C409" s="22"/>
      <c r="D409" s="20"/>
      <c r="E409" s="20"/>
      <c r="F409" s="20"/>
      <c r="G409" s="20"/>
      <c r="H409" s="20"/>
    </row>
    <row r="410" customFormat="false" ht="12.75" hidden="false" customHeight="false" outlineLevel="0" collapsed="false">
      <c r="A410" s="20" t="n">
        <v>401</v>
      </c>
      <c r="B410" s="20"/>
      <c r="C410" s="22"/>
      <c r="D410" s="20"/>
      <c r="E410" s="20"/>
      <c r="F410" s="20"/>
      <c r="G410" s="20"/>
      <c r="H410" s="20"/>
    </row>
    <row r="411" customFormat="false" ht="12.75" hidden="false" customHeight="false" outlineLevel="0" collapsed="false">
      <c r="A411" s="20" t="n">
        <v>402</v>
      </c>
      <c r="B411" s="20"/>
      <c r="C411" s="22"/>
      <c r="D411" s="20"/>
      <c r="E411" s="20"/>
      <c r="F411" s="20"/>
      <c r="G411" s="20"/>
      <c r="H411" s="20"/>
    </row>
    <row r="412" customFormat="false" ht="12.75" hidden="false" customHeight="false" outlineLevel="0" collapsed="false">
      <c r="A412" s="20" t="n">
        <v>403</v>
      </c>
      <c r="B412" s="20"/>
      <c r="C412" s="22"/>
      <c r="D412" s="20"/>
      <c r="E412" s="20"/>
      <c r="F412" s="20"/>
      <c r="G412" s="20"/>
      <c r="H412" s="20"/>
    </row>
    <row r="413" customFormat="false" ht="12.75" hidden="false" customHeight="false" outlineLevel="0" collapsed="false">
      <c r="A413" s="20" t="n">
        <v>404</v>
      </c>
      <c r="B413" s="20"/>
      <c r="C413" s="22"/>
      <c r="D413" s="20"/>
      <c r="E413" s="20"/>
      <c r="F413" s="20"/>
      <c r="G413" s="20"/>
      <c r="H413" s="20"/>
    </row>
    <row r="414" customFormat="false" ht="12.75" hidden="false" customHeight="false" outlineLevel="0" collapsed="false">
      <c r="A414" s="20" t="n">
        <v>405</v>
      </c>
      <c r="B414" s="20"/>
      <c r="C414" s="22"/>
      <c r="D414" s="20"/>
      <c r="E414" s="20"/>
      <c r="F414" s="20"/>
      <c r="G414" s="20"/>
      <c r="H414" s="20"/>
    </row>
    <row r="415" customFormat="false" ht="12.75" hidden="false" customHeight="false" outlineLevel="0" collapsed="false">
      <c r="A415" s="20" t="n">
        <v>406</v>
      </c>
      <c r="B415" s="20"/>
      <c r="C415" s="22"/>
      <c r="D415" s="20"/>
      <c r="E415" s="20"/>
      <c r="F415" s="20"/>
      <c r="G415" s="20"/>
      <c r="H415" s="20"/>
    </row>
    <row r="416" customFormat="false" ht="12.75" hidden="false" customHeight="false" outlineLevel="0" collapsed="false">
      <c r="A416" s="20" t="n">
        <v>407</v>
      </c>
      <c r="B416" s="20"/>
      <c r="C416" s="22"/>
      <c r="D416" s="20"/>
      <c r="E416" s="20"/>
      <c r="F416" s="20"/>
      <c r="G416" s="20"/>
      <c r="H416" s="20"/>
    </row>
    <row r="417" customFormat="false" ht="12.75" hidden="false" customHeight="false" outlineLevel="0" collapsed="false">
      <c r="A417" s="20" t="n">
        <v>408</v>
      </c>
      <c r="B417" s="20"/>
      <c r="C417" s="22"/>
      <c r="D417" s="20"/>
      <c r="E417" s="20"/>
      <c r="F417" s="20"/>
      <c r="G417" s="20"/>
      <c r="H417" s="20"/>
    </row>
    <row r="418" customFormat="false" ht="12.75" hidden="false" customHeight="false" outlineLevel="0" collapsed="false">
      <c r="A418" s="20" t="n">
        <v>409</v>
      </c>
      <c r="B418" s="20"/>
      <c r="C418" s="22"/>
      <c r="D418" s="20"/>
      <c r="E418" s="20"/>
      <c r="F418" s="20"/>
      <c r="G418" s="20"/>
      <c r="H418" s="20"/>
    </row>
    <row r="419" customFormat="false" ht="12.75" hidden="false" customHeight="false" outlineLevel="0" collapsed="false">
      <c r="A419" s="20" t="n">
        <v>410</v>
      </c>
      <c r="B419" s="20"/>
      <c r="C419" s="22"/>
      <c r="D419" s="20"/>
      <c r="E419" s="20"/>
      <c r="F419" s="20"/>
      <c r="G419" s="20"/>
      <c r="H419" s="20"/>
    </row>
    <row r="420" customFormat="false" ht="12.75" hidden="false" customHeight="false" outlineLevel="0" collapsed="false">
      <c r="A420" s="20" t="n">
        <v>411</v>
      </c>
      <c r="B420" s="20"/>
      <c r="C420" s="22"/>
      <c r="D420" s="20"/>
      <c r="E420" s="20"/>
      <c r="F420" s="20"/>
      <c r="G420" s="20"/>
      <c r="H420" s="20"/>
    </row>
    <row r="421" customFormat="false" ht="12.75" hidden="false" customHeight="false" outlineLevel="0" collapsed="false">
      <c r="A421" s="20" t="n">
        <v>412</v>
      </c>
      <c r="B421" s="20"/>
      <c r="C421" s="22"/>
      <c r="D421" s="20"/>
      <c r="E421" s="20"/>
      <c r="F421" s="20"/>
      <c r="G421" s="20"/>
      <c r="H421" s="20"/>
    </row>
    <row r="422" customFormat="false" ht="12.75" hidden="false" customHeight="false" outlineLevel="0" collapsed="false">
      <c r="A422" s="20" t="n">
        <v>413</v>
      </c>
      <c r="B422" s="20"/>
      <c r="C422" s="22"/>
      <c r="D422" s="20"/>
      <c r="E422" s="20"/>
      <c r="F422" s="20"/>
      <c r="G422" s="20"/>
      <c r="H422" s="20"/>
    </row>
    <row r="423" customFormat="false" ht="12.75" hidden="false" customHeight="false" outlineLevel="0" collapsed="false">
      <c r="A423" s="20" t="n">
        <v>414</v>
      </c>
      <c r="B423" s="20"/>
      <c r="C423" s="22"/>
      <c r="D423" s="20"/>
      <c r="E423" s="20"/>
      <c r="F423" s="20"/>
      <c r="G423" s="20"/>
      <c r="H423" s="20"/>
    </row>
    <row r="424" customFormat="false" ht="12.75" hidden="false" customHeight="false" outlineLevel="0" collapsed="false">
      <c r="A424" s="20" t="n">
        <v>415</v>
      </c>
      <c r="B424" s="20"/>
      <c r="C424" s="22"/>
      <c r="D424" s="20"/>
      <c r="E424" s="20"/>
      <c r="F424" s="20"/>
      <c r="G424" s="20"/>
      <c r="H424" s="20"/>
    </row>
    <row r="425" customFormat="false" ht="12.75" hidden="false" customHeight="false" outlineLevel="0" collapsed="false">
      <c r="A425" s="20" t="n">
        <v>416</v>
      </c>
      <c r="B425" s="20"/>
      <c r="C425" s="22"/>
      <c r="D425" s="20"/>
      <c r="E425" s="20"/>
      <c r="F425" s="20"/>
      <c r="G425" s="20"/>
      <c r="H425" s="20"/>
    </row>
    <row r="426" customFormat="false" ht="12.75" hidden="false" customHeight="false" outlineLevel="0" collapsed="false">
      <c r="A426" s="20" t="n">
        <v>417</v>
      </c>
      <c r="B426" s="20"/>
      <c r="C426" s="22"/>
      <c r="D426" s="20"/>
      <c r="E426" s="20"/>
      <c r="F426" s="20"/>
      <c r="G426" s="20"/>
      <c r="H426" s="20"/>
    </row>
    <row r="427" customFormat="false" ht="12.75" hidden="false" customHeight="false" outlineLevel="0" collapsed="false">
      <c r="A427" s="20" t="n">
        <v>418</v>
      </c>
      <c r="B427" s="20"/>
      <c r="C427" s="22"/>
      <c r="D427" s="20"/>
      <c r="E427" s="20"/>
      <c r="F427" s="20"/>
      <c r="G427" s="20"/>
      <c r="H427" s="20"/>
    </row>
    <row r="428" customFormat="false" ht="12.75" hidden="false" customHeight="false" outlineLevel="0" collapsed="false">
      <c r="A428" s="20" t="n">
        <v>419</v>
      </c>
      <c r="B428" s="20"/>
      <c r="C428" s="22"/>
      <c r="D428" s="20"/>
      <c r="E428" s="20"/>
      <c r="F428" s="20"/>
      <c r="G428" s="20"/>
      <c r="H428" s="20"/>
    </row>
    <row r="429" customFormat="false" ht="12.75" hidden="false" customHeight="false" outlineLevel="0" collapsed="false">
      <c r="A429" s="20" t="n">
        <v>420</v>
      </c>
      <c r="B429" s="20"/>
      <c r="C429" s="22"/>
      <c r="D429" s="20"/>
      <c r="E429" s="20"/>
      <c r="F429" s="20"/>
      <c r="G429" s="20"/>
      <c r="H429" s="20"/>
    </row>
    <row r="430" customFormat="false" ht="12.75" hidden="false" customHeight="false" outlineLevel="0" collapsed="false">
      <c r="A430" s="20" t="n">
        <v>421</v>
      </c>
      <c r="B430" s="20"/>
      <c r="C430" s="22"/>
      <c r="D430" s="20"/>
      <c r="E430" s="20"/>
      <c r="F430" s="20"/>
      <c r="G430" s="20"/>
      <c r="H430" s="20"/>
    </row>
    <row r="431" customFormat="false" ht="12.75" hidden="false" customHeight="false" outlineLevel="0" collapsed="false">
      <c r="A431" s="20" t="n">
        <v>422</v>
      </c>
      <c r="B431" s="20"/>
      <c r="C431" s="22"/>
      <c r="D431" s="20"/>
      <c r="E431" s="20"/>
      <c r="F431" s="20"/>
      <c r="G431" s="20"/>
      <c r="H431" s="20"/>
    </row>
    <row r="432" customFormat="false" ht="12.75" hidden="false" customHeight="false" outlineLevel="0" collapsed="false">
      <c r="A432" s="20" t="n">
        <v>423</v>
      </c>
      <c r="B432" s="20"/>
      <c r="C432" s="22"/>
      <c r="D432" s="20"/>
      <c r="E432" s="20"/>
      <c r="F432" s="20"/>
      <c r="G432" s="20"/>
      <c r="H432" s="20"/>
    </row>
    <row r="433" customFormat="false" ht="12.75" hidden="false" customHeight="false" outlineLevel="0" collapsed="false">
      <c r="A433" s="20" t="n">
        <v>424</v>
      </c>
      <c r="B433" s="20"/>
      <c r="C433" s="22"/>
      <c r="D433" s="20"/>
      <c r="E433" s="20"/>
      <c r="F433" s="20"/>
      <c r="G433" s="20"/>
      <c r="H433" s="20"/>
    </row>
    <row r="434" customFormat="false" ht="12.75" hidden="false" customHeight="false" outlineLevel="0" collapsed="false">
      <c r="A434" s="20" t="n">
        <v>425</v>
      </c>
      <c r="B434" s="20"/>
      <c r="C434" s="22"/>
      <c r="D434" s="20"/>
      <c r="E434" s="20"/>
      <c r="F434" s="20"/>
      <c r="G434" s="20"/>
      <c r="H434" s="20"/>
    </row>
    <row r="435" customFormat="false" ht="12.75" hidden="false" customHeight="false" outlineLevel="0" collapsed="false">
      <c r="A435" s="20" t="n">
        <v>426</v>
      </c>
      <c r="B435" s="20"/>
      <c r="C435" s="22"/>
      <c r="D435" s="20"/>
      <c r="E435" s="20"/>
      <c r="F435" s="20"/>
      <c r="G435" s="20"/>
      <c r="H435" s="20"/>
    </row>
    <row r="436" customFormat="false" ht="12.75" hidden="false" customHeight="false" outlineLevel="0" collapsed="false">
      <c r="A436" s="20" t="n">
        <v>427</v>
      </c>
      <c r="B436" s="20"/>
      <c r="C436" s="22"/>
      <c r="D436" s="20"/>
      <c r="E436" s="20"/>
      <c r="F436" s="20"/>
      <c r="G436" s="20"/>
      <c r="H436" s="20"/>
    </row>
    <row r="437" customFormat="false" ht="12.75" hidden="false" customHeight="false" outlineLevel="0" collapsed="false">
      <c r="A437" s="20" t="n">
        <v>428</v>
      </c>
      <c r="B437" s="20"/>
      <c r="C437" s="22"/>
      <c r="D437" s="20"/>
      <c r="E437" s="20"/>
      <c r="F437" s="20"/>
      <c r="G437" s="20"/>
      <c r="H437" s="20"/>
    </row>
    <row r="438" customFormat="false" ht="12.75" hidden="false" customHeight="false" outlineLevel="0" collapsed="false">
      <c r="A438" s="20" t="n">
        <v>429</v>
      </c>
      <c r="B438" s="20"/>
      <c r="C438" s="22"/>
      <c r="D438" s="20"/>
      <c r="E438" s="20"/>
      <c r="F438" s="20"/>
      <c r="G438" s="20"/>
      <c r="H438" s="20"/>
    </row>
    <row r="439" customFormat="false" ht="12.75" hidden="false" customHeight="false" outlineLevel="0" collapsed="false">
      <c r="A439" s="20" t="n">
        <v>430</v>
      </c>
      <c r="B439" s="20"/>
      <c r="C439" s="22"/>
      <c r="D439" s="20"/>
      <c r="E439" s="20"/>
      <c r="F439" s="20"/>
      <c r="G439" s="20"/>
      <c r="H439" s="20"/>
    </row>
    <row r="440" customFormat="false" ht="12.75" hidden="false" customHeight="false" outlineLevel="0" collapsed="false">
      <c r="A440" s="20" t="n">
        <v>431</v>
      </c>
      <c r="B440" s="20"/>
      <c r="C440" s="22"/>
      <c r="D440" s="20"/>
      <c r="E440" s="20"/>
      <c r="F440" s="20"/>
      <c r="G440" s="20"/>
      <c r="H440" s="20"/>
    </row>
    <row r="441" customFormat="false" ht="12.75" hidden="false" customHeight="false" outlineLevel="0" collapsed="false">
      <c r="A441" s="20" t="n">
        <v>432</v>
      </c>
      <c r="B441" s="20"/>
      <c r="C441" s="22"/>
      <c r="D441" s="20"/>
      <c r="E441" s="20"/>
      <c r="F441" s="20"/>
      <c r="G441" s="20"/>
      <c r="H441" s="20"/>
    </row>
    <row r="442" customFormat="false" ht="12.75" hidden="false" customHeight="false" outlineLevel="0" collapsed="false">
      <c r="A442" s="20" t="n">
        <v>433</v>
      </c>
      <c r="B442" s="20"/>
      <c r="C442" s="22"/>
      <c r="D442" s="20"/>
      <c r="E442" s="20"/>
      <c r="F442" s="20"/>
      <c r="G442" s="20"/>
      <c r="H442" s="20"/>
    </row>
    <row r="443" customFormat="false" ht="12.75" hidden="false" customHeight="false" outlineLevel="0" collapsed="false">
      <c r="A443" s="20" t="n">
        <v>434</v>
      </c>
      <c r="B443" s="20"/>
      <c r="C443" s="22"/>
      <c r="D443" s="20"/>
      <c r="E443" s="20"/>
      <c r="F443" s="20"/>
      <c r="G443" s="20"/>
      <c r="H443" s="20"/>
    </row>
    <row r="444" customFormat="false" ht="12.75" hidden="false" customHeight="false" outlineLevel="0" collapsed="false">
      <c r="A444" s="20" t="n">
        <v>435</v>
      </c>
      <c r="B444" s="20"/>
      <c r="C444" s="22"/>
      <c r="D444" s="20"/>
      <c r="E444" s="20"/>
      <c r="F444" s="20"/>
      <c r="G444" s="20"/>
      <c r="H444" s="20"/>
    </row>
    <row r="445" customFormat="false" ht="12.75" hidden="false" customHeight="false" outlineLevel="0" collapsed="false">
      <c r="A445" s="20" t="n">
        <v>436</v>
      </c>
      <c r="B445" s="20"/>
      <c r="C445" s="22"/>
      <c r="D445" s="20"/>
      <c r="E445" s="20"/>
      <c r="F445" s="20"/>
      <c r="G445" s="20"/>
      <c r="H445" s="20"/>
    </row>
    <row r="446" customFormat="false" ht="12.75" hidden="false" customHeight="false" outlineLevel="0" collapsed="false">
      <c r="A446" s="20" t="n">
        <v>437</v>
      </c>
      <c r="B446" s="20"/>
      <c r="C446" s="22"/>
      <c r="D446" s="20"/>
      <c r="E446" s="20"/>
      <c r="F446" s="20"/>
      <c r="G446" s="20"/>
      <c r="H446" s="20"/>
    </row>
    <row r="447" customFormat="false" ht="12.75" hidden="false" customHeight="false" outlineLevel="0" collapsed="false">
      <c r="A447" s="20" t="n">
        <v>438</v>
      </c>
      <c r="B447" s="20"/>
      <c r="C447" s="22"/>
      <c r="D447" s="20"/>
      <c r="E447" s="20"/>
      <c r="F447" s="20"/>
      <c r="G447" s="20"/>
      <c r="H447" s="20"/>
    </row>
    <row r="448" customFormat="false" ht="12.75" hidden="false" customHeight="false" outlineLevel="0" collapsed="false">
      <c r="A448" s="20" t="n">
        <v>439</v>
      </c>
      <c r="B448" s="20"/>
      <c r="C448" s="22"/>
      <c r="D448" s="20"/>
      <c r="E448" s="20"/>
      <c r="F448" s="20"/>
      <c r="G448" s="20"/>
      <c r="H448" s="20"/>
    </row>
    <row r="449" customFormat="false" ht="12.75" hidden="false" customHeight="false" outlineLevel="0" collapsed="false">
      <c r="A449" s="20" t="n">
        <v>440</v>
      </c>
      <c r="B449" s="20"/>
      <c r="C449" s="22"/>
      <c r="D449" s="20"/>
      <c r="E449" s="20"/>
      <c r="F449" s="20"/>
      <c r="G449" s="20"/>
      <c r="H449" s="20"/>
    </row>
    <row r="450" customFormat="false" ht="12.75" hidden="false" customHeight="false" outlineLevel="0" collapsed="false">
      <c r="A450" s="20" t="n">
        <v>441</v>
      </c>
      <c r="B450" s="20"/>
      <c r="C450" s="22"/>
      <c r="D450" s="20"/>
      <c r="E450" s="20"/>
      <c r="F450" s="20"/>
      <c r="G450" s="20"/>
      <c r="H450" s="20"/>
    </row>
    <row r="451" customFormat="false" ht="12.75" hidden="false" customHeight="false" outlineLevel="0" collapsed="false">
      <c r="A451" s="20" t="n">
        <v>442</v>
      </c>
      <c r="B451" s="20"/>
      <c r="C451" s="22"/>
      <c r="D451" s="20"/>
      <c r="E451" s="20"/>
      <c r="F451" s="20"/>
      <c r="G451" s="20"/>
      <c r="H451" s="20"/>
    </row>
    <row r="452" customFormat="false" ht="12.75" hidden="false" customHeight="false" outlineLevel="0" collapsed="false">
      <c r="A452" s="20" t="n">
        <v>443</v>
      </c>
      <c r="B452" s="20"/>
      <c r="C452" s="22"/>
      <c r="D452" s="20"/>
      <c r="E452" s="20"/>
      <c r="F452" s="20"/>
      <c r="G452" s="20"/>
      <c r="H452" s="20"/>
    </row>
    <row r="453" customFormat="false" ht="12.75" hidden="false" customHeight="false" outlineLevel="0" collapsed="false">
      <c r="A453" s="20" t="n">
        <v>444</v>
      </c>
      <c r="B453" s="20"/>
      <c r="C453" s="22"/>
      <c r="D453" s="20"/>
      <c r="E453" s="20"/>
      <c r="F453" s="20"/>
      <c r="G453" s="20"/>
      <c r="H453" s="20"/>
    </row>
    <row r="454" customFormat="false" ht="12.75" hidden="false" customHeight="false" outlineLevel="0" collapsed="false">
      <c r="A454" s="20" t="n">
        <v>445</v>
      </c>
      <c r="B454" s="20"/>
      <c r="C454" s="22"/>
      <c r="D454" s="20"/>
      <c r="E454" s="20"/>
      <c r="F454" s="20"/>
      <c r="G454" s="20"/>
      <c r="H454" s="20"/>
    </row>
    <row r="455" customFormat="false" ht="12.75" hidden="false" customHeight="false" outlineLevel="0" collapsed="false">
      <c r="A455" s="20" t="n">
        <v>446</v>
      </c>
      <c r="B455" s="20"/>
      <c r="C455" s="22"/>
      <c r="D455" s="20"/>
      <c r="E455" s="20"/>
      <c r="F455" s="20"/>
      <c r="G455" s="20"/>
      <c r="H455" s="20"/>
    </row>
    <row r="456" customFormat="false" ht="12.75" hidden="false" customHeight="false" outlineLevel="0" collapsed="false">
      <c r="A456" s="20" t="n">
        <v>447</v>
      </c>
      <c r="B456" s="20"/>
      <c r="C456" s="22"/>
      <c r="D456" s="20"/>
      <c r="E456" s="20"/>
      <c r="F456" s="20"/>
      <c r="G456" s="20"/>
      <c r="H456" s="20"/>
    </row>
    <row r="457" customFormat="false" ht="12.75" hidden="false" customHeight="false" outlineLevel="0" collapsed="false">
      <c r="A457" s="20" t="n">
        <v>448</v>
      </c>
      <c r="B457" s="20"/>
      <c r="C457" s="22"/>
      <c r="D457" s="20"/>
      <c r="E457" s="20"/>
      <c r="F457" s="20"/>
      <c r="G457" s="20"/>
      <c r="H457" s="20"/>
    </row>
    <row r="458" customFormat="false" ht="12.75" hidden="false" customHeight="false" outlineLevel="0" collapsed="false">
      <c r="A458" s="20" t="n">
        <v>449</v>
      </c>
      <c r="B458" s="20"/>
      <c r="C458" s="22"/>
      <c r="D458" s="20"/>
      <c r="E458" s="20"/>
      <c r="F458" s="20"/>
      <c r="G458" s="20"/>
      <c r="H458" s="20"/>
    </row>
    <row r="459" customFormat="false" ht="12.75" hidden="false" customHeight="false" outlineLevel="0" collapsed="false">
      <c r="A459" s="20" t="n">
        <v>450</v>
      </c>
      <c r="B459" s="20"/>
      <c r="C459" s="22"/>
      <c r="D459" s="20"/>
      <c r="E459" s="20"/>
      <c r="F459" s="20"/>
      <c r="G459" s="20"/>
      <c r="H459" s="20"/>
    </row>
    <row r="460" customFormat="false" ht="12.75" hidden="false" customHeight="false" outlineLevel="0" collapsed="false">
      <c r="A460" s="20" t="n">
        <v>451</v>
      </c>
      <c r="B460" s="20"/>
      <c r="C460" s="22"/>
      <c r="D460" s="20"/>
      <c r="E460" s="20"/>
      <c r="F460" s="20"/>
      <c r="G460" s="20"/>
      <c r="H460" s="20"/>
    </row>
    <row r="461" customFormat="false" ht="12.75" hidden="false" customHeight="false" outlineLevel="0" collapsed="false">
      <c r="A461" s="20" t="n">
        <v>452</v>
      </c>
      <c r="B461" s="20"/>
      <c r="C461" s="22"/>
      <c r="D461" s="20"/>
      <c r="E461" s="20"/>
      <c r="F461" s="20"/>
      <c r="G461" s="20"/>
      <c r="H461" s="20"/>
    </row>
    <row r="462" customFormat="false" ht="12.75" hidden="false" customHeight="false" outlineLevel="0" collapsed="false">
      <c r="A462" s="20" t="n">
        <v>453</v>
      </c>
      <c r="B462" s="20"/>
      <c r="C462" s="22"/>
      <c r="D462" s="20"/>
      <c r="E462" s="20"/>
      <c r="F462" s="20"/>
      <c r="G462" s="20"/>
      <c r="H462" s="20"/>
    </row>
    <row r="463" customFormat="false" ht="12.75" hidden="false" customHeight="false" outlineLevel="0" collapsed="false">
      <c r="A463" s="20" t="n">
        <v>454</v>
      </c>
      <c r="B463" s="20"/>
      <c r="C463" s="22"/>
      <c r="D463" s="20"/>
      <c r="E463" s="20"/>
      <c r="F463" s="20"/>
      <c r="G463" s="20"/>
      <c r="H463" s="20"/>
    </row>
    <row r="464" customFormat="false" ht="12.75" hidden="false" customHeight="false" outlineLevel="0" collapsed="false">
      <c r="A464" s="20" t="n">
        <v>455</v>
      </c>
      <c r="B464" s="20"/>
      <c r="C464" s="22"/>
      <c r="D464" s="20"/>
      <c r="E464" s="20"/>
      <c r="F464" s="20"/>
      <c r="G464" s="20"/>
      <c r="H464" s="20"/>
    </row>
    <row r="465" customFormat="false" ht="12.75" hidden="false" customHeight="false" outlineLevel="0" collapsed="false">
      <c r="A465" s="20" t="n">
        <v>456</v>
      </c>
      <c r="B465" s="20"/>
      <c r="C465" s="22"/>
      <c r="D465" s="20"/>
      <c r="E465" s="20"/>
      <c r="F465" s="20"/>
      <c r="G465" s="20"/>
      <c r="H465" s="20"/>
    </row>
    <row r="466" customFormat="false" ht="12.75" hidden="false" customHeight="false" outlineLevel="0" collapsed="false">
      <c r="A466" s="20" t="n">
        <v>457</v>
      </c>
      <c r="B466" s="20"/>
      <c r="C466" s="22"/>
      <c r="D466" s="20"/>
      <c r="E466" s="20"/>
      <c r="F466" s="20"/>
      <c r="G466" s="20"/>
      <c r="H466" s="20"/>
    </row>
    <row r="467" customFormat="false" ht="12.75" hidden="false" customHeight="false" outlineLevel="0" collapsed="false">
      <c r="A467" s="20" t="n">
        <v>458</v>
      </c>
      <c r="B467" s="20"/>
      <c r="C467" s="22"/>
      <c r="D467" s="20"/>
      <c r="E467" s="20"/>
      <c r="F467" s="20"/>
      <c r="G467" s="20"/>
      <c r="H467" s="20"/>
    </row>
    <row r="468" customFormat="false" ht="12.75" hidden="false" customHeight="false" outlineLevel="0" collapsed="false">
      <c r="A468" s="20" t="n">
        <v>459</v>
      </c>
      <c r="B468" s="20"/>
      <c r="C468" s="22"/>
      <c r="D468" s="20"/>
      <c r="E468" s="20"/>
      <c r="F468" s="20"/>
      <c r="G468" s="20"/>
      <c r="H468" s="20"/>
    </row>
    <row r="469" customFormat="false" ht="12.75" hidden="false" customHeight="false" outlineLevel="0" collapsed="false">
      <c r="A469" s="20" t="n">
        <v>460</v>
      </c>
      <c r="B469" s="20"/>
      <c r="C469" s="22"/>
      <c r="D469" s="20"/>
      <c r="E469" s="20"/>
      <c r="F469" s="20"/>
      <c r="G469" s="20"/>
      <c r="H469" s="20"/>
    </row>
    <row r="470" customFormat="false" ht="12.75" hidden="false" customHeight="false" outlineLevel="0" collapsed="false">
      <c r="A470" s="20" t="n">
        <v>461</v>
      </c>
      <c r="B470" s="20"/>
      <c r="C470" s="22"/>
      <c r="D470" s="20"/>
      <c r="E470" s="20"/>
      <c r="F470" s="20"/>
      <c r="G470" s="20"/>
      <c r="H470" s="20"/>
    </row>
    <row r="471" customFormat="false" ht="12.75" hidden="false" customHeight="false" outlineLevel="0" collapsed="false">
      <c r="A471" s="20" t="n">
        <v>462</v>
      </c>
      <c r="B471" s="20"/>
      <c r="C471" s="22"/>
      <c r="D471" s="20"/>
      <c r="E471" s="20"/>
      <c r="F471" s="20"/>
      <c r="G471" s="20"/>
      <c r="H471" s="20"/>
    </row>
    <row r="472" customFormat="false" ht="12.75" hidden="false" customHeight="false" outlineLevel="0" collapsed="false">
      <c r="A472" s="20" t="n">
        <v>463</v>
      </c>
      <c r="B472" s="20"/>
      <c r="C472" s="22"/>
      <c r="D472" s="20"/>
      <c r="E472" s="20"/>
      <c r="F472" s="20"/>
      <c r="G472" s="20"/>
      <c r="H472" s="20"/>
    </row>
    <row r="473" customFormat="false" ht="12.75" hidden="false" customHeight="false" outlineLevel="0" collapsed="false">
      <c r="A473" s="20" t="n">
        <v>464</v>
      </c>
      <c r="B473" s="20"/>
      <c r="C473" s="22"/>
      <c r="D473" s="20"/>
      <c r="E473" s="20"/>
      <c r="F473" s="20"/>
      <c r="G473" s="20"/>
      <c r="H473" s="20"/>
    </row>
    <row r="474" customFormat="false" ht="12.75" hidden="false" customHeight="false" outlineLevel="0" collapsed="false">
      <c r="A474" s="20" t="n">
        <v>465</v>
      </c>
      <c r="B474" s="20"/>
      <c r="C474" s="22"/>
      <c r="D474" s="20"/>
      <c r="E474" s="20"/>
      <c r="F474" s="20"/>
      <c r="G474" s="20"/>
      <c r="H474" s="20"/>
    </row>
    <row r="475" customFormat="false" ht="12.75" hidden="false" customHeight="false" outlineLevel="0" collapsed="false">
      <c r="A475" s="20" t="n">
        <v>466</v>
      </c>
      <c r="B475" s="20"/>
      <c r="C475" s="22"/>
      <c r="D475" s="20"/>
      <c r="E475" s="20"/>
      <c r="F475" s="20"/>
      <c r="G475" s="20"/>
      <c r="H475" s="20"/>
    </row>
    <row r="476" customFormat="false" ht="12.75" hidden="false" customHeight="false" outlineLevel="0" collapsed="false">
      <c r="A476" s="20" t="n">
        <v>467</v>
      </c>
      <c r="B476" s="20"/>
      <c r="C476" s="22"/>
      <c r="D476" s="20"/>
      <c r="E476" s="20"/>
      <c r="F476" s="20"/>
      <c r="G476" s="20"/>
      <c r="H476" s="20"/>
    </row>
    <row r="477" customFormat="false" ht="12.75" hidden="false" customHeight="false" outlineLevel="0" collapsed="false">
      <c r="A477" s="20" t="n">
        <v>468</v>
      </c>
      <c r="B477" s="20"/>
      <c r="C477" s="22"/>
      <c r="D477" s="20"/>
      <c r="E477" s="20"/>
      <c r="F477" s="20"/>
      <c r="G477" s="20"/>
      <c r="H477" s="20"/>
    </row>
    <row r="478" customFormat="false" ht="12.75" hidden="false" customHeight="false" outlineLevel="0" collapsed="false">
      <c r="A478" s="20" t="n">
        <v>469</v>
      </c>
      <c r="B478" s="20"/>
      <c r="C478" s="22"/>
      <c r="D478" s="20"/>
      <c r="E478" s="20"/>
      <c r="F478" s="20"/>
      <c r="G478" s="20"/>
      <c r="H478" s="20"/>
    </row>
    <row r="479" customFormat="false" ht="12.75" hidden="false" customHeight="false" outlineLevel="0" collapsed="false">
      <c r="A479" s="20" t="n">
        <v>470</v>
      </c>
      <c r="B479" s="20"/>
      <c r="C479" s="22"/>
      <c r="D479" s="20"/>
      <c r="E479" s="20"/>
      <c r="F479" s="20"/>
      <c r="G479" s="20"/>
      <c r="H479" s="20"/>
    </row>
    <row r="480" customFormat="false" ht="12.75" hidden="false" customHeight="false" outlineLevel="0" collapsed="false">
      <c r="A480" s="20" t="n">
        <v>471</v>
      </c>
      <c r="B480" s="20"/>
      <c r="C480" s="22"/>
      <c r="D480" s="20"/>
      <c r="E480" s="20"/>
      <c r="F480" s="20"/>
      <c r="G480" s="20"/>
      <c r="H480" s="20"/>
    </row>
    <row r="481" customFormat="false" ht="12.75" hidden="false" customHeight="false" outlineLevel="0" collapsed="false">
      <c r="A481" s="20" t="n">
        <v>472</v>
      </c>
      <c r="B481" s="20"/>
      <c r="C481" s="22"/>
      <c r="D481" s="20"/>
      <c r="E481" s="20"/>
      <c r="F481" s="20"/>
      <c r="G481" s="20"/>
      <c r="H481" s="20"/>
    </row>
    <row r="482" customFormat="false" ht="12.75" hidden="false" customHeight="false" outlineLevel="0" collapsed="false">
      <c r="A482" s="20" t="n">
        <v>473</v>
      </c>
      <c r="B482" s="20"/>
      <c r="C482" s="22"/>
      <c r="D482" s="20"/>
      <c r="E482" s="20"/>
      <c r="F482" s="20"/>
      <c r="G482" s="20"/>
      <c r="H482" s="20"/>
    </row>
    <row r="483" customFormat="false" ht="12.75" hidden="false" customHeight="false" outlineLevel="0" collapsed="false">
      <c r="A483" s="20" t="n">
        <v>474</v>
      </c>
      <c r="B483" s="20"/>
      <c r="C483" s="22"/>
      <c r="D483" s="20"/>
      <c r="E483" s="20"/>
      <c r="F483" s="20"/>
      <c r="G483" s="20"/>
      <c r="H483" s="20"/>
    </row>
    <row r="484" customFormat="false" ht="12.75" hidden="false" customHeight="false" outlineLevel="0" collapsed="false">
      <c r="A484" s="20" t="n">
        <v>475</v>
      </c>
      <c r="B484" s="20"/>
      <c r="C484" s="22"/>
      <c r="D484" s="20"/>
      <c r="E484" s="20"/>
      <c r="F484" s="20"/>
      <c r="G484" s="20"/>
      <c r="H484" s="20"/>
    </row>
    <row r="485" customFormat="false" ht="12.75" hidden="false" customHeight="false" outlineLevel="0" collapsed="false">
      <c r="A485" s="20" t="n">
        <v>476</v>
      </c>
      <c r="B485" s="20"/>
      <c r="C485" s="22"/>
      <c r="D485" s="20"/>
      <c r="E485" s="20"/>
      <c r="F485" s="20"/>
      <c r="G485" s="20"/>
      <c r="H485" s="20"/>
    </row>
    <row r="486" customFormat="false" ht="12.75" hidden="false" customHeight="false" outlineLevel="0" collapsed="false">
      <c r="A486" s="20" t="n">
        <v>477</v>
      </c>
      <c r="B486" s="20"/>
      <c r="C486" s="22"/>
      <c r="D486" s="20"/>
      <c r="E486" s="20"/>
      <c r="F486" s="20"/>
      <c r="G486" s="20"/>
      <c r="H486" s="20"/>
    </row>
    <row r="487" customFormat="false" ht="12.75" hidden="false" customHeight="false" outlineLevel="0" collapsed="false">
      <c r="A487" s="20" t="n">
        <v>478</v>
      </c>
      <c r="B487" s="20"/>
      <c r="C487" s="22"/>
      <c r="D487" s="20"/>
      <c r="E487" s="20"/>
      <c r="F487" s="20"/>
      <c r="G487" s="20"/>
      <c r="H487" s="20"/>
    </row>
    <row r="488" customFormat="false" ht="12.75" hidden="false" customHeight="false" outlineLevel="0" collapsed="false">
      <c r="A488" s="20" t="n">
        <v>479</v>
      </c>
      <c r="B488" s="20"/>
      <c r="C488" s="22"/>
      <c r="D488" s="20"/>
      <c r="E488" s="20"/>
      <c r="F488" s="20"/>
      <c r="G488" s="20"/>
      <c r="H488" s="20"/>
    </row>
    <row r="489" customFormat="false" ht="12.75" hidden="false" customHeight="false" outlineLevel="0" collapsed="false">
      <c r="A489" s="20" t="n">
        <v>480</v>
      </c>
      <c r="B489" s="20"/>
      <c r="C489" s="22"/>
      <c r="D489" s="20"/>
      <c r="E489" s="20"/>
      <c r="F489" s="20"/>
      <c r="G489" s="20"/>
      <c r="H489" s="20"/>
    </row>
    <row r="490" customFormat="false" ht="12.75" hidden="false" customHeight="false" outlineLevel="0" collapsed="false">
      <c r="A490" s="20" t="n">
        <v>481</v>
      </c>
      <c r="B490" s="20"/>
      <c r="C490" s="22"/>
      <c r="D490" s="20"/>
      <c r="E490" s="20"/>
      <c r="F490" s="20"/>
      <c r="G490" s="20"/>
      <c r="H490" s="20"/>
    </row>
    <row r="491" customFormat="false" ht="12.75" hidden="false" customHeight="false" outlineLevel="0" collapsed="false">
      <c r="A491" s="20" t="n">
        <v>482</v>
      </c>
      <c r="B491" s="20"/>
      <c r="C491" s="22"/>
      <c r="D491" s="20"/>
      <c r="E491" s="20"/>
      <c r="F491" s="20"/>
      <c r="G491" s="20"/>
      <c r="H491" s="20"/>
    </row>
    <row r="492" customFormat="false" ht="12.75" hidden="false" customHeight="false" outlineLevel="0" collapsed="false">
      <c r="A492" s="20" t="n">
        <v>483</v>
      </c>
      <c r="B492" s="20"/>
      <c r="C492" s="22"/>
      <c r="D492" s="20"/>
      <c r="E492" s="20"/>
      <c r="F492" s="20"/>
      <c r="G492" s="20"/>
      <c r="H492" s="20"/>
    </row>
    <row r="493" customFormat="false" ht="12.75" hidden="false" customHeight="false" outlineLevel="0" collapsed="false">
      <c r="A493" s="20" t="n">
        <v>484</v>
      </c>
      <c r="B493" s="20"/>
      <c r="C493" s="22"/>
      <c r="D493" s="20"/>
      <c r="E493" s="20"/>
      <c r="F493" s="20"/>
      <c r="G493" s="20"/>
      <c r="H493" s="20"/>
    </row>
    <row r="494" customFormat="false" ht="12.75" hidden="false" customHeight="false" outlineLevel="0" collapsed="false">
      <c r="A494" s="20" t="n">
        <v>485</v>
      </c>
      <c r="B494" s="20"/>
      <c r="C494" s="22"/>
      <c r="D494" s="20"/>
      <c r="E494" s="20"/>
      <c r="F494" s="20"/>
      <c r="G494" s="20"/>
      <c r="H494" s="20"/>
    </row>
    <row r="495" customFormat="false" ht="12.75" hidden="false" customHeight="false" outlineLevel="0" collapsed="false">
      <c r="A495" s="20" t="n">
        <v>486</v>
      </c>
      <c r="B495" s="20"/>
      <c r="C495" s="22"/>
      <c r="D495" s="20"/>
      <c r="E495" s="20"/>
      <c r="F495" s="20"/>
      <c r="G495" s="20"/>
      <c r="H495" s="20"/>
    </row>
    <row r="496" customFormat="false" ht="12.75" hidden="false" customHeight="false" outlineLevel="0" collapsed="false">
      <c r="A496" s="20" t="n">
        <v>487</v>
      </c>
      <c r="B496" s="20"/>
      <c r="C496" s="22"/>
      <c r="D496" s="20"/>
      <c r="E496" s="20"/>
      <c r="F496" s="20"/>
      <c r="G496" s="20"/>
      <c r="H496" s="20"/>
    </row>
    <row r="497" customFormat="false" ht="12.75" hidden="false" customHeight="false" outlineLevel="0" collapsed="false">
      <c r="A497" s="20" t="n">
        <v>488</v>
      </c>
      <c r="B497" s="20"/>
      <c r="C497" s="22"/>
      <c r="D497" s="20"/>
      <c r="E497" s="20"/>
      <c r="F497" s="20"/>
      <c r="G497" s="20"/>
      <c r="H497" s="20"/>
    </row>
    <row r="498" customFormat="false" ht="12.75" hidden="false" customHeight="false" outlineLevel="0" collapsed="false">
      <c r="A498" s="20" t="n">
        <v>489</v>
      </c>
      <c r="B498" s="20"/>
      <c r="C498" s="22"/>
      <c r="D498" s="20"/>
      <c r="E498" s="20"/>
      <c r="F498" s="20"/>
      <c r="G498" s="20"/>
      <c r="H498" s="20"/>
    </row>
    <row r="499" customFormat="false" ht="12.75" hidden="false" customHeight="false" outlineLevel="0" collapsed="false">
      <c r="A499" s="20" t="n">
        <v>490</v>
      </c>
      <c r="B499" s="20"/>
      <c r="C499" s="22"/>
      <c r="D499" s="20"/>
      <c r="E499" s="20"/>
      <c r="F499" s="20"/>
      <c r="G499" s="20"/>
      <c r="H499" s="20"/>
    </row>
    <row r="500" customFormat="false" ht="12.75" hidden="false" customHeight="false" outlineLevel="0" collapsed="false">
      <c r="A500" s="20" t="n">
        <v>491</v>
      </c>
      <c r="B500" s="20"/>
      <c r="C500" s="22"/>
      <c r="D500" s="20"/>
      <c r="E500" s="20"/>
      <c r="F500" s="20"/>
      <c r="G500" s="20"/>
      <c r="H500" s="20"/>
    </row>
    <row r="501" customFormat="false" ht="12.75" hidden="false" customHeight="false" outlineLevel="0" collapsed="false">
      <c r="A501" s="20" t="n">
        <v>492</v>
      </c>
      <c r="B501" s="20"/>
      <c r="C501" s="22"/>
      <c r="D501" s="20"/>
      <c r="E501" s="20"/>
      <c r="F501" s="20"/>
      <c r="G501" s="20"/>
      <c r="H501" s="20"/>
    </row>
    <row r="502" customFormat="false" ht="12.75" hidden="false" customHeight="false" outlineLevel="0" collapsed="false">
      <c r="A502" s="20" t="n">
        <v>493</v>
      </c>
      <c r="B502" s="20"/>
      <c r="C502" s="22"/>
      <c r="D502" s="20"/>
      <c r="E502" s="20"/>
      <c r="F502" s="20"/>
      <c r="G502" s="20"/>
      <c r="H502" s="20"/>
    </row>
    <row r="503" customFormat="false" ht="12.75" hidden="false" customHeight="false" outlineLevel="0" collapsed="false">
      <c r="A503" s="20" t="n">
        <v>494</v>
      </c>
      <c r="B503" s="20"/>
      <c r="C503" s="22"/>
      <c r="D503" s="20"/>
      <c r="E503" s="20"/>
      <c r="F503" s="20"/>
      <c r="G503" s="20"/>
      <c r="H503" s="20"/>
    </row>
    <row r="504" customFormat="false" ht="12.75" hidden="false" customHeight="false" outlineLevel="0" collapsed="false">
      <c r="A504" s="20" t="n">
        <v>495</v>
      </c>
      <c r="B504" s="20"/>
      <c r="C504" s="22"/>
      <c r="D504" s="20"/>
      <c r="E504" s="20"/>
      <c r="F504" s="20"/>
      <c r="G504" s="20"/>
      <c r="H504" s="20"/>
    </row>
    <row r="505" customFormat="false" ht="12.75" hidden="false" customHeight="false" outlineLevel="0" collapsed="false">
      <c r="A505" s="20" t="n">
        <v>496</v>
      </c>
      <c r="B505" s="20"/>
      <c r="C505" s="22"/>
      <c r="D505" s="20"/>
      <c r="E505" s="20"/>
      <c r="F505" s="20"/>
      <c r="G505" s="20"/>
      <c r="H505" s="20"/>
    </row>
    <row r="506" customFormat="false" ht="12.75" hidden="false" customHeight="false" outlineLevel="0" collapsed="false">
      <c r="A506" s="20" t="n">
        <v>497</v>
      </c>
      <c r="B506" s="20"/>
      <c r="C506" s="22"/>
      <c r="D506" s="20"/>
      <c r="E506" s="20"/>
      <c r="F506" s="20"/>
      <c r="G506" s="20"/>
      <c r="H506" s="20"/>
    </row>
    <row r="507" customFormat="false" ht="12.75" hidden="false" customHeight="false" outlineLevel="0" collapsed="false">
      <c r="A507" s="20" t="n">
        <v>498</v>
      </c>
      <c r="B507" s="20"/>
      <c r="C507" s="22"/>
      <c r="D507" s="20"/>
      <c r="E507" s="20"/>
      <c r="F507" s="20"/>
      <c r="G507" s="20"/>
      <c r="H507" s="20"/>
    </row>
    <row r="508" customFormat="false" ht="12.75" hidden="false" customHeight="false" outlineLevel="0" collapsed="false">
      <c r="A508" s="20" t="n">
        <v>499</v>
      </c>
      <c r="B508" s="20"/>
      <c r="C508" s="22"/>
      <c r="D508" s="20"/>
      <c r="E508" s="20"/>
      <c r="F508" s="20"/>
      <c r="G508" s="20"/>
      <c r="H508" s="20"/>
    </row>
    <row r="509" customFormat="false" ht="12.75" hidden="false" customHeight="false" outlineLevel="0" collapsed="false">
      <c r="A509" s="20" t="n">
        <v>500</v>
      </c>
      <c r="B509" s="20"/>
      <c r="C509" s="22"/>
      <c r="D509" s="20"/>
      <c r="E509" s="20"/>
      <c r="F509" s="20"/>
      <c r="G509" s="20"/>
      <c r="H509" s="20"/>
    </row>
    <row r="510" customFormat="false" ht="12.75" hidden="false" customHeight="false" outlineLevel="0" collapsed="false">
      <c r="A510" s="20" t="n">
        <v>501</v>
      </c>
      <c r="B510" s="20"/>
      <c r="C510" s="22"/>
      <c r="D510" s="20"/>
      <c r="E510" s="20"/>
      <c r="F510" s="20"/>
      <c r="G510" s="20"/>
      <c r="H510" s="20"/>
    </row>
    <row r="511" customFormat="false" ht="12.75" hidden="false" customHeight="false" outlineLevel="0" collapsed="false">
      <c r="A511" s="20" t="n">
        <v>502</v>
      </c>
      <c r="B511" s="20"/>
      <c r="C511" s="22"/>
      <c r="D511" s="20"/>
      <c r="E511" s="20"/>
      <c r="F511" s="20"/>
      <c r="G511" s="20"/>
      <c r="H511" s="20"/>
    </row>
    <row r="512" customFormat="false" ht="12.75" hidden="false" customHeight="false" outlineLevel="0" collapsed="false">
      <c r="A512" s="20" t="n">
        <v>503</v>
      </c>
      <c r="B512" s="20"/>
      <c r="C512" s="22"/>
      <c r="D512" s="20"/>
      <c r="E512" s="20"/>
      <c r="F512" s="20"/>
      <c r="G512" s="20"/>
      <c r="H512" s="20"/>
    </row>
    <row r="513" customFormat="false" ht="12.75" hidden="false" customHeight="false" outlineLevel="0" collapsed="false">
      <c r="A513" s="20" t="n">
        <v>504</v>
      </c>
      <c r="B513" s="20"/>
      <c r="C513" s="22"/>
      <c r="D513" s="20"/>
      <c r="E513" s="20"/>
      <c r="F513" s="20"/>
      <c r="G513" s="20"/>
      <c r="H513" s="20"/>
    </row>
    <row r="514" customFormat="false" ht="12.75" hidden="false" customHeight="false" outlineLevel="0" collapsed="false">
      <c r="A514" s="20" t="n">
        <v>505</v>
      </c>
      <c r="B514" s="20"/>
      <c r="C514" s="22"/>
      <c r="D514" s="20"/>
      <c r="E514" s="20"/>
      <c r="F514" s="20"/>
      <c r="G514" s="20"/>
      <c r="H514" s="20"/>
    </row>
    <row r="515" customFormat="false" ht="12.75" hidden="false" customHeight="false" outlineLevel="0" collapsed="false">
      <c r="A515" s="20" t="n">
        <v>506</v>
      </c>
      <c r="B515" s="20"/>
      <c r="C515" s="22"/>
      <c r="D515" s="20"/>
      <c r="E515" s="20"/>
      <c r="F515" s="20"/>
      <c r="G515" s="20"/>
      <c r="H515" s="20"/>
    </row>
    <row r="516" customFormat="false" ht="12.75" hidden="false" customHeight="false" outlineLevel="0" collapsed="false">
      <c r="A516" s="20" t="n">
        <v>507</v>
      </c>
      <c r="B516" s="20"/>
      <c r="C516" s="22"/>
      <c r="D516" s="20"/>
      <c r="E516" s="20"/>
      <c r="F516" s="20"/>
      <c r="G516" s="20"/>
      <c r="H516" s="20"/>
    </row>
    <row r="517" customFormat="false" ht="12.75" hidden="false" customHeight="false" outlineLevel="0" collapsed="false">
      <c r="A517" s="20" t="n">
        <v>508</v>
      </c>
      <c r="B517" s="20"/>
      <c r="C517" s="22"/>
      <c r="D517" s="20"/>
      <c r="E517" s="20"/>
      <c r="F517" s="20"/>
      <c r="G517" s="20"/>
      <c r="H517" s="20"/>
    </row>
    <row r="518" customFormat="false" ht="12.75" hidden="false" customHeight="false" outlineLevel="0" collapsed="false">
      <c r="A518" s="20" t="n">
        <v>509</v>
      </c>
      <c r="B518" s="20"/>
      <c r="C518" s="22"/>
      <c r="D518" s="20"/>
      <c r="E518" s="20"/>
      <c r="F518" s="20"/>
      <c r="G518" s="20"/>
      <c r="H518" s="20"/>
    </row>
    <row r="519" customFormat="false" ht="12.75" hidden="false" customHeight="false" outlineLevel="0" collapsed="false">
      <c r="A519" s="20" t="n">
        <v>510</v>
      </c>
      <c r="B519" s="20"/>
      <c r="C519" s="22"/>
      <c r="D519" s="20"/>
      <c r="E519" s="20"/>
      <c r="F519" s="20"/>
      <c r="G519" s="20"/>
      <c r="H519" s="20"/>
    </row>
    <row r="520" customFormat="false" ht="12.75" hidden="false" customHeight="false" outlineLevel="0" collapsed="false">
      <c r="A520" s="20" t="n">
        <v>511</v>
      </c>
      <c r="B520" s="20"/>
      <c r="C520" s="22"/>
      <c r="D520" s="20"/>
      <c r="E520" s="20"/>
      <c r="F520" s="20"/>
      <c r="G520" s="20"/>
      <c r="H520" s="20"/>
    </row>
    <row r="521" customFormat="false" ht="12.75" hidden="false" customHeight="false" outlineLevel="0" collapsed="false">
      <c r="A521" s="20" t="n">
        <v>512</v>
      </c>
      <c r="B521" s="20"/>
      <c r="C521" s="22"/>
      <c r="D521" s="20"/>
      <c r="E521" s="20"/>
      <c r="F521" s="20"/>
      <c r="G521" s="20"/>
      <c r="H521" s="20"/>
    </row>
    <row r="522" customFormat="false" ht="12.75" hidden="false" customHeight="false" outlineLevel="0" collapsed="false">
      <c r="A522" s="20" t="n">
        <v>513</v>
      </c>
      <c r="B522" s="20"/>
      <c r="C522" s="22"/>
      <c r="D522" s="20"/>
      <c r="E522" s="20"/>
      <c r="F522" s="20"/>
      <c r="G522" s="20"/>
      <c r="H522" s="20"/>
    </row>
    <row r="523" customFormat="false" ht="12.75" hidden="false" customHeight="false" outlineLevel="0" collapsed="false">
      <c r="A523" s="20" t="n">
        <v>514</v>
      </c>
      <c r="B523" s="20"/>
      <c r="C523" s="22"/>
      <c r="D523" s="20"/>
      <c r="E523" s="20"/>
      <c r="F523" s="20"/>
      <c r="G523" s="20"/>
      <c r="H523" s="20"/>
    </row>
    <row r="524" customFormat="false" ht="12.75" hidden="false" customHeight="false" outlineLevel="0" collapsed="false">
      <c r="A524" s="20" t="n">
        <v>515</v>
      </c>
      <c r="B524" s="20"/>
      <c r="C524" s="22"/>
      <c r="D524" s="20"/>
      <c r="E524" s="20"/>
      <c r="F524" s="20"/>
      <c r="G524" s="20"/>
      <c r="H524" s="20"/>
    </row>
    <row r="525" customFormat="false" ht="12.75" hidden="false" customHeight="false" outlineLevel="0" collapsed="false">
      <c r="A525" s="20" t="n">
        <v>516</v>
      </c>
      <c r="B525" s="20"/>
      <c r="C525" s="22"/>
      <c r="D525" s="20"/>
      <c r="E525" s="20"/>
      <c r="F525" s="20"/>
      <c r="G525" s="20"/>
      <c r="H525" s="20"/>
    </row>
    <row r="526" customFormat="false" ht="12.75" hidden="false" customHeight="false" outlineLevel="0" collapsed="false">
      <c r="A526" s="20" t="n">
        <v>517</v>
      </c>
      <c r="B526" s="20"/>
      <c r="C526" s="22"/>
      <c r="D526" s="20"/>
      <c r="E526" s="20"/>
      <c r="F526" s="20"/>
      <c r="G526" s="20"/>
      <c r="H526" s="20"/>
    </row>
    <row r="527" customFormat="false" ht="12.75" hidden="false" customHeight="false" outlineLevel="0" collapsed="false">
      <c r="A527" s="20" t="n">
        <v>518</v>
      </c>
      <c r="B527" s="20"/>
      <c r="C527" s="22"/>
      <c r="D527" s="20"/>
      <c r="E527" s="20"/>
      <c r="F527" s="20"/>
      <c r="G527" s="20"/>
      <c r="H527" s="20"/>
    </row>
    <row r="528" customFormat="false" ht="12.75" hidden="false" customHeight="false" outlineLevel="0" collapsed="false">
      <c r="A528" s="20" t="n">
        <v>519</v>
      </c>
      <c r="B528" s="20"/>
      <c r="C528" s="22"/>
      <c r="D528" s="20"/>
      <c r="E528" s="20"/>
      <c r="F528" s="20"/>
      <c r="G528" s="20"/>
      <c r="H528" s="20"/>
    </row>
    <row r="529" customFormat="false" ht="12.75" hidden="false" customHeight="false" outlineLevel="0" collapsed="false">
      <c r="A529" s="20" t="n">
        <v>520</v>
      </c>
      <c r="B529" s="20"/>
      <c r="C529" s="22"/>
      <c r="D529" s="20"/>
      <c r="E529" s="20"/>
      <c r="F529" s="20"/>
      <c r="G529" s="20"/>
      <c r="H529" s="20"/>
    </row>
    <row r="530" customFormat="false" ht="12.75" hidden="false" customHeight="false" outlineLevel="0" collapsed="false">
      <c r="A530" s="20" t="n">
        <v>521</v>
      </c>
      <c r="B530" s="20"/>
      <c r="C530" s="22"/>
      <c r="D530" s="20"/>
      <c r="E530" s="20"/>
      <c r="F530" s="20"/>
      <c r="G530" s="20"/>
      <c r="H530" s="20"/>
    </row>
    <row r="531" customFormat="false" ht="12.75" hidden="false" customHeight="false" outlineLevel="0" collapsed="false">
      <c r="A531" s="20" t="n">
        <v>522</v>
      </c>
      <c r="B531" s="20"/>
      <c r="C531" s="22"/>
      <c r="D531" s="20"/>
      <c r="E531" s="20"/>
      <c r="F531" s="20"/>
      <c r="G531" s="20"/>
      <c r="H531" s="20"/>
    </row>
    <row r="532" customFormat="false" ht="12.75" hidden="false" customHeight="false" outlineLevel="0" collapsed="false">
      <c r="A532" s="20" t="n">
        <v>523</v>
      </c>
      <c r="B532" s="20"/>
      <c r="C532" s="22"/>
      <c r="D532" s="20"/>
      <c r="E532" s="20"/>
      <c r="F532" s="20"/>
      <c r="G532" s="20"/>
      <c r="H532" s="20"/>
    </row>
    <row r="533" customFormat="false" ht="12.75" hidden="false" customHeight="false" outlineLevel="0" collapsed="false">
      <c r="A533" s="20" t="n">
        <v>524</v>
      </c>
      <c r="B533" s="20"/>
      <c r="C533" s="22"/>
      <c r="D533" s="20"/>
      <c r="E533" s="20"/>
      <c r="F533" s="20"/>
      <c r="G533" s="20"/>
      <c r="H533" s="20"/>
    </row>
    <row r="534" customFormat="false" ht="12.75" hidden="false" customHeight="false" outlineLevel="0" collapsed="false">
      <c r="A534" s="20" t="n">
        <v>525</v>
      </c>
      <c r="B534" s="20"/>
      <c r="C534" s="22"/>
      <c r="D534" s="20"/>
      <c r="E534" s="20"/>
      <c r="F534" s="20"/>
      <c r="G534" s="20"/>
      <c r="H534" s="20"/>
    </row>
    <row r="535" customFormat="false" ht="12.75" hidden="false" customHeight="false" outlineLevel="0" collapsed="false">
      <c r="A535" s="20" t="n">
        <v>526</v>
      </c>
      <c r="B535" s="20"/>
      <c r="C535" s="22"/>
      <c r="D535" s="20"/>
      <c r="E535" s="20"/>
      <c r="F535" s="20"/>
      <c r="G535" s="20"/>
      <c r="H535" s="20"/>
    </row>
    <row r="536" customFormat="false" ht="12.75" hidden="false" customHeight="false" outlineLevel="0" collapsed="false">
      <c r="A536" s="20" t="n">
        <v>527</v>
      </c>
      <c r="B536" s="20"/>
      <c r="C536" s="22"/>
      <c r="D536" s="20"/>
      <c r="E536" s="20"/>
      <c r="F536" s="20"/>
      <c r="G536" s="20"/>
      <c r="H536" s="20"/>
    </row>
    <row r="537" customFormat="false" ht="12.75" hidden="false" customHeight="false" outlineLevel="0" collapsed="false">
      <c r="A537" s="20" t="n">
        <v>528</v>
      </c>
      <c r="B537" s="20"/>
      <c r="C537" s="22"/>
      <c r="D537" s="20"/>
      <c r="E537" s="20"/>
      <c r="F537" s="20"/>
      <c r="G537" s="20"/>
      <c r="H537" s="20"/>
    </row>
    <row r="538" customFormat="false" ht="12.75" hidden="false" customHeight="false" outlineLevel="0" collapsed="false">
      <c r="A538" s="20" t="n">
        <v>529</v>
      </c>
      <c r="B538" s="20"/>
      <c r="C538" s="22"/>
      <c r="D538" s="20"/>
      <c r="E538" s="20"/>
      <c r="F538" s="20"/>
      <c r="G538" s="20"/>
      <c r="H538" s="20"/>
    </row>
    <row r="539" customFormat="false" ht="12.75" hidden="false" customHeight="false" outlineLevel="0" collapsed="false">
      <c r="A539" s="20" t="n">
        <v>530</v>
      </c>
      <c r="B539" s="20"/>
      <c r="C539" s="22"/>
      <c r="D539" s="20"/>
      <c r="E539" s="20"/>
      <c r="F539" s="20"/>
      <c r="G539" s="20"/>
      <c r="H539" s="20"/>
    </row>
    <row r="540" customFormat="false" ht="12.75" hidden="false" customHeight="false" outlineLevel="0" collapsed="false">
      <c r="A540" s="20" t="n">
        <v>531</v>
      </c>
      <c r="B540" s="20"/>
      <c r="C540" s="22"/>
      <c r="D540" s="20"/>
      <c r="E540" s="20"/>
      <c r="F540" s="20"/>
      <c r="G540" s="20"/>
      <c r="H540" s="20"/>
    </row>
    <row r="541" customFormat="false" ht="12.75" hidden="false" customHeight="false" outlineLevel="0" collapsed="false">
      <c r="A541" s="20" t="n">
        <v>532</v>
      </c>
      <c r="B541" s="20"/>
      <c r="C541" s="22"/>
      <c r="D541" s="20"/>
      <c r="E541" s="20"/>
      <c r="F541" s="20"/>
      <c r="G541" s="20"/>
      <c r="H541" s="20"/>
    </row>
    <row r="542" customFormat="false" ht="12.75" hidden="false" customHeight="false" outlineLevel="0" collapsed="false">
      <c r="A542" s="20" t="n">
        <v>533</v>
      </c>
      <c r="B542" s="20"/>
      <c r="C542" s="22"/>
      <c r="D542" s="20"/>
      <c r="E542" s="20"/>
      <c r="F542" s="20"/>
      <c r="G542" s="20"/>
      <c r="H542" s="20"/>
    </row>
    <row r="543" customFormat="false" ht="12.75" hidden="false" customHeight="false" outlineLevel="0" collapsed="false">
      <c r="A543" s="20" t="n">
        <v>534</v>
      </c>
      <c r="B543" s="20"/>
      <c r="C543" s="22"/>
      <c r="D543" s="20"/>
      <c r="E543" s="20"/>
      <c r="F543" s="20"/>
      <c r="G543" s="20"/>
      <c r="H543" s="20"/>
    </row>
    <row r="544" customFormat="false" ht="12.75" hidden="false" customHeight="false" outlineLevel="0" collapsed="false">
      <c r="A544" s="20" t="n">
        <v>535</v>
      </c>
      <c r="B544" s="20"/>
      <c r="C544" s="22"/>
      <c r="D544" s="20"/>
      <c r="E544" s="20"/>
      <c r="F544" s="20"/>
      <c r="G544" s="20"/>
      <c r="H544" s="20"/>
    </row>
    <row r="545" customFormat="false" ht="12.75" hidden="false" customHeight="false" outlineLevel="0" collapsed="false">
      <c r="A545" s="20" t="n">
        <v>536</v>
      </c>
      <c r="B545" s="20"/>
      <c r="C545" s="22"/>
      <c r="D545" s="20"/>
      <c r="E545" s="20"/>
      <c r="F545" s="20"/>
      <c r="G545" s="20"/>
      <c r="H545" s="20"/>
    </row>
    <row r="546" customFormat="false" ht="12.75" hidden="false" customHeight="false" outlineLevel="0" collapsed="false">
      <c r="A546" s="20" t="n">
        <v>537</v>
      </c>
      <c r="B546" s="20"/>
      <c r="C546" s="22"/>
      <c r="D546" s="20"/>
      <c r="E546" s="20"/>
      <c r="F546" s="20"/>
      <c r="G546" s="20"/>
      <c r="H546" s="20"/>
    </row>
    <row r="547" customFormat="false" ht="12.75" hidden="false" customHeight="false" outlineLevel="0" collapsed="false">
      <c r="A547" s="20" t="n">
        <v>538</v>
      </c>
      <c r="B547" s="20"/>
      <c r="C547" s="22"/>
      <c r="D547" s="20"/>
      <c r="E547" s="20"/>
      <c r="F547" s="20"/>
      <c r="G547" s="20"/>
      <c r="H547" s="20"/>
    </row>
    <row r="548" customFormat="false" ht="12.75" hidden="false" customHeight="false" outlineLevel="0" collapsed="false">
      <c r="A548" s="20" t="n">
        <v>539</v>
      </c>
      <c r="B548" s="20"/>
      <c r="C548" s="22"/>
      <c r="D548" s="20"/>
      <c r="E548" s="20"/>
      <c r="F548" s="20"/>
      <c r="G548" s="20"/>
      <c r="H548" s="20"/>
    </row>
    <row r="549" customFormat="false" ht="12.75" hidden="false" customHeight="false" outlineLevel="0" collapsed="false">
      <c r="A549" s="20" t="n">
        <v>540</v>
      </c>
      <c r="B549" s="20"/>
      <c r="C549" s="22"/>
      <c r="D549" s="20"/>
      <c r="E549" s="20"/>
      <c r="F549" s="20"/>
      <c r="G549" s="20"/>
      <c r="H549" s="20"/>
    </row>
    <row r="550" customFormat="false" ht="12.75" hidden="false" customHeight="false" outlineLevel="0" collapsed="false">
      <c r="A550" s="20" t="n">
        <v>541</v>
      </c>
      <c r="B550" s="20"/>
      <c r="C550" s="22"/>
      <c r="D550" s="20"/>
      <c r="E550" s="20"/>
      <c r="F550" s="20"/>
      <c r="G550" s="20"/>
      <c r="H550" s="20"/>
    </row>
    <row r="551" customFormat="false" ht="12.75" hidden="false" customHeight="false" outlineLevel="0" collapsed="false">
      <c r="A551" s="20" t="n">
        <v>542</v>
      </c>
      <c r="B551" s="20"/>
      <c r="C551" s="22"/>
      <c r="D551" s="20"/>
      <c r="E551" s="20"/>
      <c r="F551" s="20"/>
      <c r="G551" s="20"/>
      <c r="H551" s="20"/>
    </row>
    <row r="552" customFormat="false" ht="12.75" hidden="false" customHeight="false" outlineLevel="0" collapsed="false">
      <c r="A552" s="20" t="n">
        <v>543</v>
      </c>
      <c r="B552" s="20"/>
      <c r="C552" s="22"/>
      <c r="D552" s="20"/>
      <c r="E552" s="20"/>
      <c r="F552" s="20"/>
      <c r="G552" s="20"/>
      <c r="H552" s="20"/>
    </row>
    <row r="553" customFormat="false" ht="12.75" hidden="false" customHeight="false" outlineLevel="0" collapsed="false">
      <c r="A553" s="20" t="n">
        <v>544</v>
      </c>
      <c r="B553" s="20"/>
      <c r="C553" s="22"/>
      <c r="D553" s="20"/>
      <c r="E553" s="20"/>
      <c r="F553" s="20"/>
      <c r="G553" s="20"/>
      <c r="H553" s="20"/>
    </row>
    <row r="554" customFormat="false" ht="12.75" hidden="false" customHeight="false" outlineLevel="0" collapsed="false">
      <c r="A554" s="20" t="n">
        <v>545</v>
      </c>
      <c r="B554" s="20"/>
      <c r="C554" s="22"/>
      <c r="D554" s="20"/>
      <c r="E554" s="20"/>
      <c r="F554" s="20"/>
      <c r="G554" s="20"/>
      <c r="H554" s="20"/>
    </row>
    <row r="555" customFormat="false" ht="12.75" hidden="false" customHeight="false" outlineLevel="0" collapsed="false">
      <c r="A555" s="20" t="n">
        <v>546</v>
      </c>
      <c r="B555" s="20"/>
      <c r="C555" s="22"/>
      <c r="D555" s="20"/>
      <c r="E555" s="20"/>
      <c r="F555" s="20"/>
      <c r="G555" s="20"/>
      <c r="H555" s="20"/>
    </row>
    <row r="556" customFormat="false" ht="12.75" hidden="false" customHeight="false" outlineLevel="0" collapsed="false">
      <c r="A556" s="20" t="n">
        <v>547</v>
      </c>
      <c r="B556" s="20"/>
      <c r="C556" s="22"/>
      <c r="D556" s="20"/>
      <c r="E556" s="20"/>
      <c r="F556" s="20"/>
      <c r="G556" s="20"/>
      <c r="H556" s="20"/>
    </row>
    <row r="557" customFormat="false" ht="12.75" hidden="false" customHeight="false" outlineLevel="0" collapsed="false">
      <c r="A557" s="20" t="n">
        <v>548</v>
      </c>
      <c r="B557" s="20"/>
      <c r="C557" s="22"/>
      <c r="D557" s="20"/>
      <c r="E557" s="20"/>
      <c r="F557" s="20"/>
      <c r="G557" s="20"/>
      <c r="H557" s="20"/>
    </row>
    <row r="558" customFormat="false" ht="12.75" hidden="false" customHeight="false" outlineLevel="0" collapsed="false">
      <c r="A558" s="20" t="n">
        <v>549</v>
      </c>
      <c r="B558" s="20"/>
      <c r="C558" s="22"/>
      <c r="D558" s="20"/>
      <c r="E558" s="20"/>
      <c r="F558" s="20"/>
      <c r="G558" s="20"/>
      <c r="H558" s="20"/>
    </row>
    <row r="559" customFormat="false" ht="12.75" hidden="false" customHeight="false" outlineLevel="0" collapsed="false">
      <c r="A559" s="20" t="n">
        <v>550</v>
      </c>
      <c r="B559" s="20"/>
      <c r="C559" s="22"/>
      <c r="D559" s="20"/>
      <c r="E559" s="20"/>
      <c r="F559" s="20"/>
      <c r="G559" s="20"/>
      <c r="H559" s="20"/>
    </row>
    <row r="560" customFormat="false" ht="12.75" hidden="false" customHeight="false" outlineLevel="0" collapsed="false">
      <c r="A560" s="20" t="n">
        <v>551</v>
      </c>
      <c r="B560" s="20"/>
      <c r="C560" s="22"/>
      <c r="D560" s="20"/>
      <c r="E560" s="20"/>
      <c r="F560" s="20"/>
      <c r="G560" s="20"/>
      <c r="H560" s="20"/>
    </row>
    <row r="561" customFormat="false" ht="12.75" hidden="false" customHeight="false" outlineLevel="0" collapsed="false">
      <c r="A561" s="20" t="n">
        <v>552</v>
      </c>
      <c r="B561" s="20"/>
      <c r="C561" s="22"/>
      <c r="D561" s="20"/>
      <c r="E561" s="20"/>
      <c r="F561" s="20"/>
      <c r="G561" s="20"/>
      <c r="H561" s="20"/>
    </row>
    <row r="562" customFormat="false" ht="12.75" hidden="false" customHeight="false" outlineLevel="0" collapsed="false">
      <c r="A562" s="20" t="n">
        <v>553</v>
      </c>
      <c r="B562" s="20"/>
      <c r="C562" s="22"/>
      <c r="D562" s="20"/>
      <c r="E562" s="20"/>
      <c r="F562" s="20"/>
      <c r="G562" s="20"/>
      <c r="H562" s="20"/>
    </row>
    <row r="563" customFormat="false" ht="12.75" hidden="false" customHeight="false" outlineLevel="0" collapsed="false">
      <c r="A563" s="20" t="n">
        <v>554</v>
      </c>
      <c r="B563" s="20"/>
      <c r="C563" s="22"/>
      <c r="D563" s="20"/>
      <c r="E563" s="20"/>
      <c r="F563" s="20"/>
      <c r="G563" s="20"/>
      <c r="H563" s="20"/>
    </row>
    <row r="564" customFormat="false" ht="12.75" hidden="false" customHeight="false" outlineLevel="0" collapsed="false">
      <c r="A564" s="20" t="n">
        <v>555</v>
      </c>
      <c r="B564" s="20"/>
      <c r="C564" s="22"/>
      <c r="D564" s="20"/>
      <c r="E564" s="20"/>
      <c r="F564" s="20"/>
      <c r="G564" s="20"/>
      <c r="H564" s="20"/>
    </row>
    <row r="565" customFormat="false" ht="12.75" hidden="false" customHeight="false" outlineLevel="0" collapsed="false">
      <c r="A565" s="20" t="n">
        <v>556</v>
      </c>
      <c r="B565" s="20"/>
      <c r="C565" s="22"/>
      <c r="D565" s="20"/>
      <c r="E565" s="20"/>
      <c r="F565" s="20"/>
      <c r="G565" s="20"/>
      <c r="H565" s="20"/>
    </row>
    <row r="566" customFormat="false" ht="12.75" hidden="false" customHeight="false" outlineLevel="0" collapsed="false">
      <c r="A566" s="20" t="n">
        <v>557</v>
      </c>
      <c r="B566" s="20"/>
      <c r="C566" s="22"/>
      <c r="D566" s="20"/>
      <c r="E566" s="20"/>
      <c r="F566" s="20"/>
      <c r="G566" s="20"/>
      <c r="H566" s="20"/>
    </row>
    <row r="567" customFormat="false" ht="12.75" hidden="false" customHeight="false" outlineLevel="0" collapsed="false">
      <c r="A567" s="20" t="n">
        <v>558</v>
      </c>
      <c r="B567" s="20"/>
      <c r="C567" s="22"/>
      <c r="D567" s="20"/>
      <c r="E567" s="20"/>
      <c r="F567" s="20"/>
      <c r="G567" s="20"/>
      <c r="H567" s="20"/>
    </row>
    <row r="568" customFormat="false" ht="12.75" hidden="false" customHeight="false" outlineLevel="0" collapsed="false">
      <c r="A568" s="20" t="n">
        <v>559</v>
      </c>
      <c r="B568" s="20"/>
      <c r="C568" s="22"/>
      <c r="D568" s="20"/>
      <c r="E568" s="20"/>
      <c r="F568" s="20"/>
      <c r="G568" s="20"/>
      <c r="H568" s="20"/>
    </row>
    <row r="569" customFormat="false" ht="12.75" hidden="false" customHeight="false" outlineLevel="0" collapsed="false">
      <c r="A569" s="20" t="n">
        <v>560</v>
      </c>
      <c r="B569" s="20"/>
      <c r="C569" s="22"/>
      <c r="D569" s="20"/>
      <c r="E569" s="20"/>
      <c r="F569" s="20"/>
      <c r="G569" s="20"/>
      <c r="H569" s="20"/>
    </row>
    <row r="570" customFormat="false" ht="12.75" hidden="false" customHeight="false" outlineLevel="0" collapsed="false">
      <c r="A570" s="20" t="n">
        <v>561</v>
      </c>
      <c r="B570" s="20"/>
      <c r="C570" s="22"/>
      <c r="D570" s="20"/>
      <c r="E570" s="20"/>
      <c r="F570" s="20"/>
      <c r="G570" s="20"/>
      <c r="H570" s="20"/>
    </row>
    <row r="571" customFormat="false" ht="12.75" hidden="false" customHeight="false" outlineLevel="0" collapsed="false">
      <c r="A571" s="20" t="n">
        <v>562</v>
      </c>
      <c r="B571" s="20"/>
      <c r="C571" s="22"/>
      <c r="D571" s="20"/>
      <c r="E571" s="20"/>
      <c r="F571" s="20"/>
      <c r="G571" s="20"/>
      <c r="H571" s="20"/>
    </row>
    <row r="572" customFormat="false" ht="12.75" hidden="false" customHeight="false" outlineLevel="0" collapsed="false">
      <c r="A572" s="20" t="n">
        <v>563</v>
      </c>
      <c r="B572" s="20"/>
      <c r="C572" s="22"/>
      <c r="D572" s="20"/>
      <c r="E572" s="20"/>
      <c r="F572" s="20"/>
      <c r="G572" s="20"/>
      <c r="H572" s="20"/>
    </row>
    <row r="573" customFormat="false" ht="12.75" hidden="false" customHeight="false" outlineLevel="0" collapsed="false">
      <c r="A573" s="20" t="n">
        <v>564</v>
      </c>
      <c r="B573" s="20"/>
      <c r="C573" s="22"/>
      <c r="D573" s="20"/>
      <c r="E573" s="20"/>
      <c r="F573" s="20"/>
      <c r="G573" s="20"/>
      <c r="H573" s="20"/>
    </row>
    <row r="574" customFormat="false" ht="12.75" hidden="false" customHeight="false" outlineLevel="0" collapsed="false">
      <c r="A574" s="20" t="n">
        <v>565</v>
      </c>
      <c r="B574" s="20"/>
      <c r="C574" s="22"/>
      <c r="D574" s="20"/>
      <c r="E574" s="20"/>
      <c r="F574" s="20"/>
      <c r="G574" s="20"/>
      <c r="H574" s="20"/>
    </row>
    <row r="575" customFormat="false" ht="12.75" hidden="false" customHeight="false" outlineLevel="0" collapsed="false">
      <c r="A575" s="20" t="n">
        <v>566</v>
      </c>
      <c r="B575" s="20"/>
      <c r="C575" s="22"/>
      <c r="D575" s="20"/>
      <c r="E575" s="20"/>
      <c r="F575" s="20"/>
      <c r="G575" s="20"/>
      <c r="H575" s="20"/>
    </row>
    <row r="576" customFormat="false" ht="12.75" hidden="false" customHeight="false" outlineLevel="0" collapsed="false">
      <c r="A576" s="20" t="n">
        <v>567</v>
      </c>
      <c r="B576" s="20"/>
      <c r="C576" s="22"/>
      <c r="D576" s="20"/>
      <c r="E576" s="20"/>
      <c r="F576" s="20"/>
      <c r="G576" s="20"/>
      <c r="H576" s="20"/>
    </row>
    <row r="577" customFormat="false" ht="12.75" hidden="false" customHeight="false" outlineLevel="0" collapsed="false">
      <c r="A577" s="20" t="n">
        <v>568</v>
      </c>
      <c r="B577" s="20"/>
      <c r="C577" s="22"/>
      <c r="D577" s="20"/>
      <c r="E577" s="20"/>
      <c r="F577" s="20"/>
      <c r="G577" s="20"/>
      <c r="H577" s="20"/>
    </row>
    <row r="578" customFormat="false" ht="12.75" hidden="false" customHeight="false" outlineLevel="0" collapsed="false">
      <c r="A578" s="20" t="n">
        <v>569</v>
      </c>
      <c r="B578" s="20"/>
      <c r="C578" s="22"/>
      <c r="D578" s="20"/>
      <c r="E578" s="20"/>
      <c r="F578" s="20"/>
      <c r="G578" s="20"/>
      <c r="H578" s="20"/>
    </row>
    <row r="579" customFormat="false" ht="12.75" hidden="false" customHeight="false" outlineLevel="0" collapsed="false">
      <c r="A579" s="20" t="n">
        <v>570</v>
      </c>
      <c r="B579" s="20"/>
      <c r="C579" s="22"/>
      <c r="D579" s="20"/>
      <c r="E579" s="20"/>
      <c r="F579" s="20"/>
      <c r="G579" s="20"/>
      <c r="H579" s="20"/>
    </row>
    <row r="580" customFormat="false" ht="12.75" hidden="false" customHeight="false" outlineLevel="0" collapsed="false">
      <c r="A580" s="20" t="n">
        <v>571</v>
      </c>
      <c r="B580" s="20"/>
      <c r="C580" s="22"/>
      <c r="D580" s="20"/>
      <c r="E580" s="20"/>
      <c r="F580" s="20"/>
      <c r="G580" s="20"/>
      <c r="H580" s="20"/>
    </row>
    <row r="581" customFormat="false" ht="12.75" hidden="false" customHeight="false" outlineLevel="0" collapsed="false">
      <c r="A581" s="20" t="n">
        <v>572</v>
      </c>
      <c r="B581" s="20"/>
      <c r="C581" s="22"/>
      <c r="D581" s="20"/>
      <c r="E581" s="20"/>
      <c r="F581" s="20"/>
      <c r="G581" s="20"/>
      <c r="H581" s="20"/>
    </row>
    <row r="582" customFormat="false" ht="12.75" hidden="false" customHeight="false" outlineLevel="0" collapsed="false">
      <c r="A582" s="20" t="n">
        <v>573</v>
      </c>
      <c r="B582" s="20"/>
      <c r="C582" s="22"/>
      <c r="D582" s="20"/>
      <c r="E582" s="20"/>
      <c r="F582" s="20"/>
      <c r="G582" s="20"/>
      <c r="H582" s="20"/>
    </row>
    <row r="583" customFormat="false" ht="12.75" hidden="false" customHeight="false" outlineLevel="0" collapsed="false">
      <c r="A583" s="20" t="n">
        <v>574</v>
      </c>
      <c r="B583" s="20"/>
      <c r="C583" s="22"/>
      <c r="D583" s="20"/>
      <c r="E583" s="20"/>
      <c r="F583" s="20"/>
      <c r="G583" s="20"/>
      <c r="H583" s="20"/>
    </row>
    <row r="584" customFormat="false" ht="12.75" hidden="false" customHeight="false" outlineLevel="0" collapsed="false">
      <c r="A584" s="20" t="n">
        <v>575</v>
      </c>
      <c r="B584" s="20"/>
      <c r="C584" s="22"/>
      <c r="D584" s="20"/>
      <c r="E584" s="20"/>
      <c r="F584" s="20"/>
      <c r="G584" s="20"/>
      <c r="H584" s="20"/>
    </row>
    <row r="585" customFormat="false" ht="12.75" hidden="false" customHeight="false" outlineLevel="0" collapsed="false">
      <c r="A585" s="20" t="n">
        <v>576</v>
      </c>
      <c r="B585" s="20"/>
      <c r="C585" s="22"/>
      <c r="D585" s="20"/>
      <c r="E585" s="20"/>
      <c r="F585" s="20"/>
      <c r="G585" s="20"/>
      <c r="H585" s="20"/>
    </row>
    <row r="586" customFormat="false" ht="12.75" hidden="false" customHeight="false" outlineLevel="0" collapsed="false">
      <c r="A586" s="20" t="n">
        <v>577</v>
      </c>
      <c r="B586" s="20"/>
      <c r="C586" s="22"/>
      <c r="D586" s="20"/>
      <c r="E586" s="20"/>
      <c r="F586" s="20"/>
      <c r="G586" s="20"/>
      <c r="H586" s="20"/>
    </row>
    <row r="587" customFormat="false" ht="12.75" hidden="false" customHeight="false" outlineLevel="0" collapsed="false">
      <c r="A587" s="20" t="n">
        <v>578</v>
      </c>
      <c r="B587" s="20"/>
      <c r="C587" s="22"/>
      <c r="D587" s="20"/>
      <c r="E587" s="20"/>
      <c r="F587" s="20"/>
      <c r="G587" s="20"/>
      <c r="H587" s="20"/>
    </row>
    <row r="588" customFormat="false" ht="12.75" hidden="false" customHeight="false" outlineLevel="0" collapsed="false">
      <c r="A588" s="20" t="n">
        <v>579</v>
      </c>
      <c r="B588" s="20"/>
      <c r="C588" s="22"/>
      <c r="D588" s="20"/>
      <c r="E588" s="20"/>
      <c r="F588" s="20"/>
      <c r="G588" s="20"/>
      <c r="H588" s="20"/>
    </row>
    <row r="589" customFormat="false" ht="12.75" hidden="false" customHeight="false" outlineLevel="0" collapsed="false">
      <c r="A589" s="20" t="n">
        <v>580</v>
      </c>
      <c r="B589" s="20"/>
      <c r="C589" s="22"/>
      <c r="D589" s="20"/>
      <c r="E589" s="20"/>
      <c r="F589" s="20"/>
      <c r="G589" s="20"/>
      <c r="H589" s="20"/>
    </row>
    <row r="590" customFormat="false" ht="12.75" hidden="false" customHeight="false" outlineLevel="0" collapsed="false">
      <c r="A590" s="20" t="n">
        <v>581</v>
      </c>
      <c r="B590" s="20"/>
      <c r="C590" s="22"/>
      <c r="D590" s="20"/>
      <c r="E590" s="20"/>
      <c r="F590" s="20"/>
      <c r="G590" s="20"/>
      <c r="H590" s="20"/>
    </row>
    <row r="591" customFormat="false" ht="12.75" hidden="false" customHeight="false" outlineLevel="0" collapsed="false">
      <c r="A591" s="20" t="n">
        <v>582</v>
      </c>
      <c r="B591" s="20"/>
      <c r="C591" s="22"/>
      <c r="D591" s="20"/>
      <c r="E591" s="20"/>
      <c r="F591" s="20"/>
      <c r="G591" s="20"/>
      <c r="H591" s="20"/>
    </row>
    <row r="592" customFormat="false" ht="12.75" hidden="false" customHeight="false" outlineLevel="0" collapsed="false">
      <c r="A592" s="20" t="n">
        <v>583</v>
      </c>
      <c r="B592" s="20"/>
      <c r="C592" s="22"/>
      <c r="D592" s="20"/>
      <c r="E592" s="20"/>
      <c r="F592" s="20"/>
      <c r="G592" s="20"/>
      <c r="H592" s="20"/>
    </row>
    <row r="593" customFormat="false" ht="12.75" hidden="false" customHeight="false" outlineLevel="0" collapsed="false">
      <c r="A593" s="20" t="n">
        <v>584</v>
      </c>
      <c r="B593" s="20"/>
      <c r="C593" s="22"/>
      <c r="D593" s="20"/>
      <c r="E593" s="20"/>
      <c r="F593" s="20"/>
      <c r="G593" s="20"/>
      <c r="H593" s="20"/>
    </row>
    <row r="594" customFormat="false" ht="12.75" hidden="false" customHeight="false" outlineLevel="0" collapsed="false">
      <c r="A594" s="20" t="n">
        <v>585</v>
      </c>
      <c r="B594" s="20"/>
      <c r="C594" s="22"/>
      <c r="D594" s="20"/>
      <c r="E594" s="20"/>
      <c r="F594" s="20"/>
      <c r="G594" s="20"/>
      <c r="H594" s="20"/>
    </row>
    <row r="595" customFormat="false" ht="12.75" hidden="false" customHeight="false" outlineLevel="0" collapsed="false">
      <c r="A595" s="20" t="n">
        <v>586</v>
      </c>
      <c r="B595" s="20"/>
      <c r="C595" s="22"/>
      <c r="D595" s="20"/>
      <c r="E595" s="20"/>
      <c r="F595" s="20"/>
      <c r="G595" s="20"/>
      <c r="H595" s="20"/>
    </row>
    <row r="596" customFormat="false" ht="12.75" hidden="false" customHeight="false" outlineLevel="0" collapsed="false">
      <c r="A596" s="20" t="n">
        <v>587</v>
      </c>
      <c r="B596" s="20"/>
      <c r="C596" s="22"/>
      <c r="D596" s="20"/>
      <c r="E596" s="20"/>
      <c r="F596" s="20"/>
      <c r="G596" s="20"/>
      <c r="H596" s="20"/>
    </row>
    <row r="597" customFormat="false" ht="12.75" hidden="false" customHeight="false" outlineLevel="0" collapsed="false">
      <c r="A597" s="20" t="n">
        <v>588</v>
      </c>
      <c r="B597" s="20"/>
      <c r="C597" s="22"/>
      <c r="D597" s="20"/>
      <c r="E597" s="20"/>
      <c r="F597" s="20"/>
      <c r="G597" s="20"/>
      <c r="H597" s="20"/>
    </row>
    <row r="598" customFormat="false" ht="12.75" hidden="false" customHeight="false" outlineLevel="0" collapsed="false">
      <c r="A598" s="20" t="n">
        <v>589</v>
      </c>
      <c r="B598" s="20"/>
      <c r="C598" s="22"/>
      <c r="D598" s="20"/>
      <c r="E598" s="20"/>
      <c r="F598" s="20"/>
      <c r="G598" s="20"/>
      <c r="H598" s="20"/>
    </row>
    <row r="599" customFormat="false" ht="12.75" hidden="false" customHeight="false" outlineLevel="0" collapsed="false">
      <c r="A599" s="20" t="n">
        <v>590</v>
      </c>
      <c r="B599" s="20"/>
      <c r="C599" s="22"/>
      <c r="D599" s="20"/>
      <c r="E599" s="20"/>
      <c r="F599" s="20"/>
      <c r="G599" s="20"/>
      <c r="H599" s="20"/>
    </row>
    <row r="600" customFormat="false" ht="12.75" hidden="false" customHeight="false" outlineLevel="0" collapsed="false">
      <c r="A600" s="20" t="n">
        <v>591</v>
      </c>
      <c r="B600" s="20"/>
      <c r="C600" s="22"/>
      <c r="D600" s="20"/>
      <c r="E600" s="20"/>
      <c r="F600" s="20"/>
      <c r="G600" s="20"/>
      <c r="H600" s="20"/>
    </row>
    <row r="601" customFormat="false" ht="12.75" hidden="false" customHeight="false" outlineLevel="0" collapsed="false">
      <c r="A601" s="20" t="n">
        <v>592</v>
      </c>
      <c r="B601" s="20"/>
      <c r="C601" s="22"/>
      <c r="D601" s="20"/>
      <c r="E601" s="20"/>
      <c r="F601" s="20"/>
      <c r="G601" s="20"/>
      <c r="H601" s="20"/>
    </row>
    <row r="602" customFormat="false" ht="12.75" hidden="false" customHeight="false" outlineLevel="0" collapsed="false">
      <c r="A602" s="20" t="n">
        <v>593</v>
      </c>
      <c r="B602" s="20"/>
      <c r="C602" s="22"/>
      <c r="D602" s="20"/>
      <c r="E602" s="20"/>
      <c r="F602" s="20"/>
      <c r="G602" s="20"/>
      <c r="H602" s="20"/>
    </row>
    <row r="603" customFormat="false" ht="12.75" hidden="false" customHeight="false" outlineLevel="0" collapsed="false">
      <c r="A603" s="20" t="n">
        <v>594</v>
      </c>
      <c r="B603" s="20"/>
      <c r="C603" s="22"/>
      <c r="D603" s="20"/>
      <c r="E603" s="20"/>
      <c r="F603" s="20"/>
      <c r="G603" s="20"/>
      <c r="H603" s="20"/>
    </row>
    <row r="604" customFormat="false" ht="12.75" hidden="false" customHeight="false" outlineLevel="0" collapsed="false">
      <c r="A604" s="20" t="n">
        <v>595</v>
      </c>
      <c r="B604" s="20"/>
      <c r="C604" s="22"/>
      <c r="D604" s="20"/>
      <c r="E604" s="20"/>
      <c r="F604" s="20"/>
      <c r="G604" s="20"/>
      <c r="H604" s="20"/>
    </row>
    <row r="605" customFormat="false" ht="12.75" hidden="false" customHeight="false" outlineLevel="0" collapsed="false">
      <c r="A605" s="20" t="n">
        <v>596</v>
      </c>
      <c r="B605" s="20"/>
      <c r="C605" s="22"/>
      <c r="D605" s="20"/>
      <c r="E605" s="20"/>
      <c r="F605" s="20"/>
      <c r="G605" s="20"/>
      <c r="H605" s="20"/>
    </row>
    <row r="606" customFormat="false" ht="12.75" hidden="false" customHeight="false" outlineLevel="0" collapsed="false">
      <c r="A606" s="20" t="n">
        <v>597</v>
      </c>
      <c r="B606" s="20"/>
      <c r="C606" s="22"/>
      <c r="D606" s="20"/>
      <c r="E606" s="20"/>
      <c r="F606" s="20"/>
      <c r="G606" s="20"/>
      <c r="H606" s="20"/>
    </row>
    <row r="607" customFormat="false" ht="12.75" hidden="false" customHeight="false" outlineLevel="0" collapsed="false">
      <c r="A607" s="20" t="n">
        <v>598</v>
      </c>
      <c r="B607" s="20"/>
      <c r="C607" s="22"/>
      <c r="D607" s="20"/>
      <c r="E607" s="20"/>
      <c r="F607" s="20"/>
      <c r="G607" s="20"/>
      <c r="H607" s="20"/>
    </row>
    <row r="608" customFormat="false" ht="12.75" hidden="false" customHeight="false" outlineLevel="0" collapsed="false">
      <c r="A608" s="20" t="n">
        <v>599</v>
      </c>
      <c r="B608" s="20"/>
      <c r="C608" s="22"/>
      <c r="D608" s="20"/>
      <c r="E608" s="20"/>
      <c r="F608" s="20"/>
      <c r="G608" s="20"/>
      <c r="H608" s="20"/>
    </row>
    <row r="609" customFormat="false" ht="12.75" hidden="false" customHeight="false" outlineLevel="0" collapsed="false">
      <c r="A609" s="20" t="n">
        <v>600</v>
      </c>
      <c r="B609" s="20"/>
      <c r="C609" s="22"/>
      <c r="D609" s="20"/>
      <c r="E609" s="20"/>
      <c r="F609" s="20"/>
      <c r="G609" s="20"/>
      <c r="H609" s="20"/>
    </row>
    <row r="610" customFormat="false" ht="12.75" hidden="false" customHeight="false" outlineLevel="0" collapsed="false">
      <c r="A610" s="20" t="n">
        <v>601</v>
      </c>
      <c r="B610" s="20"/>
      <c r="C610" s="22"/>
      <c r="D610" s="20"/>
      <c r="E610" s="20"/>
      <c r="F610" s="20"/>
      <c r="G610" s="20"/>
      <c r="H610" s="20"/>
    </row>
    <row r="611" customFormat="false" ht="12.75" hidden="false" customHeight="false" outlineLevel="0" collapsed="false">
      <c r="A611" s="20" t="n">
        <v>602</v>
      </c>
      <c r="B611" s="20"/>
      <c r="C611" s="22"/>
      <c r="D611" s="20"/>
      <c r="E611" s="20"/>
      <c r="F611" s="20"/>
      <c r="G611" s="20"/>
      <c r="H611" s="20"/>
    </row>
    <row r="612" customFormat="false" ht="12.75" hidden="false" customHeight="false" outlineLevel="0" collapsed="false">
      <c r="A612" s="20" t="n">
        <v>603</v>
      </c>
      <c r="B612" s="20"/>
      <c r="C612" s="22"/>
      <c r="D612" s="20"/>
      <c r="E612" s="20"/>
      <c r="F612" s="20"/>
      <c r="G612" s="20"/>
      <c r="H612" s="20"/>
    </row>
    <row r="613" customFormat="false" ht="12.75" hidden="false" customHeight="false" outlineLevel="0" collapsed="false">
      <c r="A613" s="20" t="n">
        <v>604</v>
      </c>
      <c r="B613" s="20"/>
      <c r="C613" s="22"/>
      <c r="D613" s="20"/>
      <c r="E613" s="20"/>
      <c r="F613" s="20"/>
      <c r="G613" s="20"/>
      <c r="H613" s="20"/>
    </row>
    <row r="614" customFormat="false" ht="12.75" hidden="false" customHeight="false" outlineLevel="0" collapsed="false">
      <c r="A614" s="20" t="n">
        <v>605</v>
      </c>
      <c r="B614" s="20"/>
      <c r="C614" s="22"/>
      <c r="D614" s="20"/>
      <c r="E614" s="20"/>
      <c r="F614" s="20"/>
      <c r="G614" s="20"/>
      <c r="H614" s="20"/>
    </row>
    <row r="615" customFormat="false" ht="12.75" hidden="false" customHeight="false" outlineLevel="0" collapsed="false">
      <c r="A615" s="20" t="n">
        <v>606</v>
      </c>
      <c r="B615" s="20"/>
      <c r="C615" s="22"/>
      <c r="D615" s="20"/>
      <c r="E615" s="20"/>
      <c r="F615" s="20"/>
      <c r="G615" s="20"/>
      <c r="H615" s="20"/>
    </row>
    <row r="616" customFormat="false" ht="12.75" hidden="false" customHeight="false" outlineLevel="0" collapsed="false">
      <c r="A616" s="20" t="n">
        <v>607</v>
      </c>
      <c r="B616" s="20"/>
      <c r="C616" s="22"/>
      <c r="D616" s="20"/>
      <c r="E616" s="20"/>
      <c r="F616" s="20"/>
      <c r="G616" s="20"/>
      <c r="H616" s="20"/>
    </row>
    <row r="617" customFormat="false" ht="12.75" hidden="false" customHeight="false" outlineLevel="0" collapsed="false">
      <c r="A617" s="20" t="n">
        <v>608</v>
      </c>
      <c r="B617" s="20"/>
      <c r="C617" s="22"/>
      <c r="D617" s="20"/>
      <c r="E617" s="20"/>
      <c r="F617" s="20"/>
      <c r="G617" s="20"/>
      <c r="H617" s="20"/>
    </row>
    <row r="618" customFormat="false" ht="12.75" hidden="false" customHeight="false" outlineLevel="0" collapsed="false">
      <c r="A618" s="20" t="n">
        <v>609</v>
      </c>
      <c r="B618" s="20"/>
      <c r="C618" s="22"/>
      <c r="D618" s="20"/>
      <c r="E618" s="20"/>
      <c r="F618" s="20"/>
      <c r="G618" s="20"/>
      <c r="H618" s="20"/>
    </row>
    <row r="619" customFormat="false" ht="12.75" hidden="false" customHeight="false" outlineLevel="0" collapsed="false">
      <c r="A619" s="20" t="n">
        <v>610</v>
      </c>
      <c r="B619" s="20"/>
      <c r="C619" s="22"/>
      <c r="D619" s="20"/>
      <c r="E619" s="20"/>
      <c r="F619" s="20"/>
      <c r="G619" s="20"/>
      <c r="H619" s="20"/>
    </row>
    <row r="620" customFormat="false" ht="12.75" hidden="false" customHeight="false" outlineLevel="0" collapsed="false">
      <c r="A620" s="20" t="n">
        <v>611</v>
      </c>
      <c r="B620" s="20"/>
      <c r="C620" s="22"/>
      <c r="D620" s="20"/>
      <c r="E620" s="20"/>
      <c r="F620" s="20"/>
      <c r="G620" s="20"/>
      <c r="H620" s="20"/>
    </row>
    <row r="621" customFormat="false" ht="12.75" hidden="false" customHeight="false" outlineLevel="0" collapsed="false">
      <c r="A621" s="20" t="n">
        <v>612</v>
      </c>
      <c r="B621" s="20"/>
      <c r="C621" s="22"/>
      <c r="D621" s="20"/>
      <c r="E621" s="20"/>
      <c r="F621" s="20"/>
      <c r="G621" s="20"/>
      <c r="H621" s="20"/>
    </row>
    <row r="622" customFormat="false" ht="12.75" hidden="false" customHeight="false" outlineLevel="0" collapsed="false">
      <c r="A622" s="20" t="n">
        <v>613</v>
      </c>
      <c r="B622" s="20"/>
      <c r="C622" s="22"/>
      <c r="D622" s="20"/>
      <c r="E622" s="20"/>
      <c r="F622" s="20"/>
      <c r="G622" s="20"/>
      <c r="H622" s="20"/>
    </row>
    <row r="623" customFormat="false" ht="12.75" hidden="false" customHeight="false" outlineLevel="0" collapsed="false">
      <c r="A623" s="20" t="n">
        <v>614</v>
      </c>
      <c r="B623" s="20"/>
      <c r="C623" s="22"/>
      <c r="D623" s="20"/>
      <c r="E623" s="20"/>
      <c r="F623" s="20"/>
      <c r="G623" s="20"/>
      <c r="H623" s="20"/>
    </row>
    <row r="624" customFormat="false" ht="12.75" hidden="false" customHeight="false" outlineLevel="0" collapsed="false">
      <c r="A624" s="20" t="n">
        <v>615</v>
      </c>
      <c r="B624" s="20"/>
      <c r="C624" s="22"/>
      <c r="D624" s="20"/>
      <c r="E624" s="20"/>
      <c r="F624" s="20"/>
      <c r="G624" s="20"/>
      <c r="H624" s="20"/>
    </row>
    <row r="625" customFormat="false" ht="12.75" hidden="false" customHeight="false" outlineLevel="0" collapsed="false">
      <c r="A625" s="20" t="n">
        <v>616</v>
      </c>
      <c r="B625" s="20"/>
      <c r="C625" s="22"/>
      <c r="D625" s="20"/>
      <c r="E625" s="20"/>
      <c r="F625" s="20"/>
      <c r="G625" s="20"/>
      <c r="H625" s="20"/>
    </row>
    <row r="626" customFormat="false" ht="12.75" hidden="false" customHeight="false" outlineLevel="0" collapsed="false">
      <c r="A626" s="20" t="n">
        <v>617</v>
      </c>
      <c r="B626" s="20"/>
      <c r="C626" s="22"/>
      <c r="D626" s="20"/>
      <c r="E626" s="20"/>
      <c r="F626" s="20"/>
      <c r="G626" s="20"/>
      <c r="H626" s="20"/>
    </row>
    <row r="627" customFormat="false" ht="12.75" hidden="false" customHeight="false" outlineLevel="0" collapsed="false">
      <c r="A627" s="20" t="n">
        <v>618</v>
      </c>
      <c r="B627" s="20"/>
      <c r="C627" s="22"/>
      <c r="D627" s="20"/>
      <c r="E627" s="20"/>
      <c r="F627" s="20"/>
      <c r="G627" s="20"/>
      <c r="H627" s="20"/>
    </row>
    <row r="628" customFormat="false" ht="12.75" hidden="false" customHeight="false" outlineLevel="0" collapsed="false">
      <c r="A628" s="20" t="n">
        <v>619</v>
      </c>
      <c r="B628" s="20"/>
      <c r="C628" s="22"/>
      <c r="D628" s="20"/>
      <c r="E628" s="20"/>
      <c r="F628" s="20"/>
      <c r="G628" s="20"/>
      <c r="H628" s="20"/>
    </row>
    <row r="629" customFormat="false" ht="12.75" hidden="false" customHeight="false" outlineLevel="0" collapsed="false">
      <c r="A629" s="20" t="n">
        <v>620</v>
      </c>
      <c r="B629" s="20"/>
      <c r="C629" s="22"/>
      <c r="D629" s="20"/>
      <c r="E629" s="20"/>
      <c r="F629" s="20"/>
      <c r="G629" s="20"/>
      <c r="H629" s="20"/>
    </row>
    <row r="630" customFormat="false" ht="12.75" hidden="false" customHeight="false" outlineLevel="0" collapsed="false">
      <c r="A630" s="20" t="n">
        <v>621</v>
      </c>
      <c r="B630" s="20"/>
      <c r="C630" s="22"/>
      <c r="D630" s="20"/>
      <c r="E630" s="20"/>
      <c r="F630" s="20"/>
      <c r="G630" s="20"/>
      <c r="H630" s="20"/>
    </row>
    <row r="631" customFormat="false" ht="12.75" hidden="false" customHeight="false" outlineLevel="0" collapsed="false">
      <c r="A631" s="20" t="n">
        <v>622</v>
      </c>
      <c r="B631" s="20"/>
      <c r="C631" s="22"/>
      <c r="D631" s="20"/>
      <c r="E631" s="20"/>
      <c r="F631" s="20"/>
      <c r="G631" s="20"/>
      <c r="H631" s="20"/>
    </row>
    <row r="632" customFormat="false" ht="12.75" hidden="false" customHeight="false" outlineLevel="0" collapsed="false">
      <c r="A632" s="20" t="n">
        <v>623</v>
      </c>
      <c r="B632" s="20"/>
      <c r="C632" s="22"/>
      <c r="D632" s="20"/>
      <c r="E632" s="20"/>
      <c r="F632" s="20"/>
      <c r="G632" s="20"/>
      <c r="H632" s="20"/>
    </row>
    <row r="633" customFormat="false" ht="12.75" hidden="false" customHeight="false" outlineLevel="0" collapsed="false">
      <c r="A633" s="20" t="n">
        <v>624</v>
      </c>
      <c r="B633" s="20"/>
      <c r="C633" s="22"/>
      <c r="D633" s="20"/>
      <c r="E633" s="20"/>
      <c r="F633" s="20"/>
      <c r="G633" s="20"/>
      <c r="H633" s="20"/>
    </row>
    <row r="634" customFormat="false" ht="12.75" hidden="false" customHeight="false" outlineLevel="0" collapsed="false">
      <c r="A634" s="20" t="n">
        <v>625</v>
      </c>
      <c r="B634" s="20"/>
      <c r="C634" s="22"/>
      <c r="D634" s="20"/>
      <c r="E634" s="20"/>
      <c r="F634" s="20"/>
      <c r="G634" s="20"/>
      <c r="H634" s="20"/>
    </row>
    <row r="635" customFormat="false" ht="12.75" hidden="false" customHeight="false" outlineLevel="0" collapsed="false">
      <c r="A635" s="20" t="n">
        <v>626</v>
      </c>
      <c r="B635" s="20"/>
      <c r="C635" s="22"/>
      <c r="D635" s="20"/>
      <c r="E635" s="20"/>
      <c r="F635" s="20"/>
      <c r="G635" s="20"/>
      <c r="H635" s="20"/>
    </row>
    <row r="636" customFormat="false" ht="12.75" hidden="false" customHeight="false" outlineLevel="0" collapsed="false">
      <c r="A636" s="20" t="n">
        <v>627</v>
      </c>
      <c r="B636" s="20"/>
      <c r="C636" s="22"/>
      <c r="D636" s="20"/>
      <c r="E636" s="20"/>
      <c r="F636" s="20"/>
      <c r="G636" s="20"/>
      <c r="H636" s="20"/>
    </row>
    <row r="637" customFormat="false" ht="12.75" hidden="false" customHeight="false" outlineLevel="0" collapsed="false">
      <c r="A637" s="20" t="n">
        <v>628</v>
      </c>
      <c r="B637" s="20"/>
      <c r="C637" s="22"/>
      <c r="D637" s="20"/>
      <c r="E637" s="20"/>
      <c r="F637" s="20"/>
      <c r="G637" s="20"/>
      <c r="H637" s="20"/>
    </row>
    <row r="638" customFormat="false" ht="12.75" hidden="false" customHeight="false" outlineLevel="0" collapsed="false">
      <c r="A638" s="20" t="n">
        <v>629</v>
      </c>
      <c r="B638" s="20"/>
      <c r="C638" s="22"/>
      <c r="D638" s="20"/>
      <c r="E638" s="20"/>
      <c r="F638" s="20"/>
      <c r="G638" s="20"/>
      <c r="H638" s="20"/>
    </row>
    <row r="639" customFormat="false" ht="12.75" hidden="false" customHeight="false" outlineLevel="0" collapsed="false">
      <c r="A639" s="20" t="n">
        <v>630</v>
      </c>
      <c r="B639" s="20"/>
      <c r="C639" s="22"/>
      <c r="D639" s="20"/>
      <c r="E639" s="20"/>
      <c r="F639" s="20"/>
      <c r="G639" s="20"/>
      <c r="H639" s="20"/>
    </row>
    <row r="640" customFormat="false" ht="12.75" hidden="false" customHeight="false" outlineLevel="0" collapsed="false">
      <c r="A640" s="20" t="n">
        <v>631</v>
      </c>
      <c r="B640" s="20"/>
      <c r="C640" s="22"/>
      <c r="D640" s="20"/>
      <c r="E640" s="20"/>
      <c r="F640" s="20"/>
      <c r="G640" s="20"/>
      <c r="H640" s="20"/>
    </row>
    <row r="641" customFormat="false" ht="12.75" hidden="false" customHeight="false" outlineLevel="0" collapsed="false">
      <c r="A641" s="20" t="n">
        <v>632</v>
      </c>
      <c r="B641" s="20"/>
      <c r="C641" s="22"/>
      <c r="D641" s="20"/>
      <c r="E641" s="20"/>
      <c r="F641" s="20"/>
      <c r="G641" s="20"/>
      <c r="H641" s="20"/>
    </row>
    <row r="642" customFormat="false" ht="12.75" hidden="false" customHeight="false" outlineLevel="0" collapsed="false">
      <c r="A642" s="20" t="n">
        <v>633</v>
      </c>
      <c r="B642" s="20"/>
      <c r="C642" s="22"/>
      <c r="D642" s="20"/>
      <c r="E642" s="20"/>
      <c r="F642" s="20"/>
      <c r="G642" s="20"/>
      <c r="H642" s="20"/>
    </row>
    <row r="643" customFormat="false" ht="12.75" hidden="false" customHeight="false" outlineLevel="0" collapsed="false">
      <c r="A643" s="20" t="n">
        <v>634</v>
      </c>
      <c r="B643" s="20"/>
      <c r="C643" s="22"/>
      <c r="D643" s="20"/>
      <c r="E643" s="20"/>
      <c r="F643" s="20"/>
      <c r="G643" s="20"/>
      <c r="H643" s="20"/>
    </row>
    <row r="644" customFormat="false" ht="12.75" hidden="false" customHeight="false" outlineLevel="0" collapsed="false">
      <c r="A644" s="20" t="n">
        <v>635</v>
      </c>
      <c r="B644" s="20"/>
      <c r="C644" s="22"/>
      <c r="D644" s="20"/>
      <c r="E644" s="20"/>
      <c r="F644" s="20"/>
      <c r="G644" s="20"/>
      <c r="H644" s="20"/>
    </row>
    <row r="645" customFormat="false" ht="12.75" hidden="false" customHeight="false" outlineLevel="0" collapsed="false">
      <c r="A645" s="20" t="n">
        <v>636</v>
      </c>
      <c r="B645" s="20"/>
      <c r="C645" s="22"/>
      <c r="D645" s="20"/>
      <c r="E645" s="20"/>
      <c r="F645" s="20"/>
      <c r="G645" s="20"/>
      <c r="H645" s="20"/>
    </row>
    <row r="646" customFormat="false" ht="12.75" hidden="false" customHeight="false" outlineLevel="0" collapsed="false">
      <c r="A646" s="20" t="n">
        <v>637</v>
      </c>
      <c r="B646" s="20"/>
      <c r="C646" s="22"/>
      <c r="D646" s="20"/>
      <c r="E646" s="20"/>
      <c r="F646" s="20"/>
      <c r="G646" s="20"/>
      <c r="H646" s="20"/>
    </row>
    <row r="647" customFormat="false" ht="12.75" hidden="false" customHeight="false" outlineLevel="0" collapsed="false">
      <c r="A647" s="20" t="n">
        <v>638</v>
      </c>
      <c r="B647" s="20"/>
      <c r="C647" s="22"/>
      <c r="D647" s="20"/>
      <c r="E647" s="20"/>
      <c r="F647" s="20"/>
      <c r="G647" s="20"/>
      <c r="H647" s="20"/>
    </row>
    <row r="648" customFormat="false" ht="12.75" hidden="false" customHeight="false" outlineLevel="0" collapsed="false">
      <c r="A648" s="20" t="n">
        <v>639</v>
      </c>
      <c r="B648" s="20"/>
      <c r="C648" s="22"/>
      <c r="D648" s="20"/>
      <c r="E648" s="20"/>
      <c r="F648" s="20"/>
      <c r="G648" s="20"/>
      <c r="H648" s="20"/>
    </row>
    <row r="649" customFormat="false" ht="12.75" hidden="false" customHeight="false" outlineLevel="0" collapsed="false">
      <c r="A649" s="20" t="n">
        <v>640</v>
      </c>
      <c r="B649" s="20"/>
      <c r="C649" s="22"/>
      <c r="D649" s="20"/>
      <c r="E649" s="20"/>
      <c r="F649" s="20"/>
      <c r="G649" s="20"/>
      <c r="H649" s="20"/>
    </row>
    <row r="650" customFormat="false" ht="12.75" hidden="false" customHeight="false" outlineLevel="0" collapsed="false">
      <c r="A650" s="20" t="n">
        <v>641</v>
      </c>
      <c r="B650" s="20"/>
      <c r="C650" s="22"/>
      <c r="D650" s="20"/>
      <c r="E650" s="20"/>
      <c r="F650" s="20"/>
      <c r="G650" s="20"/>
      <c r="H650" s="20"/>
    </row>
    <row r="651" customFormat="false" ht="12.75" hidden="false" customHeight="false" outlineLevel="0" collapsed="false">
      <c r="A651" s="20" t="n">
        <v>642</v>
      </c>
      <c r="B651" s="20"/>
      <c r="C651" s="22"/>
      <c r="D651" s="20"/>
      <c r="E651" s="20"/>
      <c r="F651" s="20"/>
      <c r="G651" s="20"/>
      <c r="H651" s="20"/>
    </row>
    <row r="652" customFormat="false" ht="12.75" hidden="false" customHeight="false" outlineLevel="0" collapsed="false">
      <c r="A652" s="20" t="n">
        <v>643</v>
      </c>
      <c r="B652" s="20"/>
      <c r="C652" s="22"/>
      <c r="D652" s="20"/>
      <c r="E652" s="20"/>
      <c r="F652" s="20"/>
      <c r="G652" s="20"/>
      <c r="H652" s="20"/>
    </row>
    <row r="653" customFormat="false" ht="12.75" hidden="false" customHeight="false" outlineLevel="0" collapsed="false">
      <c r="A653" s="20" t="n">
        <v>644</v>
      </c>
      <c r="B653" s="20"/>
      <c r="C653" s="22"/>
      <c r="D653" s="20"/>
      <c r="E653" s="20"/>
      <c r="F653" s="20"/>
      <c r="G653" s="20"/>
      <c r="H653" s="20"/>
    </row>
    <row r="654" customFormat="false" ht="12.75" hidden="false" customHeight="false" outlineLevel="0" collapsed="false">
      <c r="A654" s="20" t="n">
        <v>645</v>
      </c>
      <c r="B654" s="20"/>
      <c r="C654" s="22"/>
      <c r="D654" s="20"/>
      <c r="E654" s="20"/>
      <c r="F654" s="20"/>
      <c r="G654" s="20"/>
      <c r="H654" s="20"/>
    </row>
    <row r="655" customFormat="false" ht="12.75" hidden="false" customHeight="false" outlineLevel="0" collapsed="false">
      <c r="A655" s="20" t="n">
        <v>646</v>
      </c>
      <c r="B655" s="20"/>
      <c r="C655" s="22"/>
      <c r="D655" s="20"/>
      <c r="E655" s="20"/>
      <c r="F655" s="20"/>
      <c r="G655" s="20"/>
      <c r="H655" s="20"/>
    </row>
    <row r="656" customFormat="false" ht="12.75" hidden="false" customHeight="false" outlineLevel="0" collapsed="false">
      <c r="A656" s="20" t="n">
        <v>647</v>
      </c>
      <c r="B656" s="20"/>
      <c r="C656" s="22"/>
      <c r="D656" s="20"/>
      <c r="E656" s="20"/>
      <c r="F656" s="20"/>
      <c r="G656" s="20"/>
      <c r="H656" s="20"/>
    </row>
    <row r="657" customFormat="false" ht="12.75" hidden="false" customHeight="false" outlineLevel="0" collapsed="false">
      <c r="A657" s="20" t="n">
        <v>648</v>
      </c>
      <c r="B657" s="20"/>
      <c r="C657" s="22"/>
      <c r="D657" s="20"/>
      <c r="E657" s="20"/>
      <c r="F657" s="20"/>
      <c r="G657" s="20"/>
      <c r="H657" s="20"/>
    </row>
    <row r="658" customFormat="false" ht="12.75" hidden="false" customHeight="false" outlineLevel="0" collapsed="false">
      <c r="A658" s="20" t="n">
        <v>649</v>
      </c>
      <c r="B658" s="20"/>
      <c r="C658" s="22"/>
      <c r="D658" s="20"/>
      <c r="E658" s="20"/>
      <c r="F658" s="20"/>
      <c r="G658" s="20"/>
      <c r="H658" s="20"/>
    </row>
    <row r="659" customFormat="false" ht="12.75" hidden="false" customHeight="false" outlineLevel="0" collapsed="false">
      <c r="A659" s="20" t="n">
        <v>650</v>
      </c>
      <c r="B659" s="20"/>
      <c r="C659" s="22"/>
      <c r="D659" s="20"/>
      <c r="E659" s="20"/>
      <c r="F659" s="20"/>
      <c r="G659" s="20"/>
      <c r="H659" s="20"/>
    </row>
    <row r="660" customFormat="false" ht="12.75" hidden="false" customHeight="false" outlineLevel="0" collapsed="false">
      <c r="A660" s="20" t="n">
        <v>651</v>
      </c>
      <c r="B660" s="20"/>
      <c r="C660" s="22"/>
      <c r="D660" s="20"/>
      <c r="E660" s="20"/>
      <c r="F660" s="20"/>
      <c r="G660" s="20"/>
      <c r="H660" s="20"/>
    </row>
    <row r="661" customFormat="false" ht="12.75" hidden="false" customHeight="false" outlineLevel="0" collapsed="false">
      <c r="A661" s="20" t="n">
        <v>652</v>
      </c>
      <c r="B661" s="20"/>
      <c r="C661" s="22"/>
      <c r="D661" s="20"/>
      <c r="E661" s="20"/>
      <c r="F661" s="20"/>
      <c r="G661" s="20"/>
      <c r="H661" s="20"/>
    </row>
    <row r="662" customFormat="false" ht="12.75" hidden="false" customHeight="false" outlineLevel="0" collapsed="false">
      <c r="A662" s="20" t="n">
        <v>653</v>
      </c>
      <c r="B662" s="20"/>
      <c r="C662" s="22"/>
      <c r="D662" s="20"/>
      <c r="E662" s="20"/>
      <c r="F662" s="20"/>
      <c r="G662" s="20"/>
      <c r="H662" s="20"/>
    </row>
    <row r="663" customFormat="false" ht="12.75" hidden="false" customHeight="false" outlineLevel="0" collapsed="false">
      <c r="A663" s="20" t="n">
        <v>654</v>
      </c>
      <c r="B663" s="20"/>
      <c r="C663" s="22"/>
      <c r="D663" s="20"/>
      <c r="E663" s="20"/>
      <c r="F663" s="20"/>
      <c r="G663" s="20"/>
      <c r="H663" s="20"/>
    </row>
    <row r="664" customFormat="false" ht="12.75" hidden="false" customHeight="false" outlineLevel="0" collapsed="false">
      <c r="A664" s="20" t="n">
        <v>655</v>
      </c>
      <c r="B664" s="20"/>
      <c r="C664" s="22"/>
      <c r="D664" s="20"/>
      <c r="E664" s="20"/>
      <c r="F664" s="20"/>
      <c r="G664" s="20"/>
      <c r="H664" s="20"/>
    </row>
    <row r="665" customFormat="false" ht="12.75" hidden="false" customHeight="false" outlineLevel="0" collapsed="false">
      <c r="A665" s="20" t="n">
        <v>656</v>
      </c>
      <c r="B665" s="20"/>
      <c r="C665" s="22"/>
      <c r="D665" s="20"/>
      <c r="E665" s="20"/>
      <c r="F665" s="20"/>
      <c r="G665" s="20"/>
      <c r="H665" s="20"/>
    </row>
    <row r="666" customFormat="false" ht="12.75" hidden="false" customHeight="false" outlineLevel="0" collapsed="false">
      <c r="A666" s="20" t="n">
        <v>657</v>
      </c>
      <c r="B666" s="20"/>
      <c r="C666" s="22"/>
      <c r="D666" s="20"/>
      <c r="E666" s="20"/>
      <c r="F666" s="20"/>
      <c r="G666" s="20"/>
      <c r="H666" s="20"/>
    </row>
    <row r="667" customFormat="false" ht="12.75" hidden="false" customHeight="false" outlineLevel="0" collapsed="false">
      <c r="A667" s="20" t="n">
        <v>658</v>
      </c>
      <c r="B667" s="20"/>
      <c r="C667" s="22"/>
      <c r="D667" s="20"/>
      <c r="E667" s="20"/>
      <c r="F667" s="20"/>
      <c r="G667" s="20"/>
      <c r="H667" s="20"/>
    </row>
    <row r="668" customFormat="false" ht="12.75" hidden="false" customHeight="false" outlineLevel="0" collapsed="false">
      <c r="A668" s="20" t="n">
        <v>659</v>
      </c>
      <c r="B668" s="20"/>
      <c r="C668" s="22"/>
      <c r="D668" s="20"/>
      <c r="E668" s="20"/>
      <c r="F668" s="20"/>
      <c r="G668" s="20"/>
      <c r="H668" s="20"/>
    </row>
    <row r="669" customFormat="false" ht="12.75" hidden="false" customHeight="false" outlineLevel="0" collapsed="false">
      <c r="A669" s="20" t="n">
        <v>660</v>
      </c>
      <c r="B669" s="20"/>
      <c r="C669" s="22"/>
      <c r="D669" s="20"/>
      <c r="E669" s="20"/>
      <c r="F669" s="20"/>
      <c r="G669" s="20"/>
      <c r="H669" s="20"/>
    </row>
    <row r="670" customFormat="false" ht="12.75" hidden="false" customHeight="false" outlineLevel="0" collapsed="false">
      <c r="A670" s="20" t="n">
        <v>661</v>
      </c>
      <c r="B670" s="20"/>
      <c r="C670" s="22"/>
      <c r="D670" s="20"/>
      <c r="E670" s="20"/>
      <c r="F670" s="20"/>
      <c r="G670" s="20"/>
      <c r="H670" s="20"/>
    </row>
    <row r="671" customFormat="false" ht="12.75" hidden="false" customHeight="false" outlineLevel="0" collapsed="false">
      <c r="A671" s="20" t="n">
        <v>662</v>
      </c>
      <c r="B671" s="20"/>
      <c r="C671" s="22"/>
      <c r="D671" s="20"/>
      <c r="E671" s="20"/>
      <c r="F671" s="20"/>
      <c r="G671" s="20"/>
      <c r="H671" s="20"/>
    </row>
    <row r="672" customFormat="false" ht="12.75" hidden="false" customHeight="false" outlineLevel="0" collapsed="false">
      <c r="A672" s="20" t="n">
        <v>663</v>
      </c>
      <c r="B672" s="20"/>
      <c r="C672" s="22"/>
      <c r="D672" s="20"/>
      <c r="E672" s="20"/>
      <c r="F672" s="20"/>
      <c r="G672" s="20"/>
      <c r="H672" s="20"/>
    </row>
    <row r="673" customFormat="false" ht="12.75" hidden="false" customHeight="false" outlineLevel="0" collapsed="false">
      <c r="A673" s="20" t="n">
        <v>664</v>
      </c>
      <c r="B673" s="20"/>
      <c r="C673" s="22"/>
      <c r="D673" s="20"/>
      <c r="E673" s="20"/>
      <c r="F673" s="20"/>
      <c r="G673" s="20"/>
      <c r="H673" s="20"/>
    </row>
    <row r="674" customFormat="false" ht="12.75" hidden="false" customHeight="false" outlineLevel="0" collapsed="false">
      <c r="A674" s="20" t="n">
        <v>665</v>
      </c>
      <c r="B674" s="20"/>
      <c r="C674" s="22"/>
      <c r="D674" s="20"/>
      <c r="E674" s="20"/>
      <c r="F674" s="20"/>
      <c r="G674" s="20"/>
      <c r="H674" s="20"/>
    </row>
    <row r="675" customFormat="false" ht="12.75" hidden="false" customHeight="false" outlineLevel="0" collapsed="false">
      <c r="A675" s="20" t="n">
        <v>666</v>
      </c>
      <c r="B675" s="20"/>
      <c r="C675" s="22"/>
      <c r="D675" s="20"/>
      <c r="E675" s="20"/>
      <c r="F675" s="20"/>
      <c r="G675" s="20"/>
      <c r="H675" s="20"/>
    </row>
    <row r="676" customFormat="false" ht="12.75" hidden="false" customHeight="false" outlineLevel="0" collapsed="false">
      <c r="A676" s="20" t="n">
        <v>667</v>
      </c>
      <c r="B676" s="20"/>
      <c r="C676" s="22"/>
      <c r="D676" s="20"/>
      <c r="E676" s="20"/>
      <c r="F676" s="20"/>
      <c r="G676" s="20"/>
      <c r="H676" s="20"/>
    </row>
    <row r="677" customFormat="false" ht="12.75" hidden="false" customHeight="false" outlineLevel="0" collapsed="false">
      <c r="A677" s="20" t="n">
        <v>668</v>
      </c>
      <c r="B677" s="20"/>
      <c r="C677" s="22"/>
      <c r="D677" s="20"/>
      <c r="E677" s="20"/>
      <c r="F677" s="20"/>
      <c r="G677" s="20"/>
      <c r="H677" s="20"/>
    </row>
    <row r="678" customFormat="false" ht="12.75" hidden="false" customHeight="false" outlineLevel="0" collapsed="false">
      <c r="A678" s="20" t="n">
        <v>669</v>
      </c>
      <c r="B678" s="20"/>
      <c r="C678" s="22"/>
      <c r="D678" s="20"/>
      <c r="E678" s="20"/>
      <c r="F678" s="20"/>
      <c r="G678" s="20"/>
      <c r="H678" s="20"/>
    </row>
    <row r="679" customFormat="false" ht="12.75" hidden="false" customHeight="false" outlineLevel="0" collapsed="false">
      <c r="A679" s="20" t="n">
        <v>670</v>
      </c>
      <c r="B679" s="20"/>
      <c r="C679" s="22"/>
      <c r="D679" s="20"/>
      <c r="E679" s="20"/>
      <c r="F679" s="20"/>
      <c r="G679" s="20"/>
      <c r="H679" s="20"/>
    </row>
    <row r="680" customFormat="false" ht="12.75" hidden="false" customHeight="false" outlineLevel="0" collapsed="false">
      <c r="A680" s="20" t="n">
        <v>671</v>
      </c>
      <c r="B680" s="20"/>
      <c r="C680" s="22"/>
      <c r="D680" s="20"/>
      <c r="E680" s="20"/>
      <c r="F680" s="20"/>
      <c r="G680" s="20"/>
      <c r="H680" s="20"/>
    </row>
    <row r="681" customFormat="false" ht="12.75" hidden="false" customHeight="false" outlineLevel="0" collapsed="false">
      <c r="A681" s="20" t="n">
        <v>672</v>
      </c>
      <c r="B681" s="20"/>
      <c r="C681" s="22"/>
      <c r="D681" s="20"/>
      <c r="E681" s="20"/>
      <c r="F681" s="20"/>
      <c r="G681" s="20"/>
      <c r="H681" s="20"/>
    </row>
    <row r="682" customFormat="false" ht="12.75" hidden="false" customHeight="false" outlineLevel="0" collapsed="false">
      <c r="A682" s="20" t="n">
        <v>673</v>
      </c>
      <c r="B682" s="20"/>
      <c r="C682" s="22"/>
      <c r="D682" s="20"/>
      <c r="E682" s="20"/>
      <c r="F682" s="20"/>
      <c r="G682" s="20"/>
      <c r="H682" s="20"/>
    </row>
    <row r="683" customFormat="false" ht="12.75" hidden="false" customHeight="false" outlineLevel="0" collapsed="false">
      <c r="A683" s="20" t="n">
        <v>674</v>
      </c>
      <c r="B683" s="20"/>
      <c r="C683" s="22"/>
      <c r="D683" s="20"/>
      <c r="E683" s="20"/>
      <c r="F683" s="20"/>
      <c r="G683" s="20"/>
      <c r="H683" s="20"/>
    </row>
    <row r="684" customFormat="false" ht="12.75" hidden="false" customHeight="false" outlineLevel="0" collapsed="false">
      <c r="A684" s="20" t="n">
        <v>675</v>
      </c>
      <c r="B684" s="20"/>
      <c r="C684" s="22"/>
      <c r="D684" s="20"/>
      <c r="E684" s="20"/>
      <c r="F684" s="20"/>
      <c r="G684" s="20"/>
      <c r="H684" s="20"/>
    </row>
    <row r="685" customFormat="false" ht="12.75" hidden="false" customHeight="false" outlineLevel="0" collapsed="false">
      <c r="A685" s="20" t="n">
        <v>676</v>
      </c>
      <c r="B685" s="20"/>
      <c r="C685" s="22"/>
      <c r="D685" s="20"/>
      <c r="E685" s="20"/>
      <c r="F685" s="20"/>
      <c r="G685" s="20"/>
      <c r="H685" s="20"/>
    </row>
    <row r="686" customFormat="false" ht="12.75" hidden="false" customHeight="false" outlineLevel="0" collapsed="false">
      <c r="A686" s="20" t="n">
        <v>677</v>
      </c>
      <c r="B686" s="20"/>
      <c r="C686" s="22"/>
      <c r="D686" s="20"/>
      <c r="E686" s="20"/>
      <c r="F686" s="20"/>
      <c r="G686" s="20"/>
      <c r="H686" s="20"/>
    </row>
    <row r="687" customFormat="false" ht="12.75" hidden="false" customHeight="false" outlineLevel="0" collapsed="false">
      <c r="A687" s="20" t="n">
        <v>678</v>
      </c>
      <c r="B687" s="20"/>
      <c r="C687" s="22"/>
      <c r="D687" s="20"/>
      <c r="E687" s="20"/>
      <c r="F687" s="20"/>
      <c r="G687" s="20"/>
      <c r="H687" s="20"/>
    </row>
    <row r="688" customFormat="false" ht="12.75" hidden="false" customHeight="false" outlineLevel="0" collapsed="false">
      <c r="A688" s="20" t="n">
        <v>679</v>
      </c>
      <c r="B688" s="20"/>
      <c r="C688" s="22"/>
      <c r="D688" s="20"/>
      <c r="E688" s="20"/>
      <c r="F688" s="20"/>
      <c r="G688" s="20"/>
      <c r="H688" s="20"/>
    </row>
    <row r="689" customFormat="false" ht="12.75" hidden="false" customHeight="false" outlineLevel="0" collapsed="false">
      <c r="A689" s="20" t="n">
        <v>680</v>
      </c>
      <c r="B689" s="20"/>
      <c r="C689" s="22"/>
      <c r="D689" s="20"/>
      <c r="E689" s="20"/>
      <c r="F689" s="20"/>
      <c r="G689" s="20"/>
      <c r="H689" s="20"/>
    </row>
    <row r="690" customFormat="false" ht="12.75" hidden="false" customHeight="false" outlineLevel="0" collapsed="false">
      <c r="A690" s="20" t="n">
        <v>681</v>
      </c>
      <c r="B690" s="20"/>
      <c r="C690" s="22"/>
      <c r="D690" s="20"/>
      <c r="E690" s="20"/>
      <c r="F690" s="20"/>
      <c r="G690" s="20"/>
      <c r="H690" s="20"/>
    </row>
    <row r="691" customFormat="false" ht="12.75" hidden="false" customHeight="false" outlineLevel="0" collapsed="false">
      <c r="A691" s="20" t="n">
        <v>682</v>
      </c>
      <c r="B691" s="20"/>
      <c r="C691" s="22"/>
      <c r="D691" s="20"/>
      <c r="E691" s="20"/>
      <c r="F691" s="20"/>
      <c r="G691" s="20"/>
      <c r="H691" s="20"/>
    </row>
    <row r="692" customFormat="false" ht="12.75" hidden="false" customHeight="false" outlineLevel="0" collapsed="false">
      <c r="A692" s="20" t="n">
        <v>683</v>
      </c>
      <c r="B692" s="20"/>
      <c r="C692" s="22"/>
      <c r="D692" s="20"/>
      <c r="E692" s="20"/>
      <c r="F692" s="20"/>
      <c r="G692" s="20"/>
      <c r="H692" s="20"/>
    </row>
    <row r="693" customFormat="false" ht="12.75" hidden="false" customHeight="false" outlineLevel="0" collapsed="false">
      <c r="A693" s="20" t="n">
        <v>684</v>
      </c>
      <c r="B693" s="20"/>
      <c r="C693" s="22"/>
      <c r="D693" s="20"/>
      <c r="E693" s="20"/>
      <c r="F693" s="20"/>
      <c r="G693" s="20"/>
      <c r="H693" s="20"/>
    </row>
    <row r="694" customFormat="false" ht="12.75" hidden="false" customHeight="false" outlineLevel="0" collapsed="false">
      <c r="A694" s="20" t="n">
        <v>685</v>
      </c>
      <c r="B694" s="20"/>
      <c r="C694" s="22"/>
      <c r="D694" s="20"/>
      <c r="E694" s="20"/>
      <c r="F694" s="20"/>
      <c r="G694" s="20"/>
      <c r="H694" s="20"/>
    </row>
    <row r="695" customFormat="false" ht="12.75" hidden="false" customHeight="false" outlineLevel="0" collapsed="false">
      <c r="A695" s="20" t="n">
        <v>686</v>
      </c>
      <c r="B695" s="20"/>
      <c r="C695" s="22"/>
      <c r="D695" s="20"/>
      <c r="E695" s="20"/>
      <c r="F695" s="20"/>
      <c r="G695" s="20"/>
      <c r="H695" s="20"/>
    </row>
    <row r="696" customFormat="false" ht="12.75" hidden="false" customHeight="false" outlineLevel="0" collapsed="false">
      <c r="A696" s="20" t="n">
        <v>687</v>
      </c>
      <c r="B696" s="20"/>
      <c r="C696" s="22"/>
      <c r="D696" s="20"/>
      <c r="E696" s="20"/>
      <c r="F696" s="20"/>
      <c r="G696" s="20"/>
      <c r="H696" s="20"/>
    </row>
    <row r="697" customFormat="false" ht="12.75" hidden="false" customHeight="false" outlineLevel="0" collapsed="false">
      <c r="A697" s="20" t="n">
        <v>688</v>
      </c>
      <c r="B697" s="20"/>
      <c r="C697" s="22"/>
      <c r="D697" s="20"/>
      <c r="E697" s="20"/>
      <c r="F697" s="20"/>
      <c r="G697" s="20"/>
      <c r="H697" s="20"/>
    </row>
    <row r="698" customFormat="false" ht="12.75" hidden="false" customHeight="false" outlineLevel="0" collapsed="false">
      <c r="A698" s="20" t="n">
        <v>689</v>
      </c>
      <c r="B698" s="20"/>
      <c r="C698" s="22"/>
      <c r="D698" s="20"/>
      <c r="E698" s="20"/>
      <c r="F698" s="20"/>
      <c r="G698" s="20"/>
      <c r="H698" s="20"/>
    </row>
    <row r="699" customFormat="false" ht="12.75" hidden="false" customHeight="false" outlineLevel="0" collapsed="false">
      <c r="A699" s="20" t="n">
        <v>690</v>
      </c>
      <c r="B699" s="20"/>
      <c r="C699" s="22"/>
      <c r="D699" s="20"/>
      <c r="E699" s="20"/>
      <c r="F699" s="20"/>
      <c r="G699" s="20"/>
      <c r="H699" s="20"/>
    </row>
    <row r="700" customFormat="false" ht="12.75" hidden="false" customHeight="false" outlineLevel="0" collapsed="false">
      <c r="A700" s="20" t="n">
        <v>691</v>
      </c>
      <c r="B700" s="20"/>
      <c r="C700" s="22"/>
      <c r="D700" s="20"/>
      <c r="E700" s="20"/>
      <c r="F700" s="20"/>
      <c r="G700" s="20"/>
      <c r="H700" s="20"/>
    </row>
    <row r="701" customFormat="false" ht="12.75" hidden="false" customHeight="false" outlineLevel="0" collapsed="false">
      <c r="A701" s="20" t="n">
        <v>692</v>
      </c>
      <c r="B701" s="20"/>
      <c r="C701" s="22"/>
      <c r="D701" s="20"/>
      <c r="E701" s="20"/>
      <c r="F701" s="20"/>
      <c r="G701" s="20"/>
      <c r="H701" s="20"/>
    </row>
    <row r="702" customFormat="false" ht="12.75" hidden="false" customHeight="false" outlineLevel="0" collapsed="false">
      <c r="A702" s="20" t="n">
        <v>693</v>
      </c>
      <c r="B702" s="20"/>
      <c r="C702" s="22"/>
      <c r="D702" s="20"/>
      <c r="E702" s="20"/>
      <c r="F702" s="20"/>
      <c r="G702" s="20"/>
      <c r="H702" s="20"/>
    </row>
    <row r="703" customFormat="false" ht="12.75" hidden="false" customHeight="false" outlineLevel="0" collapsed="false">
      <c r="A703" s="20" t="n">
        <v>694</v>
      </c>
      <c r="B703" s="20"/>
      <c r="C703" s="22"/>
      <c r="D703" s="20"/>
      <c r="E703" s="20"/>
      <c r="F703" s="20"/>
      <c r="G703" s="20"/>
      <c r="H703" s="20"/>
    </row>
    <row r="704" customFormat="false" ht="12.75" hidden="false" customHeight="false" outlineLevel="0" collapsed="false">
      <c r="A704" s="20" t="n">
        <v>695</v>
      </c>
      <c r="B704" s="20"/>
      <c r="C704" s="22"/>
      <c r="D704" s="20"/>
      <c r="E704" s="20"/>
      <c r="F704" s="20"/>
      <c r="G704" s="20"/>
      <c r="H704" s="20"/>
    </row>
    <row r="705" customFormat="false" ht="12.75" hidden="false" customHeight="false" outlineLevel="0" collapsed="false">
      <c r="A705" s="20" t="n">
        <v>696</v>
      </c>
      <c r="B705" s="20"/>
      <c r="C705" s="22"/>
      <c r="D705" s="20"/>
      <c r="E705" s="20"/>
      <c r="F705" s="20"/>
      <c r="G705" s="20"/>
      <c r="H705" s="20"/>
    </row>
    <row r="706" customFormat="false" ht="12.75" hidden="false" customHeight="false" outlineLevel="0" collapsed="false">
      <c r="A706" s="20" t="n">
        <v>697</v>
      </c>
      <c r="B706" s="20"/>
      <c r="C706" s="22"/>
      <c r="D706" s="20"/>
      <c r="E706" s="20"/>
      <c r="F706" s="20"/>
      <c r="G706" s="20"/>
      <c r="H706" s="20"/>
    </row>
    <row r="707" customFormat="false" ht="12.75" hidden="false" customHeight="false" outlineLevel="0" collapsed="false">
      <c r="A707" s="20" t="n">
        <v>698</v>
      </c>
      <c r="B707" s="20"/>
      <c r="C707" s="22"/>
      <c r="D707" s="20"/>
      <c r="E707" s="20"/>
      <c r="F707" s="20"/>
      <c r="G707" s="20"/>
      <c r="H707" s="20"/>
    </row>
    <row r="708" customFormat="false" ht="12.75" hidden="false" customHeight="false" outlineLevel="0" collapsed="false">
      <c r="A708" s="20" t="n">
        <v>699</v>
      </c>
      <c r="B708" s="20"/>
      <c r="C708" s="22"/>
      <c r="D708" s="20"/>
      <c r="E708" s="20"/>
      <c r="F708" s="20"/>
      <c r="G708" s="20"/>
      <c r="H708" s="20"/>
    </row>
    <row r="709" customFormat="false" ht="12.75" hidden="false" customHeight="false" outlineLevel="0" collapsed="false">
      <c r="A709" s="20" t="n">
        <v>700</v>
      </c>
      <c r="B709" s="20"/>
      <c r="C709" s="22"/>
      <c r="D709" s="20"/>
      <c r="E709" s="20"/>
      <c r="F709" s="20"/>
      <c r="G709" s="20"/>
      <c r="H709" s="20"/>
    </row>
    <row r="710" customFormat="false" ht="12.75" hidden="false" customHeight="false" outlineLevel="0" collapsed="false">
      <c r="A710" s="20" t="n">
        <v>701</v>
      </c>
      <c r="B710" s="20"/>
      <c r="C710" s="22"/>
      <c r="D710" s="20"/>
      <c r="E710" s="20"/>
      <c r="F710" s="20"/>
      <c r="G710" s="20"/>
      <c r="H710" s="20"/>
    </row>
    <row r="711" customFormat="false" ht="12.75" hidden="false" customHeight="false" outlineLevel="0" collapsed="false">
      <c r="A711" s="20" t="n">
        <v>702</v>
      </c>
      <c r="B711" s="20"/>
      <c r="C711" s="22"/>
      <c r="D711" s="20"/>
      <c r="E711" s="20"/>
      <c r="F711" s="20"/>
      <c r="G711" s="20"/>
      <c r="H711" s="20"/>
    </row>
    <row r="712" customFormat="false" ht="12.75" hidden="false" customHeight="false" outlineLevel="0" collapsed="false">
      <c r="A712" s="20" t="n">
        <v>703</v>
      </c>
      <c r="B712" s="20"/>
      <c r="C712" s="22"/>
      <c r="D712" s="20"/>
      <c r="E712" s="20"/>
      <c r="F712" s="20"/>
      <c r="G712" s="20"/>
      <c r="H712" s="20"/>
    </row>
    <row r="713" customFormat="false" ht="12.75" hidden="false" customHeight="false" outlineLevel="0" collapsed="false">
      <c r="A713" s="20" t="n">
        <v>704</v>
      </c>
      <c r="B713" s="20"/>
      <c r="C713" s="22"/>
      <c r="D713" s="20"/>
      <c r="E713" s="20"/>
      <c r="F713" s="20"/>
      <c r="G713" s="20"/>
      <c r="H713" s="20"/>
    </row>
    <row r="714" customFormat="false" ht="12.75" hidden="false" customHeight="false" outlineLevel="0" collapsed="false">
      <c r="A714" s="20" t="n">
        <v>705</v>
      </c>
      <c r="B714" s="20"/>
      <c r="C714" s="22"/>
      <c r="D714" s="20"/>
      <c r="E714" s="20"/>
      <c r="F714" s="20"/>
      <c r="G714" s="20"/>
      <c r="H714" s="20"/>
    </row>
    <row r="715" customFormat="false" ht="12.75" hidden="false" customHeight="false" outlineLevel="0" collapsed="false">
      <c r="A715" s="20" t="n">
        <v>706</v>
      </c>
      <c r="B715" s="20"/>
      <c r="C715" s="22"/>
      <c r="D715" s="20"/>
      <c r="E715" s="20"/>
      <c r="F715" s="20"/>
      <c r="G715" s="20"/>
      <c r="H715" s="20"/>
    </row>
    <row r="716" customFormat="false" ht="12.75" hidden="false" customHeight="false" outlineLevel="0" collapsed="false">
      <c r="A716" s="20" t="n">
        <v>707</v>
      </c>
      <c r="B716" s="20"/>
      <c r="C716" s="22"/>
      <c r="D716" s="20"/>
      <c r="E716" s="20"/>
      <c r="F716" s="20"/>
      <c r="G716" s="20"/>
      <c r="H716" s="20"/>
    </row>
    <row r="717" customFormat="false" ht="12.75" hidden="false" customHeight="false" outlineLevel="0" collapsed="false">
      <c r="A717" s="20" t="n">
        <v>708</v>
      </c>
      <c r="B717" s="20"/>
      <c r="C717" s="22"/>
      <c r="D717" s="20"/>
      <c r="E717" s="20"/>
      <c r="F717" s="20"/>
      <c r="G717" s="20"/>
      <c r="H717" s="20"/>
    </row>
    <row r="718" customFormat="false" ht="12.75" hidden="false" customHeight="false" outlineLevel="0" collapsed="false">
      <c r="A718" s="20" t="n">
        <v>709</v>
      </c>
      <c r="B718" s="20"/>
      <c r="C718" s="22"/>
      <c r="D718" s="20"/>
      <c r="E718" s="20"/>
      <c r="F718" s="20"/>
      <c r="G718" s="20"/>
      <c r="H718" s="20"/>
    </row>
    <row r="719" customFormat="false" ht="12.75" hidden="false" customHeight="false" outlineLevel="0" collapsed="false">
      <c r="A719" s="20" t="n">
        <v>710</v>
      </c>
      <c r="B719" s="20"/>
      <c r="C719" s="22"/>
      <c r="D719" s="20"/>
      <c r="E719" s="20"/>
      <c r="F719" s="20"/>
      <c r="G719" s="20"/>
      <c r="H719" s="20"/>
    </row>
    <row r="720" customFormat="false" ht="12.75" hidden="false" customHeight="false" outlineLevel="0" collapsed="false">
      <c r="A720" s="20" t="n">
        <v>711</v>
      </c>
      <c r="B720" s="20"/>
      <c r="C720" s="22"/>
      <c r="D720" s="20"/>
      <c r="E720" s="20"/>
      <c r="F720" s="20"/>
      <c r="G720" s="20"/>
      <c r="H720" s="20"/>
    </row>
    <row r="721" customFormat="false" ht="12.75" hidden="false" customHeight="false" outlineLevel="0" collapsed="false">
      <c r="A721" s="20" t="n">
        <v>712</v>
      </c>
      <c r="B721" s="20"/>
      <c r="C721" s="22"/>
      <c r="D721" s="20"/>
      <c r="E721" s="20"/>
      <c r="F721" s="20"/>
      <c r="G721" s="20"/>
      <c r="H721" s="20"/>
    </row>
    <row r="722" customFormat="false" ht="12.75" hidden="false" customHeight="false" outlineLevel="0" collapsed="false">
      <c r="A722" s="20" t="n">
        <v>713</v>
      </c>
      <c r="B722" s="20"/>
      <c r="C722" s="22"/>
      <c r="D722" s="20"/>
      <c r="E722" s="20"/>
      <c r="F722" s="20"/>
      <c r="G722" s="20"/>
      <c r="H722" s="20"/>
    </row>
    <row r="723" customFormat="false" ht="12.75" hidden="false" customHeight="false" outlineLevel="0" collapsed="false">
      <c r="A723" s="20" t="n">
        <v>714</v>
      </c>
      <c r="B723" s="20"/>
      <c r="C723" s="22"/>
      <c r="D723" s="20"/>
      <c r="E723" s="20"/>
      <c r="F723" s="20"/>
      <c r="G723" s="20"/>
      <c r="H723" s="20"/>
    </row>
    <row r="724" customFormat="false" ht="12.75" hidden="false" customHeight="false" outlineLevel="0" collapsed="false">
      <c r="A724" s="20" t="n">
        <v>715</v>
      </c>
      <c r="B724" s="20"/>
      <c r="C724" s="22"/>
      <c r="D724" s="20"/>
      <c r="E724" s="20"/>
      <c r="F724" s="20"/>
      <c r="G724" s="20"/>
      <c r="H724" s="20"/>
    </row>
    <row r="725" customFormat="false" ht="12.75" hidden="false" customHeight="false" outlineLevel="0" collapsed="false">
      <c r="A725" s="20" t="n">
        <v>716</v>
      </c>
      <c r="B725" s="20"/>
      <c r="C725" s="22"/>
      <c r="D725" s="20"/>
      <c r="E725" s="20"/>
      <c r="F725" s="20"/>
      <c r="G725" s="20"/>
      <c r="H725" s="20"/>
    </row>
    <row r="726" customFormat="false" ht="12.75" hidden="false" customHeight="false" outlineLevel="0" collapsed="false">
      <c r="A726" s="20" t="n">
        <v>717</v>
      </c>
      <c r="B726" s="20"/>
      <c r="C726" s="22"/>
      <c r="D726" s="20"/>
      <c r="E726" s="20"/>
      <c r="F726" s="20"/>
      <c r="G726" s="20"/>
      <c r="H726" s="20"/>
    </row>
    <row r="727" customFormat="false" ht="12.75" hidden="false" customHeight="false" outlineLevel="0" collapsed="false">
      <c r="A727" s="20" t="n">
        <v>718</v>
      </c>
      <c r="B727" s="20"/>
      <c r="C727" s="22"/>
      <c r="D727" s="20"/>
      <c r="E727" s="20"/>
      <c r="F727" s="20"/>
      <c r="G727" s="20"/>
      <c r="H727" s="20"/>
    </row>
    <row r="728" customFormat="false" ht="12.75" hidden="false" customHeight="false" outlineLevel="0" collapsed="false">
      <c r="A728" s="20" t="n">
        <v>719</v>
      </c>
      <c r="B728" s="20"/>
      <c r="C728" s="22"/>
      <c r="D728" s="20"/>
      <c r="E728" s="20"/>
      <c r="F728" s="20"/>
      <c r="G728" s="20"/>
      <c r="H728" s="20"/>
    </row>
    <row r="729" customFormat="false" ht="12.75" hidden="false" customHeight="false" outlineLevel="0" collapsed="false">
      <c r="A729" s="20" t="n">
        <v>720</v>
      </c>
      <c r="B729" s="20"/>
      <c r="C729" s="22"/>
      <c r="D729" s="20"/>
      <c r="E729" s="20"/>
      <c r="F729" s="20"/>
      <c r="G729" s="20"/>
      <c r="H729" s="20"/>
    </row>
    <row r="730" customFormat="false" ht="12.75" hidden="false" customHeight="false" outlineLevel="0" collapsed="false">
      <c r="A730" s="20" t="n">
        <v>721</v>
      </c>
      <c r="B730" s="20"/>
      <c r="C730" s="22"/>
      <c r="D730" s="20"/>
      <c r="E730" s="20"/>
      <c r="F730" s="20"/>
      <c r="G730" s="20"/>
      <c r="H730" s="20"/>
    </row>
    <row r="731" customFormat="false" ht="12.75" hidden="false" customHeight="false" outlineLevel="0" collapsed="false">
      <c r="A731" s="20" t="n">
        <v>722</v>
      </c>
      <c r="B731" s="20"/>
      <c r="C731" s="22"/>
      <c r="D731" s="20"/>
      <c r="E731" s="20"/>
      <c r="F731" s="20"/>
      <c r="G731" s="20"/>
      <c r="H731" s="20"/>
    </row>
    <row r="732" customFormat="false" ht="12.75" hidden="false" customHeight="false" outlineLevel="0" collapsed="false">
      <c r="A732" s="20" t="n">
        <v>723</v>
      </c>
      <c r="B732" s="20"/>
      <c r="C732" s="22"/>
      <c r="D732" s="20"/>
      <c r="E732" s="20"/>
      <c r="F732" s="20"/>
      <c r="G732" s="20"/>
      <c r="H732" s="20"/>
    </row>
    <row r="733" customFormat="false" ht="12.75" hidden="false" customHeight="false" outlineLevel="0" collapsed="false">
      <c r="A733" s="20" t="n">
        <v>724</v>
      </c>
      <c r="B733" s="20"/>
      <c r="C733" s="22"/>
      <c r="D733" s="20"/>
      <c r="E733" s="20"/>
      <c r="F733" s="20"/>
      <c r="G733" s="20"/>
      <c r="H733" s="20"/>
    </row>
    <row r="734" customFormat="false" ht="12.75" hidden="false" customHeight="false" outlineLevel="0" collapsed="false">
      <c r="A734" s="20" t="n">
        <v>725</v>
      </c>
      <c r="B734" s="20"/>
      <c r="C734" s="22"/>
      <c r="D734" s="20"/>
      <c r="E734" s="20"/>
      <c r="F734" s="20"/>
      <c r="G734" s="20"/>
      <c r="H734" s="20"/>
    </row>
    <row r="735" customFormat="false" ht="12.75" hidden="false" customHeight="false" outlineLevel="0" collapsed="false">
      <c r="A735" s="20" t="n">
        <v>726</v>
      </c>
      <c r="B735" s="20"/>
      <c r="C735" s="22"/>
      <c r="D735" s="20"/>
      <c r="E735" s="20"/>
      <c r="F735" s="20"/>
      <c r="G735" s="20"/>
      <c r="H735" s="20"/>
    </row>
    <row r="736" customFormat="false" ht="12.75" hidden="false" customHeight="false" outlineLevel="0" collapsed="false">
      <c r="A736" s="20" t="n">
        <v>727</v>
      </c>
      <c r="B736" s="20"/>
      <c r="C736" s="22"/>
      <c r="D736" s="20"/>
      <c r="E736" s="20"/>
      <c r="F736" s="20"/>
      <c r="G736" s="20"/>
      <c r="H736" s="20"/>
    </row>
    <row r="737" customFormat="false" ht="12.75" hidden="false" customHeight="false" outlineLevel="0" collapsed="false">
      <c r="A737" s="20" t="n">
        <v>728</v>
      </c>
      <c r="B737" s="20"/>
      <c r="C737" s="22"/>
      <c r="D737" s="20"/>
      <c r="E737" s="20"/>
      <c r="F737" s="20"/>
      <c r="G737" s="20"/>
      <c r="H737" s="20"/>
    </row>
    <row r="738" customFormat="false" ht="12.75" hidden="false" customHeight="false" outlineLevel="0" collapsed="false">
      <c r="A738" s="20" t="n">
        <v>729</v>
      </c>
      <c r="B738" s="20"/>
      <c r="C738" s="22"/>
      <c r="D738" s="20"/>
      <c r="E738" s="20"/>
      <c r="F738" s="20"/>
      <c r="G738" s="20"/>
      <c r="H738" s="20"/>
    </row>
    <row r="739" customFormat="false" ht="12.75" hidden="false" customHeight="false" outlineLevel="0" collapsed="false">
      <c r="A739" s="20" t="n">
        <v>730</v>
      </c>
      <c r="B739" s="20"/>
      <c r="C739" s="22"/>
      <c r="D739" s="20"/>
      <c r="E739" s="20"/>
      <c r="F739" s="20"/>
      <c r="G739" s="20"/>
      <c r="H739" s="20"/>
    </row>
    <row r="740" customFormat="false" ht="12.75" hidden="false" customHeight="false" outlineLevel="0" collapsed="false">
      <c r="A740" s="20" t="n">
        <v>731</v>
      </c>
      <c r="B740" s="20"/>
      <c r="C740" s="22"/>
      <c r="D740" s="20"/>
      <c r="E740" s="20"/>
      <c r="F740" s="20"/>
      <c r="G740" s="20"/>
      <c r="H740" s="20"/>
    </row>
    <row r="741" customFormat="false" ht="12.75" hidden="false" customHeight="false" outlineLevel="0" collapsed="false">
      <c r="A741" s="20" t="n">
        <v>732</v>
      </c>
      <c r="B741" s="20"/>
      <c r="C741" s="22"/>
      <c r="D741" s="20"/>
      <c r="E741" s="20"/>
      <c r="F741" s="20"/>
      <c r="G741" s="20"/>
      <c r="H741" s="20"/>
    </row>
    <row r="742" customFormat="false" ht="12.75" hidden="false" customHeight="false" outlineLevel="0" collapsed="false">
      <c r="A742" s="20" t="n">
        <v>733</v>
      </c>
      <c r="B742" s="20"/>
      <c r="C742" s="22"/>
      <c r="D742" s="20"/>
      <c r="E742" s="20"/>
      <c r="F742" s="20"/>
      <c r="G742" s="20"/>
      <c r="H742" s="20"/>
    </row>
    <row r="743" customFormat="false" ht="12.75" hidden="false" customHeight="false" outlineLevel="0" collapsed="false">
      <c r="A743" s="20" t="n">
        <v>734</v>
      </c>
      <c r="B743" s="20"/>
      <c r="C743" s="22"/>
      <c r="D743" s="20"/>
      <c r="E743" s="20"/>
      <c r="F743" s="20"/>
      <c r="G743" s="20"/>
      <c r="H743" s="20"/>
    </row>
    <row r="744" customFormat="false" ht="12.75" hidden="false" customHeight="false" outlineLevel="0" collapsed="false">
      <c r="A744" s="20" t="n">
        <v>735</v>
      </c>
      <c r="B744" s="20"/>
      <c r="C744" s="22"/>
      <c r="D744" s="20"/>
      <c r="E744" s="20"/>
      <c r="F744" s="20"/>
      <c r="G744" s="20"/>
      <c r="H744" s="20"/>
    </row>
    <row r="745" customFormat="false" ht="12.75" hidden="false" customHeight="false" outlineLevel="0" collapsed="false">
      <c r="A745" s="20" t="n">
        <v>736</v>
      </c>
      <c r="B745" s="20"/>
      <c r="C745" s="22"/>
      <c r="D745" s="20"/>
      <c r="E745" s="20"/>
      <c r="F745" s="20"/>
      <c r="G745" s="20"/>
      <c r="H745" s="20"/>
    </row>
    <row r="746" customFormat="false" ht="12.75" hidden="false" customHeight="false" outlineLevel="0" collapsed="false">
      <c r="A746" s="20" t="n">
        <v>737</v>
      </c>
      <c r="B746" s="20"/>
      <c r="C746" s="22"/>
      <c r="D746" s="20"/>
      <c r="E746" s="20"/>
      <c r="F746" s="20"/>
      <c r="G746" s="20"/>
      <c r="H746" s="20"/>
    </row>
    <row r="747" customFormat="false" ht="12.75" hidden="false" customHeight="false" outlineLevel="0" collapsed="false">
      <c r="A747" s="20" t="n">
        <v>738</v>
      </c>
      <c r="B747" s="20"/>
      <c r="C747" s="22"/>
      <c r="D747" s="20"/>
      <c r="E747" s="20"/>
      <c r="F747" s="20"/>
      <c r="G747" s="20"/>
      <c r="H747" s="20"/>
    </row>
    <row r="748" customFormat="false" ht="12.75" hidden="false" customHeight="false" outlineLevel="0" collapsed="false">
      <c r="A748" s="20" t="n">
        <v>739</v>
      </c>
      <c r="B748" s="20"/>
      <c r="C748" s="22"/>
      <c r="D748" s="20"/>
      <c r="E748" s="20"/>
      <c r="F748" s="20"/>
      <c r="G748" s="20"/>
      <c r="H748" s="20"/>
    </row>
    <row r="749" customFormat="false" ht="12.75" hidden="false" customHeight="false" outlineLevel="0" collapsed="false">
      <c r="A749" s="20" t="n">
        <v>740</v>
      </c>
      <c r="B749" s="20"/>
      <c r="C749" s="22"/>
      <c r="D749" s="20"/>
      <c r="E749" s="20"/>
      <c r="F749" s="20"/>
      <c r="G749" s="20"/>
      <c r="H749" s="20"/>
    </row>
    <row r="750" customFormat="false" ht="12.75" hidden="false" customHeight="false" outlineLevel="0" collapsed="false">
      <c r="A750" s="20" t="n">
        <v>741</v>
      </c>
      <c r="B750" s="20"/>
      <c r="C750" s="22"/>
      <c r="D750" s="20"/>
      <c r="E750" s="20"/>
      <c r="F750" s="20"/>
      <c r="G750" s="20"/>
      <c r="H750" s="20"/>
    </row>
    <row r="751" customFormat="false" ht="12.75" hidden="false" customHeight="false" outlineLevel="0" collapsed="false">
      <c r="A751" s="20" t="n">
        <v>742</v>
      </c>
      <c r="B751" s="20"/>
      <c r="C751" s="22"/>
      <c r="D751" s="20"/>
      <c r="E751" s="20"/>
      <c r="F751" s="20"/>
      <c r="G751" s="20"/>
      <c r="H751" s="20"/>
    </row>
    <row r="752" customFormat="false" ht="12.75" hidden="false" customHeight="false" outlineLevel="0" collapsed="false">
      <c r="A752" s="20" t="n">
        <v>743</v>
      </c>
      <c r="B752" s="20"/>
      <c r="C752" s="22"/>
      <c r="D752" s="20"/>
      <c r="E752" s="20"/>
      <c r="F752" s="20"/>
      <c r="G752" s="20"/>
      <c r="H752" s="20"/>
    </row>
    <row r="753" customFormat="false" ht="12.75" hidden="false" customHeight="false" outlineLevel="0" collapsed="false">
      <c r="A753" s="20" t="n">
        <v>744</v>
      </c>
      <c r="B753" s="20"/>
      <c r="C753" s="22"/>
      <c r="D753" s="20"/>
      <c r="E753" s="20"/>
      <c r="F753" s="20"/>
      <c r="G753" s="20"/>
      <c r="H753" s="20"/>
    </row>
    <row r="754" customFormat="false" ht="12.75" hidden="false" customHeight="false" outlineLevel="0" collapsed="false">
      <c r="A754" s="20" t="n">
        <v>745</v>
      </c>
      <c r="B754" s="20"/>
      <c r="C754" s="22"/>
      <c r="D754" s="20"/>
      <c r="E754" s="20"/>
      <c r="F754" s="20"/>
      <c r="G754" s="20"/>
      <c r="H754" s="20"/>
    </row>
    <row r="755" customFormat="false" ht="12.75" hidden="false" customHeight="false" outlineLevel="0" collapsed="false">
      <c r="A755" s="20" t="n">
        <v>746</v>
      </c>
      <c r="B755" s="20"/>
      <c r="C755" s="22"/>
      <c r="D755" s="20"/>
      <c r="E755" s="20"/>
      <c r="F755" s="20"/>
      <c r="G755" s="20"/>
      <c r="H755" s="20"/>
    </row>
    <row r="756" customFormat="false" ht="12.75" hidden="false" customHeight="false" outlineLevel="0" collapsed="false">
      <c r="A756" s="20" t="n">
        <v>747</v>
      </c>
      <c r="B756" s="20"/>
      <c r="C756" s="22"/>
      <c r="D756" s="20"/>
      <c r="E756" s="20"/>
      <c r="F756" s="20"/>
      <c r="G756" s="20"/>
      <c r="H756" s="20"/>
    </row>
    <row r="757" customFormat="false" ht="12.75" hidden="false" customHeight="false" outlineLevel="0" collapsed="false">
      <c r="A757" s="20" t="n">
        <v>748</v>
      </c>
      <c r="B757" s="20"/>
      <c r="C757" s="22"/>
      <c r="D757" s="20"/>
      <c r="E757" s="20"/>
      <c r="F757" s="20"/>
      <c r="G757" s="20"/>
      <c r="H757" s="20"/>
    </row>
    <row r="758" customFormat="false" ht="12.75" hidden="false" customHeight="false" outlineLevel="0" collapsed="false">
      <c r="A758" s="20" t="n">
        <v>749</v>
      </c>
      <c r="B758" s="20"/>
      <c r="C758" s="22"/>
      <c r="D758" s="20"/>
      <c r="E758" s="20"/>
      <c r="F758" s="20"/>
      <c r="G758" s="20"/>
      <c r="H758" s="20"/>
    </row>
    <row r="759" customFormat="false" ht="12.75" hidden="false" customHeight="false" outlineLevel="0" collapsed="false">
      <c r="A759" s="20" t="n">
        <v>750</v>
      </c>
      <c r="B759" s="20"/>
      <c r="C759" s="22"/>
      <c r="D759" s="20"/>
      <c r="E759" s="20"/>
      <c r="F759" s="20"/>
      <c r="G759" s="20"/>
      <c r="H759" s="20"/>
    </row>
    <row r="760" customFormat="false" ht="12.75" hidden="false" customHeight="false" outlineLevel="0" collapsed="false">
      <c r="A760" s="20" t="n">
        <v>751</v>
      </c>
      <c r="B760" s="20"/>
      <c r="C760" s="22"/>
      <c r="D760" s="20"/>
      <c r="E760" s="20"/>
      <c r="F760" s="20"/>
      <c r="G760" s="20"/>
      <c r="H760" s="20"/>
    </row>
    <row r="761" customFormat="false" ht="12.75" hidden="false" customHeight="false" outlineLevel="0" collapsed="false">
      <c r="A761" s="20" t="n">
        <v>752</v>
      </c>
      <c r="B761" s="20"/>
      <c r="C761" s="22"/>
      <c r="D761" s="20"/>
      <c r="E761" s="20"/>
      <c r="F761" s="20"/>
      <c r="G761" s="20"/>
      <c r="H761" s="20"/>
    </row>
    <row r="762" customFormat="false" ht="12.75" hidden="false" customHeight="false" outlineLevel="0" collapsed="false">
      <c r="A762" s="20" t="n">
        <v>753</v>
      </c>
      <c r="B762" s="20"/>
      <c r="C762" s="22"/>
      <c r="D762" s="20"/>
      <c r="E762" s="20"/>
      <c r="F762" s="20"/>
      <c r="G762" s="20"/>
      <c r="H762" s="20"/>
    </row>
    <row r="763" customFormat="false" ht="12.75" hidden="false" customHeight="false" outlineLevel="0" collapsed="false">
      <c r="A763" s="20" t="n">
        <v>754</v>
      </c>
      <c r="B763" s="20"/>
      <c r="C763" s="22"/>
      <c r="D763" s="20"/>
      <c r="E763" s="20"/>
      <c r="F763" s="20"/>
      <c r="G763" s="20"/>
      <c r="H763" s="20"/>
    </row>
    <row r="764" customFormat="false" ht="12.75" hidden="false" customHeight="false" outlineLevel="0" collapsed="false">
      <c r="A764" s="20" t="n">
        <v>755</v>
      </c>
      <c r="B764" s="20"/>
      <c r="C764" s="22"/>
      <c r="D764" s="20"/>
      <c r="E764" s="20"/>
      <c r="F764" s="20"/>
      <c r="G764" s="20"/>
      <c r="H764" s="20"/>
    </row>
    <row r="765" customFormat="false" ht="12.75" hidden="false" customHeight="false" outlineLevel="0" collapsed="false">
      <c r="A765" s="20" t="n">
        <v>756</v>
      </c>
      <c r="B765" s="20"/>
      <c r="C765" s="22"/>
      <c r="D765" s="20"/>
      <c r="E765" s="20"/>
      <c r="F765" s="20"/>
      <c r="G765" s="20"/>
      <c r="H765" s="20"/>
    </row>
    <row r="766" customFormat="false" ht="12.75" hidden="false" customHeight="false" outlineLevel="0" collapsed="false">
      <c r="A766" s="20" t="n">
        <v>757</v>
      </c>
      <c r="B766" s="20"/>
      <c r="C766" s="22"/>
      <c r="D766" s="20"/>
      <c r="E766" s="20"/>
      <c r="F766" s="20"/>
      <c r="G766" s="20"/>
      <c r="H766" s="20"/>
    </row>
    <row r="767" customFormat="false" ht="12.75" hidden="false" customHeight="false" outlineLevel="0" collapsed="false">
      <c r="A767" s="20" t="n">
        <v>758</v>
      </c>
      <c r="B767" s="20"/>
      <c r="C767" s="22"/>
      <c r="D767" s="20"/>
      <c r="E767" s="20"/>
      <c r="F767" s="20"/>
      <c r="G767" s="20"/>
      <c r="H767" s="20"/>
    </row>
    <row r="768" customFormat="false" ht="12.75" hidden="false" customHeight="false" outlineLevel="0" collapsed="false">
      <c r="A768" s="20" t="n">
        <v>759</v>
      </c>
      <c r="B768" s="20"/>
      <c r="C768" s="22"/>
      <c r="D768" s="20"/>
      <c r="E768" s="20"/>
      <c r="F768" s="20"/>
      <c r="G768" s="20"/>
      <c r="H768" s="20"/>
    </row>
    <row r="769" customFormat="false" ht="12.75" hidden="false" customHeight="false" outlineLevel="0" collapsed="false">
      <c r="A769" s="20" t="n">
        <v>760</v>
      </c>
      <c r="B769" s="20"/>
      <c r="C769" s="22"/>
      <c r="D769" s="20"/>
      <c r="E769" s="20"/>
      <c r="F769" s="20"/>
      <c r="G769" s="20"/>
      <c r="H769" s="20"/>
    </row>
    <row r="770" customFormat="false" ht="12.75" hidden="false" customHeight="false" outlineLevel="0" collapsed="false">
      <c r="A770" s="20" t="n">
        <v>761</v>
      </c>
      <c r="B770" s="20"/>
      <c r="C770" s="22"/>
      <c r="D770" s="20"/>
      <c r="E770" s="20"/>
      <c r="F770" s="20"/>
      <c r="G770" s="20"/>
      <c r="H770" s="20"/>
    </row>
    <row r="771" customFormat="false" ht="12.75" hidden="false" customHeight="false" outlineLevel="0" collapsed="false">
      <c r="A771" s="20" t="n">
        <v>762</v>
      </c>
      <c r="B771" s="20"/>
      <c r="C771" s="22"/>
      <c r="D771" s="20"/>
      <c r="E771" s="20"/>
      <c r="F771" s="20"/>
      <c r="G771" s="20"/>
      <c r="H771" s="20"/>
    </row>
    <row r="772" customFormat="false" ht="12.75" hidden="false" customHeight="false" outlineLevel="0" collapsed="false">
      <c r="A772" s="20" t="n">
        <v>763</v>
      </c>
      <c r="B772" s="20"/>
      <c r="C772" s="22"/>
      <c r="D772" s="20"/>
      <c r="E772" s="20"/>
      <c r="F772" s="20"/>
      <c r="G772" s="20"/>
      <c r="H772" s="20"/>
    </row>
    <row r="773" customFormat="false" ht="12.75" hidden="false" customHeight="false" outlineLevel="0" collapsed="false">
      <c r="A773" s="20" t="n">
        <v>764</v>
      </c>
      <c r="B773" s="20"/>
      <c r="C773" s="22"/>
      <c r="D773" s="20"/>
      <c r="E773" s="20"/>
      <c r="F773" s="20"/>
      <c r="G773" s="20"/>
      <c r="H773" s="20"/>
    </row>
    <row r="774" customFormat="false" ht="12.75" hidden="false" customHeight="false" outlineLevel="0" collapsed="false">
      <c r="A774" s="20" t="n">
        <v>765</v>
      </c>
      <c r="B774" s="20"/>
      <c r="C774" s="22"/>
      <c r="D774" s="20"/>
      <c r="E774" s="20"/>
      <c r="F774" s="20"/>
      <c r="G774" s="20"/>
      <c r="H774" s="20"/>
    </row>
    <row r="775" customFormat="false" ht="12.75" hidden="false" customHeight="false" outlineLevel="0" collapsed="false">
      <c r="A775" s="20" t="n">
        <v>766</v>
      </c>
      <c r="B775" s="20"/>
      <c r="C775" s="22"/>
      <c r="D775" s="20"/>
      <c r="E775" s="20"/>
      <c r="F775" s="20"/>
      <c r="G775" s="20"/>
      <c r="H775" s="20"/>
    </row>
    <row r="776" customFormat="false" ht="12.75" hidden="false" customHeight="false" outlineLevel="0" collapsed="false">
      <c r="A776" s="20" t="n">
        <v>767</v>
      </c>
      <c r="B776" s="20"/>
      <c r="C776" s="22"/>
      <c r="D776" s="20"/>
      <c r="E776" s="20"/>
      <c r="F776" s="20"/>
      <c r="G776" s="20"/>
      <c r="H776" s="20"/>
    </row>
    <row r="777" customFormat="false" ht="12.75" hidden="false" customHeight="false" outlineLevel="0" collapsed="false">
      <c r="A777" s="20" t="n">
        <v>768</v>
      </c>
      <c r="B777" s="20"/>
      <c r="C777" s="22"/>
      <c r="D777" s="20"/>
      <c r="E777" s="20"/>
      <c r="F777" s="20"/>
      <c r="G777" s="20"/>
      <c r="H777" s="20"/>
    </row>
    <row r="778" customFormat="false" ht="12.75" hidden="false" customHeight="false" outlineLevel="0" collapsed="false">
      <c r="A778" s="20" t="n">
        <v>769</v>
      </c>
      <c r="B778" s="20"/>
      <c r="C778" s="22"/>
      <c r="D778" s="20"/>
      <c r="E778" s="20"/>
      <c r="F778" s="20"/>
      <c r="G778" s="20"/>
      <c r="H778" s="20"/>
    </row>
    <row r="779" customFormat="false" ht="12.75" hidden="false" customHeight="false" outlineLevel="0" collapsed="false">
      <c r="A779" s="20" t="n">
        <v>770</v>
      </c>
      <c r="B779" s="20"/>
      <c r="C779" s="22"/>
      <c r="D779" s="20"/>
      <c r="E779" s="20"/>
      <c r="F779" s="20"/>
      <c r="G779" s="20"/>
      <c r="H779" s="20"/>
    </row>
    <row r="780" customFormat="false" ht="12.75" hidden="false" customHeight="false" outlineLevel="0" collapsed="false">
      <c r="A780" s="20" t="n">
        <v>771</v>
      </c>
      <c r="B780" s="20"/>
      <c r="C780" s="22"/>
      <c r="D780" s="20"/>
      <c r="E780" s="20"/>
      <c r="F780" s="20"/>
      <c r="G780" s="20"/>
      <c r="H780" s="20"/>
    </row>
    <row r="781" customFormat="false" ht="12.75" hidden="false" customHeight="false" outlineLevel="0" collapsed="false">
      <c r="A781" s="20" t="n">
        <v>772</v>
      </c>
      <c r="B781" s="20"/>
      <c r="C781" s="22"/>
      <c r="D781" s="20"/>
      <c r="E781" s="20"/>
      <c r="F781" s="20"/>
      <c r="G781" s="20"/>
      <c r="H781" s="20"/>
    </row>
    <row r="782" customFormat="false" ht="12.75" hidden="false" customHeight="false" outlineLevel="0" collapsed="false">
      <c r="A782" s="20" t="n">
        <v>773</v>
      </c>
      <c r="B782" s="20"/>
      <c r="C782" s="22"/>
      <c r="D782" s="20"/>
      <c r="E782" s="20"/>
      <c r="F782" s="20"/>
      <c r="G782" s="20"/>
      <c r="H782" s="20"/>
    </row>
    <row r="783" customFormat="false" ht="12.75" hidden="false" customHeight="false" outlineLevel="0" collapsed="false">
      <c r="A783" s="20" t="n">
        <v>774</v>
      </c>
      <c r="B783" s="20"/>
      <c r="C783" s="22"/>
      <c r="D783" s="20"/>
      <c r="E783" s="20"/>
      <c r="F783" s="20"/>
      <c r="G783" s="20"/>
      <c r="H783" s="20"/>
    </row>
    <row r="784" customFormat="false" ht="12.75" hidden="false" customHeight="false" outlineLevel="0" collapsed="false">
      <c r="A784" s="20" t="n">
        <v>775</v>
      </c>
      <c r="B784" s="20"/>
      <c r="C784" s="22"/>
      <c r="D784" s="20"/>
      <c r="E784" s="20"/>
      <c r="F784" s="20"/>
      <c r="G784" s="20"/>
      <c r="H784" s="20"/>
    </row>
    <row r="785" customFormat="false" ht="12.75" hidden="false" customHeight="false" outlineLevel="0" collapsed="false">
      <c r="A785" s="20" t="n">
        <v>776</v>
      </c>
      <c r="B785" s="20"/>
      <c r="C785" s="22"/>
      <c r="D785" s="20"/>
      <c r="E785" s="20"/>
      <c r="F785" s="20"/>
      <c r="G785" s="20"/>
      <c r="H785" s="20"/>
    </row>
    <row r="786" customFormat="false" ht="12.75" hidden="false" customHeight="false" outlineLevel="0" collapsed="false">
      <c r="A786" s="20" t="n">
        <v>777</v>
      </c>
      <c r="B786" s="20"/>
      <c r="C786" s="22"/>
      <c r="D786" s="20"/>
      <c r="E786" s="20"/>
      <c r="F786" s="20"/>
      <c r="G786" s="20"/>
      <c r="H786" s="20"/>
    </row>
    <row r="787" customFormat="false" ht="12.75" hidden="false" customHeight="false" outlineLevel="0" collapsed="false">
      <c r="A787" s="20" t="n">
        <v>778</v>
      </c>
      <c r="B787" s="20"/>
      <c r="C787" s="22"/>
      <c r="D787" s="20"/>
      <c r="E787" s="20"/>
      <c r="F787" s="20"/>
      <c r="G787" s="20"/>
      <c r="H787" s="20"/>
    </row>
    <row r="788" customFormat="false" ht="12.75" hidden="false" customHeight="false" outlineLevel="0" collapsed="false">
      <c r="A788" s="20" t="n">
        <v>779</v>
      </c>
      <c r="B788" s="20"/>
      <c r="C788" s="22"/>
      <c r="D788" s="20"/>
      <c r="E788" s="20"/>
      <c r="F788" s="20"/>
      <c r="G788" s="20"/>
      <c r="H788" s="20"/>
    </row>
    <row r="789" customFormat="false" ht="12.75" hidden="false" customHeight="false" outlineLevel="0" collapsed="false">
      <c r="A789" s="20" t="n">
        <v>780</v>
      </c>
      <c r="B789" s="20"/>
      <c r="C789" s="22"/>
      <c r="D789" s="20"/>
      <c r="E789" s="20"/>
      <c r="F789" s="20"/>
      <c r="G789" s="20"/>
      <c r="H789" s="20"/>
    </row>
    <row r="790" customFormat="false" ht="12.75" hidden="false" customHeight="false" outlineLevel="0" collapsed="false">
      <c r="A790" s="20" t="n">
        <v>781</v>
      </c>
      <c r="B790" s="20"/>
      <c r="C790" s="22"/>
      <c r="D790" s="20"/>
      <c r="E790" s="20"/>
      <c r="F790" s="20"/>
      <c r="G790" s="20"/>
      <c r="H790" s="20"/>
    </row>
    <row r="791" customFormat="false" ht="12.75" hidden="false" customHeight="false" outlineLevel="0" collapsed="false">
      <c r="A791" s="20" t="n">
        <v>782</v>
      </c>
      <c r="B791" s="20"/>
      <c r="C791" s="22"/>
      <c r="D791" s="20"/>
      <c r="E791" s="20"/>
      <c r="F791" s="20"/>
      <c r="G791" s="20"/>
      <c r="H791" s="20"/>
    </row>
    <row r="792" customFormat="false" ht="12.75" hidden="false" customHeight="false" outlineLevel="0" collapsed="false">
      <c r="A792" s="20" t="n">
        <v>783</v>
      </c>
      <c r="B792" s="20"/>
      <c r="C792" s="22"/>
      <c r="D792" s="20"/>
      <c r="E792" s="20"/>
      <c r="F792" s="20"/>
      <c r="G792" s="20"/>
      <c r="H792" s="20"/>
    </row>
    <row r="793" customFormat="false" ht="12.75" hidden="false" customHeight="false" outlineLevel="0" collapsed="false">
      <c r="A793" s="20" t="n">
        <v>784</v>
      </c>
      <c r="B793" s="20"/>
      <c r="C793" s="22"/>
      <c r="D793" s="20"/>
      <c r="E793" s="20"/>
      <c r="F793" s="20"/>
      <c r="G793" s="20"/>
      <c r="H793" s="20"/>
    </row>
    <row r="794" customFormat="false" ht="12.75" hidden="false" customHeight="false" outlineLevel="0" collapsed="false">
      <c r="A794" s="20" t="n">
        <v>785</v>
      </c>
      <c r="B794" s="20"/>
      <c r="C794" s="22"/>
      <c r="D794" s="20"/>
      <c r="E794" s="20"/>
      <c r="F794" s="20"/>
      <c r="G794" s="20"/>
      <c r="H794" s="20"/>
    </row>
    <row r="795" customFormat="false" ht="12.75" hidden="false" customHeight="false" outlineLevel="0" collapsed="false">
      <c r="A795" s="20" t="n">
        <v>786</v>
      </c>
      <c r="B795" s="20"/>
      <c r="C795" s="22"/>
      <c r="D795" s="20"/>
      <c r="E795" s="20"/>
      <c r="F795" s="20"/>
      <c r="G795" s="20"/>
      <c r="H795" s="20"/>
    </row>
    <row r="796" customFormat="false" ht="12.75" hidden="false" customHeight="false" outlineLevel="0" collapsed="false">
      <c r="A796" s="20" t="n">
        <v>787</v>
      </c>
      <c r="B796" s="20"/>
      <c r="C796" s="22"/>
      <c r="D796" s="20"/>
      <c r="E796" s="20"/>
      <c r="F796" s="20"/>
      <c r="G796" s="20"/>
      <c r="H796" s="20"/>
    </row>
    <row r="797" customFormat="false" ht="12.75" hidden="false" customHeight="false" outlineLevel="0" collapsed="false">
      <c r="A797" s="20" t="n">
        <v>788</v>
      </c>
      <c r="B797" s="20"/>
      <c r="C797" s="22"/>
      <c r="D797" s="20"/>
      <c r="E797" s="20"/>
      <c r="F797" s="20"/>
      <c r="G797" s="20"/>
      <c r="H797" s="20"/>
    </row>
    <row r="798" customFormat="false" ht="12.75" hidden="false" customHeight="false" outlineLevel="0" collapsed="false">
      <c r="A798" s="20" t="n">
        <v>789</v>
      </c>
      <c r="B798" s="20"/>
      <c r="C798" s="22"/>
      <c r="D798" s="20"/>
      <c r="E798" s="20"/>
      <c r="F798" s="20"/>
      <c r="G798" s="20"/>
      <c r="H798" s="20"/>
    </row>
    <row r="799" customFormat="false" ht="12.75" hidden="false" customHeight="false" outlineLevel="0" collapsed="false">
      <c r="A799" s="20" t="n">
        <v>790</v>
      </c>
      <c r="B799" s="20"/>
      <c r="C799" s="22"/>
      <c r="D799" s="20"/>
      <c r="E799" s="20"/>
      <c r="F799" s="20"/>
      <c r="G799" s="20"/>
      <c r="H799" s="20"/>
    </row>
    <row r="800" customFormat="false" ht="12.75" hidden="false" customHeight="false" outlineLevel="0" collapsed="false">
      <c r="A800" s="20" t="n">
        <v>791</v>
      </c>
      <c r="B800" s="20"/>
      <c r="C800" s="22"/>
      <c r="D800" s="20"/>
      <c r="E800" s="20"/>
      <c r="F800" s="20"/>
      <c r="G800" s="20"/>
      <c r="H800" s="20"/>
    </row>
    <row r="801" customFormat="false" ht="12.75" hidden="false" customHeight="false" outlineLevel="0" collapsed="false">
      <c r="A801" s="20" t="n">
        <v>792</v>
      </c>
      <c r="B801" s="20"/>
      <c r="C801" s="22"/>
      <c r="D801" s="20"/>
      <c r="E801" s="20"/>
      <c r="F801" s="20"/>
      <c r="G801" s="20"/>
      <c r="H801" s="20"/>
    </row>
    <row r="802" customFormat="false" ht="12.75" hidden="false" customHeight="false" outlineLevel="0" collapsed="false">
      <c r="A802" s="20" t="n">
        <v>793</v>
      </c>
      <c r="B802" s="20"/>
      <c r="C802" s="22"/>
      <c r="D802" s="20"/>
      <c r="E802" s="20"/>
      <c r="F802" s="20"/>
      <c r="G802" s="20"/>
      <c r="H802" s="20"/>
    </row>
    <row r="803" customFormat="false" ht="12.75" hidden="false" customHeight="false" outlineLevel="0" collapsed="false">
      <c r="A803" s="20" t="n">
        <v>794</v>
      </c>
      <c r="B803" s="20"/>
      <c r="C803" s="22"/>
      <c r="D803" s="20"/>
      <c r="E803" s="20"/>
      <c r="F803" s="20"/>
      <c r="G803" s="20"/>
      <c r="H803" s="20"/>
    </row>
    <row r="804" customFormat="false" ht="12.75" hidden="false" customHeight="false" outlineLevel="0" collapsed="false">
      <c r="A804" s="20" t="n">
        <v>795</v>
      </c>
      <c r="B804" s="20"/>
      <c r="C804" s="22"/>
      <c r="D804" s="20"/>
      <c r="E804" s="20"/>
      <c r="F804" s="20"/>
      <c r="G804" s="20"/>
      <c r="H804" s="20"/>
    </row>
    <row r="805" customFormat="false" ht="12.75" hidden="false" customHeight="false" outlineLevel="0" collapsed="false">
      <c r="A805" s="20" t="n">
        <v>796</v>
      </c>
      <c r="B805" s="20"/>
      <c r="C805" s="22"/>
      <c r="D805" s="20"/>
      <c r="E805" s="20"/>
      <c r="F805" s="20"/>
      <c r="G805" s="20"/>
      <c r="H805" s="20"/>
    </row>
    <row r="806" customFormat="false" ht="12.75" hidden="false" customHeight="false" outlineLevel="0" collapsed="false">
      <c r="A806" s="20" t="n">
        <v>797</v>
      </c>
      <c r="B806" s="20"/>
      <c r="C806" s="22"/>
      <c r="D806" s="20"/>
      <c r="E806" s="20"/>
      <c r="F806" s="20"/>
      <c r="G806" s="20"/>
      <c r="H806" s="20"/>
    </row>
    <row r="807" customFormat="false" ht="12.75" hidden="false" customHeight="false" outlineLevel="0" collapsed="false">
      <c r="A807" s="20" t="n">
        <v>798</v>
      </c>
      <c r="B807" s="20"/>
      <c r="C807" s="22"/>
      <c r="D807" s="20"/>
      <c r="E807" s="20"/>
      <c r="F807" s="20"/>
      <c r="G807" s="20"/>
      <c r="H807" s="20"/>
    </row>
    <row r="808" customFormat="false" ht="12.75" hidden="false" customHeight="false" outlineLevel="0" collapsed="false">
      <c r="A808" s="20" t="n">
        <v>799</v>
      </c>
      <c r="B808" s="20"/>
      <c r="C808" s="22"/>
      <c r="D808" s="20"/>
      <c r="E808" s="20"/>
      <c r="F808" s="20"/>
      <c r="G808" s="20"/>
      <c r="H808" s="20"/>
    </row>
    <row r="809" customFormat="false" ht="12.75" hidden="false" customHeight="false" outlineLevel="0" collapsed="false">
      <c r="A809" s="20" t="n">
        <v>800</v>
      </c>
      <c r="B809" s="20"/>
      <c r="C809" s="22"/>
      <c r="D809" s="20"/>
      <c r="E809" s="20"/>
      <c r="F809" s="20"/>
      <c r="G809" s="20"/>
      <c r="H809" s="20"/>
    </row>
    <row r="810" customFormat="false" ht="12.75" hidden="false" customHeight="false" outlineLevel="0" collapsed="false">
      <c r="A810" s="20" t="n">
        <v>801</v>
      </c>
      <c r="B810" s="20"/>
      <c r="C810" s="22"/>
      <c r="D810" s="20"/>
      <c r="E810" s="20"/>
      <c r="F810" s="20"/>
      <c r="G810" s="20"/>
      <c r="H810" s="20"/>
    </row>
    <row r="811" customFormat="false" ht="12.75" hidden="false" customHeight="false" outlineLevel="0" collapsed="false">
      <c r="A811" s="20" t="n">
        <v>802</v>
      </c>
      <c r="B811" s="20"/>
      <c r="C811" s="22"/>
      <c r="D811" s="20"/>
      <c r="E811" s="20"/>
      <c r="F811" s="20"/>
      <c r="G811" s="20"/>
      <c r="H811" s="20"/>
    </row>
    <row r="812" customFormat="false" ht="12.75" hidden="false" customHeight="false" outlineLevel="0" collapsed="false">
      <c r="A812" s="20" t="n">
        <v>803</v>
      </c>
      <c r="B812" s="20"/>
      <c r="C812" s="22"/>
      <c r="D812" s="20"/>
      <c r="E812" s="20"/>
      <c r="F812" s="20"/>
      <c r="G812" s="20"/>
      <c r="H812" s="20"/>
    </row>
    <row r="813" customFormat="false" ht="12.75" hidden="false" customHeight="false" outlineLevel="0" collapsed="false">
      <c r="A813" s="20" t="n">
        <v>804</v>
      </c>
      <c r="B813" s="20"/>
      <c r="C813" s="22"/>
      <c r="D813" s="20"/>
      <c r="E813" s="20"/>
      <c r="F813" s="20"/>
      <c r="G813" s="20"/>
      <c r="H813" s="20"/>
    </row>
    <row r="814" customFormat="false" ht="12.75" hidden="false" customHeight="false" outlineLevel="0" collapsed="false">
      <c r="A814" s="20" t="n">
        <v>805</v>
      </c>
      <c r="B814" s="20"/>
      <c r="C814" s="22"/>
      <c r="D814" s="20"/>
      <c r="E814" s="20"/>
      <c r="F814" s="20"/>
      <c r="G814" s="20"/>
      <c r="H814" s="20"/>
    </row>
    <row r="815" customFormat="false" ht="12.75" hidden="false" customHeight="false" outlineLevel="0" collapsed="false">
      <c r="A815" s="20" t="n">
        <v>806</v>
      </c>
      <c r="B815" s="20"/>
      <c r="C815" s="22"/>
      <c r="D815" s="20"/>
      <c r="E815" s="20"/>
      <c r="F815" s="20"/>
      <c r="G815" s="20"/>
      <c r="H815" s="20"/>
    </row>
    <row r="816" customFormat="false" ht="12.75" hidden="false" customHeight="false" outlineLevel="0" collapsed="false">
      <c r="A816" s="20" t="n">
        <v>807</v>
      </c>
      <c r="B816" s="20"/>
      <c r="C816" s="22"/>
      <c r="D816" s="20"/>
      <c r="E816" s="20"/>
      <c r="F816" s="20"/>
      <c r="G816" s="20"/>
      <c r="H816" s="20"/>
    </row>
    <row r="817" customFormat="false" ht="12.75" hidden="false" customHeight="false" outlineLevel="0" collapsed="false">
      <c r="A817" s="20" t="n">
        <v>808</v>
      </c>
      <c r="B817" s="20"/>
      <c r="C817" s="22"/>
      <c r="D817" s="20"/>
      <c r="E817" s="20"/>
      <c r="F817" s="20"/>
      <c r="G817" s="20"/>
      <c r="H817" s="20"/>
    </row>
    <row r="818" customFormat="false" ht="12.75" hidden="false" customHeight="false" outlineLevel="0" collapsed="false">
      <c r="A818" s="20" t="n">
        <v>809</v>
      </c>
      <c r="B818" s="20"/>
      <c r="C818" s="22"/>
      <c r="D818" s="20"/>
      <c r="E818" s="20"/>
      <c r="F818" s="20"/>
      <c r="G818" s="20"/>
      <c r="H818" s="20"/>
    </row>
    <row r="819" customFormat="false" ht="12.75" hidden="false" customHeight="false" outlineLevel="0" collapsed="false">
      <c r="A819" s="20" t="n">
        <v>810</v>
      </c>
      <c r="B819" s="20"/>
      <c r="C819" s="22"/>
      <c r="D819" s="20"/>
      <c r="E819" s="20"/>
      <c r="F819" s="20"/>
      <c r="G819" s="20"/>
      <c r="H819" s="20"/>
    </row>
    <row r="820" customFormat="false" ht="12.75" hidden="false" customHeight="false" outlineLevel="0" collapsed="false">
      <c r="A820" s="20" t="n">
        <v>811</v>
      </c>
      <c r="B820" s="20"/>
      <c r="C820" s="22"/>
      <c r="D820" s="20"/>
      <c r="E820" s="20"/>
      <c r="F820" s="20"/>
      <c r="G820" s="20"/>
      <c r="H820" s="20"/>
    </row>
    <row r="821" customFormat="false" ht="12.75" hidden="false" customHeight="false" outlineLevel="0" collapsed="false">
      <c r="A821" s="20" t="n">
        <v>812</v>
      </c>
      <c r="B821" s="20"/>
      <c r="C821" s="22"/>
      <c r="D821" s="20"/>
      <c r="E821" s="20"/>
      <c r="F821" s="20"/>
      <c r="G821" s="20"/>
      <c r="H821" s="20"/>
    </row>
    <row r="822" customFormat="false" ht="12.75" hidden="false" customHeight="false" outlineLevel="0" collapsed="false">
      <c r="A822" s="20" t="n">
        <v>813</v>
      </c>
      <c r="B822" s="20"/>
      <c r="C822" s="22"/>
      <c r="D822" s="20"/>
      <c r="E822" s="20"/>
      <c r="F822" s="20"/>
      <c r="G822" s="20"/>
      <c r="H822" s="20"/>
    </row>
    <row r="823" customFormat="false" ht="12.75" hidden="false" customHeight="false" outlineLevel="0" collapsed="false">
      <c r="A823" s="20" t="n">
        <v>814</v>
      </c>
      <c r="B823" s="20"/>
      <c r="C823" s="22"/>
      <c r="D823" s="20"/>
      <c r="E823" s="20"/>
      <c r="F823" s="20"/>
      <c r="G823" s="20"/>
      <c r="H823" s="20"/>
    </row>
    <row r="824" customFormat="false" ht="12.75" hidden="false" customHeight="false" outlineLevel="0" collapsed="false">
      <c r="A824" s="20" t="n">
        <v>815</v>
      </c>
      <c r="B824" s="20"/>
      <c r="C824" s="22"/>
      <c r="D824" s="20"/>
      <c r="E824" s="20"/>
      <c r="F824" s="20"/>
      <c r="G824" s="20"/>
      <c r="H824" s="20"/>
    </row>
    <row r="825" customFormat="false" ht="12.75" hidden="false" customHeight="false" outlineLevel="0" collapsed="false">
      <c r="A825" s="20" t="n">
        <v>816</v>
      </c>
      <c r="B825" s="20"/>
      <c r="C825" s="22"/>
      <c r="D825" s="20"/>
      <c r="E825" s="20"/>
      <c r="F825" s="20"/>
      <c r="G825" s="20"/>
      <c r="H825" s="20"/>
    </row>
    <row r="826" customFormat="false" ht="12.75" hidden="false" customHeight="false" outlineLevel="0" collapsed="false">
      <c r="A826" s="20" t="n">
        <v>817</v>
      </c>
      <c r="B826" s="20"/>
      <c r="C826" s="22"/>
      <c r="D826" s="20"/>
      <c r="E826" s="20"/>
      <c r="F826" s="20"/>
      <c r="G826" s="20"/>
      <c r="H826" s="20"/>
    </row>
    <row r="827" customFormat="false" ht="12.75" hidden="false" customHeight="false" outlineLevel="0" collapsed="false">
      <c r="A827" s="20" t="n">
        <v>818</v>
      </c>
      <c r="B827" s="20"/>
      <c r="C827" s="22"/>
      <c r="D827" s="20"/>
      <c r="E827" s="20"/>
      <c r="F827" s="20"/>
      <c r="G827" s="20"/>
      <c r="H827" s="20"/>
    </row>
    <row r="828" customFormat="false" ht="12.75" hidden="false" customHeight="false" outlineLevel="0" collapsed="false">
      <c r="A828" s="20" t="n">
        <v>819</v>
      </c>
      <c r="B828" s="20"/>
      <c r="C828" s="22"/>
      <c r="D828" s="20"/>
      <c r="E828" s="20"/>
      <c r="F828" s="20"/>
      <c r="G828" s="20"/>
      <c r="H828" s="20"/>
    </row>
    <row r="829" customFormat="false" ht="12.75" hidden="false" customHeight="false" outlineLevel="0" collapsed="false">
      <c r="A829" s="20" t="n">
        <v>820</v>
      </c>
      <c r="B829" s="20"/>
      <c r="C829" s="22"/>
      <c r="D829" s="20"/>
      <c r="E829" s="20"/>
      <c r="F829" s="20"/>
      <c r="G829" s="20"/>
      <c r="H829" s="20"/>
    </row>
    <row r="830" customFormat="false" ht="12.75" hidden="false" customHeight="false" outlineLevel="0" collapsed="false">
      <c r="A830" s="20" t="n">
        <v>821</v>
      </c>
      <c r="B830" s="20"/>
      <c r="C830" s="22"/>
      <c r="D830" s="20"/>
      <c r="E830" s="20"/>
      <c r="F830" s="20"/>
      <c r="G830" s="20"/>
      <c r="H830" s="20"/>
    </row>
    <row r="831" customFormat="false" ht="12.75" hidden="false" customHeight="false" outlineLevel="0" collapsed="false">
      <c r="A831" s="20" t="n">
        <v>822</v>
      </c>
      <c r="B831" s="20"/>
      <c r="C831" s="22"/>
      <c r="D831" s="20"/>
      <c r="E831" s="20"/>
      <c r="F831" s="20"/>
      <c r="G831" s="20"/>
      <c r="H831" s="20"/>
    </row>
    <row r="832" customFormat="false" ht="12.75" hidden="false" customHeight="false" outlineLevel="0" collapsed="false">
      <c r="A832" s="20" t="n">
        <v>823</v>
      </c>
      <c r="B832" s="20"/>
      <c r="C832" s="22"/>
      <c r="D832" s="20"/>
      <c r="E832" s="20"/>
      <c r="F832" s="20"/>
      <c r="G832" s="20"/>
      <c r="H832" s="20"/>
    </row>
    <row r="833" customFormat="false" ht="12.75" hidden="false" customHeight="false" outlineLevel="0" collapsed="false">
      <c r="A833" s="20" t="n">
        <v>824</v>
      </c>
      <c r="B833" s="20"/>
      <c r="C833" s="22"/>
      <c r="D833" s="20"/>
      <c r="E833" s="20"/>
      <c r="F833" s="20"/>
      <c r="G833" s="20"/>
      <c r="H833" s="20"/>
    </row>
    <row r="834" customFormat="false" ht="12.75" hidden="false" customHeight="false" outlineLevel="0" collapsed="false">
      <c r="A834" s="20" t="n">
        <v>825</v>
      </c>
      <c r="B834" s="20"/>
      <c r="C834" s="22"/>
      <c r="D834" s="20"/>
      <c r="E834" s="20"/>
      <c r="F834" s="20"/>
      <c r="G834" s="20"/>
      <c r="H834" s="20"/>
    </row>
    <row r="835" customFormat="false" ht="12.75" hidden="false" customHeight="false" outlineLevel="0" collapsed="false">
      <c r="A835" s="20" t="n">
        <v>826</v>
      </c>
      <c r="B835" s="20"/>
      <c r="C835" s="22"/>
      <c r="D835" s="20"/>
      <c r="E835" s="20"/>
      <c r="F835" s="20"/>
      <c r="G835" s="20"/>
      <c r="H835" s="20"/>
    </row>
    <row r="836" customFormat="false" ht="12.75" hidden="false" customHeight="false" outlineLevel="0" collapsed="false">
      <c r="A836" s="20" t="n">
        <v>827</v>
      </c>
      <c r="B836" s="20"/>
      <c r="C836" s="22"/>
      <c r="D836" s="20"/>
      <c r="E836" s="20"/>
      <c r="F836" s="20"/>
      <c r="G836" s="20"/>
      <c r="H836" s="20"/>
    </row>
    <row r="837" customFormat="false" ht="12.75" hidden="false" customHeight="false" outlineLevel="0" collapsed="false">
      <c r="A837" s="20" t="n">
        <v>828</v>
      </c>
      <c r="B837" s="20"/>
      <c r="C837" s="22"/>
      <c r="D837" s="20"/>
      <c r="E837" s="20"/>
      <c r="F837" s="20"/>
      <c r="G837" s="20"/>
      <c r="H837" s="20"/>
    </row>
    <row r="838" customFormat="false" ht="12.75" hidden="false" customHeight="false" outlineLevel="0" collapsed="false">
      <c r="A838" s="20" t="n">
        <v>829</v>
      </c>
      <c r="B838" s="20"/>
      <c r="C838" s="22"/>
      <c r="D838" s="20"/>
      <c r="E838" s="20"/>
      <c r="F838" s="20"/>
      <c r="G838" s="20"/>
      <c r="H838" s="20"/>
    </row>
    <row r="839" customFormat="false" ht="12.75" hidden="false" customHeight="false" outlineLevel="0" collapsed="false">
      <c r="A839" s="20" t="n">
        <v>830</v>
      </c>
      <c r="B839" s="20"/>
      <c r="C839" s="22"/>
      <c r="D839" s="20"/>
      <c r="E839" s="20"/>
      <c r="F839" s="20"/>
      <c r="G839" s="20"/>
      <c r="H839" s="20"/>
    </row>
    <row r="840" customFormat="false" ht="12.75" hidden="false" customHeight="false" outlineLevel="0" collapsed="false">
      <c r="A840" s="20" t="n">
        <v>831</v>
      </c>
      <c r="B840" s="20"/>
      <c r="C840" s="22"/>
      <c r="D840" s="20"/>
      <c r="E840" s="20"/>
      <c r="F840" s="20"/>
      <c r="G840" s="20"/>
      <c r="H840" s="20"/>
    </row>
    <row r="841" customFormat="false" ht="12.75" hidden="false" customHeight="false" outlineLevel="0" collapsed="false">
      <c r="A841" s="20" t="n">
        <v>832</v>
      </c>
      <c r="B841" s="20"/>
      <c r="C841" s="22"/>
      <c r="D841" s="20"/>
      <c r="E841" s="20"/>
      <c r="F841" s="20"/>
      <c r="G841" s="20"/>
      <c r="H841" s="20"/>
    </row>
    <row r="842" customFormat="false" ht="12.75" hidden="false" customHeight="false" outlineLevel="0" collapsed="false">
      <c r="A842" s="20" t="n">
        <v>833</v>
      </c>
      <c r="B842" s="20"/>
      <c r="C842" s="22"/>
      <c r="D842" s="20"/>
      <c r="E842" s="20"/>
      <c r="F842" s="20"/>
      <c r="G842" s="20"/>
      <c r="H842" s="20"/>
    </row>
    <row r="843" customFormat="false" ht="12.75" hidden="false" customHeight="false" outlineLevel="0" collapsed="false">
      <c r="A843" s="20" t="n">
        <v>834</v>
      </c>
      <c r="B843" s="20"/>
      <c r="C843" s="22"/>
      <c r="D843" s="20"/>
      <c r="E843" s="20"/>
      <c r="F843" s="20"/>
      <c r="G843" s="20"/>
      <c r="H843" s="20"/>
    </row>
    <row r="844" customFormat="false" ht="12.75" hidden="false" customHeight="false" outlineLevel="0" collapsed="false">
      <c r="A844" s="20" t="n">
        <v>835</v>
      </c>
      <c r="B844" s="20"/>
      <c r="C844" s="22"/>
      <c r="D844" s="20"/>
      <c r="E844" s="20"/>
      <c r="F844" s="20"/>
      <c r="G844" s="20"/>
      <c r="H844" s="20"/>
    </row>
    <row r="845" customFormat="false" ht="12.75" hidden="false" customHeight="false" outlineLevel="0" collapsed="false">
      <c r="A845" s="20" t="n">
        <v>836</v>
      </c>
      <c r="B845" s="20"/>
      <c r="C845" s="22"/>
      <c r="D845" s="20"/>
      <c r="E845" s="20"/>
      <c r="F845" s="20"/>
      <c r="G845" s="20"/>
      <c r="H845" s="20"/>
    </row>
    <row r="846" customFormat="false" ht="12.75" hidden="false" customHeight="false" outlineLevel="0" collapsed="false">
      <c r="A846" s="20" t="n">
        <v>837</v>
      </c>
      <c r="B846" s="20"/>
      <c r="C846" s="22"/>
      <c r="D846" s="20"/>
      <c r="E846" s="20"/>
      <c r="F846" s="20"/>
      <c r="G846" s="20"/>
      <c r="H846" s="20"/>
    </row>
    <row r="847" customFormat="false" ht="12.75" hidden="false" customHeight="false" outlineLevel="0" collapsed="false">
      <c r="A847" s="20" t="n">
        <v>838</v>
      </c>
      <c r="B847" s="20"/>
      <c r="C847" s="22"/>
      <c r="D847" s="20"/>
      <c r="E847" s="20"/>
      <c r="F847" s="20"/>
      <c r="G847" s="20"/>
      <c r="H847" s="20"/>
    </row>
    <row r="848" customFormat="false" ht="12.75" hidden="false" customHeight="false" outlineLevel="0" collapsed="false">
      <c r="A848" s="20" t="n">
        <v>839</v>
      </c>
      <c r="B848" s="20"/>
      <c r="C848" s="22"/>
      <c r="D848" s="20"/>
      <c r="E848" s="20"/>
      <c r="F848" s="20"/>
      <c r="G848" s="20"/>
      <c r="H848" s="20"/>
    </row>
    <row r="849" customFormat="false" ht="12.75" hidden="false" customHeight="false" outlineLevel="0" collapsed="false">
      <c r="A849" s="20" t="n">
        <v>840</v>
      </c>
      <c r="B849" s="20"/>
      <c r="C849" s="22"/>
      <c r="D849" s="20"/>
      <c r="E849" s="20"/>
      <c r="F849" s="20"/>
      <c r="G849" s="20"/>
      <c r="H849" s="20"/>
    </row>
    <row r="850" customFormat="false" ht="12.75" hidden="false" customHeight="false" outlineLevel="0" collapsed="false">
      <c r="A850" s="20" t="n">
        <v>841</v>
      </c>
      <c r="B850" s="20"/>
      <c r="C850" s="22"/>
      <c r="D850" s="20"/>
      <c r="E850" s="20"/>
      <c r="F850" s="20"/>
      <c r="G850" s="20"/>
      <c r="H850" s="20"/>
    </row>
    <row r="851" customFormat="false" ht="12.75" hidden="false" customHeight="false" outlineLevel="0" collapsed="false">
      <c r="A851" s="20" t="n">
        <v>842</v>
      </c>
      <c r="B851" s="20"/>
      <c r="C851" s="22"/>
      <c r="D851" s="20"/>
      <c r="E851" s="20"/>
      <c r="F851" s="20"/>
      <c r="G851" s="20"/>
      <c r="H851" s="20"/>
    </row>
    <row r="852" customFormat="false" ht="12.75" hidden="false" customHeight="false" outlineLevel="0" collapsed="false">
      <c r="A852" s="20" t="n">
        <v>843</v>
      </c>
      <c r="B852" s="20"/>
      <c r="C852" s="22"/>
      <c r="D852" s="20"/>
      <c r="E852" s="20"/>
      <c r="F852" s="20"/>
      <c r="G852" s="20"/>
      <c r="H852" s="20"/>
    </row>
    <row r="853" customFormat="false" ht="12.75" hidden="false" customHeight="false" outlineLevel="0" collapsed="false">
      <c r="A853" s="20" t="n">
        <v>844</v>
      </c>
      <c r="B853" s="20"/>
      <c r="C853" s="22"/>
      <c r="D853" s="20"/>
      <c r="E853" s="20"/>
      <c r="F853" s="20"/>
      <c r="G853" s="20"/>
      <c r="H853" s="20"/>
    </row>
    <row r="854" customFormat="false" ht="12.75" hidden="false" customHeight="false" outlineLevel="0" collapsed="false">
      <c r="A854" s="20" t="n">
        <v>845</v>
      </c>
      <c r="B854" s="20"/>
      <c r="C854" s="22"/>
      <c r="D854" s="20"/>
      <c r="E854" s="20"/>
      <c r="F854" s="20"/>
      <c r="G854" s="20"/>
      <c r="H854" s="20"/>
    </row>
    <row r="855" customFormat="false" ht="12.75" hidden="false" customHeight="false" outlineLevel="0" collapsed="false">
      <c r="A855" s="20" t="n">
        <v>846</v>
      </c>
      <c r="B855" s="20"/>
      <c r="C855" s="22"/>
      <c r="D855" s="20"/>
      <c r="E855" s="20"/>
      <c r="F855" s="20"/>
      <c r="G855" s="20"/>
      <c r="H855" s="20"/>
    </row>
    <row r="856" customFormat="false" ht="12.75" hidden="false" customHeight="false" outlineLevel="0" collapsed="false">
      <c r="A856" s="20" t="n">
        <v>847</v>
      </c>
      <c r="B856" s="20"/>
      <c r="C856" s="22"/>
      <c r="D856" s="20"/>
      <c r="E856" s="20"/>
      <c r="F856" s="20"/>
      <c r="G856" s="20"/>
      <c r="H856" s="20"/>
    </row>
    <row r="857" customFormat="false" ht="12.75" hidden="false" customHeight="false" outlineLevel="0" collapsed="false">
      <c r="A857" s="20" t="n">
        <v>848</v>
      </c>
      <c r="B857" s="20"/>
      <c r="C857" s="22"/>
      <c r="D857" s="20"/>
      <c r="E857" s="20"/>
      <c r="F857" s="20"/>
      <c r="G857" s="20"/>
      <c r="H857" s="20"/>
    </row>
    <row r="858" customFormat="false" ht="12.75" hidden="false" customHeight="false" outlineLevel="0" collapsed="false">
      <c r="A858" s="20" t="n">
        <v>849</v>
      </c>
      <c r="B858" s="20"/>
      <c r="C858" s="22"/>
      <c r="D858" s="20"/>
      <c r="E858" s="20"/>
      <c r="F858" s="20"/>
      <c r="G858" s="20"/>
      <c r="H858" s="20"/>
    </row>
    <row r="859" customFormat="false" ht="12.75" hidden="false" customHeight="false" outlineLevel="0" collapsed="false">
      <c r="A859" s="20" t="n">
        <v>850</v>
      </c>
      <c r="B859" s="20"/>
      <c r="C859" s="22"/>
      <c r="D859" s="20"/>
      <c r="E859" s="20"/>
      <c r="F859" s="20"/>
      <c r="G859" s="20"/>
      <c r="H859" s="20"/>
    </row>
    <row r="860" customFormat="false" ht="12.75" hidden="false" customHeight="false" outlineLevel="0" collapsed="false">
      <c r="A860" s="20" t="n">
        <v>851</v>
      </c>
      <c r="B860" s="20"/>
      <c r="C860" s="22"/>
      <c r="D860" s="20"/>
      <c r="E860" s="20"/>
      <c r="F860" s="20"/>
      <c r="G860" s="20"/>
      <c r="H860" s="20"/>
    </row>
    <row r="861" customFormat="false" ht="12.75" hidden="false" customHeight="false" outlineLevel="0" collapsed="false">
      <c r="A861" s="20" t="n">
        <v>852</v>
      </c>
      <c r="B861" s="20"/>
      <c r="C861" s="22"/>
      <c r="D861" s="20"/>
      <c r="E861" s="20"/>
      <c r="F861" s="20"/>
      <c r="G861" s="20"/>
      <c r="H861" s="20"/>
    </row>
    <row r="862" customFormat="false" ht="12.75" hidden="false" customHeight="false" outlineLevel="0" collapsed="false">
      <c r="A862" s="20" t="n">
        <v>853</v>
      </c>
      <c r="B862" s="20"/>
      <c r="C862" s="22"/>
      <c r="D862" s="20"/>
      <c r="E862" s="20"/>
      <c r="F862" s="20"/>
      <c r="G862" s="20"/>
      <c r="H862" s="20"/>
    </row>
    <row r="863" customFormat="false" ht="12.75" hidden="false" customHeight="false" outlineLevel="0" collapsed="false">
      <c r="A863" s="20" t="n">
        <v>854</v>
      </c>
      <c r="B863" s="20"/>
      <c r="C863" s="22"/>
      <c r="D863" s="20"/>
      <c r="E863" s="20"/>
      <c r="F863" s="20"/>
      <c r="G863" s="20"/>
      <c r="H863" s="20"/>
    </row>
    <row r="864" customFormat="false" ht="12.75" hidden="false" customHeight="false" outlineLevel="0" collapsed="false">
      <c r="A864" s="20" t="n">
        <v>855</v>
      </c>
      <c r="B864" s="20"/>
      <c r="C864" s="22"/>
      <c r="D864" s="20"/>
      <c r="E864" s="20"/>
      <c r="F864" s="20"/>
      <c r="G864" s="20"/>
      <c r="H864" s="20"/>
    </row>
    <row r="865" customFormat="false" ht="12.75" hidden="false" customHeight="false" outlineLevel="0" collapsed="false">
      <c r="A865" s="20" t="n">
        <v>856</v>
      </c>
      <c r="B865" s="20"/>
      <c r="C865" s="22"/>
      <c r="D865" s="20"/>
      <c r="E865" s="20"/>
      <c r="F865" s="20"/>
      <c r="G865" s="20"/>
      <c r="H865" s="20"/>
    </row>
    <row r="866" customFormat="false" ht="12.75" hidden="false" customHeight="false" outlineLevel="0" collapsed="false">
      <c r="A866" s="20" t="n">
        <v>857</v>
      </c>
      <c r="B866" s="20"/>
      <c r="C866" s="22"/>
      <c r="D866" s="20"/>
      <c r="E866" s="20"/>
      <c r="F866" s="20"/>
      <c r="G866" s="20"/>
      <c r="H866" s="20"/>
    </row>
    <row r="867" customFormat="false" ht="12.75" hidden="false" customHeight="false" outlineLevel="0" collapsed="false">
      <c r="A867" s="20" t="n">
        <v>858</v>
      </c>
      <c r="B867" s="20"/>
      <c r="C867" s="22"/>
      <c r="D867" s="20"/>
      <c r="E867" s="20"/>
      <c r="F867" s="20"/>
      <c r="G867" s="20"/>
      <c r="H867" s="20"/>
    </row>
    <row r="868" customFormat="false" ht="12.75" hidden="false" customHeight="false" outlineLevel="0" collapsed="false">
      <c r="A868" s="20" t="n">
        <v>859</v>
      </c>
      <c r="B868" s="20"/>
      <c r="C868" s="22"/>
      <c r="D868" s="20"/>
      <c r="E868" s="20"/>
      <c r="F868" s="20"/>
      <c r="G868" s="20"/>
      <c r="H868" s="20"/>
    </row>
    <row r="869" customFormat="false" ht="12.75" hidden="false" customHeight="false" outlineLevel="0" collapsed="false">
      <c r="A869" s="20" t="n">
        <v>860</v>
      </c>
      <c r="B869" s="20"/>
      <c r="C869" s="22"/>
      <c r="D869" s="20"/>
      <c r="E869" s="20"/>
      <c r="F869" s="20"/>
      <c r="G869" s="20"/>
      <c r="H869" s="20"/>
    </row>
    <row r="870" customFormat="false" ht="12.75" hidden="false" customHeight="false" outlineLevel="0" collapsed="false">
      <c r="A870" s="20" t="n">
        <v>861</v>
      </c>
      <c r="B870" s="20"/>
      <c r="C870" s="22"/>
      <c r="D870" s="20"/>
      <c r="E870" s="20"/>
      <c r="F870" s="20"/>
      <c r="G870" s="20"/>
      <c r="H870" s="20"/>
    </row>
    <row r="871" customFormat="false" ht="12.75" hidden="false" customHeight="false" outlineLevel="0" collapsed="false">
      <c r="A871" s="20" t="n">
        <v>862</v>
      </c>
      <c r="B871" s="20"/>
      <c r="C871" s="22"/>
      <c r="D871" s="20"/>
      <c r="E871" s="20"/>
      <c r="F871" s="20"/>
      <c r="G871" s="20"/>
      <c r="H871" s="20"/>
    </row>
    <row r="872" customFormat="false" ht="12.75" hidden="false" customHeight="false" outlineLevel="0" collapsed="false">
      <c r="A872" s="20" t="n">
        <v>863</v>
      </c>
      <c r="B872" s="20"/>
      <c r="C872" s="22"/>
      <c r="D872" s="20"/>
      <c r="E872" s="20"/>
      <c r="F872" s="20"/>
      <c r="G872" s="20"/>
      <c r="H872" s="20"/>
    </row>
    <row r="873" customFormat="false" ht="12.75" hidden="false" customHeight="false" outlineLevel="0" collapsed="false">
      <c r="A873" s="20" t="n">
        <v>864</v>
      </c>
      <c r="B873" s="20"/>
      <c r="C873" s="22"/>
      <c r="D873" s="20"/>
      <c r="E873" s="20"/>
      <c r="F873" s="20"/>
      <c r="G873" s="20"/>
      <c r="H873" s="20"/>
    </row>
    <row r="874" customFormat="false" ht="12.75" hidden="false" customHeight="false" outlineLevel="0" collapsed="false">
      <c r="A874" s="20" t="n">
        <v>865</v>
      </c>
      <c r="B874" s="20"/>
      <c r="C874" s="22"/>
      <c r="D874" s="20"/>
      <c r="E874" s="20"/>
      <c r="F874" s="20"/>
      <c r="G874" s="20"/>
      <c r="H874" s="20"/>
    </row>
    <row r="875" customFormat="false" ht="12.75" hidden="false" customHeight="false" outlineLevel="0" collapsed="false">
      <c r="A875" s="20" t="n">
        <v>866</v>
      </c>
      <c r="B875" s="20"/>
      <c r="C875" s="22"/>
      <c r="D875" s="20"/>
      <c r="E875" s="20"/>
      <c r="F875" s="20"/>
      <c r="G875" s="20"/>
      <c r="H875" s="20"/>
    </row>
    <row r="876" customFormat="false" ht="12.75" hidden="false" customHeight="false" outlineLevel="0" collapsed="false">
      <c r="A876" s="20" t="n">
        <v>867</v>
      </c>
      <c r="B876" s="20"/>
      <c r="C876" s="22"/>
      <c r="D876" s="20"/>
      <c r="E876" s="20"/>
      <c r="F876" s="20"/>
      <c r="G876" s="20"/>
      <c r="H876" s="20"/>
    </row>
    <row r="877" customFormat="false" ht="12.75" hidden="false" customHeight="false" outlineLevel="0" collapsed="false">
      <c r="A877" s="20" t="n">
        <v>868</v>
      </c>
      <c r="B877" s="20"/>
      <c r="C877" s="22"/>
      <c r="D877" s="20"/>
      <c r="E877" s="20"/>
      <c r="F877" s="20"/>
      <c r="G877" s="20"/>
      <c r="H877" s="20"/>
    </row>
    <row r="878" customFormat="false" ht="12.75" hidden="false" customHeight="false" outlineLevel="0" collapsed="false">
      <c r="A878" s="20" t="n">
        <v>869</v>
      </c>
      <c r="B878" s="20"/>
      <c r="C878" s="22"/>
      <c r="D878" s="20"/>
      <c r="E878" s="20"/>
      <c r="F878" s="20"/>
      <c r="G878" s="20"/>
      <c r="H878" s="20"/>
    </row>
    <row r="879" customFormat="false" ht="12.75" hidden="false" customHeight="false" outlineLevel="0" collapsed="false">
      <c r="A879" s="20" t="n">
        <v>870</v>
      </c>
      <c r="B879" s="20"/>
      <c r="C879" s="22"/>
      <c r="D879" s="20"/>
      <c r="E879" s="20"/>
      <c r="F879" s="20"/>
      <c r="G879" s="20"/>
      <c r="H879" s="20"/>
    </row>
    <row r="880" customFormat="false" ht="12.75" hidden="false" customHeight="false" outlineLevel="0" collapsed="false">
      <c r="A880" s="20" t="n">
        <v>871</v>
      </c>
      <c r="B880" s="20"/>
      <c r="C880" s="22"/>
      <c r="D880" s="20"/>
      <c r="E880" s="20"/>
      <c r="F880" s="20"/>
      <c r="G880" s="20"/>
      <c r="H880" s="20"/>
    </row>
    <row r="881" customFormat="false" ht="12.75" hidden="false" customHeight="false" outlineLevel="0" collapsed="false">
      <c r="A881" s="20" t="n">
        <v>872</v>
      </c>
      <c r="B881" s="20"/>
      <c r="C881" s="22"/>
      <c r="D881" s="20"/>
      <c r="E881" s="20"/>
      <c r="F881" s="20"/>
      <c r="G881" s="20"/>
      <c r="H881" s="20"/>
    </row>
    <row r="882" customFormat="false" ht="12.75" hidden="false" customHeight="false" outlineLevel="0" collapsed="false">
      <c r="A882" s="20" t="n">
        <v>873</v>
      </c>
      <c r="B882" s="20"/>
      <c r="C882" s="22"/>
      <c r="D882" s="20"/>
      <c r="E882" s="20"/>
      <c r="F882" s="20"/>
      <c r="G882" s="20"/>
      <c r="H882" s="20"/>
    </row>
    <row r="883" customFormat="false" ht="12.75" hidden="false" customHeight="false" outlineLevel="0" collapsed="false">
      <c r="A883" s="20" t="n">
        <v>874</v>
      </c>
      <c r="B883" s="20"/>
      <c r="C883" s="22"/>
      <c r="D883" s="20"/>
      <c r="E883" s="20"/>
      <c r="F883" s="20"/>
      <c r="G883" s="20"/>
      <c r="H883" s="20"/>
    </row>
    <row r="884" customFormat="false" ht="12.75" hidden="false" customHeight="false" outlineLevel="0" collapsed="false">
      <c r="A884" s="20" t="n">
        <v>875</v>
      </c>
      <c r="B884" s="20"/>
      <c r="C884" s="22"/>
      <c r="D884" s="20"/>
      <c r="E884" s="20"/>
      <c r="F884" s="20"/>
      <c r="G884" s="20"/>
      <c r="H884" s="20"/>
    </row>
    <row r="885" customFormat="false" ht="12.75" hidden="false" customHeight="false" outlineLevel="0" collapsed="false">
      <c r="A885" s="20" t="n">
        <v>876</v>
      </c>
      <c r="B885" s="20"/>
      <c r="C885" s="22"/>
      <c r="D885" s="20"/>
      <c r="E885" s="20"/>
      <c r="F885" s="20"/>
      <c r="G885" s="20"/>
      <c r="H885" s="20"/>
    </row>
    <row r="886" customFormat="false" ht="12.75" hidden="false" customHeight="false" outlineLevel="0" collapsed="false">
      <c r="A886" s="20" t="n">
        <v>877</v>
      </c>
      <c r="B886" s="20"/>
      <c r="C886" s="22"/>
      <c r="D886" s="20"/>
      <c r="E886" s="20"/>
      <c r="F886" s="20"/>
      <c r="G886" s="20"/>
      <c r="H886" s="20"/>
    </row>
    <row r="887" customFormat="false" ht="12.75" hidden="false" customHeight="false" outlineLevel="0" collapsed="false">
      <c r="A887" s="20" t="n">
        <v>878</v>
      </c>
      <c r="B887" s="20"/>
      <c r="C887" s="22"/>
      <c r="D887" s="20"/>
      <c r="E887" s="20"/>
      <c r="F887" s="20"/>
      <c r="G887" s="20"/>
      <c r="H887" s="20"/>
    </row>
    <row r="888" customFormat="false" ht="12.75" hidden="false" customHeight="false" outlineLevel="0" collapsed="false">
      <c r="A888" s="20" t="n">
        <v>879</v>
      </c>
      <c r="B888" s="20"/>
      <c r="C888" s="22"/>
      <c r="D888" s="20"/>
      <c r="E888" s="20"/>
      <c r="F888" s="20"/>
      <c r="G888" s="20"/>
      <c r="H888" s="20"/>
    </row>
    <row r="889" customFormat="false" ht="12.75" hidden="false" customHeight="false" outlineLevel="0" collapsed="false">
      <c r="A889" s="20" t="n">
        <v>880</v>
      </c>
      <c r="B889" s="20"/>
      <c r="C889" s="22"/>
      <c r="D889" s="20"/>
      <c r="E889" s="20"/>
      <c r="F889" s="20"/>
      <c r="G889" s="20"/>
      <c r="H889" s="20"/>
    </row>
    <row r="890" customFormat="false" ht="12.75" hidden="false" customHeight="false" outlineLevel="0" collapsed="false">
      <c r="A890" s="20" t="n">
        <v>881</v>
      </c>
      <c r="B890" s="20"/>
      <c r="C890" s="22"/>
      <c r="D890" s="20"/>
      <c r="E890" s="20"/>
      <c r="F890" s="20"/>
      <c r="G890" s="20"/>
      <c r="H890" s="20"/>
    </row>
    <row r="891" customFormat="false" ht="12.75" hidden="false" customHeight="false" outlineLevel="0" collapsed="false">
      <c r="A891" s="20" t="n">
        <v>882</v>
      </c>
      <c r="B891" s="20"/>
      <c r="C891" s="22"/>
      <c r="D891" s="20"/>
      <c r="E891" s="20"/>
      <c r="F891" s="20"/>
      <c r="G891" s="20"/>
      <c r="H891" s="20"/>
    </row>
    <row r="892" customFormat="false" ht="12.75" hidden="false" customHeight="false" outlineLevel="0" collapsed="false">
      <c r="A892" s="20" t="n">
        <v>883</v>
      </c>
      <c r="B892" s="20"/>
      <c r="C892" s="22"/>
      <c r="D892" s="20"/>
      <c r="E892" s="20"/>
      <c r="F892" s="20"/>
      <c r="G892" s="20"/>
      <c r="H892" s="20"/>
    </row>
    <row r="893" customFormat="false" ht="12.75" hidden="false" customHeight="false" outlineLevel="0" collapsed="false">
      <c r="A893" s="20" t="n">
        <v>884</v>
      </c>
      <c r="B893" s="20"/>
      <c r="C893" s="22"/>
      <c r="D893" s="20"/>
      <c r="E893" s="20"/>
      <c r="F893" s="20"/>
      <c r="G893" s="20"/>
      <c r="H893" s="20"/>
    </row>
    <row r="894" customFormat="false" ht="12.75" hidden="false" customHeight="false" outlineLevel="0" collapsed="false">
      <c r="A894" s="20" t="n">
        <v>885</v>
      </c>
      <c r="B894" s="20"/>
      <c r="C894" s="22"/>
      <c r="D894" s="20"/>
      <c r="E894" s="20"/>
      <c r="F894" s="20"/>
      <c r="G894" s="20"/>
      <c r="H894" s="20"/>
    </row>
    <row r="895" customFormat="false" ht="12.75" hidden="false" customHeight="false" outlineLevel="0" collapsed="false">
      <c r="A895" s="20" t="n">
        <v>886</v>
      </c>
      <c r="B895" s="20"/>
      <c r="C895" s="22"/>
      <c r="D895" s="20"/>
      <c r="E895" s="20"/>
      <c r="F895" s="20"/>
      <c r="G895" s="20"/>
      <c r="H895" s="20"/>
    </row>
    <row r="896" customFormat="false" ht="12.75" hidden="false" customHeight="false" outlineLevel="0" collapsed="false">
      <c r="A896" s="20" t="n">
        <v>887</v>
      </c>
      <c r="B896" s="20"/>
      <c r="C896" s="22"/>
      <c r="D896" s="20"/>
      <c r="E896" s="20"/>
      <c r="F896" s="20"/>
      <c r="G896" s="20"/>
      <c r="H896" s="20"/>
    </row>
    <row r="897" customFormat="false" ht="12.75" hidden="false" customHeight="false" outlineLevel="0" collapsed="false">
      <c r="A897" s="20" t="n">
        <v>888</v>
      </c>
      <c r="B897" s="20"/>
      <c r="C897" s="22"/>
      <c r="D897" s="20"/>
      <c r="E897" s="20"/>
      <c r="F897" s="20"/>
      <c r="G897" s="20"/>
      <c r="H897" s="20"/>
    </row>
    <row r="898" customFormat="false" ht="12.75" hidden="false" customHeight="false" outlineLevel="0" collapsed="false">
      <c r="A898" s="20" t="n">
        <v>889</v>
      </c>
      <c r="B898" s="20"/>
      <c r="C898" s="22"/>
      <c r="D898" s="20"/>
      <c r="E898" s="20"/>
      <c r="F898" s="20"/>
      <c r="G898" s="20"/>
      <c r="H898" s="20"/>
    </row>
    <row r="899" customFormat="false" ht="12.75" hidden="false" customHeight="false" outlineLevel="0" collapsed="false">
      <c r="A899" s="20" t="n">
        <v>890</v>
      </c>
      <c r="B899" s="20"/>
      <c r="C899" s="22"/>
      <c r="D899" s="20"/>
      <c r="E899" s="20"/>
      <c r="F899" s="20"/>
      <c r="G899" s="20"/>
      <c r="H899" s="20"/>
    </row>
    <row r="900" customFormat="false" ht="12.75" hidden="false" customHeight="false" outlineLevel="0" collapsed="false">
      <c r="A900" s="20" t="n">
        <v>891</v>
      </c>
      <c r="B900" s="20"/>
      <c r="C900" s="22"/>
      <c r="D900" s="20"/>
      <c r="E900" s="20"/>
      <c r="F900" s="20"/>
      <c r="G900" s="20"/>
      <c r="H900" s="20"/>
    </row>
    <row r="901" customFormat="false" ht="12.75" hidden="false" customHeight="false" outlineLevel="0" collapsed="false">
      <c r="A901" s="20" t="n">
        <v>892</v>
      </c>
      <c r="B901" s="20"/>
      <c r="C901" s="22"/>
      <c r="D901" s="20"/>
      <c r="E901" s="20"/>
      <c r="F901" s="20"/>
      <c r="G901" s="20"/>
      <c r="H901" s="20"/>
    </row>
    <row r="902" customFormat="false" ht="12.75" hidden="false" customHeight="false" outlineLevel="0" collapsed="false">
      <c r="A902" s="20" t="n">
        <v>893</v>
      </c>
      <c r="B902" s="20"/>
      <c r="C902" s="22"/>
      <c r="D902" s="20"/>
      <c r="E902" s="20"/>
      <c r="F902" s="20"/>
      <c r="G902" s="20"/>
      <c r="H902" s="20"/>
    </row>
    <row r="903" customFormat="false" ht="12.75" hidden="false" customHeight="false" outlineLevel="0" collapsed="false">
      <c r="A903" s="20" t="n">
        <v>894</v>
      </c>
      <c r="B903" s="20"/>
      <c r="C903" s="22"/>
      <c r="D903" s="20"/>
      <c r="E903" s="20"/>
      <c r="F903" s="20"/>
      <c r="G903" s="20"/>
      <c r="H903" s="20"/>
    </row>
    <row r="904" customFormat="false" ht="12.75" hidden="false" customHeight="false" outlineLevel="0" collapsed="false">
      <c r="A904" s="20" t="n">
        <v>895</v>
      </c>
      <c r="B904" s="20"/>
      <c r="C904" s="22"/>
      <c r="D904" s="20"/>
      <c r="E904" s="20"/>
      <c r="F904" s="20"/>
      <c r="G904" s="20"/>
      <c r="H904" s="20"/>
    </row>
    <row r="905" customFormat="false" ht="12.75" hidden="false" customHeight="false" outlineLevel="0" collapsed="false">
      <c r="A905" s="20" t="n">
        <v>896</v>
      </c>
      <c r="B905" s="20"/>
      <c r="C905" s="22"/>
      <c r="D905" s="20"/>
      <c r="E905" s="20"/>
      <c r="F905" s="20"/>
      <c r="G905" s="20"/>
      <c r="H905" s="20"/>
    </row>
    <row r="906" customFormat="false" ht="12.75" hidden="false" customHeight="false" outlineLevel="0" collapsed="false">
      <c r="A906" s="20" t="n">
        <v>897</v>
      </c>
      <c r="B906" s="20"/>
      <c r="C906" s="22"/>
      <c r="D906" s="20"/>
      <c r="E906" s="20"/>
      <c r="F906" s="20"/>
      <c r="G906" s="20"/>
      <c r="H906" s="20"/>
    </row>
    <row r="907" customFormat="false" ht="12.75" hidden="false" customHeight="false" outlineLevel="0" collapsed="false">
      <c r="A907" s="20" t="n">
        <v>898</v>
      </c>
      <c r="B907" s="20"/>
      <c r="C907" s="22"/>
      <c r="D907" s="20"/>
      <c r="E907" s="20"/>
      <c r="F907" s="20"/>
      <c r="G907" s="20"/>
      <c r="H907" s="20"/>
    </row>
    <row r="908" customFormat="false" ht="12.75" hidden="false" customHeight="false" outlineLevel="0" collapsed="false">
      <c r="A908" s="20" t="n">
        <v>899</v>
      </c>
      <c r="B908" s="20"/>
      <c r="C908" s="22"/>
      <c r="D908" s="20"/>
      <c r="E908" s="20"/>
      <c r="F908" s="20"/>
      <c r="G908" s="20"/>
      <c r="H908" s="20"/>
    </row>
    <row r="909" customFormat="false" ht="12.75" hidden="false" customHeight="false" outlineLevel="0" collapsed="false">
      <c r="A909" s="20" t="n">
        <v>900</v>
      </c>
      <c r="B909" s="20"/>
      <c r="C909" s="22"/>
      <c r="D909" s="20"/>
      <c r="E909" s="20"/>
      <c r="F909" s="20"/>
      <c r="G909" s="20"/>
      <c r="H909" s="20"/>
    </row>
    <row r="910" customFormat="false" ht="12.75" hidden="false" customHeight="false" outlineLevel="0" collapsed="false">
      <c r="A910" s="20" t="n">
        <v>901</v>
      </c>
      <c r="B910" s="20"/>
      <c r="C910" s="22"/>
      <c r="D910" s="20"/>
      <c r="E910" s="20"/>
      <c r="F910" s="20"/>
      <c r="G910" s="20"/>
      <c r="H910" s="20"/>
    </row>
    <row r="911" customFormat="false" ht="12.75" hidden="false" customHeight="false" outlineLevel="0" collapsed="false">
      <c r="A911" s="20" t="n">
        <v>902</v>
      </c>
      <c r="B911" s="20"/>
      <c r="C911" s="22"/>
      <c r="D911" s="20"/>
      <c r="E911" s="20"/>
      <c r="F911" s="20"/>
      <c r="G911" s="20"/>
      <c r="H911" s="20"/>
    </row>
    <row r="912" customFormat="false" ht="12.75" hidden="false" customHeight="false" outlineLevel="0" collapsed="false">
      <c r="A912" s="20" t="n">
        <v>903</v>
      </c>
      <c r="B912" s="20"/>
      <c r="C912" s="22"/>
      <c r="D912" s="20"/>
      <c r="E912" s="20"/>
      <c r="F912" s="20"/>
      <c r="G912" s="20"/>
      <c r="H912" s="20"/>
    </row>
    <row r="913" customFormat="false" ht="12.75" hidden="false" customHeight="false" outlineLevel="0" collapsed="false">
      <c r="A913" s="20" t="n">
        <v>904</v>
      </c>
      <c r="B913" s="20"/>
      <c r="C913" s="22"/>
      <c r="D913" s="20"/>
      <c r="E913" s="20"/>
      <c r="F913" s="20"/>
      <c r="G913" s="20"/>
      <c r="H913" s="20"/>
    </row>
    <row r="914" customFormat="false" ht="12.75" hidden="false" customHeight="false" outlineLevel="0" collapsed="false">
      <c r="A914" s="20" t="n">
        <v>905</v>
      </c>
      <c r="B914" s="20"/>
      <c r="C914" s="22"/>
      <c r="D914" s="20"/>
      <c r="E914" s="20"/>
      <c r="F914" s="20"/>
      <c r="G914" s="20"/>
      <c r="H914" s="20"/>
    </row>
    <row r="915" customFormat="false" ht="12.75" hidden="false" customHeight="false" outlineLevel="0" collapsed="false">
      <c r="A915" s="20" t="n">
        <v>906</v>
      </c>
      <c r="B915" s="20"/>
      <c r="C915" s="22"/>
      <c r="D915" s="20"/>
      <c r="E915" s="20"/>
      <c r="F915" s="20"/>
      <c r="G915" s="20"/>
      <c r="H915" s="20"/>
    </row>
    <row r="916" customFormat="false" ht="12.75" hidden="false" customHeight="false" outlineLevel="0" collapsed="false">
      <c r="A916" s="20" t="n">
        <v>907</v>
      </c>
      <c r="B916" s="20"/>
      <c r="C916" s="22"/>
      <c r="D916" s="20"/>
      <c r="E916" s="20"/>
      <c r="F916" s="20"/>
      <c r="G916" s="20"/>
      <c r="H916" s="20"/>
    </row>
    <row r="917" customFormat="false" ht="12.75" hidden="false" customHeight="false" outlineLevel="0" collapsed="false">
      <c r="A917" s="20" t="n">
        <v>908</v>
      </c>
      <c r="B917" s="20"/>
      <c r="C917" s="22"/>
      <c r="D917" s="20"/>
      <c r="E917" s="20"/>
      <c r="F917" s="20"/>
      <c r="G917" s="20"/>
      <c r="H917" s="20"/>
    </row>
    <row r="918" customFormat="false" ht="12.75" hidden="false" customHeight="false" outlineLevel="0" collapsed="false">
      <c r="A918" s="20" t="n">
        <v>909</v>
      </c>
      <c r="B918" s="20"/>
      <c r="C918" s="22"/>
      <c r="D918" s="20"/>
      <c r="E918" s="20"/>
      <c r="F918" s="20"/>
      <c r="G918" s="20"/>
      <c r="H918" s="20"/>
    </row>
    <row r="919" customFormat="false" ht="12.75" hidden="false" customHeight="false" outlineLevel="0" collapsed="false">
      <c r="A919" s="20" t="n">
        <v>910</v>
      </c>
      <c r="B919" s="20"/>
      <c r="C919" s="22"/>
      <c r="D919" s="20"/>
      <c r="E919" s="20"/>
      <c r="F919" s="20"/>
      <c r="G919" s="20"/>
      <c r="H919" s="20"/>
    </row>
    <row r="920" customFormat="false" ht="12.75" hidden="false" customHeight="false" outlineLevel="0" collapsed="false">
      <c r="A920" s="20" t="n">
        <v>911</v>
      </c>
      <c r="B920" s="20"/>
      <c r="C920" s="22"/>
      <c r="D920" s="20"/>
      <c r="E920" s="20"/>
      <c r="F920" s="20"/>
      <c r="G920" s="20"/>
      <c r="H920" s="20"/>
    </row>
    <row r="921" customFormat="false" ht="12.75" hidden="false" customHeight="false" outlineLevel="0" collapsed="false">
      <c r="A921" s="20" t="n">
        <v>912</v>
      </c>
      <c r="B921" s="20"/>
      <c r="C921" s="22"/>
      <c r="D921" s="20"/>
      <c r="E921" s="20"/>
      <c r="F921" s="20"/>
      <c r="G921" s="20"/>
      <c r="H921" s="20"/>
    </row>
    <row r="922" customFormat="false" ht="12.75" hidden="false" customHeight="false" outlineLevel="0" collapsed="false">
      <c r="A922" s="20" t="n">
        <v>913</v>
      </c>
      <c r="B922" s="20"/>
      <c r="C922" s="22"/>
      <c r="D922" s="20"/>
      <c r="E922" s="20"/>
      <c r="F922" s="20"/>
      <c r="G922" s="20"/>
      <c r="H922" s="20"/>
    </row>
    <row r="923" customFormat="false" ht="12.75" hidden="false" customHeight="false" outlineLevel="0" collapsed="false">
      <c r="A923" s="20" t="n">
        <v>914</v>
      </c>
      <c r="B923" s="20"/>
      <c r="C923" s="22"/>
      <c r="D923" s="20"/>
      <c r="E923" s="20"/>
      <c r="F923" s="20"/>
      <c r="G923" s="20"/>
      <c r="H923" s="20"/>
    </row>
    <row r="924" customFormat="false" ht="12.75" hidden="false" customHeight="false" outlineLevel="0" collapsed="false">
      <c r="A924" s="20" t="n">
        <v>915</v>
      </c>
      <c r="B924" s="20"/>
      <c r="C924" s="22"/>
      <c r="D924" s="20"/>
      <c r="E924" s="20"/>
      <c r="F924" s="20"/>
      <c r="G924" s="20"/>
      <c r="H924" s="20"/>
    </row>
    <row r="925" customFormat="false" ht="12.75" hidden="false" customHeight="false" outlineLevel="0" collapsed="false">
      <c r="A925" s="20" t="n">
        <v>916</v>
      </c>
      <c r="B925" s="20"/>
      <c r="C925" s="22"/>
      <c r="D925" s="20"/>
      <c r="E925" s="20"/>
      <c r="F925" s="20"/>
      <c r="G925" s="20"/>
      <c r="H925" s="20"/>
    </row>
    <row r="926" customFormat="false" ht="12.75" hidden="false" customHeight="false" outlineLevel="0" collapsed="false">
      <c r="A926" s="20" t="n">
        <v>917</v>
      </c>
      <c r="B926" s="20"/>
      <c r="C926" s="22"/>
      <c r="D926" s="20"/>
      <c r="E926" s="20"/>
      <c r="F926" s="20"/>
      <c r="G926" s="20"/>
      <c r="H926" s="20"/>
    </row>
    <row r="927" customFormat="false" ht="12.75" hidden="false" customHeight="false" outlineLevel="0" collapsed="false">
      <c r="A927" s="20" t="n">
        <v>918</v>
      </c>
      <c r="B927" s="20"/>
      <c r="C927" s="22"/>
      <c r="D927" s="20"/>
      <c r="E927" s="20"/>
      <c r="F927" s="20"/>
      <c r="G927" s="20"/>
      <c r="H927" s="20"/>
    </row>
    <row r="928" customFormat="false" ht="12.75" hidden="false" customHeight="false" outlineLevel="0" collapsed="false">
      <c r="A928" s="20" t="n">
        <v>919</v>
      </c>
      <c r="B928" s="20"/>
      <c r="C928" s="22"/>
      <c r="D928" s="20"/>
      <c r="E928" s="20"/>
      <c r="F928" s="20"/>
      <c r="G928" s="20"/>
      <c r="H928" s="20"/>
    </row>
    <row r="929" customFormat="false" ht="12.75" hidden="false" customHeight="false" outlineLevel="0" collapsed="false">
      <c r="A929" s="20" t="n">
        <v>920</v>
      </c>
      <c r="B929" s="20"/>
      <c r="C929" s="22"/>
      <c r="D929" s="20"/>
      <c r="E929" s="20"/>
      <c r="F929" s="20"/>
      <c r="G929" s="20"/>
      <c r="H929" s="20"/>
    </row>
    <row r="930" customFormat="false" ht="12.75" hidden="false" customHeight="false" outlineLevel="0" collapsed="false">
      <c r="A930" s="20" t="n">
        <v>921</v>
      </c>
      <c r="B930" s="20"/>
      <c r="C930" s="22"/>
      <c r="D930" s="20"/>
      <c r="E930" s="20"/>
      <c r="F930" s="20"/>
      <c r="G930" s="20"/>
      <c r="H930" s="20"/>
    </row>
    <row r="931" customFormat="false" ht="12.75" hidden="false" customHeight="false" outlineLevel="0" collapsed="false">
      <c r="A931" s="20" t="n">
        <v>922</v>
      </c>
      <c r="B931" s="20"/>
      <c r="C931" s="22"/>
      <c r="D931" s="20"/>
      <c r="E931" s="20"/>
      <c r="F931" s="20"/>
      <c r="G931" s="20"/>
      <c r="H931" s="20"/>
    </row>
    <row r="932" customFormat="false" ht="12.75" hidden="false" customHeight="false" outlineLevel="0" collapsed="false">
      <c r="A932" s="20" t="n">
        <v>923</v>
      </c>
      <c r="B932" s="20"/>
      <c r="C932" s="22"/>
      <c r="D932" s="20"/>
      <c r="E932" s="20"/>
      <c r="F932" s="20"/>
      <c r="G932" s="20"/>
      <c r="H932" s="20"/>
    </row>
    <row r="933" customFormat="false" ht="12.75" hidden="false" customHeight="false" outlineLevel="0" collapsed="false">
      <c r="A933" s="20" t="n">
        <v>924</v>
      </c>
      <c r="B933" s="20"/>
      <c r="C933" s="22"/>
      <c r="D933" s="20"/>
      <c r="E933" s="20"/>
      <c r="F933" s="20"/>
      <c r="G933" s="20"/>
      <c r="H933" s="20"/>
    </row>
    <row r="934" customFormat="false" ht="12.75" hidden="false" customHeight="false" outlineLevel="0" collapsed="false">
      <c r="A934" s="20" t="n">
        <v>925</v>
      </c>
      <c r="B934" s="20"/>
      <c r="C934" s="22"/>
      <c r="D934" s="20"/>
      <c r="E934" s="20"/>
      <c r="F934" s="20"/>
      <c r="G934" s="20"/>
      <c r="H934" s="20"/>
    </row>
    <row r="935" customFormat="false" ht="12.75" hidden="false" customHeight="false" outlineLevel="0" collapsed="false">
      <c r="A935" s="20" t="n">
        <v>926</v>
      </c>
      <c r="B935" s="20"/>
      <c r="C935" s="22"/>
      <c r="D935" s="20"/>
      <c r="E935" s="20"/>
      <c r="F935" s="20"/>
      <c r="G935" s="20"/>
      <c r="H935" s="20"/>
    </row>
    <row r="936" customFormat="false" ht="12.75" hidden="false" customHeight="false" outlineLevel="0" collapsed="false">
      <c r="A936" s="20" t="n">
        <v>927</v>
      </c>
      <c r="B936" s="20"/>
      <c r="C936" s="22"/>
      <c r="D936" s="20"/>
      <c r="E936" s="20"/>
      <c r="F936" s="20"/>
      <c r="G936" s="20"/>
      <c r="H936" s="20"/>
    </row>
    <row r="937" customFormat="false" ht="12.75" hidden="false" customHeight="false" outlineLevel="0" collapsed="false">
      <c r="A937" s="20" t="n">
        <v>928</v>
      </c>
      <c r="B937" s="20"/>
      <c r="C937" s="22"/>
      <c r="D937" s="20"/>
      <c r="E937" s="20"/>
      <c r="F937" s="20"/>
      <c r="G937" s="20"/>
      <c r="H937" s="20"/>
    </row>
    <row r="938" customFormat="false" ht="12.75" hidden="false" customHeight="false" outlineLevel="0" collapsed="false">
      <c r="A938" s="20" t="n">
        <v>929</v>
      </c>
      <c r="B938" s="20"/>
      <c r="C938" s="22"/>
      <c r="D938" s="20"/>
      <c r="E938" s="20"/>
      <c r="F938" s="20"/>
      <c r="G938" s="20"/>
      <c r="H938" s="20"/>
    </row>
    <row r="939" customFormat="false" ht="12.75" hidden="false" customHeight="false" outlineLevel="0" collapsed="false">
      <c r="A939" s="20" t="n">
        <v>930</v>
      </c>
      <c r="B939" s="20"/>
      <c r="C939" s="22"/>
      <c r="D939" s="20"/>
      <c r="E939" s="20"/>
      <c r="F939" s="20"/>
      <c r="G939" s="20"/>
      <c r="H939" s="20"/>
    </row>
    <row r="940" customFormat="false" ht="12.75" hidden="false" customHeight="false" outlineLevel="0" collapsed="false">
      <c r="A940" s="20" t="n">
        <v>931</v>
      </c>
      <c r="B940" s="20"/>
      <c r="C940" s="22"/>
      <c r="D940" s="20"/>
      <c r="E940" s="20"/>
      <c r="F940" s="20"/>
      <c r="G940" s="20"/>
      <c r="H940" s="20"/>
    </row>
    <row r="941" customFormat="false" ht="12.75" hidden="false" customHeight="false" outlineLevel="0" collapsed="false">
      <c r="A941" s="20" t="n">
        <v>932</v>
      </c>
      <c r="B941" s="20"/>
      <c r="C941" s="22"/>
      <c r="D941" s="20"/>
      <c r="E941" s="20"/>
      <c r="F941" s="20"/>
      <c r="G941" s="20"/>
      <c r="H941" s="20"/>
    </row>
    <row r="942" customFormat="false" ht="12.75" hidden="false" customHeight="false" outlineLevel="0" collapsed="false">
      <c r="A942" s="20" t="n">
        <v>933</v>
      </c>
      <c r="B942" s="20"/>
      <c r="C942" s="22"/>
      <c r="D942" s="20"/>
      <c r="E942" s="20"/>
      <c r="F942" s="20"/>
      <c r="G942" s="20"/>
      <c r="H942" s="20"/>
    </row>
    <row r="943" customFormat="false" ht="12.75" hidden="false" customHeight="false" outlineLevel="0" collapsed="false">
      <c r="A943" s="20" t="n">
        <v>934</v>
      </c>
      <c r="B943" s="20"/>
      <c r="C943" s="22"/>
      <c r="D943" s="20"/>
      <c r="E943" s="20"/>
      <c r="F943" s="20"/>
      <c r="G943" s="20"/>
      <c r="H943" s="20"/>
    </row>
    <row r="944" customFormat="false" ht="12.75" hidden="false" customHeight="false" outlineLevel="0" collapsed="false">
      <c r="A944" s="20" t="n">
        <v>935</v>
      </c>
      <c r="B944" s="20"/>
      <c r="C944" s="22"/>
      <c r="D944" s="20"/>
      <c r="E944" s="20"/>
      <c r="F944" s="20"/>
      <c r="G944" s="20"/>
      <c r="H944" s="20"/>
    </row>
    <row r="945" customFormat="false" ht="12.75" hidden="false" customHeight="false" outlineLevel="0" collapsed="false">
      <c r="A945" s="20" t="n">
        <v>936</v>
      </c>
      <c r="B945" s="20"/>
      <c r="C945" s="22"/>
      <c r="D945" s="20"/>
      <c r="E945" s="20"/>
      <c r="F945" s="20"/>
      <c r="G945" s="20"/>
      <c r="H945" s="20"/>
    </row>
    <row r="946" customFormat="false" ht="12.75" hidden="false" customHeight="false" outlineLevel="0" collapsed="false">
      <c r="A946" s="20" t="n">
        <v>937</v>
      </c>
      <c r="B946" s="20"/>
      <c r="C946" s="22"/>
      <c r="D946" s="20"/>
      <c r="E946" s="20"/>
      <c r="F946" s="20"/>
      <c r="G946" s="20"/>
      <c r="H946" s="20"/>
    </row>
    <row r="947" customFormat="false" ht="12.75" hidden="false" customHeight="false" outlineLevel="0" collapsed="false">
      <c r="A947" s="20" t="n">
        <v>938</v>
      </c>
      <c r="B947" s="20"/>
      <c r="C947" s="22"/>
      <c r="D947" s="20"/>
      <c r="E947" s="20"/>
      <c r="F947" s="20"/>
      <c r="G947" s="20"/>
      <c r="H947" s="20"/>
    </row>
    <row r="948" customFormat="false" ht="12.75" hidden="false" customHeight="false" outlineLevel="0" collapsed="false">
      <c r="A948" s="20" t="n">
        <v>939</v>
      </c>
      <c r="B948" s="20"/>
      <c r="C948" s="22"/>
      <c r="D948" s="20"/>
      <c r="E948" s="20"/>
      <c r="F948" s="20"/>
      <c r="G948" s="20"/>
      <c r="H948" s="20"/>
    </row>
    <row r="949" customFormat="false" ht="12.75" hidden="false" customHeight="false" outlineLevel="0" collapsed="false">
      <c r="A949" s="20" t="n">
        <v>940</v>
      </c>
      <c r="B949" s="20"/>
      <c r="C949" s="22"/>
      <c r="D949" s="20"/>
      <c r="E949" s="20"/>
      <c r="F949" s="20"/>
      <c r="G949" s="20"/>
      <c r="H949" s="20"/>
    </row>
    <row r="950" customFormat="false" ht="12.75" hidden="false" customHeight="false" outlineLevel="0" collapsed="false">
      <c r="A950" s="20" t="n">
        <v>941</v>
      </c>
      <c r="B950" s="20"/>
      <c r="C950" s="22"/>
      <c r="D950" s="20"/>
      <c r="E950" s="20"/>
      <c r="F950" s="20"/>
      <c r="G950" s="20"/>
      <c r="H950" s="20"/>
    </row>
    <row r="951" customFormat="false" ht="12.75" hidden="false" customHeight="false" outlineLevel="0" collapsed="false">
      <c r="A951" s="20" t="n">
        <v>942</v>
      </c>
      <c r="B951" s="20"/>
      <c r="C951" s="22"/>
      <c r="D951" s="20"/>
      <c r="E951" s="20"/>
      <c r="F951" s="20"/>
      <c r="G951" s="20"/>
      <c r="H951" s="20"/>
    </row>
    <row r="952" customFormat="false" ht="12.75" hidden="false" customHeight="false" outlineLevel="0" collapsed="false">
      <c r="A952" s="20" t="n">
        <v>943</v>
      </c>
      <c r="B952" s="20"/>
      <c r="C952" s="22"/>
      <c r="D952" s="20"/>
      <c r="E952" s="20"/>
      <c r="F952" s="20"/>
      <c r="G952" s="20"/>
      <c r="H952" s="20"/>
    </row>
    <row r="953" customFormat="false" ht="12.75" hidden="false" customHeight="false" outlineLevel="0" collapsed="false">
      <c r="A953" s="20" t="n">
        <v>944</v>
      </c>
      <c r="B953" s="20"/>
      <c r="C953" s="22"/>
      <c r="D953" s="20"/>
      <c r="E953" s="20"/>
      <c r="F953" s="20"/>
      <c r="G953" s="20"/>
      <c r="H953" s="20"/>
    </row>
    <row r="954" customFormat="false" ht="12.75" hidden="false" customHeight="false" outlineLevel="0" collapsed="false">
      <c r="A954" s="20" t="n">
        <v>945</v>
      </c>
      <c r="B954" s="20"/>
      <c r="C954" s="22"/>
      <c r="D954" s="20"/>
      <c r="E954" s="20"/>
      <c r="F954" s="20"/>
      <c r="G954" s="20"/>
      <c r="H954" s="20"/>
    </row>
    <row r="955" customFormat="false" ht="12.75" hidden="false" customHeight="false" outlineLevel="0" collapsed="false">
      <c r="A955" s="20" t="n">
        <v>946</v>
      </c>
      <c r="B955" s="20"/>
      <c r="C955" s="22"/>
      <c r="D955" s="20"/>
      <c r="E955" s="20"/>
      <c r="F955" s="20"/>
      <c r="G955" s="20"/>
      <c r="H955" s="20"/>
    </row>
    <row r="956" customFormat="false" ht="12.75" hidden="false" customHeight="false" outlineLevel="0" collapsed="false">
      <c r="A956" s="20" t="n">
        <v>947</v>
      </c>
      <c r="B956" s="20"/>
      <c r="C956" s="22"/>
      <c r="D956" s="20"/>
      <c r="E956" s="20"/>
      <c r="F956" s="20"/>
      <c r="G956" s="20"/>
      <c r="H956" s="20"/>
    </row>
    <row r="957" customFormat="false" ht="12.75" hidden="false" customHeight="false" outlineLevel="0" collapsed="false">
      <c r="A957" s="20" t="n">
        <v>948</v>
      </c>
      <c r="B957" s="20"/>
      <c r="C957" s="22"/>
      <c r="D957" s="20"/>
      <c r="E957" s="20"/>
      <c r="F957" s="20"/>
      <c r="G957" s="20"/>
      <c r="H957" s="20"/>
    </row>
    <row r="958" customFormat="false" ht="12.75" hidden="false" customHeight="false" outlineLevel="0" collapsed="false">
      <c r="A958" s="20" t="n">
        <v>949</v>
      </c>
      <c r="B958" s="20"/>
      <c r="C958" s="22"/>
      <c r="D958" s="20"/>
      <c r="E958" s="20"/>
      <c r="F958" s="20"/>
      <c r="G958" s="20"/>
      <c r="H958" s="20"/>
    </row>
    <row r="959" customFormat="false" ht="12.75" hidden="false" customHeight="false" outlineLevel="0" collapsed="false">
      <c r="A959" s="20" t="n">
        <v>950</v>
      </c>
      <c r="B959" s="20"/>
      <c r="C959" s="22"/>
      <c r="D959" s="20"/>
      <c r="E959" s="20"/>
      <c r="F959" s="20"/>
      <c r="G959" s="20"/>
      <c r="H959" s="20"/>
    </row>
    <row r="960" customFormat="false" ht="12.75" hidden="false" customHeight="false" outlineLevel="0" collapsed="false">
      <c r="A960" s="20" t="n">
        <v>951</v>
      </c>
      <c r="B960" s="20"/>
      <c r="C960" s="22"/>
      <c r="D960" s="20"/>
      <c r="E960" s="20"/>
      <c r="F960" s="20"/>
      <c r="G960" s="20"/>
      <c r="H960" s="20"/>
    </row>
    <row r="961" customFormat="false" ht="12.75" hidden="false" customHeight="false" outlineLevel="0" collapsed="false">
      <c r="A961" s="20" t="n">
        <v>952</v>
      </c>
      <c r="B961" s="20"/>
      <c r="C961" s="22"/>
      <c r="D961" s="20"/>
      <c r="E961" s="20"/>
      <c r="F961" s="20"/>
      <c r="G961" s="20"/>
      <c r="H961" s="20"/>
    </row>
    <row r="962" customFormat="false" ht="12.75" hidden="false" customHeight="false" outlineLevel="0" collapsed="false">
      <c r="A962" s="20" t="n">
        <v>953</v>
      </c>
      <c r="B962" s="20"/>
      <c r="C962" s="22"/>
      <c r="D962" s="20"/>
      <c r="E962" s="20"/>
      <c r="F962" s="20"/>
      <c r="G962" s="20"/>
      <c r="H962" s="20"/>
    </row>
    <row r="963" customFormat="false" ht="12.75" hidden="false" customHeight="false" outlineLevel="0" collapsed="false">
      <c r="A963" s="20" t="n">
        <v>954</v>
      </c>
      <c r="B963" s="20"/>
      <c r="C963" s="22"/>
      <c r="D963" s="20"/>
      <c r="E963" s="20"/>
      <c r="F963" s="20"/>
      <c r="G963" s="20"/>
      <c r="H963" s="20"/>
    </row>
    <row r="964" customFormat="false" ht="12.75" hidden="false" customHeight="false" outlineLevel="0" collapsed="false">
      <c r="A964" s="20" t="n">
        <v>955</v>
      </c>
      <c r="B964" s="20"/>
      <c r="C964" s="22"/>
      <c r="D964" s="20"/>
      <c r="E964" s="20"/>
      <c r="F964" s="20"/>
      <c r="G964" s="20"/>
      <c r="H964" s="20"/>
    </row>
    <row r="965" customFormat="false" ht="12.75" hidden="false" customHeight="false" outlineLevel="0" collapsed="false">
      <c r="A965" s="20" t="n">
        <v>956</v>
      </c>
      <c r="B965" s="20"/>
      <c r="C965" s="22"/>
      <c r="D965" s="20"/>
      <c r="E965" s="20"/>
      <c r="F965" s="20"/>
      <c r="G965" s="20"/>
      <c r="H965" s="20"/>
    </row>
    <row r="966" customFormat="false" ht="12.75" hidden="false" customHeight="false" outlineLevel="0" collapsed="false">
      <c r="A966" s="20" t="n">
        <v>957</v>
      </c>
      <c r="B966" s="20"/>
      <c r="C966" s="22"/>
      <c r="D966" s="20"/>
      <c r="E966" s="20"/>
      <c r="F966" s="20"/>
      <c r="G966" s="20"/>
      <c r="H966" s="20"/>
    </row>
    <row r="967" customFormat="false" ht="12.75" hidden="false" customHeight="false" outlineLevel="0" collapsed="false">
      <c r="A967" s="20" t="n">
        <v>958</v>
      </c>
      <c r="B967" s="20"/>
      <c r="C967" s="22"/>
      <c r="D967" s="20"/>
      <c r="E967" s="20"/>
      <c r="F967" s="20"/>
      <c r="G967" s="20"/>
      <c r="H967" s="20"/>
    </row>
    <row r="968" customFormat="false" ht="12.75" hidden="false" customHeight="false" outlineLevel="0" collapsed="false">
      <c r="A968" s="20" t="n">
        <v>959</v>
      </c>
      <c r="B968" s="20"/>
      <c r="C968" s="22"/>
      <c r="D968" s="20"/>
      <c r="E968" s="20"/>
      <c r="F968" s="20"/>
      <c r="G968" s="20"/>
      <c r="H968" s="20"/>
    </row>
    <row r="969" customFormat="false" ht="12.75" hidden="false" customHeight="false" outlineLevel="0" collapsed="false">
      <c r="A969" s="20" t="n">
        <v>960</v>
      </c>
      <c r="B969" s="20"/>
      <c r="C969" s="22"/>
      <c r="D969" s="20"/>
      <c r="E969" s="20"/>
      <c r="F969" s="20"/>
      <c r="G969" s="20"/>
      <c r="H969" s="20"/>
    </row>
    <row r="970" customFormat="false" ht="12.75" hidden="false" customHeight="false" outlineLevel="0" collapsed="false">
      <c r="A970" s="20" t="n">
        <v>961</v>
      </c>
      <c r="B970" s="20"/>
      <c r="C970" s="22"/>
      <c r="D970" s="20"/>
      <c r="E970" s="20"/>
      <c r="F970" s="20"/>
      <c r="G970" s="20"/>
      <c r="H970" s="20"/>
    </row>
    <row r="971" customFormat="false" ht="12.75" hidden="false" customHeight="false" outlineLevel="0" collapsed="false">
      <c r="A971" s="20" t="n">
        <v>962</v>
      </c>
      <c r="B971" s="20"/>
      <c r="C971" s="22"/>
      <c r="D971" s="20"/>
      <c r="E971" s="20"/>
      <c r="F971" s="20"/>
      <c r="G971" s="20"/>
      <c r="H971" s="20"/>
    </row>
    <row r="972" customFormat="false" ht="12.75" hidden="false" customHeight="false" outlineLevel="0" collapsed="false">
      <c r="A972" s="20" t="n">
        <v>963</v>
      </c>
      <c r="B972" s="20"/>
      <c r="C972" s="22"/>
      <c r="D972" s="20"/>
      <c r="E972" s="20"/>
      <c r="F972" s="20"/>
      <c r="G972" s="20"/>
      <c r="H972" s="20"/>
    </row>
    <row r="973" customFormat="false" ht="12.75" hidden="false" customHeight="false" outlineLevel="0" collapsed="false">
      <c r="A973" s="20" t="n">
        <v>964</v>
      </c>
      <c r="B973" s="20"/>
      <c r="C973" s="22"/>
      <c r="D973" s="20"/>
      <c r="E973" s="20"/>
      <c r="F973" s="20"/>
      <c r="G973" s="20"/>
      <c r="H973" s="20"/>
    </row>
    <row r="974" customFormat="false" ht="12.75" hidden="false" customHeight="false" outlineLevel="0" collapsed="false">
      <c r="A974" s="20" t="n">
        <v>965</v>
      </c>
      <c r="B974" s="20"/>
      <c r="C974" s="22"/>
      <c r="D974" s="20"/>
      <c r="E974" s="20"/>
      <c r="F974" s="20"/>
      <c r="G974" s="20"/>
      <c r="H974" s="20"/>
    </row>
    <row r="975" customFormat="false" ht="12.75" hidden="false" customHeight="false" outlineLevel="0" collapsed="false">
      <c r="A975" s="20" t="n">
        <v>966</v>
      </c>
      <c r="B975" s="20"/>
      <c r="C975" s="22"/>
      <c r="D975" s="20"/>
      <c r="E975" s="20"/>
      <c r="F975" s="20"/>
      <c r="G975" s="20"/>
      <c r="H975" s="20"/>
    </row>
    <row r="976" customFormat="false" ht="12.75" hidden="false" customHeight="false" outlineLevel="0" collapsed="false">
      <c r="A976" s="20" t="n">
        <v>967</v>
      </c>
      <c r="B976" s="20"/>
      <c r="C976" s="22"/>
      <c r="D976" s="20"/>
      <c r="E976" s="20"/>
      <c r="F976" s="20"/>
      <c r="G976" s="20"/>
      <c r="H976" s="20"/>
    </row>
    <row r="977" customFormat="false" ht="12.75" hidden="false" customHeight="false" outlineLevel="0" collapsed="false">
      <c r="A977" s="20" t="n">
        <v>968</v>
      </c>
      <c r="B977" s="20"/>
      <c r="C977" s="22"/>
      <c r="D977" s="20"/>
      <c r="E977" s="20"/>
      <c r="F977" s="20"/>
      <c r="G977" s="20"/>
      <c r="H977" s="20"/>
    </row>
    <row r="978" customFormat="false" ht="12.75" hidden="false" customHeight="false" outlineLevel="0" collapsed="false">
      <c r="A978" s="20" t="n">
        <v>969</v>
      </c>
      <c r="B978" s="20"/>
      <c r="C978" s="22"/>
      <c r="D978" s="20"/>
      <c r="E978" s="20"/>
      <c r="F978" s="20"/>
      <c r="G978" s="20"/>
      <c r="H978" s="20"/>
    </row>
    <row r="979" customFormat="false" ht="12.75" hidden="false" customHeight="false" outlineLevel="0" collapsed="false">
      <c r="A979" s="20" t="n">
        <v>970</v>
      </c>
      <c r="B979" s="20"/>
      <c r="C979" s="22"/>
      <c r="D979" s="20"/>
      <c r="E979" s="20"/>
      <c r="F979" s="20"/>
      <c r="G979" s="20"/>
      <c r="H979" s="20"/>
    </row>
    <row r="980" customFormat="false" ht="12.75" hidden="false" customHeight="false" outlineLevel="0" collapsed="false">
      <c r="A980" s="20" t="n">
        <v>971</v>
      </c>
      <c r="B980" s="20"/>
      <c r="C980" s="22"/>
      <c r="D980" s="20"/>
      <c r="E980" s="20"/>
      <c r="F980" s="20"/>
      <c r="G980" s="20"/>
      <c r="H980" s="20"/>
    </row>
    <row r="981" customFormat="false" ht="12.75" hidden="false" customHeight="false" outlineLevel="0" collapsed="false">
      <c r="A981" s="20" t="n">
        <v>972</v>
      </c>
      <c r="B981" s="20"/>
      <c r="C981" s="22"/>
      <c r="D981" s="20"/>
      <c r="E981" s="20"/>
      <c r="F981" s="20"/>
      <c r="G981" s="20"/>
      <c r="H981" s="20"/>
    </row>
    <row r="982" customFormat="false" ht="12.75" hidden="false" customHeight="false" outlineLevel="0" collapsed="false">
      <c r="A982" s="20" t="n">
        <v>973</v>
      </c>
      <c r="B982" s="20"/>
      <c r="C982" s="22"/>
      <c r="D982" s="20"/>
      <c r="E982" s="20"/>
      <c r="F982" s="20"/>
      <c r="G982" s="20"/>
      <c r="H982" s="20"/>
    </row>
    <row r="983" customFormat="false" ht="12.75" hidden="false" customHeight="false" outlineLevel="0" collapsed="false">
      <c r="A983" s="20" t="n">
        <v>974</v>
      </c>
      <c r="B983" s="20"/>
      <c r="C983" s="22"/>
      <c r="D983" s="20"/>
      <c r="E983" s="20"/>
      <c r="F983" s="20"/>
      <c r="G983" s="20"/>
      <c r="H983" s="20"/>
    </row>
    <row r="984" customFormat="false" ht="12.75" hidden="false" customHeight="false" outlineLevel="0" collapsed="false">
      <c r="A984" s="20" t="n">
        <v>975</v>
      </c>
      <c r="B984" s="20"/>
      <c r="C984" s="22"/>
      <c r="D984" s="20"/>
      <c r="E984" s="20"/>
      <c r="F984" s="20"/>
      <c r="G984" s="20"/>
      <c r="H984" s="20"/>
    </row>
    <row r="985" customFormat="false" ht="12.75" hidden="false" customHeight="false" outlineLevel="0" collapsed="false">
      <c r="A985" s="20" t="n">
        <v>976</v>
      </c>
      <c r="B985" s="20"/>
      <c r="C985" s="22"/>
      <c r="D985" s="20"/>
      <c r="E985" s="20"/>
      <c r="F985" s="20"/>
      <c r="G985" s="20"/>
      <c r="H985" s="20"/>
    </row>
    <row r="986" customFormat="false" ht="12.75" hidden="false" customHeight="false" outlineLevel="0" collapsed="false">
      <c r="A986" s="20" t="n">
        <v>977</v>
      </c>
      <c r="B986" s="20"/>
      <c r="C986" s="22"/>
      <c r="D986" s="20"/>
      <c r="E986" s="20"/>
      <c r="F986" s="20"/>
      <c r="G986" s="20"/>
      <c r="H986" s="20"/>
    </row>
    <row r="987" customFormat="false" ht="12.75" hidden="false" customHeight="false" outlineLevel="0" collapsed="false">
      <c r="A987" s="20" t="n">
        <v>978</v>
      </c>
      <c r="B987" s="20"/>
      <c r="C987" s="22"/>
      <c r="D987" s="20"/>
      <c r="E987" s="20"/>
      <c r="F987" s="20"/>
      <c r="G987" s="20"/>
      <c r="H987" s="20"/>
    </row>
    <row r="988" customFormat="false" ht="12.75" hidden="false" customHeight="false" outlineLevel="0" collapsed="false">
      <c r="A988" s="20" t="n">
        <v>979</v>
      </c>
      <c r="B988" s="20"/>
      <c r="C988" s="22"/>
      <c r="D988" s="20"/>
      <c r="E988" s="20"/>
      <c r="F988" s="20"/>
      <c r="G988" s="20"/>
      <c r="H988" s="20"/>
    </row>
    <row r="989" customFormat="false" ht="12.75" hidden="false" customHeight="false" outlineLevel="0" collapsed="false">
      <c r="A989" s="20" t="n">
        <v>980</v>
      </c>
      <c r="B989" s="20"/>
      <c r="C989" s="22"/>
      <c r="D989" s="20"/>
      <c r="E989" s="20"/>
      <c r="F989" s="20"/>
      <c r="G989" s="20"/>
      <c r="H989" s="20"/>
    </row>
    <row r="990" customFormat="false" ht="12.75" hidden="false" customHeight="false" outlineLevel="0" collapsed="false">
      <c r="A990" s="20" t="n">
        <v>981</v>
      </c>
      <c r="B990" s="20"/>
      <c r="C990" s="22"/>
      <c r="D990" s="20"/>
      <c r="E990" s="20"/>
      <c r="F990" s="20"/>
      <c r="G990" s="20"/>
      <c r="H990" s="20"/>
    </row>
    <row r="991" customFormat="false" ht="12.75" hidden="false" customHeight="false" outlineLevel="0" collapsed="false">
      <c r="A991" s="20" t="n">
        <v>982</v>
      </c>
      <c r="B991" s="20"/>
      <c r="C991" s="22"/>
      <c r="D991" s="20"/>
      <c r="E991" s="20"/>
      <c r="F991" s="20"/>
      <c r="G991" s="20"/>
      <c r="H991" s="20"/>
    </row>
    <row r="992" customFormat="false" ht="12.75" hidden="false" customHeight="false" outlineLevel="0" collapsed="false">
      <c r="A992" s="20" t="n">
        <v>983</v>
      </c>
      <c r="B992" s="20"/>
      <c r="C992" s="22"/>
      <c r="D992" s="20"/>
      <c r="E992" s="20"/>
      <c r="F992" s="20"/>
      <c r="G992" s="20"/>
      <c r="H992" s="20"/>
    </row>
    <row r="993" customFormat="false" ht="12.75" hidden="false" customHeight="false" outlineLevel="0" collapsed="false">
      <c r="A993" s="20" t="n">
        <v>984</v>
      </c>
      <c r="B993" s="20"/>
      <c r="C993" s="22"/>
      <c r="D993" s="20"/>
      <c r="E993" s="20"/>
      <c r="F993" s="20"/>
      <c r="G993" s="20"/>
      <c r="H993" s="20"/>
    </row>
    <row r="994" customFormat="false" ht="12.75" hidden="false" customHeight="false" outlineLevel="0" collapsed="false">
      <c r="A994" s="20" t="n">
        <v>985</v>
      </c>
      <c r="B994" s="20"/>
      <c r="C994" s="22"/>
      <c r="D994" s="20"/>
      <c r="E994" s="20"/>
      <c r="F994" s="20"/>
      <c r="G994" s="20"/>
      <c r="H994" s="20"/>
    </row>
    <row r="995" customFormat="false" ht="12.75" hidden="false" customHeight="false" outlineLevel="0" collapsed="false">
      <c r="A995" s="20" t="n">
        <v>986</v>
      </c>
      <c r="B995" s="20"/>
      <c r="C995" s="22"/>
      <c r="D995" s="20"/>
      <c r="E995" s="20"/>
      <c r="F995" s="20"/>
      <c r="G995" s="20"/>
      <c r="H995" s="20"/>
    </row>
    <row r="996" customFormat="false" ht="12.75" hidden="false" customHeight="false" outlineLevel="0" collapsed="false">
      <c r="A996" s="20" t="n">
        <v>987</v>
      </c>
      <c r="B996" s="20"/>
      <c r="C996" s="22"/>
      <c r="D996" s="20"/>
      <c r="E996" s="20"/>
      <c r="F996" s="20"/>
      <c r="G996" s="20"/>
      <c r="H996" s="20"/>
    </row>
    <row r="997" customFormat="false" ht="12.75" hidden="false" customHeight="false" outlineLevel="0" collapsed="false">
      <c r="A997" s="20" t="n">
        <v>988</v>
      </c>
      <c r="B997" s="20"/>
      <c r="C997" s="22"/>
      <c r="D997" s="20"/>
      <c r="E997" s="20"/>
      <c r="F997" s="20"/>
      <c r="G997" s="20"/>
      <c r="H997" s="20"/>
    </row>
    <row r="998" customFormat="false" ht="12.75" hidden="false" customHeight="false" outlineLevel="0" collapsed="false">
      <c r="A998" s="20" t="n">
        <v>989</v>
      </c>
      <c r="B998" s="20"/>
      <c r="C998" s="22"/>
      <c r="D998" s="20"/>
      <c r="E998" s="20"/>
      <c r="F998" s="20"/>
      <c r="G998" s="20"/>
      <c r="H998" s="20"/>
    </row>
    <row r="999" customFormat="false" ht="12.75" hidden="false" customHeight="false" outlineLevel="0" collapsed="false">
      <c r="A999" s="20" t="n">
        <v>990</v>
      </c>
      <c r="B999" s="20"/>
      <c r="C999" s="22"/>
      <c r="D999" s="20"/>
      <c r="E999" s="20"/>
      <c r="F999" s="20"/>
      <c r="G999" s="20"/>
      <c r="H999" s="20"/>
    </row>
    <row r="1000" customFormat="false" ht="12.75" hidden="false" customHeight="false" outlineLevel="0" collapsed="false">
      <c r="A1000" s="20" t="n">
        <v>991</v>
      </c>
      <c r="B1000" s="20"/>
      <c r="C1000" s="22"/>
      <c r="D1000" s="20"/>
      <c r="E1000" s="20"/>
      <c r="F1000" s="20"/>
      <c r="G1000" s="20"/>
      <c r="H1000" s="20"/>
    </row>
    <row r="1001" customFormat="false" ht="12.75" hidden="false" customHeight="false" outlineLevel="0" collapsed="false">
      <c r="A1001" s="20" t="n">
        <v>992</v>
      </c>
      <c r="B1001" s="20"/>
      <c r="C1001" s="22"/>
      <c r="D1001" s="20"/>
      <c r="E1001" s="20"/>
      <c r="F1001" s="20"/>
      <c r="G1001" s="20"/>
      <c r="H1001" s="20"/>
    </row>
    <row r="1002" customFormat="false" ht="12.75" hidden="false" customHeight="false" outlineLevel="0" collapsed="false">
      <c r="A1002" s="20" t="n">
        <v>993</v>
      </c>
      <c r="B1002" s="20"/>
      <c r="C1002" s="22"/>
      <c r="D1002" s="20"/>
      <c r="E1002" s="20"/>
      <c r="F1002" s="20"/>
      <c r="G1002" s="20"/>
      <c r="H1002" s="20"/>
    </row>
    <row r="1003" customFormat="false" ht="12.75" hidden="false" customHeight="false" outlineLevel="0" collapsed="false">
      <c r="A1003" s="20" t="n">
        <v>994</v>
      </c>
      <c r="B1003" s="20"/>
      <c r="C1003" s="22"/>
      <c r="D1003" s="20"/>
      <c r="E1003" s="20"/>
      <c r="F1003" s="20"/>
      <c r="G1003" s="20"/>
      <c r="H1003" s="20"/>
    </row>
    <row r="1004" customFormat="false" ht="12.75" hidden="false" customHeight="false" outlineLevel="0" collapsed="false">
      <c r="A1004" s="20" t="n">
        <v>995</v>
      </c>
      <c r="B1004" s="20"/>
      <c r="C1004" s="22"/>
      <c r="D1004" s="20"/>
      <c r="E1004" s="20"/>
      <c r="F1004" s="20"/>
      <c r="G1004" s="20"/>
      <c r="H1004" s="20"/>
    </row>
    <row r="1005" customFormat="false" ht="12.75" hidden="false" customHeight="false" outlineLevel="0" collapsed="false">
      <c r="A1005" s="20" t="n">
        <v>996</v>
      </c>
      <c r="B1005" s="20"/>
      <c r="C1005" s="22"/>
      <c r="D1005" s="20"/>
      <c r="E1005" s="20"/>
      <c r="F1005" s="20"/>
      <c r="G1005" s="20"/>
      <c r="H1005" s="20"/>
    </row>
    <row r="1006" customFormat="false" ht="12.75" hidden="false" customHeight="false" outlineLevel="0" collapsed="false">
      <c r="A1006" s="20" t="n">
        <v>997</v>
      </c>
      <c r="B1006" s="20"/>
      <c r="C1006" s="22"/>
      <c r="D1006" s="20"/>
      <c r="E1006" s="20"/>
      <c r="F1006" s="20"/>
      <c r="G1006" s="20"/>
      <c r="H1006" s="20"/>
    </row>
    <row r="1007" customFormat="false" ht="12.75" hidden="false" customHeight="false" outlineLevel="0" collapsed="false">
      <c r="A1007" s="20" t="n">
        <v>998</v>
      </c>
      <c r="B1007" s="20"/>
      <c r="C1007" s="22"/>
      <c r="D1007" s="20"/>
      <c r="E1007" s="20"/>
      <c r="F1007" s="20"/>
      <c r="G1007" s="20"/>
      <c r="H1007" s="20"/>
    </row>
    <row r="1008" customFormat="false" ht="12.75" hidden="false" customHeight="false" outlineLevel="0" collapsed="false">
      <c r="A1008" s="20" t="n">
        <v>999</v>
      </c>
      <c r="B1008" s="20"/>
      <c r="C1008" s="22"/>
      <c r="D1008" s="20"/>
      <c r="E1008" s="20"/>
      <c r="F1008" s="20"/>
      <c r="G1008" s="20"/>
      <c r="H1008" s="20"/>
    </row>
    <row r="1009" customFormat="false" ht="12.75" hidden="false" customHeight="false" outlineLevel="0" collapsed="false">
      <c r="A1009" s="20" t="n">
        <v>1000</v>
      </c>
      <c r="B1009" s="20"/>
      <c r="C1009" s="22"/>
      <c r="D1009" s="20"/>
      <c r="E1009" s="20"/>
      <c r="F1009" s="20"/>
      <c r="G1009" s="20"/>
      <c r="H1009" s="20"/>
    </row>
    <row r="1010" customFormat="false" ht="12.75" hidden="false" customHeight="false" outlineLevel="0" collapsed="false">
      <c r="A1010" s="20" t="n">
        <v>1001</v>
      </c>
      <c r="B1010" s="20"/>
      <c r="C1010" s="22"/>
      <c r="D1010" s="20"/>
      <c r="E1010" s="20"/>
      <c r="F1010" s="20"/>
      <c r="G1010" s="20"/>
      <c r="H1010" s="20"/>
    </row>
    <row r="1011" customFormat="false" ht="12.75" hidden="false" customHeight="false" outlineLevel="0" collapsed="false">
      <c r="A1011" s="20" t="n">
        <v>1002</v>
      </c>
      <c r="B1011" s="20"/>
      <c r="C1011" s="22"/>
      <c r="D1011" s="20"/>
      <c r="E1011" s="20"/>
      <c r="F1011" s="20"/>
      <c r="G1011" s="20"/>
      <c r="H1011" s="20"/>
    </row>
    <row r="1012" customFormat="false" ht="12.75" hidden="false" customHeight="false" outlineLevel="0" collapsed="false">
      <c r="A1012" s="20" t="n">
        <v>1003</v>
      </c>
      <c r="B1012" s="20"/>
      <c r="C1012" s="22"/>
      <c r="D1012" s="20"/>
      <c r="E1012" s="20"/>
      <c r="F1012" s="20"/>
      <c r="G1012" s="20"/>
      <c r="H1012" s="20"/>
    </row>
    <row r="1013" customFormat="false" ht="12.75" hidden="false" customHeight="false" outlineLevel="0" collapsed="false">
      <c r="A1013" s="20" t="n">
        <v>1004</v>
      </c>
      <c r="B1013" s="20"/>
      <c r="C1013" s="22"/>
      <c r="D1013" s="20"/>
      <c r="E1013" s="20"/>
      <c r="F1013" s="20"/>
      <c r="G1013" s="20"/>
      <c r="H1013" s="20"/>
    </row>
    <row r="1014" customFormat="false" ht="12.75" hidden="false" customHeight="false" outlineLevel="0" collapsed="false">
      <c r="A1014" s="20" t="n">
        <v>1005</v>
      </c>
      <c r="B1014" s="20"/>
      <c r="C1014" s="22"/>
      <c r="D1014" s="20"/>
      <c r="E1014" s="20"/>
      <c r="F1014" s="20"/>
      <c r="G1014" s="20"/>
      <c r="H1014" s="20"/>
    </row>
    <row r="1015" customFormat="false" ht="12.75" hidden="false" customHeight="false" outlineLevel="0" collapsed="false">
      <c r="A1015" s="20" t="n">
        <v>1006</v>
      </c>
      <c r="B1015" s="20"/>
      <c r="C1015" s="22"/>
      <c r="D1015" s="20"/>
      <c r="E1015" s="20"/>
      <c r="F1015" s="20"/>
      <c r="G1015" s="20"/>
      <c r="H1015" s="20"/>
    </row>
    <row r="1016" customFormat="false" ht="12.75" hidden="false" customHeight="false" outlineLevel="0" collapsed="false">
      <c r="A1016" s="20" t="n">
        <v>1007</v>
      </c>
      <c r="B1016" s="20"/>
      <c r="C1016" s="22"/>
      <c r="D1016" s="20"/>
      <c r="E1016" s="20"/>
      <c r="F1016" s="20"/>
      <c r="G1016" s="20"/>
      <c r="H1016" s="20"/>
    </row>
    <row r="1017" customFormat="false" ht="12.75" hidden="false" customHeight="false" outlineLevel="0" collapsed="false">
      <c r="A1017" s="20" t="n">
        <v>1008</v>
      </c>
      <c r="B1017" s="20"/>
      <c r="C1017" s="22"/>
      <c r="D1017" s="20"/>
      <c r="E1017" s="20"/>
      <c r="F1017" s="20"/>
      <c r="G1017" s="20"/>
      <c r="H1017" s="20"/>
    </row>
    <row r="1018" customFormat="false" ht="12.75" hidden="false" customHeight="false" outlineLevel="0" collapsed="false">
      <c r="A1018" s="20" t="n">
        <v>1009</v>
      </c>
      <c r="B1018" s="20"/>
      <c r="C1018" s="22"/>
      <c r="D1018" s="20"/>
      <c r="E1018" s="20"/>
      <c r="F1018" s="20"/>
      <c r="G1018" s="20"/>
      <c r="H1018" s="20"/>
    </row>
    <row r="1019" customFormat="false" ht="12.75" hidden="false" customHeight="false" outlineLevel="0" collapsed="false">
      <c r="A1019" s="20" t="n">
        <v>1010</v>
      </c>
      <c r="B1019" s="20"/>
      <c r="C1019" s="22"/>
      <c r="D1019" s="20"/>
      <c r="E1019" s="20"/>
      <c r="F1019" s="20"/>
      <c r="G1019" s="20"/>
      <c r="H1019" s="20"/>
    </row>
    <row r="1020" customFormat="false" ht="12.75" hidden="false" customHeight="false" outlineLevel="0" collapsed="false">
      <c r="A1020" s="20" t="n">
        <v>1011</v>
      </c>
      <c r="B1020" s="20"/>
      <c r="C1020" s="22"/>
      <c r="D1020" s="20"/>
      <c r="E1020" s="20"/>
      <c r="F1020" s="20"/>
      <c r="G1020" s="20"/>
      <c r="H1020" s="20"/>
    </row>
    <row r="1021" customFormat="false" ht="12.75" hidden="false" customHeight="false" outlineLevel="0" collapsed="false">
      <c r="A1021" s="20" t="n">
        <v>1012</v>
      </c>
      <c r="B1021" s="20"/>
      <c r="C1021" s="22"/>
      <c r="D1021" s="20"/>
      <c r="E1021" s="20"/>
      <c r="F1021" s="20"/>
      <c r="G1021" s="20"/>
      <c r="H1021" s="20"/>
    </row>
    <row r="1022" customFormat="false" ht="12.75" hidden="false" customHeight="false" outlineLevel="0" collapsed="false">
      <c r="A1022" s="20" t="n">
        <v>1013</v>
      </c>
      <c r="B1022" s="20"/>
      <c r="C1022" s="22"/>
      <c r="D1022" s="20"/>
      <c r="E1022" s="20"/>
      <c r="F1022" s="20"/>
      <c r="G1022" s="20"/>
      <c r="H1022" s="20"/>
    </row>
    <row r="1023" customFormat="false" ht="12.75" hidden="false" customHeight="false" outlineLevel="0" collapsed="false">
      <c r="A1023" s="20" t="n">
        <v>1014</v>
      </c>
      <c r="B1023" s="20"/>
      <c r="C1023" s="22"/>
      <c r="D1023" s="20"/>
      <c r="E1023" s="20"/>
      <c r="F1023" s="20"/>
      <c r="G1023" s="20"/>
      <c r="H1023" s="20"/>
    </row>
    <row r="1024" customFormat="false" ht="12.75" hidden="false" customHeight="false" outlineLevel="0" collapsed="false">
      <c r="A1024" s="20" t="n">
        <v>1015</v>
      </c>
      <c r="B1024" s="20"/>
      <c r="C1024" s="22"/>
      <c r="D1024" s="20"/>
      <c r="E1024" s="20"/>
      <c r="F1024" s="20"/>
      <c r="G1024" s="20"/>
      <c r="H1024" s="20"/>
    </row>
    <row r="1025" customFormat="false" ht="12.75" hidden="false" customHeight="false" outlineLevel="0" collapsed="false">
      <c r="A1025" s="20" t="n">
        <v>1016</v>
      </c>
      <c r="B1025" s="20"/>
      <c r="C1025" s="22"/>
      <c r="D1025" s="20"/>
      <c r="E1025" s="20"/>
      <c r="F1025" s="20"/>
      <c r="G1025" s="20"/>
      <c r="H1025" s="20"/>
    </row>
    <row r="1026" customFormat="false" ht="12.75" hidden="false" customHeight="false" outlineLevel="0" collapsed="false">
      <c r="A1026" s="20" t="n">
        <v>1017</v>
      </c>
      <c r="B1026" s="20"/>
      <c r="C1026" s="22"/>
      <c r="D1026" s="20"/>
      <c r="E1026" s="20"/>
      <c r="F1026" s="20"/>
      <c r="G1026" s="20"/>
      <c r="H1026" s="20"/>
    </row>
    <row r="1027" customFormat="false" ht="12.75" hidden="false" customHeight="false" outlineLevel="0" collapsed="false">
      <c r="A1027" s="20" t="n">
        <v>1018</v>
      </c>
      <c r="B1027" s="20"/>
      <c r="C1027" s="22"/>
      <c r="D1027" s="20"/>
      <c r="E1027" s="20"/>
      <c r="F1027" s="20"/>
      <c r="G1027" s="20"/>
      <c r="H1027" s="20"/>
    </row>
    <row r="1028" customFormat="false" ht="12.75" hidden="false" customHeight="false" outlineLevel="0" collapsed="false">
      <c r="A1028" s="20" t="n">
        <v>1019</v>
      </c>
      <c r="B1028" s="20"/>
      <c r="C1028" s="22"/>
      <c r="D1028" s="20"/>
      <c r="E1028" s="20"/>
      <c r="F1028" s="20"/>
      <c r="G1028" s="20"/>
      <c r="H1028" s="20"/>
    </row>
    <row r="1029" customFormat="false" ht="12.75" hidden="false" customHeight="false" outlineLevel="0" collapsed="false">
      <c r="A1029" s="20" t="n">
        <v>1020</v>
      </c>
      <c r="B1029" s="20"/>
      <c r="C1029" s="22"/>
      <c r="D1029" s="20"/>
      <c r="E1029" s="20"/>
      <c r="F1029" s="20"/>
      <c r="G1029" s="20"/>
      <c r="H1029" s="20"/>
    </row>
    <row r="1030" customFormat="false" ht="12.75" hidden="false" customHeight="false" outlineLevel="0" collapsed="false">
      <c r="A1030" s="20" t="n">
        <v>1021</v>
      </c>
      <c r="B1030" s="20"/>
      <c r="C1030" s="22"/>
      <c r="D1030" s="20"/>
      <c r="E1030" s="20"/>
      <c r="F1030" s="20"/>
      <c r="G1030" s="20"/>
      <c r="H1030" s="20"/>
    </row>
    <row r="1031" customFormat="false" ht="12.75" hidden="false" customHeight="false" outlineLevel="0" collapsed="false">
      <c r="A1031" s="20" t="n">
        <v>1022</v>
      </c>
      <c r="B1031" s="20"/>
      <c r="C1031" s="22"/>
      <c r="D1031" s="20"/>
      <c r="E1031" s="20"/>
      <c r="F1031" s="20"/>
      <c r="G1031" s="20"/>
      <c r="H1031" s="20"/>
    </row>
    <row r="1032" customFormat="false" ht="12.75" hidden="false" customHeight="false" outlineLevel="0" collapsed="false">
      <c r="A1032" s="20" t="n">
        <v>1023</v>
      </c>
      <c r="B1032" s="20"/>
      <c r="C1032" s="22"/>
      <c r="D1032" s="20"/>
      <c r="E1032" s="20"/>
      <c r="F1032" s="20"/>
      <c r="G1032" s="20"/>
      <c r="H1032" s="20"/>
    </row>
    <row r="1033" customFormat="false" ht="12.75" hidden="false" customHeight="false" outlineLevel="0" collapsed="false">
      <c r="A1033" s="20" t="n">
        <v>1024</v>
      </c>
      <c r="B1033" s="20"/>
      <c r="C1033" s="22"/>
      <c r="D1033" s="20"/>
      <c r="E1033" s="20"/>
      <c r="F1033" s="20"/>
      <c r="G1033" s="20"/>
      <c r="H1033" s="20"/>
    </row>
    <row r="1034" customFormat="false" ht="12.75" hidden="false" customHeight="false" outlineLevel="0" collapsed="false">
      <c r="A1034" s="20" t="n">
        <v>1025</v>
      </c>
      <c r="B1034" s="20"/>
      <c r="C1034" s="22"/>
      <c r="D1034" s="20"/>
      <c r="E1034" s="20"/>
      <c r="F1034" s="20"/>
      <c r="G1034" s="20"/>
      <c r="H1034" s="20"/>
    </row>
    <row r="1035" customFormat="false" ht="12.75" hidden="false" customHeight="false" outlineLevel="0" collapsed="false">
      <c r="A1035" s="20" t="n">
        <v>1026</v>
      </c>
      <c r="B1035" s="20"/>
      <c r="C1035" s="22"/>
      <c r="D1035" s="20"/>
      <c r="E1035" s="20"/>
      <c r="F1035" s="20"/>
      <c r="G1035" s="20"/>
      <c r="H1035" s="20"/>
    </row>
    <row r="1036" customFormat="false" ht="12.75" hidden="false" customHeight="false" outlineLevel="0" collapsed="false">
      <c r="A1036" s="20" t="n">
        <v>1027</v>
      </c>
      <c r="B1036" s="20"/>
      <c r="C1036" s="22"/>
      <c r="D1036" s="20"/>
      <c r="E1036" s="20"/>
      <c r="F1036" s="20"/>
      <c r="G1036" s="20"/>
      <c r="H1036" s="20"/>
    </row>
    <row r="1037" customFormat="false" ht="12.75" hidden="false" customHeight="false" outlineLevel="0" collapsed="false">
      <c r="A1037" s="20" t="n">
        <v>1028</v>
      </c>
      <c r="B1037" s="20"/>
      <c r="C1037" s="22"/>
      <c r="D1037" s="20"/>
      <c r="E1037" s="20"/>
      <c r="F1037" s="20"/>
      <c r="G1037" s="20"/>
      <c r="H1037" s="20"/>
    </row>
    <row r="1038" customFormat="false" ht="12.75" hidden="false" customHeight="false" outlineLevel="0" collapsed="false">
      <c r="A1038" s="20" t="n">
        <v>1029</v>
      </c>
      <c r="B1038" s="20"/>
      <c r="C1038" s="22"/>
      <c r="D1038" s="20"/>
      <c r="E1038" s="20"/>
      <c r="F1038" s="20"/>
      <c r="G1038" s="20"/>
      <c r="H1038" s="20"/>
    </row>
    <row r="1039" customFormat="false" ht="12.75" hidden="false" customHeight="false" outlineLevel="0" collapsed="false">
      <c r="A1039" s="20" t="n">
        <v>1030</v>
      </c>
      <c r="B1039" s="20"/>
      <c r="C1039" s="22"/>
      <c r="D1039" s="20"/>
      <c r="E1039" s="20"/>
      <c r="F1039" s="20"/>
      <c r="G1039" s="20"/>
      <c r="H1039" s="20"/>
    </row>
    <row r="1040" customFormat="false" ht="12.75" hidden="false" customHeight="false" outlineLevel="0" collapsed="false">
      <c r="A1040" s="20" t="n">
        <v>1031</v>
      </c>
      <c r="B1040" s="20"/>
      <c r="C1040" s="22"/>
      <c r="D1040" s="20"/>
      <c r="E1040" s="20"/>
      <c r="F1040" s="20"/>
      <c r="G1040" s="20"/>
      <c r="H1040" s="20"/>
    </row>
    <row r="1041" customFormat="false" ht="12.75" hidden="false" customHeight="false" outlineLevel="0" collapsed="false">
      <c r="A1041" s="20" t="n">
        <v>1032</v>
      </c>
      <c r="B1041" s="20"/>
      <c r="C1041" s="22"/>
      <c r="D1041" s="20"/>
      <c r="E1041" s="20"/>
      <c r="F1041" s="20"/>
      <c r="G1041" s="20"/>
      <c r="H1041" s="20"/>
    </row>
    <row r="1042" customFormat="false" ht="12.75" hidden="false" customHeight="false" outlineLevel="0" collapsed="false">
      <c r="A1042" s="20" t="n">
        <v>1033</v>
      </c>
      <c r="B1042" s="20"/>
      <c r="C1042" s="22"/>
      <c r="D1042" s="20"/>
      <c r="E1042" s="20"/>
      <c r="F1042" s="20"/>
      <c r="G1042" s="20"/>
      <c r="H1042" s="20"/>
    </row>
    <row r="1043" customFormat="false" ht="12.75" hidden="false" customHeight="false" outlineLevel="0" collapsed="false">
      <c r="A1043" s="20" t="n">
        <v>1034</v>
      </c>
      <c r="B1043" s="20"/>
      <c r="C1043" s="22"/>
      <c r="D1043" s="20"/>
      <c r="E1043" s="20"/>
      <c r="F1043" s="20"/>
      <c r="G1043" s="20"/>
      <c r="H1043" s="20"/>
    </row>
    <row r="1044" customFormat="false" ht="12.75" hidden="false" customHeight="false" outlineLevel="0" collapsed="false">
      <c r="A1044" s="20" t="n">
        <v>1035</v>
      </c>
      <c r="B1044" s="20"/>
      <c r="C1044" s="22"/>
      <c r="D1044" s="20"/>
      <c r="E1044" s="20"/>
      <c r="F1044" s="20"/>
      <c r="G1044" s="20"/>
      <c r="H1044" s="20"/>
    </row>
    <row r="1045" customFormat="false" ht="12.75" hidden="false" customHeight="false" outlineLevel="0" collapsed="false">
      <c r="A1045" s="20" t="n">
        <v>1036</v>
      </c>
      <c r="B1045" s="20"/>
      <c r="C1045" s="22"/>
      <c r="D1045" s="20"/>
      <c r="E1045" s="20"/>
      <c r="F1045" s="20"/>
      <c r="G1045" s="20"/>
      <c r="H1045" s="20"/>
    </row>
    <row r="1046" customFormat="false" ht="12.75" hidden="false" customHeight="false" outlineLevel="0" collapsed="false">
      <c r="A1046" s="20" t="n">
        <v>1037</v>
      </c>
      <c r="B1046" s="20"/>
      <c r="C1046" s="22"/>
      <c r="D1046" s="20"/>
      <c r="E1046" s="20"/>
      <c r="F1046" s="20"/>
      <c r="G1046" s="20"/>
      <c r="H1046" s="20"/>
    </row>
    <row r="1047" customFormat="false" ht="12.75" hidden="false" customHeight="false" outlineLevel="0" collapsed="false">
      <c r="A1047" s="20" t="n">
        <v>1038</v>
      </c>
      <c r="B1047" s="20"/>
      <c r="C1047" s="22"/>
      <c r="D1047" s="20"/>
      <c r="E1047" s="20"/>
      <c r="F1047" s="20"/>
      <c r="G1047" s="20"/>
      <c r="H1047" s="20"/>
    </row>
    <row r="1048" customFormat="false" ht="12.75" hidden="false" customHeight="false" outlineLevel="0" collapsed="false">
      <c r="A1048" s="20" t="n">
        <v>1039</v>
      </c>
      <c r="B1048" s="20"/>
      <c r="C1048" s="22"/>
      <c r="D1048" s="20"/>
      <c r="E1048" s="20"/>
      <c r="F1048" s="20"/>
      <c r="G1048" s="20"/>
      <c r="H1048" s="20"/>
    </row>
    <row r="1049" customFormat="false" ht="12.75" hidden="false" customHeight="false" outlineLevel="0" collapsed="false">
      <c r="A1049" s="20" t="n">
        <v>1040</v>
      </c>
      <c r="B1049" s="20"/>
      <c r="C1049" s="22"/>
      <c r="D1049" s="20"/>
      <c r="E1049" s="20"/>
      <c r="F1049" s="20"/>
      <c r="G1049" s="20"/>
      <c r="H1049" s="20"/>
    </row>
    <row r="1050" customFormat="false" ht="12.75" hidden="false" customHeight="false" outlineLevel="0" collapsed="false">
      <c r="A1050" s="20" t="n">
        <v>1041</v>
      </c>
      <c r="B1050" s="20"/>
      <c r="C1050" s="22"/>
      <c r="D1050" s="20"/>
      <c r="E1050" s="20"/>
      <c r="F1050" s="20"/>
      <c r="G1050" s="20"/>
      <c r="H1050" s="20"/>
    </row>
    <row r="1051" customFormat="false" ht="12.75" hidden="false" customHeight="false" outlineLevel="0" collapsed="false">
      <c r="A1051" s="20" t="n">
        <v>1042</v>
      </c>
      <c r="B1051" s="20"/>
      <c r="C1051" s="22"/>
      <c r="D1051" s="20"/>
      <c r="E1051" s="20"/>
      <c r="F1051" s="20"/>
      <c r="G1051" s="20"/>
      <c r="H1051" s="20"/>
    </row>
    <row r="1052" customFormat="false" ht="12.75" hidden="false" customHeight="false" outlineLevel="0" collapsed="false">
      <c r="A1052" s="20" t="n">
        <v>1043</v>
      </c>
      <c r="B1052" s="20"/>
      <c r="C1052" s="22"/>
      <c r="D1052" s="20"/>
      <c r="E1052" s="20"/>
      <c r="F1052" s="20"/>
      <c r="G1052" s="20"/>
      <c r="H1052" s="20"/>
    </row>
    <row r="1053" customFormat="false" ht="12.75" hidden="false" customHeight="false" outlineLevel="0" collapsed="false">
      <c r="A1053" s="20" t="n">
        <v>1044</v>
      </c>
      <c r="B1053" s="20"/>
      <c r="C1053" s="22"/>
      <c r="D1053" s="20"/>
      <c r="E1053" s="20"/>
      <c r="F1053" s="20"/>
      <c r="G1053" s="20"/>
      <c r="H1053" s="20"/>
    </row>
    <row r="1054" customFormat="false" ht="12.75" hidden="false" customHeight="false" outlineLevel="0" collapsed="false">
      <c r="A1054" s="20" t="n">
        <v>1045</v>
      </c>
      <c r="B1054" s="20"/>
      <c r="C1054" s="22"/>
      <c r="D1054" s="20"/>
      <c r="E1054" s="20"/>
      <c r="F1054" s="20"/>
      <c r="G1054" s="20"/>
      <c r="H1054" s="20"/>
    </row>
    <row r="1055" customFormat="false" ht="12.75" hidden="false" customHeight="false" outlineLevel="0" collapsed="false">
      <c r="A1055" s="20" t="n">
        <v>1046</v>
      </c>
      <c r="B1055" s="20"/>
      <c r="C1055" s="22"/>
      <c r="D1055" s="20"/>
      <c r="E1055" s="20"/>
      <c r="F1055" s="20"/>
      <c r="G1055" s="20"/>
      <c r="H1055" s="20"/>
    </row>
    <row r="1056" customFormat="false" ht="12.75" hidden="false" customHeight="false" outlineLevel="0" collapsed="false">
      <c r="A1056" s="20" t="n">
        <v>1047</v>
      </c>
      <c r="B1056" s="20"/>
      <c r="C1056" s="22"/>
      <c r="D1056" s="20"/>
      <c r="E1056" s="20"/>
      <c r="F1056" s="20"/>
      <c r="G1056" s="20"/>
      <c r="H1056" s="20"/>
    </row>
    <row r="1057" customFormat="false" ht="12.75" hidden="false" customHeight="false" outlineLevel="0" collapsed="false">
      <c r="A1057" s="20" t="n">
        <v>1048</v>
      </c>
      <c r="B1057" s="20"/>
      <c r="C1057" s="22"/>
      <c r="D1057" s="20"/>
      <c r="E1057" s="20"/>
      <c r="F1057" s="20"/>
      <c r="G1057" s="20"/>
      <c r="H1057" s="20"/>
    </row>
    <row r="1058" customFormat="false" ht="12.75" hidden="false" customHeight="false" outlineLevel="0" collapsed="false">
      <c r="A1058" s="20" t="n">
        <v>1049</v>
      </c>
      <c r="B1058" s="20"/>
      <c r="C1058" s="22"/>
      <c r="D1058" s="20"/>
      <c r="E1058" s="20"/>
      <c r="F1058" s="20"/>
      <c r="G1058" s="20"/>
      <c r="H1058" s="20"/>
    </row>
    <row r="1059" customFormat="false" ht="12.75" hidden="false" customHeight="false" outlineLevel="0" collapsed="false">
      <c r="A1059" s="20" t="n">
        <v>1050</v>
      </c>
      <c r="B1059" s="20"/>
      <c r="C1059" s="22"/>
      <c r="D1059" s="20"/>
      <c r="E1059" s="20"/>
      <c r="F1059" s="20"/>
      <c r="G1059" s="20"/>
      <c r="H1059" s="20"/>
    </row>
    <row r="1060" customFormat="false" ht="12.75" hidden="false" customHeight="false" outlineLevel="0" collapsed="false">
      <c r="A1060" s="20" t="n">
        <v>1051</v>
      </c>
      <c r="B1060" s="20"/>
      <c r="C1060" s="22"/>
      <c r="D1060" s="20"/>
      <c r="E1060" s="20"/>
      <c r="F1060" s="20"/>
      <c r="G1060" s="20"/>
      <c r="H1060" s="20"/>
    </row>
    <row r="1061" customFormat="false" ht="12.75" hidden="false" customHeight="false" outlineLevel="0" collapsed="false">
      <c r="A1061" s="20" t="n">
        <v>1052</v>
      </c>
      <c r="B1061" s="20"/>
      <c r="C1061" s="22"/>
      <c r="D1061" s="20"/>
      <c r="E1061" s="20"/>
      <c r="F1061" s="20"/>
      <c r="G1061" s="20"/>
      <c r="H1061" s="20"/>
    </row>
    <row r="1062" customFormat="false" ht="12.75" hidden="false" customHeight="false" outlineLevel="0" collapsed="false">
      <c r="A1062" s="20" t="n">
        <v>1053</v>
      </c>
      <c r="B1062" s="20"/>
      <c r="C1062" s="22"/>
      <c r="D1062" s="20"/>
      <c r="E1062" s="20"/>
      <c r="F1062" s="20"/>
      <c r="G1062" s="20"/>
      <c r="H1062" s="20"/>
    </row>
    <row r="1063" customFormat="false" ht="12.75" hidden="false" customHeight="false" outlineLevel="0" collapsed="false">
      <c r="A1063" s="20" t="n">
        <v>1054</v>
      </c>
      <c r="B1063" s="20"/>
      <c r="C1063" s="22"/>
      <c r="D1063" s="20"/>
      <c r="E1063" s="20"/>
      <c r="F1063" s="20"/>
      <c r="G1063" s="20"/>
      <c r="H1063" s="20"/>
    </row>
    <row r="1064" customFormat="false" ht="12.75" hidden="false" customHeight="false" outlineLevel="0" collapsed="false">
      <c r="A1064" s="20" t="n">
        <v>1055</v>
      </c>
      <c r="B1064" s="20"/>
      <c r="C1064" s="22"/>
      <c r="D1064" s="20"/>
      <c r="E1064" s="20"/>
      <c r="F1064" s="20"/>
      <c r="G1064" s="20"/>
      <c r="H1064" s="20"/>
    </row>
    <row r="1065" customFormat="false" ht="12.75" hidden="false" customHeight="false" outlineLevel="0" collapsed="false">
      <c r="A1065" s="20" t="n">
        <v>1056</v>
      </c>
      <c r="B1065" s="20"/>
      <c r="C1065" s="22"/>
      <c r="D1065" s="20"/>
      <c r="E1065" s="20"/>
      <c r="F1065" s="20"/>
      <c r="G1065" s="20"/>
      <c r="H1065" s="20"/>
    </row>
    <row r="1066" customFormat="false" ht="12.75" hidden="false" customHeight="false" outlineLevel="0" collapsed="false">
      <c r="A1066" s="20" t="n">
        <v>1057</v>
      </c>
      <c r="B1066" s="20"/>
      <c r="C1066" s="22"/>
      <c r="D1066" s="20"/>
      <c r="E1066" s="20"/>
      <c r="F1066" s="20"/>
      <c r="G1066" s="20"/>
      <c r="H1066" s="20"/>
    </row>
    <row r="1067" customFormat="false" ht="12.75" hidden="false" customHeight="false" outlineLevel="0" collapsed="false">
      <c r="A1067" s="20" t="n">
        <v>1058</v>
      </c>
      <c r="B1067" s="20"/>
      <c r="C1067" s="22"/>
      <c r="D1067" s="20"/>
      <c r="E1067" s="20"/>
      <c r="F1067" s="20"/>
      <c r="G1067" s="20"/>
      <c r="H1067" s="20"/>
    </row>
    <row r="1068" customFormat="false" ht="12.75" hidden="false" customHeight="false" outlineLevel="0" collapsed="false">
      <c r="A1068" s="20" t="n">
        <v>1059</v>
      </c>
      <c r="B1068" s="20"/>
      <c r="C1068" s="22"/>
      <c r="D1068" s="20"/>
      <c r="E1068" s="20"/>
      <c r="F1068" s="20"/>
      <c r="G1068" s="20"/>
      <c r="H1068" s="20"/>
    </row>
    <row r="1069" customFormat="false" ht="12.75" hidden="false" customHeight="false" outlineLevel="0" collapsed="false">
      <c r="A1069" s="20" t="n">
        <v>1060</v>
      </c>
      <c r="B1069" s="20"/>
      <c r="C1069" s="22"/>
      <c r="D1069" s="20"/>
      <c r="E1069" s="20"/>
      <c r="F1069" s="20"/>
      <c r="G1069" s="20"/>
      <c r="H1069" s="20"/>
    </row>
    <row r="1070" customFormat="false" ht="12.75" hidden="false" customHeight="false" outlineLevel="0" collapsed="false">
      <c r="A1070" s="20" t="n">
        <v>1061</v>
      </c>
      <c r="B1070" s="20"/>
      <c r="C1070" s="22"/>
      <c r="D1070" s="20"/>
      <c r="E1070" s="20"/>
      <c r="F1070" s="20"/>
      <c r="G1070" s="20"/>
      <c r="H1070" s="20"/>
    </row>
    <row r="1071" customFormat="false" ht="12.75" hidden="false" customHeight="false" outlineLevel="0" collapsed="false">
      <c r="A1071" s="20" t="n">
        <v>1062</v>
      </c>
      <c r="B1071" s="20"/>
      <c r="C1071" s="22"/>
      <c r="D1071" s="20"/>
      <c r="E1071" s="20"/>
      <c r="F1071" s="20"/>
      <c r="G1071" s="20"/>
      <c r="H1071" s="20"/>
    </row>
    <row r="1072" customFormat="false" ht="12.75" hidden="false" customHeight="false" outlineLevel="0" collapsed="false">
      <c r="A1072" s="20" t="n">
        <v>1063</v>
      </c>
      <c r="B1072" s="20"/>
      <c r="C1072" s="22"/>
      <c r="D1072" s="20"/>
      <c r="E1072" s="20"/>
      <c r="F1072" s="20"/>
      <c r="G1072" s="20"/>
      <c r="H1072" s="20"/>
    </row>
    <row r="1073" customFormat="false" ht="12.75" hidden="false" customHeight="false" outlineLevel="0" collapsed="false">
      <c r="A1073" s="20" t="n">
        <v>1064</v>
      </c>
      <c r="B1073" s="20"/>
      <c r="C1073" s="22"/>
      <c r="D1073" s="20"/>
      <c r="E1073" s="20"/>
      <c r="F1073" s="20"/>
      <c r="G1073" s="20"/>
      <c r="H1073" s="20"/>
    </row>
    <row r="1074" customFormat="false" ht="12.75" hidden="false" customHeight="false" outlineLevel="0" collapsed="false">
      <c r="A1074" s="20" t="n">
        <v>1065</v>
      </c>
      <c r="B1074" s="20"/>
      <c r="C1074" s="22"/>
      <c r="D1074" s="20"/>
      <c r="E1074" s="20"/>
      <c r="F1074" s="20"/>
      <c r="G1074" s="20"/>
      <c r="H1074" s="20"/>
    </row>
    <row r="1075" customFormat="false" ht="12.75" hidden="false" customHeight="false" outlineLevel="0" collapsed="false">
      <c r="A1075" s="20" t="n">
        <v>1066</v>
      </c>
      <c r="B1075" s="20"/>
      <c r="C1075" s="22"/>
      <c r="D1075" s="20"/>
      <c r="E1075" s="20"/>
      <c r="F1075" s="20"/>
      <c r="G1075" s="20"/>
      <c r="H1075" s="20"/>
    </row>
    <row r="1076" customFormat="false" ht="12.75" hidden="false" customHeight="false" outlineLevel="0" collapsed="false">
      <c r="A1076" s="20" t="n">
        <v>1067</v>
      </c>
      <c r="B1076" s="20"/>
      <c r="C1076" s="22"/>
      <c r="D1076" s="20"/>
      <c r="E1076" s="20"/>
      <c r="F1076" s="20"/>
      <c r="G1076" s="20"/>
      <c r="H1076" s="20"/>
    </row>
    <row r="1077" customFormat="false" ht="12.75" hidden="false" customHeight="false" outlineLevel="0" collapsed="false">
      <c r="A1077" s="20" t="n">
        <v>1068</v>
      </c>
      <c r="B1077" s="20"/>
      <c r="C1077" s="22"/>
      <c r="D1077" s="20"/>
      <c r="E1077" s="20"/>
      <c r="F1077" s="20"/>
      <c r="G1077" s="20"/>
      <c r="H1077" s="20"/>
    </row>
  </sheetData>
  <mergeCells count="12">
    <mergeCell ref="C1:H1"/>
    <mergeCell ref="C2:F2"/>
    <mergeCell ref="G2:H2"/>
    <mergeCell ref="C3:H3"/>
    <mergeCell ref="A4:B4"/>
    <mergeCell ref="C4:H4"/>
    <mergeCell ref="A5:B5"/>
    <mergeCell ref="C5:H5"/>
    <mergeCell ref="A6:B6"/>
    <mergeCell ref="C6:H6"/>
    <mergeCell ref="A7:B7"/>
    <mergeCell ref="C7:H7"/>
  </mergeCells>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C10:C1077"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00"/>
    <pageSetUpPr fitToPage="false"/>
  </sheetPr>
  <dimension ref="A1:N1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0" width="4.7"/>
    <col collapsed="false" customWidth="true" hidden="false" outlineLevel="0" max="2" min="2" style="0" width="15.28"/>
    <col collapsed="false" customWidth="true" hidden="false" outlineLevel="0" max="3" min="3" style="0" width="12.99"/>
    <col collapsed="false" customWidth="true" hidden="false" outlineLevel="0" max="4" min="4" style="0" width="16.28"/>
    <col collapsed="false" customWidth="true" hidden="false" outlineLevel="0" max="5" min="5" style="0" width="38.99"/>
    <col collapsed="false" customWidth="true" hidden="false" outlineLevel="0" max="6" min="6" style="0" width="28.7"/>
    <col collapsed="false" customWidth="true" hidden="false" outlineLevel="0" max="7" min="7" style="0" width="45.42"/>
    <col collapsed="false" customWidth="true" hidden="false" outlineLevel="0" max="8" min="8" style="0" width="14.41"/>
  </cols>
  <sheetData>
    <row r="1" customFormat="false" ht="27.75" hidden="false" customHeight="false" outlineLevel="0" collapsed="false">
      <c r="B1" s="7"/>
      <c r="C1" s="8" t="s">
        <v>15</v>
      </c>
      <c r="D1" s="8"/>
      <c r="E1" s="8"/>
      <c r="F1" s="8"/>
      <c r="G1" s="8"/>
      <c r="H1" s="8"/>
      <c r="I1" s="9"/>
      <c r="J1" s="9"/>
      <c r="K1" s="9"/>
      <c r="L1" s="9"/>
      <c r="M1" s="9"/>
      <c r="N1" s="9"/>
    </row>
    <row r="2" customFormat="false" ht="26.25" hidden="false" customHeight="false" outlineLevel="0" collapsed="false">
      <c r="B2" s="7"/>
      <c r="C2" s="10" t="s">
        <v>16</v>
      </c>
      <c r="D2" s="10"/>
      <c r="E2" s="10"/>
      <c r="F2" s="10"/>
      <c r="G2" s="11" t="n">
        <v>20185</v>
      </c>
      <c r="H2" s="11"/>
      <c r="I2" s="12"/>
      <c r="J2" s="12"/>
      <c r="K2" s="12"/>
      <c r="L2" s="12"/>
      <c r="M2" s="12"/>
      <c r="N2" s="12"/>
    </row>
    <row r="3" customFormat="false" ht="12.75" hidden="false" customHeight="false" outlineLevel="0" collapsed="false">
      <c r="D3" s="29"/>
      <c r="E3" s="29"/>
      <c r="F3" s="29"/>
      <c r="G3" s="29"/>
      <c r="H3" s="29"/>
    </row>
    <row r="4" customFormat="false" ht="14.25" hidden="false" customHeight="false" outlineLevel="0" collapsed="false">
      <c r="A4" s="14" t="s">
        <v>18</v>
      </c>
      <c r="B4" s="14"/>
      <c r="C4" s="15" t="s">
        <v>19</v>
      </c>
      <c r="D4" s="15"/>
      <c r="E4" s="15"/>
      <c r="F4" s="15"/>
      <c r="G4" s="15"/>
      <c r="H4" s="15"/>
      <c r="I4" s="16"/>
      <c r="J4" s="16"/>
      <c r="K4" s="16"/>
      <c r="L4" s="16"/>
      <c r="M4" s="16"/>
      <c r="N4" s="16"/>
    </row>
    <row r="5" customFormat="false" ht="14.25" hidden="false" customHeight="false" outlineLevel="0" collapsed="false">
      <c r="A5" s="14" t="s">
        <v>20</v>
      </c>
      <c r="B5" s="14"/>
      <c r="C5" s="15" t="s">
        <v>21</v>
      </c>
      <c r="D5" s="15"/>
      <c r="E5" s="15"/>
      <c r="F5" s="15"/>
      <c r="G5" s="15"/>
      <c r="H5" s="15"/>
      <c r="I5" s="16"/>
      <c r="J5" s="16"/>
      <c r="K5" s="16"/>
      <c r="L5" s="16"/>
      <c r="M5" s="16"/>
      <c r="N5" s="16"/>
    </row>
    <row r="6" customFormat="false" ht="14.25" hidden="false" customHeight="false" outlineLevel="0" collapsed="false">
      <c r="A6" s="14" t="s">
        <v>22</v>
      </c>
      <c r="B6" s="14"/>
      <c r="C6" s="30" t="s">
        <v>85</v>
      </c>
      <c r="D6" s="30"/>
      <c r="E6" s="30"/>
      <c r="F6" s="30"/>
      <c r="G6" s="30"/>
      <c r="H6" s="30"/>
      <c r="I6" s="16"/>
      <c r="J6" s="16"/>
      <c r="K6" s="16"/>
      <c r="L6" s="16"/>
      <c r="M6" s="16"/>
      <c r="N6" s="16"/>
    </row>
    <row r="7" customFormat="false" ht="14.25" hidden="false" customHeight="false" outlineLevel="0" collapsed="false">
      <c r="A7" s="14" t="s">
        <v>24</v>
      </c>
      <c r="B7" s="14"/>
      <c r="C7" s="15" t="n">
        <v>4</v>
      </c>
      <c r="D7" s="15"/>
      <c r="E7" s="15"/>
      <c r="F7" s="15"/>
      <c r="G7" s="15"/>
      <c r="H7" s="15"/>
      <c r="I7" s="16"/>
      <c r="J7" s="16"/>
      <c r="K7" s="16"/>
      <c r="L7" s="16"/>
      <c r="M7" s="16"/>
      <c r="N7" s="16"/>
    </row>
    <row r="9" customFormat="false" ht="12.75" hidden="false" customHeight="false" outlineLevel="0" collapsed="false">
      <c r="A9" s="17" t="s">
        <v>26</v>
      </c>
      <c r="B9" s="17" t="s">
        <v>27</v>
      </c>
      <c r="C9" s="18" t="s">
        <v>28</v>
      </c>
      <c r="D9" s="17" t="s">
        <v>29</v>
      </c>
      <c r="E9" s="17" t="s">
        <v>30</v>
      </c>
      <c r="F9" s="17" t="s">
        <v>31</v>
      </c>
      <c r="G9" s="17" t="s">
        <v>32</v>
      </c>
      <c r="H9" s="17" t="s">
        <v>33</v>
      </c>
    </row>
    <row r="10" customFormat="false" ht="12.75" hidden="false" customHeight="false" outlineLevel="0" collapsed="false">
      <c r="A10" s="20" t="n">
        <v>1</v>
      </c>
      <c r="B10" s="20" t="s">
        <v>34</v>
      </c>
      <c r="C10" s="22" t="n">
        <v>43522</v>
      </c>
      <c r="D10" s="31" t="s">
        <v>40</v>
      </c>
      <c r="E10" s="31" t="s">
        <v>86</v>
      </c>
      <c r="F10" s="20" t="s">
        <v>87</v>
      </c>
      <c r="G10" s="31" t="s">
        <v>88</v>
      </c>
      <c r="H10" s="31" t="s">
        <v>39</v>
      </c>
    </row>
    <row r="11" customFormat="false" ht="12.75" hidden="false" customHeight="false" outlineLevel="0" collapsed="false">
      <c r="A11" s="20" t="n">
        <v>2</v>
      </c>
      <c r="B11" s="20" t="s">
        <v>89</v>
      </c>
      <c r="C11" s="22" t="n">
        <v>43522</v>
      </c>
      <c r="D11" s="31" t="s">
        <v>35</v>
      </c>
      <c r="E11" s="31" t="s">
        <v>86</v>
      </c>
      <c r="F11" s="20" t="s">
        <v>87</v>
      </c>
      <c r="G11" s="31" t="s">
        <v>88</v>
      </c>
      <c r="H11" s="31" t="s">
        <v>39</v>
      </c>
    </row>
    <row r="12" customFormat="false" ht="12.75" hidden="false" customHeight="false" outlineLevel="0" collapsed="false">
      <c r="A12" s="20" t="n">
        <v>3</v>
      </c>
      <c r="B12" s="20" t="s">
        <v>90</v>
      </c>
      <c r="C12" s="22" t="n">
        <v>43522</v>
      </c>
      <c r="D12" s="31" t="s">
        <v>91</v>
      </c>
      <c r="E12" s="31" t="s">
        <v>86</v>
      </c>
      <c r="F12" s="20" t="s">
        <v>87</v>
      </c>
      <c r="G12" s="31" t="s">
        <v>88</v>
      </c>
      <c r="H12" s="31" t="s">
        <v>39</v>
      </c>
    </row>
    <row r="13" customFormat="false" ht="12.75" hidden="false" customHeight="false" outlineLevel="0" collapsed="false">
      <c r="A13" s="20" t="n">
        <v>4</v>
      </c>
      <c r="B13" s="20" t="s">
        <v>66</v>
      </c>
      <c r="C13" s="22" t="n">
        <v>43523</v>
      </c>
      <c r="D13" s="31" t="s">
        <v>40</v>
      </c>
      <c r="E13" s="31" t="s">
        <v>92</v>
      </c>
      <c r="F13" s="20" t="s">
        <v>93</v>
      </c>
      <c r="G13" s="31" t="s">
        <v>88</v>
      </c>
      <c r="H13" s="31" t="s">
        <v>94</v>
      </c>
    </row>
    <row r="14" customFormat="false" ht="12.75" hidden="false" customHeight="false" outlineLevel="0" collapsed="false">
      <c r="A14" s="20" t="n">
        <v>5</v>
      </c>
      <c r="B14" s="20" t="s">
        <v>70</v>
      </c>
      <c r="C14" s="22" t="n">
        <v>43523</v>
      </c>
      <c r="D14" s="31" t="s">
        <v>40</v>
      </c>
      <c r="E14" s="31" t="s">
        <v>95</v>
      </c>
      <c r="F14" s="20" t="s">
        <v>93</v>
      </c>
      <c r="G14" s="31" t="s">
        <v>96</v>
      </c>
      <c r="H14" s="31" t="s">
        <v>94</v>
      </c>
    </row>
    <row r="15" customFormat="false" ht="12.75" hidden="false" customHeight="false" outlineLevel="0" collapsed="false">
      <c r="A15" s="20" t="n">
        <v>6</v>
      </c>
      <c r="B15" s="20" t="s">
        <v>73</v>
      </c>
      <c r="C15" s="22" t="n">
        <v>43523</v>
      </c>
      <c r="D15" s="31" t="s">
        <v>40</v>
      </c>
      <c r="E15" s="31" t="s">
        <v>97</v>
      </c>
      <c r="F15" s="20" t="s">
        <v>93</v>
      </c>
      <c r="G15" s="31" t="s">
        <v>98</v>
      </c>
      <c r="H15" s="31" t="s">
        <v>94</v>
      </c>
    </row>
    <row r="16" customFormat="false" ht="12.75" hidden="false" customHeight="false" outlineLevel="0" collapsed="false">
      <c r="A16" s="20" t="n">
        <v>7</v>
      </c>
      <c r="B16" s="20" t="s">
        <v>99</v>
      </c>
      <c r="C16" s="22"/>
      <c r="D16" s="31"/>
      <c r="E16" s="31"/>
      <c r="F16" s="20"/>
      <c r="G16" s="31"/>
      <c r="H16" s="31"/>
    </row>
    <row r="17" customFormat="false" ht="12.75" hidden="false" customHeight="false" outlineLevel="0" collapsed="false">
      <c r="A17" s="20" t="n">
        <v>8</v>
      </c>
      <c r="B17" s="20"/>
      <c r="C17" s="22"/>
      <c r="D17" s="31"/>
      <c r="E17" s="31"/>
      <c r="F17" s="20"/>
      <c r="G17" s="31"/>
      <c r="H17" s="31"/>
    </row>
    <row r="18" customFormat="false" ht="12.75" hidden="false" customHeight="false" outlineLevel="0" collapsed="false">
      <c r="A18" s="20" t="n">
        <v>9</v>
      </c>
      <c r="B18" s="20"/>
      <c r="C18" s="22"/>
      <c r="D18" s="31"/>
      <c r="E18" s="31"/>
      <c r="F18" s="20"/>
      <c r="G18" s="31"/>
      <c r="H18" s="31"/>
    </row>
    <row r="19" customFormat="false" ht="12.75" hidden="false" customHeight="false" outlineLevel="0" collapsed="false">
      <c r="A19" s="20" t="n">
        <v>10</v>
      </c>
      <c r="B19" s="20"/>
      <c r="C19" s="22"/>
      <c r="D19" s="31"/>
      <c r="E19" s="31"/>
      <c r="F19" s="20"/>
      <c r="G19" s="31"/>
      <c r="H19" s="31"/>
    </row>
    <row r="20" customFormat="false" ht="12.75" hidden="false" customHeight="false" outlineLevel="0" collapsed="false">
      <c r="A20" s="20" t="n">
        <v>11</v>
      </c>
      <c r="B20" s="20"/>
      <c r="C20" s="22"/>
      <c r="D20" s="31"/>
      <c r="E20" s="31"/>
      <c r="F20" s="20"/>
      <c r="G20" s="31"/>
      <c r="H20" s="31"/>
    </row>
    <row r="21" customFormat="false" ht="12.75" hidden="false" customHeight="false" outlineLevel="0" collapsed="false">
      <c r="A21" s="20" t="n">
        <v>12</v>
      </c>
      <c r="B21" s="20"/>
      <c r="C21" s="22"/>
      <c r="D21" s="31"/>
      <c r="E21" s="31"/>
      <c r="F21" s="20"/>
      <c r="G21" s="31"/>
      <c r="H21" s="31"/>
    </row>
    <row r="22" customFormat="false" ht="12.75" hidden="false" customHeight="false" outlineLevel="0" collapsed="false">
      <c r="A22" s="20" t="n">
        <v>13</v>
      </c>
      <c r="B22" s="20"/>
      <c r="C22" s="22"/>
      <c r="D22" s="31"/>
      <c r="E22" s="31"/>
      <c r="F22" s="20"/>
      <c r="G22" s="31"/>
      <c r="H22" s="31"/>
    </row>
    <row r="23" customFormat="false" ht="12.75" hidden="false" customHeight="false" outlineLevel="0" collapsed="false">
      <c r="A23" s="20" t="n">
        <v>14</v>
      </c>
      <c r="B23" s="20"/>
      <c r="C23" s="22"/>
      <c r="D23" s="31"/>
      <c r="E23" s="31"/>
      <c r="F23" s="20"/>
      <c r="G23" s="31"/>
      <c r="H23" s="31"/>
    </row>
    <row r="24" customFormat="false" ht="12.75" hidden="false" customHeight="false" outlineLevel="0" collapsed="false">
      <c r="A24" s="20" t="n">
        <v>15</v>
      </c>
      <c r="B24" s="20"/>
      <c r="C24" s="22"/>
      <c r="D24" s="31"/>
      <c r="E24" s="31"/>
      <c r="F24" s="20"/>
      <c r="G24" s="31"/>
      <c r="H24" s="31"/>
    </row>
    <row r="25" customFormat="false" ht="12.75" hidden="false" customHeight="false" outlineLevel="0" collapsed="false">
      <c r="A25" s="20" t="n">
        <v>16</v>
      </c>
      <c r="B25" s="20"/>
      <c r="C25" s="22"/>
      <c r="D25" s="31"/>
      <c r="E25" s="31"/>
      <c r="F25" s="20"/>
      <c r="G25" s="31"/>
      <c r="H25" s="31"/>
    </row>
    <row r="26" customFormat="false" ht="12.75" hidden="false" customHeight="false" outlineLevel="0" collapsed="false">
      <c r="A26" s="20" t="n">
        <v>17</v>
      </c>
      <c r="B26" s="20"/>
      <c r="C26" s="22"/>
      <c r="D26" s="31"/>
      <c r="E26" s="31"/>
      <c r="F26" s="20"/>
      <c r="G26" s="31"/>
      <c r="H26" s="31"/>
    </row>
    <row r="27" customFormat="false" ht="12.75" hidden="false" customHeight="false" outlineLevel="0" collapsed="false">
      <c r="A27" s="20" t="n">
        <v>18</v>
      </c>
      <c r="B27" s="20"/>
      <c r="C27" s="22"/>
      <c r="D27" s="31"/>
      <c r="E27" s="31"/>
      <c r="F27" s="20"/>
      <c r="G27" s="31"/>
      <c r="H27" s="31"/>
    </row>
    <row r="28" customFormat="false" ht="12.75" hidden="false" customHeight="false" outlineLevel="0" collapsed="false">
      <c r="A28" s="20" t="n">
        <v>19</v>
      </c>
      <c r="B28" s="20"/>
      <c r="C28" s="22"/>
      <c r="D28" s="31"/>
      <c r="E28" s="31"/>
      <c r="F28" s="20"/>
      <c r="G28" s="31"/>
      <c r="H28" s="31"/>
    </row>
    <row r="29" customFormat="false" ht="12.75" hidden="false" customHeight="false" outlineLevel="0" collapsed="false">
      <c r="A29" s="20" t="n">
        <v>20</v>
      </c>
      <c r="B29" s="20"/>
      <c r="C29" s="22"/>
      <c r="D29" s="31"/>
      <c r="E29" s="31"/>
      <c r="F29" s="20"/>
      <c r="G29" s="31"/>
      <c r="H29" s="31"/>
    </row>
    <row r="30" customFormat="false" ht="12.75" hidden="false" customHeight="false" outlineLevel="0" collapsed="false">
      <c r="A30" s="20" t="n">
        <v>21</v>
      </c>
      <c r="B30" s="20"/>
      <c r="C30" s="22"/>
      <c r="D30" s="31"/>
      <c r="E30" s="31"/>
      <c r="F30" s="20"/>
      <c r="G30" s="31"/>
      <c r="H30" s="31"/>
    </row>
    <row r="31" customFormat="false" ht="12.75" hidden="false" customHeight="false" outlineLevel="0" collapsed="false">
      <c r="A31" s="20" t="n">
        <v>22</v>
      </c>
      <c r="B31" s="20"/>
      <c r="C31" s="22"/>
      <c r="D31" s="31"/>
      <c r="E31" s="31"/>
      <c r="F31" s="20"/>
      <c r="G31" s="31"/>
      <c r="H31" s="31"/>
    </row>
    <row r="32" customFormat="false" ht="12.75" hidden="false" customHeight="false" outlineLevel="0" collapsed="false">
      <c r="A32" s="20" t="n">
        <v>23</v>
      </c>
      <c r="B32" s="20"/>
      <c r="C32" s="22"/>
      <c r="D32" s="31"/>
      <c r="E32" s="31"/>
      <c r="F32" s="20"/>
      <c r="G32" s="31"/>
      <c r="H32" s="31"/>
    </row>
    <row r="33" customFormat="false" ht="12.75" hidden="false" customHeight="false" outlineLevel="0" collapsed="false">
      <c r="A33" s="20" t="n">
        <v>24</v>
      </c>
      <c r="B33" s="20"/>
      <c r="C33" s="22"/>
      <c r="D33" s="31"/>
      <c r="E33" s="31"/>
      <c r="F33" s="20"/>
      <c r="G33" s="31"/>
      <c r="H33" s="31"/>
    </row>
    <row r="34" customFormat="false" ht="12.75" hidden="false" customHeight="false" outlineLevel="0" collapsed="false">
      <c r="A34" s="20" t="n">
        <v>25</v>
      </c>
      <c r="B34" s="20"/>
      <c r="C34" s="22"/>
      <c r="D34" s="31"/>
      <c r="E34" s="31"/>
      <c r="F34" s="20"/>
      <c r="G34" s="31"/>
      <c r="H34" s="31"/>
    </row>
    <row r="35" customFormat="false" ht="12.75" hidden="false" customHeight="false" outlineLevel="0" collapsed="false">
      <c r="A35" s="20" t="n">
        <v>26</v>
      </c>
      <c r="B35" s="20"/>
      <c r="C35" s="22"/>
      <c r="D35" s="31"/>
      <c r="E35" s="31"/>
      <c r="F35" s="20"/>
      <c r="G35" s="31"/>
      <c r="H35" s="31"/>
    </row>
    <row r="36" customFormat="false" ht="12.75" hidden="false" customHeight="false" outlineLevel="0" collapsed="false">
      <c r="A36" s="20" t="n">
        <v>27</v>
      </c>
      <c r="B36" s="20"/>
      <c r="C36" s="22"/>
      <c r="D36" s="31"/>
      <c r="E36" s="31"/>
      <c r="F36" s="20"/>
      <c r="G36" s="31"/>
      <c r="H36" s="31"/>
    </row>
    <row r="37" customFormat="false" ht="12.75" hidden="false" customHeight="false" outlineLevel="0" collapsed="false">
      <c r="A37" s="20" t="n">
        <v>28</v>
      </c>
      <c r="B37" s="20"/>
      <c r="C37" s="22"/>
      <c r="D37" s="31"/>
      <c r="E37" s="31"/>
      <c r="F37" s="20"/>
      <c r="G37" s="31"/>
      <c r="H37" s="31"/>
    </row>
    <row r="38" customFormat="false" ht="12.75" hidden="false" customHeight="false" outlineLevel="0" collapsed="false">
      <c r="A38" s="20" t="n">
        <v>29</v>
      </c>
      <c r="B38" s="20"/>
      <c r="C38" s="22"/>
      <c r="D38" s="31"/>
      <c r="E38" s="31"/>
      <c r="F38" s="20"/>
      <c r="G38" s="31"/>
      <c r="H38" s="31"/>
    </row>
    <row r="39" customFormat="false" ht="12.75" hidden="false" customHeight="false" outlineLevel="0" collapsed="false">
      <c r="A39" s="20" t="n">
        <v>30</v>
      </c>
      <c r="B39" s="20"/>
      <c r="C39" s="22"/>
      <c r="D39" s="31"/>
      <c r="E39" s="31"/>
      <c r="F39" s="20"/>
      <c r="G39" s="31"/>
      <c r="H39" s="31"/>
    </row>
    <row r="40" customFormat="false" ht="12.75" hidden="false" customHeight="false" outlineLevel="0" collapsed="false">
      <c r="A40" s="20" t="n">
        <v>31</v>
      </c>
      <c r="B40" s="20"/>
      <c r="C40" s="22"/>
      <c r="D40" s="31"/>
      <c r="E40" s="31"/>
      <c r="F40" s="20"/>
      <c r="G40" s="31"/>
      <c r="H40" s="31"/>
    </row>
    <row r="41" customFormat="false" ht="12.75" hidden="false" customHeight="false" outlineLevel="0" collapsed="false">
      <c r="A41" s="20" t="n">
        <v>32</v>
      </c>
      <c r="B41" s="20"/>
      <c r="C41" s="22"/>
      <c r="D41" s="31"/>
      <c r="E41" s="31"/>
      <c r="F41" s="20"/>
      <c r="G41" s="31"/>
      <c r="H41" s="31"/>
    </row>
    <row r="42" customFormat="false" ht="12.75" hidden="false" customHeight="false" outlineLevel="0" collapsed="false">
      <c r="A42" s="20" t="n">
        <v>33</v>
      </c>
      <c r="B42" s="20"/>
      <c r="C42" s="22"/>
      <c r="D42" s="31"/>
      <c r="E42" s="31"/>
      <c r="F42" s="20"/>
      <c r="G42" s="31"/>
      <c r="H42" s="31"/>
    </row>
    <row r="43" customFormat="false" ht="12.75" hidden="false" customHeight="false" outlineLevel="0" collapsed="false">
      <c r="A43" s="20" t="n">
        <v>34</v>
      </c>
      <c r="B43" s="20"/>
      <c r="C43" s="22"/>
      <c r="D43" s="31"/>
      <c r="E43" s="31"/>
      <c r="F43" s="20"/>
      <c r="G43" s="31"/>
      <c r="H43" s="31"/>
    </row>
    <row r="44" customFormat="false" ht="12.75" hidden="false" customHeight="false" outlineLevel="0" collapsed="false">
      <c r="A44" s="20" t="n">
        <v>35</v>
      </c>
      <c r="B44" s="20"/>
      <c r="C44" s="22"/>
      <c r="D44" s="31"/>
      <c r="E44" s="31"/>
      <c r="F44" s="20"/>
      <c r="G44" s="31"/>
      <c r="H44" s="31"/>
    </row>
    <row r="45" customFormat="false" ht="12.75" hidden="false" customHeight="false" outlineLevel="0" collapsed="false">
      <c r="A45" s="20" t="n">
        <v>36</v>
      </c>
      <c r="B45" s="20"/>
      <c r="C45" s="22"/>
      <c r="D45" s="31"/>
      <c r="E45" s="31"/>
      <c r="F45" s="20"/>
      <c r="G45" s="31"/>
      <c r="H45" s="31"/>
    </row>
    <row r="46" customFormat="false" ht="12.75" hidden="false" customHeight="false" outlineLevel="0" collapsed="false">
      <c r="A46" s="20" t="n">
        <v>37</v>
      </c>
      <c r="B46" s="20"/>
      <c r="C46" s="22"/>
      <c r="D46" s="31"/>
      <c r="E46" s="31"/>
      <c r="F46" s="20"/>
      <c r="G46" s="31"/>
      <c r="H46" s="31"/>
    </row>
    <row r="47" customFormat="false" ht="12.75" hidden="false" customHeight="false" outlineLevel="0" collapsed="false">
      <c r="A47" s="20" t="n">
        <v>38</v>
      </c>
      <c r="B47" s="20"/>
      <c r="C47" s="22"/>
      <c r="D47" s="31"/>
      <c r="E47" s="31"/>
      <c r="F47" s="20"/>
      <c r="G47" s="31"/>
      <c r="H47" s="31"/>
    </row>
    <row r="48" customFormat="false" ht="12.75" hidden="false" customHeight="false" outlineLevel="0" collapsed="false">
      <c r="A48" s="20" t="n">
        <v>39</v>
      </c>
      <c r="B48" s="20"/>
      <c r="C48" s="22"/>
      <c r="D48" s="31"/>
      <c r="E48" s="31"/>
      <c r="F48" s="20"/>
      <c r="G48" s="31"/>
      <c r="H48" s="31"/>
    </row>
    <row r="49" customFormat="false" ht="12.75" hidden="false" customHeight="false" outlineLevel="0" collapsed="false">
      <c r="A49" s="20" t="n">
        <v>40</v>
      </c>
      <c r="B49" s="20"/>
      <c r="C49" s="22"/>
      <c r="D49" s="31"/>
      <c r="E49" s="31"/>
      <c r="F49" s="20"/>
      <c r="G49" s="31"/>
      <c r="H49" s="31"/>
    </row>
    <row r="50" customFormat="false" ht="12.75" hidden="false" customHeight="false" outlineLevel="0" collapsed="false">
      <c r="A50" s="20" t="n">
        <v>41</v>
      </c>
      <c r="B50" s="20"/>
      <c r="C50" s="22"/>
      <c r="D50" s="31"/>
      <c r="E50" s="31"/>
      <c r="F50" s="20"/>
      <c r="G50" s="31"/>
      <c r="H50" s="31"/>
    </row>
    <row r="51" customFormat="false" ht="12.75" hidden="false" customHeight="false" outlineLevel="0" collapsed="false">
      <c r="A51" s="20" t="n">
        <v>42</v>
      </c>
      <c r="B51" s="20"/>
      <c r="C51" s="22"/>
      <c r="D51" s="31"/>
      <c r="E51" s="31"/>
      <c r="F51" s="20"/>
      <c r="G51" s="31"/>
      <c r="H51" s="31"/>
    </row>
    <row r="52" customFormat="false" ht="12.75" hidden="false" customHeight="false" outlineLevel="0" collapsed="false">
      <c r="A52" s="20" t="n">
        <v>43</v>
      </c>
      <c r="B52" s="20"/>
      <c r="C52" s="22"/>
      <c r="D52" s="31"/>
      <c r="E52" s="31"/>
      <c r="F52" s="20"/>
      <c r="G52" s="31"/>
      <c r="H52" s="31"/>
    </row>
    <row r="53" customFormat="false" ht="12.75" hidden="false" customHeight="false" outlineLevel="0" collapsed="false">
      <c r="A53" s="20" t="n">
        <v>44</v>
      </c>
      <c r="B53" s="20"/>
      <c r="C53" s="22"/>
      <c r="D53" s="31"/>
      <c r="E53" s="31"/>
      <c r="F53" s="20"/>
      <c r="G53" s="31"/>
      <c r="H53" s="31"/>
    </row>
    <row r="54" customFormat="false" ht="12.75" hidden="false" customHeight="false" outlineLevel="0" collapsed="false">
      <c r="A54" s="20" t="n">
        <v>45</v>
      </c>
      <c r="B54" s="20"/>
      <c r="C54" s="22"/>
      <c r="D54" s="31"/>
      <c r="E54" s="31"/>
      <c r="F54" s="20"/>
      <c r="G54" s="31"/>
      <c r="H54" s="31"/>
    </row>
    <row r="55" customFormat="false" ht="12.75" hidden="false" customHeight="false" outlineLevel="0" collapsed="false">
      <c r="A55" s="20" t="n">
        <v>46</v>
      </c>
      <c r="B55" s="20"/>
      <c r="C55" s="22"/>
      <c r="D55" s="31"/>
      <c r="E55" s="31"/>
      <c r="F55" s="20"/>
      <c r="G55" s="31"/>
      <c r="H55" s="31"/>
    </row>
    <row r="56" customFormat="false" ht="12.75" hidden="false" customHeight="false" outlineLevel="0" collapsed="false">
      <c r="A56" s="20" t="n">
        <v>47</v>
      </c>
      <c r="B56" s="20"/>
      <c r="C56" s="22"/>
      <c r="D56" s="31"/>
      <c r="E56" s="31"/>
      <c r="F56" s="20"/>
      <c r="G56" s="31"/>
      <c r="H56" s="31"/>
    </row>
    <row r="57" customFormat="false" ht="12.75" hidden="false" customHeight="false" outlineLevel="0" collapsed="false">
      <c r="A57" s="20" t="n">
        <v>48</v>
      </c>
      <c r="B57" s="20"/>
      <c r="C57" s="22"/>
      <c r="D57" s="31"/>
      <c r="E57" s="31"/>
      <c r="F57" s="20"/>
      <c r="G57" s="31"/>
      <c r="H57" s="31"/>
    </row>
    <row r="58" customFormat="false" ht="12.75" hidden="false" customHeight="false" outlineLevel="0" collapsed="false">
      <c r="A58" s="20" t="n">
        <v>49</v>
      </c>
      <c r="B58" s="20"/>
      <c r="C58" s="22"/>
      <c r="D58" s="31"/>
      <c r="E58" s="31"/>
      <c r="F58" s="20"/>
      <c r="G58" s="31"/>
      <c r="H58" s="31"/>
    </row>
    <row r="59" customFormat="false" ht="12.75" hidden="false" customHeight="false" outlineLevel="0" collapsed="false">
      <c r="A59" s="20" t="n">
        <v>50</v>
      </c>
      <c r="B59" s="20"/>
      <c r="C59" s="22"/>
      <c r="D59" s="31"/>
      <c r="E59" s="31"/>
      <c r="F59" s="20"/>
      <c r="G59" s="31"/>
      <c r="H59" s="31"/>
    </row>
    <row r="60" customFormat="false" ht="12.75" hidden="false" customHeight="false" outlineLevel="0" collapsed="false">
      <c r="A60" s="20" t="n">
        <v>51</v>
      </c>
      <c r="B60" s="20"/>
      <c r="C60" s="22"/>
      <c r="D60" s="31"/>
      <c r="E60" s="31"/>
      <c r="F60" s="20"/>
      <c r="G60" s="31"/>
      <c r="H60" s="31"/>
    </row>
    <row r="61" customFormat="false" ht="12.75" hidden="false" customHeight="false" outlineLevel="0" collapsed="false">
      <c r="A61" s="20" t="n">
        <v>52</v>
      </c>
      <c r="B61" s="20"/>
      <c r="C61" s="22"/>
      <c r="D61" s="31"/>
      <c r="E61" s="31"/>
      <c r="F61" s="20"/>
      <c r="G61" s="31"/>
      <c r="H61" s="31"/>
    </row>
    <row r="62" customFormat="false" ht="12.75" hidden="false" customHeight="false" outlineLevel="0" collapsed="false">
      <c r="A62" s="20" t="n">
        <v>53</v>
      </c>
      <c r="B62" s="20"/>
      <c r="C62" s="22"/>
      <c r="D62" s="31"/>
      <c r="E62" s="31"/>
      <c r="F62" s="20"/>
      <c r="G62" s="31"/>
      <c r="H62" s="31"/>
    </row>
    <row r="63" customFormat="false" ht="12.75" hidden="false" customHeight="false" outlineLevel="0" collapsed="false">
      <c r="A63" s="20" t="n">
        <v>54</v>
      </c>
      <c r="B63" s="20"/>
      <c r="C63" s="22"/>
      <c r="D63" s="31"/>
      <c r="E63" s="31"/>
      <c r="F63" s="20"/>
      <c r="G63" s="31"/>
      <c r="H63" s="31"/>
    </row>
    <row r="64" customFormat="false" ht="12.75" hidden="false" customHeight="false" outlineLevel="0" collapsed="false">
      <c r="A64" s="20" t="n">
        <v>55</v>
      </c>
      <c r="B64" s="20"/>
      <c r="C64" s="22"/>
      <c r="D64" s="31"/>
      <c r="E64" s="31"/>
      <c r="F64" s="20"/>
      <c r="G64" s="31"/>
      <c r="H64" s="31"/>
    </row>
    <row r="65" customFormat="false" ht="12.75" hidden="false" customHeight="false" outlineLevel="0" collapsed="false">
      <c r="A65" s="20" t="n">
        <v>56</v>
      </c>
      <c r="B65" s="20"/>
      <c r="C65" s="22"/>
      <c r="D65" s="31"/>
      <c r="E65" s="31"/>
      <c r="F65" s="20"/>
      <c r="G65" s="31"/>
      <c r="H65" s="31"/>
    </row>
    <row r="66" customFormat="false" ht="12.75" hidden="false" customHeight="false" outlineLevel="0" collapsed="false">
      <c r="A66" s="20" t="n">
        <v>57</v>
      </c>
      <c r="B66" s="20"/>
      <c r="C66" s="22"/>
      <c r="D66" s="31"/>
      <c r="E66" s="31"/>
      <c r="F66" s="20"/>
      <c r="G66" s="31"/>
      <c r="H66" s="31"/>
    </row>
    <row r="67" customFormat="false" ht="12.75" hidden="false" customHeight="false" outlineLevel="0" collapsed="false">
      <c r="A67" s="20" t="n">
        <v>58</v>
      </c>
      <c r="B67" s="20"/>
      <c r="C67" s="22"/>
      <c r="D67" s="31"/>
      <c r="E67" s="31"/>
      <c r="F67" s="20"/>
      <c r="G67" s="31"/>
      <c r="H67" s="31"/>
    </row>
    <row r="68" customFormat="false" ht="12.75" hidden="false" customHeight="false" outlineLevel="0" collapsed="false">
      <c r="A68" s="20" t="n">
        <v>59</v>
      </c>
      <c r="B68" s="20"/>
      <c r="C68" s="22"/>
      <c r="D68" s="31"/>
      <c r="E68" s="31"/>
      <c r="F68" s="20"/>
      <c r="G68" s="31"/>
      <c r="H68" s="31"/>
    </row>
    <row r="69" customFormat="false" ht="12.75" hidden="false" customHeight="false" outlineLevel="0" collapsed="false">
      <c r="A69" s="20" t="n">
        <v>60</v>
      </c>
      <c r="B69" s="20"/>
      <c r="C69" s="22"/>
      <c r="D69" s="31"/>
      <c r="E69" s="31"/>
      <c r="F69" s="20"/>
      <c r="G69" s="31"/>
      <c r="H69" s="31"/>
    </row>
    <row r="70" customFormat="false" ht="12.75" hidden="false" customHeight="false" outlineLevel="0" collapsed="false">
      <c r="A70" s="20" t="n">
        <v>61</v>
      </c>
      <c r="B70" s="20"/>
      <c r="C70" s="22"/>
      <c r="D70" s="31"/>
      <c r="E70" s="31"/>
      <c r="F70" s="20"/>
      <c r="G70" s="31"/>
      <c r="H70" s="31"/>
    </row>
    <row r="71" customFormat="false" ht="12.75" hidden="false" customHeight="false" outlineLevel="0" collapsed="false">
      <c r="A71" s="20" t="n">
        <v>62</v>
      </c>
      <c r="B71" s="20"/>
      <c r="C71" s="22"/>
      <c r="D71" s="31"/>
      <c r="E71" s="31"/>
      <c r="F71" s="20"/>
      <c r="G71" s="31"/>
      <c r="H71" s="31"/>
    </row>
    <row r="72" customFormat="false" ht="12.75" hidden="false" customHeight="false" outlineLevel="0" collapsed="false">
      <c r="A72" s="20" t="n">
        <v>63</v>
      </c>
      <c r="B72" s="20"/>
      <c r="C72" s="22"/>
      <c r="D72" s="31"/>
      <c r="E72" s="31"/>
      <c r="F72" s="20"/>
      <c r="G72" s="31"/>
      <c r="H72" s="31"/>
    </row>
    <row r="73" customFormat="false" ht="12.75" hidden="false" customHeight="false" outlineLevel="0" collapsed="false">
      <c r="A73" s="20" t="n">
        <v>64</v>
      </c>
      <c r="B73" s="20"/>
      <c r="C73" s="22"/>
      <c r="D73" s="31"/>
      <c r="E73" s="31"/>
      <c r="F73" s="20"/>
      <c r="G73" s="31"/>
      <c r="H73" s="31"/>
    </row>
    <row r="74" customFormat="false" ht="12.75" hidden="false" customHeight="false" outlineLevel="0" collapsed="false">
      <c r="A74" s="20" t="n">
        <v>65</v>
      </c>
      <c r="B74" s="20"/>
      <c r="C74" s="22"/>
      <c r="D74" s="31"/>
      <c r="E74" s="31"/>
      <c r="F74" s="20"/>
      <c r="G74" s="31"/>
      <c r="H74" s="31"/>
    </row>
    <row r="75" customFormat="false" ht="12.75" hidden="false" customHeight="false" outlineLevel="0" collapsed="false">
      <c r="A75" s="20" t="n">
        <v>66</v>
      </c>
      <c r="B75" s="20"/>
      <c r="C75" s="22"/>
      <c r="D75" s="31"/>
      <c r="E75" s="31"/>
      <c r="F75" s="20"/>
      <c r="G75" s="31"/>
      <c r="H75" s="31"/>
    </row>
    <row r="76" customFormat="false" ht="12.75" hidden="false" customHeight="false" outlineLevel="0" collapsed="false">
      <c r="A76" s="20" t="n">
        <v>67</v>
      </c>
      <c r="B76" s="20"/>
      <c r="C76" s="22"/>
      <c r="D76" s="31"/>
      <c r="E76" s="31"/>
      <c r="F76" s="20"/>
      <c r="G76" s="31"/>
      <c r="H76" s="31"/>
    </row>
    <row r="77" customFormat="false" ht="12.75" hidden="false" customHeight="false" outlineLevel="0" collapsed="false">
      <c r="A77" s="20" t="n">
        <v>68</v>
      </c>
      <c r="B77" s="20"/>
      <c r="C77" s="22"/>
      <c r="D77" s="31"/>
      <c r="E77" s="31"/>
      <c r="F77" s="20"/>
      <c r="G77" s="31"/>
      <c r="H77" s="31"/>
    </row>
    <row r="78" customFormat="false" ht="12.75" hidden="false" customHeight="false" outlineLevel="0" collapsed="false">
      <c r="A78" s="20" t="n">
        <v>69</v>
      </c>
      <c r="B78" s="20"/>
      <c r="C78" s="22"/>
      <c r="D78" s="31"/>
      <c r="E78" s="31"/>
      <c r="F78" s="20"/>
      <c r="G78" s="31"/>
      <c r="H78" s="31"/>
    </row>
    <row r="79" customFormat="false" ht="12.75" hidden="false" customHeight="false" outlineLevel="0" collapsed="false">
      <c r="A79" s="20" t="n">
        <v>70</v>
      </c>
      <c r="B79" s="20"/>
      <c r="C79" s="22"/>
      <c r="D79" s="31"/>
      <c r="E79" s="31"/>
      <c r="F79" s="20"/>
      <c r="G79" s="31"/>
      <c r="H79" s="31"/>
    </row>
    <row r="80" customFormat="false" ht="12.75" hidden="false" customHeight="false" outlineLevel="0" collapsed="false">
      <c r="A80" s="20" t="n">
        <v>71</v>
      </c>
      <c r="B80" s="20"/>
      <c r="C80" s="22"/>
      <c r="D80" s="31"/>
      <c r="E80" s="31"/>
      <c r="F80" s="20"/>
      <c r="G80" s="31"/>
      <c r="H80" s="31"/>
    </row>
    <row r="81" customFormat="false" ht="12.75" hidden="false" customHeight="false" outlineLevel="0" collapsed="false">
      <c r="A81" s="20" t="n">
        <v>72</v>
      </c>
      <c r="B81" s="20"/>
      <c r="C81" s="22"/>
      <c r="D81" s="31"/>
      <c r="E81" s="31"/>
      <c r="F81" s="20"/>
      <c r="G81" s="31"/>
      <c r="H81" s="31"/>
    </row>
    <row r="82" customFormat="false" ht="12.75" hidden="false" customHeight="false" outlineLevel="0" collapsed="false">
      <c r="A82" s="20" t="n">
        <v>73</v>
      </c>
      <c r="B82" s="20"/>
      <c r="C82" s="22"/>
      <c r="D82" s="31"/>
      <c r="E82" s="31"/>
      <c r="F82" s="20"/>
      <c r="G82" s="31"/>
      <c r="H82" s="31"/>
    </row>
    <row r="83" customFormat="false" ht="12.75" hidden="false" customHeight="false" outlineLevel="0" collapsed="false">
      <c r="A83" s="20" t="n">
        <v>74</v>
      </c>
      <c r="B83" s="20"/>
      <c r="C83" s="22"/>
      <c r="D83" s="31"/>
      <c r="E83" s="31"/>
      <c r="F83" s="20"/>
      <c r="G83" s="31"/>
      <c r="H83" s="31"/>
    </row>
    <row r="84" customFormat="false" ht="12.75" hidden="false" customHeight="false" outlineLevel="0" collapsed="false">
      <c r="A84" s="20" t="n">
        <v>75</v>
      </c>
      <c r="B84" s="20"/>
      <c r="C84" s="22"/>
      <c r="D84" s="31"/>
      <c r="E84" s="31"/>
      <c r="F84" s="20"/>
      <c r="G84" s="31"/>
      <c r="H84" s="31"/>
    </row>
    <row r="85" customFormat="false" ht="12.75" hidden="false" customHeight="false" outlineLevel="0" collapsed="false">
      <c r="A85" s="20" t="n">
        <v>76</v>
      </c>
      <c r="B85" s="20"/>
      <c r="C85" s="22"/>
      <c r="D85" s="31"/>
      <c r="E85" s="31"/>
      <c r="F85" s="20"/>
      <c r="G85" s="31"/>
      <c r="H85" s="31"/>
    </row>
    <row r="86" customFormat="false" ht="12.75" hidden="false" customHeight="false" outlineLevel="0" collapsed="false">
      <c r="A86" s="20" t="n">
        <v>77</v>
      </c>
      <c r="B86" s="20"/>
      <c r="C86" s="22"/>
      <c r="D86" s="31"/>
      <c r="E86" s="31"/>
      <c r="F86" s="20"/>
      <c r="G86" s="31"/>
      <c r="H86" s="31"/>
    </row>
    <row r="87" customFormat="false" ht="12.75" hidden="false" customHeight="false" outlineLevel="0" collapsed="false">
      <c r="A87" s="20" t="n">
        <v>78</v>
      </c>
      <c r="B87" s="20"/>
      <c r="C87" s="22"/>
      <c r="D87" s="31"/>
      <c r="E87" s="31"/>
      <c r="F87" s="20"/>
      <c r="G87" s="31"/>
      <c r="H87" s="31"/>
    </row>
    <row r="88" customFormat="false" ht="12.75" hidden="false" customHeight="false" outlineLevel="0" collapsed="false">
      <c r="A88" s="20" t="n">
        <v>79</v>
      </c>
      <c r="B88" s="20"/>
      <c r="C88" s="22"/>
      <c r="D88" s="31"/>
      <c r="E88" s="31"/>
      <c r="F88" s="20"/>
      <c r="G88" s="31"/>
      <c r="H88" s="31"/>
    </row>
    <row r="89" customFormat="false" ht="12.75" hidden="false" customHeight="false" outlineLevel="0" collapsed="false">
      <c r="A89" s="20" t="n">
        <v>80</v>
      </c>
      <c r="B89" s="20"/>
      <c r="C89" s="22"/>
      <c r="D89" s="31"/>
      <c r="E89" s="31"/>
      <c r="F89" s="20"/>
      <c r="G89" s="31"/>
      <c r="H89" s="31"/>
    </row>
    <row r="90" customFormat="false" ht="12.75" hidden="false" customHeight="false" outlineLevel="0" collapsed="false">
      <c r="A90" s="20" t="n">
        <v>81</v>
      </c>
      <c r="B90" s="20"/>
      <c r="C90" s="22"/>
      <c r="D90" s="31"/>
      <c r="E90" s="31"/>
      <c r="F90" s="20"/>
      <c r="G90" s="31"/>
      <c r="H90" s="31"/>
    </row>
    <row r="91" customFormat="false" ht="12.75" hidden="false" customHeight="false" outlineLevel="0" collapsed="false">
      <c r="A91" s="20" t="n">
        <v>82</v>
      </c>
      <c r="B91" s="20"/>
      <c r="C91" s="22"/>
      <c r="D91" s="31"/>
      <c r="E91" s="31"/>
      <c r="F91" s="20"/>
      <c r="G91" s="31"/>
      <c r="H91" s="31"/>
    </row>
    <row r="92" customFormat="false" ht="12.75" hidden="false" customHeight="false" outlineLevel="0" collapsed="false">
      <c r="A92" s="20" t="n">
        <v>83</v>
      </c>
      <c r="B92" s="20"/>
      <c r="C92" s="22"/>
      <c r="D92" s="31"/>
      <c r="E92" s="31"/>
      <c r="F92" s="20"/>
      <c r="G92" s="31"/>
      <c r="H92" s="31"/>
    </row>
    <row r="93" customFormat="false" ht="12.75" hidden="false" customHeight="false" outlineLevel="0" collapsed="false">
      <c r="A93" s="20" t="n">
        <v>84</v>
      </c>
      <c r="B93" s="20"/>
      <c r="C93" s="22"/>
      <c r="D93" s="31"/>
      <c r="E93" s="31"/>
      <c r="F93" s="20"/>
      <c r="G93" s="31"/>
      <c r="H93" s="31"/>
    </row>
    <row r="94" customFormat="false" ht="12.75" hidden="false" customHeight="false" outlineLevel="0" collapsed="false">
      <c r="A94" s="20" t="n">
        <v>85</v>
      </c>
      <c r="B94" s="20"/>
      <c r="C94" s="22"/>
      <c r="D94" s="31"/>
      <c r="E94" s="31"/>
      <c r="F94" s="20"/>
      <c r="G94" s="31"/>
      <c r="H94" s="31"/>
    </row>
    <row r="95" customFormat="false" ht="12.75" hidden="false" customHeight="false" outlineLevel="0" collapsed="false">
      <c r="A95" s="20" t="n">
        <v>86</v>
      </c>
      <c r="B95" s="20"/>
      <c r="C95" s="22"/>
      <c r="D95" s="31"/>
      <c r="E95" s="31"/>
      <c r="F95" s="20"/>
      <c r="G95" s="31"/>
      <c r="H95" s="31"/>
    </row>
    <row r="96" customFormat="false" ht="12.75" hidden="false" customHeight="false" outlineLevel="0" collapsed="false">
      <c r="A96" s="20" t="n">
        <v>87</v>
      </c>
      <c r="B96" s="20"/>
      <c r="C96" s="22"/>
      <c r="D96" s="31"/>
      <c r="E96" s="31"/>
      <c r="F96" s="20"/>
      <c r="G96" s="31"/>
      <c r="H96" s="31"/>
    </row>
    <row r="97" customFormat="false" ht="12.75" hidden="false" customHeight="false" outlineLevel="0" collapsed="false">
      <c r="A97" s="20" t="n">
        <v>88</v>
      </c>
      <c r="B97" s="20"/>
      <c r="C97" s="22"/>
      <c r="D97" s="31"/>
      <c r="E97" s="31"/>
      <c r="F97" s="20"/>
      <c r="G97" s="31"/>
      <c r="H97" s="31"/>
    </row>
    <row r="98" customFormat="false" ht="12.75" hidden="false" customHeight="false" outlineLevel="0" collapsed="false">
      <c r="A98" s="20" t="n">
        <v>89</v>
      </c>
      <c r="B98" s="20"/>
      <c r="C98" s="22"/>
      <c r="D98" s="31"/>
      <c r="E98" s="31"/>
      <c r="F98" s="20"/>
      <c r="G98" s="31"/>
      <c r="H98" s="31"/>
    </row>
    <row r="99" customFormat="false" ht="12.75" hidden="false" customHeight="false" outlineLevel="0" collapsed="false">
      <c r="A99" s="20" t="n">
        <v>90</v>
      </c>
      <c r="B99" s="20"/>
      <c r="C99" s="22"/>
      <c r="D99" s="31"/>
      <c r="E99" s="31"/>
      <c r="F99" s="20"/>
      <c r="G99" s="31"/>
      <c r="H99" s="31"/>
    </row>
    <row r="100" customFormat="false" ht="12.75" hidden="false" customHeight="false" outlineLevel="0" collapsed="false">
      <c r="A100" s="20" t="n">
        <v>91</v>
      </c>
      <c r="B100" s="20"/>
      <c r="C100" s="22"/>
      <c r="D100" s="31"/>
      <c r="E100" s="31"/>
      <c r="F100" s="20"/>
      <c r="G100" s="31"/>
      <c r="H100" s="31"/>
    </row>
    <row r="101" customFormat="false" ht="12.75" hidden="false" customHeight="false" outlineLevel="0" collapsed="false">
      <c r="A101" s="20" t="n">
        <v>92</v>
      </c>
      <c r="B101" s="20"/>
      <c r="C101" s="22"/>
      <c r="D101" s="31"/>
      <c r="E101" s="31"/>
      <c r="F101" s="20"/>
      <c r="G101" s="31"/>
      <c r="H101" s="31"/>
    </row>
    <row r="102" customFormat="false" ht="12.75" hidden="false" customHeight="false" outlineLevel="0" collapsed="false">
      <c r="A102" s="20" t="n">
        <v>93</v>
      </c>
      <c r="B102" s="20"/>
      <c r="C102" s="22"/>
      <c r="D102" s="31"/>
      <c r="E102" s="31"/>
      <c r="F102" s="20"/>
      <c r="G102" s="31"/>
      <c r="H102" s="31"/>
    </row>
    <row r="103" customFormat="false" ht="12.75" hidden="false" customHeight="false" outlineLevel="0" collapsed="false">
      <c r="A103" s="20" t="n">
        <v>94</v>
      </c>
      <c r="B103" s="20"/>
      <c r="C103" s="22"/>
      <c r="D103" s="31"/>
      <c r="E103" s="31"/>
      <c r="F103" s="20"/>
      <c r="G103" s="31"/>
      <c r="H103" s="31"/>
    </row>
    <row r="104" customFormat="false" ht="12.75" hidden="false" customHeight="false" outlineLevel="0" collapsed="false">
      <c r="A104" s="20" t="n">
        <v>95</v>
      </c>
      <c r="B104" s="20"/>
      <c r="C104" s="22"/>
      <c r="D104" s="31"/>
      <c r="E104" s="31"/>
      <c r="F104" s="20"/>
      <c r="G104" s="31"/>
      <c r="H104" s="31"/>
    </row>
    <row r="105" customFormat="false" ht="12.75" hidden="false" customHeight="false" outlineLevel="0" collapsed="false">
      <c r="A105" s="20" t="n">
        <v>96</v>
      </c>
      <c r="B105" s="20"/>
      <c r="C105" s="22"/>
      <c r="D105" s="31"/>
      <c r="E105" s="31"/>
      <c r="F105" s="20"/>
      <c r="G105" s="31"/>
      <c r="H105" s="31"/>
    </row>
    <row r="106" customFormat="false" ht="12.75" hidden="false" customHeight="false" outlineLevel="0" collapsed="false">
      <c r="A106" s="20" t="n">
        <v>97</v>
      </c>
      <c r="B106" s="20"/>
      <c r="C106" s="22"/>
      <c r="D106" s="31"/>
      <c r="E106" s="31"/>
      <c r="F106" s="20"/>
      <c r="G106" s="31"/>
      <c r="H106" s="31"/>
    </row>
    <row r="107" customFormat="false" ht="12.75" hidden="false" customHeight="false" outlineLevel="0" collapsed="false">
      <c r="A107" s="20" t="n">
        <v>98</v>
      </c>
      <c r="B107" s="20"/>
      <c r="C107" s="22"/>
      <c r="D107" s="31"/>
      <c r="E107" s="31"/>
      <c r="F107" s="20"/>
      <c r="G107" s="31"/>
      <c r="H107" s="31"/>
    </row>
    <row r="108" customFormat="false" ht="12.75" hidden="false" customHeight="false" outlineLevel="0" collapsed="false">
      <c r="A108" s="20" t="n">
        <v>99</v>
      </c>
      <c r="B108" s="20"/>
      <c r="C108" s="22"/>
      <c r="D108" s="31"/>
      <c r="E108" s="31"/>
      <c r="F108" s="20"/>
      <c r="G108" s="31"/>
      <c r="H108" s="31"/>
    </row>
    <row r="109" customFormat="false" ht="12.75" hidden="false" customHeight="false" outlineLevel="0" collapsed="false">
      <c r="A109" s="20" t="n">
        <v>100</v>
      </c>
      <c r="B109" s="20"/>
      <c r="C109" s="22"/>
      <c r="D109" s="31"/>
      <c r="E109" s="31"/>
      <c r="F109" s="20"/>
      <c r="G109" s="31"/>
      <c r="H109" s="31"/>
    </row>
    <row r="111" customFormat="false" ht="12.75" hidden="false" customHeight="false" outlineLevel="0" collapsed="false">
      <c r="D111" s="29"/>
      <c r="E111" s="29"/>
      <c r="F111" s="29"/>
      <c r="G111" s="29"/>
      <c r="H111" s="29" t="s">
        <v>100</v>
      </c>
    </row>
    <row r="112" customFormat="false" ht="14.25" hidden="false" customHeight="false" outlineLevel="0" collapsed="false">
      <c r="B112" s="28" t="s">
        <v>101</v>
      </c>
      <c r="C112" s="28"/>
      <c r="D112" s="28"/>
      <c r="E112" s="28"/>
      <c r="F112" s="32" t="s">
        <v>102</v>
      </c>
      <c r="G112" s="32"/>
      <c r="H112" s="32"/>
      <c r="I112" s="28"/>
      <c r="J112" s="28"/>
      <c r="K112" s="28"/>
      <c r="L112" s="28"/>
    </row>
    <row r="113" customFormat="false" ht="14.25" hidden="false" customHeight="false" outlineLevel="0" collapsed="false">
      <c r="B113" s="28" t="str">
        <f aca="false">C5</f>
        <v>Kebidanan-D3</v>
      </c>
      <c r="C113" s="28"/>
      <c r="D113" s="28"/>
      <c r="E113" s="28"/>
      <c r="F113" s="32" t="s">
        <v>103</v>
      </c>
      <c r="G113" s="32"/>
      <c r="H113" s="32"/>
      <c r="I113" s="28"/>
      <c r="J113" s="28"/>
      <c r="K113" s="28"/>
      <c r="L113" s="28"/>
    </row>
    <row r="114" customFormat="false" ht="57" hidden="false" customHeight="true" outlineLevel="0" collapsed="false">
      <c r="D114" s="29"/>
      <c r="E114" s="29"/>
      <c r="F114" s="29"/>
    </row>
    <row r="115" customFormat="false" ht="14.25" hidden="false" customHeight="false" outlineLevel="0" collapsed="false">
      <c r="B115" s="28" t="s">
        <v>103</v>
      </c>
      <c r="C115" s="28"/>
      <c r="D115" s="28"/>
      <c r="E115" s="28"/>
      <c r="F115" s="32" t="s">
        <v>103</v>
      </c>
      <c r="G115" s="32"/>
      <c r="H115" s="32"/>
      <c r="I115" s="28"/>
      <c r="J115" s="28"/>
      <c r="K115" s="28"/>
      <c r="L115" s="28"/>
    </row>
  </sheetData>
  <mergeCells count="17">
    <mergeCell ref="C1:H1"/>
    <mergeCell ref="C2:F2"/>
    <mergeCell ref="G2:H2"/>
    <mergeCell ref="A4:B4"/>
    <mergeCell ref="C4:H4"/>
    <mergeCell ref="A5:B5"/>
    <mergeCell ref="C5:H5"/>
    <mergeCell ref="A6:B6"/>
    <mergeCell ref="C6:H6"/>
    <mergeCell ref="A7:B7"/>
    <mergeCell ref="C7:H7"/>
    <mergeCell ref="B112:E112"/>
    <mergeCell ref="F112:H112"/>
    <mergeCell ref="B113:E113"/>
    <mergeCell ref="F113:H113"/>
    <mergeCell ref="B115:E115"/>
    <mergeCell ref="F115:H115"/>
  </mergeCells>
  <dataValidations count="1">
    <dataValidation allowBlank="true" errorStyle="stop" operator="equal" prompt="Input tanggal sesuai dengan format komputer masing-masing, bisa dengan format tanggal/bulan/tahun atau bulan/tanggal/tahun.&#10;&#10;Setelah tanggal diinput, maka tanggal akan memunculkan nama hari dan nama bulan. Pastikan sama dengan yang diinput." promptTitle="Panduan Pengisian Tanggal" showDropDown="false" showErrorMessage="true" showInputMessage="true" sqref="C10:C109"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H14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316" activeCellId="0" sqref="G1316"/>
    </sheetView>
  </sheetViews>
  <sheetFormatPr defaultColWidth="11.41796875" defaultRowHeight="12.75" zeroHeight="false" outlineLevelRow="0" outlineLevelCol="0"/>
  <cols>
    <col collapsed="false" customWidth="true" hidden="false" outlineLevel="0" max="1" min="1" style="0" width="8.85"/>
    <col collapsed="false" customWidth="true" hidden="false" outlineLevel="0" max="2" min="2" style="0" width="8.7"/>
    <col collapsed="false" customWidth="true" hidden="false" outlineLevel="0" max="3" min="3" style="0" width="6.28"/>
    <col collapsed="false" customWidth="true" hidden="false" outlineLevel="0" max="4" min="4" style="0" width="12.99"/>
    <col collapsed="false" customWidth="true" hidden="false" outlineLevel="0" max="5" min="5" style="0" width="14.41"/>
    <col collapsed="false" customWidth="true" hidden="false" outlineLevel="0" max="6" min="6" style="0" width="9.85"/>
    <col collapsed="false" customWidth="true" hidden="false" outlineLevel="0" max="7" min="7" style="0" width="15.99"/>
  </cols>
  <sheetData>
    <row r="1" customFormat="false" ht="12.75" hidden="false" customHeight="false" outlineLevel="0" collapsed="false">
      <c r="A1" s="0" t="s">
        <v>104</v>
      </c>
      <c r="B1" s="0" t="s">
        <v>105</v>
      </c>
      <c r="C1" s="0" t="s">
        <v>106</v>
      </c>
      <c r="D1" s="0" t="s">
        <v>107</v>
      </c>
      <c r="E1" s="0" t="s">
        <v>108</v>
      </c>
      <c r="F1" s="0" t="s">
        <v>109</v>
      </c>
      <c r="G1" s="0" t="s">
        <v>110</v>
      </c>
      <c r="H1" s="0" t="s">
        <v>111</v>
      </c>
    </row>
    <row r="2" customFormat="false" ht="12.75" hidden="false" customHeight="false" outlineLevel="0" collapsed="false">
      <c r="A2" s="0" t="str">
        <f aca="false">IF('ISIAN TIME LINE DOSEN'!B10="","",CONCATENATE(YEAR('ISIAN TIME LINE DOSEN'!C10),"-",MONTH('ISIAN TIME LINE DOSEN'!C10),"-",DAY('ISIAN TIME LINE DOSEN'!C10)))</f>
        <v>2021-2-25</v>
      </c>
      <c r="B2" s="33" t="str">
        <f aca="false">IF('ISIAN TIME LINE DOSEN'!B10="","",VLOOKUP(CONCATENATE(LEFT('ISIAN TIME LINE DOSEN'!D10,8)," ",IF('ISIAN TIME LINE DOSEN'!B10="","",VLOOKUP('ISIAN TIME LINE DOSEN'!H10,'Jenis Kuliah'!$A$2:$C$20,2,FALSE()))),Slot!$C$2:$F$1001,4,FALSE()))</f>
        <v>16</v>
      </c>
      <c r="C2" s="33" t="str">
        <f aca="false">IF('ISIAN TIME LINE DOSEN'!B10="","",VLOOKUP('ISIAN TIME LINE DOSEN'!E10,Ruang!$A$2:$B$1001,2,FALSE()))</f>
        <v>914</v>
      </c>
      <c r="D2" s="0" t="e">
        <f aca="false"/>
        <v>#N/A</v>
      </c>
      <c r="E2" s="33" t="str">
        <f aca="false">IF('ISIAN TIME LINE DOSEN'!B10="","",'ISIAN TIME LINE DOSEN'!F10)</f>
        <v>Konsep SDg’s </v>
      </c>
      <c r="F2" s="0" t="n">
        <f aca="false">IF('ISIAN TIME LINE DOSEN'!B10="","",VLOOKUP('ISIAN TIME LINE DOSEN'!H10,'Jenis Kuliah'!$A$2:$C$20,3,FALSE()))</f>
        <v>0</v>
      </c>
      <c r="G2" s="0" t="n">
        <f aca="false">IF('ISIAN TIME LINE DOSEN'!B10="","",'ISIAN TIME LINE DOSEN'!$G$2)</f>
        <v>20202</v>
      </c>
      <c r="H2" s="0" t="n">
        <f aca="false">IF('ISIAN TIME LINE DOSEN'!B10="","",VLOOKUP('ISIAN TIME LINE DOSEN'!H10,'Jenis Kuliah'!$A$2:$D$20,4,FALSE()))</f>
        <v>2</v>
      </c>
    </row>
    <row r="3" customFormat="false" ht="12.75" hidden="false" customHeight="false" outlineLevel="0" collapsed="false">
      <c r="A3" s="0" t="str">
        <f aca="false">IF('ISIAN TIME LINE DOSEN'!B11="","",CONCATENATE(YEAR('ISIAN TIME LINE DOSEN'!C11),"-",MONTH('ISIAN TIME LINE DOSEN'!C11),"-",DAY('ISIAN TIME LINE DOSEN'!C11)))</f>
        <v>2021-2-27</v>
      </c>
      <c r="B3" s="33" t="str">
        <f aca="false">IF('ISIAN TIME LINE DOSEN'!B11="","",VLOOKUP(CONCATENATE(LEFT('ISIAN TIME LINE DOSEN'!D11,8)," ",IF('ISIAN TIME LINE DOSEN'!B11="","",VLOOKUP('ISIAN TIME LINE DOSEN'!H11,'Jenis Kuliah'!$A$2:$C$20,2,FALSE()))),Slot!$C$2:$F$1001,4,FALSE()))</f>
        <v>7</v>
      </c>
      <c r="C3" s="33" t="str">
        <f aca="false">IF('ISIAN TIME LINE DOSEN'!B11="","",VLOOKUP('ISIAN TIME LINE DOSEN'!E11,Ruang!$A$2:$B$1001,2,FALSE()))</f>
        <v>914</v>
      </c>
      <c r="D3" s="0" t="e">
        <f aca="false"/>
        <v>#N/A</v>
      </c>
      <c r="E3" s="33" t="str">
        <f aca="false">IF('ISIAN TIME LINE DOSEN'!B11="","",'ISIAN TIME LINE DOSEN'!F11)</f>
        <v>Definisi ilmu kesmas, tingkat perkembangan kesehatan masyarakat, konsep sehat-sakit, ruang lingkup, prinsip dasar, Tingkat-tingkat pencegahan ( five level prevention), Faktor-faktor yang mempengaruhi derajat kesehatan masyarakat, PHC: latar belakang, pengertian, unsur, prinsip, elemen, program dan perkembangan PHC di Indonesia</v>
      </c>
      <c r="F3" s="0" t="n">
        <f aca="false">IF('ISIAN TIME LINE DOSEN'!B11="","",VLOOKUP('ISIAN TIME LINE DOSEN'!H11,'Jenis Kuliah'!$A$2:$C$20,3,FALSE()))</f>
        <v>0</v>
      </c>
      <c r="G3" s="0" t="n">
        <f aca="false">IF('ISIAN TIME LINE DOSEN'!B11="","",'ISIAN TIME LINE DOSEN'!$G$2)</f>
        <v>20202</v>
      </c>
      <c r="H3" s="0" t="n">
        <f aca="false">IF('ISIAN TIME LINE DOSEN'!B11="","",VLOOKUP('ISIAN TIME LINE DOSEN'!H11,'Jenis Kuliah'!$A$2:$D$20,4,FALSE()))</f>
        <v>2</v>
      </c>
    </row>
    <row r="4" customFormat="false" ht="12.75" hidden="false" customHeight="false" outlineLevel="0" collapsed="false">
      <c r="A4" s="0" t="str">
        <f aca="false">IF('ISIAN TIME LINE DOSEN'!B12="","",CONCATENATE(YEAR('ISIAN TIME LINE DOSEN'!C12),"-",MONTH('ISIAN TIME LINE DOSEN'!C12),"-",DAY('ISIAN TIME LINE DOSEN'!C12)))</f>
        <v>2021-3-4</v>
      </c>
      <c r="B4" s="33" t="str">
        <f aca="false">IF('ISIAN TIME LINE DOSEN'!B12="","",VLOOKUP(CONCATENATE(LEFT('ISIAN TIME LINE DOSEN'!D12,8)," ",IF('ISIAN TIME LINE DOSEN'!B12="","",VLOOKUP('ISIAN TIME LINE DOSEN'!H12,'Jenis Kuliah'!$A$2:$C$20,2,FALSE()))),Slot!$C$2:$F$1001,4,FALSE()))</f>
        <v>16</v>
      </c>
      <c r="C4" s="33" t="str">
        <f aca="false">IF('ISIAN TIME LINE DOSEN'!B12="","",VLOOKUP('ISIAN TIME LINE DOSEN'!E12,Ruang!$A$2:$B$1001,2,FALSE()))</f>
        <v>914</v>
      </c>
      <c r="D4" s="0" t="e">
        <f aca="false"/>
        <v>#N/A</v>
      </c>
      <c r="E4" s="33" t="str">
        <f aca="false">IF('ISIAN TIME LINE DOSEN'!B12="","",'ISIAN TIME LINE DOSEN'!F12)</f>
        <v>Program GRASS</v>
      </c>
      <c r="F4" s="0" t="n">
        <f aca="false">IF('ISIAN TIME LINE DOSEN'!B12="","",VLOOKUP('ISIAN TIME LINE DOSEN'!H12,'Jenis Kuliah'!$A$2:$C$20,3,FALSE()))</f>
        <v>0</v>
      </c>
      <c r="G4" s="0" t="n">
        <f aca="false">IF('ISIAN TIME LINE DOSEN'!B12="","",'ISIAN TIME LINE DOSEN'!$G$2)</f>
        <v>20202</v>
      </c>
      <c r="H4" s="0" t="n">
        <f aca="false">IF('ISIAN TIME LINE DOSEN'!B12="","",VLOOKUP('ISIAN TIME LINE DOSEN'!H12,'Jenis Kuliah'!$A$2:$D$20,4,FALSE()))</f>
        <v>2</v>
      </c>
    </row>
    <row r="5" customFormat="false" ht="12.75" hidden="false" customHeight="false" outlineLevel="0" collapsed="false">
      <c r="A5" s="0" t="str">
        <f aca="false">IF('ISIAN TIME LINE DOSEN'!B13="","",CONCATENATE(YEAR('ISIAN TIME LINE DOSEN'!C13),"-",MONTH('ISIAN TIME LINE DOSEN'!C13),"-",DAY('ISIAN TIME LINE DOSEN'!C13)))</f>
        <v>2021-3-6</v>
      </c>
      <c r="B5" s="33" t="str">
        <f aca="false">IF('ISIAN TIME LINE DOSEN'!B13="","",VLOOKUP(CONCATENATE(LEFT('ISIAN TIME LINE DOSEN'!D13,8)," ",IF('ISIAN TIME LINE DOSEN'!B13="","",VLOOKUP('ISIAN TIME LINE DOSEN'!H13,'Jenis Kuliah'!$A$2:$C$20,2,FALSE()))),Slot!$C$2:$F$1001,4,FALSE()))</f>
        <v>7</v>
      </c>
      <c r="C5" s="33" t="str">
        <f aca="false">IF('ISIAN TIME LINE DOSEN'!B13="","",VLOOKUP('ISIAN TIME LINE DOSEN'!E13,Ruang!$A$2:$B$1001,2,FALSE()))</f>
        <v>914</v>
      </c>
      <c r="D5" s="0" t="e">
        <f aca="false"/>
        <v>#N/A</v>
      </c>
      <c r="E5" s="33" t="str">
        <f aca="false">IF('ISIAN TIME LINE DOSEN'!B13="","",'ISIAN TIME LINE DOSEN'!F13)</f>
        <v>Peran, kewenangan, hak dan kewajiban Bidan di Komunitas, Standar pelayanan kebidanan di komunitas, Aspek legal Bidan di Komunitas</v>
      </c>
      <c r="F5" s="0" t="n">
        <f aca="false">IF('ISIAN TIME LINE DOSEN'!B13="","",VLOOKUP('ISIAN TIME LINE DOSEN'!H13,'Jenis Kuliah'!$A$2:$C$20,3,FALSE()))</f>
        <v>0</v>
      </c>
      <c r="G5" s="0" t="n">
        <f aca="false">IF('ISIAN TIME LINE DOSEN'!B13="","",'ISIAN TIME LINE DOSEN'!$G$2)</f>
        <v>20202</v>
      </c>
      <c r="H5" s="0" t="n">
        <f aca="false">IF('ISIAN TIME LINE DOSEN'!B13="","",VLOOKUP('ISIAN TIME LINE DOSEN'!H13,'Jenis Kuliah'!$A$2:$D$20,4,FALSE()))</f>
        <v>2</v>
      </c>
    </row>
    <row r="6" customFormat="false" ht="12.75" hidden="false" customHeight="false" outlineLevel="0" collapsed="false">
      <c r="A6" s="0" t="str">
        <f aca="false">IF('ISIAN TIME LINE DOSEN'!B14="","",CONCATENATE(YEAR('ISIAN TIME LINE DOSEN'!C14),"-",MONTH('ISIAN TIME LINE DOSEN'!C14),"-",DAY('ISIAN TIME LINE DOSEN'!C14)))</f>
        <v>2021-3-11</v>
      </c>
      <c r="B6" s="33" t="str">
        <f aca="false">IF('ISIAN TIME LINE DOSEN'!B14="","",VLOOKUP(CONCATENATE(LEFT('ISIAN TIME LINE DOSEN'!D14,8)," ",IF('ISIAN TIME LINE DOSEN'!B14="","",VLOOKUP('ISIAN TIME LINE DOSEN'!H14,'Jenis Kuliah'!$A$2:$C$20,2,FALSE()))),Slot!$C$2:$F$1001,4,FALSE()))</f>
        <v>16</v>
      </c>
      <c r="C6" s="33" t="str">
        <f aca="false">IF('ISIAN TIME LINE DOSEN'!B14="","",VLOOKUP('ISIAN TIME LINE DOSEN'!E14,Ruang!$A$2:$B$1001,2,FALSE()))</f>
        <v>914</v>
      </c>
      <c r="D6" s="0" t="e">
        <f aca="false"/>
        <v>#N/A</v>
      </c>
      <c r="E6" s="33" t="str">
        <f aca="false">IF('ISIAN TIME LINE DOSEN'!B14="","",'ISIAN TIME LINE DOSEN'!F14)</f>
        <v>Pengertian, tujuan, sasaran, strategi promosi kesehatan., Etika dalam promosi kesehatan, Pertimbangan-pertimbangan etis dalam promosi kesehatan</v>
      </c>
      <c r="F6" s="0" t="n">
        <f aca="false">IF('ISIAN TIME LINE DOSEN'!B14="","",VLOOKUP('ISIAN TIME LINE DOSEN'!H14,'Jenis Kuliah'!$A$2:$C$20,3,FALSE()))</f>
        <v>0</v>
      </c>
      <c r="G6" s="0" t="n">
        <f aca="false">IF('ISIAN TIME LINE DOSEN'!B14="","",'ISIAN TIME LINE DOSEN'!$G$2)</f>
        <v>20202</v>
      </c>
      <c r="H6" s="0" t="n">
        <f aca="false">IF('ISIAN TIME LINE DOSEN'!B14="","",VLOOKUP('ISIAN TIME LINE DOSEN'!H14,'Jenis Kuliah'!$A$2:$D$20,4,FALSE()))</f>
        <v>2</v>
      </c>
    </row>
    <row r="7" customFormat="false" ht="12.75" hidden="false" customHeight="false" outlineLevel="0" collapsed="false">
      <c r="A7" s="0" t="str">
        <f aca="false">IF('ISIAN TIME LINE DOSEN'!B15="","",CONCATENATE(YEAR('ISIAN TIME LINE DOSEN'!C15),"-",MONTH('ISIAN TIME LINE DOSEN'!C15),"-",DAY('ISIAN TIME LINE DOSEN'!C15)))</f>
        <v>2021-3-13</v>
      </c>
      <c r="B7" s="33" t="str">
        <f aca="false">IF('ISIAN TIME LINE DOSEN'!B15="","",VLOOKUP(CONCATENATE(LEFT('ISIAN TIME LINE DOSEN'!D15,8)," ",IF('ISIAN TIME LINE DOSEN'!B15="","",VLOOKUP('ISIAN TIME LINE DOSEN'!H15,'Jenis Kuliah'!$A$2:$C$20,2,FALSE()))),Slot!$C$2:$F$1001,4,FALSE()))</f>
        <v>7</v>
      </c>
      <c r="C7" s="33" t="str">
        <f aca="false">IF('ISIAN TIME LINE DOSEN'!B15="","",VLOOKUP('ISIAN TIME LINE DOSEN'!E15,Ruang!$A$2:$B$1001,2,FALSE()))</f>
        <v>914</v>
      </c>
      <c r="D7" s="0" t="e">
        <f aca="false"/>
        <v>#N/A</v>
      </c>
      <c r="E7" s="33" t="str">
        <f aca="false">IF('ISIAN TIME LINE DOSEN'!B15="","",'ISIAN TIME LINE DOSEN'!F15)</f>
        <v>Teknik menyusun Satuan Acara Penyuluhan (SAP): Identifikasi masalah-masalah, sasaran, tujuan, kegiatan, media/sarana, evaluasi.</v>
      </c>
      <c r="F7" s="0" t="n">
        <f aca="false">IF('ISIAN TIME LINE DOSEN'!B15="","",VLOOKUP('ISIAN TIME LINE DOSEN'!H15,'Jenis Kuliah'!$A$2:$C$20,3,FALSE()))</f>
        <v>0</v>
      </c>
      <c r="G7" s="0" t="n">
        <f aca="false">IF('ISIAN TIME LINE DOSEN'!B15="","",'ISIAN TIME LINE DOSEN'!$G$2)</f>
        <v>20202</v>
      </c>
      <c r="H7" s="0" t="n">
        <f aca="false">IF('ISIAN TIME LINE DOSEN'!B15="","",VLOOKUP('ISIAN TIME LINE DOSEN'!H15,'Jenis Kuliah'!$A$2:$D$20,4,FALSE()))</f>
        <v>2</v>
      </c>
    </row>
    <row r="8" customFormat="false" ht="12.75" hidden="false" customHeight="false" outlineLevel="0" collapsed="false">
      <c r="A8" s="0" t="str">
        <f aca="false">IF('ISIAN TIME LINE DOSEN'!B16="","",CONCATENATE(YEAR('ISIAN TIME LINE DOSEN'!C16),"-",MONTH('ISIAN TIME LINE DOSEN'!C16),"-",DAY('ISIAN TIME LINE DOSEN'!C16)))</f>
        <v>2021-3-18</v>
      </c>
      <c r="B8" s="33" t="str">
        <f aca="false">IF('ISIAN TIME LINE DOSEN'!B16="","",VLOOKUP(CONCATENATE(LEFT('ISIAN TIME LINE DOSEN'!D16,8)," ",IF('ISIAN TIME LINE DOSEN'!B16="","",VLOOKUP('ISIAN TIME LINE DOSEN'!H16,'Jenis Kuliah'!$A$2:$C$20,2,FALSE()))),Slot!$C$2:$F$1001,4,FALSE()))</f>
        <v>16</v>
      </c>
      <c r="C8" s="33" t="str">
        <f aca="false">IF('ISIAN TIME LINE DOSEN'!B16="","",VLOOKUP('ISIAN TIME LINE DOSEN'!E16,Ruang!$A$2:$B$1001,2,FALSE()))</f>
        <v>914</v>
      </c>
      <c r="D8" s="0" t="e">
        <f aca="false"/>
        <v>#N/A</v>
      </c>
      <c r="E8" s="33" t="str">
        <f aca="false">IF('ISIAN TIME LINE DOSEN'!B16="","",'ISIAN TIME LINE DOSEN'!F16)</f>
        <v>Pengertian epidemiologi dan peristilahannya, Strategi dan pendekatan epidemiologi, Variabel-variabel epidemiologi, Model Segitiga “host, agent, environment”, Model hubungan antar factor, Model the wheel of epidemiology</v>
      </c>
      <c r="F8" s="0" t="n">
        <f aca="false">IF('ISIAN TIME LINE DOSEN'!B16="","",VLOOKUP('ISIAN TIME LINE DOSEN'!H16,'Jenis Kuliah'!$A$2:$C$20,3,FALSE()))</f>
        <v>0</v>
      </c>
      <c r="G8" s="0" t="n">
        <f aca="false">IF('ISIAN TIME LINE DOSEN'!B16="","",'ISIAN TIME LINE DOSEN'!$G$2)</f>
        <v>20202</v>
      </c>
      <c r="H8" s="0" t="n">
        <f aca="false">IF('ISIAN TIME LINE DOSEN'!B16="","",VLOOKUP('ISIAN TIME LINE DOSEN'!H16,'Jenis Kuliah'!$A$2:$D$20,4,FALSE()))</f>
        <v>2</v>
      </c>
    </row>
    <row r="9" customFormat="false" ht="12.75" hidden="false" customHeight="false" outlineLevel="0" collapsed="false">
      <c r="A9" s="0" t="str">
        <f aca="false">IF('ISIAN TIME LINE DOSEN'!B17="","",CONCATENATE(YEAR('ISIAN TIME LINE DOSEN'!C17),"-",MONTH('ISIAN TIME LINE DOSEN'!C17),"-",DAY('ISIAN TIME LINE DOSEN'!C17)))</f>
        <v>2021-3-20</v>
      </c>
      <c r="B9" s="33" t="str">
        <f aca="false">IF('ISIAN TIME LINE DOSEN'!B17="","",VLOOKUP(CONCATENATE(LEFT('ISIAN TIME LINE DOSEN'!D17,8)," ",IF('ISIAN TIME LINE DOSEN'!B17="","",VLOOKUP('ISIAN TIME LINE DOSEN'!H17,'Jenis Kuliah'!$A$2:$C$20,2,FALSE()))),Slot!$C$2:$F$1001,4,FALSE()))</f>
        <v>7</v>
      </c>
      <c r="C9" s="33" t="str">
        <f aca="false">IF('ISIAN TIME LINE DOSEN'!B17="","",VLOOKUP('ISIAN TIME LINE DOSEN'!E17,Ruang!$A$2:$B$1001,2,FALSE()))</f>
        <v>914</v>
      </c>
      <c r="D9" s="0" t="e">
        <f aca="false"/>
        <v>#N/A</v>
      </c>
      <c r="E9" s="33" t="str">
        <f aca="false">IF('ISIAN TIME LINE DOSEN'!B17="","",'ISIAN TIME LINE DOSEN'!F17)</f>
        <v>Pengukuran morbiditas (prevalence rate, incidence rate, attack rate, survival rate),Pengukuran mortalitas (angka kematian ibu, angka kematian anak/bayi, angka kematian umum), Pengukuran keganasan penyakit (angka kematian, case fatality rate), Pengertian, tujuan, manfaat, jenis, kriteria, validitas, reliabilitas dan  yield uji screening, tes diagnostik, intervensi terapetik.,Pengertian, kriteria wabah, tujuan, manfaat, langkah-langkah investigasi wabah, penyelidikan epidemiologi.</v>
      </c>
      <c r="F9" s="0" t="n">
        <f aca="false">IF('ISIAN TIME LINE DOSEN'!B17="","",VLOOKUP('ISIAN TIME LINE DOSEN'!H17,'Jenis Kuliah'!$A$2:$C$20,3,FALSE()))</f>
        <v>0</v>
      </c>
      <c r="G9" s="0" t="n">
        <f aca="false">IF('ISIAN TIME LINE DOSEN'!B17="","",'ISIAN TIME LINE DOSEN'!$G$2)</f>
        <v>20202</v>
      </c>
      <c r="H9" s="0" t="n">
        <f aca="false">IF('ISIAN TIME LINE DOSEN'!B17="","",VLOOKUP('ISIAN TIME LINE DOSEN'!H17,'Jenis Kuliah'!$A$2:$D$20,4,FALSE()))</f>
        <v>2</v>
      </c>
    </row>
    <row r="10" customFormat="false" ht="12.75" hidden="false" customHeight="false" outlineLevel="0" collapsed="false">
      <c r="A10" s="0" t="str">
        <f aca="false">IF('ISIAN TIME LINE DOSEN'!B18="","",CONCATENATE(YEAR('ISIAN TIME LINE DOSEN'!C18),"-",MONTH('ISIAN TIME LINE DOSEN'!C18),"-",DAY('ISIAN TIME LINE DOSEN'!C18)))</f>
        <v>2021-3-25</v>
      </c>
      <c r="B10" s="33" t="str">
        <f aca="false">IF('ISIAN TIME LINE DOSEN'!B18="","",VLOOKUP(CONCATENATE(LEFT('ISIAN TIME LINE DOSEN'!D18,8)," ",IF('ISIAN TIME LINE DOSEN'!B18="","",VLOOKUP('ISIAN TIME LINE DOSEN'!H18,'Jenis Kuliah'!$A$2:$C$20,2,FALSE()))),Slot!$C$2:$F$1001,4,FALSE()))</f>
        <v>16</v>
      </c>
      <c r="C10" s="33" t="str">
        <f aca="false">IF('ISIAN TIME LINE DOSEN'!B18="","",VLOOKUP('ISIAN TIME LINE DOSEN'!E18,Ruang!$A$2:$B$1001,2,FALSE()))</f>
        <v>914</v>
      </c>
      <c r="D10" s="0" t="e">
        <f aca="false"/>
        <v>#N/A</v>
      </c>
      <c r="E10" s="33" t="str">
        <f aca="false">IF('ISIAN TIME LINE DOSEN'!B18="","",'ISIAN TIME LINE DOSEN'!F18)</f>
        <v>Pengertian, tujuan,manfaat, jenis,langkah-langkah surveillance epidemiologi (KLB kasus terkini)</v>
      </c>
      <c r="F10" s="0" t="n">
        <f aca="false">IF('ISIAN TIME LINE DOSEN'!B18="","",VLOOKUP('ISIAN TIME LINE DOSEN'!H18,'Jenis Kuliah'!$A$2:$C$20,3,FALSE()))</f>
        <v>0</v>
      </c>
      <c r="G10" s="0" t="n">
        <f aca="false">IF('ISIAN TIME LINE DOSEN'!B18="","",'ISIAN TIME LINE DOSEN'!$G$2)</f>
        <v>20202</v>
      </c>
      <c r="H10" s="0" t="n">
        <f aca="false">IF('ISIAN TIME LINE DOSEN'!B18="","",VLOOKUP('ISIAN TIME LINE DOSEN'!H18,'Jenis Kuliah'!$A$2:$D$20,4,FALSE()))</f>
        <v>2</v>
      </c>
    </row>
    <row r="11" customFormat="false" ht="12.75" hidden="false" customHeight="false" outlineLevel="0" collapsed="false">
      <c r="A11" s="0" t="str">
        <f aca="false">IF('ISIAN TIME LINE DOSEN'!B19="","",CONCATENATE(YEAR('ISIAN TIME LINE DOSEN'!C19),"-",MONTH('ISIAN TIME LINE DOSEN'!C19),"-",DAY('ISIAN TIME LINE DOSEN'!C19)))</f>
        <v>2021-3-27</v>
      </c>
      <c r="B11" s="33" t="str">
        <f aca="false">IF('ISIAN TIME LINE DOSEN'!B19="","",VLOOKUP(CONCATENATE(LEFT('ISIAN TIME LINE DOSEN'!D19,8)," ",IF('ISIAN TIME LINE DOSEN'!B19="","",VLOOKUP('ISIAN TIME LINE DOSEN'!H19,'Jenis Kuliah'!$A$2:$C$20,2,FALSE()))),Slot!$C$2:$F$1001,4,FALSE()))</f>
        <v>7</v>
      </c>
      <c r="C11" s="33" t="str">
        <f aca="false">IF('ISIAN TIME LINE DOSEN'!B19="","",VLOOKUP('ISIAN TIME LINE DOSEN'!E19,Ruang!$A$2:$B$1001,2,FALSE()))</f>
        <v>914</v>
      </c>
      <c r="D11" s="0" t="e">
        <f aca="false"/>
        <v>#N/A</v>
      </c>
      <c r="E11" s="33" t="str">
        <f aca="false">IF('ISIAN TIME LINE DOSEN'!B19="","",'ISIAN TIME LINE DOSEN'!F19)</f>
        <v>Penggunaan Form PIS PK </v>
      </c>
      <c r="F11" s="0" t="n">
        <f aca="false">IF('ISIAN TIME LINE DOSEN'!B19="","",VLOOKUP('ISIAN TIME LINE DOSEN'!H19,'Jenis Kuliah'!$A$2:$C$20,3,FALSE()))</f>
        <v>0</v>
      </c>
      <c r="G11" s="0" t="n">
        <f aca="false">IF('ISIAN TIME LINE DOSEN'!B19="","",'ISIAN TIME LINE DOSEN'!$G$2)</f>
        <v>20202</v>
      </c>
      <c r="H11" s="0" t="n">
        <f aca="false">IF('ISIAN TIME LINE DOSEN'!B19="","",VLOOKUP('ISIAN TIME LINE DOSEN'!H19,'Jenis Kuliah'!$A$2:$D$20,4,FALSE()))</f>
        <v>2</v>
      </c>
    </row>
    <row r="12" customFormat="false" ht="12.75" hidden="false" customHeight="false" outlineLevel="0" collapsed="false">
      <c r="A12" s="0" t="str">
        <f aca="false">IF('ISIAN TIME LINE DOSEN'!B20="","",CONCATENATE(YEAR('ISIAN TIME LINE DOSEN'!C20),"-",MONTH('ISIAN TIME LINE DOSEN'!C20),"-",DAY('ISIAN TIME LINE DOSEN'!C20)))</f>
        <v>2021-4-1</v>
      </c>
      <c r="B12" s="33" t="str">
        <f aca="false">IF('ISIAN TIME LINE DOSEN'!B20="","",VLOOKUP(CONCATENATE(LEFT('ISIAN TIME LINE DOSEN'!D20,8)," ",IF('ISIAN TIME LINE DOSEN'!B20="","",VLOOKUP('ISIAN TIME LINE DOSEN'!H20,'Jenis Kuliah'!$A$2:$C$20,2,FALSE()))),Slot!$C$2:$F$1001,4,FALSE()))</f>
        <v>16</v>
      </c>
      <c r="C12" s="33" t="str">
        <f aca="false">IF('ISIAN TIME LINE DOSEN'!B20="","",VLOOKUP('ISIAN TIME LINE DOSEN'!E20,Ruang!$A$2:$B$1001,2,FALSE()))</f>
        <v>914</v>
      </c>
      <c r="D12" s="0" t="e">
        <f aca="false"/>
        <v>#N/A</v>
      </c>
      <c r="E12" s="33" t="str">
        <f aca="false">IF('ISIAN TIME LINE DOSEN'!B20="","",'ISIAN TIME LINE DOSEN'!F20)</f>
        <v>Membangun masyarakat tanggap bencana</v>
      </c>
      <c r="F12" s="0" t="n">
        <f aca="false">IF('ISIAN TIME LINE DOSEN'!B20="","",VLOOKUP('ISIAN TIME LINE DOSEN'!H20,'Jenis Kuliah'!$A$2:$C$20,3,FALSE()))</f>
        <v>0</v>
      </c>
      <c r="G12" s="0" t="n">
        <f aca="false">IF('ISIAN TIME LINE DOSEN'!B20="","",'ISIAN TIME LINE DOSEN'!$G$2)</f>
        <v>20202</v>
      </c>
      <c r="H12" s="0" t="n">
        <f aca="false">IF('ISIAN TIME LINE DOSEN'!B20="","",VLOOKUP('ISIAN TIME LINE DOSEN'!H20,'Jenis Kuliah'!$A$2:$D$20,4,FALSE()))</f>
        <v>2</v>
      </c>
    </row>
    <row r="13" customFormat="false" ht="12.75" hidden="false" customHeight="false" outlineLevel="0" collapsed="false">
      <c r="A13" s="0" t="str">
        <f aca="false">IF('ISIAN TIME LINE DOSEN'!B21="","",CONCATENATE(YEAR('ISIAN TIME LINE DOSEN'!C21),"-",MONTH('ISIAN TIME LINE DOSEN'!C21),"-",DAY('ISIAN TIME LINE DOSEN'!C21)))</f>
        <v>2021-4-3</v>
      </c>
      <c r="B13" s="33" t="str">
        <f aca="false">IF('ISIAN TIME LINE DOSEN'!B21="","",VLOOKUP(CONCATENATE(LEFT('ISIAN TIME LINE DOSEN'!D21,8)," ",IF('ISIAN TIME LINE DOSEN'!B21="","",VLOOKUP('ISIAN TIME LINE DOSEN'!H21,'Jenis Kuliah'!$A$2:$C$20,2,FALSE()))),Slot!$C$2:$F$1001,4,FALSE()))</f>
        <v>7</v>
      </c>
      <c r="C13" s="33" t="str">
        <f aca="false">IF('ISIAN TIME LINE DOSEN'!B21="","",VLOOKUP('ISIAN TIME LINE DOSEN'!E21,Ruang!$A$2:$B$1001,2,FALSE()))</f>
        <v>914</v>
      </c>
      <c r="D13" s="0" t="e">
        <f aca="false"/>
        <v>#N/A</v>
      </c>
      <c r="E13" s="33" t="str">
        <f aca="false">IF('ISIAN TIME LINE DOSEN'!B21="","",'ISIAN TIME LINE DOSEN'!F21)</f>
        <v>Konsep home visite (Model Asuhan Kebidanan) </v>
      </c>
      <c r="F13" s="0" t="n">
        <f aca="false">IF('ISIAN TIME LINE DOSEN'!B21="","",VLOOKUP('ISIAN TIME LINE DOSEN'!H21,'Jenis Kuliah'!$A$2:$C$20,3,FALSE()))</f>
        <v>0</v>
      </c>
      <c r="G13" s="0" t="n">
        <f aca="false">IF('ISIAN TIME LINE DOSEN'!B21="","",'ISIAN TIME LINE DOSEN'!$G$2)</f>
        <v>20202</v>
      </c>
      <c r="H13" s="0" t="n">
        <f aca="false">IF('ISIAN TIME LINE DOSEN'!B21="","",VLOOKUP('ISIAN TIME LINE DOSEN'!H21,'Jenis Kuliah'!$A$2:$D$20,4,FALSE()))</f>
        <v>2</v>
      </c>
    </row>
    <row r="14" customFormat="false" ht="12.75" hidden="false" customHeight="false" outlineLevel="0" collapsed="false">
      <c r="A14" s="0" t="str">
        <f aca="false">IF('ISIAN TIME LINE DOSEN'!B22="","",CONCATENATE(YEAR('ISIAN TIME LINE DOSEN'!C22),"-",MONTH('ISIAN TIME LINE DOSEN'!C22),"-",DAY('ISIAN TIME LINE DOSEN'!C22)))</f>
        <v>2021-4-8</v>
      </c>
      <c r="B14" s="33" t="str">
        <f aca="false">IF('ISIAN TIME LINE DOSEN'!B22="","",VLOOKUP(CONCATENATE(LEFT('ISIAN TIME LINE DOSEN'!D22,8)," ",IF('ISIAN TIME LINE DOSEN'!B22="","",VLOOKUP('ISIAN TIME LINE DOSEN'!H22,'Jenis Kuliah'!$A$2:$C$20,2,FALSE()))),Slot!$C$2:$F$1001,4,FALSE()))</f>
        <v>16</v>
      </c>
      <c r="C14" s="33" t="str">
        <f aca="false">IF('ISIAN TIME LINE DOSEN'!B22="","",VLOOKUP('ISIAN TIME LINE DOSEN'!E22,Ruang!$A$2:$B$1001,2,FALSE()))</f>
        <v>914</v>
      </c>
      <c r="D14" s="0" t="e">
        <f aca="false"/>
        <v>#N/A</v>
      </c>
      <c r="E14" s="33" t="str">
        <f aca="false">IF('ISIAN TIME LINE DOSEN'!B22="","",'ISIAN TIME LINE DOSEN'!F22)</f>
        <v>Program Unggulan terintegrasi DSQT</v>
      </c>
      <c r="F14" s="0" t="n">
        <f aca="false">IF('ISIAN TIME LINE DOSEN'!B22="","",VLOOKUP('ISIAN TIME LINE DOSEN'!H22,'Jenis Kuliah'!$A$2:$C$20,3,FALSE()))</f>
        <v>0</v>
      </c>
      <c r="G14" s="0" t="n">
        <f aca="false">IF('ISIAN TIME LINE DOSEN'!B22="","",'ISIAN TIME LINE DOSEN'!$G$2)</f>
        <v>20202</v>
      </c>
      <c r="H14" s="0" t="n">
        <f aca="false">IF('ISIAN TIME LINE DOSEN'!B22="","",VLOOKUP('ISIAN TIME LINE DOSEN'!H22,'Jenis Kuliah'!$A$2:$D$20,4,FALSE()))</f>
        <v>2</v>
      </c>
    </row>
    <row r="15" customFormat="false" ht="12.75" hidden="false" customHeight="false" outlineLevel="0" collapsed="false">
      <c r="A15" s="0" t="str">
        <f aca="false">IF('ISIAN TIME LINE DOSEN'!B23="","",CONCATENATE(YEAR('ISIAN TIME LINE DOSEN'!C23),"-",MONTH('ISIAN TIME LINE DOSEN'!C23),"-",DAY('ISIAN TIME LINE DOSEN'!C23)))</f>
        <v>2021-4-10</v>
      </c>
      <c r="B15" s="33" t="str">
        <f aca="false">IF('ISIAN TIME LINE DOSEN'!B23="","",VLOOKUP(CONCATENATE(LEFT('ISIAN TIME LINE DOSEN'!D23,8)," ",IF('ISIAN TIME LINE DOSEN'!B23="","",VLOOKUP('ISIAN TIME LINE DOSEN'!H23,'Jenis Kuliah'!$A$2:$C$20,2,FALSE()))),Slot!$C$2:$F$1001,4,FALSE()))</f>
        <v>7</v>
      </c>
      <c r="C15" s="33" t="str">
        <f aca="false">IF('ISIAN TIME LINE DOSEN'!B23="","",VLOOKUP('ISIAN TIME LINE DOSEN'!E23,Ruang!$A$2:$B$1001,2,FALSE()))</f>
        <v>914</v>
      </c>
      <c r="D15" s="0" t="e">
        <f aca="false"/>
        <v>#N/A</v>
      </c>
      <c r="E15" s="33" t="str">
        <f aca="false">IF('ISIAN TIME LINE DOSEN'!B23="","",'ISIAN TIME LINE DOSEN'!F23)</f>
        <v>Pelayanan Kebidanan di era new normal</v>
      </c>
      <c r="F15" s="0" t="n">
        <f aca="false">IF('ISIAN TIME LINE DOSEN'!B23="","",VLOOKUP('ISIAN TIME LINE DOSEN'!H23,'Jenis Kuliah'!$A$2:$C$20,3,FALSE()))</f>
        <v>0</v>
      </c>
      <c r="G15" s="0" t="n">
        <f aca="false">IF('ISIAN TIME LINE DOSEN'!B23="","",'ISIAN TIME LINE DOSEN'!$G$2)</f>
        <v>20202</v>
      </c>
      <c r="H15" s="0" t="n">
        <f aca="false">IF('ISIAN TIME LINE DOSEN'!B23="","",VLOOKUP('ISIAN TIME LINE DOSEN'!H23,'Jenis Kuliah'!$A$2:$D$20,4,FALSE()))</f>
        <v>2</v>
      </c>
    </row>
    <row r="16" customFormat="false" ht="12.75" hidden="false" customHeight="false" outlineLevel="0" collapsed="false">
      <c r="A16" s="0" t="str">
        <f aca="false">IF('ISIAN TIME LINE DOSEN'!B24="","",CONCATENATE(YEAR('ISIAN TIME LINE DOSEN'!C24),"-",MONTH('ISIAN TIME LINE DOSEN'!C24),"-",DAY('ISIAN TIME LINE DOSEN'!C24)))</f>
        <v>2021-4-29</v>
      </c>
      <c r="B16" s="33" t="str">
        <f aca="false">IF('ISIAN TIME LINE DOSEN'!B24="","",VLOOKUP(CONCATENATE(LEFT('ISIAN TIME LINE DOSEN'!D24,8)," ",IF('ISIAN TIME LINE DOSEN'!B24="","",VLOOKUP('ISIAN TIME LINE DOSEN'!H24,'Jenis Kuliah'!$A$2:$C$20,2,FALSE()))),Slot!$C$2:$F$1001,4,FALSE()))</f>
        <v>16</v>
      </c>
      <c r="C16" s="33" t="str">
        <f aca="false">IF('ISIAN TIME LINE DOSEN'!B24="","",VLOOKUP('ISIAN TIME LINE DOSEN'!E24,Ruang!$A$2:$B$1001,2,FALSE()))</f>
        <v>914</v>
      </c>
      <c r="D16" s="0" t="e">
        <f aca="false"/>
        <v>#N/A</v>
      </c>
      <c r="E16" s="33" t="str">
        <f aca="false">IF('ISIAN TIME LINE DOSEN'!B24="","",'ISIAN TIME LINE DOSEN'!F24)</f>
        <v>Pengertian, maksut dan tujuan, indikator, komponen, langkah-langkah, kegiatan, kebutuhan sumber daya, kriteria dan evaluasi indikator keberhasilan posyandu remaja</v>
      </c>
      <c r="F16" s="0" t="n">
        <f aca="false">IF('ISIAN TIME LINE DOSEN'!B24="","",VLOOKUP('ISIAN TIME LINE DOSEN'!H24,'Jenis Kuliah'!$A$2:$C$20,3,FALSE()))</f>
        <v>0</v>
      </c>
      <c r="G16" s="0" t="n">
        <f aca="false">IF('ISIAN TIME LINE DOSEN'!B24="","",'ISIAN TIME LINE DOSEN'!$G$2)</f>
        <v>20202</v>
      </c>
      <c r="H16" s="0" t="n">
        <f aca="false">IF('ISIAN TIME LINE DOSEN'!B24="","",VLOOKUP('ISIAN TIME LINE DOSEN'!H24,'Jenis Kuliah'!$A$2:$D$20,4,FALSE()))</f>
        <v>2</v>
      </c>
    </row>
    <row r="17" customFormat="false" ht="12.75" hidden="false" customHeight="false" outlineLevel="0" collapsed="false">
      <c r="A17" s="0" t="str">
        <f aca="false">IF('ISIAN TIME LINE DOSEN'!B25="","",CONCATENATE(YEAR('ISIAN TIME LINE DOSEN'!C25),"-",MONTH('ISIAN TIME LINE DOSEN'!C25),"-",DAY('ISIAN TIME LINE DOSEN'!C25)))</f>
        <v>2021-5-1</v>
      </c>
      <c r="B17" s="33" t="str">
        <f aca="false">IF('ISIAN TIME LINE DOSEN'!B25="","",VLOOKUP(CONCATENATE(LEFT('ISIAN TIME LINE DOSEN'!D25,8)," ",IF('ISIAN TIME LINE DOSEN'!B25="","",VLOOKUP('ISIAN TIME LINE DOSEN'!H25,'Jenis Kuliah'!$A$2:$C$20,2,FALSE()))),Slot!$C$2:$F$1001,4,FALSE()))</f>
        <v>7</v>
      </c>
      <c r="C17" s="33" t="str">
        <f aca="false">IF('ISIAN TIME LINE DOSEN'!B25="","",VLOOKUP('ISIAN TIME LINE DOSEN'!E25,Ruang!$A$2:$B$1001,2,FALSE()))</f>
        <v>914</v>
      </c>
      <c r="D17" s="0" t="e">
        <f aca="false"/>
        <v>#N/A</v>
      </c>
      <c r="E17" s="33" t="str">
        <f aca="false">IF('ISIAN TIME LINE DOSEN'!B25="","",'ISIAN TIME LINE DOSEN'!F25)</f>
        <v>Pengertian, maksud dan tujuan, indikator, komponen, langkah-langkah, kegiatan, kebutuhan sumber daya, kriteria dan evaluasi indikator keberhasilan program P4K dan Audit Maternal Perinatl</v>
      </c>
      <c r="F17" s="0" t="n">
        <f aca="false">IF('ISIAN TIME LINE DOSEN'!B25="","",VLOOKUP('ISIAN TIME LINE DOSEN'!H25,'Jenis Kuliah'!$A$2:$C$20,3,FALSE()))</f>
        <v>0</v>
      </c>
      <c r="G17" s="0" t="n">
        <f aca="false">IF('ISIAN TIME LINE DOSEN'!B25="","",'ISIAN TIME LINE DOSEN'!$G$2)</f>
        <v>20202</v>
      </c>
      <c r="H17" s="0" t="n">
        <f aca="false">IF('ISIAN TIME LINE DOSEN'!B25="","",VLOOKUP('ISIAN TIME LINE DOSEN'!H25,'Jenis Kuliah'!$A$2:$D$20,4,FALSE()))</f>
        <v>2</v>
      </c>
    </row>
    <row r="18" customFormat="false" ht="12.75" hidden="false" customHeight="false" outlineLevel="0" collapsed="false">
      <c r="A18" s="0" t="str">
        <f aca="false">IF('ISIAN TIME LINE DOSEN'!B26="","",CONCATENATE(YEAR('ISIAN TIME LINE DOSEN'!C26),"-",MONTH('ISIAN TIME LINE DOSEN'!C26),"-",DAY('ISIAN TIME LINE DOSEN'!C26)))</f>
        <v>2021-5-6</v>
      </c>
      <c r="B18" s="33" t="str">
        <f aca="false">IF('ISIAN TIME LINE DOSEN'!B26="","",VLOOKUP(CONCATENATE(LEFT('ISIAN TIME LINE DOSEN'!D26,8)," ",IF('ISIAN TIME LINE DOSEN'!B26="","",VLOOKUP('ISIAN TIME LINE DOSEN'!H26,'Jenis Kuliah'!$A$2:$C$20,2,FALSE()))),Slot!$C$2:$F$1001,4,FALSE()))</f>
        <v>16</v>
      </c>
      <c r="C18" s="33" t="str">
        <f aca="false">IF('ISIAN TIME LINE DOSEN'!B26="","",VLOOKUP('ISIAN TIME LINE DOSEN'!E26,Ruang!$A$2:$B$1001,2,FALSE()))</f>
        <v>914</v>
      </c>
      <c r="D18" s="0" t="e">
        <f aca="false"/>
        <v>#N/A</v>
      </c>
      <c r="E18" s="33" t="str">
        <f aca="false">IF('ISIAN TIME LINE DOSEN'!B26="","",'ISIAN TIME LINE DOSEN'!F26)</f>
        <v>Pengertian, tujuan, strata puskesmas, mikro planning puskesmas, sistem pencatatan dan pelaporan puskesmas, program Puskesmas</v>
      </c>
      <c r="F18" s="0" t="n">
        <f aca="false">IF('ISIAN TIME LINE DOSEN'!B26="","",VLOOKUP('ISIAN TIME LINE DOSEN'!H26,'Jenis Kuliah'!$A$2:$C$20,3,FALSE()))</f>
        <v>0</v>
      </c>
      <c r="G18" s="0" t="n">
        <f aca="false">IF('ISIAN TIME LINE DOSEN'!B26="","",'ISIAN TIME LINE DOSEN'!$G$2)</f>
        <v>20202</v>
      </c>
      <c r="H18" s="0" t="n">
        <f aca="false">IF('ISIAN TIME LINE DOSEN'!B26="","",VLOOKUP('ISIAN TIME LINE DOSEN'!H26,'Jenis Kuliah'!$A$2:$D$20,4,FALSE()))</f>
        <v>2</v>
      </c>
    </row>
    <row r="19" customFormat="false" ht="12.75" hidden="false" customHeight="false" outlineLevel="0" collapsed="false">
      <c r="A19" s="0" t="str">
        <f aca="false">IF('ISIAN TIME LINE DOSEN'!B27="","",CONCATENATE(YEAR('ISIAN TIME LINE DOSEN'!C27),"-",MONTH('ISIAN TIME LINE DOSEN'!C27),"-",DAY('ISIAN TIME LINE DOSEN'!C27)))</f>
        <v>2021-5-8</v>
      </c>
      <c r="B19" s="33" t="str">
        <f aca="false">IF('ISIAN TIME LINE DOSEN'!B27="","",VLOOKUP(CONCATENATE(LEFT('ISIAN TIME LINE DOSEN'!D27,8)," ",IF('ISIAN TIME LINE DOSEN'!B27="","",VLOOKUP('ISIAN TIME LINE DOSEN'!H27,'Jenis Kuliah'!$A$2:$C$20,2,FALSE()))),Slot!$C$2:$F$1001,4,FALSE()))</f>
        <v>7</v>
      </c>
      <c r="C19" s="33" t="str">
        <f aca="false">IF('ISIAN TIME LINE DOSEN'!B27="","",VLOOKUP('ISIAN TIME LINE DOSEN'!E27,Ruang!$A$2:$B$1001,2,FALSE()))</f>
        <v>914</v>
      </c>
      <c r="D19" s="0" t="e">
        <f aca="false"/>
        <v>#N/A</v>
      </c>
      <c r="E19" s="33" t="str">
        <f aca="false">IF('ISIAN TIME LINE DOSEN'!B27="","",'ISIAN TIME LINE DOSEN'!F27)</f>
        <v>Penyusunan grafik dan interpretasi  PWS KIA dan penyusunan rencana tindak lanjut</v>
      </c>
      <c r="F19" s="0" t="n">
        <f aca="false">IF('ISIAN TIME LINE DOSEN'!B27="","",VLOOKUP('ISIAN TIME LINE DOSEN'!H27,'Jenis Kuliah'!$A$2:$C$20,3,FALSE()))</f>
        <v>0</v>
      </c>
      <c r="G19" s="0" t="n">
        <f aca="false">IF('ISIAN TIME LINE DOSEN'!B27="","",'ISIAN TIME LINE DOSEN'!$G$2)</f>
        <v>20202</v>
      </c>
      <c r="H19" s="0" t="n">
        <f aca="false">IF('ISIAN TIME LINE DOSEN'!B27="","",VLOOKUP('ISIAN TIME LINE DOSEN'!H27,'Jenis Kuliah'!$A$2:$D$20,4,FALSE()))</f>
        <v>2</v>
      </c>
    </row>
    <row r="20" customFormat="false" ht="12.75" hidden="false" customHeight="false" outlineLevel="0" collapsed="false">
      <c r="A20" s="0" t="str">
        <f aca="false">IF('ISIAN TIME LINE DOSEN'!B28="","",CONCATENATE(YEAR('ISIAN TIME LINE DOSEN'!C28),"-",MONTH('ISIAN TIME LINE DOSEN'!C28),"-",DAY('ISIAN TIME LINE DOSEN'!C28)))</f>
        <v>2021-5-13</v>
      </c>
      <c r="B20" s="33" t="str">
        <f aca="false">IF('ISIAN TIME LINE DOSEN'!B28="","",VLOOKUP(CONCATENATE(LEFT('ISIAN TIME LINE DOSEN'!D28,8)," ",IF('ISIAN TIME LINE DOSEN'!B28="","",VLOOKUP('ISIAN TIME LINE DOSEN'!H28,'Jenis Kuliah'!$A$2:$C$20,2,FALSE()))),Slot!$C$2:$F$1001,4,FALSE()))</f>
        <v>16</v>
      </c>
      <c r="C20" s="33" t="str">
        <f aca="false">IF('ISIAN TIME LINE DOSEN'!B28="","",VLOOKUP('ISIAN TIME LINE DOSEN'!E28,Ruang!$A$2:$B$1001,2,FALSE()))</f>
        <v>914</v>
      </c>
      <c r="D20" s="0" t="e">
        <f aca="false"/>
        <v>#N/A</v>
      </c>
      <c r="E20" s="33" t="str">
        <f aca="false">IF('ISIAN TIME LINE DOSEN'!B28="","",'ISIAN TIME LINE DOSEN'!F28)</f>
        <v>Penyusunan grafik dan interpretasi  PWS KIA dan penyusunan rencana tindak lanjut</v>
      </c>
      <c r="F20" s="0" t="n">
        <f aca="false">IF('ISIAN TIME LINE DOSEN'!B28="","",VLOOKUP('ISIAN TIME LINE DOSEN'!H28,'Jenis Kuliah'!$A$2:$C$20,3,FALSE()))</f>
        <v>0</v>
      </c>
      <c r="G20" s="0" t="n">
        <f aca="false">IF('ISIAN TIME LINE DOSEN'!B28="","",'ISIAN TIME LINE DOSEN'!$G$2)</f>
        <v>20202</v>
      </c>
      <c r="H20" s="0" t="n">
        <f aca="false">IF('ISIAN TIME LINE DOSEN'!B28="","",VLOOKUP('ISIAN TIME LINE DOSEN'!H28,'Jenis Kuliah'!$A$2:$D$20,4,FALSE()))</f>
        <v>2</v>
      </c>
    </row>
    <row r="21" customFormat="false" ht="12.75" hidden="false" customHeight="false" outlineLevel="0" collapsed="false">
      <c r="A21" s="0" t="str">
        <f aca="false">IF('ISIAN TIME LINE DOSEN'!B29="","",CONCATENATE(YEAR('ISIAN TIME LINE DOSEN'!C29),"-",MONTH('ISIAN TIME LINE DOSEN'!C29),"-",DAY('ISIAN TIME LINE DOSEN'!C29)))</f>
        <v>2021-5-15</v>
      </c>
      <c r="B21" s="33" t="str">
        <f aca="false">IF('ISIAN TIME LINE DOSEN'!B29="","",VLOOKUP(CONCATENATE(LEFT('ISIAN TIME LINE DOSEN'!D29,8)," ",IF('ISIAN TIME LINE DOSEN'!B29="","",VLOOKUP('ISIAN TIME LINE DOSEN'!H29,'Jenis Kuliah'!$A$2:$C$20,2,FALSE()))),Slot!$C$2:$F$1001,4,FALSE()))</f>
        <v>7</v>
      </c>
      <c r="C21" s="33" t="str">
        <f aca="false">IF('ISIAN TIME LINE DOSEN'!B29="","",VLOOKUP('ISIAN TIME LINE DOSEN'!E29,Ruang!$A$2:$B$1001,2,FALSE()))</f>
        <v>914</v>
      </c>
      <c r="D21" s="0" t="e">
        <f aca="false"/>
        <v>#N/A</v>
      </c>
      <c r="E21" s="33" t="str">
        <f aca="false">IF('ISIAN TIME LINE DOSEN'!B29="","",'ISIAN TIME LINE DOSEN'!F29)</f>
        <v>Kohort ibu dan bayi</v>
      </c>
      <c r="F21" s="0" t="n">
        <f aca="false">IF('ISIAN TIME LINE DOSEN'!B29="","",VLOOKUP('ISIAN TIME LINE DOSEN'!H29,'Jenis Kuliah'!$A$2:$C$20,3,FALSE()))</f>
        <v>0</v>
      </c>
      <c r="G21" s="0" t="n">
        <f aca="false">IF('ISIAN TIME LINE DOSEN'!B29="","",'ISIAN TIME LINE DOSEN'!$G$2)</f>
        <v>20202</v>
      </c>
      <c r="H21" s="0" t="n">
        <f aca="false">IF('ISIAN TIME LINE DOSEN'!B29="","",VLOOKUP('ISIAN TIME LINE DOSEN'!H29,'Jenis Kuliah'!$A$2:$D$20,4,FALSE()))</f>
        <v>2</v>
      </c>
    </row>
    <row r="22" customFormat="false" ht="12.75" hidden="false" customHeight="false" outlineLevel="0" collapsed="false">
      <c r="A22" s="0" t="str">
        <f aca="false">IF('ISIAN TIME LINE DOSEN'!B30="","",CONCATENATE(YEAR('ISIAN TIME LINE DOSEN'!C30),"-",MONTH('ISIAN TIME LINE DOSEN'!C30),"-",DAY('ISIAN TIME LINE DOSEN'!C30)))</f>
        <v>2021-5-20</v>
      </c>
      <c r="B22" s="33" t="str">
        <f aca="false">IF('ISIAN TIME LINE DOSEN'!B30="","",VLOOKUP(CONCATENATE(LEFT('ISIAN TIME LINE DOSEN'!D30,8)," ",IF('ISIAN TIME LINE DOSEN'!B30="","",VLOOKUP('ISIAN TIME LINE DOSEN'!H30,'Jenis Kuliah'!$A$2:$C$20,2,FALSE()))),Slot!$C$2:$F$1001,4,FALSE()))</f>
        <v>16</v>
      </c>
      <c r="C22" s="33" t="str">
        <f aca="false">IF('ISIAN TIME LINE DOSEN'!B30="","",VLOOKUP('ISIAN TIME LINE DOSEN'!E30,Ruang!$A$2:$B$1001,2,FALSE()))</f>
        <v>914</v>
      </c>
      <c r="D22" s="0" t="e">
        <f aca="false"/>
        <v>#N/A</v>
      </c>
      <c r="E22" s="33" t="str">
        <f aca="false">IF('ISIAN TIME LINE DOSEN'!B30="","",'ISIAN TIME LINE DOSEN'!F30)</f>
        <v>Protokol keluarga dimasa pandemik covid 10</v>
      </c>
      <c r="F22" s="0" t="n">
        <f aca="false">IF('ISIAN TIME LINE DOSEN'!B30="","",VLOOKUP('ISIAN TIME LINE DOSEN'!H30,'Jenis Kuliah'!$A$2:$C$20,3,FALSE()))</f>
        <v>0</v>
      </c>
      <c r="G22" s="0" t="n">
        <f aca="false">IF('ISIAN TIME LINE DOSEN'!B30="","",'ISIAN TIME LINE DOSEN'!$G$2)</f>
        <v>20202</v>
      </c>
      <c r="H22" s="0" t="n">
        <f aca="false">IF('ISIAN TIME LINE DOSEN'!B30="","",VLOOKUP('ISIAN TIME LINE DOSEN'!H30,'Jenis Kuliah'!$A$2:$D$20,4,FALSE()))</f>
        <v>2</v>
      </c>
    </row>
    <row r="23" customFormat="false" ht="12.75" hidden="false" customHeight="false" outlineLevel="0" collapsed="false">
      <c r="A23" s="0" t="str">
        <f aca="false">IF('ISIAN TIME LINE DOSEN'!B31="","",CONCATENATE(YEAR('ISIAN TIME LINE DOSEN'!C31),"-",MONTH('ISIAN TIME LINE DOSEN'!C31),"-",DAY('ISIAN TIME LINE DOSEN'!C31)))</f>
        <v>2021-3-5</v>
      </c>
      <c r="B23" s="33" t="str">
        <f aca="false">IF('ISIAN TIME LINE DOSEN'!B31="","",VLOOKUP(CONCATENATE(LEFT('ISIAN TIME LINE DOSEN'!D31,8)," ",IF('ISIAN TIME LINE DOSEN'!B31="","",VLOOKUP('ISIAN TIME LINE DOSEN'!H31,'Jenis Kuliah'!$A$2:$C$20,2,FALSE()))),Slot!$C$2:$F$1001,4,FALSE()))</f>
        <v>103</v>
      </c>
      <c r="C23" s="33" t="str">
        <f aca="false">IF('ISIAN TIME LINE DOSEN'!B31="","",VLOOKUP('ISIAN TIME LINE DOSEN'!E31,Ruang!$A$2:$B$1001,2,FALSE()))</f>
        <v>914</v>
      </c>
      <c r="D23" s="0" t="e">
        <f aca="false"/>
        <v>#N/A</v>
      </c>
      <c r="E23" s="33" t="str">
        <f aca="false">IF('ISIAN TIME LINE DOSEN'!B31="","",'ISIAN TIME LINE DOSEN'!F31)</f>
        <v>Tutorial SK I/I Ketahanan keluarga </v>
      </c>
      <c r="F23" s="0" t="n">
        <f aca="false">IF('ISIAN TIME LINE DOSEN'!B31="","",VLOOKUP('ISIAN TIME LINE DOSEN'!H31,'Jenis Kuliah'!$A$2:$C$20,3,FALSE()))</f>
        <v>1</v>
      </c>
      <c r="G23" s="0" t="n">
        <f aca="false">IF('ISIAN TIME LINE DOSEN'!B31="","",'ISIAN TIME LINE DOSEN'!$G$2)</f>
        <v>20202</v>
      </c>
      <c r="H23" s="0" t="n">
        <f aca="false">IF('ISIAN TIME LINE DOSEN'!B31="","",VLOOKUP('ISIAN TIME LINE DOSEN'!H31,'Jenis Kuliah'!$A$2:$D$20,4,FALSE()))</f>
        <v>2</v>
      </c>
    </row>
    <row r="24" customFormat="false" ht="12.75" hidden="false" customHeight="false" outlineLevel="0" collapsed="false">
      <c r="A24" s="0" t="str">
        <f aca="false">IF('ISIAN TIME LINE DOSEN'!B32="","",CONCATENATE(YEAR('ISIAN TIME LINE DOSEN'!C32),"-",MONTH('ISIAN TIME LINE DOSEN'!C32),"-",DAY('ISIAN TIME LINE DOSEN'!C32)))</f>
        <v>2021-3-5</v>
      </c>
      <c r="B24" s="33" t="str">
        <f aca="false">IF('ISIAN TIME LINE DOSEN'!B32="","",VLOOKUP(CONCATENATE(LEFT('ISIAN TIME LINE DOSEN'!D32,8)," ",IF('ISIAN TIME LINE DOSEN'!B32="","",VLOOKUP('ISIAN TIME LINE DOSEN'!H32,'Jenis Kuliah'!$A$2:$C$20,2,FALSE()))),Slot!$C$2:$F$1001,4,FALSE()))</f>
        <v>103</v>
      </c>
      <c r="C24" s="33" t="str">
        <f aca="false">IF('ISIAN TIME LINE DOSEN'!B32="","",VLOOKUP('ISIAN TIME LINE DOSEN'!E32,Ruang!$A$2:$B$1001,2,FALSE()))</f>
        <v>914</v>
      </c>
      <c r="D24" s="0" t="e">
        <f aca="false"/>
        <v>#N/A</v>
      </c>
      <c r="E24" s="33" t="str">
        <f aca="false">IF('ISIAN TIME LINE DOSEN'!B32="","",'ISIAN TIME LINE DOSEN'!F32)</f>
        <v>Tutorial SK I/I Ketahanan keluarga</v>
      </c>
      <c r="F24" s="0" t="n">
        <f aca="false">IF('ISIAN TIME LINE DOSEN'!B32="","",VLOOKUP('ISIAN TIME LINE DOSEN'!H32,'Jenis Kuliah'!$A$2:$C$20,3,FALSE()))</f>
        <v>1</v>
      </c>
      <c r="G24" s="0" t="n">
        <f aca="false">IF('ISIAN TIME LINE DOSEN'!B32="","",'ISIAN TIME LINE DOSEN'!$G$2)</f>
        <v>20202</v>
      </c>
      <c r="H24" s="0" t="n">
        <f aca="false">IF('ISIAN TIME LINE DOSEN'!B32="","",VLOOKUP('ISIAN TIME LINE DOSEN'!H32,'Jenis Kuliah'!$A$2:$D$20,4,FALSE()))</f>
        <v>2</v>
      </c>
    </row>
    <row r="25" customFormat="false" ht="12.75" hidden="false" customHeight="false" outlineLevel="0" collapsed="false">
      <c r="A25" s="0" t="str">
        <f aca="false">IF('ISIAN TIME LINE DOSEN'!B33="","",CONCATENATE(YEAR('ISIAN TIME LINE DOSEN'!C33),"-",MONTH('ISIAN TIME LINE DOSEN'!C33),"-",DAY('ISIAN TIME LINE DOSEN'!C33)))</f>
        <v>2021-3-5</v>
      </c>
      <c r="B25" s="33" t="str">
        <f aca="false">IF('ISIAN TIME LINE DOSEN'!B33="","",VLOOKUP(CONCATENATE(LEFT('ISIAN TIME LINE DOSEN'!D33,8)," ",IF('ISIAN TIME LINE DOSEN'!B33="","",VLOOKUP('ISIAN TIME LINE DOSEN'!H33,'Jenis Kuliah'!$A$2:$C$20,2,FALSE()))),Slot!$C$2:$F$1001,4,FALSE()))</f>
        <v>103</v>
      </c>
      <c r="C25" s="33" t="str">
        <f aca="false">IF('ISIAN TIME LINE DOSEN'!B33="","",VLOOKUP('ISIAN TIME LINE DOSEN'!E33,Ruang!$A$2:$B$1001,2,FALSE()))</f>
        <v>914</v>
      </c>
      <c r="D25" s="0" t="e">
        <f aca="false"/>
        <v>#N/A</v>
      </c>
      <c r="E25" s="33" t="str">
        <f aca="false">IF('ISIAN TIME LINE DOSEN'!B33="","",'ISIAN TIME LINE DOSEN'!F33)</f>
        <v>Tutorial SK I/I Ketahanan keluarga</v>
      </c>
      <c r="F25" s="0" t="n">
        <f aca="false">IF('ISIAN TIME LINE DOSEN'!B33="","",VLOOKUP('ISIAN TIME LINE DOSEN'!H33,'Jenis Kuliah'!$A$2:$C$20,3,FALSE()))</f>
        <v>1</v>
      </c>
      <c r="G25" s="0" t="n">
        <f aca="false">IF('ISIAN TIME LINE DOSEN'!B33="","",'ISIAN TIME LINE DOSEN'!$G$2)</f>
        <v>20202</v>
      </c>
      <c r="H25" s="0" t="n">
        <f aca="false">IF('ISIAN TIME LINE DOSEN'!B33="","",VLOOKUP('ISIAN TIME LINE DOSEN'!H33,'Jenis Kuliah'!$A$2:$D$20,4,FALSE()))</f>
        <v>2</v>
      </c>
    </row>
    <row r="26" customFormat="false" ht="12.75" hidden="false" customHeight="false" outlineLevel="0" collapsed="false">
      <c r="A26" s="0" t="str">
        <f aca="false">IF('ISIAN TIME LINE DOSEN'!B34="","",CONCATENATE(YEAR('ISIAN TIME LINE DOSEN'!C34),"-",MONTH('ISIAN TIME LINE DOSEN'!C34),"-",DAY('ISIAN TIME LINE DOSEN'!C34)))</f>
        <v>2021-3-5</v>
      </c>
      <c r="B26" s="33" t="str">
        <f aca="false">IF('ISIAN TIME LINE DOSEN'!B34="","",VLOOKUP(CONCATENATE(LEFT('ISIAN TIME LINE DOSEN'!D34,8)," ",IF('ISIAN TIME LINE DOSEN'!B34="","",VLOOKUP('ISIAN TIME LINE DOSEN'!H34,'Jenis Kuliah'!$A$2:$C$20,2,FALSE()))),Slot!$C$2:$F$1001,4,FALSE()))</f>
        <v>103</v>
      </c>
      <c r="C26" s="33" t="str">
        <f aca="false">IF('ISIAN TIME LINE DOSEN'!B34="","",VLOOKUP('ISIAN TIME LINE DOSEN'!E34,Ruang!$A$2:$B$1001,2,FALSE()))</f>
        <v>914</v>
      </c>
      <c r="D26" s="0" t="e">
        <f aca="false"/>
        <v>#N/A</v>
      </c>
      <c r="E26" s="33" t="str">
        <f aca="false">IF('ISIAN TIME LINE DOSEN'!B34="","",'ISIAN TIME LINE DOSEN'!F34)</f>
        <v>Tutorial SK I/I Ketahanan keluarga</v>
      </c>
      <c r="F26" s="0" t="n">
        <f aca="false">IF('ISIAN TIME LINE DOSEN'!B34="","",VLOOKUP('ISIAN TIME LINE DOSEN'!H34,'Jenis Kuliah'!$A$2:$C$20,3,FALSE()))</f>
        <v>1</v>
      </c>
      <c r="G26" s="0" t="n">
        <f aca="false">IF('ISIAN TIME LINE DOSEN'!B34="","",'ISIAN TIME LINE DOSEN'!$G$2)</f>
        <v>20202</v>
      </c>
      <c r="H26" s="0" t="n">
        <f aca="false">IF('ISIAN TIME LINE DOSEN'!B34="","",VLOOKUP('ISIAN TIME LINE DOSEN'!H34,'Jenis Kuliah'!$A$2:$D$20,4,FALSE()))</f>
        <v>2</v>
      </c>
    </row>
    <row r="27" customFormat="false" ht="12.75" hidden="false" customHeight="false" outlineLevel="0" collapsed="false">
      <c r="A27" s="0" t="str">
        <f aca="false">IF('ISIAN TIME LINE DOSEN'!B35="","",CONCATENATE(YEAR('ISIAN TIME LINE DOSEN'!C35),"-",MONTH('ISIAN TIME LINE DOSEN'!C35),"-",DAY('ISIAN TIME LINE DOSEN'!C35)))</f>
        <v>2021-3-5</v>
      </c>
      <c r="B27" s="33" t="str">
        <f aca="false">IF('ISIAN TIME LINE DOSEN'!B35="","",VLOOKUP(CONCATENATE(LEFT('ISIAN TIME LINE DOSEN'!D35,8)," ",IF('ISIAN TIME LINE DOSEN'!B35="","",VLOOKUP('ISIAN TIME LINE DOSEN'!H35,'Jenis Kuliah'!$A$2:$C$20,2,FALSE()))),Slot!$C$2:$F$1001,4,FALSE()))</f>
        <v>103</v>
      </c>
      <c r="C27" s="33" t="str">
        <f aca="false">IF('ISIAN TIME LINE DOSEN'!B35="","",VLOOKUP('ISIAN TIME LINE DOSEN'!E35,Ruang!$A$2:$B$1001,2,FALSE()))</f>
        <v>914</v>
      </c>
      <c r="D27" s="0" t="e">
        <f aca="false"/>
        <v>#N/A</v>
      </c>
      <c r="E27" s="33" t="str">
        <f aca="false">IF('ISIAN TIME LINE DOSEN'!B35="","",'ISIAN TIME LINE DOSEN'!F35)</f>
        <v>Tutorial SK I/I Ketahanan keluarga</v>
      </c>
      <c r="F27" s="0" t="n">
        <f aca="false">IF('ISIAN TIME LINE DOSEN'!B35="","",VLOOKUP('ISIAN TIME LINE DOSEN'!H35,'Jenis Kuliah'!$A$2:$C$20,3,FALSE()))</f>
        <v>1</v>
      </c>
      <c r="G27" s="0" t="n">
        <f aca="false">IF('ISIAN TIME LINE DOSEN'!B35="","",'ISIAN TIME LINE DOSEN'!$G$2)</f>
        <v>20202</v>
      </c>
      <c r="H27" s="0" t="n">
        <f aca="false">IF('ISIAN TIME LINE DOSEN'!B35="","",VLOOKUP('ISIAN TIME LINE DOSEN'!H35,'Jenis Kuliah'!$A$2:$D$20,4,FALSE()))</f>
        <v>2</v>
      </c>
    </row>
    <row r="28" customFormat="false" ht="12.75" hidden="false" customHeight="false" outlineLevel="0" collapsed="false">
      <c r="A28" s="0" t="str">
        <f aca="false">IF('ISIAN TIME LINE DOSEN'!B36="","",CONCATENATE(YEAR('ISIAN TIME LINE DOSEN'!C36),"-",MONTH('ISIAN TIME LINE DOSEN'!C36),"-",DAY('ISIAN TIME LINE DOSEN'!C36)))</f>
        <v>2021-3-12</v>
      </c>
      <c r="B28" s="33" t="str">
        <f aca="false">IF('ISIAN TIME LINE DOSEN'!B36="","",VLOOKUP(CONCATENATE(LEFT('ISIAN TIME LINE DOSEN'!D36,8)," ",IF('ISIAN TIME LINE DOSEN'!B36="","",VLOOKUP('ISIAN TIME LINE DOSEN'!H36,'Jenis Kuliah'!$A$2:$C$20,2,FALSE()))),Slot!$C$2:$F$1001,4,FALSE()))</f>
        <v>103</v>
      </c>
      <c r="C28" s="33" t="str">
        <f aca="false">IF('ISIAN TIME LINE DOSEN'!B36="","",VLOOKUP('ISIAN TIME LINE DOSEN'!E36,Ruang!$A$2:$B$1001,2,FALSE()))</f>
        <v>914</v>
      </c>
      <c r="D28" s="0" t="e">
        <f aca="false"/>
        <v>#N/A</v>
      </c>
      <c r="E28" s="33" t="str">
        <f aca="false">IF('ISIAN TIME LINE DOSEN'!B36="","",'ISIAN TIME LINE DOSEN'!F36)</f>
        <v>Tutorial SK I/II Ketahanan keluarga</v>
      </c>
      <c r="F28" s="0" t="n">
        <f aca="false">IF('ISIAN TIME LINE DOSEN'!B36="","",VLOOKUP('ISIAN TIME LINE DOSEN'!H36,'Jenis Kuliah'!$A$2:$C$20,3,FALSE()))</f>
        <v>1</v>
      </c>
      <c r="G28" s="0" t="n">
        <f aca="false">IF('ISIAN TIME LINE DOSEN'!B36="","",'ISIAN TIME LINE DOSEN'!$G$2)</f>
        <v>20202</v>
      </c>
      <c r="H28" s="0" t="n">
        <f aca="false">IF('ISIAN TIME LINE DOSEN'!B36="","",VLOOKUP('ISIAN TIME LINE DOSEN'!H36,'Jenis Kuliah'!$A$2:$D$20,4,FALSE()))</f>
        <v>2</v>
      </c>
    </row>
    <row r="29" customFormat="false" ht="12.75" hidden="false" customHeight="false" outlineLevel="0" collapsed="false">
      <c r="A29" s="0" t="str">
        <f aca="false">IF('ISIAN TIME LINE DOSEN'!B37="","",CONCATENATE(YEAR('ISIAN TIME LINE DOSEN'!C37),"-",MONTH('ISIAN TIME LINE DOSEN'!C37),"-",DAY('ISIAN TIME LINE DOSEN'!C37)))</f>
        <v>2021-3-12</v>
      </c>
      <c r="B29" s="33" t="str">
        <f aca="false">IF('ISIAN TIME LINE DOSEN'!B37="","",VLOOKUP(CONCATENATE(LEFT('ISIAN TIME LINE DOSEN'!D37,8)," ",IF('ISIAN TIME LINE DOSEN'!B37="","",VLOOKUP('ISIAN TIME LINE DOSEN'!H37,'Jenis Kuliah'!$A$2:$C$20,2,FALSE()))),Slot!$C$2:$F$1001,4,FALSE()))</f>
        <v>103</v>
      </c>
      <c r="C29" s="33" t="str">
        <f aca="false">IF('ISIAN TIME LINE DOSEN'!B37="","",VLOOKUP('ISIAN TIME LINE DOSEN'!E37,Ruang!$A$2:$B$1001,2,FALSE()))</f>
        <v>914</v>
      </c>
      <c r="D29" s="0" t="e">
        <f aca="false"/>
        <v>#N/A</v>
      </c>
      <c r="E29" s="33" t="str">
        <f aca="false">IF('ISIAN TIME LINE DOSEN'!B37="","",'ISIAN TIME LINE DOSEN'!F37)</f>
        <v>Tutorial SK I/II Ketahanan keluarga</v>
      </c>
      <c r="F29" s="0" t="n">
        <f aca="false">IF('ISIAN TIME LINE DOSEN'!B37="","",VLOOKUP('ISIAN TIME LINE DOSEN'!H37,'Jenis Kuliah'!$A$2:$C$20,3,FALSE()))</f>
        <v>1</v>
      </c>
      <c r="G29" s="0" t="n">
        <f aca="false">IF('ISIAN TIME LINE DOSEN'!B37="","",'ISIAN TIME LINE DOSEN'!$G$2)</f>
        <v>20202</v>
      </c>
      <c r="H29" s="0" t="n">
        <f aca="false">IF('ISIAN TIME LINE DOSEN'!B37="","",VLOOKUP('ISIAN TIME LINE DOSEN'!H37,'Jenis Kuliah'!$A$2:$D$20,4,FALSE()))</f>
        <v>2</v>
      </c>
    </row>
    <row r="30" customFormat="false" ht="12.75" hidden="false" customHeight="false" outlineLevel="0" collapsed="false">
      <c r="A30" s="0" t="str">
        <f aca="false">IF('ISIAN TIME LINE DOSEN'!B38="","",CONCATENATE(YEAR('ISIAN TIME LINE DOSEN'!C38),"-",MONTH('ISIAN TIME LINE DOSEN'!C38),"-",DAY('ISIAN TIME LINE DOSEN'!C38)))</f>
        <v>2021-3-12</v>
      </c>
      <c r="B30" s="33" t="str">
        <f aca="false">IF('ISIAN TIME LINE DOSEN'!B38="","",VLOOKUP(CONCATENATE(LEFT('ISIAN TIME LINE DOSEN'!D38,8)," ",IF('ISIAN TIME LINE DOSEN'!B38="","",VLOOKUP('ISIAN TIME LINE DOSEN'!H38,'Jenis Kuliah'!$A$2:$C$20,2,FALSE()))),Slot!$C$2:$F$1001,4,FALSE()))</f>
        <v>103</v>
      </c>
      <c r="C30" s="33" t="str">
        <f aca="false">IF('ISIAN TIME LINE DOSEN'!B38="","",VLOOKUP('ISIAN TIME LINE DOSEN'!E38,Ruang!$A$2:$B$1001,2,FALSE()))</f>
        <v>914</v>
      </c>
      <c r="D30" s="0" t="e">
        <f aca="false"/>
        <v>#N/A</v>
      </c>
      <c r="E30" s="33" t="str">
        <f aca="false">IF('ISIAN TIME LINE DOSEN'!B38="","",'ISIAN TIME LINE DOSEN'!F38)</f>
        <v>Tutorial SK I/II Ketahanan keluarga</v>
      </c>
      <c r="F30" s="0" t="n">
        <f aca="false">IF('ISIAN TIME LINE DOSEN'!B38="","",VLOOKUP('ISIAN TIME LINE DOSEN'!H38,'Jenis Kuliah'!$A$2:$C$20,3,FALSE()))</f>
        <v>1</v>
      </c>
      <c r="G30" s="0" t="n">
        <f aca="false">IF('ISIAN TIME LINE DOSEN'!B38="","",'ISIAN TIME LINE DOSEN'!$G$2)</f>
        <v>20202</v>
      </c>
      <c r="H30" s="0" t="n">
        <f aca="false">IF('ISIAN TIME LINE DOSEN'!B38="","",VLOOKUP('ISIAN TIME LINE DOSEN'!H38,'Jenis Kuliah'!$A$2:$D$20,4,FALSE()))</f>
        <v>2</v>
      </c>
    </row>
    <row r="31" customFormat="false" ht="12.75" hidden="false" customHeight="false" outlineLevel="0" collapsed="false">
      <c r="A31" s="0" t="str">
        <f aca="false">IF('ISIAN TIME LINE DOSEN'!B39="","",CONCATENATE(YEAR('ISIAN TIME LINE DOSEN'!C39),"-",MONTH('ISIAN TIME LINE DOSEN'!C39),"-",DAY('ISIAN TIME LINE DOSEN'!C39)))</f>
        <v>2021-3-12</v>
      </c>
      <c r="B31" s="33" t="str">
        <f aca="false">IF('ISIAN TIME LINE DOSEN'!B39="","",VLOOKUP(CONCATENATE(LEFT('ISIAN TIME LINE DOSEN'!D39,8)," ",IF('ISIAN TIME LINE DOSEN'!B39="","",VLOOKUP('ISIAN TIME LINE DOSEN'!H39,'Jenis Kuliah'!$A$2:$C$20,2,FALSE()))),Slot!$C$2:$F$1001,4,FALSE()))</f>
        <v>103</v>
      </c>
      <c r="C31" s="33" t="str">
        <f aca="false">IF('ISIAN TIME LINE DOSEN'!B39="","",VLOOKUP('ISIAN TIME LINE DOSEN'!E39,Ruang!$A$2:$B$1001,2,FALSE()))</f>
        <v>914</v>
      </c>
      <c r="D31" s="0" t="e">
        <f aca="false"/>
        <v>#N/A</v>
      </c>
      <c r="E31" s="33" t="str">
        <f aca="false">IF('ISIAN TIME LINE DOSEN'!B39="","",'ISIAN TIME LINE DOSEN'!F39)</f>
        <v>Tutorial SK I/II Ketahanan keluarga</v>
      </c>
      <c r="F31" s="0" t="n">
        <f aca="false">IF('ISIAN TIME LINE DOSEN'!B39="","",VLOOKUP('ISIAN TIME LINE DOSEN'!H39,'Jenis Kuliah'!$A$2:$C$20,3,FALSE()))</f>
        <v>1</v>
      </c>
      <c r="G31" s="0" t="n">
        <f aca="false">IF('ISIAN TIME LINE DOSEN'!B39="","",'ISIAN TIME LINE DOSEN'!$G$2)</f>
        <v>20202</v>
      </c>
      <c r="H31" s="0" t="n">
        <f aca="false">IF('ISIAN TIME LINE DOSEN'!B39="","",VLOOKUP('ISIAN TIME LINE DOSEN'!H39,'Jenis Kuliah'!$A$2:$D$20,4,FALSE()))</f>
        <v>2</v>
      </c>
    </row>
    <row r="32" customFormat="false" ht="12.75" hidden="false" customHeight="false" outlineLevel="0" collapsed="false">
      <c r="A32" s="0" t="str">
        <f aca="false">IF('ISIAN TIME LINE DOSEN'!B40="","",CONCATENATE(YEAR('ISIAN TIME LINE DOSEN'!C40),"-",MONTH('ISIAN TIME LINE DOSEN'!C40),"-",DAY('ISIAN TIME LINE DOSEN'!C40)))</f>
        <v>2021-3-12</v>
      </c>
      <c r="B32" s="33" t="str">
        <f aca="false">IF('ISIAN TIME LINE DOSEN'!B40="","",VLOOKUP(CONCATENATE(LEFT('ISIAN TIME LINE DOSEN'!D40,8)," ",IF('ISIAN TIME LINE DOSEN'!B40="","",VLOOKUP('ISIAN TIME LINE DOSEN'!H40,'Jenis Kuliah'!$A$2:$C$20,2,FALSE()))),Slot!$C$2:$F$1001,4,FALSE()))</f>
        <v>103</v>
      </c>
      <c r="C32" s="33" t="str">
        <f aca="false">IF('ISIAN TIME LINE DOSEN'!B40="","",VLOOKUP('ISIAN TIME LINE DOSEN'!E40,Ruang!$A$2:$B$1001,2,FALSE()))</f>
        <v>914</v>
      </c>
      <c r="D32" s="0" t="e">
        <f aca="false"/>
        <v>#N/A</v>
      </c>
      <c r="E32" s="33" t="str">
        <f aca="false">IF('ISIAN TIME LINE DOSEN'!B40="","",'ISIAN TIME LINE DOSEN'!F40)</f>
        <v>Tutorial SK I/II Ketahanan keluarga</v>
      </c>
      <c r="F32" s="0" t="n">
        <f aca="false">IF('ISIAN TIME LINE DOSEN'!B40="","",VLOOKUP('ISIAN TIME LINE DOSEN'!H40,'Jenis Kuliah'!$A$2:$C$20,3,FALSE()))</f>
        <v>1</v>
      </c>
      <c r="G32" s="0" t="n">
        <f aca="false">IF('ISIAN TIME LINE DOSEN'!B40="","",'ISIAN TIME LINE DOSEN'!$G$2)</f>
        <v>20202</v>
      </c>
      <c r="H32" s="0" t="n">
        <f aca="false">IF('ISIAN TIME LINE DOSEN'!B40="","",VLOOKUP('ISIAN TIME LINE DOSEN'!H40,'Jenis Kuliah'!$A$2:$D$20,4,FALSE()))</f>
        <v>2</v>
      </c>
    </row>
    <row r="33" customFormat="false" ht="12.75" hidden="false" customHeight="false" outlineLevel="0" collapsed="false">
      <c r="A33" s="0" t="str">
        <f aca="false">IF('ISIAN TIME LINE DOSEN'!B41="","",CONCATENATE(YEAR('ISIAN TIME LINE DOSEN'!C41),"-",MONTH('ISIAN TIME LINE DOSEN'!C41),"-",DAY('ISIAN TIME LINE DOSEN'!C41)))</f>
        <v>2021-3-19</v>
      </c>
      <c r="B33" s="33" t="str">
        <f aca="false">IF('ISIAN TIME LINE DOSEN'!B41="","",VLOOKUP(CONCATENATE(LEFT('ISIAN TIME LINE DOSEN'!D41,8)," ",IF('ISIAN TIME LINE DOSEN'!B41="","",VLOOKUP('ISIAN TIME LINE DOSEN'!H41,'Jenis Kuliah'!$A$2:$C$20,2,FALSE()))),Slot!$C$2:$F$1001,4,FALSE()))</f>
        <v>38</v>
      </c>
      <c r="C33" s="33" t="str">
        <f aca="false">IF('ISIAN TIME LINE DOSEN'!B41="","",VLOOKUP('ISIAN TIME LINE DOSEN'!E41,Ruang!$A$2:$B$1001,2,FALSE()))</f>
        <v>914</v>
      </c>
      <c r="D33" s="0" t="e">
        <f aca="false"/>
        <v>#N/A</v>
      </c>
      <c r="E33" s="33" t="str">
        <f aca="false">IF('ISIAN TIME LINE DOSEN'!B41="","",'ISIAN TIME LINE DOSEN'!F41)</f>
        <v>Kuliah Pakar ke 1 Ketahanan keluarga</v>
      </c>
      <c r="F33" s="0" t="n">
        <f aca="false">IF('ISIAN TIME LINE DOSEN'!B41="","",VLOOKUP('ISIAN TIME LINE DOSEN'!H41,'Jenis Kuliah'!$A$2:$C$20,3,FALSE()))</f>
        <v>0</v>
      </c>
      <c r="G33" s="0" t="n">
        <f aca="false">IF('ISIAN TIME LINE DOSEN'!B41="","",'ISIAN TIME LINE DOSEN'!$G$2)</f>
        <v>20202</v>
      </c>
      <c r="H33" s="0" t="n">
        <f aca="false">IF('ISIAN TIME LINE DOSEN'!B41="","",VLOOKUP('ISIAN TIME LINE DOSEN'!H41,'Jenis Kuliah'!$A$2:$D$20,4,FALSE()))</f>
        <v>2</v>
      </c>
    </row>
    <row r="34" customFormat="false" ht="12.75" hidden="false" customHeight="false" outlineLevel="0" collapsed="false">
      <c r="A34" s="0" t="str">
        <f aca="false">IF('ISIAN TIME LINE DOSEN'!B42="","",CONCATENATE(YEAR('ISIAN TIME LINE DOSEN'!C42),"-",MONTH('ISIAN TIME LINE DOSEN'!C42),"-",DAY('ISIAN TIME LINE DOSEN'!C42)))</f>
        <v>2021-3-26</v>
      </c>
      <c r="B34" s="33" t="str">
        <f aca="false">IF('ISIAN TIME LINE DOSEN'!B42="","",VLOOKUP(CONCATENATE(LEFT('ISIAN TIME LINE DOSEN'!D42,8)," ",IF('ISIAN TIME LINE DOSEN'!B42="","",VLOOKUP('ISIAN TIME LINE DOSEN'!H42,'Jenis Kuliah'!$A$2:$C$20,2,FALSE()))),Slot!$C$2:$F$1001,4,FALSE()))</f>
        <v>103</v>
      </c>
      <c r="C34" s="33" t="str">
        <f aca="false">IF('ISIAN TIME LINE DOSEN'!B42="","",VLOOKUP('ISIAN TIME LINE DOSEN'!E42,Ruang!$A$2:$B$1001,2,FALSE()))</f>
        <v>914</v>
      </c>
      <c r="D34" s="0" t="e">
        <f aca="false"/>
        <v>#N/A</v>
      </c>
      <c r="E34" s="33" t="str">
        <f aca="false">IF('ISIAN TIME LINE DOSEN'!B42="","",'ISIAN TIME LINE DOSEN'!F42)</f>
        <v>Tutorial SK 2/I Program Unggulan terintegrasi  DSQT</v>
      </c>
      <c r="F34" s="0" t="n">
        <f aca="false">IF('ISIAN TIME LINE DOSEN'!B42="","",VLOOKUP('ISIAN TIME LINE DOSEN'!H42,'Jenis Kuliah'!$A$2:$C$20,3,FALSE()))</f>
        <v>1</v>
      </c>
      <c r="G34" s="0" t="n">
        <f aca="false">IF('ISIAN TIME LINE DOSEN'!B42="","",'ISIAN TIME LINE DOSEN'!$G$2)</f>
        <v>20202</v>
      </c>
      <c r="H34" s="0" t="n">
        <f aca="false">IF('ISIAN TIME LINE DOSEN'!B42="","",VLOOKUP('ISIAN TIME LINE DOSEN'!H42,'Jenis Kuliah'!$A$2:$D$20,4,FALSE()))</f>
        <v>2</v>
      </c>
    </row>
    <row r="35" customFormat="false" ht="12.75" hidden="false" customHeight="false" outlineLevel="0" collapsed="false">
      <c r="A35" s="0" t="str">
        <f aca="false">IF('ISIAN TIME LINE DOSEN'!B43="","",CONCATENATE(YEAR('ISIAN TIME LINE DOSEN'!C43),"-",MONTH('ISIAN TIME LINE DOSEN'!C43),"-",DAY('ISIAN TIME LINE DOSEN'!C43)))</f>
        <v>2021-3-26</v>
      </c>
      <c r="B35" s="33" t="str">
        <f aca="false">IF('ISIAN TIME LINE DOSEN'!B43="","",VLOOKUP(CONCATENATE(LEFT('ISIAN TIME LINE DOSEN'!D43,8)," ",IF('ISIAN TIME LINE DOSEN'!B43="","",VLOOKUP('ISIAN TIME LINE DOSEN'!H43,'Jenis Kuliah'!$A$2:$C$20,2,FALSE()))),Slot!$C$2:$F$1001,4,FALSE()))</f>
        <v>103</v>
      </c>
      <c r="C35" s="33" t="str">
        <f aca="false">IF('ISIAN TIME LINE DOSEN'!B43="","",VLOOKUP('ISIAN TIME LINE DOSEN'!E43,Ruang!$A$2:$B$1001,2,FALSE()))</f>
        <v>914</v>
      </c>
      <c r="D35" s="0" t="e">
        <f aca="false"/>
        <v>#N/A</v>
      </c>
      <c r="E35" s="33" t="str">
        <f aca="false">IF('ISIAN TIME LINE DOSEN'!B43="","",'ISIAN TIME LINE DOSEN'!F43)</f>
        <v>Tutorial SK 2/I Program Unggulan terintegrasi  DSQT</v>
      </c>
      <c r="F35" s="0" t="n">
        <f aca="false">IF('ISIAN TIME LINE DOSEN'!B43="","",VLOOKUP('ISIAN TIME LINE DOSEN'!H43,'Jenis Kuliah'!$A$2:$C$20,3,FALSE()))</f>
        <v>1</v>
      </c>
      <c r="G35" s="0" t="n">
        <f aca="false">IF('ISIAN TIME LINE DOSEN'!B43="","",'ISIAN TIME LINE DOSEN'!$G$2)</f>
        <v>20202</v>
      </c>
      <c r="H35" s="0" t="n">
        <f aca="false">IF('ISIAN TIME LINE DOSEN'!B43="","",VLOOKUP('ISIAN TIME LINE DOSEN'!H43,'Jenis Kuliah'!$A$2:$D$20,4,FALSE()))</f>
        <v>2</v>
      </c>
    </row>
    <row r="36" customFormat="false" ht="12.75" hidden="false" customHeight="false" outlineLevel="0" collapsed="false">
      <c r="A36" s="0" t="str">
        <f aca="false">IF('ISIAN TIME LINE DOSEN'!B44="","",CONCATENATE(YEAR('ISIAN TIME LINE DOSEN'!C44),"-",MONTH('ISIAN TIME LINE DOSEN'!C44),"-",DAY('ISIAN TIME LINE DOSEN'!C44)))</f>
        <v>2021-3-26</v>
      </c>
      <c r="B36" s="33" t="str">
        <f aca="false">IF('ISIAN TIME LINE DOSEN'!B44="","",VLOOKUP(CONCATENATE(LEFT('ISIAN TIME LINE DOSEN'!D44,8)," ",IF('ISIAN TIME LINE DOSEN'!B44="","",VLOOKUP('ISIAN TIME LINE DOSEN'!H44,'Jenis Kuliah'!$A$2:$C$20,2,FALSE()))),Slot!$C$2:$F$1001,4,FALSE()))</f>
        <v>103</v>
      </c>
      <c r="C36" s="33" t="str">
        <f aca="false">IF('ISIAN TIME LINE DOSEN'!B44="","",VLOOKUP('ISIAN TIME LINE DOSEN'!E44,Ruang!$A$2:$B$1001,2,FALSE()))</f>
        <v>914</v>
      </c>
      <c r="D36" s="0" t="e">
        <f aca="false"/>
        <v>#N/A</v>
      </c>
      <c r="E36" s="33" t="str">
        <f aca="false">IF('ISIAN TIME LINE DOSEN'!B44="","",'ISIAN TIME LINE DOSEN'!F44)</f>
        <v>Tutorial SK 2/I Program Unggulan terintegrasi  DSQT</v>
      </c>
      <c r="F36" s="0" t="n">
        <f aca="false">IF('ISIAN TIME LINE DOSEN'!B44="","",VLOOKUP('ISIAN TIME LINE DOSEN'!H44,'Jenis Kuliah'!$A$2:$C$20,3,FALSE()))</f>
        <v>1</v>
      </c>
      <c r="G36" s="0" t="n">
        <f aca="false">IF('ISIAN TIME LINE DOSEN'!B44="","",'ISIAN TIME LINE DOSEN'!$G$2)</f>
        <v>20202</v>
      </c>
      <c r="H36" s="0" t="n">
        <f aca="false">IF('ISIAN TIME LINE DOSEN'!B44="","",VLOOKUP('ISIAN TIME LINE DOSEN'!H44,'Jenis Kuliah'!$A$2:$D$20,4,FALSE()))</f>
        <v>2</v>
      </c>
    </row>
    <row r="37" customFormat="false" ht="12.75" hidden="false" customHeight="false" outlineLevel="0" collapsed="false">
      <c r="A37" s="0" t="str">
        <f aca="false">IF('ISIAN TIME LINE DOSEN'!B45="","",CONCATENATE(YEAR('ISIAN TIME LINE DOSEN'!C45),"-",MONTH('ISIAN TIME LINE DOSEN'!C45),"-",DAY('ISIAN TIME LINE DOSEN'!C45)))</f>
        <v>2021-3-26</v>
      </c>
      <c r="B37" s="33" t="str">
        <f aca="false">IF('ISIAN TIME LINE DOSEN'!B45="","",VLOOKUP(CONCATENATE(LEFT('ISIAN TIME LINE DOSEN'!D45,8)," ",IF('ISIAN TIME LINE DOSEN'!B45="","",VLOOKUP('ISIAN TIME LINE DOSEN'!H45,'Jenis Kuliah'!$A$2:$C$20,2,FALSE()))),Slot!$C$2:$F$1001,4,FALSE()))</f>
        <v>103</v>
      </c>
      <c r="C37" s="33" t="str">
        <f aca="false">IF('ISIAN TIME LINE DOSEN'!B45="","",VLOOKUP('ISIAN TIME LINE DOSEN'!E45,Ruang!$A$2:$B$1001,2,FALSE()))</f>
        <v>914</v>
      </c>
      <c r="D37" s="0" t="e">
        <f aca="false"/>
        <v>#N/A</v>
      </c>
      <c r="E37" s="33" t="str">
        <f aca="false">IF('ISIAN TIME LINE DOSEN'!B45="","",'ISIAN TIME LINE DOSEN'!F45)</f>
        <v>Tutorial SK 2/I Program Unggulan terintegrasi  DSQT</v>
      </c>
      <c r="F37" s="0" t="n">
        <f aca="false">IF('ISIAN TIME LINE DOSEN'!B45="","",VLOOKUP('ISIAN TIME LINE DOSEN'!H45,'Jenis Kuliah'!$A$2:$C$20,3,FALSE()))</f>
        <v>1</v>
      </c>
      <c r="G37" s="0" t="n">
        <f aca="false">IF('ISIAN TIME LINE DOSEN'!B45="","",'ISIAN TIME LINE DOSEN'!$G$2)</f>
        <v>20202</v>
      </c>
      <c r="H37" s="0" t="n">
        <f aca="false">IF('ISIAN TIME LINE DOSEN'!B45="","",VLOOKUP('ISIAN TIME LINE DOSEN'!H45,'Jenis Kuliah'!$A$2:$D$20,4,FALSE()))</f>
        <v>2</v>
      </c>
    </row>
    <row r="38" customFormat="false" ht="12.75" hidden="false" customHeight="false" outlineLevel="0" collapsed="false">
      <c r="A38" s="0" t="str">
        <f aca="false">IF('ISIAN TIME LINE DOSEN'!B46="","",CONCATENATE(YEAR('ISIAN TIME LINE DOSEN'!C46),"-",MONTH('ISIAN TIME LINE DOSEN'!C46),"-",DAY('ISIAN TIME LINE DOSEN'!C46)))</f>
        <v>2021-3-26</v>
      </c>
      <c r="B38" s="33" t="str">
        <f aca="false">IF('ISIAN TIME LINE DOSEN'!B46="","",VLOOKUP(CONCATENATE(LEFT('ISIAN TIME LINE DOSEN'!D46,8)," ",IF('ISIAN TIME LINE DOSEN'!B46="","",VLOOKUP('ISIAN TIME LINE DOSEN'!H46,'Jenis Kuliah'!$A$2:$C$20,2,FALSE()))),Slot!$C$2:$F$1001,4,FALSE()))</f>
        <v>103</v>
      </c>
      <c r="C38" s="33" t="str">
        <f aca="false">IF('ISIAN TIME LINE DOSEN'!B46="","",VLOOKUP('ISIAN TIME LINE DOSEN'!E46,Ruang!$A$2:$B$1001,2,FALSE()))</f>
        <v>914</v>
      </c>
      <c r="D38" s="0" t="e">
        <f aca="false"/>
        <v>#N/A</v>
      </c>
      <c r="E38" s="33" t="str">
        <f aca="false">IF('ISIAN TIME LINE DOSEN'!B46="","",'ISIAN TIME LINE DOSEN'!F46)</f>
        <v>Tutorial SK 2/I Program Unggulan terintegrasi  DSQT</v>
      </c>
      <c r="F38" s="0" t="n">
        <f aca="false">IF('ISIAN TIME LINE DOSEN'!B46="","",VLOOKUP('ISIAN TIME LINE DOSEN'!H46,'Jenis Kuliah'!$A$2:$C$20,3,FALSE()))</f>
        <v>1</v>
      </c>
      <c r="G38" s="0" t="n">
        <f aca="false">IF('ISIAN TIME LINE DOSEN'!B46="","",'ISIAN TIME LINE DOSEN'!$G$2)</f>
        <v>20202</v>
      </c>
      <c r="H38" s="0" t="n">
        <f aca="false">IF('ISIAN TIME LINE DOSEN'!B46="","",VLOOKUP('ISIAN TIME LINE DOSEN'!H46,'Jenis Kuliah'!$A$2:$D$20,4,FALSE()))</f>
        <v>2</v>
      </c>
    </row>
    <row r="39" customFormat="false" ht="12.75" hidden="false" customHeight="false" outlineLevel="0" collapsed="false">
      <c r="A39" s="0" t="str">
        <f aca="false">IF('ISIAN TIME LINE DOSEN'!B47="","",CONCATENATE(YEAR('ISIAN TIME LINE DOSEN'!C47),"-",MONTH('ISIAN TIME LINE DOSEN'!C47),"-",DAY('ISIAN TIME LINE DOSEN'!C47)))</f>
        <v>2021-4-2</v>
      </c>
      <c r="B39" s="33" t="str">
        <f aca="false">IF('ISIAN TIME LINE DOSEN'!B47="","",VLOOKUP(CONCATENATE(LEFT('ISIAN TIME LINE DOSEN'!D47,8)," ",IF('ISIAN TIME LINE DOSEN'!B47="","",VLOOKUP('ISIAN TIME LINE DOSEN'!H47,'Jenis Kuliah'!$A$2:$C$20,2,FALSE()))),Slot!$C$2:$F$1001,4,FALSE()))</f>
        <v>103</v>
      </c>
      <c r="C39" s="33" t="str">
        <f aca="false">IF('ISIAN TIME LINE DOSEN'!B47="","",VLOOKUP('ISIAN TIME LINE DOSEN'!E47,Ruang!$A$2:$B$1001,2,FALSE()))</f>
        <v>914</v>
      </c>
      <c r="D39" s="0" t="e">
        <f aca="false"/>
        <v>#N/A</v>
      </c>
      <c r="E39" s="33" t="str">
        <f aca="false">IF('ISIAN TIME LINE DOSEN'!B47="","",'ISIAN TIME LINE DOSEN'!F47)</f>
        <v>Tutorial SK 2/II Program Unggulan terintegrasi  DSQT</v>
      </c>
      <c r="F39" s="0" t="n">
        <f aca="false">IF('ISIAN TIME LINE DOSEN'!B47="","",VLOOKUP('ISIAN TIME LINE DOSEN'!H47,'Jenis Kuliah'!$A$2:$C$20,3,FALSE()))</f>
        <v>1</v>
      </c>
      <c r="G39" s="0" t="n">
        <f aca="false">IF('ISIAN TIME LINE DOSEN'!B47="","",'ISIAN TIME LINE DOSEN'!$G$2)</f>
        <v>20202</v>
      </c>
      <c r="H39" s="0" t="n">
        <f aca="false">IF('ISIAN TIME LINE DOSEN'!B47="","",VLOOKUP('ISIAN TIME LINE DOSEN'!H47,'Jenis Kuliah'!$A$2:$D$20,4,FALSE()))</f>
        <v>2</v>
      </c>
    </row>
    <row r="40" customFormat="false" ht="12.75" hidden="false" customHeight="false" outlineLevel="0" collapsed="false">
      <c r="A40" s="0" t="str">
        <f aca="false">IF('ISIAN TIME LINE DOSEN'!B48="","",CONCATENATE(YEAR('ISIAN TIME LINE DOSEN'!C48),"-",MONTH('ISIAN TIME LINE DOSEN'!C48),"-",DAY('ISIAN TIME LINE DOSEN'!C48)))</f>
        <v>2021-4-2</v>
      </c>
      <c r="B40" s="33" t="str">
        <f aca="false">IF('ISIAN TIME LINE DOSEN'!B48="","",VLOOKUP(CONCATENATE(LEFT('ISIAN TIME LINE DOSEN'!D48,8)," ",IF('ISIAN TIME LINE DOSEN'!B48="","",VLOOKUP('ISIAN TIME LINE DOSEN'!H48,'Jenis Kuliah'!$A$2:$C$20,2,FALSE()))),Slot!$C$2:$F$1001,4,FALSE()))</f>
        <v>103</v>
      </c>
      <c r="C40" s="33" t="str">
        <f aca="false">IF('ISIAN TIME LINE DOSEN'!B48="","",VLOOKUP('ISIAN TIME LINE DOSEN'!E48,Ruang!$A$2:$B$1001,2,FALSE()))</f>
        <v>914</v>
      </c>
      <c r="D40" s="0" t="e">
        <f aca="false"/>
        <v>#N/A</v>
      </c>
      <c r="E40" s="33" t="str">
        <f aca="false">IF('ISIAN TIME LINE DOSEN'!B48="","",'ISIAN TIME LINE DOSEN'!F48)</f>
        <v>Tutorial SK 2/II Program Unggulan terintegrasi  DSQT</v>
      </c>
      <c r="F40" s="0" t="n">
        <f aca="false">IF('ISIAN TIME LINE DOSEN'!B48="","",VLOOKUP('ISIAN TIME LINE DOSEN'!H48,'Jenis Kuliah'!$A$2:$C$20,3,FALSE()))</f>
        <v>1</v>
      </c>
      <c r="G40" s="0" t="n">
        <f aca="false">IF('ISIAN TIME LINE DOSEN'!B48="","",'ISIAN TIME LINE DOSEN'!$G$2)</f>
        <v>20202</v>
      </c>
      <c r="H40" s="0" t="n">
        <f aca="false">IF('ISIAN TIME LINE DOSEN'!B48="","",VLOOKUP('ISIAN TIME LINE DOSEN'!H48,'Jenis Kuliah'!$A$2:$D$20,4,FALSE()))</f>
        <v>2</v>
      </c>
    </row>
    <row r="41" customFormat="false" ht="12.75" hidden="false" customHeight="false" outlineLevel="0" collapsed="false">
      <c r="A41" s="0" t="str">
        <f aca="false">IF('ISIAN TIME LINE DOSEN'!B49="","",CONCATENATE(YEAR('ISIAN TIME LINE DOSEN'!C49),"-",MONTH('ISIAN TIME LINE DOSEN'!C49),"-",DAY('ISIAN TIME LINE DOSEN'!C49)))</f>
        <v>2021-4-2</v>
      </c>
      <c r="B41" s="33" t="str">
        <f aca="false">IF('ISIAN TIME LINE DOSEN'!B49="","",VLOOKUP(CONCATENATE(LEFT('ISIAN TIME LINE DOSEN'!D49,8)," ",IF('ISIAN TIME LINE DOSEN'!B49="","",VLOOKUP('ISIAN TIME LINE DOSEN'!H49,'Jenis Kuliah'!$A$2:$C$20,2,FALSE()))),Slot!$C$2:$F$1001,4,FALSE()))</f>
        <v>103</v>
      </c>
      <c r="C41" s="33" t="str">
        <f aca="false">IF('ISIAN TIME LINE DOSEN'!B49="","",VLOOKUP('ISIAN TIME LINE DOSEN'!E49,Ruang!$A$2:$B$1001,2,FALSE()))</f>
        <v>914</v>
      </c>
      <c r="D41" s="0" t="e">
        <f aca="false"/>
        <v>#N/A</v>
      </c>
      <c r="E41" s="33" t="str">
        <f aca="false">IF('ISIAN TIME LINE DOSEN'!B49="","",'ISIAN TIME LINE DOSEN'!F49)</f>
        <v>Tutorial SK 2/II Program Unggulan terintegrasi  DSQT</v>
      </c>
      <c r="F41" s="0" t="n">
        <f aca="false">IF('ISIAN TIME LINE DOSEN'!B49="","",VLOOKUP('ISIAN TIME LINE DOSEN'!H49,'Jenis Kuliah'!$A$2:$C$20,3,FALSE()))</f>
        <v>1</v>
      </c>
      <c r="G41" s="0" t="n">
        <f aca="false">IF('ISIAN TIME LINE DOSEN'!B49="","",'ISIAN TIME LINE DOSEN'!$G$2)</f>
        <v>20202</v>
      </c>
      <c r="H41" s="0" t="n">
        <f aca="false">IF('ISIAN TIME LINE DOSEN'!B49="","",VLOOKUP('ISIAN TIME LINE DOSEN'!H49,'Jenis Kuliah'!$A$2:$D$20,4,FALSE()))</f>
        <v>2</v>
      </c>
    </row>
    <row r="42" customFormat="false" ht="12.75" hidden="false" customHeight="false" outlineLevel="0" collapsed="false">
      <c r="A42" s="0" t="str">
        <f aca="false">IF('ISIAN TIME LINE DOSEN'!B50="","",CONCATENATE(YEAR('ISIAN TIME LINE DOSEN'!C50),"-",MONTH('ISIAN TIME LINE DOSEN'!C50),"-",DAY('ISIAN TIME LINE DOSEN'!C50)))</f>
        <v>2021-4-2</v>
      </c>
      <c r="B42" s="33" t="str">
        <f aca="false">IF('ISIAN TIME LINE DOSEN'!B50="","",VLOOKUP(CONCATENATE(LEFT('ISIAN TIME LINE DOSEN'!D50,8)," ",IF('ISIAN TIME LINE DOSEN'!B50="","",VLOOKUP('ISIAN TIME LINE DOSEN'!H50,'Jenis Kuliah'!$A$2:$C$20,2,FALSE()))),Slot!$C$2:$F$1001,4,FALSE()))</f>
        <v>103</v>
      </c>
      <c r="C42" s="33" t="str">
        <f aca="false">IF('ISIAN TIME LINE DOSEN'!B50="","",VLOOKUP('ISIAN TIME LINE DOSEN'!E50,Ruang!$A$2:$B$1001,2,FALSE()))</f>
        <v>914</v>
      </c>
      <c r="D42" s="0" t="e">
        <f aca="false"/>
        <v>#N/A</v>
      </c>
      <c r="E42" s="33" t="str">
        <f aca="false">IF('ISIAN TIME LINE DOSEN'!B50="","",'ISIAN TIME LINE DOSEN'!F50)</f>
        <v>Tutorial SK 2/II Program Unggulan terintegrasi  DSQT</v>
      </c>
      <c r="F42" s="0" t="n">
        <f aca="false">IF('ISIAN TIME LINE DOSEN'!B50="","",VLOOKUP('ISIAN TIME LINE DOSEN'!H50,'Jenis Kuliah'!$A$2:$C$20,3,FALSE()))</f>
        <v>1</v>
      </c>
      <c r="G42" s="0" t="n">
        <f aca="false">IF('ISIAN TIME LINE DOSEN'!B50="","",'ISIAN TIME LINE DOSEN'!$G$2)</f>
        <v>20202</v>
      </c>
      <c r="H42" s="0" t="n">
        <f aca="false">IF('ISIAN TIME LINE DOSEN'!B50="","",VLOOKUP('ISIAN TIME LINE DOSEN'!H50,'Jenis Kuliah'!$A$2:$D$20,4,FALSE()))</f>
        <v>2</v>
      </c>
    </row>
    <row r="43" customFormat="false" ht="12.75" hidden="false" customHeight="false" outlineLevel="0" collapsed="false">
      <c r="A43" s="0" t="str">
        <f aca="false">IF('ISIAN TIME LINE DOSEN'!B51="","",CONCATENATE(YEAR('ISIAN TIME LINE DOSEN'!C51),"-",MONTH('ISIAN TIME LINE DOSEN'!C51),"-",DAY('ISIAN TIME LINE DOSEN'!C51)))</f>
        <v>2021-4-2</v>
      </c>
      <c r="B43" s="33" t="str">
        <f aca="false">IF('ISIAN TIME LINE DOSEN'!B51="","",VLOOKUP(CONCATENATE(LEFT('ISIAN TIME LINE DOSEN'!D51,8)," ",IF('ISIAN TIME LINE DOSEN'!B51="","",VLOOKUP('ISIAN TIME LINE DOSEN'!H51,'Jenis Kuliah'!$A$2:$C$20,2,FALSE()))),Slot!$C$2:$F$1001,4,FALSE()))</f>
        <v>103</v>
      </c>
      <c r="C43" s="33" t="str">
        <f aca="false">IF('ISIAN TIME LINE DOSEN'!B51="","",VLOOKUP('ISIAN TIME LINE DOSEN'!E51,Ruang!$A$2:$B$1001,2,FALSE()))</f>
        <v>914</v>
      </c>
      <c r="D43" s="0" t="e">
        <f aca="false"/>
        <v>#N/A</v>
      </c>
      <c r="E43" s="33" t="str">
        <f aca="false">IF('ISIAN TIME LINE DOSEN'!B51="","",'ISIAN TIME LINE DOSEN'!F51)</f>
        <v>Tutorial SK 2/II Program Unggulan terintegrasi  DSQT</v>
      </c>
      <c r="F43" s="0" t="n">
        <f aca="false">IF('ISIAN TIME LINE DOSEN'!B51="","",VLOOKUP('ISIAN TIME LINE DOSEN'!H51,'Jenis Kuliah'!$A$2:$C$20,3,FALSE()))</f>
        <v>1</v>
      </c>
      <c r="G43" s="0" t="n">
        <f aca="false">IF('ISIAN TIME LINE DOSEN'!B51="","",'ISIAN TIME LINE DOSEN'!$G$2)</f>
        <v>20202</v>
      </c>
      <c r="H43" s="0" t="n">
        <f aca="false">IF('ISIAN TIME LINE DOSEN'!B51="","",VLOOKUP('ISIAN TIME LINE DOSEN'!H51,'Jenis Kuliah'!$A$2:$D$20,4,FALSE()))</f>
        <v>2</v>
      </c>
    </row>
    <row r="44" customFormat="false" ht="12.75" hidden="false" customHeight="false" outlineLevel="0" collapsed="false">
      <c r="A44" s="0" t="str">
        <f aca="false">IF('ISIAN TIME LINE DOSEN'!B52="","",CONCATENATE(YEAR('ISIAN TIME LINE DOSEN'!C52),"-",MONTH('ISIAN TIME LINE DOSEN'!C52),"-",DAY('ISIAN TIME LINE DOSEN'!C52)))</f>
        <v>2021-4-9</v>
      </c>
      <c r="B44" s="33" t="str">
        <f aca="false">IF('ISIAN TIME LINE DOSEN'!B52="","",VLOOKUP(CONCATENATE(LEFT('ISIAN TIME LINE DOSEN'!D52,8)," ",IF('ISIAN TIME LINE DOSEN'!B52="","",VLOOKUP('ISIAN TIME LINE DOSEN'!H52,'Jenis Kuliah'!$A$2:$C$20,2,FALSE()))),Slot!$C$2:$F$1001,4,FALSE()))</f>
        <v>38</v>
      </c>
      <c r="C44" s="33" t="str">
        <f aca="false">IF('ISIAN TIME LINE DOSEN'!B52="","",VLOOKUP('ISIAN TIME LINE DOSEN'!E52,Ruang!$A$2:$B$1001,2,FALSE()))</f>
        <v>914</v>
      </c>
      <c r="D44" s="0" t="e">
        <f aca="false"/>
        <v>#N/A</v>
      </c>
      <c r="E44" s="33" t="str">
        <f aca="false">IF('ISIAN TIME LINE DOSEN'!B52="","",'ISIAN TIME LINE DOSEN'!F52)</f>
        <v>Kuliah pakar 2 Program Unggulan terintegrasi  DSQT</v>
      </c>
      <c r="F44" s="0" t="n">
        <f aca="false">IF('ISIAN TIME LINE DOSEN'!B52="","",VLOOKUP('ISIAN TIME LINE DOSEN'!H52,'Jenis Kuliah'!$A$2:$C$20,3,FALSE()))</f>
        <v>0</v>
      </c>
      <c r="G44" s="0" t="n">
        <f aca="false">IF('ISIAN TIME LINE DOSEN'!B52="","",'ISIAN TIME LINE DOSEN'!$G$2)</f>
        <v>20202</v>
      </c>
      <c r="H44" s="0" t="n">
        <f aca="false">IF('ISIAN TIME LINE DOSEN'!B52="","",VLOOKUP('ISIAN TIME LINE DOSEN'!H52,'Jenis Kuliah'!$A$2:$D$20,4,FALSE()))</f>
        <v>2</v>
      </c>
    </row>
    <row r="45" customFormat="false" ht="12.75" hidden="false" customHeight="false" outlineLevel="0" collapsed="false">
      <c r="A45" s="0" t="str">
        <f aca="false">IF('ISIAN TIME LINE DOSEN'!B53="","",CONCATENATE(YEAR('ISIAN TIME LINE DOSEN'!C53),"-",MONTH('ISIAN TIME LINE DOSEN'!C53),"-",DAY('ISIAN TIME LINE DOSEN'!C53)))</f>
        <v>2021-4-30</v>
      </c>
      <c r="B45" s="33" t="str">
        <f aca="false">IF('ISIAN TIME LINE DOSEN'!B53="","",VLOOKUP(CONCATENATE(LEFT('ISIAN TIME LINE DOSEN'!D53,8)," ",IF('ISIAN TIME LINE DOSEN'!B53="","",VLOOKUP('ISIAN TIME LINE DOSEN'!H53,'Jenis Kuliah'!$A$2:$C$20,2,FALSE()))),Slot!$C$2:$F$1001,4,FALSE()))</f>
        <v>103</v>
      </c>
      <c r="C45" s="33" t="str">
        <f aca="false">IF('ISIAN TIME LINE DOSEN'!B53="","",VLOOKUP('ISIAN TIME LINE DOSEN'!E53,Ruang!$A$2:$B$1001,2,FALSE()))</f>
        <v>914</v>
      </c>
      <c r="D45" s="0" t="e">
        <f aca="false"/>
        <v>#N/A</v>
      </c>
      <c r="E45" s="33" t="str">
        <f aca="false">IF('ISIAN TIME LINE DOSEN'!B53="","",'ISIAN TIME LINE DOSEN'!F53)</f>
        <v>Review Tutorial</v>
      </c>
      <c r="F45" s="0" t="n">
        <f aca="false">IF('ISIAN TIME LINE DOSEN'!B53="","",VLOOKUP('ISIAN TIME LINE DOSEN'!H53,'Jenis Kuliah'!$A$2:$C$20,3,FALSE()))</f>
        <v>1</v>
      </c>
      <c r="G45" s="0" t="n">
        <f aca="false">IF('ISIAN TIME LINE DOSEN'!B53="","",'ISIAN TIME LINE DOSEN'!$G$2)</f>
        <v>20202</v>
      </c>
      <c r="H45" s="0" t="n">
        <f aca="false">IF('ISIAN TIME LINE DOSEN'!B53="","",VLOOKUP('ISIAN TIME LINE DOSEN'!H53,'Jenis Kuliah'!$A$2:$D$20,4,FALSE()))</f>
        <v>2</v>
      </c>
    </row>
    <row r="46" customFormat="false" ht="12.75" hidden="false" customHeight="false" outlineLevel="0" collapsed="false">
      <c r="A46" s="0" t="str">
        <f aca="false">IF('ISIAN TIME LINE DOSEN'!B54="","",CONCATENATE(YEAR('ISIAN TIME LINE DOSEN'!C54),"-",MONTH('ISIAN TIME LINE DOSEN'!C54),"-",DAY('ISIAN TIME LINE DOSEN'!C54)))</f>
        <v>2021-4-30</v>
      </c>
      <c r="B46" s="33" t="str">
        <f aca="false">IF('ISIAN TIME LINE DOSEN'!B54="","",VLOOKUP(CONCATENATE(LEFT('ISIAN TIME LINE DOSEN'!D54,8)," ",IF('ISIAN TIME LINE DOSEN'!B54="","",VLOOKUP('ISIAN TIME LINE DOSEN'!H54,'Jenis Kuliah'!$A$2:$C$20,2,FALSE()))),Slot!$C$2:$F$1001,4,FALSE()))</f>
        <v>103</v>
      </c>
      <c r="C46" s="33" t="str">
        <f aca="false">IF('ISIAN TIME LINE DOSEN'!B54="","",VLOOKUP('ISIAN TIME LINE DOSEN'!E54,Ruang!$A$2:$B$1001,2,FALSE()))</f>
        <v>914</v>
      </c>
      <c r="D46" s="0" t="e">
        <f aca="false"/>
        <v>#N/A</v>
      </c>
      <c r="E46" s="33" t="str">
        <f aca="false">IF('ISIAN TIME LINE DOSEN'!B54="","",'ISIAN TIME LINE DOSEN'!F54)</f>
        <v>Review Tutorial</v>
      </c>
      <c r="F46" s="0" t="n">
        <f aca="false">IF('ISIAN TIME LINE DOSEN'!B54="","",VLOOKUP('ISIAN TIME LINE DOSEN'!H54,'Jenis Kuliah'!$A$2:$C$20,3,FALSE()))</f>
        <v>1</v>
      </c>
      <c r="G46" s="0" t="n">
        <f aca="false">IF('ISIAN TIME LINE DOSEN'!B54="","",'ISIAN TIME LINE DOSEN'!$G$2)</f>
        <v>20202</v>
      </c>
      <c r="H46" s="0" t="n">
        <f aca="false">IF('ISIAN TIME LINE DOSEN'!B54="","",VLOOKUP('ISIAN TIME LINE DOSEN'!H54,'Jenis Kuliah'!$A$2:$D$20,4,FALSE()))</f>
        <v>2</v>
      </c>
    </row>
    <row r="47" customFormat="false" ht="12.75" hidden="false" customHeight="false" outlineLevel="0" collapsed="false">
      <c r="A47" s="0" t="str">
        <f aca="false">IF('ISIAN TIME LINE DOSEN'!B55="","",CONCATENATE(YEAR('ISIAN TIME LINE DOSEN'!C55),"-",MONTH('ISIAN TIME LINE DOSEN'!C55),"-",DAY('ISIAN TIME LINE DOSEN'!C55)))</f>
        <v>2021-4-30</v>
      </c>
      <c r="B47" s="33" t="str">
        <f aca="false">IF('ISIAN TIME LINE DOSEN'!B55="","",VLOOKUP(CONCATENATE(LEFT('ISIAN TIME LINE DOSEN'!D55,8)," ",IF('ISIAN TIME LINE DOSEN'!B55="","",VLOOKUP('ISIAN TIME LINE DOSEN'!H55,'Jenis Kuliah'!$A$2:$C$20,2,FALSE()))),Slot!$C$2:$F$1001,4,FALSE()))</f>
        <v>103</v>
      </c>
      <c r="C47" s="33" t="str">
        <f aca="false">IF('ISIAN TIME LINE DOSEN'!B55="","",VLOOKUP('ISIAN TIME LINE DOSEN'!E55,Ruang!$A$2:$B$1001,2,FALSE()))</f>
        <v>914</v>
      </c>
      <c r="D47" s="0" t="e">
        <f aca="false"/>
        <v>#N/A</v>
      </c>
      <c r="E47" s="33" t="str">
        <f aca="false">IF('ISIAN TIME LINE DOSEN'!B55="","",'ISIAN TIME LINE DOSEN'!F55)</f>
        <v>Review Tutorial</v>
      </c>
      <c r="F47" s="0" t="n">
        <f aca="false">IF('ISIAN TIME LINE DOSEN'!B55="","",VLOOKUP('ISIAN TIME LINE DOSEN'!H55,'Jenis Kuliah'!$A$2:$C$20,3,FALSE()))</f>
        <v>1</v>
      </c>
      <c r="G47" s="0" t="n">
        <f aca="false">IF('ISIAN TIME LINE DOSEN'!B55="","",'ISIAN TIME LINE DOSEN'!$G$2)</f>
        <v>20202</v>
      </c>
      <c r="H47" s="0" t="n">
        <f aca="false">IF('ISIAN TIME LINE DOSEN'!B55="","",VLOOKUP('ISIAN TIME LINE DOSEN'!H55,'Jenis Kuliah'!$A$2:$D$20,4,FALSE()))</f>
        <v>2</v>
      </c>
    </row>
    <row r="48" customFormat="false" ht="12.75" hidden="false" customHeight="false" outlineLevel="0" collapsed="false">
      <c r="A48" s="0" t="str">
        <f aca="false">IF('ISIAN TIME LINE DOSEN'!B56="","",CONCATENATE(YEAR('ISIAN TIME LINE DOSEN'!C56),"-",MONTH('ISIAN TIME LINE DOSEN'!C56),"-",DAY('ISIAN TIME LINE DOSEN'!C56)))</f>
        <v>2021-4-30</v>
      </c>
      <c r="B48" s="33" t="str">
        <f aca="false">IF('ISIAN TIME LINE DOSEN'!B56="","",VLOOKUP(CONCATENATE(LEFT('ISIAN TIME LINE DOSEN'!D56,8)," ",IF('ISIAN TIME LINE DOSEN'!B56="","",VLOOKUP('ISIAN TIME LINE DOSEN'!H56,'Jenis Kuliah'!$A$2:$C$20,2,FALSE()))),Slot!$C$2:$F$1001,4,FALSE()))</f>
        <v>103</v>
      </c>
      <c r="C48" s="33" t="str">
        <f aca="false">IF('ISIAN TIME LINE DOSEN'!B56="","",VLOOKUP('ISIAN TIME LINE DOSEN'!E56,Ruang!$A$2:$B$1001,2,FALSE()))</f>
        <v>914</v>
      </c>
      <c r="D48" s="0" t="e">
        <f aca="false"/>
        <v>#N/A</v>
      </c>
      <c r="E48" s="33" t="str">
        <f aca="false">IF('ISIAN TIME LINE DOSEN'!B56="","",'ISIAN TIME LINE DOSEN'!F56)</f>
        <v>Review Tutorial</v>
      </c>
      <c r="F48" s="0" t="n">
        <f aca="false">IF('ISIAN TIME LINE DOSEN'!B56="","",VLOOKUP('ISIAN TIME LINE DOSEN'!H56,'Jenis Kuliah'!$A$2:$C$20,3,FALSE()))</f>
        <v>1</v>
      </c>
      <c r="G48" s="0" t="n">
        <f aca="false">IF('ISIAN TIME LINE DOSEN'!B56="","",'ISIAN TIME LINE DOSEN'!$G$2)</f>
        <v>20202</v>
      </c>
      <c r="H48" s="0" t="n">
        <f aca="false">IF('ISIAN TIME LINE DOSEN'!B56="","",VLOOKUP('ISIAN TIME LINE DOSEN'!H56,'Jenis Kuliah'!$A$2:$D$20,4,FALSE()))</f>
        <v>2</v>
      </c>
    </row>
    <row r="49" customFormat="false" ht="12.75" hidden="false" customHeight="false" outlineLevel="0" collapsed="false">
      <c r="A49" s="0" t="str">
        <f aca="false">IF('ISIAN TIME LINE DOSEN'!B57="","",CONCATENATE(YEAR('ISIAN TIME LINE DOSEN'!C57),"-",MONTH('ISIAN TIME LINE DOSEN'!C57),"-",DAY('ISIAN TIME LINE DOSEN'!C57)))</f>
        <v>2021-4-30</v>
      </c>
      <c r="B49" s="33" t="str">
        <f aca="false">IF('ISIAN TIME LINE DOSEN'!B57="","",VLOOKUP(CONCATENATE(LEFT('ISIAN TIME LINE DOSEN'!D57,8)," ",IF('ISIAN TIME LINE DOSEN'!B57="","",VLOOKUP('ISIAN TIME LINE DOSEN'!H57,'Jenis Kuliah'!$A$2:$C$20,2,FALSE()))),Slot!$C$2:$F$1001,4,FALSE()))</f>
        <v>103</v>
      </c>
      <c r="C49" s="33" t="str">
        <f aca="false">IF('ISIAN TIME LINE DOSEN'!B57="","",VLOOKUP('ISIAN TIME LINE DOSEN'!E57,Ruang!$A$2:$B$1001,2,FALSE()))</f>
        <v>914</v>
      </c>
      <c r="D49" s="0" t="e">
        <f aca="false"/>
        <v>#N/A</v>
      </c>
      <c r="E49" s="33" t="str">
        <f aca="false">IF('ISIAN TIME LINE DOSEN'!B57="","",'ISIAN TIME LINE DOSEN'!F57)</f>
        <v>Review Tutorial</v>
      </c>
      <c r="F49" s="0" t="n">
        <f aca="false">IF('ISIAN TIME LINE DOSEN'!B57="","",VLOOKUP('ISIAN TIME LINE DOSEN'!H57,'Jenis Kuliah'!$A$2:$C$20,3,FALSE()))</f>
        <v>1</v>
      </c>
      <c r="G49" s="0" t="n">
        <f aca="false">IF('ISIAN TIME LINE DOSEN'!B57="","",'ISIAN TIME LINE DOSEN'!$G$2)</f>
        <v>20202</v>
      </c>
      <c r="H49" s="0" t="n">
        <f aca="false">IF('ISIAN TIME LINE DOSEN'!B57="","",VLOOKUP('ISIAN TIME LINE DOSEN'!H57,'Jenis Kuliah'!$A$2:$D$20,4,FALSE()))</f>
        <v>2</v>
      </c>
    </row>
    <row r="50" customFormat="false" ht="12.75" hidden="false" customHeight="false" outlineLevel="0" collapsed="false">
      <c r="A50" s="0" t="str">
        <f aca="false">IF('ISIAN TIME LINE DOSEN'!B58="","",CONCATENATE(YEAR('ISIAN TIME LINE DOSEN'!C58),"-",MONTH('ISIAN TIME LINE DOSEN'!C58),"-",DAY('ISIAN TIME LINE DOSEN'!C58)))</f>
        <v/>
      </c>
      <c r="B50" s="33" t="str">
        <f aca="false">IF('ISIAN TIME LINE DOSEN'!B58="","",VLOOKUP(CONCATENATE(LEFT('ISIAN TIME LINE DOSEN'!D58,8)," ",IF('ISIAN TIME LINE DOSEN'!B58="","",VLOOKUP('ISIAN TIME LINE DOSEN'!H58,'Jenis Kuliah'!$A$2:$C$20,2,FALSE()))),Slot!$C$2:$F$1001,4,FALSE()))</f>
        <v/>
      </c>
      <c r="C50" s="33" t="str">
        <f aca="false">IF('ISIAN TIME LINE DOSEN'!B58="","",VLOOKUP('ISIAN TIME LINE DOSEN'!E58,Ruang!$A$2:$B$1001,2,FALSE()))</f>
        <v/>
      </c>
      <c r="D50" s="0" t="e">
        <f aca="false"/>
        <v>#N/A</v>
      </c>
      <c r="E50" s="33" t="str">
        <f aca="false">IF('ISIAN TIME LINE DOSEN'!B58="","",'ISIAN TIME LINE DOSEN'!F58)</f>
        <v/>
      </c>
      <c r="F50" s="0" t="str">
        <f aca="false">IF('ISIAN TIME LINE DOSEN'!B58="","",VLOOKUP('ISIAN TIME LINE DOSEN'!H58,'Jenis Kuliah'!$A$2:$C$20,3,FALSE()))</f>
        <v/>
      </c>
      <c r="G50" s="0" t="str">
        <f aca="false">IF('ISIAN TIME LINE DOSEN'!B58="","",'ISIAN TIME LINE DOSEN'!$G$2)</f>
        <v/>
      </c>
      <c r="H50" s="0" t="str">
        <f aca="false">IF('ISIAN TIME LINE DOSEN'!B58="","",VLOOKUP('ISIAN TIME LINE DOSEN'!H58,'Jenis Kuliah'!$A$2:$D$20,4,FALSE()))</f>
        <v/>
      </c>
    </row>
    <row r="51" customFormat="false" ht="12.75" hidden="false" customHeight="false" outlineLevel="0" collapsed="false">
      <c r="A51" s="0" t="str">
        <f aca="false">IF('ISIAN TIME LINE DOSEN'!B59="","",CONCATENATE(YEAR('ISIAN TIME LINE DOSEN'!C59),"-",MONTH('ISIAN TIME LINE DOSEN'!C59),"-",DAY('ISIAN TIME LINE DOSEN'!C59)))</f>
        <v/>
      </c>
      <c r="B51" s="33" t="str">
        <f aca="false">IF('ISIAN TIME LINE DOSEN'!B59="","",VLOOKUP(CONCATENATE(LEFT('ISIAN TIME LINE DOSEN'!D59,8)," ",IF('ISIAN TIME LINE DOSEN'!B59="","",VLOOKUP('ISIAN TIME LINE DOSEN'!H59,'Jenis Kuliah'!$A$2:$C$20,2,FALSE()))),Slot!$C$2:$F$1001,4,FALSE()))</f>
        <v/>
      </c>
      <c r="C51" s="33" t="str">
        <f aca="false">IF('ISIAN TIME LINE DOSEN'!B59="","",VLOOKUP('ISIAN TIME LINE DOSEN'!E59,Ruang!$A$2:$B$1001,2,FALSE()))</f>
        <v/>
      </c>
      <c r="D51" s="0" t="e">
        <f aca="false"/>
        <v>#N/A</v>
      </c>
      <c r="E51" s="33" t="str">
        <f aca="false">IF('ISIAN TIME LINE DOSEN'!B59="","",'ISIAN TIME LINE DOSEN'!F59)</f>
        <v/>
      </c>
      <c r="F51" s="0" t="str">
        <f aca="false">IF('ISIAN TIME LINE DOSEN'!B59="","",VLOOKUP('ISIAN TIME LINE DOSEN'!H59,'Jenis Kuliah'!$A$2:$C$20,3,FALSE()))</f>
        <v/>
      </c>
      <c r="G51" s="0" t="str">
        <f aca="false">IF('ISIAN TIME LINE DOSEN'!B59="","",'ISIAN TIME LINE DOSEN'!$G$2)</f>
        <v/>
      </c>
      <c r="H51" s="0" t="str">
        <f aca="false">IF('ISIAN TIME LINE DOSEN'!B59="","",VLOOKUP('ISIAN TIME LINE DOSEN'!H59,'Jenis Kuliah'!$A$2:$D$20,4,FALSE()))</f>
        <v/>
      </c>
    </row>
    <row r="52" customFormat="false" ht="12.75" hidden="false" customHeight="false" outlineLevel="0" collapsed="false">
      <c r="A52" s="0" t="str">
        <f aca="false">IF('ISIAN TIME LINE DOSEN'!B60="","",CONCATENATE(YEAR('ISIAN TIME LINE DOSEN'!C60),"-",MONTH('ISIAN TIME LINE DOSEN'!C60),"-",DAY('ISIAN TIME LINE DOSEN'!C60)))</f>
        <v/>
      </c>
      <c r="B52" s="33" t="str">
        <f aca="false">IF('ISIAN TIME LINE DOSEN'!B60="","",VLOOKUP(CONCATENATE(LEFT('ISIAN TIME LINE DOSEN'!D60,8)," ",IF('ISIAN TIME LINE DOSEN'!B60="","",VLOOKUP('ISIAN TIME LINE DOSEN'!H60,'Jenis Kuliah'!$A$2:$C$20,2,FALSE()))),Slot!$C$2:$F$1001,4,FALSE()))</f>
        <v/>
      </c>
      <c r="C52" s="33" t="str">
        <f aca="false">IF('ISIAN TIME LINE DOSEN'!B60="","",VLOOKUP('ISIAN TIME LINE DOSEN'!E60,Ruang!$A$2:$B$1001,2,FALSE()))</f>
        <v/>
      </c>
      <c r="D52" s="0" t="e">
        <f aca="false"/>
        <v>#N/A</v>
      </c>
      <c r="E52" s="33" t="str">
        <f aca="false">IF('ISIAN TIME LINE DOSEN'!B60="","",'ISIAN TIME LINE DOSEN'!F60)</f>
        <v/>
      </c>
      <c r="F52" s="0" t="str">
        <f aca="false">IF('ISIAN TIME LINE DOSEN'!B60="","",VLOOKUP('ISIAN TIME LINE DOSEN'!H60,'Jenis Kuliah'!$A$2:$C$20,3,FALSE()))</f>
        <v/>
      </c>
      <c r="G52" s="0" t="str">
        <f aca="false">IF('ISIAN TIME LINE DOSEN'!B60="","",'ISIAN TIME LINE DOSEN'!$G$2)</f>
        <v/>
      </c>
      <c r="H52" s="0" t="str">
        <f aca="false">IF('ISIAN TIME LINE DOSEN'!B60="","",VLOOKUP('ISIAN TIME LINE DOSEN'!H60,'Jenis Kuliah'!$A$2:$D$20,4,FALSE()))</f>
        <v/>
      </c>
    </row>
    <row r="53" customFormat="false" ht="12.75" hidden="false" customHeight="false" outlineLevel="0" collapsed="false">
      <c r="A53" s="0" t="str">
        <f aca="false">IF('ISIAN TIME LINE DOSEN'!B61="","",CONCATENATE(YEAR('ISIAN TIME LINE DOSEN'!C61),"-",MONTH('ISIAN TIME LINE DOSEN'!C61),"-",DAY('ISIAN TIME LINE DOSEN'!C61)))</f>
        <v/>
      </c>
      <c r="B53" s="33" t="str">
        <f aca="false">IF('ISIAN TIME LINE DOSEN'!B61="","",VLOOKUP(CONCATENATE(LEFT('ISIAN TIME LINE DOSEN'!D61,8)," ",IF('ISIAN TIME LINE DOSEN'!B61="","",VLOOKUP('ISIAN TIME LINE DOSEN'!H61,'Jenis Kuliah'!$A$2:$C$20,2,FALSE()))),Slot!$C$2:$F$1001,4,FALSE()))</f>
        <v/>
      </c>
      <c r="C53" s="33" t="str">
        <f aca="false">IF('ISIAN TIME LINE DOSEN'!B61="","",VLOOKUP('ISIAN TIME LINE DOSEN'!E61,Ruang!$A$2:$B$1001,2,FALSE()))</f>
        <v/>
      </c>
      <c r="D53" s="0" t="e">
        <f aca="false"/>
        <v>#N/A</v>
      </c>
      <c r="E53" s="33" t="str">
        <f aca="false">IF('ISIAN TIME LINE DOSEN'!B61="","",'ISIAN TIME LINE DOSEN'!F61)</f>
        <v/>
      </c>
      <c r="F53" s="0" t="str">
        <f aca="false">IF('ISIAN TIME LINE DOSEN'!B61="","",VLOOKUP('ISIAN TIME LINE DOSEN'!H61,'Jenis Kuliah'!$A$2:$C$20,3,FALSE()))</f>
        <v/>
      </c>
      <c r="G53" s="0" t="str">
        <f aca="false">IF('ISIAN TIME LINE DOSEN'!B61="","",'ISIAN TIME LINE DOSEN'!$G$2)</f>
        <v/>
      </c>
      <c r="H53" s="0" t="str">
        <f aca="false">IF('ISIAN TIME LINE DOSEN'!B61="","",VLOOKUP('ISIAN TIME LINE DOSEN'!H61,'Jenis Kuliah'!$A$2:$D$20,4,FALSE()))</f>
        <v/>
      </c>
    </row>
    <row r="54" customFormat="false" ht="12.75" hidden="false" customHeight="false" outlineLevel="0" collapsed="false">
      <c r="A54" s="0" t="str">
        <f aca="false">IF('ISIAN TIME LINE DOSEN'!B62="","",CONCATENATE(YEAR('ISIAN TIME LINE DOSEN'!C62),"-",MONTH('ISIAN TIME LINE DOSEN'!C62),"-",DAY('ISIAN TIME LINE DOSEN'!C62)))</f>
        <v/>
      </c>
      <c r="B54" s="33" t="str">
        <f aca="false">IF('ISIAN TIME LINE DOSEN'!B62="","",VLOOKUP(CONCATENATE(LEFT('ISIAN TIME LINE DOSEN'!D62,8)," ",IF('ISIAN TIME LINE DOSEN'!B62="","",VLOOKUP('ISIAN TIME LINE DOSEN'!H62,'Jenis Kuliah'!$A$2:$C$20,2,FALSE()))),Slot!$C$2:$F$1001,4,FALSE()))</f>
        <v/>
      </c>
      <c r="C54" s="33" t="str">
        <f aca="false">IF('ISIAN TIME LINE DOSEN'!B62="","",VLOOKUP('ISIAN TIME LINE DOSEN'!E62,Ruang!$A$2:$B$1001,2,FALSE()))</f>
        <v/>
      </c>
      <c r="D54" s="0" t="e">
        <f aca="false"/>
        <v>#N/A</v>
      </c>
      <c r="E54" s="33" t="str">
        <f aca="false">IF('ISIAN TIME LINE DOSEN'!B62="","",'ISIAN TIME LINE DOSEN'!F62)</f>
        <v/>
      </c>
      <c r="F54" s="0" t="str">
        <f aca="false">IF('ISIAN TIME LINE DOSEN'!B62="","",VLOOKUP('ISIAN TIME LINE DOSEN'!H62,'Jenis Kuliah'!$A$2:$C$20,3,FALSE()))</f>
        <v/>
      </c>
      <c r="G54" s="0" t="str">
        <f aca="false">IF('ISIAN TIME LINE DOSEN'!B62="","",'ISIAN TIME LINE DOSEN'!$G$2)</f>
        <v/>
      </c>
      <c r="H54" s="0" t="str">
        <f aca="false">IF('ISIAN TIME LINE DOSEN'!B62="","",VLOOKUP('ISIAN TIME LINE DOSEN'!H62,'Jenis Kuliah'!$A$2:$D$20,4,FALSE()))</f>
        <v/>
      </c>
    </row>
    <row r="55" customFormat="false" ht="12.75" hidden="false" customHeight="false" outlineLevel="0" collapsed="false">
      <c r="A55" s="0" t="str">
        <f aca="false">IF('ISIAN TIME LINE DOSEN'!B63="","",CONCATENATE(YEAR('ISIAN TIME LINE DOSEN'!C63),"-",MONTH('ISIAN TIME LINE DOSEN'!C63),"-",DAY('ISIAN TIME LINE DOSEN'!C63)))</f>
        <v/>
      </c>
      <c r="B55" s="33" t="str">
        <f aca="false">IF('ISIAN TIME LINE DOSEN'!B63="","",VLOOKUP(CONCATENATE(LEFT('ISIAN TIME LINE DOSEN'!D63,8)," ",IF('ISIAN TIME LINE DOSEN'!B63="","",VLOOKUP('ISIAN TIME LINE DOSEN'!H63,'Jenis Kuliah'!$A$2:$C$20,2,FALSE()))),Slot!$C$2:$F$1001,4,FALSE()))</f>
        <v/>
      </c>
      <c r="C55" s="33" t="str">
        <f aca="false">IF('ISIAN TIME LINE DOSEN'!B63="","",VLOOKUP('ISIAN TIME LINE DOSEN'!E63,Ruang!$A$2:$B$1001,2,FALSE()))</f>
        <v/>
      </c>
      <c r="D55" s="0" t="e">
        <f aca="false"/>
        <v>#N/A</v>
      </c>
      <c r="E55" s="33" t="str">
        <f aca="false">IF('ISIAN TIME LINE DOSEN'!B63="","",'ISIAN TIME LINE DOSEN'!F63)</f>
        <v/>
      </c>
      <c r="F55" s="0" t="str">
        <f aca="false">IF('ISIAN TIME LINE DOSEN'!B63="","",VLOOKUP('ISIAN TIME LINE DOSEN'!H63,'Jenis Kuliah'!$A$2:$C$20,3,FALSE()))</f>
        <v/>
      </c>
      <c r="G55" s="0" t="str">
        <f aca="false">IF('ISIAN TIME LINE DOSEN'!B63="","",'ISIAN TIME LINE DOSEN'!$G$2)</f>
        <v/>
      </c>
      <c r="H55" s="0" t="str">
        <f aca="false">IF('ISIAN TIME LINE DOSEN'!B63="","",VLOOKUP('ISIAN TIME LINE DOSEN'!H63,'Jenis Kuliah'!$A$2:$D$20,4,FALSE()))</f>
        <v/>
      </c>
    </row>
    <row r="56" customFormat="false" ht="12.75" hidden="false" customHeight="false" outlineLevel="0" collapsed="false">
      <c r="A56" s="0" t="str">
        <f aca="false">IF('ISIAN TIME LINE DOSEN'!B64="","",CONCATENATE(YEAR('ISIAN TIME LINE DOSEN'!C64),"-",MONTH('ISIAN TIME LINE DOSEN'!C64),"-",DAY('ISIAN TIME LINE DOSEN'!C64)))</f>
        <v/>
      </c>
      <c r="B56" s="33" t="str">
        <f aca="false">IF('ISIAN TIME LINE DOSEN'!B64="","",VLOOKUP(CONCATENATE(LEFT('ISIAN TIME LINE DOSEN'!D64,8)," ",IF('ISIAN TIME LINE DOSEN'!B64="","",VLOOKUP('ISIAN TIME LINE DOSEN'!H64,'Jenis Kuliah'!$A$2:$C$20,2,FALSE()))),Slot!$C$2:$F$1001,4,FALSE()))</f>
        <v/>
      </c>
      <c r="C56" s="33" t="str">
        <f aca="false">IF('ISIAN TIME LINE DOSEN'!B64="","",VLOOKUP('ISIAN TIME LINE DOSEN'!E64,Ruang!$A$2:$B$1001,2,FALSE()))</f>
        <v/>
      </c>
      <c r="D56" s="0" t="e">
        <f aca="false"/>
        <v>#N/A</v>
      </c>
      <c r="E56" s="33" t="str">
        <f aca="false">IF('ISIAN TIME LINE DOSEN'!B64="","",'ISIAN TIME LINE DOSEN'!F64)</f>
        <v/>
      </c>
      <c r="F56" s="0" t="str">
        <f aca="false">IF('ISIAN TIME LINE DOSEN'!B64="","",VLOOKUP('ISIAN TIME LINE DOSEN'!H64,'Jenis Kuliah'!$A$2:$C$20,3,FALSE()))</f>
        <v/>
      </c>
      <c r="G56" s="0" t="str">
        <f aca="false">IF('ISIAN TIME LINE DOSEN'!B64="","",'ISIAN TIME LINE DOSEN'!$G$2)</f>
        <v/>
      </c>
      <c r="H56" s="0" t="str">
        <f aca="false">IF('ISIAN TIME LINE DOSEN'!B64="","",VLOOKUP('ISIAN TIME LINE DOSEN'!H64,'Jenis Kuliah'!$A$2:$D$20,4,FALSE()))</f>
        <v/>
      </c>
    </row>
    <row r="57" customFormat="false" ht="12.75" hidden="false" customHeight="false" outlineLevel="0" collapsed="false">
      <c r="A57" s="0" t="str">
        <f aca="false">IF('ISIAN TIME LINE DOSEN'!B65="","",CONCATENATE(YEAR('ISIAN TIME LINE DOSEN'!C65),"-",MONTH('ISIAN TIME LINE DOSEN'!C65),"-",DAY('ISIAN TIME LINE DOSEN'!C65)))</f>
        <v/>
      </c>
      <c r="B57" s="33" t="str">
        <f aca="false">IF('ISIAN TIME LINE DOSEN'!B65="","",VLOOKUP(CONCATENATE(LEFT('ISIAN TIME LINE DOSEN'!D65,8)," ",IF('ISIAN TIME LINE DOSEN'!B65="","",VLOOKUP('ISIAN TIME LINE DOSEN'!H65,'Jenis Kuliah'!$A$2:$C$20,2,FALSE()))),Slot!$C$2:$F$1001,4,FALSE()))</f>
        <v/>
      </c>
      <c r="C57" s="33" t="str">
        <f aca="false">IF('ISIAN TIME LINE DOSEN'!B65="","",VLOOKUP('ISIAN TIME LINE DOSEN'!E65,Ruang!$A$2:$B$1001,2,FALSE()))</f>
        <v/>
      </c>
      <c r="D57" s="0" t="e">
        <f aca="false"/>
        <v>#N/A</v>
      </c>
      <c r="E57" s="33" t="str">
        <f aca="false">IF('ISIAN TIME LINE DOSEN'!B65="","",'ISIAN TIME LINE DOSEN'!F65)</f>
        <v/>
      </c>
      <c r="F57" s="0" t="str">
        <f aca="false">IF('ISIAN TIME LINE DOSEN'!B65="","",VLOOKUP('ISIAN TIME LINE DOSEN'!H65,'Jenis Kuliah'!$A$2:$C$20,3,FALSE()))</f>
        <v/>
      </c>
      <c r="G57" s="0" t="str">
        <f aca="false">IF('ISIAN TIME LINE DOSEN'!B65="","",'ISIAN TIME LINE DOSEN'!$G$2)</f>
        <v/>
      </c>
      <c r="H57" s="0" t="str">
        <f aca="false">IF('ISIAN TIME LINE DOSEN'!B65="","",VLOOKUP('ISIAN TIME LINE DOSEN'!H65,'Jenis Kuliah'!$A$2:$D$20,4,FALSE()))</f>
        <v/>
      </c>
    </row>
    <row r="58" customFormat="false" ht="12.75" hidden="false" customHeight="false" outlineLevel="0" collapsed="false">
      <c r="A58" s="0" t="str">
        <f aca="false">IF('ISIAN TIME LINE DOSEN'!B66="","",CONCATENATE(YEAR('ISIAN TIME LINE DOSEN'!C66),"-",MONTH('ISIAN TIME LINE DOSEN'!C66),"-",DAY('ISIAN TIME LINE DOSEN'!C66)))</f>
        <v/>
      </c>
      <c r="B58" s="33" t="str">
        <f aca="false">IF('ISIAN TIME LINE DOSEN'!B66="","",VLOOKUP(CONCATENATE(LEFT('ISIAN TIME LINE DOSEN'!D66,8)," ",IF('ISIAN TIME LINE DOSEN'!B66="","",VLOOKUP('ISIAN TIME LINE DOSEN'!H66,'Jenis Kuliah'!$A$2:$C$20,2,FALSE()))),Slot!$C$2:$F$1001,4,FALSE()))</f>
        <v/>
      </c>
      <c r="C58" s="33" t="str">
        <f aca="false">IF('ISIAN TIME LINE DOSEN'!B66="","",VLOOKUP('ISIAN TIME LINE DOSEN'!E66,Ruang!$A$2:$B$1001,2,FALSE()))</f>
        <v/>
      </c>
      <c r="D58" s="0" t="e">
        <f aca="false"/>
        <v>#N/A</v>
      </c>
      <c r="E58" s="33" t="str">
        <f aca="false">IF('ISIAN TIME LINE DOSEN'!B66="","",'ISIAN TIME LINE DOSEN'!F66)</f>
        <v/>
      </c>
      <c r="F58" s="0" t="str">
        <f aca="false">IF('ISIAN TIME LINE DOSEN'!B66="","",VLOOKUP('ISIAN TIME LINE DOSEN'!H66,'Jenis Kuliah'!$A$2:$C$20,3,FALSE()))</f>
        <v/>
      </c>
      <c r="G58" s="0" t="str">
        <f aca="false">IF('ISIAN TIME LINE DOSEN'!B66="","",'ISIAN TIME LINE DOSEN'!$G$2)</f>
        <v/>
      </c>
      <c r="H58" s="0" t="str">
        <f aca="false">IF('ISIAN TIME LINE DOSEN'!B66="","",VLOOKUP('ISIAN TIME LINE DOSEN'!H66,'Jenis Kuliah'!$A$2:$D$20,4,FALSE()))</f>
        <v/>
      </c>
    </row>
    <row r="59" customFormat="false" ht="12.75" hidden="false" customHeight="false" outlineLevel="0" collapsed="false">
      <c r="A59" s="0" t="str">
        <f aca="false">IF('ISIAN TIME LINE DOSEN'!B67="","",CONCATENATE(YEAR('ISIAN TIME LINE DOSEN'!C67),"-",MONTH('ISIAN TIME LINE DOSEN'!C67),"-",DAY('ISIAN TIME LINE DOSEN'!C67)))</f>
        <v/>
      </c>
      <c r="B59" s="33" t="str">
        <f aca="false">IF('ISIAN TIME LINE DOSEN'!B67="","",VLOOKUP(CONCATENATE(LEFT('ISIAN TIME LINE DOSEN'!D67,8)," ",IF('ISIAN TIME LINE DOSEN'!B67="","",VLOOKUP('ISIAN TIME LINE DOSEN'!H67,'Jenis Kuliah'!$A$2:$C$20,2,FALSE()))),Slot!$C$2:$F$1001,4,FALSE()))</f>
        <v/>
      </c>
      <c r="C59" s="33" t="str">
        <f aca="false">IF('ISIAN TIME LINE DOSEN'!B67="","",VLOOKUP('ISIAN TIME LINE DOSEN'!E67,Ruang!$A$2:$B$1001,2,FALSE()))</f>
        <v/>
      </c>
      <c r="D59" s="0" t="e">
        <f aca="false"/>
        <v>#N/A</v>
      </c>
      <c r="E59" s="33" t="str">
        <f aca="false">IF('ISIAN TIME LINE DOSEN'!B67="","",'ISIAN TIME LINE DOSEN'!F67)</f>
        <v/>
      </c>
      <c r="F59" s="0" t="str">
        <f aca="false">IF('ISIAN TIME LINE DOSEN'!B67="","",VLOOKUP('ISIAN TIME LINE DOSEN'!H67,'Jenis Kuliah'!$A$2:$C$20,3,FALSE()))</f>
        <v/>
      </c>
      <c r="G59" s="0" t="str">
        <f aca="false">IF('ISIAN TIME LINE DOSEN'!B67="","",'ISIAN TIME LINE DOSEN'!$G$2)</f>
        <v/>
      </c>
      <c r="H59" s="0" t="str">
        <f aca="false">IF('ISIAN TIME LINE DOSEN'!B67="","",VLOOKUP('ISIAN TIME LINE DOSEN'!H67,'Jenis Kuliah'!$A$2:$D$20,4,FALSE()))</f>
        <v/>
      </c>
    </row>
    <row r="60" customFormat="false" ht="12.75" hidden="false" customHeight="false" outlineLevel="0" collapsed="false">
      <c r="A60" s="0" t="str">
        <f aca="false">IF('ISIAN TIME LINE DOSEN'!B68="","",CONCATENATE(YEAR('ISIAN TIME LINE DOSEN'!C68),"-",MONTH('ISIAN TIME LINE DOSEN'!C68),"-",DAY('ISIAN TIME LINE DOSEN'!C68)))</f>
        <v/>
      </c>
      <c r="B60" s="33" t="str">
        <f aca="false">IF('ISIAN TIME LINE DOSEN'!B68="","",VLOOKUP(CONCATENATE(LEFT('ISIAN TIME LINE DOSEN'!D68,8)," ",IF('ISIAN TIME LINE DOSEN'!B68="","",VLOOKUP('ISIAN TIME LINE DOSEN'!H68,'Jenis Kuliah'!$A$2:$C$20,2,FALSE()))),Slot!$C$2:$F$1001,4,FALSE()))</f>
        <v/>
      </c>
      <c r="C60" s="33" t="str">
        <f aca="false">IF('ISIAN TIME LINE DOSEN'!B68="","",VLOOKUP('ISIAN TIME LINE DOSEN'!E68,Ruang!$A$2:$B$1001,2,FALSE()))</f>
        <v/>
      </c>
      <c r="D60" s="0" t="e">
        <f aca="false"/>
        <v>#N/A</v>
      </c>
      <c r="E60" s="33" t="str">
        <f aca="false">IF('ISIAN TIME LINE DOSEN'!B68="","",'ISIAN TIME LINE DOSEN'!F68)</f>
        <v/>
      </c>
      <c r="F60" s="0" t="str">
        <f aca="false">IF('ISIAN TIME LINE DOSEN'!B68="","",VLOOKUP('ISIAN TIME LINE DOSEN'!H68,'Jenis Kuliah'!$A$2:$C$20,3,FALSE()))</f>
        <v/>
      </c>
      <c r="G60" s="0" t="str">
        <f aca="false">IF('ISIAN TIME LINE DOSEN'!B68="","",'ISIAN TIME LINE DOSEN'!$G$2)</f>
        <v/>
      </c>
      <c r="H60" s="0" t="str">
        <f aca="false">IF('ISIAN TIME LINE DOSEN'!B68="","",VLOOKUP('ISIAN TIME LINE DOSEN'!H68,'Jenis Kuliah'!$A$2:$D$20,4,FALSE()))</f>
        <v/>
      </c>
    </row>
    <row r="61" customFormat="false" ht="12.75" hidden="false" customHeight="false" outlineLevel="0" collapsed="false">
      <c r="A61" s="0" t="str">
        <f aca="false">IF('ISIAN TIME LINE DOSEN'!B69="","",CONCATENATE(YEAR('ISIAN TIME LINE DOSEN'!C69),"-",MONTH('ISIAN TIME LINE DOSEN'!C69),"-",DAY('ISIAN TIME LINE DOSEN'!C69)))</f>
        <v/>
      </c>
      <c r="B61" s="33" t="str">
        <f aca="false">IF('ISIAN TIME LINE DOSEN'!B69="","",VLOOKUP(CONCATENATE(LEFT('ISIAN TIME LINE DOSEN'!D69,8)," ",IF('ISIAN TIME LINE DOSEN'!B69="","",VLOOKUP('ISIAN TIME LINE DOSEN'!H69,'Jenis Kuliah'!$A$2:$C$20,2,FALSE()))),Slot!$C$2:$F$1001,4,FALSE()))</f>
        <v/>
      </c>
      <c r="C61" s="33" t="str">
        <f aca="false">IF('ISIAN TIME LINE DOSEN'!B69="","",VLOOKUP('ISIAN TIME LINE DOSEN'!E69,Ruang!$A$2:$B$1001,2,FALSE()))</f>
        <v/>
      </c>
      <c r="D61" s="0" t="e">
        <f aca="false"/>
        <v>#N/A</v>
      </c>
      <c r="E61" s="33" t="str">
        <f aca="false">IF('ISIAN TIME LINE DOSEN'!B69="","",'ISIAN TIME LINE DOSEN'!F69)</f>
        <v/>
      </c>
      <c r="F61" s="0" t="str">
        <f aca="false">IF('ISIAN TIME LINE DOSEN'!B69="","",VLOOKUP('ISIAN TIME LINE DOSEN'!H69,'Jenis Kuliah'!$A$2:$C$20,3,FALSE()))</f>
        <v/>
      </c>
      <c r="G61" s="0" t="str">
        <f aca="false">IF('ISIAN TIME LINE DOSEN'!B69="","",'ISIAN TIME LINE DOSEN'!$G$2)</f>
        <v/>
      </c>
      <c r="H61" s="0" t="str">
        <f aca="false">IF('ISIAN TIME LINE DOSEN'!B69="","",VLOOKUP('ISIAN TIME LINE DOSEN'!H69,'Jenis Kuliah'!$A$2:$D$20,4,FALSE()))</f>
        <v/>
      </c>
    </row>
    <row r="62" customFormat="false" ht="12.75" hidden="false" customHeight="false" outlineLevel="0" collapsed="false">
      <c r="A62" s="0" t="str">
        <f aca="false">IF('ISIAN TIME LINE DOSEN'!B70="","",CONCATENATE(YEAR('ISIAN TIME LINE DOSEN'!C70),"-",MONTH('ISIAN TIME LINE DOSEN'!C70),"-",DAY('ISIAN TIME LINE DOSEN'!C70)))</f>
        <v/>
      </c>
      <c r="B62" s="33" t="str">
        <f aca="false">IF('ISIAN TIME LINE DOSEN'!B70="","",VLOOKUP(CONCATENATE(LEFT('ISIAN TIME LINE DOSEN'!D70,8)," ",IF('ISIAN TIME LINE DOSEN'!B70="","",VLOOKUP('ISIAN TIME LINE DOSEN'!H70,'Jenis Kuliah'!$A$2:$C$20,2,FALSE()))),Slot!$C$2:$F$1001,4,FALSE()))</f>
        <v/>
      </c>
      <c r="C62" s="33" t="str">
        <f aca="false">IF('ISIAN TIME LINE DOSEN'!B70="","",VLOOKUP('ISIAN TIME LINE DOSEN'!E70,Ruang!$A$2:$B$1001,2,FALSE()))</f>
        <v/>
      </c>
      <c r="D62" s="0" t="e">
        <f aca="false"/>
        <v>#N/A</v>
      </c>
      <c r="E62" s="33" t="str">
        <f aca="false">IF('ISIAN TIME LINE DOSEN'!B70="","",'ISIAN TIME LINE DOSEN'!F70)</f>
        <v/>
      </c>
      <c r="F62" s="0" t="str">
        <f aca="false">IF('ISIAN TIME LINE DOSEN'!B70="","",VLOOKUP('ISIAN TIME LINE DOSEN'!H70,'Jenis Kuliah'!$A$2:$C$20,3,FALSE()))</f>
        <v/>
      </c>
      <c r="G62" s="0" t="str">
        <f aca="false">IF('ISIAN TIME LINE DOSEN'!B70="","",'ISIAN TIME LINE DOSEN'!$G$2)</f>
        <v/>
      </c>
      <c r="H62" s="0" t="str">
        <f aca="false">IF('ISIAN TIME LINE DOSEN'!B70="","",VLOOKUP('ISIAN TIME LINE DOSEN'!H70,'Jenis Kuliah'!$A$2:$D$20,4,FALSE()))</f>
        <v/>
      </c>
    </row>
    <row r="63" customFormat="false" ht="12.75" hidden="false" customHeight="false" outlineLevel="0" collapsed="false">
      <c r="A63" s="0" t="str">
        <f aca="false">IF('ISIAN TIME LINE DOSEN'!B71="","",CONCATENATE(YEAR('ISIAN TIME LINE DOSEN'!C71),"-",MONTH('ISIAN TIME LINE DOSEN'!C71),"-",DAY('ISIAN TIME LINE DOSEN'!C71)))</f>
        <v/>
      </c>
      <c r="B63" s="33" t="str">
        <f aca="false">IF('ISIAN TIME LINE DOSEN'!B71="","",VLOOKUP(CONCATENATE(LEFT('ISIAN TIME LINE DOSEN'!D71,8)," ",IF('ISIAN TIME LINE DOSEN'!B71="","",VLOOKUP('ISIAN TIME LINE DOSEN'!H71,'Jenis Kuliah'!$A$2:$C$20,2,FALSE()))),Slot!$C$2:$F$1001,4,FALSE()))</f>
        <v/>
      </c>
      <c r="C63" s="33" t="str">
        <f aca="false">IF('ISIAN TIME LINE DOSEN'!B71="","",VLOOKUP('ISIAN TIME LINE DOSEN'!E71,Ruang!$A$2:$B$1001,2,FALSE()))</f>
        <v/>
      </c>
      <c r="D63" s="0" t="e">
        <f aca="false"/>
        <v>#N/A</v>
      </c>
      <c r="E63" s="33" t="str">
        <f aca="false">IF('ISIAN TIME LINE DOSEN'!B71="","",'ISIAN TIME LINE DOSEN'!F71)</f>
        <v/>
      </c>
      <c r="F63" s="0" t="str">
        <f aca="false">IF('ISIAN TIME LINE DOSEN'!B71="","",VLOOKUP('ISIAN TIME LINE DOSEN'!H71,'Jenis Kuliah'!$A$2:$C$20,3,FALSE()))</f>
        <v/>
      </c>
      <c r="G63" s="0" t="str">
        <f aca="false">IF('ISIAN TIME LINE DOSEN'!B71="","",'ISIAN TIME LINE DOSEN'!$G$2)</f>
        <v/>
      </c>
      <c r="H63" s="0" t="str">
        <f aca="false">IF('ISIAN TIME LINE DOSEN'!B71="","",VLOOKUP('ISIAN TIME LINE DOSEN'!H71,'Jenis Kuliah'!$A$2:$D$20,4,FALSE()))</f>
        <v/>
      </c>
    </row>
    <row r="64" customFormat="false" ht="12.75" hidden="false" customHeight="false" outlineLevel="0" collapsed="false">
      <c r="A64" s="0" t="str">
        <f aca="false">IF('ISIAN TIME LINE DOSEN'!B72="","",CONCATENATE(YEAR('ISIAN TIME LINE DOSEN'!C72),"-",MONTH('ISIAN TIME LINE DOSEN'!C72),"-",DAY('ISIAN TIME LINE DOSEN'!C72)))</f>
        <v/>
      </c>
      <c r="B64" s="33" t="str">
        <f aca="false">IF('ISIAN TIME LINE DOSEN'!B72="","",VLOOKUP(CONCATENATE(LEFT('ISIAN TIME LINE DOSEN'!D72,8)," ",IF('ISIAN TIME LINE DOSEN'!B72="","",VLOOKUP('ISIAN TIME LINE DOSEN'!H72,'Jenis Kuliah'!$A$2:$C$20,2,FALSE()))),Slot!$C$2:$F$1001,4,FALSE()))</f>
        <v/>
      </c>
      <c r="C64" s="33" t="str">
        <f aca="false">IF('ISIAN TIME LINE DOSEN'!B72="","",VLOOKUP('ISIAN TIME LINE DOSEN'!E72,Ruang!$A$2:$B$1001,2,FALSE()))</f>
        <v/>
      </c>
      <c r="D64" s="0" t="e">
        <f aca="false"/>
        <v>#N/A</v>
      </c>
      <c r="E64" s="33" t="str">
        <f aca="false">IF('ISIAN TIME LINE DOSEN'!B72="","",'ISIAN TIME LINE DOSEN'!F72)</f>
        <v/>
      </c>
      <c r="F64" s="0" t="str">
        <f aca="false">IF('ISIAN TIME LINE DOSEN'!B72="","",VLOOKUP('ISIAN TIME LINE DOSEN'!H72,'Jenis Kuliah'!$A$2:$C$20,3,FALSE()))</f>
        <v/>
      </c>
      <c r="G64" s="0" t="str">
        <f aca="false">IF('ISIAN TIME LINE DOSEN'!B72="","",'ISIAN TIME LINE DOSEN'!$G$2)</f>
        <v/>
      </c>
      <c r="H64" s="0" t="str">
        <f aca="false">IF('ISIAN TIME LINE DOSEN'!B72="","",VLOOKUP('ISIAN TIME LINE DOSEN'!H72,'Jenis Kuliah'!$A$2:$D$20,4,FALSE()))</f>
        <v/>
      </c>
    </row>
    <row r="65" customFormat="false" ht="12.75" hidden="false" customHeight="false" outlineLevel="0" collapsed="false">
      <c r="A65" s="0" t="str">
        <f aca="false">IF('ISIAN TIME LINE DOSEN'!B73="","",CONCATENATE(YEAR('ISIAN TIME LINE DOSEN'!C73),"-",MONTH('ISIAN TIME LINE DOSEN'!C73),"-",DAY('ISIAN TIME LINE DOSEN'!C73)))</f>
        <v/>
      </c>
      <c r="B65" s="33" t="str">
        <f aca="false">IF('ISIAN TIME LINE DOSEN'!B73="","",VLOOKUP(CONCATENATE(LEFT('ISIAN TIME LINE DOSEN'!D73,8)," ",IF('ISIAN TIME LINE DOSEN'!B73="","",VLOOKUP('ISIAN TIME LINE DOSEN'!H73,'Jenis Kuliah'!$A$2:$C$20,2,FALSE()))),Slot!$C$2:$F$1001,4,FALSE()))</f>
        <v/>
      </c>
      <c r="C65" s="33" t="str">
        <f aca="false">IF('ISIAN TIME LINE DOSEN'!B73="","",VLOOKUP('ISIAN TIME LINE DOSEN'!E73,Ruang!$A$2:$B$1001,2,FALSE()))</f>
        <v/>
      </c>
      <c r="D65" s="0" t="e">
        <f aca="false"/>
        <v>#N/A</v>
      </c>
      <c r="E65" s="33" t="str">
        <f aca="false">IF('ISIAN TIME LINE DOSEN'!B73="","",'ISIAN TIME LINE DOSEN'!F73)</f>
        <v/>
      </c>
      <c r="F65" s="0" t="str">
        <f aca="false">IF('ISIAN TIME LINE DOSEN'!B73="","",VLOOKUP('ISIAN TIME LINE DOSEN'!H73,'Jenis Kuliah'!$A$2:$C$20,3,FALSE()))</f>
        <v/>
      </c>
      <c r="G65" s="0" t="str">
        <f aca="false">IF('ISIAN TIME LINE DOSEN'!B73="","",'ISIAN TIME LINE DOSEN'!$G$2)</f>
        <v/>
      </c>
      <c r="H65" s="0" t="str">
        <f aca="false">IF('ISIAN TIME LINE DOSEN'!B73="","",VLOOKUP('ISIAN TIME LINE DOSEN'!H73,'Jenis Kuliah'!$A$2:$D$20,4,FALSE()))</f>
        <v/>
      </c>
    </row>
    <row r="66" customFormat="false" ht="12.75" hidden="false" customHeight="false" outlineLevel="0" collapsed="false">
      <c r="A66" s="0" t="str">
        <f aca="false">IF('ISIAN TIME LINE DOSEN'!B74="","",CONCATENATE(YEAR('ISIAN TIME LINE DOSEN'!C74),"-",MONTH('ISIAN TIME LINE DOSEN'!C74),"-",DAY('ISIAN TIME LINE DOSEN'!C74)))</f>
        <v/>
      </c>
      <c r="B66" s="33" t="str">
        <f aca="false">IF('ISIAN TIME LINE DOSEN'!B74="","",VLOOKUP(CONCATENATE(LEFT('ISIAN TIME LINE DOSEN'!D74,8)," ",IF('ISIAN TIME LINE DOSEN'!B74="","",VLOOKUP('ISIAN TIME LINE DOSEN'!H74,'Jenis Kuliah'!$A$2:$C$20,2,FALSE()))),Slot!$C$2:$F$1001,4,FALSE()))</f>
        <v/>
      </c>
      <c r="C66" s="33" t="str">
        <f aca="false">IF('ISIAN TIME LINE DOSEN'!B74="","",VLOOKUP('ISIAN TIME LINE DOSEN'!E74,Ruang!$A$2:$B$1001,2,FALSE()))</f>
        <v/>
      </c>
      <c r="D66" s="0" t="e">
        <f aca="false"/>
        <v>#N/A</v>
      </c>
      <c r="E66" s="33" t="str">
        <f aca="false">IF('ISIAN TIME LINE DOSEN'!B74="","",'ISIAN TIME LINE DOSEN'!F74)</f>
        <v/>
      </c>
      <c r="F66" s="0" t="str">
        <f aca="false">IF('ISIAN TIME LINE DOSEN'!B74="","",VLOOKUP('ISIAN TIME LINE DOSEN'!H74,'Jenis Kuliah'!$A$2:$C$20,3,FALSE()))</f>
        <v/>
      </c>
      <c r="G66" s="0" t="str">
        <f aca="false">IF('ISIAN TIME LINE DOSEN'!B74="","",'ISIAN TIME LINE DOSEN'!$G$2)</f>
        <v/>
      </c>
      <c r="H66" s="0" t="str">
        <f aca="false">IF('ISIAN TIME LINE DOSEN'!B74="","",VLOOKUP('ISIAN TIME LINE DOSEN'!H74,'Jenis Kuliah'!$A$2:$D$20,4,FALSE()))</f>
        <v/>
      </c>
    </row>
    <row r="67" customFormat="false" ht="12.75" hidden="false" customHeight="false" outlineLevel="0" collapsed="false">
      <c r="A67" s="0" t="str">
        <f aca="false">IF('ISIAN TIME LINE DOSEN'!B75="","",CONCATENATE(YEAR('ISIAN TIME LINE DOSEN'!C75),"-",MONTH('ISIAN TIME LINE DOSEN'!C75),"-",DAY('ISIAN TIME LINE DOSEN'!C75)))</f>
        <v/>
      </c>
      <c r="B67" s="33" t="str">
        <f aca="false">IF('ISIAN TIME LINE DOSEN'!B75="","",VLOOKUP(CONCATENATE(LEFT('ISIAN TIME LINE DOSEN'!D75,8)," ",IF('ISIAN TIME LINE DOSEN'!B75="","",VLOOKUP('ISIAN TIME LINE DOSEN'!H75,'Jenis Kuliah'!$A$2:$C$20,2,FALSE()))),Slot!$C$2:$F$1001,4,FALSE()))</f>
        <v/>
      </c>
      <c r="C67" s="33" t="str">
        <f aca="false">IF('ISIAN TIME LINE DOSEN'!B75="","",VLOOKUP('ISIAN TIME LINE DOSEN'!E75,Ruang!$A$2:$B$1001,2,FALSE()))</f>
        <v/>
      </c>
      <c r="D67" s="0" t="e">
        <f aca="false"/>
        <v>#N/A</v>
      </c>
      <c r="E67" s="33" t="str">
        <f aca="false">IF('ISIAN TIME LINE DOSEN'!B75="","",'ISIAN TIME LINE DOSEN'!F75)</f>
        <v/>
      </c>
      <c r="F67" s="0" t="str">
        <f aca="false">IF('ISIAN TIME LINE DOSEN'!B75="","",VLOOKUP('ISIAN TIME LINE DOSEN'!H75,'Jenis Kuliah'!$A$2:$C$20,3,FALSE()))</f>
        <v/>
      </c>
      <c r="G67" s="0" t="str">
        <f aca="false">IF('ISIAN TIME LINE DOSEN'!B75="","",'ISIAN TIME LINE DOSEN'!$G$2)</f>
        <v/>
      </c>
      <c r="H67" s="0" t="str">
        <f aca="false">IF('ISIAN TIME LINE DOSEN'!B75="","",VLOOKUP('ISIAN TIME LINE DOSEN'!H75,'Jenis Kuliah'!$A$2:$D$20,4,FALSE()))</f>
        <v/>
      </c>
    </row>
    <row r="68" customFormat="false" ht="12.75" hidden="false" customHeight="false" outlineLevel="0" collapsed="false">
      <c r="A68" s="0" t="str">
        <f aca="false">IF('ISIAN TIME LINE DOSEN'!B76="","",CONCATENATE(YEAR('ISIAN TIME LINE DOSEN'!C76),"-",MONTH('ISIAN TIME LINE DOSEN'!C76),"-",DAY('ISIAN TIME LINE DOSEN'!C76)))</f>
        <v/>
      </c>
      <c r="B68" s="33" t="str">
        <f aca="false">IF('ISIAN TIME LINE DOSEN'!B76="","",VLOOKUP(CONCATENATE(LEFT('ISIAN TIME LINE DOSEN'!D76,8)," ",IF('ISIAN TIME LINE DOSEN'!B76="","",VLOOKUP('ISIAN TIME LINE DOSEN'!H76,'Jenis Kuliah'!$A$2:$C$20,2,FALSE()))),Slot!$C$2:$F$1001,4,FALSE()))</f>
        <v/>
      </c>
      <c r="C68" s="33" t="str">
        <f aca="false">IF('ISIAN TIME LINE DOSEN'!B76="","",VLOOKUP('ISIAN TIME LINE DOSEN'!E76,Ruang!$A$2:$B$1001,2,FALSE()))</f>
        <v/>
      </c>
      <c r="D68" s="0" t="e">
        <f aca="false"/>
        <v>#N/A</v>
      </c>
      <c r="E68" s="33" t="str">
        <f aca="false">IF('ISIAN TIME LINE DOSEN'!B76="","",'ISIAN TIME LINE DOSEN'!F76)</f>
        <v/>
      </c>
      <c r="F68" s="0" t="str">
        <f aca="false">IF('ISIAN TIME LINE DOSEN'!B76="","",VLOOKUP('ISIAN TIME LINE DOSEN'!H76,'Jenis Kuliah'!$A$2:$C$20,3,FALSE()))</f>
        <v/>
      </c>
      <c r="G68" s="0" t="str">
        <f aca="false">IF('ISIAN TIME LINE DOSEN'!B76="","",'ISIAN TIME LINE DOSEN'!$G$2)</f>
        <v/>
      </c>
      <c r="H68" s="0" t="str">
        <f aca="false">IF('ISIAN TIME LINE DOSEN'!B76="","",VLOOKUP('ISIAN TIME LINE DOSEN'!H76,'Jenis Kuliah'!$A$2:$D$20,4,FALSE()))</f>
        <v/>
      </c>
    </row>
    <row r="69" customFormat="false" ht="12.75" hidden="false" customHeight="false" outlineLevel="0" collapsed="false">
      <c r="A69" s="0" t="str">
        <f aca="false">IF('ISIAN TIME LINE DOSEN'!B77="","",CONCATENATE(YEAR('ISIAN TIME LINE DOSEN'!C77),"-",MONTH('ISIAN TIME LINE DOSEN'!C77),"-",DAY('ISIAN TIME LINE DOSEN'!C77)))</f>
        <v/>
      </c>
      <c r="B69" s="33" t="str">
        <f aca="false">IF('ISIAN TIME LINE DOSEN'!B77="","",VLOOKUP(CONCATENATE(LEFT('ISIAN TIME LINE DOSEN'!D77,8)," ",IF('ISIAN TIME LINE DOSEN'!B77="","",VLOOKUP('ISIAN TIME LINE DOSEN'!H77,'Jenis Kuliah'!$A$2:$C$20,2,FALSE()))),Slot!$C$2:$F$1001,4,FALSE()))</f>
        <v/>
      </c>
      <c r="C69" s="33" t="str">
        <f aca="false">IF('ISIAN TIME LINE DOSEN'!B77="","",VLOOKUP('ISIAN TIME LINE DOSEN'!E77,Ruang!$A$2:$B$1001,2,FALSE()))</f>
        <v/>
      </c>
      <c r="D69" s="0" t="e">
        <f aca="false"/>
        <v>#N/A</v>
      </c>
      <c r="E69" s="33" t="str">
        <f aca="false">IF('ISIAN TIME LINE DOSEN'!B77="","",'ISIAN TIME LINE DOSEN'!F77)</f>
        <v/>
      </c>
      <c r="F69" s="0" t="str">
        <f aca="false">IF('ISIAN TIME LINE DOSEN'!B77="","",VLOOKUP('ISIAN TIME LINE DOSEN'!H77,'Jenis Kuliah'!$A$2:$C$20,3,FALSE()))</f>
        <v/>
      </c>
      <c r="G69" s="0" t="str">
        <f aca="false">IF('ISIAN TIME LINE DOSEN'!B77="","",'ISIAN TIME LINE DOSEN'!$G$2)</f>
        <v/>
      </c>
      <c r="H69" s="0" t="str">
        <f aca="false">IF('ISIAN TIME LINE DOSEN'!B77="","",VLOOKUP('ISIAN TIME LINE DOSEN'!H77,'Jenis Kuliah'!$A$2:$D$20,4,FALSE()))</f>
        <v/>
      </c>
    </row>
    <row r="70" customFormat="false" ht="12.75" hidden="false" customHeight="false" outlineLevel="0" collapsed="false">
      <c r="A70" s="0" t="str">
        <f aca="false">IF('ISIAN TIME LINE DOSEN'!B78="","",CONCATENATE(YEAR('ISIAN TIME LINE DOSEN'!C78),"-",MONTH('ISIAN TIME LINE DOSEN'!C78),"-",DAY('ISIAN TIME LINE DOSEN'!C78)))</f>
        <v/>
      </c>
      <c r="B70" s="33" t="str">
        <f aca="false">IF('ISIAN TIME LINE DOSEN'!B78="","",VLOOKUP(CONCATENATE(LEFT('ISIAN TIME LINE DOSEN'!D78,8)," ",IF('ISIAN TIME LINE DOSEN'!B78="","",VLOOKUP('ISIAN TIME LINE DOSEN'!H78,'Jenis Kuliah'!$A$2:$C$20,2,FALSE()))),Slot!$C$2:$F$1001,4,FALSE()))</f>
        <v/>
      </c>
      <c r="C70" s="33" t="str">
        <f aca="false">IF('ISIAN TIME LINE DOSEN'!B78="","",VLOOKUP('ISIAN TIME LINE DOSEN'!E78,Ruang!$A$2:$B$1001,2,FALSE()))</f>
        <v/>
      </c>
      <c r="D70" s="0" t="e">
        <f aca="false"/>
        <v>#N/A</v>
      </c>
      <c r="E70" s="33" t="str">
        <f aca="false">IF('ISIAN TIME LINE DOSEN'!B78="","",'ISIAN TIME LINE DOSEN'!F78)</f>
        <v/>
      </c>
      <c r="F70" s="0" t="str">
        <f aca="false">IF('ISIAN TIME LINE DOSEN'!B78="","",VLOOKUP('ISIAN TIME LINE DOSEN'!H78,'Jenis Kuliah'!$A$2:$C$20,3,FALSE()))</f>
        <v/>
      </c>
      <c r="G70" s="0" t="str">
        <f aca="false">IF('ISIAN TIME LINE DOSEN'!B78="","",'ISIAN TIME LINE DOSEN'!$G$2)</f>
        <v/>
      </c>
      <c r="H70" s="0" t="str">
        <f aca="false">IF('ISIAN TIME LINE DOSEN'!B78="","",VLOOKUP('ISIAN TIME LINE DOSEN'!H78,'Jenis Kuliah'!$A$2:$D$20,4,FALSE()))</f>
        <v/>
      </c>
    </row>
    <row r="71" customFormat="false" ht="12.75" hidden="false" customHeight="false" outlineLevel="0" collapsed="false">
      <c r="A71" s="0" t="str">
        <f aca="false">IF('ISIAN TIME LINE DOSEN'!B79="","",CONCATENATE(YEAR('ISIAN TIME LINE DOSEN'!C79),"-",MONTH('ISIAN TIME LINE DOSEN'!C79),"-",DAY('ISIAN TIME LINE DOSEN'!C79)))</f>
        <v/>
      </c>
      <c r="B71" s="33" t="str">
        <f aca="false">IF('ISIAN TIME LINE DOSEN'!B79="","",VLOOKUP(CONCATENATE(LEFT('ISIAN TIME LINE DOSEN'!D79,8)," ",IF('ISIAN TIME LINE DOSEN'!B79="","",VLOOKUP('ISIAN TIME LINE DOSEN'!H79,'Jenis Kuliah'!$A$2:$C$20,2,FALSE()))),Slot!$C$2:$F$1001,4,FALSE()))</f>
        <v/>
      </c>
      <c r="C71" s="33" t="str">
        <f aca="false">IF('ISIAN TIME LINE DOSEN'!B79="","",VLOOKUP('ISIAN TIME LINE DOSEN'!E79,Ruang!$A$2:$B$1001,2,FALSE()))</f>
        <v/>
      </c>
      <c r="D71" s="0" t="e">
        <f aca="false"/>
        <v>#N/A</v>
      </c>
      <c r="E71" s="33" t="str">
        <f aca="false">IF('ISIAN TIME LINE DOSEN'!B79="","",'ISIAN TIME LINE DOSEN'!F79)</f>
        <v/>
      </c>
      <c r="F71" s="0" t="str">
        <f aca="false">IF('ISIAN TIME LINE DOSEN'!B79="","",VLOOKUP('ISIAN TIME LINE DOSEN'!H79,'Jenis Kuliah'!$A$2:$C$20,3,FALSE()))</f>
        <v/>
      </c>
      <c r="G71" s="0" t="str">
        <f aca="false">IF('ISIAN TIME LINE DOSEN'!B79="","",'ISIAN TIME LINE DOSEN'!$G$2)</f>
        <v/>
      </c>
      <c r="H71" s="0" t="str">
        <f aca="false">IF('ISIAN TIME LINE DOSEN'!B79="","",VLOOKUP('ISIAN TIME LINE DOSEN'!H79,'Jenis Kuliah'!$A$2:$D$20,4,FALSE()))</f>
        <v/>
      </c>
    </row>
    <row r="72" customFormat="false" ht="12.75" hidden="false" customHeight="false" outlineLevel="0" collapsed="false">
      <c r="A72" s="0" t="str">
        <f aca="false">IF('ISIAN TIME LINE DOSEN'!B80="","",CONCATENATE(YEAR('ISIAN TIME LINE DOSEN'!C80),"-",MONTH('ISIAN TIME LINE DOSEN'!C80),"-",DAY('ISIAN TIME LINE DOSEN'!C80)))</f>
        <v/>
      </c>
      <c r="B72" s="33" t="str">
        <f aca="false">IF('ISIAN TIME LINE DOSEN'!B80="","",VLOOKUP(CONCATENATE(LEFT('ISIAN TIME LINE DOSEN'!D80,8)," ",IF('ISIAN TIME LINE DOSEN'!B80="","",VLOOKUP('ISIAN TIME LINE DOSEN'!H80,'Jenis Kuliah'!$A$2:$C$20,2,FALSE()))),Slot!$C$2:$F$1001,4,FALSE()))</f>
        <v/>
      </c>
      <c r="C72" s="33" t="str">
        <f aca="false">IF('ISIAN TIME LINE DOSEN'!B80="","",VLOOKUP('ISIAN TIME LINE DOSEN'!E80,Ruang!$A$2:$B$1001,2,FALSE()))</f>
        <v/>
      </c>
      <c r="D72" s="0" t="e">
        <f aca="false"/>
        <v>#N/A</v>
      </c>
      <c r="E72" s="33" t="str">
        <f aca="false">IF('ISIAN TIME LINE DOSEN'!B80="","",'ISIAN TIME LINE DOSEN'!F80)</f>
        <v/>
      </c>
      <c r="F72" s="0" t="str">
        <f aca="false">IF('ISIAN TIME LINE DOSEN'!B80="","",VLOOKUP('ISIAN TIME LINE DOSEN'!H80,'Jenis Kuliah'!$A$2:$C$20,3,FALSE()))</f>
        <v/>
      </c>
      <c r="G72" s="0" t="str">
        <f aca="false">IF('ISIAN TIME LINE DOSEN'!B80="","",'ISIAN TIME LINE DOSEN'!$G$2)</f>
        <v/>
      </c>
      <c r="H72" s="0" t="str">
        <f aca="false">IF('ISIAN TIME LINE DOSEN'!B80="","",VLOOKUP('ISIAN TIME LINE DOSEN'!H80,'Jenis Kuliah'!$A$2:$D$20,4,FALSE()))</f>
        <v/>
      </c>
    </row>
    <row r="73" customFormat="false" ht="12.75" hidden="false" customHeight="false" outlineLevel="0" collapsed="false">
      <c r="A73" s="0" t="str">
        <f aca="false">IF('ISIAN TIME LINE DOSEN'!B81="","",CONCATENATE(YEAR('ISIAN TIME LINE DOSEN'!C81),"-",MONTH('ISIAN TIME LINE DOSEN'!C81),"-",DAY('ISIAN TIME LINE DOSEN'!C81)))</f>
        <v/>
      </c>
      <c r="B73" s="33" t="str">
        <f aca="false">IF('ISIAN TIME LINE DOSEN'!B81="","",VLOOKUP(CONCATENATE(LEFT('ISIAN TIME LINE DOSEN'!D81,8)," ",IF('ISIAN TIME LINE DOSEN'!B81="","",VLOOKUP('ISIAN TIME LINE DOSEN'!H81,'Jenis Kuliah'!$A$2:$C$20,2,FALSE()))),Slot!$C$2:$F$1001,4,FALSE()))</f>
        <v/>
      </c>
      <c r="C73" s="33" t="str">
        <f aca="false">IF('ISIAN TIME LINE DOSEN'!B81="","",VLOOKUP('ISIAN TIME LINE DOSEN'!E81,Ruang!$A$2:$B$1001,2,FALSE()))</f>
        <v/>
      </c>
      <c r="D73" s="0" t="e">
        <f aca="false"/>
        <v>#N/A</v>
      </c>
      <c r="E73" s="33" t="str">
        <f aca="false">IF('ISIAN TIME LINE DOSEN'!B81="","",'ISIAN TIME LINE DOSEN'!F81)</f>
        <v/>
      </c>
      <c r="F73" s="0" t="str">
        <f aca="false">IF('ISIAN TIME LINE DOSEN'!B81="","",VLOOKUP('ISIAN TIME LINE DOSEN'!H81,'Jenis Kuliah'!$A$2:$C$20,3,FALSE()))</f>
        <v/>
      </c>
      <c r="G73" s="0" t="str">
        <f aca="false">IF('ISIAN TIME LINE DOSEN'!B81="","",'ISIAN TIME LINE DOSEN'!$G$2)</f>
        <v/>
      </c>
      <c r="H73" s="0" t="str">
        <f aca="false">IF('ISIAN TIME LINE DOSEN'!B81="","",VLOOKUP('ISIAN TIME LINE DOSEN'!H81,'Jenis Kuliah'!$A$2:$D$20,4,FALSE()))</f>
        <v/>
      </c>
    </row>
    <row r="74" customFormat="false" ht="12.75" hidden="false" customHeight="false" outlineLevel="0" collapsed="false">
      <c r="A74" s="0" t="str">
        <f aca="false">IF('ISIAN TIME LINE DOSEN'!B82="","",CONCATENATE(YEAR('ISIAN TIME LINE DOSEN'!C82),"-",MONTH('ISIAN TIME LINE DOSEN'!C82),"-",DAY('ISIAN TIME LINE DOSEN'!C82)))</f>
        <v/>
      </c>
      <c r="B74" s="33" t="str">
        <f aca="false">IF('ISIAN TIME LINE DOSEN'!B82="","",VLOOKUP(CONCATENATE(LEFT('ISIAN TIME LINE DOSEN'!D82,8)," ",IF('ISIAN TIME LINE DOSEN'!B82="","",VLOOKUP('ISIAN TIME LINE DOSEN'!H82,'Jenis Kuliah'!$A$2:$C$20,2,FALSE()))),Slot!$C$2:$F$1001,4,FALSE()))</f>
        <v/>
      </c>
      <c r="C74" s="33" t="str">
        <f aca="false">IF('ISIAN TIME LINE DOSEN'!B82="","",VLOOKUP('ISIAN TIME LINE DOSEN'!E82,Ruang!$A$2:$B$1001,2,FALSE()))</f>
        <v/>
      </c>
      <c r="D74" s="0" t="e">
        <f aca="false"/>
        <v>#N/A</v>
      </c>
      <c r="E74" s="33" t="str">
        <f aca="false">IF('ISIAN TIME LINE DOSEN'!B82="","",'ISIAN TIME LINE DOSEN'!F82)</f>
        <v/>
      </c>
      <c r="F74" s="0" t="str">
        <f aca="false">IF('ISIAN TIME LINE DOSEN'!B82="","",VLOOKUP('ISIAN TIME LINE DOSEN'!H82,'Jenis Kuliah'!$A$2:$C$20,3,FALSE()))</f>
        <v/>
      </c>
      <c r="G74" s="0" t="str">
        <f aca="false">IF('ISIAN TIME LINE DOSEN'!B82="","",'ISIAN TIME LINE DOSEN'!$G$2)</f>
        <v/>
      </c>
      <c r="H74" s="0" t="str">
        <f aca="false">IF('ISIAN TIME LINE DOSEN'!B82="","",VLOOKUP('ISIAN TIME LINE DOSEN'!H82,'Jenis Kuliah'!$A$2:$D$20,4,FALSE()))</f>
        <v/>
      </c>
    </row>
    <row r="75" customFormat="false" ht="12.75" hidden="false" customHeight="false" outlineLevel="0" collapsed="false">
      <c r="A75" s="0" t="str">
        <f aca="false">IF('ISIAN TIME LINE DOSEN'!B83="","",CONCATENATE(YEAR('ISIAN TIME LINE DOSEN'!C83),"-",MONTH('ISIAN TIME LINE DOSEN'!C83),"-",DAY('ISIAN TIME LINE DOSEN'!C83)))</f>
        <v/>
      </c>
      <c r="B75" s="33" t="str">
        <f aca="false">IF('ISIAN TIME LINE DOSEN'!B83="","",VLOOKUP(CONCATENATE(LEFT('ISIAN TIME LINE DOSEN'!D83,8)," ",IF('ISIAN TIME LINE DOSEN'!B83="","",VLOOKUP('ISIAN TIME LINE DOSEN'!H83,'Jenis Kuliah'!$A$2:$C$20,2,FALSE()))),Slot!$C$2:$F$1001,4,FALSE()))</f>
        <v/>
      </c>
      <c r="C75" s="33" t="str">
        <f aca="false">IF('ISIAN TIME LINE DOSEN'!B83="","",VLOOKUP('ISIAN TIME LINE DOSEN'!E83,Ruang!$A$2:$B$1001,2,FALSE()))</f>
        <v/>
      </c>
      <c r="D75" s="0" t="e">
        <f aca="false"/>
        <v>#N/A</v>
      </c>
      <c r="E75" s="33" t="str">
        <f aca="false">IF('ISIAN TIME LINE DOSEN'!B83="","",'ISIAN TIME LINE DOSEN'!F83)</f>
        <v/>
      </c>
      <c r="F75" s="0" t="str">
        <f aca="false">IF('ISIAN TIME LINE DOSEN'!B83="","",VLOOKUP('ISIAN TIME LINE DOSEN'!H83,'Jenis Kuliah'!$A$2:$C$20,3,FALSE()))</f>
        <v/>
      </c>
      <c r="G75" s="0" t="str">
        <f aca="false">IF('ISIAN TIME LINE DOSEN'!B83="","",'ISIAN TIME LINE DOSEN'!$G$2)</f>
        <v/>
      </c>
      <c r="H75" s="0" t="str">
        <f aca="false">IF('ISIAN TIME LINE DOSEN'!B83="","",VLOOKUP('ISIAN TIME LINE DOSEN'!H83,'Jenis Kuliah'!$A$2:$D$20,4,FALSE()))</f>
        <v/>
      </c>
    </row>
    <row r="76" customFormat="false" ht="12.75" hidden="false" customHeight="false" outlineLevel="0" collapsed="false">
      <c r="A76" s="0" t="str">
        <f aca="false">IF('ISIAN TIME LINE DOSEN'!B84="","",CONCATENATE(YEAR('ISIAN TIME LINE DOSEN'!C84),"-",MONTH('ISIAN TIME LINE DOSEN'!C84),"-",DAY('ISIAN TIME LINE DOSEN'!C84)))</f>
        <v/>
      </c>
      <c r="B76" s="33" t="str">
        <f aca="false">IF('ISIAN TIME LINE DOSEN'!B84="","",VLOOKUP(CONCATENATE(LEFT('ISIAN TIME LINE DOSEN'!D84,8)," ",IF('ISIAN TIME LINE DOSEN'!B84="","",VLOOKUP('ISIAN TIME LINE DOSEN'!H84,'Jenis Kuliah'!$A$2:$C$20,2,FALSE()))),Slot!$C$2:$F$1001,4,FALSE()))</f>
        <v/>
      </c>
      <c r="C76" s="33" t="str">
        <f aca="false">IF('ISIAN TIME LINE DOSEN'!B84="","",VLOOKUP('ISIAN TIME LINE DOSEN'!E84,Ruang!$A$2:$B$1001,2,FALSE()))</f>
        <v/>
      </c>
      <c r="D76" s="0" t="e">
        <f aca="false"/>
        <v>#N/A</v>
      </c>
      <c r="E76" s="33" t="str">
        <f aca="false">IF('ISIAN TIME LINE DOSEN'!B84="","",'ISIAN TIME LINE DOSEN'!F84)</f>
        <v/>
      </c>
      <c r="F76" s="0" t="str">
        <f aca="false">IF('ISIAN TIME LINE DOSEN'!B84="","",VLOOKUP('ISIAN TIME LINE DOSEN'!H84,'Jenis Kuliah'!$A$2:$C$20,3,FALSE()))</f>
        <v/>
      </c>
      <c r="G76" s="0" t="str">
        <f aca="false">IF('ISIAN TIME LINE DOSEN'!B84="","",'ISIAN TIME LINE DOSEN'!$G$2)</f>
        <v/>
      </c>
      <c r="H76" s="0" t="str">
        <f aca="false">IF('ISIAN TIME LINE DOSEN'!B84="","",VLOOKUP('ISIAN TIME LINE DOSEN'!H84,'Jenis Kuliah'!$A$2:$D$20,4,FALSE()))</f>
        <v/>
      </c>
    </row>
    <row r="77" customFormat="false" ht="12.75" hidden="false" customHeight="false" outlineLevel="0" collapsed="false">
      <c r="A77" s="0" t="str">
        <f aca="false">IF('ISIAN TIME LINE DOSEN'!B85="","",CONCATENATE(YEAR('ISIAN TIME LINE DOSEN'!C85),"-",MONTH('ISIAN TIME LINE DOSEN'!C85),"-",DAY('ISIAN TIME LINE DOSEN'!C85)))</f>
        <v/>
      </c>
      <c r="B77" s="33" t="str">
        <f aca="false">IF('ISIAN TIME LINE DOSEN'!B85="","",VLOOKUP(CONCATENATE(LEFT('ISIAN TIME LINE DOSEN'!D85,8)," ",IF('ISIAN TIME LINE DOSEN'!B85="","",VLOOKUP('ISIAN TIME LINE DOSEN'!H85,'Jenis Kuliah'!$A$2:$C$20,2,FALSE()))),Slot!$C$2:$F$1001,4,FALSE()))</f>
        <v/>
      </c>
      <c r="C77" s="33" t="str">
        <f aca="false">IF('ISIAN TIME LINE DOSEN'!B85="","",VLOOKUP('ISIAN TIME LINE DOSEN'!E85,Ruang!$A$2:$B$1001,2,FALSE()))</f>
        <v/>
      </c>
      <c r="D77" s="0" t="e">
        <f aca="false"/>
        <v>#N/A</v>
      </c>
      <c r="E77" s="33" t="str">
        <f aca="false">IF('ISIAN TIME LINE DOSEN'!B85="","",'ISIAN TIME LINE DOSEN'!F85)</f>
        <v/>
      </c>
      <c r="F77" s="0" t="str">
        <f aca="false">IF('ISIAN TIME LINE DOSEN'!B85="","",VLOOKUP('ISIAN TIME LINE DOSEN'!H85,'Jenis Kuliah'!$A$2:$C$20,3,FALSE()))</f>
        <v/>
      </c>
      <c r="G77" s="0" t="str">
        <f aca="false">IF('ISIAN TIME LINE DOSEN'!B85="","",'ISIAN TIME LINE DOSEN'!$G$2)</f>
        <v/>
      </c>
      <c r="H77" s="0" t="str">
        <f aca="false">IF('ISIAN TIME LINE DOSEN'!B85="","",VLOOKUP('ISIAN TIME LINE DOSEN'!H85,'Jenis Kuliah'!$A$2:$D$20,4,FALSE()))</f>
        <v/>
      </c>
    </row>
    <row r="78" customFormat="false" ht="12.75" hidden="false" customHeight="false" outlineLevel="0" collapsed="false">
      <c r="A78" s="0" t="str">
        <f aca="false">IF('ISIAN TIME LINE DOSEN'!B86="","",CONCATENATE(YEAR('ISIAN TIME LINE DOSEN'!C86),"-",MONTH('ISIAN TIME LINE DOSEN'!C86),"-",DAY('ISIAN TIME LINE DOSEN'!C86)))</f>
        <v/>
      </c>
      <c r="B78" s="33" t="str">
        <f aca="false">IF('ISIAN TIME LINE DOSEN'!B86="","",VLOOKUP(CONCATENATE(LEFT('ISIAN TIME LINE DOSEN'!D86,8)," ",IF('ISIAN TIME LINE DOSEN'!B86="","",VLOOKUP('ISIAN TIME LINE DOSEN'!H86,'Jenis Kuliah'!$A$2:$C$20,2,FALSE()))),Slot!$C$2:$F$1001,4,FALSE()))</f>
        <v/>
      </c>
      <c r="C78" s="33" t="str">
        <f aca="false">IF('ISIAN TIME LINE DOSEN'!B86="","",VLOOKUP('ISIAN TIME LINE DOSEN'!E86,Ruang!$A$2:$B$1001,2,FALSE()))</f>
        <v/>
      </c>
      <c r="D78" s="0" t="e">
        <f aca="false"/>
        <v>#N/A</v>
      </c>
      <c r="E78" s="33" t="str">
        <f aca="false">IF('ISIAN TIME LINE DOSEN'!B86="","",'ISIAN TIME LINE DOSEN'!F86)</f>
        <v/>
      </c>
      <c r="F78" s="0" t="str">
        <f aca="false">IF('ISIAN TIME LINE DOSEN'!B86="","",VLOOKUP('ISIAN TIME LINE DOSEN'!H86,'Jenis Kuliah'!$A$2:$C$20,3,FALSE()))</f>
        <v/>
      </c>
      <c r="G78" s="0" t="str">
        <f aca="false">IF('ISIAN TIME LINE DOSEN'!B86="","",'ISIAN TIME LINE DOSEN'!$G$2)</f>
        <v/>
      </c>
      <c r="H78" s="0" t="str">
        <f aca="false">IF('ISIAN TIME LINE DOSEN'!B86="","",VLOOKUP('ISIAN TIME LINE DOSEN'!H86,'Jenis Kuliah'!$A$2:$D$20,4,FALSE()))</f>
        <v/>
      </c>
    </row>
    <row r="79" customFormat="false" ht="12.75" hidden="false" customHeight="false" outlineLevel="0" collapsed="false">
      <c r="A79" s="0" t="str">
        <f aca="false">IF('ISIAN TIME LINE DOSEN'!B87="","",CONCATENATE(YEAR('ISIAN TIME LINE DOSEN'!C87),"-",MONTH('ISIAN TIME LINE DOSEN'!C87),"-",DAY('ISIAN TIME LINE DOSEN'!C87)))</f>
        <v/>
      </c>
      <c r="B79" s="33" t="str">
        <f aca="false">IF('ISIAN TIME LINE DOSEN'!B87="","",VLOOKUP(CONCATENATE(LEFT('ISIAN TIME LINE DOSEN'!D87,8)," ",IF('ISIAN TIME LINE DOSEN'!B87="","",VLOOKUP('ISIAN TIME LINE DOSEN'!H87,'Jenis Kuliah'!$A$2:$C$20,2,FALSE()))),Slot!$C$2:$F$1001,4,FALSE()))</f>
        <v/>
      </c>
      <c r="C79" s="33" t="str">
        <f aca="false">IF('ISIAN TIME LINE DOSEN'!B87="","",VLOOKUP('ISIAN TIME LINE DOSEN'!E87,Ruang!$A$2:$B$1001,2,FALSE()))</f>
        <v/>
      </c>
      <c r="D79" s="0" t="e">
        <f aca="false"/>
        <v>#N/A</v>
      </c>
      <c r="E79" s="33" t="str">
        <f aca="false">IF('ISIAN TIME LINE DOSEN'!B87="","",'ISIAN TIME LINE DOSEN'!F87)</f>
        <v/>
      </c>
      <c r="F79" s="0" t="str">
        <f aca="false">IF('ISIAN TIME LINE DOSEN'!B87="","",VLOOKUP('ISIAN TIME LINE DOSEN'!H87,'Jenis Kuliah'!$A$2:$C$20,3,FALSE()))</f>
        <v/>
      </c>
      <c r="G79" s="0" t="str">
        <f aca="false">IF('ISIAN TIME LINE DOSEN'!B87="","",'ISIAN TIME LINE DOSEN'!$G$2)</f>
        <v/>
      </c>
      <c r="H79" s="0" t="str">
        <f aca="false">IF('ISIAN TIME LINE DOSEN'!B87="","",VLOOKUP('ISIAN TIME LINE DOSEN'!H87,'Jenis Kuliah'!$A$2:$D$20,4,FALSE()))</f>
        <v/>
      </c>
    </row>
    <row r="80" customFormat="false" ht="12.75" hidden="false" customHeight="false" outlineLevel="0" collapsed="false">
      <c r="A80" s="0" t="str">
        <f aca="false">IF('ISIAN TIME LINE DOSEN'!B88="","",CONCATENATE(YEAR('ISIAN TIME LINE DOSEN'!C88),"-",MONTH('ISIAN TIME LINE DOSEN'!C88),"-",DAY('ISIAN TIME LINE DOSEN'!C88)))</f>
        <v/>
      </c>
      <c r="B80" s="33" t="str">
        <f aca="false">IF('ISIAN TIME LINE DOSEN'!B88="","",VLOOKUP(CONCATENATE(LEFT('ISIAN TIME LINE DOSEN'!D88,8)," ",IF('ISIAN TIME LINE DOSEN'!B88="","",VLOOKUP('ISIAN TIME LINE DOSEN'!H88,'Jenis Kuliah'!$A$2:$C$20,2,FALSE()))),Slot!$C$2:$F$1001,4,FALSE()))</f>
        <v/>
      </c>
      <c r="C80" s="33" t="str">
        <f aca="false">IF('ISIAN TIME LINE DOSEN'!B88="","",VLOOKUP('ISIAN TIME LINE DOSEN'!E88,Ruang!$A$2:$B$1001,2,FALSE()))</f>
        <v/>
      </c>
      <c r="D80" s="0" t="e">
        <f aca="false"/>
        <v>#N/A</v>
      </c>
      <c r="E80" s="33" t="str">
        <f aca="false">IF('ISIAN TIME LINE DOSEN'!B88="","",'ISIAN TIME LINE DOSEN'!F88)</f>
        <v/>
      </c>
      <c r="F80" s="0" t="str">
        <f aca="false">IF('ISIAN TIME LINE DOSEN'!B88="","",VLOOKUP('ISIAN TIME LINE DOSEN'!H88,'Jenis Kuliah'!$A$2:$C$20,3,FALSE()))</f>
        <v/>
      </c>
      <c r="G80" s="0" t="str">
        <f aca="false">IF('ISIAN TIME LINE DOSEN'!B88="","",'ISIAN TIME LINE DOSEN'!$G$2)</f>
        <v/>
      </c>
      <c r="H80" s="0" t="str">
        <f aca="false">IF('ISIAN TIME LINE DOSEN'!B88="","",VLOOKUP('ISIAN TIME LINE DOSEN'!H88,'Jenis Kuliah'!$A$2:$D$20,4,FALSE()))</f>
        <v/>
      </c>
    </row>
    <row r="81" customFormat="false" ht="12.75" hidden="false" customHeight="false" outlineLevel="0" collapsed="false">
      <c r="A81" s="0" t="str">
        <f aca="false">IF('ISIAN TIME LINE DOSEN'!B89="","",CONCATENATE(YEAR('ISIAN TIME LINE DOSEN'!C89),"-",MONTH('ISIAN TIME LINE DOSEN'!C89),"-",DAY('ISIAN TIME LINE DOSEN'!C89)))</f>
        <v/>
      </c>
      <c r="B81" s="33" t="str">
        <f aca="false">IF('ISIAN TIME LINE DOSEN'!B89="","",VLOOKUP(CONCATENATE(LEFT('ISIAN TIME LINE DOSEN'!D89,8)," ",IF('ISIAN TIME LINE DOSEN'!B89="","",VLOOKUP('ISIAN TIME LINE DOSEN'!H89,'Jenis Kuliah'!$A$2:$C$20,2,FALSE()))),Slot!$C$2:$F$1001,4,FALSE()))</f>
        <v/>
      </c>
      <c r="C81" s="33" t="str">
        <f aca="false">IF('ISIAN TIME LINE DOSEN'!B89="","",VLOOKUP('ISIAN TIME LINE DOSEN'!E89,Ruang!$A$2:$B$1001,2,FALSE()))</f>
        <v/>
      </c>
      <c r="D81" s="0" t="e">
        <f aca="false"/>
        <v>#N/A</v>
      </c>
      <c r="E81" s="33" t="str">
        <f aca="false">IF('ISIAN TIME LINE DOSEN'!B89="","",'ISIAN TIME LINE DOSEN'!F89)</f>
        <v/>
      </c>
      <c r="F81" s="0" t="str">
        <f aca="false">IF('ISIAN TIME LINE DOSEN'!B89="","",VLOOKUP('ISIAN TIME LINE DOSEN'!H89,'Jenis Kuliah'!$A$2:$C$20,3,FALSE()))</f>
        <v/>
      </c>
      <c r="G81" s="0" t="str">
        <f aca="false">IF('ISIAN TIME LINE DOSEN'!B89="","",'ISIAN TIME LINE DOSEN'!$G$2)</f>
        <v/>
      </c>
      <c r="H81" s="0" t="str">
        <f aca="false">IF('ISIAN TIME LINE DOSEN'!B89="","",VLOOKUP('ISIAN TIME LINE DOSEN'!H89,'Jenis Kuliah'!$A$2:$D$20,4,FALSE()))</f>
        <v/>
      </c>
    </row>
    <row r="82" customFormat="false" ht="12.75" hidden="false" customHeight="false" outlineLevel="0" collapsed="false">
      <c r="A82" s="0" t="str">
        <f aca="false">IF('ISIAN TIME LINE DOSEN'!B90="","",CONCATENATE(YEAR('ISIAN TIME LINE DOSEN'!C90),"-",MONTH('ISIAN TIME LINE DOSEN'!C90),"-",DAY('ISIAN TIME LINE DOSEN'!C90)))</f>
        <v/>
      </c>
      <c r="B82" s="33" t="str">
        <f aca="false">IF('ISIAN TIME LINE DOSEN'!B90="","",VLOOKUP(CONCATENATE(LEFT('ISIAN TIME LINE DOSEN'!D90,8)," ",IF('ISIAN TIME LINE DOSEN'!B90="","",VLOOKUP('ISIAN TIME LINE DOSEN'!H90,'Jenis Kuliah'!$A$2:$C$20,2,FALSE()))),Slot!$C$2:$F$1001,4,FALSE()))</f>
        <v/>
      </c>
      <c r="C82" s="33" t="str">
        <f aca="false">IF('ISIAN TIME LINE DOSEN'!B90="","",VLOOKUP('ISIAN TIME LINE DOSEN'!E90,Ruang!$A$2:$B$1001,2,FALSE()))</f>
        <v/>
      </c>
      <c r="D82" s="0" t="e">
        <f aca="false"/>
        <v>#N/A</v>
      </c>
      <c r="E82" s="33" t="str">
        <f aca="false">IF('ISIAN TIME LINE DOSEN'!B90="","",'ISIAN TIME LINE DOSEN'!F90)</f>
        <v/>
      </c>
      <c r="F82" s="0" t="str">
        <f aca="false">IF('ISIAN TIME LINE DOSEN'!B90="","",VLOOKUP('ISIAN TIME LINE DOSEN'!H90,'Jenis Kuliah'!$A$2:$C$20,3,FALSE()))</f>
        <v/>
      </c>
      <c r="G82" s="0" t="str">
        <f aca="false">IF('ISIAN TIME LINE DOSEN'!B90="","",'ISIAN TIME LINE DOSEN'!$G$2)</f>
        <v/>
      </c>
      <c r="H82" s="0" t="str">
        <f aca="false">IF('ISIAN TIME LINE DOSEN'!B90="","",VLOOKUP('ISIAN TIME LINE DOSEN'!H90,'Jenis Kuliah'!$A$2:$D$20,4,FALSE()))</f>
        <v/>
      </c>
    </row>
    <row r="83" customFormat="false" ht="12.75" hidden="false" customHeight="false" outlineLevel="0" collapsed="false">
      <c r="A83" s="0" t="str">
        <f aca="false">IF('ISIAN TIME LINE DOSEN'!B91="","",CONCATENATE(YEAR('ISIAN TIME LINE DOSEN'!C91),"-",MONTH('ISIAN TIME LINE DOSEN'!C91),"-",DAY('ISIAN TIME LINE DOSEN'!C91)))</f>
        <v/>
      </c>
      <c r="B83" s="33" t="str">
        <f aca="false">IF('ISIAN TIME LINE DOSEN'!B91="","",VLOOKUP(CONCATENATE(LEFT('ISIAN TIME LINE DOSEN'!D91,8)," ",IF('ISIAN TIME LINE DOSEN'!B91="","",VLOOKUP('ISIAN TIME LINE DOSEN'!H91,'Jenis Kuliah'!$A$2:$C$20,2,FALSE()))),Slot!$C$2:$F$1001,4,FALSE()))</f>
        <v/>
      </c>
      <c r="C83" s="33" t="str">
        <f aca="false">IF('ISIAN TIME LINE DOSEN'!B91="","",VLOOKUP('ISIAN TIME LINE DOSEN'!E91,Ruang!$A$2:$B$1001,2,FALSE()))</f>
        <v/>
      </c>
      <c r="D83" s="0" t="e">
        <f aca="false"/>
        <v>#N/A</v>
      </c>
      <c r="E83" s="33" t="str">
        <f aca="false">IF('ISIAN TIME LINE DOSEN'!B91="","",'ISIAN TIME LINE DOSEN'!F91)</f>
        <v/>
      </c>
      <c r="F83" s="0" t="str">
        <f aca="false">IF('ISIAN TIME LINE DOSEN'!B91="","",VLOOKUP('ISIAN TIME LINE DOSEN'!H91,'Jenis Kuliah'!$A$2:$C$20,3,FALSE()))</f>
        <v/>
      </c>
      <c r="G83" s="0" t="str">
        <f aca="false">IF('ISIAN TIME LINE DOSEN'!B91="","",'ISIAN TIME LINE DOSEN'!$G$2)</f>
        <v/>
      </c>
      <c r="H83" s="0" t="str">
        <f aca="false">IF('ISIAN TIME LINE DOSEN'!B91="","",VLOOKUP('ISIAN TIME LINE DOSEN'!H91,'Jenis Kuliah'!$A$2:$D$20,4,FALSE()))</f>
        <v/>
      </c>
    </row>
    <row r="84" customFormat="false" ht="12.75" hidden="false" customHeight="false" outlineLevel="0" collapsed="false">
      <c r="A84" s="0" t="str">
        <f aca="false">IF('ISIAN TIME LINE DOSEN'!B92="","",CONCATENATE(YEAR('ISIAN TIME LINE DOSEN'!C92),"-",MONTH('ISIAN TIME LINE DOSEN'!C92),"-",DAY('ISIAN TIME LINE DOSEN'!C92)))</f>
        <v/>
      </c>
      <c r="B84" s="33" t="str">
        <f aca="false">IF('ISIAN TIME LINE DOSEN'!B92="","",VLOOKUP(CONCATENATE(LEFT('ISIAN TIME LINE DOSEN'!D92,8)," ",IF('ISIAN TIME LINE DOSEN'!B92="","",VLOOKUP('ISIAN TIME LINE DOSEN'!H92,'Jenis Kuliah'!$A$2:$C$20,2,FALSE()))),Slot!$C$2:$F$1001,4,FALSE()))</f>
        <v/>
      </c>
      <c r="C84" s="33" t="str">
        <f aca="false">IF('ISIAN TIME LINE DOSEN'!B92="","",VLOOKUP('ISIAN TIME LINE DOSEN'!E92,Ruang!$A$2:$B$1001,2,FALSE()))</f>
        <v/>
      </c>
      <c r="D84" s="0" t="e">
        <f aca="false"/>
        <v>#N/A</v>
      </c>
      <c r="E84" s="33" t="str">
        <f aca="false">IF('ISIAN TIME LINE DOSEN'!B92="","",'ISIAN TIME LINE DOSEN'!F92)</f>
        <v/>
      </c>
      <c r="F84" s="0" t="str">
        <f aca="false">IF('ISIAN TIME LINE DOSEN'!B92="","",VLOOKUP('ISIAN TIME LINE DOSEN'!H92,'Jenis Kuliah'!$A$2:$C$20,3,FALSE()))</f>
        <v/>
      </c>
      <c r="G84" s="0" t="str">
        <f aca="false">IF('ISIAN TIME LINE DOSEN'!B92="","",'ISIAN TIME LINE DOSEN'!$G$2)</f>
        <v/>
      </c>
      <c r="H84" s="0" t="str">
        <f aca="false">IF('ISIAN TIME LINE DOSEN'!B92="","",VLOOKUP('ISIAN TIME LINE DOSEN'!H92,'Jenis Kuliah'!$A$2:$D$20,4,FALSE()))</f>
        <v/>
      </c>
    </row>
    <row r="85" customFormat="false" ht="12.75" hidden="false" customHeight="false" outlineLevel="0" collapsed="false">
      <c r="A85" s="0" t="str">
        <f aca="false">IF('ISIAN TIME LINE DOSEN'!B93="","",CONCATENATE(YEAR('ISIAN TIME LINE DOSEN'!C93),"-",MONTH('ISIAN TIME LINE DOSEN'!C93),"-",DAY('ISIAN TIME LINE DOSEN'!C93)))</f>
        <v/>
      </c>
      <c r="B85" s="33" t="str">
        <f aca="false">IF('ISIAN TIME LINE DOSEN'!B93="","",VLOOKUP(CONCATENATE(LEFT('ISIAN TIME LINE DOSEN'!D93,8)," ",IF('ISIAN TIME LINE DOSEN'!B93="","",VLOOKUP('ISIAN TIME LINE DOSEN'!H93,'Jenis Kuliah'!$A$2:$C$20,2,FALSE()))),Slot!$C$2:$F$1001,4,FALSE()))</f>
        <v/>
      </c>
      <c r="C85" s="33" t="str">
        <f aca="false">IF('ISIAN TIME LINE DOSEN'!B93="","",VLOOKUP('ISIAN TIME LINE DOSEN'!E93,Ruang!$A$2:$B$1001,2,FALSE()))</f>
        <v/>
      </c>
      <c r="D85" s="0" t="e">
        <f aca="false"/>
        <v>#N/A</v>
      </c>
      <c r="E85" s="33" t="str">
        <f aca="false">IF('ISIAN TIME LINE DOSEN'!B93="","",'ISIAN TIME LINE DOSEN'!F93)</f>
        <v/>
      </c>
      <c r="F85" s="0" t="str">
        <f aca="false">IF('ISIAN TIME LINE DOSEN'!B93="","",VLOOKUP('ISIAN TIME LINE DOSEN'!H93,'Jenis Kuliah'!$A$2:$C$20,3,FALSE()))</f>
        <v/>
      </c>
      <c r="G85" s="0" t="str">
        <f aca="false">IF('ISIAN TIME LINE DOSEN'!B93="","",'ISIAN TIME LINE DOSEN'!$G$2)</f>
        <v/>
      </c>
      <c r="H85" s="0" t="str">
        <f aca="false">IF('ISIAN TIME LINE DOSEN'!B93="","",VLOOKUP('ISIAN TIME LINE DOSEN'!H93,'Jenis Kuliah'!$A$2:$D$20,4,FALSE()))</f>
        <v/>
      </c>
    </row>
    <row r="86" customFormat="false" ht="12.75" hidden="false" customHeight="false" outlineLevel="0" collapsed="false">
      <c r="A86" s="0" t="str">
        <f aca="false">IF('ISIAN TIME LINE DOSEN'!B94="","",CONCATENATE(YEAR('ISIAN TIME LINE DOSEN'!C94),"-",MONTH('ISIAN TIME LINE DOSEN'!C94),"-",DAY('ISIAN TIME LINE DOSEN'!C94)))</f>
        <v/>
      </c>
      <c r="B86" s="33" t="str">
        <f aca="false">IF('ISIAN TIME LINE DOSEN'!B94="","",VLOOKUP(CONCATENATE(LEFT('ISIAN TIME LINE DOSEN'!D94,8)," ",IF('ISIAN TIME LINE DOSEN'!B94="","",VLOOKUP('ISIAN TIME LINE DOSEN'!H94,'Jenis Kuliah'!$A$2:$C$20,2,FALSE()))),Slot!$C$2:$F$1001,4,FALSE()))</f>
        <v/>
      </c>
      <c r="C86" s="33" t="str">
        <f aca="false">IF('ISIAN TIME LINE DOSEN'!B94="","",VLOOKUP('ISIAN TIME LINE DOSEN'!E94,Ruang!$A$2:$B$1001,2,FALSE()))</f>
        <v/>
      </c>
      <c r="D86" s="0" t="e">
        <f aca="false"/>
        <v>#N/A</v>
      </c>
      <c r="E86" s="33" t="str">
        <f aca="false">IF('ISIAN TIME LINE DOSEN'!B94="","",'ISIAN TIME LINE DOSEN'!F94)</f>
        <v/>
      </c>
      <c r="F86" s="0" t="str">
        <f aca="false">IF('ISIAN TIME LINE DOSEN'!B94="","",VLOOKUP('ISIAN TIME LINE DOSEN'!H94,'Jenis Kuliah'!$A$2:$C$20,3,FALSE()))</f>
        <v/>
      </c>
      <c r="G86" s="0" t="str">
        <f aca="false">IF('ISIAN TIME LINE DOSEN'!B94="","",'ISIAN TIME LINE DOSEN'!$G$2)</f>
        <v/>
      </c>
      <c r="H86" s="0" t="str">
        <f aca="false">IF('ISIAN TIME LINE DOSEN'!B94="","",VLOOKUP('ISIAN TIME LINE DOSEN'!H94,'Jenis Kuliah'!$A$2:$D$20,4,FALSE()))</f>
        <v/>
      </c>
    </row>
    <row r="87" customFormat="false" ht="12.75" hidden="false" customHeight="false" outlineLevel="0" collapsed="false">
      <c r="A87" s="0" t="str">
        <f aca="false">IF('ISIAN TIME LINE DOSEN'!B95="","",CONCATENATE(YEAR('ISIAN TIME LINE DOSEN'!C95),"-",MONTH('ISIAN TIME LINE DOSEN'!C95),"-",DAY('ISIAN TIME LINE DOSEN'!C95)))</f>
        <v/>
      </c>
      <c r="B87" s="33" t="str">
        <f aca="false">IF('ISIAN TIME LINE DOSEN'!B95="","",VLOOKUP(CONCATENATE(LEFT('ISIAN TIME LINE DOSEN'!D95,8)," ",IF('ISIAN TIME LINE DOSEN'!B95="","",VLOOKUP('ISIAN TIME LINE DOSEN'!H95,'Jenis Kuliah'!$A$2:$C$20,2,FALSE()))),Slot!$C$2:$F$1001,4,FALSE()))</f>
        <v/>
      </c>
      <c r="C87" s="33" t="str">
        <f aca="false">IF('ISIAN TIME LINE DOSEN'!B95="","",VLOOKUP('ISIAN TIME LINE DOSEN'!E95,Ruang!$A$2:$B$1001,2,FALSE()))</f>
        <v/>
      </c>
      <c r="D87" s="0" t="e">
        <f aca="false"/>
        <v>#N/A</v>
      </c>
      <c r="E87" s="33" t="str">
        <f aca="false">IF('ISIAN TIME LINE DOSEN'!B95="","",'ISIAN TIME LINE DOSEN'!F95)</f>
        <v/>
      </c>
      <c r="F87" s="0" t="str">
        <f aca="false">IF('ISIAN TIME LINE DOSEN'!B95="","",VLOOKUP('ISIAN TIME LINE DOSEN'!H95,'Jenis Kuliah'!$A$2:$C$20,3,FALSE()))</f>
        <v/>
      </c>
      <c r="G87" s="0" t="str">
        <f aca="false">IF('ISIAN TIME LINE DOSEN'!B95="","",'ISIAN TIME LINE DOSEN'!$G$2)</f>
        <v/>
      </c>
      <c r="H87" s="0" t="str">
        <f aca="false">IF('ISIAN TIME LINE DOSEN'!B95="","",VLOOKUP('ISIAN TIME LINE DOSEN'!H95,'Jenis Kuliah'!$A$2:$D$20,4,FALSE()))</f>
        <v/>
      </c>
    </row>
    <row r="88" customFormat="false" ht="12.75" hidden="false" customHeight="false" outlineLevel="0" collapsed="false">
      <c r="A88" s="0" t="str">
        <f aca="false">IF('ISIAN TIME LINE DOSEN'!B96="","",CONCATENATE(YEAR('ISIAN TIME LINE DOSEN'!C96),"-",MONTH('ISIAN TIME LINE DOSEN'!C96),"-",DAY('ISIAN TIME LINE DOSEN'!C96)))</f>
        <v/>
      </c>
      <c r="B88" s="33" t="str">
        <f aca="false">IF('ISIAN TIME LINE DOSEN'!B96="","",VLOOKUP(CONCATENATE(LEFT('ISIAN TIME LINE DOSEN'!D96,8)," ",IF('ISIAN TIME LINE DOSEN'!B96="","",VLOOKUP('ISIAN TIME LINE DOSEN'!H96,'Jenis Kuliah'!$A$2:$C$20,2,FALSE()))),Slot!$C$2:$F$1001,4,FALSE()))</f>
        <v/>
      </c>
      <c r="C88" s="33" t="str">
        <f aca="false">IF('ISIAN TIME LINE DOSEN'!B96="","",VLOOKUP('ISIAN TIME LINE DOSEN'!E96,Ruang!$A$2:$B$1001,2,FALSE()))</f>
        <v/>
      </c>
      <c r="D88" s="0" t="e">
        <f aca="false"/>
        <v>#N/A</v>
      </c>
      <c r="E88" s="33" t="str">
        <f aca="false">IF('ISIAN TIME LINE DOSEN'!B96="","",'ISIAN TIME LINE DOSEN'!F96)</f>
        <v/>
      </c>
      <c r="F88" s="0" t="str">
        <f aca="false">IF('ISIAN TIME LINE DOSEN'!B96="","",VLOOKUP('ISIAN TIME LINE DOSEN'!H96,'Jenis Kuliah'!$A$2:$C$20,3,FALSE()))</f>
        <v/>
      </c>
      <c r="G88" s="0" t="str">
        <f aca="false">IF('ISIAN TIME LINE DOSEN'!B96="","",'ISIAN TIME LINE DOSEN'!$G$2)</f>
        <v/>
      </c>
      <c r="H88" s="0" t="str">
        <f aca="false">IF('ISIAN TIME LINE DOSEN'!B96="","",VLOOKUP('ISIAN TIME LINE DOSEN'!H96,'Jenis Kuliah'!$A$2:$D$20,4,FALSE()))</f>
        <v/>
      </c>
    </row>
    <row r="89" customFormat="false" ht="12.75" hidden="false" customHeight="false" outlineLevel="0" collapsed="false">
      <c r="A89" s="0" t="str">
        <f aca="false">IF('ISIAN TIME LINE DOSEN'!B97="","",CONCATENATE(YEAR('ISIAN TIME LINE DOSEN'!C97),"-",MONTH('ISIAN TIME LINE DOSEN'!C97),"-",DAY('ISIAN TIME LINE DOSEN'!C97)))</f>
        <v/>
      </c>
      <c r="B89" s="33" t="str">
        <f aca="false">IF('ISIAN TIME LINE DOSEN'!B97="","",VLOOKUP(CONCATENATE(LEFT('ISIAN TIME LINE DOSEN'!D97,8)," ",IF('ISIAN TIME LINE DOSEN'!B97="","",VLOOKUP('ISIAN TIME LINE DOSEN'!H97,'Jenis Kuliah'!$A$2:$C$20,2,FALSE()))),Slot!$C$2:$F$1001,4,FALSE()))</f>
        <v/>
      </c>
      <c r="C89" s="33" t="str">
        <f aca="false">IF('ISIAN TIME LINE DOSEN'!B97="","",VLOOKUP('ISIAN TIME LINE DOSEN'!E97,Ruang!$A$2:$B$1001,2,FALSE()))</f>
        <v/>
      </c>
      <c r="D89" s="0" t="e">
        <f aca="false"/>
        <v>#N/A</v>
      </c>
      <c r="E89" s="33" t="str">
        <f aca="false">IF('ISIAN TIME LINE DOSEN'!B97="","",'ISIAN TIME LINE DOSEN'!F97)</f>
        <v/>
      </c>
      <c r="F89" s="0" t="str">
        <f aca="false">IF('ISIAN TIME LINE DOSEN'!B97="","",VLOOKUP('ISIAN TIME LINE DOSEN'!H97,'Jenis Kuliah'!$A$2:$C$20,3,FALSE()))</f>
        <v/>
      </c>
      <c r="G89" s="0" t="str">
        <f aca="false">IF('ISIAN TIME LINE DOSEN'!B97="","",'ISIAN TIME LINE DOSEN'!$G$2)</f>
        <v/>
      </c>
      <c r="H89" s="0" t="str">
        <f aca="false">IF('ISIAN TIME LINE DOSEN'!B97="","",VLOOKUP('ISIAN TIME LINE DOSEN'!H97,'Jenis Kuliah'!$A$2:$D$20,4,FALSE()))</f>
        <v/>
      </c>
    </row>
    <row r="90" customFormat="false" ht="12.75" hidden="false" customHeight="false" outlineLevel="0" collapsed="false">
      <c r="A90" s="0" t="str">
        <f aca="false">IF('ISIAN TIME LINE DOSEN'!B98="","",CONCATENATE(YEAR('ISIAN TIME LINE DOSEN'!C98),"-",MONTH('ISIAN TIME LINE DOSEN'!C98),"-",DAY('ISIAN TIME LINE DOSEN'!C98)))</f>
        <v/>
      </c>
      <c r="B90" s="33" t="str">
        <f aca="false">IF('ISIAN TIME LINE DOSEN'!B98="","",VLOOKUP(CONCATENATE(LEFT('ISIAN TIME LINE DOSEN'!D98,8)," ",IF('ISIAN TIME LINE DOSEN'!B98="","",VLOOKUP('ISIAN TIME LINE DOSEN'!H98,'Jenis Kuliah'!$A$2:$C$20,2,FALSE()))),Slot!$C$2:$F$1001,4,FALSE()))</f>
        <v/>
      </c>
      <c r="C90" s="33" t="str">
        <f aca="false">IF('ISIAN TIME LINE DOSEN'!B98="","",VLOOKUP('ISIAN TIME LINE DOSEN'!E98,Ruang!$A$2:$B$1001,2,FALSE()))</f>
        <v/>
      </c>
      <c r="D90" s="0" t="e">
        <f aca="false"/>
        <v>#N/A</v>
      </c>
      <c r="E90" s="33" t="str">
        <f aca="false">IF('ISIAN TIME LINE DOSEN'!B98="","",'ISIAN TIME LINE DOSEN'!F98)</f>
        <v/>
      </c>
      <c r="F90" s="0" t="str">
        <f aca="false">IF('ISIAN TIME LINE DOSEN'!B98="","",VLOOKUP('ISIAN TIME LINE DOSEN'!H98,'Jenis Kuliah'!$A$2:$C$20,3,FALSE()))</f>
        <v/>
      </c>
      <c r="G90" s="0" t="str">
        <f aca="false">IF('ISIAN TIME LINE DOSEN'!B98="","",'ISIAN TIME LINE DOSEN'!$G$2)</f>
        <v/>
      </c>
      <c r="H90" s="0" t="str">
        <f aca="false">IF('ISIAN TIME LINE DOSEN'!B98="","",VLOOKUP('ISIAN TIME LINE DOSEN'!H98,'Jenis Kuliah'!$A$2:$D$20,4,FALSE()))</f>
        <v/>
      </c>
    </row>
    <row r="91" customFormat="false" ht="12.75" hidden="false" customHeight="false" outlineLevel="0" collapsed="false">
      <c r="A91" s="0" t="str">
        <f aca="false">IF('ISIAN TIME LINE DOSEN'!B99="","",CONCATENATE(YEAR('ISIAN TIME LINE DOSEN'!C99),"-",MONTH('ISIAN TIME LINE DOSEN'!C99),"-",DAY('ISIAN TIME LINE DOSEN'!C99)))</f>
        <v/>
      </c>
      <c r="B91" s="33" t="str">
        <f aca="false">IF('ISIAN TIME LINE DOSEN'!B99="","",VLOOKUP(CONCATENATE(LEFT('ISIAN TIME LINE DOSEN'!D99,8)," ",IF('ISIAN TIME LINE DOSEN'!B99="","",VLOOKUP('ISIAN TIME LINE DOSEN'!H99,'Jenis Kuliah'!$A$2:$C$20,2,FALSE()))),Slot!$C$2:$F$1001,4,FALSE()))</f>
        <v/>
      </c>
      <c r="C91" s="33" t="str">
        <f aca="false">IF('ISIAN TIME LINE DOSEN'!B99="","",VLOOKUP('ISIAN TIME LINE DOSEN'!E99,Ruang!$A$2:$B$1001,2,FALSE()))</f>
        <v/>
      </c>
      <c r="D91" s="0" t="e">
        <f aca="false"/>
        <v>#N/A</v>
      </c>
      <c r="E91" s="33" t="str">
        <f aca="false">IF('ISIAN TIME LINE DOSEN'!B99="","",'ISIAN TIME LINE DOSEN'!F99)</f>
        <v/>
      </c>
      <c r="F91" s="0" t="str">
        <f aca="false">IF('ISIAN TIME LINE DOSEN'!B99="","",VLOOKUP('ISIAN TIME LINE DOSEN'!H99,'Jenis Kuliah'!$A$2:$C$20,3,FALSE()))</f>
        <v/>
      </c>
      <c r="G91" s="0" t="str">
        <f aca="false">IF('ISIAN TIME LINE DOSEN'!B99="","",'ISIAN TIME LINE DOSEN'!$G$2)</f>
        <v/>
      </c>
      <c r="H91" s="0" t="str">
        <f aca="false">IF('ISIAN TIME LINE DOSEN'!B99="","",VLOOKUP('ISIAN TIME LINE DOSEN'!H99,'Jenis Kuliah'!$A$2:$D$20,4,FALSE()))</f>
        <v/>
      </c>
    </row>
    <row r="92" customFormat="false" ht="12.75" hidden="false" customHeight="false" outlineLevel="0" collapsed="false">
      <c r="A92" s="0" t="str">
        <f aca="false">IF('ISIAN TIME LINE DOSEN'!B100="","",CONCATENATE(YEAR('ISIAN TIME LINE DOSEN'!C100),"-",MONTH('ISIAN TIME LINE DOSEN'!C100),"-",DAY('ISIAN TIME LINE DOSEN'!C100)))</f>
        <v/>
      </c>
      <c r="B92" s="33" t="str">
        <f aca="false">IF('ISIAN TIME LINE DOSEN'!B100="","",VLOOKUP(CONCATENATE(LEFT('ISIAN TIME LINE DOSEN'!D100,8)," ",IF('ISIAN TIME LINE DOSEN'!B100="","",VLOOKUP('ISIAN TIME LINE DOSEN'!H100,'Jenis Kuliah'!$A$2:$C$20,2,FALSE()))),Slot!$C$2:$F$1001,4,FALSE()))</f>
        <v/>
      </c>
      <c r="C92" s="33" t="str">
        <f aca="false">IF('ISIAN TIME LINE DOSEN'!B100="","",VLOOKUP('ISIAN TIME LINE DOSEN'!E100,Ruang!$A$2:$B$1001,2,FALSE()))</f>
        <v/>
      </c>
      <c r="D92" s="0" t="e">
        <f aca="false"/>
        <v>#N/A</v>
      </c>
      <c r="E92" s="33" t="str">
        <f aca="false">IF('ISIAN TIME LINE DOSEN'!B100="","",'ISIAN TIME LINE DOSEN'!F100)</f>
        <v/>
      </c>
      <c r="F92" s="0" t="str">
        <f aca="false">IF('ISIAN TIME LINE DOSEN'!B100="","",VLOOKUP('ISIAN TIME LINE DOSEN'!H100,'Jenis Kuliah'!$A$2:$C$20,3,FALSE()))</f>
        <v/>
      </c>
      <c r="G92" s="0" t="str">
        <f aca="false">IF('ISIAN TIME LINE DOSEN'!B100="","",'ISIAN TIME LINE DOSEN'!$G$2)</f>
        <v/>
      </c>
      <c r="H92" s="0" t="str">
        <f aca="false">IF('ISIAN TIME LINE DOSEN'!B100="","",VLOOKUP('ISIAN TIME LINE DOSEN'!H100,'Jenis Kuliah'!$A$2:$D$20,4,FALSE()))</f>
        <v/>
      </c>
    </row>
    <row r="93" customFormat="false" ht="12.75" hidden="false" customHeight="false" outlineLevel="0" collapsed="false">
      <c r="A93" s="0" t="str">
        <f aca="false">IF('ISIAN TIME LINE DOSEN'!B101="","",CONCATENATE(YEAR('ISIAN TIME LINE DOSEN'!C101),"-",MONTH('ISIAN TIME LINE DOSEN'!C101),"-",DAY('ISIAN TIME LINE DOSEN'!C101)))</f>
        <v/>
      </c>
      <c r="B93" s="33" t="str">
        <f aca="false">IF('ISIAN TIME LINE DOSEN'!B101="","",VLOOKUP(CONCATENATE(LEFT('ISIAN TIME LINE DOSEN'!D101,8)," ",IF('ISIAN TIME LINE DOSEN'!B101="","",VLOOKUP('ISIAN TIME LINE DOSEN'!H101,'Jenis Kuliah'!$A$2:$C$20,2,FALSE()))),Slot!$C$2:$F$1001,4,FALSE()))</f>
        <v/>
      </c>
      <c r="C93" s="33" t="str">
        <f aca="false">IF('ISIAN TIME LINE DOSEN'!B101="","",VLOOKUP('ISIAN TIME LINE DOSEN'!E101,Ruang!$A$2:$B$1001,2,FALSE()))</f>
        <v/>
      </c>
      <c r="D93" s="0" t="e">
        <f aca="false"/>
        <v>#N/A</v>
      </c>
      <c r="E93" s="33" t="str">
        <f aca="false">IF('ISIAN TIME LINE DOSEN'!B101="","",'ISIAN TIME LINE DOSEN'!F101)</f>
        <v/>
      </c>
      <c r="F93" s="0" t="str">
        <f aca="false">IF('ISIAN TIME LINE DOSEN'!B101="","",VLOOKUP('ISIAN TIME LINE DOSEN'!H101,'Jenis Kuliah'!$A$2:$C$20,3,FALSE()))</f>
        <v/>
      </c>
      <c r="G93" s="0" t="str">
        <f aca="false">IF('ISIAN TIME LINE DOSEN'!B101="","",'ISIAN TIME LINE DOSEN'!$G$2)</f>
        <v/>
      </c>
      <c r="H93" s="0" t="str">
        <f aca="false">IF('ISIAN TIME LINE DOSEN'!B101="","",VLOOKUP('ISIAN TIME LINE DOSEN'!H101,'Jenis Kuliah'!$A$2:$D$20,4,FALSE()))</f>
        <v/>
      </c>
    </row>
    <row r="94" customFormat="false" ht="12.75" hidden="false" customHeight="false" outlineLevel="0" collapsed="false">
      <c r="A94" s="0" t="str">
        <f aca="false">IF('ISIAN TIME LINE DOSEN'!B102="","",CONCATENATE(YEAR('ISIAN TIME LINE DOSEN'!C102),"-",MONTH('ISIAN TIME LINE DOSEN'!C102),"-",DAY('ISIAN TIME LINE DOSEN'!C102)))</f>
        <v/>
      </c>
      <c r="B94" s="33" t="str">
        <f aca="false">IF('ISIAN TIME LINE DOSEN'!B102="","",VLOOKUP(CONCATENATE(LEFT('ISIAN TIME LINE DOSEN'!D102,8)," ",IF('ISIAN TIME LINE DOSEN'!B102="","",VLOOKUP('ISIAN TIME LINE DOSEN'!H102,'Jenis Kuliah'!$A$2:$C$20,2,FALSE()))),Slot!$C$2:$F$1001,4,FALSE()))</f>
        <v/>
      </c>
      <c r="C94" s="33" t="str">
        <f aca="false">IF('ISIAN TIME LINE DOSEN'!B102="","",VLOOKUP('ISIAN TIME LINE DOSEN'!E102,Ruang!$A$2:$B$1001,2,FALSE()))</f>
        <v/>
      </c>
      <c r="D94" s="0" t="e">
        <f aca="false"/>
        <v>#N/A</v>
      </c>
      <c r="E94" s="33" t="str">
        <f aca="false">IF('ISIAN TIME LINE DOSEN'!B102="","",'ISIAN TIME LINE DOSEN'!F102)</f>
        <v/>
      </c>
      <c r="F94" s="0" t="str">
        <f aca="false">IF('ISIAN TIME LINE DOSEN'!B102="","",VLOOKUP('ISIAN TIME LINE DOSEN'!H102,'Jenis Kuliah'!$A$2:$C$20,3,FALSE()))</f>
        <v/>
      </c>
      <c r="G94" s="0" t="str">
        <f aca="false">IF('ISIAN TIME LINE DOSEN'!B102="","",'ISIAN TIME LINE DOSEN'!$G$2)</f>
        <v/>
      </c>
      <c r="H94" s="0" t="str">
        <f aca="false">IF('ISIAN TIME LINE DOSEN'!B102="","",VLOOKUP('ISIAN TIME LINE DOSEN'!H102,'Jenis Kuliah'!$A$2:$D$20,4,FALSE()))</f>
        <v/>
      </c>
    </row>
    <row r="95" customFormat="false" ht="12.75" hidden="false" customHeight="false" outlineLevel="0" collapsed="false">
      <c r="A95" s="0" t="str">
        <f aca="false">IF('ISIAN TIME LINE DOSEN'!B103="","",CONCATENATE(YEAR('ISIAN TIME LINE DOSEN'!C103),"-",MONTH('ISIAN TIME LINE DOSEN'!C103),"-",DAY('ISIAN TIME LINE DOSEN'!C103)))</f>
        <v/>
      </c>
      <c r="B95" s="33" t="str">
        <f aca="false">IF('ISIAN TIME LINE DOSEN'!B103="","",VLOOKUP(CONCATENATE(LEFT('ISIAN TIME LINE DOSEN'!D103,8)," ",IF('ISIAN TIME LINE DOSEN'!B103="","",VLOOKUP('ISIAN TIME LINE DOSEN'!H103,'Jenis Kuliah'!$A$2:$C$20,2,FALSE()))),Slot!$C$2:$F$1001,4,FALSE()))</f>
        <v/>
      </c>
      <c r="C95" s="33" t="str">
        <f aca="false">IF('ISIAN TIME LINE DOSEN'!B103="","",VLOOKUP('ISIAN TIME LINE DOSEN'!E103,Ruang!$A$2:$B$1001,2,FALSE()))</f>
        <v/>
      </c>
      <c r="D95" s="0" t="e">
        <f aca="false"/>
        <v>#N/A</v>
      </c>
      <c r="E95" s="33" t="str">
        <f aca="false">IF('ISIAN TIME LINE DOSEN'!B103="","",'ISIAN TIME LINE DOSEN'!F103)</f>
        <v/>
      </c>
      <c r="F95" s="0" t="str">
        <f aca="false">IF('ISIAN TIME LINE DOSEN'!B103="","",VLOOKUP('ISIAN TIME LINE DOSEN'!H103,'Jenis Kuliah'!$A$2:$C$20,3,FALSE()))</f>
        <v/>
      </c>
      <c r="G95" s="0" t="str">
        <f aca="false">IF('ISIAN TIME LINE DOSEN'!B103="","",'ISIAN TIME LINE DOSEN'!$G$2)</f>
        <v/>
      </c>
      <c r="H95" s="0" t="str">
        <f aca="false">IF('ISIAN TIME LINE DOSEN'!B103="","",VLOOKUP('ISIAN TIME LINE DOSEN'!H103,'Jenis Kuliah'!$A$2:$D$20,4,FALSE()))</f>
        <v/>
      </c>
    </row>
    <row r="96" customFormat="false" ht="12.75" hidden="false" customHeight="false" outlineLevel="0" collapsed="false">
      <c r="A96" s="0" t="str">
        <f aca="false">IF('ISIAN TIME LINE DOSEN'!B104="","",CONCATENATE(YEAR('ISIAN TIME LINE DOSEN'!C104),"-",MONTH('ISIAN TIME LINE DOSEN'!C104),"-",DAY('ISIAN TIME LINE DOSEN'!C104)))</f>
        <v/>
      </c>
      <c r="B96" s="33" t="str">
        <f aca="false">IF('ISIAN TIME LINE DOSEN'!B104="","",VLOOKUP(CONCATENATE(LEFT('ISIAN TIME LINE DOSEN'!D104,8)," ",IF('ISIAN TIME LINE DOSEN'!B104="","",VLOOKUP('ISIAN TIME LINE DOSEN'!H104,'Jenis Kuliah'!$A$2:$C$20,2,FALSE()))),Slot!$C$2:$F$1001,4,FALSE()))</f>
        <v/>
      </c>
      <c r="C96" s="33" t="str">
        <f aca="false">IF('ISIAN TIME LINE DOSEN'!B104="","",VLOOKUP('ISIAN TIME LINE DOSEN'!E104,Ruang!$A$2:$B$1001,2,FALSE()))</f>
        <v/>
      </c>
      <c r="D96" s="0" t="e">
        <f aca="false"/>
        <v>#N/A</v>
      </c>
      <c r="E96" s="33" t="str">
        <f aca="false">IF('ISIAN TIME LINE DOSEN'!B104="","",'ISIAN TIME LINE DOSEN'!F104)</f>
        <v/>
      </c>
      <c r="F96" s="0" t="str">
        <f aca="false">IF('ISIAN TIME LINE DOSEN'!B104="","",VLOOKUP('ISIAN TIME LINE DOSEN'!H104,'Jenis Kuliah'!$A$2:$C$20,3,FALSE()))</f>
        <v/>
      </c>
      <c r="G96" s="0" t="str">
        <f aca="false">IF('ISIAN TIME LINE DOSEN'!B104="","",'ISIAN TIME LINE DOSEN'!$G$2)</f>
        <v/>
      </c>
      <c r="H96" s="0" t="str">
        <f aca="false">IF('ISIAN TIME LINE DOSEN'!B104="","",VLOOKUP('ISIAN TIME LINE DOSEN'!H104,'Jenis Kuliah'!$A$2:$D$20,4,FALSE()))</f>
        <v/>
      </c>
    </row>
    <row r="97" customFormat="false" ht="12.75" hidden="false" customHeight="false" outlineLevel="0" collapsed="false">
      <c r="A97" s="0" t="str">
        <f aca="false">IF('ISIAN TIME LINE DOSEN'!B105="","",CONCATENATE(YEAR('ISIAN TIME LINE DOSEN'!C105),"-",MONTH('ISIAN TIME LINE DOSEN'!C105),"-",DAY('ISIAN TIME LINE DOSEN'!C105)))</f>
        <v/>
      </c>
      <c r="B97" s="33" t="str">
        <f aca="false">IF('ISIAN TIME LINE DOSEN'!B105="","",VLOOKUP(CONCATENATE(LEFT('ISIAN TIME LINE DOSEN'!D105,8)," ",IF('ISIAN TIME LINE DOSEN'!B105="","",VLOOKUP('ISIAN TIME LINE DOSEN'!H105,'Jenis Kuliah'!$A$2:$C$20,2,FALSE()))),Slot!$C$2:$F$1001,4,FALSE()))</f>
        <v/>
      </c>
      <c r="C97" s="33" t="str">
        <f aca="false">IF('ISIAN TIME LINE DOSEN'!B105="","",VLOOKUP('ISIAN TIME LINE DOSEN'!E105,Ruang!$A$2:$B$1001,2,FALSE()))</f>
        <v/>
      </c>
      <c r="D97" s="0" t="e">
        <f aca="false"/>
        <v>#N/A</v>
      </c>
      <c r="E97" s="33" t="str">
        <f aca="false">IF('ISIAN TIME LINE DOSEN'!B105="","",'ISIAN TIME LINE DOSEN'!F105)</f>
        <v/>
      </c>
      <c r="F97" s="0" t="str">
        <f aca="false">IF('ISIAN TIME LINE DOSEN'!B105="","",VLOOKUP('ISIAN TIME LINE DOSEN'!H105,'Jenis Kuliah'!$A$2:$C$20,3,FALSE()))</f>
        <v/>
      </c>
      <c r="G97" s="0" t="str">
        <f aca="false">IF('ISIAN TIME LINE DOSEN'!B105="","",'ISIAN TIME LINE DOSEN'!$G$2)</f>
        <v/>
      </c>
      <c r="H97" s="0" t="str">
        <f aca="false">IF('ISIAN TIME LINE DOSEN'!B105="","",VLOOKUP('ISIAN TIME LINE DOSEN'!H105,'Jenis Kuliah'!$A$2:$D$20,4,FALSE()))</f>
        <v/>
      </c>
    </row>
    <row r="98" customFormat="false" ht="12.75" hidden="false" customHeight="false" outlineLevel="0" collapsed="false">
      <c r="A98" s="0" t="str">
        <f aca="false">IF('ISIAN TIME LINE DOSEN'!B106="","",CONCATENATE(YEAR('ISIAN TIME LINE DOSEN'!C106),"-",MONTH('ISIAN TIME LINE DOSEN'!C106),"-",DAY('ISIAN TIME LINE DOSEN'!C106)))</f>
        <v/>
      </c>
      <c r="B98" s="33" t="str">
        <f aca="false">IF('ISIAN TIME LINE DOSEN'!B106="","",VLOOKUP(CONCATENATE(LEFT('ISIAN TIME LINE DOSEN'!D106,8)," ",IF('ISIAN TIME LINE DOSEN'!B106="","",VLOOKUP('ISIAN TIME LINE DOSEN'!H106,'Jenis Kuliah'!$A$2:$C$20,2,FALSE()))),Slot!$C$2:$F$1001,4,FALSE()))</f>
        <v/>
      </c>
      <c r="C98" s="33" t="str">
        <f aca="false">IF('ISIAN TIME LINE DOSEN'!B106="","",VLOOKUP('ISIAN TIME LINE DOSEN'!E106,Ruang!$A$2:$B$1001,2,FALSE()))</f>
        <v/>
      </c>
      <c r="D98" s="0" t="e">
        <f aca="false"/>
        <v>#N/A</v>
      </c>
      <c r="E98" s="33" t="str">
        <f aca="false">IF('ISIAN TIME LINE DOSEN'!B106="","",'ISIAN TIME LINE DOSEN'!F106)</f>
        <v/>
      </c>
      <c r="F98" s="0" t="str">
        <f aca="false">IF('ISIAN TIME LINE DOSEN'!B106="","",VLOOKUP('ISIAN TIME LINE DOSEN'!H106,'Jenis Kuliah'!$A$2:$C$20,3,FALSE()))</f>
        <v/>
      </c>
      <c r="G98" s="0" t="str">
        <f aca="false">IF('ISIAN TIME LINE DOSEN'!B106="","",'ISIAN TIME LINE DOSEN'!$G$2)</f>
        <v/>
      </c>
      <c r="H98" s="0" t="str">
        <f aca="false">IF('ISIAN TIME LINE DOSEN'!B106="","",VLOOKUP('ISIAN TIME LINE DOSEN'!H106,'Jenis Kuliah'!$A$2:$D$20,4,FALSE()))</f>
        <v/>
      </c>
    </row>
    <row r="99" customFormat="false" ht="12.75" hidden="false" customHeight="false" outlineLevel="0" collapsed="false">
      <c r="A99" s="0" t="str">
        <f aca="false">IF('ISIAN TIME LINE DOSEN'!B107="","",CONCATENATE(YEAR('ISIAN TIME LINE DOSEN'!C107),"-",MONTH('ISIAN TIME LINE DOSEN'!C107),"-",DAY('ISIAN TIME LINE DOSEN'!C107)))</f>
        <v/>
      </c>
      <c r="B99" s="33" t="str">
        <f aca="false">IF('ISIAN TIME LINE DOSEN'!B107="","",VLOOKUP(CONCATENATE(LEFT('ISIAN TIME LINE DOSEN'!D107,8)," ",IF('ISIAN TIME LINE DOSEN'!B107="","",VLOOKUP('ISIAN TIME LINE DOSEN'!H107,'Jenis Kuliah'!$A$2:$C$20,2,FALSE()))),Slot!$C$2:$F$1001,4,FALSE()))</f>
        <v/>
      </c>
      <c r="C99" s="33" t="str">
        <f aca="false">IF('ISIAN TIME LINE DOSEN'!B107="","",VLOOKUP('ISIAN TIME LINE DOSEN'!E107,Ruang!$A$2:$B$1001,2,FALSE()))</f>
        <v/>
      </c>
      <c r="D99" s="0" t="e">
        <f aca="false"/>
        <v>#N/A</v>
      </c>
      <c r="E99" s="33" t="str">
        <f aca="false">IF('ISIAN TIME LINE DOSEN'!B107="","",'ISIAN TIME LINE DOSEN'!F107)</f>
        <v/>
      </c>
      <c r="F99" s="0" t="str">
        <f aca="false">IF('ISIAN TIME LINE DOSEN'!B107="","",VLOOKUP('ISIAN TIME LINE DOSEN'!H107,'Jenis Kuliah'!$A$2:$C$20,3,FALSE()))</f>
        <v/>
      </c>
      <c r="G99" s="0" t="str">
        <f aca="false">IF('ISIAN TIME LINE DOSEN'!B107="","",'ISIAN TIME LINE DOSEN'!$G$2)</f>
        <v/>
      </c>
      <c r="H99" s="0" t="str">
        <f aca="false">IF('ISIAN TIME LINE DOSEN'!B107="","",VLOOKUP('ISIAN TIME LINE DOSEN'!H107,'Jenis Kuliah'!$A$2:$D$20,4,FALSE()))</f>
        <v/>
      </c>
    </row>
    <row r="100" customFormat="false" ht="12.75" hidden="false" customHeight="false" outlineLevel="0" collapsed="false">
      <c r="A100" s="0" t="str">
        <f aca="false">IF('ISIAN TIME LINE DOSEN'!B108="","",CONCATENATE(YEAR('ISIAN TIME LINE DOSEN'!C108),"-",MONTH('ISIAN TIME LINE DOSEN'!C108),"-",DAY('ISIAN TIME LINE DOSEN'!C108)))</f>
        <v/>
      </c>
      <c r="B100" s="33" t="str">
        <f aca="false">IF('ISIAN TIME LINE DOSEN'!B108="","",VLOOKUP(CONCATENATE(LEFT('ISIAN TIME LINE DOSEN'!D108,8)," ",IF('ISIAN TIME LINE DOSEN'!B108="","",VLOOKUP('ISIAN TIME LINE DOSEN'!H108,'Jenis Kuliah'!$A$2:$C$20,2,FALSE()))),Slot!$C$2:$F$1001,4,FALSE()))</f>
        <v/>
      </c>
      <c r="C100" s="33" t="str">
        <f aca="false">IF('ISIAN TIME LINE DOSEN'!B108="","",VLOOKUP('ISIAN TIME LINE DOSEN'!E108,Ruang!$A$2:$B$1001,2,FALSE()))</f>
        <v/>
      </c>
      <c r="D100" s="0" t="e">
        <f aca="false"/>
        <v>#N/A</v>
      </c>
      <c r="E100" s="33" t="str">
        <f aca="false">IF('ISIAN TIME LINE DOSEN'!B108="","",'ISIAN TIME LINE DOSEN'!F108)</f>
        <v/>
      </c>
      <c r="F100" s="0" t="str">
        <f aca="false">IF('ISIAN TIME LINE DOSEN'!B108="","",VLOOKUP('ISIAN TIME LINE DOSEN'!H108,'Jenis Kuliah'!$A$2:$C$20,3,FALSE()))</f>
        <v/>
      </c>
      <c r="G100" s="0" t="str">
        <f aca="false">IF('ISIAN TIME LINE DOSEN'!B108="","",'ISIAN TIME LINE DOSEN'!$G$2)</f>
        <v/>
      </c>
      <c r="H100" s="0" t="str">
        <f aca="false">IF('ISIAN TIME LINE DOSEN'!B108="","",VLOOKUP('ISIAN TIME LINE DOSEN'!H108,'Jenis Kuliah'!$A$2:$D$20,4,FALSE()))</f>
        <v/>
      </c>
    </row>
    <row r="101" customFormat="false" ht="12.75" hidden="false" customHeight="false" outlineLevel="0" collapsed="false">
      <c r="A101" s="0" t="str">
        <f aca="false">IF('ISIAN TIME LINE DOSEN'!B109="","",CONCATENATE(YEAR('ISIAN TIME LINE DOSEN'!C109),"-",MONTH('ISIAN TIME LINE DOSEN'!C109),"-",DAY('ISIAN TIME LINE DOSEN'!C109)))</f>
        <v/>
      </c>
      <c r="B101" s="33" t="str">
        <f aca="false">IF('ISIAN TIME LINE DOSEN'!B109="","",VLOOKUP(CONCATENATE(LEFT('ISIAN TIME LINE DOSEN'!D109,8)," ",IF('ISIAN TIME LINE DOSEN'!B109="","",VLOOKUP('ISIAN TIME LINE DOSEN'!H109,'Jenis Kuliah'!$A$2:$C$20,2,FALSE()))),Slot!$C$2:$F$1001,4,FALSE()))</f>
        <v/>
      </c>
      <c r="C101" s="33" t="str">
        <f aca="false">IF('ISIAN TIME LINE DOSEN'!B109="","",VLOOKUP('ISIAN TIME LINE DOSEN'!E109,Ruang!$A$2:$B$1001,2,FALSE()))</f>
        <v/>
      </c>
      <c r="D101" s="0" t="e">
        <f aca="false"/>
        <v>#N/A</v>
      </c>
      <c r="E101" s="33" t="str">
        <f aca="false">IF('ISIAN TIME LINE DOSEN'!B109="","",'ISIAN TIME LINE DOSEN'!F109)</f>
        <v/>
      </c>
      <c r="F101" s="0" t="str">
        <f aca="false">IF('ISIAN TIME LINE DOSEN'!B109="","",VLOOKUP('ISIAN TIME LINE DOSEN'!H109,'Jenis Kuliah'!$A$2:$C$20,3,FALSE()))</f>
        <v/>
      </c>
      <c r="G101" s="0" t="str">
        <f aca="false">IF('ISIAN TIME LINE DOSEN'!B109="","",'ISIAN TIME LINE DOSEN'!$G$2)</f>
        <v/>
      </c>
      <c r="H101" s="0" t="str">
        <f aca="false">IF('ISIAN TIME LINE DOSEN'!B109="","",VLOOKUP('ISIAN TIME LINE DOSEN'!H109,'Jenis Kuliah'!$A$2:$D$20,4,FALSE()))</f>
        <v/>
      </c>
    </row>
    <row r="102" customFormat="false" ht="12.75" hidden="false" customHeight="false" outlineLevel="0" collapsed="false">
      <c r="A102" s="0" t="str">
        <f aca="false">IF('ISIAN TIME LINE DOSEN'!B110="","",CONCATENATE(YEAR('ISIAN TIME LINE DOSEN'!C110),"-",MONTH('ISIAN TIME LINE DOSEN'!C110),"-",DAY('ISIAN TIME LINE DOSEN'!C110)))</f>
        <v/>
      </c>
      <c r="B102" s="33" t="str">
        <f aca="false">IF('ISIAN TIME LINE DOSEN'!B110="","",VLOOKUP(CONCATENATE(LEFT('ISIAN TIME LINE DOSEN'!D110,8)," ",IF('ISIAN TIME LINE DOSEN'!B110="","",VLOOKUP('ISIAN TIME LINE DOSEN'!H110,'Jenis Kuliah'!$A$2:$C$20,2,FALSE()))),Slot!$C$2:$F$1001,4,FALSE()))</f>
        <v/>
      </c>
      <c r="C102" s="33" t="str">
        <f aca="false">IF('ISIAN TIME LINE DOSEN'!B110="","",VLOOKUP('ISIAN TIME LINE DOSEN'!E110,Ruang!$A$2:$B$1001,2,FALSE()))</f>
        <v/>
      </c>
      <c r="D102" s="0" t="e">
        <f aca="false"/>
        <v>#N/A</v>
      </c>
      <c r="E102" s="33" t="str">
        <f aca="false">IF('ISIAN TIME LINE DOSEN'!B110="","",'ISIAN TIME LINE DOSEN'!F110)</f>
        <v/>
      </c>
      <c r="F102" s="0" t="str">
        <f aca="false">IF('ISIAN TIME LINE DOSEN'!B110="","",VLOOKUP('ISIAN TIME LINE DOSEN'!H110,'Jenis Kuliah'!$A$2:$C$20,3,FALSE()))</f>
        <v/>
      </c>
      <c r="G102" s="0" t="str">
        <f aca="false">IF('ISIAN TIME LINE DOSEN'!B110="","",'ISIAN TIME LINE DOSEN'!$G$2)</f>
        <v/>
      </c>
      <c r="H102" s="0" t="str">
        <f aca="false">IF('ISIAN TIME LINE DOSEN'!B110="","",VLOOKUP('ISIAN TIME LINE DOSEN'!H110,'Jenis Kuliah'!$A$2:$D$20,4,FALSE()))</f>
        <v/>
      </c>
    </row>
    <row r="103" customFormat="false" ht="12.75" hidden="false" customHeight="false" outlineLevel="0" collapsed="false">
      <c r="A103" s="0" t="str">
        <f aca="false">IF('ISIAN TIME LINE DOSEN'!B111="","",CONCATENATE(YEAR('ISIAN TIME LINE DOSEN'!C111),"-",MONTH('ISIAN TIME LINE DOSEN'!C111),"-",DAY('ISIAN TIME LINE DOSEN'!C111)))</f>
        <v/>
      </c>
      <c r="B103" s="33" t="str">
        <f aca="false">IF('ISIAN TIME LINE DOSEN'!B111="","",VLOOKUP(CONCATENATE(LEFT('ISIAN TIME LINE DOSEN'!D111,8)," ",IF('ISIAN TIME LINE DOSEN'!B111="","",VLOOKUP('ISIAN TIME LINE DOSEN'!H111,'Jenis Kuliah'!$A$2:$C$20,2,FALSE()))),Slot!$C$2:$F$1001,4,FALSE()))</f>
        <v/>
      </c>
      <c r="C103" s="33" t="str">
        <f aca="false">IF('ISIAN TIME LINE DOSEN'!B111="","",VLOOKUP('ISIAN TIME LINE DOSEN'!E111,Ruang!$A$2:$B$1001,2,FALSE()))</f>
        <v/>
      </c>
      <c r="D103" s="0" t="e">
        <f aca="false"/>
        <v>#N/A</v>
      </c>
      <c r="E103" s="33" t="str">
        <f aca="false">IF('ISIAN TIME LINE DOSEN'!B111="","",'ISIAN TIME LINE DOSEN'!F111)</f>
        <v/>
      </c>
      <c r="F103" s="0" t="str">
        <f aca="false">IF('ISIAN TIME LINE DOSEN'!B111="","",VLOOKUP('ISIAN TIME LINE DOSEN'!H111,'Jenis Kuliah'!$A$2:$C$20,3,FALSE()))</f>
        <v/>
      </c>
      <c r="G103" s="0" t="str">
        <f aca="false">IF('ISIAN TIME LINE DOSEN'!B111="","",'ISIAN TIME LINE DOSEN'!$G$2)</f>
        <v/>
      </c>
      <c r="H103" s="0" t="str">
        <f aca="false">IF('ISIAN TIME LINE DOSEN'!B111="","",VLOOKUP('ISIAN TIME LINE DOSEN'!H111,'Jenis Kuliah'!$A$2:$D$20,4,FALSE()))</f>
        <v/>
      </c>
    </row>
    <row r="104" customFormat="false" ht="12.75" hidden="false" customHeight="false" outlineLevel="0" collapsed="false">
      <c r="A104" s="0" t="str">
        <f aca="false">IF('ISIAN TIME LINE DOSEN'!B112="","",CONCATENATE(YEAR('ISIAN TIME LINE DOSEN'!C112),"-",MONTH('ISIAN TIME LINE DOSEN'!C112),"-",DAY('ISIAN TIME LINE DOSEN'!C112)))</f>
        <v/>
      </c>
      <c r="B104" s="33" t="str">
        <f aca="false">IF('ISIAN TIME LINE DOSEN'!B112="","",VLOOKUP(CONCATENATE(LEFT('ISIAN TIME LINE DOSEN'!D112,8)," ",IF('ISIAN TIME LINE DOSEN'!B112="","",VLOOKUP('ISIAN TIME LINE DOSEN'!H112,'Jenis Kuliah'!$A$2:$C$20,2,FALSE()))),Slot!$C$2:$F$1001,4,FALSE()))</f>
        <v/>
      </c>
      <c r="C104" s="33" t="str">
        <f aca="false">IF('ISIAN TIME LINE DOSEN'!B112="","",VLOOKUP('ISIAN TIME LINE DOSEN'!E112,Ruang!$A$2:$B$1001,2,FALSE()))</f>
        <v/>
      </c>
      <c r="D104" s="0" t="e">
        <f aca="false"/>
        <v>#N/A</v>
      </c>
      <c r="E104" s="33" t="str">
        <f aca="false">IF('ISIAN TIME LINE DOSEN'!B112="","",'ISIAN TIME LINE DOSEN'!F112)</f>
        <v/>
      </c>
      <c r="F104" s="0" t="str">
        <f aca="false">IF('ISIAN TIME LINE DOSEN'!B112="","",VLOOKUP('ISIAN TIME LINE DOSEN'!H112,'Jenis Kuliah'!$A$2:$C$20,3,FALSE()))</f>
        <v/>
      </c>
      <c r="G104" s="0" t="str">
        <f aca="false">IF('ISIAN TIME LINE DOSEN'!B112="","",'ISIAN TIME LINE DOSEN'!$G$2)</f>
        <v/>
      </c>
      <c r="H104" s="0" t="str">
        <f aca="false">IF('ISIAN TIME LINE DOSEN'!B112="","",VLOOKUP('ISIAN TIME LINE DOSEN'!H112,'Jenis Kuliah'!$A$2:$D$20,4,FALSE()))</f>
        <v/>
      </c>
    </row>
    <row r="105" customFormat="false" ht="12.75" hidden="false" customHeight="false" outlineLevel="0" collapsed="false">
      <c r="A105" s="0" t="str">
        <f aca="false">IF('ISIAN TIME LINE DOSEN'!B113="","",CONCATENATE(YEAR('ISIAN TIME LINE DOSEN'!C113),"-",MONTH('ISIAN TIME LINE DOSEN'!C113),"-",DAY('ISIAN TIME LINE DOSEN'!C113)))</f>
        <v/>
      </c>
      <c r="B105" s="33" t="str">
        <f aca="false">IF('ISIAN TIME LINE DOSEN'!B113="","",VLOOKUP(CONCATENATE(LEFT('ISIAN TIME LINE DOSEN'!D113,8)," ",IF('ISIAN TIME LINE DOSEN'!B113="","",VLOOKUP('ISIAN TIME LINE DOSEN'!H113,'Jenis Kuliah'!$A$2:$C$20,2,FALSE()))),Slot!$C$2:$F$1001,4,FALSE()))</f>
        <v/>
      </c>
      <c r="C105" s="33" t="str">
        <f aca="false">IF('ISIAN TIME LINE DOSEN'!B113="","",VLOOKUP('ISIAN TIME LINE DOSEN'!E113,Ruang!$A$2:$B$1001,2,FALSE()))</f>
        <v/>
      </c>
      <c r="D105" s="0" t="e">
        <f aca="false"/>
        <v>#N/A</v>
      </c>
      <c r="E105" s="33" t="str">
        <f aca="false">IF('ISIAN TIME LINE DOSEN'!B113="","",'ISIAN TIME LINE DOSEN'!F113)</f>
        <v/>
      </c>
      <c r="F105" s="0" t="str">
        <f aca="false">IF('ISIAN TIME LINE DOSEN'!B113="","",VLOOKUP('ISIAN TIME LINE DOSEN'!H113,'Jenis Kuliah'!$A$2:$C$20,3,FALSE()))</f>
        <v/>
      </c>
      <c r="G105" s="0" t="str">
        <f aca="false">IF('ISIAN TIME LINE DOSEN'!B113="","",'ISIAN TIME LINE DOSEN'!$G$2)</f>
        <v/>
      </c>
      <c r="H105" s="0" t="str">
        <f aca="false">IF('ISIAN TIME LINE DOSEN'!B113="","",VLOOKUP('ISIAN TIME LINE DOSEN'!H113,'Jenis Kuliah'!$A$2:$D$20,4,FALSE()))</f>
        <v/>
      </c>
    </row>
    <row r="106" customFormat="false" ht="12.75" hidden="false" customHeight="false" outlineLevel="0" collapsed="false">
      <c r="A106" s="0" t="str">
        <f aca="false">IF('ISIAN TIME LINE DOSEN'!B114="","",CONCATENATE(YEAR('ISIAN TIME LINE DOSEN'!C114),"-",MONTH('ISIAN TIME LINE DOSEN'!C114),"-",DAY('ISIAN TIME LINE DOSEN'!C114)))</f>
        <v/>
      </c>
      <c r="B106" s="33" t="str">
        <f aca="false">IF('ISIAN TIME LINE DOSEN'!B114="","",VLOOKUP(CONCATENATE(LEFT('ISIAN TIME LINE DOSEN'!D114,8)," ",IF('ISIAN TIME LINE DOSEN'!B114="","",VLOOKUP('ISIAN TIME LINE DOSEN'!H114,'Jenis Kuliah'!$A$2:$C$20,2,FALSE()))),Slot!$C$2:$F$1001,4,FALSE()))</f>
        <v/>
      </c>
      <c r="C106" s="33" t="str">
        <f aca="false">IF('ISIAN TIME LINE DOSEN'!B114="","",VLOOKUP('ISIAN TIME LINE DOSEN'!E114,Ruang!$A$2:$B$1001,2,FALSE()))</f>
        <v/>
      </c>
      <c r="D106" s="0" t="e">
        <f aca="false"/>
        <v>#N/A</v>
      </c>
      <c r="E106" s="33" t="str">
        <f aca="false">IF('ISIAN TIME LINE DOSEN'!B114="","",'ISIAN TIME LINE DOSEN'!F114)</f>
        <v/>
      </c>
      <c r="F106" s="0" t="str">
        <f aca="false">IF('ISIAN TIME LINE DOSEN'!B114="","",VLOOKUP('ISIAN TIME LINE DOSEN'!H114,'Jenis Kuliah'!$A$2:$C$20,3,FALSE()))</f>
        <v/>
      </c>
      <c r="G106" s="0" t="str">
        <f aca="false">IF('ISIAN TIME LINE DOSEN'!B114="","",'ISIAN TIME LINE DOSEN'!$G$2)</f>
        <v/>
      </c>
      <c r="H106" s="0" t="str">
        <f aca="false">IF('ISIAN TIME LINE DOSEN'!B114="","",VLOOKUP('ISIAN TIME LINE DOSEN'!H114,'Jenis Kuliah'!$A$2:$D$20,4,FALSE()))</f>
        <v/>
      </c>
    </row>
    <row r="107" customFormat="false" ht="12.75" hidden="false" customHeight="false" outlineLevel="0" collapsed="false">
      <c r="A107" s="0" t="str">
        <f aca="false">IF('ISIAN TIME LINE DOSEN'!B115="","",CONCATENATE(YEAR('ISIAN TIME LINE DOSEN'!C115),"-",MONTH('ISIAN TIME LINE DOSEN'!C115),"-",DAY('ISIAN TIME LINE DOSEN'!C115)))</f>
        <v/>
      </c>
      <c r="B107" s="33" t="str">
        <f aca="false">IF('ISIAN TIME LINE DOSEN'!B115="","",VLOOKUP(CONCATENATE(LEFT('ISIAN TIME LINE DOSEN'!D115,8)," ",IF('ISIAN TIME LINE DOSEN'!B115="","",VLOOKUP('ISIAN TIME LINE DOSEN'!H115,'Jenis Kuliah'!$A$2:$C$20,2,FALSE()))),Slot!$C$2:$F$1001,4,FALSE()))</f>
        <v/>
      </c>
      <c r="C107" s="33" t="str">
        <f aca="false">IF('ISIAN TIME LINE DOSEN'!B115="","",VLOOKUP('ISIAN TIME LINE DOSEN'!E115,Ruang!$A$2:$B$1001,2,FALSE()))</f>
        <v/>
      </c>
      <c r="D107" s="0" t="e">
        <f aca="false"/>
        <v>#N/A</v>
      </c>
      <c r="E107" s="33" t="str">
        <f aca="false">IF('ISIAN TIME LINE DOSEN'!B115="","",'ISIAN TIME LINE DOSEN'!F115)</f>
        <v/>
      </c>
      <c r="F107" s="0" t="str">
        <f aca="false">IF('ISIAN TIME LINE DOSEN'!B115="","",VLOOKUP('ISIAN TIME LINE DOSEN'!H115,'Jenis Kuliah'!$A$2:$C$20,3,FALSE()))</f>
        <v/>
      </c>
      <c r="G107" s="0" t="str">
        <f aca="false">IF('ISIAN TIME LINE DOSEN'!B115="","",'ISIAN TIME LINE DOSEN'!$G$2)</f>
        <v/>
      </c>
      <c r="H107" s="0" t="str">
        <f aca="false">IF('ISIAN TIME LINE DOSEN'!B115="","",VLOOKUP('ISIAN TIME LINE DOSEN'!H115,'Jenis Kuliah'!$A$2:$D$20,4,FALSE()))</f>
        <v/>
      </c>
    </row>
    <row r="108" customFormat="false" ht="12.75" hidden="false" customHeight="false" outlineLevel="0" collapsed="false">
      <c r="A108" s="0" t="str">
        <f aca="false">IF('ISIAN TIME LINE DOSEN'!B116="","",CONCATENATE(YEAR('ISIAN TIME LINE DOSEN'!C116),"-",MONTH('ISIAN TIME LINE DOSEN'!C116),"-",DAY('ISIAN TIME LINE DOSEN'!C116)))</f>
        <v/>
      </c>
      <c r="B108" s="33" t="str">
        <f aca="false">IF('ISIAN TIME LINE DOSEN'!B116="","",VLOOKUP(CONCATENATE(LEFT('ISIAN TIME LINE DOSEN'!D116,8)," ",IF('ISIAN TIME LINE DOSEN'!B116="","",VLOOKUP('ISIAN TIME LINE DOSEN'!H116,'Jenis Kuliah'!$A$2:$C$20,2,FALSE()))),Slot!$C$2:$F$1001,4,FALSE()))</f>
        <v/>
      </c>
      <c r="C108" s="33" t="str">
        <f aca="false">IF('ISIAN TIME LINE DOSEN'!B116="","",VLOOKUP('ISIAN TIME LINE DOSEN'!E116,Ruang!$A$2:$B$1001,2,FALSE()))</f>
        <v/>
      </c>
      <c r="D108" s="0" t="e">
        <f aca="false"/>
        <v>#N/A</v>
      </c>
      <c r="E108" s="33" t="str">
        <f aca="false">IF('ISIAN TIME LINE DOSEN'!B116="","",'ISIAN TIME LINE DOSEN'!F116)</f>
        <v/>
      </c>
      <c r="F108" s="0" t="str">
        <f aca="false">IF('ISIAN TIME LINE DOSEN'!B116="","",VLOOKUP('ISIAN TIME LINE DOSEN'!H116,'Jenis Kuliah'!$A$2:$C$20,3,FALSE()))</f>
        <v/>
      </c>
      <c r="G108" s="0" t="str">
        <f aca="false">IF('ISIAN TIME LINE DOSEN'!B116="","",'ISIAN TIME LINE DOSEN'!$G$2)</f>
        <v/>
      </c>
      <c r="H108" s="0" t="str">
        <f aca="false">IF('ISIAN TIME LINE DOSEN'!B116="","",VLOOKUP('ISIAN TIME LINE DOSEN'!H116,'Jenis Kuliah'!$A$2:$D$20,4,FALSE()))</f>
        <v/>
      </c>
    </row>
    <row r="109" customFormat="false" ht="12.75" hidden="false" customHeight="false" outlineLevel="0" collapsed="false">
      <c r="A109" s="0" t="str">
        <f aca="false">IF('ISIAN TIME LINE DOSEN'!B117="","",CONCATENATE(YEAR('ISIAN TIME LINE DOSEN'!C117),"-",MONTH('ISIAN TIME LINE DOSEN'!C117),"-",DAY('ISIAN TIME LINE DOSEN'!C117)))</f>
        <v/>
      </c>
      <c r="B109" s="33" t="str">
        <f aca="false">IF('ISIAN TIME LINE DOSEN'!B117="","",VLOOKUP(CONCATENATE(LEFT('ISIAN TIME LINE DOSEN'!D117,8)," ",IF('ISIAN TIME LINE DOSEN'!B117="","",VLOOKUP('ISIAN TIME LINE DOSEN'!H117,'Jenis Kuliah'!$A$2:$C$20,2,FALSE()))),Slot!$C$2:$F$1001,4,FALSE()))</f>
        <v/>
      </c>
      <c r="C109" s="33" t="str">
        <f aca="false">IF('ISIAN TIME LINE DOSEN'!B117="","",VLOOKUP('ISIAN TIME LINE DOSEN'!E117,Ruang!$A$2:$B$1001,2,FALSE()))</f>
        <v/>
      </c>
      <c r="D109" s="0" t="e">
        <f aca="false"/>
        <v>#N/A</v>
      </c>
      <c r="E109" s="33" t="str">
        <f aca="false">IF('ISIAN TIME LINE DOSEN'!B117="","",'ISIAN TIME LINE DOSEN'!F117)</f>
        <v/>
      </c>
      <c r="F109" s="0" t="str">
        <f aca="false">IF('ISIAN TIME LINE DOSEN'!B117="","",VLOOKUP('ISIAN TIME LINE DOSEN'!H117,'Jenis Kuliah'!$A$2:$C$20,3,FALSE()))</f>
        <v/>
      </c>
      <c r="G109" s="0" t="str">
        <f aca="false">IF('ISIAN TIME LINE DOSEN'!B117="","",'ISIAN TIME LINE DOSEN'!$G$2)</f>
        <v/>
      </c>
      <c r="H109" s="0" t="str">
        <f aca="false">IF('ISIAN TIME LINE DOSEN'!B117="","",VLOOKUP('ISIAN TIME LINE DOSEN'!H117,'Jenis Kuliah'!$A$2:$D$20,4,FALSE()))</f>
        <v/>
      </c>
    </row>
    <row r="110" customFormat="false" ht="12.75" hidden="false" customHeight="false" outlineLevel="0" collapsed="false">
      <c r="A110" s="0" t="str">
        <f aca="false">IF('ISIAN TIME LINE DOSEN'!B118="","",CONCATENATE(YEAR('ISIAN TIME LINE DOSEN'!C118),"-",MONTH('ISIAN TIME LINE DOSEN'!C118),"-",DAY('ISIAN TIME LINE DOSEN'!C118)))</f>
        <v/>
      </c>
      <c r="B110" s="33" t="str">
        <f aca="false">IF('ISIAN TIME LINE DOSEN'!B118="","",VLOOKUP(CONCATENATE(LEFT('ISIAN TIME LINE DOSEN'!D118,8)," ",IF('ISIAN TIME LINE DOSEN'!B118="","",VLOOKUP('ISIAN TIME LINE DOSEN'!H118,'Jenis Kuliah'!$A$2:$C$20,2,FALSE()))),Slot!$C$2:$F$1001,4,FALSE()))</f>
        <v/>
      </c>
      <c r="C110" s="33" t="str">
        <f aca="false">IF('ISIAN TIME LINE DOSEN'!B118="","",VLOOKUP('ISIAN TIME LINE DOSEN'!E118,Ruang!$A$2:$B$1001,2,FALSE()))</f>
        <v/>
      </c>
      <c r="D110" s="0" t="e">
        <f aca="false"/>
        <v>#N/A</v>
      </c>
      <c r="E110" s="33" t="str">
        <f aca="false">IF('ISIAN TIME LINE DOSEN'!B118="","",'ISIAN TIME LINE DOSEN'!F118)</f>
        <v/>
      </c>
      <c r="F110" s="0" t="str">
        <f aca="false">IF('ISIAN TIME LINE DOSEN'!B118="","",VLOOKUP('ISIAN TIME LINE DOSEN'!H118,'Jenis Kuliah'!$A$2:$C$20,3,FALSE()))</f>
        <v/>
      </c>
      <c r="G110" s="0" t="str">
        <f aca="false">IF('ISIAN TIME LINE DOSEN'!B118="","",'ISIAN TIME LINE DOSEN'!$G$2)</f>
        <v/>
      </c>
      <c r="H110" s="0" t="str">
        <f aca="false">IF('ISIAN TIME LINE DOSEN'!B118="","",VLOOKUP('ISIAN TIME LINE DOSEN'!H118,'Jenis Kuliah'!$A$2:$D$20,4,FALSE()))</f>
        <v/>
      </c>
    </row>
    <row r="111" customFormat="false" ht="12.75" hidden="false" customHeight="false" outlineLevel="0" collapsed="false">
      <c r="A111" s="0" t="str">
        <f aca="false">IF('ISIAN TIME LINE DOSEN'!B119="","",CONCATENATE(YEAR('ISIAN TIME LINE DOSEN'!C119),"-",MONTH('ISIAN TIME LINE DOSEN'!C119),"-",DAY('ISIAN TIME LINE DOSEN'!C119)))</f>
        <v/>
      </c>
      <c r="B111" s="33" t="str">
        <f aca="false">IF('ISIAN TIME LINE DOSEN'!B119="","",VLOOKUP(CONCATENATE(LEFT('ISIAN TIME LINE DOSEN'!D119,8)," ",IF('ISIAN TIME LINE DOSEN'!B119="","",VLOOKUP('ISIAN TIME LINE DOSEN'!H119,'Jenis Kuliah'!$A$2:$C$20,2,FALSE()))),Slot!$C$2:$F$1001,4,FALSE()))</f>
        <v/>
      </c>
      <c r="C111" s="33" t="str">
        <f aca="false">IF('ISIAN TIME LINE DOSEN'!B119="","",VLOOKUP('ISIAN TIME LINE DOSEN'!E119,Ruang!$A$2:$B$1001,2,FALSE()))</f>
        <v/>
      </c>
      <c r="D111" s="0" t="e">
        <f aca="false"/>
        <v>#N/A</v>
      </c>
      <c r="E111" s="33" t="str">
        <f aca="false">IF('ISIAN TIME LINE DOSEN'!B119="","",'ISIAN TIME LINE DOSEN'!F119)</f>
        <v/>
      </c>
      <c r="F111" s="0" t="str">
        <f aca="false">IF('ISIAN TIME LINE DOSEN'!B119="","",VLOOKUP('ISIAN TIME LINE DOSEN'!H119,'Jenis Kuliah'!$A$2:$C$20,3,FALSE()))</f>
        <v/>
      </c>
      <c r="G111" s="0" t="str">
        <f aca="false">IF('ISIAN TIME LINE DOSEN'!B119="","",'ISIAN TIME LINE DOSEN'!$G$2)</f>
        <v/>
      </c>
      <c r="H111" s="0" t="str">
        <f aca="false">IF('ISIAN TIME LINE DOSEN'!B119="","",VLOOKUP('ISIAN TIME LINE DOSEN'!H119,'Jenis Kuliah'!$A$2:$D$20,4,FALSE()))</f>
        <v/>
      </c>
    </row>
    <row r="112" customFormat="false" ht="12.75" hidden="false" customHeight="false" outlineLevel="0" collapsed="false">
      <c r="A112" s="0" t="str">
        <f aca="false">IF('ISIAN TIME LINE DOSEN'!B120="","",CONCATENATE(YEAR('ISIAN TIME LINE DOSEN'!C120),"-",MONTH('ISIAN TIME LINE DOSEN'!C120),"-",DAY('ISIAN TIME LINE DOSEN'!C120)))</f>
        <v/>
      </c>
      <c r="B112" s="33" t="str">
        <f aca="false">IF('ISIAN TIME LINE DOSEN'!B120="","",VLOOKUP(CONCATENATE(LEFT('ISIAN TIME LINE DOSEN'!D120,8)," ",IF('ISIAN TIME LINE DOSEN'!B120="","",VLOOKUP('ISIAN TIME LINE DOSEN'!H120,'Jenis Kuliah'!$A$2:$C$20,2,FALSE()))),Slot!$C$2:$F$1001,4,FALSE()))</f>
        <v/>
      </c>
      <c r="C112" s="33" t="str">
        <f aca="false">IF('ISIAN TIME LINE DOSEN'!B120="","",VLOOKUP('ISIAN TIME LINE DOSEN'!E120,Ruang!$A$2:$B$1001,2,FALSE()))</f>
        <v/>
      </c>
      <c r="D112" s="0" t="e">
        <f aca="false"/>
        <v>#N/A</v>
      </c>
      <c r="E112" s="33" t="str">
        <f aca="false">IF('ISIAN TIME LINE DOSEN'!B120="","",'ISIAN TIME LINE DOSEN'!F120)</f>
        <v/>
      </c>
      <c r="F112" s="0" t="str">
        <f aca="false">IF('ISIAN TIME LINE DOSEN'!B120="","",VLOOKUP('ISIAN TIME LINE DOSEN'!H120,'Jenis Kuliah'!$A$2:$C$20,3,FALSE()))</f>
        <v/>
      </c>
      <c r="G112" s="0" t="str">
        <f aca="false">IF('ISIAN TIME LINE DOSEN'!B120="","",'ISIAN TIME LINE DOSEN'!$G$2)</f>
        <v/>
      </c>
      <c r="H112" s="0" t="str">
        <f aca="false">IF('ISIAN TIME LINE DOSEN'!B120="","",VLOOKUP('ISIAN TIME LINE DOSEN'!H120,'Jenis Kuliah'!$A$2:$D$20,4,FALSE()))</f>
        <v/>
      </c>
    </row>
    <row r="113" customFormat="false" ht="12.75" hidden="false" customHeight="false" outlineLevel="0" collapsed="false">
      <c r="A113" s="0" t="str">
        <f aca="false">IF('ISIAN TIME LINE DOSEN'!B121="","",CONCATENATE(YEAR('ISIAN TIME LINE DOSEN'!C121),"-",MONTH('ISIAN TIME LINE DOSEN'!C121),"-",DAY('ISIAN TIME LINE DOSEN'!C121)))</f>
        <v/>
      </c>
      <c r="B113" s="33" t="str">
        <f aca="false">IF('ISIAN TIME LINE DOSEN'!B121="","",VLOOKUP(CONCATENATE(LEFT('ISIAN TIME LINE DOSEN'!D121,8)," ",IF('ISIAN TIME LINE DOSEN'!B121="","",VLOOKUP('ISIAN TIME LINE DOSEN'!H121,'Jenis Kuliah'!$A$2:$C$20,2,FALSE()))),Slot!$C$2:$F$1001,4,FALSE()))</f>
        <v/>
      </c>
      <c r="C113" s="33" t="str">
        <f aca="false">IF('ISIAN TIME LINE DOSEN'!B121="","",VLOOKUP('ISIAN TIME LINE DOSEN'!E121,Ruang!$A$2:$B$1001,2,FALSE()))</f>
        <v/>
      </c>
      <c r="D113" s="0" t="e">
        <f aca="false"/>
        <v>#N/A</v>
      </c>
      <c r="E113" s="33" t="str">
        <f aca="false">IF('ISIAN TIME LINE DOSEN'!B121="","",'ISIAN TIME LINE DOSEN'!F121)</f>
        <v/>
      </c>
      <c r="F113" s="0" t="str">
        <f aca="false">IF('ISIAN TIME LINE DOSEN'!B121="","",VLOOKUP('ISIAN TIME LINE DOSEN'!H121,'Jenis Kuliah'!$A$2:$C$20,3,FALSE()))</f>
        <v/>
      </c>
      <c r="G113" s="0" t="str">
        <f aca="false">IF('ISIAN TIME LINE DOSEN'!B121="","",'ISIAN TIME LINE DOSEN'!$G$2)</f>
        <v/>
      </c>
      <c r="H113" s="0" t="str">
        <f aca="false">IF('ISIAN TIME LINE DOSEN'!B121="","",VLOOKUP('ISIAN TIME LINE DOSEN'!H121,'Jenis Kuliah'!$A$2:$D$20,4,FALSE()))</f>
        <v/>
      </c>
    </row>
    <row r="114" customFormat="false" ht="12.75" hidden="false" customHeight="false" outlineLevel="0" collapsed="false">
      <c r="A114" s="0" t="str">
        <f aca="false">IF('ISIAN TIME LINE DOSEN'!B122="","",CONCATENATE(YEAR('ISIAN TIME LINE DOSEN'!C122),"-",MONTH('ISIAN TIME LINE DOSEN'!C122),"-",DAY('ISIAN TIME LINE DOSEN'!C122)))</f>
        <v/>
      </c>
      <c r="B114" s="33" t="str">
        <f aca="false">IF('ISIAN TIME LINE DOSEN'!B122="","",VLOOKUP(CONCATENATE(LEFT('ISIAN TIME LINE DOSEN'!D122,8)," ",IF('ISIAN TIME LINE DOSEN'!B122="","",VLOOKUP('ISIAN TIME LINE DOSEN'!H122,'Jenis Kuliah'!$A$2:$C$20,2,FALSE()))),Slot!$C$2:$F$1001,4,FALSE()))</f>
        <v/>
      </c>
      <c r="C114" s="33" t="str">
        <f aca="false">IF('ISIAN TIME LINE DOSEN'!B122="","",VLOOKUP('ISIAN TIME LINE DOSEN'!E122,Ruang!$A$2:$B$1001,2,FALSE()))</f>
        <v/>
      </c>
      <c r="D114" s="0" t="e">
        <f aca="false"/>
        <v>#N/A</v>
      </c>
      <c r="E114" s="33" t="str">
        <f aca="false">IF('ISIAN TIME LINE DOSEN'!B122="","",'ISIAN TIME LINE DOSEN'!F122)</f>
        <v/>
      </c>
      <c r="F114" s="0" t="str">
        <f aca="false">IF('ISIAN TIME LINE DOSEN'!B122="","",VLOOKUP('ISIAN TIME LINE DOSEN'!H122,'Jenis Kuliah'!$A$2:$C$20,3,FALSE()))</f>
        <v/>
      </c>
      <c r="G114" s="0" t="str">
        <f aca="false">IF('ISIAN TIME LINE DOSEN'!B122="","",'ISIAN TIME LINE DOSEN'!$G$2)</f>
        <v/>
      </c>
      <c r="H114" s="0" t="str">
        <f aca="false">IF('ISIAN TIME LINE DOSEN'!B122="","",VLOOKUP('ISIAN TIME LINE DOSEN'!H122,'Jenis Kuliah'!$A$2:$D$20,4,FALSE()))</f>
        <v/>
      </c>
    </row>
    <row r="115" customFormat="false" ht="12.75" hidden="false" customHeight="false" outlineLevel="0" collapsed="false">
      <c r="A115" s="0" t="str">
        <f aca="false">IF('ISIAN TIME LINE DOSEN'!B123="","",CONCATENATE(YEAR('ISIAN TIME LINE DOSEN'!C123),"-",MONTH('ISIAN TIME LINE DOSEN'!C123),"-",DAY('ISIAN TIME LINE DOSEN'!C123)))</f>
        <v/>
      </c>
      <c r="B115" s="33" t="str">
        <f aca="false">IF('ISIAN TIME LINE DOSEN'!B123="","",VLOOKUP(CONCATENATE(LEFT('ISIAN TIME LINE DOSEN'!D123,8)," ",IF('ISIAN TIME LINE DOSEN'!B123="","",VLOOKUP('ISIAN TIME LINE DOSEN'!H123,'Jenis Kuliah'!$A$2:$C$20,2,FALSE()))),Slot!$C$2:$F$1001,4,FALSE()))</f>
        <v/>
      </c>
      <c r="C115" s="33" t="str">
        <f aca="false">IF('ISIAN TIME LINE DOSEN'!B123="","",VLOOKUP('ISIAN TIME LINE DOSEN'!E123,Ruang!$A$2:$B$1001,2,FALSE()))</f>
        <v/>
      </c>
      <c r="D115" s="0" t="e">
        <f aca="false"/>
        <v>#N/A</v>
      </c>
      <c r="E115" s="33" t="str">
        <f aca="false">IF('ISIAN TIME LINE DOSEN'!B123="","",'ISIAN TIME LINE DOSEN'!F123)</f>
        <v/>
      </c>
      <c r="F115" s="0" t="str">
        <f aca="false">IF('ISIAN TIME LINE DOSEN'!B123="","",VLOOKUP('ISIAN TIME LINE DOSEN'!H123,'Jenis Kuliah'!$A$2:$C$20,3,FALSE()))</f>
        <v/>
      </c>
      <c r="G115" s="0" t="str">
        <f aca="false">IF('ISIAN TIME LINE DOSEN'!B123="","",'ISIAN TIME LINE DOSEN'!$G$2)</f>
        <v/>
      </c>
      <c r="H115" s="0" t="str">
        <f aca="false">IF('ISIAN TIME LINE DOSEN'!B123="","",VLOOKUP('ISIAN TIME LINE DOSEN'!H123,'Jenis Kuliah'!$A$2:$D$20,4,FALSE()))</f>
        <v/>
      </c>
    </row>
    <row r="116" customFormat="false" ht="12.75" hidden="false" customHeight="false" outlineLevel="0" collapsed="false">
      <c r="A116" s="0" t="str">
        <f aca="false">IF('ISIAN TIME LINE DOSEN'!B124="","",CONCATENATE(YEAR('ISIAN TIME LINE DOSEN'!C124),"-",MONTH('ISIAN TIME LINE DOSEN'!C124),"-",DAY('ISIAN TIME LINE DOSEN'!C124)))</f>
        <v/>
      </c>
      <c r="B116" s="33" t="str">
        <f aca="false">IF('ISIAN TIME LINE DOSEN'!B124="","",VLOOKUP(CONCATENATE(LEFT('ISIAN TIME LINE DOSEN'!D124,8)," ",IF('ISIAN TIME LINE DOSEN'!B124="","",VLOOKUP('ISIAN TIME LINE DOSEN'!H124,'Jenis Kuliah'!$A$2:$C$20,2,FALSE()))),Slot!$C$2:$F$1001,4,FALSE()))</f>
        <v/>
      </c>
      <c r="C116" s="33" t="str">
        <f aca="false">IF('ISIAN TIME LINE DOSEN'!B124="","",VLOOKUP('ISIAN TIME LINE DOSEN'!E124,Ruang!$A$2:$B$1001,2,FALSE()))</f>
        <v/>
      </c>
      <c r="D116" s="0" t="e">
        <f aca="false"/>
        <v>#N/A</v>
      </c>
      <c r="E116" s="33" t="str">
        <f aca="false">IF('ISIAN TIME LINE DOSEN'!B124="","",'ISIAN TIME LINE DOSEN'!F124)</f>
        <v/>
      </c>
      <c r="F116" s="0" t="str">
        <f aca="false">IF('ISIAN TIME LINE DOSEN'!B124="","",VLOOKUP('ISIAN TIME LINE DOSEN'!H124,'Jenis Kuliah'!$A$2:$C$20,3,FALSE()))</f>
        <v/>
      </c>
      <c r="G116" s="0" t="str">
        <f aca="false">IF('ISIAN TIME LINE DOSEN'!B124="","",'ISIAN TIME LINE DOSEN'!$G$2)</f>
        <v/>
      </c>
      <c r="H116" s="0" t="str">
        <f aca="false">IF('ISIAN TIME LINE DOSEN'!B124="","",VLOOKUP('ISIAN TIME LINE DOSEN'!H124,'Jenis Kuliah'!$A$2:$D$20,4,FALSE()))</f>
        <v/>
      </c>
    </row>
    <row r="117" customFormat="false" ht="12.75" hidden="false" customHeight="false" outlineLevel="0" collapsed="false">
      <c r="A117" s="0" t="str">
        <f aca="false">IF('ISIAN TIME LINE DOSEN'!B125="","",CONCATENATE(YEAR('ISIAN TIME LINE DOSEN'!C125),"-",MONTH('ISIAN TIME LINE DOSEN'!C125),"-",DAY('ISIAN TIME LINE DOSEN'!C125)))</f>
        <v/>
      </c>
      <c r="B117" s="33" t="str">
        <f aca="false">IF('ISIAN TIME LINE DOSEN'!B125="","",VLOOKUP(CONCATENATE(LEFT('ISIAN TIME LINE DOSEN'!D125,8)," ",IF('ISIAN TIME LINE DOSEN'!B125="","",VLOOKUP('ISIAN TIME LINE DOSEN'!H125,'Jenis Kuliah'!$A$2:$C$20,2,FALSE()))),Slot!$C$2:$F$1001,4,FALSE()))</f>
        <v/>
      </c>
      <c r="C117" s="33" t="str">
        <f aca="false">IF('ISIAN TIME LINE DOSEN'!B125="","",VLOOKUP('ISIAN TIME LINE DOSEN'!E125,Ruang!$A$2:$B$1001,2,FALSE()))</f>
        <v/>
      </c>
      <c r="D117" s="0" t="e">
        <f aca="false"/>
        <v>#N/A</v>
      </c>
      <c r="E117" s="33" t="str">
        <f aca="false">IF('ISIAN TIME LINE DOSEN'!B125="","",'ISIAN TIME LINE DOSEN'!F125)</f>
        <v/>
      </c>
      <c r="F117" s="0" t="str">
        <f aca="false">IF('ISIAN TIME LINE DOSEN'!B125="","",VLOOKUP('ISIAN TIME LINE DOSEN'!H125,'Jenis Kuliah'!$A$2:$C$20,3,FALSE()))</f>
        <v/>
      </c>
      <c r="G117" s="0" t="str">
        <f aca="false">IF('ISIAN TIME LINE DOSEN'!B125="","",'ISIAN TIME LINE DOSEN'!$G$2)</f>
        <v/>
      </c>
      <c r="H117" s="0" t="str">
        <f aca="false">IF('ISIAN TIME LINE DOSEN'!B125="","",VLOOKUP('ISIAN TIME LINE DOSEN'!H125,'Jenis Kuliah'!$A$2:$D$20,4,FALSE()))</f>
        <v/>
      </c>
    </row>
    <row r="118" customFormat="false" ht="12.75" hidden="false" customHeight="false" outlineLevel="0" collapsed="false">
      <c r="A118" s="0" t="str">
        <f aca="false">IF('ISIAN TIME LINE DOSEN'!B126="","",CONCATENATE(YEAR('ISIAN TIME LINE DOSEN'!C126),"-",MONTH('ISIAN TIME LINE DOSEN'!C126),"-",DAY('ISIAN TIME LINE DOSEN'!C126)))</f>
        <v/>
      </c>
      <c r="B118" s="33" t="str">
        <f aca="false">IF('ISIAN TIME LINE DOSEN'!B126="","",VLOOKUP(CONCATENATE(LEFT('ISIAN TIME LINE DOSEN'!D126,8)," ",IF('ISIAN TIME LINE DOSEN'!B126="","",VLOOKUP('ISIAN TIME LINE DOSEN'!H126,'Jenis Kuliah'!$A$2:$C$20,2,FALSE()))),Slot!$C$2:$F$1001,4,FALSE()))</f>
        <v/>
      </c>
      <c r="C118" s="33" t="str">
        <f aca="false">IF('ISIAN TIME LINE DOSEN'!B126="","",VLOOKUP('ISIAN TIME LINE DOSEN'!E126,Ruang!$A$2:$B$1001,2,FALSE()))</f>
        <v/>
      </c>
      <c r="D118" s="0" t="e">
        <f aca="false"/>
        <v>#N/A</v>
      </c>
      <c r="E118" s="33" t="str">
        <f aca="false">IF('ISIAN TIME LINE DOSEN'!B126="","",'ISIAN TIME LINE DOSEN'!F126)</f>
        <v/>
      </c>
      <c r="F118" s="0" t="str">
        <f aca="false">IF('ISIAN TIME LINE DOSEN'!B126="","",VLOOKUP('ISIAN TIME LINE DOSEN'!H126,'Jenis Kuliah'!$A$2:$C$20,3,FALSE()))</f>
        <v/>
      </c>
      <c r="G118" s="0" t="str">
        <f aca="false">IF('ISIAN TIME LINE DOSEN'!B126="","",'ISIAN TIME LINE DOSEN'!$G$2)</f>
        <v/>
      </c>
      <c r="H118" s="0" t="str">
        <f aca="false">IF('ISIAN TIME LINE DOSEN'!B126="","",VLOOKUP('ISIAN TIME LINE DOSEN'!H126,'Jenis Kuliah'!$A$2:$D$20,4,FALSE()))</f>
        <v/>
      </c>
    </row>
    <row r="119" customFormat="false" ht="12.75" hidden="false" customHeight="false" outlineLevel="0" collapsed="false">
      <c r="A119" s="0" t="str">
        <f aca="false">IF('ISIAN TIME LINE DOSEN'!B127="","",CONCATENATE(YEAR('ISIAN TIME LINE DOSEN'!C127),"-",MONTH('ISIAN TIME LINE DOSEN'!C127),"-",DAY('ISIAN TIME LINE DOSEN'!C127)))</f>
        <v/>
      </c>
      <c r="B119" s="33" t="str">
        <f aca="false">IF('ISIAN TIME LINE DOSEN'!B127="","",VLOOKUP(CONCATENATE(LEFT('ISIAN TIME LINE DOSEN'!D127,8)," ",IF('ISIAN TIME LINE DOSEN'!B127="","",VLOOKUP('ISIAN TIME LINE DOSEN'!H127,'Jenis Kuliah'!$A$2:$C$20,2,FALSE()))),Slot!$C$2:$F$1001,4,FALSE()))</f>
        <v/>
      </c>
      <c r="C119" s="33" t="str">
        <f aca="false">IF('ISIAN TIME LINE DOSEN'!B127="","",VLOOKUP('ISIAN TIME LINE DOSEN'!E127,Ruang!$A$2:$B$1001,2,FALSE()))</f>
        <v/>
      </c>
      <c r="D119" s="0" t="e">
        <f aca="false"/>
        <v>#N/A</v>
      </c>
      <c r="E119" s="33" t="str">
        <f aca="false">IF('ISIAN TIME LINE DOSEN'!B127="","",'ISIAN TIME LINE DOSEN'!F127)</f>
        <v/>
      </c>
      <c r="F119" s="0" t="str">
        <f aca="false">IF('ISIAN TIME LINE DOSEN'!B127="","",VLOOKUP('ISIAN TIME LINE DOSEN'!H127,'Jenis Kuliah'!$A$2:$C$20,3,FALSE()))</f>
        <v/>
      </c>
      <c r="G119" s="0" t="str">
        <f aca="false">IF('ISIAN TIME LINE DOSEN'!B127="","",'ISIAN TIME LINE DOSEN'!$G$2)</f>
        <v/>
      </c>
      <c r="H119" s="0" t="str">
        <f aca="false">IF('ISIAN TIME LINE DOSEN'!B127="","",VLOOKUP('ISIAN TIME LINE DOSEN'!H127,'Jenis Kuliah'!$A$2:$D$20,4,FALSE()))</f>
        <v/>
      </c>
    </row>
    <row r="120" customFormat="false" ht="12.75" hidden="false" customHeight="false" outlineLevel="0" collapsed="false">
      <c r="A120" s="0" t="str">
        <f aca="false">IF('ISIAN TIME LINE DOSEN'!B128="","",CONCATENATE(YEAR('ISIAN TIME LINE DOSEN'!C128),"-",MONTH('ISIAN TIME LINE DOSEN'!C128),"-",DAY('ISIAN TIME LINE DOSEN'!C128)))</f>
        <v/>
      </c>
      <c r="B120" s="33" t="str">
        <f aca="false">IF('ISIAN TIME LINE DOSEN'!B128="","",VLOOKUP(CONCATENATE(LEFT('ISIAN TIME LINE DOSEN'!D128,8)," ",IF('ISIAN TIME LINE DOSEN'!B128="","",VLOOKUP('ISIAN TIME LINE DOSEN'!H128,'Jenis Kuliah'!$A$2:$C$20,2,FALSE()))),Slot!$C$2:$F$1001,4,FALSE()))</f>
        <v/>
      </c>
      <c r="C120" s="33" t="str">
        <f aca="false">IF('ISIAN TIME LINE DOSEN'!B128="","",VLOOKUP('ISIAN TIME LINE DOSEN'!E128,Ruang!$A$2:$B$1001,2,FALSE()))</f>
        <v/>
      </c>
      <c r="D120" s="0" t="e">
        <f aca="false"/>
        <v>#N/A</v>
      </c>
      <c r="E120" s="33" t="str">
        <f aca="false">IF('ISIAN TIME LINE DOSEN'!B128="","",'ISIAN TIME LINE DOSEN'!F128)</f>
        <v/>
      </c>
      <c r="F120" s="0" t="str">
        <f aca="false">IF('ISIAN TIME LINE DOSEN'!B128="","",VLOOKUP('ISIAN TIME LINE DOSEN'!H128,'Jenis Kuliah'!$A$2:$C$20,3,FALSE()))</f>
        <v/>
      </c>
      <c r="G120" s="0" t="str">
        <f aca="false">IF('ISIAN TIME LINE DOSEN'!B128="","",'ISIAN TIME LINE DOSEN'!$G$2)</f>
        <v/>
      </c>
      <c r="H120" s="0" t="str">
        <f aca="false">IF('ISIAN TIME LINE DOSEN'!B128="","",VLOOKUP('ISIAN TIME LINE DOSEN'!H128,'Jenis Kuliah'!$A$2:$D$20,4,FALSE()))</f>
        <v/>
      </c>
    </row>
    <row r="121" customFormat="false" ht="12.75" hidden="false" customHeight="false" outlineLevel="0" collapsed="false">
      <c r="A121" s="0" t="str">
        <f aca="false">IF('ISIAN TIME LINE DOSEN'!B129="","",CONCATENATE(YEAR('ISIAN TIME LINE DOSEN'!C129),"-",MONTH('ISIAN TIME LINE DOSEN'!C129),"-",DAY('ISIAN TIME LINE DOSEN'!C129)))</f>
        <v/>
      </c>
      <c r="B121" s="33" t="str">
        <f aca="false">IF('ISIAN TIME LINE DOSEN'!B129="","",VLOOKUP(CONCATENATE(LEFT('ISIAN TIME LINE DOSEN'!D129,8)," ",IF('ISIAN TIME LINE DOSEN'!B129="","",VLOOKUP('ISIAN TIME LINE DOSEN'!H129,'Jenis Kuliah'!$A$2:$C$20,2,FALSE()))),Slot!$C$2:$F$1001,4,FALSE()))</f>
        <v/>
      </c>
      <c r="C121" s="33" t="str">
        <f aca="false">IF('ISIAN TIME LINE DOSEN'!B129="","",VLOOKUP('ISIAN TIME LINE DOSEN'!E129,Ruang!$A$2:$B$1001,2,FALSE()))</f>
        <v/>
      </c>
      <c r="D121" s="0" t="e">
        <f aca="false"/>
        <v>#N/A</v>
      </c>
      <c r="E121" s="33" t="str">
        <f aca="false">IF('ISIAN TIME LINE DOSEN'!B129="","",'ISIAN TIME LINE DOSEN'!F129)</f>
        <v/>
      </c>
      <c r="F121" s="0" t="str">
        <f aca="false">IF('ISIAN TIME LINE DOSEN'!B129="","",VLOOKUP('ISIAN TIME LINE DOSEN'!H129,'Jenis Kuliah'!$A$2:$C$20,3,FALSE()))</f>
        <v/>
      </c>
      <c r="G121" s="0" t="str">
        <f aca="false">IF('ISIAN TIME LINE DOSEN'!B129="","",'ISIAN TIME LINE DOSEN'!$G$2)</f>
        <v/>
      </c>
      <c r="H121" s="0" t="str">
        <f aca="false">IF('ISIAN TIME LINE DOSEN'!B129="","",VLOOKUP('ISIAN TIME LINE DOSEN'!H129,'Jenis Kuliah'!$A$2:$D$20,4,FALSE()))</f>
        <v/>
      </c>
    </row>
    <row r="122" customFormat="false" ht="12.75" hidden="false" customHeight="false" outlineLevel="0" collapsed="false">
      <c r="A122" s="0" t="str">
        <f aca="false">IF('ISIAN TIME LINE DOSEN'!B130="","",CONCATENATE(YEAR('ISIAN TIME LINE DOSEN'!C130),"-",MONTH('ISIAN TIME LINE DOSEN'!C130),"-",DAY('ISIAN TIME LINE DOSEN'!C130)))</f>
        <v/>
      </c>
      <c r="B122" s="33" t="str">
        <f aca="false">IF('ISIAN TIME LINE DOSEN'!B130="","",VLOOKUP(CONCATENATE(LEFT('ISIAN TIME LINE DOSEN'!D130,8)," ",IF('ISIAN TIME LINE DOSEN'!B130="","",VLOOKUP('ISIAN TIME LINE DOSEN'!H130,'Jenis Kuliah'!$A$2:$C$20,2,FALSE()))),Slot!$C$2:$F$1001,4,FALSE()))</f>
        <v/>
      </c>
      <c r="C122" s="33" t="str">
        <f aca="false">IF('ISIAN TIME LINE DOSEN'!B130="","",VLOOKUP('ISIAN TIME LINE DOSEN'!E130,Ruang!$A$2:$B$1001,2,FALSE()))</f>
        <v/>
      </c>
      <c r="D122" s="0" t="e">
        <f aca="false"/>
        <v>#N/A</v>
      </c>
      <c r="E122" s="33" t="str">
        <f aca="false">IF('ISIAN TIME LINE DOSEN'!B130="","",'ISIAN TIME LINE DOSEN'!F130)</f>
        <v/>
      </c>
      <c r="F122" s="0" t="str">
        <f aca="false">IF('ISIAN TIME LINE DOSEN'!B130="","",VLOOKUP('ISIAN TIME LINE DOSEN'!H130,'Jenis Kuliah'!$A$2:$C$20,3,FALSE()))</f>
        <v/>
      </c>
      <c r="G122" s="0" t="str">
        <f aca="false">IF('ISIAN TIME LINE DOSEN'!B130="","",'ISIAN TIME LINE DOSEN'!$G$2)</f>
        <v/>
      </c>
      <c r="H122" s="0" t="str">
        <f aca="false">IF('ISIAN TIME LINE DOSEN'!B130="","",VLOOKUP('ISIAN TIME LINE DOSEN'!H130,'Jenis Kuliah'!$A$2:$D$20,4,FALSE()))</f>
        <v/>
      </c>
    </row>
    <row r="123" customFormat="false" ht="12.75" hidden="false" customHeight="false" outlineLevel="0" collapsed="false">
      <c r="A123" s="0" t="str">
        <f aca="false">IF('ISIAN TIME LINE DOSEN'!B131="","",CONCATENATE(YEAR('ISIAN TIME LINE DOSEN'!C131),"-",MONTH('ISIAN TIME LINE DOSEN'!C131),"-",DAY('ISIAN TIME LINE DOSEN'!C131)))</f>
        <v/>
      </c>
      <c r="B123" s="33" t="str">
        <f aca="false">IF('ISIAN TIME LINE DOSEN'!B131="","",VLOOKUP(CONCATENATE(LEFT('ISIAN TIME LINE DOSEN'!D131,8)," ",IF('ISIAN TIME LINE DOSEN'!B131="","",VLOOKUP('ISIAN TIME LINE DOSEN'!H131,'Jenis Kuliah'!$A$2:$C$20,2,FALSE()))),Slot!$C$2:$F$1001,4,FALSE()))</f>
        <v/>
      </c>
      <c r="C123" s="33" t="str">
        <f aca="false">IF('ISIAN TIME LINE DOSEN'!B131="","",VLOOKUP('ISIAN TIME LINE DOSEN'!E131,Ruang!$A$2:$B$1001,2,FALSE()))</f>
        <v/>
      </c>
      <c r="D123" s="0" t="e">
        <f aca="false"/>
        <v>#N/A</v>
      </c>
      <c r="E123" s="33" t="str">
        <f aca="false">IF('ISIAN TIME LINE DOSEN'!B131="","",'ISIAN TIME LINE DOSEN'!F131)</f>
        <v/>
      </c>
      <c r="F123" s="0" t="str">
        <f aca="false">IF('ISIAN TIME LINE DOSEN'!B131="","",VLOOKUP('ISIAN TIME LINE DOSEN'!H131,'Jenis Kuliah'!$A$2:$C$20,3,FALSE()))</f>
        <v/>
      </c>
      <c r="G123" s="0" t="str">
        <f aca="false">IF('ISIAN TIME LINE DOSEN'!B131="","",'ISIAN TIME LINE DOSEN'!$G$2)</f>
        <v/>
      </c>
      <c r="H123" s="0" t="str">
        <f aca="false">IF('ISIAN TIME LINE DOSEN'!B131="","",VLOOKUP('ISIAN TIME LINE DOSEN'!H131,'Jenis Kuliah'!$A$2:$D$20,4,FALSE()))</f>
        <v/>
      </c>
    </row>
    <row r="124" customFormat="false" ht="12.75" hidden="false" customHeight="false" outlineLevel="0" collapsed="false">
      <c r="A124" s="0" t="str">
        <f aca="false">IF('ISIAN TIME LINE DOSEN'!B132="","",CONCATENATE(YEAR('ISIAN TIME LINE DOSEN'!C132),"-",MONTH('ISIAN TIME LINE DOSEN'!C132),"-",DAY('ISIAN TIME LINE DOSEN'!C132)))</f>
        <v/>
      </c>
      <c r="B124" s="33" t="str">
        <f aca="false">IF('ISIAN TIME LINE DOSEN'!B132="","",VLOOKUP(CONCATENATE(LEFT('ISIAN TIME LINE DOSEN'!D132,8)," ",IF('ISIAN TIME LINE DOSEN'!B132="","",VLOOKUP('ISIAN TIME LINE DOSEN'!H132,'Jenis Kuliah'!$A$2:$C$20,2,FALSE()))),Slot!$C$2:$F$1001,4,FALSE()))</f>
        <v/>
      </c>
      <c r="C124" s="33" t="str">
        <f aca="false">IF('ISIAN TIME LINE DOSEN'!B132="","",VLOOKUP('ISIAN TIME LINE DOSEN'!E132,Ruang!$A$2:$B$1001,2,FALSE()))</f>
        <v/>
      </c>
      <c r="D124" s="0" t="e">
        <f aca="false"/>
        <v>#N/A</v>
      </c>
      <c r="E124" s="33" t="str">
        <f aca="false">IF('ISIAN TIME LINE DOSEN'!B132="","",'ISIAN TIME LINE DOSEN'!F132)</f>
        <v/>
      </c>
      <c r="F124" s="0" t="str">
        <f aca="false">IF('ISIAN TIME LINE DOSEN'!B132="","",VLOOKUP('ISIAN TIME LINE DOSEN'!H132,'Jenis Kuliah'!$A$2:$C$20,3,FALSE()))</f>
        <v/>
      </c>
      <c r="G124" s="0" t="str">
        <f aca="false">IF('ISIAN TIME LINE DOSEN'!B132="","",'ISIAN TIME LINE DOSEN'!$G$2)</f>
        <v/>
      </c>
      <c r="H124" s="0" t="str">
        <f aca="false">IF('ISIAN TIME LINE DOSEN'!B132="","",VLOOKUP('ISIAN TIME LINE DOSEN'!H132,'Jenis Kuliah'!$A$2:$D$20,4,FALSE()))</f>
        <v/>
      </c>
    </row>
    <row r="125" customFormat="false" ht="12.75" hidden="false" customHeight="false" outlineLevel="0" collapsed="false">
      <c r="A125" s="0" t="str">
        <f aca="false">IF('ISIAN TIME LINE DOSEN'!B133="","",CONCATENATE(YEAR('ISIAN TIME LINE DOSEN'!C133),"-",MONTH('ISIAN TIME LINE DOSEN'!C133),"-",DAY('ISIAN TIME LINE DOSEN'!C133)))</f>
        <v/>
      </c>
      <c r="B125" s="33" t="str">
        <f aca="false">IF('ISIAN TIME LINE DOSEN'!B133="","",VLOOKUP(CONCATENATE(LEFT('ISIAN TIME LINE DOSEN'!D133,8)," ",IF('ISIAN TIME LINE DOSEN'!B133="","",VLOOKUP('ISIAN TIME LINE DOSEN'!H133,'Jenis Kuliah'!$A$2:$C$20,2,FALSE()))),Slot!$C$2:$F$1001,4,FALSE()))</f>
        <v/>
      </c>
      <c r="C125" s="33" t="str">
        <f aca="false">IF('ISIAN TIME LINE DOSEN'!B133="","",VLOOKUP('ISIAN TIME LINE DOSEN'!E133,Ruang!$A$2:$B$1001,2,FALSE()))</f>
        <v/>
      </c>
      <c r="D125" s="0" t="e">
        <f aca="false"/>
        <v>#N/A</v>
      </c>
      <c r="E125" s="33" t="str">
        <f aca="false">IF('ISIAN TIME LINE DOSEN'!B133="","",'ISIAN TIME LINE DOSEN'!F133)</f>
        <v/>
      </c>
      <c r="F125" s="0" t="str">
        <f aca="false">IF('ISIAN TIME LINE DOSEN'!B133="","",VLOOKUP('ISIAN TIME LINE DOSEN'!H133,'Jenis Kuliah'!$A$2:$C$20,3,FALSE()))</f>
        <v/>
      </c>
      <c r="G125" s="0" t="str">
        <f aca="false">IF('ISIAN TIME LINE DOSEN'!B133="","",'ISIAN TIME LINE DOSEN'!$G$2)</f>
        <v/>
      </c>
      <c r="H125" s="0" t="str">
        <f aca="false">IF('ISIAN TIME LINE DOSEN'!B133="","",VLOOKUP('ISIAN TIME LINE DOSEN'!H133,'Jenis Kuliah'!$A$2:$D$20,4,FALSE()))</f>
        <v/>
      </c>
    </row>
    <row r="126" customFormat="false" ht="12.75" hidden="false" customHeight="false" outlineLevel="0" collapsed="false">
      <c r="A126" s="0" t="str">
        <f aca="false">IF('ISIAN TIME LINE DOSEN'!B134="","",CONCATENATE(YEAR('ISIAN TIME LINE DOSEN'!C134),"-",MONTH('ISIAN TIME LINE DOSEN'!C134),"-",DAY('ISIAN TIME LINE DOSEN'!C134)))</f>
        <v/>
      </c>
      <c r="B126" s="33" t="str">
        <f aca="false">IF('ISIAN TIME LINE DOSEN'!B134="","",VLOOKUP(CONCATENATE(LEFT('ISIAN TIME LINE DOSEN'!D134,8)," ",IF('ISIAN TIME LINE DOSEN'!B134="","",VLOOKUP('ISIAN TIME LINE DOSEN'!H134,'Jenis Kuliah'!$A$2:$C$20,2,FALSE()))),Slot!$C$2:$F$1001,4,FALSE()))</f>
        <v/>
      </c>
      <c r="C126" s="33" t="str">
        <f aca="false">IF('ISIAN TIME LINE DOSEN'!B134="","",VLOOKUP('ISIAN TIME LINE DOSEN'!E134,Ruang!$A$2:$B$1001,2,FALSE()))</f>
        <v/>
      </c>
      <c r="D126" s="0" t="e">
        <f aca="false"/>
        <v>#N/A</v>
      </c>
      <c r="E126" s="33" t="str">
        <f aca="false">IF('ISIAN TIME LINE DOSEN'!B134="","",'ISIAN TIME LINE DOSEN'!F134)</f>
        <v/>
      </c>
      <c r="F126" s="0" t="str">
        <f aca="false">IF('ISIAN TIME LINE DOSEN'!B134="","",VLOOKUP('ISIAN TIME LINE DOSEN'!H134,'Jenis Kuliah'!$A$2:$C$20,3,FALSE()))</f>
        <v/>
      </c>
      <c r="G126" s="0" t="str">
        <f aca="false">IF('ISIAN TIME LINE DOSEN'!B134="","",'ISIAN TIME LINE DOSEN'!$G$2)</f>
        <v/>
      </c>
      <c r="H126" s="0" t="str">
        <f aca="false">IF('ISIAN TIME LINE DOSEN'!B134="","",VLOOKUP('ISIAN TIME LINE DOSEN'!H134,'Jenis Kuliah'!$A$2:$D$20,4,FALSE()))</f>
        <v/>
      </c>
    </row>
    <row r="127" customFormat="false" ht="12.75" hidden="false" customHeight="false" outlineLevel="0" collapsed="false">
      <c r="A127" s="0" t="str">
        <f aca="false">IF('ISIAN TIME LINE DOSEN'!B135="","",CONCATENATE(YEAR('ISIAN TIME LINE DOSEN'!C135),"-",MONTH('ISIAN TIME LINE DOSEN'!C135),"-",DAY('ISIAN TIME LINE DOSEN'!C135)))</f>
        <v/>
      </c>
      <c r="B127" s="33" t="str">
        <f aca="false">IF('ISIAN TIME LINE DOSEN'!B135="","",VLOOKUP(CONCATENATE(LEFT('ISIAN TIME LINE DOSEN'!D135,8)," ",IF('ISIAN TIME LINE DOSEN'!B135="","",VLOOKUP('ISIAN TIME LINE DOSEN'!H135,'Jenis Kuliah'!$A$2:$C$20,2,FALSE()))),Slot!$C$2:$F$1001,4,FALSE()))</f>
        <v/>
      </c>
      <c r="C127" s="33" t="str">
        <f aca="false">IF('ISIAN TIME LINE DOSEN'!B135="","",VLOOKUP('ISIAN TIME LINE DOSEN'!E135,Ruang!$A$2:$B$1001,2,FALSE()))</f>
        <v/>
      </c>
      <c r="D127" s="0" t="e">
        <f aca="false"/>
        <v>#N/A</v>
      </c>
      <c r="E127" s="33" t="str">
        <f aca="false">IF('ISIAN TIME LINE DOSEN'!B135="","",'ISIAN TIME LINE DOSEN'!F135)</f>
        <v/>
      </c>
      <c r="F127" s="0" t="str">
        <f aca="false">IF('ISIAN TIME LINE DOSEN'!B135="","",VLOOKUP('ISIAN TIME LINE DOSEN'!H135,'Jenis Kuliah'!$A$2:$C$20,3,FALSE()))</f>
        <v/>
      </c>
      <c r="G127" s="0" t="str">
        <f aca="false">IF('ISIAN TIME LINE DOSEN'!B135="","",'ISIAN TIME LINE DOSEN'!$G$2)</f>
        <v/>
      </c>
      <c r="H127" s="0" t="str">
        <f aca="false">IF('ISIAN TIME LINE DOSEN'!B135="","",VLOOKUP('ISIAN TIME LINE DOSEN'!H135,'Jenis Kuliah'!$A$2:$D$20,4,FALSE()))</f>
        <v/>
      </c>
    </row>
    <row r="128" customFormat="false" ht="12.75" hidden="false" customHeight="false" outlineLevel="0" collapsed="false">
      <c r="A128" s="0" t="str">
        <f aca="false">IF('ISIAN TIME LINE DOSEN'!B136="","",CONCATENATE(YEAR('ISIAN TIME LINE DOSEN'!C136),"-",MONTH('ISIAN TIME LINE DOSEN'!C136),"-",DAY('ISIAN TIME LINE DOSEN'!C136)))</f>
        <v/>
      </c>
      <c r="B128" s="33" t="str">
        <f aca="false">IF('ISIAN TIME LINE DOSEN'!B136="","",VLOOKUP(CONCATENATE(LEFT('ISIAN TIME LINE DOSEN'!D136,8)," ",IF('ISIAN TIME LINE DOSEN'!B136="","",VLOOKUP('ISIAN TIME LINE DOSEN'!H136,'Jenis Kuliah'!$A$2:$C$20,2,FALSE()))),Slot!$C$2:$F$1001,4,FALSE()))</f>
        <v/>
      </c>
      <c r="C128" s="33" t="str">
        <f aca="false">IF('ISIAN TIME LINE DOSEN'!B136="","",VLOOKUP('ISIAN TIME LINE DOSEN'!E136,Ruang!$A$2:$B$1001,2,FALSE()))</f>
        <v/>
      </c>
      <c r="D128" s="0" t="e">
        <f aca="false"/>
        <v>#N/A</v>
      </c>
      <c r="E128" s="33" t="str">
        <f aca="false">IF('ISIAN TIME LINE DOSEN'!B136="","",'ISIAN TIME LINE DOSEN'!F136)</f>
        <v/>
      </c>
      <c r="F128" s="0" t="str">
        <f aca="false">IF('ISIAN TIME LINE DOSEN'!B136="","",VLOOKUP('ISIAN TIME LINE DOSEN'!H136,'Jenis Kuliah'!$A$2:$C$20,3,FALSE()))</f>
        <v/>
      </c>
      <c r="G128" s="0" t="str">
        <f aca="false">IF('ISIAN TIME LINE DOSEN'!B136="","",'ISIAN TIME LINE DOSEN'!$G$2)</f>
        <v/>
      </c>
      <c r="H128" s="0" t="str">
        <f aca="false">IF('ISIAN TIME LINE DOSEN'!B136="","",VLOOKUP('ISIAN TIME LINE DOSEN'!H136,'Jenis Kuliah'!$A$2:$D$20,4,FALSE()))</f>
        <v/>
      </c>
    </row>
    <row r="129" customFormat="false" ht="12.75" hidden="false" customHeight="false" outlineLevel="0" collapsed="false">
      <c r="A129" s="0" t="str">
        <f aca="false">IF('ISIAN TIME LINE DOSEN'!B137="","",CONCATENATE(YEAR('ISIAN TIME LINE DOSEN'!C137),"-",MONTH('ISIAN TIME LINE DOSEN'!C137),"-",DAY('ISIAN TIME LINE DOSEN'!C137)))</f>
        <v/>
      </c>
      <c r="B129" s="33" t="str">
        <f aca="false">IF('ISIAN TIME LINE DOSEN'!B137="","",VLOOKUP(CONCATENATE(LEFT('ISIAN TIME LINE DOSEN'!D137,8)," ",IF('ISIAN TIME LINE DOSEN'!B137="","",VLOOKUP('ISIAN TIME LINE DOSEN'!H137,'Jenis Kuliah'!$A$2:$C$20,2,FALSE()))),Slot!$C$2:$F$1001,4,FALSE()))</f>
        <v/>
      </c>
      <c r="C129" s="33" t="str">
        <f aca="false">IF('ISIAN TIME LINE DOSEN'!B137="","",VLOOKUP('ISIAN TIME LINE DOSEN'!E137,Ruang!$A$2:$B$1001,2,FALSE()))</f>
        <v/>
      </c>
      <c r="D129" s="0" t="e">
        <f aca="false"/>
        <v>#N/A</v>
      </c>
      <c r="E129" s="33" t="str">
        <f aca="false">IF('ISIAN TIME LINE DOSEN'!B137="","",'ISIAN TIME LINE DOSEN'!F137)</f>
        <v/>
      </c>
      <c r="F129" s="0" t="str">
        <f aca="false">IF('ISIAN TIME LINE DOSEN'!B137="","",VLOOKUP('ISIAN TIME LINE DOSEN'!H137,'Jenis Kuliah'!$A$2:$C$20,3,FALSE()))</f>
        <v/>
      </c>
      <c r="G129" s="0" t="str">
        <f aca="false">IF('ISIAN TIME LINE DOSEN'!B137="","",'ISIAN TIME LINE DOSEN'!$G$2)</f>
        <v/>
      </c>
      <c r="H129" s="0" t="str">
        <f aca="false">IF('ISIAN TIME LINE DOSEN'!B137="","",VLOOKUP('ISIAN TIME LINE DOSEN'!H137,'Jenis Kuliah'!$A$2:$D$20,4,FALSE()))</f>
        <v/>
      </c>
    </row>
    <row r="130" customFormat="false" ht="12.75" hidden="false" customHeight="false" outlineLevel="0" collapsed="false">
      <c r="A130" s="0" t="str">
        <f aca="false">IF('ISIAN TIME LINE DOSEN'!B138="","",CONCATENATE(YEAR('ISIAN TIME LINE DOSEN'!C138),"-",MONTH('ISIAN TIME LINE DOSEN'!C138),"-",DAY('ISIAN TIME LINE DOSEN'!C138)))</f>
        <v/>
      </c>
      <c r="B130" s="33" t="str">
        <f aca="false">IF('ISIAN TIME LINE DOSEN'!B138="","",VLOOKUP(CONCATENATE(LEFT('ISIAN TIME LINE DOSEN'!D138,8)," ",IF('ISIAN TIME LINE DOSEN'!B138="","",VLOOKUP('ISIAN TIME LINE DOSEN'!H138,'Jenis Kuliah'!$A$2:$C$20,2,FALSE()))),Slot!$C$2:$F$1001,4,FALSE()))</f>
        <v/>
      </c>
      <c r="C130" s="33" t="str">
        <f aca="false">IF('ISIAN TIME LINE DOSEN'!B138="","",VLOOKUP('ISIAN TIME LINE DOSEN'!E138,Ruang!$A$2:$B$1001,2,FALSE()))</f>
        <v/>
      </c>
      <c r="D130" s="0" t="e">
        <f aca="false"/>
        <v>#N/A</v>
      </c>
      <c r="E130" s="33" t="str">
        <f aca="false">IF('ISIAN TIME LINE DOSEN'!B138="","",'ISIAN TIME LINE DOSEN'!F138)</f>
        <v/>
      </c>
      <c r="F130" s="0" t="str">
        <f aca="false">IF('ISIAN TIME LINE DOSEN'!B138="","",VLOOKUP('ISIAN TIME LINE DOSEN'!H138,'Jenis Kuliah'!$A$2:$C$20,3,FALSE()))</f>
        <v/>
      </c>
      <c r="G130" s="0" t="str">
        <f aca="false">IF('ISIAN TIME LINE DOSEN'!B138="","",'ISIAN TIME LINE DOSEN'!$G$2)</f>
        <v/>
      </c>
      <c r="H130" s="0" t="str">
        <f aca="false">IF('ISIAN TIME LINE DOSEN'!B138="","",VLOOKUP('ISIAN TIME LINE DOSEN'!H138,'Jenis Kuliah'!$A$2:$D$20,4,FALSE()))</f>
        <v/>
      </c>
    </row>
    <row r="131" customFormat="false" ht="12.75" hidden="false" customHeight="false" outlineLevel="0" collapsed="false">
      <c r="A131" s="0" t="str">
        <f aca="false">IF('ISIAN TIME LINE DOSEN'!B139="","",CONCATENATE(YEAR('ISIAN TIME LINE DOSEN'!C139),"-",MONTH('ISIAN TIME LINE DOSEN'!C139),"-",DAY('ISIAN TIME LINE DOSEN'!C139)))</f>
        <v/>
      </c>
      <c r="B131" s="33" t="str">
        <f aca="false">IF('ISIAN TIME LINE DOSEN'!B139="","",VLOOKUP(CONCATENATE(LEFT('ISIAN TIME LINE DOSEN'!D139,8)," ",IF('ISIAN TIME LINE DOSEN'!B139="","",VLOOKUP('ISIAN TIME LINE DOSEN'!H139,'Jenis Kuliah'!$A$2:$C$20,2,FALSE()))),Slot!$C$2:$F$1001,4,FALSE()))</f>
        <v/>
      </c>
      <c r="C131" s="33" t="str">
        <f aca="false">IF('ISIAN TIME LINE DOSEN'!B139="","",VLOOKUP('ISIAN TIME LINE DOSEN'!E139,Ruang!$A$2:$B$1001,2,FALSE()))</f>
        <v/>
      </c>
      <c r="D131" s="0" t="e">
        <f aca="false"/>
        <v>#N/A</v>
      </c>
      <c r="E131" s="33" t="str">
        <f aca="false">IF('ISIAN TIME LINE DOSEN'!B139="","",'ISIAN TIME LINE DOSEN'!F139)</f>
        <v/>
      </c>
      <c r="F131" s="0" t="str">
        <f aca="false">IF('ISIAN TIME LINE DOSEN'!B139="","",VLOOKUP('ISIAN TIME LINE DOSEN'!H139,'Jenis Kuliah'!$A$2:$C$20,3,FALSE()))</f>
        <v/>
      </c>
      <c r="G131" s="0" t="str">
        <f aca="false">IF('ISIAN TIME LINE DOSEN'!B139="","",'ISIAN TIME LINE DOSEN'!$G$2)</f>
        <v/>
      </c>
      <c r="H131" s="0" t="str">
        <f aca="false">IF('ISIAN TIME LINE DOSEN'!B139="","",VLOOKUP('ISIAN TIME LINE DOSEN'!H139,'Jenis Kuliah'!$A$2:$D$20,4,FALSE()))</f>
        <v/>
      </c>
    </row>
    <row r="132" customFormat="false" ht="12.75" hidden="false" customHeight="false" outlineLevel="0" collapsed="false">
      <c r="A132" s="0" t="str">
        <f aca="false">IF('ISIAN TIME LINE DOSEN'!B140="","",CONCATENATE(YEAR('ISIAN TIME LINE DOSEN'!C140),"-",MONTH('ISIAN TIME LINE DOSEN'!C140),"-",DAY('ISIAN TIME LINE DOSEN'!C140)))</f>
        <v/>
      </c>
      <c r="B132" s="33" t="str">
        <f aca="false">IF('ISIAN TIME LINE DOSEN'!B140="","",VLOOKUP(CONCATENATE(LEFT('ISIAN TIME LINE DOSEN'!D140,8)," ",IF('ISIAN TIME LINE DOSEN'!B140="","",VLOOKUP('ISIAN TIME LINE DOSEN'!H140,'Jenis Kuliah'!$A$2:$C$20,2,FALSE()))),Slot!$C$2:$F$1001,4,FALSE()))</f>
        <v/>
      </c>
      <c r="C132" s="33" t="str">
        <f aca="false">IF('ISIAN TIME LINE DOSEN'!B140="","",VLOOKUP('ISIAN TIME LINE DOSEN'!E140,Ruang!$A$2:$B$1001,2,FALSE()))</f>
        <v/>
      </c>
      <c r="D132" s="0" t="e">
        <f aca="false"/>
        <v>#N/A</v>
      </c>
      <c r="E132" s="33" t="str">
        <f aca="false">IF('ISIAN TIME LINE DOSEN'!B140="","",'ISIAN TIME LINE DOSEN'!F140)</f>
        <v/>
      </c>
      <c r="F132" s="0" t="str">
        <f aca="false">IF('ISIAN TIME LINE DOSEN'!B140="","",VLOOKUP('ISIAN TIME LINE DOSEN'!H140,'Jenis Kuliah'!$A$2:$C$20,3,FALSE()))</f>
        <v/>
      </c>
      <c r="G132" s="0" t="str">
        <f aca="false">IF('ISIAN TIME LINE DOSEN'!B140="","",'ISIAN TIME LINE DOSEN'!$G$2)</f>
        <v/>
      </c>
      <c r="H132" s="0" t="str">
        <f aca="false">IF('ISIAN TIME LINE DOSEN'!B140="","",VLOOKUP('ISIAN TIME LINE DOSEN'!H140,'Jenis Kuliah'!$A$2:$D$20,4,FALSE()))</f>
        <v/>
      </c>
    </row>
    <row r="133" customFormat="false" ht="12.75" hidden="false" customHeight="false" outlineLevel="0" collapsed="false">
      <c r="A133" s="0" t="str">
        <f aca="false">IF('ISIAN TIME LINE DOSEN'!B141="","",CONCATENATE(YEAR('ISIAN TIME LINE DOSEN'!C141),"-",MONTH('ISIAN TIME LINE DOSEN'!C141),"-",DAY('ISIAN TIME LINE DOSEN'!C141)))</f>
        <v/>
      </c>
      <c r="B133" s="33" t="str">
        <f aca="false">IF('ISIAN TIME LINE DOSEN'!B141="","",VLOOKUP(CONCATENATE(LEFT('ISIAN TIME LINE DOSEN'!D141,8)," ",IF('ISIAN TIME LINE DOSEN'!B141="","",VLOOKUP('ISIAN TIME LINE DOSEN'!H141,'Jenis Kuliah'!$A$2:$C$20,2,FALSE()))),Slot!$C$2:$F$1001,4,FALSE()))</f>
        <v/>
      </c>
      <c r="C133" s="33" t="str">
        <f aca="false">IF('ISIAN TIME LINE DOSEN'!B141="","",VLOOKUP('ISIAN TIME LINE DOSEN'!E141,Ruang!$A$2:$B$1001,2,FALSE()))</f>
        <v/>
      </c>
      <c r="D133" s="0" t="e">
        <f aca="false"/>
        <v>#N/A</v>
      </c>
      <c r="E133" s="33" t="str">
        <f aca="false">IF('ISIAN TIME LINE DOSEN'!B141="","",'ISIAN TIME LINE DOSEN'!F141)</f>
        <v/>
      </c>
      <c r="F133" s="0" t="str">
        <f aca="false">IF('ISIAN TIME LINE DOSEN'!B141="","",VLOOKUP('ISIAN TIME LINE DOSEN'!H141,'Jenis Kuliah'!$A$2:$C$20,3,FALSE()))</f>
        <v/>
      </c>
      <c r="G133" s="0" t="str">
        <f aca="false">IF('ISIAN TIME LINE DOSEN'!B141="","",'ISIAN TIME LINE DOSEN'!$G$2)</f>
        <v/>
      </c>
      <c r="H133" s="0" t="str">
        <f aca="false">IF('ISIAN TIME LINE DOSEN'!B141="","",VLOOKUP('ISIAN TIME LINE DOSEN'!H141,'Jenis Kuliah'!$A$2:$D$20,4,FALSE()))</f>
        <v/>
      </c>
    </row>
    <row r="134" customFormat="false" ht="12.75" hidden="false" customHeight="false" outlineLevel="0" collapsed="false">
      <c r="A134" s="0" t="str">
        <f aca="false">IF('ISIAN TIME LINE DOSEN'!B142="","",CONCATENATE(YEAR('ISIAN TIME LINE DOSEN'!C142),"-",MONTH('ISIAN TIME LINE DOSEN'!C142),"-",DAY('ISIAN TIME LINE DOSEN'!C142)))</f>
        <v/>
      </c>
      <c r="B134" s="33" t="str">
        <f aca="false">IF('ISIAN TIME LINE DOSEN'!B142="","",VLOOKUP(CONCATENATE(LEFT('ISIAN TIME LINE DOSEN'!D142,8)," ",IF('ISIAN TIME LINE DOSEN'!B142="","",VLOOKUP('ISIAN TIME LINE DOSEN'!H142,'Jenis Kuliah'!$A$2:$C$20,2,FALSE()))),Slot!$C$2:$F$1001,4,FALSE()))</f>
        <v/>
      </c>
      <c r="C134" s="33" t="str">
        <f aca="false">IF('ISIAN TIME LINE DOSEN'!B142="","",VLOOKUP('ISIAN TIME LINE DOSEN'!E142,Ruang!$A$2:$B$1001,2,FALSE()))</f>
        <v/>
      </c>
      <c r="D134" s="0" t="e">
        <f aca="false"/>
        <v>#N/A</v>
      </c>
      <c r="E134" s="33" t="str">
        <f aca="false">IF('ISIAN TIME LINE DOSEN'!B142="","",'ISIAN TIME LINE DOSEN'!F142)</f>
        <v/>
      </c>
      <c r="F134" s="0" t="str">
        <f aca="false">IF('ISIAN TIME LINE DOSEN'!B142="","",VLOOKUP('ISIAN TIME LINE DOSEN'!H142,'Jenis Kuliah'!$A$2:$C$20,3,FALSE()))</f>
        <v/>
      </c>
      <c r="G134" s="0" t="str">
        <f aca="false">IF('ISIAN TIME LINE DOSEN'!B142="","",'ISIAN TIME LINE DOSEN'!$G$2)</f>
        <v/>
      </c>
      <c r="H134" s="0" t="str">
        <f aca="false">IF('ISIAN TIME LINE DOSEN'!B142="","",VLOOKUP('ISIAN TIME LINE DOSEN'!H142,'Jenis Kuliah'!$A$2:$D$20,4,FALSE()))</f>
        <v/>
      </c>
    </row>
    <row r="135" customFormat="false" ht="12.75" hidden="false" customHeight="false" outlineLevel="0" collapsed="false">
      <c r="A135" s="0" t="str">
        <f aca="false">IF('ISIAN TIME LINE DOSEN'!B143="","",CONCATENATE(YEAR('ISIAN TIME LINE DOSEN'!C143),"-",MONTH('ISIAN TIME LINE DOSEN'!C143),"-",DAY('ISIAN TIME LINE DOSEN'!C143)))</f>
        <v/>
      </c>
      <c r="B135" s="33" t="str">
        <f aca="false">IF('ISIAN TIME LINE DOSEN'!B143="","",VLOOKUP(CONCATENATE(LEFT('ISIAN TIME LINE DOSEN'!D143,8)," ",IF('ISIAN TIME LINE DOSEN'!B143="","",VLOOKUP('ISIAN TIME LINE DOSEN'!H143,'Jenis Kuliah'!$A$2:$C$20,2,FALSE()))),Slot!$C$2:$F$1001,4,FALSE()))</f>
        <v/>
      </c>
      <c r="C135" s="33" t="str">
        <f aca="false">IF('ISIAN TIME LINE DOSEN'!B143="","",VLOOKUP('ISIAN TIME LINE DOSEN'!E143,Ruang!$A$2:$B$1001,2,FALSE()))</f>
        <v/>
      </c>
      <c r="D135" s="0" t="e">
        <f aca="false"/>
        <v>#N/A</v>
      </c>
      <c r="E135" s="33" t="str">
        <f aca="false">IF('ISIAN TIME LINE DOSEN'!B143="","",'ISIAN TIME LINE DOSEN'!F143)</f>
        <v/>
      </c>
      <c r="F135" s="0" t="str">
        <f aca="false">IF('ISIAN TIME LINE DOSEN'!B143="","",VLOOKUP('ISIAN TIME LINE DOSEN'!H143,'Jenis Kuliah'!$A$2:$C$20,3,FALSE()))</f>
        <v/>
      </c>
      <c r="G135" s="0" t="str">
        <f aca="false">IF('ISIAN TIME LINE DOSEN'!B143="","",'ISIAN TIME LINE DOSEN'!$G$2)</f>
        <v/>
      </c>
      <c r="H135" s="0" t="str">
        <f aca="false">IF('ISIAN TIME LINE DOSEN'!B143="","",VLOOKUP('ISIAN TIME LINE DOSEN'!H143,'Jenis Kuliah'!$A$2:$D$20,4,FALSE()))</f>
        <v/>
      </c>
    </row>
    <row r="136" customFormat="false" ht="12.75" hidden="false" customHeight="false" outlineLevel="0" collapsed="false">
      <c r="A136" s="0" t="str">
        <f aca="false">IF('ISIAN TIME LINE DOSEN'!B144="","",CONCATENATE(YEAR('ISIAN TIME LINE DOSEN'!C144),"-",MONTH('ISIAN TIME LINE DOSEN'!C144),"-",DAY('ISIAN TIME LINE DOSEN'!C144)))</f>
        <v/>
      </c>
      <c r="B136" s="33" t="str">
        <f aca="false">IF('ISIAN TIME LINE DOSEN'!B144="","",VLOOKUP(CONCATENATE(LEFT('ISIAN TIME LINE DOSEN'!D144,8)," ",IF('ISIAN TIME LINE DOSEN'!B144="","",VLOOKUP('ISIAN TIME LINE DOSEN'!H144,'Jenis Kuliah'!$A$2:$C$20,2,FALSE()))),Slot!$C$2:$F$1001,4,FALSE()))</f>
        <v/>
      </c>
      <c r="C136" s="33" t="str">
        <f aca="false">IF('ISIAN TIME LINE DOSEN'!B144="","",VLOOKUP('ISIAN TIME LINE DOSEN'!E144,Ruang!$A$2:$B$1001,2,FALSE()))</f>
        <v/>
      </c>
      <c r="D136" s="0" t="e">
        <f aca="false"/>
        <v>#N/A</v>
      </c>
      <c r="E136" s="33" t="str">
        <f aca="false">IF('ISIAN TIME LINE DOSEN'!B144="","",'ISIAN TIME LINE DOSEN'!F144)</f>
        <v/>
      </c>
      <c r="F136" s="0" t="str">
        <f aca="false">IF('ISIAN TIME LINE DOSEN'!B144="","",VLOOKUP('ISIAN TIME LINE DOSEN'!H144,'Jenis Kuliah'!$A$2:$C$20,3,FALSE()))</f>
        <v/>
      </c>
      <c r="G136" s="0" t="str">
        <f aca="false">IF('ISIAN TIME LINE DOSEN'!B144="","",'ISIAN TIME LINE DOSEN'!$G$2)</f>
        <v/>
      </c>
      <c r="H136" s="0" t="str">
        <f aca="false">IF('ISIAN TIME LINE DOSEN'!B144="","",VLOOKUP('ISIAN TIME LINE DOSEN'!H144,'Jenis Kuliah'!$A$2:$D$20,4,FALSE()))</f>
        <v/>
      </c>
    </row>
    <row r="137" customFormat="false" ht="12.75" hidden="false" customHeight="false" outlineLevel="0" collapsed="false">
      <c r="A137" s="0" t="str">
        <f aca="false">IF('ISIAN TIME LINE DOSEN'!B145="","",CONCATENATE(YEAR('ISIAN TIME LINE DOSEN'!C145),"-",MONTH('ISIAN TIME LINE DOSEN'!C145),"-",DAY('ISIAN TIME LINE DOSEN'!C145)))</f>
        <v/>
      </c>
      <c r="B137" s="33" t="str">
        <f aca="false">IF('ISIAN TIME LINE DOSEN'!B145="","",VLOOKUP(CONCATENATE(LEFT('ISIAN TIME LINE DOSEN'!D145,8)," ",IF('ISIAN TIME LINE DOSEN'!B145="","",VLOOKUP('ISIAN TIME LINE DOSEN'!H145,'Jenis Kuliah'!$A$2:$C$20,2,FALSE()))),Slot!$C$2:$F$1001,4,FALSE()))</f>
        <v/>
      </c>
      <c r="C137" s="33" t="str">
        <f aca="false">IF('ISIAN TIME LINE DOSEN'!B145="","",VLOOKUP('ISIAN TIME LINE DOSEN'!E145,Ruang!$A$2:$B$1001,2,FALSE()))</f>
        <v/>
      </c>
      <c r="D137" s="0" t="e">
        <f aca="false"/>
        <v>#N/A</v>
      </c>
      <c r="E137" s="33" t="str">
        <f aca="false">IF('ISIAN TIME LINE DOSEN'!B145="","",'ISIAN TIME LINE DOSEN'!F145)</f>
        <v/>
      </c>
      <c r="F137" s="0" t="str">
        <f aca="false">IF('ISIAN TIME LINE DOSEN'!B145="","",VLOOKUP('ISIAN TIME LINE DOSEN'!H145,'Jenis Kuliah'!$A$2:$C$20,3,FALSE()))</f>
        <v/>
      </c>
      <c r="G137" s="0" t="str">
        <f aca="false">IF('ISIAN TIME LINE DOSEN'!B145="","",'ISIAN TIME LINE DOSEN'!$G$2)</f>
        <v/>
      </c>
      <c r="H137" s="0" t="str">
        <f aca="false">IF('ISIAN TIME LINE DOSEN'!B145="","",VLOOKUP('ISIAN TIME LINE DOSEN'!H145,'Jenis Kuliah'!$A$2:$D$20,4,FALSE()))</f>
        <v/>
      </c>
    </row>
    <row r="138" customFormat="false" ht="12.75" hidden="false" customHeight="false" outlineLevel="0" collapsed="false">
      <c r="A138" s="0" t="str">
        <f aca="false">IF('ISIAN TIME LINE DOSEN'!B146="","",CONCATENATE(YEAR('ISIAN TIME LINE DOSEN'!C146),"-",MONTH('ISIAN TIME LINE DOSEN'!C146),"-",DAY('ISIAN TIME LINE DOSEN'!C146)))</f>
        <v/>
      </c>
      <c r="B138" s="33" t="str">
        <f aca="false">IF('ISIAN TIME LINE DOSEN'!B146="","",VLOOKUP(CONCATENATE(LEFT('ISIAN TIME LINE DOSEN'!D146,8)," ",IF('ISIAN TIME LINE DOSEN'!B146="","",VLOOKUP('ISIAN TIME LINE DOSEN'!H146,'Jenis Kuliah'!$A$2:$C$20,2,FALSE()))),Slot!$C$2:$F$1001,4,FALSE()))</f>
        <v/>
      </c>
      <c r="C138" s="33" t="str">
        <f aca="false">IF('ISIAN TIME LINE DOSEN'!B146="","",VLOOKUP('ISIAN TIME LINE DOSEN'!E146,Ruang!$A$2:$B$1001,2,FALSE()))</f>
        <v/>
      </c>
      <c r="D138" s="0" t="e">
        <f aca="false"/>
        <v>#N/A</v>
      </c>
      <c r="E138" s="33" t="str">
        <f aca="false">IF('ISIAN TIME LINE DOSEN'!B146="","",'ISIAN TIME LINE DOSEN'!F146)</f>
        <v/>
      </c>
      <c r="F138" s="0" t="str">
        <f aca="false">IF('ISIAN TIME LINE DOSEN'!B146="","",VLOOKUP('ISIAN TIME LINE DOSEN'!H146,'Jenis Kuliah'!$A$2:$C$20,3,FALSE()))</f>
        <v/>
      </c>
      <c r="G138" s="0" t="str">
        <f aca="false">IF('ISIAN TIME LINE DOSEN'!B146="","",'ISIAN TIME LINE DOSEN'!$G$2)</f>
        <v/>
      </c>
      <c r="H138" s="0" t="str">
        <f aca="false">IF('ISIAN TIME LINE DOSEN'!B146="","",VLOOKUP('ISIAN TIME LINE DOSEN'!H146,'Jenis Kuliah'!$A$2:$D$20,4,FALSE()))</f>
        <v/>
      </c>
    </row>
    <row r="139" customFormat="false" ht="12.75" hidden="false" customHeight="false" outlineLevel="0" collapsed="false">
      <c r="A139" s="0" t="str">
        <f aca="false">IF('ISIAN TIME LINE DOSEN'!B147="","",CONCATENATE(YEAR('ISIAN TIME LINE DOSEN'!C147),"-",MONTH('ISIAN TIME LINE DOSEN'!C147),"-",DAY('ISIAN TIME LINE DOSEN'!C147)))</f>
        <v/>
      </c>
      <c r="B139" s="33" t="str">
        <f aca="false">IF('ISIAN TIME LINE DOSEN'!B147="","",VLOOKUP(CONCATENATE(LEFT('ISIAN TIME LINE DOSEN'!D147,8)," ",IF('ISIAN TIME LINE DOSEN'!B147="","",VLOOKUP('ISIAN TIME LINE DOSEN'!H147,'Jenis Kuliah'!$A$2:$C$20,2,FALSE()))),Slot!$C$2:$F$1001,4,FALSE()))</f>
        <v/>
      </c>
      <c r="C139" s="33" t="str">
        <f aca="false">IF('ISIAN TIME LINE DOSEN'!B147="","",VLOOKUP('ISIAN TIME LINE DOSEN'!E147,Ruang!$A$2:$B$1001,2,FALSE()))</f>
        <v/>
      </c>
      <c r="D139" s="0" t="e">
        <f aca="false"/>
        <v>#N/A</v>
      </c>
      <c r="E139" s="33" t="str">
        <f aca="false">IF('ISIAN TIME LINE DOSEN'!B147="","",'ISIAN TIME LINE DOSEN'!F147)</f>
        <v/>
      </c>
      <c r="F139" s="0" t="str">
        <f aca="false">IF('ISIAN TIME LINE DOSEN'!B147="","",VLOOKUP('ISIAN TIME LINE DOSEN'!H147,'Jenis Kuliah'!$A$2:$C$20,3,FALSE()))</f>
        <v/>
      </c>
      <c r="G139" s="0" t="str">
        <f aca="false">IF('ISIAN TIME LINE DOSEN'!B147="","",'ISIAN TIME LINE DOSEN'!$G$2)</f>
        <v/>
      </c>
      <c r="H139" s="0" t="str">
        <f aca="false">IF('ISIAN TIME LINE DOSEN'!B147="","",VLOOKUP('ISIAN TIME LINE DOSEN'!H147,'Jenis Kuliah'!$A$2:$D$20,4,FALSE()))</f>
        <v/>
      </c>
    </row>
    <row r="140" customFormat="false" ht="12.75" hidden="false" customHeight="false" outlineLevel="0" collapsed="false">
      <c r="A140" s="0" t="str">
        <f aca="false">IF('ISIAN TIME LINE DOSEN'!B148="","",CONCATENATE(YEAR('ISIAN TIME LINE DOSEN'!C148),"-",MONTH('ISIAN TIME LINE DOSEN'!C148),"-",DAY('ISIAN TIME LINE DOSEN'!C148)))</f>
        <v/>
      </c>
      <c r="B140" s="33" t="str">
        <f aca="false">IF('ISIAN TIME LINE DOSEN'!B148="","",VLOOKUP(CONCATENATE(LEFT('ISIAN TIME LINE DOSEN'!D148,8)," ",IF('ISIAN TIME LINE DOSEN'!B148="","",VLOOKUP('ISIAN TIME LINE DOSEN'!H148,'Jenis Kuliah'!$A$2:$C$20,2,FALSE()))),Slot!$C$2:$F$1001,4,FALSE()))</f>
        <v/>
      </c>
      <c r="C140" s="33" t="str">
        <f aca="false">IF('ISIAN TIME LINE DOSEN'!B148="","",VLOOKUP('ISIAN TIME LINE DOSEN'!E148,Ruang!$A$2:$B$1001,2,FALSE()))</f>
        <v/>
      </c>
      <c r="D140" s="0" t="e">
        <f aca="false"/>
        <v>#N/A</v>
      </c>
      <c r="E140" s="33" t="str">
        <f aca="false">IF('ISIAN TIME LINE DOSEN'!B148="","",'ISIAN TIME LINE DOSEN'!F148)</f>
        <v/>
      </c>
      <c r="F140" s="0" t="str">
        <f aca="false">IF('ISIAN TIME LINE DOSEN'!B148="","",VLOOKUP('ISIAN TIME LINE DOSEN'!H148,'Jenis Kuliah'!$A$2:$C$20,3,FALSE()))</f>
        <v/>
      </c>
      <c r="G140" s="0" t="str">
        <f aca="false">IF('ISIAN TIME LINE DOSEN'!B148="","",'ISIAN TIME LINE DOSEN'!$G$2)</f>
        <v/>
      </c>
      <c r="H140" s="0" t="str">
        <f aca="false">IF('ISIAN TIME LINE DOSEN'!B148="","",VLOOKUP('ISIAN TIME LINE DOSEN'!H148,'Jenis Kuliah'!$A$2:$D$20,4,FALSE()))</f>
        <v/>
      </c>
    </row>
    <row r="141" customFormat="false" ht="12.75" hidden="false" customHeight="false" outlineLevel="0" collapsed="false">
      <c r="A141" s="0" t="str">
        <f aca="false">IF('ISIAN TIME LINE DOSEN'!B149="","",CONCATENATE(YEAR('ISIAN TIME LINE DOSEN'!C149),"-",MONTH('ISIAN TIME LINE DOSEN'!C149),"-",DAY('ISIAN TIME LINE DOSEN'!C149)))</f>
        <v/>
      </c>
      <c r="B141" s="33" t="str">
        <f aca="false">IF('ISIAN TIME LINE DOSEN'!B149="","",VLOOKUP(CONCATENATE(LEFT('ISIAN TIME LINE DOSEN'!D149,8)," ",IF('ISIAN TIME LINE DOSEN'!B149="","",VLOOKUP('ISIAN TIME LINE DOSEN'!H149,'Jenis Kuliah'!$A$2:$C$20,2,FALSE()))),Slot!$C$2:$F$1001,4,FALSE()))</f>
        <v/>
      </c>
      <c r="C141" s="33" t="str">
        <f aca="false">IF('ISIAN TIME LINE DOSEN'!B149="","",VLOOKUP('ISIAN TIME LINE DOSEN'!E149,Ruang!$A$2:$B$1001,2,FALSE()))</f>
        <v/>
      </c>
      <c r="D141" s="0" t="e">
        <f aca="false"/>
        <v>#N/A</v>
      </c>
      <c r="E141" s="33" t="str">
        <f aca="false">IF('ISIAN TIME LINE DOSEN'!B149="","",'ISIAN TIME LINE DOSEN'!F149)</f>
        <v/>
      </c>
      <c r="F141" s="0" t="str">
        <f aca="false">IF('ISIAN TIME LINE DOSEN'!B149="","",VLOOKUP('ISIAN TIME LINE DOSEN'!H149,'Jenis Kuliah'!$A$2:$C$20,3,FALSE()))</f>
        <v/>
      </c>
      <c r="G141" s="0" t="str">
        <f aca="false">IF('ISIAN TIME LINE DOSEN'!B149="","",'ISIAN TIME LINE DOSEN'!$G$2)</f>
        <v/>
      </c>
      <c r="H141" s="0" t="str">
        <f aca="false">IF('ISIAN TIME LINE DOSEN'!B149="","",VLOOKUP('ISIAN TIME LINE DOSEN'!H149,'Jenis Kuliah'!$A$2:$D$20,4,FALSE()))</f>
        <v/>
      </c>
    </row>
    <row r="142" customFormat="false" ht="12.75" hidden="false" customHeight="false" outlineLevel="0" collapsed="false">
      <c r="A142" s="0" t="str">
        <f aca="false">IF('ISIAN TIME LINE DOSEN'!B150="","",CONCATENATE(YEAR('ISIAN TIME LINE DOSEN'!C150),"-",MONTH('ISIAN TIME LINE DOSEN'!C150),"-",DAY('ISIAN TIME LINE DOSEN'!C150)))</f>
        <v/>
      </c>
      <c r="B142" s="33" t="str">
        <f aca="false">IF('ISIAN TIME LINE DOSEN'!B150="","",VLOOKUP(CONCATENATE(LEFT('ISIAN TIME LINE DOSEN'!D150,8)," ",IF('ISIAN TIME LINE DOSEN'!B150="","",VLOOKUP('ISIAN TIME LINE DOSEN'!H150,'Jenis Kuliah'!$A$2:$C$20,2,FALSE()))),Slot!$C$2:$F$1001,4,FALSE()))</f>
        <v/>
      </c>
      <c r="C142" s="33" t="str">
        <f aca="false">IF('ISIAN TIME LINE DOSEN'!B150="","",VLOOKUP('ISIAN TIME LINE DOSEN'!E150,Ruang!$A$2:$B$1001,2,FALSE()))</f>
        <v/>
      </c>
      <c r="D142" s="0" t="e">
        <f aca="false"/>
        <v>#N/A</v>
      </c>
      <c r="E142" s="33" t="str">
        <f aca="false">IF('ISIAN TIME LINE DOSEN'!B150="","",'ISIAN TIME LINE DOSEN'!F150)</f>
        <v/>
      </c>
      <c r="F142" s="0" t="str">
        <f aca="false">IF('ISIAN TIME LINE DOSEN'!B150="","",VLOOKUP('ISIAN TIME LINE DOSEN'!H150,'Jenis Kuliah'!$A$2:$C$20,3,FALSE()))</f>
        <v/>
      </c>
      <c r="G142" s="0" t="str">
        <f aca="false">IF('ISIAN TIME LINE DOSEN'!B150="","",'ISIAN TIME LINE DOSEN'!$G$2)</f>
        <v/>
      </c>
      <c r="H142" s="0" t="str">
        <f aca="false">IF('ISIAN TIME LINE DOSEN'!B150="","",VLOOKUP('ISIAN TIME LINE DOSEN'!H150,'Jenis Kuliah'!$A$2:$D$20,4,FALSE()))</f>
        <v/>
      </c>
    </row>
    <row r="143" customFormat="false" ht="12.75" hidden="false" customHeight="false" outlineLevel="0" collapsed="false">
      <c r="A143" s="0" t="str">
        <f aca="false">IF('ISIAN TIME LINE DOSEN'!B151="","",CONCATENATE(YEAR('ISIAN TIME LINE DOSEN'!C151),"-",MONTH('ISIAN TIME LINE DOSEN'!C151),"-",DAY('ISIAN TIME LINE DOSEN'!C151)))</f>
        <v/>
      </c>
      <c r="B143" s="33" t="str">
        <f aca="false">IF('ISIAN TIME LINE DOSEN'!B151="","",VLOOKUP(CONCATENATE(LEFT('ISIAN TIME LINE DOSEN'!D151,8)," ",IF('ISIAN TIME LINE DOSEN'!B151="","",VLOOKUP('ISIAN TIME LINE DOSEN'!H151,'Jenis Kuliah'!$A$2:$C$20,2,FALSE()))),Slot!$C$2:$F$1001,4,FALSE()))</f>
        <v/>
      </c>
      <c r="C143" s="33" t="str">
        <f aca="false">IF('ISIAN TIME LINE DOSEN'!B151="","",VLOOKUP('ISIAN TIME LINE DOSEN'!E151,Ruang!$A$2:$B$1001,2,FALSE()))</f>
        <v/>
      </c>
      <c r="D143" s="0" t="e">
        <f aca="false"/>
        <v>#N/A</v>
      </c>
      <c r="E143" s="33" t="str">
        <f aca="false">IF('ISIAN TIME LINE DOSEN'!B151="","",'ISIAN TIME LINE DOSEN'!F151)</f>
        <v/>
      </c>
      <c r="F143" s="0" t="str">
        <f aca="false">IF('ISIAN TIME LINE DOSEN'!B151="","",VLOOKUP('ISIAN TIME LINE DOSEN'!H151,'Jenis Kuliah'!$A$2:$C$20,3,FALSE()))</f>
        <v/>
      </c>
      <c r="G143" s="0" t="str">
        <f aca="false">IF('ISIAN TIME LINE DOSEN'!B151="","",'ISIAN TIME LINE DOSEN'!$G$2)</f>
        <v/>
      </c>
      <c r="H143" s="0" t="str">
        <f aca="false">IF('ISIAN TIME LINE DOSEN'!B151="","",VLOOKUP('ISIAN TIME LINE DOSEN'!H151,'Jenis Kuliah'!$A$2:$D$20,4,FALSE()))</f>
        <v/>
      </c>
    </row>
    <row r="144" customFormat="false" ht="12.75" hidden="false" customHeight="false" outlineLevel="0" collapsed="false">
      <c r="A144" s="0" t="str">
        <f aca="false">IF('ISIAN TIME LINE DOSEN'!B152="","",CONCATENATE(YEAR('ISIAN TIME LINE DOSEN'!C152),"-",MONTH('ISIAN TIME LINE DOSEN'!C152),"-",DAY('ISIAN TIME LINE DOSEN'!C152)))</f>
        <v/>
      </c>
      <c r="B144" s="33" t="str">
        <f aca="false">IF('ISIAN TIME LINE DOSEN'!B152="","",VLOOKUP(CONCATENATE(LEFT('ISIAN TIME LINE DOSEN'!D152,8)," ",IF('ISIAN TIME LINE DOSEN'!B152="","",VLOOKUP('ISIAN TIME LINE DOSEN'!H152,'Jenis Kuliah'!$A$2:$C$20,2,FALSE()))),Slot!$C$2:$F$1001,4,FALSE()))</f>
        <v/>
      </c>
      <c r="C144" s="33" t="str">
        <f aca="false">IF('ISIAN TIME LINE DOSEN'!B152="","",VLOOKUP('ISIAN TIME LINE DOSEN'!E152,Ruang!$A$2:$B$1001,2,FALSE()))</f>
        <v/>
      </c>
      <c r="D144" s="0" t="e">
        <f aca="false"/>
        <v>#N/A</v>
      </c>
      <c r="E144" s="33" t="str">
        <f aca="false">IF('ISIAN TIME LINE DOSEN'!B152="","",'ISIAN TIME LINE DOSEN'!F152)</f>
        <v/>
      </c>
      <c r="F144" s="0" t="str">
        <f aca="false">IF('ISIAN TIME LINE DOSEN'!B152="","",VLOOKUP('ISIAN TIME LINE DOSEN'!H152,'Jenis Kuliah'!$A$2:$C$20,3,FALSE()))</f>
        <v/>
      </c>
      <c r="G144" s="0" t="str">
        <f aca="false">IF('ISIAN TIME LINE DOSEN'!B152="","",'ISIAN TIME LINE DOSEN'!$G$2)</f>
        <v/>
      </c>
      <c r="H144" s="0" t="str">
        <f aca="false">IF('ISIAN TIME LINE DOSEN'!B152="","",VLOOKUP('ISIAN TIME LINE DOSEN'!H152,'Jenis Kuliah'!$A$2:$D$20,4,FALSE()))</f>
        <v/>
      </c>
    </row>
    <row r="145" customFormat="false" ht="12.75" hidden="false" customHeight="false" outlineLevel="0" collapsed="false">
      <c r="A145" s="0" t="str">
        <f aca="false">IF('ISIAN TIME LINE DOSEN'!B153="","",CONCATENATE(YEAR('ISIAN TIME LINE DOSEN'!C153),"-",MONTH('ISIAN TIME LINE DOSEN'!C153),"-",DAY('ISIAN TIME LINE DOSEN'!C153)))</f>
        <v/>
      </c>
      <c r="B145" s="33" t="str">
        <f aca="false">IF('ISIAN TIME LINE DOSEN'!B153="","",VLOOKUP(CONCATENATE(LEFT('ISIAN TIME LINE DOSEN'!D153,8)," ",IF('ISIAN TIME LINE DOSEN'!B153="","",VLOOKUP('ISIAN TIME LINE DOSEN'!H153,'Jenis Kuliah'!$A$2:$C$20,2,FALSE()))),Slot!$C$2:$F$1001,4,FALSE()))</f>
        <v/>
      </c>
      <c r="C145" s="33" t="str">
        <f aca="false">IF('ISIAN TIME LINE DOSEN'!B153="","",VLOOKUP('ISIAN TIME LINE DOSEN'!E153,Ruang!$A$2:$B$1001,2,FALSE()))</f>
        <v/>
      </c>
      <c r="D145" s="0" t="e">
        <f aca="false"/>
        <v>#N/A</v>
      </c>
      <c r="E145" s="33" t="str">
        <f aca="false">IF('ISIAN TIME LINE DOSEN'!B153="","",'ISIAN TIME LINE DOSEN'!F153)</f>
        <v/>
      </c>
      <c r="F145" s="0" t="str">
        <f aca="false">IF('ISIAN TIME LINE DOSEN'!B153="","",VLOOKUP('ISIAN TIME LINE DOSEN'!H153,'Jenis Kuliah'!$A$2:$C$20,3,FALSE()))</f>
        <v/>
      </c>
      <c r="G145" s="0" t="str">
        <f aca="false">IF('ISIAN TIME LINE DOSEN'!B153="","",'ISIAN TIME LINE DOSEN'!$G$2)</f>
        <v/>
      </c>
      <c r="H145" s="0" t="str">
        <f aca="false">IF('ISIAN TIME LINE DOSEN'!B153="","",VLOOKUP('ISIAN TIME LINE DOSEN'!H153,'Jenis Kuliah'!$A$2:$D$20,4,FALSE()))</f>
        <v/>
      </c>
    </row>
    <row r="146" customFormat="false" ht="12.75" hidden="false" customHeight="false" outlineLevel="0" collapsed="false">
      <c r="A146" s="0" t="str">
        <f aca="false">IF('ISIAN TIME LINE DOSEN'!B154="","",CONCATENATE(YEAR('ISIAN TIME LINE DOSEN'!C154),"-",MONTH('ISIAN TIME LINE DOSEN'!C154),"-",DAY('ISIAN TIME LINE DOSEN'!C154)))</f>
        <v/>
      </c>
      <c r="B146" s="33" t="str">
        <f aca="false">IF('ISIAN TIME LINE DOSEN'!B154="","",VLOOKUP(CONCATENATE(LEFT('ISIAN TIME LINE DOSEN'!D154,8)," ",IF('ISIAN TIME LINE DOSEN'!B154="","",VLOOKUP('ISIAN TIME LINE DOSEN'!H154,'Jenis Kuliah'!$A$2:$C$20,2,FALSE()))),Slot!$C$2:$F$1001,4,FALSE()))</f>
        <v/>
      </c>
      <c r="C146" s="33" t="str">
        <f aca="false">IF('ISIAN TIME LINE DOSEN'!B154="","",VLOOKUP('ISIAN TIME LINE DOSEN'!E154,Ruang!$A$2:$B$1001,2,FALSE()))</f>
        <v/>
      </c>
      <c r="D146" s="0" t="e">
        <f aca="false"/>
        <v>#N/A</v>
      </c>
      <c r="E146" s="33" t="str">
        <f aca="false">IF('ISIAN TIME LINE DOSEN'!B154="","",'ISIAN TIME LINE DOSEN'!F154)</f>
        <v/>
      </c>
      <c r="F146" s="0" t="str">
        <f aca="false">IF('ISIAN TIME LINE DOSEN'!B154="","",VLOOKUP('ISIAN TIME LINE DOSEN'!H154,'Jenis Kuliah'!$A$2:$C$20,3,FALSE()))</f>
        <v/>
      </c>
      <c r="G146" s="0" t="str">
        <f aca="false">IF('ISIAN TIME LINE DOSEN'!B154="","",'ISIAN TIME LINE DOSEN'!$G$2)</f>
        <v/>
      </c>
      <c r="H146" s="0" t="str">
        <f aca="false">IF('ISIAN TIME LINE DOSEN'!B154="","",VLOOKUP('ISIAN TIME LINE DOSEN'!H154,'Jenis Kuliah'!$A$2:$D$20,4,FALSE()))</f>
        <v/>
      </c>
    </row>
    <row r="147" customFormat="false" ht="12.75" hidden="false" customHeight="false" outlineLevel="0" collapsed="false">
      <c r="A147" s="0" t="str">
        <f aca="false">IF('ISIAN TIME LINE DOSEN'!B155="","",CONCATENATE(YEAR('ISIAN TIME LINE DOSEN'!C155),"-",MONTH('ISIAN TIME LINE DOSEN'!C155),"-",DAY('ISIAN TIME LINE DOSEN'!C155)))</f>
        <v/>
      </c>
      <c r="B147" s="33" t="str">
        <f aca="false">IF('ISIAN TIME LINE DOSEN'!B155="","",VLOOKUP(CONCATENATE(LEFT('ISIAN TIME LINE DOSEN'!D155,8)," ",IF('ISIAN TIME LINE DOSEN'!B155="","",VLOOKUP('ISIAN TIME LINE DOSEN'!H155,'Jenis Kuliah'!$A$2:$C$20,2,FALSE()))),Slot!$C$2:$F$1001,4,FALSE()))</f>
        <v/>
      </c>
      <c r="C147" s="33" t="str">
        <f aca="false">IF('ISIAN TIME LINE DOSEN'!B155="","",VLOOKUP('ISIAN TIME LINE DOSEN'!E155,Ruang!$A$2:$B$1001,2,FALSE()))</f>
        <v/>
      </c>
      <c r="D147" s="0" t="e">
        <f aca="false"/>
        <v>#N/A</v>
      </c>
      <c r="E147" s="33" t="str">
        <f aca="false">IF('ISIAN TIME LINE DOSEN'!B155="","",'ISIAN TIME LINE DOSEN'!F155)</f>
        <v/>
      </c>
      <c r="F147" s="0" t="str">
        <f aca="false">IF('ISIAN TIME LINE DOSEN'!B155="","",VLOOKUP('ISIAN TIME LINE DOSEN'!H155,'Jenis Kuliah'!$A$2:$C$20,3,FALSE()))</f>
        <v/>
      </c>
      <c r="G147" s="0" t="str">
        <f aca="false">IF('ISIAN TIME LINE DOSEN'!B155="","",'ISIAN TIME LINE DOSEN'!$G$2)</f>
        <v/>
      </c>
      <c r="H147" s="0" t="str">
        <f aca="false">IF('ISIAN TIME LINE DOSEN'!B155="","",VLOOKUP('ISIAN TIME LINE DOSEN'!H155,'Jenis Kuliah'!$A$2:$D$20,4,FALSE()))</f>
        <v/>
      </c>
    </row>
    <row r="148" customFormat="false" ht="12.75" hidden="false" customHeight="false" outlineLevel="0" collapsed="false">
      <c r="A148" s="0" t="str">
        <f aca="false">IF('ISIAN TIME LINE DOSEN'!B156="","",CONCATENATE(YEAR('ISIAN TIME LINE DOSEN'!C156),"-",MONTH('ISIAN TIME LINE DOSEN'!C156),"-",DAY('ISIAN TIME LINE DOSEN'!C156)))</f>
        <v/>
      </c>
      <c r="B148" s="33" t="str">
        <f aca="false">IF('ISIAN TIME LINE DOSEN'!B156="","",VLOOKUP(CONCATENATE(LEFT('ISIAN TIME LINE DOSEN'!D156,8)," ",IF('ISIAN TIME LINE DOSEN'!B156="","",VLOOKUP('ISIAN TIME LINE DOSEN'!H156,'Jenis Kuliah'!$A$2:$C$20,2,FALSE()))),Slot!$C$2:$F$1001,4,FALSE()))</f>
        <v/>
      </c>
      <c r="C148" s="33" t="str">
        <f aca="false">IF('ISIAN TIME LINE DOSEN'!B156="","",VLOOKUP('ISIAN TIME LINE DOSEN'!E156,Ruang!$A$2:$B$1001,2,FALSE()))</f>
        <v/>
      </c>
      <c r="D148" s="0" t="e">
        <f aca="false"/>
        <v>#N/A</v>
      </c>
      <c r="E148" s="33" t="str">
        <f aca="false">IF('ISIAN TIME LINE DOSEN'!B156="","",'ISIAN TIME LINE DOSEN'!F156)</f>
        <v/>
      </c>
      <c r="F148" s="0" t="str">
        <f aca="false">IF('ISIAN TIME LINE DOSEN'!B156="","",VLOOKUP('ISIAN TIME LINE DOSEN'!H156,'Jenis Kuliah'!$A$2:$C$20,3,FALSE()))</f>
        <v/>
      </c>
      <c r="G148" s="0" t="str">
        <f aca="false">IF('ISIAN TIME LINE DOSEN'!B156="","",'ISIAN TIME LINE DOSEN'!$G$2)</f>
        <v/>
      </c>
      <c r="H148" s="0" t="str">
        <f aca="false">IF('ISIAN TIME LINE DOSEN'!B156="","",VLOOKUP('ISIAN TIME LINE DOSEN'!H156,'Jenis Kuliah'!$A$2:$D$20,4,FALSE()))</f>
        <v/>
      </c>
    </row>
    <row r="149" customFormat="false" ht="12.75" hidden="false" customHeight="false" outlineLevel="0" collapsed="false">
      <c r="A149" s="0" t="str">
        <f aca="false">IF('ISIAN TIME LINE DOSEN'!B157="","",CONCATENATE(YEAR('ISIAN TIME LINE DOSEN'!C157),"-",MONTH('ISIAN TIME LINE DOSEN'!C157),"-",DAY('ISIAN TIME LINE DOSEN'!C157)))</f>
        <v/>
      </c>
      <c r="B149" s="33" t="str">
        <f aca="false">IF('ISIAN TIME LINE DOSEN'!B157="","",VLOOKUP(CONCATENATE(LEFT('ISIAN TIME LINE DOSEN'!D157,8)," ",IF('ISIAN TIME LINE DOSEN'!B157="","",VLOOKUP('ISIAN TIME LINE DOSEN'!H157,'Jenis Kuliah'!$A$2:$C$20,2,FALSE()))),Slot!$C$2:$F$1001,4,FALSE()))</f>
        <v/>
      </c>
      <c r="C149" s="33" t="str">
        <f aca="false">IF('ISIAN TIME LINE DOSEN'!B157="","",VLOOKUP('ISIAN TIME LINE DOSEN'!E157,Ruang!$A$2:$B$1001,2,FALSE()))</f>
        <v/>
      </c>
      <c r="D149" s="0" t="e">
        <f aca="false"/>
        <v>#N/A</v>
      </c>
      <c r="E149" s="33" t="str">
        <f aca="false">IF('ISIAN TIME LINE DOSEN'!B157="","",'ISIAN TIME LINE DOSEN'!F157)</f>
        <v/>
      </c>
      <c r="F149" s="0" t="str">
        <f aca="false">IF('ISIAN TIME LINE DOSEN'!B157="","",VLOOKUP('ISIAN TIME LINE DOSEN'!H157,'Jenis Kuliah'!$A$2:$C$20,3,FALSE()))</f>
        <v/>
      </c>
      <c r="G149" s="0" t="str">
        <f aca="false">IF('ISIAN TIME LINE DOSEN'!B157="","",'ISIAN TIME LINE DOSEN'!$G$2)</f>
        <v/>
      </c>
      <c r="H149" s="0" t="str">
        <f aca="false">IF('ISIAN TIME LINE DOSEN'!B157="","",VLOOKUP('ISIAN TIME LINE DOSEN'!H157,'Jenis Kuliah'!$A$2:$D$20,4,FALSE()))</f>
        <v/>
      </c>
    </row>
    <row r="150" customFormat="false" ht="12.75" hidden="false" customHeight="false" outlineLevel="0" collapsed="false">
      <c r="A150" s="0" t="str">
        <f aca="false">IF('ISIAN TIME LINE DOSEN'!B158="","",CONCATENATE(YEAR('ISIAN TIME LINE DOSEN'!C158),"-",MONTH('ISIAN TIME LINE DOSEN'!C158),"-",DAY('ISIAN TIME LINE DOSEN'!C158)))</f>
        <v/>
      </c>
      <c r="B150" s="33" t="str">
        <f aca="false">IF('ISIAN TIME LINE DOSEN'!B158="","",VLOOKUP(CONCATENATE(LEFT('ISIAN TIME LINE DOSEN'!D158,8)," ",IF('ISIAN TIME LINE DOSEN'!B158="","",VLOOKUP('ISIAN TIME LINE DOSEN'!H158,'Jenis Kuliah'!$A$2:$C$20,2,FALSE()))),Slot!$C$2:$F$1001,4,FALSE()))</f>
        <v/>
      </c>
      <c r="C150" s="33" t="str">
        <f aca="false">IF('ISIAN TIME LINE DOSEN'!B158="","",VLOOKUP('ISIAN TIME LINE DOSEN'!E158,Ruang!$A$2:$B$1001,2,FALSE()))</f>
        <v/>
      </c>
      <c r="D150" s="0" t="e">
        <f aca="false"/>
        <v>#N/A</v>
      </c>
      <c r="E150" s="33" t="str">
        <f aca="false">IF('ISIAN TIME LINE DOSEN'!B158="","",'ISIAN TIME LINE DOSEN'!F158)</f>
        <v/>
      </c>
      <c r="F150" s="0" t="str">
        <f aca="false">IF('ISIAN TIME LINE DOSEN'!B158="","",VLOOKUP('ISIAN TIME LINE DOSEN'!H158,'Jenis Kuliah'!$A$2:$C$20,3,FALSE()))</f>
        <v/>
      </c>
      <c r="G150" s="0" t="str">
        <f aca="false">IF('ISIAN TIME LINE DOSEN'!B158="","",'ISIAN TIME LINE DOSEN'!$G$2)</f>
        <v/>
      </c>
      <c r="H150" s="0" t="str">
        <f aca="false">IF('ISIAN TIME LINE DOSEN'!B158="","",VLOOKUP('ISIAN TIME LINE DOSEN'!H158,'Jenis Kuliah'!$A$2:$D$20,4,FALSE()))</f>
        <v/>
      </c>
    </row>
    <row r="151" customFormat="false" ht="12.75" hidden="false" customHeight="false" outlineLevel="0" collapsed="false">
      <c r="A151" s="0" t="str">
        <f aca="false">IF('ISIAN TIME LINE DOSEN'!B159="","",CONCATENATE(YEAR('ISIAN TIME LINE DOSEN'!C159),"-",MONTH('ISIAN TIME LINE DOSEN'!C159),"-",DAY('ISIAN TIME LINE DOSEN'!C159)))</f>
        <v/>
      </c>
      <c r="B151" s="33" t="str">
        <f aca="false">IF('ISIAN TIME LINE DOSEN'!B159="","",VLOOKUP(CONCATENATE(LEFT('ISIAN TIME LINE DOSEN'!D159,8)," ",IF('ISIAN TIME LINE DOSEN'!B159="","",VLOOKUP('ISIAN TIME LINE DOSEN'!H159,'Jenis Kuliah'!$A$2:$C$20,2,FALSE()))),Slot!$C$2:$F$1001,4,FALSE()))</f>
        <v/>
      </c>
      <c r="C151" s="33" t="str">
        <f aca="false">IF('ISIAN TIME LINE DOSEN'!B159="","",VLOOKUP('ISIAN TIME LINE DOSEN'!E159,Ruang!$A$2:$B$1001,2,FALSE()))</f>
        <v/>
      </c>
      <c r="D151" s="0" t="e">
        <f aca="false"/>
        <v>#N/A</v>
      </c>
      <c r="E151" s="33" t="str">
        <f aca="false">IF('ISIAN TIME LINE DOSEN'!B159="","",'ISIAN TIME LINE DOSEN'!F159)</f>
        <v/>
      </c>
      <c r="F151" s="0" t="str">
        <f aca="false">IF('ISIAN TIME LINE DOSEN'!B159="","",VLOOKUP('ISIAN TIME LINE DOSEN'!H159,'Jenis Kuliah'!$A$2:$C$20,3,FALSE()))</f>
        <v/>
      </c>
      <c r="G151" s="0" t="str">
        <f aca="false">IF('ISIAN TIME LINE DOSEN'!B159="","",'ISIAN TIME LINE DOSEN'!$G$2)</f>
        <v/>
      </c>
      <c r="H151" s="0" t="str">
        <f aca="false">IF('ISIAN TIME LINE DOSEN'!B159="","",VLOOKUP('ISIAN TIME LINE DOSEN'!H159,'Jenis Kuliah'!$A$2:$D$20,4,FALSE()))</f>
        <v/>
      </c>
    </row>
    <row r="152" customFormat="false" ht="12.75" hidden="false" customHeight="false" outlineLevel="0" collapsed="false">
      <c r="A152" s="0" t="str">
        <f aca="false">IF('ISIAN TIME LINE DOSEN'!B160="","",CONCATENATE(YEAR('ISIAN TIME LINE DOSEN'!C160),"-",MONTH('ISIAN TIME LINE DOSEN'!C160),"-",DAY('ISIAN TIME LINE DOSEN'!C160)))</f>
        <v/>
      </c>
      <c r="B152" s="33" t="str">
        <f aca="false">IF('ISIAN TIME LINE DOSEN'!B160="","",VLOOKUP(CONCATENATE(LEFT('ISIAN TIME LINE DOSEN'!D160,8)," ",IF('ISIAN TIME LINE DOSEN'!B160="","",VLOOKUP('ISIAN TIME LINE DOSEN'!H160,'Jenis Kuliah'!$A$2:$C$20,2,FALSE()))),Slot!$C$2:$F$1001,4,FALSE()))</f>
        <v/>
      </c>
      <c r="C152" s="33" t="str">
        <f aca="false">IF('ISIAN TIME LINE DOSEN'!B160="","",VLOOKUP('ISIAN TIME LINE DOSEN'!E160,Ruang!$A$2:$B$1001,2,FALSE()))</f>
        <v/>
      </c>
      <c r="D152" s="0" t="e">
        <f aca="false"/>
        <v>#N/A</v>
      </c>
      <c r="E152" s="33" t="str">
        <f aca="false">IF('ISIAN TIME LINE DOSEN'!B160="","",'ISIAN TIME LINE DOSEN'!F160)</f>
        <v/>
      </c>
      <c r="F152" s="0" t="str">
        <f aca="false">IF('ISIAN TIME LINE DOSEN'!B160="","",VLOOKUP('ISIAN TIME LINE DOSEN'!H160,'Jenis Kuliah'!$A$2:$C$20,3,FALSE()))</f>
        <v/>
      </c>
      <c r="G152" s="0" t="str">
        <f aca="false">IF('ISIAN TIME LINE DOSEN'!B160="","",'ISIAN TIME LINE DOSEN'!$G$2)</f>
        <v/>
      </c>
      <c r="H152" s="0" t="str">
        <f aca="false">IF('ISIAN TIME LINE DOSEN'!B160="","",VLOOKUP('ISIAN TIME LINE DOSEN'!H160,'Jenis Kuliah'!$A$2:$D$20,4,FALSE()))</f>
        <v/>
      </c>
    </row>
    <row r="153" customFormat="false" ht="12.75" hidden="false" customHeight="false" outlineLevel="0" collapsed="false">
      <c r="A153" s="0" t="str">
        <f aca="false">IF('ISIAN TIME LINE DOSEN'!B161="","",CONCATENATE(YEAR('ISIAN TIME LINE DOSEN'!C161),"-",MONTH('ISIAN TIME LINE DOSEN'!C161),"-",DAY('ISIAN TIME LINE DOSEN'!C161)))</f>
        <v/>
      </c>
      <c r="B153" s="33" t="str">
        <f aca="false">IF('ISIAN TIME LINE DOSEN'!B161="","",VLOOKUP(CONCATENATE(LEFT('ISIAN TIME LINE DOSEN'!D161,8)," ",IF('ISIAN TIME LINE DOSEN'!B161="","",VLOOKUP('ISIAN TIME LINE DOSEN'!H161,'Jenis Kuliah'!$A$2:$C$20,2,FALSE()))),Slot!$C$2:$F$1001,4,FALSE()))</f>
        <v/>
      </c>
      <c r="C153" s="33" t="str">
        <f aca="false">IF('ISIAN TIME LINE DOSEN'!B161="","",VLOOKUP('ISIAN TIME LINE DOSEN'!E161,Ruang!$A$2:$B$1001,2,FALSE()))</f>
        <v/>
      </c>
      <c r="D153" s="0" t="e">
        <f aca="false"/>
        <v>#N/A</v>
      </c>
      <c r="E153" s="33" t="str">
        <f aca="false">IF('ISIAN TIME LINE DOSEN'!B161="","",'ISIAN TIME LINE DOSEN'!F161)</f>
        <v/>
      </c>
      <c r="F153" s="0" t="str">
        <f aca="false">IF('ISIAN TIME LINE DOSEN'!B161="","",VLOOKUP('ISIAN TIME LINE DOSEN'!H161,'Jenis Kuliah'!$A$2:$C$20,3,FALSE()))</f>
        <v/>
      </c>
      <c r="G153" s="0" t="str">
        <f aca="false">IF('ISIAN TIME LINE DOSEN'!B161="","",'ISIAN TIME LINE DOSEN'!$G$2)</f>
        <v/>
      </c>
      <c r="H153" s="0" t="str">
        <f aca="false">IF('ISIAN TIME LINE DOSEN'!B161="","",VLOOKUP('ISIAN TIME LINE DOSEN'!H161,'Jenis Kuliah'!$A$2:$D$20,4,FALSE()))</f>
        <v/>
      </c>
    </row>
    <row r="154" customFormat="false" ht="12.75" hidden="false" customHeight="false" outlineLevel="0" collapsed="false">
      <c r="A154" s="0" t="str">
        <f aca="false">IF('ISIAN TIME LINE DOSEN'!B162="","",CONCATENATE(YEAR('ISIAN TIME LINE DOSEN'!C162),"-",MONTH('ISIAN TIME LINE DOSEN'!C162),"-",DAY('ISIAN TIME LINE DOSEN'!C162)))</f>
        <v/>
      </c>
      <c r="B154" s="33" t="str">
        <f aca="false">IF('ISIAN TIME LINE DOSEN'!B162="","",VLOOKUP(CONCATENATE(LEFT('ISIAN TIME LINE DOSEN'!D162,8)," ",IF('ISIAN TIME LINE DOSEN'!B162="","",VLOOKUP('ISIAN TIME LINE DOSEN'!H162,'Jenis Kuliah'!$A$2:$C$20,2,FALSE()))),Slot!$C$2:$F$1001,4,FALSE()))</f>
        <v/>
      </c>
      <c r="C154" s="33" t="str">
        <f aca="false">IF('ISIAN TIME LINE DOSEN'!B162="","",VLOOKUP('ISIAN TIME LINE DOSEN'!E162,Ruang!$A$2:$B$1001,2,FALSE()))</f>
        <v/>
      </c>
      <c r="D154" s="0" t="e">
        <f aca="false"/>
        <v>#N/A</v>
      </c>
      <c r="E154" s="33" t="str">
        <f aca="false">IF('ISIAN TIME LINE DOSEN'!B162="","",'ISIAN TIME LINE DOSEN'!F162)</f>
        <v/>
      </c>
      <c r="F154" s="0" t="str">
        <f aca="false">IF('ISIAN TIME LINE DOSEN'!B162="","",VLOOKUP('ISIAN TIME LINE DOSEN'!H162,'Jenis Kuliah'!$A$2:$C$20,3,FALSE()))</f>
        <v/>
      </c>
      <c r="G154" s="0" t="str">
        <f aca="false">IF('ISIAN TIME LINE DOSEN'!B162="","",'ISIAN TIME LINE DOSEN'!$G$2)</f>
        <v/>
      </c>
      <c r="H154" s="0" t="str">
        <f aca="false">IF('ISIAN TIME LINE DOSEN'!B162="","",VLOOKUP('ISIAN TIME LINE DOSEN'!H162,'Jenis Kuliah'!$A$2:$D$20,4,FALSE()))</f>
        <v/>
      </c>
    </row>
    <row r="155" customFormat="false" ht="12.75" hidden="false" customHeight="false" outlineLevel="0" collapsed="false">
      <c r="A155" s="0" t="str">
        <f aca="false">IF('ISIAN TIME LINE DOSEN'!B163="","",CONCATENATE(YEAR('ISIAN TIME LINE DOSEN'!C163),"-",MONTH('ISIAN TIME LINE DOSEN'!C163),"-",DAY('ISIAN TIME LINE DOSEN'!C163)))</f>
        <v/>
      </c>
      <c r="B155" s="33" t="str">
        <f aca="false">IF('ISIAN TIME LINE DOSEN'!B163="","",VLOOKUP(CONCATENATE(LEFT('ISIAN TIME LINE DOSEN'!D163,8)," ",IF('ISIAN TIME LINE DOSEN'!B163="","",VLOOKUP('ISIAN TIME LINE DOSEN'!H163,'Jenis Kuliah'!$A$2:$C$20,2,FALSE()))),Slot!$C$2:$F$1001,4,FALSE()))</f>
        <v/>
      </c>
      <c r="C155" s="33" t="str">
        <f aca="false">IF('ISIAN TIME LINE DOSEN'!B163="","",VLOOKUP('ISIAN TIME LINE DOSEN'!E163,Ruang!$A$2:$B$1001,2,FALSE()))</f>
        <v/>
      </c>
      <c r="D155" s="0" t="e">
        <f aca="false"/>
        <v>#N/A</v>
      </c>
      <c r="E155" s="33" t="str">
        <f aca="false">IF('ISIAN TIME LINE DOSEN'!B163="","",'ISIAN TIME LINE DOSEN'!F163)</f>
        <v/>
      </c>
      <c r="F155" s="0" t="str">
        <f aca="false">IF('ISIAN TIME LINE DOSEN'!B163="","",VLOOKUP('ISIAN TIME LINE DOSEN'!H163,'Jenis Kuliah'!$A$2:$C$20,3,FALSE()))</f>
        <v/>
      </c>
      <c r="G155" s="0" t="str">
        <f aca="false">IF('ISIAN TIME LINE DOSEN'!B163="","",'ISIAN TIME LINE DOSEN'!$G$2)</f>
        <v/>
      </c>
      <c r="H155" s="0" t="str">
        <f aca="false">IF('ISIAN TIME LINE DOSEN'!B163="","",VLOOKUP('ISIAN TIME LINE DOSEN'!H163,'Jenis Kuliah'!$A$2:$D$20,4,FALSE()))</f>
        <v/>
      </c>
    </row>
    <row r="156" customFormat="false" ht="12.75" hidden="false" customHeight="false" outlineLevel="0" collapsed="false">
      <c r="A156" s="0" t="str">
        <f aca="false">IF('ISIAN TIME LINE DOSEN'!B164="","",CONCATENATE(YEAR('ISIAN TIME LINE DOSEN'!C164),"-",MONTH('ISIAN TIME LINE DOSEN'!C164),"-",DAY('ISIAN TIME LINE DOSEN'!C164)))</f>
        <v/>
      </c>
      <c r="B156" s="33" t="str">
        <f aca="false">IF('ISIAN TIME LINE DOSEN'!B164="","",VLOOKUP(CONCATENATE(LEFT('ISIAN TIME LINE DOSEN'!D164,8)," ",IF('ISIAN TIME LINE DOSEN'!B164="","",VLOOKUP('ISIAN TIME LINE DOSEN'!H164,'Jenis Kuliah'!$A$2:$C$20,2,FALSE()))),Slot!$C$2:$F$1001,4,FALSE()))</f>
        <v/>
      </c>
      <c r="C156" s="33" t="str">
        <f aca="false">IF('ISIAN TIME LINE DOSEN'!B164="","",VLOOKUP('ISIAN TIME LINE DOSEN'!E164,Ruang!$A$2:$B$1001,2,FALSE()))</f>
        <v/>
      </c>
      <c r="D156" s="0" t="e">
        <f aca="false"/>
        <v>#N/A</v>
      </c>
      <c r="E156" s="33" t="str">
        <f aca="false">IF('ISIAN TIME LINE DOSEN'!B164="","",'ISIAN TIME LINE DOSEN'!F164)</f>
        <v/>
      </c>
      <c r="F156" s="0" t="str">
        <f aca="false">IF('ISIAN TIME LINE DOSEN'!B164="","",VLOOKUP('ISIAN TIME LINE DOSEN'!H164,'Jenis Kuliah'!$A$2:$C$20,3,FALSE()))</f>
        <v/>
      </c>
      <c r="G156" s="0" t="str">
        <f aca="false">IF('ISIAN TIME LINE DOSEN'!B164="","",'ISIAN TIME LINE DOSEN'!$G$2)</f>
        <v/>
      </c>
      <c r="H156" s="0" t="str">
        <f aca="false">IF('ISIAN TIME LINE DOSEN'!B164="","",VLOOKUP('ISIAN TIME LINE DOSEN'!H164,'Jenis Kuliah'!$A$2:$D$20,4,FALSE()))</f>
        <v/>
      </c>
    </row>
    <row r="157" customFormat="false" ht="12.75" hidden="false" customHeight="false" outlineLevel="0" collapsed="false">
      <c r="A157" s="0" t="str">
        <f aca="false">IF('ISIAN TIME LINE DOSEN'!B165="","",CONCATENATE(YEAR('ISIAN TIME LINE DOSEN'!C165),"-",MONTH('ISIAN TIME LINE DOSEN'!C165),"-",DAY('ISIAN TIME LINE DOSEN'!C165)))</f>
        <v/>
      </c>
      <c r="B157" s="33" t="str">
        <f aca="false">IF('ISIAN TIME LINE DOSEN'!B165="","",VLOOKUP(CONCATENATE(LEFT('ISIAN TIME LINE DOSEN'!D165,8)," ",IF('ISIAN TIME LINE DOSEN'!B165="","",VLOOKUP('ISIAN TIME LINE DOSEN'!H165,'Jenis Kuliah'!$A$2:$C$20,2,FALSE()))),Slot!$C$2:$F$1001,4,FALSE()))</f>
        <v/>
      </c>
      <c r="C157" s="33" t="str">
        <f aca="false">IF('ISIAN TIME LINE DOSEN'!B165="","",VLOOKUP('ISIAN TIME LINE DOSEN'!E165,Ruang!$A$2:$B$1001,2,FALSE()))</f>
        <v/>
      </c>
      <c r="D157" s="0" t="e">
        <f aca="false"/>
        <v>#N/A</v>
      </c>
      <c r="E157" s="33" t="str">
        <f aca="false">IF('ISIAN TIME LINE DOSEN'!B165="","",'ISIAN TIME LINE DOSEN'!F165)</f>
        <v/>
      </c>
      <c r="F157" s="0" t="str">
        <f aca="false">IF('ISIAN TIME LINE DOSEN'!B165="","",VLOOKUP('ISIAN TIME LINE DOSEN'!H165,'Jenis Kuliah'!$A$2:$C$20,3,FALSE()))</f>
        <v/>
      </c>
      <c r="G157" s="0" t="str">
        <f aca="false">IF('ISIAN TIME LINE DOSEN'!B165="","",'ISIAN TIME LINE DOSEN'!$G$2)</f>
        <v/>
      </c>
      <c r="H157" s="0" t="str">
        <f aca="false">IF('ISIAN TIME LINE DOSEN'!B165="","",VLOOKUP('ISIAN TIME LINE DOSEN'!H165,'Jenis Kuliah'!$A$2:$D$20,4,FALSE()))</f>
        <v/>
      </c>
    </row>
    <row r="158" customFormat="false" ht="12.75" hidden="false" customHeight="false" outlineLevel="0" collapsed="false">
      <c r="A158" s="0" t="str">
        <f aca="false">IF('ISIAN TIME LINE DOSEN'!B166="","",CONCATENATE(YEAR('ISIAN TIME LINE DOSEN'!C166),"-",MONTH('ISIAN TIME LINE DOSEN'!C166),"-",DAY('ISIAN TIME LINE DOSEN'!C166)))</f>
        <v/>
      </c>
      <c r="B158" s="33" t="str">
        <f aca="false">IF('ISIAN TIME LINE DOSEN'!B166="","",VLOOKUP(CONCATENATE(LEFT('ISIAN TIME LINE DOSEN'!D166,8)," ",IF('ISIAN TIME LINE DOSEN'!B166="","",VLOOKUP('ISIAN TIME LINE DOSEN'!H166,'Jenis Kuliah'!$A$2:$C$20,2,FALSE()))),Slot!$C$2:$F$1001,4,FALSE()))</f>
        <v/>
      </c>
      <c r="C158" s="33" t="str">
        <f aca="false">IF('ISIAN TIME LINE DOSEN'!B166="","",VLOOKUP('ISIAN TIME LINE DOSEN'!E166,Ruang!$A$2:$B$1001,2,FALSE()))</f>
        <v/>
      </c>
      <c r="D158" s="0" t="e">
        <f aca="false"/>
        <v>#N/A</v>
      </c>
      <c r="E158" s="33" t="str">
        <f aca="false">IF('ISIAN TIME LINE DOSEN'!B166="","",'ISIAN TIME LINE DOSEN'!F166)</f>
        <v/>
      </c>
      <c r="F158" s="0" t="str">
        <f aca="false">IF('ISIAN TIME LINE DOSEN'!B166="","",VLOOKUP('ISIAN TIME LINE DOSEN'!H166,'Jenis Kuliah'!$A$2:$C$20,3,FALSE()))</f>
        <v/>
      </c>
      <c r="G158" s="0" t="str">
        <f aca="false">IF('ISIAN TIME LINE DOSEN'!B166="","",'ISIAN TIME LINE DOSEN'!$G$2)</f>
        <v/>
      </c>
      <c r="H158" s="0" t="str">
        <f aca="false">IF('ISIAN TIME LINE DOSEN'!B166="","",VLOOKUP('ISIAN TIME LINE DOSEN'!H166,'Jenis Kuliah'!$A$2:$D$20,4,FALSE()))</f>
        <v/>
      </c>
    </row>
    <row r="159" customFormat="false" ht="12.75" hidden="false" customHeight="false" outlineLevel="0" collapsed="false">
      <c r="A159" s="0" t="str">
        <f aca="false">IF('ISIAN TIME LINE DOSEN'!B167="","",CONCATENATE(YEAR('ISIAN TIME LINE DOSEN'!C167),"-",MONTH('ISIAN TIME LINE DOSEN'!C167),"-",DAY('ISIAN TIME LINE DOSEN'!C167)))</f>
        <v/>
      </c>
      <c r="B159" s="33" t="str">
        <f aca="false">IF('ISIAN TIME LINE DOSEN'!B167="","",VLOOKUP(CONCATENATE(LEFT('ISIAN TIME LINE DOSEN'!D167,8)," ",IF('ISIAN TIME LINE DOSEN'!B167="","",VLOOKUP('ISIAN TIME LINE DOSEN'!H167,'Jenis Kuliah'!$A$2:$C$20,2,FALSE()))),Slot!$C$2:$F$1001,4,FALSE()))</f>
        <v/>
      </c>
      <c r="C159" s="33" t="str">
        <f aca="false">IF('ISIAN TIME LINE DOSEN'!B167="","",VLOOKUP('ISIAN TIME LINE DOSEN'!E167,Ruang!$A$2:$B$1001,2,FALSE()))</f>
        <v/>
      </c>
      <c r="D159" s="0" t="e">
        <f aca="false"/>
        <v>#N/A</v>
      </c>
      <c r="E159" s="33" t="str">
        <f aca="false">IF('ISIAN TIME LINE DOSEN'!B167="","",'ISIAN TIME LINE DOSEN'!F167)</f>
        <v/>
      </c>
      <c r="F159" s="0" t="str">
        <f aca="false">IF('ISIAN TIME LINE DOSEN'!B167="","",VLOOKUP('ISIAN TIME LINE DOSEN'!H167,'Jenis Kuliah'!$A$2:$C$20,3,FALSE()))</f>
        <v/>
      </c>
      <c r="G159" s="0" t="str">
        <f aca="false">IF('ISIAN TIME LINE DOSEN'!B167="","",'ISIAN TIME LINE DOSEN'!$G$2)</f>
        <v/>
      </c>
      <c r="H159" s="0" t="str">
        <f aca="false">IF('ISIAN TIME LINE DOSEN'!B167="","",VLOOKUP('ISIAN TIME LINE DOSEN'!H167,'Jenis Kuliah'!$A$2:$D$20,4,FALSE()))</f>
        <v/>
      </c>
    </row>
    <row r="160" customFormat="false" ht="12.75" hidden="false" customHeight="false" outlineLevel="0" collapsed="false">
      <c r="A160" s="0" t="str">
        <f aca="false">IF('ISIAN TIME LINE DOSEN'!B168="","",CONCATENATE(YEAR('ISIAN TIME LINE DOSEN'!C168),"-",MONTH('ISIAN TIME LINE DOSEN'!C168),"-",DAY('ISIAN TIME LINE DOSEN'!C168)))</f>
        <v/>
      </c>
      <c r="B160" s="33" t="str">
        <f aca="false">IF('ISIAN TIME LINE DOSEN'!B168="","",VLOOKUP(CONCATENATE(LEFT('ISIAN TIME LINE DOSEN'!D168,8)," ",IF('ISIAN TIME LINE DOSEN'!B168="","",VLOOKUP('ISIAN TIME LINE DOSEN'!H168,'Jenis Kuliah'!$A$2:$C$20,2,FALSE()))),Slot!$C$2:$F$1001,4,FALSE()))</f>
        <v/>
      </c>
      <c r="C160" s="33" t="str">
        <f aca="false">IF('ISIAN TIME LINE DOSEN'!B168="","",VLOOKUP('ISIAN TIME LINE DOSEN'!E168,Ruang!$A$2:$B$1001,2,FALSE()))</f>
        <v/>
      </c>
      <c r="D160" s="0" t="e">
        <f aca="false"/>
        <v>#N/A</v>
      </c>
      <c r="E160" s="33" t="str">
        <f aca="false">IF('ISIAN TIME LINE DOSEN'!B168="","",'ISIAN TIME LINE DOSEN'!F168)</f>
        <v/>
      </c>
      <c r="F160" s="0" t="str">
        <f aca="false">IF('ISIAN TIME LINE DOSEN'!B168="","",VLOOKUP('ISIAN TIME LINE DOSEN'!H168,'Jenis Kuliah'!$A$2:$C$20,3,FALSE()))</f>
        <v/>
      </c>
      <c r="G160" s="0" t="str">
        <f aca="false">IF('ISIAN TIME LINE DOSEN'!B168="","",'ISIAN TIME LINE DOSEN'!$G$2)</f>
        <v/>
      </c>
      <c r="H160" s="0" t="str">
        <f aca="false">IF('ISIAN TIME LINE DOSEN'!B168="","",VLOOKUP('ISIAN TIME LINE DOSEN'!H168,'Jenis Kuliah'!$A$2:$D$20,4,FALSE()))</f>
        <v/>
      </c>
    </row>
    <row r="161" customFormat="false" ht="12.75" hidden="false" customHeight="false" outlineLevel="0" collapsed="false">
      <c r="A161" s="0" t="str">
        <f aca="false">IF('ISIAN TIME LINE DOSEN'!B169="","",CONCATENATE(YEAR('ISIAN TIME LINE DOSEN'!C169),"-",MONTH('ISIAN TIME LINE DOSEN'!C169),"-",DAY('ISIAN TIME LINE DOSEN'!C169)))</f>
        <v/>
      </c>
      <c r="B161" s="33" t="str">
        <f aca="false">IF('ISIAN TIME LINE DOSEN'!B169="","",VLOOKUP(CONCATENATE(LEFT('ISIAN TIME LINE DOSEN'!D169,8)," ",IF('ISIAN TIME LINE DOSEN'!B169="","",VLOOKUP('ISIAN TIME LINE DOSEN'!H169,'Jenis Kuliah'!$A$2:$C$20,2,FALSE()))),Slot!$C$2:$F$1001,4,FALSE()))</f>
        <v/>
      </c>
      <c r="C161" s="33" t="str">
        <f aca="false">IF('ISIAN TIME LINE DOSEN'!B169="","",VLOOKUP('ISIAN TIME LINE DOSEN'!E169,Ruang!$A$2:$B$1001,2,FALSE()))</f>
        <v/>
      </c>
      <c r="D161" s="0" t="e">
        <f aca="false"/>
        <v>#N/A</v>
      </c>
      <c r="E161" s="33" t="str">
        <f aca="false">IF('ISIAN TIME LINE DOSEN'!B169="","",'ISIAN TIME LINE DOSEN'!F169)</f>
        <v/>
      </c>
      <c r="F161" s="0" t="str">
        <f aca="false">IF('ISIAN TIME LINE DOSEN'!B169="","",VLOOKUP('ISIAN TIME LINE DOSEN'!H169,'Jenis Kuliah'!$A$2:$C$20,3,FALSE()))</f>
        <v/>
      </c>
      <c r="G161" s="0" t="str">
        <f aca="false">IF('ISIAN TIME LINE DOSEN'!B169="","",'ISIAN TIME LINE DOSEN'!$G$2)</f>
        <v/>
      </c>
      <c r="H161" s="0" t="str">
        <f aca="false">IF('ISIAN TIME LINE DOSEN'!B169="","",VLOOKUP('ISIAN TIME LINE DOSEN'!H169,'Jenis Kuliah'!$A$2:$D$20,4,FALSE()))</f>
        <v/>
      </c>
    </row>
    <row r="162" customFormat="false" ht="12.75" hidden="false" customHeight="false" outlineLevel="0" collapsed="false">
      <c r="A162" s="0" t="str">
        <f aca="false">IF('ISIAN TIME LINE DOSEN'!B170="","",CONCATENATE(YEAR('ISIAN TIME LINE DOSEN'!C170),"-",MONTH('ISIAN TIME LINE DOSEN'!C170),"-",DAY('ISIAN TIME LINE DOSEN'!C170)))</f>
        <v/>
      </c>
      <c r="B162" s="33" t="str">
        <f aca="false">IF('ISIAN TIME LINE DOSEN'!B170="","",VLOOKUP(CONCATENATE(LEFT('ISIAN TIME LINE DOSEN'!D170,8)," ",IF('ISIAN TIME LINE DOSEN'!B170="","",VLOOKUP('ISIAN TIME LINE DOSEN'!H170,'Jenis Kuliah'!$A$2:$C$20,2,FALSE()))),Slot!$C$2:$F$1001,4,FALSE()))</f>
        <v/>
      </c>
      <c r="C162" s="33" t="str">
        <f aca="false">IF('ISIAN TIME LINE DOSEN'!B170="","",VLOOKUP('ISIAN TIME LINE DOSEN'!E170,Ruang!$A$2:$B$1001,2,FALSE()))</f>
        <v/>
      </c>
      <c r="D162" s="0" t="e">
        <f aca="false"/>
        <v>#N/A</v>
      </c>
      <c r="E162" s="33" t="str">
        <f aca="false">IF('ISIAN TIME LINE DOSEN'!B170="","",'ISIAN TIME LINE DOSEN'!F170)</f>
        <v/>
      </c>
      <c r="F162" s="0" t="str">
        <f aca="false">IF('ISIAN TIME LINE DOSEN'!B170="","",VLOOKUP('ISIAN TIME LINE DOSEN'!H170,'Jenis Kuliah'!$A$2:$C$20,3,FALSE()))</f>
        <v/>
      </c>
      <c r="G162" s="0" t="str">
        <f aca="false">IF('ISIAN TIME LINE DOSEN'!B170="","",'ISIAN TIME LINE DOSEN'!$G$2)</f>
        <v/>
      </c>
      <c r="H162" s="0" t="str">
        <f aca="false">IF('ISIAN TIME LINE DOSEN'!B170="","",VLOOKUP('ISIAN TIME LINE DOSEN'!H170,'Jenis Kuliah'!$A$2:$D$20,4,FALSE()))</f>
        <v/>
      </c>
    </row>
    <row r="163" customFormat="false" ht="12.75" hidden="false" customHeight="false" outlineLevel="0" collapsed="false">
      <c r="A163" s="0" t="str">
        <f aca="false">IF('ISIAN TIME LINE DOSEN'!B171="","",CONCATENATE(YEAR('ISIAN TIME LINE DOSEN'!C171),"-",MONTH('ISIAN TIME LINE DOSEN'!C171),"-",DAY('ISIAN TIME LINE DOSEN'!C171)))</f>
        <v/>
      </c>
      <c r="B163" s="33" t="str">
        <f aca="false">IF('ISIAN TIME LINE DOSEN'!B171="","",VLOOKUP(CONCATENATE(LEFT('ISIAN TIME LINE DOSEN'!D171,8)," ",IF('ISIAN TIME LINE DOSEN'!B171="","",VLOOKUP('ISIAN TIME LINE DOSEN'!H171,'Jenis Kuliah'!$A$2:$C$20,2,FALSE()))),Slot!$C$2:$F$1001,4,FALSE()))</f>
        <v/>
      </c>
      <c r="C163" s="33" t="str">
        <f aca="false">IF('ISIAN TIME LINE DOSEN'!B171="","",VLOOKUP('ISIAN TIME LINE DOSEN'!E171,Ruang!$A$2:$B$1001,2,FALSE()))</f>
        <v/>
      </c>
      <c r="D163" s="0" t="e">
        <f aca="false"/>
        <v>#N/A</v>
      </c>
      <c r="E163" s="33" t="str">
        <f aca="false">IF('ISIAN TIME LINE DOSEN'!B171="","",'ISIAN TIME LINE DOSEN'!F171)</f>
        <v/>
      </c>
      <c r="F163" s="0" t="str">
        <f aca="false">IF('ISIAN TIME LINE DOSEN'!B171="","",VLOOKUP('ISIAN TIME LINE DOSEN'!H171,'Jenis Kuliah'!$A$2:$C$20,3,FALSE()))</f>
        <v/>
      </c>
      <c r="G163" s="0" t="str">
        <f aca="false">IF('ISIAN TIME LINE DOSEN'!B171="","",'ISIAN TIME LINE DOSEN'!$G$2)</f>
        <v/>
      </c>
      <c r="H163" s="0" t="str">
        <f aca="false">IF('ISIAN TIME LINE DOSEN'!B171="","",VLOOKUP('ISIAN TIME LINE DOSEN'!H171,'Jenis Kuliah'!$A$2:$D$20,4,FALSE()))</f>
        <v/>
      </c>
    </row>
    <row r="164" customFormat="false" ht="12.75" hidden="false" customHeight="false" outlineLevel="0" collapsed="false">
      <c r="A164" s="0" t="str">
        <f aca="false">IF('ISIAN TIME LINE DOSEN'!B172="","",CONCATENATE(YEAR('ISIAN TIME LINE DOSEN'!C172),"-",MONTH('ISIAN TIME LINE DOSEN'!C172),"-",DAY('ISIAN TIME LINE DOSEN'!C172)))</f>
        <v/>
      </c>
      <c r="B164" s="33" t="str">
        <f aca="false">IF('ISIAN TIME LINE DOSEN'!B172="","",VLOOKUP(CONCATENATE(LEFT('ISIAN TIME LINE DOSEN'!D172,8)," ",IF('ISIAN TIME LINE DOSEN'!B172="","",VLOOKUP('ISIAN TIME LINE DOSEN'!H172,'Jenis Kuliah'!$A$2:$C$20,2,FALSE()))),Slot!$C$2:$F$1001,4,FALSE()))</f>
        <v/>
      </c>
      <c r="C164" s="33" t="str">
        <f aca="false">IF('ISIAN TIME LINE DOSEN'!B172="","",VLOOKUP('ISIAN TIME LINE DOSEN'!E172,Ruang!$A$2:$B$1001,2,FALSE()))</f>
        <v/>
      </c>
      <c r="D164" s="0" t="e">
        <f aca="false"/>
        <v>#N/A</v>
      </c>
      <c r="E164" s="33" t="str">
        <f aca="false">IF('ISIAN TIME LINE DOSEN'!B172="","",'ISIAN TIME LINE DOSEN'!F172)</f>
        <v/>
      </c>
      <c r="F164" s="0" t="str">
        <f aca="false">IF('ISIAN TIME LINE DOSEN'!B172="","",VLOOKUP('ISIAN TIME LINE DOSEN'!H172,'Jenis Kuliah'!$A$2:$C$20,3,FALSE()))</f>
        <v/>
      </c>
      <c r="G164" s="0" t="str">
        <f aca="false">IF('ISIAN TIME LINE DOSEN'!B172="","",'ISIAN TIME LINE DOSEN'!$G$2)</f>
        <v/>
      </c>
      <c r="H164" s="0" t="str">
        <f aca="false">IF('ISIAN TIME LINE DOSEN'!B172="","",VLOOKUP('ISIAN TIME LINE DOSEN'!H172,'Jenis Kuliah'!$A$2:$D$20,4,FALSE()))</f>
        <v/>
      </c>
    </row>
    <row r="165" customFormat="false" ht="12.75" hidden="false" customHeight="false" outlineLevel="0" collapsed="false">
      <c r="A165" s="0" t="str">
        <f aca="false">IF('ISIAN TIME LINE DOSEN'!B173="","",CONCATENATE(YEAR('ISIAN TIME LINE DOSEN'!C173),"-",MONTH('ISIAN TIME LINE DOSEN'!C173),"-",DAY('ISIAN TIME LINE DOSEN'!C173)))</f>
        <v/>
      </c>
      <c r="B165" s="33" t="str">
        <f aca="false">IF('ISIAN TIME LINE DOSEN'!B173="","",VLOOKUP(CONCATENATE(LEFT('ISIAN TIME LINE DOSEN'!D173,8)," ",IF('ISIAN TIME LINE DOSEN'!B173="","",VLOOKUP('ISIAN TIME LINE DOSEN'!H173,'Jenis Kuliah'!$A$2:$C$20,2,FALSE()))),Slot!$C$2:$F$1001,4,FALSE()))</f>
        <v/>
      </c>
      <c r="C165" s="33" t="str">
        <f aca="false">IF('ISIAN TIME LINE DOSEN'!B173="","",VLOOKUP('ISIAN TIME LINE DOSEN'!E173,Ruang!$A$2:$B$1001,2,FALSE()))</f>
        <v/>
      </c>
      <c r="D165" s="0" t="e">
        <f aca="false"/>
        <v>#N/A</v>
      </c>
      <c r="E165" s="33" t="str">
        <f aca="false">IF('ISIAN TIME LINE DOSEN'!B173="","",'ISIAN TIME LINE DOSEN'!F173)</f>
        <v/>
      </c>
      <c r="F165" s="0" t="str">
        <f aca="false">IF('ISIAN TIME LINE DOSEN'!B173="","",VLOOKUP('ISIAN TIME LINE DOSEN'!H173,'Jenis Kuliah'!$A$2:$C$20,3,FALSE()))</f>
        <v/>
      </c>
      <c r="G165" s="0" t="str">
        <f aca="false">IF('ISIAN TIME LINE DOSEN'!B173="","",'ISIAN TIME LINE DOSEN'!$G$2)</f>
        <v/>
      </c>
      <c r="H165" s="0" t="str">
        <f aca="false">IF('ISIAN TIME LINE DOSEN'!B173="","",VLOOKUP('ISIAN TIME LINE DOSEN'!H173,'Jenis Kuliah'!$A$2:$D$20,4,FALSE()))</f>
        <v/>
      </c>
    </row>
    <row r="166" customFormat="false" ht="12.75" hidden="false" customHeight="false" outlineLevel="0" collapsed="false">
      <c r="A166" s="0" t="str">
        <f aca="false">IF('ISIAN TIME LINE DOSEN'!B174="","",CONCATENATE(YEAR('ISIAN TIME LINE DOSEN'!C174),"-",MONTH('ISIAN TIME LINE DOSEN'!C174),"-",DAY('ISIAN TIME LINE DOSEN'!C174)))</f>
        <v/>
      </c>
      <c r="B166" s="33" t="str">
        <f aca="false">IF('ISIAN TIME LINE DOSEN'!B174="","",VLOOKUP(CONCATENATE(LEFT('ISIAN TIME LINE DOSEN'!D174,8)," ",IF('ISIAN TIME LINE DOSEN'!B174="","",VLOOKUP('ISIAN TIME LINE DOSEN'!H174,'Jenis Kuliah'!$A$2:$C$20,2,FALSE()))),Slot!$C$2:$F$1001,4,FALSE()))</f>
        <v/>
      </c>
      <c r="C166" s="33" t="str">
        <f aca="false">IF('ISIAN TIME LINE DOSEN'!B174="","",VLOOKUP('ISIAN TIME LINE DOSEN'!E174,Ruang!$A$2:$B$1001,2,FALSE()))</f>
        <v/>
      </c>
      <c r="D166" s="0" t="e">
        <f aca="false"/>
        <v>#N/A</v>
      </c>
      <c r="E166" s="33" t="str">
        <f aca="false">IF('ISIAN TIME LINE DOSEN'!B174="","",'ISIAN TIME LINE DOSEN'!F174)</f>
        <v/>
      </c>
      <c r="F166" s="0" t="str">
        <f aca="false">IF('ISIAN TIME LINE DOSEN'!B174="","",VLOOKUP('ISIAN TIME LINE DOSEN'!H174,'Jenis Kuliah'!$A$2:$C$20,3,FALSE()))</f>
        <v/>
      </c>
      <c r="G166" s="0" t="str">
        <f aca="false">IF('ISIAN TIME LINE DOSEN'!B174="","",'ISIAN TIME LINE DOSEN'!$G$2)</f>
        <v/>
      </c>
      <c r="H166" s="0" t="str">
        <f aca="false">IF('ISIAN TIME LINE DOSEN'!B174="","",VLOOKUP('ISIAN TIME LINE DOSEN'!H174,'Jenis Kuliah'!$A$2:$D$20,4,FALSE()))</f>
        <v/>
      </c>
    </row>
    <row r="167" customFormat="false" ht="12.75" hidden="false" customHeight="false" outlineLevel="0" collapsed="false">
      <c r="A167" s="0" t="str">
        <f aca="false">IF('ISIAN TIME LINE DOSEN'!B175="","",CONCATENATE(YEAR('ISIAN TIME LINE DOSEN'!C175),"-",MONTH('ISIAN TIME LINE DOSEN'!C175),"-",DAY('ISIAN TIME LINE DOSEN'!C175)))</f>
        <v/>
      </c>
      <c r="B167" s="33" t="str">
        <f aca="false">IF('ISIAN TIME LINE DOSEN'!B175="","",VLOOKUP(CONCATENATE(LEFT('ISIAN TIME LINE DOSEN'!D175,8)," ",IF('ISIAN TIME LINE DOSEN'!B175="","",VLOOKUP('ISIAN TIME LINE DOSEN'!H175,'Jenis Kuliah'!$A$2:$C$20,2,FALSE()))),Slot!$C$2:$F$1001,4,FALSE()))</f>
        <v/>
      </c>
      <c r="C167" s="33" t="str">
        <f aca="false">IF('ISIAN TIME LINE DOSEN'!B175="","",VLOOKUP('ISIAN TIME LINE DOSEN'!E175,Ruang!$A$2:$B$1001,2,FALSE()))</f>
        <v/>
      </c>
      <c r="D167" s="0" t="e">
        <f aca="false"/>
        <v>#N/A</v>
      </c>
      <c r="E167" s="33" t="str">
        <f aca="false">IF('ISIAN TIME LINE DOSEN'!B175="","",'ISIAN TIME LINE DOSEN'!F175)</f>
        <v/>
      </c>
      <c r="F167" s="0" t="str">
        <f aca="false">IF('ISIAN TIME LINE DOSEN'!B175="","",VLOOKUP('ISIAN TIME LINE DOSEN'!H175,'Jenis Kuliah'!$A$2:$C$20,3,FALSE()))</f>
        <v/>
      </c>
      <c r="G167" s="0" t="str">
        <f aca="false">IF('ISIAN TIME LINE DOSEN'!B175="","",'ISIAN TIME LINE DOSEN'!$G$2)</f>
        <v/>
      </c>
      <c r="H167" s="0" t="str">
        <f aca="false">IF('ISIAN TIME LINE DOSEN'!B175="","",VLOOKUP('ISIAN TIME LINE DOSEN'!H175,'Jenis Kuliah'!$A$2:$D$20,4,FALSE()))</f>
        <v/>
      </c>
    </row>
    <row r="168" customFormat="false" ht="12.75" hidden="false" customHeight="false" outlineLevel="0" collapsed="false">
      <c r="A168" s="0" t="str">
        <f aca="false">IF('ISIAN TIME LINE DOSEN'!B176="","",CONCATENATE(YEAR('ISIAN TIME LINE DOSEN'!C176),"-",MONTH('ISIAN TIME LINE DOSEN'!C176),"-",DAY('ISIAN TIME LINE DOSEN'!C176)))</f>
        <v/>
      </c>
      <c r="B168" s="33" t="str">
        <f aca="false">IF('ISIAN TIME LINE DOSEN'!B176="","",VLOOKUP(CONCATENATE(LEFT('ISIAN TIME LINE DOSEN'!D176,8)," ",IF('ISIAN TIME LINE DOSEN'!B176="","",VLOOKUP('ISIAN TIME LINE DOSEN'!H176,'Jenis Kuliah'!$A$2:$C$20,2,FALSE()))),Slot!$C$2:$F$1001,4,FALSE()))</f>
        <v/>
      </c>
      <c r="C168" s="33" t="str">
        <f aca="false">IF('ISIAN TIME LINE DOSEN'!B176="","",VLOOKUP('ISIAN TIME LINE DOSEN'!E176,Ruang!$A$2:$B$1001,2,FALSE()))</f>
        <v/>
      </c>
      <c r="D168" s="0" t="e">
        <f aca="false"/>
        <v>#N/A</v>
      </c>
      <c r="E168" s="33" t="str">
        <f aca="false">IF('ISIAN TIME LINE DOSEN'!B176="","",'ISIAN TIME LINE DOSEN'!F176)</f>
        <v/>
      </c>
      <c r="F168" s="0" t="str">
        <f aca="false">IF('ISIAN TIME LINE DOSEN'!B176="","",VLOOKUP('ISIAN TIME LINE DOSEN'!H176,'Jenis Kuliah'!$A$2:$C$20,3,FALSE()))</f>
        <v/>
      </c>
      <c r="G168" s="0" t="str">
        <f aca="false">IF('ISIAN TIME LINE DOSEN'!B176="","",'ISIAN TIME LINE DOSEN'!$G$2)</f>
        <v/>
      </c>
      <c r="H168" s="0" t="str">
        <f aca="false">IF('ISIAN TIME LINE DOSEN'!B176="","",VLOOKUP('ISIAN TIME LINE DOSEN'!H176,'Jenis Kuliah'!$A$2:$D$20,4,FALSE()))</f>
        <v/>
      </c>
    </row>
    <row r="169" customFormat="false" ht="12.75" hidden="false" customHeight="false" outlineLevel="0" collapsed="false">
      <c r="A169" s="0" t="str">
        <f aca="false">IF('ISIAN TIME LINE DOSEN'!B177="","",CONCATENATE(YEAR('ISIAN TIME LINE DOSEN'!C177),"-",MONTH('ISIAN TIME LINE DOSEN'!C177),"-",DAY('ISIAN TIME LINE DOSEN'!C177)))</f>
        <v/>
      </c>
      <c r="B169" s="33" t="str">
        <f aca="false">IF('ISIAN TIME LINE DOSEN'!B177="","",VLOOKUP(CONCATENATE(LEFT('ISIAN TIME LINE DOSEN'!D177,8)," ",IF('ISIAN TIME LINE DOSEN'!B177="","",VLOOKUP('ISIAN TIME LINE DOSEN'!H177,'Jenis Kuliah'!$A$2:$C$20,2,FALSE()))),Slot!$C$2:$F$1001,4,FALSE()))</f>
        <v/>
      </c>
      <c r="C169" s="33" t="str">
        <f aca="false">IF('ISIAN TIME LINE DOSEN'!B177="","",VLOOKUP('ISIAN TIME LINE DOSEN'!E177,Ruang!$A$2:$B$1001,2,FALSE()))</f>
        <v/>
      </c>
      <c r="D169" s="0" t="e">
        <f aca="false"/>
        <v>#N/A</v>
      </c>
      <c r="E169" s="33" t="str">
        <f aca="false">IF('ISIAN TIME LINE DOSEN'!B177="","",'ISIAN TIME LINE DOSEN'!F177)</f>
        <v/>
      </c>
      <c r="F169" s="0" t="str">
        <f aca="false">IF('ISIAN TIME LINE DOSEN'!B177="","",VLOOKUP('ISIAN TIME LINE DOSEN'!H177,'Jenis Kuliah'!$A$2:$C$20,3,FALSE()))</f>
        <v/>
      </c>
      <c r="G169" s="0" t="str">
        <f aca="false">IF('ISIAN TIME LINE DOSEN'!B177="","",'ISIAN TIME LINE DOSEN'!$G$2)</f>
        <v/>
      </c>
      <c r="H169" s="0" t="str">
        <f aca="false">IF('ISIAN TIME LINE DOSEN'!B177="","",VLOOKUP('ISIAN TIME LINE DOSEN'!H177,'Jenis Kuliah'!$A$2:$D$20,4,FALSE()))</f>
        <v/>
      </c>
    </row>
    <row r="170" customFormat="false" ht="12.75" hidden="false" customHeight="false" outlineLevel="0" collapsed="false">
      <c r="A170" s="0" t="str">
        <f aca="false">IF('ISIAN TIME LINE DOSEN'!B178="","",CONCATENATE(YEAR('ISIAN TIME LINE DOSEN'!C178),"-",MONTH('ISIAN TIME LINE DOSEN'!C178),"-",DAY('ISIAN TIME LINE DOSEN'!C178)))</f>
        <v/>
      </c>
      <c r="B170" s="33" t="str">
        <f aca="false">IF('ISIAN TIME LINE DOSEN'!B178="","",VLOOKUP(CONCATENATE(LEFT('ISIAN TIME LINE DOSEN'!D178,8)," ",IF('ISIAN TIME LINE DOSEN'!B178="","",VLOOKUP('ISIAN TIME LINE DOSEN'!H178,'Jenis Kuliah'!$A$2:$C$20,2,FALSE()))),Slot!$C$2:$F$1001,4,FALSE()))</f>
        <v/>
      </c>
      <c r="C170" s="33" t="str">
        <f aca="false">IF('ISIAN TIME LINE DOSEN'!B178="","",VLOOKUP('ISIAN TIME LINE DOSEN'!E178,Ruang!$A$2:$B$1001,2,FALSE()))</f>
        <v/>
      </c>
      <c r="D170" s="0" t="e">
        <f aca="false"/>
        <v>#N/A</v>
      </c>
      <c r="E170" s="33" t="str">
        <f aca="false">IF('ISIAN TIME LINE DOSEN'!B178="","",'ISIAN TIME LINE DOSEN'!F178)</f>
        <v/>
      </c>
      <c r="F170" s="0" t="str">
        <f aca="false">IF('ISIAN TIME LINE DOSEN'!B178="","",VLOOKUP('ISIAN TIME LINE DOSEN'!H178,'Jenis Kuliah'!$A$2:$C$20,3,FALSE()))</f>
        <v/>
      </c>
      <c r="G170" s="0" t="str">
        <f aca="false">IF('ISIAN TIME LINE DOSEN'!B178="","",'ISIAN TIME LINE DOSEN'!$G$2)</f>
        <v/>
      </c>
      <c r="H170" s="0" t="str">
        <f aca="false">IF('ISIAN TIME LINE DOSEN'!B178="","",VLOOKUP('ISIAN TIME LINE DOSEN'!H178,'Jenis Kuliah'!$A$2:$D$20,4,FALSE()))</f>
        <v/>
      </c>
    </row>
    <row r="171" customFormat="false" ht="12.75" hidden="false" customHeight="false" outlineLevel="0" collapsed="false">
      <c r="A171" s="0" t="str">
        <f aca="false">IF('ISIAN TIME LINE DOSEN'!B179="","",CONCATENATE(YEAR('ISIAN TIME LINE DOSEN'!C179),"-",MONTH('ISIAN TIME LINE DOSEN'!C179),"-",DAY('ISIAN TIME LINE DOSEN'!C179)))</f>
        <v/>
      </c>
      <c r="B171" s="33" t="str">
        <f aca="false">IF('ISIAN TIME LINE DOSEN'!B179="","",VLOOKUP(CONCATENATE(LEFT('ISIAN TIME LINE DOSEN'!D179,8)," ",IF('ISIAN TIME LINE DOSEN'!B179="","",VLOOKUP('ISIAN TIME LINE DOSEN'!H179,'Jenis Kuliah'!$A$2:$C$20,2,FALSE()))),Slot!$C$2:$F$1001,4,FALSE()))</f>
        <v/>
      </c>
      <c r="C171" s="33" t="str">
        <f aca="false">IF('ISIAN TIME LINE DOSEN'!B179="","",VLOOKUP('ISIAN TIME LINE DOSEN'!E179,Ruang!$A$2:$B$1001,2,FALSE()))</f>
        <v/>
      </c>
      <c r="D171" s="0" t="e">
        <f aca="false"/>
        <v>#N/A</v>
      </c>
      <c r="E171" s="33" t="str">
        <f aca="false">IF('ISIAN TIME LINE DOSEN'!B179="","",'ISIAN TIME LINE DOSEN'!F179)</f>
        <v/>
      </c>
      <c r="F171" s="0" t="str">
        <f aca="false">IF('ISIAN TIME LINE DOSEN'!B179="","",VLOOKUP('ISIAN TIME LINE DOSEN'!H179,'Jenis Kuliah'!$A$2:$C$20,3,FALSE()))</f>
        <v/>
      </c>
      <c r="G171" s="0" t="str">
        <f aca="false">IF('ISIAN TIME LINE DOSEN'!B179="","",'ISIAN TIME LINE DOSEN'!$G$2)</f>
        <v/>
      </c>
      <c r="H171" s="0" t="str">
        <f aca="false">IF('ISIAN TIME LINE DOSEN'!B179="","",VLOOKUP('ISIAN TIME LINE DOSEN'!H179,'Jenis Kuliah'!$A$2:$D$20,4,FALSE()))</f>
        <v/>
      </c>
    </row>
    <row r="172" customFormat="false" ht="12.75" hidden="false" customHeight="false" outlineLevel="0" collapsed="false">
      <c r="A172" s="0" t="str">
        <f aca="false">IF('ISIAN TIME LINE DOSEN'!B180="","",CONCATENATE(YEAR('ISIAN TIME LINE DOSEN'!C180),"-",MONTH('ISIAN TIME LINE DOSEN'!C180),"-",DAY('ISIAN TIME LINE DOSEN'!C180)))</f>
        <v/>
      </c>
      <c r="B172" s="33" t="str">
        <f aca="false">IF('ISIAN TIME LINE DOSEN'!B180="","",VLOOKUP(CONCATENATE(LEFT('ISIAN TIME LINE DOSEN'!D180,8)," ",IF('ISIAN TIME LINE DOSEN'!B180="","",VLOOKUP('ISIAN TIME LINE DOSEN'!H180,'Jenis Kuliah'!$A$2:$C$20,2,FALSE()))),Slot!$C$2:$F$1001,4,FALSE()))</f>
        <v/>
      </c>
      <c r="C172" s="33" t="str">
        <f aca="false">IF('ISIAN TIME LINE DOSEN'!B180="","",VLOOKUP('ISIAN TIME LINE DOSEN'!E180,Ruang!$A$2:$B$1001,2,FALSE()))</f>
        <v/>
      </c>
      <c r="D172" s="0" t="e">
        <f aca="false"/>
        <v>#N/A</v>
      </c>
      <c r="E172" s="33" t="str">
        <f aca="false">IF('ISIAN TIME LINE DOSEN'!B180="","",'ISIAN TIME LINE DOSEN'!F180)</f>
        <v/>
      </c>
      <c r="F172" s="0" t="str">
        <f aca="false">IF('ISIAN TIME LINE DOSEN'!B180="","",VLOOKUP('ISIAN TIME LINE DOSEN'!H180,'Jenis Kuliah'!$A$2:$C$20,3,FALSE()))</f>
        <v/>
      </c>
      <c r="G172" s="0" t="str">
        <f aca="false">IF('ISIAN TIME LINE DOSEN'!B180="","",'ISIAN TIME LINE DOSEN'!$G$2)</f>
        <v/>
      </c>
      <c r="H172" s="0" t="str">
        <f aca="false">IF('ISIAN TIME LINE DOSEN'!B180="","",VLOOKUP('ISIAN TIME LINE DOSEN'!H180,'Jenis Kuliah'!$A$2:$D$20,4,FALSE()))</f>
        <v/>
      </c>
    </row>
    <row r="173" customFormat="false" ht="12.75" hidden="false" customHeight="false" outlineLevel="0" collapsed="false">
      <c r="A173" s="0" t="str">
        <f aca="false">IF('ISIAN TIME LINE DOSEN'!B181="","",CONCATENATE(YEAR('ISIAN TIME LINE DOSEN'!C181),"-",MONTH('ISIAN TIME LINE DOSEN'!C181),"-",DAY('ISIAN TIME LINE DOSEN'!C181)))</f>
        <v/>
      </c>
      <c r="B173" s="33" t="str">
        <f aca="false">IF('ISIAN TIME LINE DOSEN'!B181="","",VLOOKUP(CONCATENATE(LEFT('ISIAN TIME LINE DOSEN'!D181,8)," ",IF('ISIAN TIME LINE DOSEN'!B181="","",VLOOKUP('ISIAN TIME LINE DOSEN'!H181,'Jenis Kuliah'!$A$2:$C$20,2,FALSE()))),Slot!$C$2:$F$1001,4,FALSE()))</f>
        <v/>
      </c>
      <c r="C173" s="33" t="str">
        <f aca="false">IF('ISIAN TIME LINE DOSEN'!B181="","",VLOOKUP('ISIAN TIME LINE DOSEN'!E181,Ruang!$A$2:$B$1001,2,FALSE()))</f>
        <v/>
      </c>
      <c r="D173" s="0" t="e">
        <f aca="false"/>
        <v>#N/A</v>
      </c>
      <c r="E173" s="33" t="str">
        <f aca="false">IF('ISIAN TIME LINE DOSEN'!B181="","",'ISIAN TIME LINE DOSEN'!F181)</f>
        <v/>
      </c>
      <c r="F173" s="0" t="str">
        <f aca="false">IF('ISIAN TIME LINE DOSEN'!B181="","",VLOOKUP('ISIAN TIME LINE DOSEN'!H181,'Jenis Kuliah'!$A$2:$C$20,3,FALSE()))</f>
        <v/>
      </c>
      <c r="G173" s="0" t="str">
        <f aca="false">IF('ISIAN TIME LINE DOSEN'!B181="","",'ISIAN TIME LINE DOSEN'!$G$2)</f>
        <v/>
      </c>
      <c r="H173" s="0" t="str">
        <f aca="false">IF('ISIAN TIME LINE DOSEN'!B181="","",VLOOKUP('ISIAN TIME LINE DOSEN'!H181,'Jenis Kuliah'!$A$2:$D$20,4,FALSE()))</f>
        <v/>
      </c>
    </row>
    <row r="174" customFormat="false" ht="12.75" hidden="false" customHeight="false" outlineLevel="0" collapsed="false">
      <c r="A174" s="0" t="str">
        <f aca="false">IF('ISIAN TIME LINE DOSEN'!B182="","",CONCATENATE(YEAR('ISIAN TIME LINE DOSEN'!C182),"-",MONTH('ISIAN TIME LINE DOSEN'!C182),"-",DAY('ISIAN TIME LINE DOSEN'!C182)))</f>
        <v/>
      </c>
      <c r="B174" s="33" t="str">
        <f aca="false">IF('ISIAN TIME LINE DOSEN'!B182="","",VLOOKUP(CONCATENATE(LEFT('ISIAN TIME LINE DOSEN'!D182,8)," ",IF('ISIAN TIME LINE DOSEN'!B182="","",VLOOKUP('ISIAN TIME LINE DOSEN'!H182,'Jenis Kuliah'!$A$2:$C$20,2,FALSE()))),Slot!$C$2:$F$1001,4,FALSE()))</f>
        <v/>
      </c>
      <c r="C174" s="33" t="str">
        <f aca="false">IF('ISIAN TIME LINE DOSEN'!B182="","",VLOOKUP('ISIAN TIME LINE DOSEN'!E182,Ruang!$A$2:$B$1001,2,FALSE()))</f>
        <v/>
      </c>
      <c r="D174" s="0" t="e">
        <f aca="false"/>
        <v>#N/A</v>
      </c>
      <c r="E174" s="33" t="str">
        <f aca="false">IF('ISIAN TIME LINE DOSEN'!B182="","",'ISIAN TIME LINE DOSEN'!F182)</f>
        <v/>
      </c>
      <c r="F174" s="0" t="str">
        <f aca="false">IF('ISIAN TIME LINE DOSEN'!B182="","",VLOOKUP('ISIAN TIME LINE DOSEN'!H182,'Jenis Kuliah'!$A$2:$C$20,3,FALSE()))</f>
        <v/>
      </c>
      <c r="G174" s="0" t="str">
        <f aca="false">IF('ISIAN TIME LINE DOSEN'!B182="","",'ISIAN TIME LINE DOSEN'!$G$2)</f>
        <v/>
      </c>
      <c r="H174" s="0" t="str">
        <f aca="false">IF('ISIAN TIME LINE DOSEN'!B182="","",VLOOKUP('ISIAN TIME LINE DOSEN'!H182,'Jenis Kuliah'!$A$2:$D$20,4,FALSE()))</f>
        <v/>
      </c>
    </row>
    <row r="175" customFormat="false" ht="12.75" hidden="false" customHeight="false" outlineLevel="0" collapsed="false">
      <c r="A175" s="0" t="str">
        <f aca="false">IF('ISIAN TIME LINE DOSEN'!B183="","",CONCATENATE(YEAR('ISIAN TIME LINE DOSEN'!C183),"-",MONTH('ISIAN TIME LINE DOSEN'!C183),"-",DAY('ISIAN TIME LINE DOSEN'!C183)))</f>
        <v/>
      </c>
      <c r="B175" s="33" t="str">
        <f aca="false">IF('ISIAN TIME LINE DOSEN'!B183="","",VLOOKUP(CONCATENATE(LEFT('ISIAN TIME LINE DOSEN'!D183,8)," ",IF('ISIAN TIME LINE DOSEN'!B183="","",VLOOKUP('ISIAN TIME LINE DOSEN'!H183,'Jenis Kuliah'!$A$2:$C$20,2,FALSE()))),Slot!$C$2:$F$1001,4,FALSE()))</f>
        <v/>
      </c>
      <c r="C175" s="33" t="str">
        <f aca="false">IF('ISIAN TIME LINE DOSEN'!B183="","",VLOOKUP('ISIAN TIME LINE DOSEN'!E183,Ruang!$A$2:$B$1001,2,FALSE()))</f>
        <v/>
      </c>
      <c r="D175" s="0" t="e">
        <f aca="false"/>
        <v>#N/A</v>
      </c>
      <c r="E175" s="33" t="str">
        <f aca="false">IF('ISIAN TIME LINE DOSEN'!B183="","",'ISIAN TIME LINE DOSEN'!F183)</f>
        <v/>
      </c>
      <c r="F175" s="0" t="str">
        <f aca="false">IF('ISIAN TIME LINE DOSEN'!B183="","",VLOOKUP('ISIAN TIME LINE DOSEN'!H183,'Jenis Kuliah'!$A$2:$C$20,3,FALSE()))</f>
        <v/>
      </c>
      <c r="G175" s="0" t="str">
        <f aca="false">IF('ISIAN TIME LINE DOSEN'!B183="","",'ISIAN TIME LINE DOSEN'!$G$2)</f>
        <v/>
      </c>
      <c r="H175" s="0" t="str">
        <f aca="false">IF('ISIAN TIME LINE DOSEN'!B183="","",VLOOKUP('ISIAN TIME LINE DOSEN'!H183,'Jenis Kuliah'!$A$2:$D$20,4,FALSE()))</f>
        <v/>
      </c>
    </row>
    <row r="176" customFormat="false" ht="12.75" hidden="false" customHeight="false" outlineLevel="0" collapsed="false">
      <c r="A176" s="0" t="str">
        <f aca="false">IF('ISIAN TIME LINE DOSEN'!B184="","",CONCATENATE(YEAR('ISIAN TIME LINE DOSEN'!C184),"-",MONTH('ISIAN TIME LINE DOSEN'!C184),"-",DAY('ISIAN TIME LINE DOSEN'!C184)))</f>
        <v/>
      </c>
      <c r="B176" s="33" t="str">
        <f aca="false">IF('ISIAN TIME LINE DOSEN'!B184="","",VLOOKUP(CONCATENATE(LEFT('ISIAN TIME LINE DOSEN'!D184,8)," ",IF('ISIAN TIME LINE DOSEN'!B184="","",VLOOKUP('ISIAN TIME LINE DOSEN'!H184,'Jenis Kuliah'!$A$2:$C$20,2,FALSE()))),Slot!$C$2:$F$1001,4,FALSE()))</f>
        <v/>
      </c>
      <c r="C176" s="33" t="str">
        <f aca="false">IF('ISIAN TIME LINE DOSEN'!B184="","",VLOOKUP('ISIAN TIME LINE DOSEN'!E184,Ruang!$A$2:$B$1001,2,FALSE()))</f>
        <v/>
      </c>
      <c r="D176" s="0" t="e">
        <f aca="false"/>
        <v>#N/A</v>
      </c>
      <c r="E176" s="33" t="str">
        <f aca="false">IF('ISIAN TIME LINE DOSEN'!B184="","",'ISIAN TIME LINE DOSEN'!F184)</f>
        <v/>
      </c>
      <c r="F176" s="0" t="str">
        <f aca="false">IF('ISIAN TIME LINE DOSEN'!B184="","",VLOOKUP('ISIAN TIME LINE DOSEN'!H184,'Jenis Kuliah'!$A$2:$C$20,3,FALSE()))</f>
        <v/>
      </c>
      <c r="G176" s="0" t="str">
        <f aca="false">IF('ISIAN TIME LINE DOSEN'!B184="","",'ISIAN TIME LINE DOSEN'!$G$2)</f>
        <v/>
      </c>
      <c r="H176" s="0" t="str">
        <f aca="false">IF('ISIAN TIME LINE DOSEN'!B184="","",VLOOKUP('ISIAN TIME LINE DOSEN'!H184,'Jenis Kuliah'!$A$2:$D$20,4,FALSE()))</f>
        <v/>
      </c>
    </row>
    <row r="177" customFormat="false" ht="12.75" hidden="false" customHeight="false" outlineLevel="0" collapsed="false">
      <c r="A177" s="0" t="str">
        <f aca="false">IF('ISIAN TIME LINE DOSEN'!B185="","",CONCATENATE(YEAR('ISIAN TIME LINE DOSEN'!C185),"-",MONTH('ISIAN TIME LINE DOSEN'!C185),"-",DAY('ISIAN TIME LINE DOSEN'!C185)))</f>
        <v/>
      </c>
      <c r="B177" s="33" t="str">
        <f aca="false">IF('ISIAN TIME LINE DOSEN'!B185="","",VLOOKUP(CONCATENATE(LEFT('ISIAN TIME LINE DOSEN'!D185,8)," ",IF('ISIAN TIME LINE DOSEN'!B185="","",VLOOKUP('ISIAN TIME LINE DOSEN'!H185,'Jenis Kuliah'!$A$2:$C$20,2,FALSE()))),Slot!$C$2:$F$1001,4,FALSE()))</f>
        <v/>
      </c>
      <c r="C177" s="33" t="str">
        <f aca="false">IF('ISIAN TIME LINE DOSEN'!B185="","",VLOOKUP('ISIAN TIME LINE DOSEN'!E185,Ruang!$A$2:$B$1001,2,FALSE()))</f>
        <v/>
      </c>
      <c r="D177" s="0" t="e">
        <f aca="false"/>
        <v>#N/A</v>
      </c>
      <c r="E177" s="33" t="str">
        <f aca="false">IF('ISIAN TIME LINE DOSEN'!B185="","",'ISIAN TIME LINE DOSEN'!F185)</f>
        <v/>
      </c>
      <c r="F177" s="0" t="str">
        <f aca="false">IF('ISIAN TIME LINE DOSEN'!B185="","",VLOOKUP('ISIAN TIME LINE DOSEN'!H185,'Jenis Kuliah'!$A$2:$C$20,3,FALSE()))</f>
        <v/>
      </c>
      <c r="G177" s="0" t="str">
        <f aca="false">IF('ISIAN TIME LINE DOSEN'!B185="","",'ISIAN TIME LINE DOSEN'!$G$2)</f>
        <v/>
      </c>
      <c r="H177" s="0" t="str">
        <f aca="false">IF('ISIAN TIME LINE DOSEN'!B185="","",VLOOKUP('ISIAN TIME LINE DOSEN'!H185,'Jenis Kuliah'!$A$2:$D$20,4,FALSE()))</f>
        <v/>
      </c>
    </row>
    <row r="178" customFormat="false" ht="12.75" hidden="false" customHeight="false" outlineLevel="0" collapsed="false">
      <c r="A178" s="0" t="str">
        <f aca="false">IF('ISIAN TIME LINE DOSEN'!B186="","",CONCATENATE(YEAR('ISIAN TIME LINE DOSEN'!C186),"-",MONTH('ISIAN TIME LINE DOSEN'!C186),"-",DAY('ISIAN TIME LINE DOSEN'!C186)))</f>
        <v/>
      </c>
      <c r="B178" s="33" t="str">
        <f aca="false">IF('ISIAN TIME LINE DOSEN'!B186="","",VLOOKUP(CONCATENATE(LEFT('ISIAN TIME LINE DOSEN'!D186,8)," ",IF('ISIAN TIME LINE DOSEN'!B186="","",VLOOKUP('ISIAN TIME LINE DOSEN'!H186,'Jenis Kuliah'!$A$2:$C$20,2,FALSE()))),Slot!$C$2:$F$1001,4,FALSE()))</f>
        <v/>
      </c>
      <c r="C178" s="33" t="str">
        <f aca="false">IF('ISIAN TIME LINE DOSEN'!B186="","",VLOOKUP('ISIAN TIME LINE DOSEN'!E186,Ruang!$A$2:$B$1001,2,FALSE()))</f>
        <v/>
      </c>
      <c r="D178" s="0" t="e">
        <f aca="false"/>
        <v>#N/A</v>
      </c>
      <c r="E178" s="33" t="str">
        <f aca="false">IF('ISIAN TIME LINE DOSEN'!B186="","",'ISIAN TIME LINE DOSEN'!F186)</f>
        <v/>
      </c>
      <c r="F178" s="0" t="str">
        <f aca="false">IF('ISIAN TIME LINE DOSEN'!B186="","",VLOOKUP('ISIAN TIME LINE DOSEN'!H186,'Jenis Kuliah'!$A$2:$C$20,3,FALSE()))</f>
        <v/>
      </c>
      <c r="G178" s="0" t="str">
        <f aca="false">IF('ISIAN TIME LINE DOSEN'!B186="","",'ISIAN TIME LINE DOSEN'!$G$2)</f>
        <v/>
      </c>
      <c r="H178" s="0" t="str">
        <f aca="false">IF('ISIAN TIME LINE DOSEN'!B186="","",VLOOKUP('ISIAN TIME LINE DOSEN'!H186,'Jenis Kuliah'!$A$2:$D$20,4,FALSE()))</f>
        <v/>
      </c>
    </row>
    <row r="179" customFormat="false" ht="12.75" hidden="false" customHeight="false" outlineLevel="0" collapsed="false">
      <c r="A179" s="0" t="str">
        <f aca="false">IF('ISIAN TIME LINE DOSEN'!B187="","",CONCATENATE(YEAR('ISIAN TIME LINE DOSEN'!C187),"-",MONTH('ISIAN TIME LINE DOSEN'!C187),"-",DAY('ISIAN TIME LINE DOSEN'!C187)))</f>
        <v/>
      </c>
      <c r="B179" s="33" t="str">
        <f aca="false">IF('ISIAN TIME LINE DOSEN'!B187="","",VLOOKUP(CONCATENATE(LEFT('ISIAN TIME LINE DOSEN'!D187,8)," ",IF('ISIAN TIME LINE DOSEN'!B187="","",VLOOKUP('ISIAN TIME LINE DOSEN'!H187,'Jenis Kuliah'!$A$2:$C$20,2,FALSE()))),Slot!$C$2:$F$1001,4,FALSE()))</f>
        <v/>
      </c>
      <c r="C179" s="33" t="str">
        <f aca="false">IF('ISIAN TIME LINE DOSEN'!B187="","",VLOOKUP('ISIAN TIME LINE DOSEN'!E187,Ruang!$A$2:$B$1001,2,FALSE()))</f>
        <v/>
      </c>
      <c r="D179" s="0" t="e">
        <f aca="false"/>
        <v>#N/A</v>
      </c>
      <c r="E179" s="33" t="str">
        <f aca="false">IF('ISIAN TIME LINE DOSEN'!B187="","",'ISIAN TIME LINE DOSEN'!F187)</f>
        <v/>
      </c>
      <c r="F179" s="0" t="str">
        <f aca="false">IF('ISIAN TIME LINE DOSEN'!B187="","",VLOOKUP('ISIAN TIME LINE DOSEN'!H187,'Jenis Kuliah'!$A$2:$C$20,3,FALSE()))</f>
        <v/>
      </c>
      <c r="G179" s="0" t="str">
        <f aca="false">IF('ISIAN TIME LINE DOSEN'!B187="","",'ISIAN TIME LINE DOSEN'!$G$2)</f>
        <v/>
      </c>
      <c r="H179" s="0" t="str">
        <f aca="false">IF('ISIAN TIME LINE DOSEN'!B187="","",VLOOKUP('ISIAN TIME LINE DOSEN'!H187,'Jenis Kuliah'!$A$2:$D$20,4,FALSE()))</f>
        <v/>
      </c>
    </row>
    <row r="180" customFormat="false" ht="12.75" hidden="false" customHeight="false" outlineLevel="0" collapsed="false">
      <c r="A180" s="0" t="str">
        <f aca="false">IF('ISIAN TIME LINE DOSEN'!B188="","",CONCATENATE(YEAR('ISIAN TIME LINE DOSEN'!C188),"-",MONTH('ISIAN TIME LINE DOSEN'!C188),"-",DAY('ISIAN TIME LINE DOSEN'!C188)))</f>
        <v/>
      </c>
      <c r="B180" s="33" t="str">
        <f aca="false">IF('ISIAN TIME LINE DOSEN'!B188="","",VLOOKUP(CONCATENATE(LEFT('ISIAN TIME LINE DOSEN'!D188,8)," ",IF('ISIAN TIME LINE DOSEN'!B188="","",VLOOKUP('ISIAN TIME LINE DOSEN'!H188,'Jenis Kuliah'!$A$2:$C$20,2,FALSE()))),Slot!$C$2:$F$1001,4,FALSE()))</f>
        <v/>
      </c>
      <c r="C180" s="33" t="str">
        <f aca="false">IF('ISIAN TIME LINE DOSEN'!B188="","",VLOOKUP('ISIAN TIME LINE DOSEN'!E188,Ruang!$A$2:$B$1001,2,FALSE()))</f>
        <v/>
      </c>
      <c r="D180" s="0" t="e">
        <f aca="false"/>
        <v>#N/A</v>
      </c>
      <c r="E180" s="33" t="str">
        <f aca="false">IF('ISIAN TIME LINE DOSEN'!B188="","",'ISIAN TIME LINE DOSEN'!F188)</f>
        <v/>
      </c>
      <c r="F180" s="0" t="str">
        <f aca="false">IF('ISIAN TIME LINE DOSEN'!B188="","",VLOOKUP('ISIAN TIME LINE DOSEN'!H188,'Jenis Kuliah'!$A$2:$C$20,3,FALSE()))</f>
        <v/>
      </c>
      <c r="G180" s="0" t="str">
        <f aca="false">IF('ISIAN TIME LINE DOSEN'!B188="","",'ISIAN TIME LINE DOSEN'!$G$2)</f>
        <v/>
      </c>
      <c r="H180" s="0" t="str">
        <f aca="false">IF('ISIAN TIME LINE DOSEN'!B188="","",VLOOKUP('ISIAN TIME LINE DOSEN'!H188,'Jenis Kuliah'!$A$2:$D$20,4,FALSE()))</f>
        <v/>
      </c>
    </row>
    <row r="181" customFormat="false" ht="12.75" hidden="false" customHeight="false" outlineLevel="0" collapsed="false">
      <c r="A181" s="0" t="str">
        <f aca="false">IF('ISIAN TIME LINE DOSEN'!B189="","",CONCATENATE(YEAR('ISIAN TIME LINE DOSEN'!C189),"-",MONTH('ISIAN TIME LINE DOSEN'!C189),"-",DAY('ISIAN TIME LINE DOSEN'!C189)))</f>
        <v/>
      </c>
      <c r="B181" s="33" t="str">
        <f aca="false">IF('ISIAN TIME LINE DOSEN'!B189="","",VLOOKUP(CONCATENATE(LEFT('ISIAN TIME LINE DOSEN'!D189,8)," ",IF('ISIAN TIME LINE DOSEN'!B189="","",VLOOKUP('ISIAN TIME LINE DOSEN'!H189,'Jenis Kuliah'!$A$2:$C$20,2,FALSE()))),Slot!$C$2:$F$1001,4,FALSE()))</f>
        <v/>
      </c>
      <c r="C181" s="33" t="str">
        <f aca="false">IF('ISIAN TIME LINE DOSEN'!B189="","",VLOOKUP('ISIAN TIME LINE DOSEN'!E189,Ruang!$A$2:$B$1001,2,FALSE()))</f>
        <v/>
      </c>
      <c r="D181" s="0" t="e">
        <f aca="false"/>
        <v>#N/A</v>
      </c>
      <c r="E181" s="33" t="str">
        <f aca="false">IF('ISIAN TIME LINE DOSEN'!B189="","",'ISIAN TIME LINE DOSEN'!F189)</f>
        <v/>
      </c>
      <c r="F181" s="0" t="str">
        <f aca="false">IF('ISIAN TIME LINE DOSEN'!B189="","",VLOOKUP('ISIAN TIME LINE DOSEN'!H189,'Jenis Kuliah'!$A$2:$C$20,3,FALSE()))</f>
        <v/>
      </c>
      <c r="G181" s="0" t="str">
        <f aca="false">IF('ISIAN TIME LINE DOSEN'!B189="","",'ISIAN TIME LINE DOSEN'!$G$2)</f>
        <v/>
      </c>
      <c r="H181" s="0" t="str">
        <f aca="false">IF('ISIAN TIME LINE DOSEN'!B189="","",VLOOKUP('ISIAN TIME LINE DOSEN'!H189,'Jenis Kuliah'!$A$2:$D$20,4,FALSE()))</f>
        <v/>
      </c>
    </row>
    <row r="182" customFormat="false" ht="12.75" hidden="false" customHeight="false" outlineLevel="0" collapsed="false">
      <c r="A182" s="0" t="str">
        <f aca="false">IF('ISIAN TIME LINE DOSEN'!B190="","",CONCATENATE(YEAR('ISIAN TIME LINE DOSEN'!C190),"-",MONTH('ISIAN TIME LINE DOSEN'!C190),"-",DAY('ISIAN TIME LINE DOSEN'!C190)))</f>
        <v/>
      </c>
      <c r="B182" s="33" t="str">
        <f aca="false">IF('ISIAN TIME LINE DOSEN'!B190="","",VLOOKUP(CONCATENATE(LEFT('ISIAN TIME LINE DOSEN'!D190,8)," ",IF('ISIAN TIME LINE DOSEN'!B190="","",VLOOKUP('ISIAN TIME LINE DOSEN'!H190,'Jenis Kuliah'!$A$2:$C$20,2,FALSE()))),Slot!$C$2:$F$1001,4,FALSE()))</f>
        <v/>
      </c>
      <c r="C182" s="33" t="str">
        <f aca="false">IF('ISIAN TIME LINE DOSEN'!B190="","",VLOOKUP('ISIAN TIME LINE DOSEN'!E190,Ruang!$A$2:$B$1001,2,FALSE()))</f>
        <v/>
      </c>
      <c r="D182" s="0" t="e">
        <f aca="false"/>
        <v>#N/A</v>
      </c>
      <c r="E182" s="33" t="str">
        <f aca="false">IF('ISIAN TIME LINE DOSEN'!B190="","",'ISIAN TIME LINE DOSEN'!F190)</f>
        <v/>
      </c>
      <c r="F182" s="0" t="str">
        <f aca="false">IF('ISIAN TIME LINE DOSEN'!B190="","",VLOOKUP('ISIAN TIME LINE DOSEN'!H190,'Jenis Kuliah'!$A$2:$C$20,3,FALSE()))</f>
        <v/>
      </c>
      <c r="G182" s="0" t="str">
        <f aca="false">IF('ISIAN TIME LINE DOSEN'!B190="","",'ISIAN TIME LINE DOSEN'!$G$2)</f>
        <v/>
      </c>
      <c r="H182" s="0" t="str">
        <f aca="false">IF('ISIAN TIME LINE DOSEN'!B190="","",VLOOKUP('ISIAN TIME LINE DOSEN'!H190,'Jenis Kuliah'!$A$2:$D$20,4,FALSE()))</f>
        <v/>
      </c>
    </row>
    <row r="183" customFormat="false" ht="12.75" hidden="false" customHeight="false" outlineLevel="0" collapsed="false">
      <c r="A183" s="0" t="str">
        <f aca="false">IF('ISIAN TIME LINE DOSEN'!B191="","",CONCATENATE(YEAR('ISIAN TIME LINE DOSEN'!C191),"-",MONTH('ISIAN TIME LINE DOSEN'!C191),"-",DAY('ISIAN TIME LINE DOSEN'!C191)))</f>
        <v/>
      </c>
      <c r="B183" s="33" t="str">
        <f aca="false">IF('ISIAN TIME LINE DOSEN'!B191="","",VLOOKUP(CONCATENATE(LEFT('ISIAN TIME LINE DOSEN'!D191,8)," ",IF('ISIAN TIME LINE DOSEN'!B191="","",VLOOKUP('ISIAN TIME LINE DOSEN'!H191,'Jenis Kuliah'!$A$2:$C$20,2,FALSE()))),Slot!$C$2:$F$1001,4,FALSE()))</f>
        <v/>
      </c>
      <c r="C183" s="33" t="str">
        <f aca="false">IF('ISIAN TIME LINE DOSEN'!B191="","",VLOOKUP('ISIAN TIME LINE DOSEN'!E191,Ruang!$A$2:$B$1001,2,FALSE()))</f>
        <v/>
      </c>
      <c r="D183" s="0" t="e">
        <f aca="false"/>
        <v>#N/A</v>
      </c>
      <c r="E183" s="33" t="str">
        <f aca="false">IF('ISIAN TIME LINE DOSEN'!B191="","",'ISIAN TIME LINE DOSEN'!F191)</f>
        <v/>
      </c>
      <c r="F183" s="0" t="str">
        <f aca="false">IF('ISIAN TIME LINE DOSEN'!B191="","",VLOOKUP('ISIAN TIME LINE DOSEN'!H191,'Jenis Kuliah'!$A$2:$C$20,3,FALSE()))</f>
        <v/>
      </c>
      <c r="G183" s="0" t="str">
        <f aca="false">IF('ISIAN TIME LINE DOSEN'!B191="","",'ISIAN TIME LINE DOSEN'!$G$2)</f>
        <v/>
      </c>
      <c r="H183" s="0" t="str">
        <f aca="false">IF('ISIAN TIME LINE DOSEN'!B191="","",VLOOKUP('ISIAN TIME LINE DOSEN'!H191,'Jenis Kuliah'!$A$2:$D$20,4,FALSE()))</f>
        <v/>
      </c>
    </row>
    <row r="184" customFormat="false" ht="12.75" hidden="false" customHeight="false" outlineLevel="0" collapsed="false">
      <c r="A184" s="0" t="str">
        <f aca="false">IF('ISIAN TIME LINE DOSEN'!B192="","",CONCATENATE(YEAR('ISIAN TIME LINE DOSEN'!C192),"-",MONTH('ISIAN TIME LINE DOSEN'!C192),"-",DAY('ISIAN TIME LINE DOSEN'!C192)))</f>
        <v/>
      </c>
      <c r="B184" s="33" t="str">
        <f aca="false">IF('ISIAN TIME LINE DOSEN'!B192="","",VLOOKUP(CONCATENATE(LEFT('ISIAN TIME LINE DOSEN'!D192,8)," ",IF('ISIAN TIME LINE DOSEN'!B192="","",VLOOKUP('ISIAN TIME LINE DOSEN'!H192,'Jenis Kuliah'!$A$2:$C$20,2,FALSE()))),Slot!$C$2:$F$1001,4,FALSE()))</f>
        <v/>
      </c>
      <c r="C184" s="33" t="str">
        <f aca="false">IF('ISIAN TIME LINE DOSEN'!B192="","",VLOOKUP('ISIAN TIME LINE DOSEN'!E192,Ruang!$A$2:$B$1001,2,FALSE()))</f>
        <v/>
      </c>
      <c r="D184" s="0" t="e">
        <f aca="false"/>
        <v>#N/A</v>
      </c>
      <c r="E184" s="33" t="str">
        <f aca="false">IF('ISIAN TIME LINE DOSEN'!B192="","",'ISIAN TIME LINE DOSEN'!F192)</f>
        <v/>
      </c>
      <c r="F184" s="0" t="str">
        <f aca="false">IF('ISIAN TIME LINE DOSEN'!B192="","",VLOOKUP('ISIAN TIME LINE DOSEN'!H192,'Jenis Kuliah'!$A$2:$C$20,3,FALSE()))</f>
        <v/>
      </c>
      <c r="G184" s="0" t="str">
        <f aca="false">IF('ISIAN TIME LINE DOSEN'!B192="","",'ISIAN TIME LINE DOSEN'!$G$2)</f>
        <v/>
      </c>
      <c r="H184" s="0" t="str">
        <f aca="false">IF('ISIAN TIME LINE DOSEN'!B192="","",VLOOKUP('ISIAN TIME LINE DOSEN'!H192,'Jenis Kuliah'!$A$2:$D$20,4,FALSE()))</f>
        <v/>
      </c>
    </row>
    <row r="185" customFormat="false" ht="12.75" hidden="false" customHeight="false" outlineLevel="0" collapsed="false">
      <c r="A185" s="0" t="str">
        <f aca="false">IF('ISIAN TIME LINE DOSEN'!B193="","",CONCATENATE(YEAR('ISIAN TIME LINE DOSEN'!C193),"-",MONTH('ISIAN TIME LINE DOSEN'!C193),"-",DAY('ISIAN TIME LINE DOSEN'!C193)))</f>
        <v/>
      </c>
      <c r="B185" s="33" t="str">
        <f aca="false">IF('ISIAN TIME LINE DOSEN'!B193="","",VLOOKUP(CONCATENATE(LEFT('ISIAN TIME LINE DOSEN'!D193,8)," ",IF('ISIAN TIME LINE DOSEN'!B193="","",VLOOKUP('ISIAN TIME LINE DOSEN'!H193,'Jenis Kuliah'!$A$2:$C$20,2,FALSE()))),Slot!$C$2:$F$1001,4,FALSE()))</f>
        <v/>
      </c>
      <c r="C185" s="33" t="str">
        <f aca="false">IF('ISIAN TIME LINE DOSEN'!B193="","",VLOOKUP('ISIAN TIME LINE DOSEN'!E193,Ruang!$A$2:$B$1001,2,FALSE()))</f>
        <v/>
      </c>
      <c r="D185" s="0" t="e">
        <f aca="false"/>
        <v>#N/A</v>
      </c>
      <c r="E185" s="33" t="str">
        <f aca="false">IF('ISIAN TIME LINE DOSEN'!B193="","",'ISIAN TIME LINE DOSEN'!F193)</f>
        <v/>
      </c>
      <c r="F185" s="0" t="str">
        <f aca="false">IF('ISIAN TIME LINE DOSEN'!B193="","",VLOOKUP('ISIAN TIME LINE DOSEN'!H193,'Jenis Kuliah'!$A$2:$C$20,3,FALSE()))</f>
        <v/>
      </c>
      <c r="G185" s="0" t="str">
        <f aca="false">IF('ISIAN TIME LINE DOSEN'!B193="","",'ISIAN TIME LINE DOSEN'!$G$2)</f>
        <v/>
      </c>
      <c r="H185" s="0" t="str">
        <f aca="false">IF('ISIAN TIME LINE DOSEN'!B193="","",VLOOKUP('ISIAN TIME LINE DOSEN'!H193,'Jenis Kuliah'!$A$2:$D$20,4,FALSE()))</f>
        <v/>
      </c>
    </row>
    <row r="186" customFormat="false" ht="12.75" hidden="false" customHeight="false" outlineLevel="0" collapsed="false">
      <c r="A186" s="0" t="str">
        <f aca="false">IF('ISIAN TIME LINE DOSEN'!B194="","",CONCATENATE(YEAR('ISIAN TIME LINE DOSEN'!C194),"-",MONTH('ISIAN TIME LINE DOSEN'!C194),"-",DAY('ISIAN TIME LINE DOSEN'!C194)))</f>
        <v/>
      </c>
      <c r="B186" s="33" t="str">
        <f aca="false">IF('ISIAN TIME LINE DOSEN'!B194="","",VLOOKUP(CONCATENATE(LEFT('ISIAN TIME LINE DOSEN'!D194,8)," ",IF('ISIAN TIME LINE DOSEN'!B194="","",VLOOKUP('ISIAN TIME LINE DOSEN'!H194,'Jenis Kuliah'!$A$2:$C$20,2,FALSE()))),Slot!$C$2:$F$1001,4,FALSE()))</f>
        <v/>
      </c>
      <c r="C186" s="33" t="str">
        <f aca="false">IF('ISIAN TIME LINE DOSEN'!B194="","",VLOOKUP('ISIAN TIME LINE DOSEN'!E194,Ruang!$A$2:$B$1001,2,FALSE()))</f>
        <v/>
      </c>
      <c r="D186" s="0" t="e">
        <f aca="false"/>
        <v>#N/A</v>
      </c>
      <c r="E186" s="33" t="str">
        <f aca="false">IF('ISIAN TIME LINE DOSEN'!B194="","",'ISIAN TIME LINE DOSEN'!F194)</f>
        <v/>
      </c>
      <c r="F186" s="0" t="str">
        <f aca="false">IF('ISIAN TIME LINE DOSEN'!B194="","",VLOOKUP('ISIAN TIME LINE DOSEN'!H194,'Jenis Kuliah'!$A$2:$C$20,3,FALSE()))</f>
        <v/>
      </c>
      <c r="G186" s="0" t="str">
        <f aca="false">IF('ISIAN TIME LINE DOSEN'!B194="","",'ISIAN TIME LINE DOSEN'!$G$2)</f>
        <v/>
      </c>
      <c r="H186" s="0" t="str">
        <f aca="false">IF('ISIAN TIME LINE DOSEN'!B194="","",VLOOKUP('ISIAN TIME LINE DOSEN'!H194,'Jenis Kuliah'!$A$2:$D$20,4,FALSE()))</f>
        <v/>
      </c>
    </row>
    <row r="187" customFormat="false" ht="12.75" hidden="false" customHeight="false" outlineLevel="0" collapsed="false">
      <c r="A187" s="0" t="str">
        <f aca="false">IF('ISIAN TIME LINE DOSEN'!B195="","",CONCATENATE(YEAR('ISIAN TIME LINE DOSEN'!C195),"-",MONTH('ISIAN TIME LINE DOSEN'!C195),"-",DAY('ISIAN TIME LINE DOSEN'!C195)))</f>
        <v/>
      </c>
      <c r="B187" s="33" t="str">
        <f aca="false">IF('ISIAN TIME LINE DOSEN'!B195="","",VLOOKUP(CONCATENATE(LEFT('ISIAN TIME LINE DOSEN'!D195,8)," ",IF('ISIAN TIME LINE DOSEN'!B195="","",VLOOKUP('ISIAN TIME LINE DOSEN'!H195,'Jenis Kuliah'!$A$2:$C$20,2,FALSE()))),Slot!$C$2:$F$1001,4,FALSE()))</f>
        <v/>
      </c>
      <c r="C187" s="33" t="str">
        <f aca="false">IF('ISIAN TIME LINE DOSEN'!B195="","",VLOOKUP('ISIAN TIME LINE DOSEN'!E195,Ruang!$A$2:$B$1001,2,FALSE()))</f>
        <v/>
      </c>
      <c r="D187" s="0" t="e">
        <f aca="false"/>
        <v>#N/A</v>
      </c>
      <c r="E187" s="33" t="str">
        <f aca="false">IF('ISIAN TIME LINE DOSEN'!B195="","",'ISIAN TIME LINE DOSEN'!F195)</f>
        <v/>
      </c>
      <c r="F187" s="0" t="str">
        <f aca="false">IF('ISIAN TIME LINE DOSEN'!B195="","",VLOOKUP('ISIAN TIME LINE DOSEN'!H195,'Jenis Kuliah'!$A$2:$C$20,3,FALSE()))</f>
        <v/>
      </c>
      <c r="G187" s="0" t="str">
        <f aca="false">IF('ISIAN TIME LINE DOSEN'!B195="","",'ISIAN TIME LINE DOSEN'!$G$2)</f>
        <v/>
      </c>
      <c r="H187" s="0" t="str">
        <f aca="false">IF('ISIAN TIME LINE DOSEN'!B195="","",VLOOKUP('ISIAN TIME LINE DOSEN'!H195,'Jenis Kuliah'!$A$2:$D$20,4,FALSE()))</f>
        <v/>
      </c>
    </row>
    <row r="188" customFormat="false" ht="12.75" hidden="false" customHeight="false" outlineLevel="0" collapsed="false">
      <c r="A188" s="0" t="str">
        <f aca="false">IF('ISIAN TIME LINE DOSEN'!B196="","",CONCATENATE(YEAR('ISIAN TIME LINE DOSEN'!C196),"-",MONTH('ISIAN TIME LINE DOSEN'!C196),"-",DAY('ISIAN TIME LINE DOSEN'!C196)))</f>
        <v/>
      </c>
      <c r="B188" s="33" t="str">
        <f aca="false">IF('ISIAN TIME LINE DOSEN'!B196="","",VLOOKUP(CONCATENATE(LEFT('ISIAN TIME LINE DOSEN'!D196,8)," ",IF('ISIAN TIME LINE DOSEN'!B196="","",VLOOKUP('ISIAN TIME LINE DOSEN'!H196,'Jenis Kuliah'!$A$2:$C$20,2,FALSE()))),Slot!$C$2:$F$1001,4,FALSE()))</f>
        <v/>
      </c>
      <c r="C188" s="33" t="str">
        <f aca="false">IF('ISIAN TIME LINE DOSEN'!B196="","",VLOOKUP('ISIAN TIME LINE DOSEN'!E196,Ruang!$A$2:$B$1001,2,FALSE()))</f>
        <v/>
      </c>
      <c r="D188" s="0" t="e">
        <f aca="false"/>
        <v>#N/A</v>
      </c>
      <c r="E188" s="33" t="str">
        <f aca="false">IF('ISIAN TIME LINE DOSEN'!B196="","",'ISIAN TIME LINE DOSEN'!F196)</f>
        <v/>
      </c>
      <c r="F188" s="0" t="str">
        <f aca="false">IF('ISIAN TIME LINE DOSEN'!B196="","",VLOOKUP('ISIAN TIME LINE DOSEN'!H196,'Jenis Kuliah'!$A$2:$C$20,3,FALSE()))</f>
        <v/>
      </c>
      <c r="G188" s="0" t="str">
        <f aca="false">IF('ISIAN TIME LINE DOSEN'!B196="","",'ISIAN TIME LINE DOSEN'!$G$2)</f>
        <v/>
      </c>
      <c r="H188" s="0" t="str">
        <f aca="false">IF('ISIAN TIME LINE DOSEN'!B196="","",VLOOKUP('ISIAN TIME LINE DOSEN'!H196,'Jenis Kuliah'!$A$2:$D$20,4,FALSE()))</f>
        <v/>
      </c>
    </row>
    <row r="189" customFormat="false" ht="12.75" hidden="false" customHeight="false" outlineLevel="0" collapsed="false">
      <c r="A189" s="0" t="str">
        <f aca="false">IF('ISIAN TIME LINE DOSEN'!B197="","",CONCATENATE(YEAR('ISIAN TIME LINE DOSEN'!C197),"-",MONTH('ISIAN TIME LINE DOSEN'!C197),"-",DAY('ISIAN TIME LINE DOSEN'!C197)))</f>
        <v/>
      </c>
      <c r="B189" s="33" t="str">
        <f aca="false">IF('ISIAN TIME LINE DOSEN'!B197="","",VLOOKUP(CONCATENATE(LEFT('ISIAN TIME LINE DOSEN'!D197,8)," ",IF('ISIAN TIME LINE DOSEN'!B197="","",VLOOKUP('ISIAN TIME LINE DOSEN'!H197,'Jenis Kuliah'!$A$2:$C$20,2,FALSE()))),Slot!$C$2:$F$1001,4,FALSE()))</f>
        <v/>
      </c>
      <c r="C189" s="33" t="str">
        <f aca="false">IF('ISIAN TIME LINE DOSEN'!B197="","",VLOOKUP('ISIAN TIME LINE DOSEN'!E197,Ruang!$A$2:$B$1001,2,FALSE()))</f>
        <v/>
      </c>
      <c r="D189" s="0" t="e">
        <f aca="false"/>
        <v>#N/A</v>
      </c>
      <c r="E189" s="33" t="str">
        <f aca="false">IF('ISIAN TIME LINE DOSEN'!B197="","",'ISIAN TIME LINE DOSEN'!F197)</f>
        <v/>
      </c>
      <c r="F189" s="0" t="str">
        <f aca="false">IF('ISIAN TIME LINE DOSEN'!B197="","",VLOOKUP('ISIAN TIME LINE DOSEN'!H197,'Jenis Kuliah'!$A$2:$C$20,3,FALSE()))</f>
        <v/>
      </c>
      <c r="G189" s="0" t="str">
        <f aca="false">IF('ISIAN TIME LINE DOSEN'!B197="","",'ISIAN TIME LINE DOSEN'!$G$2)</f>
        <v/>
      </c>
      <c r="H189" s="0" t="str">
        <f aca="false">IF('ISIAN TIME LINE DOSEN'!B197="","",VLOOKUP('ISIAN TIME LINE DOSEN'!H197,'Jenis Kuliah'!$A$2:$D$20,4,FALSE()))</f>
        <v/>
      </c>
    </row>
    <row r="190" customFormat="false" ht="12.75" hidden="false" customHeight="false" outlineLevel="0" collapsed="false">
      <c r="A190" s="0" t="str">
        <f aca="false">IF('ISIAN TIME LINE DOSEN'!B198="","",CONCATENATE(YEAR('ISIAN TIME LINE DOSEN'!C198),"-",MONTH('ISIAN TIME LINE DOSEN'!C198),"-",DAY('ISIAN TIME LINE DOSEN'!C198)))</f>
        <v/>
      </c>
      <c r="B190" s="33" t="str">
        <f aca="false">IF('ISIAN TIME LINE DOSEN'!B198="","",VLOOKUP(CONCATENATE(LEFT('ISIAN TIME LINE DOSEN'!D198,8)," ",IF('ISIAN TIME LINE DOSEN'!B198="","",VLOOKUP('ISIAN TIME LINE DOSEN'!H198,'Jenis Kuliah'!$A$2:$C$20,2,FALSE()))),Slot!$C$2:$F$1001,4,FALSE()))</f>
        <v/>
      </c>
      <c r="C190" s="33" t="str">
        <f aca="false">IF('ISIAN TIME LINE DOSEN'!B198="","",VLOOKUP('ISIAN TIME LINE DOSEN'!E198,Ruang!$A$2:$B$1001,2,FALSE()))</f>
        <v/>
      </c>
      <c r="D190" s="0" t="e">
        <f aca="false"/>
        <v>#N/A</v>
      </c>
      <c r="E190" s="33" t="str">
        <f aca="false">IF('ISIAN TIME LINE DOSEN'!B198="","",'ISIAN TIME LINE DOSEN'!F198)</f>
        <v/>
      </c>
      <c r="F190" s="0" t="str">
        <f aca="false">IF('ISIAN TIME LINE DOSEN'!B198="","",VLOOKUP('ISIAN TIME LINE DOSEN'!H198,'Jenis Kuliah'!$A$2:$C$20,3,FALSE()))</f>
        <v/>
      </c>
      <c r="G190" s="0" t="str">
        <f aca="false">IF('ISIAN TIME LINE DOSEN'!B198="","",'ISIAN TIME LINE DOSEN'!$G$2)</f>
        <v/>
      </c>
      <c r="H190" s="0" t="str">
        <f aca="false">IF('ISIAN TIME LINE DOSEN'!B198="","",VLOOKUP('ISIAN TIME LINE DOSEN'!H198,'Jenis Kuliah'!$A$2:$D$20,4,FALSE()))</f>
        <v/>
      </c>
    </row>
    <row r="191" customFormat="false" ht="12.75" hidden="false" customHeight="false" outlineLevel="0" collapsed="false">
      <c r="A191" s="0" t="str">
        <f aca="false">IF('ISIAN TIME LINE DOSEN'!B199="","",CONCATENATE(YEAR('ISIAN TIME LINE DOSEN'!C199),"-",MONTH('ISIAN TIME LINE DOSEN'!C199),"-",DAY('ISIAN TIME LINE DOSEN'!C199)))</f>
        <v/>
      </c>
      <c r="B191" s="33" t="str">
        <f aca="false">IF('ISIAN TIME LINE DOSEN'!B199="","",VLOOKUP(CONCATENATE(LEFT('ISIAN TIME LINE DOSEN'!D199,8)," ",IF('ISIAN TIME LINE DOSEN'!B199="","",VLOOKUP('ISIAN TIME LINE DOSEN'!H199,'Jenis Kuliah'!$A$2:$C$20,2,FALSE()))),Slot!$C$2:$F$1001,4,FALSE()))</f>
        <v/>
      </c>
      <c r="C191" s="33" t="str">
        <f aca="false">IF('ISIAN TIME LINE DOSEN'!B199="","",VLOOKUP('ISIAN TIME LINE DOSEN'!E199,Ruang!$A$2:$B$1001,2,FALSE()))</f>
        <v/>
      </c>
      <c r="D191" s="0" t="e">
        <f aca="false"/>
        <v>#N/A</v>
      </c>
      <c r="E191" s="33" t="str">
        <f aca="false">IF('ISIAN TIME LINE DOSEN'!B199="","",'ISIAN TIME LINE DOSEN'!F199)</f>
        <v/>
      </c>
      <c r="F191" s="0" t="str">
        <f aca="false">IF('ISIAN TIME LINE DOSEN'!B199="","",VLOOKUP('ISIAN TIME LINE DOSEN'!H199,'Jenis Kuliah'!$A$2:$C$20,3,FALSE()))</f>
        <v/>
      </c>
      <c r="G191" s="0" t="str">
        <f aca="false">IF('ISIAN TIME LINE DOSEN'!B199="","",'ISIAN TIME LINE DOSEN'!$G$2)</f>
        <v/>
      </c>
      <c r="H191" s="0" t="str">
        <f aca="false">IF('ISIAN TIME LINE DOSEN'!B199="","",VLOOKUP('ISIAN TIME LINE DOSEN'!H199,'Jenis Kuliah'!$A$2:$D$20,4,FALSE()))</f>
        <v/>
      </c>
    </row>
    <row r="192" customFormat="false" ht="12.75" hidden="false" customHeight="false" outlineLevel="0" collapsed="false">
      <c r="A192" s="0" t="str">
        <f aca="false">IF('ISIAN TIME LINE DOSEN'!B200="","",CONCATENATE(YEAR('ISIAN TIME LINE DOSEN'!C200),"-",MONTH('ISIAN TIME LINE DOSEN'!C200),"-",DAY('ISIAN TIME LINE DOSEN'!C200)))</f>
        <v/>
      </c>
      <c r="B192" s="33" t="str">
        <f aca="false">IF('ISIAN TIME LINE DOSEN'!B200="","",VLOOKUP(CONCATENATE(LEFT('ISIAN TIME LINE DOSEN'!D200,8)," ",IF('ISIAN TIME LINE DOSEN'!B200="","",VLOOKUP('ISIAN TIME LINE DOSEN'!H200,'Jenis Kuliah'!$A$2:$C$20,2,FALSE()))),Slot!$C$2:$F$1001,4,FALSE()))</f>
        <v/>
      </c>
      <c r="C192" s="33" t="str">
        <f aca="false">IF('ISIAN TIME LINE DOSEN'!B200="","",VLOOKUP('ISIAN TIME LINE DOSEN'!E200,Ruang!$A$2:$B$1001,2,FALSE()))</f>
        <v/>
      </c>
      <c r="D192" s="0" t="e">
        <f aca="false"/>
        <v>#N/A</v>
      </c>
      <c r="E192" s="33" t="str">
        <f aca="false">IF('ISIAN TIME LINE DOSEN'!B200="","",'ISIAN TIME LINE DOSEN'!F200)</f>
        <v/>
      </c>
      <c r="F192" s="0" t="str">
        <f aca="false">IF('ISIAN TIME LINE DOSEN'!B200="","",VLOOKUP('ISIAN TIME LINE DOSEN'!H200,'Jenis Kuliah'!$A$2:$C$20,3,FALSE()))</f>
        <v/>
      </c>
      <c r="G192" s="0" t="str">
        <f aca="false">IF('ISIAN TIME LINE DOSEN'!B200="","",'ISIAN TIME LINE DOSEN'!$G$2)</f>
        <v/>
      </c>
      <c r="H192" s="0" t="str">
        <f aca="false">IF('ISIAN TIME LINE DOSEN'!B200="","",VLOOKUP('ISIAN TIME LINE DOSEN'!H200,'Jenis Kuliah'!$A$2:$D$20,4,FALSE()))</f>
        <v/>
      </c>
    </row>
    <row r="193" customFormat="false" ht="12.75" hidden="false" customHeight="false" outlineLevel="0" collapsed="false">
      <c r="A193" s="0" t="str">
        <f aca="false">IF('ISIAN TIME LINE DOSEN'!B201="","",CONCATENATE(YEAR('ISIAN TIME LINE DOSEN'!C201),"-",MONTH('ISIAN TIME LINE DOSEN'!C201),"-",DAY('ISIAN TIME LINE DOSEN'!C201)))</f>
        <v/>
      </c>
      <c r="B193" s="33" t="str">
        <f aca="false">IF('ISIAN TIME LINE DOSEN'!B201="","",VLOOKUP(CONCATENATE(LEFT('ISIAN TIME LINE DOSEN'!D201,8)," ",IF('ISIAN TIME LINE DOSEN'!B201="","",VLOOKUP('ISIAN TIME LINE DOSEN'!H201,'Jenis Kuliah'!$A$2:$C$20,2,FALSE()))),Slot!$C$2:$F$1001,4,FALSE()))</f>
        <v/>
      </c>
      <c r="C193" s="33" t="str">
        <f aca="false">IF('ISIAN TIME LINE DOSEN'!B201="","",VLOOKUP('ISIAN TIME LINE DOSEN'!E201,Ruang!$A$2:$B$1001,2,FALSE()))</f>
        <v/>
      </c>
      <c r="D193" s="0" t="e">
        <f aca="false"/>
        <v>#N/A</v>
      </c>
      <c r="E193" s="33" t="str">
        <f aca="false">IF('ISIAN TIME LINE DOSEN'!B201="","",'ISIAN TIME LINE DOSEN'!F201)</f>
        <v/>
      </c>
      <c r="F193" s="0" t="str">
        <f aca="false">IF('ISIAN TIME LINE DOSEN'!B201="","",VLOOKUP('ISIAN TIME LINE DOSEN'!H201,'Jenis Kuliah'!$A$2:$C$20,3,FALSE()))</f>
        <v/>
      </c>
      <c r="G193" s="0" t="str">
        <f aca="false">IF('ISIAN TIME LINE DOSEN'!B201="","",'ISIAN TIME LINE DOSEN'!$G$2)</f>
        <v/>
      </c>
      <c r="H193" s="0" t="str">
        <f aca="false">IF('ISIAN TIME LINE DOSEN'!B201="","",VLOOKUP('ISIAN TIME LINE DOSEN'!H201,'Jenis Kuliah'!$A$2:$D$20,4,FALSE()))</f>
        <v/>
      </c>
    </row>
    <row r="194" customFormat="false" ht="12.75" hidden="false" customHeight="false" outlineLevel="0" collapsed="false">
      <c r="A194" s="0" t="str">
        <f aca="false">IF('ISIAN TIME LINE DOSEN'!B202="","",CONCATENATE(YEAR('ISIAN TIME LINE DOSEN'!C202),"-",MONTH('ISIAN TIME LINE DOSEN'!C202),"-",DAY('ISIAN TIME LINE DOSEN'!C202)))</f>
        <v/>
      </c>
      <c r="B194" s="33" t="str">
        <f aca="false">IF('ISIAN TIME LINE DOSEN'!B202="","",VLOOKUP(CONCATENATE(LEFT('ISIAN TIME LINE DOSEN'!D202,8)," ",IF('ISIAN TIME LINE DOSEN'!B202="","",VLOOKUP('ISIAN TIME LINE DOSEN'!H202,'Jenis Kuliah'!$A$2:$C$20,2,FALSE()))),Slot!$C$2:$F$1001,4,FALSE()))</f>
        <v/>
      </c>
      <c r="C194" s="33" t="str">
        <f aca="false">IF('ISIAN TIME LINE DOSEN'!B202="","",VLOOKUP('ISIAN TIME LINE DOSEN'!E202,Ruang!$A$2:$B$1001,2,FALSE()))</f>
        <v/>
      </c>
      <c r="D194" s="0" t="e">
        <f aca="false"/>
        <v>#N/A</v>
      </c>
      <c r="E194" s="33" t="str">
        <f aca="false">IF('ISIAN TIME LINE DOSEN'!B202="","",'ISIAN TIME LINE DOSEN'!F202)</f>
        <v/>
      </c>
      <c r="F194" s="0" t="str">
        <f aca="false">IF('ISIAN TIME LINE DOSEN'!B202="","",VLOOKUP('ISIAN TIME LINE DOSEN'!H202,'Jenis Kuliah'!$A$2:$C$20,3,FALSE()))</f>
        <v/>
      </c>
      <c r="G194" s="0" t="str">
        <f aca="false">IF('ISIAN TIME LINE DOSEN'!B202="","",'ISIAN TIME LINE DOSEN'!$G$2)</f>
        <v/>
      </c>
      <c r="H194" s="0" t="str">
        <f aca="false">IF('ISIAN TIME LINE DOSEN'!B202="","",VLOOKUP('ISIAN TIME LINE DOSEN'!H202,'Jenis Kuliah'!$A$2:$D$20,4,FALSE()))</f>
        <v/>
      </c>
    </row>
    <row r="195" customFormat="false" ht="12.75" hidden="false" customHeight="false" outlineLevel="0" collapsed="false">
      <c r="A195" s="0" t="str">
        <f aca="false">IF('ISIAN TIME LINE DOSEN'!B203="","",CONCATENATE(YEAR('ISIAN TIME LINE DOSEN'!C203),"-",MONTH('ISIAN TIME LINE DOSEN'!C203),"-",DAY('ISIAN TIME LINE DOSEN'!C203)))</f>
        <v/>
      </c>
      <c r="B195" s="33" t="str">
        <f aca="false">IF('ISIAN TIME LINE DOSEN'!B203="","",VLOOKUP(CONCATENATE(LEFT('ISIAN TIME LINE DOSEN'!D203,8)," ",IF('ISIAN TIME LINE DOSEN'!B203="","",VLOOKUP('ISIAN TIME LINE DOSEN'!H203,'Jenis Kuliah'!$A$2:$C$20,2,FALSE()))),Slot!$C$2:$F$1001,4,FALSE()))</f>
        <v/>
      </c>
      <c r="C195" s="33" t="str">
        <f aca="false">IF('ISIAN TIME LINE DOSEN'!B203="","",VLOOKUP('ISIAN TIME LINE DOSEN'!E203,Ruang!$A$2:$B$1001,2,FALSE()))</f>
        <v/>
      </c>
      <c r="D195" s="0" t="e">
        <f aca="false"/>
        <v>#N/A</v>
      </c>
      <c r="E195" s="33" t="str">
        <f aca="false">IF('ISIAN TIME LINE DOSEN'!B203="","",'ISIAN TIME LINE DOSEN'!F203)</f>
        <v/>
      </c>
      <c r="F195" s="0" t="str">
        <f aca="false">IF('ISIAN TIME LINE DOSEN'!B203="","",VLOOKUP('ISIAN TIME LINE DOSEN'!H203,'Jenis Kuliah'!$A$2:$C$20,3,FALSE()))</f>
        <v/>
      </c>
      <c r="G195" s="0" t="str">
        <f aca="false">IF('ISIAN TIME LINE DOSEN'!B203="","",'ISIAN TIME LINE DOSEN'!$G$2)</f>
        <v/>
      </c>
      <c r="H195" s="0" t="str">
        <f aca="false">IF('ISIAN TIME LINE DOSEN'!B203="","",VLOOKUP('ISIAN TIME LINE DOSEN'!H203,'Jenis Kuliah'!$A$2:$D$20,4,FALSE()))</f>
        <v/>
      </c>
    </row>
    <row r="196" customFormat="false" ht="12.75" hidden="false" customHeight="false" outlineLevel="0" collapsed="false">
      <c r="A196" s="0" t="str">
        <f aca="false">IF('ISIAN TIME LINE DOSEN'!B204="","",CONCATENATE(YEAR('ISIAN TIME LINE DOSEN'!C204),"-",MONTH('ISIAN TIME LINE DOSEN'!C204),"-",DAY('ISIAN TIME LINE DOSEN'!C204)))</f>
        <v/>
      </c>
      <c r="B196" s="33" t="str">
        <f aca="false">IF('ISIAN TIME LINE DOSEN'!B204="","",VLOOKUP(CONCATENATE(LEFT('ISIAN TIME LINE DOSEN'!D204,8)," ",IF('ISIAN TIME LINE DOSEN'!B204="","",VLOOKUP('ISIAN TIME LINE DOSEN'!H204,'Jenis Kuliah'!$A$2:$C$20,2,FALSE()))),Slot!$C$2:$F$1001,4,FALSE()))</f>
        <v/>
      </c>
      <c r="C196" s="33" t="str">
        <f aca="false">IF('ISIAN TIME LINE DOSEN'!B204="","",VLOOKUP('ISIAN TIME LINE DOSEN'!E204,Ruang!$A$2:$B$1001,2,FALSE()))</f>
        <v/>
      </c>
      <c r="D196" s="0" t="e">
        <f aca="false"/>
        <v>#N/A</v>
      </c>
      <c r="E196" s="33" t="str">
        <f aca="false">IF('ISIAN TIME LINE DOSEN'!B204="","",'ISIAN TIME LINE DOSEN'!F204)</f>
        <v/>
      </c>
      <c r="F196" s="0" t="str">
        <f aca="false">IF('ISIAN TIME LINE DOSEN'!B204="","",VLOOKUP('ISIAN TIME LINE DOSEN'!H204,'Jenis Kuliah'!$A$2:$C$20,3,FALSE()))</f>
        <v/>
      </c>
      <c r="G196" s="0" t="str">
        <f aca="false">IF('ISIAN TIME LINE DOSEN'!B204="","",'ISIAN TIME LINE DOSEN'!$G$2)</f>
        <v/>
      </c>
      <c r="H196" s="0" t="str">
        <f aca="false">IF('ISIAN TIME LINE DOSEN'!B204="","",VLOOKUP('ISIAN TIME LINE DOSEN'!H204,'Jenis Kuliah'!$A$2:$D$20,4,FALSE()))</f>
        <v/>
      </c>
    </row>
    <row r="197" customFormat="false" ht="12.75" hidden="false" customHeight="false" outlineLevel="0" collapsed="false">
      <c r="A197" s="0" t="str">
        <f aca="false">IF('ISIAN TIME LINE DOSEN'!B205="","",CONCATENATE(YEAR('ISIAN TIME LINE DOSEN'!C205),"-",MONTH('ISIAN TIME LINE DOSEN'!C205),"-",DAY('ISIAN TIME LINE DOSEN'!C205)))</f>
        <v/>
      </c>
      <c r="B197" s="33" t="str">
        <f aca="false">IF('ISIAN TIME LINE DOSEN'!B205="","",VLOOKUP(CONCATENATE(LEFT('ISIAN TIME LINE DOSEN'!D205,8)," ",IF('ISIAN TIME LINE DOSEN'!B205="","",VLOOKUP('ISIAN TIME LINE DOSEN'!H205,'Jenis Kuliah'!$A$2:$C$20,2,FALSE()))),Slot!$C$2:$F$1001,4,FALSE()))</f>
        <v/>
      </c>
      <c r="C197" s="33" t="str">
        <f aca="false">IF('ISIAN TIME LINE DOSEN'!B205="","",VLOOKUP('ISIAN TIME LINE DOSEN'!E205,Ruang!$A$2:$B$1001,2,FALSE()))</f>
        <v/>
      </c>
      <c r="D197" s="0" t="e">
        <f aca="false"/>
        <v>#N/A</v>
      </c>
      <c r="E197" s="33" t="str">
        <f aca="false">IF('ISIAN TIME LINE DOSEN'!B205="","",'ISIAN TIME LINE DOSEN'!F205)</f>
        <v/>
      </c>
      <c r="F197" s="0" t="str">
        <f aca="false">IF('ISIAN TIME LINE DOSEN'!B205="","",VLOOKUP('ISIAN TIME LINE DOSEN'!H205,'Jenis Kuliah'!$A$2:$C$20,3,FALSE()))</f>
        <v/>
      </c>
      <c r="G197" s="0" t="str">
        <f aca="false">IF('ISIAN TIME LINE DOSEN'!B205="","",'ISIAN TIME LINE DOSEN'!$G$2)</f>
        <v/>
      </c>
      <c r="H197" s="0" t="str">
        <f aca="false">IF('ISIAN TIME LINE DOSEN'!B205="","",VLOOKUP('ISIAN TIME LINE DOSEN'!H205,'Jenis Kuliah'!$A$2:$D$20,4,FALSE()))</f>
        <v/>
      </c>
    </row>
    <row r="198" customFormat="false" ht="12.75" hidden="false" customHeight="false" outlineLevel="0" collapsed="false">
      <c r="A198" s="0" t="str">
        <f aca="false">IF('ISIAN TIME LINE DOSEN'!B206="","",CONCATENATE(YEAR('ISIAN TIME LINE DOSEN'!C206),"-",MONTH('ISIAN TIME LINE DOSEN'!C206),"-",DAY('ISIAN TIME LINE DOSEN'!C206)))</f>
        <v/>
      </c>
      <c r="B198" s="33" t="str">
        <f aca="false">IF('ISIAN TIME LINE DOSEN'!B206="","",VLOOKUP(CONCATENATE(LEFT('ISIAN TIME LINE DOSEN'!D206,8)," ",IF('ISIAN TIME LINE DOSEN'!B206="","",VLOOKUP('ISIAN TIME LINE DOSEN'!H206,'Jenis Kuliah'!$A$2:$C$20,2,FALSE()))),Slot!$C$2:$F$1001,4,FALSE()))</f>
        <v/>
      </c>
      <c r="C198" s="33" t="str">
        <f aca="false">IF('ISIAN TIME LINE DOSEN'!B206="","",VLOOKUP('ISIAN TIME LINE DOSEN'!E206,Ruang!$A$2:$B$1001,2,FALSE()))</f>
        <v/>
      </c>
      <c r="D198" s="0" t="e">
        <f aca="false"/>
        <v>#N/A</v>
      </c>
      <c r="E198" s="33" t="str">
        <f aca="false">IF('ISIAN TIME LINE DOSEN'!B206="","",'ISIAN TIME LINE DOSEN'!F206)</f>
        <v/>
      </c>
      <c r="F198" s="0" t="str">
        <f aca="false">IF('ISIAN TIME LINE DOSEN'!B206="","",VLOOKUP('ISIAN TIME LINE DOSEN'!H206,'Jenis Kuliah'!$A$2:$C$20,3,FALSE()))</f>
        <v/>
      </c>
      <c r="G198" s="0" t="str">
        <f aca="false">IF('ISIAN TIME LINE DOSEN'!B206="","",'ISIAN TIME LINE DOSEN'!$G$2)</f>
        <v/>
      </c>
      <c r="H198" s="0" t="str">
        <f aca="false">IF('ISIAN TIME LINE DOSEN'!B206="","",VLOOKUP('ISIAN TIME LINE DOSEN'!H206,'Jenis Kuliah'!$A$2:$D$20,4,FALSE()))</f>
        <v/>
      </c>
    </row>
    <row r="199" customFormat="false" ht="12.75" hidden="false" customHeight="false" outlineLevel="0" collapsed="false">
      <c r="A199" s="0" t="str">
        <f aca="false">IF('ISIAN TIME LINE DOSEN'!B207="","",CONCATENATE(YEAR('ISIAN TIME LINE DOSEN'!C207),"-",MONTH('ISIAN TIME LINE DOSEN'!C207),"-",DAY('ISIAN TIME LINE DOSEN'!C207)))</f>
        <v/>
      </c>
      <c r="B199" s="33" t="str">
        <f aca="false">IF('ISIAN TIME LINE DOSEN'!B207="","",VLOOKUP(CONCATENATE(LEFT('ISIAN TIME LINE DOSEN'!D207,8)," ",IF('ISIAN TIME LINE DOSEN'!B207="","",VLOOKUP('ISIAN TIME LINE DOSEN'!H207,'Jenis Kuliah'!$A$2:$C$20,2,FALSE()))),Slot!$C$2:$F$1001,4,FALSE()))</f>
        <v/>
      </c>
      <c r="C199" s="33" t="str">
        <f aca="false">IF('ISIAN TIME LINE DOSEN'!B207="","",VLOOKUP('ISIAN TIME LINE DOSEN'!E207,Ruang!$A$2:$B$1001,2,FALSE()))</f>
        <v/>
      </c>
      <c r="D199" s="0" t="e">
        <f aca="false"/>
        <v>#N/A</v>
      </c>
      <c r="E199" s="33" t="str">
        <f aca="false">IF('ISIAN TIME LINE DOSEN'!B207="","",'ISIAN TIME LINE DOSEN'!F207)</f>
        <v/>
      </c>
      <c r="F199" s="0" t="str">
        <f aca="false">IF('ISIAN TIME LINE DOSEN'!B207="","",VLOOKUP('ISIAN TIME LINE DOSEN'!H207,'Jenis Kuliah'!$A$2:$C$20,3,FALSE()))</f>
        <v/>
      </c>
      <c r="G199" s="0" t="str">
        <f aca="false">IF('ISIAN TIME LINE DOSEN'!B207="","",'ISIAN TIME LINE DOSEN'!$G$2)</f>
        <v/>
      </c>
      <c r="H199" s="0" t="str">
        <f aca="false">IF('ISIAN TIME LINE DOSEN'!B207="","",VLOOKUP('ISIAN TIME LINE DOSEN'!H207,'Jenis Kuliah'!$A$2:$D$20,4,FALSE()))</f>
        <v/>
      </c>
    </row>
    <row r="200" customFormat="false" ht="12.75" hidden="false" customHeight="false" outlineLevel="0" collapsed="false">
      <c r="A200" s="0" t="str">
        <f aca="false">IF('ISIAN TIME LINE DOSEN'!B208="","",CONCATENATE(YEAR('ISIAN TIME LINE DOSEN'!C208),"-",MONTH('ISIAN TIME LINE DOSEN'!C208),"-",DAY('ISIAN TIME LINE DOSEN'!C208)))</f>
        <v/>
      </c>
      <c r="B200" s="33" t="str">
        <f aca="false">IF('ISIAN TIME LINE DOSEN'!B208="","",VLOOKUP(CONCATENATE(LEFT('ISIAN TIME LINE DOSEN'!D208,8)," ",IF('ISIAN TIME LINE DOSEN'!B208="","",VLOOKUP('ISIAN TIME LINE DOSEN'!H208,'Jenis Kuliah'!$A$2:$C$20,2,FALSE()))),Slot!$C$2:$F$1001,4,FALSE()))</f>
        <v/>
      </c>
      <c r="C200" s="33" t="str">
        <f aca="false">IF('ISIAN TIME LINE DOSEN'!B208="","",VLOOKUP('ISIAN TIME LINE DOSEN'!E208,Ruang!$A$2:$B$1001,2,FALSE()))</f>
        <v/>
      </c>
      <c r="D200" s="0" t="e">
        <f aca="false"/>
        <v>#N/A</v>
      </c>
      <c r="E200" s="33" t="str">
        <f aca="false">IF('ISIAN TIME LINE DOSEN'!B208="","",'ISIAN TIME LINE DOSEN'!F208)</f>
        <v/>
      </c>
      <c r="F200" s="0" t="str">
        <f aca="false">IF('ISIAN TIME LINE DOSEN'!B208="","",VLOOKUP('ISIAN TIME LINE DOSEN'!H208,'Jenis Kuliah'!$A$2:$C$20,3,FALSE()))</f>
        <v/>
      </c>
      <c r="G200" s="0" t="str">
        <f aca="false">IF('ISIAN TIME LINE DOSEN'!B208="","",'ISIAN TIME LINE DOSEN'!$G$2)</f>
        <v/>
      </c>
      <c r="H200" s="0" t="str">
        <f aca="false">IF('ISIAN TIME LINE DOSEN'!B208="","",VLOOKUP('ISIAN TIME LINE DOSEN'!H208,'Jenis Kuliah'!$A$2:$D$20,4,FALSE()))</f>
        <v/>
      </c>
    </row>
    <row r="201" customFormat="false" ht="12.75" hidden="false" customHeight="false" outlineLevel="0" collapsed="false">
      <c r="A201" s="0" t="str">
        <f aca="false">IF('ISIAN TIME LINE DOSEN'!B209="","",CONCATENATE(YEAR('ISIAN TIME LINE DOSEN'!C209),"-",MONTH('ISIAN TIME LINE DOSEN'!C209),"-",DAY('ISIAN TIME LINE DOSEN'!C209)))</f>
        <v/>
      </c>
      <c r="B201" s="33" t="str">
        <f aca="false">IF('ISIAN TIME LINE DOSEN'!B209="","",VLOOKUP(CONCATENATE(LEFT('ISIAN TIME LINE DOSEN'!D209,8)," ",IF('ISIAN TIME LINE DOSEN'!B209="","",VLOOKUP('ISIAN TIME LINE DOSEN'!H209,'Jenis Kuliah'!$A$2:$C$20,2,FALSE()))),Slot!$C$2:$F$1001,4,FALSE()))</f>
        <v/>
      </c>
      <c r="C201" s="33" t="str">
        <f aca="false">IF('ISIAN TIME LINE DOSEN'!B209="","",VLOOKUP('ISIAN TIME LINE DOSEN'!E209,Ruang!$A$2:$B$1001,2,FALSE()))</f>
        <v/>
      </c>
      <c r="D201" s="0" t="e">
        <f aca="false"/>
        <v>#N/A</v>
      </c>
      <c r="E201" s="33" t="str">
        <f aca="false">IF('ISIAN TIME LINE DOSEN'!B209="","",'ISIAN TIME LINE DOSEN'!F209)</f>
        <v/>
      </c>
      <c r="F201" s="0" t="str">
        <f aca="false">IF('ISIAN TIME LINE DOSEN'!B209="","",VLOOKUP('ISIAN TIME LINE DOSEN'!H209,'Jenis Kuliah'!$A$2:$C$20,3,FALSE()))</f>
        <v/>
      </c>
      <c r="G201" s="0" t="str">
        <f aca="false">IF('ISIAN TIME LINE DOSEN'!B209="","",'ISIAN TIME LINE DOSEN'!$G$2)</f>
        <v/>
      </c>
      <c r="H201" s="0" t="str">
        <f aca="false">IF('ISIAN TIME LINE DOSEN'!B209="","",VLOOKUP('ISIAN TIME LINE DOSEN'!H209,'Jenis Kuliah'!$A$2:$D$20,4,FALSE()))</f>
        <v/>
      </c>
    </row>
    <row r="202" customFormat="false" ht="12.75" hidden="false" customHeight="false" outlineLevel="0" collapsed="false">
      <c r="A202" s="0" t="str">
        <f aca="false">IF('ISIAN TIME LINE DOSEN'!B210="","",CONCATENATE(YEAR('ISIAN TIME LINE DOSEN'!C210),"-",MONTH('ISIAN TIME LINE DOSEN'!C210),"-",DAY('ISIAN TIME LINE DOSEN'!C210)))</f>
        <v/>
      </c>
      <c r="B202" s="33" t="str">
        <f aca="false">IF('ISIAN TIME LINE DOSEN'!B210="","",VLOOKUP(CONCATENATE(LEFT('ISIAN TIME LINE DOSEN'!D210,8)," ",IF('ISIAN TIME LINE DOSEN'!B210="","",VLOOKUP('ISIAN TIME LINE DOSEN'!H210,'Jenis Kuliah'!$A$2:$C$20,2,FALSE()))),Slot!$C$2:$F$1001,4,FALSE()))</f>
        <v/>
      </c>
      <c r="C202" s="33" t="str">
        <f aca="false">IF('ISIAN TIME LINE DOSEN'!B210="","",VLOOKUP('ISIAN TIME LINE DOSEN'!E210,Ruang!$A$2:$B$1001,2,FALSE()))</f>
        <v/>
      </c>
      <c r="D202" s="0" t="e">
        <f aca="false"/>
        <v>#N/A</v>
      </c>
      <c r="E202" s="33" t="str">
        <f aca="false">IF('ISIAN TIME LINE DOSEN'!B210="","",'ISIAN TIME LINE DOSEN'!F210)</f>
        <v/>
      </c>
      <c r="F202" s="0" t="str">
        <f aca="false">IF('ISIAN TIME LINE DOSEN'!B210="","",VLOOKUP('ISIAN TIME LINE DOSEN'!H210,'Jenis Kuliah'!$A$2:$C$20,3,FALSE()))</f>
        <v/>
      </c>
      <c r="G202" s="0" t="str">
        <f aca="false">IF('ISIAN TIME LINE DOSEN'!B210="","",'ISIAN TIME LINE DOSEN'!$G$2)</f>
        <v/>
      </c>
      <c r="H202" s="0" t="str">
        <f aca="false">IF('ISIAN TIME LINE DOSEN'!B210="","",VLOOKUP('ISIAN TIME LINE DOSEN'!H210,'Jenis Kuliah'!$A$2:$D$20,4,FALSE()))</f>
        <v/>
      </c>
    </row>
    <row r="203" customFormat="false" ht="12.75" hidden="false" customHeight="false" outlineLevel="0" collapsed="false">
      <c r="A203" s="0" t="str">
        <f aca="false">IF('ISIAN TIME LINE DOSEN'!B211="","",CONCATENATE(YEAR('ISIAN TIME LINE DOSEN'!C211),"-",MONTH('ISIAN TIME LINE DOSEN'!C211),"-",DAY('ISIAN TIME LINE DOSEN'!C211)))</f>
        <v/>
      </c>
      <c r="B203" s="33" t="str">
        <f aca="false">IF('ISIAN TIME LINE DOSEN'!B211="","",VLOOKUP(CONCATENATE(LEFT('ISIAN TIME LINE DOSEN'!D211,8)," ",IF('ISIAN TIME LINE DOSEN'!B211="","",VLOOKUP('ISIAN TIME LINE DOSEN'!H211,'Jenis Kuliah'!$A$2:$C$20,2,FALSE()))),Slot!$C$2:$F$1001,4,FALSE()))</f>
        <v/>
      </c>
      <c r="C203" s="33" t="str">
        <f aca="false">IF('ISIAN TIME LINE DOSEN'!B211="","",VLOOKUP('ISIAN TIME LINE DOSEN'!E211,Ruang!$A$2:$B$1001,2,FALSE()))</f>
        <v/>
      </c>
      <c r="D203" s="0" t="e">
        <f aca="false"/>
        <v>#N/A</v>
      </c>
      <c r="E203" s="33" t="str">
        <f aca="false">IF('ISIAN TIME LINE DOSEN'!B211="","",'ISIAN TIME LINE DOSEN'!F211)</f>
        <v/>
      </c>
      <c r="F203" s="0" t="str">
        <f aca="false">IF('ISIAN TIME LINE DOSEN'!B211="","",VLOOKUP('ISIAN TIME LINE DOSEN'!H211,'Jenis Kuliah'!$A$2:$C$20,3,FALSE()))</f>
        <v/>
      </c>
      <c r="G203" s="0" t="str">
        <f aca="false">IF('ISIAN TIME LINE DOSEN'!B211="","",'ISIAN TIME LINE DOSEN'!$G$2)</f>
        <v/>
      </c>
      <c r="H203" s="0" t="str">
        <f aca="false">IF('ISIAN TIME LINE DOSEN'!B211="","",VLOOKUP('ISIAN TIME LINE DOSEN'!H211,'Jenis Kuliah'!$A$2:$D$20,4,FALSE()))</f>
        <v/>
      </c>
    </row>
    <row r="204" customFormat="false" ht="12.75" hidden="false" customHeight="false" outlineLevel="0" collapsed="false">
      <c r="A204" s="0" t="str">
        <f aca="false">IF('ISIAN TIME LINE DOSEN'!B212="","",CONCATENATE(YEAR('ISIAN TIME LINE DOSEN'!C212),"-",MONTH('ISIAN TIME LINE DOSEN'!C212),"-",DAY('ISIAN TIME LINE DOSEN'!C212)))</f>
        <v/>
      </c>
      <c r="B204" s="33" t="str">
        <f aca="false">IF('ISIAN TIME LINE DOSEN'!B212="","",VLOOKUP(CONCATENATE(LEFT('ISIAN TIME LINE DOSEN'!D212,8)," ",IF('ISIAN TIME LINE DOSEN'!B212="","",VLOOKUP('ISIAN TIME LINE DOSEN'!H212,'Jenis Kuliah'!$A$2:$C$20,2,FALSE()))),Slot!$C$2:$F$1001,4,FALSE()))</f>
        <v/>
      </c>
      <c r="C204" s="33" t="str">
        <f aca="false">IF('ISIAN TIME LINE DOSEN'!B212="","",VLOOKUP('ISIAN TIME LINE DOSEN'!E212,Ruang!$A$2:$B$1001,2,FALSE()))</f>
        <v/>
      </c>
      <c r="D204" s="0" t="e">
        <f aca="false"/>
        <v>#N/A</v>
      </c>
      <c r="E204" s="33" t="str">
        <f aca="false">IF('ISIAN TIME LINE DOSEN'!B212="","",'ISIAN TIME LINE DOSEN'!F212)</f>
        <v/>
      </c>
      <c r="F204" s="0" t="str">
        <f aca="false">IF('ISIAN TIME LINE DOSEN'!B212="","",VLOOKUP('ISIAN TIME LINE DOSEN'!H212,'Jenis Kuliah'!$A$2:$C$20,3,FALSE()))</f>
        <v/>
      </c>
      <c r="G204" s="0" t="str">
        <f aca="false">IF('ISIAN TIME LINE DOSEN'!B212="","",'ISIAN TIME LINE DOSEN'!$G$2)</f>
        <v/>
      </c>
      <c r="H204" s="0" t="str">
        <f aca="false">IF('ISIAN TIME LINE DOSEN'!B212="","",VLOOKUP('ISIAN TIME LINE DOSEN'!H212,'Jenis Kuliah'!$A$2:$D$20,4,FALSE()))</f>
        <v/>
      </c>
    </row>
    <row r="205" customFormat="false" ht="12.75" hidden="false" customHeight="false" outlineLevel="0" collapsed="false">
      <c r="A205" s="0" t="str">
        <f aca="false">IF('ISIAN TIME LINE DOSEN'!B213="","",CONCATENATE(YEAR('ISIAN TIME LINE DOSEN'!C213),"-",MONTH('ISIAN TIME LINE DOSEN'!C213),"-",DAY('ISIAN TIME LINE DOSEN'!C213)))</f>
        <v/>
      </c>
      <c r="B205" s="33" t="str">
        <f aca="false">IF('ISIAN TIME LINE DOSEN'!B213="","",VLOOKUP(CONCATENATE(LEFT('ISIAN TIME LINE DOSEN'!D213,8)," ",IF('ISIAN TIME LINE DOSEN'!B213="","",VLOOKUP('ISIAN TIME LINE DOSEN'!H213,'Jenis Kuliah'!$A$2:$C$20,2,FALSE()))),Slot!$C$2:$F$1001,4,FALSE()))</f>
        <v/>
      </c>
      <c r="C205" s="33" t="str">
        <f aca="false">IF('ISIAN TIME LINE DOSEN'!B213="","",VLOOKUP('ISIAN TIME LINE DOSEN'!E213,Ruang!$A$2:$B$1001,2,FALSE()))</f>
        <v/>
      </c>
      <c r="D205" s="0" t="e">
        <f aca="false"/>
        <v>#N/A</v>
      </c>
      <c r="E205" s="33" t="str">
        <f aca="false">IF('ISIAN TIME LINE DOSEN'!B213="","",'ISIAN TIME LINE DOSEN'!F213)</f>
        <v/>
      </c>
      <c r="F205" s="0" t="str">
        <f aca="false">IF('ISIAN TIME LINE DOSEN'!B213="","",VLOOKUP('ISIAN TIME LINE DOSEN'!H213,'Jenis Kuliah'!$A$2:$C$20,3,FALSE()))</f>
        <v/>
      </c>
      <c r="G205" s="0" t="str">
        <f aca="false">IF('ISIAN TIME LINE DOSEN'!B213="","",'ISIAN TIME LINE DOSEN'!$G$2)</f>
        <v/>
      </c>
      <c r="H205" s="0" t="str">
        <f aca="false">IF('ISIAN TIME LINE DOSEN'!B213="","",VLOOKUP('ISIAN TIME LINE DOSEN'!H213,'Jenis Kuliah'!$A$2:$D$20,4,FALSE()))</f>
        <v/>
      </c>
    </row>
    <row r="206" customFormat="false" ht="12.75" hidden="false" customHeight="false" outlineLevel="0" collapsed="false">
      <c r="A206" s="0" t="str">
        <f aca="false">IF('ISIAN TIME LINE DOSEN'!B214="","",CONCATENATE(YEAR('ISIAN TIME LINE DOSEN'!C214),"-",MONTH('ISIAN TIME LINE DOSEN'!C214),"-",DAY('ISIAN TIME LINE DOSEN'!C214)))</f>
        <v/>
      </c>
      <c r="B206" s="33" t="str">
        <f aca="false">IF('ISIAN TIME LINE DOSEN'!B214="","",VLOOKUP(CONCATENATE(LEFT('ISIAN TIME LINE DOSEN'!D214,8)," ",IF('ISIAN TIME LINE DOSEN'!B214="","",VLOOKUP('ISIAN TIME LINE DOSEN'!H214,'Jenis Kuliah'!$A$2:$C$20,2,FALSE()))),Slot!$C$2:$F$1001,4,FALSE()))</f>
        <v/>
      </c>
      <c r="C206" s="33" t="str">
        <f aca="false">IF('ISIAN TIME LINE DOSEN'!B214="","",VLOOKUP('ISIAN TIME LINE DOSEN'!E214,Ruang!$A$2:$B$1001,2,FALSE()))</f>
        <v/>
      </c>
      <c r="D206" s="0" t="e">
        <f aca="false"/>
        <v>#N/A</v>
      </c>
      <c r="E206" s="33" t="str">
        <f aca="false">IF('ISIAN TIME LINE DOSEN'!B214="","",'ISIAN TIME LINE DOSEN'!F214)</f>
        <v/>
      </c>
      <c r="F206" s="0" t="str">
        <f aca="false">IF('ISIAN TIME LINE DOSEN'!B214="","",VLOOKUP('ISIAN TIME LINE DOSEN'!H214,'Jenis Kuliah'!$A$2:$C$20,3,FALSE()))</f>
        <v/>
      </c>
      <c r="G206" s="0" t="str">
        <f aca="false">IF('ISIAN TIME LINE DOSEN'!B214="","",'ISIAN TIME LINE DOSEN'!$G$2)</f>
        <v/>
      </c>
      <c r="H206" s="0" t="str">
        <f aca="false">IF('ISIAN TIME LINE DOSEN'!B214="","",VLOOKUP('ISIAN TIME LINE DOSEN'!H214,'Jenis Kuliah'!$A$2:$D$20,4,FALSE()))</f>
        <v/>
      </c>
    </row>
    <row r="207" customFormat="false" ht="12.75" hidden="false" customHeight="false" outlineLevel="0" collapsed="false">
      <c r="A207" s="0" t="str">
        <f aca="false">IF('ISIAN TIME LINE DOSEN'!B215="","",CONCATENATE(YEAR('ISIAN TIME LINE DOSEN'!C215),"-",MONTH('ISIAN TIME LINE DOSEN'!C215),"-",DAY('ISIAN TIME LINE DOSEN'!C215)))</f>
        <v/>
      </c>
      <c r="B207" s="33" t="str">
        <f aca="false">IF('ISIAN TIME LINE DOSEN'!B215="","",VLOOKUP(CONCATENATE(LEFT('ISIAN TIME LINE DOSEN'!D215,8)," ",IF('ISIAN TIME LINE DOSEN'!B215="","",VLOOKUP('ISIAN TIME LINE DOSEN'!H215,'Jenis Kuliah'!$A$2:$C$20,2,FALSE()))),Slot!$C$2:$F$1001,4,FALSE()))</f>
        <v/>
      </c>
      <c r="C207" s="33" t="str">
        <f aca="false">IF('ISIAN TIME LINE DOSEN'!B215="","",VLOOKUP('ISIAN TIME LINE DOSEN'!E215,Ruang!$A$2:$B$1001,2,FALSE()))</f>
        <v/>
      </c>
      <c r="D207" s="0" t="e">
        <f aca="false"/>
        <v>#N/A</v>
      </c>
      <c r="E207" s="33" t="str">
        <f aca="false">IF('ISIAN TIME LINE DOSEN'!B215="","",'ISIAN TIME LINE DOSEN'!F215)</f>
        <v/>
      </c>
      <c r="F207" s="0" t="str">
        <f aca="false">IF('ISIAN TIME LINE DOSEN'!B215="","",VLOOKUP('ISIAN TIME LINE DOSEN'!H215,'Jenis Kuliah'!$A$2:$C$20,3,FALSE()))</f>
        <v/>
      </c>
      <c r="G207" s="0" t="str">
        <f aca="false">IF('ISIAN TIME LINE DOSEN'!B215="","",'ISIAN TIME LINE DOSEN'!$G$2)</f>
        <v/>
      </c>
      <c r="H207" s="0" t="str">
        <f aca="false">IF('ISIAN TIME LINE DOSEN'!B215="","",VLOOKUP('ISIAN TIME LINE DOSEN'!H215,'Jenis Kuliah'!$A$2:$D$20,4,FALSE()))</f>
        <v/>
      </c>
    </row>
    <row r="208" customFormat="false" ht="12.75" hidden="false" customHeight="false" outlineLevel="0" collapsed="false">
      <c r="A208" s="0" t="str">
        <f aca="false">IF('ISIAN TIME LINE DOSEN'!B216="","",CONCATENATE(YEAR('ISIAN TIME LINE DOSEN'!C216),"-",MONTH('ISIAN TIME LINE DOSEN'!C216),"-",DAY('ISIAN TIME LINE DOSEN'!C216)))</f>
        <v/>
      </c>
      <c r="B208" s="33" t="str">
        <f aca="false">IF('ISIAN TIME LINE DOSEN'!B216="","",VLOOKUP(CONCATENATE(LEFT('ISIAN TIME LINE DOSEN'!D216,8)," ",IF('ISIAN TIME LINE DOSEN'!B216="","",VLOOKUP('ISIAN TIME LINE DOSEN'!H216,'Jenis Kuliah'!$A$2:$C$20,2,FALSE()))),Slot!$C$2:$F$1001,4,FALSE()))</f>
        <v/>
      </c>
      <c r="C208" s="33" t="str">
        <f aca="false">IF('ISIAN TIME LINE DOSEN'!B216="","",VLOOKUP('ISIAN TIME LINE DOSEN'!E216,Ruang!$A$2:$B$1001,2,FALSE()))</f>
        <v/>
      </c>
      <c r="D208" s="0" t="e">
        <f aca="false"/>
        <v>#N/A</v>
      </c>
      <c r="E208" s="33" t="str">
        <f aca="false">IF('ISIAN TIME LINE DOSEN'!B216="","",'ISIAN TIME LINE DOSEN'!F216)</f>
        <v/>
      </c>
      <c r="F208" s="0" t="str">
        <f aca="false">IF('ISIAN TIME LINE DOSEN'!B216="","",VLOOKUP('ISIAN TIME LINE DOSEN'!H216,'Jenis Kuliah'!$A$2:$C$20,3,FALSE()))</f>
        <v/>
      </c>
      <c r="G208" s="0" t="str">
        <f aca="false">IF('ISIAN TIME LINE DOSEN'!B216="","",'ISIAN TIME LINE DOSEN'!$G$2)</f>
        <v/>
      </c>
      <c r="H208" s="0" t="str">
        <f aca="false">IF('ISIAN TIME LINE DOSEN'!B216="","",VLOOKUP('ISIAN TIME LINE DOSEN'!H216,'Jenis Kuliah'!$A$2:$D$20,4,FALSE()))</f>
        <v/>
      </c>
    </row>
    <row r="209" customFormat="false" ht="12.75" hidden="false" customHeight="false" outlineLevel="0" collapsed="false">
      <c r="A209" s="0" t="str">
        <f aca="false">IF('ISIAN TIME LINE DOSEN'!B217="","",CONCATENATE(YEAR('ISIAN TIME LINE DOSEN'!C217),"-",MONTH('ISIAN TIME LINE DOSEN'!C217),"-",DAY('ISIAN TIME LINE DOSEN'!C217)))</f>
        <v/>
      </c>
      <c r="B209" s="33" t="str">
        <f aca="false">IF('ISIAN TIME LINE DOSEN'!B217="","",VLOOKUP(CONCATENATE(LEFT('ISIAN TIME LINE DOSEN'!D217,8)," ",IF('ISIAN TIME LINE DOSEN'!B217="","",VLOOKUP('ISIAN TIME LINE DOSEN'!H217,'Jenis Kuliah'!$A$2:$C$20,2,FALSE()))),Slot!$C$2:$F$1001,4,FALSE()))</f>
        <v/>
      </c>
      <c r="C209" s="33" t="str">
        <f aca="false">IF('ISIAN TIME LINE DOSEN'!B217="","",VLOOKUP('ISIAN TIME LINE DOSEN'!E217,Ruang!$A$2:$B$1001,2,FALSE()))</f>
        <v/>
      </c>
      <c r="D209" s="0" t="e">
        <f aca="false"/>
        <v>#N/A</v>
      </c>
      <c r="E209" s="33" t="str">
        <f aca="false">IF('ISIAN TIME LINE DOSEN'!B217="","",'ISIAN TIME LINE DOSEN'!F217)</f>
        <v/>
      </c>
      <c r="F209" s="0" t="str">
        <f aca="false">IF('ISIAN TIME LINE DOSEN'!B217="","",VLOOKUP('ISIAN TIME LINE DOSEN'!H217,'Jenis Kuliah'!$A$2:$C$20,3,FALSE()))</f>
        <v/>
      </c>
      <c r="G209" s="0" t="str">
        <f aca="false">IF('ISIAN TIME LINE DOSEN'!B217="","",'ISIAN TIME LINE DOSEN'!$G$2)</f>
        <v/>
      </c>
      <c r="H209" s="0" t="str">
        <f aca="false">IF('ISIAN TIME LINE DOSEN'!B217="","",VLOOKUP('ISIAN TIME LINE DOSEN'!H217,'Jenis Kuliah'!$A$2:$D$20,4,FALSE()))</f>
        <v/>
      </c>
    </row>
    <row r="210" customFormat="false" ht="12.75" hidden="false" customHeight="false" outlineLevel="0" collapsed="false">
      <c r="A210" s="0" t="str">
        <f aca="false">IF('ISIAN TIME LINE DOSEN'!B218="","",CONCATENATE(YEAR('ISIAN TIME LINE DOSEN'!C218),"-",MONTH('ISIAN TIME LINE DOSEN'!C218),"-",DAY('ISIAN TIME LINE DOSEN'!C218)))</f>
        <v/>
      </c>
      <c r="B210" s="33" t="str">
        <f aca="false">IF('ISIAN TIME LINE DOSEN'!B218="","",VLOOKUP(CONCATENATE(LEFT('ISIAN TIME LINE DOSEN'!D218,8)," ",IF('ISIAN TIME LINE DOSEN'!B218="","",VLOOKUP('ISIAN TIME LINE DOSEN'!H218,'Jenis Kuliah'!$A$2:$C$20,2,FALSE()))),Slot!$C$2:$F$1001,4,FALSE()))</f>
        <v/>
      </c>
      <c r="C210" s="33" t="str">
        <f aca="false">IF('ISIAN TIME LINE DOSEN'!B218="","",VLOOKUP('ISIAN TIME LINE DOSEN'!E218,Ruang!$A$2:$B$1001,2,FALSE()))</f>
        <v/>
      </c>
      <c r="D210" s="0" t="e">
        <f aca="false"/>
        <v>#N/A</v>
      </c>
      <c r="E210" s="33" t="str">
        <f aca="false">IF('ISIAN TIME LINE DOSEN'!B218="","",'ISIAN TIME LINE DOSEN'!F218)</f>
        <v/>
      </c>
      <c r="F210" s="0" t="str">
        <f aca="false">IF('ISIAN TIME LINE DOSEN'!B218="","",VLOOKUP('ISIAN TIME LINE DOSEN'!H218,'Jenis Kuliah'!$A$2:$C$20,3,FALSE()))</f>
        <v/>
      </c>
      <c r="G210" s="0" t="str">
        <f aca="false">IF('ISIAN TIME LINE DOSEN'!B218="","",'ISIAN TIME LINE DOSEN'!$G$2)</f>
        <v/>
      </c>
      <c r="H210" s="0" t="str">
        <f aca="false">IF('ISIAN TIME LINE DOSEN'!B218="","",VLOOKUP('ISIAN TIME LINE DOSEN'!H218,'Jenis Kuliah'!$A$2:$D$20,4,FALSE()))</f>
        <v/>
      </c>
    </row>
    <row r="211" customFormat="false" ht="12.75" hidden="false" customHeight="false" outlineLevel="0" collapsed="false">
      <c r="A211" s="0" t="str">
        <f aca="false">IF('ISIAN TIME LINE DOSEN'!B219="","",CONCATENATE(YEAR('ISIAN TIME LINE DOSEN'!C219),"-",MONTH('ISIAN TIME LINE DOSEN'!C219),"-",DAY('ISIAN TIME LINE DOSEN'!C219)))</f>
        <v/>
      </c>
      <c r="B211" s="33" t="str">
        <f aca="false">IF('ISIAN TIME LINE DOSEN'!B219="","",VLOOKUP(CONCATENATE(LEFT('ISIAN TIME LINE DOSEN'!D219,8)," ",IF('ISIAN TIME LINE DOSEN'!B219="","",VLOOKUP('ISIAN TIME LINE DOSEN'!H219,'Jenis Kuliah'!$A$2:$C$20,2,FALSE()))),Slot!$C$2:$F$1001,4,FALSE()))</f>
        <v/>
      </c>
      <c r="C211" s="33" t="str">
        <f aca="false">IF('ISIAN TIME LINE DOSEN'!B219="","",VLOOKUP('ISIAN TIME LINE DOSEN'!E219,Ruang!$A$2:$B$1001,2,FALSE()))</f>
        <v/>
      </c>
      <c r="D211" s="0" t="e">
        <f aca="false"/>
        <v>#N/A</v>
      </c>
      <c r="E211" s="33" t="str">
        <f aca="false">IF('ISIAN TIME LINE DOSEN'!B219="","",'ISIAN TIME LINE DOSEN'!F219)</f>
        <v/>
      </c>
      <c r="F211" s="0" t="str">
        <f aca="false">IF('ISIAN TIME LINE DOSEN'!B219="","",VLOOKUP('ISIAN TIME LINE DOSEN'!H219,'Jenis Kuliah'!$A$2:$C$20,3,FALSE()))</f>
        <v/>
      </c>
      <c r="G211" s="0" t="str">
        <f aca="false">IF('ISIAN TIME LINE DOSEN'!B219="","",'ISIAN TIME LINE DOSEN'!$G$2)</f>
        <v/>
      </c>
      <c r="H211" s="0" t="str">
        <f aca="false">IF('ISIAN TIME LINE DOSEN'!B219="","",VLOOKUP('ISIAN TIME LINE DOSEN'!H219,'Jenis Kuliah'!$A$2:$D$20,4,FALSE()))</f>
        <v/>
      </c>
    </row>
    <row r="212" customFormat="false" ht="12.75" hidden="false" customHeight="false" outlineLevel="0" collapsed="false">
      <c r="A212" s="0" t="str">
        <f aca="false">IF('ISIAN TIME LINE DOSEN'!B220="","",CONCATENATE(YEAR('ISIAN TIME LINE DOSEN'!C220),"-",MONTH('ISIAN TIME LINE DOSEN'!C220),"-",DAY('ISIAN TIME LINE DOSEN'!C220)))</f>
        <v/>
      </c>
      <c r="B212" s="33" t="str">
        <f aca="false">IF('ISIAN TIME LINE DOSEN'!B220="","",VLOOKUP(CONCATENATE(LEFT('ISIAN TIME LINE DOSEN'!D220,8)," ",IF('ISIAN TIME LINE DOSEN'!B220="","",VLOOKUP('ISIAN TIME LINE DOSEN'!H220,'Jenis Kuliah'!$A$2:$C$20,2,FALSE()))),Slot!$C$2:$F$1001,4,FALSE()))</f>
        <v/>
      </c>
      <c r="C212" s="33" t="str">
        <f aca="false">IF('ISIAN TIME LINE DOSEN'!B220="","",VLOOKUP('ISIAN TIME LINE DOSEN'!E220,Ruang!$A$2:$B$1001,2,FALSE()))</f>
        <v/>
      </c>
      <c r="D212" s="0" t="e">
        <f aca="false"/>
        <v>#N/A</v>
      </c>
      <c r="E212" s="33" t="str">
        <f aca="false">IF('ISIAN TIME LINE DOSEN'!B220="","",'ISIAN TIME LINE DOSEN'!F220)</f>
        <v/>
      </c>
      <c r="F212" s="0" t="str">
        <f aca="false">IF('ISIAN TIME LINE DOSEN'!B220="","",VLOOKUP('ISIAN TIME LINE DOSEN'!H220,'Jenis Kuliah'!$A$2:$C$20,3,FALSE()))</f>
        <v/>
      </c>
      <c r="G212" s="0" t="str">
        <f aca="false">IF('ISIAN TIME LINE DOSEN'!B220="","",'ISIAN TIME LINE DOSEN'!$G$2)</f>
        <v/>
      </c>
      <c r="H212" s="0" t="str">
        <f aca="false">IF('ISIAN TIME LINE DOSEN'!B220="","",VLOOKUP('ISIAN TIME LINE DOSEN'!H220,'Jenis Kuliah'!$A$2:$D$20,4,FALSE()))</f>
        <v/>
      </c>
    </row>
    <row r="213" customFormat="false" ht="12.75" hidden="false" customHeight="false" outlineLevel="0" collapsed="false">
      <c r="A213" s="0" t="str">
        <f aca="false">IF('ISIAN TIME LINE DOSEN'!B221="","",CONCATENATE(YEAR('ISIAN TIME LINE DOSEN'!C221),"-",MONTH('ISIAN TIME LINE DOSEN'!C221),"-",DAY('ISIAN TIME LINE DOSEN'!C221)))</f>
        <v/>
      </c>
      <c r="B213" s="33" t="str">
        <f aca="false">IF('ISIAN TIME LINE DOSEN'!B221="","",VLOOKUP(CONCATENATE(LEFT('ISIAN TIME LINE DOSEN'!D221,8)," ",IF('ISIAN TIME LINE DOSEN'!B221="","",VLOOKUP('ISIAN TIME LINE DOSEN'!H221,'Jenis Kuliah'!$A$2:$C$20,2,FALSE()))),Slot!$C$2:$F$1001,4,FALSE()))</f>
        <v/>
      </c>
      <c r="C213" s="33" t="str">
        <f aca="false">IF('ISIAN TIME LINE DOSEN'!B221="","",VLOOKUP('ISIAN TIME LINE DOSEN'!E221,Ruang!$A$2:$B$1001,2,FALSE()))</f>
        <v/>
      </c>
      <c r="D213" s="0" t="e">
        <f aca="false"/>
        <v>#N/A</v>
      </c>
      <c r="E213" s="33" t="str">
        <f aca="false">IF('ISIAN TIME LINE DOSEN'!B221="","",'ISIAN TIME LINE DOSEN'!F221)</f>
        <v/>
      </c>
      <c r="F213" s="0" t="str">
        <f aca="false">IF('ISIAN TIME LINE DOSEN'!B221="","",VLOOKUP('ISIAN TIME LINE DOSEN'!H221,'Jenis Kuliah'!$A$2:$C$20,3,FALSE()))</f>
        <v/>
      </c>
      <c r="G213" s="0" t="str">
        <f aca="false">IF('ISIAN TIME LINE DOSEN'!B221="","",'ISIAN TIME LINE DOSEN'!$G$2)</f>
        <v/>
      </c>
      <c r="H213" s="0" t="str">
        <f aca="false">IF('ISIAN TIME LINE DOSEN'!B221="","",VLOOKUP('ISIAN TIME LINE DOSEN'!H221,'Jenis Kuliah'!$A$2:$D$20,4,FALSE()))</f>
        <v/>
      </c>
    </row>
    <row r="214" customFormat="false" ht="12.75" hidden="false" customHeight="false" outlineLevel="0" collapsed="false">
      <c r="A214" s="0" t="str">
        <f aca="false">IF('ISIAN TIME LINE DOSEN'!B222="","",CONCATENATE(YEAR('ISIAN TIME LINE DOSEN'!C222),"-",MONTH('ISIAN TIME LINE DOSEN'!C222),"-",DAY('ISIAN TIME LINE DOSEN'!C222)))</f>
        <v/>
      </c>
      <c r="B214" s="33" t="str">
        <f aca="false">IF('ISIAN TIME LINE DOSEN'!B222="","",VLOOKUP(CONCATENATE(LEFT('ISIAN TIME LINE DOSEN'!D222,8)," ",IF('ISIAN TIME LINE DOSEN'!B222="","",VLOOKUP('ISIAN TIME LINE DOSEN'!H222,'Jenis Kuliah'!$A$2:$C$20,2,FALSE()))),Slot!$C$2:$F$1001,4,FALSE()))</f>
        <v/>
      </c>
      <c r="C214" s="33" t="str">
        <f aca="false">IF('ISIAN TIME LINE DOSEN'!B222="","",VLOOKUP('ISIAN TIME LINE DOSEN'!E222,Ruang!$A$2:$B$1001,2,FALSE()))</f>
        <v/>
      </c>
      <c r="D214" s="0" t="e">
        <f aca="false"/>
        <v>#N/A</v>
      </c>
      <c r="E214" s="33" t="str">
        <f aca="false">IF('ISIAN TIME LINE DOSEN'!B222="","",'ISIAN TIME LINE DOSEN'!F222)</f>
        <v/>
      </c>
      <c r="F214" s="0" t="str">
        <f aca="false">IF('ISIAN TIME LINE DOSEN'!B222="","",VLOOKUP('ISIAN TIME LINE DOSEN'!H222,'Jenis Kuliah'!$A$2:$C$20,3,FALSE()))</f>
        <v/>
      </c>
      <c r="G214" s="0" t="str">
        <f aca="false">IF('ISIAN TIME LINE DOSEN'!B222="","",'ISIAN TIME LINE DOSEN'!$G$2)</f>
        <v/>
      </c>
      <c r="H214" s="0" t="str">
        <f aca="false">IF('ISIAN TIME LINE DOSEN'!B222="","",VLOOKUP('ISIAN TIME LINE DOSEN'!H222,'Jenis Kuliah'!$A$2:$D$20,4,FALSE()))</f>
        <v/>
      </c>
    </row>
    <row r="215" customFormat="false" ht="12.75" hidden="false" customHeight="false" outlineLevel="0" collapsed="false">
      <c r="A215" s="0" t="str">
        <f aca="false">IF('ISIAN TIME LINE DOSEN'!B223="","",CONCATENATE(YEAR('ISIAN TIME LINE DOSEN'!C223),"-",MONTH('ISIAN TIME LINE DOSEN'!C223),"-",DAY('ISIAN TIME LINE DOSEN'!C223)))</f>
        <v/>
      </c>
      <c r="B215" s="33" t="str">
        <f aca="false">IF('ISIAN TIME LINE DOSEN'!B223="","",VLOOKUP(CONCATENATE(LEFT('ISIAN TIME LINE DOSEN'!D223,8)," ",IF('ISIAN TIME LINE DOSEN'!B223="","",VLOOKUP('ISIAN TIME LINE DOSEN'!H223,'Jenis Kuliah'!$A$2:$C$20,2,FALSE()))),Slot!$C$2:$F$1001,4,FALSE()))</f>
        <v/>
      </c>
      <c r="C215" s="33" t="str">
        <f aca="false">IF('ISIAN TIME LINE DOSEN'!B223="","",VLOOKUP('ISIAN TIME LINE DOSEN'!E223,Ruang!$A$2:$B$1001,2,FALSE()))</f>
        <v/>
      </c>
      <c r="D215" s="0" t="e">
        <f aca="false"/>
        <v>#N/A</v>
      </c>
      <c r="E215" s="33" t="str">
        <f aca="false">IF('ISIAN TIME LINE DOSEN'!B223="","",'ISIAN TIME LINE DOSEN'!F223)</f>
        <v/>
      </c>
      <c r="F215" s="0" t="str">
        <f aca="false">IF('ISIAN TIME LINE DOSEN'!B223="","",VLOOKUP('ISIAN TIME LINE DOSEN'!H223,'Jenis Kuliah'!$A$2:$C$20,3,FALSE()))</f>
        <v/>
      </c>
      <c r="G215" s="0" t="str">
        <f aca="false">IF('ISIAN TIME LINE DOSEN'!B223="","",'ISIAN TIME LINE DOSEN'!$G$2)</f>
        <v/>
      </c>
      <c r="H215" s="0" t="str">
        <f aca="false">IF('ISIAN TIME LINE DOSEN'!B223="","",VLOOKUP('ISIAN TIME LINE DOSEN'!H223,'Jenis Kuliah'!$A$2:$D$20,4,FALSE()))</f>
        <v/>
      </c>
    </row>
    <row r="216" customFormat="false" ht="12.75" hidden="false" customHeight="false" outlineLevel="0" collapsed="false">
      <c r="A216" s="0" t="str">
        <f aca="false">IF('ISIAN TIME LINE DOSEN'!B224="","",CONCATENATE(YEAR('ISIAN TIME LINE DOSEN'!C224),"-",MONTH('ISIAN TIME LINE DOSEN'!C224),"-",DAY('ISIAN TIME LINE DOSEN'!C224)))</f>
        <v/>
      </c>
      <c r="B216" s="33" t="str">
        <f aca="false">IF('ISIAN TIME LINE DOSEN'!B224="","",VLOOKUP(CONCATENATE(LEFT('ISIAN TIME LINE DOSEN'!D224,8)," ",IF('ISIAN TIME LINE DOSEN'!B224="","",VLOOKUP('ISIAN TIME LINE DOSEN'!H224,'Jenis Kuliah'!$A$2:$C$20,2,FALSE()))),Slot!$C$2:$F$1001,4,FALSE()))</f>
        <v/>
      </c>
      <c r="C216" s="33" t="str">
        <f aca="false">IF('ISIAN TIME LINE DOSEN'!B224="","",VLOOKUP('ISIAN TIME LINE DOSEN'!E224,Ruang!$A$2:$B$1001,2,FALSE()))</f>
        <v/>
      </c>
      <c r="D216" s="0" t="e">
        <f aca="false"/>
        <v>#N/A</v>
      </c>
      <c r="E216" s="33" t="str">
        <f aca="false">IF('ISIAN TIME LINE DOSEN'!B224="","",'ISIAN TIME LINE DOSEN'!F224)</f>
        <v/>
      </c>
      <c r="F216" s="0" t="str">
        <f aca="false">IF('ISIAN TIME LINE DOSEN'!B224="","",VLOOKUP('ISIAN TIME LINE DOSEN'!H224,'Jenis Kuliah'!$A$2:$C$20,3,FALSE()))</f>
        <v/>
      </c>
      <c r="G216" s="0" t="str">
        <f aca="false">IF('ISIAN TIME LINE DOSEN'!B224="","",'ISIAN TIME LINE DOSEN'!$G$2)</f>
        <v/>
      </c>
      <c r="H216" s="0" t="str">
        <f aca="false">IF('ISIAN TIME LINE DOSEN'!B224="","",VLOOKUP('ISIAN TIME LINE DOSEN'!H224,'Jenis Kuliah'!$A$2:$D$20,4,FALSE()))</f>
        <v/>
      </c>
    </row>
    <row r="217" customFormat="false" ht="12.75" hidden="false" customHeight="false" outlineLevel="0" collapsed="false">
      <c r="A217" s="0" t="str">
        <f aca="false">IF('ISIAN TIME LINE DOSEN'!B225="","",CONCATENATE(YEAR('ISIAN TIME LINE DOSEN'!C225),"-",MONTH('ISIAN TIME LINE DOSEN'!C225),"-",DAY('ISIAN TIME LINE DOSEN'!C225)))</f>
        <v/>
      </c>
      <c r="B217" s="33" t="str">
        <f aca="false">IF('ISIAN TIME LINE DOSEN'!B225="","",VLOOKUP(CONCATENATE(LEFT('ISIAN TIME LINE DOSEN'!D225,8)," ",IF('ISIAN TIME LINE DOSEN'!B225="","",VLOOKUP('ISIAN TIME LINE DOSEN'!H225,'Jenis Kuliah'!$A$2:$C$20,2,FALSE()))),Slot!$C$2:$F$1001,4,FALSE()))</f>
        <v/>
      </c>
      <c r="C217" s="33" t="str">
        <f aca="false">IF('ISIAN TIME LINE DOSEN'!B225="","",VLOOKUP('ISIAN TIME LINE DOSEN'!E225,Ruang!$A$2:$B$1001,2,FALSE()))</f>
        <v/>
      </c>
      <c r="D217" s="0" t="e">
        <f aca="false"/>
        <v>#N/A</v>
      </c>
      <c r="E217" s="33" t="str">
        <f aca="false">IF('ISIAN TIME LINE DOSEN'!B225="","",'ISIAN TIME LINE DOSEN'!F225)</f>
        <v/>
      </c>
      <c r="F217" s="0" t="str">
        <f aca="false">IF('ISIAN TIME LINE DOSEN'!B225="","",VLOOKUP('ISIAN TIME LINE DOSEN'!H225,'Jenis Kuliah'!$A$2:$C$20,3,FALSE()))</f>
        <v/>
      </c>
      <c r="G217" s="0" t="str">
        <f aca="false">IF('ISIAN TIME LINE DOSEN'!B225="","",'ISIAN TIME LINE DOSEN'!$G$2)</f>
        <v/>
      </c>
      <c r="H217" s="0" t="str">
        <f aca="false">IF('ISIAN TIME LINE DOSEN'!B225="","",VLOOKUP('ISIAN TIME LINE DOSEN'!H225,'Jenis Kuliah'!$A$2:$D$20,4,FALSE()))</f>
        <v/>
      </c>
    </row>
    <row r="218" customFormat="false" ht="12.75" hidden="false" customHeight="false" outlineLevel="0" collapsed="false">
      <c r="A218" s="0" t="str">
        <f aca="false">IF('ISIAN TIME LINE DOSEN'!B226="","",CONCATENATE(YEAR('ISIAN TIME LINE DOSEN'!C226),"-",MONTH('ISIAN TIME LINE DOSEN'!C226),"-",DAY('ISIAN TIME LINE DOSEN'!C226)))</f>
        <v/>
      </c>
      <c r="B218" s="33" t="str">
        <f aca="false">IF('ISIAN TIME LINE DOSEN'!B226="","",VLOOKUP(CONCATENATE(LEFT('ISIAN TIME LINE DOSEN'!D226,8)," ",IF('ISIAN TIME LINE DOSEN'!B226="","",VLOOKUP('ISIAN TIME LINE DOSEN'!H226,'Jenis Kuliah'!$A$2:$C$20,2,FALSE()))),Slot!$C$2:$F$1001,4,FALSE()))</f>
        <v/>
      </c>
      <c r="C218" s="33" t="str">
        <f aca="false">IF('ISIAN TIME LINE DOSEN'!B226="","",VLOOKUP('ISIAN TIME LINE DOSEN'!E226,Ruang!$A$2:$B$1001,2,FALSE()))</f>
        <v/>
      </c>
      <c r="D218" s="0" t="e">
        <f aca="false"/>
        <v>#N/A</v>
      </c>
      <c r="E218" s="33" t="str">
        <f aca="false">IF('ISIAN TIME LINE DOSEN'!B226="","",'ISIAN TIME LINE DOSEN'!F226)</f>
        <v/>
      </c>
      <c r="F218" s="0" t="str">
        <f aca="false">IF('ISIAN TIME LINE DOSEN'!B226="","",VLOOKUP('ISIAN TIME LINE DOSEN'!H226,'Jenis Kuliah'!$A$2:$C$20,3,FALSE()))</f>
        <v/>
      </c>
      <c r="G218" s="0" t="str">
        <f aca="false">IF('ISIAN TIME LINE DOSEN'!B226="","",'ISIAN TIME LINE DOSEN'!$G$2)</f>
        <v/>
      </c>
      <c r="H218" s="0" t="str">
        <f aca="false">IF('ISIAN TIME LINE DOSEN'!B226="","",VLOOKUP('ISIAN TIME LINE DOSEN'!H226,'Jenis Kuliah'!$A$2:$D$20,4,FALSE()))</f>
        <v/>
      </c>
    </row>
    <row r="219" customFormat="false" ht="12.75" hidden="false" customHeight="false" outlineLevel="0" collapsed="false">
      <c r="A219" s="0" t="str">
        <f aca="false">IF('ISIAN TIME LINE DOSEN'!B227="","",CONCATENATE(YEAR('ISIAN TIME LINE DOSEN'!C227),"-",MONTH('ISIAN TIME LINE DOSEN'!C227),"-",DAY('ISIAN TIME LINE DOSEN'!C227)))</f>
        <v/>
      </c>
      <c r="B219" s="33" t="str">
        <f aca="false">IF('ISIAN TIME LINE DOSEN'!B227="","",VLOOKUP(CONCATENATE(LEFT('ISIAN TIME LINE DOSEN'!D227,8)," ",IF('ISIAN TIME LINE DOSEN'!B227="","",VLOOKUP('ISIAN TIME LINE DOSEN'!H227,'Jenis Kuliah'!$A$2:$C$20,2,FALSE()))),Slot!$C$2:$F$1001,4,FALSE()))</f>
        <v/>
      </c>
      <c r="C219" s="33" t="str">
        <f aca="false">IF('ISIAN TIME LINE DOSEN'!B227="","",VLOOKUP('ISIAN TIME LINE DOSEN'!E227,Ruang!$A$2:$B$1001,2,FALSE()))</f>
        <v/>
      </c>
      <c r="D219" s="0" t="e">
        <f aca="false"/>
        <v>#N/A</v>
      </c>
      <c r="E219" s="33" t="str">
        <f aca="false">IF('ISIAN TIME LINE DOSEN'!B227="","",'ISIAN TIME LINE DOSEN'!F227)</f>
        <v/>
      </c>
      <c r="F219" s="0" t="str">
        <f aca="false">IF('ISIAN TIME LINE DOSEN'!B227="","",VLOOKUP('ISIAN TIME LINE DOSEN'!H227,'Jenis Kuliah'!$A$2:$C$20,3,FALSE()))</f>
        <v/>
      </c>
      <c r="G219" s="0" t="str">
        <f aca="false">IF('ISIAN TIME LINE DOSEN'!B227="","",'ISIAN TIME LINE DOSEN'!$G$2)</f>
        <v/>
      </c>
      <c r="H219" s="0" t="str">
        <f aca="false">IF('ISIAN TIME LINE DOSEN'!B227="","",VLOOKUP('ISIAN TIME LINE DOSEN'!H227,'Jenis Kuliah'!$A$2:$D$20,4,FALSE()))</f>
        <v/>
      </c>
    </row>
    <row r="220" customFormat="false" ht="12.75" hidden="false" customHeight="false" outlineLevel="0" collapsed="false">
      <c r="A220" s="0" t="str">
        <f aca="false">IF('ISIAN TIME LINE DOSEN'!B228="","",CONCATENATE(YEAR('ISIAN TIME LINE DOSEN'!C228),"-",MONTH('ISIAN TIME LINE DOSEN'!C228),"-",DAY('ISIAN TIME LINE DOSEN'!C228)))</f>
        <v/>
      </c>
      <c r="B220" s="33" t="str">
        <f aca="false">IF('ISIAN TIME LINE DOSEN'!B228="","",VLOOKUP(CONCATENATE(LEFT('ISIAN TIME LINE DOSEN'!D228,8)," ",IF('ISIAN TIME LINE DOSEN'!B228="","",VLOOKUP('ISIAN TIME LINE DOSEN'!H228,'Jenis Kuliah'!$A$2:$C$20,2,FALSE()))),Slot!$C$2:$F$1001,4,FALSE()))</f>
        <v/>
      </c>
      <c r="C220" s="33" t="str">
        <f aca="false">IF('ISIAN TIME LINE DOSEN'!B228="","",VLOOKUP('ISIAN TIME LINE DOSEN'!E228,Ruang!$A$2:$B$1001,2,FALSE()))</f>
        <v/>
      </c>
      <c r="D220" s="0" t="e">
        <f aca="false"/>
        <v>#N/A</v>
      </c>
      <c r="E220" s="33" t="str">
        <f aca="false">IF('ISIAN TIME LINE DOSEN'!B228="","",'ISIAN TIME LINE DOSEN'!F228)</f>
        <v/>
      </c>
      <c r="F220" s="0" t="str">
        <f aca="false">IF('ISIAN TIME LINE DOSEN'!B228="","",VLOOKUP('ISIAN TIME LINE DOSEN'!H228,'Jenis Kuliah'!$A$2:$C$20,3,FALSE()))</f>
        <v/>
      </c>
      <c r="G220" s="0" t="str">
        <f aca="false">IF('ISIAN TIME LINE DOSEN'!B228="","",'ISIAN TIME LINE DOSEN'!$G$2)</f>
        <v/>
      </c>
      <c r="H220" s="0" t="str">
        <f aca="false">IF('ISIAN TIME LINE DOSEN'!B228="","",VLOOKUP('ISIAN TIME LINE DOSEN'!H228,'Jenis Kuliah'!$A$2:$D$20,4,FALSE()))</f>
        <v/>
      </c>
    </row>
    <row r="221" customFormat="false" ht="12.75" hidden="false" customHeight="false" outlineLevel="0" collapsed="false">
      <c r="A221" s="0" t="str">
        <f aca="false">IF('ISIAN TIME LINE DOSEN'!B229="","",CONCATENATE(YEAR('ISIAN TIME LINE DOSEN'!C229),"-",MONTH('ISIAN TIME LINE DOSEN'!C229),"-",DAY('ISIAN TIME LINE DOSEN'!C229)))</f>
        <v/>
      </c>
      <c r="B221" s="33" t="str">
        <f aca="false">IF('ISIAN TIME LINE DOSEN'!B229="","",VLOOKUP(CONCATENATE(LEFT('ISIAN TIME LINE DOSEN'!D229,8)," ",IF('ISIAN TIME LINE DOSEN'!B229="","",VLOOKUP('ISIAN TIME LINE DOSEN'!H229,'Jenis Kuliah'!$A$2:$C$20,2,FALSE()))),Slot!$C$2:$F$1001,4,FALSE()))</f>
        <v/>
      </c>
      <c r="C221" s="33" t="str">
        <f aca="false">IF('ISIAN TIME LINE DOSEN'!B229="","",VLOOKUP('ISIAN TIME LINE DOSEN'!E229,Ruang!$A$2:$B$1001,2,FALSE()))</f>
        <v/>
      </c>
      <c r="D221" s="0" t="e">
        <f aca="false"/>
        <v>#N/A</v>
      </c>
      <c r="E221" s="33" t="str">
        <f aca="false">IF('ISIAN TIME LINE DOSEN'!B229="","",'ISIAN TIME LINE DOSEN'!F229)</f>
        <v/>
      </c>
      <c r="F221" s="0" t="str">
        <f aca="false">IF('ISIAN TIME LINE DOSEN'!B229="","",VLOOKUP('ISIAN TIME LINE DOSEN'!H229,'Jenis Kuliah'!$A$2:$C$20,3,FALSE()))</f>
        <v/>
      </c>
      <c r="G221" s="0" t="str">
        <f aca="false">IF('ISIAN TIME LINE DOSEN'!B229="","",'ISIAN TIME LINE DOSEN'!$G$2)</f>
        <v/>
      </c>
      <c r="H221" s="0" t="str">
        <f aca="false">IF('ISIAN TIME LINE DOSEN'!B229="","",VLOOKUP('ISIAN TIME LINE DOSEN'!H229,'Jenis Kuliah'!$A$2:$D$20,4,FALSE()))</f>
        <v/>
      </c>
    </row>
    <row r="222" customFormat="false" ht="12.75" hidden="false" customHeight="false" outlineLevel="0" collapsed="false">
      <c r="A222" s="0" t="str">
        <f aca="false">IF('ISIAN TIME LINE DOSEN'!B230="","",CONCATENATE(YEAR('ISIAN TIME LINE DOSEN'!C230),"-",MONTH('ISIAN TIME LINE DOSEN'!C230),"-",DAY('ISIAN TIME LINE DOSEN'!C230)))</f>
        <v/>
      </c>
      <c r="B222" s="33" t="str">
        <f aca="false">IF('ISIAN TIME LINE DOSEN'!B230="","",VLOOKUP(CONCATENATE(LEFT('ISIAN TIME LINE DOSEN'!D230,8)," ",IF('ISIAN TIME LINE DOSEN'!B230="","",VLOOKUP('ISIAN TIME LINE DOSEN'!H230,'Jenis Kuliah'!$A$2:$C$20,2,FALSE()))),Slot!$C$2:$F$1001,4,FALSE()))</f>
        <v/>
      </c>
      <c r="C222" s="33" t="str">
        <f aca="false">IF('ISIAN TIME LINE DOSEN'!B230="","",VLOOKUP('ISIAN TIME LINE DOSEN'!E230,Ruang!$A$2:$B$1001,2,FALSE()))</f>
        <v/>
      </c>
      <c r="D222" s="0" t="e">
        <f aca="false"/>
        <v>#N/A</v>
      </c>
      <c r="E222" s="33" t="str">
        <f aca="false">IF('ISIAN TIME LINE DOSEN'!B230="","",'ISIAN TIME LINE DOSEN'!F230)</f>
        <v/>
      </c>
      <c r="F222" s="0" t="str">
        <f aca="false">IF('ISIAN TIME LINE DOSEN'!B230="","",VLOOKUP('ISIAN TIME LINE DOSEN'!H230,'Jenis Kuliah'!$A$2:$C$20,3,FALSE()))</f>
        <v/>
      </c>
      <c r="G222" s="0" t="str">
        <f aca="false">IF('ISIAN TIME LINE DOSEN'!B230="","",'ISIAN TIME LINE DOSEN'!$G$2)</f>
        <v/>
      </c>
      <c r="H222" s="0" t="str">
        <f aca="false">IF('ISIAN TIME LINE DOSEN'!B230="","",VLOOKUP('ISIAN TIME LINE DOSEN'!H230,'Jenis Kuliah'!$A$2:$D$20,4,FALSE()))</f>
        <v/>
      </c>
    </row>
    <row r="223" customFormat="false" ht="12.75" hidden="false" customHeight="false" outlineLevel="0" collapsed="false">
      <c r="A223" s="0" t="str">
        <f aca="false">IF('ISIAN TIME LINE DOSEN'!B231="","",CONCATENATE(YEAR('ISIAN TIME LINE DOSEN'!C231),"-",MONTH('ISIAN TIME LINE DOSEN'!C231),"-",DAY('ISIAN TIME LINE DOSEN'!C231)))</f>
        <v/>
      </c>
      <c r="B223" s="33" t="str">
        <f aca="false">IF('ISIAN TIME LINE DOSEN'!B231="","",VLOOKUP(CONCATENATE(LEFT('ISIAN TIME LINE DOSEN'!D231,8)," ",IF('ISIAN TIME LINE DOSEN'!B231="","",VLOOKUP('ISIAN TIME LINE DOSEN'!H231,'Jenis Kuliah'!$A$2:$C$20,2,FALSE()))),Slot!$C$2:$F$1001,4,FALSE()))</f>
        <v/>
      </c>
      <c r="C223" s="33" t="str">
        <f aca="false">IF('ISIAN TIME LINE DOSEN'!B231="","",VLOOKUP('ISIAN TIME LINE DOSEN'!E231,Ruang!$A$2:$B$1001,2,FALSE()))</f>
        <v/>
      </c>
      <c r="D223" s="0" t="e">
        <f aca="false"/>
        <v>#N/A</v>
      </c>
      <c r="E223" s="33" t="str">
        <f aca="false">IF('ISIAN TIME LINE DOSEN'!B231="","",'ISIAN TIME LINE DOSEN'!F231)</f>
        <v/>
      </c>
      <c r="F223" s="0" t="str">
        <f aca="false">IF('ISIAN TIME LINE DOSEN'!B231="","",VLOOKUP('ISIAN TIME LINE DOSEN'!H231,'Jenis Kuliah'!$A$2:$C$20,3,FALSE()))</f>
        <v/>
      </c>
      <c r="G223" s="0" t="str">
        <f aca="false">IF('ISIAN TIME LINE DOSEN'!B231="","",'ISIAN TIME LINE DOSEN'!$G$2)</f>
        <v/>
      </c>
      <c r="H223" s="0" t="str">
        <f aca="false">IF('ISIAN TIME LINE DOSEN'!B231="","",VLOOKUP('ISIAN TIME LINE DOSEN'!H231,'Jenis Kuliah'!$A$2:$D$20,4,FALSE()))</f>
        <v/>
      </c>
    </row>
    <row r="224" customFormat="false" ht="12.75" hidden="false" customHeight="false" outlineLevel="0" collapsed="false">
      <c r="A224" s="0" t="str">
        <f aca="false">IF('ISIAN TIME LINE DOSEN'!B232="","",CONCATENATE(YEAR('ISIAN TIME LINE DOSEN'!C232),"-",MONTH('ISIAN TIME LINE DOSEN'!C232),"-",DAY('ISIAN TIME LINE DOSEN'!C232)))</f>
        <v/>
      </c>
      <c r="B224" s="33" t="str">
        <f aca="false">IF('ISIAN TIME LINE DOSEN'!B232="","",VLOOKUP(CONCATENATE(LEFT('ISIAN TIME LINE DOSEN'!D232,8)," ",IF('ISIAN TIME LINE DOSEN'!B232="","",VLOOKUP('ISIAN TIME LINE DOSEN'!H232,'Jenis Kuliah'!$A$2:$C$20,2,FALSE()))),Slot!$C$2:$F$1001,4,FALSE()))</f>
        <v/>
      </c>
      <c r="C224" s="33" t="str">
        <f aca="false">IF('ISIAN TIME LINE DOSEN'!B232="","",VLOOKUP('ISIAN TIME LINE DOSEN'!E232,Ruang!$A$2:$B$1001,2,FALSE()))</f>
        <v/>
      </c>
      <c r="D224" s="0" t="e">
        <f aca="false"/>
        <v>#N/A</v>
      </c>
      <c r="E224" s="33" t="str">
        <f aca="false">IF('ISIAN TIME LINE DOSEN'!B232="","",'ISIAN TIME LINE DOSEN'!F232)</f>
        <v/>
      </c>
      <c r="F224" s="0" t="str">
        <f aca="false">IF('ISIAN TIME LINE DOSEN'!B232="","",VLOOKUP('ISIAN TIME LINE DOSEN'!H232,'Jenis Kuliah'!$A$2:$C$20,3,FALSE()))</f>
        <v/>
      </c>
      <c r="G224" s="0" t="str">
        <f aca="false">IF('ISIAN TIME LINE DOSEN'!B232="","",'ISIAN TIME LINE DOSEN'!$G$2)</f>
        <v/>
      </c>
      <c r="H224" s="0" t="str">
        <f aca="false">IF('ISIAN TIME LINE DOSEN'!B232="","",VLOOKUP('ISIAN TIME LINE DOSEN'!H232,'Jenis Kuliah'!$A$2:$D$20,4,FALSE()))</f>
        <v/>
      </c>
    </row>
    <row r="225" customFormat="false" ht="12.75" hidden="false" customHeight="false" outlineLevel="0" collapsed="false">
      <c r="A225" s="0" t="str">
        <f aca="false">IF('ISIAN TIME LINE DOSEN'!B233="","",CONCATENATE(YEAR('ISIAN TIME LINE DOSEN'!C233),"-",MONTH('ISIAN TIME LINE DOSEN'!C233),"-",DAY('ISIAN TIME LINE DOSEN'!C233)))</f>
        <v/>
      </c>
      <c r="B225" s="33" t="str">
        <f aca="false">IF('ISIAN TIME LINE DOSEN'!B233="","",VLOOKUP(CONCATENATE(LEFT('ISIAN TIME LINE DOSEN'!D233,8)," ",IF('ISIAN TIME LINE DOSEN'!B233="","",VLOOKUP('ISIAN TIME LINE DOSEN'!H233,'Jenis Kuliah'!$A$2:$C$20,2,FALSE()))),Slot!$C$2:$F$1001,4,FALSE()))</f>
        <v/>
      </c>
      <c r="C225" s="33" t="str">
        <f aca="false">IF('ISIAN TIME LINE DOSEN'!B233="","",VLOOKUP('ISIAN TIME LINE DOSEN'!E233,Ruang!$A$2:$B$1001,2,FALSE()))</f>
        <v/>
      </c>
      <c r="D225" s="0" t="e">
        <f aca="false"/>
        <v>#N/A</v>
      </c>
      <c r="E225" s="33" t="str">
        <f aca="false">IF('ISIAN TIME LINE DOSEN'!B233="","",'ISIAN TIME LINE DOSEN'!F233)</f>
        <v/>
      </c>
      <c r="F225" s="0" t="str">
        <f aca="false">IF('ISIAN TIME LINE DOSEN'!B233="","",VLOOKUP('ISIAN TIME LINE DOSEN'!H233,'Jenis Kuliah'!$A$2:$C$20,3,FALSE()))</f>
        <v/>
      </c>
      <c r="G225" s="0" t="str">
        <f aca="false">IF('ISIAN TIME LINE DOSEN'!B233="","",'ISIAN TIME LINE DOSEN'!$G$2)</f>
        <v/>
      </c>
      <c r="H225" s="0" t="str">
        <f aca="false">IF('ISIAN TIME LINE DOSEN'!B233="","",VLOOKUP('ISIAN TIME LINE DOSEN'!H233,'Jenis Kuliah'!$A$2:$D$20,4,FALSE()))</f>
        <v/>
      </c>
    </row>
    <row r="226" customFormat="false" ht="12.75" hidden="false" customHeight="false" outlineLevel="0" collapsed="false">
      <c r="A226" s="0" t="str">
        <f aca="false">IF('ISIAN TIME LINE DOSEN'!B234="","",CONCATENATE(YEAR('ISIAN TIME LINE DOSEN'!C234),"-",MONTH('ISIAN TIME LINE DOSEN'!C234),"-",DAY('ISIAN TIME LINE DOSEN'!C234)))</f>
        <v/>
      </c>
      <c r="B226" s="33" t="str">
        <f aca="false">IF('ISIAN TIME LINE DOSEN'!B234="","",VLOOKUP(CONCATENATE(LEFT('ISIAN TIME LINE DOSEN'!D234,8)," ",IF('ISIAN TIME LINE DOSEN'!B234="","",VLOOKUP('ISIAN TIME LINE DOSEN'!H234,'Jenis Kuliah'!$A$2:$C$20,2,FALSE()))),Slot!$C$2:$F$1001,4,FALSE()))</f>
        <v/>
      </c>
      <c r="C226" s="33" t="str">
        <f aca="false">IF('ISIAN TIME LINE DOSEN'!B234="","",VLOOKUP('ISIAN TIME LINE DOSEN'!E234,Ruang!$A$2:$B$1001,2,FALSE()))</f>
        <v/>
      </c>
      <c r="D226" s="0" t="e">
        <f aca="false"/>
        <v>#N/A</v>
      </c>
      <c r="E226" s="33" t="str">
        <f aca="false">IF('ISIAN TIME LINE DOSEN'!B234="","",'ISIAN TIME LINE DOSEN'!F234)</f>
        <v/>
      </c>
      <c r="F226" s="0" t="str">
        <f aca="false">IF('ISIAN TIME LINE DOSEN'!B234="","",VLOOKUP('ISIAN TIME LINE DOSEN'!H234,'Jenis Kuliah'!$A$2:$C$20,3,FALSE()))</f>
        <v/>
      </c>
      <c r="G226" s="0" t="str">
        <f aca="false">IF('ISIAN TIME LINE DOSEN'!B234="","",'ISIAN TIME LINE DOSEN'!$G$2)</f>
        <v/>
      </c>
      <c r="H226" s="0" t="str">
        <f aca="false">IF('ISIAN TIME LINE DOSEN'!B234="","",VLOOKUP('ISIAN TIME LINE DOSEN'!H234,'Jenis Kuliah'!$A$2:$D$20,4,FALSE()))</f>
        <v/>
      </c>
    </row>
    <row r="227" customFormat="false" ht="12.75" hidden="false" customHeight="false" outlineLevel="0" collapsed="false">
      <c r="A227" s="0" t="str">
        <f aca="false">IF('ISIAN TIME LINE DOSEN'!B235="","",CONCATENATE(YEAR('ISIAN TIME LINE DOSEN'!C235),"-",MONTH('ISIAN TIME LINE DOSEN'!C235),"-",DAY('ISIAN TIME LINE DOSEN'!C235)))</f>
        <v/>
      </c>
      <c r="B227" s="33" t="str">
        <f aca="false">IF('ISIAN TIME LINE DOSEN'!B235="","",VLOOKUP(CONCATENATE(LEFT('ISIAN TIME LINE DOSEN'!D235,8)," ",IF('ISIAN TIME LINE DOSEN'!B235="","",VLOOKUP('ISIAN TIME LINE DOSEN'!H235,'Jenis Kuliah'!$A$2:$C$20,2,FALSE()))),Slot!$C$2:$F$1001,4,FALSE()))</f>
        <v/>
      </c>
      <c r="C227" s="33" t="str">
        <f aca="false">IF('ISIAN TIME LINE DOSEN'!B235="","",VLOOKUP('ISIAN TIME LINE DOSEN'!E235,Ruang!$A$2:$B$1001,2,FALSE()))</f>
        <v/>
      </c>
      <c r="D227" s="0" t="e">
        <f aca="false"/>
        <v>#N/A</v>
      </c>
      <c r="E227" s="33" t="str">
        <f aca="false">IF('ISIAN TIME LINE DOSEN'!B235="","",'ISIAN TIME LINE DOSEN'!F235)</f>
        <v/>
      </c>
      <c r="F227" s="0" t="str">
        <f aca="false">IF('ISIAN TIME LINE DOSEN'!B235="","",VLOOKUP('ISIAN TIME LINE DOSEN'!H235,'Jenis Kuliah'!$A$2:$C$20,3,FALSE()))</f>
        <v/>
      </c>
      <c r="G227" s="0" t="str">
        <f aca="false">IF('ISIAN TIME LINE DOSEN'!B235="","",'ISIAN TIME LINE DOSEN'!$G$2)</f>
        <v/>
      </c>
      <c r="H227" s="0" t="str">
        <f aca="false">IF('ISIAN TIME LINE DOSEN'!B235="","",VLOOKUP('ISIAN TIME LINE DOSEN'!H235,'Jenis Kuliah'!$A$2:$D$20,4,FALSE()))</f>
        <v/>
      </c>
    </row>
    <row r="228" customFormat="false" ht="12.75" hidden="false" customHeight="false" outlineLevel="0" collapsed="false">
      <c r="A228" s="0" t="str">
        <f aca="false">IF('ISIAN TIME LINE DOSEN'!B236="","",CONCATENATE(YEAR('ISIAN TIME LINE DOSEN'!C236),"-",MONTH('ISIAN TIME LINE DOSEN'!C236),"-",DAY('ISIAN TIME LINE DOSEN'!C236)))</f>
        <v/>
      </c>
      <c r="B228" s="33" t="str">
        <f aca="false">IF('ISIAN TIME LINE DOSEN'!B236="","",VLOOKUP(CONCATENATE(LEFT('ISIAN TIME LINE DOSEN'!D236,8)," ",IF('ISIAN TIME LINE DOSEN'!B236="","",VLOOKUP('ISIAN TIME LINE DOSEN'!H236,'Jenis Kuliah'!$A$2:$C$20,2,FALSE()))),Slot!$C$2:$F$1001,4,FALSE()))</f>
        <v/>
      </c>
      <c r="C228" s="33" t="str">
        <f aca="false">IF('ISIAN TIME LINE DOSEN'!B236="","",VLOOKUP('ISIAN TIME LINE DOSEN'!E236,Ruang!$A$2:$B$1001,2,FALSE()))</f>
        <v/>
      </c>
      <c r="D228" s="0" t="e">
        <f aca="false"/>
        <v>#N/A</v>
      </c>
      <c r="E228" s="33" t="str">
        <f aca="false">IF('ISIAN TIME LINE DOSEN'!B236="","",'ISIAN TIME LINE DOSEN'!F236)</f>
        <v/>
      </c>
      <c r="F228" s="0" t="str">
        <f aca="false">IF('ISIAN TIME LINE DOSEN'!B236="","",VLOOKUP('ISIAN TIME LINE DOSEN'!H236,'Jenis Kuliah'!$A$2:$C$20,3,FALSE()))</f>
        <v/>
      </c>
      <c r="G228" s="0" t="str">
        <f aca="false">IF('ISIAN TIME LINE DOSEN'!B236="","",'ISIAN TIME LINE DOSEN'!$G$2)</f>
        <v/>
      </c>
      <c r="H228" s="0" t="str">
        <f aca="false">IF('ISIAN TIME LINE DOSEN'!B236="","",VLOOKUP('ISIAN TIME LINE DOSEN'!H236,'Jenis Kuliah'!$A$2:$D$20,4,FALSE()))</f>
        <v/>
      </c>
    </row>
    <row r="229" customFormat="false" ht="12.75" hidden="false" customHeight="false" outlineLevel="0" collapsed="false">
      <c r="A229" s="0" t="str">
        <f aca="false">IF('ISIAN TIME LINE DOSEN'!B237="","",CONCATENATE(YEAR('ISIAN TIME LINE DOSEN'!C237),"-",MONTH('ISIAN TIME LINE DOSEN'!C237),"-",DAY('ISIAN TIME LINE DOSEN'!C237)))</f>
        <v/>
      </c>
      <c r="B229" s="33" t="str">
        <f aca="false">IF('ISIAN TIME LINE DOSEN'!B237="","",VLOOKUP(CONCATENATE(LEFT('ISIAN TIME LINE DOSEN'!D237,8)," ",IF('ISIAN TIME LINE DOSEN'!B237="","",VLOOKUP('ISIAN TIME LINE DOSEN'!H237,'Jenis Kuliah'!$A$2:$C$20,2,FALSE()))),Slot!$C$2:$F$1001,4,FALSE()))</f>
        <v/>
      </c>
      <c r="C229" s="33" t="str">
        <f aca="false">IF('ISIAN TIME LINE DOSEN'!B237="","",VLOOKUP('ISIAN TIME LINE DOSEN'!E237,Ruang!$A$2:$B$1001,2,FALSE()))</f>
        <v/>
      </c>
      <c r="D229" s="0" t="e">
        <f aca="false"/>
        <v>#N/A</v>
      </c>
      <c r="E229" s="33" t="str">
        <f aca="false">IF('ISIAN TIME LINE DOSEN'!B237="","",'ISIAN TIME LINE DOSEN'!F237)</f>
        <v/>
      </c>
      <c r="F229" s="0" t="str">
        <f aca="false">IF('ISIAN TIME LINE DOSEN'!B237="","",VLOOKUP('ISIAN TIME LINE DOSEN'!H237,'Jenis Kuliah'!$A$2:$C$20,3,FALSE()))</f>
        <v/>
      </c>
      <c r="G229" s="0" t="str">
        <f aca="false">IF('ISIAN TIME LINE DOSEN'!B237="","",'ISIAN TIME LINE DOSEN'!$G$2)</f>
        <v/>
      </c>
      <c r="H229" s="0" t="str">
        <f aca="false">IF('ISIAN TIME LINE DOSEN'!B237="","",VLOOKUP('ISIAN TIME LINE DOSEN'!H237,'Jenis Kuliah'!$A$2:$D$20,4,FALSE()))</f>
        <v/>
      </c>
    </row>
    <row r="230" customFormat="false" ht="12.75" hidden="false" customHeight="false" outlineLevel="0" collapsed="false">
      <c r="A230" s="0" t="str">
        <f aca="false">IF('ISIAN TIME LINE DOSEN'!B238="","",CONCATENATE(YEAR('ISIAN TIME LINE DOSEN'!C238),"-",MONTH('ISIAN TIME LINE DOSEN'!C238),"-",DAY('ISIAN TIME LINE DOSEN'!C238)))</f>
        <v/>
      </c>
      <c r="B230" s="33" t="str">
        <f aca="false">IF('ISIAN TIME LINE DOSEN'!B238="","",VLOOKUP(CONCATENATE(LEFT('ISIAN TIME LINE DOSEN'!D238,8)," ",IF('ISIAN TIME LINE DOSEN'!B238="","",VLOOKUP('ISIAN TIME LINE DOSEN'!H238,'Jenis Kuliah'!$A$2:$C$20,2,FALSE()))),Slot!$C$2:$F$1001,4,FALSE()))</f>
        <v/>
      </c>
      <c r="C230" s="33" t="str">
        <f aca="false">IF('ISIAN TIME LINE DOSEN'!B238="","",VLOOKUP('ISIAN TIME LINE DOSEN'!E238,Ruang!$A$2:$B$1001,2,FALSE()))</f>
        <v/>
      </c>
      <c r="D230" s="0" t="e">
        <f aca="false"/>
        <v>#N/A</v>
      </c>
      <c r="E230" s="33" t="str">
        <f aca="false">IF('ISIAN TIME LINE DOSEN'!B238="","",'ISIAN TIME LINE DOSEN'!F238)</f>
        <v/>
      </c>
      <c r="F230" s="0" t="str">
        <f aca="false">IF('ISIAN TIME LINE DOSEN'!B238="","",VLOOKUP('ISIAN TIME LINE DOSEN'!H238,'Jenis Kuliah'!$A$2:$C$20,3,FALSE()))</f>
        <v/>
      </c>
      <c r="G230" s="0" t="str">
        <f aca="false">IF('ISIAN TIME LINE DOSEN'!B238="","",'ISIAN TIME LINE DOSEN'!$G$2)</f>
        <v/>
      </c>
      <c r="H230" s="0" t="str">
        <f aca="false">IF('ISIAN TIME LINE DOSEN'!B238="","",VLOOKUP('ISIAN TIME LINE DOSEN'!H238,'Jenis Kuliah'!$A$2:$D$20,4,FALSE()))</f>
        <v/>
      </c>
    </row>
    <row r="231" customFormat="false" ht="12.75" hidden="false" customHeight="false" outlineLevel="0" collapsed="false">
      <c r="A231" s="0" t="str">
        <f aca="false">IF('ISIAN TIME LINE DOSEN'!B239="","",CONCATENATE(YEAR('ISIAN TIME LINE DOSEN'!C239),"-",MONTH('ISIAN TIME LINE DOSEN'!C239),"-",DAY('ISIAN TIME LINE DOSEN'!C239)))</f>
        <v/>
      </c>
      <c r="B231" s="33" t="str">
        <f aca="false">IF('ISIAN TIME LINE DOSEN'!B239="","",VLOOKUP(CONCATENATE(LEFT('ISIAN TIME LINE DOSEN'!D239,8)," ",IF('ISIAN TIME LINE DOSEN'!B239="","",VLOOKUP('ISIAN TIME LINE DOSEN'!H239,'Jenis Kuliah'!$A$2:$C$20,2,FALSE()))),Slot!$C$2:$F$1001,4,FALSE()))</f>
        <v/>
      </c>
      <c r="C231" s="33" t="str">
        <f aca="false">IF('ISIAN TIME LINE DOSEN'!B239="","",VLOOKUP('ISIAN TIME LINE DOSEN'!E239,Ruang!$A$2:$B$1001,2,FALSE()))</f>
        <v/>
      </c>
      <c r="D231" s="0" t="e">
        <f aca="false"/>
        <v>#N/A</v>
      </c>
      <c r="E231" s="33" t="str">
        <f aca="false">IF('ISIAN TIME LINE DOSEN'!B239="","",'ISIAN TIME LINE DOSEN'!F239)</f>
        <v/>
      </c>
      <c r="F231" s="0" t="str">
        <f aca="false">IF('ISIAN TIME LINE DOSEN'!B239="","",VLOOKUP('ISIAN TIME LINE DOSEN'!H239,'Jenis Kuliah'!$A$2:$C$20,3,FALSE()))</f>
        <v/>
      </c>
      <c r="G231" s="0" t="str">
        <f aca="false">IF('ISIAN TIME LINE DOSEN'!B239="","",'ISIAN TIME LINE DOSEN'!$G$2)</f>
        <v/>
      </c>
      <c r="H231" s="0" t="str">
        <f aca="false">IF('ISIAN TIME LINE DOSEN'!B239="","",VLOOKUP('ISIAN TIME LINE DOSEN'!H239,'Jenis Kuliah'!$A$2:$D$20,4,FALSE()))</f>
        <v/>
      </c>
    </row>
    <row r="232" customFormat="false" ht="12.75" hidden="false" customHeight="false" outlineLevel="0" collapsed="false">
      <c r="A232" s="0" t="str">
        <f aca="false">IF('ISIAN TIME LINE DOSEN'!B240="","",CONCATENATE(YEAR('ISIAN TIME LINE DOSEN'!C240),"-",MONTH('ISIAN TIME LINE DOSEN'!C240),"-",DAY('ISIAN TIME LINE DOSEN'!C240)))</f>
        <v/>
      </c>
      <c r="B232" s="33" t="str">
        <f aca="false">IF('ISIAN TIME LINE DOSEN'!B240="","",VLOOKUP(CONCATENATE(LEFT('ISIAN TIME LINE DOSEN'!D240,8)," ",IF('ISIAN TIME LINE DOSEN'!B240="","",VLOOKUP('ISIAN TIME LINE DOSEN'!H240,'Jenis Kuliah'!$A$2:$C$20,2,FALSE()))),Slot!$C$2:$F$1001,4,FALSE()))</f>
        <v/>
      </c>
      <c r="C232" s="33" t="str">
        <f aca="false">IF('ISIAN TIME LINE DOSEN'!B240="","",VLOOKUP('ISIAN TIME LINE DOSEN'!E240,Ruang!$A$2:$B$1001,2,FALSE()))</f>
        <v/>
      </c>
      <c r="D232" s="0" t="e">
        <f aca="false"/>
        <v>#N/A</v>
      </c>
      <c r="E232" s="33" t="str">
        <f aca="false">IF('ISIAN TIME LINE DOSEN'!B240="","",'ISIAN TIME LINE DOSEN'!F240)</f>
        <v/>
      </c>
      <c r="F232" s="0" t="str">
        <f aca="false">IF('ISIAN TIME LINE DOSEN'!B240="","",VLOOKUP('ISIAN TIME LINE DOSEN'!H240,'Jenis Kuliah'!$A$2:$C$20,3,FALSE()))</f>
        <v/>
      </c>
      <c r="G232" s="0" t="str">
        <f aca="false">IF('ISIAN TIME LINE DOSEN'!B240="","",'ISIAN TIME LINE DOSEN'!$G$2)</f>
        <v/>
      </c>
      <c r="H232" s="0" t="str">
        <f aca="false">IF('ISIAN TIME LINE DOSEN'!B240="","",VLOOKUP('ISIAN TIME LINE DOSEN'!H240,'Jenis Kuliah'!$A$2:$D$20,4,FALSE()))</f>
        <v/>
      </c>
    </row>
    <row r="233" customFormat="false" ht="12.75" hidden="false" customHeight="false" outlineLevel="0" collapsed="false">
      <c r="A233" s="0" t="str">
        <f aca="false">IF('ISIAN TIME LINE DOSEN'!B241="","",CONCATENATE(YEAR('ISIAN TIME LINE DOSEN'!C241),"-",MONTH('ISIAN TIME LINE DOSEN'!C241),"-",DAY('ISIAN TIME LINE DOSEN'!C241)))</f>
        <v/>
      </c>
      <c r="B233" s="33" t="str">
        <f aca="false">IF('ISIAN TIME LINE DOSEN'!B241="","",VLOOKUP(CONCATENATE(LEFT('ISIAN TIME LINE DOSEN'!D241,8)," ",IF('ISIAN TIME LINE DOSEN'!B241="","",VLOOKUP('ISIAN TIME LINE DOSEN'!H241,'Jenis Kuliah'!$A$2:$C$20,2,FALSE()))),Slot!$C$2:$F$1001,4,FALSE()))</f>
        <v/>
      </c>
      <c r="C233" s="33" t="str">
        <f aca="false">IF('ISIAN TIME LINE DOSEN'!B241="","",VLOOKUP('ISIAN TIME LINE DOSEN'!E241,Ruang!$A$2:$B$1001,2,FALSE()))</f>
        <v/>
      </c>
      <c r="D233" s="0" t="e">
        <f aca="false"/>
        <v>#N/A</v>
      </c>
      <c r="E233" s="33" t="str">
        <f aca="false">IF('ISIAN TIME LINE DOSEN'!B241="","",'ISIAN TIME LINE DOSEN'!F241)</f>
        <v/>
      </c>
      <c r="F233" s="0" t="str">
        <f aca="false">IF('ISIAN TIME LINE DOSEN'!B241="","",VLOOKUP('ISIAN TIME LINE DOSEN'!H241,'Jenis Kuliah'!$A$2:$C$20,3,FALSE()))</f>
        <v/>
      </c>
      <c r="G233" s="0" t="str">
        <f aca="false">IF('ISIAN TIME LINE DOSEN'!B241="","",'ISIAN TIME LINE DOSEN'!$G$2)</f>
        <v/>
      </c>
      <c r="H233" s="0" t="str">
        <f aca="false">IF('ISIAN TIME LINE DOSEN'!B241="","",VLOOKUP('ISIAN TIME LINE DOSEN'!H241,'Jenis Kuliah'!$A$2:$D$20,4,FALSE()))</f>
        <v/>
      </c>
    </row>
    <row r="234" customFormat="false" ht="12.75" hidden="false" customHeight="false" outlineLevel="0" collapsed="false">
      <c r="A234" s="0" t="str">
        <f aca="false">IF('ISIAN TIME LINE DOSEN'!B242="","",CONCATENATE(YEAR('ISIAN TIME LINE DOSEN'!C242),"-",MONTH('ISIAN TIME LINE DOSEN'!C242),"-",DAY('ISIAN TIME LINE DOSEN'!C242)))</f>
        <v/>
      </c>
      <c r="B234" s="33" t="str">
        <f aca="false">IF('ISIAN TIME LINE DOSEN'!B242="","",VLOOKUP(CONCATENATE(LEFT('ISIAN TIME LINE DOSEN'!D242,8)," ",IF('ISIAN TIME LINE DOSEN'!B242="","",VLOOKUP('ISIAN TIME LINE DOSEN'!H242,'Jenis Kuliah'!$A$2:$C$20,2,FALSE()))),Slot!$C$2:$F$1001,4,FALSE()))</f>
        <v/>
      </c>
      <c r="C234" s="33" t="str">
        <f aca="false">IF('ISIAN TIME LINE DOSEN'!B242="","",VLOOKUP('ISIAN TIME LINE DOSEN'!E242,Ruang!$A$2:$B$1001,2,FALSE()))</f>
        <v/>
      </c>
      <c r="D234" s="0" t="e">
        <f aca="false"/>
        <v>#N/A</v>
      </c>
      <c r="E234" s="33" t="str">
        <f aca="false">IF('ISIAN TIME LINE DOSEN'!B242="","",'ISIAN TIME LINE DOSEN'!F242)</f>
        <v/>
      </c>
      <c r="F234" s="0" t="str">
        <f aca="false">IF('ISIAN TIME LINE DOSEN'!B242="","",VLOOKUP('ISIAN TIME LINE DOSEN'!H242,'Jenis Kuliah'!$A$2:$C$20,3,FALSE()))</f>
        <v/>
      </c>
      <c r="G234" s="0" t="str">
        <f aca="false">IF('ISIAN TIME LINE DOSEN'!B242="","",'ISIAN TIME LINE DOSEN'!$G$2)</f>
        <v/>
      </c>
      <c r="H234" s="0" t="str">
        <f aca="false">IF('ISIAN TIME LINE DOSEN'!B242="","",VLOOKUP('ISIAN TIME LINE DOSEN'!H242,'Jenis Kuliah'!$A$2:$D$20,4,FALSE()))</f>
        <v/>
      </c>
    </row>
    <row r="235" customFormat="false" ht="12.75" hidden="false" customHeight="false" outlineLevel="0" collapsed="false">
      <c r="A235" s="0" t="str">
        <f aca="false">IF('ISIAN TIME LINE DOSEN'!B243="","",CONCATENATE(YEAR('ISIAN TIME LINE DOSEN'!C243),"-",MONTH('ISIAN TIME LINE DOSEN'!C243),"-",DAY('ISIAN TIME LINE DOSEN'!C243)))</f>
        <v/>
      </c>
      <c r="B235" s="33" t="str">
        <f aca="false">IF('ISIAN TIME LINE DOSEN'!B243="","",VLOOKUP(CONCATENATE(LEFT('ISIAN TIME LINE DOSEN'!D243,8)," ",IF('ISIAN TIME LINE DOSEN'!B243="","",VLOOKUP('ISIAN TIME LINE DOSEN'!H243,'Jenis Kuliah'!$A$2:$C$20,2,FALSE()))),Slot!$C$2:$F$1001,4,FALSE()))</f>
        <v/>
      </c>
      <c r="C235" s="33" t="str">
        <f aca="false">IF('ISIAN TIME LINE DOSEN'!B243="","",VLOOKUP('ISIAN TIME LINE DOSEN'!E243,Ruang!$A$2:$B$1001,2,FALSE()))</f>
        <v/>
      </c>
      <c r="D235" s="0" t="e">
        <f aca="false"/>
        <v>#N/A</v>
      </c>
      <c r="E235" s="33" t="str">
        <f aca="false">IF('ISIAN TIME LINE DOSEN'!B243="","",'ISIAN TIME LINE DOSEN'!F243)</f>
        <v/>
      </c>
      <c r="F235" s="0" t="str">
        <f aca="false">IF('ISIAN TIME LINE DOSEN'!B243="","",VLOOKUP('ISIAN TIME LINE DOSEN'!H243,'Jenis Kuliah'!$A$2:$C$20,3,FALSE()))</f>
        <v/>
      </c>
      <c r="G235" s="0" t="str">
        <f aca="false">IF('ISIAN TIME LINE DOSEN'!B243="","",'ISIAN TIME LINE DOSEN'!$G$2)</f>
        <v/>
      </c>
      <c r="H235" s="0" t="str">
        <f aca="false">IF('ISIAN TIME LINE DOSEN'!B243="","",VLOOKUP('ISIAN TIME LINE DOSEN'!H243,'Jenis Kuliah'!$A$2:$D$20,4,FALSE()))</f>
        <v/>
      </c>
    </row>
    <row r="236" customFormat="false" ht="12.75" hidden="false" customHeight="false" outlineLevel="0" collapsed="false">
      <c r="A236" s="0" t="str">
        <f aca="false">IF('ISIAN TIME LINE DOSEN'!B244="","",CONCATENATE(YEAR('ISIAN TIME LINE DOSEN'!C244),"-",MONTH('ISIAN TIME LINE DOSEN'!C244),"-",DAY('ISIAN TIME LINE DOSEN'!C244)))</f>
        <v/>
      </c>
      <c r="B236" s="33" t="str">
        <f aca="false">IF('ISIAN TIME LINE DOSEN'!B244="","",VLOOKUP(CONCATENATE(LEFT('ISIAN TIME LINE DOSEN'!D244,8)," ",IF('ISIAN TIME LINE DOSEN'!B244="","",VLOOKUP('ISIAN TIME LINE DOSEN'!H244,'Jenis Kuliah'!$A$2:$C$20,2,FALSE()))),Slot!$C$2:$F$1001,4,FALSE()))</f>
        <v/>
      </c>
      <c r="C236" s="33" t="str">
        <f aca="false">IF('ISIAN TIME LINE DOSEN'!B244="","",VLOOKUP('ISIAN TIME LINE DOSEN'!E244,Ruang!$A$2:$B$1001,2,FALSE()))</f>
        <v/>
      </c>
      <c r="D236" s="0" t="e">
        <f aca="false"/>
        <v>#N/A</v>
      </c>
      <c r="E236" s="33" t="str">
        <f aca="false">IF('ISIAN TIME LINE DOSEN'!B244="","",'ISIAN TIME LINE DOSEN'!F244)</f>
        <v/>
      </c>
      <c r="F236" s="0" t="str">
        <f aca="false">IF('ISIAN TIME LINE DOSEN'!B244="","",VLOOKUP('ISIAN TIME LINE DOSEN'!H244,'Jenis Kuliah'!$A$2:$C$20,3,FALSE()))</f>
        <v/>
      </c>
      <c r="G236" s="0" t="str">
        <f aca="false">IF('ISIAN TIME LINE DOSEN'!B244="","",'ISIAN TIME LINE DOSEN'!$G$2)</f>
        <v/>
      </c>
      <c r="H236" s="0" t="str">
        <f aca="false">IF('ISIAN TIME LINE DOSEN'!B244="","",VLOOKUP('ISIAN TIME LINE DOSEN'!H244,'Jenis Kuliah'!$A$2:$D$20,4,FALSE()))</f>
        <v/>
      </c>
    </row>
    <row r="237" customFormat="false" ht="12.75" hidden="false" customHeight="false" outlineLevel="0" collapsed="false">
      <c r="A237" s="0" t="str">
        <f aca="false">IF('ISIAN TIME LINE DOSEN'!B245="","",CONCATENATE(YEAR('ISIAN TIME LINE DOSEN'!C245),"-",MONTH('ISIAN TIME LINE DOSEN'!C245),"-",DAY('ISIAN TIME LINE DOSEN'!C245)))</f>
        <v/>
      </c>
      <c r="B237" s="33" t="str">
        <f aca="false">IF('ISIAN TIME LINE DOSEN'!B245="","",VLOOKUP(CONCATENATE(LEFT('ISIAN TIME LINE DOSEN'!D245,8)," ",IF('ISIAN TIME LINE DOSEN'!B245="","",VLOOKUP('ISIAN TIME LINE DOSEN'!H245,'Jenis Kuliah'!$A$2:$C$20,2,FALSE()))),Slot!$C$2:$F$1001,4,FALSE()))</f>
        <v/>
      </c>
      <c r="C237" s="33" t="str">
        <f aca="false">IF('ISIAN TIME LINE DOSEN'!B245="","",VLOOKUP('ISIAN TIME LINE DOSEN'!E245,Ruang!$A$2:$B$1001,2,FALSE()))</f>
        <v/>
      </c>
      <c r="D237" s="0" t="e">
        <f aca="false"/>
        <v>#N/A</v>
      </c>
      <c r="E237" s="33" t="str">
        <f aca="false">IF('ISIAN TIME LINE DOSEN'!B245="","",'ISIAN TIME LINE DOSEN'!F245)</f>
        <v/>
      </c>
      <c r="F237" s="0" t="str">
        <f aca="false">IF('ISIAN TIME LINE DOSEN'!B245="","",VLOOKUP('ISIAN TIME LINE DOSEN'!H245,'Jenis Kuliah'!$A$2:$C$20,3,FALSE()))</f>
        <v/>
      </c>
      <c r="G237" s="0" t="str">
        <f aca="false">IF('ISIAN TIME LINE DOSEN'!B245="","",'ISIAN TIME LINE DOSEN'!$G$2)</f>
        <v/>
      </c>
      <c r="H237" s="0" t="str">
        <f aca="false">IF('ISIAN TIME LINE DOSEN'!B245="","",VLOOKUP('ISIAN TIME LINE DOSEN'!H245,'Jenis Kuliah'!$A$2:$D$20,4,FALSE()))</f>
        <v/>
      </c>
    </row>
    <row r="238" customFormat="false" ht="12.75" hidden="false" customHeight="false" outlineLevel="0" collapsed="false">
      <c r="A238" s="0" t="str">
        <f aca="false">IF('ISIAN TIME LINE DOSEN'!B246="","",CONCATENATE(YEAR('ISIAN TIME LINE DOSEN'!C246),"-",MONTH('ISIAN TIME LINE DOSEN'!C246),"-",DAY('ISIAN TIME LINE DOSEN'!C246)))</f>
        <v/>
      </c>
      <c r="B238" s="33" t="str">
        <f aca="false">IF('ISIAN TIME LINE DOSEN'!B246="","",VLOOKUP(CONCATENATE(LEFT('ISIAN TIME LINE DOSEN'!D246,8)," ",IF('ISIAN TIME LINE DOSEN'!B246="","",VLOOKUP('ISIAN TIME LINE DOSEN'!H246,'Jenis Kuliah'!$A$2:$C$20,2,FALSE()))),Slot!$C$2:$F$1001,4,FALSE()))</f>
        <v/>
      </c>
      <c r="C238" s="33" t="str">
        <f aca="false">IF('ISIAN TIME LINE DOSEN'!B246="","",VLOOKUP('ISIAN TIME LINE DOSEN'!E246,Ruang!$A$2:$B$1001,2,FALSE()))</f>
        <v/>
      </c>
      <c r="D238" s="0" t="e">
        <f aca="false"/>
        <v>#N/A</v>
      </c>
      <c r="E238" s="33" t="str">
        <f aca="false">IF('ISIAN TIME LINE DOSEN'!B246="","",'ISIAN TIME LINE DOSEN'!F246)</f>
        <v/>
      </c>
      <c r="F238" s="0" t="str">
        <f aca="false">IF('ISIAN TIME LINE DOSEN'!B246="","",VLOOKUP('ISIAN TIME LINE DOSEN'!H246,'Jenis Kuliah'!$A$2:$C$20,3,FALSE()))</f>
        <v/>
      </c>
      <c r="G238" s="0" t="str">
        <f aca="false">IF('ISIAN TIME LINE DOSEN'!B246="","",'ISIAN TIME LINE DOSEN'!$G$2)</f>
        <v/>
      </c>
      <c r="H238" s="0" t="str">
        <f aca="false">IF('ISIAN TIME LINE DOSEN'!B246="","",VLOOKUP('ISIAN TIME LINE DOSEN'!H246,'Jenis Kuliah'!$A$2:$D$20,4,FALSE()))</f>
        <v/>
      </c>
    </row>
    <row r="239" customFormat="false" ht="12.75" hidden="false" customHeight="false" outlineLevel="0" collapsed="false">
      <c r="A239" s="0" t="str">
        <f aca="false">IF('ISIAN TIME LINE DOSEN'!B247="","",CONCATENATE(YEAR('ISIAN TIME LINE DOSEN'!C247),"-",MONTH('ISIAN TIME LINE DOSEN'!C247),"-",DAY('ISIAN TIME LINE DOSEN'!C247)))</f>
        <v/>
      </c>
      <c r="B239" s="33" t="str">
        <f aca="false">IF('ISIAN TIME LINE DOSEN'!B247="","",VLOOKUP(CONCATENATE(LEFT('ISIAN TIME LINE DOSEN'!D247,8)," ",IF('ISIAN TIME LINE DOSEN'!B247="","",VLOOKUP('ISIAN TIME LINE DOSEN'!H247,'Jenis Kuliah'!$A$2:$C$20,2,FALSE()))),Slot!$C$2:$F$1001,4,FALSE()))</f>
        <v/>
      </c>
      <c r="C239" s="33" t="str">
        <f aca="false">IF('ISIAN TIME LINE DOSEN'!B247="","",VLOOKUP('ISIAN TIME LINE DOSEN'!E247,Ruang!$A$2:$B$1001,2,FALSE()))</f>
        <v/>
      </c>
      <c r="D239" s="0" t="e">
        <f aca="false"/>
        <v>#N/A</v>
      </c>
      <c r="E239" s="33" t="str">
        <f aca="false">IF('ISIAN TIME LINE DOSEN'!B247="","",'ISIAN TIME LINE DOSEN'!F247)</f>
        <v/>
      </c>
      <c r="F239" s="0" t="str">
        <f aca="false">IF('ISIAN TIME LINE DOSEN'!B247="","",VLOOKUP('ISIAN TIME LINE DOSEN'!H247,'Jenis Kuliah'!$A$2:$C$20,3,FALSE()))</f>
        <v/>
      </c>
      <c r="G239" s="0" t="str">
        <f aca="false">IF('ISIAN TIME LINE DOSEN'!B247="","",'ISIAN TIME LINE DOSEN'!$G$2)</f>
        <v/>
      </c>
      <c r="H239" s="0" t="str">
        <f aca="false">IF('ISIAN TIME LINE DOSEN'!B247="","",VLOOKUP('ISIAN TIME LINE DOSEN'!H247,'Jenis Kuliah'!$A$2:$D$20,4,FALSE()))</f>
        <v/>
      </c>
    </row>
    <row r="240" customFormat="false" ht="12.75" hidden="false" customHeight="false" outlineLevel="0" collapsed="false">
      <c r="A240" s="0" t="str">
        <f aca="false">IF('ISIAN TIME LINE DOSEN'!B248="","",CONCATENATE(YEAR('ISIAN TIME LINE DOSEN'!C248),"-",MONTH('ISIAN TIME LINE DOSEN'!C248),"-",DAY('ISIAN TIME LINE DOSEN'!C248)))</f>
        <v/>
      </c>
      <c r="B240" s="33" t="str">
        <f aca="false">IF('ISIAN TIME LINE DOSEN'!B248="","",VLOOKUP(CONCATENATE(LEFT('ISIAN TIME LINE DOSEN'!D248,8)," ",IF('ISIAN TIME LINE DOSEN'!B248="","",VLOOKUP('ISIAN TIME LINE DOSEN'!H248,'Jenis Kuliah'!$A$2:$C$20,2,FALSE()))),Slot!$C$2:$F$1001,4,FALSE()))</f>
        <v/>
      </c>
      <c r="C240" s="33" t="str">
        <f aca="false">IF('ISIAN TIME LINE DOSEN'!B248="","",VLOOKUP('ISIAN TIME LINE DOSEN'!E248,Ruang!$A$2:$B$1001,2,FALSE()))</f>
        <v/>
      </c>
      <c r="D240" s="0" t="e">
        <f aca="false"/>
        <v>#N/A</v>
      </c>
      <c r="E240" s="33" t="str">
        <f aca="false">IF('ISIAN TIME LINE DOSEN'!B248="","",'ISIAN TIME LINE DOSEN'!F248)</f>
        <v/>
      </c>
      <c r="F240" s="0" t="str">
        <f aca="false">IF('ISIAN TIME LINE DOSEN'!B248="","",VLOOKUP('ISIAN TIME LINE DOSEN'!H248,'Jenis Kuliah'!$A$2:$C$20,3,FALSE()))</f>
        <v/>
      </c>
      <c r="G240" s="0" t="str">
        <f aca="false">IF('ISIAN TIME LINE DOSEN'!B248="","",'ISIAN TIME LINE DOSEN'!$G$2)</f>
        <v/>
      </c>
      <c r="H240" s="0" t="str">
        <f aca="false">IF('ISIAN TIME LINE DOSEN'!B248="","",VLOOKUP('ISIAN TIME LINE DOSEN'!H248,'Jenis Kuliah'!$A$2:$D$20,4,FALSE()))</f>
        <v/>
      </c>
    </row>
    <row r="241" customFormat="false" ht="12.75" hidden="false" customHeight="false" outlineLevel="0" collapsed="false">
      <c r="A241" s="0" t="str">
        <f aca="false">IF('ISIAN TIME LINE DOSEN'!B249="","",CONCATENATE(YEAR('ISIAN TIME LINE DOSEN'!C249),"-",MONTH('ISIAN TIME LINE DOSEN'!C249),"-",DAY('ISIAN TIME LINE DOSEN'!C249)))</f>
        <v/>
      </c>
      <c r="B241" s="33" t="str">
        <f aca="false">IF('ISIAN TIME LINE DOSEN'!B249="","",VLOOKUP(CONCATENATE(LEFT('ISIAN TIME LINE DOSEN'!D249,8)," ",IF('ISIAN TIME LINE DOSEN'!B249="","",VLOOKUP('ISIAN TIME LINE DOSEN'!H249,'Jenis Kuliah'!$A$2:$C$20,2,FALSE()))),Slot!$C$2:$F$1001,4,FALSE()))</f>
        <v/>
      </c>
      <c r="C241" s="33" t="str">
        <f aca="false">IF('ISIAN TIME LINE DOSEN'!B249="","",VLOOKUP('ISIAN TIME LINE DOSEN'!E249,Ruang!$A$2:$B$1001,2,FALSE()))</f>
        <v/>
      </c>
      <c r="D241" s="0" t="e">
        <f aca="false"/>
        <v>#N/A</v>
      </c>
      <c r="E241" s="33" t="str">
        <f aca="false">IF('ISIAN TIME LINE DOSEN'!B249="","",'ISIAN TIME LINE DOSEN'!F249)</f>
        <v/>
      </c>
      <c r="F241" s="0" t="str">
        <f aca="false">IF('ISIAN TIME LINE DOSEN'!B249="","",VLOOKUP('ISIAN TIME LINE DOSEN'!H249,'Jenis Kuliah'!$A$2:$C$20,3,FALSE()))</f>
        <v/>
      </c>
      <c r="G241" s="0" t="str">
        <f aca="false">IF('ISIAN TIME LINE DOSEN'!B249="","",'ISIAN TIME LINE DOSEN'!$G$2)</f>
        <v/>
      </c>
      <c r="H241" s="0" t="str">
        <f aca="false">IF('ISIAN TIME LINE DOSEN'!B249="","",VLOOKUP('ISIAN TIME LINE DOSEN'!H249,'Jenis Kuliah'!$A$2:$D$20,4,FALSE()))</f>
        <v/>
      </c>
    </row>
    <row r="242" customFormat="false" ht="12.75" hidden="false" customHeight="false" outlineLevel="0" collapsed="false">
      <c r="A242" s="0" t="str">
        <f aca="false">IF('ISIAN TIME LINE DOSEN'!B250="","",CONCATENATE(YEAR('ISIAN TIME LINE DOSEN'!C250),"-",MONTH('ISIAN TIME LINE DOSEN'!C250),"-",DAY('ISIAN TIME LINE DOSEN'!C250)))</f>
        <v/>
      </c>
      <c r="B242" s="33" t="str">
        <f aca="false">IF('ISIAN TIME LINE DOSEN'!B250="","",VLOOKUP(CONCATENATE(LEFT('ISIAN TIME LINE DOSEN'!D250,8)," ",IF('ISIAN TIME LINE DOSEN'!B250="","",VLOOKUP('ISIAN TIME LINE DOSEN'!H250,'Jenis Kuliah'!$A$2:$C$20,2,FALSE()))),Slot!$C$2:$F$1001,4,FALSE()))</f>
        <v/>
      </c>
      <c r="C242" s="33" t="str">
        <f aca="false">IF('ISIAN TIME LINE DOSEN'!B250="","",VLOOKUP('ISIAN TIME LINE DOSEN'!E250,Ruang!$A$2:$B$1001,2,FALSE()))</f>
        <v/>
      </c>
      <c r="D242" s="0" t="e">
        <f aca="false"/>
        <v>#N/A</v>
      </c>
      <c r="E242" s="33" t="str">
        <f aca="false">IF('ISIAN TIME LINE DOSEN'!B250="","",'ISIAN TIME LINE DOSEN'!F250)</f>
        <v/>
      </c>
      <c r="F242" s="0" t="str">
        <f aca="false">IF('ISIAN TIME LINE DOSEN'!B250="","",VLOOKUP('ISIAN TIME LINE DOSEN'!H250,'Jenis Kuliah'!$A$2:$C$20,3,FALSE()))</f>
        <v/>
      </c>
      <c r="G242" s="0" t="str">
        <f aca="false">IF('ISIAN TIME LINE DOSEN'!B250="","",'ISIAN TIME LINE DOSEN'!$G$2)</f>
        <v/>
      </c>
      <c r="H242" s="0" t="str">
        <f aca="false">IF('ISIAN TIME LINE DOSEN'!B250="","",VLOOKUP('ISIAN TIME LINE DOSEN'!H250,'Jenis Kuliah'!$A$2:$D$20,4,FALSE()))</f>
        <v/>
      </c>
    </row>
    <row r="243" customFormat="false" ht="12.75" hidden="false" customHeight="false" outlineLevel="0" collapsed="false">
      <c r="A243" s="0" t="str">
        <f aca="false">IF('ISIAN TIME LINE DOSEN'!B251="","",CONCATENATE(YEAR('ISIAN TIME LINE DOSEN'!C251),"-",MONTH('ISIAN TIME LINE DOSEN'!C251),"-",DAY('ISIAN TIME LINE DOSEN'!C251)))</f>
        <v/>
      </c>
      <c r="B243" s="33" t="str">
        <f aca="false">IF('ISIAN TIME LINE DOSEN'!B251="","",VLOOKUP(CONCATENATE(LEFT('ISIAN TIME LINE DOSEN'!D251,8)," ",IF('ISIAN TIME LINE DOSEN'!B251="","",VLOOKUP('ISIAN TIME LINE DOSEN'!H251,'Jenis Kuliah'!$A$2:$C$20,2,FALSE()))),Slot!$C$2:$F$1001,4,FALSE()))</f>
        <v/>
      </c>
      <c r="C243" s="33" t="str">
        <f aca="false">IF('ISIAN TIME LINE DOSEN'!B251="","",VLOOKUP('ISIAN TIME LINE DOSEN'!E251,Ruang!$A$2:$B$1001,2,FALSE()))</f>
        <v/>
      </c>
      <c r="D243" s="0" t="e">
        <f aca="false"/>
        <v>#N/A</v>
      </c>
      <c r="E243" s="33" t="str">
        <f aca="false">IF('ISIAN TIME LINE DOSEN'!B251="","",'ISIAN TIME LINE DOSEN'!F251)</f>
        <v/>
      </c>
      <c r="F243" s="0" t="str">
        <f aca="false">IF('ISIAN TIME LINE DOSEN'!B251="","",VLOOKUP('ISIAN TIME LINE DOSEN'!H251,'Jenis Kuliah'!$A$2:$C$20,3,FALSE()))</f>
        <v/>
      </c>
      <c r="G243" s="0" t="str">
        <f aca="false">IF('ISIAN TIME LINE DOSEN'!B251="","",'ISIAN TIME LINE DOSEN'!$G$2)</f>
        <v/>
      </c>
      <c r="H243" s="0" t="str">
        <f aca="false">IF('ISIAN TIME LINE DOSEN'!B251="","",VLOOKUP('ISIAN TIME LINE DOSEN'!H251,'Jenis Kuliah'!$A$2:$D$20,4,FALSE()))</f>
        <v/>
      </c>
    </row>
    <row r="244" customFormat="false" ht="12.75" hidden="false" customHeight="false" outlineLevel="0" collapsed="false">
      <c r="A244" s="0" t="str">
        <f aca="false">IF('ISIAN TIME LINE DOSEN'!B252="","",CONCATENATE(YEAR('ISIAN TIME LINE DOSEN'!C252),"-",MONTH('ISIAN TIME LINE DOSEN'!C252),"-",DAY('ISIAN TIME LINE DOSEN'!C252)))</f>
        <v/>
      </c>
      <c r="B244" s="33" t="str">
        <f aca="false">IF('ISIAN TIME LINE DOSEN'!B252="","",VLOOKUP(CONCATENATE(LEFT('ISIAN TIME LINE DOSEN'!D252,8)," ",IF('ISIAN TIME LINE DOSEN'!B252="","",VLOOKUP('ISIAN TIME LINE DOSEN'!H252,'Jenis Kuliah'!$A$2:$C$20,2,FALSE()))),Slot!$C$2:$F$1001,4,FALSE()))</f>
        <v/>
      </c>
      <c r="C244" s="33" t="str">
        <f aca="false">IF('ISIAN TIME LINE DOSEN'!B252="","",VLOOKUP('ISIAN TIME LINE DOSEN'!E252,Ruang!$A$2:$B$1001,2,FALSE()))</f>
        <v/>
      </c>
      <c r="D244" s="0" t="e">
        <f aca="false"/>
        <v>#N/A</v>
      </c>
      <c r="E244" s="33" t="str">
        <f aca="false">IF('ISIAN TIME LINE DOSEN'!B252="","",'ISIAN TIME LINE DOSEN'!F252)</f>
        <v/>
      </c>
      <c r="F244" s="0" t="str">
        <f aca="false">IF('ISIAN TIME LINE DOSEN'!B252="","",VLOOKUP('ISIAN TIME LINE DOSEN'!H252,'Jenis Kuliah'!$A$2:$C$20,3,FALSE()))</f>
        <v/>
      </c>
      <c r="G244" s="0" t="str">
        <f aca="false">IF('ISIAN TIME LINE DOSEN'!B252="","",'ISIAN TIME LINE DOSEN'!$G$2)</f>
        <v/>
      </c>
      <c r="H244" s="0" t="str">
        <f aca="false">IF('ISIAN TIME LINE DOSEN'!B252="","",VLOOKUP('ISIAN TIME LINE DOSEN'!H252,'Jenis Kuliah'!$A$2:$D$20,4,FALSE()))</f>
        <v/>
      </c>
    </row>
    <row r="245" customFormat="false" ht="12.75" hidden="false" customHeight="false" outlineLevel="0" collapsed="false">
      <c r="A245" s="0" t="str">
        <f aca="false">IF('ISIAN TIME LINE DOSEN'!B253="","",CONCATENATE(YEAR('ISIAN TIME LINE DOSEN'!C253),"-",MONTH('ISIAN TIME LINE DOSEN'!C253),"-",DAY('ISIAN TIME LINE DOSEN'!C253)))</f>
        <v/>
      </c>
      <c r="B245" s="33" t="str">
        <f aca="false">IF('ISIAN TIME LINE DOSEN'!B253="","",VLOOKUP(CONCATENATE(LEFT('ISIAN TIME LINE DOSEN'!D253,8)," ",IF('ISIAN TIME LINE DOSEN'!B253="","",VLOOKUP('ISIAN TIME LINE DOSEN'!H253,'Jenis Kuliah'!$A$2:$C$20,2,FALSE()))),Slot!$C$2:$F$1001,4,FALSE()))</f>
        <v/>
      </c>
      <c r="C245" s="33" t="str">
        <f aca="false">IF('ISIAN TIME LINE DOSEN'!B253="","",VLOOKUP('ISIAN TIME LINE DOSEN'!E253,Ruang!$A$2:$B$1001,2,FALSE()))</f>
        <v/>
      </c>
      <c r="D245" s="0" t="e">
        <f aca="false"/>
        <v>#N/A</v>
      </c>
      <c r="E245" s="33" t="str">
        <f aca="false">IF('ISIAN TIME LINE DOSEN'!B253="","",'ISIAN TIME LINE DOSEN'!F253)</f>
        <v/>
      </c>
      <c r="F245" s="0" t="str">
        <f aca="false">IF('ISIAN TIME LINE DOSEN'!B253="","",VLOOKUP('ISIAN TIME LINE DOSEN'!H253,'Jenis Kuliah'!$A$2:$C$20,3,FALSE()))</f>
        <v/>
      </c>
      <c r="G245" s="0" t="str">
        <f aca="false">IF('ISIAN TIME LINE DOSEN'!B253="","",'ISIAN TIME LINE DOSEN'!$G$2)</f>
        <v/>
      </c>
      <c r="H245" s="0" t="str">
        <f aca="false">IF('ISIAN TIME LINE DOSEN'!B253="","",VLOOKUP('ISIAN TIME LINE DOSEN'!H253,'Jenis Kuliah'!$A$2:$D$20,4,FALSE()))</f>
        <v/>
      </c>
    </row>
    <row r="246" customFormat="false" ht="12.75" hidden="false" customHeight="false" outlineLevel="0" collapsed="false">
      <c r="A246" s="0" t="str">
        <f aca="false">IF('ISIAN TIME LINE DOSEN'!B254="","",CONCATENATE(YEAR('ISIAN TIME LINE DOSEN'!C254),"-",MONTH('ISIAN TIME LINE DOSEN'!C254),"-",DAY('ISIAN TIME LINE DOSEN'!C254)))</f>
        <v/>
      </c>
      <c r="B246" s="33" t="str">
        <f aca="false">IF('ISIAN TIME LINE DOSEN'!B254="","",VLOOKUP(CONCATENATE(LEFT('ISIAN TIME LINE DOSEN'!D254,8)," ",IF('ISIAN TIME LINE DOSEN'!B254="","",VLOOKUP('ISIAN TIME LINE DOSEN'!H254,'Jenis Kuliah'!$A$2:$C$20,2,FALSE()))),Slot!$C$2:$F$1001,4,FALSE()))</f>
        <v/>
      </c>
      <c r="C246" s="33" t="str">
        <f aca="false">IF('ISIAN TIME LINE DOSEN'!B254="","",VLOOKUP('ISIAN TIME LINE DOSEN'!E254,Ruang!$A$2:$B$1001,2,FALSE()))</f>
        <v/>
      </c>
      <c r="D246" s="0" t="e">
        <f aca="false"/>
        <v>#N/A</v>
      </c>
      <c r="E246" s="33" t="str">
        <f aca="false">IF('ISIAN TIME LINE DOSEN'!B254="","",'ISIAN TIME LINE DOSEN'!F254)</f>
        <v/>
      </c>
      <c r="F246" s="0" t="str">
        <f aca="false">IF('ISIAN TIME LINE DOSEN'!B254="","",VLOOKUP('ISIAN TIME LINE DOSEN'!H254,'Jenis Kuliah'!$A$2:$C$20,3,FALSE()))</f>
        <v/>
      </c>
      <c r="G246" s="0" t="str">
        <f aca="false">IF('ISIAN TIME LINE DOSEN'!B254="","",'ISIAN TIME LINE DOSEN'!$G$2)</f>
        <v/>
      </c>
      <c r="H246" s="0" t="str">
        <f aca="false">IF('ISIAN TIME LINE DOSEN'!B254="","",VLOOKUP('ISIAN TIME LINE DOSEN'!H254,'Jenis Kuliah'!$A$2:$D$20,4,FALSE()))</f>
        <v/>
      </c>
    </row>
    <row r="247" customFormat="false" ht="12.75" hidden="false" customHeight="false" outlineLevel="0" collapsed="false">
      <c r="A247" s="0" t="str">
        <f aca="false">IF('ISIAN TIME LINE DOSEN'!B255="","",CONCATENATE(YEAR('ISIAN TIME LINE DOSEN'!C255),"-",MONTH('ISIAN TIME LINE DOSEN'!C255),"-",DAY('ISIAN TIME LINE DOSEN'!C255)))</f>
        <v/>
      </c>
      <c r="B247" s="33" t="str">
        <f aca="false">IF('ISIAN TIME LINE DOSEN'!B255="","",VLOOKUP(CONCATENATE(LEFT('ISIAN TIME LINE DOSEN'!D255,8)," ",IF('ISIAN TIME LINE DOSEN'!B255="","",VLOOKUP('ISIAN TIME LINE DOSEN'!H255,'Jenis Kuliah'!$A$2:$C$20,2,FALSE()))),Slot!$C$2:$F$1001,4,FALSE()))</f>
        <v/>
      </c>
      <c r="C247" s="33" t="str">
        <f aca="false">IF('ISIAN TIME LINE DOSEN'!B255="","",VLOOKUP('ISIAN TIME LINE DOSEN'!E255,Ruang!$A$2:$B$1001,2,FALSE()))</f>
        <v/>
      </c>
      <c r="D247" s="0" t="e">
        <f aca="false"/>
        <v>#N/A</v>
      </c>
      <c r="E247" s="33" t="str">
        <f aca="false">IF('ISIAN TIME LINE DOSEN'!B255="","",'ISIAN TIME LINE DOSEN'!F255)</f>
        <v/>
      </c>
      <c r="F247" s="0" t="str">
        <f aca="false">IF('ISIAN TIME LINE DOSEN'!B255="","",VLOOKUP('ISIAN TIME LINE DOSEN'!H255,'Jenis Kuliah'!$A$2:$C$20,3,FALSE()))</f>
        <v/>
      </c>
      <c r="G247" s="0" t="str">
        <f aca="false">IF('ISIAN TIME LINE DOSEN'!B255="","",'ISIAN TIME LINE DOSEN'!$G$2)</f>
        <v/>
      </c>
      <c r="H247" s="0" t="str">
        <f aca="false">IF('ISIAN TIME LINE DOSEN'!B255="","",VLOOKUP('ISIAN TIME LINE DOSEN'!H255,'Jenis Kuliah'!$A$2:$D$20,4,FALSE()))</f>
        <v/>
      </c>
    </row>
    <row r="248" customFormat="false" ht="12.75" hidden="false" customHeight="false" outlineLevel="0" collapsed="false">
      <c r="A248" s="0" t="str">
        <f aca="false">IF('ISIAN TIME LINE DOSEN'!B256="","",CONCATENATE(YEAR('ISIAN TIME LINE DOSEN'!C256),"-",MONTH('ISIAN TIME LINE DOSEN'!C256),"-",DAY('ISIAN TIME LINE DOSEN'!C256)))</f>
        <v/>
      </c>
      <c r="B248" s="33" t="str">
        <f aca="false">IF('ISIAN TIME LINE DOSEN'!B256="","",VLOOKUP(CONCATENATE(LEFT('ISIAN TIME LINE DOSEN'!D256,8)," ",IF('ISIAN TIME LINE DOSEN'!B256="","",VLOOKUP('ISIAN TIME LINE DOSEN'!H256,'Jenis Kuliah'!$A$2:$C$20,2,FALSE()))),Slot!$C$2:$F$1001,4,FALSE()))</f>
        <v/>
      </c>
      <c r="C248" s="33" t="str">
        <f aca="false">IF('ISIAN TIME LINE DOSEN'!B256="","",VLOOKUP('ISIAN TIME LINE DOSEN'!E256,Ruang!$A$2:$B$1001,2,FALSE()))</f>
        <v/>
      </c>
      <c r="D248" s="0" t="e">
        <f aca="false"/>
        <v>#N/A</v>
      </c>
      <c r="E248" s="33" t="str">
        <f aca="false">IF('ISIAN TIME LINE DOSEN'!B256="","",'ISIAN TIME LINE DOSEN'!F256)</f>
        <v/>
      </c>
      <c r="F248" s="0" t="str">
        <f aca="false">IF('ISIAN TIME LINE DOSEN'!B256="","",VLOOKUP('ISIAN TIME LINE DOSEN'!H256,'Jenis Kuliah'!$A$2:$C$20,3,FALSE()))</f>
        <v/>
      </c>
      <c r="G248" s="0" t="str">
        <f aca="false">IF('ISIAN TIME LINE DOSEN'!B256="","",'ISIAN TIME LINE DOSEN'!$G$2)</f>
        <v/>
      </c>
      <c r="H248" s="0" t="str">
        <f aca="false">IF('ISIAN TIME LINE DOSEN'!B256="","",VLOOKUP('ISIAN TIME LINE DOSEN'!H256,'Jenis Kuliah'!$A$2:$D$20,4,FALSE()))</f>
        <v/>
      </c>
    </row>
    <row r="249" customFormat="false" ht="12.75" hidden="false" customHeight="false" outlineLevel="0" collapsed="false">
      <c r="A249" s="0" t="str">
        <f aca="false">IF('ISIAN TIME LINE DOSEN'!B257="","",CONCATENATE(YEAR('ISIAN TIME LINE DOSEN'!C257),"-",MONTH('ISIAN TIME LINE DOSEN'!C257),"-",DAY('ISIAN TIME LINE DOSEN'!C257)))</f>
        <v/>
      </c>
      <c r="B249" s="33" t="str">
        <f aca="false">IF('ISIAN TIME LINE DOSEN'!B257="","",VLOOKUP(CONCATENATE(LEFT('ISIAN TIME LINE DOSEN'!D257,8)," ",IF('ISIAN TIME LINE DOSEN'!B257="","",VLOOKUP('ISIAN TIME LINE DOSEN'!H257,'Jenis Kuliah'!$A$2:$C$20,2,FALSE()))),Slot!$C$2:$F$1001,4,FALSE()))</f>
        <v/>
      </c>
      <c r="C249" s="33" t="str">
        <f aca="false">IF('ISIAN TIME LINE DOSEN'!B257="","",VLOOKUP('ISIAN TIME LINE DOSEN'!E257,Ruang!$A$2:$B$1001,2,FALSE()))</f>
        <v/>
      </c>
      <c r="D249" s="0" t="e">
        <f aca="false"/>
        <v>#N/A</v>
      </c>
      <c r="E249" s="33" t="str">
        <f aca="false">IF('ISIAN TIME LINE DOSEN'!B257="","",'ISIAN TIME LINE DOSEN'!F257)</f>
        <v/>
      </c>
      <c r="F249" s="0" t="str">
        <f aca="false">IF('ISIAN TIME LINE DOSEN'!B257="","",VLOOKUP('ISIAN TIME LINE DOSEN'!H257,'Jenis Kuliah'!$A$2:$C$20,3,FALSE()))</f>
        <v/>
      </c>
      <c r="G249" s="0" t="str">
        <f aca="false">IF('ISIAN TIME LINE DOSEN'!B257="","",'ISIAN TIME LINE DOSEN'!$G$2)</f>
        <v/>
      </c>
      <c r="H249" s="0" t="str">
        <f aca="false">IF('ISIAN TIME LINE DOSEN'!B257="","",VLOOKUP('ISIAN TIME LINE DOSEN'!H257,'Jenis Kuliah'!$A$2:$D$20,4,FALSE()))</f>
        <v/>
      </c>
    </row>
    <row r="250" customFormat="false" ht="12.75" hidden="false" customHeight="false" outlineLevel="0" collapsed="false">
      <c r="A250" s="0" t="str">
        <f aca="false">IF('ISIAN TIME LINE DOSEN'!B258="","",CONCATENATE(YEAR('ISIAN TIME LINE DOSEN'!C258),"-",MONTH('ISIAN TIME LINE DOSEN'!C258),"-",DAY('ISIAN TIME LINE DOSEN'!C258)))</f>
        <v/>
      </c>
      <c r="B250" s="33" t="str">
        <f aca="false">IF('ISIAN TIME LINE DOSEN'!B258="","",VLOOKUP(CONCATENATE(LEFT('ISIAN TIME LINE DOSEN'!D258,8)," ",IF('ISIAN TIME LINE DOSEN'!B258="","",VLOOKUP('ISIAN TIME LINE DOSEN'!H258,'Jenis Kuliah'!$A$2:$C$20,2,FALSE()))),Slot!$C$2:$F$1001,4,FALSE()))</f>
        <v/>
      </c>
      <c r="C250" s="33" t="str">
        <f aca="false">IF('ISIAN TIME LINE DOSEN'!B258="","",VLOOKUP('ISIAN TIME LINE DOSEN'!E258,Ruang!$A$2:$B$1001,2,FALSE()))</f>
        <v/>
      </c>
      <c r="D250" s="0" t="e">
        <f aca="false"/>
        <v>#N/A</v>
      </c>
      <c r="E250" s="33" t="str">
        <f aca="false">IF('ISIAN TIME LINE DOSEN'!B258="","",'ISIAN TIME LINE DOSEN'!F258)</f>
        <v/>
      </c>
      <c r="F250" s="0" t="str">
        <f aca="false">IF('ISIAN TIME LINE DOSEN'!B258="","",VLOOKUP('ISIAN TIME LINE DOSEN'!H258,'Jenis Kuliah'!$A$2:$C$20,3,FALSE()))</f>
        <v/>
      </c>
      <c r="G250" s="0" t="str">
        <f aca="false">IF('ISIAN TIME LINE DOSEN'!B258="","",'ISIAN TIME LINE DOSEN'!$G$2)</f>
        <v/>
      </c>
      <c r="H250" s="0" t="str">
        <f aca="false">IF('ISIAN TIME LINE DOSEN'!B258="","",VLOOKUP('ISIAN TIME LINE DOSEN'!H258,'Jenis Kuliah'!$A$2:$D$20,4,FALSE()))</f>
        <v/>
      </c>
    </row>
    <row r="251" customFormat="false" ht="12.75" hidden="false" customHeight="false" outlineLevel="0" collapsed="false">
      <c r="A251" s="0" t="str">
        <f aca="false">IF('ISIAN TIME LINE DOSEN'!B259="","",CONCATENATE(YEAR('ISIAN TIME LINE DOSEN'!C259),"-",MONTH('ISIAN TIME LINE DOSEN'!C259),"-",DAY('ISIAN TIME LINE DOSEN'!C259)))</f>
        <v/>
      </c>
      <c r="B251" s="33" t="str">
        <f aca="false">IF('ISIAN TIME LINE DOSEN'!B259="","",VLOOKUP(CONCATENATE(LEFT('ISIAN TIME LINE DOSEN'!D259,8)," ",IF('ISIAN TIME LINE DOSEN'!B259="","",VLOOKUP('ISIAN TIME LINE DOSEN'!H259,'Jenis Kuliah'!$A$2:$C$20,2,FALSE()))),Slot!$C$2:$F$1001,4,FALSE()))</f>
        <v/>
      </c>
      <c r="C251" s="33" t="str">
        <f aca="false">IF('ISIAN TIME LINE DOSEN'!B259="","",VLOOKUP('ISIAN TIME LINE DOSEN'!E259,Ruang!$A$2:$B$1001,2,FALSE()))</f>
        <v/>
      </c>
      <c r="D251" s="0" t="e">
        <f aca="false"/>
        <v>#N/A</v>
      </c>
      <c r="E251" s="33" t="str">
        <f aca="false">IF('ISIAN TIME LINE DOSEN'!B259="","",'ISIAN TIME LINE DOSEN'!F259)</f>
        <v/>
      </c>
      <c r="F251" s="0" t="str">
        <f aca="false">IF('ISIAN TIME LINE DOSEN'!B259="","",VLOOKUP('ISIAN TIME LINE DOSEN'!H259,'Jenis Kuliah'!$A$2:$C$20,3,FALSE()))</f>
        <v/>
      </c>
      <c r="G251" s="0" t="str">
        <f aca="false">IF('ISIAN TIME LINE DOSEN'!B259="","",'ISIAN TIME LINE DOSEN'!$G$2)</f>
        <v/>
      </c>
      <c r="H251" s="0" t="str">
        <f aca="false">IF('ISIAN TIME LINE DOSEN'!B259="","",VLOOKUP('ISIAN TIME LINE DOSEN'!H259,'Jenis Kuliah'!$A$2:$D$20,4,FALSE()))</f>
        <v/>
      </c>
    </row>
    <row r="252" customFormat="false" ht="12.75" hidden="false" customHeight="false" outlineLevel="0" collapsed="false">
      <c r="A252" s="0" t="str">
        <f aca="false">IF('ISIAN TIME LINE DOSEN'!B260="","",CONCATENATE(YEAR('ISIAN TIME LINE DOSEN'!C260),"-",MONTH('ISIAN TIME LINE DOSEN'!C260),"-",DAY('ISIAN TIME LINE DOSEN'!C260)))</f>
        <v/>
      </c>
      <c r="B252" s="33" t="str">
        <f aca="false">IF('ISIAN TIME LINE DOSEN'!B260="","",VLOOKUP(CONCATENATE(LEFT('ISIAN TIME LINE DOSEN'!D260,8)," ",IF('ISIAN TIME LINE DOSEN'!B260="","",VLOOKUP('ISIAN TIME LINE DOSEN'!H260,'Jenis Kuliah'!$A$2:$C$20,2,FALSE()))),Slot!$C$2:$F$1001,4,FALSE()))</f>
        <v/>
      </c>
      <c r="C252" s="33" t="str">
        <f aca="false">IF('ISIAN TIME LINE DOSEN'!B260="","",VLOOKUP('ISIAN TIME LINE DOSEN'!E260,Ruang!$A$2:$B$1001,2,FALSE()))</f>
        <v/>
      </c>
      <c r="D252" s="0" t="e">
        <f aca="false"/>
        <v>#N/A</v>
      </c>
      <c r="E252" s="33" t="str">
        <f aca="false">IF('ISIAN TIME LINE DOSEN'!B260="","",'ISIAN TIME LINE DOSEN'!F260)</f>
        <v/>
      </c>
      <c r="F252" s="0" t="str">
        <f aca="false">IF('ISIAN TIME LINE DOSEN'!B260="","",VLOOKUP('ISIAN TIME LINE DOSEN'!H260,'Jenis Kuliah'!$A$2:$C$20,3,FALSE()))</f>
        <v/>
      </c>
      <c r="G252" s="0" t="str">
        <f aca="false">IF('ISIAN TIME LINE DOSEN'!B260="","",'ISIAN TIME LINE DOSEN'!$G$2)</f>
        <v/>
      </c>
      <c r="H252" s="0" t="str">
        <f aca="false">IF('ISIAN TIME LINE DOSEN'!B260="","",VLOOKUP('ISIAN TIME LINE DOSEN'!H260,'Jenis Kuliah'!$A$2:$D$20,4,FALSE()))</f>
        <v/>
      </c>
    </row>
    <row r="253" customFormat="false" ht="12.75" hidden="false" customHeight="false" outlineLevel="0" collapsed="false">
      <c r="A253" s="0" t="str">
        <f aca="false">IF('ISIAN TIME LINE DOSEN'!B261="","",CONCATENATE(YEAR('ISIAN TIME LINE DOSEN'!C261),"-",MONTH('ISIAN TIME LINE DOSEN'!C261),"-",DAY('ISIAN TIME LINE DOSEN'!C261)))</f>
        <v/>
      </c>
      <c r="B253" s="33" t="str">
        <f aca="false">IF('ISIAN TIME LINE DOSEN'!B261="","",VLOOKUP(CONCATENATE(LEFT('ISIAN TIME LINE DOSEN'!D261,8)," ",IF('ISIAN TIME LINE DOSEN'!B261="","",VLOOKUP('ISIAN TIME LINE DOSEN'!H261,'Jenis Kuliah'!$A$2:$C$20,2,FALSE()))),Slot!$C$2:$F$1001,4,FALSE()))</f>
        <v/>
      </c>
      <c r="C253" s="33" t="str">
        <f aca="false">IF('ISIAN TIME LINE DOSEN'!B261="","",VLOOKUP('ISIAN TIME LINE DOSEN'!E261,Ruang!$A$2:$B$1001,2,FALSE()))</f>
        <v/>
      </c>
      <c r="D253" s="0" t="e">
        <f aca="false"/>
        <v>#N/A</v>
      </c>
      <c r="E253" s="33" t="str">
        <f aca="false">IF('ISIAN TIME LINE DOSEN'!B261="","",'ISIAN TIME LINE DOSEN'!F261)</f>
        <v/>
      </c>
      <c r="F253" s="0" t="str">
        <f aca="false">IF('ISIAN TIME LINE DOSEN'!B261="","",VLOOKUP('ISIAN TIME LINE DOSEN'!H261,'Jenis Kuliah'!$A$2:$C$20,3,FALSE()))</f>
        <v/>
      </c>
      <c r="G253" s="0" t="str">
        <f aca="false">IF('ISIAN TIME LINE DOSEN'!B261="","",'ISIAN TIME LINE DOSEN'!$G$2)</f>
        <v/>
      </c>
      <c r="H253" s="0" t="str">
        <f aca="false">IF('ISIAN TIME LINE DOSEN'!B261="","",VLOOKUP('ISIAN TIME LINE DOSEN'!H261,'Jenis Kuliah'!$A$2:$D$20,4,FALSE()))</f>
        <v/>
      </c>
    </row>
    <row r="254" customFormat="false" ht="12.75" hidden="false" customHeight="false" outlineLevel="0" collapsed="false">
      <c r="A254" s="0" t="str">
        <f aca="false">IF('ISIAN TIME LINE DOSEN'!B262="","",CONCATENATE(YEAR('ISIAN TIME LINE DOSEN'!C262),"-",MONTH('ISIAN TIME LINE DOSEN'!C262),"-",DAY('ISIAN TIME LINE DOSEN'!C262)))</f>
        <v/>
      </c>
      <c r="B254" s="33" t="str">
        <f aca="false">IF('ISIAN TIME LINE DOSEN'!B262="","",VLOOKUP(CONCATENATE(LEFT('ISIAN TIME LINE DOSEN'!D262,8)," ",IF('ISIAN TIME LINE DOSEN'!B262="","",VLOOKUP('ISIAN TIME LINE DOSEN'!H262,'Jenis Kuliah'!$A$2:$C$20,2,FALSE()))),Slot!$C$2:$F$1001,4,FALSE()))</f>
        <v/>
      </c>
      <c r="C254" s="33" t="str">
        <f aca="false">IF('ISIAN TIME LINE DOSEN'!B262="","",VLOOKUP('ISIAN TIME LINE DOSEN'!E262,Ruang!$A$2:$B$1001,2,FALSE()))</f>
        <v/>
      </c>
      <c r="D254" s="0" t="e">
        <f aca="false"/>
        <v>#N/A</v>
      </c>
      <c r="E254" s="33" t="str">
        <f aca="false">IF('ISIAN TIME LINE DOSEN'!B262="","",'ISIAN TIME LINE DOSEN'!F262)</f>
        <v/>
      </c>
      <c r="F254" s="0" t="str">
        <f aca="false">IF('ISIAN TIME LINE DOSEN'!B262="","",VLOOKUP('ISIAN TIME LINE DOSEN'!H262,'Jenis Kuliah'!$A$2:$C$20,3,FALSE()))</f>
        <v/>
      </c>
      <c r="G254" s="0" t="str">
        <f aca="false">IF('ISIAN TIME LINE DOSEN'!B262="","",'ISIAN TIME LINE DOSEN'!$G$2)</f>
        <v/>
      </c>
      <c r="H254" s="0" t="str">
        <f aca="false">IF('ISIAN TIME LINE DOSEN'!B262="","",VLOOKUP('ISIAN TIME LINE DOSEN'!H262,'Jenis Kuliah'!$A$2:$D$20,4,FALSE()))</f>
        <v/>
      </c>
    </row>
    <row r="255" customFormat="false" ht="12.75" hidden="false" customHeight="false" outlineLevel="0" collapsed="false">
      <c r="A255" s="0" t="str">
        <f aca="false">IF('ISIAN TIME LINE DOSEN'!B263="","",CONCATENATE(YEAR('ISIAN TIME LINE DOSEN'!C263),"-",MONTH('ISIAN TIME LINE DOSEN'!C263),"-",DAY('ISIAN TIME LINE DOSEN'!C263)))</f>
        <v/>
      </c>
      <c r="B255" s="33" t="str">
        <f aca="false">IF('ISIAN TIME LINE DOSEN'!B263="","",VLOOKUP(CONCATENATE(LEFT('ISIAN TIME LINE DOSEN'!D263,8)," ",IF('ISIAN TIME LINE DOSEN'!B263="","",VLOOKUP('ISIAN TIME LINE DOSEN'!H263,'Jenis Kuliah'!$A$2:$C$20,2,FALSE()))),Slot!$C$2:$F$1001,4,FALSE()))</f>
        <v/>
      </c>
      <c r="C255" s="33" t="str">
        <f aca="false">IF('ISIAN TIME LINE DOSEN'!B263="","",VLOOKUP('ISIAN TIME LINE DOSEN'!E263,Ruang!$A$2:$B$1001,2,FALSE()))</f>
        <v/>
      </c>
      <c r="D255" s="0" t="e">
        <f aca="false"/>
        <v>#N/A</v>
      </c>
      <c r="E255" s="33" t="str">
        <f aca="false">IF('ISIAN TIME LINE DOSEN'!B263="","",'ISIAN TIME LINE DOSEN'!F263)</f>
        <v/>
      </c>
      <c r="F255" s="0" t="str">
        <f aca="false">IF('ISIAN TIME LINE DOSEN'!B263="","",VLOOKUP('ISIAN TIME LINE DOSEN'!H263,'Jenis Kuliah'!$A$2:$C$20,3,FALSE()))</f>
        <v/>
      </c>
      <c r="G255" s="0" t="str">
        <f aca="false">IF('ISIAN TIME LINE DOSEN'!B263="","",'ISIAN TIME LINE DOSEN'!$G$2)</f>
        <v/>
      </c>
      <c r="H255" s="0" t="str">
        <f aca="false">IF('ISIAN TIME LINE DOSEN'!B263="","",VLOOKUP('ISIAN TIME LINE DOSEN'!H263,'Jenis Kuliah'!$A$2:$D$20,4,FALSE()))</f>
        <v/>
      </c>
    </row>
    <row r="256" customFormat="false" ht="12.75" hidden="false" customHeight="false" outlineLevel="0" collapsed="false">
      <c r="A256" s="0" t="str">
        <f aca="false">IF('ISIAN TIME LINE DOSEN'!B264="","",CONCATENATE(YEAR('ISIAN TIME LINE DOSEN'!C264),"-",MONTH('ISIAN TIME LINE DOSEN'!C264),"-",DAY('ISIAN TIME LINE DOSEN'!C264)))</f>
        <v/>
      </c>
      <c r="B256" s="33" t="str">
        <f aca="false">IF('ISIAN TIME LINE DOSEN'!B264="","",VLOOKUP(CONCATENATE(LEFT('ISIAN TIME LINE DOSEN'!D264,8)," ",IF('ISIAN TIME LINE DOSEN'!B264="","",VLOOKUP('ISIAN TIME LINE DOSEN'!H264,'Jenis Kuliah'!$A$2:$C$20,2,FALSE()))),Slot!$C$2:$F$1001,4,FALSE()))</f>
        <v/>
      </c>
      <c r="C256" s="33" t="str">
        <f aca="false">IF('ISIAN TIME LINE DOSEN'!B264="","",VLOOKUP('ISIAN TIME LINE DOSEN'!E264,Ruang!$A$2:$B$1001,2,FALSE()))</f>
        <v/>
      </c>
      <c r="D256" s="0" t="e">
        <f aca="false"/>
        <v>#N/A</v>
      </c>
      <c r="E256" s="33" t="str">
        <f aca="false">IF('ISIAN TIME LINE DOSEN'!B264="","",'ISIAN TIME LINE DOSEN'!F264)</f>
        <v/>
      </c>
      <c r="F256" s="0" t="str">
        <f aca="false">IF('ISIAN TIME LINE DOSEN'!B264="","",VLOOKUP('ISIAN TIME LINE DOSEN'!H264,'Jenis Kuliah'!$A$2:$C$20,3,FALSE()))</f>
        <v/>
      </c>
      <c r="G256" s="0" t="str">
        <f aca="false">IF('ISIAN TIME LINE DOSEN'!B264="","",'ISIAN TIME LINE DOSEN'!$G$2)</f>
        <v/>
      </c>
      <c r="H256" s="0" t="str">
        <f aca="false">IF('ISIAN TIME LINE DOSEN'!B264="","",VLOOKUP('ISIAN TIME LINE DOSEN'!H264,'Jenis Kuliah'!$A$2:$D$20,4,FALSE()))</f>
        <v/>
      </c>
    </row>
    <row r="257" customFormat="false" ht="12.75" hidden="false" customHeight="false" outlineLevel="0" collapsed="false">
      <c r="A257" s="0" t="str">
        <f aca="false">IF('ISIAN TIME LINE DOSEN'!B265="","",CONCATENATE(YEAR('ISIAN TIME LINE DOSEN'!C265),"-",MONTH('ISIAN TIME LINE DOSEN'!C265),"-",DAY('ISIAN TIME LINE DOSEN'!C265)))</f>
        <v/>
      </c>
      <c r="B257" s="33" t="str">
        <f aca="false">IF('ISIAN TIME LINE DOSEN'!B265="","",VLOOKUP(CONCATENATE(LEFT('ISIAN TIME LINE DOSEN'!D265,8)," ",IF('ISIAN TIME LINE DOSEN'!B265="","",VLOOKUP('ISIAN TIME LINE DOSEN'!H265,'Jenis Kuliah'!$A$2:$C$20,2,FALSE()))),Slot!$C$2:$F$1001,4,FALSE()))</f>
        <v/>
      </c>
      <c r="C257" s="33" t="str">
        <f aca="false">IF('ISIAN TIME LINE DOSEN'!B265="","",VLOOKUP('ISIAN TIME LINE DOSEN'!E265,Ruang!$A$2:$B$1001,2,FALSE()))</f>
        <v/>
      </c>
      <c r="D257" s="0" t="e">
        <f aca="false"/>
        <v>#N/A</v>
      </c>
      <c r="E257" s="33" t="str">
        <f aca="false">IF('ISIAN TIME LINE DOSEN'!B265="","",'ISIAN TIME LINE DOSEN'!F265)</f>
        <v/>
      </c>
      <c r="F257" s="0" t="str">
        <f aca="false">IF('ISIAN TIME LINE DOSEN'!B265="","",VLOOKUP('ISIAN TIME LINE DOSEN'!H265,'Jenis Kuliah'!$A$2:$C$20,3,FALSE()))</f>
        <v/>
      </c>
      <c r="G257" s="0" t="str">
        <f aca="false">IF('ISIAN TIME LINE DOSEN'!B265="","",'ISIAN TIME LINE DOSEN'!$G$2)</f>
        <v/>
      </c>
      <c r="H257" s="0" t="str">
        <f aca="false">IF('ISIAN TIME LINE DOSEN'!B265="","",VLOOKUP('ISIAN TIME LINE DOSEN'!H265,'Jenis Kuliah'!$A$2:$D$20,4,FALSE()))</f>
        <v/>
      </c>
    </row>
    <row r="258" customFormat="false" ht="12.75" hidden="false" customHeight="false" outlineLevel="0" collapsed="false">
      <c r="A258" s="0" t="str">
        <f aca="false">IF('ISIAN TIME LINE DOSEN'!B266="","",CONCATENATE(YEAR('ISIAN TIME LINE DOSEN'!C266),"-",MONTH('ISIAN TIME LINE DOSEN'!C266),"-",DAY('ISIAN TIME LINE DOSEN'!C266)))</f>
        <v/>
      </c>
      <c r="B258" s="33" t="str">
        <f aca="false">IF('ISIAN TIME LINE DOSEN'!B266="","",VLOOKUP(CONCATENATE(LEFT('ISIAN TIME LINE DOSEN'!D266,8)," ",IF('ISIAN TIME LINE DOSEN'!B266="","",VLOOKUP('ISIAN TIME LINE DOSEN'!H266,'Jenis Kuliah'!$A$2:$C$20,2,FALSE()))),Slot!$C$2:$F$1001,4,FALSE()))</f>
        <v/>
      </c>
      <c r="C258" s="33" t="str">
        <f aca="false">IF('ISIAN TIME LINE DOSEN'!B266="","",VLOOKUP('ISIAN TIME LINE DOSEN'!E266,Ruang!$A$2:$B$1001,2,FALSE()))</f>
        <v/>
      </c>
      <c r="D258" s="0" t="e">
        <f aca="false"/>
        <v>#N/A</v>
      </c>
      <c r="E258" s="33" t="str">
        <f aca="false">IF('ISIAN TIME LINE DOSEN'!B266="","",'ISIAN TIME LINE DOSEN'!F266)</f>
        <v/>
      </c>
      <c r="F258" s="0" t="str">
        <f aca="false">IF('ISIAN TIME LINE DOSEN'!B266="","",VLOOKUP('ISIAN TIME LINE DOSEN'!H266,'Jenis Kuliah'!$A$2:$C$20,3,FALSE()))</f>
        <v/>
      </c>
      <c r="G258" s="0" t="str">
        <f aca="false">IF('ISIAN TIME LINE DOSEN'!B266="","",'ISIAN TIME LINE DOSEN'!$G$2)</f>
        <v/>
      </c>
      <c r="H258" s="0" t="str">
        <f aca="false">IF('ISIAN TIME LINE DOSEN'!B266="","",VLOOKUP('ISIAN TIME LINE DOSEN'!H266,'Jenis Kuliah'!$A$2:$D$20,4,FALSE()))</f>
        <v/>
      </c>
    </row>
    <row r="259" customFormat="false" ht="12.75" hidden="false" customHeight="false" outlineLevel="0" collapsed="false">
      <c r="A259" s="0" t="str">
        <f aca="false">IF('ISIAN TIME LINE DOSEN'!B267="","",CONCATENATE(YEAR('ISIAN TIME LINE DOSEN'!C267),"-",MONTH('ISIAN TIME LINE DOSEN'!C267),"-",DAY('ISIAN TIME LINE DOSEN'!C267)))</f>
        <v/>
      </c>
      <c r="B259" s="33" t="str">
        <f aca="false">IF('ISIAN TIME LINE DOSEN'!B267="","",VLOOKUP(CONCATENATE(LEFT('ISIAN TIME LINE DOSEN'!D267,8)," ",IF('ISIAN TIME LINE DOSEN'!B267="","",VLOOKUP('ISIAN TIME LINE DOSEN'!H267,'Jenis Kuliah'!$A$2:$C$20,2,FALSE()))),Slot!$C$2:$F$1001,4,FALSE()))</f>
        <v/>
      </c>
      <c r="C259" s="33" t="str">
        <f aca="false">IF('ISIAN TIME LINE DOSEN'!B267="","",VLOOKUP('ISIAN TIME LINE DOSEN'!E267,Ruang!$A$2:$B$1001,2,FALSE()))</f>
        <v/>
      </c>
      <c r="D259" s="0" t="e">
        <f aca="false"/>
        <v>#N/A</v>
      </c>
      <c r="E259" s="33" t="str">
        <f aca="false">IF('ISIAN TIME LINE DOSEN'!B267="","",'ISIAN TIME LINE DOSEN'!F267)</f>
        <v/>
      </c>
      <c r="F259" s="0" t="str">
        <f aca="false">IF('ISIAN TIME LINE DOSEN'!B267="","",VLOOKUP('ISIAN TIME LINE DOSEN'!H267,'Jenis Kuliah'!$A$2:$C$20,3,FALSE()))</f>
        <v/>
      </c>
      <c r="G259" s="0" t="str">
        <f aca="false">IF('ISIAN TIME LINE DOSEN'!B267="","",'ISIAN TIME LINE DOSEN'!$G$2)</f>
        <v/>
      </c>
      <c r="H259" s="0" t="str">
        <f aca="false">IF('ISIAN TIME LINE DOSEN'!B267="","",VLOOKUP('ISIAN TIME LINE DOSEN'!H267,'Jenis Kuliah'!$A$2:$D$20,4,FALSE()))</f>
        <v/>
      </c>
    </row>
    <row r="260" customFormat="false" ht="12.75" hidden="false" customHeight="false" outlineLevel="0" collapsed="false">
      <c r="A260" s="0" t="str">
        <f aca="false">IF('ISIAN TIME LINE DOSEN'!B268="","",CONCATENATE(YEAR('ISIAN TIME LINE DOSEN'!C268),"-",MONTH('ISIAN TIME LINE DOSEN'!C268),"-",DAY('ISIAN TIME LINE DOSEN'!C268)))</f>
        <v/>
      </c>
      <c r="B260" s="33" t="str">
        <f aca="false">IF('ISIAN TIME LINE DOSEN'!B268="","",VLOOKUP(CONCATENATE(LEFT('ISIAN TIME LINE DOSEN'!D268,8)," ",IF('ISIAN TIME LINE DOSEN'!B268="","",VLOOKUP('ISIAN TIME LINE DOSEN'!H268,'Jenis Kuliah'!$A$2:$C$20,2,FALSE()))),Slot!$C$2:$F$1001,4,FALSE()))</f>
        <v/>
      </c>
      <c r="C260" s="33" t="str">
        <f aca="false">IF('ISIAN TIME LINE DOSEN'!B268="","",VLOOKUP('ISIAN TIME LINE DOSEN'!E268,Ruang!$A$2:$B$1001,2,FALSE()))</f>
        <v/>
      </c>
      <c r="D260" s="0" t="e">
        <f aca="false"/>
        <v>#N/A</v>
      </c>
      <c r="E260" s="33" t="str">
        <f aca="false">IF('ISIAN TIME LINE DOSEN'!B268="","",'ISIAN TIME LINE DOSEN'!F268)</f>
        <v/>
      </c>
      <c r="F260" s="0" t="str">
        <f aca="false">IF('ISIAN TIME LINE DOSEN'!B268="","",VLOOKUP('ISIAN TIME LINE DOSEN'!H268,'Jenis Kuliah'!$A$2:$C$20,3,FALSE()))</f>
        <v/>
      </c>
      <c r="G260" s="0" t="str">
        <f aca="false">IF('ISIAN TIME LINE DOSEN'!B268="","",'ISIAN TIME LINE DOSEN'!$G$2)</f>
        <v/>
      </c>
      <c r="H260" s="0" t="str">
        <f aca="false">IF('ISIAN TIME LINE DOSEN'!B268="","",VLOOKUP('ISIAN TIME LINE DOSEN'!H268,'Jenis Kuliah'!$A$2:$D$20,4,FALSE()))</f>
        <v/>
      </c>
    </row>
    <row r="261" customFormat="false" ht="12.75" hidden="false" customHeight="false" outlineLevel="0" collapsed="false">
      <c r="A261" s="0" t="str">
        <f aca="false">IF('ISIAN TIME LINE DOSEN'!B269="","",CONCATENATE(YEAR('ISIAN TIME LINE DOSEN'!C269),"-",MONTH('ISIAN TIME LINE DOSEN'!C269),"-",DAY('ISIAN TIME LINE DOSEN'!C269)))</f>
        <v/>
      </c>
      <c r="B261" s="33" t="str">
        <f aca="false">IF('ISIAN TIME LINE DOSEN'!B269="","",VLOOKUP(CONCATENATE(LEFT('ISIAN TIME LINE DOSEN'!D269,8)," ",IF('ISIAN TIME LINE DOSEN'!B269="","",VLOOKUP('ISIAN TIME LINE DOSEN'!H269,'Jenis Kuliah'!$A$2:$C$20,2,FALSE()))),Slot!$C$2:$F$1001,4,FALSE()))</f>
        <v/>
      </c>
      <c r="C261" s="33" t="str">
        <f aca="false">IF('ISIAN TIME LINE DOSEN'!B269="","",VLOOKUP('ISIAN TIME LINE DOSEN'!E269,Ruang!$A$2:$B$1001,2,FALSE()))</f>
        <v/>
      </c>
      <c r="D261" s="0" t="e">
        <f aca="false"/>
        <v>#N/A</v>
      </c>
      <c r="E261" s="33" t="str">
        <f aca="false">IF('ISIAN TIME LINE DOSEN'!B269="","",'ISIAN TIME LINE DOSEN'!F269)</f>
        <v/>
      </c>
      <c r="F261" s="0" t="str">
        <f aca="false">IF('ISIAN TIME LINE DOSEN'!B269="","",VLOOKUP('ISIAN TIME LINE DOSEN'!H269,'Jenis Kuliah'!$A$2:$C$20,3,FALSE()))</f>
        <v/>
      </c>
      <c r="G261" s="0" t="str">
        <f aca="false">IF('ISIAN TIME LINE DOSEN'!B269="","",'ISIAN TIME LINE DOSEN'!$G$2)</f>
        <v/>
      </c>
      <c r="H261" s="0" t="str">
        <f aca="false">IF('ISIAN TIME LINE DOSEN'!B269="","",VLOOKUP('ISIAN TIME LINE DOSEN'!H269,'Jenis Kuliah'!$A$2:$D$20,4,FALSE()))</f>
        <v/>
      </c>
    </row>
    <row r="262" customFormat="false" ht="12.75" hidden="false" customHeight="false" outlineLevel="0" collapsed="false">
      <c r="A262" s="0" t="str">
        <f aca="false">IF('ISIAN TIME LINE DOSEN'!B270="","",CONCATENATE(YEAR('ISIAN TIME LINE DOSEN'!C270),"-",MONTH('ISIAN TIME LINE DOSEN'!C270),"-",DAY('ISIAN TIME LINE DOSEN'!C270)))</f>
        <v/>
      </c>
      <c r="B262" s="33" t="str">
        <f aca="false">IF('ISIAN TIME LINE DOSEN'!B270="","",VLOOKUP(CONCATENATE(LEFT('ISIAN TIME LINE DOSEN'!D270,8)," ",IF('ISIAN TIME LINE DOSEN'!B270="","",VLOOKUP('ISIAN TIME LINE DOSEN'!H270,'Jenis Kuliah'!$A$2:$C$20,2,FALSE()))),Slot!$C$2:$F$1001,4,FALSE()))</f>
        <v/>
      </c>
      <c r="C262" s="33" t="str">
        <f aca="false">IF('ISIAN TIME LINE DOSEN'!B270="","",VLOOKUP('ISIAN TIME LINE DOSEN'!E270,Ruang!$A$2:$B$1001,2,FALSE()))</f>
        <v/>
      </c>
      <c r="D262" s="0" t="e">
        <f aca="false"/>
        <v>#N/A</v>
      </c>
      <c r="E262" s="33" t="str">
        <f aca="false">IF('ISIAN TIME LINE DOSEN'!B270="","",'ISIAN TIME LINE DOSEN'!F270)</f>
        <v/>
      </c>
      <c r="F262" s="0" t="str">
        <f aca="false">IF('ISIAN TIME LINE DOSEN'!B270="","",VLOOKUP('ISIAN TIME LINE DOSEN'!H270,'Jenis Kuliah'!$A$2:$C$20,3,FALSE()))</f>
        <v/>
      </c>
      <c r="G262" s="0" t="str">
        <f aca="false">IF('ISIAN TIME LINE DOSEN'!B270="","",'ISIAN TIME LINE DOSEN'!$G$2)</f>
        <v/>
      </c>
      <c r="H262" s="0" t="str">
        <f aca="false">IF('ISIAN TIME LINE DOSEN'!B270="","",VLOOKUP('ISIAN TIME LINE DOSEN'!H270,'Jenis Kuliah'!$A$2:$D$20,4,FALSE()))</f>
        <v/>
      </c>
    </row>
    <row r="263" customFormat="false" ht="12.75" hidden="false" customHeight="false" outlineLevel="0" collapsed="false">
      <c r="A263" s="0" t="str">
        <f aca="false">IF('ISIAN TIME LINE DOSEN'!B271="","",CONCATENATE(YEAR('ISIAN TIME LINE DOSEN'!C271),"-",MONTH('ISIAN TIME LINE DOSEN'!C271),"-",DAY('ISIAN TIME LINE DOSEN'!C271)))</f>
        <v/>
      </c>
      <c r="B263" s="33" t="str">
        <f aca="false">IF('ISIAN TIME LINE DOSEN'!B271="","",VLOOKUP(CONCATENATE(LEFT('ISIAN TIME LINE DOSEN'!D271,8)," ",IF('ISIAN TIME LINE DOSEN'!B271="","",VLOOKUP('ISIAN TIME LINE DOSEN'!H271,'Jenis Kuliah'!$A$2:$C$20,2,FALSE()))),Slot!$C$2:$F$1001,4,FALSE()))</f>
        <v/>
      </c>
      <c r="C263" s="33" t="str">
        <f aca="false">IF('ISIAN TIME LINE DOSEN'!B271="","",VLOOKUP('ISIAN TIME LINE DOSEN'!E271,Ruang!$A$2:$B$1001,2,FALSE()))</f>
        <v/>
      </c>
      <c r="D263" s="0" t="e">
        <f aca="false"/>
        <v>#N/A</v>
      </c>
      <c r="E263" s="33" t="str">
        <f aca="false">IF('ISIAN TIME LINE DOSEN'!B271="","",'ISIAN TIME LINE DOSEN'!F271)</f>
        <v/>
      </c>
      <c r="F263" s="0" t="str">
        <f aca="false">IF('ISIAN TIME LINE DOSEN'!B271="","",VLOOKUP('ISIAN TIME LINE DOSEN'!H271,'Jenis Kuliah'!$A$2:$C$20,3,FALSE()))</f>
        <v/>
      </c>
      <c r="G263" s="0" t="str">
        <f aca="false">IF('ISIAN TIME LINE DOSEN'!B271="","",'ISIAN TIME LINE DOSEN'!$G$2)</f>
        <v/>
      </c>
      <c r="H263" s="0" t="str">
        <f aca="false">IF('ISIAN TIME LINE DOSEN'!B271="","",VLOOKUP('ISIAN TIME LINE DOSEN'!H271,'Jenis Kuliah'!$A$2:$D$20,4,FALSE()))</f>
        <v/>
      </c>
    </row>
    <row r="264" customFormat="false" ht="12.75" hidden="false" customHeight="false" outlineLevel="0" collapsed="false">
      <c r="A264" s="0" t="str">
        <f aca="false">IF('ISIAN TIME LINE DOSEN'!B272="","",CONCATENATE(YEAR('ISIAN TIME LINE DOSEN'!C272),"-",MONTH('ISIAN TIME LINE DOSEN'!C272),"-",DAY('ISIAN TIME LINE DOSEN'!C272)))</f>
        <v/>
      </c>
      <c r="B264" s="33" t="str">
        <f aca="false">IF('ISIAN TIME LINE DOSEN'!B272="","",VLOOKUP(CONCATENATE(LEFT('ISIAN TIME LINE DOSEN'!D272,8)," ",IF('ISIAN TIME LINE DOSEN'!B272="","",VLOOKUP('ISIAN TIME LINE DOSEN'!H272,'Jenis Kuliah'!$A$2:$C$20,2,FALSE()))),Slot!$C$2:$F$1001,4,FALSE()))</f>
        <v/>
      </c>
      <c r="C264" s="33" t="str">
        <f aca="false">IF('ISIAN TIME LINE DOSEN'!B272="","",VLOOKUP('ISIAN TIME LINE DOSEN'!E272,Ruang!$A$2:$B$1001,2,FALSE()))</f>
        <v/>
      </c>
      <c r="D264" s="0" t="e">
        <f aca="false"/>
        <v>#N/A</v>
      </c>
      <c r="E264" s="33" t="str">
        <f aca="false">IF('ISIAN TIME LINE DOSEN'!B272="","",'ISIAN TIME LINE DOSEN'!F272)</f>
        <v/>
      </c>
      <c r="F264" s="0" t="str">
        <f aca="false">IF('ISIAN TIME LINE DOSEN'!B272="","",VLOOKUP('ISIAN TIME LINE DOSEN'!H272,'Jenis Kuliah'!$A$2:$C$20,3,FALSE()))</f>
        <v/>
      </c>
      <c r="G264" s="0" t="str">
        <f aca="false">IF('ISIAN TIME LINE DOSEN'!B272="","",'ISIAN TIME LINE DOSEN'!$G$2)</f>
        <v/>
      </c>
      <c r="H264" s="0" t="str">
        <f aca="false">IF('ISIAN TIME LINE DOSEN'!B272="","",VLOOKUP('ISIAN TIME LINE DOSEN'!H272,'Jenis Kuliah'!$A$2:$D$20,4,FALSE()))</f>
        <v/>
      </c>
    </row>
    <row r="265" customFormat="false" ht="12.75" hidden="false" customHeight="false" outlineLevel="0" collapsed="false">
      <c r="A265" s="0" t="str">
        <f aca="false">IF('ISIAN TIME LINE DOSEN'!B273="","",CONCATENATE(YEAR('ISIAN TIME LINE DOSEN'!C273),"-",MONTH('ISIAN TIME LINE DOSEN'!C273),"-",DAY('ISIAN TIME LINE DOSEN'!C273)))</f>
        <v/>
      </c>
      <c r="B265" s="33" t="str">
        <f aca="false">IF('ISIAN TIME LINE DOSEN'!B273="","",VLOOKUP(CONCATENATE(LEFT('ISIAN TIME LINE DOSEN'!D273,8)," ",IF('ISIAN TIME LINE DOSEN'!B273="","",VLOOKUP('ISIAN TIME LINE DOSEN'!H273,'Jenis Kuliah'!$A$2:$C$20,2,FALSE()))),Slot!$C$2:$F$1001,4,FALSE()))</f>
        <v/>
      </c>
      <c r="C265" s="33" t="str">
        <f aca="false">IF('ISIAN TIME LINE DOSEN'!B273="","",VLOOKUP('ISIAN TIME LINE DOSEN'!E273,Ruang!$A$2:$B$1001,2,FALSE()))</f>
        <v/>
      </c>
      <c r="D265" s="0" t="e">
        <f aca="false"/>
        <v>#N/A</v>
      </c>
      <c r="E265" s="33" t="str">
        <f aca="false">IF('ISIAN TIME LINE DOSEN'!B273="","",'ISIAN TIME LINE DOSEN'!F273)</f>
        <v/>
      </c>
      <c r="F265" s="0" t="str">
        <f aca="false">IF('ISIAN TIME LINE DOSEN'!B273="","",VLOOKUP('ISIAN TIME LINE DOSEN'!H273,'Jenis Kuliah'!$A$2:$C$20,3,FALSE()))</f>
        <v/>
      </c>
      <c r="G265" s="0" t="str">
        <f aca="false">IF('ISIAN TIME LINE DOSEN'!B273="","",'ISIAN TIME LINE DOSEN'!$G$2)</f>
        <v/>
      </c>
      <c r="H265" s="0" t="str">
        <f aca="false">IF('ISIAN TIME LINE DOSEN'!B273="","",VLOOKUP('ISIAN TIME LINE DOSEN'!H273,'Jenis Kuliah'!$A$2:$D$20,4,FALSE()))</f>
        <v/>
      </c>
    </row>
    <row r="266" customFormat="false" ht="12.75" hidden="false" customHeight="false" outlineLevel="0" collapsed="false">
      <c r="A266" s="0" t="str">
        <f aca="false">IF('ISIAN TIME LINE DOSEN'!B274="","",CONCATENATE(YEAR('ISIAN TIME LINE DOSEN'!C274),"-",MONTH('ISIAN TIME LINE DOSEN'!C274),"-",DAY('ISIAN TIME LINE DOSEN'!C274)))</f>
        <v/>
      </c>
      <c r="B266" s="33" t="str">
        <f aca="false">IF('ISIAN TIME LINE DOSEN'!B274="","",VLOOKUP(CONCATENATE(LEFT('ISIAN TIME LINE DOSEN'!D274,8)," ",IF('ISIAN TIME LINE DOSEN'!B274="","",VLOOKUP('ISIAN TIME LINE DOSEN'!H274,'Jenis Kuliah'!$A$2:$C$20,2,FALSE()))),Slot!$C$2:$F$1001,4,FALSE()))</f>
        <v/>
      </c>
      <c r="C266" s="33" t="str">
        <f aca="false">IF('ISIAN TIME LINE DOSEN'!B274="","",VLOOKUP('ISIAN TIME LINE DOSEN'!E274,Ruang!$A$2:$B$1001,2,FALSE()))</f>
        <v/>
      </c>
      <c r="D266" s="0" t="e">
        <f aca="false"/>
        <v>#N/A</v>
      </c>
      <c r="E266" s="33" t="str">
        <f aca="false">IF('ISIAN TIME LINE DOSEN'!B274="","",'ISIAN TIME LINE DOSEN'!F274)</f>
        <v/>
      </c>
      <c r="F266" s="0" t="str">
        <f aca="false">IF('ISIAN TIME LINE DOSEN'!B274="","",VLOOKUP('ISIAN TIME LINE DOSEN'!H274,'Jenis Kuliah'!$A$2:$C$20,3,FALSE()))</f>
        <v/>
      </c>
      <c r="G266" s="0" t="str">
        <f aca="false">IF('ISIAN TIME LINE DOSEN'!B274="","",'ISIAN TIME LINE DOSEN'!$G$2)</f>
        <v/>
      </c>
      <c r="H266" s="0" t="str">
        <f aca="false">IF('ISIAN TIME LINE DOSEN'!B274="","",VLOOKUP('ISIAN TIME LINE DOSEN'!H274,'Jenis Kuliah'!$A$2:$D$20,4,FALSE()))</f>
        <v/>
      </c>
    </row>
    <row r="267" customFormat="false" ht="12.75" hidden="false" customHeight="false" outlineLevel="0" collapsed="false">
      <c r="A267" s="0" t="str">
        <f aca="false">IF('ISIAN TIME LINE DOSEN'!B275="","",CONCATENATE(YEAR('ISIAN TIME LINE DOSEN'!C275),"-",MONTH('ISIAN TIME LINE DOSEN'!C275),"-",DAY('ISIAN TIME LINE DOSEN'!C275)))</f>
        <v/>
      </c>
      <c r="B267" s="33" t="str">
        <f aca="false">IF('ISIAN TIME LINE DOSEN'!B275="","",VLOOKUP(CONCATENATE(LEFT('ISIAN TIME LINE DOSEN'!D275,8)," ",IF('ISIAN TIME LINE DOSEN'!B275="","",VLOOKUP('ISIAN TIME LINE DOSEN'!H275,'Jenis Kuliah'!$A$2:$C$20,2,FALSE()))),Slot!$C$2:$F$1001,4,FALSE()))</f>
        <v/>
      </c>
      <c r="C267" s="33" t="str">
        <f aca="false">IF('ISIAN TIME LINE DOSEN'!B275="","",VLOOKUP('ISIAN TIME LINE DOSEN'!E275,Ruang!$A$2:$B$1001,2,FALSE()))</f>
        <v/>
      </c>
      <c r="D267" s="0" t="e">
        <f aca="false"/>
        <v>#N/A</v>
      </c>
      <c r="E267" s="33" t="str">
        <f aca="false">IF('ISIAN TIME LINE DOSEN'!B275="","",'ISIAN TIME LINE DOSEN'!F275)</f>
        <v/>
      </c>
      <c r="F267" s="0" t="str">
        <f aca="false">IF('ISIAN TIME LINE DOSEN'!B275="","",VLOOKUP('ISIAN TIME LINE DOSEN'!H275,'Jenis Kuliah'!$A$2:$C$20,3,FALSE()))</f>
        <v/>
      </c>
      <c r="G267" s="0" t="str">
        <f aca="false">IF('ISIAN TIME LINE DOSEN'!B275="","",'ISIAN TIME LINE DOSEN'!$G$2)</f>
        <v/>
      </c>
      <c r="H267" s="0" t="str">
        <f aca="false">IF('ISIAN TIME LINE DOSEN'!B275="","",VLOOKUP('ISIAN TIME LINE DOSEN'!H275,'Jenis Kuliah'!$A$2:$D$20,4,FALSE()))</f>
        <v/>
      </c>
    </row>
    <row r="268" customFormat="false" ht="12.75" hidden="false" customHeight="false" outlineLevel="0" collapsed="false">
      <c r="A268" s="0" t="str">
        <f aca="false">IF('ISIAN TIME LINE DOSEN'!B276="","",CONCATENATE(YEAR('ISIAN TIME LINE DOSEN'!C276),"-",MONTH('ISIAN TIME LINE DOSEN'!C276),"-",DAY('ISIAN TIME LINE DOSEN'!C276)))</f>
        <v/>
      </c>
      <c r="B268" s="33" t="str">
        <f aca="false">IF('ISIAN TIME LINE DOSEN'!B276="","",VLOOKUP(CONCATENATE(LEFT('ISIAN TIME LINE DOSEN'!D276,8)," ",IF('ISIAN TIME LINE DOSEN'!B276="","",VLOOKUP('ISIAN TIME LINE DOSEN'!H276,'Jenis Kuliah'!$A$2:$C$20,2,FALSE()))),Slot!$C$2:$F$1001,4,FALSE()))</f>
        <v/>
      </c>
      <c r="C268" s="33" t="str">
        <f aca="false">IF('ISIAN TIME LINE DOSEN'!B276="","",VLOOKUP('ISIAN TIME LINE DOSEN'!E276,Ruang!$A$2:$B$1001,2,FALSE()))</f>
        <v/>
      </c>
      <c r="D268" s="0" t="e">
        <f aca="false"/>
        <v>#N/A</v>
      </c>
      <c r="E268" s="33" t="str">
        <f aca="false">IF('ISIAN TIME LINE DOSEN'!B276="","",'ISIAN TIME LINE DOSEN'!F276)</f>
        <v/>
      </c>
      <c r="F268" s="0" t="str">
        <f aca="false">IF('ISIAN TIME LINE DOSEN'!B276="","",VLOOKUP('ISIAN TIME LINE DOSEN'!H276,'Jenis Kuliah'!$A$2:$C$20,3,FALSE()))</f>
        <v/>
      </c>
      <c r="G268" s="0" t="str">
        <f aca="false">IF('ISIAN TIME LINE DOSEN'!B276="","",'ISIAN TIME LINE DOSEN'!$G$2)</f>
        <v/>
      </c>
      <c r="H268" s="0" t="str">
        <f aca="false">IF('ISIAN TIME LINE DOSEN'!B276="","",VLOOKUP('ISIAN TIME LINE DOSEN'!H276,'Jenis Kuliah'!$A$2:$D$20,4,FALSE()))</f>
        <v/>
      </c>
    </row>
    <row r="269" customFormat="false" ht="12.75" hidden="false" customHeight="false" outlineLevel="0" collapsed="false">
      <c r="A269" s="0" t="str">
        <f aca="false">IF('ISIAN TIME LINE DOSEN'!B277="","",CONCATENATE(YEAR('ISIAN TIME LINE DOSEN'!C277),"-",MONTH('ISIAN TIME LINE DOSEN'!C277),"-",DAY('ISIAN TIME LINE DOSEN'!C277)))</f>
        <v/>
      </c>
      <c r="B269" s="33" t="str">
        <f aca="false">IF('ISIAN TIME LINE DOSEN'!B277="","",VLOOKUP(CONCATENATE(LEFT('ISIAN TIME LINE DOSEN'!D277,8)," ",IF('ISIAN TIME LINE DOSEN'!B277="","",VLOOKUP('ISIAN TIME LINE DOSEN'!H277,'Jenis Kuliah'!$A$2:$C$20,2,FALSE()))),Slot!$C$2:$F$1001,4,FALSE()))</f>
        <v/>
      </c>
      <c r="C269" s="33" t="str">
        <f aca="false">IF('ISIAN TIME LINE DOSEN'!B277="","",VLOOKUP('ISIAN TIME LINE DOSEN'!E277,Ruang!$A$2:$B$1001,2,FALSE()))</f>
        <v/>
      </c>
      <c r="D269" s="0" t="e">
        <f aca="false"/>
        <v>#N/A</v>
      </c>
      <c r="E269" s="33" t="str">
        <f aca="false">IF('ISIAN TIME LINE DOSEN'!B277="","",'ISIAN TIME LINE DOSEN'!F277)</f>
        <v/>
      </c>
      <c r="F269" s="0" t="str">
        <f aca="false">IF('ISIAN TIME LINE DOSEN'!B277="","",VLOOKUP('ISIAN TIME LINE DOSEN'!H277,'Jenis Kuliah'!$A$2:$C$20,3,FALSE()))</f>
        <v/>
      </c>
      <c r="G269" s="0" t="str">
        <f aca="false">IF('ISIAN TIME LINE DOSEN'!B277="","",'ISIAN TIME LINE DOSEN'!$G$2)</f>
        <v/>
      </c>
      <c r="H269" s="0" t="str">
        <f aca="false">IF('ISIAN TIME LINE DOSEN'!B277="","",VLOOKUP('ISIAN TIME LINE DOSEN'!H277,'Jenis Kuliah'!$A$2:$D$20,4,FALSE()))</f>
        <v/>
      </c>
    </row>
    <row r="270" customFormat="false" ht="12.75" hidden="false" customHeight="false" outlineLevel="0" collapsed="false">
      <c r="A270" s="0" t="str">
        <f aca="false">IF('ISIAN TIME LINE DOSEN'!B278="","",CONCATENATE(YEAR('ISIAN TIME LINE DOSEN'!C278),"-",MONTH('ISIAN TIME LINE DOSEN'!C278),"-",DAY('ISIAN TIME LINE DOSEN'!C278)))</f>
        <v/>
      </c>
      <c r="B270" s="33" t="str">
        <f aca="false">IF('ISIAN TIME LINE DOSEN'!B278="","",VLOOKUP(CONCATENATE(LEFT('ISIAN TIME LINE DOSEN'!D278,8)," ",IF('ISIAN TIME LINE DOSEN'!B278="","",VLOOKUP('ISIAN TIME LINE DOSEN'!H278,'Jenis Kuliah'!$A$2:$C$20,2,FALSE()))),Slot!$C$2:$F$1001,4,FALSE()))</f>
        <v/>
      </c>
      <c r="C270" s="33" t="str">
        <f aca="false">IF('ISIAN TIME LINE DOSEN'!B278="","",VLOOKUP('ISIAN TIME LINE DOSEN'!E278,Ruang!$A$2:$B$1001,2,FALSE()))</f>
        <v/>
      </c>
      <c r="D270" s="0" t="e">
        <f aca="false"/>
        <v>#N/A</v>
      </c>
      <c r="E270" s="33" t="str">
        <f aca="false">IF('ISIAN TIME LINE DOSEN'!B278="","",'ISIAN TIME LINE DOSEN'!F278)</f>
        <v/>
      </c>
      <c r="F270" s="0" t="str">
        <f aca="false">IF('ISIAN TIME LINE DOSEN'!B278="","",VLOOKUP('ISIAN TIME LINE DOSEN'!H278,'Jenis Kuliah'!$A$2:$C$20,3,FALSE()))</f>
        <v/>
      </c>
      <c r="G270" s="0" t="str">
        <f aca="false">IF('ISIAN TIME LINE DOSEN'!B278="","",'ISIAN TIME LINE DOSEN'!$G$2)</f>
        <v/>
      </c>
      <c r="H270" s="0" t="str">
        <f aca="false">IF('ISIAN TIME LINE DOSEN'!B278="","",VLOOKUP('ISIAN TIME LINE DOSEN'!H278,'Jenis Kuliah'!$A$2:$D$20,4,FALSE()))</f>
        <v/>
      </c>
    </row>
    <row r="271" customFormat="false" ht="12.75" hidden="false" customHeight="false" outlineLevel="0" collapsed="false">
      <c r="A271" s="0" t="str">
        <f aca="false">IF('ISIAN TIME LINE DOSEN'!B279="","",CONCATENATE(YEAR('ISIAN TIME LINE DOSEN'!C279),"-",MONTH('ISIAN TIME LINE DOSEN'!C279),"-",DAY('ISIAN TIME LINE DOSEN'!C279)))</f>
        <v/>
      </c>
      <c r="B271" s="33" t="str">
        <f aca="false">IF('ISIAN TIME LINE DOSEN'!B279="","",VLOOKUP(CONCATENATE(LEFT('ISIAN TIME LINE DOSEN'!D279,8)," ",IF('ISIAN TIME LINE DOSEN'!B279="","",VLOOKUP('ISIAN TIME LINE DOSEN'!H279,'Jenis Kuliah'!$A$2:$C$20,2,FALSE()))),Slot!$C$2:$F$1001,4,FALSE()))</f>
        <v/>
      </c>
      <c r="C271" s="33" t="str">
        <f aca="false">IF('ISIAN TIME LINE DOSEN'!B279="","",VLOOKUP('ISIAN TIME LINE DOSEN'!E279,Ruang!$A$2:$B$1001,2,FALSE()))</f>
        <v/>
      </c>
      <c r="D271" s="0" t="e">
        <f aca="false"/>
        <v>#N/A</v>
      </c>
      <c r="E271" s="33" t="str">
        <f aca="false">IF('ISIAN TIME LINE DOSEN'!B279="","",'ISIAN TIME LINE DOSEN'!F279)</f>
        <v/>
      </c>
      <c r="F271" s="0" t="str">
        <f aca="false">IF('ISIAN TIME LINE DOSEN'!B279="","",VLOOKUP('ISIAN TIME LINE DOSEN'!H279,'Jenis Kuliah'!$A$2:$C$20,3,FALSE()))</f>
        <v/>
      </c>
      <c r="G271" s="0" t="str">
        <f aca="false">IF('ISIAN TIME LINE DOSEN'!B279="","",'ISIAN TIME LINE DOSEN'!$G$2)</f>
        <v/>
      </c>
      <c r="H271" s="0" t="str">
        <f aca="false">IF('ISIAN TIME LINE DOSEN'!B279="","",VLOOKUP('ISIAN TIME LINE DOSEN'!H279,'Jenis Kuliah'!$A$2:$D$20,4,FALSE()))</f>
        <v/>
      </c>
    </row>
    <row r="272" customFormat="false" ht="12.75" hidden="false" customHeight="false" outlineLevel="0" collapsed="false">
      <c r="A272" s="0" t="str">
        <f aca="false">IF('ISIAN TIME LINE DOSEN'!B280="","",CONCATENATE(YEAR('ISIAN TIME LINE DOSEN'!C280),"-",MONTH('ISIAN TIME LINE DOSEN'!C280),"-",DAY('ISIAN TIME LINE DOSEN'!C280)))</f>
        <v/>
      </c>
      <c r="B272" s="33" t="str">
        <f aca="false">IF('ISIAN TIME LINE DOSEN'!B280="","",VLOOKUP(CONCATENATE(LEFT('ISIAN TIME LINE DOSEN'!D280,8)," ",IF('ISIAN TIME LINE DOSEN'!B280="","",VLOOKUP('ISIAN TIME LINE DOSEN'!H280,'Jenis Kuliah'!$A$2:$C$20,2,FALSE()))),Slot!$C$2:$F$1001,4,FALSE()))</f>
        <v/>
      </c>
      <c r="C272" s="33" t="str">
        <f aca="false">IF('ISIAN TIME LINE DOSEN'!B280="","",VLOOKUP('ISIAN TIME LINE DOSEN'!E280,Ruang!$A$2:$B$1001,2,FALSE()))</f>
        <v/>
      </c>
      <c r="D272" s="0" t="e">
        <f aca="false"/>
        <v>#N/A</v>
      </c>
      <c r="E272" s="33" t="str">
        <f aca="false">IF('ISIAN TIME LINE DOSEN'!B280="","",'ISIAN TIME LINE DOSEN'!F280)</f>
        <v/>
      </c>
      <c r="F272" s="0" t="str">
        <f aca="false">IF('ISIAN TIME LINE DOSEN'!B280="","",VLOOKUP('ISIAN TIME LINE DOSEN'!H280,'Jenis Kuliah'!$A$2:$C$20,3,FALSE()))</f>
        <v/>
      </c>
      <c r="G272" s="0" t="str">
        <f aca="false">IF('ISIAN TIME LINE DOSEN'!B280="","",'ISIAN TIME LINE DOSEN'!$G$2)</f>
        <v/>
      </c>
      <c r="H272" s="0" t="str">
        <f aca="false">IF('ISIAN TIME LINE DOSEN'!B280="","",VLOOKUP('ISIAN TIME LINE DOSEN'!H280,'Jenis Kuliah'!$A$2:$D$20,4,FALSE()))</f>
        <v/>
      </c>
    </row>
    <row r="273" customFormat="false" ht="12.75" hidden="false" customHeight="false" outlineLevel="0" collapsed="false">
      <c r="A273" s="0" t="str">
        <f aca="false">IF('ISIAN TIME LINE DOSEN'!B281="","",CONCATENATE(YEAR('ISIAN TIME LINE DOSEN'!C281),"-",MONTH('ISIAN TIME LINE DOSEN'!C281),"-",DAY('ISIAN TIME LINE DOSEN'!C281)))</f>
        <v/>
      </c>
      <c r="B273" s="33" t="str">
        <f aca="false">IF('ISIAN TIME LINE DOSEN'!B281="","",VLOOKUP(CONCATENATE(LEFT('ISIAN TIME LINE DOSEN'!D281,8)," ",IF('ISIAN TIME LINE DOSEN'!B281="","",VLOOKUP('ISIAN TIME LINE DOSEN'!H281,'Jenis Kuliah'!$A$2:$C$20,2,FALSE()))),Slot!$C$2:$F$1001,4,FALSE()))</f>
        <v/>
      </c>
      <c r="C273" s="33" t="str">
        <f aca="false">IF('ISIAN TIME LINE DOSEN'!B281="","",VLOOKUP('ISIAN TIME LINE DOSEN'!E281,Ruang!$A$2:$B$1001,2,FALSE()))</f>
        <v/>
      </c>
      <c r="D273" s="0" t="e">
        <f aca="false"/>
        <v>#N/A</v>
      </c>
      <c r="E273" s="33" t="str">
        <f aca="false">IF('ISIAN TIME LINE DOSEN'!B281="","",'ISIAN TIME LINE DOSEN'!F281)</f>
        <v/>
      </c>
      <c r="F273" s="0" t="str">
        <f aca="false">IF('ISIAN TIME LINE DOSEN'!B281="","",VLOOKUP('ISIAN TIME LINE DOSEN'!H281,'Jenis Kuliah'!$A$2:$C$20,3,FALSE()))</f>
        <v/>
      </c>
      <c r="G273" s="0" t="str">
        <f aca="false">IF('ISIAN TIME LINE DOSEN'!B281="","",'ISIAN TIME LINE DOSEN'!$G$2)</f>
        <v/>
      </c>
      <c r="H273" s="0" t="str">
        <f aca="false">IF('ISIAN TIME LINE DOSEN'!B281="","",VLOOKUP('ISIAN TIME LINE DOSEN'!H281,'Jenis Kuliah'!$A$2:$D$20,4,FALSE()))</f>
        <v/>
      </c>
    </row>
    <row r="274" customFormat="false" ht="12.75" hidden="false" customHeight="false" outlineLevel="0" collapsed="false">
      <c r="A274" s="0" t="str">
        <f aca="false">IF('ISIAN TIME LINE DOSEN'!B282="","",CONCATENATE(YEAR('ISIAN TIME LINE DOSEN'!C282),"-",MONTH('ISIAN TIME LINE DOSEN'!C282),"-",DAY('ISIAN TIME LINE DOSEN'!C282)))</f>
        <v/>
      </c>
      <c r="B274" s="33" t="str">
        <f aca="false">IF('ISIAN TIME LINE DOSEN'!B282="","",VLOOKUP(CONCATENATE(LEFT('ISIAN TIME LINE DOSEN'!D282,8)," ",IF('ISIAN TIME LINE DOSEN'!B282="","",VLOOKUP('ISIAN TIME LINE DOSEN'!H282,'Jenis Kuliah'!$A$2:$C$20,2,FALSE()))),Slot!$C$2:$F$1001,4,FALSE()))</f>
        <v/>
      </c>
      <c r="C274" s="33" t="str">
        <f aca="false">IF('ISIAN TIME LINE DOSEN'!B282="","",VLOOKUP('ISIAN TIME LINE DOSEN'!E282,Ruang!$A$2:$B$1001,2,FALSE()))</f>
        <v/>
      </c>
      <c r="D274" s="0" t="e">
        <f aca="false"/>
        <v>#N/A</v>
      </c>
      <c r="E274" s="33" t="str">
        <f aca="false">IF('ISIAN TIME LINE DOSEN'!B282="","",'ISIAN TIME LINE DOSEN'!F282)</f>
        <v/>
      </c>
      <c r="F274" s="0" t="str">
        <f aca="false">IF('ISIAN TIME LINE DOSEN'!B282="","",VLOOKUP('ISIAN TIME LINE DOSEN'!H282,'Jenis Kuliah'!$A$2:$C$20,3,FALSE()))</f>
        <v/>
      </c>
      <c r="G274" s="0" t="str">
        <f aca="false">IF('ISIAN TIME LINE DOSEN'!B282="","",'ISIAN TIME LINE DOSEN'!$G$2)</f>
        <v/>
      </c>
      <c r="H274" s="0" t="str">
        <f aca="false">IF('ISIAN TIME LINE DOSEN'!B282="","",VLOOKUP('ISIAN TIME LINE DOSEN'!H282,'Jenis Kuliah'!$A$2:$D$20,4,FALSE()))</f>
        <v/>
      </c>
    </row>
    <row r="275" customFormat="false" ht="12.75" hidden="false" customHeight="false" outlineLevel="0" collapsed="false">
      <c r="A275" s="0" t="str">
        <f aca="false">IF('ISIAN TIME LINE DOSEN'!B283="","",CONCATENATE(YEAR('ISIAN TIME LINE DOSEN'!C283),"-",MONTH('ISIAN TIME LINE DOSEN'!C283),"-",DAY('ISIAN TIME LINE DOSEN'!C283)))</f>
        <v/>
      </c>
      <c r="B275" s="33" t="str">
        <f aca="false">IF('ISIAN TIME LINE DOSEN'!B283="","",VLOOKUP(CONCATENATE(LEFT('ISIAN TIME LINE DOSEN'!D283,8)," ",IF('ISIAN TIME LINE DOSEN'!B283="","",VLOOKUP('ISIAN TIME LINE DOSEN'!H283,'Jenis Kuliah'!$A$2:$C$20,2,FALSE()))),Slot!$C$2:$F$1001,4,FALSE()))</f>
        <v/>
      </c>
      <c r="C275" s="33" t="str">
        <f aca="false">IF('ISIAN TIME LINE DOSEN'!B283="","",VLOOKUP('ISIAN TIME LINE DOSEN'!E283,Ruang!$A$2:$B$1001,2,FALSE()))</f>
        <v/>
      </c>
      <c r="D275" s="0" t="e">
        <f aca="false"/>
        <v>#N/A</v>
      </c>
      <c r="E275" s="33" t="str">
        <f aca="false">IF('ISIAN TIME LINE DOSEN'!B283="","",'ISIAN TIME LINE DOSEN'!F283)</f>
        <v/>
      </c>
      <c r="F275" s="0" t="str">
        <f aca="false">IF('ISIAN TIME LINE DOSEN'!B283="","",VLOOKUP('ISIAN TIME LINE DOSEN'!H283,'Jenis Kuliah'!$A$2:$C$20,3,FALSE()))</f>
        <v/>
      </c>
      <c r="G275" s="0" t="str">
        <f aca="false">IF('ISIAN TIME LINE DOSEN'!B283="","",'ISIAN TIME LINE DOSEN'!$G$2)</f>
        <v/>
      </c>
      <c r="H275" s="0" t="str">
        <f aca="false">IF('ISIAN TIME LINE DOSEN'!B283="","",VLOOKUP('ISIAN TIME LINE DOSEN'!H283,'Jenis Kuliah'!$A$2:$D$20,4,FALSE()))</f>
        <v/>
      </c>
    </row>
    <row r="276" customFormat="false" ht="12.75" hidden="false" customHeight="false" outlineLevel="0" collapsed="false">
      <c r="A276" s="0" t="str">
        <f aca="false">IF('ISIAN TIME LINE DOSEN'!B284="","",CONCATENATE(YEAR('ISIAN TIME LINE DOSEN'!C284),"-",MONTH('ISIAN TIME LINE DOSEN'!C284),"-",DAY('ISIAN TIME LINE DOSEN'!C284)))</f>
        <v/>
      </c>
      <c r="B276" s="33" t="str">
        <f aca="false">IF('ISIAN TIME LINE DOSEN'!B284="","",VLOOKUP(CONCATENATE(LEFT('ISIAN TIME LINE DOSEN'!D284,8)," ",IF('ISIAN TIME LINE DOSEN'!B284="","",VLOOKUP('ISIAN TIME LINE DOSEN'!H284,'Jenis Kuliah'!$A$2:$C$20,2,FALSE()))),Slot!$C$2:$F$1001,4,FALSE()))</f>
        <v/>
      </c>
      <c r="C276" s="33" t="str">
        <f aca="false">IF('ISIAN TIME LINE DOSEN'!B284="","",VLOOKUP('ISIAN TIME LINE DOSEN'!E284,Ruang!$A$2:$B$1001,2,FALSE()))</f>
        <v/>
      </c>
      <c r="D276" s="0" t="e">
        <f aca="false"/>
        <v>#N/A</v>
      </c>
      <c r="E276" s="33" t="str">
        <f aca="false">IF('ISIAN TIME LINE DOSEN'!B284="","",'ISIAN TIME LINE DOSEN'!F284)</f>
        <v/>
      </c>
      <c r="F276" s="0" t="str">
        <f aca="false">IF('ISIAN TIME LINE DOSEN'!B284="","",VLOOKUP('ISIAN TIME LINE DOSEN'!H284,'Jenis Kuliah'!$A$2:$C$20,3,FALSE()))</f>
        <v/>
      </c>
      <c r="G276" s="0" t="str">
        <f aca="false">IF('ISIAN TIME LINE DOSEN'!B284="","",'ISIAN TIME LINE DOSEN'!$G$2)</f>
        <v/>
      </c>
      <c r="H276" s="0" t="str">
        <f aca="false">IF('ISIAN TIME LINE DOSEN'!B284="","",VLOOKUP('ISIAN TIME LINE DOSEN'!H284,'Jenis Kuliah'!$A$2:$D$20,4,FALSE()))</f>
        <v/>
      </c>
    </row>
    <row r="277" customFormat="false" ht="12.75" hidden="false" customHeight="false" outlineLevel="0" collapsed="false">
      <c r="A277" s="0" t="str">
        <f aca="false">IF('ISIAN TIME LINE DOSEN'!B285="","",CONCATENATE(YEAR('ISIAN TIME LINE DOSEN'!C285),"-",MONTH('ISIAN TIME LINE DOSEN'!C285),"-",DAY('ISIAN TIME LINE DOSEN'!C285)))</f>
        <v/>
      </c>
      <c r="B277" s="33" t="str">
        <f aca="false">IF('ISIAN TIME LINE DOSEN'!B285="","",VLOOKUP(CONCATENATE(LEFT('ISIAN TIME LINE DOSEN'!D285,8)," ",IF('ISIAN TIME LINE DOSEN'!B285="","",VLOOKUP('ISIAN TIME LINE DOSEN'!H285,'Jenis Kuliah'!$A$2:$C$20,2,FALSE()))),Slot!$C$2:$F$1001,4,FALSE()))</f>
        <v/>
      </c>
      <c r="C277" s="33" t="str">
        <f aca="false">IF('ISIAN TIME LINE DOSEN'!B285="","",VLOOKUP('ISIAN TIME LINE DOSEN'!E285,Ruang!$A$2:$B$1001,2,FALSE()))</f>
        <v/>
      </c>
      <c r="D277" s="0" t="e">
        <f aca="false"/>
        <v>#N/A</v>
      </c>
      <c r="E277" s="33" t="str">
        <f aca="false">IF('ISIAN TIME LINE DOSEN'!B285="","",'ISIAN TIME LINE DOSEN'!F285)</f>
        <v/>
      </c>
      <c r="F277" s="0" t="str">
        <f aca="false">IF('ISIAN TIME LINE DOSEN'!B285="","",VLOOKUP('ISIAN TIME LINE DOSEN'!H285,'Jenis Kuliah'!$A$2:$C$20,3,FALSE()))</f>
        <v/>
      </c>
      <c r="G277" s="0" t="str">
        <f aca="false">IF('ISIAN TIME LINE DOSEN'!B285="","",'ISIAN TIME LINE DOSEN'!$G$2)</f>
        <v/>
      </c>
      <c r="H277" s="0" t="str">
        <f aca="false">IF('ISIAN TIME LINE DOSEN'!B285="","",VLOOKUP('ISIAN TIME LINE DOSEN'!H285,'Jenis Kuliah'!$A$2:$D$20,4,FALSE()))</f>
        <v/>
      </c>
    </row>
    <row r="278" customFormat="false" ht="12.75" hidden="false" customHeight="false" outlineLevel="0" collapsed="false">
      <c r="A278" s="0" t="str">
        <f aca="false">IF('ISIAN TIME LINE DOSEN'!B286="","",CONCATENATE(YEAR('ISIAN TIME LINE DOSEN'!C286),"-",MONTH('ISIAN TIME LINE DOSEN'!C286),"-",DAY('ISIAN TIME LINE DOSEN'!C286)))</f>
        <v/>
      </c>
      <c r="B278" s="33" t="str">
        <f aca="false">IF('ISIAN TIME LINE DOSEN'!B286="","",VLOOKUP(CONCATENATE(LEFT('ISIAN TIME LINE DOSEN'!D286,8)," ",IF('ISIAN TIME LINE DOSEN'!B286="","",VLOOKUP('ISIAN TIME LINE DOSEN'!H286,'Jenis Kuliah'!$A$2:$C$20,2,FALSE()))),Slot!$C$2:$F$1001,4,FALSE()))</f>
        <v/>
      </c>
      <c r="C278" s="33" t="str">
        <f aca="false">IF('ISIAN TIME LINE DOSEN'!B286="","",VLOOKUP('ISIAN TIME LINE DOSEN'!E286,Ruang!$A$2:$B$1001,2,FALSE()))</f>
        <v/>
      </c>
      <c r="D278" s="0" t="e">
        <f aca="false"/>
        <v>#N/A</v>
      </c>
      <c r="E278" s="33" t="str">
        <f aca="false">IF('ISIAN TIME LINE DOSEN'!B286="","",'ISIAN TIME LINE DOSEN'!F286)</f>
        <v/>
      </c>
      <c r="F278" s="0" t="str">
        <f aca="false">IF('ISIAN TIME LINE DOSEN'!B286="","",VLOOKUP('ISIAN TIME LINE DOSEN'!H286,'Jenis Kuliah'!$A$2:$C$20,3,FALSE()))</f>
        <v/>
      </c>
      <c r="G278" s="0" t="str">
        <f aca="false">IF('ISIAN TIME LINE DOSEN'!B286="","",'ISIAN TIME LINE DOSEN'!$G$2)</f>
        <v/>
      </c>
      <c r="H278" s="0" t="str">
        <f aca="false">IF('ISIAN TIME LINE DOSEN'!B286="","",VLOOKUP('ISIAN TIME LINE DOSEN'!H286,'Jenis Kuliah'!$A$2:$D$20,4,FALSE()))</f>
        <v/>
      </c>
    </row>
    <row r="279" customFormat="false" ht="12.75" hidden="false" customHeight="false" outlineLevel="0" collapsed="false">
      <c r="A279" s="0" t="str">
        <f aca="false">IF('ISIAN TIME LINE DOSEN'!B287="","",CONCATENATE(YEAR('ISIAN TIME LINE DOSEN'!C287),"-",MONTH('ISIAN TIME LINE DOSEN'!C287),"-",DAY('ISIAN TIME LINE DOSEN'!C287)))</f>
        <v/>
      </c>
      <c r="B279" s="33" t="str">
        <f aca="false">IF('ISIAN TIME LINE DOSEN'!B287="","",VLOOKUP(CONCATENATE(LEFT('ISIAN TIME LINE DOSEN'!D287,8)," ",IF('ISIAN TIME LINE DOSEN'!B287="","",VLOOKUP('ISIAN TIME LINE DOSEN'!H287,'Jenis Kuliah'!$A$2:$C$20,2,FALSE()))),Slot!$C$2:$F$1001,4,FALSE()))</f>
        <v/>
      </c>
      <c r="C279" s="33" t="str">
        <f aca="false">IF('ISIAN TIME LINE DOSEN'!B287="","",VLOOKUP('ISIAN TIME LINE DOSEN'!E287,Ruang!$A$2:$B$1001,2,FALSE()))</f>
        <v/>
      </c>
      <c r="D279" s="0" t="e">
        <f aca="false"/>
        <v>#N/A</v>
      </c>
      <c r="E279" s="33" t="str">
        <f aca="false">IF('ISIAN TIME LINE DOSEN'!B287="","",'ISIAN TIME LINE DOSEN'!F287)</f>
        <v/>
      </c>
      <c r="F279" s="0" t="str">
        <f aca="false">IF('ISIAN TIME LINE DOSEN'!B287="","",VLOOKUP('ISIAN TIME LINE DOSEN'!H287,'Jenis Kuliah'!$A$2:$C$20,3,FALSE()))</f>
        <v/>
      </c>
      <c r="G279" s="0" t="str">
        <f aca="false">IF('ISIAN TIME LINE DOSEN'!B287="","",'ISIAN TIME LINE DOSEN'!$G$2)</f>
        <v/>
      </c>
      <c r="H279" s="0" t="str">
        <f aca="false">IF('ISIAN TIME LINE DOSEN'!B287="","",VLOOKUP('ISIAN TIME LINE DOSEN'!H287,'Jenis Kuliah'!$A$2:$D$20,4,FALSE()))</f>
        <v/>
      </c>
    </row>
    <row r="280" customFormat="false" ht="12.75" hidden="false" customHeight="false" outlineLevel="0" collapsed="false">
      <c r="A280" s="0" t="str">
        <f aca="false">IF('ISIAN TIME LINE DOSEN'!B288="","",CONCATENATE(YEAR('ISIAN TIME LINE DOSEN'!C288),"-",MONTH('ISIAN TIME LINE DOSEN'!C288),"-",DAY('ISIAN TIME LINE DOSEN'!C288)))</f>
        <v/>
      </c>
      <c r="B280" s="33" t="str">
        <f aca="false">IF('ISIAN TIME LINE DOSEN'!B288="","",VLOOKUP(CONCATENATE(LEFT('ISIAN TIME LINE DOSEN'!D288,8)," ",IF('ISIAN TIME LINE DOSEN'!B288="","",VLOOKUP('ISIAN TIME LINE DOSEN'!H288,'Jenis Kuliah'!$A$2:$C$20,2,FALSE()))),Slot!$C$2:$F$1001,4,FALSE()))</f>
        <v/>
      </c>
      <c r="C280" s="33" t="str">
        <f aca="false">IF('ISIAN TIME LINE DOSEN'!B288="","",VLOOKUP('ISIAN TIME LINE DOSEN'!E288,Ruang!$A$2:$B$1001,2,FALSE()))</f>
        <v/>
      </c>
      <c r="D280" s="0" t="e">
        <f aca="false"/>
        <v>#N/A</v>
      </c>
      <c r="E280" s="33" t="str">
        <f aca="false">IF('ISIAN TIME LINE DOSEN'!B288="","",'ISIAN TIME LINE DOSEN'!F288)</f>
        <v/>
      </c>
      <c r="F280" s="0" t="str">
        <f aca="false">IF('ISIAN TIME LINE DOSEN'!B288="","",VLOOKUP('ISIAN TIME LINE DOSEN'!H288,'Jenis Kuliah'!$A$2:$C$20,3,FALSE()))</f>
        <v/>
      </c>
      <c r="G280" s="0" t="str">
        <f aca="false">IF('ISIAN TIME LINE DOSEN'!B288="","",'ISIAN TIME LINE DOSEN'!$G$2)</f>
        <v/>
      </c>
      <c r="H280" s="0" t="str">
        <f aca="false">IF('ISIAN TIME LINE DOSEN'!B288="","",VLOOKUP('ISIAN TIME LINE DOSEN'!H288,'Jenis Kuliah'!$A$2:$D$20,4,FALSE()))</f>
        <v/>
      </c>
    </row>
    <row r="281" customFormat="false" ht="12.75" hidden="false" customHeight="false" outlineLevel="0" collapsed="false">
      <c r="A281" s="0" t="str">
        <f aca="false">IF('ISIAN TIME LINE DOSEN'!B289="","",CONCATENATE(YEAR('ISIAN TIME LINE DOSEN'!C289),"-",MONTH('ISIAN TIME LINE DOSEN'!C289),"-",DAY('ISIAN TIME LINE DOSEN'!C289)))</f>
        <v/>
      </c>
      <c r="B281" s="33" t="str">
        <f aca="false">IF('ISIAN TIME LINE DOSEN'!B289="","",VLOOKUP(CONCATENATE(LEFT('ISIAN TIME LINE DOSEN'!D289,8)," ",IF('ISIAN TIME LINE DOSEN'!B289="","",VLOOKUP('ISIAN TIME LINE DOSEN'!H289,'Jenis Kuliah'!$A$2:$C$20,2,FALSE()))),Slot!$C$2:$F$1001,4,FALSE()))</f>
        <v/>
      </c>
      <c r="C281" s="33" t="str">
        <f aca="false">IF('ISIAN TIME LINE DOSEN'!B289="","",VLOOKUP('ISIAN TIME LINE DOSEN'!E289,Ruang!$A$2:$B$1001,2,FALSE()))</f>
        <v/>
      </c>
      <c r="D281" s="0" t="e">
        <f aca="false"/>
        <v>#N/A</v>
      </c>
      <c r="E281" s="33" t="str">
        <f aca="false">IF('ISIAN TIME LINE DOSEN'!B289="","",'ISIAN TIME LINE DOSEN'!F289)</f>
        <v/>
      </c>
      <c r="F281" s="0" t="str">
        <f aca="false">IF('ISIAN TIME LINE DOSEN'!B289="","",VLOOKUP('ISIAN TIME LINE DOSEN'!H289,'Jenis Kuliah'!$A$2:$C$20,3,FALSE()))</f>
        <v/>
      </c>
      <c r="G281" s="0" t="str">
        <f aca="false">IF('ISIAN TIME LINE DOSEN'!B289="","",'ISIAN TIME LINE DOSEN'!$G$2)</f>
        <v/>
      </c>
      <c r="H281" s="0" t="str">
        <f aca="false">IF('ISIAN TIME LINE DOSEN'!B289="","",VLOOKUP('ISIAN TIME LINE DOSEN'!H289,'Jenis Kuliah'!$A$2:$D$20,4,FALSE()))</f>
        <v/>
      </c>
    </row>
    <row r="282" customFormat="false" ht="12.75" hidden="false" customHeight="false" outlineLevel="0" collapsed="false">
      <c r="A282" s="0" t="str">
        <f aca="false">IF('ISIAN TIME LINE DOSEN'!B290="","",CONCATENATE(YEAR('ISIAN TIME LINE DOSEN'!C290),"-",MONTH('ISIAN TIME LINE DOSEN'!C290),"-",DAY('ISIAN TIME LINE DOSEN'!C290)))</f>
        <v/>
      </c>
      <c r="B282" s="33" t="str">
        <f aca="false">IF('ISIAN TIME LINE DOSEN'!B290="","",VLOOKUP(CONCATENATE(LEFT('ISIAN TIME LINE DOSEN'!D290,8)," ",IF('ISIAN TIME LINE DOSEN'!B290="","",VLOOKUP('ISIAN TIME LINE DOSEN'!H290,'Jenis Kuliah'!$A$2:$C$20,2,FALSE()))),Slot!$C$2:$F$1001,4,FALSE()))</f>
        <v/>
      </c>
      <c r="C282" s="33" t="str">
        <f aca="false">IF('ISIAN TIME LINE DOSEN'!B290="","",VLOOKUP('ISIAN TIME LINE DOSEN'!E290,Ruang!$A$2:$B$1001,2,FALSE()))</f>
        <v/>
      </c>
      <c r="D282" s="0" t="e">
        <f aca="false"/>
        <v>#N/A</v>
      </c>
      <c r="E282" s="33" t="str">
        <f aca="false">IF('ISIAN TIME LINE DOSEN'!B290="","",'ISIAN TIME LINE DOSEN'!F290)</f>
        <v/>
      </c>
      <c r="F282" s="0" t="str">
        <f aca="false">IF('ISIAN TIME LINE DOSEN'!B290="","",VLOOKUP('ISIAN TIME LINE DOSEN'!H290,'Jenis Kuliah'!$A$2:$C$20,3,FALSE()))</f>
        <v/>
      </c>
      <c r="G282" s="0" t="str">
        <f aca="false">IF('ISIAN TIME LINE DOSEN'!B290="","",'ISIAN TIME LINE DOSEN'!$G$2)</f>
        <v/>
      </c>
      <c r="H282" s="0" t="str">
        <f aca="false">IF('ISIAN TIME LINE DOSEN'!B290="","",VLOOKUP('ISIAN TIME LINE DOSEN'!H290,'Jenis Kuliah'!$A$2:$D$20,4,FALSE()))</f>
        <v/>
      </c>
    </row>
    <row r="283" customFormat="false" ht="12.75" hidden="false" customHeight="false" outlineLevel="0" collapsed="false">
      <c r="A283" s="0" t="str">
        <f aca="false">IF('ISIAN TIME LINE DOSEN'!B291="","",CONCATENATE(YEAR('ISIAN TIME LINE DOSEN'!C291),"-",MONTH('ISIAN TIME LINE DOSEN'!C291),"-",DAY('ISIAN TIME LINE DOSEN'!C291)))</f>
        <v/>
      </c>
      <c r="B283" s="33" t="str">
        <f aca="false">IF('ISIAN TIME LINE DOSEN'!B291="","",VLOOKUP(CONCATENATE(LEFT('ISIAN TIME LINE DOSEN'!D291,8)," ",IF('ISIAN TIME LINE DOSEN'!B291="","",VLOOKUP('ISIAN TIME LINE DOSEN'!H291,'Jenis Kuliah'!$A$2:$C$20,2,FALSE()))),Slot!$C$2:$F$1001,4,FALSE()))</f>
        <v/>
      </c>
      <c r="C283" s="33" t="str">
        <f aca="false">IF('ISIAN TIME LINE DOSEN'!B291="","",VLOOKUP('ISIAN TIME LINE DOSEN'!E291,Ruang!$A$2:$B$1001,2,FALSE()))</f>
        <v/>
      </c>
      <c r="D283" s="0" t="e">
        <f aca="false"/>
        <v>#N/A</v>
      </c>
      <c r="E283" s="33" t="str">
        <f aca="false">IF('ISIAN TIME LINE DOSEN'!B291="","",'ISIAN TIME LINE DOSEN'!F291)</f>
        <v/>
      </c>
      <c r="F283" s="0" t="str">
        <f aca="false">IF('ISIAN TIME LINE DOSEN'!B291="","",VLOOKUP('ISIAN TIME LINE DOSEN'!H291,'Jenis Kuliah'!$A$2:$C$20,3,FALSE()))</f>
        <v/>
      </c>
      <c r="G283" s="0" t="str">
        <f aca="false">IF('ISIAN TIME LINE DOSEN'!B291="","",'ISIAN TIME LINE DOSEN'!$G$2)</f>
        <v/>
      </c>
      <c r="H283" s="0" t="str">
        <f aca="false">IF('ISIAN TIME LINE DOSEN'!B291="","",VLOOKUP('ISIAN TIME LINE DOSEN'!H291,'Jenis Kuliah'!$A$2:$D$20,4,FALSE()))</f>
        <v/>
      </c>
    </row>
    <row r="284" customFormat="false" ht="12.75" hidden="false" customHeight="false" outlineLevel="0" collapsed="false">
      <c r="A284" s="0" t="str">
        <f aca="false">IF('ISIAN TIME LINE DOSEN'!B292="","",CONCATENATE(YEAR('ISIAN TIME LINE DOSEN'!C292),"-",MONTH('ISIAN TIME LINE DOSEN'!C292),"-",DAY('ISIAN TIME LINE DOSEN'!C292)))</f>
        <v/>
      </c>
      <c r="B284" s="33" t="str">
        <f aca="false">IF('ISIAN TIME LINE DOSEN'!B292="","",VLOOKUP(CONCATENATE(LEFT('ISIAN TIME LINE DOSEN'!D292,8)," ",IF('ISIAN TIME LINE DOSEN'!B292="","",VLOOKUP('ISIAN TIME LINE DOSEN'!H292,'Jenis Kuliah'!$A$2:$C$20,2,FALSE()))),Slot!$C$2:$F$1001,4,FALSE()))</f>
        <v/>
      </c>
      <c r="C284" s="33" t="str">
        <f aca="false">IF('ISIAN TIME LINE DOSEN'!B292="","",VLOOKUP('ISIAN TIME LINE DOSEN'!E292,Ruang!$A$2:$B$1001,2,FALSE()))</f>
        <v/>
      </c>
      <c r="D284" s="0" t="e">
        <f aca="false"/>
        <v>#N/A</v>
      </c>
      <c r="E284" s="33" t="str">
        <f aca="false">IF('ISIAN TIME LINE DOSEN'!B292="","",'ISIAN TIME LINE DOSEN'!F292)</f>
        <v/>
      </c>
      <c r="F284" s="0" t="str">
        <f aca="false">IF('ISIAN TIME LINE DOSEN'!B292="","",VLOOKUP('ISIAN TIME LINE DOSEN'!H292,'Jenis Kuliah'!$A$2:$C$20,3,FALSE()))</f>
        <v/>
      </c>
      <c r="G284" s="0" t="str">
        <f aca="false">IF('ISIAN TIME LINE DOSEN'!B292="","",'ISIAN TIME LINE DOSEN'!$G$2)</f>
        <v/>
      </c>
      <c r="H284" s="0" t="str">
        <f aca="false">IF('ISIAN TIME LINE DOSEN'!B292="","",VLOOKUP('ISIAN TIME LINE DOSEN'!H292,'Jenis Kuliah'!$A$2:$D$20,4,FALSE()))</f>
        <v/>
      </c>
    </row>
    <row r="285" customFormat="false" ht="12.75" hidden="false" customHeight="false" outlineLevel="0" collapsed="false">
      <c r="A285" s="0" t="str">
        <f aca="false">IF('ISIAN TIME LINE DOSEN'!B293="","",CONCATENATE(YEAR('ISIAN TIME LINE DOSEN'!C293),"-",MONTH('ISIAN TIME LINE DOSEN'!C293),"-",DAY('ISIAN TIME LINE DOSEN'!C293)))</f>
        <v/>
      </c>
      <c r="B285" s="33" t="str">
        <f aca="false">IF('ISIAN TIME LINE DOSEN'!B293="","",VLOOKUP(CONCATENATE(LEFT('ISIAN TIME LINE DOSEN'!D293,8)," ",IF('ISIAN TIME LINE DOSEN'!B293="","",VLOOKUP('ISIAN TIME LINE DOSEN'!H293,'Jenis Kuliah'!$A$2:$C$20,2,FALSE()))),Slot!$C$2:$F$1001,4,FALSE()))</f>
        <v/>
      </c>
      <c r="C285" s="33" t="str">
        <f aca="false">IF('ISIAN TIME LINE DOSEN'!B293="","",VLOOKUP('ISIAN TIME LINE DOSEN'!E293,Ruang!$A$2:$B$1001,2,FALSE()))</f>
        <v/>
      </c>
      <c r="D285" s="0" t="e">
        <f aca="false"/>
        <v>#N/A</v>
      </c>
      <c r="E285" s="33" t="str">
        <f aca="false">IF('ISIAN TIME LINE DOSEN'!B293="","",'ISIAN TIME LINE DOSEN'!F293)</f>
        <v/>
      </c>
      <c r="F285" s="0" t="str">
        <f aca="false">IF('ISIAN TIME LINE DOSEN'!B293="","",VLOOKUP('ISIAN TIME LINE DOSEN'!H293,'Jenis Kuliah'!$A$2:$C$20,3,FALSE()))</f>
        <v/>
      </c>
      <c r="G285" s="0" t="str">
        <f aca="false">IF('ISIAN TIME LINE DOSEN'!B293="","",'ISIAN TIME LINE DOSEN'!$G$2)</f>
        <v/>
      </c>
      <c r="H285" s="0" t="str">
        <f aca="false">IF('ISIAN TIME LINE DOSEN'!B293="","",VLOOKUP('ISIAN TIME LINE DOSEN'!H293,'Jenis Kuliah'!$A$2:$D$20,4,FALSE()))</f>
        <v/>
      </c>
    </row>
    <row r="286" customFormat="false" ht="12.75" hidden="false" customHeight="false" outlineLevel="0" collapsed="false">
      <c r="A286" s="0" t="str">
        <f aca="false">IF('ISIAN TIME LINE DOSEN'!B294="","",CONCATENATE(YEAR('ISIAN TIME LINE DOSEN'!C294),"-",MONTH('ISIAN TIME LINE DOSEN'!C294),"-",DAY('ISIAN TIME LINE DOSEN'!C294)))</f>
        <v/>
      </c>
      <c r="B286" s="33" t="str">
        <f aca="false">IF('ISIAN TIME LINE DOSEN'!B294="","",VLOOKUP(CONCATENATE(LEFT('ISIAN TIME LINE DOSEN'!D294,8)," ",IF('ISIAN TIME LINE DOSEN'!B294="","",VLOOKUP('ISIAN TIME LINE DOSEN'!H294,'Jenis Kuliah'!$A$2:$C$20,2,FALSE()))),Slot!$C$2:$F$1001,4,FALSE()))</f>
        <v/>
      </c>
      <c r="C286" s="33" t="str">
        <f aca="false">IF('ISIAN TIME LINE DOSEN'!B294="","",VLOOKUP('ISIAN TIME LINE DOSEN'!E294,Ruang!$A$2:$B$1001,2,FALSE()))</f>
        <v/>
      </c>
      <c r="D286" s="0" t="e">
        <f aca="false"/>
        <v>#N/A</v>
      </c>
      <c r="E286" s="33" t="str">
        <f aca="false">IF('ISIAN TIME LINE DOSEN'!B294="","",'ISIAN TIME LINE DOSEN'!F294)</f>
        <v/>
      </c>
      <c r="F286" s="0" t="str">
        <f aca="false">IF('ISIAN TIME LINE DOSEN'!B294="","",VLOOKUP('ISIAN TIME LINE DOSEN'!H294,'Jenis Kuliah'!$A$2:$C$20,3,FALSE()))</f>
        <v/>
      </c>
      <c r="G286" s="0" t="str">
        <f aca="false">IF('ISIAN TIME LINE DOSEN'!B294="","",'ISIAN TIME LINE DOSEN'!$G$2)</f>
        <v/>
      </c>
      <c r="H286" s="0" t="str">
        <f aca="false">IF('ISIAN TIME LINE DOSEN'!B294="","",VLOOKUP('ISIAN TIME LINE DOSEN'!H294,'Jenis Kuliah'!$A$2:$D$20,4,FALSE()))</f>
        <v/>
      </c>
    </row>
    <row r="287" customFormat="false" ht="12.75" hidden="false" customHeight="false" outlineLevel="0" collapsed="false">
      <c r="A287" s="0" t="str">
        <f aca="false">IF('ISIAN TIME LINE DOSEN'!B295="","",CONCATENATE(YEAR('ISIAN TIME LINE DOSEN'!C295),"-",MONTH('ISIAN TIME LINE DOSEN'!C295),"-",DAY('ISIAN TIME LINE DOSEN'!C295)))</f>
        <v/>
      </c>
      <c r="B287" s="33" t="str">
        <f aca="false">IF('ISIAN TIME LINE DOSEN'!B295="","",VLOOKUP(CONCATENATE(LEFT('ISIAN TIME LINE DOSEN'!D295,8)," ",IF('ISIAN TIME LINE DOSEN'!B295="","",VLOOKUP('ISIAN TIME LINE DOSEN'!H295,'Jenis Kuliah'!$A$2:$C$20,2,FALSE()))),Slot!$C$2:$F$1001,4,FALSE()))</f>
        <v/>
      </c>
      <c r="C287" s="33" t="str">
        <f aca="false">IF('ISIAN TIME LINE DOSEN'!B295="","",VLOOKUP('ISIAN TIME LINE DOSEN'!E295,Ruang!$A$2:$B$1001,2,FALSE()))</f>
        <v/>
      </c>
      <c r="D287" s="0" t="e">
        <f aca="false"/>
        <v>#N/A</v>
      </c>
      <c r="E287" s="33" t="str">
        <f aca="false">IF('ISIAN TIME LINE DOSEN'!B295="","",'ISIAN TIME LINE DOSEN'!F295)</f>
        <v/>
      </c>
      <c r="F287" s="0" t="str">
        <f aca="false">IF('ISIAN TIME LINE DOSEN'!B295="","",VLOOKUP('ISIAN TIME LINE DOSEN'!H295,'Jenis Kuliah'!$A$2:$C$20,3,FALSE()))</f>
        <v/>
      </c>
      <c r="G287" s="0" t="str">
        <f aca="false">IF('ISIAN TIME LINE DOSEN'!B295="","",'ISIAN TIME LINE DOSEN'!$G$2)</f>
        <v/>
      </c>
      <c r="H287" s="0" t="str">
        <f aca="false">IF('ISIAN TIME LINE DOSEN'!B295="","",VLOOKUP('ISIAN TIME LINE DOSEN'!H295,'Jenis Kuliah'!$A$2:$D$20,4,FALSE()))</f>
        <v/>
      </c>
    </row>
    <row r="288" customFormat="false" ht="12.75" hidden="false" customHeight="false" outlineLevel="0" collapsed="false">
      <c r="A288" s="0" t="str">
        <f aca="false">IF('ISIAN TIME LINE DOSEN'!B296="","",CONCATENATE(YEAR('ISIAN TIME LINE DOSEN'!C296),"-",MONTH('ISIAN TIME LINE DOSEN'!C296),"-",DAY('ISIAN TIME LINE DOSEN'!C296)))</f>
        <v/>
      </c>
      <c r="B288" s="33" t="str">
        <f aca="false">IF('ISIAN TIME LINE DOSEN'!B296="","",VLOOKUP(CONCATENATE(LEFT('ISIAN TIME LINE DOSEN'!D296,8)," ",IF('ISIAN TIME LINE DOSEN'!B296="","",VLOOKUP('ISIAN TIME LINE DOSEN'!H296,'Jenis Kuliah'!$A$2:$C$20,2,FALSE()))),Slot!$C$2:$F$1001,4,FALSE()))</f>
        <v/>
      </c>
      <c r="C288" s="33" t="str">
        <f aca="false">IF('ISIAN TIME LINE DOSEN'!B296="","",VLOOKUP('ISIAN TIME LINE DOSEN'!E296,Ruang!$A$2:$B$1001,2,FALSE()))</f>
        <v/>
      </c>
      <c r="D288" s="0" t="e">
        <f aca="false"/>
        <v>#N/A</v>
      </c>
      <c r="E288" s="33" t="str">
        <f aca="false">IF('ISIAN TIME LINE DOSEN'!B296="","",'ISIAN TIME LINE DOSEN'!F296)</f>
        <v/>
      </c>
      <c r="F288" s="0" t="str">
        <f aca="false">IF('ISIAN TIME LINE DOSEN'!B296="","",VLOOKUP('ISIAN TIME LINE DOSEN'!H296,'Jenis Kuliah'!$A$2:$C$20,3,FALSE()))</f>
        <v/>
      </c>
      <c r="G288" s="0" t="str">
        <f aca="false">IF('ISIAN TIME LINE DOSEN'!B296="","",'ISIAN TIME LINE DOSEN'!$G$2)</f>
        <v/>
      </c>
      <c r="H288" s="0" t="str">
        <f aca="false">IF('ISIAN TIME LINE DOSEN'!B296="","",VLOOKUP('ISIAN TIME LINE DOSEN'!H296,'Jenis Kuliah'!$A$2:$D$20,4,FALSE()))</f>
        <v/>
      </c>
    </row>
    <row r="289" customFormat="false" ht="12.75" hidden="false" customHeight="false" outlineLevel="0" collapsed="false">
      <c r="A289" s="0" t="str">
        <f aca="false">IF('ISIAN TIME LINE DOSEN'!B297="","",CONCATENATE(YEAR('ISIAN TIME LINE DOSEN'!C297),"-",MONTH('ISIAN TIME LINE DOSEN'!C297),"-",DAY('ISIAN TIME LINE DOSEN'!C297)))</f>
        <v/>
      </c>
      <c r="B289" s="33" t="str">
        <f aca="false">IF('ISIAN TIME LINE DOSEN'!B297="","",VLOOKUP(CONCATENATE(LEFT('ISIAN TIME LINE DOSEN'!D297,8)," ",IF('ISIAN TIME LINE DOSEN'!B297="","",VLOOKUP('ISIAN TIME LINE DOSEN'!H297,'Jenis Kuliah'!$A$2:$C$20,2,FALSE()))),Slot!$C$2:$F$1001,4,FALSE()))</f>
        <v/>
      </c>
      <c r="C289" s="33" t="str">
        <f aca="false">IF('ISIAN TIME LINE DOSEN'!B297="","",VLOOKUP('ISIAN TIME LINE DOSEN'!E297,Ruang!$A$2:$B$1001,2,FALSE()))</f>
        <v/>
      </c>
      <c r="D289" s="0" t="e">
        <f aca="false"/>
        <v>#N/A</v>
      </c>
      <c r="E289" s="33" t="str">
        <f aca="false">IF('ISIAN TIME LINE DOSEN'!B297="","",'ISIAN TIME LINE DOSEN'!F297)</f>
        <v/>
      </c>
      <c r="F289" s="0" t="str">
        <f aca="false">IF('ISIAN TIME LINE DOSEN'!B297="","",VLOOKUP('ISIAN TIME LINE DOSEN'!H297,'Jenis Kuliah'!$A$2:$C$20,3,FALSE()))</f>
        <v/>
      </c>
      <c r="G289" s="0" t="str">
        <f aca="false">IF('ISIAN TIME LINE DOSEN'!B297="","",'ISIAN TIME LINE DOSEN'!$G$2)</f>
        <v/>
      </c>
      <c r="H289" s="0" t="str">
        <f aca="false">IF('ISIAN TIME LINE DOSEN'!B297="","",VLOOKUP('ISIAN TIME LINE DOSEN'!H297,'Jenis Kuliah'!$A$2:$D$20,4,FALSE()))</f>
        <v/>
      </c>
    </row>
    <row r="290" customFormat="false" ht="12.75" hidden="false" customHeight="false" outlineLevel="0" collapsed="false">
      <c r="A290" s="0" t="str">
        <f aca="false">IF('ISIAN TIME LINE DOSEN'!B298="","",CONCATENATE(YEAR('ISIAN TIME LINE DOSEN'!C298),"-",MONTH('ISIAN TIME LINE DOSEN'!C298),"-",DAY('ISIAN TIME LINE DOSEN'!C298)))</f>
        <v/>
      </c>
      <c r="B290" s="33" t="str">
        <f aca="false">IF('ISIAN TIME LINE DOSEN'!B298="","",VLOOKUP(CONCATENATE(LEFT('ISIAN TIME LINE DOSEN'!D298,8)," ",IF('ISIAN TIME LINE DOSEN'!B298="","",VLOOKUP('ISIAN TIME LINE DOSEN'!H298,'Jenis Kuliah'!$A$2:$C$20,2,FALSE()))),Slot!$C$2:$F$1001,4,FALSE()))</f>
        <v/>
      </c>
      <c r="C290" s="33" t="str">
        <f aca="false">IF('ISIAN TIME LINE DOSEN'!B298="","",VLOOKUP('ISIAN TIME LINE DOSEN'!E298,Ruang!$A$2:$B$1001,2,FALSE()))</f>
        <v/>
      </c>
      <c r="D290" s="0" t="e">
        <f aca="false"/>
        <v>#N/A</v>
      </c>
      <c r="E290" s="33" t="str">
        <f aca="false">IF('ISIAN TIME LINE DOSEN'!B298="","",'ISIAN TIME LINE DOSEN'!F298)</f>
        <v/>
      </c>
      <c r="F290" s="0" t="str">
        <f aca="false">IF('ISIAN TIME LINE DOSEN'!B298="","",VLOOKUP('ISIAN TIME LINE DOSEN'!H298,'Jenis Kuliah'!$A$2:$C$20,3,FALSE()))</f>
        <v/>
      </c>
      <c r="G290" s="0" t="str">
        <f aca="false">IF('ISIAN TIME LINE DOSEN'!B298="","",'ISIAN TIME LINE DOSEN'!$G$2)</f>
        <v/>
      </c>
      <c r="H290" s="0" t="str">
        <f aca="false">IF('ISIAN TIME LINE DOSEN'!B298="","",VLOOKUP('ISIAN TIME LINE DOSEN'!H298,'Jenis Kuliah'!$A$2:$D$20,4,FALSE()))</f>
        <v/>
      </c>
    </row>
    <row r="291" customFormat="false" ht="12.75" hidden="false" customHeight="false" outlineLevel="0" collapsed="false">
      <c r="A291" s="0" t="str">
        <f aca="false">IF('ISIAN TIME LINE DOSEN'!B299="","",CONCATENATE(YEAR('ISIAN TIME LINE DOSEN'!C299),"-",MONTH('ISIAN TIME LINE DOSEN'!C299),"-",DAY('ISIAN TIME LINE DOSEN'!C299)))</f>
        <v/>
      </c>
      <c r="B291" s="33" t="str">
        <f aca="false">IF('ISIAN TIME LINE DOSEN'!B299="","",VLOOKUP(CONCATENATE(LEFT('ISIAN TIME LINE DOSEN'!D299,8)," ",IF('ISIAN TIME LINE DOSEN'!B299="","",VLOOKUP('ISIAN TIME LINE DOSEN'!H299,'Jenis Kuliah'!$A$2:$C$20,2,FALSE()))),Slot!$C$2:$F$1001,4,FALSE()))</f>
        <v/>
      </c>
      <c r="C291" s="33" t="str">
        <f aca="false">IF('ISIAN TIME LINE DOSEN'!B299="","",VLOOKUP('ISIAN TIME LINE DOSEN'!E299,Ruang!$A$2:$B$1001,2,FALSE()))</f>
        <v/>
      </c>
      <c r="D291" s="0" t="e">
        <f aca="false"/>
        <v>#N/A</v>
      </c>
      <c r="E291" s="33" t="str">
        <f aca="false">IF('ISIAN TIME LINE DOSEN'!B299="","",'ISIAN TIME LINE DOSEN'!F299)</f>
        <v/>
      </c>
      <c r="F291" s="0" t="str">
        <f aca="false">IF('ISIAN TIME LINE DOSEN'!B299="","",VLOOKUP('ISIAN TIME LINE DOSEN'!H299,'Jenis Kuliah'!$A$2:$C$20,3,FALSE()))</f>
        <v/>
      </c>
      <c r="G291" s="0" t="str">
        <f aca="false">IF('ISIAN TIME LINE DOSEN'!B299="","",'ISIAN TIME LINE DOSEN'!$G$2)</f>
        <v/>
      </c>
      <c r="H291" s="0" t="str">
        <f aca="false">IF('ISIAN TIME LINE DOSEN'!B299="","",VLOOKUP('ISIAN TIME LINE DOSEN'!H299,'Jenis Kuliah'!$A$2:$D$20,4,FALSE()))</f>
        <v/>
      </c>
    </row>
    <row r="292" customFormat="false" ht="12.75" hidden="false" customHeight="false" outlineLevel="0" collapsed="false">
      <c r="A292" s="0" t="str">
        <f aca="false">IF('ISIAN TIME LINE DOSEN'!B300="","",CONCATENATE(YEAR('ISIAN TIME LINE DOSEN'!C300),"-",MONTH('ISIAN TIME LINE DOSEN'!C300),"-",DAY('ISIAN TIME LINE DOSEN'!C300)))</f>
        <v/>
      </c>
      <c r="B292" s="33" t="str">
        <f aca="false">IF('ISIAN TIME LINE DOSEN'!B300="","",VLOOKUP(CONCATENATE(LEFT('ISIAN TIME LINE DOSEN'!D300,8)," ",IF('ISIAN TIME LINE DOSEN'!B300="","",VLOOKUP('ISIAN TIME LINE DOSEN'!H300,'Jenis Kuliah'!$A$2:$C$20,2,FALSE()))),Slot!$C$2:$F$1001,4,FALSE()))</f>
        <v/>
      </c>
      <c r="C292" s="33" t="str">
        <f aca="false">IF('ISIAN TIME LINE DOSEN'!B300="","",VLOOKUP('ISIAN TIME LINE DOSEN'!E300,Ruang!$A$2:$B$1001,2,FALSE()))</f>
        <v/>
      </c>
      <c r="D292" s="0" t="e">
        <f aca="false"/>
        <v>#N/A</v>
      </c>
      <c r="E292" s="33" t="str">
        <f aca="false">IF('ISIAN TIME LINE DOSEN'!B300="","",'ISIAN TIME LINE DOSEN'!F300)</f>
        <v/>
      </c>
      <c r="F292" s="0" t="str">
        <f aca="false">IF('ISIAN TIME LINE DOSEN'!B300="","",VLOOKUP('ISIAN TIME LINE DOSEN'!H300,'Jenis Kuliah'!$A$2:$C$20,3,FALSE()))</f>
        <v/>
      </c>
      <c r="G292" s="0" t="str">
        <f aca="false">IF('ISIAN TIME LINE DOSEN'!B300="","",'ISIAN TIME LINE DOSEN'!$G$2)</f>
        <v/>
      </c>
      <c r="H292" s="0" t="str">
        <f aca="false">IF('ISIAN TIME LINE DOSEN'!B300="","",VLOOKUP('ISIAN TIME LINE DOSEN'!H300,'Jenis Kuliah'!$A$2:$D$20,4,FALSE()))</f>
        <v/>
      </c>
    </row>
    <row r="293" customFormat="false" ht="12.75" hidden="false" customHeight="false" outlineLevel="0" collapsed="false">
      <c r="A293" s="0" t="str">
        <f aca="false">IF('ISIAN TIME LINE DOSEN'!B301="","",CONCATENATE(YEAR('ISIAN TIME LINE DOSEN'!C301),"-",MONTH('ISIAN TIME LINE DOSEN'!C301),"-",DAY('ISIAN TIME LINE DOSEN'!C301)))</f>
        <v/>
      </c>
      <c r="B293" s="33" t="str">
        <f aca="false">IF('ISIAN TIME LINE DOSEN'!B301="","",VLOOKUP(CONCATENATE(LEFT('ISIAN TIME LINE DOSEN'!D301,8)," ",IF('ISIAN TIME LINE DOSEN'!B301="","",VLOOKUP('ISIAN TIME LINE DOSEN'!H301,'Jenis Kuliah'!$A$2:$C$20,2,FALSE()))),Slot!$C$2:$F$1001,4,FALSE()))</f>
        <v/>
      </c>
      <c r="C293" s="33" t="str">
        <f aca="false">IF('ISIAN TIME LINE DOSEN'!B301="","",VLOOKUP('ISIAN TIME LINE DOSEN'!E301,Ruang!$A$2:$B$1001,2,FALSE()))</f>
        <v/>
      </c>
      <c r="D293" s="0" t="e">
        <f aca="false"/>
        <v>#N/A</v>
      </c>
      <c r="E293" s="33" t="str">
        <f aca="false">IF('ISIAN TIME LINE DOSEN'!B301="","",'ISIAN TIME LINE DOSEN'!F301)</f>
        <v/>
      </c>
      <c r="F293" s="0" t="str">
        <f aca="false">IF('ISIAN TIME LINE DOSEN'!B301="","",VLOOKUP('ISIAN TIME LINE DOSEN'!H301,'Jenis Kuliah'!$A$2:$C$20,3,FALSE()))</f>
        <v/>
      </c>
      <c r="G293" s="0" t="str">
        <f aca="false">IF('ISIAN TIME LINE DOSEN'!B301="","",'ISIAN TIME LINE DOSEN'!$G$2)</f>
        <v/>
      </c>
      <c r="H293" s="0" t="str">
        <f aca="false">IF('ISIAN TIME LINE DOSEN'!B301="","",VLOOKUP('ISIAN TIME LINE DOSEN'!H301,'Jenis Kuliah'!$A$2:$D$20,4,FALSE()))</f>
        <v/>
      </c>
    </row>
    <row r="294" customFormat="false" ht="12.75" hidden="false" customHeight="false" outlineLevel="0" collapsed="false">
      <c r="A294" s="0" t="str">
        <f aca="false">IF('ISIAN TIME LINE DOSEN'!B302="","",CONCATENATE(YEAR('ISIAN TIME LINE DOSEN'!C302),"-",MONTH('ISIAN TIME LINE DOSEN'!C302),"-",DAY('ISIAN TIME LINE DOSEN'!C302)))</f>
        <v/>
      </c>
      <c r="B294" s="33" t="str">
        <f aca="false">IF('ISIAN TIME LINE DOSEN'!B302="","",VLOOKUP(CONCATENATE(LEFT('ISIAN TIME LINE DOSEN'!D302,8)," ",IF('ISIAN TIME LINE DOSEN'!B302="","",VLOOKUP('ISIAN TIME LINE DOSEN'!H302,'Jenis Kuliah'!$A$2:$C$20,2,FALSE()))),Slot!$C$2:$F$1001,4,FALSE()))</f>
        <v/>
      </c>
      <c r="C294" s="33" t="str">
        <f aca="false">IF('ISIAN TIME LINE DOSEN'!B302="","",VLOOKUP('ISIAN TIME LINE DOSEN'!E302,Ruang!$A$2:$B$1001,2,FALSE()))</f>
        <v/>
      </c>
      <c r="D294" s="0" t="e">
        <f aca="false"/>
        <v>#N/A</v>
      </c>
      <c r="E294" s="33" t="str">
        <f aca="false">IF('ISIAN TIME LINE DOSEN'!B302="","",'ISIAN TIME LINE DOSEN'!F302)</f>
        <v/>
      </c>
      <c r="F294" s="0" t="str">
        <f aca="false">IF('ISIAN TIME LINE DOSEN'!B302="","",VLOOKUP('ISIAN TIME LINE DOSEN'!H302,'Jenis Kuliah'!$A$2:$C$20,3,FALSE()))</f>
        <v/>
      </c>
      <c r="G294" s="0" t="str">
        <f aca="false">IF('ISIAN TIME LINE DOSEN'!B302="","",'ISIAN TIME LINE DOSEN'!$G$2)</f>
        <v/>
      </c>
      <c r="H294" s="0" t="str">
        <f aca="false">IF('ISIAN TIME LINE DOSEN'!B302="","",VLOOKUP('ISIAN TIME LINE DOSEN'!H302,'Jenis Kuliah'!$A$2:$D$20,4,FALSE()))</f>
        <v/>
      </c>
    </row>
    <row r="295" customFormat="false" ht="12.75" hidden="false" customHeight="false" outlineLevel="0" collapsed="false">
      <c r="A295" s="0" t="str">
        <f aca="false">IF('ISIAN TIME LINE DOSEN'!B303="","",CONCATENATE(YEAR('ISIAN TIME LINE DOSEN'!C303),"-",MONTH('ISIAN TIME LINE DOSEN'!C303),"-",DAY('ISIAN TIME LINE DOSEN'!C303)))</f>
        <v/>
      </c>
      <c r="B295" s="33" t="str">
        <f aca="false">IF('ISIAN TIME LINE DOSEN'!B303="","",VLOOKUP(CONCATENATE(LEFT('ISIAN TIME LINE DOSEN'!D303,8)," ",IF('ISIAN TIME LINE DOSEN'!B303="","",VLOOKUP('ISIAN TIME LINE DOSEN'!H303,'Jenis Kuliah'!$A$2:$C$20,2,FALSE()))),Slot!$C$2:$F$1001,4,FALSE()))</f>
        <v/>
      </c>
      <c r="C295" s="33" t="str">
        <f aca="false">IF('ISIAN TIME LINE DOSEN'!B303="","",VLOOKUP('ISIAN TIME LINE DOSEN'!E303,Ruang!$A$2:$B$1001,2,FALSE()))</f>
        <v/>
      </c>
      <c r="D295" s="0" t="e">
        <f aca="false"/>
        <v>#N/A</v>
      </c>
      <c r="E295" s="33" t="str">
        <f aca="false">IF('ISIAN TIME LINE DOSEN'!B303="","",'ISIAN TIME LINE DOSEN'!F303)</f>
        <v/>
      </c>
      <c r="F295" s="0" t="str">
        <f aca="false">IF('ISIAN TIME LINE DOSEN'!B303="","",VLOOKUP('ISIAN TIME LINE DOSEN'!H303,'Jenis Kuliah'!$A$2:$C$20,3,FALSE()))</f>
        <v/>
      </c>
      <c r="G295" s="0" t="str">
        <f aca="false">IF('ISIAN TIME LINE DOSEN'!B303="","",'ISIAN TIME LINE DOSEN'!$G$2)</f>
        <v/>
      </c>
      <c r="H295" s="0" t="str">
        <f aca="false">IF('ISIAN TIME LINE DOSEN'!B303="","",VLOOKUP('ISIAN TIME LINE DOSEN'!H303,'Jenis Kuliah'!$A$2:$D$20,4,FALSE()))</f>
        <v/>
      </c>
    </row>
    <row r="296" customFormat="false" ht="12.75" hidden="false" customHeight="false" outlineLevel="0" collapsed="false">
      <c r="A296" s="0" t="str">
        <f aca="false">IF('ISIAN TIME LINE DOSEN'!B304="","",CONCATENATE(YEAR('ISIAN TIME LINE DOSEN'!C304),"-",MONTH('ISIAN TIME LINE DOSEN'!C304),"-",DAY('ISIAN TIME LINE DOSEN'!C304)))</f>
        <v/>
      </c>
      <c r="B296" s="33" t="str">
        <f aca="false">IF('ISIAN TIME LINE DOSEN'!B304="","",VLOOKUP(CONCATENATE(LEFT('ISIAN TIME LINE DOSEN'!D304,8)," ",IF('ISIAN TIME LINE DOSEN'!B304="","",VLOOKUP('ISIAN TIME LINE DOSEN'!H304,'Jenis Kuliah'!$A$2:$C$20,2,FALSE()))),Slot!$C$2:$F$1001,4,FALSE()))</f>
        <v/>
      </c>
      <c r="C296" s="33" t="str">
        <f aca="false">IF('ISIAN TIME LINE DOSEN'!B304="","",VLOOKUP('ISIAN TIME LINE DOSEN'!E304,Ruang!$A$2:$B$1001,2,FALSE()))</f>
        <v/>
      </c>
      <c r="D296" s="0" t="e">
        <f aca="false"/>
        <v>#N/A</v>
      </c>
      <c r="E296" s="33" t="str">
        <f aca="false">IF('ISIAN TIME LINE DOSEN'!B304="","",'ISIAN TIME LINE DOSEN'!F304)</f>
        <v/>
      </c>
      <c r="F296" s="0" t="str">
        <f aca="false">IF('ISIAN TIME LINE DOSEN'!B304="","",VLOOKUP('ISIAN TIME LINE DOSEN'!H304,'Jenis Kuliah'!$A$2:$C$20,3,FALSE()))</f>
        <v/>
      </c>
      <c r="G296" s="0" t="str">
        <f aca="false">IF('ISIAN TIME LINE DOSEN'!B304="","",'ISIAN TIME LINE DOSEN'!$G$2)</f>
        <v/>
      </c>
      <c r="H296" s="0" t="str">
        <f aca="false">IF('ISIAN TIME LINE DOSEN'!B304="","",VLOOKUP('ISIAN TIME LINE DOSEN'!H304,'Jenis Kuliah'!$A$2:$D$20,4,FALSE()))</f>
        <v/>
      </c>
    </row>
    <row r="297" customFormat="false" ht="12.75" hidden="false" customHeight="false" outlineLevel="0" collapsed="false">
      <c r="A297" s="0" t="str">
        <f aca="false">IF('ISIAN TIME LINE DOSEN'!B305="","",CONCATENATE(YEAR('ISIAN TIME LINE DOSEN'!C305),"-",MONTH('ISIAN TIME LINE DOSEN'!C305),"-",DAY('ISIAN TIME LINE DOSEN'!C305)))</f>
        <v/>
      </c>
      <c r="B297" s="33" t="str">
        <f aca="false">IF('ISIAN TIME LINE DOSEN'!B305="","",VLOOKUP(CONCATENATE(LEFT('ISIAN TIME LINE DOSEN'!D305,8)," ",IF('ISIAN TIME LINE DOSEN'!B305="","",VLOOKUP('ISIAN TIME LINE DOSEN'!H305,'Jenis Kuliah'!$A$2:$C$20,2,FALSE()))),Slot!$C$2:$F$1001,4,FALSE()))</f>
        <v/>
      </c>
      <c r="C297" s="33" t="str">
        <f aca="false">IF('ISIAN TIME LINE DOSEN'!B305="","",VLOOKUP('ISIAN TIME LINE DOSEN'!E305,Ruang!$A$2:$B$1001,2,FALSE()))</f>
        <v/>
      </c>
      <c r="D297" s="0" t="e">
        <f aca="false"/>
        <v>#N/A</v>
      </c>
      <c r="E297" s="33" t="str">
        <f aca="false">IF('ISIAN TIME LINE DOSEN'!B305="","",'ISIAN TIME LINE DOSEN'!F305)</f>
        <v/>
      </c>
      <c r="F297" s="0" t="str">
        <f aca="false">IF('ISIAN TIME LINE DOSEN'!B305="","",VLOOKUP('ISIAN TIME LINE DOSEN'!H305,'Jenis Kuliah'!$A$2:$C$20,3,FALSE()))</f>
        <v/>
      </c>
      <c r="G297" s="0" t="str">
        <f aca="false">IF('ISIAN TIME LINE DOSEN'!B305="","",'ISIAN TIME LINE DOSEN'!$G$2)</f>
        <v/>
      </c>
      <c r="H297" s="0" t="str">
        <f aca="false">IF('ISIAN TIME LINE DOSEN'!B305="","",VLOOKUP('ISIAN TIME LINE DOSEN'!H305,'Jenis Kuliah'!$A$2:$D$20,4,FALSE()))</f>
        <v/>
      </c>
    </row>
    <row r="298" customFormat="false" ht="12.75" hidden="false" customHeight="false" outlineLevel="0" collapsed="false">
      <c r="A298" s="0" t="str">
        <f aca="false">IF('ISIAN TIME LINE DOSEN'!B306="","",CONCATENATE(YEAR('ISIAN TIME LINE DOSEN'!C306),"-",MONTH('ISIAN TIME LINE DOSEN'!C306),"-",DAY('ISIAN TIME LINE DOSEN'!C306)))</f>
        <v/>
      </c>
      <c r="B298" s="33" t="str">
        <f aca="false">IF('ISIAN TIME LINE DOSEN'!B306="","",VLOOKUP(CONCATENATE(LEFT('ISIAN TIME LINE DOSEN'!D306,8)," ",IF('ISIAN TIME LINE DOSEN'!B306="","",VLOOKUP('ISIAN TIME LINE DOSEN'!H306,'Jenis Kuliah'!$A$2:$C$20,2,FALSE()))),Slot!$C$2:$F$1001,4,FALSE()))</f>
        <v/>
      </c>
      <c r="C298" s="33" t="str">
        <f aca="false">IF('ISIAN TIME LINE DOSEN'!B306="","",VLOOKUP('ISIAN TIME LINE DOSEN'!E306,Ruang!$A$2:$B$1001,2,FALSE()))</f>
        <v/>
      </c>
      <c r="D298" s="0" t="e">
        <f aca="false"/>
        <v>#N/A</v>
      </c>
      <c r="E298" s="33" t="str">
        <f aca="false">IF('ISIAN TIME LINE DOSEN'!B306="","",'ISIAN TIME LINE DOSEN'!F306)</f>
        <v/>
      </c>
      <c r="F298" s="0" t="str">
        <f aca="false">IF('ISIAN TIME LINE DOSEN'!B306="","",VLOOKUP('ISIAN TIME LINE DOSEN'!H306,'Jenis Kuliah'!$A$2:$C$20,3,FALSE()))</f>
        <v/>
      </c>
      <c r="G298" s="0" t="str">
        <f aca="false">IF('ISIAN TIME LINE DOSEN'!B306="","",'ISIAN TIME LINE DOSEN'!$G$2)</f>
        <v/>
      </c>
      <c r="H298" s="0" t="str">
        <f aca="false">IF('ISIAN TIME LINE DOSEN'!B306="","",VLOOKUP('ISIAN TIME LINE DOSEN'!H306,'Jenis Kuliah'!$A$2:$D$20,4,FALSE()))</f>
        <v/>
      </c>
    </row>
    <row r="299" customFormat="false" ht="12.75" hidden="false" customHeight="false" outlineLevel="0" collapsed="false">
      <c r="A299" s="0" t="str">
        <f aca="false">IF('ISIAN TIME LINE DOSEN'!B307="","",CONCATENATE(YEAR('ISIAN TIME LINE DOSEN'!C307),"-",MONTH('ISIAN TIME LINE DOSEN'!C307),"-",DAY('ISIAN TIME LINE DOSEN'!C307)))</f>
        <v/>
      </c>
      <c r="B299" s="33" t="str">
        <f aca="false">IF('ISIAN TIME LINE DOSEN'!B307="","",VLOOKUP(CONCATENATE(LEFT('ISIAN TIME LINE DOSEN'!D307,8)," ",IF('ISIAN TIME LINE DOSEN'!B307="","",VLOOKUP('ISIAN TIME LINE DOSEN'!H307,'Jenis Kuliah'!$A$2:$C$20,2,FALSE()))),Slot!$C$2:$F$1001,4,FALSE()))</f>
        <v/>
      </c>
      <c r="C299" s="33" t="str">
        <f aca="false">IF('ISIAN TIME LINE DOSEN'!B307="","",VLOOKUP('ISIAN TIME LINE DOSEN'!E307,Ruang!$A$2:$B$1001,2,FALSE()))</f>
        <v/>
      </c>
      <c r="D299" s="0" t="e">
        <f aca="false"/>
        <v>#N/A</v>
      </c>
      <c r="E299" s="33" t="str">
        <f aca="false">IF('ISIAN TIME LINE DOSEN'!B307="","",'ISIAN TIME LINE DOSEN'!F307)</f>
        <v/>
      </c>
      <c r="F299" s="0" t="str">
        <f aca="false">IF('ISIAN TIME LINE DOSEN'!B307="","",VLOOKUP('ISIAN TIME LINE DOSEN'!H307,'Jenis Kuliah'!$A$2:$C$20,3,FALSE()))</f>
        <v/>
      </c>
      <c r="G299" s="0" t="str">
        <f aca="false">IF('ISIAN TIME LINE DOSEN'!B307="","",'ISIAN TIME LINE DOSEN'!$G$2)</f>
        <v/>
      </c>
      <c r="H299" s="0" t="str">
        <f aca="false">IF('ISIAN TIME LINE DOSEN'!B307="","",VLOOKUP('ISIAN TIME LINE DOSEN'!H307,'Jenis Kuliah'!$A$2:$D$20,4,FALSE()))</f>
        <v/>
      </c>
    </row>
    <row r="300" customFormat="false" ht="12.75" hidden="false" customHeight="false" outlineLevel="0" collapsed="false">
      <c r="A300" s="0" t="str">
        <f aca="false">IF('ISIAN TIME LINE DOSEN'!B308="","",CONCATENATE(YEAR('ISIAN TIME LINE DOSEN'!C308),"-",MONTH('ISIAN TIME LINE DOSEN'!C308),"-",DAY('ISIAN TIME LINE DOSEN'!C308)))</f>
        <v/>
      </c>
      <c r="B300" s="33" t="str">
        <f aca="false">IF('ISIAN TIME LINE DOSEN'!B308="","",VLOOKUP(CONCATENATE(LEFT('ISIAN TIME LINE DOSEN'!D308,8)," ",IF('ISIAN TIME LINE DOSEN'!B308="","",VLOOKUP('ISIAN TIME LINE DOSEN'!H308,'Jenis Kuliah'!$A$2:$C$20,2,FALSE()))),Slot!$C$2:$F$1001,4,FALSE()))</f>
        <v/>
      </c>
      <c r="C300" s="33" t="str">
        <f aca="false">IF('ISIAN TIME LINE DOSEN'!B308="","",VLOOKUP('ISIAN TIME LINE DOSEN'!E308,Ruang!$A$2:$B$1001,2,FALSE()))</f>
        <v/>
      </c>
      <c r="D300" s="0" t="e">
        <f aca="false"/>
        <v>#N/A</v>
      </c>
      <c r="E300" s="33" t="str">
        <f aca="false">IF('ISIAN TIME LINE DOSEN'!B308="","",'ISIAN TIME LINE DOSEN'!F308)</f>
        <v/>
      </c>
      <c r="F300" s="0" t="str">
        <f aca="false">IF('ISIAN TIME LINE DOSEN'!B308="","",VLOOKUP('ISIAN TIME LINE DOSEN'!H308,'Jenis Kuliah'!$A$2:$C$20,3,FALSE()))</f>
        <v/>
      </c>
      <c r="G300" s="0" t="str">
        <f aca="false">IF('ISIAN TIME LINE DOSEN'!B308="","",'ISIAN TIME LINE DOSEN'!$G$2)</f>
        <v/>
      </c>
      <c r="H300" s="0" t="str">
        <f aca="false">IF('ISIAN TIME LINE DOSEN'!B308="","",VLOOKUP('ISIAN TIME LINE DOSEN'!H308,'Jenis Kuliah'!$A$2:$D$20,4,FALSE()))</f>
        <v/>
      </c>
    </row>
    <row r="301" customFormat="false" ht="12.75" hidden="false" customHeight="false" outlineLevel="0" collapsed="false">
      <c r="A301" s="0" t="str">
        <f aca="false">IF('ISIAN TIME LINE DOSEN'!B309="","",CONCATENATE(YEAR('ISIAN TIME LINE DOSEN'!C309),"-",MONTH('ISIAN TIME LINE DOSEN'!C309),"-",DAY('ISIAN TIME LINE DOSEN'!C309)))</f>
        <v/>
      </c>
      <c r="B301" s="33" t="str">
        <f aca="false">IF('ISIAN TIME LINE DOSEN'!B309="","",VLOOKUP(CONCATENATE(LEFT('ISIAN TIME LINE DOSEN'!D309,8)," ",IF('ISIAN TIME LINE DOSEN'!B309="","",VLOOKUP('ISIAN TIME LINE DOSEN'!H309,'Jenis Kuliah'!$A$2:$C$20,2,FALSE()))),Slot!$C$2:$F$1001,4,FALSE()))</f>
        <v/>
      </c>
      <c r="C301" s="33" t="str">
        <f aca="false">IF('ISIAN TIME LINE DOSEN'!B309="","",VLOOKUP('ISIAN TIME LINE DOSEN'!E309,Ruang!$A$2:$B$1001,2,FALSE()))</f>
        <v/>
      </c>
      <c r="D301" s="0" t="e">
        <f aca="false"/>
        <v>#N/A</v>
      </c>
      <c r="E301" s="33" t="str">
        <f aca="false">IF('ISIAN TIME LINE DOSEN'!B309="","",'ISIAN TIME LINE DOSEN'!F309)</f>
        <v/>
      </c>
      <c r="F301" s="0" t="str">
        <f aca="false">IF('ISIAN TIME LINE DOSEN'!B309="","",VLOOKUP('ISIAN TIME LINE DOSEN'!H309,'Jenis Kuliah'!$A$2:$C$20,3,FALSE()))</f>
        <v/>
      </c>
      <c r="G301" s="0" t="str">
        <f aca="false">IF('ISIAN TIME LINE DOSEN'!B309="","",'ISIAN TIME LINE DOSEN'!$G$2)</f>
        <v/>
      </c>
      <c r="H301" s="0" t="str">
        <f aca="false">IF('ISIAN TIME LINE DOSEN'!B309="","",VLOOKUP('ISIAN TIME LINE DOSEN'!H309,'Jenis Kuliah'!$A$2:$D$20,4,FALSE()))</f>
        <v/>
      </c>
    </row>
    <row r="302" customFormat="false" ht="12.75" hidden="false" customHeight="false" outlineLevel="0" collapsed="false">
      <c r="A302" s="0" t="str">
        <f aca="false">IF('ISIAN TIME LINE DOSEN'!B310="","",CONCATENATE(YEAR('ISIAN TIME LINE DOSEN'!C310),"-",MONTH('ISIAN TIME LINE DOSEN'!C310),"-",DAY('ISIAN TIME LINE DOSEN'!C310)))</f>
        <v/>
      </c>
      <c r="B302" s="33" t="str">
        <f aca="false">IF('ISIAN TIME LINE DOSEN'!B310="","",VLOOKUP(CONCATENATE(LEFT('ISIAN TIME LINE DOSEN'!D310,8)," ",IF('ISIAN TIME LINE DOSEN'!B310="","",VLOOKUP('ISIAN TIME LINE DOSEN'!H310,'Jenis Kuliah'!$A$2:$C$20,2,FALSE()))),Slot!$C$2:$F$1001,4,FALSE()))</f>
        <v/>
      </c>
      <c r="C302" s="33" t="str">
        <f aca="false">IF('ISIAN TIME LINE DOSEN'!B310="","",VLOOKUP('ISIAN TIME LINE DOSEN'!E310,Ruang!$A$2:$B$1001,2,FALSE()))</f>
        <v/>
      </c>
      <c r="D302" s="0" t="e">
        <f aca="false"/>
        <v>#N/A</v>
      </c>
      <c r="E302" s="33" t="str">
        <f aca="false">IF('ISIAN TIME LINE DOSEN'!B310="","",'ISIAN TIME LINE DOSEN'!F310)</f>
        <v/>
      </c>
      <c r="F302" s="0" t="str">
        <f aca="false">IF('ISIAN TIME LINE DOSEN'!B310="","",VLOOKUP('ISIAN TIME LINE DOSEN'!H310,'Jenis Kuliah'!$A$2:$C$20,3,FALSE()))</f>
        <v/>
      </c>
      <c r="G302" s="0" t="str">
        <f aca="false">IF('ISIAN TIME LINE DOSEN'!B310="","",'ISIAN TIME LINE DOSEN'!$G$2)</f>
        <v/>
      </c>
      <c r="H302" s="0" t="str">
        <f aca="false">IF('ISIAN TIME LINE DOSEN'!B310="","",VLOOKUP('ISIAN TIME LINE DOSEN'!H310,'Jenis Kuliah'!$A$2:$D$20,4,FALSE()))</f>
        <v/>
      </c>
    </row>
    <row r="303" customFormat="false" ht="12.75" hidden="false" customHeight="false" outlineLevel="0" collapsed="false">
      <c r="A303" s="0" t="str">
        <f aca="false">IF('ISIAN TIME LINE DOSEN'!B311="","",CONCATENATE(YEAR('ISIAN TIME LINE DOSEN'!C311),"-",MONTH('ISIAN TIME LINE DOSEN'!C311),"-",DAY('ISIAN TIME LINE DOSEN'!C311)))</f>
        <v/>
      </c>
      <c r="B303" s="33" t="str">
        <f aca="false">IF('ISIAN TIME LINE DOSEN'!B311="","",VLOOKUP(CONCATENATE(LEFT('ISIAN TIME LINE DOSEN'!D311,8)," ",IF('ISIAN TIME LINE DOSEN'!B311="","",VLOOKUP('ISIAN TIME LINE DOSEN'!H311,'Jenis Kuliah'!$A$2:$C$20,2,FALSE()))),Slot!$C$2:$F$1001,4,FALSE()))</f>
        <v/>
      </c>
      <c r="C303" s="33" t="str">
        <f aca="false">IF('ISIAN TIME LINE DOSEN'!B311="","",VLOOKUP('ISIAN TIME LINE DOSEN'!E311,Ruang!$A$2:$B$1001,2,FALSE()))</f>
        <v/>
      </c>
      <c r="D303" s="0" t="e">
        <f aca="false"/>
        <v>#N/A</v>
      </c>
      <c r="E303" s="33" t="str">
        <f aca="false">IF('ISIAN TIME LINE DOSEN'!B311="","",'ISIAN TIME LINE DOSEN'!F311)</f>
        <v/>
      </c>
      <c r="F303" s="0" t="str">
        <f aca="false">IF('ISIAN TIME LINE DOSEN'!B311="","",VLOOKUP('ISIAN TIME LINE DOSEN'!H311,'Jenis Kuliah'!$A$2:$C$20,3,FALSE()))</f>
        <v/>
      </c>
      <c r="G303" s="0" t="str">
        <f aca="false">IF('ISIAN TIME LINE DOSEN'!B311="","",'ISIAN TIME LINE DOSEN'!$G$2)</f>
        <v/>
      </c>
      <c r="H303" s="0" t="str">
        <f aca="false">IF('ISIAN TIME LINE DOSEN'!B311="","",VLOOKUP('ISIAN TIME LINE DOSEN'!H311,'Jenis Kuliah'!$A$2:$D$20,4,FALSE()))</f>
        <v/>
      </c>
    </row>
    <row r="304" customFormat="false" ht="12.75" hidden="false" customHeight="false" outlineLevel="0" collapsed="false">
      <c r="A304" s="0" t="str">
        <f aca="false">IF('ISIAN TIME LINE DOSEN'!B312="","",CONCATENATE(YEAR('ISIAN TIME LINE DOSEN'!C312),"-",MONTH('ISIAN TIME LINE DOSEN'!C312),"-",DAY('ISIAN TIME LINE DOSEN'!C312)))</f>
        <v/>
      </c>
      <c r="B304" s="33" t="str">
        <f aca="false">IF('ISIAN TIME LINE DOSEN'!B312="","",VLOOKUP(CONCATENATE(LEFT('ISIAN TIME LINE DOSEN'!D312,8)," ",IF('ISIAN TIME LINE DOSEN'!B312="","",VLOOKUP('ISIAN TIME LINE DOSEN'!H312,'Jenis Kuliah'!$A$2:$C$20,2,FALSE()))),Slot!$C$2:$F$1001,4,FALSE()))</f>
        <v/>
      </c>
      <c r="C304" s="33" t="str">
        <f aca="false">IF('ISIAN TIME LINE DOSEN'!B312="","",VLOOKUP('ISIAN TIME LINE DOSEN'!E312,Ruang!$A$2:$B$1001,2,FALSE()))</f>
        <v/>
      </c>
      <c r="D304" s="0" t="e">
        <f aca="false"/>
        <v>#N/A</v>
      </c>
      <c r="E304" s="33" t="str">
        <f aca="false">IF('ISIAN TIME LINE DOSEN'!B312="","",'ISIAN TIME LINE DOSEN'!F312)</f>
        <v/>
      </c>
      <c r="F304" s="0" t="str">
        <f aca="false">IF('ISIAN TIME LINE DOSEN'!B312="","",VLOOKUP('ISIAN TIME LINE DOSEN'!H312,'Jenis Kuliah'!$A$2:$C$20,3,FALSE()))</f>
        <v/>
      </c>
      <c r="G304" s="0" t="str">
        <f aca="false">IF('ISIAN TIME LINE DOSEN'!B312="","",'ISIAN TIME LINE DOSEN'!$G$2)</f>
        <v/>
      </c>
      <c r="H304" s="0" t="str">
        <f aca="false">IF('ISIAN TIME LINE DOSEN'!B312="","",VLOOKUP('ISIAN TIME LINE DOSEN'!H312,'Jenis Kuliah'!$A$2:$D$20,4,FALSE()))</f>
        <v/>
      </c>
    </row>
    <row r="305" customFormat="false" ht="12.75" hidden="false" customHeight="false" outlineLevel="0" collapsed="false">
      <c r="A305" s="0" t="str">
        <f aca="false">IF('ISIAN TIME LINE DOSEN'!B313="","",CONCATENATE(YEAR('ISIAN TIME LINE DOSEN'!C313),"-",MONTH('ISIAN TIME LINE DOSEN'!C313),"-",DAY('ISIAN TIME LINE DOSEN'!C313)))</f>
        <v/>
      </c>
      <c r="B305" s="33" t="str">
        <f aca="false">IF('ISIAN TIME LINE DOSEN'!B313="","",VLOOKUP(CONCATENATE(LEFT('ISIAN TIME LINE DOSEN'!D313,8)," ",IF('ISIAN TIME LINE DOSEN'!B313="","",VLOOKUP('ISIAN TIME LINE DOSEN'!H313,'Jenis Kuliah'!$A$2:$C$20,2,FALSE()))),Slot!$C$2:$F$1001,4,FALSE()))</f>
        <v/>
      </c>
      <c r="C305" s="33" t="str">
        <f aca="false">IF('ISIAN TIME LINE DOSEN'!B313="","",VLOOKUP('ISIAN TIME LINE DOSEN'!E313,Ruang!$A$2:$B$1001,2,FALSE()))</f>
        <v/>
      </c>
      <c r="D305" s="0" t="e">
        <f aca="false"/>
        <v>#N/A</v>
      </c>
      <c r="E305" s="33" t="str">
        <f aca="false">IF('ISIAN TIME LINE DOSEN'!B313="","",'ISIAN TIME LINE DOSEN'!F313)</f>
        <v/>
      </c>
      <c r="F305" s="0" t="str">
        <f aca="false">IF('ISIAN TIME LINE DOSEN'!B313="","",VLOOKUP('ISIAN TIME LINE DOSEN'!H313,'Jenis Kuliah'!$A$2:$C$20,3,FALSE()))</f>
        <v/>
      </c>
      <c r="G305" s="0" t="str">
        <f aca="false">IF('ISIAN TIME LINE DOSEN'!B313="","",'ISIAN TIME LINE DOSEN'!$G$2)</f>
        <v/>
      </c>
      <c r="H305" s="0" t="str">
        <f aca="false">IF('ISIAN TIME LINE DOSEN'!B313="","",VLOOKUP('ISIAN TIME LINE DOSEN'!H313,'Jenis Kuliah'!$A$2:$D$20,4,FALSE()))</f>
        <v/>
      </c>
    </row>
    <row r="306" customFormat="false" ht="12.75" hidden="false" customHeight="false" outlineLevel="0" collapsed="false">
      <c r="A306" s="0" t="str">
        <f aca="false">IF('ISIAN TIME LINE DOSEN'!B314="","",CONCATENATE(YEAR('ISIAN TIME LINE DOSEN'!C314),"-",MONTH('ISIAN TIME LINE DOSEN'!C314),"-",DAY('ISIAN TIME LINE DOSEN'!C314)))</f>
        <v/>
      </c>
      <c r="B306" s="33" t="str">
        <f aca="false">IF('ISIAN TIME LINE DOSEN'!B314="","",VLOOKUP(CONCATENATE(LEFT('ISIAN TIME LINE DOSEN'!D314,8)," ",IF('ISIAN TIME LINE DOSEN'!B314="","",VLOOKUP('ISIAN TIME LINE DOSEN'!H314,'Jenis Kuliah'!$A$2:$C$20,2,FALSE()))),Slot!$C$2:$F$1001,4,FALSE()))</f>
        <v/>
      </c>
      <c r="C306" s="33" t="str">
        <f aca="false">IF('ISIAN TIME LINE DOSEN'!B314="","",VLOOKUP('ISIAN TIME LINE DOSEN'!E314,Ruang!$A$2:$B$1001,2,FALSE()))</f>
        <v/>
      </c>
      <c r="D306" s="0" t="e">
        <f aca="false"/>
        <v>#N/A</v>
      </c>
      <c r="E306" s="33" t="str">
        <f aca="false">IF('ISIAN TIME LINE DOSEN'!B314="","",'ISIAN TIME LINE DOSEN'!F314)</f>
        <v/>
      </c>
      <c r="F306" s="0" t="str">
        <f aca="false">IF('ISIAN TIME LINE DOSEN'!B314="","",VLOOKUP('ISIAN TIME LINE DOSEN'!H314,'Jenis Kuliah'!$A$2:$C$20,3,FALSE()))</f>
        <v/>
      </c>
      <c r="G306" s="0" t="str">
        <f aca="false">IF('ISIAN TIME LINE DOSEN'!B314="","",'ISIAN TIME LINE DOSEN'!$G$2)</f>
        <v/>
      </c>
      <c r="H306" s="0" t="str">
        <f aca="false">IF('ISIAN TIME LINE DOSEN'!B314="","",VLOOKUP('ISIAN TIME LINE DOSEN'!H314,'Jenis Kuliah'!$A$2:$D$20,4,FALSE()))</f>
        <v/>
      </c>
    </row>
    <row r="307" customFormat="false" ht="12.75" hidden="false" customHeight="false" outlineLevel="0" collapsed="false">
      <c r="A307" s="0" t="str">
        <f aca="false">IF('ISIAN TIME LINE DOSEN'!B315="","",CONCATENATE(YEAR('ISIAN TIME LINE DOSEN'!C315),"-",MONTH('ISIAN TIME LINE DOSEN'!C315),"-",DAY('ISIAN TIME LINE DOSEN'!C315)))</f>
        <v/>
      </c>
      <c r="B307" s="33" t="str">
        <f aca="false">IF('ISIAN TIME LINE DOSEN'!B315="","",VLOOKUP(CONCATENATE(LEFT('ISIAN TIME LINE DOSEN'!D315,8)," ",IF('ISIAN TIME LINE DOSEN'!B315="","",VLOOKUP('ISIAN TIME LINE DOSEN'!H315,'Jenis Kuliah'!$A$2:$C$20,2,FALSE()))),Slot!$C$2:$F$1001,4,FALSE()))</f>
        <v/>
      </c>
      <c r="C307" s="33" t="str">
        <f aca="false">IF('ISIAN TIME LINE DOSEN'!B315="","",VLOOKUP('ISIAN TIME LINE DOSEN'!E315,Ruang!$A$2:$B$1001,2,FALSE()))</f>
        <v/>
      </c>
      <c r="D307" s="0" t="e">
        <f aca="false"/>
        <v>#N/A</v>
      </c>
      <c r="E307" s="33" t="str">
        <f aca="false">IF('ISIAN TIME LINE DOSEN'!B315="","",'ISIAN TIME LINE DOSEN'!F315)</f>
        <v/>
      </c>
      <c r="F307" s="0" t="str">
        <f aca="false">IF('ISIAN TIME LINE DOSEN'!B315="","",VLOOKUP('ISIAN TIME LINE DOSEN'!H315,'Jenis Kuliah'!$A$2:$C$20,3,FALSE()))</f>
        <v/>
      </c>
      <c r="G307" s="0" t="str">
        <f aca="false">IF('ISIAN TIME LINE DOSEN'!B315="","",'ISIAN TIME LINE DOSEN'!$G$2)</f>
        <v/>
      </c>
      <c r="H307" s="0" t="str">
        <f aca="false">IF('ISIAN TIME LINE DOSEN'!B315="","",VLOOKUP('ISIAN TIME LINE DOSEN'!H315,'Jenis Kuliah'!$A$2:$D$20,4,FALSE()))</f>
        <v/>
      </c>
    </row>
    <row r="308" customFormat="false" ht="12.75" hidden="false" customHeight="false" outlineLevel="0" collapsed="false">
      <c r="A308" s="0" t="str">
        <f aca="false">IF('ISIAN TIME LINE DOSEN'!B316="","",CONCATENATE(YEAR('ISIAN TIME LINE DOSEN'!C316),"-",MONTH('ISIAN TIME LINE DOSEN'!C316),"-",DAY('ISIAN TIME LINE DOSEN'!C316)))</f>
        <v/>
      </c>
      <c r="B308" s="33" t="str">
        <f aca="false">IF('ISIAN TIME LINE DOSEN'!B316="","",VLOOKUP(CONCATENATE(LEFT('ISIAN TIME LINE DOSEN'!D316,8)," ",IF('ISIAN TIME LINE DOSEN'!B316="","",VLOOKUP('ISIAN TIME LINE DOSEN'!H316,'Jenis Kuliah'!$A$2:$C$20,2,FALSE()))),Slot!$C$2:$F$1001,4,FALSE()))</f>
        <v/>
      </c>
      <c r="C308" s="33" t="str">
        <f aca="false">IF('ISIAN TIME LINE DOSEN'!B316="","",VLOOKUP('ISIAN TIME LINE DOSEN'!E316,Ruang!$A$2:$B$1001,2,FALSE()))</f>
        <v/>
      </c>
      <c r="D308" s="0" t="e">
        <f aca="false"/>
        <v>#N/A</v>
      </c>
      <c r="E308" s="33" t="str">
        <f aca="false">IF('ISIAN TIME LINE DOSEN'!B316="","",'ISIAN TIME LINE DOSEN'!F316)</f>
        <v/>
      </c>
      <c r="F308" s="0" t="str">
        <f aca="false">IF('ISIAN TIME LINE DOSEN'!B316="","",VLOOKUP('ISIAN TIME LINE DOSEN'!H316,'Jenis Kuliah'!$A$2:$C$20,3,FALSE()))</f>
        <v/>
      </c>
      <c r="G308" s="0" t="str">
        <f aca="false">IF('ISIAN TIME LINE DOSEN'!B316="","",'ISIAN TIME LINE DOSEN'!$G$2)</f>
        <v/>
      </c>
      <c r="H308" s="0" t="str">
        <f aca="false">IF('ISIAN TIME LINE DOSEN'!B316="","",VLOOKUP('ISIAN TIME LINE DOSEN'!H316,'Jenis Kuliah'!$A$2:$D$20,4,FALSE()))</f>
        <v/>
      </c>
    </row>
    <row r="309" customFormat="false" ht="12.75" hidden="false" customHeight="false" outlineLevel="0" collapsed="false">
      <c r="A309" s="0" t="str">
        <f aca="false">IF('ISIAN TIME LINE DOSEN'!B317="","",CONCATENATE(YEAR('ISIAN TIME LINE DOSEN'!C317),"-",MONTH('ISIAN TIME LINE DOSEN'!C317),"-",DAY('ISIAN TIME LINE DOSEN'!C317)))</f>
        <v/>
      </c>
      <c r="B309" s="33" t="str">
        <f aca="false">IF('ISIAN TIME LINE DOSEN'!B317="","",VLOOKUP(CONCATENATE(LEFT('ISIAN TIME LINE DOSEN'!D317,8)," ",IF('ISIAN TIME LINE DOSEN'!B317="","",VLOOKUP('ISIAN TIME LINE DOSEN'!H317,'Jenis Kuliah'!$A$2:$C$20,2,FALSE()))),Slot!$C$2:$F$1001,4,FALSE()))</f>
        <v/>
      </c>
      <c r="C309" s="33" t="str">
        <f aca="false">IF('ISIAN TIME LINE DOSEN'!B317="","",VLOOKUP('ISIAN TIME LINE DOSEN'!E317,Ruang!$A$2:$B$1001,2,FALSE()))</f>
        <v/>
      </c>
      <c r="D309" s="0" t="e">
        <f aca="false"/>
        <v>#N/A</v>
      </c>
      <c r="E309" s="33" t="str">
        <f aca="false">IF('ISIAN TIME LINE DOSEN'!B317="","",'ISIAN TIME LINE DOSEN'!F317)</f>
        <v/>
      </c>
      <c r="F309" s="0" t="str">
        <f aca="false">IF('ISIAN TIME LINE DOSEN'!B317="","",VLOOKUP('ISIAN TIME LINE DOSEN'!H317,'Jenis Kuliah'!$A$2:$C$20,3,FALSE()))</f>
        <v/>
      </c>
      <c r="G309" s="0" t="str">
        <f aca="false">IF('ISIAN TIME LINE DOSEN'!B317="","",'ISIAN TIME LINE DOSEN'!$G$2)</f>
        <v/>
      </c>
      <c r="H309" s="0" t="str">
        <f aca="false">IF('ISIAN TIME LINE DOSEN'!B317="","",VLOOKUP('ISIAN TIME LINE DOSEN'!H317,'Jenis Kuliah'!$A$2:$D$20,4,FALSE()))</f>
        <v/>
      </c>
    </row>
    <row r="310" customFormat="false" ht="12.75" hidden="false" customHeight="false" outlineLevel="0" collapsed="false">
      <c r="A310" s="0" t="str">
        <f aca="false">IF('ISIAN TIME LINE DOSEN'!B318="","",CONCATENATE(YEAR('ISIAN TIME LINE DOSEN'!C318),"-",MONTH('ISIAN TIME LINE DOSEN'!C318),"-",DAY('ISIAN TIME LINE DOSEN'!C318)))</f>
        <v/>
      </c>
      <c r="B310" s="33" t="str">
        <f aca="false">IF('ISIAN TIME LINE DOSEN'!B318="","",VLOOKUP(CONCATENATE(LEFT('ISIAN TIME LINE DOSEN'!D318,8)," ",IF('ISIAN TIME LINE DOSEN'!B318="","",VLOOKUP('ISIAN TIME LINE DOSEN'!H318,'Jenis Kuliah'!$A$2:$C$20,2,FALSE()))),Slot!$C$2:$F$1001,4,FALSE()))</f>
        <v/>
      </c>
      <c r="C310" s="33" t="str">
        <f aca="false">IF('ISIAN TIME LINE DOSEN'!B318="","",VLOOKUP('ISIAN TIME LINE DOSEN'!E318,Ruang!$A$2:$B$1001,2,FALSE()))</f>
        <v/>
      </c>
      <c r="D310" s="0" t="e">
        <f aca="false"/>
        <v>#N/A</v>
      </c>
      <c r="E310" s="33" t="str">
        <f aca="false">IF('ISIAN TIME LINE DOSEN'!B318="","",'ISIAN TIME LINE DOSEN'!F318)</f>
        <v/>
      </c>
      <c r="F310" s="0" t="str">
        <f aca="false">IF('ISIAN TIME LINE DOSEN'!B318="","",VLOOKUP('ISIAN TIME LINE DOSEN'!H318,'Jenis Kuliah'!$A$2:$C$20,3,FALSE()))</f>
        <v/>
      </c>
      <c r="G310" s="0" t="str">
        <f aca="false">IF('ISIAN TIME LINE DOSEN'!B318="","",'ISIAN TIME LINE DOSEN'!$G$2)</f>
        <v/>
      </c>
      <c r="H310" s="0" t="str">
        <f aca="false">IF('ISIAN TIME LINE DOSEN'!B318="","",VLOOKUP('ISIAN TIME LINE DOSEN'!H318,'Jenis Kuliah'!$A$2:$D$20,4,FALSE()))</f>
        <v/>
      </c>
    </row>
    <row r="311" customFormat="false" ht="12.75" hidden="false" customHeight="false" outlineLevel="0" collapsed="false">
      <c r="A311" s="0" t="str">
        <f aca="false">IF('ISIAN TIME LINE DOSEN'!B319="","",CONCATENATE(YEAR('ISIAN TIME LINE DOSEN'!C319),"-",MONTH('ISIAN TIME LINE DOSEN'!C319),"-",DAY('ISIAN TIME LINE DOSEN'!C319)))</f>
        <v/>
      </c>
      <c r="B311" s="33" t="str">
        <f aca="false">IF('ISIAN TIME LINE DOSEN'!B319="","",VLOOKUP(CONCATENATE(LEFT('ISIAN TIME LINE DOSEN'!D319,8)," ",IF('ISIAN TIME LINE DOSEN'!B319="","",VLOOKUP('ISIAN TIME LINE DOSEN'!H319,'Jenis Kuliah'!$A$2:$C$20,2,FALSE()))),Slot!$C$2:$F$1001,4,FALSE()))</f>
        <v/>
      </c>
      <c r="C311" s="33" t="str">
        <f aca="false">IF('ISIAN TIME LINE DOSEN'!B319="","",VLOOKUP('ISIAN TIME LINE DOSEN'!E319,Ruang!$A$2:$B$1001,2,FALSE()))</f>
        <v/>
      </c>
      <c r="D311" s="0" t="e">
        <f aca="false"/>
        <v>#N/A</v>
      </c>
      <c r="E311" s="33" t="str">
        <f aca="false">IF('ISIAN TIME LINE DOSEN'!B319="","",'ISIAN TIME LINE DOSEN'!F319)</f>
        <v/>
      </c>
      <c r="F311" s="0" t="str">
        <f aca="false">IF('ISIAN TIME LINE DOSEN'!B319="","",VLOOKUP('ISIAN TIME LINE DOSEN'!H319,'Jenis Kuliah'!$A$2:$C$20,3,FALSE()))</f>
        <v/>
      </c>
      <c r="G311" s="0" t="str">
        <f aca="false">IF('ISIAN TIME LINE DOSEN'!B319="","",'ISIAN TIME LINE DOSEN'!$G$2)</f>
        <v/>
      </c>
      <c r="H311" s="0" t="str">
        <f aca="false">IF('ISIAN TIME LINE DOSEN'!B319="","",VLOOKUP('ISIAN TIME LINE DOSEN'!H319,'Jenis Kuliah'!$A$2:$D$20,4,FALSE()))</f>
        <v/>
      </c>
    </row>
    <row r="312" customFormat="false" ht="12.75" hidden="false" customHeight="false" outlineLevel="0" collapsed="false">
      <c r="A312" s="0" t="str">
        <f aca="false">IF('ISIAN TIME LINE DOSEN'!B320="","",CONCATENATE(YEAR('ISIAN TIME LINE DOSEN'!C320),"-",MONTH('ISIAN TIME LINE DOSEN'!C320),"-",DAY('ISIAN TIME LINE DOSEN'!C320)))</f>
        <v/>
      </c>
      <c r="B312" s="33" t="str">
        <f aca="false">IF('ISIAN TIME LINE DOSEN'!B320="","",VLOOKUP(CONCATENATE(LEFT('ISIAN TIME LINE DOSEN'!D320,8)," ",IF('ISIAN TIME LINE DOSEN'!B320="","",VLOOKUP('ISIAN TIME LINE DOSEN'!H320,'Jenis Kuliah'!$A$2:$C$20,2,FALSE()))),Slot!$C$2:$F$1001,4,FALSE()))</f>
        <v/>
      </c>
      <c r="C312" s="33" t="str">
        <f aca="false">IF('ISIAN TIME LINE DOSEN'!B320="","",VLOOKUP('ISIAN TIME LINE DOSEN'!E320,Ruang!$A$2:$B$1001,2,FALSE()))</f>
        <v/>
      </c>
      <c r="D312" s="0" t="e">
        <f aca="false"/>
        <v>#N/A</v>
      </c>
      <c r="E312" s="33" t="str">
        <f aca="false">IF('ISIAN TIME LINE DOSEN'!B320="","",'ISIAN TIME LINE DOSEN'!F320)</f>
        <v/>
      </c>
      <c r="F312" s="0" t="str">
        <f aca="false">IF('ISIAN TIME LINE DOSEN'!B320="","",VLOOKUP('ISIAN TIME LINE DOSEN'!H320,'Jenis Kuliah'!$A$2:$C$20,3,FALSE()))</f>
        <v/>
      </c>
      <c r="G312" s="0" t="str">
        <f aca="false">IF('ISIAN TIME LINE DOSEN'!B320="","",'ISIAN TIME LINE DOSEN'!$G$2)</f>
        <v/>
      </c>
      <c r="H312" s="0" t="str">
        <f aca="false">IF('ISIAN TIME LINE DOSEN'!B320="","",VLOOKUP('ISIAN TIME LINE DOSEN'!H320,'Jenis Kuliah'!$A$2:$D$20,4,FALSE()))</f>
        <v/>
      </c>
    </row>
    <row r="313" customFormat="false" ht="12.75" hidden="false" customHeight="false" outlineLevel="0" collapsed="false">
      <c r="A313" s="0" t="str">
        <f aca="false">IF('ISIAN TIME LINE DOSEN'!B321="","",CONCATENATE(YEAR('ISIAN TIME LINE DOSEN'!C321),"-",MONTH('ISIAN TIME LINE DOSEN'!C321),"-",DAY('ISIAN TIME LINE DOSEN'!C321)))</f>
        <v/>
      </c>
      <c r="B313" s="33" t="str">
        <f aca="false">IF('ISIAN TIME LINE DOSEN'!B321="","",VLOOKUP(CONCATENATE(LEFT('ISIAN TIME LINE DOSEN'!D321,8)," ",IF('ISIAN TIME LINE DOSEN'!B321="","",VLOOKUP('ISIAN TIME LINE DOSEN'!H321,'Jenis Kuliah'!$A$2:$C$20,2,FALSE()))),Slot!$C$2:$F$1001,4,FALSE()))</f>
        <v/>
      </c>
      <c r="C313" s="33" t="str">
        <f aca="false">IF('ISIAN TIME LINE DOSEN'!B321="","",VLOOKUP('ISIAN TIME LINE DOSEN'!E321,Ruang!$A$2:$B$1001,2,FALSE()))</f>
        <v/>
      </c>
      <c r="D313" s="0" t="e">
        <f aca="false"/>
        <v>#N/A</v>
      </c>
      <c r="E313" s="33" t="str">
        <f aca="false">IF('ISIAN TIME LINE DOSEN'!B321="","",'ISIAN TIME LINE DOSEN'!F321)</f>
        <v/>
      </c>
      <c r="F313" s="0" t="str">
        <f aca="false">IF('ISIAN TIME LINE DOSEN'!B321="","",VLOOKUP('ISIAN TIME LINE DOSEN'!H321,'Jenis Kuliah'!$A$2:$C$20,3,FALSE()))</f>
        <v/>
      </c>
      <c r="G313" s="0" t="str">
        <f aca="false">IF('ISIAN TIME LINE DOSEN'!B321="","",'ISIAN TIME LINE DOSEN'!$G$2)</f>
        <v/>
      </c>
      <c r="H313" s="0" t="str">
        <f aca="false">IF('ISIAN TIME LINE DOSEN'!B321="","",VLOOKUP('ISIAN TIME LINE DOSEN'!H321,'Jenis Kuliah'!$A$2:$D$20,4,FALSE()))</f>
        <v/>
      </c>
    </row>
    <row r="314" customFormat="false" ht="12.75" hidden="false" customHeight="false" outlineLevel="0" collapsed="false">
      <c r="A314" s="0" t="str">
        <f aca="false">IF('ISIAN TIME LINE DOSEN'!B322="","",CONCATENATE(YEAR('ISIAN TIME LINE DOSEN'!C322),"-",MONTH('ISIAN TIME LINE DOSEN'!C322),"-",DAY('ISIAN TIME LINE DOSEN'!C322)))</f>
        <v/>
      </c>
      <c r="B314" s="33" t="str">
        <f aca="false">IF('ISIAN TIME LINE DOSEN'!B322="","",VLOOKUP(CONCATENATE(LEFT('ISIAN TIME LINE DOSEN'!D322,8)," ",IF('ISIAN TIME LINE DOSEN'!B322="","",VLOOKUP('ISIAN TIME LINE DOSEN'!H322,'Jenis Kuliah'!$A$2:$C$20,2,FALSE()))),Slot!$C$2:$F$1001,4,FALSE()))</f>
        <v/>
      </c>
      <c r="C314" s="33" t="str">
        <f aca="false">IF('ISIAN TIME LINE DOSEN'!B322="","",VLOOKUP('ISIAN TIME LINE DOSEN'!E322,Ruang!$A$2:$B$1001,2,FALSE()))</f>
        <v/>
      </c>
      <c r="D314" s="0" t="e">
        <f aca="false"/>
        <v>#N/A</v>
      </c>
      <c r="E314" s="33" t="str">
        <f aca="false">IF('ISIAN TIME LINE DOSEN'!B322="","",'ISIAN TIME LINE DOSEN'!F322)</f>
        <v/>
      </c>
      <c r="F314" s="0" t="str">
        <f aca="false">IF('ISIAN TIME LINE DOSEN'!B322="","",VLOOKUP('ISIAN TIME LINE DOSEN'!H322,'Jenis Kuliah'!$A$2:$C$20,3,FALSE()))</f>
        <v/>
      </c>
      <c r="G314" s="0" t="str">
        <f aca="false">IF('ISIAN TIME LINE DOSEN'!B322="","",'ISIAN TIME LINE DOSEN'!$G$2)</f>
        <v/>
      </c>
      <c r="H314" s="0" t="str">
        <f aca="false">IF('ISIAN TIME LINE DOSEN'!B322="","",VLOOKUP('ISIAN TIME LINE DOSEN'!H322,'Jenis Kuliah'!$A$2:$D$20,4,FALSE()))</f>
        <v/>
      </c>
    </row>
    <row r="315" customFormat="false" ht="12.75" hidden="false" customHeight="false" outlineLevel="0" collapsed="false">
      <c r="A315" s="0" t="str">
        <f aca="false">IF('ISIAN TIME LINE DOSEN'!B323="","",CONCATENATE(YEAR('ISIAN TIME LINE DOSEN'!C323),"-",MONTH('ISIAN TIME LINE DOSEN'!C323),"-",DAY('ISIAN TIME LINE DOSEN'!C323)))</f>
        <v/>
      </c>
      <c r="B315" s="33" t="str">
        <f aca="false">IF('ISIAN TIME LINE DOSEN'!B323="","",VLOOKUP(CONCATENATE(LEFT('ISIAN TIME LINE DOSEN'!D323,8)," ",IF('ISIAN TIME LINE DOSEN'!B323="","",VLOOKUP('ISIAN TIME LINE DOSEN'!H323,'Jenis Kuliah'!$A$2:$C$20,2,FALSE()))),Slot!$C$2:$F$1001,4,FALSE()))</f>
        <v/>
      </c>
      <c r="C315" s="33" t="str">
        <f aca="false">IF('ISIAN TIME LINE DOSEN'!B323="","",VLOOKUP('ISIAN TIME LINE DOSEN'!E323,Ruang!$A$2:$B$1001,2,FALSE()))</f>
        <v/>
      </c>
      <c r="D315" s="0" t="e">
        <f aca="false"/>
        <v>#N/A</v>
      </c>
      <c r="E315" s="33" t="str">
        <f aca="false">IF('ISIAN TIME LINE DOSEN'!B323="","",'ISIAN TIME LINE DOSEN'!F323)</f>
        <v/>
      </c>
      <c r="F315" s="0" t="str">
        <f aca="false">IF('ISIAN TIME LINE DOSEN'!B323="","",VLOOKUP('ISIAN TIME LINE DOSEN'!H323,'Jenis Kuliah'!$A$2:$C$20,3,FALSE()))</f>
        <v/>
      </c>
      <c r="G315" s="0" t="str">
        <f aca="false">IF('ISIAN TIME LINE DOSEN'!B323="","",'ISIAN TIME LINE DOSEN'!$G$2)</f>
        <v/>
      </c>
      <c r="H315" s="0" t="str">
        <f aca="false">IF('ISIAN TIME LINE DOSEN'!B323="","",VLOOKUP('ISIAN TIME LINE DOSEN'!H323,'Jenis Kuliah'!$A$2:$D$20,4,FALSE()))</f>
        <v/>
      </c>
    </row>
    <row r="316" customFormat="false" ht="12.75" hidden="false" customHeight="false" outlineLevel="0" collapsed="false">
      <c r="A316" s="0" t="str">
        <f aca="false">IF('ISIAN TIME LINE DOSEN'!B324="","",CONCATENATE(YEAR('ISIAN TIME LINE DOSEN'!C324),"-",MONTH('ISIAN TIME LINE DOSEN'!C324),"-",DAY('ISIAN TIME LINE DOSEN'!C324)))</f>
        <v/>
      </c>
      <c r="B316" s="33" t="str">
        <f aca="false">IF('ISIAN TIME LINE DOSEN'!B324="","",VLOOKUP(CONCATENATE(LEFT('ISIAN TIME LINE DOSEN'!D324,8)," ",IF('ISIAN TIME LINE DOSEN'!B324="","",VLOOKUP('ISIAN TIME LINE DOSEN'!H324,'Jenis Kuliah'!$A$2:$C$20,2,FALSE()))),Slot!$C$2:$F$1001,4,FALSE()))</f>
        <v/>
      </c>
      <c r="C316" s="33" t="str">
        <f aca="false">IF('ISIAN TIME LINE DOSEN'!B324="","",VLOOKUP('ISIAN TIME LINE DOSEN'!E324,Ruang!$A$2:$B$1001,2,FALSE()))</f>
        <v/>
      </c>
      <c r="D316" s="0" t="e">
        <f aca="false"/>
        <v>#N/A</v>
      </c>
      <c r="E316" s="33" t="str">
        <f aca="false">IF('ISIAN TIME LINE DOSEN'!B324="","",'ISIAN TIME LINE DOSEN'!F324)</f>
        <v/>
      </c>
      <c r="F316" s="0" t="str">
        <f aca="false">IF('ISIAN TIME LINE DOSEN'!B324="","",VLOOKUP('ISIAN TIME LINE DOSEN'!H324,'Jenis Kuliah'!$A$2:$C$20,3,FALSE()))</f>
        <v/>
      </c>
      <c r="G316" s="0" t="str">
        <f aca="false">IF('ISIAN TIME LINE DOSEN'!B324="","",'ISIAN TIME LINE DOSEN'!$G$2)</f>
        <v/>
      </c>
      <c r="H316" s="0" t="str">
        <f aca="false">IF('ISIAN TIME LINE DOSEN'!B324="","",VLOOKUP('ISIAN TIME LINE DOSEN'!H324,'Jenis Kuliah'!$A$2:$D$20,4,FALSE()))</f>
        <v/>
      </c>
    </row>
    <row r="317" customFormat="false" ht="12.75" hidden="false" customHeight="false" outlineLevel="0" collapsed="false">
      <c r="A317" s="0" t="str">
        <f aca="false">IF('ISIAN TIME LINE DOSEN'!B325="","",CONCATENATE(YEAR('ISIAN TIME LINE DOSEN'!C325),"-",MONTH('ISIAN TIME LINE DOSEN'!C325),"-",DAY('ISIAN TIME LINE DOSEN'!C325)))</f>
        <v/>
      </c>
      <c r="B317" s="33" t="str">
        <f aca="false">IF('ISIAN TIME LINE DOSEN'!B325="","",VLOOKUP(CONCATENATE(LEFT('ISIAN TIME LINE DOSEN'!D325,8)," ",IF('ISIAN TIME LINE DOSEN'!B325="","",VLOOKUP('ISIAN TIME LINE DOSEN'!H325,'Jenis Kuliah'!$A$2:$C$20,2,FALSE()))),Slot!$C$2:$F$1001,4,FALSE()))</f>
        <v/>
      </c>
      <c r="C317" s="33" t="str">
        <f aca="false">IF('ISIAN TIME LINE DOSEN'!B325="","",VLOOKUP('ISIAN TIME LINE DOSEN'!E325,Ruang!$A$2:$B$1001,2,FALSE()))</f>
        <v/>
      </c>
      <c r="D317" s="0" t="e">
        <f aca="false"/>
        <v>#N/A</v>
      </c>
      <c r="E317" s="33" t="str">
        <f aca="false">IF('ISIAN TIME LINE DOSEN'!B325="","",'ISIAN TIME LINE DOSEN'!F325)</f>
        <v/>
      </c>
      <c r="F317" s="0" t="str">
        <f aca="false">IF('ISIAN TIME LINE DOSEN'!B325="","",VLOOKUP('ISIAN TIME LINE DOSEN'!H325,'Jenis Kuliah'!$A$2:$C$20,3,FALSE()))</f>
        <v/>
      </c>
      <c r="G317" s="0" t="str">
        <f aca="false">IF('ISIAN TIME LINE DOSEN'!B325="","",'ISIAN TIME LINE DOSEN'!$G$2)</f>
        <v/>
      </c>
      <c r="H317" s="0" t="str">
        <f aca="false">IF('ISIAN TIME LINE DOSEN'!B325="","",VLOOKUP('ISIAN TIME LINE DOSEN'!H325,'Jenis Kuliah'!$A$2:$D$20,4,FALSE()))</f>
        <v/>
      </c>
    </row>
    <row r="318" customFormat="false" ht="12.75" hidden="false" customHeight="false" outlineLevel="0" collapsed="false">
      <c r="A318" s="0" t="str">
        <f aca="false">IF('ISIAN TIME LINE DOSEN'!B326="","",CONCATENATE(YEAR('ISIAN TIME LINE DOSEN'!C326),"-",MONTH('ISIAN TIME LINE DOSEN'!C326),"-",DAY('ISIAN TIME LINE DOSEN'!C326)))</f>
        <v/>
      </c>
      <c r="B318" s="33" t="str">
        <f aca="false">IF('ISIAN TIME LINE DOSEN'!B326="","",VLOOKUP(CONCATENATE(LEFT('ISIAN TIME LINE DOSEN'!D326,8)," ",IF('ISIAN TIME LINE DOSEN'!B326="","",VLOOKUP('ISIAN TIME LINE DOSEN'!H326,'Jenis Kuliah'!$A$2:$C$20,2,FALSE()))),Slot!$C$2:$F$1001,4,FALSE()))</f>
        <v/>
      </c>
      <c r="C318" s="33" t="str">
        <f aca="false">IF('ISIAN TIME LINE DOSEN'!B326="","",VLOOKUP('ISIAN TIME LINE DOSEN'!E326,Ruang!$A$2:$B$1001,2,FALSE()))</f>
        <v/>
      </c>
      <c r="D318" s="0" t="e">
        <f aca="false"/>
        <v>#N/A</v>
      </c>
      <c r="E318" s="33" t="str">
        <f aca="false">IF('ISIAN TIME LINE DOSEN'!B326="","",'ISIAN TIME LINE DOSEN'!F326)</f>
        <v/>
      </c>
      <c r="F318" s="0" t="str">
        <f aca="false">IF('ISIAN TIME LINE DOSEN'!B326="","",VLOOKUP('ISIAN TIME LINE DOSEN'!H326,'Jenis Kuliah'!$A$2:$C$20,3,FALSE()))</f>
        <v/>
      </c>
      <c r="G318" s="0" t="str">
        <f aca="false">IF('ISIAN TIME LINE DOSEN'!B326="","",'ISIAN TIME LINE DOSEN'!$G$2)</f>
        <v/>
      </c>
      <c r="H318" s="0" t="str">
        <f aca="false">IF('ISIAN TIME LINE DOSEN'!B326="","",VLOOKUP('ISIAN TIME LINE DOSEN'!H326,'Jenis Kuliah'!$A$2:$D$20,4,FALSE()))</f>
        <v/>
      </c>
    </row>
    <row r="319" customFormat="false" ht="12.75" hidden="false" customHeight="false" outlineLevel="0" collapsed="false">
      <c r="A319" s="0" t="str">
        <f aca="false">IF('ISIAN TIME LINE DOSEN'!B327="","",CONCATENATE(YEAR('ISIAN TIME LINE DOSEN'!C327),"-",MONTH('ISIAN TIME LINE DOSEN'!C327),"-",DAY('ISIAN TIME LINE DOSEN'!C327)))</f>
        <v/>
      </c>
      <c r="B319" s="33" t="str">
        <f aca="false">IF('ISIAN TIME LINE DOSEN'!B327="","",VLOOKUP(CONCATENATE(LEFT('ISIAN TIME LINE DOSEN'!D327,8)," ",IF('ISIAN TIME LINE DOSEN'!B327="","",VLOOKUP('ISIAN TIME LINE DOSEN'!H327,'Jenis Kuliah'!$A$2:$C$20,2,FALSE()))),Slot!$C$2:$F$1001,4,FALSE()))</f>
        <v/>
      </c>
      <c r="C319" s="33" t="str">
        <f aca="false">IF('ISIAN TIME LINE DOSEN'!B327="","",VLOOKUP('ISIAN TIME LINE DOSEN'!E327,Ruang!$A$2:$B$1001,2,FALSE()))</f>
        <v/>
      </c>
      <c r="D319" s="0" t="e">
        <f aca="false"/>
        <v>#N/A</v>
      </c>
      <c r="E319" s="33" t="str">
        <f aca="false">IF('ISIAN TIME LINE DOSEN'!B327="","",'ISIAN TIME LINE DOSEN'!F327)</f>
        <v/>
      </c>
      <c r="F319" s="0" t="str">
        <f aca="false">IF('ISIAN TIME LINE DOSEN'!B327="","",VLOOKUP('ISIAN TIME LINE DOSEN'!H327,'Jenis Kuliah'!$A$2:$C$20,3,FALSE()))</f>
        <v/>
      </c>
      <c r="G319" s="0" t="str">
        <f aca="false">IF('ISIAN TIME LINE DOSEN'!B327="","",'ISIAN TIME LINE DOSEN'!$G$2)</f>
        <v/>
      </c>
      <c r="H319" s="0" t="str">
        <f aca="false">IF('ISIAN TIME LINE DOSEN'!B327="","",VLOOKUP('ISIAN TIME LINE DOSEN'!H327,'Jenis Kuliah'!$A$2:$D$20,4,FALSE()))</f>
        <v/>
      </c>
    </row>
    <row r="320" customFormat="false" ht="12.75" hidden="false" customHeight="false" outlineLevel="0" collapsed="false">
      <c r="A320" s="0" t="str">
        <f aca="false">IF('ISIAN TIME LINE DOSEN'!B328="","",CONCATENATE(YEAR('ISIAN TIME LINE DOSEN'!C328),"-",MONTH('ISIAN TIME LINE DOSEN'!C328),"-",DAY('ISIAN TIME LINE DOSEN'!C328)))</f>
        <v/>
      </c>
      <c r="B320" s="33" t="str">
        <f aca="false">IF('ISIAN TIME LINE DOSEN'!B328="","",VLOOKUP(CONCATENATE(LEFT('ISIAN TIME LINE DOSEN'!D328,8)," ",IF('ISIAN TIME LINE DOSEN'!B328="","",VLOOKUP('ISIAN TIME LINE DOSEN'!H328,'Jenis Kuliah'!$A$2:$C$20,2,FALSE()))),Slot!$C$2:$F$1001,4,FALSE()))</f>
        <v/>
      </c>
      <c r="C320" s="33" t="str">
        <f aca="false">IF('ISIAN TIME LINE DOSEN'!B328="","",VLOOKUP('ISIAN TIME LINE DOSEN'!E328,Ruang!$A$2:$B$1001,2,FALSE()))</f>
        <v/>
      </c>
      <c r="D320" s="0" t="e">
        <f aca="false"/>
        <v>#N/A</v>
      </c>
      <c r="E320" s="33" t="str">
        <f aca="false">IF('ISIAN TIME LINE DOSEN'!B328="","",'ISIAN TIME LINE DOSEN'!F328)</f>
        <v/>
      </c>
      <c r="F320" s="0" t="str">
        <f aca="false">IF('ISIAN TIME LINE DOSEN'!B328="","",VLOOKUP('ISIAN TIME LINE DOSEN'!H328,'Jenis Kuliah'!$A$2:$C$20,3,FALSE()))</f>
        <v/>
      </c>
      <c r="G320" s="0" t="str">
        <f aca="false">IF('ISIAN TIME LINE DOSEN'!B328="","",'ISIAN TIME LINE DOSEN'!$G$2)</f>
        <v/>
      </c>
      <c r="H320" s="0" t="str">
        <f aca="false">IF('ISIAN TIME LINE DOSEN'!B328="","",VLOOKUP('ISIAN TIME LINE DOSEN'!H328,'Jenis Kuliah'!$A$2:$D$20,4,FALSE()))</f>
        <v/>
      </c>
    </row>
    <row r="321" customFormat="false" ht="12.75" hidden="false" customHeight="false" outlineLevel="0" collapsed="false">
      <c r="A321" s="0" t="str">
        <f aca="false">IF('ISIAN TIME LINE DOSEN'!B329="","",CONCATENATE(YEAR('ISIAN TIME LINE DOSEN'!C329),"-",MONTH('ISIAN TIME LINE DOSEN'!C329),"-",DAY('ISIAN TIME LINE DOSEN'!C329)))</f>
        <v/>
      </c>
      <c r="B321" s="33" t="str">
        <f aca="false">IF('ISIAN TIME LINE DOSEN'!B329="","",VLOOKUP(CONCATENATE(LEFT('ISIAN TIME LINE DOSEN'!D329,8)," ",IF('ISIAN TIME LINE DOSEN'!B329="","",VLOOKUP('ISIAN TIME LINE DOSEN'!H329,'Jenis Kuliah'!$A$2:$C$20,2,FALSE()))),Slot!$C$2:$F$1001,4,FALSE()))</f>
        <v/>
      </c>
      <c r="C321" s="33" t="str">
        <f aca="false">IF('ISIAN TIME LINE DOSEN'!B329="","",VLOOKUP('ISIAN TIME LINE DOSEN'!E329,Ruang!$A$2:$B$1001,2,FALSE()))</f>
        <v/>
      </c>
      <c r="D321" s="0" t="e">
        <f aca="false"/>
        <v>#N/A</v>
      </c>
      <c r="E321" s="33" t="str">
        <f aca="false">IF('ISIAN TIME LINE DOSEN'!B329="","",'ISIAN TIME LINE DOSEN'!F329)</f>
        <v/>
      </c>
      <c r="F321" s="0" t="str">
        <f aca="false">IF('ISIAN TIME LINE DOSEN'!B329="","",VLOOKUP('ISIAN TIME LINE DOSEN'!H329,'Jenis Kuliah'!$A$2:$C$20,3,FALSE()))</f>
        <v/>
      </c>
      <c r="G321" s="0" t="str">
        <f aca="false">IF('ISIAN TIME LINE DOSEN'!B329="","",'ISIAN TIME LINE DOSEN'!$G$2)</f>
        <v/>
      </c>
      <c r="H321" s="0" t="str">
        <f aca="false">IF('ISIAN TIME LINE DOSEN'!B329="","",VLOOKUP('ISIAN TIME LINE DOSEN'!H329,'Jenis Kuliah'!$A$2:$D$20,4,FALSE()))</f>
        <v/>
      </c>
    </row>
    <row r="322" customFormat="false" ht="12.75" hidden="false" customHeight="false" outlineLevel="0" collapsed="false">
      <c r="A322" s="0" t="str">
        <f aca="false">IF('ISIAN TIME LINE DOSEN'!B330="","",CONCATENATE(YEAR('ISIAN TIME LINE DOSEN'!C330),"-",MONTH('ISIAN TIME LINE DOSEN'!C330),"-",DAY('ISIAN TIME LINE DOSEN'!C330)))</f>
        <v/>
      </c>
      <c r="B322" s="33" t="str">
        <f aca="false">IF('ISIAN TIME LINE DOSEN'!B330="","",VLOOKUP(CONCATENATE(LEFT('ISIAN TIME LINE DOSEN'!D330,8)," ",IF('ISIAN TIME LINE DOSEN'!B330="","",VLOOKUP('ISIAN TIME LINE DOSEN'!H330,'Jenis Kuliah'!$A$2:$C$20,2,FALSE()))),Slot!$C$2:$F$1001,4,FALSE()))</f>
        <v/>
      </c>
      <c r="C322" s="33" t="str">
        <f aca="false">IF('ISIAN TIME LINE DOSEN'!B330="","",VLOOKUP('ISIAN TIME LINE DOSEN'!E330,Ruang!$A$2:$B$1001,2,FALSE()))</f>
        <v/>
      </c>
      <c r="D322" s="0" t="e">
        <f aca="false"/>
        <v>#N/A</v>
      </c>
      <c r="E322" s="33" t="str">
        <f aca="false">IF('ISIAN TIME LINE DOSEN'!B330="","",'ISIAN TIME LINE DOSEN'!F330)</f>
        <v/>
      </c>
      <c r="F322" s="0" t="str">
        <f aca="false">IF('ISIAN TIME LINE DOSEN'!B330="","",VLOOKUP('ISIAN TIME LINE DOSEN'!H330,'Jenis Kuliah'!$A$2:$C$20,3,FALSE()))</f>
        <v/>
      </c>
      <c r="G322" s="0" t="str">
        <f aca="false">IF('ISIAN TIME LINE DOSEN'!B330="","",'ISIAN TIME LINE DOSEN'!$G$2)</f>
        <v/>
      </c>
      <c r="H322" s="0" t="str">
        <f aca="false">IF('ISIAN TIME LINE DOSEN'!B330="","",VLOOKUP('ISIAN TIME LINE DOSEN'!H330,'Jenis Kuliah'!$A$2:$D$20,4,FALSE()))</f>
        <v/>
      </c>
    </row>
    <row r="323" customFormat="false" ht="12.75" hidden="false" customHeight="false" outlineLevel="0" collapsed="false">
      <c r="A323" s="0" t="str">
        <f aca="false">IF('ISIAN TIME LINE DOSEN'!B331="","",CONCATENATE(YEAR('ISIAN TIME LINE DOSEN'!C331),"-",MONTH('ISIAN TIME LINE DOSEN'!C331),"-",DAY('ISIAN TIME LINE DOSEN'!C331)))</f>
        <v/>
      </c>
      <c r="B323" s="33" t="str">
        <f aca="false">IF('ISIAN TIME LINE DOSEN'!B331="","",VLOOKUP(CONCATENATE(LEFT('ISIAN TIME LINE DOSEN'!D331,8)," ",IF('ISIAN TIME LINE DOSEN'!B331="","",VLOOKUP('ISIAN TIME LINE DOSEN'!H331,'Jenis Kuliah'!$A$2:$C$20,2,FALSE()))),Slot!$C$2:$F$1001,4,FALSE()))</f>
        <v/>
      </c>
      <c r="C323" s="33" t="str">
        <f aca="false">IF('ISIAN TIME LINE DOSEN'!B331="","",VLOOKUP('ISIAN TIME LINE DOSEN'!E331,Ruang!$A$2:$B$1001,2,FALSE()))</f>
        <v/>
      </c>
      <c r="D323" s="0" t="e">
        <f aca="false"/>
        <v>#N/A</v>
      </c>
      <c r="E323" s="33" t="str">
        <f aca="false">IF('ISIAN TIME LINE DOSEN'!B331="","",'ISIAN TIME LINE DOSEN'!F331)</f>
        <v/>
      </c>
      <c r="F323" s="0" t="str">
        <f aca="false">IF('ISIAN TIME LINE DOSEN'!B331="","",VLOOKUP('ISIAN TIME LINE DOSEN'!H331,'Jenis Kuliah'!$A$2:$C$20,3,FALSE()))</f>
        <v/>
      </c>
      <c r="G323" s="0" t="str">
        <f aca="false">IF('ISIAN TIME LINE DOSEN'!B331="","",'ISIAN TIME LINE DOSEN'!$G$2)</f>
        <v/>
      </c>
      <c r="H323" s="0" t="str">
        <f aca="false">IF('ISIAN TIME LINE DOSEN'!B331="","",VLOOKUP('ISIAN TIME LINE DOSEN'!H331,'Jenis Kuliah'!$A$2:$D$20,4,FALSE()))</f>
        <v/>
      </c>
    </row>
    <row r="324" customFormat="false" ht="12.75" hidden="false" customHeight="false" outlineLevel="0" collapsed="false">
      <c r="A324" s="0" t="str">
        <f aca="false">IF('ISIAN TIME LINE DOSEN'!B332="","",CONCATENATE(YEAR('ISIAN TIME LINE DOSEN'!C332),"-",MONTH('ISIAN TIME LINE DOSEN'!C332),"-",DAY('ISIAN TIME LINE DOSEN'!C332)))</f>
        <v/>
      </c>
      <c r="B324" s="33" t="str">
        <f aca="false">IF('ISIAN TIME LINE DOSEN'!B332="","",VLOOKUP(CONCATENATE(LEFT('ISIAN TIME LINE DOSEN'!D332,8)," ",IF('ISIAN TIME LINE DOSEN'!B332="","",VLOOKUP('ISIAN TIME LINE DOSEN'!H332,'Jenis Kuliah'!$A$2:$C$20,2,FALSE()))),Slot!$C$2:$F$1001,4,FALSE()))</f>
        <v/>
      </c>
      <c r="C324" s="33" t="str">
        <f aca="false">IF('ISIAN TIME LINE DOSEN'!B332="","",VLOOKUP('ISIAN TIME LINE DOSEN'!E332,Ruang!$A$2:$B$1001,2,FALSE()))</f>
        <v/>
      </c>
      <c r="D324" s="0" t="e">
        <f aca="false"/>
        <v>#N/A</v>
      </c>
      <c r="E324" s="33" t="str">
        <f aca="false">IF('ISIAN TIME LINE DOSEN'!B332="","",'ISIAN TIME LINE DOSEN'!F332)</f>
        <v/>
      </c>
      <c r="F324" s="0" t="str">
        <f aca="false">IF('ISIAN TIME LINE DOSEN'!B332="","",VLOOKUP('ISIAN TIME LINE DOSEN'!H332,'Jenis Kuliah'!$A$2:$C$20,3,FALSE()))</f>
        <v/>
      </c>
      <c r="G324" s="0" t="str">
        <f aca="false">IF('ISIAN TIME LINE DOSEN'!B332="","",'ISIAN TIME LINE DOSEN'!$G$2)</f>
        <v/>
      </c>
      <c r="H324" s="0" t="str">
        <f aca="false">IF('ISIAN TIME LINE DOSEN'!B332="","",VLOOKUP('ISIAN TIME LINE DOSEN'!H332,'Jenis Kuliah'!$A$2:$D$20,4,FALSE()))</f>
        <v/>
      </c>
    </row>
    <row r="325" customFormat="false" ht="12.75" hidden="false" customHeight="false" outlineLevel="0" collapsed="false">
      <c r="A325" s="0" t="str">
        <f aca="false">IF('ISIAN TIME LINE DOSEN'!B333="","",CONCATENATE(YEAR('ISIAN TIME LINE DOSEN'!C333),"-",MONTH('ISIAN TIME LINE DOSEN'!C333),"-",DAY('ISIAN TIME LINE DOSEN'!C333)))</f>
        <v/>
      </c>
      <c r="B325" s="33" t="str">
        <f aca="false">IF('ISIAN TIME LINE DOSEN'!B333="","",VLOOKUP(CONCATENATE(LEFT('ISIAN TIME LINE DOSEN'!D333,8)," ",IF('ISIAN TIME LINE DOSEN'!B333="","",VLOOKUP('ISIAN TIME LINE DOSEN'!H333,'Jenis Kuliah'!$A$2:$C$20,2,FALSE()))),Slot!$C$2:$F$1001,4,FALSE()))</f>
        <v/>
      </c>
      <c r="C325" s="33" t="str">
        <f aca="false">IF('ISIAN TIME LINE DOSEN'!B333="","",VLOOKUP('ISIAN TIME LINE DOSEN'!E333,Ruang!$A$2:$B$1001,2,FALSE()))</f>
        <v/>
      </c>
      <c r="D325" s="0" t="e">
        <f aca="false"/>
        <v>#N/A</v>
      </c>
      <c r="E325" s="33" t="str">
        <f aca="false">IF('ISIAN TIME LINE DOSEN'!B333="","",'ISIAN TIME LINE DOSEN'!F333)</f>
        <v/>
      </c>
      <c r="F325" s="0" t="str">
        <f aca="false">IF('ISIAN TIME LINE DOSEN'!B333="","",VLOOKUP('ISIAN TIME LINE DOSEN'!H333,'Jenis Kuliah'!$A$2:$C$20,3,FALSE()))</f>
        <v/>
      </c>
      <c r="G325" s="0" t="str">
        <f aca="false">IF('ISIAN TIME LINE DOSEN'!B333="","",'ISIAN TIME LINE DOSEN'!$G$2)</f>
        <v/>
      </c>
      <c r="H325" s="0" t="str">
        <f aca="false">IF('ISIAN TIME LINE DOSEN'!B333="","",VLOOKUP('ISIAN TIME LINE DOSEN'!H333,'Jenis Kuliah'!$A$2:$D$20,4,FALSE()))</f>
        <v/>
      </c>
    </row>
    <row r="326" customFormat="false" ht="12.75" hidden="false" customHeight="false" outlineLevel="0" collapsed="false">
      <c r="A326" s="0" t="str">
        <f aca="false">IF('ISIAN TIME LINE DOSEN'!B334="","",CONCATENATE(YEAR('ISIAN TIME LINE DOSEN'!C334),"-",MONTH('ISIAN TIME LINE DOSEN'!C334),"-",DAY('ISIAN TIME LINE DOSEN'!C334)))</f>
        <v/>
      </c>
      <c r="B326" s="33" t="str">
        <f aca="false">IF('ISIAN TIME LINE DOSEN'!B334="","",VLOOKUP(CONCATENATE(LEFT('ISIAN TIME LINE DOSEN'!D334,8)," ",IF('ISIAN TIME LINE DOSEN'!B334="","",VLOOKUP('ISIAN TIME LINE DOSEN'!H334,'Jenis Kuliah'!$A$2:$C$20,2,FALSE()))),Slot!$C$2:$F$1001,4,FALSE()))</f>
        <v/>
      </c>
      <c r="C326" s="33" t="str">
        <f aca="false">IF('ISIAN TIME LINE DOSEN'!B334="","",VLOOKUP('ISIAN TIME LINE DOSEN'!E334,Ruang!$A$2:$B$1001,2,FALSE()))</f>
        <v/>
      </c>
      <c r="D326" s="0" t="e">
        <f aca="false"/>
        <v>#N/A</v>
      </c>
      <c r="E326" s="33" t="str">
        <f aca="false">IF('ISIAN TIME LINE DOSEN'!B334="","",'ISIAN TIME LINE DOSEN'!F334)</f>
        <v/>
      </c>
      <c r="F326" s="0" t="str">
        <f aca="false">IF('ISIAN TIME LINE DOSEN'!B334="","",VLOOKUP('ISIAN TIME LINE DOSEN'!H334,'Jenis Kuliah'!$A$2:$C$20,3,FALSE()))</f>
        <v/>
      </c>
      <c r="G326" s="0" t="str">
        <f aca="false">IF('ISIAN TIME LINE DOSEN'!B334="","",'ISIAN TIME LINE DOSEN'!$G$2)</f>
        <v/>
      </c>
      <c r="H326" s="0" t="str">
        <f aca="false">IF('ISIAN TIME LINE DOSEN'!B334="","",VLOOKUP('ISIAN TIME LINE DOSEN'!H334,'Jenis Kuliah'!$A$2:$D$20,4,FALSE()))</f>
        <v/>
      </c>
    </row>
    <row r="327" customFormat="false" ht="12.75" hidden="false" customHeight="false" outlineLevel="0" collapsed="false">
      <c r="A327" s="0" t="str">
        <f aca="false">IF('ISIAN TIME LINE DOSEN'!B335="","",CONCATENATE(YEAR('ISIAN TIME LINE DOSEN'!C335),"-",MONTH('ISIAN TIME LINE DOSEN'!C335),"-",DAY('ISIAN TIME LINE DOSEN'!C335)))</f>
        <v/>
      </c>
      <c r="B327" s="33" t="str">
        <f aca="false">IF('ISIAN TIME LINE DOSEN'!B335="","",VLOOKUP(CONCATENATE(LEFT('ISIAN TIME LINE DOSEN'!D335,8)," ",IF('ISIAN TIME LINE DOSEN'!B335="","",VLOOKUP('ISIAN TIME LINE DOSEN'!H335,'Jenis Kuliah'!$A$2:$C$20,2,FALSE()))),Slot!$C$2:$F$1001,4,FALSE()))</f>
        <v/>
      </c>
      <c r="C327" s="33" t="str">
        <f aca="false">IF('ISIAN TIME LINE DOSEN'!B335="","",VLOOKUP('ISIAN TIME LINE DOSEN'!E335,Ruang!$A$2:$B$1001,2,FALSE()))</f>
        <v/>
      </c>
      <c r="D327" s="0" t="e">
        <f aca="false"/>
        <v>#N/A</v>
      </c>
      <c r="E327" s="33" t="str">
        <f aca="false">IF('ISIAN TIME LINE DOSEN'!B335="","",'ISIAN TIME LINE DOSEN'!F335)</f>
        <v/>
      </c>
      <c r="F327" s="0" t="str">
        <f aca="false">IF('ISIAN TIME LINE DOSEN'!B335="","",VLOOKUP('ISIAN TIME LINE DOSEN'!H335,'Jenis Kuliah'!$A$2:$C$20,3,FALSE()))</f>
        <v/>
      </c>
      <c r="G327" s="0" t="str">
        <f aca="false">IF('ISIAN TIME LINE DOSEN'!B335="","",'ISIAN TIME LINE DOSEN'!$G$2)</f>
        <v/>
      </c>
      <c r="H327" s="0" t="str">
        <f aca="false">IF('ISIAN TIME LINE DOSEN'!B335="","",VLOOKUP('ISIAN TIME LINE DOSEN'!H335,'Jenis Kuliah'!$A$2:$D$20,4,FALSE()))</f>
        <v/>
      </c>
    </row>
    <row r="328" customFormat="false" ht="12.75" hidden="false" customHeight="false" outlineLevel="0" collapsed="false">
      <c r="A328" s="0" t="str">
        <f aca="false">IF('ISIAN TIME LINE DOSEN'!B336="","",CONCATENATE(YEAR('ISIAN TIME LINE DOSEN'!C336),"-",MONTH('ISIAN TIME LINE DOSEN'!C336),"-",DAY('ISIAN TIME LINE DOSEN'!C336)))</f>
        <v/>
      </c>
      <c r="B328" s="33" t="str">
        <f aca="false">IF('ISIAN TIME LINE DOSEN'!B336="","",VLOOKUP(CONCATENATE(LEFT('ISIAN TIME LINE DOSEN'!D336,8)," ",IF('ISIAN TIME LINE DOSEN'!B336="","",VLOOKUP('ISIAN TIME LINE DOSEN'!H336,'Jenis Kuliah'!$A$2:$C$20,2,FALSE()))),Slot!$C$2:$F$1001,4,FALSE()))</f>
        <v/>
      </c>
      <c r="C328" s="33" t="str">
        <f aca="false">IF('ISIAN TIME LINE DOSEN'!B336="","",VLOOKUP('ISIAN TIME LINE DOSEN'!E336,Ruang!$A$2:$B$1001,2,FALSE()))</f>
        <v/>
      </c>
      <c r="D328" s="0" t="e">
        <f aca="false"/>
        <v>#N/A</v>
      </c>
      <c r="E328" s="33" t="str">
        <f aca="false">IF('ISIAN TIME LINE DOSEN'!B336="","",'ISIAN TIME LINE DOSEN'!F336)</f>
        <v/>
      </c>
      <c r="F328" s="0" t="str">
        <f aca="false">IF('ISIAN TIME LINE DOSEN'!B336="","",VLOOKUP('ISIAN TIME LINE DOSEN'!H336,'Jenis Kuliah'!$A$2:$C$20,3,FALSE()))</f>
        <v/>
      </c>
      <c r="G328" s="0" t="str">
        <f aca="false">IF('ISIAN TIME LINE DOSEN'!B336="","",'ISIAN TIME LINE DOSEN'!$G$2)</f>
        <v/>
      </c>
      <c r="H328" s="0" t="str">
        <f aca="false">IF('ISIAN TIME LINE DOSEN'!B336="","",VLOOKUP('ISIAN TIME LINE DOSEN'!H336,'Jenis Kuliah'!$A$2:$D$20,4,FALSE()))</f>
        <v/>
      </c>
    </row>
    <row r="329" customFormat="false" ht="12.75" hidden="false" customHeight="false" outlineLevel="0" collapsed="false">
      <c r="A329" s="0" t="str">
        <f aca="false">IF('ISIAN TIME LINE DOSEN'!B337="","",CONCATENATE(YEAR('ISIAN TIME LINE DOSEN'!C337),"-",MONTH('ISIAN TIME LINE DOSEN'!C337),"-",DAY('ISIAN TIME LINE DOSEN'!C337)))</f>
        <v/>
      </c>
      <c r="B329" s="33" t="str">
        <f aca="false">IF('ISIAN TIME LINE DOSEN'!B337="","",VLOOKUP(CONCATENATE(LEFT('ISIAN TIME LINE DOSEN'!D337,8)," ",IF('ISIAN TIME LINE DOSEN'!B337="","",VLOOKUP('ISIAN TIME LINE DOSEN'!H337,'Jenis Kuliah'!$A$2:$C$20,2,FALSE()))),Slot!$C$2:$F$1001,4,FALSE()))</f>
        <v/>
      </c>
      <c r="C329" s="33" t="str">
        <f aca="false">IF('ISIAN TIME LINE DOSEN'!B337="","",VLOOKUP('ISIAN TIME LINE DOSEN'!E337,Ruang!$A$2:$B$1001,2,FALSE()))</f>
        <v/>
      </c>
      <c r="D329" s="0" t="e">
        <f aca="false"/>
        <v>#N/A</v>
      </c>
      <c r="E329" s="33" t="str">
        <f aca="false">IF('ISIAN TIME LINE DOSEN'!B337="","",'ISIAN TIME LINE DOSEN'!F337)</f>
        <v/>
      </c>
      <c r="F329" s="0" t="str">
        <f aca="false">IF('ISIAN TIME LINE DOSEN'!B337="","",VLOOKUP('ISIAN TIME LINE DOSEN'!H337,'Jenis Kuliah'!$A$2:$C$20,3,FALSE()))</f>
        <v/>
      </c>
      <c r="G329" s="0" t="str">
        <f aca="false">IF('ISIAN TIME LINE DOSEN'!B337="","",'ISIAN TIME LINE DOSEN'!$G$2)</f>
        <v/>
      </c>
      <c r="H329" s="0" t="str">
        <f aca="false">IF('ISIAN TIME LINE DOSEN'!B337="","",VLOOKUP('ISIAN TIME LINE DOSEN'!H337,'Jenis Kuliah'!$A$2:$D$20,4,FALSE()))</f>
        <v/>
      </c>
    </row>
    <row r="330" customFormat="false" ht="12.75" hidden="false" customHeight="false" outlineLevel="0" collapsed="false">
      <c r="A330" s="0" t="str">
        <f aca="false">IF('ISIAN TIME LINE DOSEN'!B338="","",CONCATENATE(YEAR('ISIAN TIME LINE DOSEN'!C338),"-",MONTH('ISIAN TIME LINE DOSEN'!C338),"-",DAY('ISIAN TIME LINE DOSEN'!C338)))</f>
        <v/>
      </c>
      <c r="B330" s="33" t="str">
        <f aca="false">IF('ISIAN TIME LINE DOSEN'!B338="","",VLOOKUP(CONCATENATE(LEFT('ISIAN TIME LINE DOSEN'!D338,8)," ",IF('ISIAN TIME LINE DOSEN'!B338="","",VLOOKUP('ISIAN TIME LINE DOSEN'!H338,'Jenis Kuliah'!$A$2:$C$20,2,FALSE()))),Slot!$C$2:$F$1001,4,FALSE()))</f>
        <v/>
      </c>
      <c r="C330" s="33" t="str">
        <f aca="false">IF('ISIAN TIME LINE DOSEN'!B338="","",VLOOKUP('ISIAN TIME LINE DOSEN'!E338,Ruang!$A$2:$B$1001,2,FALSE()))</f>
        <v/>
      </c>
      <c r="D330" s="0" t="e">
        <f aca="false"/>
        <v>#N/A</v>
      </c>
      <c r="E330" s="33" t="str">
        <f aca="false">IF('ISIAN TIME LINE DOSEN'!B338="","",'ISIAN TIME LINE DOSEN'!F338)</f>
        <v/>
      </c>
      <c r="F330" s="0" t="str">
        <f aca="false">IF('ISIAN TIME LINE DOSEN'!B338="","",VLOOKUP('ISIAN TIME LINE DOSEN'!H338,'Jenis Kuliah'!$A$2:$C$20,3,FALSE()))</f>
        <v/>
      </c>
      <c r="G330" s="0" t="str">
        <f aca="false">IF('ISIAN TIME LINE DOSEN'!B338="","",'ISIAN TIME LINE DOSEN'!$G$2)</f>
        <v/>
      </c>
      <c r="H330" s="0" t="str">
        <f aca="false">IF('ISIAN TIME LINE DOSEN'!B338="","",VLOOKUP('ISIAN TIME LINE DOSEN'!H338,'Jenis Kuliah'!$A$2:$D$20,4,FALSE()))</f>
        <v/>
      </c>
    </row>
    <row r="331" customFormat="false" ht="12.75" hidden="false" customHeight="false" outlineLevel="0" collapsed="false">
      <c r="A331" s="0" t="str">
        <f aca="false">IF('ISIAN TIME LINE DOSEN'!B339="","",CONCATENATE(YEAR('ISIAN TIME LINE DOSEN'!C339),"-",MONTH('ISIAN TIME LINE DOSEN'!C339),"-",DAY('ISIAN TIME LINE DOSEN'!C339)))</f>
        <v/>
      </c>
      <c r="B331" s="33" t="str">
        <f aca="false">IF('ISIAN TIME LINE DOSEN'!B339="","",VLOOKUP(CONCATENATE(LEFT('ISIAN TIME LINE DOSEN'!D339,8)," ",IF('ISIAN TIME LINE DOSEN'!B339="","",VLOOKUP('ISIAN TIME LINE DOSEN'!H339,'Jenis Kuliah'!$A$2:$C$20,2,FALSE()))),Slot!$C$2:$F$1001,4,FALSE()))</f>
        <v/>
      </c>
      <c r="C331" s="33" t="str">
        <f aca="false">IF('ISIAN TIME LINE DOSEN'!B339="","",VLOOKUP('ISIAN TIME LINE DOSEN'!E339,Ruang!$A$2:$B$1001,2,FALSE()))</f>
        <v/>
      </c>
      <c r="D331" s="0" t="e">
        <f aca="false"/>
        <v>#N/A</v>
      </c>
      <c r="E331" s="33" t="str">
        <f aca="false">IF('ISIAN TIME LINE DOSEN'!B339="","",'ISIAN TIME LINE DOSEN'!F339)</f>
        <v/>
      </c>
      <c r="F331" s="0" t="str">
        <f aca="false">IF('ISIAN TIME LINE DOSEN'!B339="","",VLOOKUP('ISIAN TIME LINE DOSEN'!H339,'Jenis Kuliah'!$A$2:$C$20,3,FALSE()))</f>
        <v/>
      </c>
      <c r="G331" s="0" t="str">
        <f aca="false">IF('ISIAN TIME LINE DOSEN'!B339="","",'ISIAN TIME LINE DOSEN'!$G$2)</f>
        <v/>
      </c>
      <c r="H331" s="0" t="str">
        <f aca="false">IF('ISIAN TIME LINE DOSEN'!B339="","",VLOOKUP('ISIAN TIME LINE DOSEN'!H339,'Jenis Kuliah'!$A$2:$D$20,4,FALSE()))</f>
        <v/>
      </c>
    </row>
    <row r="332" customFormat="false" ht="12.75" hidden="false" customHeight="false" outlineLevel="0" collapsed="false">
      <c r="A332" s="0" t="str">
        <f aca="false">IF('ISIAN TIME LINE DOSEN'!B340="","",CONCATENATE(YEAR('ISIAN TIME LINE DOSEN'!C340),"-",MONTH('ISIAN TIME LINE DOSEN'!C340),"-",DAY('ISIAN TIME LINE DOSEN'!C340)))</f>
        <v/>
      </c>
      <c r="B332" s="33" t="str">
        <f aca="false">IF('ISIAN TIME LINE DOSEN'!B340="","",VLOOKUP(CONCATENATE(LEFT('ISIAN TIME LINE DOSEN'!D340,8)," ",IF('ISIAN TIME LINE DOSEN'!B340="","",VLOOKUP('ISIAN TIME LINE DOSEN'!H340,'Jenis Kuliah'!$A$2:$C$20,2,FALSE()))),Slot!$C$2:$F$1001,4,FALSE()))</f>
        <v/>
      </c>
      <c r="C332" s="33" t="str">
        <f aca="false">IF('ISIAN TIME LINE DOSEN'!B340="","",VLOOKUP('ISIAN TIME LINE DOSEN'!E340,Ruang!$A$2:$B$1001,2,FALSE()))</f>
        <v/>
      </c>
      <c r="D332" s="0" t="e">
        <f aca="false"/>
        <v>#N/A</v>
      </c>
      <c r="E332" s="33" t="str">
        <f aca="false">IF('ISIAN TIME LINE DOSEN'!B340="","",'ISIAN TIME LINE DOSEN'!F340)</f>
        <v/>
      </c>
      <c r="F332" s="0" t="str">
        <f aca="false">IF('ISIAN TIME LINE DOSEN'!B340="","",VLOOKUP('ISIAN TIME LINE DOSEN'!H340,'Jenis Kuliah'!$A$2:$C$20,3,FALSE()))</f>
        <v/>
      </c>
      <c r="G332" s="0" t="str">
        <f aca="false">IF('ISIAN TIME LINE DOSEN'!B340="","",'ISIAN TIME LINE DOSEN'!$G$2)</f>
        <v/>
      </c>
      <c r="H332" s="0" t="str">
        <f aca="false">IF('ISIAN TIME LINE DOSEN'!B340="","",VLOOKUP('ISIAN TIME LINE DOSEN'!H340,'Jenis Kuliah'!$A$2:$D$20,4,FALSE()))</f>
        <v/>
      </c>
    </row>
    <row r="333" customFormat="false" ht="12.75" hidden="false" customHeight="false" outlineLevel="0" collapsed="false">
      <c r="A333" s="0" t="str">
        <f aca="false">IF('ISIAN TIME LINE DOSEN'!B341="","",CONCATENATE(YEAR('ISIAN TIME LINE DOSEN'!C341),"-",MONTH('ISIAN TIME LINE DOSEN'!C341),"-",DAY('ISIAN TIME LINE DOSEN'!C341)))</f>
        <v/>
      </c>
      <c r="B333" s="33" t="str">
        <f aca="false">IF('ISIAN TIME LINE DOSEN'!B341="","",VLOOKUP(CONCATENATE(LEFT('ISIAN TIME LINE DOSEN'!D341,8)," ",IF('ISIAN TIME LINE DOSEN'!B341="","",VLOOKUP('ISIAN TIME LINE DOSEN'!H341,'Jenis Kuliah'!$A$2:$C$20,2,FALSE()))),Slot!$C$2:$F$1001,4,FALSE()))</f>
        <v/>
      </c>
      <c r="C333" s="33" t="str">
        <f aca="false">IF('ISIAN TIME LINE DOSEN'!B341="","",VLOOKUP('ISIAN TIME LINE DOSEN'!E341,Ruang!$A$2:$B$1001,2,FALSE()))</f>
        <v/>
      </c>
      <c r="D333" s="0" t="e">
        <f aca="false"/>
        <v>#N/A</v>
      </c>
      <c r="E333" s="33" t="str">
        <f aca="false">IF('ISIAN TIME LINE DOSEN'!B341="","",'ISIAN TIME LINE DOSEN'!F341)</f>
        <v/>
      </c>
      <c r="F333" s="0" t="str">
        <f aca="false">IF('ISIAN TIME LINE DOSEN'!B341="","",VLOOKUP('ISIAN TIME LINE DOSEN'!H341,'Jenis Kuliah'!$A$2:$C$20,3,FALSE()))</f>
        <v/>
      </c>
      <c r="G333" s="0" t="str">
        <f aca="false">IF('ISIAN TIME LINE DOSEN'!B341="","",'ISIAN TIME LINE DOSEN'!$G$2)</f>
        <v/>
      </c>
      <c r="H333" s="0" t="str">
        <f aca="false">IF('ISIAN TIME LINE DOSEN'!B341="","",VLOOKUP('ISIAN TIME LINE DOSEN'!H341,'Jenis Kuliah'!$A$2:$D$20,4,FALSE()))</f>
        <v/>
      </c>
    </row>
    <row r="334" customFormat="false" ht="12.75" hidden="false" customHeight="false" outlineLevel="0" collapsed="false">
      <c r="A334" s="0" t="str">
        <f aca="false">IF('ISIAN TIME LINE DOSEN'!B342="","",CONCATENATE(YEAR('ISIAN TIME LINE DOSEN'!C342),"-",MONTH('ISIAN TIME LINE DOSEN'!C342),"-",DAY('ISIAN TIME LINE DOSEN'!C342)))</f>
        <v/>
      </c>
      <c r="B334" s="33" t="str">
        <f aca="false">IF('ISIAN TIME LINE DOSEN'!B342="","",VLOOKUP(CONCATENATE(LEFT('ISIAN TIME LINE DOSEN'!D342,8)," ",IF('ISIAN TIME LINE DOSEN'!B342="","",VLOOKUP('ISIAN TIME LINE DOSEN'!H342,'Jenis Kuliah'!$A$2:$C$20,2,FALSE()))),Slot!$C$2:$F$1001,4,FALSE()))</f>
        <v/>
      </c>
      <c r="C334" s="33" t="str">
        <f aca="false">IF('ISIAN TIME LINE DOSEN'!B342="","",VLOOKUP('ISIAN TIME LINE DOSEN'!E342,Ruang!$A$2:$B$1001,2,FALSE()))</f>
        <v/>
      </c>
      <c r="D334" s="0" t="e">
        <f aca="false"/>
        <v>#N/A</v>
      </c>
      <c r="E334" s="33" t="str">
        <f aca="false">IF('ISIAN TIME LINE DOSEN'!B342="","",'ISIAN TIME LINE DOSEN'!F342)</f>
        <v/>
      </c>
      <c r="F334" s="0" t="str">
        <f aca="false">IF('ISIAN TIME LINE DOSEN'!B342="","",VLOOKUP('ISIAN TIME LINE DOSEN'!H342,'Jenis Kuliah'!$A$2:$C$20,3,FALSE()))</f>
        <v/>
      </c>
      <c r="G334" s="0" t="str">
        <f aca="false">IF('ISIAN TIME LINE DOSEN'!B342="","",'ISIAN TIME LINE DOSEN'!$G$2)</f>
        <v/>
      </c>
      <c r="H334" s="0" t="str">
        <f aca="false">IF('ISIAN TIME LINE DOSEN'!B342="","",VLOOKUP('ISIAN TIME LINE DOSEN'!H342,'Jenis Kuliah'!$A$2:$D$20,4,FALSE()))</f>
        <v/>
      </c>
    </row>
    <row r="335" customFormat="false" ht="12.75" hidden="false" customHeight="false" outlineLevel="0" collapsed="false">
      <c r="A335" s="0" t="str">
        <f aca="false">IF('ISIAN TIME LINE DOSEN'!B343="","",CONCATENATE(YEAR('ISIAN TIME LINE DOSEN'!C343),"-",MONTH('ISIAN TIME LINE DOSEN'!C343),"-",DAY('ISIAN TIME LINE DOSEN'!C343)))</f>
        <v/>
      </c>
      <c r="B335" s="33" t="str">
        <f aca="false">IF('ISIAN TIME LINE DOSEN'!B343="","",VLOOKUP(CONCATENATE(LEFT('ISIAN TIME LINE DOSEN'!D343,8)," ",IF('ISIAN TIME LINE DOSEN'!B343="","",VLOOKUP('ISIAN TIME LINE DOSEN'!H343,'Jenis Kuliah'!$A$2:$C$20,2,FALSE()))),Slot!$C$2:$F$1001,4,FALSE()))</f>
        <v/>
      </c>
      <c r="C335" s="33" t="str">
        <f aca="false">IF('ISIAN TIME LINE DOSEN'!B343="","",VLOOKUP('ISIAN TIME LINE DOSEN'!E343,Ruang!$A$2:$B$1001,2,FALSE()))</f>
        <v/>
      </c>
      <c r="D335" s="0" t="e">
        <f aca="false"/>
        <v>#N/A</v>
      </c>
      <c r="E335" s="33" t="str">
        <f aca="false">IF('ISIAN TIME LINE DOSEN'!B343="","",'ISIAN TIME LINE DOSEN'!F343)</f>
        <v/>
      </c>
      <c r="F335" s="0" t="str">
        <f aca="false">IF('ISIAN TIME LINE DOSEN'!B343="","",VLOOKUP('ISIAN TIME LINE DOSEN'!H343,'Jenis Kuliah'!$A$2:$C$20,3,FALSE()))</f>
        <v/>
      </c>
      <c r="G335" s="0" t="str">
        <f aca="false">IF('ISIAN TIME LINE DOSEN'!B343="","",'ISIAN TIME LINE DOSEN'!$G$2)</f>
        <v/>
      </c>
      <c r="H335" s="0" t="str">
        <f aca="false">IF('ISIAN TIME LINE DOSEN'!B343="","",VLOOKUP('ISIAN TIME LINE DOSEN'!H343,'Jenis Kuliah'!$A$2:$D$20,4,FALSE()))</f>
        <v/>
      </c>
    </row>
    <row r="336" customFormat="false" ht="12.75" hidden="false" customHeight="false" outlineLevel="0" collapsed="false">
      <c r="A336" s="0" t="str">
        <f aca="false">IF('ISIAN TIME LINE DOSEN'!B344="","",CONCATENATE(YEAR('ISIAN TIME LINE DOSEN'!C344),"-",MONTH('ISIAN TIME LINE DOSEN'!C344),"-",DAY('ISIAN TIME LINE DOSEN'!C344)))</f>
        <v/>
      </c>
      <c r="B336" s="33" t="str">
        <f aca="false">IF('ISIAN TIME LINE DOSEN'!B344="","",VLOOKUP(CONCATENATE(LEFT('ISIAN TIME LINE DOSEN'!D344,8)," ",IF('ISIAN TIME LINE DOSEN'!B344="","",VLOOKUP('ISIAN TIME LINE DOSEN'!H344,'Jenis Kuliah'!$A$2:$C$20,2,FALSE()))),Slot!$C$2:$F$1001,4,FALSE()))</f>
        <v/>
      </c>
      <c r="C336" s="33" t="str">
        <f aca="false">IF('ISIAN TIME LINE DOSEN'!B344="","",VLOOKUP('ISIAN TIME LINE DOSEN'!E344,Ruang!$A$2:$B$1001,2,FALSE()))</f>
        <v/>
      </c>
      <c r="D336" s="0" t="e">
        <f aca="false"/>
        <v>#N/A</v>
      </c>
      <c r="E336" s="33" t="str">
        <f aca="false">IF('ISIAN TIME LINE DOSEN'!B344="","",'ISIAN TIME LINE DOSEN'!F344)</f>
        <v/>
      </c>
      <c r="F336" s="0" t="str">
        <f aca="false">IF('ISIAN TIME LINE DOSEN'!B344="","",VLOOKUP('ISIAN TIME LINE DOSEN'!H344,'Jenis Kuliah'!$A$2:$C$20,3,FALSE()))</f>
        <v/>
      </c>
      <c r="G336" s="0" t="str">
        <f aca="false">IF('ISIAN TIME LINE DOSEN'!B344="","",'ISIAN TIME LINE DOSEN'!$G$2)</f>
        <v/>
      </c>
      <c r="H336" s="0" t="str">
        <f aca="false">IF('ISIAN TIME LINE DOSEN'!B344="","",VLOOKUP('ISIAN TIME LINE DOSEN'!H344,'Jenis Kuliah'!$A$2:$D$20,4,FALSE()))</f>
        <v/>
      </c>
    </row>
    <row r="337" customFormat="false" ht="12.75" hidden="false" customHeight="false" outlineLevel="0" collapsed="false">
      <c r="A337" s="0" t="str">
        <f aca="false">IF('ISIAN TIME LINE DOSEN'!B345="","",CONCATENATE(YEAR('ISIAN TIME LINE DOSEN'!C345),"-",MONTH('ISIAN TIME LINE DOSEN'!C345),"-",DAY('ISIAN TIME LINE DOSEN'!C345)))</f>
        <v/>
      </c>
      <c r="B337" s="33" t="str">
        <f aca="false">IF('ISIAN TIME LINE DOSEN'!B345="","",VLOOKUP(CONCATENATE(LEFT('ISIAN TIME LINE DOSEN'!D345,8)," ",IF('ISIAN TIME LINE DOSEN'!B345="","",VLOOKUP('ISIAN TIME LINE DOSEN'!H345,'Jenis Kuliah'!$A$2:$C$20,2,FALSE()))),Slot!$C$2:$F$1001,4,FALSE()))</f>
        <v/>
      </c>
      <c r="C337" s="33" t="str">
        <f aca="false">IF('ISIAN TIME LINE DOSEN'!B345="","",VLOOKUP('ISIAN TIME LINE DOSEN'!E345,Ruang!$A$2:$B$1001,2,FALSE()))</f>
        <v/>
      </c>
      <c r="D337" s="0" t="e">
        <f aca="false"/>
        <v>#N/A</v>
      </c>
      <c r="E337" s="33" t="str">
        <f aca="false">IF('ISIAN TIME LINE DOSEN'!B345="","",'ISIAN TIME LINE DOSEN'!F345)</f>
        <v/>
      </c>
      <c r="F337" s="0" t="str">
        <f aca="false">IF('ISIAN TIME LINE DOSEN'!B345="","",VLOOKUP('ISIAN TIME LINE DOSEN'!H345,'Jenis Kuliah'!$A$2:$C$20,3,FALSE()))</f>
        <v/>
      </c>
      <c r="G337" s="0" t="str">
        <f aca="false">IF('ISIAN TIME LINE DOSEN'!B345="","",'ISIAN TIME LINE DOSEN'!$G$2)</f>
        <v/>
      </c>
      <c r="H337" s="0" t="str">
        <f aca="false">IF('ISIAN TIME LINE DOSEN'!B345="","",VLOOKUP('ISIAN TIME LINE DOSEN'!H345,'Jenis Kuliah'!$A$2:$D$20,4,FALSE()))</f>
        <v/>
      </c>
    </row>
    <row r="338" customFormat="false" ht="12.75" hidden="false" customHeight="false" outlineLevel="0" collapsed="false">
      <c r="A338" s="0" t="str">
        <f aca="false">IF('ISIAN TIME LINE DOSEN'!B346="","",CONCATENATE(YEAR('ISIAN TIME LINE DOSEN'!C346),"-",MONTH('ISIAN TIME LINE DOSEN'!C346),"-",DAY('ISIAN TIME LINE DOSEN'!C346)))</f>
        <v/>
      </c>
      <c r="B338" s="33" t="str">
        <f aca="false">IF('ISIAN TIME LINE DOSEN'!B346="","",VLOOKUP(CONCATENATE(LEFT('ISIAN TIME LINE DOSEN'!D346,8)," ",IF('ISIAN TIME LINE DOSEN'!B346="","",VLOOKUP('ISIAN TIME LINE DOSEN'!H346,'Jenis Kuliah'!$A$2:$C$20,2,FALSE()))),Slot!$C$2:$F$1001,4,FALSE()))</f>
        <v/>
      </c>
      <c r="C338" s="33" t="str">
        <f aca="false">IF('ISIAN TIME LINE DOSEN'!B346="","",VLOOKUP('ISIAN TIME LINE DOSEN'!E346,Ruang!$A$2:$B$1001,2,FALSE()))</f>
        <v/>
      </c>
      <c r="D338" s="0" t="e">
        <f aca="false"/>
        <v>#N/A</v>
      </c>
      <c r="E338" s="33" t="str">
        <f aca="false">IF('ISIAN TIME LINE DOSEN'!B346="","",'ISIAN TIME LINE DOSEN'!F346)</f>
        <v/>
      </c>
      <c r="F338" s="0" t="str">
        <f aca="false">IF('ISIAN TIME LINE DOSEN'!B346="","",VLOOKUP('ISIAN TIME LINE DOSEN'!H346,'Jenis Kuliah'!$A$2:$C$20,3,FALSE()))</f>
        <v/>
      </c>
      <c r="G338" s="0" t="str">
        <f aca="false">IF('ISIAN TIME LINE DOSEN'!B346="","",'ISIAN TIME LINE DOSEN'!$G$2)</f>
        <v/>
      </c>
      <c r="H338" s="0" t="str">
        <f aca="false">IF('ISIAN TIME LINE DOSEN'!B346="","",VLOOKUP('ISIAN TIME LINE DOSEN'!H346,'Jenis Kuliah'!$A$2:$D$20,4,FALSE()))</f>
        <v/>
      </c>
    </row>
    <row r="339" customFormat="false" ht="12.75" hidden="false" customHeight="false" outlineLevel="0" collapsed="false">
      <c r="A339" s="0" t="str">
        <f aca="false">IF('ISIAN TIME LINE DOSEN'!B347="","",CONCATENATE(YEAR('ISIAN TIME LINE DOSEN'!C347),"-",MONTH('ISIAN TIME LINE DOSEN'!C347),"-",DAY('ISIAN TIME LINE DOSEN'!C347)))</f>
        <v/>
      </c>
      <c r="B339" s="33" t="str">
        <f aca="false">IF('ISIAN TIME LINE DOSEN'!B347="","",VLOOKUP(CONCATENATE(LEFT('ISIAN TIME LINE DOSEN'!D347,8)," ",IF('ISIAN TIME LINE DOSEN'!B347="","",VLOOKUP('ISIAN TIME LINE DOSEN'!H347,'Jenis Kuliah'!$A$2:$C$20,2,FALSE()))),Slot!$C$2:$F$1001,4,FALSE()))</f>
        <v/>
      </c>
      <c r="C339" s="33" t="str">
        <f aca="false">IF('ISIAN TIME LINE DOSEN'!B347="","",VLOOKUP('ISIAN TIME LINE DOSEN'!E347,Ruang!$A$2:$B$1001,2,FALSE()))</f>
        <v/>
      </c>
      <c r="D339" s="0" t="e">
        <f aca="false"/>
        <v>#N/A</v>
      </c>
      <c r="E339" s="33" t="str">
        <f aca="false">IF('ISIAN TIME LINE DOSEN'!B347="","",'ISIAN TIME LINE DOSEN'!F347)</f>
        <v/>
      </c>
      <c r="F339" s="0" t="str">
        <f aca="false">IF('ISIAN TIME LINE DOSEN'!B347="","",VLOOKUP('ISIAN TIME LINE DOSEN'!H347,'Jenis Kuliah'!$A$2:$C$20,3,FALSE()))</f>
        <v/>
      </c>
      <c r="G339" s="0" t="str">
        <f aca="false">IF('ISIAN TIME LINE DOSEN'!B347="","",'ISIAN TIME LINE DOSEN'!$G$2)</f>
        <v/>
      </c>
      <c r="H339" s="0" t="str">
        <f aca="false">IF('ISIAN TIME LINE DOSEN'!B347="","",VLOOKUP('ISIAN TIME LINE DOSEN'!H347,'Jenis Kuliah'!$A$2:$D$20,4,FALSE()))</f>
        <v/>
      </c>
    </row>
    <row r="340" customFormat="false" ht="12.75" hidden="false" customHeight="false" outlineLevel="0" collapsed="false">
      <c r="A340" s="0" t="str">
        <f aca="false">IF('ISIAN TIME LINE DOSEN'!B348="","",CONCATENATE(YEAR('ISIAN TIME LINE DOSEN'!C348),"-",MONTH('ISIAN TIME LINE DOSEN'!C348),"-",DAY('ISIAN TIME LINE DOSEN'!C348)))</f>
        <v/>
      </c>
      <c r="B340" s="33" t="str">
        <f aca="false">IF('ISIAN TIME LINE DOSEN'!B348="","",VLOOKUP(CONCATENATE(LEFT('ISIAN TIME LINE DOSEN'!D348,8)," ",IF('ISIAN TIME LINE DOSEN'!B348="","",VLOOKUP('ISIAN TIME LINE DOSEN'!H348,'Jenis Kuliah'!$A$2:$C$20,2,FALSE()))),Slot!$C$2:$F$1001,4,FALSE()))</f>
        <v/>
      </c>
      <c r="C340" s="33" t="str">
        <f aca="false">IF('ISIAN TIME LINE DOSEN'!B348="","",VLOOKUP('ISIAN TIME LINE DOSEN'!E348,Ruang!$A$2:$B$1001,2,FALSE()))</f>
        <v/>
      </c>
      <c r="D340" s="0" t="e">
        <f aca="false"/>
        <v>#N/A</v>
      </c>
      <c r="E340" s="33" t="str">
        <f aca="false">IF('ISIAN TIME LINE DOSEN'!B348="","",'ISIAN TIME LINE DOSEN'!F348)</f>
        <v/>
      </c>
      <c r="F340" s="0" t="str">
        <f aca="false">IF('ISIAN TIME LINE DOSEN'!B348="","",VLOOKUP('ISIAN TIME LINE DOSEN'!H348,'Jenis Kuliah'!$A$2:$C$20,3,FALSE()))</f>
        <v/>
      </c>
      <c r="G340" s="0" t="str">
        <f aca="false">IF('ISIAN TIME LINE DOSEN'!B348="","",'ISIAN TIME LINE DOSEN'!$G$2)</f>
        <v/>
      </c>
      <c r="H340" s="0" t="str">
        <f aca="false">IF('ISIAN TIME LINE DOSEN'!B348="","",VLOOKUP('ISIAN TIME LINE DOSEN'!H348,'Jenis Kuliah'!$A$2:$D$20,4,FALSE()))</f>
        <v/>
      </c>
    </row>
    <row r="341" customFormat="false" ht="12.75" hidden="false" customHeight="false" outlineLevel="0" collapsed="false">
      <c r="A341" s="0" t="str">
        <f aca="false">IF('ISIAN TIME LINE DOSEN'!B349="","",CONCATENATE(YEAR('ISIAN TIME LINE DOSEN'!C349),"-",MONTH('ISIAN TIME LINE DOSEN'!C349),"-",DAY('ISIAN TIME LINE DOSEN'!C349)))</f>
        <v/>
      </c>
      <c r="B341" s="33" t="str">
        <f aca="false">IF('ISIAN TIME LINE DOSEN'!B349="","",VLOOKUP(CONCATENATE(LEFT('ISIAN TIME LINE DOSEN'!D349,8)," ",IF('ISIAN TIME LINE DOSEN'!B349="","",VLOOKUP('ISIAN TIME LINE DOSEN'!H349,'Jenis Kuliah'!$A$2:$C$20,2,FALSE()))),Slot!$C$2:$F$1001,4,FALSE()))</f>
        <v/>
      </c>
      <c r="C341" s="33" t="str">
        <f aca="false">IF('ISIAN TIME LINE DOSEN'!B349="","",VLOOKUP('ISIAN TIME LINE DOSEN'!E349,Ruang!$A$2:$B$1001,2,FALSE()))</f>
        <v/>
      </c>
      <c r="D341" s="0" t="e">
        <f aca="false"/>
        <v>#N/A</v>
      </c>
      <c r="E341" s="33" t="str">
        <f aca="false">IF('ISIAN TIME LINE DOSEN'!B349="","",'ISIAN TIME LINE DOSEN'!F349)</f>
        <v/>
      </c>
      <c r="F341" s="0" t="str">
        <f aca="false">IF('ISIAN TIME LINE DOSEN'!B349="","",VLOOKUP('ISIAN TIME LINE DOSEN'!H349,'Jenis Kuliah'!$A$2:$C$20,3,FALSE()))</f>
        <v/>
      </c>
      <c r="G341" s="0" t="str">
        <f aca="false">IF('ISIAN TIME LINE DOSEN'!B349="","",'ISIAN TIME LINE DOSEN'!$G$2)</f>
        <v/>
      </c>
      <c r="H341" s="0" t="str">
        <f aca="false">IF('ISIAN TIME LINE DOSEN'!B349="","",VLOOKUP('ISIAN TIME LINE DOSEN'!H349,'Jenis Kuliah'!$A$2:$D$20,4,FALSE()))</f>
        <v/>
      </c>
    </row>
    <row r="342" customFormat="false" ht="12.75" hidden="false" customHeight="false" outlineLevel="0" collapsed="false">
      <c r="A342" s="0" t="str">
        <f aca="false">IF('ISIAN TIME LINE DOSEN'!B350="","",CONCATENATE(YEAR('ISIAN TIME LINE DOSEN'!C350),"-",MONTH('ISIAN TIME LINE DOSEN'!C350),"-",DAY('ISIAN TIME LINE DOSEN'!C350)))</f>
        <v/>
      </c>
      <c r="B342" s="33" t="str">
        <f aca="false">IF('ISIAN TIME LINE DOSEN'!B350="","",VLOOKUP(CONCATENATE(LEFT('ISIAN TIME LINE DOSEN'!D350,8)," ",IF('ISIAN TIME LINE DOSEN'!B350="","",VLOOKUP('ISIAN TIME LINE DOSEN'!H350,'Jenis Kuliah'!$A$2:$C$20,2,FALSE()))),Slot!$C$2:$F$1001,4,FALSE()))</f>
        <v/>
      </c>
      <c r="C342" s="33" t="str">
        <f aca="false">IF('ISIAN TIME LINE DOSEN'!B350="","",VLOOKUP('ISIAN TIME LINE DOSEN'!E350,Ruang!$A$2:$B$1001,2,FALSE()))</f>
        <v/>
      </c>
      <c r="D342" s="0" t="e">
        <f aca="false"/>
        <v>#N/A</v>
      </c>
      <c r="E342" s="33" t="str">
        <f aca="false">IF('ISIAN TIME LINE DOSEN'!B350="","",'ISIAN TIME LINE DOSEN'!F350)</f>
        <v/>
      </c>
      <c r="F342" s="0" t="str">
        <f aca="false">IF('ISIAN TIME LINE DOSEN'!B350="","",VLOOKUP('ISIAN TIME LINE DOSEN'!H350,'Jenis Kuliah'!$A$2:$C$20,3,FALSE()))</f>
        <v/>
      </c>
      <c r="G342" s="0" t="str">
        <f aca="false">IF('ISIAN TIME LINE DOSEN'!B350="","",'ISIAN TIME LINE DOSEN'!$G$2)</f>
        <v/>
      </c>
      <c r="H342" s="0" t="str">
        <f aca="false">IF('ISIAN TIME LINE DOSEN'!B350="","",VLOOKUP('ISIAN TIME LINE DOSEN'!H350,'Jenis Kuliah'!$A$2:$D$20,4,FALSE()))</f>
        <v/>
      </c>
    </row>
    <row r="343" customFormat="false" ht="12.75" hidden="false" customHeight="false" outlineLevel="0" collapsed="false">
      <c r="A343" s="0" t="str">
        <f aca="false">IF('ISIAN TIME LINE DOSEN'!B351="","",CONCATENATE(YEAR('ISIAN TIME LINE DOSEN'!C351),"-",MONTH('ISIAN TIME LINE DOSEN'!C351),"-",DAY('ISIAN TIME LINE DOSEN'!C351)))</f>
        <v/>
      </c>
      <c r="B343" s="33" t="str">
        <f aca="false">IF('ISIAN TIME LINE DOSEN'!B351="","",VLOOKUP(CONCATENATE(LEFT('ISIAN TIME LINE DOSEN'!D351,8)," ",IF('ISIAN TIME LINE DOSEN'!B351="","",VLOOKUP('ISIAN TIME LINE DOSEN'!H351,'Jenis Kuliah'!$A$2:$C$20,2,FALSE()))),Slot!$C$2:$F$1001,4,FALSE()))</f>
        <v/>
      </c>
      <c r="C343" s="33" t="str">
        <f aca="false">IF('ISIAN TIME LINE DOSEN'!B351="","",VLOOKUP('ISIAN TIME LINE DOSEN'!E351,Ruang!$A$2:$B$1001,2,FALSE()))</f>
        <v/>
      </c>
      <c r="D343" s="0" t="e">
        <f aca="false"/>
        <v>#N/A</v>
      </c>
      <c r="E343" s="33" t="str">
        <f aca="false">IF('ISIAN TIME LINE DOSEN'!B351="","",'ISIAN TIME LINE DOSEN'!F351)</f>
        <v/>
      </c>
      <c r="F343" s="0" t="str">
        <f aca="false">IF('ISIAN TIME LINE DOSEN'!B351="","",VLOOKUP('ISIAN TIME LINE DOSEN'!H351,'Jenis Kuliah'!$A$2:$C$20,3,FALSE()))</f>
        <v/>
      </c>
      <c r="G343" s="0" t="str">
        <f aca="false">IF('ISIAN TIME LINE DOSEN'!B351="","",'ISIAN TIME LINE DOSEN'!$G$2)</f>
        <v/>
      </c>
      <c r="H343" s="0" t="str">
        <f aca="false">IF('ISIAN TIME LINE DOSEN'!B351="","",VLOOKUP('ISIAN TIME LINE DOSEN'!H351,'Jenis Kuliah'!$A$2:$D$20,4,FALSE()))</f>
        <v/>
      </c>
    </row>
    <row r="344" customFormat="false" ht="12.75" hidden="false" customHeight="false" outlineLevel="0" collapsed="false">
      <c r="A344" s="0" t="str">
        <f aca="false">IF('ISIAN TIME LINE DOSEN'!B352="","",CONCATENATE(YEAR('ISIAN TIME LINE DOSEN'!C352),"-",MONTH('ISIAN TIME LINE DOSEN'!C352),"-",DAY('ISIAN TIME LINE DOSEN'!C352)))</f>
        <v/>
      </c>
      <c r="B344" s="33" t="str">
        <f aca="false">IF('ISIAN TIME LINE DOSEN'!B352="","",VLOOKUP(CONCATENATE(LEFT('ISIAN TIME LINE DOSEN'!D352,8)," ",IF('ISIAN TIME LINE DOSEN'!B352="","",VLOOKUP('ISIAN TIME LINE DOSEN'!H352,'Jenis Kuliah'!$A$2:$C$20,2,FALSE()))),Slot!$C$2:$F$1001,4,FALSE()))</f>
        <v/>
      </c>
      <c r="C344" s="33" t="str">
        <f aca="false">IF('ISIAN TIME LINE DOSEN'!B352="","",VLOOKUP('ISIAN TIME LINE DOSEN'!E352,Ruang!$A$2:$B$1001,2,FALSE()))</f>
        <v/>
      </c>
      <c r="D344" s="0" t="e">
        <f aca="false"/>
        <v>#N/A</v>
      </c>
      <c r="E344" s="33" t="str">
        <f aca="false">IF('ISIAN TIME LINE DOSEN'!B352="","",'ISIAN TIME LINE DOSEN'!F352)</f>
        <v/>
      </c>
      <c r="F344" s="0" t="str">
        <f aca="false">IF('ISIAN TIME LINE DOSEN'!B352="","",VLOOKUP('ISIAN TIME LINE DOSEN'!H352,'Jenis Kuliah'!$A$2:$C$20,3,FALSE()))</f>
        <v/>
      </c>
      <c r="G344" s="0" t="str">
        <f aca="false">IF('ISIAN TIME LINE DOSEN'!B352="","",'ISIAN TIME LINE DOSEN'!$G$2)</f>
        <v/>
      </c>
      <c r="H344" s="0" t="str">
        <f aca="false">IF('ISIAN TIME LINE DOSEN'!B352="","",VLOOKUP('ISIAN TIME LINE DOSEN'!H352,'Jenis Kuliah'!$A$2:$D$20,4,FALSE()))</f>
        <v/>
      </c>
    </row>
    <row r="345" customFormat="false" ht="12.75" hidden="false" customHeight="false" outlineLevel="0" collapsed="false">
      <c r="A345" s="0" t="str">
        <f aca="false">IF('ISIAN TIME LINE DOSEN'!B353="","",CONCATENATE(YEAR('ISIAN TIME LINE DOSEN'!C353),"-",MONTH('ISIAN TIME LINE DOSEN'!C353),"-",DAY('ISIAN TIME LINE DOSEN'!C353)))</f>
        <v/>
      </c>
      <c r="B345" s="33" t="str">
        <f aca="false">IF('ISIAN TIME LINE DOSEN'!B353="","",VLOOKUP(CONCATENATE(LEFT('ISIAN TIME LINE DOSEN'!D353,8)," ",IF('ISIAN TIME LINE DOSEN'!B353="","",VLOOKUP('ISIAN TIME LINE DOSEN'!H353,'Jenis Kuliah'!$A$2:$C$20,2,FALSE()))),Slot!$C$2:$F$1001,4,FALSE()))</f>
        <v/>
      </c>
      <c r="C345" s="33" t="str">
        <f aca="false">IF('ISIAN TIME LINE DOSEN'!B353="","",VLOOKUP('ISIAN TIME LINE DOSEN'!E353,Ruang!$A$2:$B$1001,2,FALSE()))</f>
        <v/>
      </c>
      <c r="D345" s="0" t="e">
        <f aca="false"/>
        <v>#N/A</v>
      </c>
      <c r="E345" s="33" t="str">
        <f aca="false">IF('ISIAN TIME LINE DOSEN'!B353="","",'ISIAN TIME LINE DOSEN'!F353)</f>
        <v/>
      </c>
      <c r="F345" s="0" t="str">
        <f aca="false">IF('ISIAN TIME LINE DOSEN'!B353="","",VLOOKUP('ISIAN TIME LINE DOSEN'!H353,'Jenis Kuliah'!$A$2:$C$20,3,FALSE()))</f>
        <v/>
      </c>
      <c r="G345" s="0" t="str">
        <f aca="false">IF('ISIAN TIME LINE DOSEN'!B353="","",'ISIAN TIME LINE DOSEN'!$G$2)</f>
        <v/>
      </c>
      <c r="H345" s="0" t="str">
        <f aca="false">IF('ISIAN TIME LINE DOSEN'!B353="","",VLOOKUP('ISIAN TIME LINE DOSEN'!H353,'Jenis Kuliah'!$A$2:$D$20,4,FALSE()))</f>
        <v/>
      </c>
    </row>
    <row r="346" customFormat="false" ht="12.75" hidden="false" customHeight="false" outlineLevel="0" collapsed="false">
      <c r="A346" s="0" t="str">
        <f aca="false">IF('ISIAN TIME LINE DOSEN'!B354="","",CONCATENATE(YEAR('ISIAN TIME LINE DOSEN'!C354),"-",MONTH('ISIAN TIME LINE DOSEN'!C354),"-",DAY('ISIAN TIME LINE DOSEN'!C354)))</f>
        <v/>
      </c>
      <c r="B346" s="33" t="str">
        <f aca="false">IF('ISIAN TIME LINE DOSEN'!B354="","",VLOOKUP(CONCATENATE(LEFT('ISIAN TIME LINE DOSEN'!D354,8)," ",IF('ISIAN TIME LINE DOSEN'!B354="","",VLOOKUP('ISIAN TIME LINE DOSEN'!H354,'Jenis Kuliah'!$A$2:$C$20,2,FALSE()))),Slot!$C$2:$F$1001,4,FALSE()))</f>
        <v/>
      </c>
      <c r="C346" s="33" t="str">
        <f aca="false">IF('ISIAN TIME LINE DOSEN'!B354="","",VLOOKUP('ISIAN TIME LINE DOSEN'!E354,Ruang!$A$2:$B$1001,2,FALSE()))</f>
        <v/>
      </c>
      <c r="D346" s="0" t="e">
        <f aca="false"/>
        <v>#N/A</v>
      </c>
      <c r="E346" s="33" t="str">
        <f aca="false">IF('ISIAN TIME LINE DOSEN'!B354="","",'ISIAN TIME LINE DOSEN'!F354)</f>
        <v/>
      </c>
      <c r="F346" s="0" t="str">
        <f aca="false">IF('ISIAN TIME LINE DOSEN'!B354="","",VLOOKUP('ISIAN TIME LINE DOSEN'!H354,'Jenis Kuliah'!$A$2:$C$20,3,FALSE()))</f>
        <v/>
      </c>
      <c r="G346" s="0" t="str">
        <f aca="false">IF('ISIAN TIME LINE DOSEN'!B354="","",'ISIAN TIME LINE DOSEN'!$G$2)</f>
        <v/>
      </c>
      <c r="H346" s="0" t="str">
        <f aca="false">IF('ISIAN TIME LINE DOSEN'!B354="","",VLOOKUP('ISIAN TIME LINE DOSEN'!H354,'Jenis Kuliah'!$A$2:$D$20,4,FALSE()))</f>
        <v/>
      </c>
    </row>
    <row r="347" customFormat="false" ht="12.75" hidden="false" customHeight="false" outlineLevel="0" collapsed="false">
      <c r="A347" s="0" t="str">
        <f aca="false">IF('ISIAN TIME LINE DOSEN'!B355="","",CONCATENATE(YEAR('ISIAN TIME LINE DOSEN'!C355),"-",MONTH('ISIAN TIME LINE DOSEN'!C355),"-",DAY('ISIAN TIME LINE DOSEN'!C355)))</f>
        <v/>
      </c>
      <c r="B347" s="33" t="str">
        <f aca="false">IF('ISIAN TIME LINE DOSEN'!B355="","",VLOOKUP(CONCATENATE(LEFT('ISIAN TIME LINE DOSEN'!D355,8)," ",IF('ISIAN TIME LINE DOSEN'!B355="","",VLOOKUP('ISIAN TIME LINE DOSEN'!H355,'Jenis Kuliah'!$A$2:$C$20,2,FALSE()))),Slot!$C$2:$F$1001,4,FALSE()))</f>
        <v/>
      </c>
      <c r="C347" s="33" t="str">
        <f aca="false">IF('ISIAN TIME LINE DOSEN'!B355="","",VLOOKUP('ISIAN TIME LINE DOSEN'!E355,Ruang!$A$2:$B$1001,2,FALSE()))</f>
        <v/>
      </c>
      <c r="D347" s="0" t="e">
        <f aca="false"/>
        <v>#N/A</v>
      </c>
      <c r="E347" s="33" t="str">
        <f aca="false">IF('ISIAN TIME LINE DOSEN'!B355="","",'ISIAN TIME LINE DOSEN'!F355)</f>
        <v/>
      </c>
      <c r="F347" s="0" t="str">
        <f aca="false">IF('ISIAN TIME LINE DOSEN'!B355="","",VLOOKUP('ISIAN TIME LINE DOSEN'!H355,'Jenis Kuliah'!$A$2:$C$20,3,FALSE()))</f>
        <v/>
      </c>
      <c r="G347" s="0" t="str">
        <f aca="false">IF('ISIAN TIME LINE DOSEN'!B355="","",'ISIAN TIME LINE DOSEN'!$G$2)</f>
        <v/>
      </c>
      <c r="H347" s="0" t="str">
        <f aca="false">IF('ISIAN TIME LINE DOSEN'!B355="","",VLOOKUP('ISIAN TIME LINE DOSEN'!H355,'Jenis Kuliah'!$A$2:$D$20,4,FALSE()))</f>
        <v/>
      </c>
    </row>
    <row r="348" customFormat="false" ht="12.75" hidden="false" customHeight="false" outlineLevel="0" collapsed="false">
      <c r="A348" s="0" t="str">
        <f aca="false">IF('ISIAN TIME LINE DOSEN'!B356="","",CONCATENATE(YEAR('ISIAN TIME LINE DOSEN'!C356),"-",MONTH('ISIAN TIME LINE DOSEN'!C356),"-",DAY('ISIAN TIME LINE DOSEN'!C356)))</f>
        <v/>
      </c>
      <c r="B348" s="33" t="str">
        <f aca="false">IF('ISIAN TIME LINE DOSEN'!B356="","",VLOOKUP(CONCATENATE(LEFT('ISIAN TIME LINE DOSEN'!D356,8)," ",IF('ISIAN TIME LINE DOSEN'!B356="","",VLOOKUP('ISIAN TIME LINE DOSEN'!H356,'Jenis Kuliah'!$A$2:$C$20,2,FALSE()))),Slot!$C$2:$F$1001,4,FALSE()))</f>
        <v/>
      </c>
      <c r="C348" s="33" t="str">
        <f aca="false">IF('ISIAN TIME LINE DOSEN'!B356="","",VLOOKUP('ISIAN TIME LINE DOSEN'!E356,Ruang!$A$2:$B$1001,2,FALSE()))</f>
        <v/>
      </c>
      <c r="D348" s="0" t="e">
        <f aca="false"/>
        <v>#N/A</v>
      </c>
      <c r="E348" s="33" t="str">
        <f aca="false">IF('ISIAN TIME LINE DOSEN'!B356="","",'ISIAN TIME LINE DOSEN'!F356)</f>
        <v/>
      </c>
      <c r="F348" s="0" t="str">
        <f aca="false">IF('ISIAN TIME LINE DOSEN'!B356="","",VLOOKUP('ISIAN TIME LINE DOSEN'!H356,'Jenis Kuliah'!$A$2:$C$20,3,FALSE()))</f>
        <v/>
      </c>
      <c r="G348" s="0" t="str">
        <f aca="false">IF('ISIAN TIME LINE DOSEN'!B356="","",'ISIAN TIME LINE DOSEN'!$G$2)</f>
        <v/>
      </c>
      <c r="H348" s="0" t="str">
        <f aca="false">IF('ISIAN TIME LINE DOSEN'!B356="","",VLOOKUP('ISIAN TIME LINE DOSEN'!H356,'Jenis Kuliah'!$A$2:$D$20,4,FALSE()))</f>
        <v/>
      </c>
    </row>
    <row r="349" customFormat="false" ht="12.75" hidden="false" customHeight="false" outlineLevel="0" collapsed="false">
      <c r="A349" s="0" t="str">
        <f aca="false">IF('ISIAN TIME LINE DOSEN'!B357="","",CONCATENATE(YEAR('ISIAN TIME LINE DOSEN'!C357),"-",MONTH('ISIAN TIME LINE DOSEN'!C357),"-",DAY('ISIAN TIME LINE DOSEN'!C357)))</f>
        <v/>
      </c>
      <c r="B349" s="33" t="str">
        <f aca="false">IF('ISIAN TIME LINE DOSEN'!B357="","",VLOOKUP(CONCATENATE(LEFT('ISIAN TIME LINE DOSEN'!D357,8)," ",IF('ISIAN TIME LINE DOSEN'!B357="","",VLOOKUP('ISIAN TIME LINE DOSEN'!H357,'Jenis Kuliah'!$A$2:$C$20,2,FALSE()))),Slot!$C$2:$F$1001,4,FALSE()))</f>
        <v/>
      </c>
      <c r="C349" s="33" t="str">
        <f aca="false">IF('ISIAN TIME LINE DOSEN'!B357="","",VLOOKUP('ISIAN TIME LINE DOSEN'!E357,Ruang!$A$2:$B$1001,2,FALSE()))</f>
        <v/>
      </c>
      <c r="D349" s="0" t="e">
        <f aca="false"/>
        <v>#N/A</v>
      </c>
      <c r="E349" s="33" t="str">
        <f aca="false">IF('ISIAN TIME LINE DOSEN'!B357="","",'ISIAN TIME LINE DOSEN'!F357)</f>
        <v/>
      </c>
      <c r="F349" s="0" t="str">
        <f aca="false">IF('ISIAN TIME LINE DOSEN'!B357="","",VLOOKUP('ISIAN TIME LINE DOSEN'!H357,'Jenis Kuliah'!$A$2:$C$20,3,FALSE()))</f>
        <v/>
      </c>
      <c r="G349" s="0" t="str">
        <f aca="false">IF('ISIAN TIME LINE DOSEN'!B357="","",'ISIAN TIME LINE DOSEN'!$G$2)</f>
        <v/>
      </c>
      <c r="H349" s="0" t="str">
        <f aca="false">IF('ISIAN TIME LINE DOSEN'!B357="","",VLOOKUP('ISIAN TIME LINE DOSEN'!H357,'Jenis Kuliah'!$A$2:$D$20,4,FALSE()))</f>
        <v/>
      </c>
    </row>
    <row r="350" customFormat="false" ht="12.75" hidden="false" customHeight="false" outlineLevel="0" collapsed="false">
      <c r="A350" s="0" t="str">
        <f aca="false">IF('ISIAN TIME LINE DOSEN'!B358="","",CONCATENATE(YEAR('ISIAN TIME LINE DOSEN'!C358),"-",MONTH('ISIAN TIME LINE DOSEN'!C358),"-",DAY('ISIAN TIME LINE DOSEN'!C358)))</f>
        <v/>
      </c>
      <c r="B350" s="33" t="str">
        <f aca="false">IF('ISIAN TIME LINE DOSEN'!B358="","",VLOOKUP(CONCATENATE(LEFT('ISIAN TIME LINE DOSEN'!D358,8)," ",IF('ISIAN TIME LINE DOSEN'!B358="","",VLOOKUP('ISIAN TIME LINE DOSEN'!H358,'Jenis Kuliah'!$A$2:$C$20,2,FALSE()))),Slot!$C$2:$F$1001,4,FALSE()))</f>
        <v/>
      </c>
      <c r="C350" s="33" t="str">
        <f aca="false">IF('ISIAN TIME LINE DOSEN'!B358="","",VLOOKUP('ISIAN TIME LINE DOSEN'!E358,Ruang!$A$2:$B$1001,2,FALSE()))</f>
        <v/>
      </c>
      <c r="D350" s="0" t="e">
        <f aca="false"/>
        <v>#N/A</v>
      </c>
      <c r="E350" s="33" t="str">
        <f aca="false">IF('ISIAN TIME LINE DOSEN'!B358="","",'ISIAN TIME LINE DOSEN'!F358)</f>
        <v/>
      </c>
      <c r="F350" s="0" t="str">
        <f aca="false">IF('ISIAN TIME LINE DOSEN'!B358="","",VLOOKUP('ISIAN TIME LINE DOSEN'!H358,'Jenis Kuliah'!$A$2:$C$20,3,FALSE()))</f>
        <v/>
      </c>
      <c r="G350" s="0" t="str">
        <f aca="false">IF('ISIAN TIME LINE DOSEN'!B358="","",'ISIAN TIME LINE DOSEN'!$G$2)</f>
        <v/>
      </c>
      <c r="H350" s="0" t="str">
        <f aca="false">IF('ISIAN TIME LINE DOSEN'!B358="","",VLOOKUP('ISIAN TIME LINE DOSEN'!H358,'Jenis Kuliah'!$A$2:$D$20,4,FALSE()))</f>
        <v/>
      </c>
    </row>
    <row r="351" customFormat="false" ht="12.75" hidden="false" customHeight="false" outlineLevel="0" collapsed="false">
      <c r="A351" s="0" t="str">
        <f aca="false">IF('ISIAN TIME LINE DOSEN'!B359="","",CONCATENATE(YEAR('ISIAN TIME LINE DOSEN'!C359),"-",MONTH('ISIAN TIME LINE DOSEN'!C359),"-",DAY('ISIAN TIME LINE DOSEN'!C359)))</f>
        <v/>
      </c>
      <c r="B351" s="33" t="str">
        <f aca="false">IF('ISIAN TIME LINE DOSEN'!B359="","",VLOOKUP(CONCATENATE(LEFT('ISIAN TIME LINE DOSEN'!D359,8)," ",IF('ISIAN TIME LINE DOSEN'!B359="","",VLOOKUP('ISIAN TIME LINE DOSEN'!H359,'Jenis Kuliah'!$A$2:$C$20,2,FALSE()))),Slot!$C$2:$F$1001,4,FALSE()))</f>
        <v/>
      </c>
      <c r="C351" s="33" t="str">
        <f aca="false">IF('ISIAN TIME LINE DOSEN'!B359="","",VLOOKUP('ISIAN TIME LINE DOSEN'!E359,Ruang!$A$2:$B$1001,2,FALSE()))</f>
        <v/>
      </c>
      <c r="D351" s="0" t="e">
        <f aca="false"/>
        <v>#N/A</v>
      </c>
      <c r="E351" s="33" t="str">
        <f aca="false">IF('ISIAN TIME LINE DOSEN'!B359="","",'ISIAN TIME LINE DOSEN'!F359)</f>
        <v/>
      </c>
      <c r="F351" s="0" t="str">
        <f aca="false">IF('ISIAN TIME LINE DOSEN'!B359="","",VLOOKUP('ISIAN TIME LINE DOSEN'!H359,'Jenis Kuliah'!$A$2:$C$20,3,FALSE()))</f>
        <v/>
      </c>
      <c r="G351" s="0" t="str">
        <f aca="false">IF('ISIAN TIME LINE DOSEN'!B359="","",'ISIAN TIME LINE DOSEN'!$G$2)</f>
        <v/>
      </c>
      <c r="H351" s="0" t="str">
        <f aca="false">IF('ISIAN TIME LINE DOSEN'!B359="","",VLOOKUP('ISIAN TIME LINE DOSEN'!H359,'Jenis Kuliah'!$A$2:$D$20,4,FALSE()))</f>
        <v/>
      </c>
    </row>
    <row r="352" customFormat="false" ht="12.75" hidden="false" customHeight="false" outlineLevel="0" collapsed="false">
      <c r="A352" s="0" t="str">
        <f aca="false">IF('ISIAN TIME LINE DOSEN'!B360="","",CONCATENATE(YEAR('ISIAN TIME LINE DOSEN'!C360),"-",MONTH('ISIAN TIME LINE DOSEN'!C360),"-",DAY('ISIAN TIME LINE DOSEN'!C360)))</f>
        <v/>
      </c>
      <c r="B352" s="33" t="str">
        <f aca="false">IF('ISIAN TIME LINE DOSEN'!B360="","",VLOOKUP(CONCATENATE(LEFT('ISIAN TIME LINE DOSEN'!D360,8)," ",IF('ISIAN TIME LINE DOSEN'!B360="","",VLOOKUP('ISIAN TIME LINE DOSEN'!H360,'Jenis Kuliah'!$A$2:$C$20,2,FALSE()))),Slot!$C$2:$F$1001,4,FALSE()))</f>
        <v/>
      </c>
      <c r="C352" s="33" t="str">
        <f aca="false">IF('ISIAN TIME LINE DOSEN'!B360="","",VLOOKUP('ISIAN TIME LINE DOSEN'!E360,Ruang!$A$2:$B$1001,2,FALSE()))</f>
        <v/>
      </c>
      <c r="D352" s="0" t="e">
        <f aca="false"/>
        <v>#N/A</v>
      </c>
      <c r="E352" s="33" t="str">
        <f aca="false">IF('ISIAN TIME LINE DOSEN'!B360="","",'ISIAN TIME LINE DOSEN'!F360)</f>
        <v/>
      </c>
      <c r="F352" s="0" t="str">
        <f aca="false">IF('ISIAN TIME LINE DOSEN'!B360="","",VLOOKUP('ISIAN TIME LINE DOSEN'!H360,'Jenis Kuliah'!$A$2:$C$20,3,FALSE()))</f>
        <v/>
      </c>
      <c r="G352" s="0" t="str">
        <f aca="false">IF('ISIAN TIME LINE DOSEN'!B360="","",'ISIAN TIME LINE DOSEN'!$G$2)</f>
        <v/>
      </c>
      <c r="H352" s="0" t="str">
        <f aca="false">IF('ISIAN TIME LINE DOSEN'!B360="","",VLOOKUP('ISIAN TIME LINE DOSEN'!H360,'Jenis Kuliah'!$A$2:$D$20,4,FALSE()))</f>
        <v/>
      </c>
    </row>
    <row r="353" customFormat="false" ht="12.75" hidden="false" customHeight="false" outlineLevel="0" collapsed="false">
      <c r="A353" s="0" t="str">
        <f aca="false">IF('ISIAN TIME LINE DOSEN'!B361="","",CONCATENATE(YEAR('ISIAN TIME LINE DOSEN'!C361),"-",MONTH('ISIAN TIME LINE DOSEN'!C361),"-",DAY('ISIAN TIME LINE DOSEN'!C361)))</f>
        <v/>
      </c>
      <c r="B353" s="33" t="str">
        <f aca="false">IF('ISIAN TIME LINE DOSEN'!B361="","",VLOOKUP(CONCATENATE(LEFT('ISIAN TIME LINE DOSEN'!D361,8)," ",IF('ISIAN TIME LINE DOSEN'!B361="","",VLOOKUP('ISIAN TIME LINE DOSEN'!H361,'Jenis Kuliah'!$A$2:$C$20,2,FALSE()))),Slot!$C$2:$F$1001,4,FALSE()))</f>
        <v/>
      </c>
      <c r="C353" s="33" t="str">
        <f aca="false">IF('ISIAN TIME LINE DOSEN'!B361="","",VLOOKUP('ISIAN TIME LINE DOSEN'!E361,Ruang!$A$2:$B$1001,2,FALSE()))</f>
        <v/>
      </c>
      <c r="D353" s="0" t="e">
        <f aca="false"/>
        <v>#N/A</v>
      </c>
      <c r="E353" s="33" t="str">
        <f aca="false">IF('ISIAN TIME LINE DOSEN'!B361="","",'ISIAN TIME LINE DOSEN'!F361)</f>
        <v/>
      </c>
      <c r="F353" s="0" t="str">
        <f aca="false">IF('ISIAN TIME LINE DOSEN'!B361="","",VLOOKUP('ISIAN TIME LINE DOSEN'!H361,'Jenis Kuliah'!$A$2:$C$20,3,FALSE()))</f>
        <v/>
      </c>
      <c r="G353" s="0" t="str">
        <f aca="false">IF('ISIAN TIME LINE DOSEN'!B361="","",'ISIAN TIME LINE DOSEN'!$G$2)</f>
        <v/>
      </c>
      <c r="H353" s="0" t="str">
        <f aca="false">IF('ISIAN TIME LINE DOSEN'!B361="","",VLOOKUP('ISIAN TIME LINE DOSEN'!H361,'Jenis Kuliah'!$A$2:$D$20,4,FALSE()))</f>
        <v/>
      </c>
    </row>
    <row r="354" customFormat="false" ht="12.75" hidden="false" customHeight="false" outlineLevel="0" collapsed="false">
      <c r="A354" s="0" t="str">
        <f aca="false">IF('ISIAN TIME LINE DOSEN'!B362="","",CONCATENATE(YEAR('ISIAN TIME LINE DOSEN'!C362),"-",MONTH('ISIAN TIME LINE DOSEN'!C362),"-",DAY('ISIAN TIME LINE DOSEN'!C362)))</f>
        <v/>
      </c>
      <c r="B354" s="33" t="str">
        <f aca="false">IF('ISIAN TIME LINE DOSEN'!B362="","",VLOOKUP(CONCATENATE(LEFT('ISIAN TIME LINE DOSEN'!D362,8)," ",IF('ISIAN TIME LINE DOSEN'!B362="","",VLOOKUP('ISIAN TIME LINE DOSEN'!H362,'Jenis Kuliah'!$A$2:$C$20,2,FALSE()))),Slot!$C$2:$F$1001,4,FALSE()))</f>
        <v/>
      </c>
      <c r="C354" s="33" t="str">
        <f aca="false">IF('ISIAN TIME LINE DOSEN'!B362="","",VLOOKUP('ISIAN TIME LINE DOSEN'!E362,Ruang!$A$2:$B$1001,2,FALSE()))</f>
        <v/>
      </c>
      <c r="D354" s="0" t="e">
        <f aca="false"/>
        <v>#N/A</v>
      </c>
      <c r="E354" s="33" t="str">
        <f aca="false">IF('ISIAN TIME LINE DOSEN'!B362="","",'ISIAN TIME LINE DOSEN'!F362)</f>
        <v/>
      </c>
      <c r="F354" s="0" t="str">
        <f aca="false">IF('ISIAN TIME LINE DOSEN'!B362="","",VLOOKUP('ISIAN TIME LINE DOSEN'!H362,'Jenis Kuliah'!$A$2:$C$20,3,FALSE()))</f>
        <v/>
      </c>
      <c r="G354" s="0" t="str">
        <f aca="false">IF('ISIAN TIME LINE DOSEN'!B362="","",'ISIAN TIME LINE DOSEN'!$G$2)</f>
        <v/>
      </c>
      <c r="H354" s="0" t="str">
        <f aca="false">IF('ISIAN TIME LINE DOSEN'!B362="","",VLOOKUP('ISIAN TIME LINE DOSEN'!H362,'Jenis Kuliah'!$A$2:$D$20,4,FALSE()))</f>
        <v/>
      </c>
    </row>
    <row r="355" customFormat="false" ht="12.75" hidden="false" customHeight="false" outlineLevel="0" collapsed="false">
      <c r="A355" s="0" t="str">
        <f aca="false">IF('ISIAN TIME LINE DOSEN'!B363="","",CONCATENATE(YEAR('ISIAN TIME LINE DOSEN'!C363),"-",MONTH('ISIAN TIME LINE DOSEN'!C363),"-",DAY('ISIAN TIME LINE DOSEN'!C363)))</f>
        <v/>
      </c>
      <c r="B355" s="33" t="str">
        <f aca="false">IF('ISIAN TIME LINE DOSEN'!B363="","",VLOOKUP(CONCATENATE(LEFT('ISIAN TIME LINE DOSEN'!D363,8)," ",IF('ISIAN TIME LINE DOSEN'!B363="","",VLOOKUP('ISIAN TIME LINE DOSEN'!H363,'Jenis Kuliah'!$A$2:$C$20,2,FALSE()))),Slot!$C$2:$F$1001,4,FALSE()))</f>
        <v/>
      </c>
      <c r="C355" s="33" t="str">
        <f aca="false">IF('ISIAN TIME LINE DOSEN'!B363="","",VLOOKUP('ISIAN TIME LINE DOSEN'!E363,Ruang!$A$2:$B$1001,2,FALSE()))</f>
        <v/>
      </c>
      <c r="D355" s="0" t="e">
        <f aca="false"/>
        <v>#N/A</v>
      </c>
      <c r="E355" s="33" t="str">
        <f aca="false">IF('ISIAN TIME LINE DOSEN'!B363="","",'ISIAN TIME LINE DOSEN'!F363)</f>
        <v/>
      </c>
      <c r="F355" s="0" t="str">
        <f aca="false">IF('ISIAN TIME LINE DOSEN'!B363="","",VLOOKUP('ISIAN TIME LINE DOSEN'!H363,'Jenis Kuliah'!$A$2:$C$20,3,FALSE()))</f>
        <v/>
      </c>
      <c r="G355" s="0" t="str">
        <f aca="false">IF('ISIAN TIME LINE DOSEN'!B363="","",'ISIAN TIME LINE DOSEN'!$G$2)</f>
        <v/>
      </c>
      <c r="H355" s="0" t="str">
        <f aca="false">IF('ISIAN TIME LINE DOSEN'!B363="","",VLOOKUP('ISIAN TIME LINE DOSEN'!H363,'Jenis Kuliah'!$A$2:$D$20,4,FALSE()))</f>
        <v/>
      </c>
    </row>
    <row r="356" customFormat="false" ht="12.75" hidden="false" customHeight="false" outlineLevel="0" collapsed="false">
      <c r="A356" s="0" t="str">
        <f aca="false">IF('ISIAN TIME LINE DOSEN'!B364="","",CONCATENATE(YEAR('ISIAN TIME LINE DOSEN'!C364),"-",MONTH('ISIAN TIME LINE DOSEN'!C364),"-",DAY('ISIAN TIME LINE DOSEN'!C364)))</f>
        <v/>
      </c>
      <c r="B356" s="33" t="str">
        <f aca="false">IF('ISIAN TIME LINE DOSEN'!B364="","",VLOOKUP(CONCATENATE(LEFT('ISIAN TIME LINE DOSEN'!D364,8)," ",IF('ISIAN TIME LINE DOSEN'!B364="","",VLOOKUP('ISIAN TIME LINE DOSEN'!H364,'Jenis Kuliah'!$A$2:$C$20,2,FALSE()))),Slot!$C$2:$F$1001,4,FALSE()))</f>
        <v/>
      </c>
      <c r="C356" s="33" t="str">
        <f aca="false">IF('ISIAN TIME LINE DOSEN'!B364="","",VLOOKUP('ISIAN TIME LINE DOSEN'!E364,Ruang!$A$2:$B$1001,2,FALSE()))</f>
        <v/>
      </c>
      <c r="D356" s="0" t="e">
        <f aca="false"/>
        <v>#N/A</v>
      </c>
      <c r="E356" s="33" t="str">
        <f aca="false">IF('ISIAN TIME LINE DOSEN'!B364="","",'ISIAN TIME LINE DOSEN'!F364)</f>
        <v/>
      </c>
      <c r="F356" s="0" t="str">
        <f aca="false">IF('ISIAN TIME LINE DOSEN'!B364="","",VLOOKUP('ISIAN TIME LINE DOSEN'!H364,'Jenis Kuliah'!$A$2:$C$20,3,FALSE()))</f>
        <v/>
      </c>
      <c r="G356" s="0" t="str">
        <f aca="false">IF('ISIAN TIME LINE DOSEN'!B364="","",'ISIAN TIME LINE DOSEN'!$G$2)</f>
        <v/>
      </c>
      <c r="H356" s="0" t="str">
        <f aca="false">IF('ISIAN TIME LINE DOSEN'!B364="","",VLOOKUP('ISIAN TIME LINE DOSEN'!H364,'Jenis Kuliah'!$A$2:$D$20,4,FALSE()))</f>
        <v/>
      </c>
    </row>
    <row r="357" customFormat="false" ht="12.75" hidden="false" customHeight="false" outlineLevel="0" collapsed="false">
      <c r="A357" s="0" t="str">
        <f aca="false">IF('ISIAN TIME LINE DOSEN'!B365="","",CONCATENATE(YEAR('ISIAN TIME LINE DOSEN'!C365),"-",MONTH('ISIAN TIME LINE DOSEN'!C365),"-",DAY('ISIAN TIME LINE DOSEN'!C365)))</f>
        <v/>
      </c>
      <c r="B357" s="33" t="str">
        <f aca="false">IF('ISIAN TIME LINE DOSEN'!B365="","",VLOOKUP(CONCATENATE(LEFT('ISIAN TIME LINE DOSEN'!D365,8)," ",IF('ISIAN TIME LINE DOSEN'!B365="","",VLOOKUP('ISIAN TIME LINE DOSEN'!H365,'Jenis Kuliah'!$A$2:$C$20,2,FALSE()))),Slot!$C$2:$F$1001,4,FALSE()))</f>
        <v/>
      </c>
      <c r="C357" s="33" t="str">
        <f aca="false">IF('ISIAN TIME LINE DOSEN'!B365="","",VLOOKUP('ISIAN TIME LINE DOSEN'!E365,Ruang!$A$2:$B$1001,2,FALSE()))</f>
        <v/>
      </c>
      <c r="D357" s="0" t="e">
        <f aca="false"/>
        <v>#N/A</v>
      </c>
      <c r="E357" s="33" t="str">
        <f aca="false">IF('ISIAN TIME LINE DOSEN'!B365="","",'ISIAN TIME LINE DOSEN'!F365)</f>
        <v/>
      </c>
      <c r="F357" s="0" t="str">
        <f aca="false">IF('ISIAN TIME LINE DOSEN'!B365="","",VLOOKUP('ISIAN TIME LINE DOSEN'!H365,'Jenis Kuliah'!$A$2:$C$20,3,FALSE()))</f>
        <v/>
      </c>
      <c r="G357" s="0" t="str">
        <f aca="false">IF('ISIAN TIME LINE DOSEN'!B365="","",'ISIAN TIME LINE DOSEN'!$G$2)</f>
        <v/>
      </c>
      <c r="H357" s="0" t="str">
        <f aca="false">IF('ISIAN TIME LINE DOSEN'!B365="","",VLOOKUP('ISIAN TIME LINE DOSEN'!H365,'Jenis Kuliah'!$A$2:$D$20,4,FALSE()))</f>
        <v/>
      </c>
    </row>
    <row r="358" customFormat="false" ht="12.75" hidden="false" customHeight="false" outlineLevel="0" collapsed="false">
      <c r="A358" s="0" t="str">
        <f aca="false">IF('ISIAN TIME LINE DOSEN'!B366="","",CONCATENATE(YEAR('ISIAN TIME LINE DOSEN'!C366),"-",MONTH('ISIAN TIME LINE DOSEN'!C366),"-",DAY('ISIAN TIME LINE DOSEN'!C366)))</f>
        <v/>
      </c>
      <c r="B358" s="33" t="str">
        <f aca="false">IF('ISIAN TIME LINE DOSEN'!B366="","",VLOOKUP(CONCATENATE(LEFT('ISIAN TIME LINE DOSEN'!D366,8)," ",IF('ISIAN TIME LINE DOSEN'!B366="","",VLOOKUP('ISIAN TIME LINE DOSEN'!H366,'Jenis Kuliah'!$A$2:$C$20,2,FALSE()))),Slot!$C$2:$F$1001,4,FALSE()))</f>
        <v/>
      </c>
      <c r="C358" s="33" t="str">
        <f aca="false">IF('ISIAN TIME LINE DOSEN'!B366="","",VLOOKUP('ISIAN TIME LINE DOSEN'!E366,Ruang!$A$2:$B$1001,2,FALSE()))</f>
        <v/>
      </c>
      <c r="D358" s="0" t="e">
        <f aca="false"/>
        <v>#N/A</v>
      </c>
      <c r="E358" s="33" t="str">
        <f aca="false">IF('ISIAN TIME LINE DOSEN'!B366="","",'ISIAN TIME LINE DOSEN'!F366)</f>
        <v/>
      </c>
      <c r="F358" s="0" t="str">
        <f aca="false">IF('ISIAN TIME LINE DOSEN'!B366="","",VLOOKUP('ISIAN TIME LINE DOSEN'!H366,'Jenis Kuliah'!$A$2:$C$20,3,FALSE()))</f>
        <v/>
      </c>
      <c r="G358" s="0" t="str">
        <f aca="false">IF('ISIAN TIME LINE DOSEN'!B366="","",'ISIAN TIME LINE DOSEN'!$G$2)</f>
        <v/>
      </c>
      <c r="H358" s="0" t="str">
        <f aca="false">IF('ISIAN TIME LINE DOSEN'!B366="","",VLOOKUP('ISIAN TIME LINE DOSEN'!H366,'Jenis Kuliah'!$A$2:$D$20,4,FALSE()))</f>
        <v/>
      </c>
    </row>
    <row r="359" customFormat="false" ht="12.75" hidden="false" customHeight="false" outlineLevel="0" collapsed="false">
      <c r="A359" s="0" t="str">
        <f aca="false">IF('ISIAN TIME LINE DOSEN'!B367="","",CONCATENATE(YEAR('ISIAN TIME LINE DOSEN'!C367),"-",MONTH('ISIAN TIME LINE DOSEN'!C367),"-",DAY('ISIAN TIME LINE DOSEN'!C367)))</f>
        <v/>
      </c>
      <c r="B359" s="33" t="str">
        <f aca="false">IF('ISIAN TIME LINE DOSEN'!B367="","",VLOOKUP(CONCATENATE(LEFT('ISIAN TIME LINE DOSEN'!D367,8)," ",IF('ISIAN TIME LINE DOSEN'!B367="","",VLOOKUP('ISIAN TIME LINE DOSEN'!H367,'Jenis Kuliah'!$A$2:$C$20,2,FALSE()))),Slot!$C$2:$F$1001,4,FALSE()))</f>
        <v/>
      </c>
      <c r="C359" s="33" t="str">
        <f aca="false">IF('ISIAN TIME LINE DOSEN'!B367="","",VLOOKUP('ISIAN TIME LINE DOSEN'!E367,Ruang!$A$2:$B$1001,2,FALSE()))</f>
        <v/>
      </c>
      <c r="D359" s="0" t="e">
        <f aca="false"/>
        <v>#N/A</v>
      </c>
      <c r="E359" s="33" t="str">
        <f aca="false">IF('ISIAN TIME LINE DOSEN'!B367="","",'ISIAN TIME LINE DOSEN'!F367)</f>
        <v/>
      </c>
      <c r="F359" s="0" t="str">
        <f aca="false">IF('ISIAN TIME LINE DOSEN'!B367="","",VLOOKUP('ISIAN TIME LINE DOSEN'!H367,'Jenis Kuliah'!$A$2:$C$20,3,FALSE()))</f>
        <v/>
      </c>
      <c r="G359" s="0" t="str">
        <f aca="false">IF('ISIAN TIME LINE DOSEN'!B367="","",'ISIAN TIME LINE DOSEN'!$G$2)</f>
        <v/>
      </c>
      <c r="H359" s="0" t="str">
        <f aca="false">IF('ISIAN TIME LINE DOSEN'!B367="","",VLOOKUP('ISIAN TIME LINE DOSEN'!H367,'Jenis Kuliah'!$A$2:$D$20,4,FALSE()))</f>
        <v/>
      </c>
    </row>
    <row r="360" customFormat="false" ht="12.75" hidden="false" customHeight="false" outlineLevel="0" collapsed="false">
      <c r="A360" s="0" t="str">
        <f aca="false">IF('ISIAN TIME LINE DOSEN'!B368="","",CONCATENATE(YEAR('ISIAN TIME LINE DOSEN'!C368),"-",MONTH('ISIAN TIME LINE DOSEN'!C368),"-",DAY('ISIAN TIME LINE DOSEN'!C368)))</f>
        <v/>
      </c>
      <c r="B360" s="33" t="str">
        <f aca="false">IF('ISIAN TIME LINE DOSEN'!B368="","",VLOOKUP(CONCATENATE(LEFT('ISIAN TIME LINE DOSEN'!D368,8)," ",IF('ISIAN TIME LINE DOSEN'!B368="","",VLOOKUP('ISIAN TIME LINE DOSEN'!H368,'Jenis Kuliah'!$A$2:$C$20,2,FALSE()))),Slot!$C$2:$F$1001,4,FALSE()))</f>
        <v/>
      </c>
      <c r="C360" s="33" t="str">
        <f aca="false">IF('ISIAN TIME LINE DOSEN'!B368="","",VLOOKUP('ISIAN TIME LINE DOSEN'!E368,Ruang!$A$2:$B$1001,2,FALSE()))</f>
        <v/>
      </c>
      <c r="D360" s="0" t="e">
        <f aca="false"/>
        <v>#N/A</v>
      </c>
      <c r="E360" s="33" t="str">
        <f aca="false">IF('ISIAN TIME LINE DOSEN'!B368="","",'ISIAN TIME LINE DOSEN'!F368)</f>
        <v/>
      </c>
      <c r="F360" s="0" t="str">
        <f aca="false">IF('ISIAN TIME LINE DOSEN'!B368="","",VLOOKUP('ISIAN TIME LINE DOSEN'!H368,'Jenis Kuliah'!$A$2:$C$20,3,FALSE()))</f>
        <v/>
      </c>
      <c r="G360" s="0" t="str">
        <f aca="false">IF('ISIAN TIME LINE DOSEN'!B368="","",'ISIAN TIME LINE DOSEN'!$G$2)</f>
        <v/>
      </c>
      <c r="H360" s="0" t="str">
        <f aca="false">IF('ISIAN TIME LINE DOSEN'!B368="","",VLOOKUP('ISIAN TIME LINE DOSEN'!H368,'Jenis Kuliah'!$A$2:$D$20,4,FALSE()))</f>
        <v/>
      </c>
    </row>
    <row r="361" customFormat="false" ht="12.75" hidden="false" customHeight="false" outlineLevel="0" collapsed="false">
      <c r="A361" s="0" t="str">
        <f aca="false">IF('ISIAN TIME LINE DOSEN'!B369="","",CONCATENATE(YEAR('ISIAN TIME LINE DOSEN'!C369),"-",MONTH('ISIAN TIME LINE DOSEN'!C369),"-",DAY('ISIAN TIME LINE DOSEN'!C369)))</f>
        <v/>
      </c>
      <c r="B361" s="33" t="str">
        <f aca="false">IF('ISIAN TIME LINE DOSEN'!B369="","",VLOOKUP(CONCATENATE(LEFT('ISIAN TIME LINE DOSEN'!D369,8)," ",IF('ISIAN TIME LINE DOSEN'!B369="","",VLOOKUP('ISIAN TIME LINE DOSEN'!H369,'Jenis Kuliah'!$A$2:$C$20,2,FALSE()))),Slot!$C$2:$F$1001,4,FALSE()))</f>
        <v/>
      </c>
      <c r="C361" s="33" t="str">
        <f aca="false">IF('ISIAN TIME LINE DOSEN'!B369="","",VLOOKUP('ISIAN TIME LINE DOSEN'!E369,Ruang!$A$2:$B$1001,2,FALSE()))</f>
        <v/>
      </c>
      <c r="D361" s="0" t="e">
        <f aca="false"/>
        <v>#N/A</v>
      </c>
      <c r="E361" s="33" t="str">
        <f aca="false">IF('ISIAN TIME LINE DOSEN'!B369="","",'ISIAN TIME LINE DOSEN'!F369)</f>
        <v/>
      </c>
      <c r="F361" s="0" t="str">
        <f aca="false">IF('ISIAN TIME LINE DOSEN'!B369="","",VLOOKUP('ISIAN TIME LINE DOSEN'!H369,'Jenis Kuliah'!$A$2:$C$20,3,FALSE()))</f>
        <v/>
      </c>
      <c r="G361" s="0" t="str">
        <f aca="false">IF('ISIAN TIME LINE DOSEN'!B369="","",'ISIAN TIME LINE DOSEN'!$G$2)</f>
        <v/>
      </c>
      <c r="H361" s="0" t="str">
        <f aca="false">IF('ISIAN TIME LINE DOSEN'!B369="","",VLOOKUP('ISIAN TIME LINE DOSEN'!H369,'Jenis Kuliah'!$A$2:$D$20,4,FALSE()))</f>
        <v/>
      </c>
    </row>
    <row r="362" customFormat="false" ht="12.75" hidden="false" customHeight="false" outlineLevel="0" collapsed="false">
      <c r="A362" s="0" t="str">
        <f aca="false">IF('ISIAN TIME LINE DOSEN'!B370="","",CONCATENATE(YEAR('ISIAN TIME LINE DOSEN'!C370),"-",MONTH('ISIAN TIME LINE DOSEN'!C370),"-",DAY('ISIAN TIME LINE DOSEN'!C370)))</f>
        <v/>
      </c>
      <c r="B362" s="33" t="str">
        <f aca="false">IF('ISIAN TIME LINE DOSEN'!B370="","",VLOOKUP(CONCATENATE(LEFT('ISIAN TIME LINE DOSEN'!D370,8)," ",IF('ISIAN TIME LINE DOSEN'!B370="","",VLOOKUP('ISIAN TIME LINE DOSEN'!H370,'Jenis Kuliah'!$A$2:$C$20,2,FALSE()))),Slot!$C$2:$F$1001,4,FALSE()))</f>
        <v/>
      </c>
      <c r="C362" s="33" t="str">
        <f aca="false">IF('ISIAN TIME LINE DOSEN'!B370="","",VLOOKUP('ISIAN TIME LINE DOSEN'!E370,Ruang!$A$2:$B$1001,2,FALSE()))</f>
        <v/>
      </c>
      <c r="D362" s="0" t="e">
        <f aca="false"/>
        <v>#N/A</v>
      </c>
      <c r="E362" s="33" t="str">
        <f aca="false">IF('ISIAN TIME LINE DOSEN'!B370="","",'ISIAN TIME LINE DOSEN'!F370)</f>
        <v/>
      </c>
      <c r="F362" s="0" t="str">
        <f aca="false">IF('ISIAN TIME LINE DOSEN'!B370="","",VLOOKUP('ISIAN TIME LINE DOSEN'!H370,'Jenis Kuliah'!$A$2:$C$20,3,FALSE()))</f>
        <v/>
      </c>
      <c r="G362" s="0" t="str">
        <f aca="false">IF('ISIAN TIME LINE DOSEN'!B370="","",'ISIAN TIME LINE DOSEN'!$G$2)</f>
        <v/>
      </c>
      <c r="H362" s="0" t="str">
        <f aca="false">IF('ISIAN TIME LINE DOSEN'!B370="","",VLOOKUP('ISIAN TIME LINE DOSEN'!H370,'Jenis Kuliah'!$A$2:$D$20,4,FALSE()))</f>
        <v/>
      </c>
    </row>
    <row r="363" customFormat="false" ht="12.75" hidden="false" customHeight="false" outlineLevel="0" collapsed="false">
      <c r="A363" s="0" t="str">
        <f aca="false">IF('ISIAN TIME LINE DOSEN'!B371="","",CONCATENATE(YEAR('ISIAN TIME LINE DOSEN'!C371),"-",MONTH('ISIAN TIME LINE DOSEN'!C371),"-",DAY('ISIAN TIME LINE DOSEN'!C371)))</f>
        <v/>
      </c>
      <c r="B363" s="33" t="str">
        <f aca="false">IF('ISIAN TIME LINE DOSEN'!B371="","",VLOOKUP(CONCATENATE(LEFT('ISIAN TIME LINE DOSEN'!D371,8)," ",IF('ISIAN TIME LINE DOSEN'!B371="","",VLOOKUP('ISIAN TIME LINE DOSEN'!H371,'Jenis Kuliah'!$A$2:$C$20,2,FALSE()))),Slot!$C$2:$F$1001,4,FALSE()))</f>
        <v/>
      </c>
      <c r="C363" s="33" t="str">
        <f aca="false">IF('ISIAN TIME LINE DOSEN'!B371="","",VLOOKUP('ISIAN TIME LINE DOSEN'!E371,Ruang!$A$2:$B$1001,2,FALSE()))</f>
        <v/>
      </c>
      <c r="D363" s="0" t="e">
        <f aca="false"/>
        <v>#N/A</v>
      </c>
      <c r="E363" s="33" t="str">
        <f aca="false">IF('ISIAN TIME LINE DOSEN'!B371="","",'ISIAN TIME LINE DOSEN'!F371)</f>
        <v/>
      </c>
      <c r="F363" s="0" t="str">
        <f aca="false">IF('ISIAN TIME LINE DOSEN'!B371="","",VLOOKUP('ISIAN TIME LINE DOSEN'!H371,'Jenis Kuliah'!$A$2:$C$20,3,FALSE()))</f>
        <v/>
      </c>
      <c r="G363" s="0" t="str">
        <f aca="false">IF('ISIAN TIME LINE DOSEN'!B371="","",'ISIAN TIME LINE DOSEN'!$G$2)</f>
        <v/>
      </c>
      <c r="H363" s="0" t="str">
        <f aca="false">IF('ISIAN TIME LINE DOSEN'!B371="","",VLOOKUP('ISIAN TIME LINE DOSEN'!H371,'Jenis Kuliah'!$A$2:$D$20,4,FALSE()))</f>
        <v/>
      </c>
    </row>
    <row r="364" customFormat="false" ht="12.75" hidden="false" customHeight="false" outlineLevel="0" collapsed="false">
      <c r="A364" s="0" t="str">
        <f aca="false">IF('ISIAN TIME LINE DOSEN'!B372="","",CONCATENATE(YEAR('ISIAN TIME LINE DOSEN'!C372),"-",MONTH('ISIAN TIME LINE DOSEN'!C372),"-",DAY('ISIAN TIME LINE DOSEN'!C372)))</f>
        <v/>
      </c>
      <c r="B364" s="33" t="str">
        <f aca="false">IF('ISIAN TIME LINE DOSEN'!B372="","",VLOOKUP(CONCATENATE(LEFT('ISIAN TIME LINE DOSEN'!D372,8)," ",IF('ISIAN TIME LINE DOSEN'!B372="","",VLOOKUP('ISIAN TIME LINE DOSEN'!H372,'Jenis Kuliah'!$A$2:$C$20,2,FALSE()))),Slot!$C$2:$F$1001,4,FALSE()))</f>
        <v/>
      </c>
      <c r="C364" s="33" t="str">
        <f aca="false">IF('ISIAN TIME LINE DOSEN'!B372="","",VLOOKUP('ISIAN TIME LINE DOSEN'!E372,Ruang!$A$2:$B$1001,2,FALSE()))</f>
        <v/>
      </c>
      <c r="D364" s="0" t="e">
        <f aca="false"/>
        <v>#N/A</v>
      </c>
      <c r="E364" s="33" t="str">
        <f aca="false">IF('ISIAN TIME LINE DOSEN'!B372="","",'ISIAN TIME LINE DOSEN'!F372)</f>
        <v/>
      </c>
      <c r="F364" s="0" t="str">
        <f aca="false">IF('ISIAN TIME LINE DOSEN'!B372="","",VLOOKUP('ISIAN TIME LINE DOSEN'!H372,'Jenis Kuliah'!$A$2:$C$20,3,FALSE()))</f>
        <v/>
      </c>
      <c r="G364" s="0" t="str">
        <f aca="false">IF('ISIAN TIME LINE DOSEN'!B372="","",'ISIAN TIME LINE DOSEN'!$G$2)</f>
        <v/>
      </c>
      <c r="H364" s="0" t="str">
        <f aca="false">IF('ISIAN TIME LINE DOSEN'!B372="","",VLOOKUP('ISIAN TIME LINE DOSEN'!H372,'Jenis Kuliah'!$A$2:$D$20,4,FALSE()))</f>
        <v/>
      </c>
    </row>
    <row r="365" customFormat="false" ht="12.75" hidden="false" customHeight="false" outlineLevel="0" collapsed="false">
      <c r="A365" s="0" t="str">
        <f aca="false">IF('ISIAN TIME LINE DOSEN'!B373="","",CONCATENATE(YEAR('ISIAN TIME LINE DOSEN'!C373),"-",MONTH('ISIAN TIME LINE DOSEN'!C373),"-",DAY('ISIAN TIME LINE DOSEN'!C373)))</f>
        <v/>
      </c>
      <c r="B365" s="33" t="str">
        <f aca="false">IF('ISIAN TIME LINE DOSEN'!B373="","",VLOOKUP(CONCATENATE(LEFT('ISIAN TIME LINE DOSEN'!D373,8)," ",IF('ISIAN TIME LINE DOSEN'!B373="","",VLOOKUP('ISIAN TIME LINE DOSEN'!H373,'Jenis Kuliah'!$A$2:$C$20,2,FALSE()))),Slot!$C$2:$F$1001,4,FALSE()))</f>
        <v/>
      </c>
      <c r="C365" s="33" t="str">
        <f aca="false">IF('ISIAN TIME LINE DOSEN'!B373="","",VLOOKUP('ISIAN TIME LINE DOSEN'!E373,Ruang!$A$2:$B$1001,2,FALSE()))</f>
        <v/>
      </c>
      <c r="D365" s="0" t="e">
        <f aca="false"/>
        <v>#N/A</v>
      </c>
      <c r="E365" s="33" t="str">
        <f aca="false">IF('ISIAN TIME LINE DOSEN'!B373="","",'ISIAN TIME LINE DOSEN'!F373)</f>
        <v/>
      </c>
      <c r="F365" s="0" t="str">
        <f aca="false">IF('ISIAN TIME LINE DOSEN'!B373="","",VLOOKUP('ISIAN TIME LINE DOSEN'!H373,'Jenis Kuliah'!$A$2:$C$20,3,FALSE()))</f>
        <v/>
      </c>
      <c r="G365" s="0" t="str">
        <f aca="false">IF('ISIAN TIME LINE DOSEN'!B373="","",'ISIAN TIME LINE DOSEN'!$G$2)</f>
        <v/>
      </c>
      <c r="H365" s="0" t="str">
        <f aca="false">IF('ISIAN TIME LINE DOSEN'!B373="","",VLOOKUP('ISIAN TIME LINE DOSEN'!H373,'Jenis Kuliah'!$A$2:$D$20,4,FALSE()))</f>
        <v/>
      </c>
    </row>
    <row r="366" customFormat="false" ht="12.75" hidden="false" customHeight="false" outlineLevel="0" collapsed="false">
      <c r="A366" s="0" t="str">
        <f aca="false">IF('ISIAN TIME LINE DOSEN'!B374="","",CONCATENATE(YEAR('ISIAN TIME LINE DOSEN'!C374),"-",MONTH('ISIAN TIME LINE DOSEN'!C374),"-",DAY('ISIAN TIME LINE DOSEN'!C374)))</f>
        <v/>
      </c>
      <c r="B366" s="33" t="str">
        <f aca="false">IF('ISIAN TIME LINE DOSEN'!B374="","",VLOOKUP(CONCATENATE(LEFT('ISIAN TIME LINE DOSEN'!D374,8)," ",IF('ISIAN TIME LINE DOSEN'!B374="","",VLOOKUP('ISIAN TIME LINE DOSEN'!H374,'Jenis Kuliah'!$A$2:$C$20,2,FALSE()))),Slot!$C$2:$F$1001,4,FALSE()))</f>
        <v/>
      </c>
      <c r="C366" s="33" t="str">
        <f aca="false">IF('ISIAN TIME LINE DOSEN'!B374="","",VLOOKUP('ISIAN TIME LINE DOSEN'!E374,Ruang!$A$2:$B$1001,2,FALSE()))</f>
        <v/>
      </c>
      <c r="D366" s="0" t="e">
        <f aca="false"/>
        <v>#N/A</v>
      </c>
      <c r="E366" s="33" t="str">
        <f aca="false">IF('ISIAN TIME LINE DOSEN'!B374="","",'ISIAN TIME LINE DOSEN'!F374)</f>
        <v/>
      </c>
      <c r="F366" s="0" t="str">
        <f aca="false">IF('ISIAN TIME LINE DOSEN'!B374="","",VLOOKUP('ISIAN TIME LINE DOSEN'!H374,'Jenis Kuliah'!$A$2:$C$20,3,FALSE()))</f>
        <v/>
      </c>
      <c r="G366" s="0" t="str">
        <f aca="false">IF('ISIAN TIME LINE DOSEN'!B374="","",'ISIAN TIME LINE DOSEN'!$G$2)</f>
        <v/>
      </c>
      <c r="H366" s="0" t="str">
        <f aca="false">IF('ISIAN TIME LINE DOSEN'!B374="","",VLOOKUP('ISIAN TIME LINE DOSEN'!H374,'Jenis Kuliah'!$A$2:$D$20,4,FALSE()))</f>
        <v/>
      </c>
    </row>
    <row r="367" customFormat="false" ht="12.75" hidden="false" customHeight="false" outlineLevel="0" collapsed="false">
      <c r="A367" s="0" t="str">
        <f aca="false">IF('ISIAN TIME LINE DOSEN'!B375="","",CONCATENATE(YEAR('ISIAN TIME LINE DOSEN'!C375),"-",MONTH('ISIAN TIME LINE DOSEN'!C375),"-",DAY('ISIAN TIME LINE DOSEN'!C375)))</f>
        <v/>
      </c>
      <c r="B367" s="33" t="str">
        <f aca="false">IF('ISIAN TIME LINE DOSEN'!B375="","",VLOOKUP(CONCATENATE(LEFT('ISIAN TIME LINE DOSEN'!D375,8)," ",IF('ISIAN TIME LINE DOSEN'!B375="","",VLOOKUP('ISIAN TIME LINE DOSEN'!H375,'Jenis Kuliah'!$A$2:$C$20,2,FALSE()))),Slot!$C$2:$F$1001,4,FALSE()))</f>
        <v/>
      </c>
      <c r="C367" s="33" t="str">
        <f aca="false">IF('ISIAN TIME LINE DOSEN'!B375="","",VLOOKUP('ISIAN TIME LINE DOSEN'!E375,Ruang!$A$2:$B$1001,2,FALSE()))</f>
        <v/>
      </c>
      <c r="D367" s="0" t="e">
        <f aca="false"/>
        <v>#N/A</v>
      </c>
      <c r="E367" s="33" t="str">
        <f aca="false">IF('ISIAN TIME LINE DOSEN'!B375="","",'ISIAN TIME LINE DOSEN'!F375)</f>
        <v/>
      </c>
      <c r="F367" s="0" t="str">
        <f aca="false">IF('ISIAN TIME LINE DOSEN'!B375="","",VLOOKUP('ISIAN TIME LINE DOSEN'!H375,'Jenis Kuliah'!$A$2:$C$20,3,FALSE()))</f>
        <v/>
      </c>
      <c r="G367" s="0" t="str">
        <f aca="false">IF('ISIAN TIME LINE DOSEN'!B375="","",'ISIAN TIME LINE DOSEN'!$G$2)</f>
        <v/>
      </c>
      <c r="H367" s="0" t="str">
        <f aca="false">IF('ISIAN TIME LINE DOSEN'!B375="","",VLOOKUP('ISIAN TIME LINE DOSEN'!H375,'Jenis Kuliah'!$A$2:$D$20,4,FALSE()))</f>
        <v/>
      </c>
    </row>
    <row r="368" customFormat="false" ht="12.75" hidden="false" customHeight="false" outlineLevel="0" collapsed="false">
      <c r="A368" s="0" t="str">
        <f aca="false">IF('ISIAN TIME LINE DOSEN'!B376="","",CONCATENATE(YEAR('ISIAN TIME LINE DOSEN'!C376),"-",MONTH('ISIAN TIME LINE DOSEN'!C376),"-",DAY('ISIAN TIME LINE DOSEN'!C376)))</f>
        <v/>
      </c>
      <c r="B368" s="33" t="str">
        <f aca="false">IF('ISIAN TIME LINE DOSEN'!B376="","",VLOOKUP(CONCATENATE(LEFT('ISIAN TIME LINE DOSEN'!D376,8)," ",IF('ISIAN TIME LINE DOSEN'!B376="","",VLOOKUP('ISIAN TIME LINE DOSEN'!H376,'Jenis Kuliah'!$A$2:$C$20,2,FALSE()))),Slot!$C$2:$F$1001,4,FALSE()))</f>
        <v/>
      </c>
      <c r="C368" s="33" t="str">
        <f aca="false">IF('ISIAN TIME LINE DOSEN'!B376="","",VLOOKUP('ISIAN TIME LINE DOSEN'!E376,Ruang!$A$2:$B$1001,2,FALSE()))</f>
        <v/>
      </c>
      <c r="D368" s="0" t="e">
        <f aca="false"/>
        <v>#N/A</v>
      </c>
      <c r="E368" s="33" t="str">
        <f aca="false">IF('ISIAN TIME LINE DOSEN'!B376="","",'ISIAN TIME LINE DOSEN'!F376)</f>
        <v/>
      </c>
      <c r="F368" s="0" t="str">
        <f aca="false">IF('ISIAN TIME LINE DOSEN'!B376="","",VLOOKUP('ISIAN TIME LINE DOSEN'!H376,'Jenis Kuliah'!$A$2:$C$20,3,FALSE()))</f>
        <v/>
      </c>
      <c r="G368" s="0" t="str">
        <f aca="false">IF('ISIAN TIME LINE DOSEN'!B376="","",'ISIAN TIME LINE DOSEN'!$G$2)</f>
        <v/>
      </c>
      <c r="H368" s="0" t="str">
        <f aca="false">IF('ISIAN TIME LINE DOSEN'!B376="","",VLOOKUP('ISIAN TIME LINE DOSEN'!H376,'Jenis Kuliah'!$A$2:$D$20,4,FALSE()))</f>
        <v/>
      </c>
    </row>
    <row r="369" customFormat="false" ht="12.75" hidden="false" customHeight="false" outlineLevel="0" collapsed="false">
      <c r="A369" s="0" t="str">
        <f aca="false">IF('ISIAN TIME LINE DOSEN'!B377="","",CONCATENATE(YEAR('ISIAN TIME LINE DOSEN'!C377),"-",MONTH('ISIAN TIME LINE DOSEN'!C377),"-",DAY('ISIAN TIME LINE DOSEN'!C377)))</f>
        <v/>
      </c>
      <c r="B369" s="33" t="str">
        <f aca="false">IF('ISIAN TIME LINE DOSEN'!B377="","",VLOOKUP(CONCATENATE(LEFT('ISIAN TIME LINE DOSEN'!D377,8)," ",IF('ISIAN TIME LINE DOSEN'!B377="","",VLOOKUP('ISIAN TIME LINE DOSEN'!H377,'Jenis Kuliah'!$A$2:$C$20,2,FALSE()))),Slot!$C$2:$F$1001,4,FALSE()))</f>
        <v/>
      </c>
      <c r="C369" s="33" t="str">
        <f aca="false">IF('ISIAN TIME LINE DOSEN'!B377="","",VLOOKUP('ISIAN TIME LINE DOSEN'!E377,Ruang!$A$2:$B$1001,2,FALSE()))</f>
        <v/>
      </c>
      <c r="D369" s="0" t="e">
        <f aca="false"/>
        <v>#N/A</v>
      </c>
      <c r="E369" s="33" t="str">
        <f aca="false">IF('ISIAN TIME LINE DOSEN'!B377="","",'ISIAN TIME LINE DOSEN'!F377)</f>
        <v/>
      </c>
      <c r="F369" s="0" t="str">
        <f aca="false">IF('ISIAN TIME LINE DOSEN'!B377="","",VLOOKUP('ISIAN TIME LINE DOSEN'!H377,'Jenis Kuliah'!$A$2:$C$20,3,FALSE()))</f>
        <v/>
      </c>
      <c r="G369" s="0" t="str">
        <f aca="false">IF('ISIAN TIME LINE DOSEN'!B377="","",'ISIAN TIME LINE DOSEN'!$G$2)</f>
        <v/>
      </c>
      <c r="H369" s="0" t="str">
        <f aca="false">IF('ISIAN TIME LINE DOSEN'!B377="","",VLOOKUP('ISIAN TIME LINE DOSEN'!H377,'Jenis Kuliah'!$A$2:$D$20,4,FALSE()))</f>
        <v/>
      </c>
    </row>
    <row r="370" customFormat="false" ht="12.75" hidden="false" customHeight="false" outlineLevel="0" collapsed="false">
      <c r="A370" s="0" t="str">
        <f aca="false">IF('ISIAN TIME LINE DOSEN'!B378="","",CONCATENATE(YEAR('ISIAN TIME LINE DOSEN'!C378),"-",MONTH('ISIAN TIME LINE DOSEN'!C378),"-",DAY('ISIAN TIME LINE DOSEN'!C378)))</f>
        <v/>
      </c>
      <c r="B370" s="33" t="str">
        <f aca="false">IF('ISIAN TIME LINE DOSEN'!B378="","",VLOOKUP(CONCATENATE(LEFT('ISIAN TIME LINE DOSEN'!D378,8)," ",IF('ISIAN TIME LINE DOSEN'!B378="","",VLOOKUP('ISIAN TIME LINE DOSEN'!H378,'Jenis Kuliah'!$A$2:$C$20,2,FALSE()))),Slot!$C$2:$F$1001,4,FALSE()))</f>
        <v/>
      </c>
      <c r="C370" s="33" t="str">
        <f aca="false">IF('ISIAN TIME LINE DOSEN'!B378="","",VLOOKUP('ISIAN TIME LINE DOSEN'!E378,Ruang!$A$2:$B$1001,2,FALSE()))</f>
        <v/>
      </c>
      <c r="D370" s="0" t="e">
        <f aca="false"/>
        <v>#N/A</v>
      </c>
      <c r="E370" s="33" t="str">
        <f aca="false">IF('ISIAN TIME LINE DOSEN'!B378="","",'ISIAN TIME LINE DOSEN'!F378)</f>
        <v/>
      </c>
      <c r="F370" s="0" t="str">
        <f aca="false">IF('ISIAN TIME LINE DOSEN'!B378="","",VLOOKUP('ISIAN TIME LINE DOSEN'!H378,'Jenis Kuliah'!$A$2:$C$20,3,FALSE()))</f>
        <v/>
      </c>
      <c r="G370" s="0" t="str">
        <f aca="false">IF('ISIAN TIME LINE DOSEN'!B378="","",'ISIAN TIME LINE DOSEN'!$G$2)</f>
        <v/>
      </c>
      <c r="H370" s="0" t="str">
        <f aca="false">IF('ISIAN TIME LINE DOSEN'!B378="","",VLOOKUP('ISIAN TIME LINE DOSEN'!H378,'Jenis Kuliah'!$A$2:$D$20,4,FALSE()))</f>
        <v/>
      </c>
    </row>
    <row r="371" customFormat="false" ht="12.75" hidden="false" customHeight="false" outlineLevel="0" collapsed="false">
      <c r="A371" s="0" t="str">
        <f aca="false">IF('ISIAN TIME LINE DOSEN'!B379="","",CONCATENATE(YEAR('ISIAN TIME LINE DOSEN'!C379),"-",MONTH('ISIAN TIME LINE DOSEN'!C379),"-",DAY('ISIAN TIME LINE DOSEN'!C379)))</f>
        <v/>
      </c>
      <c r="B371" s="33" t="str">
        <f aca="false">IF('ISIAN TIME LINE DOSEN'!B379="","",VLOOKUP(CONCATENATE(LEFT('ISIAN TIME LINE DOSEN'!D379,8)," ",IF('ISIAN TIME LINE DOSEN'!B379="","",VLOOKUP('ISIAN TIME LINE DOSEN'!H379,'Jenis Kuliah'!$A$2:$C$20,2,FALSE()))),Slot!$C$2:$F$1001,4,FALSE()))</f>
        <v/>
      </c>
      <c r="C371" s="33" t="str">
        <f aca="false">IF('ISIAN TIME LINE DOSEN'!B379="","",VLOOKUP('ISIAN TIME LINE DOSEN'!E379,Ruang!$A$2:$B$1001,2,FALSE()))</f>
        <v/>
      </c>
      <c r="D371" s="0" t="e">
        <f aca="false"/>
        <v>#N/A</v>
      </c>
      <c r="E371" s="33" t="str">
        <f aca="false">IF('ISIAN TIME LINE DOSEN'!B379="","",'ISIAN TIME LINE DOSEN'!F379)</f>
        <v/>
      </c>
      <c r="F371" s="0" t="str">
        <f aca="false">IF('ISIAN TIME LINE DOSEN'!B379="","",VLOOKUP('ISIAN TIME LINE DOSEN'!H379,'Jenis Kuliah'!$A$2:$C$20,3,FALSE()))</f>
        <v/>
      </c>
      <c r="G371" s="0" t="str">
        <f aca="false">IF('ISIAN TIME LINE DOSEN'!B379="","",'ISIAN TIME LINE DOSEN'!$G$2)</f>
        <v/>
      </c>
      <c r="H371" s="0" t="str">
        <f aca="false">IF('ISIAN TIME LINE DOSEN'!B379="","",VLOOKUP('ISIAN TIME LINE DOSEN'!H379,'Jenis Kuliah'!$A$2:$D$20,4,FALSE()))</f>
        <v/>
      </c>
    </row>
    <row r="372" customFormat="false" ht="12.75" hidden="false" customHeight="false" outlineLevel="0" collapsed="false">
      <c r="A372" s="0" t="str">
        <f aca="false">IF('ISIAN TIME LINE DOSEN'!B380="","",CONCATENATE(YEAR('ISIAN TIME LINE DOSEN'!C380),"-",MONTH('ISIAN TIME LINE DOSEN'!C380),"-",DAY('ISIAN TIME LINE DOSEN'!C380)))</f>
        <v/>
      </c>
      <c r="B372" s="33" t="str">
        <f aca="false">IF('ISIAN TIME LINE DOSEN'!B380="","",VLOOKUP(CONCATENATE(LEFT('ISIAN TIME LINE DOSEN'!D380,8)," ",IF('ISIAN TIME LINE DOSEN'!B380="","",VLOOKUP('ISIAN TIME LINE DOSEN'!H380,'Jenis Kuliah'!$A$2:$C$20,2,FALSE()))),Slot!$C$2:$F$1001,4,FALSE()))</f>
        <v/>
      </c>
      <c r="C372" s="33" t="str">
        <f aca="false">IF('ISIAN TIME LINE DOSEN'!B380="","",VLOOKUP('ISIAN TIME LINE DOSEN'!E380,Ruang!$A$2:$B$1001,2,FALSE()))</f>
        <v/>
      </c>
      <c r="D372" s="0" t="e">
        <f aca="false"/>
        <v>#N/A</v>
      </c>
      <c r="E372" s="33" t="str">
        <f aca="false">IF('ISIAN TIME LINE DOSEN'!B380="","",'ISIAN TIME LINE DOSEN'!F380)</f>
        <v/>
      </c>
      <c r="F372" s="0" t="str">
        <f aca="false">IF('ISIAN TIME LINE DOSEN'!B380="","",VLOOKUP('ISIAN TIME LINE DOSEN'!H380,'Jenis Kuliah'!$A$2:$C$20,3,FALSE()))</f>
        <v/>
      </c>
      <c r="G372" s="0" t="str">
        <f aca="false">IF('ISIAN TIME LINE DOSEN'!B380="","",'ISIAN TIME LINE DOSEN'!$G$2)</f>
        <v/>
      </c>
      <c r="H372" s="0" t="str">
        <f aca="false">IF('ISIAN TIME LINE DOSEN'!B380="","",VLOOKUP('ISIAN TIME LINE DOSEN'!H380,'Jenis Kuliah'!$A$2:$D$20,4,FALSE()))</f>
        <v/>
      </c>
    </row>
    <row r="373" customFormat="false" ht="12.75" hidden="false" customHeight="false" outlineLevel="0" collapsed="false">
      <c r="A373" s="0" t="str">
        <f aca="false">IF('ISIAN TIME LINE DOSEN'!B381="","",CONCATENATE(YEAR('ISIAN TIME LINE DOSEN'!C381),"-",MONTH('ISIAN TIME LINE DOSEN'!C381),"-",DAY('ISIAN TIME LINE DOSEN'!C381)))</f>
        <v/>
      </c>
      <c r="B373" s="33" t="str">
        <f aca="false">IF('ISIAN TIME LINE DOSEN'!B381="","",VLOOKUP(CONCATENATE(LEFT('ISIAN TIME LINE DOSEN'!D381,8)," ",IF('ISIAN TIME LINE DOSEN'!B381="","",VLOOKUP('ISIAN TIME LINE DOSEN'!H381,'Jenis Kuliah'!$A$2:$C$20,2,FALSE()))),Slot!$C$2:$F$1001,4,FALSE()))</f>
        <v/>
      </c>
      <c r="C373" s="33" t="str">
        <f aca="false">IF('ISIAN TIME LINE DOSEN'!B381="","",VLOOKUP('ISIAN TIME LINE DOSEN'!E381,Ruang!$A$2:$B$1001,2,FALSE()))</f>
        <v/>
      </c>
      <c r="D373" s="0" t="e">
        <f aca="false"/>
        <v>#N/A</v>
      </c>
      <c r="E373" s="33" t="str">
        <f aca="false">IF('ISIAN TIME LINE DOSEN'!B381="","",'ISIAN TIME LINE DOSEN'!F381)</f>
        <v/>
      </c>
      <c r="F373" s="0" t="str">
        <f aca="false">IF('ISIAN TIME LINE DOSEN'!B381="","",VLOOKUP('ISIAN TIME LINE DOSEN'!H381,'Jenis Kuliah'!$A$2:$C$20,3,FALSE()))</f>
        <v/>
      </c>
      <c r="G373" s="0" t="str">
        <f aca="false">IF('ISIAN TIME LINE DOSEN'!B381="","",'ISIAN TIME LINE DOSEN'!$G$2)</f>
        <v/>
      </c>
      <c r="H373" s="0" t="str">
        <f aca="false">IF('ISIAN TIME LINE DOSEN'!B381="","",VLOOKUP('ISIAN TIME LINE DOSEN'!H381,'Jenis Kuliah'!$A$2:$D$20,4,FALSE()))</f>
        <v/>
      </c>
    </row>
    <row r="374" customFormat="false" ht="12.75" hidden="false" customHeight="false" outlineLevel="0" collapsed="false">
      <c r="A374" s="0" t="str">
        <f aca="false">IF('ISIAN TIME LINE DOSEN'!B382="","",CONCATENATE(YEAR('ISIAN TIME LINE DOSEN'!C382),"-",MONTH('ISIAN TIME LINE DOSEN'!C382),"-",DAY('ISIAN TIME LINE DOSEN'!C382)))</f>
        <v/>
      </c>
      <c r="B374" s="33" t="str">
        <f aca="false">IF('ISIAN TIME LINE DOSEN'!B382="","",VLOOKUP(CONCATENATE(LEFT('ISIAN TIME LINE DOSEN'!D382,8)," ",IF('ISIAN TIME LINE DOSEN'!B382="","",VLOOKUP('ISIAN TIME LINE DOSEN'!H382,'Jenis Kuliah'!$A$2:$C$20,2,FALSE()))),Slot!$C$2:$F$1001,4,FALSE()))</f>
        <v/>
      </c>
      <c r="C374" s="33" t="str">
        <f aca="false">IF('ISIAN TIME LINE DOSEN'!B382="","",VLOOKUP('ISIAN TIME LINE DOSEN'!E382,Ruang!$A$2:$B$1001,2,FALSE()))</f>
        <v/>
      </c>
      <c r="D374" s="0" t="e">
        <f aca="false"/>
        <v>#N/A</v>
      </c>
      <c r="E374" s="33" t="str">
        <f aca="false">IF('ISIAN TIME LINE DOSEN'!B382="","",'ISIAN TIME LINE DOSEN'!F382)</f>
        <v/>
      </c>
      <c r="F374" s="0" t="str">
        <f aca="false">IF('ISIAN TIME LINE DOSEN'!B382="","",VLOOKUP('ISIAN TIME LINE DOSEN'!H382,'Jenis Kuliah'!$A$2:$C$20,3,FALSE()))</f>
        <v/>
      </c>
      <c r="G374" s="0" t="str">
        <f aca="false">IF('ISIAN TIME LINE DOSEN'!B382="","",'ISIAN TIME LINE DOSEN'!$G$2)</f>
        <v/>
      </c>
      <c r="H374" s="0" t="str">
        <f aca="false">IF('ISIAN TIME LINE DOSEN'!B382="","",VLOOKUP('ISIAN TIME LINE DOSEN'!H382,'Jenis Kuliah'!$A$2:$D$20,4,FALSE()))</f>
        <v/>
      </c>
    </row>
    <row r="375" customFormat="false" ht="12.75" hidden="false" customHeight="false" outlineLevel="0" collapsed="false">
      <c r="A375" s="0" t="str">
        <f aca="false">IF('ISIAN TIME LINE DOSEN'!B383="","",CONCATENATE(YEAR('ISIAN TIME LINE DOSEN'!C383),"-",MONTH('ISIAN TIME LINE DOSEN'!C383),"-",DAY('ISIAN TIME LINE DOSEN'!C383)))</f>
        <v/>
      </c>
      <c r="B375" s="33" t="str">
        <f aca="false">IF('ISIAN TIME LINE DOSEN'!B383="","",VLOOKUP(CONCATENATE(LEFT('ISIAN TIME LINE DOSEN'!D383,8)," ",IF('ISIAN TIME LINE DOSEN'!B383="","",VLOOKUP('ISIAN TIME LINE DOSEN'!H383,'Jenis Kuliah'!$A$2:$C$20,2,FALSE()))),Slot!$C$2:$F$1001,4,FALSE()))</f>
        <v/>
      </c>
      <c r="C375" s="33" t="str">
        <f aca="false">IF('ISIAN TIME LINE DOSEN'!B383="","",VLOOKUP('ISIAN TIME LINE DOSEN'!E383,Ruang!$A$2:$B$1001,2,FALSE()))</f>
        <v/>
      </c>
      <c r="D375" s="0" t="e">
        <f aca="false"/>
        <v>#N/A</v>
      </c>
      <c r="E375" s="33" t="str">
        <f aca="false">IF('ISIAN TIME LINE DOSEN'!B383="","",'ISIAN TIME LINE DOSEN'!F383)</f>
        <v/>
      </c>
      <c r="F375" s="0" t="str">
        <f aca="false">IF('ISIAN TIME LINE DOSEN'!B383="","",VLOOKUP('ISIAN TIME LINE DOSEN'!H383,'Jenis Kuliah'!$A$2:$C$20,3,FALSE()))</f>
        <v/>
      </c>
      <c r="G375" s="0" t="str">
        <f aca="false">IF('ISIAN TIME LINE DOSEN'!B383="","",'ISIAN TIME LINE DOSEN'!$G$2)</f>
        <v/>
      </c>
      <c r="H375" s="0" t="str">
        <f aca="false">IF('ISIAN TIME LINE DOSEN'!B383="","",VLOOKUP('ISIAN TIME LINE DOSEN'!H383,'Jenis Kuliah'!$A$2:$D$20,4,FALSE()))</f>
        <v/>
      </c>
    </row>
    <row r="376" customFormat="false" ht="12.75" hidden="false" customHeight="false" outlineLevel="0" collapsed="false">
      <c r="A376" s="0" t="str">
        <f aca="false">IF('ISIAN TIME LINE DOSEN'!B384="","",CONCATENATE(YEAR('ISIAN TIME LINE DOSEN'!C384),"-",MONTH('ISIAN TIME LINE DOSEN'!C384),"-",DAY('ISIAN TIME LINE DOSEN'!C384)))</f>
        <v/>
      </c>
      <c r="B376" s="33" t="str">
        <f aca="false">IF('ISIAN TIME LINE DOSEN'!B384="","",VLOOKUP(CONCATENATE(LEFT('ISIAN TIME LINE DOSEN'!D384,8)," ",IF('ISIAN TIME LINE DOSEN'!B384="","",VLOOKUP('ISIAN TIME LINE DOSEN'!H384,'Jenis Kuliah'!$A$2:$C$20,2,FALSE()))),Slot!$C$2:$F$1001,4,FALSE()))</f>
        <v/>
      </c>
      <c r="C376" s="33" t="str">
        <f aca="false">IF('ISIAN TIME LINE DOSEN'!B384="","",VLOOKUP('ISIAN TIME LINE DOSEN'!E384,Ruang!$A$2:$B$1001,2,FALSE()))</f>
        <v/>
      </c>
      <c r="D376" s="0" t="e">
        <f aca="false"/>
        <v>#N/A</v>
      </c>
      <c r="E376" s="33" t="str">
        <f aca="false">IF('ISIAN TIME LINE DOSEN'!B384="","",'ISIAN TIME LINE DOSEN'!F384)</f>
        <v/>
      </c>
      <c r="F376" s="0" t="str">
        <f aca="false">IF('ISIAN TIME LINE DOSEN'!B384="","",VLOOKUP('ISIAN TIME LINE DOSEN'!H384,'Jenis Kuliah'!$A$2:$C$20,3,FALSE()))</f>
        <v/>
      </c>
      <c r="G376" s="0" t="str">
        <f aca="false">IF('ISIAN TIME LINE DOSEN'!B384="","",'ISIAN TIME LINE DOSEN'!$G$2)</f>
        <v/>
      </c>
      <c r="H376" s="0" t="str">
        <f aca="false">IF('ISIAN TIME LINE DOSEN'!B384="","",VLOOKUP('ISIAN TIME LINE DOSEN'!H384,'Jenis Kuliah'!$A$2:$D$20,4,FALSE()))</f>
        <v/>
      </c>
    </row>
    <row r="377" customFormat="false" ht="12.75" hidden="false" customHeight="false" outlineLevel="0" collapsed="false">
      <c r="A377" s="0" t="str">
        <f aca="false">IF('ISIAN TIME LINE DOSEN'!B385="","",CONCATENATE(YEAR('ISIAN TIME LINE DOSEN'!C385),"-",MONTH('ISIAN TIME LINE DOSEN'!C385),"-",DAY('ISIAN TIME LINE DOSEN'!C385)))</f>
        <v/>
      </c>
      <c r="B377" s="33" t="str">
        <f aca="false">IF('ISIAN TIME LINE DOSEN'!B385="","",VLOOKUP(CONCATENATE(LEFT('ISIAN TIME LINE DOSEN'!D385,8)," ",IF('ISIAN TIME LINE DOSEN'!B385="","",VLOOKUP('ISIAN TIME LINE DOSEN'!H385,'Jenis Kuliah'!$A$2:$C$20,2,FALSE()))),Slot!$C$2:$F$1001,4,FALSE()))</f>
        <v/>
      </c>
      <c r="C377" s="33" t="str">
        <f aca="false">IF('ISIAN TIME LINE DOSEN'!B385="","",VLOOKUP('ISIAN TIME LINE DOSEN'!E385,Ruang!$A$2:$B$1001,2,FALSE()))</f>
        <v/>
      </c>
      <c r="D377" s="0" t="e">
        <f aca="false"/>
        <v>#N/A</v>
      </c>
      <c r="E377" s="33" t="str">
        <f aca="false">IF('ISIAN TIME LINE DOSEN'!B385="","",'ISIAN TIME LINE DOSEN'!F385)</f>
        <v/>
      </c>
      <c r="F377" s="0" t="str">
        <f aca="false">IF('ISIAN TIME LINE DOSEN'!B385="","",VLOOKUP('ISIAN TIME LINE DOSEN'!H385,'Jenis Kuliah'!$A$2:$C$20,3,FALSE()))</f>
        <v/>
      </c>
      <c r="G377" s="0" t="str">
        <f aca="false">IF('ISIAN TIME LINE DOSEN'!B385="","",'ISIAN TIME LINE DOSEN'!$G$2)</f>
        <v/>
      </c>
      <c r="H377" s="0" t="str">
        <f aca="false">IF('ISIAN TIME LINE DOSEN'!B385="","",VLOOKUP('ISIAN TIME LINE DOSEN'!H385,'Jenis Kuliah'!$A$2:$D$20,4,FALSE()))</f>
        <v/>
      </c>
    </row>
    <row r="378" customFormat="false" ht="12.75" hidden="false" customHeight="false" outlineLevel="0" collapsed="false">
      <c r="A378" s="0" t="str">
        <f aca="false">IF('ISIAN TIME LINE DOSEN'!B386="","",CONCATENATE(YEAR('ISIAN TIME LINE DOSEN'!C386),"-",MONTH('ISIAN TIME LINE DOSEN'!C386),"-",DAY('ISIAN TIME LINE DOSEN'!C386)))</f>
        <v/>
      </c>
      <c r="B378" s="33" t="str">
        <f aca="false">IF('ISIAN TIME LINE DOSEN'!B386="","",VLOOKUP(CONCATENATE(LEFT('ISIAN TIME LINE DOSEN'!D386,8)," ",IF('ISIAN TIME LINE DOSEN'!B386="","",VLOOKUP('ISIAN TIME LINE DOSEN'!H386,'Jenis Kuliah'!$A$2:$C$20,2,FALSE()))),Slot!$C$2:$F$1001,4,FALSE()))</f>
        <v/>
      </c>
      <c r="C378" s="33" t="str">
        <f aca="false">IF('ISIAN TIME LINE DOSEN'!B386="","",VLOOKUP('ISIAN TIME LINE DOSEN'!E386,Ruang!$A$2:$B$1001,2,FALSE()))</f>
        <v/>
      </c>
      <c r="D378" s="0" t="e">
        <f aca="false"/>
        <v>#N/A</v>
      </c>
      <c r="E378" s="33" t="str">
        <f aca="false">IF('ISIAN TIME LINE DOSEN'!B386="","",'ISIAN TIME LINE DOSEN'!F386)</f>
        <v/>
      </c>
      <c r="F378" s="0" t="str">
        <f aca="false">IF('ISIAN TIME LINE DOSEN'!B386="","",VLOOKUP('ISIAN TIME LINE DOSEN'!H386,'Jenis Kuliah'!$A$2:$C$20,3,FALSE()))</f>
        <v/>
      </c>
      <c r="G378" s="0" t="str">
        <f aca="false">IF('ISIAN TIME LINE DOSEN'!B386="","",'ISIAN TIME LINE DOSEN'!$G$2)</f>
        <v/>
      </c>
      <c r="H378" s="0" t="str">
        <f aca="false">IF('ISIAN TIME LINE DOSEN'!B386="","",VLOOKUP('ISIAN TIME LINE DOSEN'!H386,'Jenis Kuliah'!$A$2:$D$20,4,FALSE()))</f>
        <v/>
      </c>
    </row>
    <row r="379" customFormat="false" ht="12.75" hidden="false" customHeight="false" outlineLevel="0" collapsed="false">
      <c r="A379" s="0" t="str">
        <f aca="false">IF('ISIAN TIME LINE DOSEN'!B387="","",CONCATENATE(YEAR('ISIAN TIME LINE DOSEN'!C387),"-",MONTH('ISIAN TIME LINE DOSEN'!C387),"-",DAY('ISIAN TIME LINE DOSEN'!C387)))</f>
        <v/>
      </c>
      <c r="B379" s="33" t="str">
        <f aca="false">IF('ISIAN TIME LINE DOSEN'!B387="","",VLOOKUP(CONCATENATE(LEFT('ISIAN TIME LINE DOSEN'!D387,8)," ",IF('ISIAN TIME LINE DOSEN'!B387="","",VLOOKUP('ISIAN TIME LINE DOSEN'!H387,'Jenis Kuliah'!$A$2:$C$20,2,FALSE()))),Slot!$C$2:$F$1001,4,FALSE()))</f>
        <v/>
      </c>
      <c r="C379" s="33" t="str">
        <f aca="false">IF('ISIAN TIME LINE DOSEN'!B387="","",VLOOKUP('ISIAN TIME LINE DOSEN'!E387,Ruang!$A$2:$B$1001,2,FALSE()))</f>
        <v/>
      </c>
      <c r="D379" s="0" t="e">
        <f aca="false"/>
        <v>#N/A</v>
      </c>
      <c r="E379" s="33" t="str">
        <f aca="false">IF('ISIAN TIME LINE DOSEN'!B387="","",'ISIAN TIME LINE DOSEN'!F387)</f>
        <v/>
      </c>
      <c r="F379" s="0" t="str">
        <f aca="false">IF('ISIAN TIME LINE DOSEN'!B387="","",VLOOKUP('ISIAN TIME LINE DOSEN'!H387,'Jenis Kuliah'!$A$2:$C$20,3,FALSE()))</f>
        <v/>
      </c>
      <c r="G379" s="0" t="str">
        <f aca="false">IF('ISIAN TIME LINE DOSEN'!B387="","",'ISIAN TIME LINE DOSEN'!$G$2)</f>
        <v/>
      </c>
      <c r="H379" s="0" t="str">
        <f aca="false">IF('ISIAN TIME LINE DOSEN'!B387="","",VLOOKUP('ISIAN TIME LINE DOSEN'!H387,'Jenis Kuliah'!$A$2:$D$20,4,FALSE()))</f>
        <v/>
      </c>
    </row>
    <row r="380" customFormat="false" ht="12.75" hidden="false" customHeight="false" outlineLevel="0" collapsed="false">
      <c r="A380" s="0" t="str">
        <f aca="false">IF('ISIAN TIME LINE DOSEN'!B388="","",CONCATENATE(YEAR('ISIAN TIME LINE DOSEN'!C388),"-",MONTH('ISIAN TIME LINE DOSEN'!C388),"-",DAY('ISIAN TIME LINE DOSEN'!C388)))</f>
        <v/>
      </c>
      <c r="B380" s="33" t="str">
        <f aca="false">IF('ISIAN TIME LINE DOSEN'!B388="","",VLOOKUP(CONCATENATE(LEFT('ISIAN TIME LINE DOSEN'!D388,8)," ",IF('ISIAN TIME LINE DOSEN'!B388="","",VLOOKUP('ISIAN TIME LINE DOSEN'!H388,'Jenis Kuliah'!$A$2:$C$20,2,FALSE()))),Slot!$C$2:$F$1001,4,FALSE()))</f>
        <v/>
      </c>
      <c r="C380" s="33" t="str">
        <f aca="false">IF('ISIAN TIME LINE DOSEN'!B388="","",VLOOKUP('ISIAN TIME LINE DOSEN'!E388,Ruang!$A$2:$B$1001,2,FALSE()))</f>
        <v/>
      </c>
      <c r="D380" s="0" t="e">
        <f aca="false"/>
        <v>#N/A</v>
      </c>
      <c r="E380" s="33" t="str">
        <f aca="false">IF('ISIAN TIME LINE DOSEN'!B388="","",'ISIAN TIME LINE DOSEN'!F388)</f>
        <v/>
      </c>
      <c r="F380" s="0" t="str">
        <f aca="false">IF('ISIAN TIME LINE DOSEN'!B388="","",VLOOKUP('ISIAN TIME LINE DOSEN'!H388,'Jenis Kuliah'!$A$2:$C$20,3,FALSE()))</f>
        <v/>
      </c>
      <c r="G380" s="0" t="str">
        <f aca="false">IF('ISIAN TIME LINE DOSEN'!B388="","",'ISIAN TIME LINE DOSEN'!$G$2)</f>
        <v/>
      </c>
      <c r="H380" s="0" t="str">
        <f aca="false">IF('ISIAN TIME LINE DOSEN'!B388="","",VLOOKUP('ISIAN TIME LINE DOSEN'!H388,'Jenis Kuliah'!$A$2:$D$20,4,FALSE()))</f>
        <v/>
      </c>
    </row>
    <row r="381" customFormat="false" ht="12.75" hidden="false" customHeight="false" outlineLevel="0" collapsed="false">
      <c r="A381" s="0" t="str">
        <f aca="false">IF('ISIAN TIME LINE DOSEN'!B389="","",CONCATENATE(YEAR('ISIAN TIME LINE DOSEN'!C389),"-",MONTH('ISIAN TIME LINE DOSEN'!C389),"-",DAY('ISIAN TIME LINE DOSEN'!C389)))</f>
        <v/>
      </c>
      <c r="B381" s="33" t="str">
        <f aca="false">IF('ISIAN TIME LINE DOSEN'!B389="","",VLOOKUP(CONCATENATE(LEFT('ISIAN TIME LINE DOSEN'!D389,8)," ",IF('ISIAN TIME LINE DOSEN'!B389="","",VLOOKUP('ISIAN TIME LINE DOSEN'!H389,'Jenis Kuliah'!$A$2:$C$20,2,FALSE()))),Slot!$C$2:$F$1001,4,FALSE()))</f>
        <v/>
      </c>
      <c r="C381" s="33" t="str">
        <f aca="false">IF('ISIAN TIME LINE DOSEN'!B389="","",VLOOKUP('ISIAN TIME LINE DOSEN'!E389,Ruang!$A$2:$B$1001,2,FALSE()))</f>
        <v/>
      </c>
      <c r="D381" s="0" t="e">
        <f aca="false"/>
        <v>#N/A</v>
      </c>
      <c r="E381" s="33" t="str">
        <f aca="false">IF('ISIAN TIME LINE DOSEN'!B389="","",'ISIAN TIME LINE DOSEN'!F389)</f>
        <v/>
      </c>
      <c r="F381" s="0" t="str">
        <f aca="false">IF('ISIAN TIME LINE DOSEN'!B389="","",VLOOKUP('ISIAN TIME LINE DOSEN'!H389,'Jenis Kuliah'!$A$2:$C$20,3,FALSE()))</f>
        <v/>
      </c>
      <c r="G381" s="0" t="str">
        <f aca="false">IF('ISIAN TIME LINE DOSEN'!B389="","",'ISIAN TIME LINE DOSEN'!$G$2)</f>
        <v/>
      </c>
      <c r="H381" s="0" t="str">
        <f aca="false">IF('ISIAN TIME LINE DOSEN'!B389="","",VLOOKUP('ISIAN TIME LINE DOSEN'!H389,'Jenis Kuliah'!$A$2:$D$20,4,FALSE()))</f>
        <v/>
      </c>
    </row>
    <row r="382" customFormat="false" ht="12.75" hidden="false" customHeight="false" outlineLevel="0" collapsed="false">
      <c r="A382" s="0" t="str">
        <f aca="false">IF('ISIAN TIME LINE DOSEN'!B390="","",CONCATENATE(YEAR('ISIAN TIME LINE DOSEN'!C390),"-",MONTH('ISIAN TIME LINE DOSEN'!C390),"-",DAY('ISIAN TIME LINE DOSEN'!C390)))</f>
        <v/>
      </c>
      <c r="B382" s="33" t="str">
        <f aca="false">IF('ISIAN TIME LINE DOSEN'!B390="","",VLOOKUP(CONCATENATE(LEFT('ISIAN TIME LINE DOSEN'!D390,8)," ",IF('ISIAN TIME LINE DOSEN'!B390="","",VLOOKUP('ISIAN TIME LINE DOSEN'!H390,'Jenis Kuliah'!$A$2:$C$20,2,FALSE()))),Slot!$C$2:$F$1001,4,FALSE()))</f>
        <v/>
      </c>
      <c r="C382" s="33" t="str">
        <f aca="false">IF('ISIAN TIME LINE DOSEN'!B390="","",VLOOKUP('ISIAN TIME LINE DOSEN'!E390,Ruang!$A$2:$B$1001,2,FALSE()))</f>
        <v/>
      </c>
      <c r="D382" s="0" t="e">
        <f aca="false"/>
        <v>#N/A</v>
      </c>
      <c r="E382" s="33" t="str">
        <f aca="false">IF('ISIAN TIME LINE DOSEN'!B390="","",'ISIAN TIME LINE DOSEN'!F390)</f>
        <v/>
      </c>
      <c r="F382" s="0" t="str">
        <f aca="false">IF('ISIAN TIME LINE DOSEN'!B390="","",VLOOKUP('ISIAN TIME LINE DOSEN'!H390,'Jenis Kuliah'!$A$2:$C$20,3,FALSE()))</f>
        <v/>
      </c>
      <c r="G382" s="0" t="str">
        <f aca="false">IF('ISIAN TIME LINE DOSEN'!B390="","",'ISIAN TIME LINE DOSEN'!$G$2)</f>
        <v/>
      </c>
      <c r="H382" s="0" t="str">
        <f aca="false">IF('ISIAN TIME LINE DOSEN'!B390="","",VLOOKUP('ISIAN TIME LINE DOSEN'!H390,'Jenis Kuliah'!$A$2:$D$20,4,FALSE()))</f>
        <v/>
      </c>
    </row>
    <row r="383" customFormat="false" ht="12.75" hidden="false" customHeight="false" outlineLevel="0" collapsed="false">
      <c r="A383" s="0" t="str">
        <f aca="false">IF('ISIAN TIME LINE DOSEN'!B391="","",CONCATENATE(YEAR('ISIAN TIME LINE DOSEN'!C391),"-",MONTH('ISIAN TIME LINE DOSEN'!C391),"-",DAY('ISIAN TIME LINE DOSEN'!C391)))</f>
        <v/>
      </c>
      <c r="B383" s="33" t="str">
        <f aca="false">IF('ISIAN TIME LINE DOSEN'!B391="","",VLOOKUP(CONCATENATE(LEFT('ISIAN TIME LINE DOSEN'!D391,8)," ",IF('ISIAN TIME LINE DOSEN'!B391="","",VLOOKUP('ISIAN TIME LINE DOSEN'!H391,'Jenis Kuliah'!$A$2:$C$20,2,FALSE()))),Slot!$C$2:$F$1001,4,FALSE()))</f>
        <v/>
      </c>
      <c r="C383" s="33" t="str">
        <f aca="false">IF('ISIAN TIME LINE DOSEN'!B391="","",VLOOKUP('ISIAN TIME LINE DOSEN'!E391,Ruang!$A$2:$B$1001,2,FALSE()))</f>
        <v/>
      </c>
      <c r="D383" s="0" t="e">
        <f aca="false"/>
        <v>#N/A</v>
      </c>
      <c r="E383" s="33" t="str">
        <f aca="false">IF('ISIAN TIME LINE DOSEN'!B391="","",'ISIAN TIME LINE DOSEN'!F391)</f>
        <v/>
      </c>
      <c r="F383" s="0" t="str">
        <f aca="false">IF('ISIAN TIME LINE DOSEN'!B391="","",VLOOKUP('ISIAN TIME LINE DOSEN'!H391,'Jenis Kuliah'!$A$2:$C$20,3,FALSE()))</f>
        <v/>
      </c>
      <c r="G383" s="0" t="str">
        <f aca="false">IF('ISIAN TIME LINE DOSEN'!B391="","",'ISIAN TIME LINE DOSEN'!$G$2)</f>
        <v/>
      </c>
      <c r="H383" s="0" t="str">
        <f aca="false">IF('ISIAN TIME LINE DOSEN'!B391="","",VLOOKUP('ISIAN TIME LINE DOSEN'!H391,'Jenis Kuliah'!$A$2:$D$20,4,FALSE()))</f>
        <v/>
      </c>
    </row>
    <row r="384" customFormat="false" ht="12.75" hidden="false" customHeight="false" outlineLevel="0" collapsed="false">
      <c r="A384" s="0" t="str">
        <f aca="false">IF('ISIAN TIME LINE DOSEN'!B392="","",CONCATENATE(YEAR('ISIAN TIME LINE DOSEN'!C392),"-",MONTH('ISIAN TIME LINE DOSEN'!C392),"-",DAY('ISIAN TIME LINE DOSEN'!C392)))</f>
        <v/>
      </c>
      <c r="B384" s="33" t="str">
        <f aca="false">IF('ISIAN TIME LINE DOSEN'!B392="","",VLOOKUP(CONCATENATE(LEFT('ISIAN TIME LINE DOSEN'!D392,8)," ",IF('ISIAN TIME LINE DOSEN'!B392="","",VLOOKUP('ISIAN TIME LINE DOSEN'!H392,'Jenis Kuliah'!$A$2:$C$20,2,FALSE()))),Slot!$C$2:$F$1001,4,FALSE()))</f>
        <v/>
      </c>
      <c r="C384" s="33" t="str">
        <f aca="false">IF('ISIAN TIME LINE DOSEN'!B392="","",VLOOKUP('ISIAN TIME LINE DOSEN'!E392,Ruang!$A$2:$B$1001,2,FALSE()))</f>
        <v/>
      </c>
      <c r="D384" s="0" t="e">
        <f aca="false"/>
        <v>#N/A</v>
      </c>
      <c r="E384" s="33" t="str">
        <f aca="false">IF('ISIAN TIME LINE DOSEN'!B392="","",'ISIAN TIME LINE DOSEN'!F392)</f>
        <v/>
      </c>
      <c r="F384" s="0" t="str">
        <f aca="false">IF('ISIAN TIME LINE DOSEN'!B392="","",VLOOKUP('ISIAN TIME LINE DOSEN'!H392,'Jenis Kuliah'!$A$2:$C$20,3,FALSE()))</f>
        <v/>
      </c>
      <c r="G384" s="0" t="str">
        <f aca="false">IF('ISIAN TIME LINE DOSEN'!B392="","",'ISIAN TIME LINE DOSEN'!$G$2)</f>
        <v/>
      </c>
      <c r="H384" s="0" t="str">
        <f aca="false">IF('ISIAN TIME LINE DOSEN'!B392="","",VLOOKUP('ISIAN TIME LINE DOSEN'!H392,'Jenis Kuliah'!$A$2:$D$20,4,FALSE()))</f>
        <v/>
      </c>
    </row>
    <row r="385" customFormat="false" ht="12.75" hidden="false" customHeight="false" outlineLevel="0" collapsed="false">
      <c r="A385" s="0" t="str">
        <f aca="false">IF('ISIAN TIME LINE DOSEN'!B393="","",CONCATENATE(YEAR('ISIAN TIME LINE DOSEN'!C393),"-",MONTH('ISIAN TIME LINE DOSEN'!C393),"-",DAY('ISIAN TIME LINE DOSEN'!C393)))</f>
        <v/>
      </c>
      <c r="B385" s="33" t="str">
        <f aca="false">IF('ISIAN TIME LINE DOSEN'!B393="","",VLOOKUP(CONCATENATE(LEFT('ISIAN TIME LINE DOSEN'!D393,8)," ",IF('ISIAN TIME LINE DOSEN'!B393="","",VLOOKUP('ISIAN TIME LINE DOSEN'!H393,'Jenis Kuliah'!$A$2:$C$20,2,FALSE()))),Slot!$C$2:$F$1001,4,FALSE()))</f>
        <v/>
      </c>
      <c r="C385" s="33" t="str">
        <f aca="false">IF('ISIAN TIME LINE DOSEN'!B393="","",VLOOKUP('ISIAN TIME LINE DOSEN'!E393,Ruang!$A$2:$B$1001,2,FALSE()))</f>
        <v/>
      </c>
      <c r="D385" s="0" t="e">
        <f aca="false"/>
        <v>#N/A</v>
      </c>
      <c r="E385" s="33" t="str">
        <f aca="false">IF('ISIAN TIME LINE DOSEN'!B393="","",'ISIAN TIME LINE DOSEN'!F393)</f>
        <v/>
      </c>
      <c r="F385" s="0" t="str">
        <f aca="false">IF('ISIAN TIME LINE DOSEN'!B393="","",VLOOKUP('ISIAN TIME LINE DOSEN'!H393,'Jenis Kuliah'!$A$2:$C$20,3,FALSE()))</f>
        <v/>
      </c>
      <c r="G385" s="0" t="str">
        <f aca="false">IF('ISIAN TIME LINE DOSEN'!B393="","",'ISIAN TIME LINE DOSEN'!$G$2)</f>
        <v/>
      </c>
      <c r="H385" s="0" t="str">
        <f aca="false">IF('ISIAN TIME LINE DOSEN'!B393="","",VLOOKUP('ISIAN TIME LINE DOSEN'!H393,'Jenis Kuliah'!$A$2:$D$20,4,FALSE()))</f>
        <v/>
      </c>
    </row>
    <row r="386" customFormat="false" ht="12.75" hidden="false" customHeight="false" outlineLevel="0" collapsed="false">
      <c r="A386" s="0" t="str">
        <f aca="false">IF('ISIAN TIME LINE DOSEN'!B394="","",CONCATENATE(YEAR('ISIAN TIME LINE DOSEN'!C394),"-",MONTH('ISIAN TIME LINE DOSEN'!C394),"-",DAY('ISIAN TIME LINE DOSEN'!C394)))</f>
        <v/>
      </c>
      <c r="B386" s="33" t="str">
        <f aca="false">IF('ISIAN TIME LINE DOSEN'!B394="","",VLOOKUP(CONCATENATE(LEFT('ISIAN TIME LINE DOSEN'!D394,8)," ",IF('ISIAN TIME LINE DOSEN'!B394="","",VLOOKUP('ISIAN TIME LINE DOSEN'!H394,'Jenis Kuliah'!$A$2:$C$20,2,FALSE()))),Slot!$C$2:$F$1001,4,FALSE()))</f>
        <v/>
      </c>
      <c r="C386" s="33" t="str">
        <f aca="false">IF('ISIAN TIME LINE DOSEN'!B394="","",VLOOKUP('ISIAN TIME LINE DOSEN'!E394,Ruang!$A$2:$B$1001,2,FALSE()))</f>
        <v/>
      </c>
      <c r="D386" s="0" t="e">
        <f aca="false"/>
        <v>#N/A</v>
      </c>
      <c r="E386" s="33" t="str">
        <f aca="false">IF('ISIAN TIME LINE DOSEN'!B394="","",'ISIAN TIME LINE DOSEN'!F394)</f>
        <v/>
      </c>
      <c r="F386" s="0" t="str">
        <f aca="false">IF('ISIAN TIME LINE DOSEN'!B394="","",VLOOKUP('ISIAN TIME LINE DOSEN'!H394,'Jenis Kuliah'!$A$2:$C$20,3,FALSE()))</f>
        <v/>
      </c>
      <c r="G386" s="0" t="str">
        <f aca="false">IF('ISIAN TIME LINE DOSEN'!B394="","",'ISIAN TIME LINE DOSEN'!$G$2)</f>
        <v/>
      </c>
      <c r="H386" s="0" t="str">
        <f aca="false">IF('ISIAN TIME LINE DOSEN'!B394="","",VLOOKUP('ISIAN TIME LINE DOSEN'!H394,'Jenis Kuliah'!$A$2:$D$20,4,FALSE()))</f>
        <v/>
      </c>
    </row>
    <row r="387" customFormat="false" ht="12.75" hidden="false" customHeight="false" outlineLevel="0" collapsed="false">
      <c r="A387" s="0" t="str">
        <f aca="false">IF('ISIAN TIME LINE DOSEN'!B395="","",CONCATENATE(YEAR('ISIAN TIME LINE DOSEN'!C395),"-",MONTH('ISIAN TIME LINE DOSEN'!C395),"-",DAY('ISIAN TIME LINE DOSEN'!C395)))</f>
        <v/>
      </c>
      <c r="B387" s="33" t="str">
        <f aca="false">IF('ISIAN TIME LINE DOSEN'!B395="","",VLOOKUP(CONCATENATE(LEFT('ISIAN TIME LINE DOSEN'!D395,8)," ",IF('ISIAN TIME LINE DOSEN'!B395="","",VLOOKUP('ISIAN TIME LINE DOSEN'!H395,'Jenis Kuliah'!$A$2:$C$20,2,FALSE()))),Slot!$C$2:$F$1001,4,FALSE()))</f>
        <v/>
      </c>
      <c r="C387" s="33" t="str">
        <f aca="false">IF('ISIAN TIME LINE DOSEN'!B395="","",VLOOKUP('ISIAN TIME LINE DOSEN'!E395,Ruang!$A$2:$B$1001,2,FALSE()))</f>
        <v/>
      </c>
      <c r="D387" s="0" t="e">
        <f aca="false"/>
        <v>#N/A</v>
      </c>
      <c r="E387" s="33" t="str">
        <f aca="false">IF('ISIAN TIME LINE DOSEN'!B395="","",'ISIAN TIME LINE DOSEN'!F395)</f>
        <v/>
      </c>
      <c r="F387" s="0" t="str">
        <f aca="false">IF('ISIAN TIME LINE DOSEN'!B395="","",VLOOKUP('ISIAN TIME LINE DOSEN'!H395,'Jenis Kuliah'!$A$2:$C$20,3,FALSE()))</f>
        <v/>
      </c>
      <c r="G387" s="0" t="str">
        <f aca="false">IF('ISIAN TIME LINE DOSEN'!B395="","",'ISIAN TIME LINE DOSEN'!$G$2)</f>
        <v/>
      </c>
      <c r="H387" s="0" t="str">
        <f aca="false">IF('ISIAN TIME LINE DOSEN'!B395="","",VLOOKUP('ISIAN TIME LINE DOSEN'!H395,'Jenis Kuliah'!$A$2:$D$20,4,FALSE()))</f>
        <v/>
      </c>
    </row>
    <row r="388" customFormat="false" ht="12.75" hidden="false" customHeight="false" outlineLevel="0" collapsed="false">
      <c r="A388" s="0" t="str">
        <f aca="false">IF('ISIAN TIME LINE DOSEN'!B396="","",CONCATENATE(YEAR('ISIAN TIME LINE DOSEN'!C396),"-",MONTH('ISIAN TIME LINE DOSEN'!C396),"-",DAY('ISIAN TIME LINE DOSEN'!C396)))</f>
        <v/>
      </c>
      <c r="B388" s="33" t="str">
        <f aca="false">IF('ISIAN TIME LINE DOSEN'!B396="","",VLOOKUP(CONCATENATE(LEFT('ISIAN TIME LINE DOSEN'!D396,8)," ",IF('ISIAN TIME LINE DOSEN'!B396="","",VLOOKUP('ISIAN TIME LINE DOSEN'!H396,'Jenis Kuliah'!$A$2:$C$20,2,FALSE()))),Slot!$C$2:$F$1001,4,FALSE()))</f>
        <v/>
      </c>
      <c r="C388" s="33" t="str">
        <f aca="false">IF('ISIAN TIME LINE DOSEN'!B396="","",VLOOKUP('ISIAN TIME LINE DOSEN'!E396,Ruang!$A$2:$B$1001,2,FALSE()))</f>
        <v/>
      </c>
      <c r="D388" s="0" t="e">
        <f aca="false"/>
        <v>#N/A</v>
      </c>
      <c r="E388" s="33" t="str">
        <f aca="false">IF('ISIAN TIME LINE DOSEN'!B396="","",'ISIAN TIME LINE DOSEN'!F396)</f>
        <v/>
      </c>
      <c r="F388" s="0" t="str">
        <f aca="false">IF('ISIAN TIME LINE DOSEN'!B396="","",VLOOKUP('ISIAN TIME LINE DOSEN'!H396,'Jenis Kuliah'!$A$2:$C$20,3,FALSE()))</f>
        <v/>
      </c>
      <c r="G388" s="0" t="str">
        <f aca="false">IF('ISIAN TIME LINE DOSEN'!B396="","",'ISIAN TIME LINE DOSEN'!$G$2)</f>
        <v/>
      </c>
      <c r="H388" s="0" t="str">
        <f aca="false">IF('ISIAN TIME LINE DOSEN'!B396="","",VLOOKUP('ISIAN TIME LINE DOSEN'!H396,'Jenis Kuliah'!$A$2:$D$20,4,FALSE()))</f>
        <v/>
      </c>
    </row>
    <row r="389" customFormat="false" ht="12.75" hidden="false" customHeight="false" outlineLevel="0" collapsed="false">
      <c r="A389" s="0" t="str">
        <f aca="false">IF('ISIAN TIME LINE DOSEN'!B397="","",CONCATENATE(YEAR('ISIAN TIME LINE DOSEN'!C397),"-",MONTH('ISIAN TIME LINE DOSEN'!C397),"-",DAY('ISIAN TIME LINE DOSEN'!C397)))</f>
        <v/>
      </c>
      <c r="B389" s="33" t="str">
        <f aca="false">IF('ISIAN TIME LINE DOSEN'!B397="","",VLOOKUP(CONCATENATE(LEFT('ISIAN TIME LINE DOSEN'!D397,8)," ",IF('ISIAN TIME LINE DOSEN'!B397="","",VLOOKUP('ISIAN TIME LINE DOSEN'!H397,'Jenis Kuliah'!$A$2:$C$20,2,FALSE()))),Slot!$C$2:$F$1001,4,FALSE()))</f>
        <v/>
      </c>
      <c r="C389" s="33" t="str">
        <f aca="false">IF('ISIAN TIME LINE DOSEN'!B397="","",VLOOKUP('ISIAN TIME LINE DOSEN'!E397,Ruang!$A$2:$B$1001,2,FALSE()))</f>
        <v/>
      </c>
      <c r="D389" s="0" t="e">
        <f aca="false"/>
        <v>#N/A</v>
      </c>
      <c r="E389" s="33" t="str">
        <f aca="false">IF('ISIAN TIME LINE DOSEN'!B397="","",'ISIAN TIME LINE DOSEN'!F397)</f>
        <v/>
      </c>
      <c r="F389" s="0" t="str">
        <f aca="false">IF('ISIAN TIME LINE DOSEN'!B397="","",VLOOKUP('ISIAN TIME LINE DOSEN'!H397,'Jenis Kuliah'!$A$2:$C$20,3,FALSE()))</f>
        <v/>
      </c>
      <c r="G389" s="0" t="str">
        <f aca="false">IF('ISIAN TIME LINE DOSEN'!B397="","",'ISIAN TIME LINE DOSEN'!$G$2)</f>
        <v/>
      </c>
      <c r="H389" s="0" t="str">
        <f aca="false">IF('ISIAN TIME LINE DOSEN'!B397="","",VLOOKUP('ISIAN TIME LINE DOSEN'!H397,'Jenis Kuliah'!$A$2:$D$20,4,FALSE()))</f>
        <v/>
      </c>
    </row>
    <row r="390" customFormat="false" ht="12.75" hidden="false" customHeight="false" outlineLevel="0" collapsed="false">
      <c r="A390" s="0" t="str">
        <f aca="false">IF('ISIAN TIME LINE DOSEN'!B398="","",CONCATENATE(YEAR('ISIAN TIME LINE DOSEN'!C398),"-",MONTH('ISIAN TIME LINE DOSEN'!C398),"-",DAY('ISIAN TIME LINE DOSEN'!C398)))</f>
        <v/>
      </c>
      <c r="B390" s="33" t="str">
        <f aca="false">IF('ISIAN TIME LINE DOSEN'!B398="","",VLOOKUP(CONCATENATE(LEFT('ISIAN TIME LINE DOSEN'!D398,8)," ",IF('ISIAN TIME LINE DOSEN'!B398="","",VLOOKUP('ISIAN TIME LINE DOSEN'!H398,'Jenis Kuliah'!$A$2:$C$20,2,FALSE()))),Slot!$C$2:$F$1001,4,FALSE()))</f>
        <v/>
      </c>
      <c r="C390" s="33" t="str">
        <f aca="false">IF('ISIAN TIME LINE DOSEN'!B398="","",VLOOKUP('ISIAN TIME LINE DOSEN'!E398,Ruang!$A$2:$B$1001,2,FALSE()))</f>
        <v/>
      </c>
      <c r="D390" s="0" t="e">
        <f aca="false"/>
        <v>#N/A</v>
      </c>
      <c r="E390" s="33" t="str">
        <f aca="false">IF('ISIAN TIME LINE DOSEN'!B398="","",'ISIAN TIME LINE DOSEN'!F398)</f>
        <v/>
      </c>
      <c r="F390" s="0" t="str">
        <f aca="false">IF('ISIAN TIME LINE DOSEN'!B398="","",VLOOKUP('ISIAN TIME LINE DOSEN'!H398,'Jenis Kuliah'!$A$2:$C$20,3,FALSE()))</f>
        <v/>
      </c>
      <c r="G390" s="0" t="str">
        <f aca="false">IF('ISIAN TIME LINE DOSEN'!B398="","",'ISIAN TIME LINE DOSEN'!$G$2)</f>
        <v/>
      </c>
      <c r="H390" s="0" t="str">
        <f aca="false">IF('ISIAN TIME LINE DOSEN'!B398="","",VLOOKUP('ISIAN TIME LINE DOSEN'!H398,'Jenis Kuliah'!$A$2:$D$20,4,FALSE()))</f>
        <v/>
      </c>
    </row>
    <row r="391" customFormat="false" ht="12.75" hidden="false" customHeight="false" outlineLevel="0" collapsed="false">
      <c r="A391" s="0" t="str">
        <f aca="false">IF('ISIAN TIME LINE DOSEN'!B399="","",CONCATENATE(YEAR('ISIAN TIME LINE DOSEN'!C399),"-",MONTH('ISIAN TIME LINE DOSEN'!C399),"-",DAY('ISIAN TIME LINE DOSEN'!C399)))</f>
        <v/>
      </c>
      <c r="B391" s="33" t="str">
        <f aca="false">IF('ISIAN TIME LINE DOSEN'!B399="","",VLOOKUP(CONCATENATE(LEFT('ISIAN TIME LINE DOSEN'!D399,8)," ",IF('ISIAN TIME LINE DOSEN'!B399="","",VLOOKUP('ISIAN TIME LINE DOSEN'!H399,'Jenis Kuliah'!$A$2:$C$20,2,FALSE()))),Slot!$C$2:$F$1001,4,FALSE()))</f>
        <v/>
      </c>
      <c r="C391" s="33" t="str">
        <f aca="false">IF('ISIAN TIME LINE DOSEN'!B399="","",VLOOKUP('ISIAN TIME LINE DOSEN'!E399,Ruang!$A$2:$B$1001,2,FALSE()))</f>
        <v/>
      </c>
      <c r="D391" s="0" t="e">
        <f aca="false"/>
        <v>#N/A</v>
      </c>
      <c r="E391" s="33" t="str">
        <f aca="false">IF('ISIAN TIME LINE DOSEN'!B399="","",'ISIAN TIME LINE DOSEN'!F399)</f>
        <v/>
      </c>
      <c r="F391" s="0" t="str">
        <f aca="false">IF('ISIAN TIME LINE DOSEN'!B399="","",VLOOKUP('ISIAN TIME LINE DOSEN'!H399,'Jenis Kuliah'!$A$2:$C$20,3,FALSE()))</f>
        <v/>
      </c>
      <c r="G391" s="0" t="str">
        <f aca="false">IF('ISIAN TIME LINE DOSEN'!B399="","",'ISIAN TIME LINE DOSEN'!$G$2)</f>
        <v/>
      </c>
      <c r="H391" s="0" t="str">
        <f aca="false">IF('ISIAN TIME LINE DOSEN'!B399="","",VLOOKUP('ISIAN TIME LINE DOSEN'!H399,'Jenis Kuliah'!$A$2:$D$20,4,FALSE()))</f>
        <v/>
      </c>
    </row>
    <row r="392" customFormat="false" ht="12.75" hidden="false" customHeight="false" outlineLevel="0" collapsed="false">
      <c r="A392" s="0" t="str">
        <f aca="false">IF('ISIAN TIME LINE DOSEN'!B400="","",CONCATENATE(YEAR('ISIAN TIME LINE DOSEN'!C400),"-",MONTH('ISIAN TIME LINE DOSEN'!C400),"-",DAY('ISIAN TIME LINE DOSEN'!C400)))</f>
        <v/>
      </c>
      <c r="B392" s="33" t="str">
        <f aca="false">IF('ISIAN TIME LINE DOSEN'!B400="","",VLOOKUP(CONCATENATE(LEFT('ISIAN TIME LINE DOSEN'!D400,8)," ",IF('ISIAN TIME LINE DOSEN'!B400="","",VLOOKUP('ISIAN TIME LINE DOSEN'!H400,'Jenis Kuliah'!$A$2:$C$20,2,FALSE()))),Slot!$C$2:$F$1001,4,FALSE()))</f>
        <v/>
      </c>
      <c r="C392" s="33" t="str">
        <f aca="false">IF('ISIAN TIME LINE DOSEN'!B400="","",VLOOKUP('ISIAN TIME LINE DOSEN'!E400,Ruang!$A$2:$B$1001,2,FALSE()))</f>
        <v/>
      </c>
      <c r="D392" s="0" t="e">
        <f aca="false"/>
        <v>#N/A</v>
      </c>
      <c r="E392" s="33" t="str">
        <f aca="false">IF('ISIAN TIME LINE DOSEN'!B400="","",'ISIAN TIME LINE DOSEN'!F400)</f>
        <v/>
      </c>
      <c r="F392" s="0" t="str">
        <f aca="false">IF('ISIAN TIME LINE DOSEN'!B400="","",VLOOKUP('ISIAN TIME LINE DOSEN'!H400,'Jenis Kuliah'!$A$2:$C$20,3,FALSE()))</f>
        <v/>
      </c>
      <c r="G392" s="0" t="str">
        <f aca="false">IF('ISIAN TIME LINE DOSEN'!B400="","",'ISIAN TIME LINE DOSEN'!$G$2)</f>
        <v/>
      </c>
      <c r="H392" s="0" t="str">
        <f aca="false">IF('ISIAN TIME LINE DOSEN'!B400="","",VLOOKUP('ISIAN TIME LINE DOSEN'!H400,'Jenis Kuliah'!$A$2:$D$20,4,FALSE()))</f>
        <v/>
      </c>
    </row>
    <row r="393" customFormat="false" ht="12.75" hidden="false" customHeight="false" outlineLevel="0" collapsed="false">
      <c r="A393" s="0" t="str">
        <f aca="false">IF('ISIAN TIME LINE DOSEN'!B401="","",CONCATENATE(YEAR('ISIAN TIME LINE DOSEN'!C401),"-",MONTH('ISIAN TIME LINE DOSEN'!C401),"-",DAY('ISIAN TIME LINE DOSEN'!C401)))</f>
        <v/>
      </c>
      <c r="B393" s="33" t="str">
        <f aca="false">IF('ISIAN TIME LINE DOSEN'!B401="","",VLOOKUP(CONCATENATE(LEFT('ISIAN TIME LINE DOSEN'!D401,8)," ",IF('ISIAN TIME LINE DOSEN'!B401="","",VLOOKUP('ISIAN TIME LINE DOSEN'!H401,'Jenis Kuliah'!$A$2:$C$20,2,FALSE()))),Slot!$C$2:$F$1001,4,FALSE()))</f>
        <v/>
      </c>
      <c r="C393" s="33" t="str">
        <f aca="false">IF('ISIAN TIME LINE DOSEN'!B401="","",VLOOKUP('ISIAN TIME LINE DOSEN'!E401,Ruang!$A$2:$B$1001,2,FALSE()))</f>
        <v/>
      </c>
      <c r="D393" s="0" t="e">
        <f aca="false"/>
        <v>#N/A</v>
      </c>
      <c r="E393" s="33" t="str">
        <f aca="false">IF('ISIAN TIME LINE DOSEN'!B401="","",'ISIAN TIME LINE DOSEN'!F401)</f>
        <v/>
      </c>
      <c r="F393" s="0" t="str">
        <f aca="false">IF('ISIAN TIME LINE DOSEN'!B401="","",VLOOKUP('ISIAN TIME LINE DOSEN'!H401,'Jenis Kuliah'!$A$2:$C$20,3,FALSE()))</f>
        <v/>
      </c>
      <c r="G393" s="0" t="str">
        <f aca="false">IF('ISIAN TIME LINE DOSEN'!B401="","",'ISIAN TIME LINE DOSEN'!$G$2)</f>
        <v/>
      </c>
      <c r="H393" s="0" t="str">
        <f aca="false">IF('ISIAN TIME LINE DOSEN'!B401="","",VLOOKUP('ISIAN TIME LINE DOSEN'!H401,'Jenis Kuliah'!$A$2:$D$20,4,FALSE()))</f>
        <v/>
      </c>
    </row>
    <row r="394" customFormat="false" ht="12.75" hidden="false" customHeight="false" outlineLevel="0" collapsed="false">
      <c r="A394" s="0" t="str">
        <f aca="false">IF('ISIAN TIME LINE DOSEN'!B402="","",CONCATENATE(YEAR('ISIAN TIME LINE DOSEN'!C402),"-",MONTH('ISIAN TIME LINE DOSEN'!C402),"-",DAY('ISIAN TIME LINE DOSEN'!C402)))</f>
        <v/>
      </c>
      <c r="B394" s="33" t="str">
        <f aca="false">IF('ISIAN TIME LINE DOSEN'!B402="","",VLOOKUP(CONCATENATE(LEFT('ISIAN TIME LINE DOSEN'!D402,8)," ",IF('ISIAN TIME LINE DOSEN'!B402="","",VLOOKUP('ISIAN TIME LINE DOSEN'!H402,'Jenis Kuliah'!$A$2:$C$20,2,FALSE()))),Slot!$C$2:$F$1001,4,FALSE()))</f>
        <v/>
      </c>
      <c r="C394" s="33" t="str">
        <f aca="false">IF('ISIAN TIME LINE DOSEN'!B402="","",VLOOKUP('ISIAN TIME LINE DOSEN'!E402,Ruang!$A$2:$B$1001,2,FALSE()))</f>
        <v/>
      </c>
      <c r="D394" s="0" t="e">
        <f aca="false"/>
        <v>#N/A</v>
      </c>
      <c r="E394" s="33" t="str">
        <f aca="false">IF('ISIAN TIME LINE DOSEN'!B402="","",'ISIAN TIME LINE DOSEN'!F402)</f>
        <v/>
      </c>
      <c r="F394" s="0" t="str">
        <f aca="false">IF('ISIAN TIME LINE DOSEN'!B402="","",VLOOKUP('ISIAN TIME LINE DOSEN'!H402,'Jenis Kuliah'!$A$2:$C$20,3,FALSE()))</f>
        <v/>
      </c>
      <c r="G394" s="0" t="str">
        <f aca="false">IF('ISIAN TIME LINE DOSEN'!B402="","",'ISIAN TIME LINE DOSEN'!$G$2)</f>
        <v/>
      </c>
      <c r="H394" s="0" t="str">
        <f aca="false">IF('ISIAN TIME LINE DOSEN'!B402="","",VLOOKUP('ISIAN TIME LINE DOSEN'!H402,'Jenis Kuliah'!$A$2:$D$20,4,FALSE()))</f>
        <v/>
      </c>
    </row>
    <row r="395" customFormat="false" ht="12.75" hidden="false" customHeight="false" outlineLevel="0" collapsed="false">
      <c r="A395" s="0" t="str">
        <f aca="false">IF('ISIAN TIME LINE DOSEN'!B403="","",CONCATENATE(YEAR('ISIAN TIME LINE DOSEN'!C403),"-",MONTH('ISIAN TIME LINE DOSEN'!C403),"-",DAY('ISIAN TIME LINE DOSEN'!C403)))</f>
        <v/>
      </c>
      <c r="B395" s="33" t="str">
        <f aca="false">IF('ISIAN TIME LINE DOSEN'!B403="","",VLOOKUP(CONCATENATE(LEFT('ISIAN TIME LINE DOSEN'!D403,8)," ",IF('ISIAN TIME LINE DOSEN'!B403="","",VLOOKUP('ISIAN TIME LINE DOSEN'!H403,'Jenis Kuliah'!$A$2:$C$20,2,FALSE()))),Slot!$C$2:$F$1001,4,FALSE()))</f>
        <v/>
      </c>
      <c r="C395" s="33" t="str">
        <f aca="false">IF('ISIAN TIME LINE DOSEN'!B403="","",VLOOKUP('ISIAN TIME LINE DOSEN'!E403,Ruang!$A$2:$B$1001,2,FALSE()))</f>
        <v/>
      </c>
      <c r="D395" s="0" t="e">
        <f aca="false"/>
        <v>#N/A</v>
      </c>
      <c r="E395" s="33" t="str">
        <f aca="false">IF('ISIAN TIME LINE DOSEN'!B403="","",'ISIAN TIME LINE DOSEN'!F403)</f>
        <v/>
      </c>
      <c r="F395" s="0" t="str">
        <f aca="false">IF('ISIAN TIME LINE DOSEN'!B403="","",VLOOKUP('ISIAN TIME LINE DOSEN'!H403,'Jenis Kuliah'!$A$2:$C$20,3,FALSE()))</f>
        <v/>
      </c>
      <c r="G395" s="0" t="str">
        <f aca="false">IF('ISIAN TIME LINE DOSEN'!B403="","",'ISIAN TIME LINE DOSEN'!$G$2)</f>
        <v/>
      </c>
      <c r="H395" s="0" t="str">
        <f aca="false">IF('ISIAN TIME LINE DOSEN'!B403="","",VLOOKUP('ISIAN TIME LINE DOSEN'!H403,'Jenis Kuliah'!$A$2:$D$20,4,FALSE()))</f>
        <v/>
      </c>
    </row>
    <row r="396" customFormat="false" ht="12.75" hidden="false" customHeight="false" outlineLevel="0" collapsed="false">
      <c r="A396" s="0" t="str">
        <f aca="false">IF('ISIAN TIME LINE DOSEN'!B404="","",CONCATENATE(YEAR('ISIAN TIME LINE DOSEN'!C404),"-",MONTH('ISIAN TIME LINE DOSEN'!C404),"-",DAY('ISIAN TIME LINE DOSEN'!C404)))</f>
        <v/>
      </c>
      <c r="B396" s="33" t="str">
        <f aca="false">IF('ISIAN TIME LINE DOSEN'!B404="","",VLOOKUP(CONCATENATE(LEFT('ISIAN TIME LINE DOSEN'!D404,8)," ",IF('ISIAN TIME LINE DOSEN'!B404="","",VLOOKUP('ISIAN TIME LINE DOSEN'!H404,'Jenis Kuliah'!$A$2:$C$20,2,FALSE()))),Slot!$C$2:$F$1001,4,FALSE()))</f>
        <v/>
      </c>
      <c r="C396" s="33" t="str">
        <f aca="false">IF('ISIAN TIME LINE DOSEN'!B404="","",VLOOKUP('ISIAN TIME LINE DOSEN'!E404,Ruang!$A$2:$B$1001,2,FALSE()))</f>
        <v/>
      </c>
      <c r="D396" s="0" t="e">
        <f aca="false"/>
        <v>#N/A</v>
      </c>
      <c r="E396" s="33" t="str">
        <f aca="false">IF('ISIAN TIME LINE DOSEN'!B404="","",'ISIAN TIME LINE DOSEN'!F404)</f>
        <v/>
      </c>
      <c r="F396" s="0" t="str">
        <f aca="false">IF('ISIAN TIME LINE DOSEN'!B404="","",VLOOKUP('ISIAN TIME LINE DOSEN'!H404,'Jenis Kuliah'!$A$2:$C$20,3,FALSE()))</f>
        <v/>
      </c>
      <c r="G396" s="0" t="str">
        <f aca="false">IF('ISIAN TIME LINE DOSEN'!B404="","",'ISIAN TIME LINE DOSEN'!$G$2)</f>
        <v/>
      </c>
      <c r="H396" s="0" t="str">
        <f aca="false">IF('ISIAN TIME LINE DOSEN'!B404="","",VLOOKUP('ISIAN TIME LINE DOSEN'!H404,'Jenis Kuliah'!$A$2:$D$20,4,FALSE()))</f>
        <v/>
      </c>
    </row>
    <row r="397" customFormat="false" ht="12.75" hidden="false" customHeight="false" outlineLevel="0" collapsed="false">
      <c r="A397" s="0" t="str">
        <f aca="false">IF('ISIAN TIME LINE DOSEN'!B405="","",CONCATENATE(YEAR('ISIAN TIME LINE DOSEN'!C405),"-",MONTH('ISIAN TIME LINE DOSEN'!C405),"-",DAY('ISIAN TIME LINE DOSEN'!C405)))</f>
        <v/>
      </c>
      <c r="B397" s="33" t="str">
        <f aca="false">IF('ISIAN TIME LINE DOSEN'!B405="","",VLOOKUP(CONCATENATE(LEFT('ISIAN TIME LINE DOSEN'!D405,8)," ",IF('ISIAN TIME LINE DOSEN'!B405="","",VLOOKUP('ISIAN TIME LINE DOSEN'!H405,'Jenis Kuliah'!$A$2:$C$20,2,FALSE()))),Slot!$C$2:$F$1001,4,FALSE()))</f>
        <v/>
      </c>
      <c r="C397" s="33" t="str">
        <f aca="false">IF('ISIAN TIME LINE DOSEN'!B405="","",VLOOKUP('ISIAN TIME LINE DOSEN'!E405,Ruang!$A$2:$B$1001,2,FALSE()))</f>
        <v/>
      </c>
      <c r="D397" s="0" t="e">
        <f aca="false"/>
        <v>#N/A</v>
      </c>
      <c r="E397" s="33" t="str">
        <f aca="false">IF('ISIAN TIME LINE DOSEN'!B405="","",'ISIAN TIME LINE DOSEN'!F405)</f>
        <v/>
      </c>
      <c r="F397" s="0" t="str">
        <f aca="false">IF('ISIAN TIME LINE DOSEN'!B405="","",VLOOKUP('ISIAN TIME LINE DOSEN'!H405,'Jenis Kuliah'!$A$2:$C$20,3,FALSE()))</f>
        <v/>
      </c>
      <c r="G397" s="0" t="str">
        <f aca="false">IF('ISIAN TIME LINE DOSEN'!B405="","",'ISIAN TIME LINE DOSEN'!$G$2)</f>
        <v/>
      </c>
      <c r="H397" s="0" t="str">
        <f aca="false">IF('ISIAN TIME LINE DOSEN'!B405="","",VLOOKUP('ISIAN TIME LINE DOSEN'!H405,'Jenis Kuliah'!$A$2:$D$20,4,FALSE()))</f>
        <v/>
      </c>
    </row>
    <row r="398" customFormat="false" ht="12.75" hidden="false" customHeight="false" outlineLevel="0" collapsed="false">
      <c r="A398" s="0" t="str">
        <f aca="false">IF('ISIAN TIME LINE DOSEN'!B406="","",CONCATENATE(YEAR('ISIAN TIME LINE DOSEN'!C406),"-",MONTH('ISIAN TIME LINE DOSEN'!C406),"-",DAY('ISIAN TIME LINE DOSEN'!C406)))</f>
        <v/>
      </c>
      <c r="B398" s="33" t="str">
        <f aca="false">IF('ISIAN TIME LINE DOSEN'!B406="","",VLOOKUP(CONCATENATE(LEFT('ISIAN TIME LINE DOSEN'!D406,8)," ",IF('ISIAN TIME LINE DOSEN'!B406="","",VLOOKUP('ISIAN TIME LINE DOSEN'!H406,'Jenis Kuliah'!$A$2:$C$20,2,FALSE()))),Slot!$C$2:$F$1001,4,FALSE()))</f>
        <v/>
      </c>
      <c r="C398" s="33" t="str">
        <f aca="false">IF('ISIAN TIME LINE DOSEN'!B406="","",VLOOKUP('ISIAN TIME LINE DOSEN'!E406,Ruang!$A$2:$B$1001,2,FALSE()))</f>
        <v/>
      </c>
      <c r="D398" s="0" t="e">
        <f aca="false"/>
        <v>#N/A</v>
      </c>
      <c r="E398" s="33" t="str">
        <f aca="false">IF('ISIAN TIME LINE DOSEN'!B406="","",'ISIAN TIME LINE DOSEN'!F406)</f>
        <v/>
      </c>
      <c r="F398" s="0" t="str">
        <f aca="false">IF('ISIAN TIME LINE DOSEN'!B406="","",VLOOKUP('ISIAN TIME LINE DOSEN'!H406,'Jenis Kuliah'!$A$2:$C$20,3,FALSE()))</f>
        <v/>
      </c>
      <c r="G398" s="0" t="str">
        <f aca="false">IF('ISIAN TIME LINE DOSEN'!B406="","",'ISIAN TIME LINE DOSEN'!$G$2)</f>
        <v/>
      </c>
      <c r="H398" s="0" t="str">
        <f aca="false">IF('ISIAN TIME LINE DOSEN'!B406="","",VLOOKUP('ISIAN TIME LINE DOSEN'!H406,'Jenis Kuliah'!$A$2:$D$20,4,FALSE()))</f>
        <v/>
      </c>
    </row>
    <row r="399" customFormat="false" ht="12.75" hidden="false" customHeight="false" outlineLevel="0" collapsed="false">
      <c r="A399" s="0" t="str">
        <f aca="false">IF('ISIAN TIME LINE DOSEN'!B407="","",CONCATENATE(YEAR('ISIAN TIME LINE DOSEN'!C407),"-",MONTH('ISIAN TIME LINE DOSEN'!C407),"-",DAY('ISIAN TIME LINE DOSEN'!C407)))</f>
        <v/>
      </c>
      <c r="B399" s="33" t="str">
        <f aca="false">IF('ISIAN TIME LINE DOSEN'!B407="","",VLOOKUP(CONCATENATE(LEFT('ISIAN TIME LINE DOSEN'!D407,8)," ",IF('ISIAN TIME LINE DOSEN'!B407="","",VLOOKUP('ISIAN TIME LINE DOSEN'!H407,'Jenis Kuliah'!$A$2:$C$20,2,FALSE()))),Slot!$C$2:$F$1001,4,FALSE()))</f>
        <v/>
      </c>
      <c r="C399" s="33" t="str">
        <f aca="false">IF('ISIAN TIME LINE DOSEN'!B407="","",VLOOKUP('ISIAN TIME LINE DOSEN'!E407,Ruang!$A$2:$B$1001,2,FALSE()))</f>
        <v/>
      </c>
      <c r="D399" s="0" t="e">
        <f aca="false"/>
        <v>#N/A</v>
      </c>
      <c r="E399" s="33" t="str">
        <f aca="false">IF('ISIAN TIME LINE DOSEN'!B407="","",'ISIAN TIME LINE DOSEN'!F407)</f>
        <v/>
      </c>
      <c r="F399" s="0" t="str">
        <f aca="false">IF('ISIAN TIME LINE DOSEN'!B407="","",VLOOKUP('ISIAN TIME LINE DOSEN'!H407,'Jenis Kuliah'!$A$2:$C$20,3,FALSE()))</f>
        <v/>
      </c>
      <c r="G399" s="0" t="str">
        <f aca="false">IF('ISIAN TIME LINE DOSEN'!B407="","",'ISIAN TIME LINE DOSEN'!$G$2)</f>
        <v/>
      </c>
      <c r="H399" s="0" t="str">
        <f aca="false">IF('ISIAN TIME LINE DOSEN'!B407="","",VLOOKUP('ISIAN TIME LINE DOSEN'!H407,'Jenis Kuliah'!$A$2:$D$20,4,FALSE()))</f>
        <v/>
      </c>
    </row>
    <row r="400" customFormat="false" ht="12.75" hidden="false" customHeight="false" outlineLevel="0" collapsed="false">
      <c r="A400" s="0" t="str">
        <f aca="false">IF('ISIAN TIME LINE DOSEN'!B408="","",CONCATENATE(YEAR('ISIAN TIME LINE DOSEN'!C408),"-",MONTH('ISIAN TIME LINE DOSEN'!C408),"-",DAY('ISIAN TIME LINE DOSEN'!C408)))</f>
        <v/>
      </c>
      <c r="B400" s="33" t="str">
        <f aca="false">IF('ISIAN TIME LINE DOSEN'!B408="","",VLOOKUP(CONCATENATE(LEFT('ISIAN TIME LINE DOSEN'!D408,8)," ",IF('ISIAN TIME LINE DOSEN'!B408="","",VLOOKUP('ISIAN TIME LINE DOSEN'!H408,'Jenis Kuliah'!$A$2:$C$20,2,FALSE()))),Slot!$C$2:$F$1001,4,FALSE()))</f>
        <v/>
      </c>
      <c r="C400" s="33" t="str">
        <f aca="false">IF('ISIAN TIME LINE DOSEN'!B408="","",VLOOKUP('ISIAN TIME LINE DOSEN'!E408,Ruang!$A$2:$B$1001,2,FALSE()))</f>
        <v/>
      </c>
      <c r="D400" s="0" t="e">
        <f aca="false"/>
        <v>#N/A</v>
      </c>
      <c r="E400" s="33" t="str">
        <f aca="false">IF('ISIAN TIME LINE DOSEN'!B408="","",'ISIAN TIME LINE DOSEN'!F408)</f>
        <v/>
      </c>
      <c r="F400" s="0" t="str">
        <f aca="false">IF('ISIAN TIME LINE DOSEN'!B408="","",VLOOKUP('ISIAN TIME LINE DOSEN'!H408,'Jenis Kuliah'!$A$2:$C$20,3,FALSE()))</f>
        <v/>
      </c>
      <c r="G400" s="0" t="str">
        <f aca="false">IF('ISIAN TIME LINE DOSEN'!B408="","",'ISIAN TIME LINE DOSEN'!$G$2)</f>
        <v/>
      </c>
      <c r="H400" s="0" t="str">
        <f aca="false">IF('ISIAN TIME LINE DOSEN'!B408="","",VLOOKUP('ISIAN TIME LINE DOSEN'!H408,'Jenis Kuliah'!$A$2:$D$20,4,FALSE()))</f>
        <v/>
      </c>
    </row>
    <row r="401" customFormat="false" ht="12.75" hidden="false" customHeight="false" outlineLevel="0" collapsed="false">
      <c r="A401" s="0" t="str">
        <f aca="false">IF('ISIAN TIME LINE DOSEN'!B409="","",CONCATENATE(YEAR('ISIAN TIME LINE DOSEN'!C409),"-",MONTH('ISIAN TIME LINE DOSEN'!C409),"-",DAY('ISIAN TIME LINE DOSEN'!C409)))</f>
        <v/>
      </c>
      <c r="B401" s="33" t="str">
        <f aca="false">IF('ISIAN TIME LINE DOSEN'!B409="","",VLOOKUP(CONCATENATE(LEFT('ISIAN TIME LINE DOSEN'!D409,8)," ",IF('ISIAN TIME LINE DOSEN'!B409="","",VLOOKUP('ISIAN TIME LINE DOSEN'!H409,'Jenis Kuliah'!$A$2:$C$20,2,FALSE()))),Slot!$C$2:$F$1001,4,FALSE()))</f>
        <v/>
      </c>
      <c r="C401" s="33" t="str">
        <f aca="false">IF('ISIAN TIME LINE DOSEN'!B409="","",VLOOKUP('ISIAN TIME LINE DOSEN'!E409,Ruang!$A$2:$B$1001,2,FALSE()))</f>
        <v/>
      </c>
      <c r="D401" s="0" t="e">
        <f aca="false"/>
        <v>#N/A</v>
      </c>
      <c r="E401" s="33" t="str">
        <f aca="false">IF('ISIAN TIME LINE DOSEN'!B409="","",'ISIAN TIME LINE DOSEN'!F409)</f>
        <v/>
      </c>
      <c r="F401" s="0" t="str">
        <f aca="false">IF('ISIAN TIME LINE DOSEN'!B409="","",VLOOKUP('ISIAN TIME LINE DOSEN'!H409,'Jenis Kuliah'!$A$2:$C$20,3,FALSE()))</f>
        <v/>
      </c>
      <c r="G401" s="0" t="str">
        <f aca="false">IF('ISIAN TIME LINE DOSEN'!B409="","",'ISIAN TIME LINE DOSEN'!$G$2)</f>
        <v/>
      </c>
      <c r="H401" s="0" t="str">
        <f aca="false">IF('ISIAN TIME LINE DOSEN'!B409="","",VLOOKUP('ISIAN TIME LINE DOSEN'!H409,'Jenis Kuliah'!$A$2:$D$20,4,FALSE()))</f>
        <v/>
      </c>
    </row>
    <row r="402" customFormat="false" ht="12.75" hidden="false" customHeight="false" outlineLevel="0" collapsed="false">
      <c r="A402" s="0" t="str">
        <f aca="false">IF('ISIAN TIME LINE DOSEN'!B410="","",CONCATENATE(YEAR('ISIAN TIME LINE DOSEN'!C410),"-",MONTH('ISIAN TIME LINE DOSEN'!C410),"-",DAY('ISIAN TIME LINE DOSEN'!C410)))</f>
        <v/>
      </c>
      <c r="B402" s="33" t="str">
        <f aca="false">IF('ISIAN TIME LINE DOSEN'!B410="","",VLOOKUP(CONCATENATE(LEFT('ISIAN TIME LINE DOSEN'!D410,8)," ",IF('ISIAN TIME LINE DOSEN'!B410="","",VLOOKUP('ISIAN TIME LINE DOSEN'!H410,'Jenis Kuliah'!$A$2:$C$20,2,FALSE()))),Slot!$C$2:$F$1001,4,FALSE()))</f>
        <v/>
      </c>
      <c r="C402" s="33" t="str">
        <f aca="false">IF('ISIAN TIME LINE DOSEN'!B410="","",VLOOKUP('ISIAN TIME LINE DOSEN'!E410,Ruang!$A$2:$B$1001,2,FALSE()))</f>
        <v/>
      </c>
      <c r="D402" s="0" t="e">
        <f aca="false"/>
        <v>#N/A</v>
      </c>
      <c r="E402" s="33" t="str">
        <f aca="false">IF('ISIAN TIME LINE DOSEN'!B410="","",'ISIAN TIME LINE DOSEN'!F410)</f>
        <v/>
      </c>
      <c r="F402" s="0" t="str">
        <f aca="false">IF('ISIAN TIME LINE DOSEN'!B410="","",VLOOKUP('ISIAN TIME LINE DOSEN'!H410,'Jenis Kuliah'!$A$2:$C$20,3,FALSE()))</f>
        <v/>
      </c>
      <c r="G402" s="0" t="str">
        <f aca="false">IF('ISIAN TIME LINE DOSEN'!B410="","",'ISIAN TIME LINE DOSEN'!$G$2)</f>
        <v/>
      </c>
      <c r="H402" s="0" t="str">
        <f aca="false">IF('ISIAN TIME LINE DOSEN'!B410="","",VLOOKUP('ISIAN TIME LINE DOSEN'!H410,'Jenis Kuliah'!$A$2:$D$20,4,FALSE()))</f>
        <v/>
      </c>
    </row>
    <row r="403" customFormat="false" ht="12.75" hidden="false" customHeight="false" outlineLevel="0" collapsed="false">
      <c r="A403" s="0" t="str">
        <f aca="false">IF('ISIAN TIME LINE DOSEN'!B411="","",CONCATENATE(YEAR('ISIAN TIME LINE DOSEN'!C411),"-",MONTH('ISIAN TIME LINE DOSEN'!C411),"-",DAY('ISIAN TIME LINE DOSEN'!C411)))</f>
        <v/>
      </c>
      <c r="B403" s="33" t="str">
        <f aca="false">IF('ISIAN TIME LINE DOSEN'!B411="","",VLOOKUP(CONCATENATE(LEFT('ISIAN TIME LINE DOSEN'!D411,8)," ",IF('ISIAN TIME LINE DOSEN'!B411="","",VLOOKUP('ISIAN TIME LINE DOSEN'!H411,'Jenis Kuliah'!$A$2:$C$20,2,FALSE()))),Slot!$C$2:$F$1001,4,FALSE()))</f>
        <v/>
      </c>
      <c r="C403" s="33" t="str">
        <f aca="false">IF('ISIAN TIME LINE DOSEN'!B411="","",VLOOKUP('ISIAN TIME LINE DOSEN'!E411,Ruang!$A$2:$B$1001,2,FALSE()))</f>
        <v/>
      </c>
      <c r="D403" s="0" t="e">
        <f aca="false"/>
        <v>#N/A</v>
      </c>
      <c r="E403" s="33" t="str">
        <f aca="false">IF('ISIAN TIME LINE DOSEN'!B411="","",'ISIAN TIME LINE DOSEN'!F411)</f>
        <v/>
      </c>
      <c r="F403" s="0" t="str">
        <f aca="false">IF('ISIAN TIME LINE DOSEN'!B411="","",VLOOKUP('ISIAN TIME LINE DOSEN'!H411,'Jenis Kuliah'!$A$2:$C$20,3,FALSE()))</f>
        <v/>
      </c>
      <c r="G403" s="0" t="str">
        <f aca="false">IF('ISIAN TIME LINE DOSEN'!B411="","",'ISIAN TIME LINE DOSEN'!$G$2)</f>
        <v/>
      </c>
      <c r="H403" s="0" t="str">
        <f aca="false">IF('ISIAN TIME LINE DOSEN'!B411="","",VLOOKUP('ISIAN TIME LINE DOSEN'!H411,'Jenis Kuliah'!$A$2:$D$20,4,FALSE()))</f>
        <v/>
      </c>
    </row>
    <row r="404" customFormat="false" ht="12.75" hidden="false" customHeight="false" outlineLevel="0" collapsed="false">
      <c r="A404" s="0" t="str">
        <f aca="false">IF('ISIAN TIME LINE DOSEN'!B412="","",CONCATENATE(YEAR('ISIAN TIME LINE DOSEN'!C412),"-",MONTH('ISIAN TIME LINE DOSEN'!C412),"-",DAY('ISIAN TIME LINE DOSEN'!C412)))</f>
        <v/>
      </c>
      <c r="B404" s="33" t="str">
        <f aca="false">IF('ISIAN TIME LINE DOSEN'!B412="","",VLOOKUP(CONCATENATE(LEFT('ISIAN TIME LINE DOSEN'!D412,8)," ",IF('ISIAN TIME LINE DOSEN'!B412="","",VLOOKUP('ISIAN TIME LINE DOSEN'!H412,'Jenis Kuliah'!$A$2:$C$20,2,FALSE()))),Slot!$C$2:$F$1001,4,FALSE()))</f>
        <v/>
      </c>
      <c r="C404" s="33" t="str">
        <f aca="false">IF('ISIAN TIME LINE DOSEN'!B412="","",VLOOKUP('ISIAN TIME LINE DOSEN'!E412,Ruang!$A$2:$B$1001,2,FALSE()))</f>
        <v/>
      </c>
      <c r="D404" s="0" t="e">
        <f aca="false"/>
        <v>#N/A</v>
      </c>
      <c r="E404" s="33" t="str">
        <f aca="false">IF('ISIAN TIME LINE DOSEN'!B412="","",'ISIAN TIME LINE DOSEN'!F412)</f>
        <v/>
      </c>
      <c r="F404" s="0" t="str">
        <f aca="false">IF('ISIAN TIME LINE DOSEN'!B412="","",VLOOKUP('ISIAN TIME LINE DOSEN'!H412,'Jenis Kuliah'!$A$2:$C$20,3,FALSE()))</f>
        <v/>
      </c>
      <c r="G404" s="0" t="str">
        <f aca="false">IF('ISIAN TIME LINE DOSEN'!B412="","",'ISIAN TIME LINE DOSEN'!$G$2)</f>
        <v/>
      </c>
      <c r="H404" s="0" t="str">
        <f aca="false">IF('ISIAN TIME LINE DOSEN'!B412="","",VLOOKUP('ISIAN TIME LINE DOSEN'!H412,'Jenis Kuliah'!$A$2:$D$20,4,FALSE()))</f>
        <v/>
      </c>
    </row>
    <row r="405" customFormat="false" ht="12.75" hidden="false" customHeight="false" outlineLevel="0" collapsed="false">
      <c r="A405" s="0" t="str">
        <f aca="false">IF('ISIAN TIME LINE DOSEN'!B413="","",CONCATENATE(YEAR('ISIAN TIME LINE DOSEN'!C413),"-",MONTH('ISIAN TIME LINE DOSEN'!C413),"-",DAY('ISIAN TIME LINE DOSEN'!C413)))</f>
        <v/>
      </c>
      <c r="B405" s="33" t="str">
        <f aca="false">IF('ISIAN TIME LINE DOSEN'!B413="","",VLOOKUP(CONCATENATE(LEFT('ISIAN TIME LINE DOSEN'!D413,8)," ",IF('ISIAN TIME LINE DOSEN'!B413="","",VLOOKUP('ISIAN TIME LINE DOSEN'!H413,'Jenis Kuliah'!$A$2:$C$20,2,FALSE()))),Slot!$C$2:$F$1001,4,FALSE()))</f>
        <v/>
      </c>
      <c r="C405" s="33" t="str">
        <f aca="false">IF('ISIAN TIME LINE DOSEN'!B413="","",VLOOKUP('ISIAN TIME LINE DOSEN'!E413,Ruang!$A$2:$B$1001,2,FALSE()))</f>
        <v/>
      </c>
      <c r="D405" s="0" t="e">
        <f aca="false"/>
        <v>#N/A</v>
      </c>
      <c r="E405" s="33" t="str">
        <f aca="false">IF('ISIAN TIME LINE DOSEN'!B413="","",'ISIAN TIME LINE DOSEN'!F413)</f>
        <v/>
      </c>
      <c r="F405" s="0" t="str">
        <f aca="false">IF('ISIAN TIME LINE DOSEN'!B413="","",VLOOKUP('ISIAN TIME LINE DOSEN'!H413,'Jenis Kuliah'!$A$2:$C$20,3,FALSE()))</f>
        <v/>
      </c>
      <c r="G405" s="0" t="str">
        <f aca="false">IF('ISIAN TIME LINE DOSEN'!B413="","",'ISIAN TIME LINE DOSEN'!$G$2)</f>
        <v/>
      </c>
      <c r="H405" s="0" t="str">
        <f aca="false">IF('ISIAN TIME LINE DOSEN'!B413="","",VLOOKUP('ISIAN TIME LINE DOSEN'!H413,'Jenis Kuliah'!$A$2:$D$20,4,FALSE()))</f>
        <v/>
      </c>
    </row>
    <row r="406" customFormat="false" ht="12.75" hidden="false" customHeight="false" outlineLevel="0" collapsed="false">
      <c r="A406" s="0" t="str">
        <f aca="false">IF('ISIAN TIME LINE DOSEN'!B414="","",CONCATENATE(YEAR('ISIAN TIME LINE DOSEN'!C414),"-",MONTH('ISIAN TIME LINE DOSEN'!C414),"-",DAY('ISIAN TIME LINE DOSEN'!C414)))</f>
        <v/>
      </c>
      <c r="B406" s="33" t="str">
        <f aca="false">IF('ISIAN TIME LINE DOSEN'!B414="","",VLOOKUP(CONCATENATE(LEFT('ISIAN TIME LINE DOSEN'!D414,8)," ",IF('ISIAN TIME LINE DOSEN'!B414="","",VLOOKUP('ISIAN TIME LINE DOSEN'!H414,'Jenis Kuliah'!$A$2:$C$20,2,FALSE()))),Slot!$C$2:$F$1001,4,FALSE()))</f>
        <v/>
      </c>
      <c r="C406" s="33" t="str">
        <f aca="false">IF('ISIAN TIME LINE DOSEN'!B414="","",VLOOKUP('ISIAN TIME LINE DOSEN'!E414,Ruang!$A$2:$B$1001,2,FALSE()))</f>
        <v/>
      </c>
      <c r="D406" s="0" t="e">
        <f aca="false"/>
        <v>#N/A</v>
      </c>
      <c r="E406" s="33" t="str">
        <f aca="false">IF('ISIAN TIME LINE DOSEN'!B414="","",'ISIAN TIME LINE DOSEN'!F414)</f>
        <v/>
      </c>
      <c r="F406" s="0" t="str">
        <f aca="false">IF('ISIAN TIME LINE DOSEN'!B414="","",VLOOKUP('ISIAN TIME LINE DOSEN'!H414,'Jenis Kuliah'!$A$2:$C$20,3,FALSE()))</f>
        <v/>
      </c>
      <c r="G406" s="0" t="str">
        <f aca="false">IF('ISIAN TIME LINE DOSEN'!B414="","",'ISIAN TIME LINE DOSEN'!$G$2)</f>
        <v/>
      </c>
      <c r="H406" s="0" t="str">
        <f aca="false">IF('ISIAN TIME LINE DOSEN'!B414="","",VLOOKUP('ISIAN TIME LINE DOSEN'!H414,'Jenis Kuliah'!$A$2:$D$20,4,FALSE()))</f>
        <v/>
      </c>
    </row>
    <row r="407" customFormat="false" ht="12.75" hidden="false" customHeight="false" outlineLevel="0" collapsed="false">
      <c r="A407" s="0" t="str">
        <f aca="false">IF('ISIAN TIME LINE DOSEN'!B415="","",CONCATENATE(YEAR('ISIAN TIME LINE DOSEN'!C415),"-",MONTH('ISIAN TIME LINE DOSEN'!C415),"-",DAY('ISIAN TIME LINE DOSEN'!C415)))</f>
        <v/>
      </c>
      <c r="B407" s="33" t="str">
        <f aca="false">IF('ISIAN TIME LINE DOSEN'!B415="","",VLOOKUP(CONCATENATE(LEFT('ISIAN TIME LINE DOSEN'!D415,8)," ",IF('ISIAN TIME LINE DOSEN'!B415="","",VLOOKUP('ISIAN TIME LINE DOSEN'!H415,'Jenis Kuliah'!$A$2:$C$20,2,FALSE()))),Slot!$C$2:$F$1001,4,FALSE()))</f>
        <v/>
      </c>
      <c r="C407" s="33" t="str">
        <f aca="false">IF('ISIAN TIME LINE DOSEN'!B415="","",VLOOKUP('ISIAN TIME LINE DOSEN'!E415,Ruang!$A$2:$B$1001,2,FALSE()))</f>
        <v/>
      </c>
      <c r="D407" s="0" t="e">
        <f aca="false"/>
        <v>#N/A</v>
      </c>
      <c r="E407" s="33" t="str">
        <f aca="false">IF('ISIAN TIME LINE DOSEN'!B415="","",'ISIAN TIME LINE DOSEN'!F415)</f>
        <v/>
      </c>
      <c r="F407" s="0" t="str">
        <f aca="false">IF('ISIAN TIME LINE DOSEN'!B415="","",VLOOKUP('ISIAN TIME LINE DOSEN'!H415,'Jenis Kuliah'!$A$2:$C$20,3,FALSE()))</f>
        <v/>
      </c>
      <c r="G407" s="0" t="str">
        <f aca="false">IF('ISIAN TIME LINE DOSEN'!B415="","",'ISIAN TIME LINE DOSEN'!$G$2)</f>
        <v/>
      </c>
      <c r="H407" s="0" t="str">
        <f aca="false">IF('ISIAN TIME LINE DOSEN'!B415="","",VLOOKUP('ISIAN TIME LINE DOSEN'!H415,'Jenis Kuliah'!$A$2:$D$20,4,FALSE()))</f>
        <v/>
      </c>
    </row>
    <row r="408" customFormat="false" ht="12.75" hidden="false" customHeight="false" outlineLevel="0" collapsed="false">
      <c r="A408" s="0" t="str">
        <f aca="false">IF('ISIAN TIME LINE DOSEN'!B416="","",CONCATENATE(YEAR('ISIAN TIME LINE DOSEN'!C416),"-",MONTH('ISIAN TIME LINE DOSEN'!C416),"-",DAY('ISIAN TIME LINE DOSEN'!C416)))</f>
        <v/>
      </c>
      <c r="B408" s="33" t="str">
        <f aca="false">IF('ISIAN TIME LINE DOSEN'!B416="","",VLOOKUP(CONCATENATE(LEFT('ISIAN TIME LINE DOSEN'!D416,8)," ",IF('ISIAN TIME LINE DOSEN'!B416="","",VLOOKUP('ISIAN TIME LINE DOSEN'!H416,'Jenis Kuliah'!$A$2:$C$20,2,FALSE()))),Slot!$C$2:$F$1001,4,FALSE()))</f>
        <v/>
      </c>
      <c r="C408" s="33" t="str">
        <f aca="false">IF('ISIAN TIME LINE DOSEN'!B416="","",VLOOKUP('ISIAN TIME LINE DOSEN'!E416,Ruang!$A$2:$B$1001,2,FALSE()))</f>
        <v/>
      </c>
      <c r="D408" s="0" t="e">
        <f aca="false"/>
        <v>#N/A</v>
      </c>
      <c r="E408" s="33" t="str">
        <f aca="false">IF('ISIAN TIME LINE DOSEN'!B416="","",'ISIAN TIME LINE DOSEN'!F416)</f>
        <v/>
      </c>
      <c r="F408" s="0" t="str">
        <f aca="false">IF('ISIAN TIME LINE DOSEN'!B416="","",VLOOKUP('ISIAN TIME LINE DOSEN'!H416,'Jenis Kuliah'!$A$2:$C$20,3,FALSE()))</f>
        <v/>
      </c>
      <c r="G408" s="0" t="str">
        <f aca="false">IF('ISIAN TIME LINE DOSEN'!B416="","",'ISIAN TIME LINE DOSEN'!$G$2)</f>
        <v/>
      </c>
      <c r="H408" s="0" t="str">
        <f aca="false">IF('ISIAN TIME LINE DOSEN'!B416="","",VLOOKUP('ISIAN TIME LINE DOSEN'!H416,'Jenis Kuliah'!$A$2:$D$20,4,FALSE()))</f>
        <v/>
      </c>
    </row>
    <row r="409" customFormat="false" ht="12.75" hidden="false" customHeight="false" outlineLevel="0" collapsed="false">
      <c r="A409" s="0" t="str">
        <f aca="false">IF('ISIAN TIME LINE DOSEN'!B417="","",CONCATENATE(YEAR('ISIAN TIME LINE DOSEN'!C417),"-",MONTH('ISIAN TIME LINE DOSEN'!C417),"-",DAY('ISIAN TIME LINE DOSEN'!C417)))</f>
        <v/>
      </c>
      <c r="B409" s="33" t="str">
        <f aca="false">IF('ISIAN TIME LINE DOSEN'!B417="","",VLOOKUP(CONCATENATE(LEFT('ISIAN TIME LINE DOSEN'!D417,8)," ",IF('ISIAN TIME LINE DOSEN'!B417="","",VLOOKUP('ISIAN TIME LINE DOSEN'!H417,'Jenis Kuliah'!$A$2:$C$20,2,FALSE()))),Slot!$C$2:$F$1001,4,FALSE()))</f>
        <v/>
      </c>
      <c r="C409" s="33" t="str">
        <f aca="false">IF('ISIAN TIME LINE DOSEN'!B417="","",VLOOKUP('ISIAN TIME LINE DOSEN'!E417,Ruang!$A$2:$B$1001,2,FALSE()))</f>
        <v/>
      </c>
      <c r="D409" s="0" t="e">
        <f aca="false"/>
        <v>#N/A</v>
      </c>
      <c r="E409" s="33" t="str">
        <f aca="false">IF('ISIAN TIME LINE DOSEN'!B417="","",'ISIAN TIME LINE DOSEN'!F417)</f>
        <v/>
      </c>
      <c r="F409" s="0" t="str">
        <f aca="false">IF('ISIAN TIME LINE DOSEN'!B417="","",VLOOKUP('ISIAN TIME LINE DOSEN'!H417,'Jenis Kuliah'!$A$2:$C$20,3,FALSE()))</f>
        <v/>
      </c>
      <c r="G409" s="0" t="str">
        <f aca="false">IF('ISIAN TIME LINE DOSEN'!B417="","",'ISIAN TIME LINE DOSEN'!$G$2)</f>
        <v/>
      </c>
      <c r="H409" s="0" t="str">
        <f aca="false">IF('ISIAN TIME LINE DOSEN'!B417="","",VLOOKUP('ISIAN TIME LINE DOSEN'!H417,'Jenis Kuliah'!$A$2:$D$20,4,FALSE()))</f>
        <v/>
      </c>
    </row>
    <row r="410" customFormat="false" ht="12.75" hidden="false" customHeight="false" outlineLevel="0" collapsed="false">
      <c r="A410" s="0" t="str">
        <f aca="false">IF('ISIAN TIME LINE DOSEN'!B418="","",CONCATENATE(YEAR('ISIAN TIME LINE DOSEN'!C418),"-",MONTH('ISIAN TIME LINE DOSEN'!C418),"-",DAY('ISIAN TIME LINE DOSEN'!C418)))</f>
        <v/>
      </c>
      <c r="B410" s="33" t="str">
        <f aca="false">IF('ISIAN TIME LINE DOSEN'!B418="","",VLOOKUP(CONCATENATE(LEFT('ISIAN TIME LINE DOSEN'!D418,8)," ",IF('ISIAN TIME LINE DOSEN'!B418="","",VLOOKUP('ISIAN TIME LINE DOSEN'!H418,'Jenis Kuliah'!$A$2:$C$20,2,FALSE()))),Slot!$C$2:$F$1001,4,FALSE()))</f>
        <v/>
      </c>
      <c r="C410" s="33" t="str">
        <f aca="false">IF('ISIAN TIME LINE DOSEN'!B418="","",VLOOKUP('ISIAN TIME LINE DOSEN'!E418,Ruang!$A$2:$B$1001,2,FALSE()))</f>
        <v/>
      </c>
      <c r="D410" s="0" t="e">
        <f aca="false"/>
        <v>#N/A</v>
      </c>
      <c r="E410" s="33" t="str">
        <f aca="false">IF('ISIAN TIME LINE DOSEN'!B418="","",'ISIAN TIME LINE DOSEN'!F418)</f>
        <v/>
      </c>
      <c r="F410" s="0" t="str">
        <f aca="false">IF('ISIAN TIME LINE DOSEN'!B418="","",VLOOKUP('ISIAN TIME LINE DOSEN'!H418,'Jenis Kuliah'!$A$2:$C$20,3,FALSE()))</f>
        <v/>
      </c>
      <c r="G410" s="0" t="str">
        <f aca="false">IF('ISIAN TIME LINE DOSEN'!B418="","",'ISIAN TIME LINE DOSEN'!$G$2)</f>
        <v/>
      </c>
      <c r="H410" s="0" t="str">
        <f aca="false">IF('ISIAN TIME LINE DOSEN'!B418="","",VLOOKUP('ISIAN TIME LINE DOSEN'!H418,'Jenis Kuliah'!$A$2:$D$20,4,FALSE()))</f>
        <v/>
      </c>
    </row>
    <row r="411" customFormat="false" ht="12.75" hidden="false" customHeight="false" outlineLevel="0" collapsed="false">
      <c r="A411" s="0" t="str">
        <f aca="false">IF('ISIAN TIME LINE DOSEN'!B419="","",CONCATENATE(YEAR('ISIAN TIME LINE DOSEN'!C419),"-",MONTH('ISIAN TIME LINE DOSEN'!C419),"-",DAY('ISIAN TIME LINE DOSEN'!C419)))</f>
        <v/>
      </c>
      <c r="B411" s="33" t="str">
        <f aca="false">IF('ISIAN TIME LINE DOSEN'!B419="","",VLOOKUP(CONCATENATE(LEFT('ISIAN TIME LINE DOSEN'!D419,8)," ",IF('ISIAN TIME LINE DOSEN'!B419="","",VLOOKUP('ISIAN TIME LINE DOSEN'!H419,'Jenis Kuliah'!$A$2:$C$20,2,FALSE()))),Slot!$C$2:$F$1001,4,FALSE()))</f>
        <v/>
      </c>
      <c r="C411" s="33" t="str">
        <f aca="false">IF('ISIAN TIME LINE DOSEN'!B419="","",VLOOKUP('ISIAN TIME LINE DOSEN'!E419,Ruang!$A$2:$B$1001,2,FALSE()))</f>
        <v/>
      </c>
      <c r="D411" s="0" t="e">
        <f aca="false"/>
        <v>#N/A</v>
      </c>
      <c r="E411" s="33" t="str">
        <f aca="false">IF('ISIAN TIME LINE DOSEN'!B419="","",'ISIAN TIME LINE DOSEN'!F419)</f>
        <v/>
      </c>
      <c r="F411" s="0" t="str">
        <f aca="false">IF('ISIAN TIME LINE DOSEN'!B419="","",VLOOKUP('ISIAN TIME LINE DOSEN'!H419,'Jenis Kuliah'!$A$2:$C$20,3,FALSE()))</f>
        <v/>
      </c>
      <c r="G411" s="0" t="str">
        <f aca="false">IF('ISIAN TIME LINE DOSEN'!B419="","",'ISIAN TIME LINE DOSEN'!$G$2)</f>
        <v/>
      </c>
      <c r="H411" s="0" t="str">
        <f aca="false">IF('ISIAN TIME LINE DOSEN'!B419="","",VLOOKUP('ISIAN TIME LINE DOSEN'!H419,'Jenis Kuliah'!$A$2:$D$20,4,FALSE()))</f>
        <v/>
      </c>
    </row>
    <row r="412" customFormat="false" ht="12.75" hidden="false" customHeight="false" outlineLevel="0" collapsed="false">
      <c r="A412" s="0" t="str">
        <f aca="false">IF('ISIAN TIME LINE DOSEN'!B420="","",CONCATENATE(YEAR('ISIAN TIME LINE DOSEN'!C420),"-",MONTH('ISIAN TIME LINE DOSEN'!C420),"-",DAY('ISIAN TIME LINE DOSEN'!C420)))</f>
        <v/>
      </c>
      <c r="B412" s="33" t="str">
        <f aca="false">IF('ISIAN TIME LINE DOSEN'!B420="","",VLOOKUP(CONCATENATE(LEFT('ISIAN TIME LINE DOSEN'!D420,8)," ",IF('ISIAN TIME LINE DOSEN'!B420="","",VLOOKUP('ISIAN TIME LINE DOSEN'!H420,'Jenis Kuliah'!$A$2:$C$20,2,FALSE()))),Slot!$C$2:$F$1001,4,FALSE()))</f>
        <v/>
      </c>
      <c r="C412" s="33" t="str">
        <f aca="false">IF('ISIAN TIME LINE DOSEN'!B420="","",VLOOKUP('ISIAN TIME LINE DOSEN'!E420,Ruang!$A$2:$B$1001,2,FALSE()))</f>
        <v/>
      </c>
      <c r="D412" s="0" t="e">
        <f aca="false"/>
        <v>#N/A</v>
      </c>
      <c r="E412" s="33" t="str">
        <f aca="false">IF('ISIAN TIME LINE DOSEN'!B420="","",'ISIAN TIME LINE DOSEN'!F420)</f>
        <v/>
      </c>
      <c r="F412" s="0" t="str">
        <f aca="false">IF('ISIAN TIME LINE DOSEN'!B420="","",VLOOKUP('ISIAN TIME LINE DOSEN'!H420,'Jenis Kuliah'!$A$2:$C$20,3,FALSE()))</f>
        <v/>
      </c>
      <c r="G412" s="0" t="str">
        <f aca="false">IF('ISIAN TIME LINE DOSEN'!B420="","",'ISIAN TIME LINE DOSEN'!$G$2)</f>
        <v/>
      </c>
      <c r="H412" s="0" t="str">
        <f aca="false">IF('ISIAN TIME LINE DOSEN'!B420="","",VLOOKUP('ISIAN TIME LINE DOSEN'!H420,'Jenis Kuliah'!$A$2:$D$20,4,FALSE()))</f>
        <v/>
      </c>
    </row>
    <row r="413" customFormat="false" ht="12.75" hidden="false" customHeight="false" outlineLevel="0" collapsed="false">
      <c r="A413" s="0" t="str">
        <f aca="false">IF('ISIAN TIME LINE DOSEN'!B421="","",CONCATENATE(YEAR('ISIAN TIME LINE DOSEN'!C421),"-",MONTH('ISIAN TIME LINE DOSEN'!C421),"-",DAY('ISIAN TIME LINE DOSEN'!C421)))</f>
        <v/>
      </c>
      <c r="B413" s="33" t="str">
        <f aca="false">IF('ISIAN TIME LINE DOSEN'!B421="","",VLOOKUP(CONCATENATE(LEFT('ISIAN TIME LINE DOSEN'!D421,8)," ",IF('ISIAN TIME LINE DOSEN'!B421="","",VLOOKUP('ISIAN TIME LINE DOSEN'!H421,'Jenis Kuliah'!$A$2:$C$20,2,FALSE()))),Slot!$C$2:$F$1001,4,FALSE()))</f>
        <v/>
      </c>
      <c r="C413" s="33" t="str">
        <f aca="false">IF('ISIAN TIME LINE DOSEN'!B421="","",VLOOKUP('ISIAN TIME LINE DOSEN'!E421,Ruang!$A$2:$B$1001,2,FALSE()))</f>
        <v/>
      </c>
      <c r="D413" s="0" t="e">
        <f aca="false"/>
        <v>#N/A</v>
      </c>
      <c r="E413" s="33" t="str">
        <f aca="false">IF('ISIAN TIME LINE DOSEN'!B421="","",'ISIAN TIME LINE DOSEN'!F421)</f>
        <v/>
      </c>
      <c r="F413" s="0" t="str">
        <f aca="false">IF('ISIAN TIME LINE DOSEN'!B421="","",VLOOKUP('ISIAN TIME LINE DOSEN'!H421,'Jenis Kuliah'!$A$2:$C$20,3,FALSE()))</f>
        <v/>
      </c>
      <c r="G413" s="0" t="str">
        <f aca="false">IF('ISIAN TIME LINE DOSEN'!B421="","",'ISIAN TIME LINE DOSEN'!$G$2)</f>
        <v/>
      </c>
      <c r="H413" s="0" t="str">
        <f aca="false">IF('ISIAN TIME LINE DOSEN'!B421="","",VLOOKUP('ISIAN TIME LINE DOSEN'!H421,'Jenis Kuliah'!$A$2:$D$20,4,FALSE()))</f>
        <v/>
      </c>
    </row>
    <row r="414" customFormat="false" ht="12.75" hidden="false" customHeight="false" outlineLevel="0" collapsed="false">
      <c r="A414" s="0" t="str">
        <f aca="false">IF('ISIAN TIME LINE DOSEN'!B422="","",CONCATENATE(YEAR('ISIAN TIME LINE DOSEN'!C422),"-",MONTH('ISIAN TIME LINE DOSEN'!C422),"-",DAY('ISIAN TIME LINE DOSEN'!C422)))</f>
        <v/>
      </c>
      <c r="B414" s="33" t="str">
        <f aca="false">IF('ISIAN TIME LINE DOSEN'!B422="","",VLOOKUP(CONCATENATE(LEFT('ISIAN TIME LINE DOSEN'!D422,8)," ",IF('ISIAN TIME LINE DOSEN'!B422="","",VLOOKUP('ISIAN TIME LINE DOSEN'!H422,'Jenis Kuliah'!$A$2:$C$20,2,FALSE()))),Slot!$C$2:$F$1001,4,FALSE()))</f>
        <v/>
      </c>
      <c r="C414" s="33" t="str">
        <f aca="false">IF('ISIAN TIME LINE DOSEN'!B422="","",VLOOKUP('ISIAN TIME LINE DOSEN'!E422,Ruang!$A$2:$B$1001,2,FALSE()))</f>
        <v/>
      </c>
      <c r="D414" s="0" t="e">
        <f aca="false"/>
        <v>#N/A</v>
      </c>
      <c r="E414" s="33" t="str">
        <f aca="false">IF('ISIAN TIME LINE DOSEN'!B422="","",'ISIAN TIME LINE DOSEN'!F422)</f>
        <v/>
      </c>
      <c r="F414" s="0" t="str">
        <f aca="false">IF('ISIAN TIME LINE DOSEN'!B422="","",VLOOKUP('ISIAN TIME LINE DOSEN'!H422,'Jenis Kuliah'!$A$2:$C$20,3,FALSE()))</f>
        <v/>
      </c>
      <c r="G414" s="0" t="str">
        <f aca="false">IF('ISIAN TIME LINE DOSEN'!B422="","",'ISIAN TIME LINE DOSEN'!$G$2)</f>
        <v/>
      </c>
      <c r="H414" s="0" t="str">
        <f aca="false">IF('ISIAN TIME LINE DOSEN'!B422="","",VLOOKUP('ISIAN TIME LINE DOSEN'!H422,'Jenis Kuliah'!$A$2:$D$20,4,FALSE()))</f>
        <v/>
      </c>
    </row>
    <row r="415" customFormat="false" ht="12.75" hidden="false" customHeight="false" outlineLevel="0" collapsed="false">
      <c r="A415" s="0" t="str">
        <f aca="false">IF('ISIAN TIME LINE DOSEN'!B423="","",CONCATENATE(YEAR('ISIAN TIME LINE DOSEN'!C423),"-",MONTH('ISIAN TIME LINE DOSEN'!C423),"-",DAY('ISIAN TIME LINE DOSEN'!C423)))</f>
        <v/>
      </c>
      <c r="B415" s="33" t="str">
        <f aca="false">IF('ISIAN TIME LINE DOSEN'!B423="","",VLOOKUP(CONCATENATE(LEFT('ISIAN TIME LINE DOSEN'!D423,8)," ",IF('ISIAN TIME LINE DOSEN'!B423="","",VLOOKUP('ISIAN TIME LINE DOSEN'!H423,'Jenis Kuliah'!$A$2:$C$20,2,FALSE()))),Slot!$C$2:$F$1001,4,FALSE()))</f>
        <v/>
      </c>
      <c r="C415" s="33" t="str">
        <f aca="false">IF('ISIAN TIME LINE DOSEN'!B423="","",VLOOKUP('ISIAN TIME LINE DOSEN'!E423,Ruang!$A$2:$B$1001,2,FALSE()))</f>
        <v/>
      </c>
      <c r="D415" s="0" t="e">
        <f aca="false"/>
        <v>#N/A</v>
      </c>
      <c r="E415" s="33" t="str">
        <f aca="false">IF('ISIAN TIME LINE DOSEN'!B423="","",'ISIAN TIME LINE DOSEN'!F423)</f>
        <v/>
      </c>
      <c r="F415" s="0" t="str">
        <f aca="false">IF('ISIAN TIME LINE DOSEN'!B423="","",VLOOKUP('ISIAN TIME LINE DOSEN'!H423,'Jenis Kuliah'!$A$2:$C$20,3,FALSE()))</f>
        <v/>
      </c>
      <c r="G415" s="0" t="str">
        <f aca="false">IF('ISIAN TIME LINE DOSEN'!B423="","",'ISIAN TIME LINE DOSEN'!$G$2)</f>
        <v/>
      </c>
      <c r="H415" s="0" t="str">
        <f aca="false">IF('ISIAN TIME LINE DOSEN'!B423="","",VLOOKUP('ISIAN TIME LINE DOSEN'!H423,'Jenis Kuliah'!$A$2:$D$20,4,FALSE()))</f>
        <v/>
      </c>
    </row>
    <row r="416" customFormat="false" ht="12.75" hidden="false" customHeight="false" outlineLevel="0" collapsed="false">
      <c r="A416" s="0" t="str">
        <f aca="false">IF('ISIAN TIME LINE DOSEN'!B424="","",CONCATENATE(YEAR('ISIAN TIME LINE DOSEN'!C424),"-",MONTH('ISIAN TIME LINE DOSEN'!C424),"-",DAY('ISIAN TIME LINE DOSEN'!C424)))</f>
        <v/>
      </c>
      <c r="B416" s="33" t="str">
        <f aca="false">IF('ISIAN TIME LINE DOSEN'!B424="","",VLOOKUP(CONCATENATE(LEFT('ISIAN TIME LINE DOSEN'!D424,8)," ",IF('ISIAN TIME LINE DOSEN'!B424="","",VLOOKUP('ISIAN TIME LINE DOSEN'!H424,'Jenis Kuliah'!$A$2:$C$20,2,FALSE()))),Slot!$C$2:$F$1001,4,FALSE()))</f>
        <v/>
      </c>
      <c r="C416" s="33" t="str">
        <f aca="false">IF('ISIAN TIME LINE DOSEN'!B424="","",VLOOKUP('ISIAN TIME LINE DOSEN'!E424,Ruang!$A$2:$B$1001,2,FALSE()))</f>
        <v/>
      </c>
      <c r="D416" s="0" t="e">
        <f aca="false"/>
        <v>#N/A</v>
      </c>
      <c r="E416" s="33" t="str">
        <f aca="false">IF('ISIAN TIME LINE DOSEN'!B424="","",'ISIAN TIME LINE DOSEN'!F424)</f>
        <v/>
      </c>
      <c r="F416" s="0" t="str">
        <f aca="false">IF('ISIAN TIME LINE DOSEN'!B424="","",VLOOKUP('ISIAN TIME LINE DOSEN'!H424,'Jenis Kuliah'!$A$2:$C$20,3,FALSE()))</f>
        <v/>
      </c>
      <c r="G416" s="0" t="str">
        <f aca="false">IF('ISIAN TIME LINE DOSEN'!B424="","",'ISIAN TIME LINE DOSEN'!$G$2)</f>
        <v/>
      </c>
      <c r="H416" s="0" t="str">
        <f aca="false">IF('ISIAN TIME LINE DOSEN'!B424="","",VLOOKUP('ISIAN TIME LINE DOSEN'!H424,'Jenis Kuliah'!$A$2:$D$20,4,FALSE()))</f>
        <v/>
      </c>
    </row>
    <row r="417" customFormat="false" ht="12.75" hidden="false" customHeight="false" outlineLevel="0" collapsed="false">
      <c r="A417" s="0" t="str">
        <f aca="false">IF('ISIAN TIME LINE DOSEN'!B425="","",CONCATENATE(YEAR('ISIAN TIME LINE DOSEN'!C425),"-",MONTH('ISIAN TIME LINE DOSEN'!C425),"-",DAY('ISIAN TIME LINE DOSEN'!C425)))</f>
        <v/>
      </c>
      <c r="B417" s="33" t="str">
        <f aca="false">IF('ISIAN TIME LINE DOSEN'!B425="","",VLOOKUP(CONCATENATE(LEFT('ISIAN TIME LINE DOSEN'!D425,8)," ",IF('ISIAN TIME LINE DOSEN'!B425="","",VLOOKUP('ISIAN TIME LINE DOSEN'!H425,'Jenis Kuliah'!$A$2:$C$20,2,FALSE()))),Slot!$C$2:$F$1001,4,FALSE()))</f>
        <v/>
      </c>
      <c r="C417" s="33" t="str">
        <f aca="false">IF('ISIAN TIME LINE DOSEN'!B425="","",VLOOKUP('ISIAN TIME LINE DOSEN'!E425,Ruang!$A$2:$B$1001,2,FALSE()))</f>
        <v/>
      </c>
      <c r="D417" s="0" t="e">
        <f aca="false"/>
        <v>#N/A</v>
      </c>
      <c r="E417" s="33" t="str">
        <f aca="false">IF('ISIAN TIME LINE DOSEN'!B425="","",'ISIAN TIME LINE DOSEN'!F425)</f>
        <v/>
      </c>
      <c r="F417" s="0" t="str">
        <f aca="false">IF('ISIAN TIME LINE DOSEN'!B425="","",VLOOKUP('ISIAN TIME LINE DOSEN'!H425,'Jenis Kuliah'!$A$2:$C$20,3,FALSE()))</f>
        <v/>
      </c>
      <c r="G417" s="0" t="str">
        <f aca="false">IF('ISIAN TIME LINE DOSEN'!B425="","",'ISIAN TIME LINE DOSEN'!$G$2)</f>
        <v/>
      </c>
      <c r="H417" s="0" t="str">
        <f aca="false">IF('ISIAN TIME LINE DOSEN'!B425="","",VLOOKUP('ISIAN TIME LINE DOSEN'!H425,'Jenis Kuliah'!$A$2:$D$20,4,FALSE()))</f>
        <v/>
      </c>
    </row>
    <row r="418" customFormat="false" ht="12.75" hidden="false" customHeight="false" outlineLevel="0" collapsed="false">
      <c r="A418" s="0" t="str">
        <f aca="false">IF('ISIAN TIME LINE DOSEN'!B426="","",CONCATENATE(YEAR('ISIAN TIME LINE DOSEN'!C426),"-",MONTH('ISIAN TIME LINE DOSEN'!C426),"-",DAY('ISIAN TIME LINE DOSEN'!C426)))</f>
        <v/>
      </c>
      <c r="B418" s="33" t="str">
        <f aca="false">IF('ISIAN TIME LINE DOSEN'!B426="","",VLOOKUP(CONCATENATE(LEFT('ISIAN TIME LINE DOSEN'!D426,8)," ",IF('ISIAN TIME LINE DOSEN'!B426="","",VLOOKUP('ISIAN TIME LINE DOSEN'!H426,'Jenis Kuliah'!$A$2:$C$20,2,FALSE()))),Slot!$C$2:$F$1001,4,FALSE()))</f>
        <v/>
      </c>
      <c r="C418" s="33" t="str">
        <f aca="false">IF('ISIAN TIME LINE DOSEN'!B426="","",VLOOKUP('ISIAN TIME LINE DOSEN'!E426,Ruang!$A$2:$B$1001,2,FALSE()))</f>
        <v/>
      </c>
      <c r="D418" s="0" t="e">
        <f aca="false"/>
        <v>#N/A</v>
      </c>
      <c r="E418" s="33" t="str">
        <f aca="false">IF('ISIAN TIME LINE DOSEN'!B426="","",'ISIAN TIME LINE DOSEN'!F426)</f>
        <v/>
      </c>
      <c r="F418" s="0" t="str">
        <f aca="false">IF('ISIAN TIME LINE DOSEN'!B426="","",VLOOKUP('ISIAN TIME LINE DOSEN'!H426,'Jenis Kuliah'!$A$2:$C$20,3,FALSE()))</f>
        <v/>
      </c>
      <c r="G418" s="0" t="str">
        <f aca="false">IF('ISIAN TIME LINE DOSEN'!B426="","",'ISIAN TIME LINE DOSEN'!$G$2)</f>
        <v/>
      </c>
      <c r="H418" s="0" t="str">
        <f aca="false">IF('ISIAN TIME LINE DOSEN'!B426="","",VLOOKUP('ISIAN TIME LINE DOSEN'!H426,'Jenis Kuliah'!$A$2:$D$20,4,FALSE()))</f>
        <v/>
      </c>
    </row>
    <row r="419" customFormat="false" ht="12.75" hidden="false" customHeight="false" outlineLevel="0" collapsed="false">
      <c r="A419" s="0" t="str">
        <f aca="false">IF('ISIAN TIME LINE DOSEN'!B427="","",CONCATENATE(YEAR('ISIAN TIME LINE DOSEN'!C427),"-",MONTH('ISIAN TIME LINE DOSEN'!C427),"-",DAY('ISIAN TIME LINE DOSEN'!C427)))</f>
        <v/>
      </c>
      <c r="B419" s="33" t="str">
        <f aca="false">IF('ISIAN TIME LINE DOSEN'!B427="","",VLOOKUP(CONCATENATE(LEFT('ISIAN TIME LINE DOSEN'!D427,8)," ",IF('ISIAN TIME LINE DOSEN'!B427="","",VLOOKUP('ISIAN TIME LINE DOSEN'!H427,'Jenis Kuliah'!$A$2:$C$20,2,FALSE()))),Slot!$C$2:$F$1001,4,FALSE()))</f>
        <v/>
      </c>
      <c r="C419" s="33" t="str">
        <f aca="false">IF('ISIAN TIME LINE DOSEN'!B427="","",VLOOKUP('ISIAN TIME LINE DOSEN'!E427,Ruang!$A$2:$B$1001,2,FALSE()))</f>
        <v/>
      </c>
      <c r="D419" s="0" t="e">
        <f aca="false"/>
        <v>#N/A</v>
      </c>
      <c r="E419" s="33" t="str">
        <f aca="false">IF('ISIAN TIME LINE DOSEN'!B427="","",'ISIAN TIME LINE DOSEN'!F427)</f>
        <v/>
      </c>
      <c r="F419" s="0" t="str">
        <f aca="false">IF('ISIAN TIME LINE DOSEN'!B427="","",VLOOKUP('ISIAN TIME LINE DOSEN'!H427,'Jenis Kuliah'!$A$2:$C$20,3,FALSE()))</f>
        <v/>
      </c>
      <c r="G419" s="0" t="str">
        <f aca="false">IF('ISIAN TIME LINE DOSEN'!B427="","",'ISIAN TIME LINE DOSEN'!$G$2)</f>
        <v/>
      </c>
      <c r="H419" s="0" t="str">
        <f aca="false">IF('ISIAN TIME LINE DOSEN'!B427="","",VLOOKUP('ISIAN TIME LINE DOSEN'!H427,'Jenis Kuliah'!$A$2:$D$20,4,FALSE()))</f>
        <v/>
      </c>
    </row>
    <row r="420" customFormat="false" ht="12.75" hidden="false" customHeight="false" outlineLevel="0" collapsed="false">
      <c r="A420" s="0" t="str">
        <f aca="false">IF('ISIAN TIME LINE DOSEN'!B428="","",CONCATENATE(YEAR('ISIAN TIME LINE DOSEN'!C428),"-",MONTH('ISIAN TIME LINE DOSEN'!C428),"-",DAY('ISIAN TIME LINE DOSEN'!C428)))</f>
        <v/>
      </c>
      <c r="B420" s="33" t="str">
        <f aca="false">IF('ISIAN TIME LINE DOSEN'!B428="","",VLOOKUP(CONCATENATE(LEFT('ISIAN TIME LINE DOSEN'!D428,8)," ",IF('ISIAN TIME LINE DOSEN'!B428="","",VLOOKUP('ISIAN TIME LINE DOSEN'!H428,'Jenis Kuliah'!$A$2:$C$20,2,FALSE()))),Slot!$C$2:$F$1001,4,FALSE()))</f>
        <v/>
      </c>
      <c r="C420" s="33" t="str">
        <f aca="false">IF('ISIAN TIME LINE DOSEN'!B428="","",VLOOKUP('ISIAN TIME LINE DOSEN'!E428,Ruang!$A$2:$B$1001,2,FALSE()))</f>
        <v/>
      </c>
      <c r="D420" s="0" t="e">
        <f aca="false"/>
        <v>#N/A</v>
      </c>
      <c r="E420" s="33" t="str">
        <f aca="false">IF('ISIAN TIME LINE DOSEN'!B428="","",'ISIAN TIME LINE DOSEN'!F428)</f>
        <v/>
      </c>
      <c r="F420" s="0" t="str">
        <f aca="false">IF('ISIAN TIME LINE DOSEN'!B428="","",VLOOKUP('ISIAN TIME LINE DOSEN'!H428,'Jenis Kuliah'!$A$2:$C$20,3,FALSE()))</f>
        <v/>
      </c>
      <c r="G420" s="0" t="str">
        <f aca="false">IF('ISIAN TIME LINE DOSEN'!B428="","",'ISIAN TIME LINE DOSEN'!$G$2)</f>
        <v/>
      </c>
      <c r="H420" s="0" t="str">
        <f aca="false">IF('ISIAN TIME LINE DOSEN'!B428="","",VLOOKUP('ISIAN TIME LINE DOSEN'!H428,'Jenis Kuliah'!$A$2:$D$20,4,FALSE()))</f>
        <v/>
      </c>
    </row>
    <row r="421" customFormat="false" ht="12.75" hidden="false" customHeight="false" outlineLevel="0" collapsed="false">
      <c r="A421" s="0" t="str">
        <f aca="false">IF('ISIAN TIME LINE DOSEN'!B429="","",CONCATENATE(YEAR('ISIAN TIME LINE DOSEN'!C429),"-",MONTH('ISIAN TIME LINE DOSEN'!C429),"-",DAY('ISIAN TIME LINE DOSEN'!C429)))</f>
        <v/>
      </c>
      <c r="B421" s="33" t="str">
        <f aca="false">IF('ISIAN TIME LINE DOSEN'!B429="","",VLOOKUP(CONCATENATE(LEFT('ISIAN TIME LINE DOSEN'!D429,8)," ",IF('ISIAN TIME LINE DOSEN'!B429="","",VLOOKUP('ISIAN TIME LINE DOSEN'!H429,'Jenis Kuliah'!$A$2:$C$20,2,FALSE()))),Slot!$C$2:$F$1001,4,FALSE()))</f>
        <v/>
      </c>
      <c r="C421" s="33" t="str">
        <f aca="false">IF('ISIAN TIME LINE DOSEN'!B429="","",VLOOKUP('ISIAN TIME LINE DOSEN'!E429,Ruang!$A$2:$B$1001,2,FALSE()))</f>
        <v/>
      </c>
      <c r="D421" s="0" t="e">
        <f aca="false"/>
        <v>#N/A</v>
      </c>
      <c r="E421" s="33" t="str">
        <f aca="false">IF('ISIAN TIME LINE DOSEN'!B429="","",'ISIAN TIME LINE DOSEN'!F429)</f>
        <v/>
      </c>
      <c r="F421" s="0" t="str">
        <f aca="false">IF('ISIAN TIME LINE DOSEN'!B429="","",VLOOKUP('ISIAN TIME LINE DOSEN'!H429,'Jenis Kuliah'!$A$2:$C$20,3,FALSE()))</f>
        <v/>
      </c>
      <c r="G421" s="0" t="str">
        <f aca="false">IF('ISIAN TIME LINE DOSEN'!B429="","",'ISIAN TIME LINE DOSEN'!$G$2)</f>
        <v/>
      </c>
      <c r="H421" s="0" t="str">
        <f aca="false">IF('ISIAN TIME LINE DOSEN'!B429="","",VLOOKUP('ISIAN TIME LINE DOSEN'!H429,'Jenis Kuliah'!$A$2:$D$20,4,FALSE()))</f>
        <v/>
      </c>
    </row>
    <row r="422" customFormat="false" ht="12.75" hidden="false" customHeight="false" outlineLevel="0" collapsed="false">
      <c r="A422" s="0" t="str">
        <f aca="false">IF('ISIAN TIME LINE DOSEN'!B430="","",CONCATENATE(YEAR('ISIAN TIME LINE DOSEN'!C430),"-",MONTH('ISIAN TIME LINE DOSEN'!C430),"-",DAY('ISIAN TIME LINE DOSEN'!C430)))</f>
        <v/>
      </c>
      <c r="B422" s="33" t="str">
        <f aca="false">IF('ISIAN TIME LINE DOSEN'!B430="","",VLOOKUP(CONCATENATE(LEFT('ISIAN TIME LINE DOSEN'!D430,8)," ",IF('ISIAN TIME LINE DOSEN'!B430="","",VLOOKUP('ISIAN TIME LINE DOSEN'!H430,'Jenis Kuliah'!$A$2:$C$20,2,FALSE()))),Slot!$C$2:$F$1001,4,FALSE()))</f>
        <v/>
      </c>
      <c r="C422" s="33" t="str">
        <f aca="false">IF('ISIAN TIME LINE DOSEN'!B430="","",VLOOKUP('ISIAN TIME LINE DOSEN'!E430,Ruang!$A$2:$B$1001,2,FALSE()))</f>
        <v/>
      </c>
      <c r="D422" s="0" t="e">
        <f aca="false"/>
        <v>#N/A</v>
      </c>
      <c r="E422" s="33" t="str">
        <f aca="false">IF('ISIAN TIME LINE DOSEN'!B430="","",'ISIAN TIME LINE DOSEN'!F430)</f>
        <v/>
      </c>
      <c r="F422" s="0" t="str">
        <f aca="false">IF('ISIAN TIME LINE DOSEN'!B430="","",VLOOKUP('ISIAN TIME LINE DOSEN'!H430,'Jenis Kuliah'!$A$2:$C$20,3,FALSE()))</f>
        <v/>
      </c>
      <c r="G422" s="0" t="str">
        <f aca="false">IF('ISIAN TIME LINE DOSEN'!B430="","",'ISIAN TIME LINE DOSEN'!$G$2)</f>
        <v/>
      </c>
      <c r="H422" s="0" t="str">
        <f aca="false">IF('ISIAN TIME LINE DOSEN'!B430="","",VLOOKUP('ISIAN TIME LINE DOSEN'!H430,'Jenis Kuliah'!$A$2:$D$20,4,FALSE()))</f>
        <v/>
      </c>
    </row>
    <row r="423" customFormat="false" ht="12.75" hidden="false" customHeight="false" outlineLevel="0" collapsed="false">
      <c r="A423" s="0" t="str">
        <f aca="false">IF('ISIAN TIME LINE DOSEN'!B431="","",CONCATENATE(YEAR('ISIAN TIME LINE DOSEN'!C431),"-",MONTH('ISIAN TIME LINE DOSEN'!C431),"-",DAY('ISIAN TIME LINE DOSEN'!C431)))</f>
        <v/>
      </c>
      <c r="B423" s="33" t="str">
        <f aca="false">IF('ISIAN TIME LINE DOSEN'!B431="","",VLOOKUP(CONCATENATE(LEFT('ISIAN TIME LINE DOSEN'!D431,8)," ",IF('ISIAN TIME LINE DOSEN'!B431="","",VLOOKUP('ISIAN TIME LINE DOSEN'!H431,'Jenis Kuliah'!$A$2:$C$20,2,FALSE()))),Slot!$C$2:$F$1001,4,FALSE()))</f>
        <v/>
      </c>
      <c r="C423" s="33" t="str">
        <f aca="false">IF('ISIAN TIME LINE DOSEN'!B431="","",VLOOKUP('ISIAN TIME LINE DOSEN'!E431,Ruang!$A$2:$B$1001,2,FALSE()))</f>
        <v/>
      </c>
      <c r="D423" s="0" t="e">
        <f aca="false"/>
        <v>#N/A</v>
      </c>
      <c r="E423" s="33" t="str">
        <f aca="false">IF('ISIAN TIME LINE DOSEN'!B431="","",'ISIAN TIME LINE DOSEN'!F431)</f>
        <v/>
      </c>
      <c r="F423" s="0" t="str">
        <f aca="false">IF('ISIAN TIME LINE DOSEN'!B431="","",VLOOKUP('ISIAN TIME LINE DOSEN'!H431,'Jenis Kuliah'!$A$2:$C$20,3,FALSE()))</f>
        <v/>
      </c>
      <c r="G423" s="0" t="str">
        <f aca="false">IF('ISIAN TIME LINE DOSEN'!B431="","",'ISIAN TIME LINE DOSEN'!$G$2)</f>
        <v/>
      </c>
      <c r="H423" s="0" t="str">
        <f aca="false">IF('ISIAN TIME LINE DOSEN'!B431="","",VLOOKUP('ISIAN TIME LINE DOSEN'!H431,'Jenis Kuliah'!$A$2:$D$20,4,FALSE()))</f>
        <v/>
      </c>
    </row>
    <row r="424" customFormat="false" ht="12.75" hidden="false" customHeight="false" outlineLevel="0" collapsed="false">
      <c r="A424" s="0" t="str">
        <f aca="false">IF('ISIAN TIME LINE DOSEN'!B432="","",CONCATENATE(YEAR('ISIAN TIME LINE DOSEN'!C432),"-",MONTH('ISIAN TIME LINE DOSEN'!C432),"-",DAY('ISIAN TIME LINE DOSEN'!C432)))</f>
        <v/>
      </c>
      <c r="B424" s="33" t="str">
        <f aca="false">IF('ISIAN TIME LINE DOSEN'!B432="","",VLOOKUP(CONCATENATE(LEFT('ISIAN TIME LINE DOSEN'!D432,8)," ",IF('ISIAN TIME LINE DOSEN'!B432="","",VLOOKUP('ISIAN TIME LINE DOSEN'!H432,'Jenis Kuliah'!$A$2:$C$20,2,FALSE()))),Slot!$C$2:$F$1001,4,FALSE()))</f>
        <v/>
      </c>
      <c r="C424" s="33" t="str">
        <f aca="false">IF('ISIAN TIME LINE DOSEN'!B432="","",VLOOKUP('ISIAN TIME LINE DOSEN'!E432,Ruang!$A$2:$B$1001,2,FALSE()))</f>
        <v/>
      </c>
      <c r="D424" s="0" t="e">
        <f aca="false"/>
        <v>#N/A</v>
      </c>
      <c r="E424" s="33" t="str">
        <f aca="false">IF('ISIAN TIME LINE DOSEN'!B432="","",'ISIAN TIME LINE DOSEN'!F432)</f>
        <v/>
      </c>
      <c r="F424" s="0" t="str">
        <f aca="false">IF('ISIAN TIME LINE DOSEN'!B432="","",VLOOKUP('ISIAN TIME LINE DOSEN'!H432,'Jenis Kuliah'!$A$2:$C$20,3,FALSE()))</f>
        <v/>
      </c>
      <c r="G424" s="0" t="str">
        <f aca="false">IF('ISIAN TIME LINE DOSEN'!B432="","",'ISIAN TIME LINE DOSEN'!$G$2)</f>
        <v/>
      </c>
      <c r="H424" s="0" t="str">
        <f aca="false">IF('ISIAN TIME LINE DOSEN'!B432="","",VLOOKUP('ISIAN TIME LINE DOSEN'!H432,'Jenis Kuliah'!$A$2:$D$20,4,FALSE()))</f>
        <v/>
      </c>
    </row>
    <row r="425" customFormat="false" ht="12.75" hidden="false" customHeight="false" outlineLevel="0" collapsed="false">
      <c r="A425" s="0" t="str">
        <f aca="false">IF('ISIAN TIME LINE DOSEN'!B433="","",CONCATENATE(YEAR('ISIAN TIME LINE DOSEN'!C433),"-",MONTH('ISIAN TIME LINE DOSEN'!C433),"-",DAY('ISIAN TIME LINE DOSEN'!C433)))</f>
        <v/>
      </c>
      <c r="B425" s="33" t="str">
        <f aca="false">IF('ISIAN TIME LINE DOSEN'!B433="","",VLOOKUP(CONCATENATE(LEFT('ISIAN TIME LINE DOSEN'!D433,8)," ",IF('ISIAN TIME LINE DOSEN'!B433="","",VLOOKUP('ISIAN TIME LINE DOSEN'!H433,'Jenis Kuliah'!$A$2:$C$20,2,FALSE()))),Slot!$C$2:$F$1001,4,FALSE()))</f>
        <v/>
      </c>
      <c r="C425" s="33" t="str">
        <f aca="false">IF('ISIAN TIME LINE DOSEN'!B433="","",VLOOKUP('ISIAN TIME LINE DOSEN'!E433,Ruang!$A$2:$B$1001,2,FALSE()))</f>
        <v/>
      </c>
      <c r="D425" s="0" t="e">
        <f aca="false"/>
        <v>#N/A</v>
      </c>
      <c r="E425" s="33" t="str">
        <f aca="false">IF('ISIAN TIME LINE DOSEN'!B433="","",'ISIAN TIME LINE DOSEN'!F433)</f>
        <v/>
      </c>
      <c r="F425" s="0" t="str">
        <f aca="false">IF('ISIAN TIME LINE DOSEN'!B433="","",VLOOKUP('ISIAN TIME LINE DOSEN'!H433,'Jenis Kuliah'!$A$2:$C$20,3,FALSE()))</f>
        <v/>
      </c>
      <c r="G425" s="0" t="str">
        <f aca="false">IF('ISIAN TIME LINE DOSEN'!B433="","",'ISIAN TIME LINE DOSEN'!$G$2)</f>
        <v/>
      </c>
      <c r="H425" s="0" t="str">
        <f aca="false">IF('ISIAN TIME LINE DOSEN'!B433="","",VLOOKUP('ISIAN TIME LINE DOSEN'!H433,'Jenis Kuliah'!$A$2:$D$20,4,FALSE()))</f>
        <v/>
      </c>
    </row>
    <row r="426" customFormat="false" ht="12.75" hidden="false" customHeight="false" outlineLevel="0" collapsed="false">
      <c r="A426" s="0" t="str">
        <f aca="false">IF('ISIAN TIME LINE DOSEN'!B434="","",CONCATENATE(YEAR('ISIAN TIME LINE DOSEN'!C434),"-",MONTH('ISIAN TIME LINE DOSEN'!C434),"-",DAY('ISIAN TIME LINE DOSEN'!C434)))</f>
        <v/>
      </c>
      <c r="B426" s="33" t="str">
        <f aca="false">IF('ISIAN TIME LINE DOSEN'!B434="","",VLOOKUP(CONCATENATE(LEFT('ISIAN TIME LINE DOSEN'!D434,8)," ",IF('ISIAN TIME LINE DOSEN'!B434="","",VLOOKUP('ISIAN TIME LINE DOSEN'!H434,'Jenis Kuliah'!$A$2:$C$20,2,FALSE()))),Slot!$C$2:$F$1001,4,FALSE()))</f>
        <v/>
      </c>
      <c r="C426" s="33" t="str">
        <f aca="false">IF('ISIAN TIME LINE DOSEN'!B434="","",VLOOKUP('ISIAN TIME LINE DOSEN'!E434,Ruang!$A$2:$B$1001,2,FALSE()))</f>
        <v/>
      </c>
      <c r="D426" s="0" t="e">
        <f aca="false"/>
        <v>#N/A</v>
      </c>
      <c r="E426" s="33" t="str">
        <f aca="false">IF('ISIAN TIME LINE DOSEN'!B434="","",'ISIAN TIME LINE DOSEN'!F434)</f>
        <v/>
      </c>
      <c r="F426" s="0" t="str">
        <f aca="false">IF('ISIAN TIME LINE DOSEN'!B434="","",VLOOKUP('ISIAN TIME LINE DOSEN'!H434,'Jenis Kuliah'!$A$2:$C$20,3,FALSE()))</f>
        <v/>
      </c>
      <c r="G426" s="0" t="str">
        <f aca="false">IF('ISIAN TIME LINE DOSEN'!B434="","",'ISIAN TIME LINE DOSEN'!$G$2)</f>
        <v/>
      </c>
      <c r="H426" s="0" t="str">
        <f aca="false">IF('ISIAN TIME LINE DOSEN'!B434="","",VLOOKUP('ISIAN TIME LINE DOSEN'!H434,'Jenis Kuliah'!$A$2:$D$20,4,FALSE()))</f>
        <v/>
      </c>
    </row>
    <row r="427" customFormat="false" ht="12.75" hidden="false" customHeight="false" outlineLevel="0" collapsed="false">
      <c r="A427" s="0" t="str">
        <f aca="false">IF('ISIAN TIME LINE DOSEN'!B435="","",CONCATENATE(YEAR('ISIAN TIME LINE DOSEN'!C435),"-",MONTH('ISIAN TIME LINE DOSEN'!C435),"-",DAY('ISIAN TIME LINE DOSEN'!C435)))</f>
        <v/>
      </c>
      <c r="B427" s="33" t="str">
        <f aca="false">IF('ISIAN TIME LINE DOSEN'!B435="","",VLOOKUP(CONCATENATE(LEFT('ISIAN TIME LINE DOSEN'!D435,8)," ",IF('ISIAN TIME LINE DOSEN'!B435="","",VLOOKUP('ISIAN TIME LINE DOSEN'!H435,'Jenis Kuliah'!$A$2:$C$20,2,FALSE()))),Slot!$C$2:$F$1001,4,FALSE()))</f>
        <v/>
      </c>
      <c r="C427" s="33" t="str">
        <f aca="false">IF('ISIAN TIME LINE DOSEN'!B435="","",VLOOKUP('ISIAN TIME LINE DOSEN'!E435,Ruang!$A$2:$B$1001,2,FALSE()))</f>
        <v/>
      </c>
      <c r="D427" s="0" t="e">
        <f aca="false"/>
        <v>#N/A</v>
      </c>
      <c r="E427" s="33" t="str">
        <f aca="false">IF('ISIAN TIME LINE DOSEN'!B435="","",'ISIAN TIME LINE DOSEN'!F435)</f>
        <v/>
      </c>
      <c r="F427" s="0" t="str">
        <f aca="false">IF('ISIAN TIME LINE DOSEN'!B435="","",VLOOKUP('ISIAN TIME LINE DOSEN'!H435,'Jenis Kuliah'!$A$2:$C$20,3,FALSE()))</f>
        <v/>
      </c>
      <c r="G427" s="0" t="str">
        <f aca="false">IF('ISIAN TIME LINE DOSEN'!B435="","",'ISIAN TIME LINE DOSEN'!$G$2)</f>
        <v/>
      </c>
      <c r="H427" s="0" t="str">
        <f aca="false">IF('ISIAN TIME LINE DOSEN'!B435="","",VLOOKUP('ISIAN TIME LINE DOSEN'!H435,'Jenis Kuliah'!$A$2:$D$20,4,FALSE()))</f>
        <v/>
      </c>
    </row>
    <row r="428" customFormat="false" ht="12.75" hidden="false" customHeight="false" outlineLevel="0" collapsed="false">
      <c r="A428" s="0" t="str">
        <f aca="false">IF('ISIAN TIME LINE DOSEN'!B436="","",CONCATENATE(YEAR('ISIAN TIME LINE DOSEN'!C436),"-",MONTH('ISIAN TIME LINE DOSEN'!C436),"-",DAY('ISIAN TIME LINE DOSEN'!C436)))</f>
        <v/>
      </c>
      <c r="B428" s="33" t="str">
        <f aca="false">IF('ISIAN TIME LINE DOSEN'!B436="","",VLOOKUP(CONCATENATE(LEFT('ISIAN TIME LINE DOSEN'!D436,8)," ",IF('ISIAN TIME LINE DOSEN'!B436="","",VLOOKUP('ISIAN TIME LINE DOSEN'!H436,'Jenis Kuliah'!$A$2:$C$20,2,FALSE()))),Slot!$C$2:$F$1001,4,FALSE()))</f>
        <v/>
      </c>
      <c r="C428" s="33" t="str">
        <f aca="false">IF('ISIAN TIME LINE DOSEN'!B436="","",VLOOKUP('ISIAN TIME LINE DOSEN'!E436,Ruang!$A$2:$B$1001,2,FALSE()))</f>
        <v/>
      </c>
      <c r="D428" s="0" t="e">
        <f aca="false"/>
        <v>#N/A</v>
      </c>
      <c r="E428" s="33" t="str">
        <f aca="false">IF('ISIAN TIME LINE DOSEN'!B436="","",'ISIAN TIME LINE DOSEN'!F436)</f>
        <v/>
      </c>
      <c r="F428" s="0" t="str">
        <f aca="false">IF('ISIAN TIME LINE DOSEN'!B436="","",VLOOKUP('ISIAN TIME LINE DOSEN'!H436,'Jenis Kuliah'!$A$2:$C$20,3,FALSE()))</f>
        <v/>
      </c>
      <c r="G428" s="0" t="str">
        <f aca="false">IF('ISIAN TIME LINE DOSEN'!B436="","",'ISIAN TIME LINE DOSEN'!$G$2)</f>
        <v/>
      </c>
      <c r="H428" s="0" t="str">
        <f aca="false">IF('ISIAN TIME LINE DOSEN'!B436="","",VLOOKUP('ISIAN TIME LINE DOSEN'!H436,'Jenis Kuliah'!$A$2:$D$20,4,FALSE()))</f>
        <v/>
      </c>
    </row>
    <row r="429" customFormat="false" ht="12.75" hidden="false" customHeight="false" outlineLevel="0" collapsed="false">
      <c r="A429" s="0" t="str">
        <f aca="false">IF('ISIAN TIME LINE DOSEN'!B437="","",CONCATENATE(YEAR('ISIAN TIME LINE DOSEN'!C437),"-",MONTH('ISIAN TIME LINE DOSEN'!C437),"-",DAY('ISIAN TIME LINE DOSEN'!C437)))</f>
        <v/>
      </c>
      <c r="B429" s="33" t="str">
        <f aca="false">IF('ISIAN TIME LINE DOSEN'!B437="","",VLOOKUP(CONCATENATE(LEFT('ISIAN TIME LINE DOSEN'!D437,8)," ",IF('ISIAN TIME LINE DOSEN'!B437="","",VLOOKUP('ISIAN TIME LINE DOSEN'!H437,'Jenis Kuliah'!$A$2:$C$20,2,FALSE()))),Slot!$C$2:$F$1001,4,FALSE()))</f>
        <v/>
      </c>
      <c r="C429" s="33" t="str">
        <f aca="false">IF('ISIAN TIME LINE DOSEN'!B437="","",VLOOKUP('ISIAN TIME LINE DOSEN'!E437,Ruang!$A$2:$B$1001,2,FALSE()))</f>
        <v/>
      </c>
      <c r="D429" s="0" t="e">
        <f aca="false"/>
        <v>#N/A</v>
      </c>
      <c r="E429" s="33" t="str">
        <f aca="false">IF('ISIAN TIME LINE DOSEN'!B437="","",'ISIAN TIME LINE DOSEN'!F437)</f>
        <v/>
      </c>
      <c r="F429" s="0" t="str">
        <f aca="false">IF('ISIAN TIME LINE DOSEN'!B437="","",VLOOKUP('ISIAN TIME LINE DOSEN'!H437,'Jenis Kuliah'!$A$2:$C$20,3,FALSE()))</f>
        <v/>
      </c>
      <c r="G429" s="0" t="str">
        <f aca="false">IF('ISIAN TIME LINE DOSEN'!B437="","",'ISIAN TIME LINE DOSEN'!$G$2)</f>
        <v/>
      </c>
      <c r="H429" s="0" t="str">
        <f aca="false">IF('ISIAN TIME LINE DOSEN'!B437="","",VLOOKUP('ISIAN TIME LINE DOSEN'!H437,'Jenis Kuliah'!$A$2:$D$20,4,FALSE()))</f>
        <v/>
      </c>
    </row>
    <row r="430" customFormat="false" ht="12.75" hidden="false" customHeight="false" outlineLevel="0" collapsed="false">
      <c r="A430" s="0" t="str">
        <f aca="false">IF('ISIAN TIME LINE DOSEN'!B438="","",CONCATENATE(YEAR('ISIAN TIME LINE DOSEN'!C438),"-",MONTH('ISIAN TIME LINE DOSEN'!C438),"-",DAY('ISIAN TIME LINE DOSEN'!C438)))</f>
        <v/>
      </c>
      <c r="B430" s="33" t="str">
        <f aca="false">IF('ISIAN TIME LINE DOSEN'!B438="","",VLOOKUP(CONCATENATE(LEFT('ISIAN TIME LINE DOSEN'!D438,8)," ",IF('ISIAN TIME LINE DOSEN'!B438="","",VLOOKUP('ISIAN TIME LINE DOSEN'!H438,'Jenis Kuliah'!$A$2:$C$20,2,FALSE()))),Slot!$C$2:$F$1001,4,FALSE()))</f>
        <v/>
      </c>
      <c r="C430" s="33" t="str">
        <f aca="false">IF('ISIAN TIME LINE DOSEN'!B438="","",VLOOKUP('ISIAN TIME LINE DOSEN'!E438,Ruang!$A$2:$B$1001,2,FALSE()))</f>
        <v/>
      </c>
      <c r="D430" s="0" t="e">
        <f aca="false"/>
        <v>#N/A</v>
      </c>
      <c r="E430" s="33" t="str">
        <f aca="false">IF('ISIAN TIME LINE DOSEN'!B438="","",'ISIAN TIME LINE DOSEN'!F438)</f>
        <v/>
      </c>
      <c r="F430" s="0" t="str">
        <f aca="false">IF('ISIAN TIME LINE DOSEN'!B438="","",VLOOKUP('ISIAN TIME LINE DOSEN'!H438,'Jenis Kuliah'!$A$2:$C$20,3,FALSE()))</f>
        <v/>
      </c>
      <c r="G430" s="0" t="str">
        <f aca="false">IF('ISIAN TIME LINE DOSEN'!B438="","",'ISIAN TIME LINE DOSEN'!$G$2)</f>
        <v/>
      </c>
      <c r="H430" s="0" t="str">
        <f aca="false">IF('ISIAN TIME LINE DOSEN'!B438="","",VLOOKUP('ISIAN TIME LINE DOSEN'!H438,'Jenis Kuliah'!$A$2:$D$20,4,FALSE()))</f>
        <v/>
      </c>
    </row>
    <row r="431" customFormat="false" ht="12.75" hidden="false" customHeight="false" outlineLevel="0" collapsed="false">
      <c r="A431" s="0" t="str">
        <f aca="false">IF('ISIAN TIME LINE DOSEN'!B439="","",CONCATENATE(YEAR('ISIAN TIME LINE DOSEN'!C439),"-",MONTH('ISIAN TIME LINE DOSEN'!C439),"-",DAY('ISIAN TIME LINE DOSEN'!C439)))</f>
        <v/>
      </c>
      <c r="B431" s="33" t="str">
        <f aca="false">IF('ISIAN TIME LINE DOSEN'!B439="","",VLOOKUP(CONCATENATE(LEFT('ISIAN TIME LINE DOSEN'!D439,8)," ",IF('ISIAN TIME LINE DOSEN'!B439="","",VLOOKUP('ISIAN TIME LINE DOSEN'!H439,'Jenis Kuliah'!$A$2:$C$20,2,FALSE()))),Slot!$C$2:$F$1001,4,FALSE()))</f>
        <v/>
      </c>
      <c r="C431" s="33" t="str">
        <f aca="false">IF('ISIAN TIME LINE DOSEN'!B439="","",VLOOKUP('ISIAN TIME LINE DOSEN'!E439,Ruang!$A$2:$B$1001,2,FALSE()))</f>
        <v/>
      </c>
      <c r="D431" s="0" t="e">
        <f aca="false"/>
        <v>#N/A</v>
      </c>
      <c r="E431" s="33" t="str">
        <f aca="false">IF('ISIAN TIME LINE DOSEN'!B439="","",'ISIAN TIME LINE DOSEN'!F439)</f>
        <v/>
      </c>
      <c r="F431" s="0" t="str">
        <f aca="false">IF('ISIAN TIME LINE DOSEN'!B439="","",VLOOKUP('ISIAN TIME LINE DOSEN'!H439,'Jenis Kuliah'!$A$2:$C$20,3,FALSE()))</f>
        <v/>
      </c>
      <c r="G431" s="0" t="str">
        <f aca="false">IF('ISIAN TIME LINE DOSEN'!B439="","",'ISIAN TIME LINE DOSEN'!$G$2)</f>
        <v/>
      </c>
      <c r="H431" s="0" t="str">
        <f aca="false">IF('ISIAN TIME LINE DOSEN'!B439="","",VLOOKUP('ISIAN TIME LINE DOSEN'!H439,'Jenis Kuliah'!$A$2:$D$20,4,FALSE()))</f>
        <v/>
      </c>
    </row>
    <row r="432" customFormat="false" ht="12.75" hidden="false" customHeight="false" outlineLevel="0" collapsed="false">
      <c r="A432" s="0" t="str">
        <f aca="false">IF('ISIAN TIME LINE DOSEN'!B440="","",CONCATENATE(YEAR('ISIAN TIME LINE DOSEN'!C440),"-",MONTH('ISIAN TIME LINE DOSEN'!C440),"-",DAY('ISIAN TIME LINE DOSEN'!C440)))</f>
        <v/>
      </c>
      <c r="B432" s="33" t="str">
        <f aca="false">IF('ISIAN TIME LINE DOSEN'!B440="","",VLOOKUP(CONCATENATE(LEFT('ISIAN TIME LINE DOSEN'!D440,8)," ",IF('ISIAN TIME LINE DOSEN'!B440="","",VLOOKUP('ISIAN TIME LINE DOSEN'!H440,'Jenis Kuliah'!$A$2:$C$20,2,FALSE()))),Slot!$C$2:$F$1001,4,FALSE()))</f>
        <v/>
      </c>
      <c r="C432" s="33" t="str">
        <f aca="false">IF('ISIAN TIME LINE DOSEN'!B440="","",VLOOKUP('ISIAN TIME LINE DOSEN'!E440,Ruang!$A$2:$B$1001,2,FALSE()))</f>
        <v/>
      </c>
      <c r="D432" s="0" t="e">
        <f aca="false"/>
        <v>#N/A</v>
      </c>
      <c r="E432" s="33" t="str">
        <f aca="false">IF('ISIAN TIME LINE DOSEN'!B440="","",'ISIAN TIME LINE DOSEN'!F440)</f>
        <v/>
      </c>
      <c r="F432" s="0" t="str">
        <f aca="false">IF('ISIAN TIME LINE DOSEN'!B440="","",VLOOKUP('ISIAN TIME LINE DOSEN'!H440,'Jenis Kuliah'!$A$2:$C$20,3,FALSE()))</f>
        <v/>
      </c>
      <c r="G432" s="0" t="str">
        <f aca="false">IF('ISIAN TIME LINE DOSEN'!B440="","",'ISIAN TIME LINE DOSEN'!$G$2)</f>
        <v/>
      </c>
      <c r="H432" s="0" t="str">
        <f aca="false">IF('ISIAN TIME LINE DOSEN'!B440="","",VLOOKUP('ISIAN TIME LINE DOSEN'!H440,'Jenis Kuliah'!$A$2:$D$20,4,FALSE()))</f>
        <v/>
      </c>
    </row>
    <row r="433" customFormat="false" ht="12.75" hidden="false" customHeight="false" outlineLevel="0" collapsed="false">
      <c r="A433" s="0" t="str">
        <f aca="false">IF('ISIAN TIME LINE DOSEN'!B441="","",CONCATENATE(YEAR('ISIAN TIME LINE DOSEN'!C441),"-",MONTH('ISIAN TIME LINE DOSEN'!C441),"-",DAY('ISIAN TIME LINE DOSEN'!C441)))</f>
        <v/>
      </c>
      <c r="B433" s="33" t="str">
        <f aca="false">IF('ISIAN TIME LINE DOSEN'!B441="","",VLOOKUP(CONCATENATE(LEFT('ISIAN TIME LINE DOSEN'!D441,8)," ",IF('ISIAN TIME LINE DOSEN'!B441="","",VLOOKUP('ISIAN TIME LINE DOSEN'!H441,'Jenis Kuliah'!$A$2:$C$20,2,FALSE()))),Slot!$C$2:$F$1001,4,FALSE()))</f>
        <v/>
      </c>
      <c r="C433" s="33" t="str">
        <f aca="false">IF('ISIAN TIME LINE DOSEN'!B441="","",VLOOKUP('ISIAN TIME LINE DOSEN'!E441,Ruang!$A$2:$B$1001,2,FALSE()))</f>
        <v/>
      </c>
      <c r="D433" s="0" t="e">
        <f aca="false"/>
        <v>#N/A</v>
      </c>
      <c r="E433" s="33" t="str">
        <f aca="false">IF('ISIAN TIME LINE DOSEN'!B441="","",'ISIAN TIME LINE DOSEN'!F441)</f>
        <v/>
      </c>
      <c r="F433" s="0" t="str">
        <f aca="false">IF('ISIAN TIME LINE DOSEN'!B441="","",VLOOKUP('ISIAN TIME LINE DOSEN'!H441,'Jenis Kuliah'!$A$2:$C$20,3,FALSE()))</f>
        <v/>
      </c>
      <c r="G433" s="0" t="str">
        <f aca="false">IF('ISIAN TIME LINE DOSEN'!B441="","",'ISIAN TIME LINE DOSEN'!$G$2)</f>
        <v/>
      </c>
      <c r="H433" s="0" t="str">
        <f aca="false">IF('ISIAN TIME LINE DOSEN'!B441="","",VLOOKUP('ISIAN TIME LINE DOSEN'!H441,'Jenis Kuliah'!$A$2:$D$20,4,FALSE()))</f>
        <v/>
      </c>
    </row>
    <row r="434" customFormat="false" ht="12.75" hidden="false" customHeight="false" outlineLevel="0" collapsed="false">
      <c r="A434" s="0" t="str">
        <f aca="false">IF('ISIAN TIME LINE DOSEN'!B442="","",CONCATENATE(YEAR('ISIAN TIME LINE DOSEN'!C442),"-",MONTH('ISIAN TIME LINE DOSEN'!C442),"-",DAY('ISIAN TIME LINE DOSEN'!C442)))</f>
        <v/>
      </c>
      <c r="B434" s="33" t="str">
        <f aca="false">IF('ISIAN TIME LINE DOSEN'!B442="","",VLOOKUP(CONCATENATE(LEFT('ISIAN TIME LINE DOSEN'!D442,8)," ",IF('ISIAN TIME LINE DOSEN'!B442="","",VLOOKUP('ISIAN TIME LINE DOSEN'!H442,'Jenis Kuliah'!$A$2:$C$20,2,FALSE()))),Slot!$C$2:$F$1001,4,FALSE()))</f>
        <v/>
      </c>
      <c r="C434" s="33" t="str">
        <f aca="false">IF('ISIAN TIME LINE DOSEN'!B442="","",VLOOKUP('ISIAN TIME LINE DOSEN'!E442,Ruang!$A$2:$B$1001,2,FALSE()))</f>
        <v/>
      </c>
      <c r="D434" s="0" t="e">
        <f aca="false"/>
        <v>#N/A</v>
      </c>
      <c r="E434" s="33" t="str">
        <f aca="false">IF('ISIAN TIME LINE DOSEN'!B442="","",'ISIAN TIME LINE DOSEN'!F442)</f>
        <v/>
      </c>
      <c r="F434" s="0" t="str">
        <f aca="false">IF('ISIAN TIME LINE DOSEN'!B442="","",VLOOKUP('ISIAN TIME LINE DOSEN'!H442,'Jenis Kuliah'!$A$2:$C$20,3,FALSE()))</f>
        <v/>
      </c>
      <c r="G434" s="0" t="str">
        <f aca="false">IF('ISIAN TIME LINE DOSEN'!B442="","",'ISIAN TIME LINE DOSEN'!$G$2)</f>
        <v/>
      </c>
      <c r="H434" s="0" t="str">
        <f aca="false">IF('ISIAN TIME LINE DOSEN'!B442="","",VLOOKUP('ISIAN TIME LINE DOSEN'!H442,'Jenis Kuliah'!$A$2:$D$20,4,FALSE()))</f>
        <v/>
      </c>
    </row>
    <row r="435" customFormat="false" ht="12.75" hidden="false" customHeight="false" outlineLevel="0" collapsed="false">
      <c r="A435" s="0" t="str">
        <f aca="false">IF('ISIAN TIME LINE DOSEN'!B443="","",CONCATENATE(YEAR('ISIAN TIME LINE DOSEN'!C443),"-",MONTH('ISIAN TIME LINE DOSEN'!C443),"-",DAY('ISIAN TIME LINE DOSEN'!C443)))</f>
        <v/>
      </c>
      <c r="B435" s="33" t="str">
        <f aca="false">IF('ISIAN TIME LINE DOSEN'!B443="","",VLOOKUP(CONCATENATE(LEFT('ISIAN TIME LINE DOSEN'!D443,8)," ",IF('ISIAN TIME LINE DOSEN'!B443="","",VLOOKUP('ISIAN TIME LINE DOSEN'!H443,'Jenis Kuliah'!$A$2:$C$20,2,FALSE()))),Slot!$C$2:$F$1001,4,FALSE()))</f>
        <v/>
      </c>
      <c r="C435" s="33" t="str">
        <f aca="false">IF('ISIAN TIME LINE DOSEN'!B443="","",VLOOKUP('ISIAN TIME LINE DOSEN'!E443,Ruang!$A$2:$B$1001,2,FALSE()))</f>
        <v/>
      </c>
      <c r="D435" s="0" t="e">
        <f aca="false"/>
        <v>#N/A</v>
      </c>
      <c r="E435" s="33" t="str">
        <f aca="false">IF('ISIAN TIME LINE DOSEN'!B443="","",'ISIAN TIME LINE DOSEN'!F443)</f>
        <v/>
      </c>
      <c r="F435" s="0" t="str">
        <f aca="false">IF('ISIAN TIME LINE DOSEN'!B443="","",VLOOKUP('ISIAN TIME LINE DOSEN'!H443,'Jenis Kuliah'!$A$2:$C$20,3,FALSE()))</f>
        <v/>
      </c>
      <c r="G435" s="0" t="str">
        <f aca="false">IF('ISIAN TIME LINE DOSEN'!B443="","",'ISIAN TIME LINE DOSEN'!$G$2)</f>
        <v/>
      </c>
      <c r="H435" s="0" t="str">
        <f aca="false">IF('ISIAN TIME LINE DOSEN'!B443="","",VLOOKUP('ISIAN TIME LINE DOSEN'!H443,'Jenis Kuliah'!$A$2:$D$20,4,FALSE()))</f>
        <v/>
      </c>
    </row>
    <row r="436" customFormat="false" ht="12.75" hidden="false" customHeight="false" outlineLevel="0" collapsed="false">
      <c r="A436" s="0" t="str">
        <f aca="false">IF('ISIAN TIME LINE DOSEN'!B444="","",CONCATENATE(YEAR('ISIAN TIME LINE DOSEN'!C444),"-",MONTH('ISIAN TIME LINE DOSEN'!C444),"-",DAY('ISIAN TIME LINE DOSEN'!C444)))</f>
        <v/>
      </c>
      <c r="B436" s="33" t="str">
        <f aca="false">IF('ISIAN TIME LINE DOSEN'!B444="","",VLOOKUP(CONCATENATE(LEFT('ISIAN TIME LINE DOSEN'!D444,8)," ",IF('ISIAN TIME LINE DOSEN'!B444="","",VLOOKUP('ISIAN TIME LINE DOSEN'!H444,'Jenis Kuliah'!$A$2:$C$20,2,FALSE()))),Slot!$C$2:$F$1001,4,FALSE()))</f>
        <v/>
      </c>
      <c r="C436" s="33" t="str">
        <f aca="false">IF('ISIAN TIME LINE DOSEN'!B444="","",VLOOKUP('ISIAN TIME LINE DOSEN'!E444,Ruang!$A$2:$B$1001,2,FALSE()))</f>
        <v/>
      </c>
      <c r="D436" s="0" t="e">
        <f aca="false"/>
        <v>#N/A</v>
      </c>
      <c r="E436" s="33" t="str">
        <f aca="false">IF('ISIAN TIME LINE DOSEN'!B444="","",'ISIAN TIME LINE DOSEN'!F444)</f>
        <v/>
      </c>
      <c r="F436" s="0" t="str">
        <f aca="false">IF('ISIAN TIME LINE DOSEN'!B444="","",VLOOKUP('ISIAN TIME LINE DOSEN'!H444,'Jenis Kuliah'!$A$2:$C$20,3,FALSE()))</f>
        <v/>
      </c>
      <c r="G436" s="0" t="str">
        <f aca="false">IF('ISIAN TIME LINE DOSEN'!B444="","",'ISIAN TIME LINE DOSEN'!$G$2)</f>
        <v/>
      </c>
      <c r="H436" s="0" t="str">
        <f aca="false">IF('ISIAN TIME LINE DOSEN'!B444="","",VLOOKUP('ISIAN TIME LINE DOSEN'!H444,'Jenis Kuliah'!$A$2:$D$20,4,FALSE()))</f>
        <v/>
      </c>
    </row>
    <row r="437" customFormat="false" ht="12.75" hidden="false" customHeight="false" outlineLevel="0" collapsed="false">
      <c r="A437" s="0" t="str">
        <f aca="false">IF('ISIAN TIME LINE DOSEN'!B445="","",CONCATENATE(YEAR('ISIAN TIME LINE DOSEN'!C445),"-",MONTH('ISIAN TIME LINE DOSEN'!C445),"-",DAY('ISIAN TIME LINE DOSEN'!C445)))</f>
        <v/>
      </c>
      <c r="B437" s="33" t="str">
        <f aca="false">IF('ISIAN TIME LINE DOSEN'!B445="","",VLOOKUP(CONCATENATE(LEFT('ISIAN TIME LINE DOSEN'!D445,8)," ",IF('ISIAN TIME LINE DOSEN'!B445="","",VLOOKUP('ISIAN TIME LINE DOSEN'!H445,'Jenis Kuliah'!$A$2:$C$20,2,FALSE()))),Slot!$C$2:$F$1001,4,FALSE()))</f>
        <v/>
      </c>
      <c r="C437" s="33" t="str">
        <f aca="false">IF('ISIAN TIME LINE DOSEN'!B445="","",VLOOKUP('ISIAN TIME LINE DOSEN'!E445,Ruang!$A$2:$B$1001,2,FALSE()))</f>
        <v/>
      </c>
      <c r="D437" s="0" t="e">
        <f aca="false"/>
        <v>#N/A</v>
      </c>
      <c r="E437" s="33" t="str">
        <f aca="false">IF('ISIAN TIME LINE DOSEN'!B445="","",'ISIAN TIME LINE DOSEN'!F445)</f>
        <v/>
      </c>
      <c r="F437" s="0" t="str">
        <f aca="false">IF('ISIAN TIME LINE DOSEN'!B445="","",VLOOKUP('ISIAN TIME LINE DOSEN'!H445,'Jenis Kuliah'!$A$2:$C$20,3,FALSE()))</f>
        <v/>
      </c>
      <c r="G437" s="0" t="str">
        <f aca="false">IF('ISIAN TIME LINE DOSEN'!B445="","",'ISIAN TIME LINE DOSEN'!$G$2)</f>
        <v/>
      </c>
      <c r="H437" s="0" t="str">
        <f aca="false">IF('ISIAN TIME LINE DOSEN'!B445="","",VLOOKUP('ISIAN TIME LINE DOSEN'!H445,'Jenis Kuliah'!$A$2:$D$20,4,FALSE()))</f>
        <v/>
      </c>
    </row>
    <row r="438" customFormat="false" ht="12.75" hidden="false" customHeight="false" outlineLevel="0" collapsed="false">
      <c r="A438" s="0" t="str">
        <f aca="false">IF('ISIAN TIME LINE DOSEN'!B446="","",CONCATENATE(YEAR('ISIAN TIME LINE DOSEN'!C446),"-",MONTH('ISIAN TIME LINE DOSEN'!C446),"-",DAY('ISIAN TIME LINE DOSEN'!C446)))</f>
        <v/>
      </c>
      <c r="B438" s="33" t="str">
        <f aca="false">IF('ISIAN TIME LINE DOSEN'!B446="","",VLOOKUP(CONCATENATE(LEFT('ISIAN TIME LINE DOSEN'!D446,8)," ",IF('ISIAN TIME LINE DOSEN'!B446="","",VLOOKUP('ISIAN TIME LINE DOSEN'!H446,'Jenis Kuliah'!$A$2:$C$20,2,FALSE()))),Slot!$C$2:$F$1001,4,FALSE()))</f>
        <v/>
      </c>
      <c r="C438" s="33" t="str">
        <f aca="false">IF('ISIAN TIME LINE DOSEN'!B446="","",VLOOKUP('ISIAN TIME LINE DOSEN'!E446,Ruang!$A$2:$B$1001,2,FALSE()))</f>
        <v/>
      </c>
      <c r="D438" s="0" t="e">
        <f aca="false"/>
        <v>#N/A</v>
      </c>
      <c r="E438" s="33" t="str">
        <f aca="false">IF('ISIAN TIME LINE DOSEN'!B446="","",'ISIAN TIME LINE DOSEN'!F446)</f>
        <v/>
      </c>
      <c r="F438" s="0" t="str">
        <f aca="false">IF('ISIAN TIME LINE DOSEN'!B446="","",VLOOKUP('ISIAN TIME LINE DOSEN'!H446,'Jenis Kuliah'!$A$2:$C$20,3,FALSE()))</f>
        <v/>
      </c>
      <c r="G438" s="0" t="str">
        <f aca="false">IF('ISIAN TIME LINE DOSEN'!B446="","",'ISIAN TIME LINE DOSEN'!$G$2)</f>
        <v/>
      </c>
      <c r="H438" s="0" t="str">
        <f aca="false">IF('ISIAN TIME LINE DOSEN'!B446="","",VLOOKUP('ISIAN TIME LINE DOSEN'!H446,'Jenis Kuliah'!$A$2:$D$20,4,FALSE()))</f>
        <v/>
      </c>
    </row>
    <row r="439" customFormat="false" ht="12.75" hidden="false" customHeight="false" outlineLevel="0" collapsed="false">
      <c r="A439" s="0" t="str">
        <f aca="false">IF('ISIAN TIME LINE DOSEN'!B447="","",CONCATENATE(YEAR('ISIAN TIME LINE DOSEN'!C447),"-",MONTH('ISIAN TIME LINE DOSEN'!C447),"-",DAY('ISIAN TIME LINE DOSEN'!C447)))</f>
        <v/>
      </c>
      <c r="B439" s="33" t="str">
        <f aca="false">IF('ISIAN TIME LINE DOSEN'!B447="","",VLOOKUP(CONCATENATE(LEFT('ISIAN TIME LINE DOSEN'!D447,8)," ",IF('ISIAN TIME LINE DOSEN'!B447="","",VLOOKUP('ISIAN TIME LINE DOSEN'!H447,'Jenis Kuliah'!$A$2:$C$20,2,FALSE()))),Slot!$C$2:$F$1001,4,FALSE()))</f>
        <v/>
      </c>
      <c r="C439" s="33" t="str">
        <f aca="false">IF('ISIAN TIME LINE DOSEN'!B447="","",VLOOKUP('ISIAN TIME LINE DOSEN'!E447,Ruang!$A$2:$B$1001,2,FALSE()))</f>
        <v/>
      </c>
      <c r="D439" s="0" t="e">
        <f aca="false"/>
        <v>#N/A</v>
      </c>
      <c r="E439" s="33" t="str">
        <f aca="false">IF('ISIAN TIME LINE DOSEN'!B447="","",'ISIAN TIME LINE DOSEN'!F447)</f>
        <v/>
      </c>
      <c r="F439" s="0" t="str">
        <f aca="false">IF('ISIAN TIME LINE DOSEN'!B447="","",VLOOKUP('ISIAN TIME LINE DOSEN'!H447,'Jenis Kuliah'!$A$2:$C$20,3,FALSE()))</f>
        <v/>
      </c>
      <c r="G439" s="0" t="str">
        <f aca="false">IF('ISIAN TIME LINE DOSEN'!B447="","",'ISIAN TIME LINE DOSEN'!$G$2)</f>
        <v/>
      </c>
      <c r="H439" s="0" t="str">
        <f aca="false">IF('ISIAN TIME LINE DOSEN'!B447="","",VLOOKUP('ISIAN TIME LINE DOSEN'!H447,'Jenis Kuliah'!$A$2:$D$20,4,FALSE()))</f>
        <v/>
      </c>
    </row>
    <row r="440" customFormat="false" ht="12.75" hidden="false" customHeight="false" outlineLevel="0" collapsed="false">
      <c r="A440" s="0" t="str">
        <f aca="false">IF('ISIAN TIME LINE DOSEN'!B448="","",CONCATENATE(YEAR('ISIAN TIME LINE DOSEN'!C448),"-",MONTH('ISIAN TIME LINE DOSEN'!C448),"-",DAY('ISIAN TIME LINE DOSEN'!C448)))</f>
        <v/>
      </c>
      <c r="B440" s="33" t="str">
        <f aca="false">IF('ISIAN TIME LINE DOSEN'!B448="","",VLOOKUP(CONCATENATE(LEFT('ISIAN TIME LINE DOSEN'!D448,8)," ",IF('ISIAN TIME LINE DOSEN'!B448="","",VLOOKUP('ISIAN TIME LINE DOSEN'!H448,'Jenis Kuliah'!$A$2:$C$20,2,FALSE()))),Slot!$C$2:$F$1001,4,FALSE()))</f>
        <v/>
      </c>
      <c r="C440" s="33" t="str">
        <f aca="false">IF('ISIAN TIME LINE DOSEN'!B448="","",VLOOKUP('ISIAN TIME LINE DOSEN'!E448,Ruang!$A$2:$B$1001,2,FALSE()))</f>
        <v/>
      </c>
      <c r="D440" s="0" t="e">
        <f aca="false"/>
        <v>#N/A</v>
      </c>
      <c r="E440" s="33" t="str">
        <f aca="false">IF('ISIAN TIME LINE DOSEN'!B448="","",'ISIAN TIME LINE DOSEN'!F448)</f>
        <v/>
      </c>
      <c r="F440" s="0" t="str">
        <f aca="false">IF('ISIAN TIME LINE DOSEN'!B448="","",VLOOKUP('ISIAN TIME LINE DOSEN'!H448,'Jenis Kuliah'!$A$2:$C$20,3,FALSE()))</f>
        <v/>
      </c>
      <c r="G440" s="0" t="str">
        <f aca="false">IF('ISIAN TIME LINE DOSEN'!B448="","",'ISIAN TIME LINE DOSEN'!$G$2)</f>
        <v/>
      </c>
      <c r="H440" s="0" t="str">
        <f aca="false">IF('ISIAN TIME LINE DOSEN'!B448="","",VLOOKUP('ISIAN TIME LINE DOSEN'!H448,'Jenis Kuliah'!$A$2:$D$20,4,FALSE()))</f>
        <v/>
      </c>
    </row>
    <row r="441" customFormat="false" ht="12.75" hidden="false" customHeight="false" outlineLevel="0" collapsed="false">
      <c r="A441" s="0" t="str">
        <f aca="false">IF('ISIAN TIME LINE DOSEN'!B449="","",CONCATENATE(YEAR('ISIAN TIME LINE DOSEN'!C449),"-",MONTH('ISIAN TIME LINE DOSEN'!C449),"-",DAY('ISIAN TIME LINE DOSEN'!C449)))</f>
        <v/>
      </c>
      <c r="B441" s="33" t="str">
        <f aca="false">IF('ISIAN TIME LINE DOSEN'!B449="","",VLOOKUP(CONCATENATE(LEFT('ISIAN TIME LINE DOSEN'!D449,8)," ",IF('ISIAN TIME LINE DOSEN'!B449="","",VLOOKUP('ISIAN TIME LINE DOSEN'!H449,'Jenis Kuliah'!$A$2:$C$20,2,FALSE()))),Slot!$C$2:$F$1001,4,FALSE()))</f>
        <v/>
      </c>
      <c r="C441" s="33" t="str">
        <f aca="false">IF('ISIAN TIME LINE DOSEN'!B449="","",VLOOKUP('ISIAN TIME LINE DOSEN'!E449,Ruang!$A$2:$B$1001,2,FALSE()))</f>
        <v/>
      </c>
      <c r="D441" s="0" t="e">
        <f aca="false"/>
        <v>#N/A</v>
      </c>
      <c r="E441" s="33" t="str">
        <f aca="false">IF('ISIAN TIME LINE DOSEN'!B449="","",'ISIAN TIME LINE DOSEN'!F449)</f>
        <v/>
      </c>
      <c r="F441" s="0" t="str">
        <f aca="false">IF('ISIAN TIME LINE DOSEN'!B449="","",VLOOKUP('ISIAN TIME LINE DOSEN'!H449,'Jenis Kuliah'!$A$2:$C$20,3,FALSE()))</f>
        <v/>
      </c>
      <c r="G441" s="0" t="str">
        <f aca="false">IF('ISIAN TIME LINE DOSEN'!B449="","",'ISIAN TIME LINE DOSEN'!$G$2)</f>
        <v/>
      </c>
      <c r="H441" s="0" t="str">
        <f aca="false">IF('ISIAN TIME LINE DOSEN'!B449="","",VLOOKUP('ISIAN TIME LINE DOSEN'!H449,'Jenis Kuliah'!$A$2:$D$20,4,FALSE()))</f>
        <v/>
      </c>
    </row>
    <row r="442" customFormat="false" ht="12.75" hidden="false" customHeight="false" outlineLevel="0" collapsed="false">
      <c r="A442" s="0" t="str">
        <f aca="false">IF('ISIAN TIME LINE DOSEN'!B450="","",CONCATENATE(YEAR('ISIAN TIME LINE DOSEN'!C450),"-",MONTH('ISIAN TIME LINE DOSEN'!C450),"-",DAY('ISIAN TIME LINE DOSEN'!C450)))</f>
        <v/>
      </c>
      <c r="B442" s="33" t="str">
        <f aca="false">IF('ISIAN TIME LINE DOSEN'!B450="","",VLOOKUP(CONCATENATE(LEFT('ISIAN TIME LINE DOSEN'!D450,8)," ",IF('ISIAN TIME LINE DOSEN'!B450="","",VLOOKUP('ISIAN TIME LINE DOSEN'!H450,'Jenis Kuliah'!$A$2:$C$20,2,FALSE()))),Slot!$C$2:$F$1001,4,FALSE()))</f>
        <v/>
      </c>
      <c r="C442" s="33" t="str">
        <f aca="false">IF('ISIAN TIME LINE DOSEN'!B450="","",VLOOKUP('ISIAN TIME LINE DOSEN'!E450,Ruang!$A$2:$B$1001,2,FALSE()))</f>
        <v/>
      </c>
      <c r="D442" s="0" t="e">
        <f aca="false"/>
        <v>#N/A</v>
      </c>
      <c r="E442" s="33" t="str">
        <f aca="false">IF('ISIAN TIME LINE DOSEN'!B450="","",'ISIAN TIME LINE DOSEN'!F450)</f>
        <v/>
      </c>
      <c r="F442" s="0" t="str">
        <f aca="false">IF('ISIAN TIME LINE DOSEN'!B450="","",VLOOKUP('ISIAN TIME LINE DOSEN'!H450,'Jenis Kuliah'!$A$2:$C$20,3,FALSE()))</f>
        <v/>
      </c>
      <c r="G442" s="0" t="str">
        <f aca="false">IF('ISIAN TIME LINE DOSEN'!B450="","",'ISIAN TIME LINE DOSEN'!$G$2)</f>
        <v/>
      </c>
      <c r="H442" s="0" t="str">
        <f aca="false">IF('ISIAN TIME LINE DOSEN'!B450="","",VLOOKUP('ISIAN TIME LINE DOSEN'!H450,'Jenis Kuliah'!$A$2:$D$20,4,FALSE()))</f>
        <v/>
      </c>
    </row>
    <row r="443" customFormat="false" ht="12.75" hidden="false" customHeight="false" outlineLevel="0" collapsed="false">
      <c r="A443" s="0" t="str">
        <f aca="false">IF('ISIAN TIME LINE DOSEN'!B451="","",CONCATENATE(YEAR('ISIAN TIME LINE DOSEN'!C451),"-",MONTH('ISIAN TIME LINE DOSEN'!C451),"-",DAY('ISIAN TIME LINE DOSEN'!C451)))</f>
        <v/>
      </c>
      <c r="B443" s="33" t="str">
        <f aca="false">IF('ISIAN TIME LINE DOSEN'!B451="","",VLOOKUP(CONCATENATE(LEFT('ISIAN TIME LINE DOSEN'!D451,8)," ",IF('ISIAN TIME LINE DOSEN'!B451="","",VLOOKUP('ISIAN TIME LINE DOSEN'!H451,'Jenis Kuliah'!$A$2:$C$20,2,FALSE()))),Slot!$C$2:$F$1001,4,FALSE()))</f>
        <v/>
      </c>
      <c r="C443" s="33" t="str">
        <f aca="false">IF('ISIAN TIME LINE DOSEN'!B451="","",VLOOKUP('ISIAN TIME LINE DOSEN'!E451,Ruang!$A$2:$B$1001,2,FALSE()))</f>
        <v/>
      </c>
      <c r="D443" s="0" t="e">
        <f aca="false"/>
        <v>#N/A</v>
      </c>
      <c r="E443" s="33" t="str">
        <f aca="false">IF('ISIAN TIME LINE DOSEN'!B451="","",'ISIAN TIME LINE DOSEN'!F451)</f>
        <v/>
      </c>
      <c r="F443" s="0" t="str">
        <f aca="false">IF('ISIAN TIME LINE DOSEN'!B451="","",VLOOKUP('ISIAN TIME LINE DOSEN'!H451,'Jenis Kuliah'!$A$2:$C$20,3,FALSE()))</f>
        <v/>
      </c>
      <c r="G443" s="0" t="str">
        <f aca="false">IF('ISIAN TIME LINE DOSEN'!B451="","",'ISIAN TIME LINE DOSEN'!$G$2)</f>
        <v/>
      </c>
      <c r="H443" s="0" t="str">
        <f aca="false">IF('ISIAN TIME LINE DOSEN'!B451="","",VLOOKUP('ISIAN TIME LINE DOSEN'!H451,'Jenis Kuliah'!$A$2:$D$20,4,FALSE()))</f>
        <v/>
      </c>
    </row>
    <row r="444" customFormat="false" ht="12.75" hidden="false" customHeight="false" outlineLevel="0" collapsed="false">
      <c r="A444" s="0" t="str">
        <f aca="false">IF('ISIAN TIME LINE DOSEN'!B452="","",CONCATENATE(YEAR('ISIAN TIME LINE DOSEN'!C452),"-",MONTH('ISIAN TIME LINE DOSEN'!C452),"-",DAY('ISIAN TIME LINE DOSEN'!C452)))</f>
        <v/>
      </c>
      <c r="B444" s="33" t="str">
        <f aca="false">IF('ISIAN TIME LINE DOSEN'!B452="","",VLOOKUP(CONCATENATE(LEFT('ISIAN TIME LINE DOSEN'!D452,8)," ",IF('ISIAN TIME LINE DOSEN'!B452="","",VLOOKUP('ISIAN TIME LINE DOSEN'!H452,'Jenis Kuliah'!$A$2:$C$20,2,FALSE()))),Slot!$C$2:$F$1001,4,FALSE()))</f>
        <v/>
      </c>
      <c r="C444" s="33" t="str">
        <f aca="false">IF('ISIAN TIME LINE DOSEN'!B452="","",VLOOKUP('ISIAN TIME LINE DOSEN'!E452,Ruang!$A$2:$B$1001,2,FALSE()))</f>
        <v/>
      </c>
      <c r="D444" s="0" t="e">
        <f aca="false"/>
        <v>#N/A</v>
      </c>
      <c r="E444" s="33" t="str">
        <f aca="false">IF('ISIAN TIME LINE DOSEN'!B452="","",'ISIAN TIME LINE DOSEN'!F452)</f>
        <v/>
      </c>
      <c r="F444" s="0" t="str">
        <f aca="false">IF('ISIAN TIME LINE DOSEN'!B452="","",VLOOKUP('ISIAN TIME LINE DOSEN'!H452,'Jenis Kuliah'!$A$2:$C$20,3,FALSE()))</f>
        <v/>
      </c>
      <c r="G444" s="0" t="str">
        <f aca="false">IF('ISIAN TIME LINE DOSEN'!B452="","",'ISIAN TIME LINE DOSEN'!$G$2)</f>
        <v/>
      </c>
      <c r="H444" s="0" t="str">
        <f aca="false">IF('ISIAN TIME LINE DOSEN'!B452="","",VLOOKUP('ISIAN TIME LINE DOSEN'!H452,'Jenis Kuliah'!$A$2:$D$20,4,FALSE()))</f>
        <v/>
      </c>
    </row>
    <row r="445" customFormat="false" ht="12.75" hidden="false" customHeight="false" outlineLevel="0" collapsed="false">
      <c r="A445" s="0" t="str">
        <f aca="false">IF('ISIAN TIME LINE DOSEN'!B453="","",CONCATENATE(YEAR('ISIAN TIME LINE DOSEN'!C453),"-",MONTH('ISIAN TIME LINE DOSEN'!C453),"-",DAY('ISIAN TIME LINE DOSEN'!C453)))</f>
        <v/>
      </c>
      <c r="B445" s="33" t="str">
        <f aca="false">IF('ISIAN TIME LINE DOSEN'!B453="","",VLOOKUP(CONCATENATE(LEFT('ISIAN TIME LINE DOSEN'!D453,8)," ",IF('ISIAN TIME LINE DOSEN'!B453="","",VLOOKUP('ISIAN TIME LINE DOSEN'!H453,'Jenis Kuliah'!$A$2:$C$20,2,FALSE()))),Slot!$C$2:$F$1001,4,FALSE()))</f>
        <v/>
      </c>
      <c r="C445" s="33" t="str">
        <f aca="false">IF('ISIAN TIME LINE DOSEN'!B453="","",VLOOKUP('ISIAN TIME LINE DOSEN'!E453,Ruang!$A$2:$B$1001,2,FALSE()))</f>
        <v/>
      </c>
      <c r="D445" s="0" t="e">
        <f aca="false"/>
        <v>#N/A</v>
      </c>
      <c r="E445" s="33" t="str">
        <f aca="false">IF('ISIAN TIME LINE DOSEN'!B453="","",'ISIAN TIME LINE DOSEN'!F453)</f>
        <v/>
      </c>
      <c r="F445" s="0" t="str">
        <f aca="false">IF('ISIAN TIME LINE DOSEN'!B453="","",VLOOKUP('ISIAN TIME LINE DOSEN'!H453,'Jenis Kuliah'!$A$2:$C$20,3,FALSE()))</f>
        <v/>
      </c>
      <c r="G445" s="0" t="str">
        <f aca="false">IF('ISIAN TIME LINE DOSEN'!B453="","",'ISIAN TIME LINE DOSEN'!$G$2)</f>
        <v/>
      </c>
      <c r="H445" s="0" t="str">
        <f aca="false">IF('ISIAN TIME LINE DOSEN'!B453="","",VLOOKUP('ISIAN TIME LINE DOSEN'!H453,'Jenis Kuliah'!$A$2:$D$20,4,FALSE()))</f>
        <v/>
      </c>
    </row>
    <row r="446" customFormat="false" ht="12.75" hidden="false" customHeight="false" outlineLevel="0" collapsed="false">
      <c r="A446" s="0" t="str">
        <f aca="false">IF('ISIAN TIME LINE DOSEN'!B454="","",CONCATENATE(YEAR('ISIAN TIME LINE DOSEN'!C454),"-",MONTH('ISIAN TIME LINE DOSEN'!C454),"-",DAY('ISIAN TIME LINE DOSEN'!C454)))</f>
        <v/>
      </c>
      <c r="B446" s="33" t="str">
        <f aca="false">IF('ISIAN TIME LINE DOSEN'!B454="","",VLOOKUP(CONCATENATE(LEFT('ISIAN TIME LINE DOSEN'!D454,8)," ",IF('ISIAN TIME LINE DOSEN'!B454="","",VLOOKUP('ISIAN TIME LINE DOSEN'!H454,'Jenis Kuliah'!$A$2:$C$20,2,FALSE()))),Slot!$C$2:$F$1001,4,FALSE()))</f>
        <v/>
      </c>
      <c r="C446" s="33" t="str">
        <f aca="false">IF('ISIAN TIME LINE DOSEN'!B454="","",VLOOKUP('ISIAN TIME LINE DOSEN'!E454,Ruang!$A$2:$B$1001,2,FALSE()))</f>
        <v/>
      </c>
      <c r="D446" s="0" t="e">
        <f aca="false"/>
        <v>#N/A</v>
      </c>
      <c r="E446" s="33" t="str">
        <f aca="false">IF('ISIAN TIME LINE DOSEN'!B454="","",'ISIAN TIME LINE DOSEN'!F454)</f>
        <v/>
      </c>
      <c r="F446" s="0" t="str">
        <f aca="false">IF('ISIAN TIME LINE DOSEN'!B454="","",VLOOKUP('ISIAN TIME LINE DOSEN'!H454,'Jenis Kuliah'!$A$2:$C$20,3,FALSE()))</f>
        <v/>
      </c>
      <c r="G446" s="0" t="str">
        <f aca="false">IF('ISIAN TIME LINE DOSEN'!B454="","",'ISIAN TIME LINE DOSEN'!$G$2)</f>
        <v/>
      </c>
      <c r="H446" s="0" t="str">
        <f aca="false">IF('ISIAN TIME LINE DOSEN'!B454="","",VLOOKUP('ISIAN TIME LINE DOSEN'!H454,'Jenis Kuliah'!$A$2:$D$20,4,FALSE()))</f>
        <v/>
      </c>
    </row>
    <row r="447" customFormat="false" ht="12.75" hidden="false" customHeight="false" outlineLevel="0" collapsed="false">
      <c r="A447" s="0" t="str">
        <f aca="false">IF('ISIAN TIME LINE DOSEN'!B455="","",CONCATENATE(YEAR('ISIAN TIME LINE DOSEN'!C455),"-",MONTH('ISIAN TIME LINE DOSEN'!C455),"-",DAY('ISIAN TIME LINE DOSEN'!C455)))</f>
        <v/>
      </c>
      <c r="B447" s="33" t="str">
        <f aca="false">IF('ISIAN TIME LINE DOSEN'!B455="","",VLOOKUP(CONCATENATE(LEFT('ISIAN TIME LINE DOSEN'!D455,8)," ",IF('ISIAN TIME LINE DOSEN'!B455="","",VLOOKUP('ISIAN TIME LINE DOSEN'!H455,'Jenis Kuliah'!$A$2:$C$20,2,FALSE()))),Slot!$C$2:$F$1001,4,FALSE()))</f>
        <v/>
      </c>
      <c r="C447" s="33" t="str">
        <f aca="false">IF('ISIAN TIME LINE DOSEN'!B455="","",VLOOKUP('ISIAN TIME LINE DOSEN'!E455,Ruang!$A$2:$B$1001,2,FALSE()))</f>
        <v/>
      </c>
      <c r="D447" s="0" t="e">
        <f aca="false"/>
        <v>#N/A</v>
      </c>
      <c r="E447" s="33" t="str">
        <f aca="false">IF('ISIAN TIME LINE DOSEN'!B455="","",'ISIAN TIME LINE DOSEN'!F455)</f>
        <v/>
      </c>
      <c r="F447" s="0" t="str">
        <f aca="false">IF('ISIAN TIME LINE DOSEN'!B455="","",VLOOKUP('ISIAN TIME LINE DOSEN'!H455,'Jenis Kuliah'!$A$2:$C$20,3,FALSE()))</f>
        <v/>
      </c>
      <c r="G447" s="0" t="str">
        <f aca="false">IF('ISIAN TIME LINE DOSEN'!B455="","",'ISIAN TIME LINE DOSEN'!$G$2)</f>
        <v/>
      </c>
      <c r="H447" s="0" t="str">
        <f aca="false">IF('ISIAN TIME LINE DOSEN'!B455="","",VLOOKUP('ISIAN TIME LINE DOSEN'!H455,'Jenis Kuliah'!$A$2:$D$20,4,FALSE()))</f>
        <v/>
      </c>
    </row>
    <row r="448" customFormat="false" ht="12.75" hidden="false" customHeight="false" outlineLevel="0" collapsed="false">
      <c r="A448" s="0" t="str">
        <f aca="false">IF('ISIAN TIME LINE DOSEN'!B456="","",CONCATENATE(YEAR('ISIAN TIME LINE DOSEN'!C456),"-",MONTH('ISIAN TIME LINE DOSEN'!C456),"-",DAY('ISIAN TIME LINE DOSEN'!C456)))</f>
        <v/>
      </c>
      <c r="B448" s="33" t="str">
        <f aca="false">IF('ISIAN TIME LINE DOSEN'!B456="","",VLOOKUP(CONCATENATE(LEFT('ISIAN TIME LINE DOSEN'!D456,8)," ",IF('ISIAN TIME LINE DOSEN'!B456="","",VLOOKUP('ISIAN TIME LINE DOSEN'!H456,'Jenis Kuliah'!$A$2:$C$20,2,FALSE()))),Slot!$C$2:$F$1001,4,FALSE()))</f>
        <v/>
      </c>
      <c r="C448" s="33" t="str">
        <f aca="false">IF('ISIAN TIME LINE DOSEN'!B456="","",VLOOKUP('ISIAN TIME LINE DOSEN'!E456,Ruang!$A$2:$B$1001,2,FALSE()))</f>
        <v/>
      </c>
      <c r="D448" s="0" t="e">
        <f aca="false"/>
        <v>#N/A</v>
      </c>
      <c r="E448" s="33" t="str">
        <f aca="false">IF('ISIAN TIME LINE DOSEN'!B456="","",'ISIAN TIME LINE DOSEN'!F456)</f>
        <v/>
      </c>
      <c r="F448" s="0" t="str">
        <f aca="false">IF('ISIAN TIME LINE DOSEN'!B456="","",VLOOKUP('ISIAN TIME LINE DOSEN'!H456,'Jenis Kuliah'!$A$2:$C$20,3,FALSE()))</f>
        <v/>
      </c>
      <c r="G448" s="0" t="str">
        <f aca="false">IF('ISIAN TIME LINE DOSEN'!B456="","",'ISIAN TIME LINE DOSEN'!$G$2)</f>
        <v/>
      </c>
      <c r="H448" s="0" t="str">
        <f aca="false">IF('ISIAN TIME LINE DOSEN'!B456="","",VLOOKUP('ISIAN TIME LINE DOSEN'!H456,'Jenis Kuliah'!$A$2:$D$20,4,FALSE()))</f>
        <v/>
      </c>
    </row>
    <row r="449" customFormat="false" ht="12.75" hidden="false" customHeight="false" outlineLevel="0" collapsed="false">
      <c r="A449" s="0" t="str">
        <f aca="false">IF('ISIAN TIME LINE DOSEN'!B457="","",CONCATENATE(YEAR('ISIAN TIME LINE DOSEN'!C457),"-",MONTH('ISIAN TIME LINE DOSEN'!C457),"-",DAY('ISIAN TIME LINE DOSEN'!C457)))</f>
        <v/>
      </c>
      <c r="B449" s="33" t="str">
        <f aca="false">IF('ISIAN TIME LINE DOSEN'!B457="","",VLOOKUP(CONCATENATE(LEFT('ISIAN TIME LINE DOSEN'!D457,8)," ",IF('ISIAN TIME LINE DOSEN'!B457="","",VLOOKUP('ISIAN TIME LINE DOSEN'!H457,'Jenis Kuliah'!$A$2:$C$20,2,FALSE()))),Slot!$C$2:$F$1001,4,FALSE()))</f>
        <v/>
      </c>
      <c r="C449" s="33" t="str">
        <f aca="false">IF('ISIAN TIME LINE DOSEN'!B457="","",VLOOKUP('ISIAN TIME LINE DOSEN'!E457,Ruang!$A$2:$B$1001,2,FALSE()))</f>
        <v/>
      </c>
      <c r="D449" s="0" t="e">
        <f aca="false"/>
        <v>#N/A</v>
      </c>
      <c r="E449" s="33" t="str">
        <f aca="false">IF('ISIAN TIME LINE DOSEN'!B457="","",'ISIAN TIME LINE DOSEN'!F457)</f>
        <v/>
      </c>
      <c r="F449" s="0" t="str">
        <f aca="false">IF('ISIAN TIME LINE DOSEN'!B457="","",VLOOKUP('ISIAN TIME LINE DOSEN'!H457,'Jenis Kuliah'!$A$2:$C$20,3,FALSE()))</f>
        <v/>
      </c>
      <c r="G449" s="0" t="str">
        <f aca="false">IF('ISIAN TIME LINE DOSEN'!B457="","",'ISIAN TIME LINE DOSEN'!$G$2)</f>
        <v/>
      </c>
      <c r="H449" s="0" t="str">
        <f aca="false">IF('ISIAN TIME LINE DOSEN'!B457="","",VLOOKUP('ISIAN TIME LINE DOSEN'!H457,'Jenis Kuliah'!$A$2:$D$20,4,FALSE()))</f>
        <v/>
      </c>
    </row>
    <row r="450" customFormat="false" ht="12.75" hidden="false" customHeight="false" outlineLevel="0" collapsed="false">
      <c r="A450" s="0" t="str">
        <f aca="false">IF('ISIAN TIME LINE DOSEN'!B458="","",CONCATENATE(YEAR('ISIAN TIME LINE DOSEN'!C458),"-",MONTH('ISIAN TIME LINE DOSEN'!C458),"-",DAY('ISIAN TIME LINE DOSEN'!C458)))</f>
        <v/>
      </c>
      <c r="B450" s="33" t="str">
        <f aca="false">IF('ISIAN TIME LINE DOSEN'!B458="","",VLOOKUP(CONCATENATE(LEFT('ISIAN TIME LINE DOSEN'!D458,8)," ",IF('ISIAN TIME LINE DOSEN'!B458="","",VLOOKUP('ISIAN TIME LINE DOSEN'!H458,'Jenis Kuliah'!$A$2:$C$20,2,FALSE()))),Slot!$C$2:$F$1001,4,FALSE()))</f>
        <v/>
      </c>
      <c r="C450" s="33" t="str">
        <f aca="false">IF('ISIAN TIME LINE DOSEN'!B458="","",VLOOKUP('ISIAN TIME LINE DOSEN'!E458,Ruang!$A$2:$B$1001,2,FALSE()))</f>
        <v/>
      </c>
      <c r="D450" s="0" t="e">
        <f aca="false"/>
        <v>#N/A</v>
      </c>
      <c r="E450" s="33" t="str">
        <f aca="false">IF('ISIAN TIME LINE DOSEN'!B458="","",'ISIAN TIME LINE DOSEN'!F458)</f>
        <v/>
      </c>
      <c r="F450" s="0" t="str">
        <f aca="false">IF('ISIAN TIME LINE DOSEN'!B458="","",VLOOKUP('ISIAN TIME LINE DOSEN'!H458,'Jenis Kuliah'!$A$2:$C$20,3,FALSE()))</f>
        <v/>
      </c>
      <c r="G450" s="0" t="str">
        <f aca="false">IF('ISIAN TIME LINE DOSEN'!B458="","",'ISIAN TIME LINE DOSEN'!$G$2)</f>
        <v/>
      </c>
      <c r="H450" s="0" t="str">
        <f aca="false">IF('ISIAN TIME LINE DOSEN'!B458="","",VLOOKUP('ISIAN TIME LINE DOSEN'!H458,'Jenis Kuliah'!$A$2:$D$20,4,FALSE()))</f>
        <v/>
      </c>
    </row>
    <row r="451" customFormat="false" ht="12.75" hidden="false" customHeight="false" outlineLevel="0" collapsed="false">
      <c r="A451" s="0" t="str">
        <f aca="false">IF('ISIAN TIME LINE DOSEN'!B459="","",CONCATENATE(YEAR('ISIAN TIME LINE DOSEN'!C459),"-",MONTH('ISIAN TIME LINE DOSEN'!C459),"-",DAY('ISIAN TIME LINE DOSEN'!C459)))</f>
        <v/>
      </c>
      <c r="B451" s="33" t="str">
        <f aca="false">IF('ISIAN TIME LINE DOSEN'!B459="","",VLOOKUP(CONCATENATE(LEFT('ISIAN TIME LINE DOSEN'!D459,8)," ",IF('ISIAN TIME LINE DOSEN'!B459="","",VLOOKUP('ISIAN TIME LINE DOSEN'!H459,'Jenis Kuliah'!$A$2:$C$20,2,FALSE()))),Slot!$C$2:$F$1001,4,FALSE()))</f>
        <v/>
      </c>
      <c r="C451" s="33" t="str">
        <f aca="false">IF('ISIAN TIME LINE DOSEN'!B459="","",VLOOKUP('ISIAN TIME LINE DOSEN'!E459,Ruang!$A$2:$B$1001,2,FALSE()))</f>
        <v/>
      </c>
      <c r="D451" s="0" t="e">
        <f aca="false"/>
        <v>#N/A</v>
      </c>
      <c r="E451" s="33" t="str">
        <f aca="false">IF('ISIAN TIME LINE DOSEN'!B459="","",'ISIAN TIME LINE DOSEN'!F459)</f>
        <v/>
      </c>
      <c r="F451" s="0" t="str">
        <f aca="false">IF('ISIAN TIME LINE DOSEN'!B459="","",VLOOKUP('ISIAN TIME LINE DOSEN'!H459,'Jenis Kuliah'!$A$2:$C$20,3,FALSE()))</f>
        <v/>
      </c>
      <c r="G451" s="0" t="str">
        <f aca="false">IF('ISIAN TIME LINE DOSEN'!B459="","",'ISIAN TIME LINE DOSEN'!$G$2)</f>
        <v/>
      </c>
      <c r="H451" s="0" t="str">
        <f aca="false">IF('ISIAN TIME LINE DOSEN'!B459="","",VLOOKUP('ISIAN TIME LINE DOSEN'!H459,'Jenis Kuliah'!$A$2:$D$20,4,FALSE()))</f>
        <v/>
      </c>
    </row>
    <row r="452" customFormat="false" ht="12.75" hidden="false" customHeight="false" outlineLevel="0" collapsed="false">
      <c r="A452" s="0" t="str">
        <f aca="false">IF('ISIAN TIME LINE DOSEN'!B460="","",CONCATENATE(YEAR('ISIAN TIME LINE DOSEN'!C460),"-",MONTH('ISIAN TIME LINE DOSEN'!C460),"-",DAY('ISIAN TIME LINE DOSEN'!C460)))</f>
        <v/>
      </c>
      <c r="B452" s="33" t="str">
        <f aca="false">IF('ISIAN TIME LINE DOSEN'!B460="","",VLOOKUP(CONCATENATE(LEFT('ISIAN TIME LINE DOSEN'!D460,8)," ",IF('ISIAN TIME LINE DOSEN'!B460="","",VLOOKUP('ISIAN TIME LINE DOSEN'!H460,'Jenis Kuliah'!$A$2:$C$20,2,FALSE()))),Slot!$C$2:$F$1001,4,FALSE()))</f>
        <v/>
      </c>
      <c r="C452" s="33" t="str">
        <f aca="false">IF('ISIAN TIME LINE DOSEN'!B460="","",VLOOKUP('ISIAN TIME LINE DOSEN'!E460,Ruang!$A$2:$B$1001,2,FALSE()))</f>
        <v/>
      </c>
      <c r="D452" s="0" t="e">
        <f aca="false"/>
        <v>#N/A</v>
      </c>
      <c r="E452" s="33" t="str">
        <f aca="false">IF('ISIAN TIME LINE DOSEN'!B460="","",'ISIAN TIME LINE DOSEN'!F460)</f>
        <v/>
      </c>
      <c r="F452" s="0" t="str">
        <f aca="false">IF('ISIAN TIME LINE DOSEN'!B460="","",VLOOKUP('ISIAN TIME LINE DOSEN'!H460,'Jenis Kuliah'!$A$2:$C$20,3,FALSE()))</f>
        <v/>
      </c>
      <c r="G452" s="0" t="str">
        <f aca="false">IF('ISIAN TIME LINE DOSEN'!B460="","",'ISIAN TIME LINE DOSEN'!$G$2)</f>
        <v/>
      </c>
      <c r="H452" s="0" t="str">
        <f aca="false">IF('ISIAN TIME LINE DOSEN'!B460="","",VLOOKUP('ISIAN TIME LINE DOSEN'!H460,'Jenis Kuliah'!$A$2:$D$20,4,FALSE()))</f>
        <v/>
      </c>
    </row>
    <row r="453" customFormat="false" ht="12.75" hidden="false" customHeight="false" outlineLevel="0" collapsed="false">
      <c r="A453" s="0" t="str">
        <f aca="false">IF('ISIAN TIME LINE DOSEN'!B461="","",CONCATENATE(YEAR('ISIAN TIME LINE DOSEN'!C461),"-",MONTH('ISIAN TIME LINE DOSEN'!C461),"-",DAY('ISIAN TIME LINE DOSEN'!C461)))</f>
        <v/>
      </c>
      <c r="B453" s="33" t="str">
        <f aca="false">IF('ISIAN TIME LINE DOSEN'!B461="","",VLOOKUP(CONCATENATE(LEFT('ISIAN TIME LINE DOSEN'!D461,8)," ",IF('ISIAN TIME LINE DOSEN'!B461="","",VLOOKUP('ISIAN TIME LINE DOSEN'!H461,'Jenis Kuliah'!$A$2:$C$20,2,FALSE()))),Slot!$C$2:$F$1001,4,FALSE()))</f>
        <v/>
      </c>
      <c r="C453" s="33" t="str">
        <f aca="false">IF('ISIAN TIME LINE DOSEN'!B461="","",VLOOKUP('ISIAN TIME LINE DOSEN'!E461,Ruang!$A$2:$B$1001,2,FALSE()))</f>
        <v/>
      </c>
      <c r="D453" s="0" t="e">
        <f aca="false"/>
        <v>#N/A</v>
      </c>
      <c r="E453" s="33" t="str">
        <f aca="false">IF('ISIAN TIME LINE DOSEN'!B461="","",'ISIAN TIME LINE DOSEN'!F461)</f>
        <v/>
      </c>
      <c r="F453" s="0" t="str">
        <f aca="false">IF('ISIAN TIME LINE DOSEN'!B461="","",VLOOKUP('ISIAN TIME LINE DOSEN'!H461,'Jenis Kuliah'!$A$2:$C$20,3,FALSE()))</f>
        <v/>
      </c>
      <c r="G453" s="0" t="str">
        <f aca="false">IF('ISIAN TIME LINE DOSEN'!B461="","",'ISIAN TIME LINE DOSEN'!$G$2)</f>
        <v/>
      </c>
      <c r="H453" s="0" t="str">
        <f aca="false">IF('ISIAN TIME LINE DOSEN'!B461="","",VLOOKUP('ISIAN TIME LINE DOSEN'!H461,'Jenis Kuliah'!$A$2:$D$20,4,FALSE()))</f>
        <v/>
      </c>
    </row>
    <row r="454" customFormat="false" ht="12.75" hidden="false" customHeight="false" outlineLevel="0" collapsed="false">
      <c r="A454" s="0" t="str">
        <f aca="false">IF('ISIAN TIME LINE DOSEN'!B462="","",CONCATENATE(YEAR('ISIAN TIME LINE DOSEN'!C462),"-",MONTH('ISIAN TIME LINE DOSEN'!C462),"-",DAY('ISIAN TIME LINE DOSEN'!C462)))</f>
        <v/>
      </c>
      <c r="B454" s="33" t="str">
        <f aca="false">IF('ISIAN TIME LINE DOSEN'!B462="","",VLOOKUP(CONCATENATE(LEFT('ISIAN TIME LINE DOSEN'!D462,8)," ",IF('ISIAN TIME LINE DOSEN'!B462="","",VLOOKUP('ISIAN TIME LINE DOSEN'!H462,'Jenis Kuliah'!$A$2:$C$20,2,FALSE()))),Slot!$C$2:$F$1001,4,FALSE()))</f>
        <v/>
      </c>
      <c r="C454" s="33" t="str">
        <f aca="false">IF('ISIAN TIME LINE DOSEN'!B462="","",VLOOKUP('ISIAN TIME LINE DOSEN'!E462,Ruang!$A$2:$B$1001,2,FALSE()))</f>
        <v/>
      </c>
      <c r="D454" s="0" t="e">
        <f aca="false"/>
        <v>#N/A</v>
      </c>
      <c r="E454" s="33" t="str">
        <f aca="false">IF('ISIAN TIME LINE DOSEN'!B462="","",'ISIAN TIME LINE DOSEN'!F462)</f>
        <v/>
      </c>
      <c r="F454" s="0" t="str">
        <f aca="false">IF('ISIAN TIME LINE DOSEN'!B462="","",VLOOKUP('ISIAN TIME LINE DOSEN'!H462,'Jenis Kuliah'!$A$2:$C$20,3,FALSE()))</f>
        <v/>
      </c>
      <c r="G454" s="0" t="str">
        <f aca="false">IF('ISIAN TIME LINE DOSEN'!B462="","",'ISIAN TIME LINE DOSEN'!$G$2)</f>
        <v/>
      </c>
      <c r="H454" s="0" t="str">
        <f aca="false">IF('ISIAN TIME LINE DOSEN'!B462="","",VLOOKUP('ISIAN TIME LINE DOSEN'!H462,'Jenis Kuliah'!$A$2:$D$20,4,FALSE()))</f>
        <v/>
      </c>
    </row>
    <row r="455" customFormat="false" ht="12.75" hidden="false" customHeight="false" outlineLevel="0" collapsed="false">
      <c r="A455" s="0" t="str">
        <f aca="false">IF('ISIAN TIME LINE DOSEN'!B463="","",CONCATENATE(YEAR('ISIAN TIME LINE DOSEN'!C463),"-",MONTH('ISIAN TIME LINE DOSEN'!C463),"-",DAY('ISIAN TIME LINE DOSEN'!C463)))</f>
        <v/>
      </c>
      <c r="B455" s="33" t="str">
        <f aca="false">IF('ISIAN TIME LINE DOSEN'!B463="","",VLOOKUP(CONCATENATE(LEFT('ISIAN TIME LINE DOSEN'!D463,8)," ",IF('ISIAN TIME LINE DOSEN'!B463="","",VLOOKUP('ISIAN TIME LINE DOSEN'!H463,'Jenis Kuliah'!$A$2:$C$20,2,FALSE()))),Slot!$C$2:$F$1001,4,FALSE()))</f>
        <v/>
      </c>
      <c r="C455" s="33" t="str">
        <f aca="false">IF('ISIAN TIME LINE DOSEN'!B463="","",VLOOKUP('ISIAN TIME LINE DOSEN'!E463,Ruang!$A$2:$B$1001,2,FALSE()))</f>
        <v/>
      </c>
      <c r="D455" s="0" t="e">
        <f aca="false"/>
        <v>#N/A</v>
      </c>
      <c r="E455" s="33" t="str">
        <f aca="false">IF('ISIAN TIME LINE DOSEN'!B463="","",'ISIAN TIME LINE DOSEN'!F463)</f>
        <v/>
      </c>
      <c r="F455" s="0" t="str">
        <f aca="false">IF('ISIAN TIME LINE DOSEN'!B463="","",VLOOKUP('ISIAN TIME LINE DOSEN'!H463,'Jenis Kuliah'!$A$2:$C$20,3,FALSE()))</f>
        <v/>
      </c>
      <c r="G455" s="0" t="str">
        <f aca="false">IF('ISIAN TIME LINE DOSEN'!B463="","",'ISIAN TIME LINE DOSEN'!$G$2)</f>
        <v/>
      </c>
      <c r="H455" s="0" t="str">
        <f aca="false">IF('ISIAN TIME LINE DOSEN'!B463="","",VLOOKUP('ISIAN TIME LINE DOSEN'!H463,'Jenis Kuliah'!$A$2:$D$20,4,FALSE()))</f>
        <v/>
      </c>
    </row>
    <row r="456" customFormat="false" ht="12.75" hidden="false" customHeight="false" outlineLevel="0" collapsed="false">
      <c r="A456" s="0" t="str">
        <f aca="false">IF('ISIAN TIME LINE DOSEN'!B464="","",CONCATENATE(YEAR('ISIAN TIME LINE DOSEN'!C464),"-",MONTH('ISIAN TIME LINE DOSEN'!C464),"-",DAY('ISIAN TIME LINE DOSEN'!C464)))</f>
        <v/>
      </c>
      <c r="B456" s="33" t="str">
        <f aca="false">IF('ISIAN TIME LINE DOSEN'!B464="","",VLOOKUP(CONCATENATE(LEFT('ISIAN TIME LINE DOSEN'!D464,8)," ",IF('ISIAN TIME LINE DOSEN'!B464="","",VLOOKUP('ISIAN TIME LINE DOSEN'!H464,'Jenis Kuliah'!$A$2:$C$20,2,FALSE()))),Slot!$C$2:$F$1001,4,FALSE()))</f>
        <v/>
      </c>
      <c r="C456" s="33" t="str">
        <f aca="false">IF('ISIAN TIME LINE DOSEN'!B464="","",VLOOKUP('ISIAN TIME LINE DOSEN'!E464,Ruang!$A$2:$B$1001,2,FALSE()))</f>
        <v/>
      </c>
      <c r="D456" s="0" t="e">
        <f aca="false"/>
        <v>#N/A</v>
      </c>
      <c r="E456" s="33" t="str">
        <f aca="false">IF('ISIAN TIME LINE DOSEN'!B464="","",'ISIAN TIME LINE DOSEN'!F464)</f>
        <v/>
      </c>
      <c r="F456" s="0" t="str">
        <f aca="false">IF('ISIAN TIME LINE DOSEN'!B464="","",VLOOKUP('ISIAN TIME LINE DOSEN'!H464,'Jenis Kuliah'!$A$2:$C$20,3,FALSE()))</f>
        <v/>
      </c>
      <c r="G456" s="0" t="str">
        <f aca="false">IF('ISIAN TIME LINE DOSEN'!B464="","",'ISIAN TIME LINE DOSEN'!$G$2)</f>
        <v/>
      </c>
      <c r="H456" s="0" t="str">
        <f aca="false">IF('ISIAN TIME LINE DOSEN'!B464="","",VLOOKUP('ISIAN TIME LINE DOSEN'!H464,'Jenis Kuliah'!$A$2:$D$20,4,FALSE()))</f>
        <v/>
      </c>
    </row>
    <row r="457" customFormat="false" ht="12.75" hidden="false" customHeight="false" outlineLevel="0" collapsed="false">
      <c r="A457" s="0" t="str">
        <f aca="false">IF('ISIAN TIME LINE DOSEN'!B465="","",CONCATENATE(YEAR('ISIAN TIME LINE DOSEN'!C465),"-",MONTH('ISIAN TIME LINE DOSEN'!C465),"-",DAY('ISIAN TIME LINE DOSEN'!C465)))</f>
        <v/>
      </c>
      <c r="B457" s="33" t="str">
        <f aca="false">IF('ISIAN TIME LINE DOSEN'!B465="","",VLOOKUP(CONCATENATE(LEFT('ISIAN TIME LINE DOSEN'!D465,8)," ",IF('ISIAN TIME LINE DOSEN'!B465="","",VLOOKUP('ISIAN TIME LINE DOSEN'!H465,'Jenis Kuliah'!$A$2:$C$20,2,FALSE()))),Slot!$C$2:$F$1001,4,FALSE()))</f>
        <v/>
      </c>
      <c r="C457" s="33" t="str">
        <f aca="false">IF('ISIAN TIME LINE DOSEN'!B465="","",VLOOKUP('ISIAN TIME LINE DOSEN'!E465,Ruang!$A$2:$B$1001,2,FALSE()))</f>
        <v/>
      </c>
      <c r="D457" s="0" t="e">
        <f aca="false"/>
        <v>#N/A</v>
      </c>
      <c r="E457" s="33" t="str">
        <f aca="false">IF('ISIAN TIME LINE DOSEN'!B465="","",'ISIAN TIME LINE DOSEN'!F465)</f>
        <v/>
      </c>
      <c r="F457" s="0" t="str">
        <f aca="false">IF('ISIAN TIME LINE DOSEN'!B465="","",VLOOKUP('ISIAN TIME LINE DOSEN'!H465,'Jenis Kuliah'!$A$2:$C$20,3,FALSE()))</f>
        <v/>
      </c>
      <c r="G457" s="0" t="str">
        <f aca="false">IF('ISIAN TIME LINE DOSEN'!B465="","",'ISIAN TIME LINE DOSEN'!$G$2)</f>
        <v/>
      </c>
      <c r="H457" s="0" t="str">
        <f aca="false">IF('ISIAN TIME LINE DOSEN'!B465="","",VLOOKUP('ISIAN TIME LINE DOSEN'!H465,'Jenis Kuliah'!$A$2:$D$20,4,FALSE()))</f>
        <v/>
      </c>
    </row>
    <row r="458" customFormat="false" ht="12.75" hidden="false" customHeight="false" outlineLevel="0" collapsed="false">
      <c r="A458" s="0" t="str">
        <f aca="false">IF('ISIAN TIME LINE DOSEN'!B466="","",CONCATENATE(YEAR('ISIAN TIME LINE DOSEN'!C466),"-",MONTH('ISIAN TIME LINE DOSEN'!C466),"-",DAY('ISIAN TIME LINE DOSEN'!C466)))</f>
        <v/>
      </c>
      <c r="B458" s="33" t="str">
        <f aca="false">IF('ISIAN TIME LINE DOSEN'!B466="","",VLOOKUP(CONCATENATE(LEFT('ISIAN TIME LINE DOSEN'!D466,8)," ",IF('ISIAN TIME LINE DOSEN'!B466="","",VLOOKUP('ISIAN TIME LINE DOSEN'!H466,'Jenis Kuliah'!$A$2:$C$20,2,FALSE()))),Slot!$C$2:$F$1001,4,FALSE()))</f>
        <v/>
      </c>
      <c r="C458" s="33" t="str">
        <f aca="false">IF('ISIAN TIME LINE DOSEN'!B466="","",VLOOKUP('ISIAN TIME LINE DOSEN'!E466,Ruang!$A$2:$B$1001,2,FALSE()))</f>
        <v/>
      </c>
      <c r="D458" s="0" t="e">
        <f aca="false"/>
        <v>#N/A</v>
      </c>
      <c r="E458" s="33" t="str">
        <f aca="false">IF('ISIAN TIME LINE DOSEN'!B466="","",'ISIAN TIME LINE DOSEN'!F466)</f>
        <v/>
      </c>
      <c r="F458" s="0" t="str">
        <f aca="false">IF('ISIAN TIME LINE DOSEN'!B466="","",VLOOKUP('ISIAN TIME LINE DOSEN'!H466,'Jenis Kuliah'!$A$2:$C$20,3,FALSE()))</f>
        <v/>
      </c>
      <c r="G458" s="0" t="str">
        <f aca="false">IF('ISIAN TIME LINE DOSEN'!B466="","",'ISIAN TIME LINE DOSEN'!$G$2)</f>
        <v/>
      </c>
      <c r="H458" s="0" t="str">
        <f aca="false">IF('ISIAN TIME LINE DOSEN'!B466="","",VLOOKUP('ISIAN TIME LINE DOSEN'!H466,'Jenis Kuliah'!$A$2:$D$20,4,FALSE()))</f>
        <v/>
      </c>
    </row>
    <row r="459" customFormat="false" ht="12.75" hidden="false" customHeight="false" outlineLevel="0" collapsed="false">
      <c r="A459" s="0" t="str">
        <f aca="false">IF('ISIAN TIME LINE DOSEN'!B467="","",CONCATENATE(YEAR('ISIAN TIME LINE DOSEN'!C467),"-",MONTH('ISIAN TIME LINE DOSEN'!C467),"-",DAY('ISIAN TIME LINE DOSEN'!C467)))</f>
        <v/>
      </c>
      <c r="B459" s="33" t="str">
        <f aca="false">IF('ISIAN TIME LINE DOSEN'!B467="","",VLOOKUP(CONCATENATE(LEFT('ISIAN TIME LINE DOSEN'!D467,8)," ",IF('ISIAN TIME LINE DOSEN'!B467="","",VLOOKUP('ISIAN TIME LINE DOSEN'!H467,'Jenis Kuliah'!$A$2:$C$20,2,FALSE()))),Slot!$C$2:$F$1001,4,FALSE()))</f>
        <v/>
      </c>
      <c r="C459" s="33" t="str">
        <f aca="false">IF('ISIAN TIME LINE DOSEN'!B467="","",VLOOKUP('ISIAN TIME LINE DOSEN'!E467,Ruang!$A$2:$B$1001,2,FALSE()))</f>
        <v/>
      </c>
      <c r="D459" s="0" t="e">
        <f aca="false"/>
        <v>#N/A</v>
      </c>
      <c r="E459" s="33" t="str">
        <f aca="false">IF('ISIAN TIME LINE DOSEN'!B467="","",'ISIAN TIME LINE DOSEN'!F467)</f>
        <v/>
      </c>
      <c r="F459" s="0" t="str">
        <f aca="false">IF('ISIAN TIME LINE DOSEN'!B467="","",VLOOKUP('ISIAN TIME LINE DOSEN'!H467,'Jenis Kuliah'!$A$2:$C$20,3,FALSE()))</f>
        <v/>
      </c>
      <c r="G459" s="0" t="str">
        <f aca="false">IF('ISIAN TIME LINE DOSEN'!B467="","",'ISIAN TIME LINE DOSEN'!$G$2)</f>
        <v/>
      </c>
      <c r="H459" s="0" t="str">
        <f aca="false">IF('ISIAN TIME LINE DOSEN'!B467="","",VLOOKUP('ISIAN TIME LINE DOSEN'!H467,'Jenis Kuliah'!$A$2:$D$20,4,FALSE()))</f>
        <v/>
      </c>
    </row>
    <row r="460" customFormat="false" ht="12.75" hidden="false" customHeight="false" outlineLevel="0" collapsed="false">
      <c r="A460" s="0" t="str">
        <f aca="false">IF('ISIAN TIME LINE DOSEN'!B468="","",CONCATENATE(YEAR('ISIAN TIME LINE DOSEN'!C468),"-",MONTH('ISIAN TIME LINE DOSEN'!C468),"-",DAY('ISIAN TIME LINE DOSEN'!C468)))</f>
        <v/>
      </c>
      <c r="B460" s="33" t="str">
        <f aca="false">IF('ISIAN TIME LINE DOSEN'!B468="","",VLOOKUP(CONCATENATE(LEFT('ISIAN TIME LINE DOSEN'!D468,8)," ",IF('ISIAN TIME LINE DOSEN'!B468="","",VLOOKUP('ISIAN TIME LINE DOSEN'!H468,'Jenis Kuliah'!$A$2:$C$20,2,FALSE()))),Slot!$C$2:$F$1001,4,FALSE()))</f>
        <v/>
      </c>
      <c r="C460" s="33" t="str">
        <f aca="false">IF('ISIAN TIME LINE DOSEN'!B468="","",VLOOKUP('ISIAN TIME LINE DOSEN'!E468,Ruang!$A$2:$B$1001,2,FALSE()))</f>
        <v/>
      </c>
      <c r="D460" s="0" t="e">
        <f aca="false"/>
        <v>#N/A</v>
      </c>
      <c r="E460" s="33" t="str">
        <f aca="false">IF('ISIAN TIME LINE DOSEN'!B468="","",'ISIAN TIME LINE DOSEN'!F468)</f>
        <v/>
      </c>
      <c r="F460" s="0" t="str">
        <f aca="false">IF('ISIAN TIME LINE DOSEN'!B468="","",VLOOKUP('ISIAN TIME LINE DOSEN'!H468,'Jenis Kuliah'!$A$2:$C$20,3,FALSE()))</f>
        <v/>
      </c>
      <c r="G460" s="0" t="str">
        <f aca="false">IF('ISIAN TIME LINE DOSEN'!B468="","",'ISIAN TIME LINE DOSEN'!$G$2)</f>
        <v/>
      </c>
      <c r="H460" s="0" t="str">
        <f aca="false">IF('ISIAN TIME LINE DOSEN'!B468="","",VLOOKUP('ISIAN TIME LINE DOSEN'!H468,'Jenis Kuliah'!$A$2:$D$20,4,FALSE()))</f>
        <v/>
      </c>
    </row>
    <row r="461" customFormat="false" ht="12.75" hidden="false" customHeight="false" outlineLevel="0" collapsed="false">
      <c r="A461" s="0" t="str">
        <f aca="false">IF('ISIAN TIME LINE DOSEN'!B469="","",CONCATENATE(YEAR('ISIAN TIME LINE DOSEN'!C469),"-",MONTH('ISIAN TIME LINE DOSEN'!C469),"-",DAY('ISIAN TIME LINE DOSEN'!C469)))</f>
        <v/>
      </c>
      <c r="B461" s="33" t="str">
        <f aca="false">IF('ISIAN TIME LINE DOSEN'!B469="","",VLOOKUP(CONCATENATE(LEFT('ISIAN TIME LINE DOSEN'!D469,8)," ",IF('ISIAN TIME LINE DOSEN'!B469="","",VLOOKUP('ISIAN TIME LINE DOSEN'!H469,'Jenis Kuliah'!$A$2:$C$20,2,FALSE()))),Slot!$C$2:$F$1001,4,FALSE()))</f>
        <v/>
      </c>
      <c r="C461" s="33" t="str">
        <f aca="false">IF('ISIAN TIME LINE DOSEN'!B469="","",VLOOKUP('ISIAN TIME LINE DOSEN'!E469,Ruang!$A$2:$B$1001,2,FALSE()))</f>
        <v/>
      </c>
      <c r="D461" s="0" t="e">
        <f aca="false"/>
        <v>#N/A</v>
      </c>
      <c r="E461" s="33" t="str">
        <f aca="false">IF('ISIAN TIME LINE DOSEN'!B469="","",'ISIAN TIME LINE DOSEN'!F469)</f>
        <v/>
      </c>
      <c r="F461" s="0" t="str">
        <f aca="false">IF('ISIAN TIME LINE DOSEN'!B469="","",VLOOKUP('ISIAN TIME LINE DOSEN'!H469,'Jenis Kuliah'!$A$2:$C$20,3,FALSE()))</f>
        <v/>
      </c>
      <c r="G461" s="0" t="str">
        <f aca="false">IF('ISIAN TIME LINE DOSEN'!B469="","",'ISIAN TIME LINE DOSEN'!$G$2)</f>
        <v/>
      </c>
      <c r="H461" s="0" t="str">
        <f aca="false">IF('ISIAN TIME LINE DOSEN'!B469="","",VLOOKUP('ISIAN TIME LINE DOSEN'!H469,'Jenis Kuliah'!$A$2:$D$20,4,FALSE()))</f>
        <v/>
      </c>
    </row>
    <row r="462" customFormat="false" ht="12.75" hidden="false" customHeight="false" outlineLevel="0" collapsed="false">
      <c r="A462" s="0" t="str">
        <f aca="false">IF('ISIAN TIME LINE DOSEN'!B470="","",CONCATENATE(YEAR('ISIAN TIME LINE DOSEN'!C470),"-",MONTH('ISIAN TIME LINE DOSEN'!C470),"-",DAY('ISIAN TIME LINE DOSEN'!C470)))</f>
        <v/>
      </c>
      <c r="B462" s="33" t="str">
        <f aca="false">IF('ISIAN TIME LINE DOSEN'!B470="","",VLOOKUP(CONCATENATE(LEFT('ISIAN TIME LINE DOSEN'!D470,8)," ",IF('ISIAN TIME LINE DOSEN'!B470="","",VLOOKUP('ISIAN TIME LINE DOSEN'!H470,'Jenis Kuliah'!$A$2:$C$20,2,FALSE()))),Slot!$C$2:$F$1001,4,FALSE()))</f>
        <v/>
      </c>
      <c r="C462" s="33" t="str">
        <f aca="false">IF('ISIAN TIME LINE DOSEN'!B470="","",VLOOKUP('ISIAN TIME LINE DOSEN'!E470,Ruang!$A$2:$B$1001,2,FALSE()))</f>
        <v/>
      </c>
      <c r="D462" s="0" t="e">
        <f aca="false"/>
        <v>#N/A</v>
      </c>
      <c r="E462" s="33" t="str">
        <f aca="false">IF('ISIAN TIME LINE DOSEN'!B470="","",'ISIAN TIME LINE DOSEN'!F470)</f>
        <v/>
      </c>
      <c r="F462" s="0" t="str">
        <f aca="false">IF('ISIAN TIME LINE DOSEN'!B470="","",VLOOKUP('ISIAN TIME LINE DOSEN'!H470,'Jenis Kuliah'!$A$2:$C$20,3,FALSE()))</f>
        <v/>
      </c>
      <c r="G462" s="0" t="str">
        <f aca="false">IF('ISIAN TIME LINE DOSEN'!B470="","",'ISIAN TIME LINE DOSEN'!$G$2)</f>
        <v/>
      </c>
      <c r="H462" s="0" t="str">
        <f aca="false">IF('ISIAN TIME LINE DOSEN'!B470="","",VLOOKUP('ISIAN TIME LINE DOSEN'!H470,'Jenis Kuliah'!$A$2:$D$20,4,FALSE()))</f>
        <v/>
      </c>
    </row>
    <row r="463" customFormat="false" ht="12.75" hidden="false" customHeight="false" outlineLevel="0" collapsed="false">
      <c r="A463" s="0" t="str">
        <f aca="false">IF('ISIAN TIME LINE DOSEN'!B471="","",CONCATENATE(YEAR('ISIAN TIME LINE DOSEN'!C471),"-",MONTH('ISIAN TIME LINE DOSEN'!C471),"-",DAY('ISIAN TIME LINE DOSEN'!C471)))</f>
        <v/>
      </c>
      <c r="B463" s="33" t="str">
        <f aca="false">IF('ISIAN TIME LINE DOSEN'!B471="","",VLOOKUP(CONCATENATE(LEFT('ISIAN TIME LINE DOSEN'!D471,8)," ",IF('ISIAN TIME LINE DOSEN'!B471="","",VLOOKUP('ISIAN TIME LINE DOSEN'!H471,'Jenis Kuliah'!$A$2:$C$20,2,FALSE()))),Slot!$C$2:$F$1001,4,FALSE()))</f>
        <v/>
      </c>
      <c r="C463" s="33" t="str">
        <f aca="false">IF('ISIAN TIME LINE DOSEN'!B471="","",VLOOKUP('ISIAN TIME LINE DOSEN'!E471,Ruang!$A$2:$B$1001,2,FALSE()))</f>
        <v/>
      </c>
      <c r="D463" s="0" t="e">
        <f aca="false"/>
        <v>#N/A</v>
      </c>
      <c r="E463" s="33" t="str">
        <f aca="false">IF('ISIAN TIME LINE DOSEN'!B471="","",'ISIAN TIME LINE DOSEN'!F471)</f>
        <v/>
      </c>
      <c r="F463" s="0" t="str">
        <f aca="false">IF('ISIAN TIME LINE DOSEN'!B471="","",VLOOKUP('ISIAN TIME LINE DOSEN'!H471,'Jenis Kuliah'!$A$2:$C$20,3,FALSE()))</f>
        <v/>
      </c>
      <c r="G463" s="0" t="str">
        <f aca="false">IF('ISIAN TIME LINE DOSEN'!B471="","",'ISIAN TIME LINE DOSEN'!$G$2)</f>
        <v/>
      </c>
      <c r="H463" s="0" t="str">
        <f aca="false">IF('ISIAN TIME LINE DOSEN'!B471="","",VLOOKUP('ISIAN TIME LINE DOSEN'!H471,'Jenis Kuliah'!$A$2:$D$20,4,FALSE()))</f>
        <v/>
      </c>
    </row>
    <row r="464" customFormat="false" ht="12.75" hidden="false" customHeight="false" outlineLevel="0" collapsed="false">
      <c r="A464" s="0" t="str">
        <f aca="false">IF('ISIAN TIME LINE DOSEN'!B472="","",CONCATENATE(YEAR('ISIAN TIME LINE DOSEN'!C472),"-",MONTH('ISIAN TIME LINE DOSEN'!C472),"-",DAY('ISIAN TIME LINE DOSEN'!C472)))</f>
        <v/>
      </c>
      <c r="B464" s="33" t="str">
        <f aca="false">IF('ISIAN TIME LINE DOSEN'!B472="","",VLOOKUP(CONCATENATE(LEFT('ISIAN TIME LINE DOSEN'!D472,8)," ",IF('ISIAN TIME LINE DOSEN'!B472="","",VLOOKUP('ISIAN TIME LINE DOSEN'!H472,'Jenis Kuliah'!$A$2:$C$20,2,FALSE()))),Slot!$C$2:$F$1001,4,FALSE()))</f>
        <v/>
      </c>
      <c r="C464" s="33" t="str">
        <f aca="false">IF('ISIAN TIME LINE DOSEN'!B472="","",VLOOKUP('ISIAN TIME LINE DOSEN'!E472,Ruang!$A$2:$B$1001,2,FALSE()))</f>
        <v/>
      </c>
      <c r="D464" s="0" t="e">
        <f aca="false"/>
        <v>#N/A</v>
      </c>
      <c r="E464" s="33" t="str">
        <f aca="false">IF('ISIAN TIME LINE DOSEN'!B472="","",'ISIAN TIME LINE DOSEN'!F472)</f>
        <v/>
      </c>
      <c r="F464" s="0" t="str">
        <f aca="false">IF('ISIAN TIME LINE DOSEN'!B472="","",VLOOKUP('ISIAN TIME LINE DOSEN'!H472,'Jenis Kuliah'!$A$2:$C$20,3,FALSE()))</f>
        <v/>
      </c>
      <c r="G464" s="0" t="str">
        <f aca="false">IF('ISIAN TIME LINE DOSEN'!B472="","",'ISIAN TIME LINE DOSEN'!$G$2)</f>
        <v/>
      </c>
      <c r="H464" s="0" t="str">
        <f aca="false">IF('ISIAN TIME LINE DOSEN'!B472="","",VLOOKUP('ISIAN TIME LINE DOSEN'!H472,'Jenis Kuliah'!$A$2:$D$20,4,FALSE()))</f>
        <v/>
      </c>
    </row>
    <row r="465" customFormat="false" ht="12.75" hidden="false" customHeight="false" outlineLevel="0" collapsed="false">
      <c r="A465" s="0" t="str">
        <f aca="false">IF('ISIAN TIME LINE DOSEN'!B473="","",CONCATENATE(YEAR('ISIAN TIME LINE DOSEN'!C473),"-",MONTH('ISIAN TIME LINE DOSEN'!C473),"-",DAY('ISIAN TIME LINE DOSEN'!C473)))</f>
        <v/>
      </c>
      <c r="B465" s="33" t="str">
        <f aca="false">IF('ISIAN TIME LINE DOSEN'!B473="","",VLOOKUP(CONCATENATE(LEFT('ISIAN TIME LINE DOSEN'!D473,8)," ",IF('ISIAN TIME LINE DOSEN'!B473="","",VLOOKUP('ISIAN TIME LINE DOSEN'!H473,'Jenis Kuliah'!$A$2:$C$20,2,FALSE()))),Slot!$C$2:$F$1001,4,FALSE()))</f>
        <v/>
      </c>
      <c r="C465" s="33" t="str">
        <f aca="false">IF('ISIAN TIME LINE DOSEN'!B473="","",VLOOKUP('ISIAN TIME LINE DOSEN'!E473,Ruang!$A$2:$B$1001,2,FALSE()))</f>
        <v/>
      </c>
      <c r="D465" s="0" t="e">
        <f aca="false"/>
        <v>#N/A</v>
      </c>
      <c r="E465" s="33" t="str">
        <f aca="false">IF('ISIAN TIME LINE DOSEN'!B473="","",'ISIAN TIME LINE DOSEN'!F473)</f>
        <v/>
      </c>
      <c r="F465" s="0" t="str">
        <f aca="false">IF('ISIAN TIME LINE DOSEN'!B473="","",VLOOKUP('ISIAN TIME LINE DOSEN'!H473,'Jenis Kuliah'!$A$2:$C$20,3,FALSE()))</f>
        <v/>
      </c>
      <c r="G465" s="0" t="str">
        <f aca="false">IF('ISIAN TIME LINE DOSEN'!B473="","",'ISIAN TIME LINE DOSEN'!$G$2)</f>
        <v/>
      </c>
      <c r="H465" s="0" t="str">
        <f aca="false">IF('ISIAN TIME LINE DOSEN'!B473="","",VLOOKUP('ISIAN TIME LINE DOSEN'!H473,'Jenis Kuliah'!$A$2:$D$20,4,FALSE()))</f>
        <v/>
      </c>
    </row>
    <row r="466" customFormat="false" ht="12.75" hidden="false" customHeight="false" outlineLevel="0" collapsed="false">
      <c r="A466" s="0" t="str">
        <f aca="false">IF('ISIAN TIME LINE DOSEN'!B474="","",CONCATENATE(YEAR('ISIAN TIME LINE DOSEN'!C474),"-",MONTH('ISIAN TIME LINE DOSEN'!C474),"-",DAY('ISIAN TIME LINE DOSEN'!C474)))</f>
        <v/>
      </c>
      <c r="B466" s="33" t="str">
        <f aca="false">IF('ISIAN TIME LINE DOSEN'!B474="","",VLOOKUP(CONCATENATE(LEFT('ISIAN TIME LINE DOSEN'!D474,8)," ",IF('ISIAN TIME LINE DOSEN'!B474="","",VLOOKUP('ISIAN TIME LINE DOSEN'!H474,'Jenis Kuliah'!$A$2:$C$20,2,FALSE()))),Slot!$C$2:$F$1001,4,FALSE()))</f>
        <v/>
      </c>
      <c r="C466" s="33" t="str">
        <f aca="false">IF('ISIAN TIME LINE DOSEN'!B474="","",VLOOKUP('ISIAN TIME LINE DOSEN'!E474,Ruang!$A$2:$B$1001,2,FALSE()))</f>
        <v/>
      </c>
      <c r="D466" s="0" t="e">
        <f aca="false"/>
        <v>#N/A</v>
      </c>
      <c r="E466" s="33" t="str">
        <f aca="false">IF('ISIAN TIME LINE DOSEN'!B474="","",'ISIAN TIME LINE DOSEN'!F474)</f>
        <v/>
      </c>
      <c r="F466" s="0" t="str">
        <f aca="false">IF('ISIAN TIME LINE DOSEN'!B474="","",VLOOKUP('ISIAN TIME LINE DOSEN'!H474,'Jenis Kuliah'!$A$2:$C$20,3,FALSE()))</f>
        <v/>
      </c>
      <c r="G466" s="0" t="str">
        <f aca="false">IF('ISIAN TIME LINE DOSEN'!B474="","",'ISIAN TIME LINE DOSEN'!$G$2)</f>
        <v/>
      </c>
      <c r="H466" s="0" t="str">
        <f aca="false">IF('ISIAN TIME LINE DOSEN'!B474="","",VLOOKUP('ISIAN TIME LINE DOSEN'!H474,'Jenis Kuliah'!$A$2:$D$20,4,FALSE()))</f>
        <v/>
      </c>
    </row>
    <row r="467" customFormat="false" ht="12.75" hidden="false" customHeight="false" outlineLevel="0" collapsed="false">
      <c r="A467" s="0" t="str">
        <f aca="false">IF('ISIAN TIME LINE DOSEN'!B475="","",CONCATENATE(YEAR('ISIAN TIME LINE DOSEN'!C475),"-",MONTH('ISIAN TIME LINE DOSEN'!C475),"-",DAY('ISIAN TIME LINE DOSEN'!C475)))</f>
        <v/>
      </c>
      <c r="B467" s="33" t="str">
        <f aca="false">IF('ISIAN TIME LINE DOSEN'!B475="","",VLOOKUP(CONCATENATE(LEFT('ISIAN TIME LINE DOSEN'!D475,8)," ",IF('ISIAN TIME LINE DOSEN'!B475="","",VLOOKUP('ISIAN TIME LINE DOSEN'!H475,'Jenis Kuliah'!$A$2:$C$20,2,FALSE()))),Slot!$C$2:$F$1001,4,FALSE()))</f>
        <v/>
      </c>
      <c r="C467" s="33" t="str">
        <f aca="false">IF('ISIAN TIME LINE DOSEN'!B475="","",VLOOKUP('ISIAN TIME LINE DOSEN'!E475,Ruang!$A$2:$B$1001,2,FALSE()))</f>
        <v/>
      </c>
      <c r="D467" s="0" t="e">
        <f aca="false"/>
        <v>#N/A</v>
      </c>
      <c r="E467" s="33" t="str">
        <f aca="false">IF('ISIAN TIME LINE DOSEN'!B475="","",'ISIAN TIME LINE DOSEN'!F475)</f>
        <v/>
      </c>
      <c r="F467" s="0" t="str">
        <f aca="false">IF('ISIAN TIME LINE DOSEN'!B475="","",VLOOKUP('ISIAN TIME LINE DOSEN'!H475,'Jenis Kuliah'!$A$2:$C$20,3,FALSE()))</f>
        <v/>
      </c>
      <c r="G467" s="0" t="str">
        <f aca="false">IF('ISIAN TIME LINE DOSEN'!B475="","",'ISIAN TIME LINE DOSEN'!$G$2)</f>
        <v/>
      </c>
      <c r="H467" s="0" t="str">
        <f aca="false">IF('ISIAN TIME LINE DOSEN'!B475="","",VLOOKUP('ISIAN TIME LINE DOSEN'!H475,'Jenis Kuliah'!$A$2:$D$20,4,FALSE()))</f>
        <v/>
      </c>
    </row>
    <row r="468" customFormat="false" ht="12.75" hidden="false" customHeight="false" outlineLevel="0" collapsed="false">
      <c r="A468" s="0" t="str">
        <f aca="false">IF('ISIAN TIME LINE DOSEN'!B476="","",CONCATENATE(YEAR('ISIAN TIME LINE DOSEN'!C476),"-",MONTH('ISIAN TIME LINE DOSEN'!C476),"-",DAY('ISIAN TIME LINE DOSEN'!C476)))</f>
        <v/>
      </c>
      <c r="B468" s="33" t="str">
        <f aca="false">IF('ISIAN TIME LINE DOSEN'!B476="","",VLOOKUP(CONCATENATE(LEFT('ISIAN TIME LINE DOSEN'!D476,8)," ",IF('ISIAN TIME LINE DOSEN'!B476="","",VLOOKUP('ISIAN TIME LINE DOSEN'!H476,'Jenis Kuliah'!$A$2:$C$20,2,FALSE()))),Slot!$C$2:$F$1001,4,FALSE()))</f>
        <v/>
      </c>
      <c r="C468" s="33" t="str">
        <f aca="false">IF('ISIAN TIME LINE DOSEN'!B476="","",VLOOKUP('ISIAN TIME LINE DOSEN'!E476,Ruang!$A$2:$B$1001,2,FALSE()))</f>
        <v/>
      </c>
      <c r="D468" s="0" t="e">
        <f aca="false"/>
        <v>#N/A</v>
      </c>
      <c r="E468" s="33" t="str">
        <f aca="false">IF('ISIAN TIME LINE DOSEN'!B476="","",'ISIAN TIME LINE DOSEN'!F476)</f>
        <v/>
      </c>
      <c r="F468" s="0" t="str">
        <f aca="false">IF('ISIAN TIME LINE DOSEN'!B476="","",VLOOKUP('ISIAN TIME LINE DOSEN'!H476,'Jenis Kuliah'!$A$2:$C$20,3,FALSE()))</f>
        <v/>
      </c>
      <c r="G468" s="0" t="str">
        <f aca="false">IF('ISIAN TIME LINE DOSEN'!B476="","",'ISIAN TIME LINE DOSEN'!$G$2)</f>
        <v/>
      </c>
      <c r="H468" s="0" t="str">
        <f aca="false">IF('ISIAN TIME LINE DOSEN'!B476="","",VLOOKUP('ISIAN TIME LINE DOSEN'!H476,'Jenis Kuliah'!$A$2:$D$20,4,FALSE()))</f>
        <v/>
      </c>
    </row>
    <row r="469" customFormat="false" ht="12.75" hidden="false" customHeight="false" outlineLevel="0" collapsed="false">
      <c r="A469" s="0" t="str">
        <f aca="false">IF('ISIAN TIME LINE DOSEN'!B477="","",CONCATENATE(YEAR('ISIAN TIME LINE DOSEN'!C477),"-",MONTH('ISIAN TIME LINE DOSEN'!C477),"-",DAY('ISIAN TIME LINE DOSEN'!C477)))</f>
        <v/>
      </c>
      <c r="B469" s="33" t="str">
        <f aca="false">IF('ISIAN TIME LINE DOSEN'!B477="","",VLOOKUP(CONCATENATE(LEFT('ISIAN TIME LINE DOSEN'!D477,8)," ",IF('ISIAN TIME LINE DOSEN'!B477="","",VLOOKUP('ISIAN TIME LINE DOSEN'!H477,'Jenis Kuliah'!$A$2:$C$20,2,FALSE()))),Slot!$C$2:$F$1001,4,FALSE()))</f>
        <v/>
      </c>
      <c r="C469" s="33" t="str">
        <f aca="false">IF('ISIAN TIME LINE DOSEN'!B477="","",VLOOKUP('ISIAN TIME LINE DOSEN'!E477,Ruang!$A$2:$B$1001,2,FALSE()))</f>
        <v/>
      </c>
      <c r="D469" s="0" t="e">
        <f aca="false"/>
        <v>#N/A</v>
      </c>
      <c r="E469" s="33" t="str">
        <f aca="false">IF('ISIAN TIME LINE DOSEN'!B477="","",'ISIAN TIME LINE DOSEN'!F477)</f>
        <v/>
      </c>
      <c r="F469" s="0" t="str">
        <f aca="false">IF('ISIAN TIME LINE DOSEN'!B477="","",VLOOKUP('ISIAN TIME LINE DOSEN'!H477,'Jenis Kuliah'!$A$2:$C$20,3,FALSE()))</f>
        <v/>
      </c>
      <c r="G469" s="0" t="str">
        <f aca="false">IF('ISIAN TIME LINE DOSEN'!B477="","",'ISIAN TIME LINE DOSEN'!$G$2)</f>
        <v/>
      </c>
      <c r="H469" s="0" t="str">
        <f aca="false">IF('ISIAN TIME LINE DOSEN'!B477="","",VLOOKUP('ISIAN TIME LINE DOSEN'!H477,'Jenis Kuliah'!$A$2:$D$20,4,FALSE()))</f>
        <v/>
      </c>
    </row>
    <row r="470" customFormat="false" ht="12.75" hidden="false" customHeight="false" outlineLevel="0" collapsed="false">
      <c r="A470" s="0" t="str">
        <f aca="false">IF('ISIAN TIME LINE DOSEN'!B478="","",CONCATENATE(YEAR('ISIAN TIME LINE DOSEN'!C478),"-",MONTH('ISIAN TIME LINE DOSEN'!C478),"-",DAY('ISIAN TIME LINE DOSEN'!C478)))</f>
        <v/>
      </c>
      <c r="B470" s="33" t="str">
        <f aca="false">IF('ISIAN TIME LINE DOSEN'!B478="","",VLOOKUP(CONCATENATE(LEFT('ISIAN TIME LINE DOSEN'!D478,8)," ",IF('ISIAN TIME LINE DOSEN'!B478="","",VLOOKUP('ISIAN TIME LINE DOSEN'!H478,'Jenis Kuliah'!$A$2:$C$20,2,FALSE()))),Slot!$C$2:$F$1001,4,FALSE()))</f>
        <v/>
      </c>
      <c r="C470" s="33" t="str">
        <f aca="false">IF('ISIAN TIME LINE DOSEN'!B478="","",VLOOKUP('ISIAN TIME LINE DOSEN'!E478,Ruang!$A$2:$B$1001,2,FALSE()))</f>
        <v/>
      </c>
      <c r="D470" s="0" t="e">
        <f aca="false"/>
        <v>#N/A</v>
      </c>
      <c r="E470" s="33" t="str">
        <f aca="false">IF('ISIAN TIME LINE DOSEN'!B478="","",'ISIAN TIME LINE DOSEN'!F478)</f>
        <v/>
      </c>
      <c r="F470" s="0" t="str">
        <f aca="false">IF('ISIAN TIME LINE DOSEN'!B478="","",VLOOKUP('ISIAN TIME LINE DOSEN'!H478,'Jenis Kuliah'!$A$2:$C$20,3,FALSE()))</f>
        <v/>
      </c>
      <c r="G470" s="0" t="str">
        <f aca="false">IF('ISIAN TIME LINE DOSEN'!B478="","",'ISIAN TIME LINE DOSEN'!$G$2)</f>
        <v/>
      </c>
      <c r="H470" s="0" t="str">
        <f aca="false">IF('ISIAN TIME LINE DOSEN'!B478="","",VLOOKUP('ISIAN TIME LINE DOSEN'!H478,'Jenis Kuliah'!$A$2:$D$20,4,FALSE()))</f>
        <v/>
      </c>
    </row>
    <row r="471" customFormat="false" ht="12.75" hidden="false" customHeight="false" outlineLevel="0" collapsed="false">
      <c r="A471" s="0" t="str">
        <f aca="false">IF('ISIAN TIME LINE DOSEN'!B479="","",CONCATENATE(YEAR('ISIAN TIME LINE DOSEN'!C479),"-",MONTH('ISIAN TIME LINE DOSEN'!C479),"-",DAY('ISIAN TIME LINE DOSEN'!C479)))</f>
        <v/>
      </c>
      <c r="B471" s="33" t="str">
        <f aca="false">IF('ISIAN TIME LINE DOSEN'!B479="","",VLOOKUP(CONCATENATE(LEFT('ISIAN TIME LINE DOSEN'!D479,8)," ",IF('ISIAN TIME LINE DOSEN'!B479="","",VLOOKUP('ISIAN TIME LINE DOSEN'!H479,'Jenis Kuliah'!$A$2:$C$20,2,FALSE()))),Slot!$C$2:$F$1001,4,FALSE()))</f>
        <v/>
      </c>
      <c r="C471" s="33" t="str">
        <f aca="false">IF('ISIAN TIME LINE DOSEN'!B479="","",VLOOKUP('ISIAN TIME LINE DOSEN'!E479,Ruang!$A$2:$B$1001,2,FALSE()))</f>
        <v/>
      </c>
      <c r="D471" s="0" t="e">
        <f aca="false"/>
        <v>#N/A</v>
      </c>
      <c r="E471" s="33" t="str">
        <f aca="false">IF('ISIAN TIME LINE DOSEN'!B479="","",'ISIAN TIME LINE DOSEN'!F479)</f>
        <v/>
      </c>
      <c r="F471" s="0" t="str">
        <f aca="false">IF('ISIAN TIME LINE DOSEN'!B479="","",VLOOKUP('ISIAN TIME LINE DOSEN'!H479,'Jenis Kuliah'!$A$2:$C$20,3,FALSE()))</f>
        <v/>
      </c>
      <c r="G471" s="0" t="str">
        <f aca="false">IF('ISIAN TIME LINE DOSEN'!B479="","",'ISIAN TIME LINE DOSEN'!$G$2)</f>
        <v/>
      </c>
      <c r="H471" s="0" t="str">
        <f aca="false">IF('ISIAN TIME LINE DOSEN'!B479="","",VLOOKUP('ISIAN TIME LINE DOSEN'!H479,'Jenis Kuliah'!$A$2:$D$20,4,FALSE()))</f>
        <v/>
      </c>
    </row>
    <row r="472" customFormat="false" ht="12.75" hidden="false" customHeight="false" outlineLevel="0" collapsed="false">
      <c r="A472" s="0" t="str">
        <f aca="false">IF('ISIAN TIME LINE DOSEN'!B480="","",CONCATENATE(YEAR('ISIAN TIME LINE DOSEN'!C480),"-",MONTH('ISIAN TIME LINE DOSEN'!C480),"-",DAY('ISIAN TIME LINE DOSEN'!C480)))</f>
        <v/>
      </c>
      <c r="B472" s="33" t="str">
        <f aca="false">IF('ISIAN TIME LINE DOSEN'!B480="","",VLOOKUP(CONCATENATE(LEFT('ISIAN TIME LINE DOSEN'!D480,8)," ",IF('ISIAN TIME LINE DOSEN'!B480="","",VLOOKUP('ISIAN TIME LINE DOSEN'!H480,'Jenis Kuliah'!$A$2:$C$20,2,FALSE()))),Slot!$C$2:$F$1001,4,FALSE()))</f>
        <v/>
      </c>
      <c r="C472" s="33" t="str">
        <f aca="false">IF('ISIAN TIME LINE DOSEN'!B480="","",VLOOKUP('ISIAN TIME LINE DOSEN'!E480,Ruang!$A$2:$B$1001,2,FALSE()))</f>
        <v/>
      </c>
      <c r="D472" s="0" t="e">
        <f aca="false"/>
        <v>#N/A</v>
      </c>
      <c r="E472" s="33" t="str">
        <f aca="false">IF('ISIAN TIME LINE DOSEN'!B480="","",'ISIAN TIME LINE DOSEN'!F480)</f>
        <v/>
      </c>
      <c r="F472" s="0" t="str">
        <f aca="false">IF('ISIAN TIME LINE DOSEN'!B480="","",VLOOKUP('ISIAN TIME LINE DOSEN'!H480,'Jenis Kuliah'!$A$2:$C$20,3,FALSE()))</f>
        <v/>
      </c>
      <c r="G472" s="0" t="str">
        <f aca="false">IF('ISIAN TIME LINE DOSEN'!B480="","",'ISIAN TIME LINE DOSEN'!$G$2)</f>
        <v/>
      </c>
      <c r="H472" s="0" t="str">
        <f aca="false">IF('ISIAN TIME LINE DOSEN'!B480="","",VLOOKUP('ISIAN TIME LINE DOSEN'!H480,'Jenis Kuliah'!$A$2:$D$20,4,FALSE()))</f>
        <v/>
      </c>
    </row>
    <row r="473" customFormat="false" ht="12.75" hidden="false" customHeight="false" outlineLevel="0" collapsed="false">
      <c r="A473" s="0" t="str">
        <f aca="false">IF('ISIAN TIME LINE DOSEN'!B481="","",CONCATENATE(YEAR('ISIAN TIME LINE DOSEN'!C481),"-",MONTH('ISIAN TIME LINE DOSEN'!C481),"-",DAY('ISIAN TIME LINE DOSEN'!C481)))</f>
        <v/>
      </c>
      <c r="B473" s="33" t="str">
        <f aca="false">IF('ISIAN TIME LINE DOSEN'!B481="","",VLOOKUP(CONCATENATE(LEFT('ISIAN TIME LINE DOSEN'!D481,8)," ",IF('ISIAN TIME LINE DOSEN'!B481="","",VLOOKUP('ISIAN TIME LINE DOSEN'!H481,'Jenis Kuliah'!$A$2:$C$20,2,FALSE()))),Slot!$C$2:$F$1001,4,FALSE()))</f>
        <v/>
      </c>
      <c r="C473" s="33" t="str">
        <f aca="false">IF('ISIAN TIME LINE DOSEN'!B481="","",VLOOKUP('ISIAN TIME LINE DOSEN'!E481,Ruang!$A$2:$B$1001,2,FALSE()))</f>
        <v/>
      </c>
      <c r="D473" s="0" t="e">
        <f aca="false"/>
        <v>#N/A</v>
      </c>
      <c r="E473" s="33" t="str">
        <f aca="false">IF('ISIAN TIME LINE DOSEN'!B481="","",'ISIAN TIME LINE DOSEN'!F481)</f>
        <v/>
      </c>
      <c r="F473" s="0" t="str">
        <f aca="false">IF('ISIAN TIME LINE DOSEN'!B481="","",VLOOKUP('ISIAN TIME LINE DOSEN'!H481,'Jenis Kuliah'!$A$2:$C$20,3,FALSE()))</f>
        <v/>
      </c>
      <c r="G473" s="0" t="str">
        <f aca="false">IF('ISIAN TIME LINE DOSEN'!B481="","",'ISIAN TIME LINE DOSEN'!$G$2)</f>
        <v/>
      </c>
      <c r="H473" s="0" t="str">
        <f aca="false">IF('ISIAN TIME LINE DOSEN'!B481="","",VLOOKUP('ISIAN TIME LINE DOSEN'!H481,'Jenis Kuliah'!$A$2:$D$20,4,FALSE()))</f>
        <v/>
      </c>
    </row>
    <row r="474" customFormat="false" ht="12.75" hidden="false" customHeight="false" outlineLevel="0" collapsed="false">
      <c r="A474" s="0" t="str">
        <f aca="false">IF('ISIAN TIME LINE DOSEN'!B482="","",CONCATENATE(YEAR('ISIAN TIME LINE DOSEN'!C482),"-",MONTH('ISIAN TIME LINE DOSEN'!C482),"-",DAY('ISIAN TIME LINE DOSEN'!C482)))</f>
        <v/>
      </c>
      <c r="B474" s="33" t="str">
        <f aca="false">IF('ISIAN TIME LINE DOSEN'!B482="","",VLOOKUP(CONCATENATE(LEFT('ISIAN TIME LINE DOSEN'!D482,8)," ",IF('ISIAN TIME LINE DOSEN'!B482="","",VLOOKUP('ISIAN TIME LINE DOSEN'!H482,'Jenis Kuliah'!$A$2:$C$20,2,FALSE()))),Slot!$C$2:$F$1001,4,FALSE()))</f>
        <v/>
      </c>
      <c r="C474" s="33" t="str">
        <f aca="false">IF('ISIAN TIME LINE DOSEN'!B482="","",VLOOKUP('ISIAN TIME LINE DOSEN'!E482,Ruang!$A$2:$B$1001,2,FALSE()))</f>
        <v/>
      </c>
      <c r="D474" s="0" t="e">
        <f aca="false"/>
        <v>#N/A</v>
      </c>
      <c r="E474" s="33" t="str">
        <f aca="false">IF('ISIAN TIME LINE DOSEN'!B482="","",'ISIAN TIME LINE DOSEN'!F482)</f>
        <v/>
      </c>
      <c r="F474" s="0" t="str">
        <f aca="false">IF('ISIAN TIME LINE DOSEN'!B482="","",VLOOKUP('ISIAN TIME LINE DOSEN'!H482,'Jenis Kuliah'!$A$2:$C$20,3,FALSE()))</f>
        <v/>
      </c>
      <c r="G474" s="0" t="str">
        <f aca="false">IF('ISIAN TIME LINE DOSEN'!B482="","",'ISIAN TIME LINE DOSEN'!$G$2)</f>
        <v/>
      </c>
      <c r="H474" s="0" t="str">
        <f aca="false">IF('ISIAN TIME LINE DOSEN'!B482="","",VLOOKUP('ISIAN TIME LINE DOSEN'!H482,'Jenis Kuliah'!$A$2:$D$20,4,FALSE()))</f>
        <v/>
      </c>
    </row>
    <row r="475" customFormat="false" ht="12.75" hidden="false" customHeight="false" outlineLevel="0" collapsed="false">
      <c r="A475" s="0" t="str">
        <f aca="false">IF('ISIAN TIME LINE DOSEN'!B483="","",CONCATENATE(YEAR('ISIAN TIME LINE DOSEN'!C483),"-",MONTH('ISIAN TIME LINE DOSEN'!C483),"-",DAY('ISIAN TIME LINE DOSEN'!C483)))</f>
        <v/>
      </c>
      <c r="B475" s="33" t="str">
        <f aca="false">IF('ISIAN TIME LINE DOSEN'!B483="","",VLOOKUP(CONCATENATE(LEFT('ISIAN TIME LINE DOSEN'!D483,8)," ",IF('ISIAN TIME LINE DOSEN'!B483="","",VLOOKUP('ISIAN TIME LINE DOSEN'!H483,'Jenis Kuliah'!$A$2:$C$20,2,FALSE()))),Slot!$C$2:$F$1001,4,FALSE()))</f>
        <v/>
      </c>
      <c r="C475" s="33" t="str">
        <f aca="false">IF('ISIAN TIME LINE DOSEN'!B483="","",VLOOKUP('ISIAN TIME LINE DOSEN'!E483,Ruang!$A$2:$B$1001,2,FALSE()))</f>
        <v/>
      </c>
      <c r="D475" s="0" t="e">
        <f aca="false"/>
        <v>#N/A</v>
      </c>
      <c r="E475" s="33" t="str">
        <f aca="false">IF('ISIAN TIME LINE DOSEN'!B483="","",'ISIAN TIME LINE DOSEN'!F483)</f>
        <v/>
      </c>
      <c r="F475" s="0" t="str">
        <f aca="false">IF('ISIAN TIME LINE DOSEN'!B483="","",VLOOKUP('ISIAN TIME LINE DOSEN'!H483,'Jenis Kuliah'!$A$2:$C$20,3,FALSE()))</f>
        <v/>
      </c>
      <c r="G475" s="0" t="str">
        <f aca="false">IF('ISIAN TIME LINE DOSEN'!B483="","",'ISIAN TIME LINE DOSEN'!$G$2)</f>
        <v/>
      </c>
      <c r="H475" s="0" t="str">
        <f aca="false">IF('ISIAN TIME LINE DOSEN'!B483="","",VLOOKUP('ISIAN TIME LINE DOSEN'!H483,'Jenis Kuliah'!$A$2:$D$20,4,FALSE()))</f>
        <v/>
      </c>
    </row>
    <row r="476" customFormat="false" ht="12.75" hidden="false" customHeight="false" outlineLevel="0" collapsed="false">
      <c r="A476" s="0" t="str">
        <f aca="false">IF('ISIAN TIME LINE DOSEN'!B484="","",CONCATENATE(YEAR('ISIAN TIME LINE DOSEN'!C484),"-",MONTH('ISIAN TIME LINE DOSEN'!C484),"-",DAY('ISIAN TIME LINE DOSEN'!C484)))</f>
        <v/>
      </c>
      <c r="B476" s="33" t="str">
        <f aca="false">IF('ISIAN TIME LINE DOSEN'!B484="","",VLOOKUP(CONCATENATE(LEFT('ISIAN TIME LINE DOSEN'!D484,8)," ",IF('ISIAN TIME LINE DOSEN'!B484="","",VLOOKUP('ISIAN TIME LINE DOSEN'!H484,'Jenis Kuliah'!$A$2:$C$20,2,FALSE()))),Slot!$C$2:$F$1001,4,FALSE()))</f>
        <v/>
      </c>
      <c r="C476" s="33" t="str">
        <f aca="false">IF('ISIAN TIME LINE DOSEN'!B484="","",VLOOKUP('ISIAN TIME LINE DOSEN'!E484,Ruang!$A$2:$B$1001,2,FALSE()))</f>
        <v/>
      </c>
      <c r="D476" s="0" t="e">
        <f aca="false"/>
        <v>#N/A</v>
      </c>
      <c r="E476" s="33" t="str">
        <f aca="false">IF('ISIAN TIME LINE DOSEN'!B484="","",'ISIAN TIME LINE DOSEN'!F484)</f>
        <v/>
      </c>
      <c r="F476" s="0" t="str">
        <f aca="false">IF('ISIAN TIME LINE DOSEN'!B484="","",VLOOKUP('ISIAN TIME LINE DOSEN'!H484,'Jenis Kuliah'!$A$2:$C$20,3,FALSE()))</f>
        <v/>
      </c>
      <c r="G476" s="0" t="str">
        <f aca="false">IF('ISIAN TIME LINE DOSEN'!B484="","",'ISIAN TIME LINE DOSEN'!$G$2)</f>
        <v/>
      </c>
      <c r="H476" s="0" t="str">
        <f aca="false">IF('ISIAN TIME LINE DOSEN'!B484="","",VLOOKUP('ISIAN TIME LINE DOSEN'!H484,'Jenis Kuliah'!$A$2:$D$20,4,FALSE()))</f>
        <v/>
      </c>
    </row>
    <row r="477" customFormat="false" ht="12.75" hidden="false" customHeight="false" outlineLevel="0" collapsed="false">
      <c r="A477" s="0" t="str">
        <f aca="false">IF('ISIAN TIME LINE DOSEN'!B485="","",CONCATENATE(YEAR('ISIAN TIME LINE DOSEN'!C485),"-",MONTH('ISIAN TIME LINE DOSEN'!C485),"-",DAY('ISIAN TIME LINE DOSEN'!C485)))</f>
        <v/>
      </c>
      <c r="B477" s="33" t="str">
        <f aca="false">IF('ISIAN TIME LINE DOSEN'!B485="","",VLOOKUP(CONCATENATE(LEFT('ISIAN TIME LINE DOSEN'!D485,8)," ",IF('ISIAN TIME LINE DOSEN'!B485="","",VLOOKUP('ISIAN TIME LINE DOSEN'!H485,'Jenis Kuliah'!$A$2:$C$20,2,FALSE()))),Slot!$C$2:$F$1001,4,FALSE()))</f>
        <v/>
      </c>
      <c r="C477" s="33" t="str">
        <f aca="false">IF('ISIAN TIME LINE DOSEN'!B485="","",VLOOKUP('ISIAN TIME LINE DOSEN'!E485,Ruang!$A$2:$B$1001,2,FALSE()))</f>
        <v/>
      </c>
      <c r="D477" s="0" t="e">
        <f aca="false"/>
        <v>#N/A</v>
      </c>
      <c r="E477" s="33" t="str">
        <f aca="false">IF('ISIAN TIME LINE DOSEN'!B485="","",'ISIAN TIME LINE DOSEN'!F485)</f>
        <v/>
      </c>
      <c r="F477" s="0" t="str">
        <f aca="false">IF('ISIAN TIME LINE DOSEN'!B485="","",VLOOKUP('ISIAN TIME LINE DOSEN'!H485,'Jenis Kuliah'!$A$2:$C$20,3,FALSE()))</f>
        <v/>
      </c>
      <c r="G477" s="0" t="str">
        <f aca="false">IF('ISIAN TIME LINE DOSEN'!B485="","",'ISIAN TIME LINE DOSEN'!$G$2)</f>
        <v/>
      </c>
      <c r="H477" s="0" t="str">
        <f aca="false">IF('ISIAN TIME LINE DOSEN'!B485="","",VLOOKUP('ISIAN TIME LINE DOSEN'!H485,'Jenis Kuliah'!$A$2:$D$20,4,FALSE()))</f>
        <v/>
      </c>
    </row>
    <row r="478" customFormat="false" ht="12.75" hidden="false" customHeight="false" outlineLevel="0" collapsed="false">
      <c r="A478" s="0" t="str">
        <f aca="false">IF('ISIAN TIME LINE DOSEN'!B486="","",CONCATENATE(YEAR('ISIAN TIME LINE DOSEN'!C486),"-",MONTH('ISIAN TIME LINE DOSEN'!C486),"-",DAY('ISIAN TIME LINE DOSEN'!C486)))</f>
        <v/>
      </c>
      <c r="B478" s="33" t="str">
        <f aca="false">IF('ISIAN TIME LINE DOSEN'!B486="","",VLOOKUP(CONCATENATE(LEFT('ISIAN TIME LINE DOSEN'!D486,8)," ",IF('ISIAN TIME LINE DOSEN'!B486="","",VLOOKUP('ISIAN TIME LINE DOSEN'!H486,'Jenis Kuliah'!$A$2:$C$20,2,FALSE()))),Slot!$C$2:$F$1001,4,FALSE()))</f>
        <v/>
      </c>
      <c r="C478" s="33" t="str">
        <f aca="false">IF('ISIAN TIME LINE DOSEN'!B486="","",VLOOKUP('ISIAN TIME LINE DOSEN'!E486,Ruang!$A$2:$B$1001,2,FALSE()))</f>
        <v/>
      </c>
      <c r="D478" s="0" t="e">
        <f aca="false"/>
        <v>#N/A</v>
      </c>
      <c r="E478" s="33" t="str">
        <f aca="false">IF('ISIAN TIME LINE DOSEN'!B486="","",'ISIAN TIME LINE DOSEN'!F486)</f>
        <v/>
      </c>
      <c r="F478" s="0" t="str">
        <f aca="false">IF('ISIAN TIME LINE DOSEN'!B486="","",VLOOKUP('ISIAN TIME LINE DOSEN'!H486,'Jenis Kuliah'!$A$2:$C$20,3,FALSE()))</f>
        <v/>
      </c>
      <c r="G478" s="0" t="str">
        <f aca="false">IF('ISIAN TIME LINE DOSEN'!B486="","",'ISIAN TIME LINE DOSEN'!$G$2)</f>
        <v/>
      </c>
      <c r="H478" s="0" t="str">
        <f aca="false">IF('ISIAN TIME LINE DOSEN'!B486="","",VLOOKUP('ISIAN TIME LINE DOSEN'!H486,'Jenis Kuliah'!$A$2:$D$20,4,FALSE()))</f>
        <v/>
      </c>
    </row>
    <row r="479" customFormat="false" ht="12.75" hidden="false" customHeight="false" outlineLevel="0" collapsed="false">
      <c r="A479" s="0" t="str">
        <f aca="false">IF('ISIAN TIME LINE DOSEN'!B487="","",CONCATENATE(YEAR('ISIAN TIME LINE DOSEN'!C487),"-",MONTH('ISIAN TIME LINE DOSEN'!C487),"-",DAY('ISIAN TIME LINE DOSEN'!C487)))</f>
        <v/>
      </c>
      <c r="B479" s="33" t="str">
        <f aca="false">IF('ISIAN TIME LINE DOSEN'!B487="","",VLOOKUP(CONCATENATE(LEFT('ISIAN TIME LINE DOSEN'!D487,8)," ",IF('ISIAN TIME LINE DOSEN'!B487="","",VLOOKUP('ISIAN TIME LINE DOSEN'!H487,'Jenis Kuliah'!$A$2:$C$20,2,FALSE()))),Slot!$C$2:$F$1001,4,FALSE()))</f>
        <v/>
      </c>
      <c r="C479" s="33" t="str">
        <f aca="false">IF('ISIAN TIME LINE DOSEN'!B487="","",VLOOKUP('ISIAN TIME LINE DOSEN'!E487,Ruang!$A$2:$B$1001,2,FALSE()))</f>
        <v/>
      </c>
      <c r="D479" s="0" t="e">
        <f aca="false"/>
        <v>#N/A</v>
      </c>
      <c r="E479" s="33" t="str">
        <f aca="false">IF('ISIAN TIME LINE DOSEN'!B487="","",'ISIAN TIME LINE DOSEN'!F487)</f>
        <v/>
      </c>
      <c r="F479" s="0" t="str">
        <f aca="false">IF('ISIAN TIME LINE DOSEN'!B487="","",VLOOKUP('ISIAN TIME LINE DOSEN'!H487,'Jenis Kuliah'!$A$2:$C$20,3,FALSE()))</f>
        <v/>
      </c>
      <c r="G479" s="0" t="str">
        <f aca="false">IF('ISIAN TIME LINE DOSEN'!B487="","",'ISIAN TIME LINE DOSEN'!$G$2)</f>
        <v/>
      </c>
      <c r="H479" s="0" t="str">
        <f aca="false">IF('ISIAN TIME LINE DOSEN'!B487="","",VLOOKUP('ISIAN TIME LINE DOSEN'!H487,'Jenis Kuliah'!$A$2:$D$20,4,FALSE()))</f>
        <v/>
      </c>
    </row>
    <row r="480" customFormat="false" ht="12.75" hidden="false" customHeight="false" outlineLevel="0" collapsed="false">
      <c r="A480" s="0" t="str">
        <f aca="false">IF('ISIAN TIME LINE DOSEN'!B488="","",CONCATENATE(YEAR('ISIAN TIME LINE DOSEN'!C488),"-",MONTH('ISIAN TIME LINE DOSEN'!C488),"-",DAY('ISIAN TIME LINE DOSEN'!C488)))</f>
        <v/>
      </c>
      <c r="B480" s="33" t="str">
        <f aca="false">IF('ISIAN TIME LINE DOSEN'!B488="","",VLOOKUP(CONCATENATE(LEFT('ISIAN TIME LINE DOSEN'!D488,8)," ",IF('ISIAN TIME LINE DOSEN'!B488="","",VLOOKUP('ISIAN TIME LINE DOSEN'!H488,'Jenis Kuliah'!$A$2:$C$20,2,FALSE()))),Slot!$C$2:$F$1001,4,FALSE()))</f>
        <v/>
      </c>
      <c r="C480" s="33" t="str">
        <f aca="false">IF('ISIAN TIME LINE DOSEN'!B488="","",VLOOKUP('ISIAN TIME LINE DOSEN'!E488,Ruang!$A$2:$B$1001,2,FALSE()))</f>
        <v/>
      </c>
      <c r="D480" s="0" t="e">
        <f aca="false"/>
        <v>#N/A</v>
      </c>
      <c r="E480" s="33" t="str">
        <f aca="false">IF('ISIAN TIME LINE DOSEN'!B488="","",'ISIAN TIME LINE DOSEN'!F488)</f>
        <v/>
      </c>
      <c r="F480" s="0" t="str">
        <f aca="false">IF('ISIAN TIME LINE DOSEN'!B488="","",VLOOKUP('ISIAN TIME LINE DOSEN'!H488,'Jenis Kuliah'!$A$2:$C$20,3,FALSE()))</f>
        <v/>
      </c>
      <c r="G480" s="0" t="str">
        <f aca="false">IF('ISIAN TIME LINE DOSEN'!B488="","",'ISIAN TIME LINE DOSEN'!$G$2)</f>
        <v/>
      </c>
      <c r="H480" s="0" t="str">
        <f aca="false">IF('ISIAN TIME LINE DOSEN'!B488="","",VLOOKUP('ISIAN TIME LINE DOSEN'!H488,'Jenis Kuliah'!$A$2:$D$20,4,FALSE()))</f>
        <v/>
      </c>
    </row>
    <row r="481" customFormat="false" ht="12.75" hidden="false" customHeight="false" outlineLevel="0" collapsed="false">
      <c r="A481" s="0" t="str">
        <f aca="false">IF('ISIAN TIME LINE DOSEN'!B489="","",CONCATENATE(YEAR('ISIAN TIME LINE DOSEN'!C489),"-",MONTH('ISIAN TIME LINE DOSEN'!C489),"-",DAY('ISIAN TIME LINE DOSEN'!C489)))</f>
        <v/>
      </c>
      <c r="B481" s="33" t="str">
        <f aca="false">IF('ISIAN TIME LINE DOSEN'!B489="","",VLOOKUP(CONCATENATE(LEFT('ISIAN TIME LINE DOSEN'!D489,8)," ",IF('ISIAN TIME LINE DOSEN'!B489="","",VLOOKUP('ISIAN TIME LINE DOSEN'!H489,'Jenis Kuliah'!$A$2:$C$20,2,FALSE()))),Slot!$C$2:$F$1001,4,FALSE()))</f>
        <v/>
      </c>
      <c r="C481" s="33" t="str">
        <f aca="false">IF('ISIAN TIME LINE DOSEN'!B489="","",VLOOKUP('ISIAN TIME LINE DOSEN'!E489,Ruang!$A$2:$B$1001,2,FALSE()))</f>
        <v/>
      </c>
      <c r="D481" s="0" t="e">
        <f aca="false"/>
        <v>#N/A</v>
      </c>
      <c r="E481" s="33" t="str">
        <f aca="false">IF('ISIAN TIME LINE DOSEN'!B489="","",'ISIAN TIME LINE DOSEN'!F489)</f>
        <v/>
      </c>
      <c r="F481" s="0" t="str">
        <f aca="false">IF('ISIAN TIME LINE DOSEN'!B489="","",VLOOKUP('ISIAN TIME LINE DOSEN'!H489,'Jenis Kuliah'!$A$2:$C$20,3,FALSE()))</f>
        <v/>
      </c>
      <c r="G481" s="0" t="str">
        <f aca="false">IF('ISIAN TIME LINE DOSEN'!B489="","",'ISIAN TIME LINE DOSEN'!$G$2)</f>
        <v/>
      </c>
      <c r="H481" s="0" t="str">
        <f aca="false">IF('ISIAN TIME LINE DOSEN'!B489="","",VLOOKUP('ISIAN TIME LINE DOSEN'!H489,'Jenis Kuliah'!$A$2:$D$20,4,FALSE()))</f>
        <v/>
      </c>
    </row>
    <row r="482" customFormat="false" ht="12.75" hidden="false" customHeight="false" outlineLevel="0" collapsed="false">
      <c r="A482" s="0" t="str">
        <f aca="false">IF('ISIAN TIME LINE DOSEN'!B490="","",CONCATENATE(YEAR('ISIAN TIME LINE DOSEN'!C490),"-",MONTH('ISIAN TIME LINE DOSEN'!C490),"-",DAY('ISIAN TIME LINE DOSEN'!C490)))</f>
        <v/>
      </c>
      <c r="B482" s="33" t="str">
        <f aca="false">IF('ISIAN TIME LINE DOSEN'!B490="","",VLOOKUP(CONCATENATE(LEFT('ISIAN TIME LINE DOSEN'!D490,8)," ",IF('ISIAN TIME LINE DOSEN'!B490="","",VLOOKUP('ISIAN TIME LINE DOSEN'!H490,'Jenis Kuliah'!$A$2:$C$20,2,FALSE()))),Slot!$C$2:$F$1001,4,FALSE()))</f>
        <v/>
      </c>
      <c r="C482" s="33" t="str">
        <f aca="false">IF('ISIAN TIME LINE DOSEN'!B490="","",VLOOKUP('ISIAN TIME LINE DOSEN'!E490,Ruang!$A$2:$B$1001,2,FALSE()))</f>
        <v/>
      </c>
      <c r="D482" s="0" t="e">
        <f aca="false"/>
        <v>#N/A</v>
      </c>
      <c r="E482" s="33" t="str">
        <f aca="false">IF('ISIAN TIME LINE DOSEN'!B490="","",'ISIAN TIME LINE DOSEN'!F490)</f>
        <v/>
      </c>
      <c r="F482" s="0" t="str">
        <f aca="false">IF('ISIAN TIME LINE DOSEN'!B490="","",VLOOKUP('ISIAN TIME LINE DOSEN'!H490,'Jenis Kuliah'!$A$2:$C$20,3,FALSE()))</f>
        <v/>
      </c>
      <c r="G482" s="0" t="str">
        <f aca="false">IF('ISIAN TIME LINE DOSEN'!B490="","",'ISIAN TIME LINE DOSEN'!$G$2)</f>
        <v/>
      </c>
      <c r="H482" s="0" t="str">
        <f aca="false">IF('ISIAN TIME LINE DOSEN'!B490="","",VLOOKUP('ISIAN TIME LINE DOSEN'!H490,'Jenis Kuliah'!$A$2:$D$20,4,FALSE()))</f>
        <v/>
      </c>
    </row>
    <row r="483" customFormat="false" ht="12.75" hidden="false" customHeight="false" outlineLevel="0" collapsed="false">
      <c r="A483" s="0" t="str">
        <f aca="false">IF('ISIAN TIME LINE DOSEN'!B491="","",CONCATENATE(YEAR('ISIAN TIME LINE DOSEN'!C491),"-",MONTH('ISIAN TIME LINE DOSEN'!C491),"-",DAY('ISIAN TIME LINE DOSEN'!C491)))</f>
        <v/>
      </c>
      <c r="B483" s="33" t="str">
        <f aca="false">IF('ISIAN TIME LINE DOSEN'!B491="","",VLOOKUP(CONCATENATE(LEFT('ISIAN TIME LINE DOSEN'!D491,8)," ",IF('ISIAN TIME LINE DOSEN'!B491="","",VLOOKUP('ISIAN TIME LINE DOSEN'!H491,'Jenis Kuliah'!$A$2:$C$20,2,FALSE()))),Slot!$C$2:$F$1001,4,FALSE()))</f>
        <v/>
      </c>
      <c r="C483" s="33" t="str">
        <f aca="false">IF('ISIAN TIME LINE DOSEN'!B491="","",VLOOKUP('ISIAN TIME LINE DOSEN'!E491,Ruang!$A$2:$B$1001,2,FALSE()))</f>
        <v/>
      </c>
      <c r="D483" s="0" t="e">
        <f aca="false"/>
        <v>#N/A</v>
      </c>
      <c r="E483" s="33" t="str">
        <f aca="false">IF('ISIAN TIME LINE DOSEN'!B491="","",'ISIAN TIME LINE DOSEN'!F491)</f>
        <v/>
      </c>
      <c r="F483" s="0" t="str">
        <f aca="false">IF('ISIAN TIME LINE DOSEN'!B491="","",VLOOKUP('ISIAN TIME LINE DOSEN'!H491,'Jenis Kuliah'!$A$2:$C$20,3,FALSE()))</f>
        <v/>
      </c>
      <c r="G483" s="0" t="str">
        <f aca="false">IF('ISIAN TIME LINE DOSEN'!B491="","",'ISIAN TIME LINE DOSEN'!$G$2)</f>
        <v/>
      </c>
      <c r="H483" s="0" t="str">
        <f aca="false">IF('ISIAN TIME LINE DOSEN'!B491="","",VLOOKUP('ISIAN TIME LINE DOSEN'!H491,'Jenis Kuliah'!$A$2:$D$20,4,FALSE()))</f>
        <v/>
      </c>
    </row>
    <row r="484" customFormat="false" ht="12.75" hidden="false" customHeight="false" outlineLevel="0" collapsed="false">
      <c r="A484" s="0" t="str">
        <f aca="false">IF('ISIAN TIME LINE DOSEN'!B492="","",CONCATENATE(YEAR('ISIAN TIME LINE DOSEN'!C492),"-",MONTH('ISIAN TIME LINE DOSEN'!C492),"-",DAY('ISIAN TIME LINE DOSEN'!C492)))</f>
        <v/>
      </c>
      <c r="B484" s="33" t="str">
        <f aca="false">IF('ISIAN TIME LINE DOSEN'!B492="","",VLOOKUP(CONCATENATE(LEFT('ISIAN TIME LINE DOSEN'!D492,8)," ",IF('ISIAN TIME LINE DOSEN'!B492="","",VLOOKUP('ISIAN TIME LINE DOSEN'!H492,'Jenis Kuliah'!$A$2:$C$20,2,FALSE()))),Slot!$C$2:$F$1001,4,FALSE()))</f>
        <v/>
      </c>
      <c r="C484" s="33" t="str">
        <f aca="false">IF('ISIAN TIME LINE DOSEN'!B492="","",VLOOKUP('ISIAN TIME LINE DOSEN'!E492,Ruang!$A$2:$B$1001,2,FALSE()))</f>
        <v/>
      </c>
      <c r="D484" s="0" t="e">
        <f aca="false"/>
        <v>#N/A</v>
      </c>
      <c r="E484" s="33" t="str">
        <f aca="false">IF('ISIAN TIME LINE DOSEN'!B492="","",'ISIAN TIME LINE DOSEN'!F492)</f>
        <v/>
      </c>
      <c r="F484" s="0" t="str">
        <f aca="false">IF('ISIAN TIME LINE DOSEN'!B492="","",VLOOKUP('ISIAN TIME LINE DOSEN'!H492,'Jenis Kuliah'!$A$2:$C$20,3,FALSE()))</f>
        <v/>
      </c>
      <c r="G484" s="0" t="str">
        <f aca="false">IF('ISIAN TIME LINE DOSEN'!B492="","",'ISIAN TIME LINE DOSEN'!$G$2)</f>
        <v/>
      </c>
      <c r="H484" s="0" t="str">
        <f aca="false">IF('ISIAN TIME LINE DOSEN'!B492="","",VLOOKUP('ISIAN TIME LINE DOSEN'!H492,'Jenis Kuliah'!$A$2:$D$20,4,FALSE()))</f>
        <v/>
      </c>
    </row>
    <row r="485" customFormat="false" ht="12.75" hidden="false" customHeight="false" outlineLevel="0" collapsed="false">
      <c r="A485" s="0" t="str">
        <f aca="false">IF('ISIAN TIME LINE DOSEN'!B493="","",CONCATENATE(YEAR('ISIAN TIME LINE DOSEN'!C493),"-",MONTH('ISIAN TIME LINE DOSEN'!C493),"-",DAY('ISIAN TIME LINE DOSEN'!C493)))</f>
        <v/>
      </c>
      <c r="B485" s="33" t="str">
        <f aca="false">IF('ISIAN TIME LINE DOSEN'!B493="","",VLOOKUP(CONCATENATE(LEFT('ISIAN TIME LINE DOSEN'!D493,8)," ",IF('ISIAN TIME LINE DOSEN'!B493="","",VLOOKUP('ISIAN TIME LINE DOSEN'!H493,'Jenis Kuliah'!$A$2:$C$20,2,FALSE()))),Slot!$C$2:$F$1001,4,FALSE()))</f>
        <v/>
      </c>
      <c r="C485" s="33" t="str">
        <f aca="false">IF('ISIAN TIME LINE DOSEN'!B493="","",VLOOKUP('ISIAN TIME LINE DOSEN'!E493,Ruang!$A$2:$B$1001,2,FALSE()))</f>
        <v/>
      </c>
      <c r="D485" s="0" t="e">
        <f aca="false"/>
        <v>#N/A</v>
      </c>
      <c r="E485" s="33" t="str">
        <f aca="false">IF('ISIAN TIME LINE DOSEN'!B493="","",'ISIAN TIME LINE DOSEN'!F493)</f>
        <v/>
      </c>
      <c r="F485" s="0" t="str">
        <f aca="false">IF('ISIAN TIME LINE DOSEN'!B493="","",VLOOKUP('ISIAN TIME LINE DOSEN'!H493,'Jenis Kuliah'!$A$2:$C$20,3,FALSE()))</f>
        <v/>
      </c>
      <c r="G485" s="0" t="str">
        <f aca="false">IF('ISIAN TIME LINE DOSEN'!B493="","",'ISIAN TIME LINE DOSEN'!$G$2)</f>
        <v/>
      </c>
      <c r="H485" s="0" t="str">
        <f aca="false">IF('ISIAN TIME LINE DOSEN'!B493="","",VLOOKUP('ISIAN TIME LINE DOSEN'!H493,'Jenis Kuliah'!$A$2:$D$20,4,FALSE()))</f>
        <v/>
      </c>
    </row>
    <row r="486" customFormat="false" ht="12.75" hidden="false" customHeight="false" outlineLevel="0" collapsed="false">
      <c r="A486" s="0" t="str">
        <f aca="false">IF('ISIAN TIME LINE DOSEN'!B494="","",CONCATENATE(YEAR('ISIAN TIME LINE DOSEN'!C494),"-",MONTH('ISIAN TIME LINE DOSEN'!C494),"-",DAY('ISIAN TIME LINE DOSEN'!C494)))</f>
        <v/>
      </c>
      <c r="B486" s="33" t="str">
        <f aca="false">IF('ISIAN TIME LINE DOSEN'!B494="","",VLOOKUP(CONCATENATE(LEFT('ISIAN TIME LINE DOSEN'!D494,8)," ",IF('ISIAN TIME LINE DOSEN'!B494="","",VLOOKUP('ISIAN TIME LINE DOSEN'!H494,'Jenis Kuliah'!$A$2:$C$20,2,FALSE()))),Slot!$C$2:$F$1001,4,FALSE()))</f>
        <v/>
      </c>
      <c r="C486" s="33" t="str">
        <f aca="false">IF('ISIAN TIME LINE DOSEN'!B494="","",VLOOKUP('ISIAN TIME LINE DOSEN'!E494,Ruang!$A$2:$B$1001,2,FALSE()))</f>
        <v/>
      </c>
      <c r="D486" s="0" t="e">
        <f aca="false"/>
        <v>#N/A</v>
      </c>
      <c r="E486" s="33" t="str">
        <f aca="false">IF('ISIAN TIME LINE DOSEN'!B494="","",'ISIAN TIME LINE DOSEN'!F494)</f>
        <v/>
      </c>
      <c r="F486" s="0" t="str">
        <f aca="false">IF('ISIAN TIME LINE DOSEN'!B494="","",VLOOKUP('ISIAN TIME LINE DOSEN'!H494,'Jenis Kuliah'!$A$2:$C$20,3,FALSE()))</f>
        <v/>
      </c>
      <c r="G486" s="0" t="str">
        <f aca="false">IF('ISIAN TIME LINE DOSEN'!B494="","",'ISIAN TIME LINE DOSEN'!$G$2)</f>
        <v/>
      </c>
      <c r="H486" s="0" t="str">
        <f aca="false">IF('ISIAN TIME LINE DOSEN'!B494="","",VLOOKUP('ISIAN TIME LINE DOSEN'!H494,'Jenis Kuliah'!$A$2:$D$20,4,FALSE()))</f>
        <v/>
      </c>
    </row>
    <row r="487" customFormat="false" ht="12.75" hidden="false" customHeight="false" outlineLevel="0" collapsed="false">
      <c r="A487" s="0" t="str">
        <f aca="false">IF('ISIAN TIME LINE DOSEN'!B495="","",CONCATENATE(YEAR('ISIAN TIME LINE DOSEN'!C495),"-",MONTH('ISIAN TIME LINE DOSEN'!C495),"-",DAY('ISIAN TIME LINE DOSEN'!C495)))</f>
        <v/>
      </c>
      <c r="B487" s="33" t="str">
        <f aca="false">IF('ISIAN TIME LINE DOSEN'!B495="","",VLOOKUP(CONCATENATE(LEFT('ISIAN TIME LINE DOSEN'!D495,8)," ",IF('ISIAN TIME LINE DOSEN'!B495="","",VLOOKUP('ISIAN TIME LINE DOSEN'!H495,'Jenis Kuliah'!$A$2:$C$20,2,FALSE()))),Slot!$C$2:$F$1001,4,FALSE()))</f>
        <v/>
      </c>
      <c r="C487" s="33" t="str">
        <f aca="false">IF('ISIAN TIME LINE DOSEN'!B495="","",VLOOKUP('ISIAN TIME LINE DOSEN'!E495,Ruang!$A$2:$B$1001,2,FALSE()))</f>
        <v/>
      </c>
      <c r="D487" s="0" t="e">
        <f aca="false"/>
        <v>#N/A</v>
      </c>
      <c r="E487" s="33" t="str">
        <f aca="false">IF('ISIAN TIME LINE DOSEN'!B495="","",'ISIAN TIME LINE DOSEN'!F495)</f>
        <v/>
      </c>
      <c r="F487" s="0" t="str">
        <f aca="false">IF('ISIAN TIME LINE DOSEN'!B495="","",VLOOKUP('ISIAN TIME LINE DOSEN'!H495,'Jenis Kuliah'!$A$2:$C$20,3,FALSE()))</f>
        <v/>
      </c>
      <c r="G487" s="0" t="str">
        <f aca="false">IF('ISIAN TIME LINE DOSEN'!B495="","",'ISIAN TIME LINE DOSEN'!$G$2)</f>
        <v/>
      </c>
      <c r="H487" s="0" t="str">
        <f aca="false">IF('ISIAN TIME LINE DOSEN'!B495="","",VLOOKUP('ISIAN TIME LINE DOSEN'!H495,'Jenis Kuliah'!$A$2:$D$20,4,FALSE()))</f>
        <v/>
      </c>
    </row>
    <row r="488" customFormat="false" ht="12.75" hidden="false" customHeight="false" outlineLevel="0" collapsed="false">
      <c r="A488" s="0" t="str">
        <f aca="false">IF('ISIAN TIME LINE DOSEN'!B496="","",CONCATENATE(YEAR('ISIAN TIME LINE DOSEN'!C496),"-",MONTH('ISIAN TIME LINE DOSEN'!C496),"-",DAY('ISIAN TIME LINE DOSEN'!C496)))</f>
        <v/>
      </c>
      <c r="B488" s="33" t="str">
        <f aca="false">IF('ISIAN TIME LINE DOSEN'!B496="","",VLOOKUP(CONCATENATE(LEFT('ISIAN TIME LINE DOSEN'!D496,8)," ",IF('ISIAN TIME LINE DOSEN'!B496="","",VLOOKUP('ISIAN TIME LINE DOSEN'!H496,'Jenis Kuliah'!$A$2:$C$20,2,FALSE()))),Slot!$C$2:$F$1001,4,FALSE()))</f>
        <v/>
      </c>
      <c r="C488" s="33" t="str">
        <f aca="false">IF('ISIAN TIME LINE DOSEN'!B496="","",VLOOKUP('ISIAN TIME LINE DOSEN'!E496,Ruang!$A$2:$B$1001,2,FALSE()))</f>
        <v/>
      </c>
      <c r="D488" s="0" t="e">
        <f aca="false"/>
        <v>#N/A</v>
      </c>
      <c r="E488" s="33" t="str">
        <f aca="false">IF('ISIAN TIME LINE DOSEN'!B496="","",'ISIAN TIME LINE DOSEN'!F496)</f>
        <v/>
      </c>
      <c r="F488" s="0" t="str">
        <f aca="false">IF('ISIAN TIME LINE DOSEN'!B496="","",VLOOKUP('ISIAN TIME LINE DOSEN'!H496,'Jenis Kuliah'!$A$2:$C$20,3,FALSE()))</f>
        <v/>
      </c>
      <c r="G488" s="0" t="str">
        <f aca="false">IF('ISIAN TIME LINE DOSEN'!B496="","",'ISIAN TIME LINE DOSEN'!$G$2)</f>
        <v/>
      </c>
      <c r="H488" s="0" t="str">
        <f aca="false">IF('ISIAN TIME LINE DOSEN'!B496="","",VLOOKUP('ISIAN TIME LINE DOSEN'!H496,'Jenis Kuliah'!$A$2:$D$20,4,FALSE()))</f>
        <v/>
      </c>
    </row>
    <row r="489" customFormat="false" ht="12.75" hidden="false" customHeight="false" outlineLevel="0" collapsed="false">
      <c r="A489" s="0" t="str">
        <f aca="false">IF('ISIAN TIME LINE DOSEN'!B497="","",CONCATENATE(YEAR('ISIAN TIME LINE DOSEN'!C497),"-",MONTH('ISIAN TIME LINE DOSEN'!C497),"-",DAY('ISIAN TIME LINE DOSEN'!C497)))</f>
        <v/>
      </c>
      <c r="B489" s="33" t="str">
        <f aca="false">IF('ISIAN TIME LINE DOSEN'!B497="","",VLOOKUP(CONCATENATE(LEFT('ISIAN TIME LINE DOSEN'!D497,8)," ",IF('ISIAN TIME LINE DOSEN'!B497="","",VLOOKUP('ISIAN TIME LINE DOSEN'!H497,'Jenis Kuliah'!$A$2:$C$20,2,FALSE()))),Slot!$C$2:$F$1001,4,FALSE()))</f>
        <v/>
      </c>
      <c r="C489" s="33" t="str">
        <f aca="false">IF('ISIAN TIME LINE DOSEN'!B497="","",VLOOKUP('ISIAN TIME LINE DOSEN'!E497,Ruang!$A$2:$B$1001,2,FALSE()))</f>
        <v/>
      </c>
      <c r="D489" s="0" t="e">
        <f aca="false"/>
        <v>#N/A</v>
      </c>
      <c r="E489" s="33" t="str">
        <f aca="false">IF('ISIAN TIME LINE DOSEN'!B497="","",'ISIAN TIME LINE DOSEN'!F497)</f>
        <v/>
      </c>
      <c r="F489" s="0" t="str">
        <f aca="false">IF('ISIAN TIME LINE DOSEN'!B497="","",VLOOKUP('ISIAN TIME LINE DOSEN'!H497,'Jenis Kuliah'!$A$2:$C$20,3,FALSE()))</f>
        <v/>
      </c>
      <c r="G489" s="0" t="str">
        <f aca="false">IF('ISIAN TIME LINE DOSEN'!B497="","",'ISIAN TIME LINE DOSEN'!$G$2)</f>
        <v/>
      </c>
      <c r="H489" s="0" t="str">
        <f aca="false">IF('ISIAN TIME LINE DOSEN'!B497="","",VLOOKUP('ISIAN TIME LINE DOSEN'!H497,'Jenis Kuliah'!$A$2:$D$20,4,FALSE()))</f>
        <v/>
      </c>
    </row>
    <row r="490" customFormat="false" ht="12.75" hidden="false" customHeight="false" outlineLevel="0" collapsed="false">
      <c r="A490" s="0" t="str">
        <f aca="false">IF('ISIAN TIME LINE DOSEN'!B498="","",CONCATENATE(YEAR('ISIAN TIME LINE DOSEN'!C498),"-",MONTH('ISIAN TIME LINE DOSEN'!C498),"-",DAY('ISIAN TIME LINE DOSEN'!C498)))</f>
        <v/>
      </c>
      <c r="B490" s="33" t="str">
        <f aca="false">IF('ISIAN TIME LINE DOSEN'!B498="","",VLOOKUP(CONCATENATE(LEFT('ISIAN TIME LINE DOSEN'!D498,8)," ",IF('ISIAN TIME LINE DOSEN'!B498="","",VLOOKUP('ISIAN TIME LINE DOSEN'!H498,'Jenis Kuliah'!$A$2:$C$20,2,FALSE()))),Slot!$C$2:$F$1001,4,FALSE()))</f>
        <v/>
      </c>
      <c r="C490" s="33" t="str">
        <f aca="false">IF('ISIAN TIME LINE DOSEN'!B498="","",VLOOKUP('ISIAN TIME LINE DOSEN'!E498,Ruang!$A$2:$B$1001,2,FALSE()))</f>
        <v/>
      </c>
      <c r="D490" s="0" t="e">
        <f aca="false"/>
        <v>#N/A</v>
      </c>
      <c r="E490" s="33" t="str">
        <f aca="false">IF('ISIAN TIME LINE DOSEN'!B498="","",'ISIAN TIME LINE DOSEN'!F498)</f>
        <v/>
      </c>
      <c r="F490" s="0" t="str">
        <f aca="false">IF('ISIAN TIME LINE DOSEN'!B498="","",VLOOKUP('ISIAN TIME LINE DOSEN'!H498,'Jenis Kuliah'!$A$2:$C$20,3,FALSE()))</f>
        <v/>
      </c>
      <c r="G490" s="0" t="str">
        <f aca="false">IF('ISIAN TIME LINE DOSEN'!B498="","",'ISIAN TIME LINE DOSEN'!$G$2)</f>
        <v/>
      </c>
      <c r="H490" s="0" t="str">
        <f aca="false">IF('ISIAN TIME LINE DOSEN'!B498="","",VLOOKUP('ISIAN TIME LINE DOSEN'!H498,'Jenis Kuliah'!$A$2:$D$20,4,FALSE()))</f>
        <v/>
      </c>
    </row>
    <row r="491" customFormat="false" ht="12.75" hidden="false" customHeight="false" outlineLevel="0" collapsed="false">
      <c r="A491" s="0" t="str">
        <f aca="false">IF('ISIAN TIME LINE DOSEN'!B499="","",CONCATENATE(YEAR('ISIAN TIME LINE DOSEN'!C499),"-",MONTH('ISIAN TIME LINE DOSEN'!C499),"-",DAY('ISIAN TIME LINE DOSEN'!C499)))</f>
        <v/>
      </c>
      <c r="B491" s="33" t="str">
        <f aca="false">IF('ISIAN TIME LINE DOSEN'!B499="","",VLOOKUP(CONCATENATE(LEFT('ISIAN TIME LINE DOSEN'!D499,8)," ",IF('ISIAN TIME LINE DOSEN'!B499="","",VLOOKUP('ISIAN TIME LINE DOSEN'!H499,'Jenis Kuliah'!$A$2:$C$20,2,FALSE()))),Slot!$C$2:$F$1001,4,FALSE()))</f>
        <v/>
      </c>
      <c r="C491" s="33" t="str">
        <f aca="false">IF('ISIAN TIME LINE DOSEN'!B499="","",VLOOKUP('ISIAN TIME LINE DOSEN'!E499,Ruang!$A$2:$B$1001,2,FALSE()))</f>
        <v/>
      </c>
      <c r="D491" s="0" t="e">
        <f aca="false"/>
        <v>#N/A</v>
      </c>
      <c r="E491" s="33" t="str">
        <f aca="false">IF('ISIAN TIME LINE DOSEN'!B499="","",'ISIAN TIME LINE DOSEN'!F499)</f>
        <v/>
      </c>
      <c r="F491" s="0" t="str">
        <f aca="false">IF('ISIAN TIME LINE DOSEN'!B499="","",VLOOKUP('ISIAN TIME LINE DOSEN'!H499,'Jenis Kuliah'!$A$2:$C$20,3,FALSE()))</f>
        <v/>
      </c>
      <c r="G491" s="0" t="str">
        <f aca="false">IF('ISIAN TIME LINE DOSEN'!B499="","",'ISIAN TIME LINE DOSEN'!$G$2)</f>
        <v/>
      </c>
      <c r="H491" s="0" t="str">
        <f aca="false">IF('ISIAN TIME LINE DOSEN'!B499="","",VLOOKUP('ISIAN TIME LINE DOSEN'!H499,'Jenis Kuliah'!$A$2:$D$20,4,FALSE()))</f>
        <v/>
      </c>
    </row>
    <row r="492" customFormat="false" ht="12.75" hidden="false" customHeight="false" outlineLevel="0" collapsed="false">
      <c r="A492" s="0" t="str">
        <f aca="false">IF('ISIAN TIME LINE DOSEN'!B500="","",CONCATENATE(YEAR('ISIAN TIME LINE DOSEN'!C500),"-",MONTH('ISIAN TIME LINE DOSEN'!C500),"-",DAY('ISIAN TIME LINE DOSEN'!C500)))</f>
        <v/>
      </c>
      <c r="B492" s="33" t="str">
        <f aca="false">IF('ISIAN TIME LINE DOSEN'!B500="","",VLOOKUP(CONCATENATE(LEFT('ISIAN TIME LINE DOSEN'!D500,8)," ",IF('ISIAN TIME LINE DOSEN'!B500="","",VLOOKUP('ISIAN TIME LINE DOSEN'!H500,'Jenis Kuliah'!$A$2:$C$20,2,FALSE()))),Slot!$C$2:$F$1001,4,FALSE()))</f>
        <v/>
      </c>
      <c r="C492" s="33" t="str">
        <f aca="false">IF('ISIAN TIME LINE DOSEN'!B500="","",VLOOKUP('ISIAN TIME LINE DOSEN'!E500,Ruang!$A$2:$B$1001,2,FALSE()))</f>
        <v/>
      </c>
      <c r="D492" s="0" t="e">
        <f aca="false"/>
        <v>#N/A</v>
      </c>
      <c r="E492" s="33" t="str">
        <f aca="false">IF('ISIAN TIME LINE DOSEN'!B500="","",'ISIAN TIME LINE DOSEN'!F500)</f>
        <v/>
      </c>
      <c r="F492" s="0" t="str">
        <f aca="false">IF('ISIAN TIME LINE DOSEN'!B500="","",VLOOKUP('ISIAN TIME LINE DOSEN'!H500,'Jenis Kuliah'!$A$2:$C$20,3,FALSE()))</f>
        <v/>
      </c>
      <c r="G492" s="0" t="str">
        <f aca="false">IF('ISIAN TIME LINE DOSEN'!B500="","",'ISIAN TIME LINE DOSEN'!$G$2)</f>
        <v/>
      </c>
      <c r="H492" s="0" t="str">
        <f aca="false">IF('ISIAN TIME LINE DOSEN'!B500="","",VLOOKUP('ISIAN TIME LINE DOSEN'!H500,'Jenis Kuliah'!$A$2:$D$20,4,FALSE()))</f>
        <v/>
      </c>
    </row>
    <row r="493" customFormat="false" ht="12.75" hidden="false" customHeight="false" outlineLevel="0" collapsed="false">
      <c r="A493" s="0" t="str">
        <f aca="false">IF('ISIAN TIME LINE DOSEN'!B501="","",CONCATENATE(YEAR('ISIAN TIME LINE DOSEN'!C501),"-",MONTH('ISIAN TIME LINE DOSEN'!C501),"-",DAY('ISIAN TIME LINE DOSEN'!C501)))</f>
        <v/>
      </c>
      <c r="B493" s="33" t="str">
        <f aca="false">IF('ISIAN TIME LINE DOSEN'!B501="","",VLOOKUP(CONCATENATE(LEFT('ISIAN TIME LINE DOSEN'!D501,8)," ",IF('ISIAN TIME LINE DOSEN'!B501="","",VLOOKUP('ISIAN TIME LINE DOSEN'!H501,'Jenis Kuliah'!$A$2:$C$20,2,FALSE()))),Slot!$C$2:$F$1001,4,FALSE()))</f>
        <v/>
      </c>
      <c r="C493" s="33" t="str">
        <f aca="false">IF('ISIAN TIME LINE DOSEN'!B501="","",VLOOKUP('ISIAN TIME LINE DOSEN'!E501,Ruang!$A$2:$B$1001,2,FALSE()))</f>
        <v/>
      </c>
      <c r="D493" s="0" t="e">
        <f aca="false"/>
        <v>#N/A</v>
      </c>
      <c r="E493" s="33" t="str">
        <f aca="false">IF('ISIAN TIME LINE DOSEN'!B501="","",'ISIAN TIME LINE DOSEN'!F501)</f>
        <v/>
      </c>
      <c r="F493" s="0" t="str">
        <f aca="false">IF('ISIAN TIME LINE DOSEN'!B501="","",VLOOKUP('ISIAN TIME LINE DOSEN'!H501,'Jenis Kuliah'!$A$2:$C$20,3,FALSE()))</f>
        <v/>
      </c>
      <c r="G493" s="0" t="str">
        <f aca="false">IF('ISIAN TIME LINE DOSEN'!B501="","",'ISIAN TIME LINE DOSEN'!$G$2)</f>
        <v/>
      </c>
      <c r="H493" s="0" t="str">
        <f aca="false">IF('ISIAN TIME LINE DOSEN'!B501="","",VLOOKUP('ISIAN TIME LINE DOSEN'!H501,'Jenis Kuliah'!$A$2:$D$20,4,FALSE()))</f>
        <v/>
      </c>
    </row>
    <row r="494" customFormat="false" ht="12.75" hidden="false" customHeight="false" outlineLevel="0" collapsed="false">
      <c r="A494" s="0" t="str">
        <f aca="false">IF('ISIAN TIME LINE DOSEN'!B502="","",CONCATENATE(YEAR('ISIAN TIME LINE DOSEN'!C502),"-",MONTH('ISIAN TIME LINE DOSEN'!C502),"-",DAY('ISIAN TIME LINE DOSEN'!C502)))</f>
        <v/>
      </c>
      <c r="B494" s="33" t="str">
        <f aca="false">IF('ISIAN TIME LINE DOSEN'!B502="","",VLOOKUP(CONCATENATE(LEFT('ISIAN TIME LINE DOSEN'!D502,8)," ",IF('ISIAN TIME LINE DOSEN'!B502="","",VLOOKUP('ISIAN TIME LINE DOSEN'!H502,'Jenis Kuliah'!$A$2:$C$20,2,FALSE()))),Slot!$C$2:$F$1001,4,FALSE()))</f>
        <v/>
      </c>
      <c r="C494" s="33" t="str">
        <f aca="false">IF('ISIAN TIME LINE DOSEN'!B502="","",VLOOKUP('ISIAN TIME LINE DOSEN'!E502,Ruang!$A$2:$B$1001,2,FALSE()))</f>
        <v/>
      </c>
      <c r="D494" s="0" t="e">
        <f aca="false"/>
        <v>#N/A</v>
      </c>
      <c r="E494" s="33" t="str">
        <f aca="false">IF('ISIAN TIME LINE DOSEN'!B502="","",'ISIAN TIME LINE DOSEN'!F502)</f>
        <v/>
      </c>
      <c r="F494" s="0" t="str">
        <f aca="false">IF('ISIAN TIME LINE DOSEN'!B502="","",VLOOKUP('ISIAN TIME LINE DOSEN'!H502,'Jenis Kuliah'!$A$2:$C$20,3,FALSE()))</f>
        <v/>
      </c>
      <c r="G494" s="0" t="str">
        <f aca="false">IF('ISIAN TIME LINE DOSEN'!B502="","",'ISIAN TIME LINE DOSEN'!$G$2)</f>
        <v/>
      </c>
      <c r="H494" s="0" t="str">
        <f aca="false">IF('ISIAN TIME LINE DOSEN'!B502="","",VLOOKUP('ISIAN TIME LINE DOSEN'!H502,'Jenis Kuliah'!$A$2:$D$20,4,FALSE()))</f>
        <v/>
      </c>
    </row>
    <row r="495" customFormat="false" ht="12.75" hidden="false" customHeight="false" outlineLevel="0" collapsed="false">
      <c r="A495" s="0" t="str">
        <f aca="false">IF('ISIAN TIME LINE DOSEN'!B503="","",CONCATENATE(YEAR('ISIAN TIME LINE DOSEN'!C503),"-",MONTH('ISIAN TIME LINE DOSEN'!C503),"-",DAY('ISIAN TIME LINE DOSEN'!C503)))</f>
        <v/>
      </c>
      <c r="B495" s="33" t="str">
        <f aca="false">IF('ISIAN TIME LINE DOSEN'!B503="","",VLOOKUP(CONCATENATE(LEFT('ISIAN TIME LINE DOSEN'!D503,8)," ",IF('ISIAN TIME LINE DOSEN'!B503="","",VLOOKUP('ISIAN TIME LINE DOSEN'!H503,'Jenis Kuliah'!$A$2:$C$20,2,FALSE()))),Slot!$C$2:$F$1001,4,FALSE()))</f>
        <v/>
      </c>
      <c r="C495" s="33" t="str">
        <f aca="false">IF('ISIAN TIME LINE DOSEN'!B503="","",VLOOKUP('ISIAN TIME LINE DOSEN'!E503,Ruang!$A$2:$B$1001,2,FALSE()))</f>
        <v/>
      </c>
      <c r="D495" s="0" t="e">
        <f aca="false"/>
        <v>#N/A</v>
      </c>
      <c r="E495" s="33" t="str">
        <f aca="false">IF('ISIAN TIME LINE DOSEN'!B503="","",'ISIAN TIME LINE DOSEN'!F503)</f>
        <v/>
      </c>
      <c r="F495" s="0" t="str">
        <f aca="false">IF('ISIAN TIME LINE DOSEN'!B503="","",VLOOKUP('ISIAN TIME LINE DOSEN'!H503,'Jenis Kuliah'!$A$2:$C$20,3,FALSE()))</f>
        <v/>
      </c>
      <c r="G495" s="0" t="str">
        <f aca="false">IF('ISIAN TIME LINE DOSEN'!B503="","",'ISIAN TIME LINE DOSEN'!$G$2)</f>
        <v/>
      </c>
      <c r="H495" s="0" t="str">
        <f aca="false">IF('ISIAN TIME LINE DOSEN'!B503="","",VLOOKUP('ISIAN TIME LINE DOSEN'!H503,'Jenis Kuliah'!$A$2:$D$20,4,FALSE()))</f>
        <v/>
      </c>
    </row>
    <row r="496" customFormat="false" ht="12.75" hidden="false" customHeight="false" outlineLevel="0" collapsed="false">
      <c r="A496" s="0" t="str">
        <f aca="false">IF('ISIAN TIME LINE DOSEN'!B504="","",CONCATENATE(YEAR('ISIAN TIME LINE DOSEN'!C504),"-",MONTH('ISIAN TIME LINE DOSEN'!C504),"-",DAY('ISIAN TIME LINE DOSEN'!C504)))</f>
        <v/>
      </c>
      <c r="B496" s="33" t="str">
        <f aca="false">IF('ISIAN TIME LINE DOSEN'!B504="","",VLOOKUP(CONCATENATE(LEFT('ISIAN TIME LINE DOSEN'!D504,8)," ",IF('ISIAN TIME LINE DOSEN'!B504="","",VLOOKUP('ISIAN TIME LINE DOSEN'!H504,'Jenis Kuliah'!$A$2:$C$20,2,FALSE()))),Slot!$C$2:$F$1001,4,FALSE()))</f>
        <v/>
      </c>
      <c r="C496" s="33" t="str">
        <f aca="false">IF('ISIAN TIME LINE DOSEN'!B504="","",VLOOKUP('ISIAN TIME LINE DOSEN'!E504,Ruang!$A$2:$B$1001,2,FALSE()))</f>
        <v/>
      </c>
      <c r="D496" s="0" t="e">
        <f aca="false"/>
        <v>#N/A</v>
      </c>
      <c r="E496" s="33" t="str">
        <f aca="false">IF('ISIAN TIME LINE DOSEN'!B504="","",'ISIAN TIME LINE DOSEN'!F504)</f>
        <v/>
      </c>
      <c r="F496" s="0" t="str">
        <f aca="false">IF('ISIAN TIME LINE DOSEN'!B504="","",VLOOKUP('ISIAN TIME LINE DOSEN'!H504,'Jenis Kuliah'!$A$2:$C$20,3,FALSE()))</f>
        <v/>
      </c>
      <c r="G496" s="0" t="str">
        <f aca="false">IF('ISIAN TIME LINE DOSEN'!B504="","",'ISIAN TIME LINE DOSEN'!$G$2)</f>
        <v/>
      </c>
      <c r="H496" s="0" t="str">
        <f aca="false">IF('ISIAN TIME LINE DOSEN'!B504="","",VLOOKUP('ISIAN TIME LINE DOSEN'!H504,'Jenis Kuliah'!$A$2:$D$20,4,FALSE()))</f>
        <v/>
      </c>
    </row>
    <row r="497" customFormat="false" ht="12.75" hidden="false" customHeight="false" outlineLevel="0" collapsed="false">
      <c r="A497" s="0" t="str">
        <f aca="false">IF('ISIAN TIME LINE DOSEN'!B505="","",CONCATENATE(YEAR('ISIAN TIME LINE DOSEN'!C505),"-",MONTH('ISIAN TIME LINE DOSEN'!C505),"-",DAY('ISIAN TIME LINE DOSEN'!C505)))</f>
        <v/>
      </c>
      <c r="B497" s="33" t="str">
        <f aca="false">IF('ISIAN TIME LINE DOSEN'!B505="","",VLOOKUP(CONCATENATE(LEFT('ISIAN TIME LINE DOSEN'!D505,8)," ",IF('ISIAN TIME LINE DOSEN'!B505="","",VLOOKUP('ISIAN TIME LINE DOSEN'!H505,'Jenis Kuliah'!$A$2:$C$20,2,FALSE()))),Slot!$C$2:$F$1001,4,FALSE()))</f>
        <v/>
      </c>
      <c r="C497" s="33" t="str">
        <f aca="false">IF('ISIAN TIME LINE DOSEN'!B505="","",VLOOKUP('ISIAN TIME LINE DOSEN'!E505,Ruang!$A$2:$B$1001,2,FALSE()))</f>
        <v/>
      </c>
      <c r="D497" s="0" t="e">
        <f aca="false"/>
        <v>#N/A</v>
      </c>
      <c r="E497" s="33" t="str">
        <f aca="false">IF('ISIAN TIME LINE DOSEN'!B505="","",'ISIAN TIME LINE DOSEN'!F505)</f>
        <v/>
      </c>
      <c r="F497" s="0" t="str">
        <f aca="false">IF('ISIAN TIME LINE DOSEN'!B505="","",VLOOKUP('ISIAN TIME LINE DOSEN'!H505,'Jenis Kuliah'!$A$2:$C$20,3,FALSE()))</f>
        <v/>
      </c>
      <c r="G497" s="0" t="str">
        <f aca="false">IF('ISIAN TIME LINE DOSEN'!B505="","",'ISIAN TIME LINE DOSEN'!$G$2)</f>
        <v/>
      </c>
      <c r="H497" s="0" t="str">
        <f aca="false">IF('ISIAN TIME LINE DOSEN'!B505="","",VLOOKUP('ISIAN TIME LINE DOSEN'!H505,'Jenis Kuliah'!$A$2:$D$20,4,FALSE()))</f>
        <v/>
      </c>
    </row>
    <row r="498" customFormat="false" ht="12.75" hidden="false" customHeight="false" outlineLevel="0" collapsed="false">
      <c r="A498" s="0" t="str">
        <f aca="false">IF('ISIAN TIME LINE DOSEN'!B506="","",CONCATENATE(YEAR('ISIAN TIME LINE DOSEN'!C506),"-",MONTH('ISIAN TIME LINE DOSEN'!C506),"-",DAY('ISIAN TIME LINE DOSEN'!C506)))</f>
        <v/>
      </c>
      <c r="B498" s="33" t="str">
        <f aca="false">IF('ISIAN TIME LINE DOSEN'!B506="","",VLOOKUP(CONCATENATE(LEFT('ISIAN TIME LINE DOSEN'!D506,8)," ",IF('ISIAN TIME LINE DOSEN'!B506="","",VLOOKUP('ISIAN TIME LINE DOSEN'!H506,'Jenis Kuliah'!$A$2:$C$20,2,FALSE()))),Slot!$C$2:$F$1001,4,FALSE()))</f>
        <v/>
      </c>
      <c r="C498" s="33" t="str">
        <f aca="false">IF('ISIAN TIME LINE DOSEN'!B506="","",VLOOKUP('ISIAN TIME LINE DOSEN'!E506,Ruang!$A$2:$B$1001,2,FALSE()))</f>
        <v/>
      </c>
      <c r="D498" s="0" t="e">
        <f aca="false"/>
        <v>#N/A</v>
      </c>
      <c r="E498" s="33" t="str">
        <f aca="false">IF('ISIAN TIME LINE DOSEN'!B506="","",'ISIAN TIME LINE DOSEN'!F506)</f>
        <v/>
      </c>
      <c r="F498" s="0" t="str">
        <f aca="false">IF('ISIAN TIME LINE DOSEN'!B506="","",VLOOKUP('ISIAN TIME LINE DOSEN'!H506,'Jenis Kuliah'!$A$2:$C$20,3,FALSE()))</f>
        <v/>
      </c>
      <c r="G498" s="0" t="str">
        <f aca="false">IF('ISIAN TIME LINE DOSEN'!B506="","",'ISIAN TIME LINE DOSEN'!$G$2)</f>
        <v/>
      </c>
      <c r="H498" s="0" t="str">
        <f aca="false">IF('ISIAN TIME LINE DOSEN'!B506="","",VLOOKUP('ISIAN TIME LINE DOSEN'!H506,'Jenis Kuliah'!$A$2:$D$20,4,FALSE()))</f>
        <v/>
      </c>
    </row>
    <row r="499" customFormat="false" ht="12.75" hidden="false" customHeight="false" outlineLevel="0" collapsed="false">
      <c r="A499" s="0" t="str">
        <f aca="false">IF('ISIAN TIME LINE DOSEN'!B507="","",CONCATENATE(YEAR('ISIAN TIME LINE DOSEN'!C507),"-",MONTH('ISIAN TIME LINE DOSEN'!C507),"-",DAY('ISIAN TIME LINE DOSEN'!C507)))</f>
        <v/>
      </c>
      <c r="B499" s="33" t="str">
        <f aca="false">IF('ISIAN TIME LINE DOSEN'!B507="","",VLOOKUP(CONCATENATE(LEFT('ISIAN TIME LINE DOSEN'!D507,8)," ",IF('ISIAN TIME LINE DOSEN'!B507="","",VLOOKUP('ISIAN TIME LINE DOSEN'!H507,'Jenis Kuliah'!$A$2:$C$20,2,FALSE()))),Slot!$C$2:$F$1001,4,FALSE()))</f>
        <v/>
      </c>
      <c r="C499" s="33" t="str">
        <f aca="false">IF('ISIAN TIME LINE DOSEN'!B507="","",VLOOKUP('ISIAN TIME LINE DOSEN'!E507,Ruang!$A$2:$B$1001,2,FALSE()))</f>
        <v/>
      </c>
      <c r="D499" s="0" t="e">
        <f aca="false"/>
        <v>#N/A</v>
      </c>
      <c r="E499" s="33" t="str">
        <f aca="false">IF('ISIAN TIME LINE DOSEN'!B507="","",'ISIAN TIME LINE DOSEN'!F507)</f>
        <v/>
      </c>
      <c r="F499" s="0" t="str">
        <f aca="false">IF('ISIAN TIME LINE DOSEN'!B507="","",VLOOKUP('ISIAN TIME LINE DOSEN'!H507,'Jenis Kuliah'!$A$2:$C$20,3,FALSE()))</f>
        <v/>
      </c>
      <c r="G499" s="0" t="str">
        <f aca="false">IF('ISIAN TIME LINE DOSEN'!B507="","",'ISIAN TIME LINE DOSEN'!$G$2)</f>
        <v/>
      </c>
      <c r="H499" s="0" t="str">
        <f aca="false">IF('ISIAN TIME LINE DOSEN'!B507="","",VLOOKUP('ISIAN TIME LINE DOSEN'!H507,'Jenis Kuliah'!$A$2:$D$20,4,FALSE()))</f>
        <v/>
      </c>
    </row>
    <row r="500" customFormat="false" ht="12.75" hidden="false" customHeight="false" outlineLevel="0" collapsed="false">
      <c r="A500" s="0" t="str">
        <f aca="false">IF('ISIAN TIME LINE DOSEN'!B508="","",CONCATENATE(YEAR('ISIAN TIME LINE DOSEN'!C508),"-",MONTH('ISIAN TIME LINE DOSEN'!C508),"-",DAY('ISIAN TIME LINE DOSEN'!C508)))</f>
        <v/>
      </c>
      <c r="B500" s="33" t="str">
        <f aca="false">IF('ISIAN TIME LINE DOSEN'!B508="","",VLOOKUP(CONCATENATE(LEFT('ISIAN TIME LINE DOSEN'!D508,8)," ",IF('ISIAN TIME LINE DOSEN'!B508="","",VLOOKUP('ISIAN TIME LINE DOSEN'!H508,'Jenis Kuliah'!$A$2:$C$20,2,FALSE()))),Slot!$C$2:$F$1001,4,FALSE()))</f>
        <v/>
      </c>
      <c r="C500" s="33" t="str">
        <f aca="false">IF('ISIAN TIME LINE DOSEN'!B508="","",VLOOKUP('ISIAN TIME LINE DOSEN'!E508,Ruang!$A$2:$B$1001,2,FALSE()))</f>
        <v/>
      </c>
      <c r="D500" s="0" t="e">
        <f aca="false"/>
        <v>#N/A</v>
      </c>
      <c r="E500" s="33" t="str">
        <f aca="false">IF('ISIAN TIME LINE DOSEN'!B508="","",'ISIAN TIME LINE DOSEN'!F508)</f>
        <v/>
      </c>
      <c r="F500" s="0" t="str">
        <f aca="false">IF('ISIAN TIME LINE DOSEN'!B508="","",VLOOKUP('ISIAN TIME LINE DOSEN'!H508,'Jenis Kuliah'!$A$2:$C$20,3,FALSE()))</f>
        <v/>
      </c>
      <c r="G500" s="0" t="str">
        <f aca="false">IF('ISIAN TIME LINE DOSEN'!B508="","",'ISIAN TIME LINE DOSEN'!$G$2)</f>
        <v/>
      </c>
      <c r="H500" s="0" t="str">
        <f aca="false">IF('ISIAN TIME LINE DOSEN'!B508="","",VLOOKUP('ISIAN TIME LINE DOSEN'!H508,'Jenis Kuliah'!$A$2:$D$20,4,FALSE()))</f>
        <v/>
      </c>
    </row>
    <row r="501" customFormat="false" ht="12.75" hidden="false" customHeight="false" outlineLevel="0" collapsed="false">
      <c r="A501" s="0" t="str">
        <f aca="false">IF('ISIAN TIME LINE DOSEN'!B509="","",CONCATENATE(YEAR('ISIAN TIME LINE DOSEN'!C509),"-",MONTH('ISIAN TIME LINE DOSEN'!C509),"-",DAY('ISIAN TIME LINE DOSEN'!C509)))</f>
        <v/>
      </c>
      <c r="B501" s="33" t="str">
        <f aca="false">IF('ISIAN TIME LINE DOSEN'!B509="","",VLOOKUP(CONCATENATE(LEFT('ISIAN TIME LINE DOSEN'!D509,8)," ",IF('ISIAN TIME LINE DOSEN'!B509="","",VLOOKUP('ISIAN TIME LINE DOSEN'!H509,'Jenis Kuliah'!$A$2:$C$20,2,FALSE()))),Slot!$C$2:$F$1001,4,FALSE()))</f>
        <v/>
      </c>
      <c r="C501" s="33" t="str">
        <f aca="false">IF('ISIAN TIME LINE DOSEN'!B509="","",VLOOKUP('ISIAN TIME LINE DOSEN'!E509,Ruang!$A$2:$B$1001,2,FALSE()))</f>
        <v/>
      </c>
      <c r="D501" s="0" t="e">
        <f aca="false"/>
        <v>#N/A</v>
      </c>
      <c r="E501" s="33" t="str">
        <f aca="false">IF('ISIAN TIME LINE DOSEN'!B509="","",'ISIAN TIME LINE DOSEN'!F509)</f>
        <v/>
      </c>
      <c r="F501" s="0" t="str">
        <f aca="false">IF('ISIAN TIME LINE DOSEN'!B509="","",VLOOKUP('ISIAN TIME LINE DOSEN'!H509,'Jenis Kuliah'!$A$2:$C$20,3,FALSE()))</f>
        <v/>
      </c>
      <c r="G501" s="0" t="str">
        <f aca="false">IF('ISIAN TIME LINE DOSEN'!B509="","",'ISIAN TIME LINE DOSEN'!$G$2)</f>
        <v/>
      </c>
      <c r="H501" s="0" t="str">
        <f aca="false">IF('ISIAN TIME LINE DOSEN'!B509="","",VLOOKUP('ISIAN TIME LINE DOSEN'!H509,'Jenis Kuliah'!$A$2:$D$20,4,FALSE()))</f>
        <v/>
      </c>
    </row>
    <row r="502" customFormat="false" ht="12.75" hidden="false" customHeight="false" outlineLevel="0" collapsed="false">
      <c r="A502" s="0" t="str">
        <f aca="false">IF('ISIAN TIME LINE DOSEN'!B510="","",CONCATENATE(YEAR('ISIAN TIME LINE DOSEN'!C510),"-",MONTH('ISIAN TIME LINE DOSEN'!C510),"-",DAY('ISIAN TIME LINE DOSEN'!C510)))</f>
        <v/>
      </c>
      <c r="B502" s="33" t="str">
        <f aca="false">IF('ISIAN TIME LINE DOSEN'!B510="","",VLOOKUP(CONCATENATE(LEFT('ISIAN TIME LINE DOSEN'!D510,8)," ",IF('ISIAN TIME LINE DOSEN'!B510="","",VLOOKUP('ISIAN TIME LINE DOSEN'!H510,'Jenis Kuliah'!$A$2:$C$20,2,FALSE()))),Slot!$C$2:$F$1001,4,FALSE()))</f>
        <v/>
      </c>
      <c r="C502" s="33" t="str">
        <f aca="false">IF('ISIAN TIME LINE DOSEN'!B510="","",VLOOKUP('ISIAN TIME LINE DOSEN'!E510,Ruang!$A$2:$B$1001,2,FALSE()))</f>
        <v/>
      </c>
      <c r="D502" s="0" t="e">
        <f aca="false"/>
        <v>#N/A</v>
      </c>
      <c r="E502" s="33" t="str">
        <f aca="false">IF('ISIAN TIME LINE DOSEN'!B510="","",'ISIAN TIME LINE DOSEN'!F510)</f>
        <v/>
      </c>
      <c r="F502" s="0" t="str">
        <f aca="false">IF('ISIAN TIME LINE DOSEN'!B510="","",VLOOKUP('ISIAN TIME LINE DOSEN'!H510,'Jenis Kuliah'!$A$2:$C$20,3,FALSE()))</f>
        <v/>
      </c>
      <c r="G502" s="0" t="str">
        <f aca="false">IF('ISIAN TIME LINE DOSEN'!B510="","",'ISIAN TIME LINE DOSEN'!$G$2)</f>
        <v/>
      </c>
      <c r="H502" s="0" t="str">
        <f aca="false">IF('ISIAN TIME LINE DOSEN'!B510="","",VLOOKUP('ISIAN TIME LINE DOSEN'!H510,'Jenis Kuliah'!$A$2:$D$20,4,FALSE()))</f>
        <v/>
      </c>
    </row>
    <row r="503" customFormat="false" ht="12.75" hidden="false" customHeight="false" outlineLevel="0" collapsed="false">
      <c r="A503" s="0" t="str">
        <f aca="false">IF('ISIAN TIME LINE DOSEN'!B511="","",CONCATENATE(YEAR('ISIAN TIME LINE DOSEN'!C511),"-",MONTH('ISIAN TIME LINE DOSEN'!C511),"-",DAY('ISIAN TIME LINE DOSEN'!C511)))</f>
        <v/>
      </c>
      <c r="B503" s="33" t="str">
        <f aca="false">IF('ISIAN TIME LINE DOSEN'!B511="","",VLOOKUP(CONCATENATE(LEFT('ISIAN TIME LINE DOSEN'!D511,8)," ",IF('ISIAN TIME LINE DOSEN'!B511="","",VLOOKUP('ISIAN TIME LINE DOSEN'!H511,'Jenis Kuliah'!$A$2:$C$20,2,FALSE()))),Slot!$C$2:$F$1001,4,FALSE()))</f>
        <v/>
      </c>
      <c r="C503" s="33" t="str">
        <f aca="false">IF('ISIAN TIME LINE DOSEN'!B511="","",VLOOKUP('ISIAN TIME LINE DOSEN'!E511,Ruang!$A$2:$B$1001,2,FALSE()))</f>
        <v/>
      </c>
      <c r="D503" s="0" t="e">
        <f aca="false"/>
        <v>#N/A</v>
      </c>
      <c r="E503" s="33" t="str">
        <f aca="false">IF('ISIAN TIME LINE DOSEN'!B511="","",'ISIAN TIME LINE DOSEN'!F511)</f>
        <v/>
      </c>
      <c r="F503" s="0" t="str">
        <f aca="false">IF('ISIAN TIME LINE DOSEN'!B511="","",VLOOKUP('ISIAN TIME LINE DOSEN'!H511,'Jenis Kuliah'!$A$2:$C$20,3,FALSE()))</f>
        <v/>
      </c>
      <c r="G503" s="0" t="str">
        <f aca="false">IF('ISIAN TIME LINE DOSEN'!B511="","",'ISIAN TIME LINE DOSEN'!$G$2)</f>
        <v/>
      </c>
      <c r="H503" s="0" t="str">
        <f aca="false">IF('ISIAN TIME LINE DOSEN'!B511="","",VLOOKUP('ISIAN TIME LINE DOSEN'!H511,'Jenis Kuliah'!$A$2:$D$20,4,FALSE()))</f>
        <v/>
      </c>
    </row>
    <row r="504" customFormat="false" ht="12.75" hidden="false" customHeight="false" outlineLevel="0" collapsed="false">
      <c r="A504" s="0" t="str">
        <f aca="false">IF('ISIAN TIME LINE DOSEN'!B512="","",CONCATENATE(YEAR('ISIAN TIME LINE DOSEN'!C512),"-",MONTH('ISIAN TIME LINE DOSEN'!C512),"-",DAY('ISIAN TIME LINE DOSEN'!C512)))</f>
        <v/>
      </c>
      <c r="B504" s="33" t="str">
        <f aca="false">IF('ISIAN TIME LINE DOSEN'!B512="","",VLOOKUP(CONCATENATE(LEFT('ISIAN TIME LINE DOSEN'!D512,8)," ",IF('ISIAN TIME LINE DOSEN'!B512="","",VLOOKUP('ISIAN TIME LINE DOSEN'!H512,'Jenis Kuliah'!$A$2:$C$20,2,FALSE()))),Slot!$C$2:$F$1001,4,FALSE()))</f>
        <v/>
      </c>
      <c r="C504" s="33" t="str">
        <f aca="false">IF('ISIAN TIME LINE DOSEN'!B512="","",VLOOKUP('ISIAN TIME LINE DOSEN'!E512,Ruang!$A$2:$B$1001,2,FALSE()))</f>
        <v/>
      </c>
      <c r="D504" s="0" t="e">
        <f aca="false"/>
        <v>#N/A</v>
      </c>
      <c r="E504" s="33" t="str">
        <f aca="false">IF('ISIAN TIME LINE DOSEN'!B512="","",'ISIAN TIME LINE DOSEN'!F512)</f>
        <v/>
      </c>
      <c r="F504" s="0" t="str">
        <f aca="false">IF('ISIAN TIME LINE DOSEN'!B512="","",VLOOKUP('ISIAN TIME LINE DOSEN'!H512,'Jenis Kuliah'!$A$2:$C$20,3,FALSE()))</f>
        <v/>
      </c>
      <c r="G504" s="0" t="str">
        <f aca="false">IF('ISIAN TIME LINE DOSEN'!B512="","",'ISIAN TIME LINE DOSEN'!$G$2)</f>
        <v/>
      </c>
      <c r="H504" s="0" t="str">
        <f aca="false">IF('ISIAN TIME LINE DOSEN'!B512="","",VLOOKUP('ISIAN TIME LINE DOSEN'!H512,'Jenis Kuliah'!$A$2:$D$20,4,FALSE()))</f>
        <v/>
      </c>
    </row>
    <row r="505" customFormat="false" ht="12.75" hidden="false" customHeight="false" outlineLevel="0" collapsed="false">
      <c r="A505" s="0" t="str">
        <f aca="false">IF('ISIAN TIME LINE DOSEN'!B513="","",CONCATENATE(YEAR('ISIAN TIME LINE DOSEN'!C513),"-",MONTH('ISIAN TIME LINE DOSEN'!C513),"-",DAY('ISIAN TIME LINE DOSEN'!C513)))</f>
        <v/>
      </c>
      <c r="B505" s="33" t="str">
        <f aca="false">IF('ISIAN TIME LINE DOSEN'!B513="","",VLOOKUP(CONCATENATE(LEFT('ISIAN TIME LINE DOSEN'!D513,8)," ",IF('ISIAN TIME LINE DOSEN'!B513="","",VLOOKUP('ISIAN TIME LINE DOSEN'!H513,'Jenis Kuliah'!$A$2:$C$20,2,FALSE()))),Slot!$C$2:$F$1001,4,FALSE()))</f>
        <v/>
      </c>
      <c r="C505" s="33" t="str">
        <f aca="false">IF('ISIAN TIME LINE DOSEN'!B513="","",VLOOKUP('ISIAN TIME LINE DOSEN'!E513,Ruang!$A$2:$B$1001,2,FALSE()))</f>
        <v/>
      </c>
      <c r="D505" s="0" t="e">
        <f aca="false"/>
        <v>#N/A</v>
      </c>
      <c r="E505" s="33" t="str">
        <f aca="false">IF('ISIAN TIME LINE DOSEN'!B513="","",'ISIAN TIME LINE DOSEN'!F513)</f>
        <v/>
      </c>
      <c r="F505" s="0" t="str">
        <f aca="false">IF('ISIAN TIME LINE DOSEN'!B513="","",VLOOKUP('ISIAN TIME LINE DOSEN'!H513,'Jenis Kuliah'!$A$2:$C$20,3,FALSE()))</f>
        <v/>
      </c>
      <c r="G505" s="0" t="str">
        <f aca="false">IF('ISIAN TIME LINE DOSEN'!B513="","",'ISIAN TIME LINE DOSEN'!$G$2)</f>
        <v/>
      </c>
      <c r="H505" s="0" t="str">
        <f aca="false">IF('ISIAN TIME LINE DOSEN'!B513="","",VLOOKUP('ISIAN TIME LINE DOSEN'!H513,'Jenis Kuliah'!$A$2:$D$20,4,FALSE()))</f>
        <v/>
      </c>
    </row>
    <row r="506" customFormat="false" ht="12.75" hidden="false" customHeight="false" outlineLevel="0" collapsed="false">
      <c r="A506" s="0" t="str">
        <f aca="false">IF('ISIAN TIME LINE DOSEN'!B514="","",CONCATENATE(YEAR('ISIAN TIME LINE DOSEN'!C514),"-",MONTH('ISIAN TIME LINE DOSEN'!C514),"-",DAY('ISIAN TIME LINE DOSEN'!C514)))</f>
        <v/>
      </c>
      <c r="B506" s="33" t="str">
        <f aca="false">IF('ISIAN TIME LINE DOSEN'!B514="","",VLOOKUP(CONCATENATE(LEFT('ISIAN TIME LINE DOSEN'!D514,8)," ",IF('ISIAN TIME LINE DOSEN'!B514="","",VLOOKUP('ISIAN TIME LINE DOSEN'!H514,'Jenis Kuliah'!$A$2:$C$20,2,FALSE()))),Slot!$C$2:$F$1001,4,FALSE()))</f>
        <v/>
      </c>
      <c r="C506" s="33" t="str">
        <f aca="false">IF('ISIAN TIME LINE DOSEN'!B514="","",VLOOKUP('ISIAN TIME LINE DOSEN'!E514,Ruang!$A$2:$B$1001,2,FALSE()))</f>
        <v/>
      </c>
      <c r="D506" s="0" t="e">
        <f aca="false"/>
        <v>#N/A</v>
      </c>
      <c r="E506" s="33" t="str">
        <f aca="false">IF('ISIAN TIME LINE DOSEN'!B514="","",'ISIAN TIME LINE DOSEN'!F514)</f>
        <v/>
      </c>
      <c r="F506" s="0" t="str">
        <f aca="false">IF('ISIAN TIME LINE DOSEN'!B514="","",VLOOKUP('ISIAN TIME LINE DOSEN'!H514,'Jenis Kuliah'!$A$2:$C$20,3,FALSE()))</f>
        <v/>
      </c>
      <c r="G506" s="0" t="str">
        <f aca="false">IF('ISIAN TIME LINE DOSEN'!B514="","",'ISIAN TIME LINE DOSEN'!$G$2)</f>
        <v/>
      </c>
      <c r="H506" s="0" t="str">
        <f aca="false">IF('ISIAN TIME LINE DOSEN'!B514="","",VLOOKUP('ISIAN TIME LINE DOSEN'!H514,'Jenis Kuliah'!$A$2:$D$20,4,FALSE()))</f>
        <v/>
      </c>
    </row>
    <row r="507" customFormat="false" ht="12.75" hidden="false" customHeight="false" outlineLevel="0" collapsed="false">
      <c r="A507" s="0" t="str">
        <f aca="false">IF('ISIAN TIME LINE DOSEN'!B515="","",CONCATENATE(YEAR('ISIAN TIME LINE DOSEN'!C515),"-",MONTH('ISIAN TIME LINE DOSEN'!C515),"-",DAY('ISIAN TIME LINE DOSEN'!C515)))</f>
        <v/>
      </c>
      <c r="B507" s="33" t="str">
        <f aca="false">IF('ISIAN TIME LINE DOSEN'!B515="","",VLOOKUP(CONCATENATE(LEFT('ISIAN TIME LINE DOSEN'!D515,8)," ",IF('ISIAN TIME LINE DOSEN'!B515="","",VLOOKUP('ISIAN TIME LINE DOSEN'!H515,'Jenis Kuliah'!$A$2:$C$20,2,FALSE()))),Slot!$C$2:$F$1001,4,FALSE()))</f>
        <v/>
      </c>
      <c r="C507" s="33" t="str">
        <f aca="false">IF('ISIAN TIME LINE DOSEN'!B515="","",VLOOKUP('ISIAN TIME LINE DOSEN'!E515,Ruang!$A$2:$B$1001,2,FALSE()))</f>
        <v/>
      </c>
      <c r="D507" s="0" t="e">
        <f aca="false"/>
        <v>#N/A</v>
      </c>
      <c r="E507" s="33" t="str">
        <f aca="false">IF('ISIAN TIME LINE DOSEN'!B515="","",'ISIAN TIME LINE DOSEN'!F515)</f>
        <v/>
      </c>
      <c r="F507" s="0" t="str">
        <f aca="false">IF('ISIAN TIME LINE DOSEN'!B515="","",VLOOKUP('ISIAN TIME LINE DOSEN'!H515,'Jenis Kuliah'!$A$2:$C$20,3,FALSE()))</f>
        <v/>
      </c>
      <c r="G507" s="0" t="str">
        <f aca="false">IF('ISIAN TIME LINE DOSEN'!B515="","",'ISIAN TIME LINE DOSEN'!$G$2)</f>
        <v/>
      </c>
      <c r="H507" s="0" t="str">
        <f aca="false">IF('ISIAN TIME LINE DOSEN'!B515="","",VLOOKUP('ISIAN TIME LINE DOSEN'!H515,'Jenis Kuliah'!$A$2:$D$20,4,FALSE()))</f>
        <v/>
      </c>
    </row>
    <row r="508" customFormat="false" ht="12.75" hidden="false" customHeight="false" outlineLevel="0" collapsed="false">
      <c r="A508" s="0" t="str">
        <f aca="false">IF('ISIAN TIME LINE DOSEN'!B516="","",CONCATENATE(YEAR('ISIAN TIME LINE DOSEN'!C516),"-",MONTH('ISIAN TIME LINE DOSEN'!C516),"-",DAY('ISIAN TIME LINE DOSEN'!C516)))</f>
        <v/>
      </c>
      <c r="B508" s="33" t="str">
        <f aca="false">IF('ISIAN TIME LINE DOSEN'!B516="","",VLOOKUP(CONCATENATE(LEFT('ISIAN TIME LINE DOSEN'!D516,8)," ",IF('ISIAN TIME LINE DOSEN'!B516="","",VLOOKUP('ISIAN TIME LINE DOSEN'!H516,'Jenis Kuliah'!$A$2:$C$20,2,FALSE()))),Slot!$C$2:$F$1001,4,FALSE()))</f>
        <v/>
      </c>
      <c r="C508" s="33" t="str">
        <f aca="false">IF('ISIAN TIME LINE DOSEN'!B516="","",VLOOKUP('ISIAN TIME LINE DOSEN'!E516,Ruang!$A$2:$B$1001,2,FALSE()))</f>
        <v/>
      </c>
      <c r="D508" s="0" t="e">
        <f aca="false"/>
        <v>#N/A</v>
      </c>
      <c r="E508" s="33" t="str">
        <f aca="false">IF('ISIAN TIME LINE DOSEN'!B516="","",'ISIAN TIME LINE DOSEN'!F516)</f>
        <v/>
      </c>
      <c r="F508" s="0" t="str">
        <f aca="false">IF('ISIAN TIME LINE DOSEN'!B516="","",VLOOKUP('ISIAN TIME LINE DOSEN'!H516,'Jenis Kuliah'!$A$2:$C$20,3,FALSE()))</f>
        <v/>
      </c>
      <c r="G508" s="0" t="str">
        <f aca="false">IF('ISIAN TIME LINE DOSEN'!B516="","",'ISIAN TIME LINE DOSEN'!$G$2)</f>
        <v/>
      </c>
      <c r="H508" s="0" t="str">
        <f aca="false">IF('ISIAN TIME LINE DOSEN'!B516="","",VLOOKUP('ISIAN TIME LINE DOSEN'!H516,'Jenis Kuliah'!$A$2:$D$20,4,FALSE()))</f>
        <v/>
      </c>
    </row>
    <row r="509" customFormat="false" ht="12.75" hidden="false" customHeight="false" outlineLevel="0" collapsed="false">
      <c r="A509" s="0" t="str">
        <f aca="false">IF('ISIAN TIME LINE DOSEN'!B517="","",CONCATENATE(YEAR('ISIAN TIME LINE DOSEN'!C517),"-",MONTH('ISIAN TIME LINE DOSEN'!C517),"-",DAY('ISIAN TIME LINE DOSEN'!C517)))</f>
        <v/>
      </c>
      <c r="B509" s="33" t="str">
        <f aca="false">IF('ISIAN TIME LINE DOSEN'!B517="","",VLOOKUP(CONCATENATE(LEFT('ISIAN TIME LINE DOSEN'!D517,8)," ",IF('ISIAN TIME LINE DOSEN'!B517="","",VLOOKUP('ISIAN TIME LINE DOSEN'!H517,'Jenis Kuliah'!$A$2:$C$20,2,FALSE()))),Slot!$C$2:$F$1001,4,FALSE()))</f>
        <v/>
      </c>
      <c r="C509" s="33" t="str">
        <f aca="false">IF('ISIAN TIME LINE DOSEN'!B517="","",VLOOKUP('ISIAN TIME LINE DOSEN'!E517,Ruang!$A$2:$B$1001,2,FALSE()))</f>
        <v/>
      </c>
      <c r="D509" s="0" t="e">
        <f aca="false"/>
        <v>#N/A</v>
      </c>
      <c r="E509" s="33" t="str">
        <f aca="false">IF('ISIAN TIME LINE DOSEN'!B517="","",'ISIAN TIME LINE DOSEN'!F517)</f>
        <v/>
      </c>
      <c r="F509" s="0" t="str">
        <f aca="false">IF('ISIAN TIME LINE DOSEN'!B517="","",VLOOKUP('ISIAN TIME LINE DOSEN'!H517,'Jenis Kuliah'!$A$2:$C$20,3,FALSE()))</f>
        <v/>
      </c>
      <c r="G509" s="0" t="str">
        <f aca="false">IF('ISIAN TIME LINE DOSEN'!B517="","",'ISIAN TIME LINE DOSEN'!$G$2)</f>
        <v/>
      </c>
      <c r="H509" s="0" t="str">
        <f aca="false">IF('ISIAN TIME LINE DOSEN'!B517="","",VLOOKUP('ISIAN TIME LINE DOSEN'!H517,'Jenis Kuliah'!$A$2:$D$20,4,FALSE()))</f>
        <v/>
      </c>
    </row>
    <row r="510" customFormat="false" ht="12.75" hidden="false" customHeight="false" outlineLevel="0" collapsed="false">
      <c r="A510" s="0" t="str">
        <f aca="false">IF('ISIAN TIME LINE DOSEN'!B518="","",CONCATENATE(YEAR('ISIAN TIME LINE DOSEN'!C518),"-",MONTH('ISIAN TIME LINE DOSEN'!C518),"-",DAY('ISIAN TIME LINE DOSEN'!C518)))</f>
        <v/>
      </c>
      <c r="B510" s="33" t="str">
        <f aca="false">IF('ISIAN TIME LINE DOSEN'!B518="","",VLOOKUP(CONCATENATE(LEFT('ISIAN TIME LINE DOSEN'!D518,8)," ",IF('ISIAN TIME LINE DOSEN'!B518="","",VLOOKUP('ISIAN TIME LINE DOSEN'!H518,'Jenis Kuliah'!$A$2:$C$20,2,FALSE()))),Slot!$C$2:$F$1001,4,FALSE()))</f>
        <v/>
      </c>
      <c r="C510" s="33" t="str">
        <f aca="false">IF('ISIAN TIME LINE DOSEN'!B518="","",VLOOKUP('ISIAN TIME LINE DOSEN'!E518,Ruang!$A$2:$B$1001,2,FALSE()))</f>
        <v/>
      </c>
      <c r="D510" s="0" t="e">
        <f aca="false"/>
        <v>#N/A</v>
      </c>
      <c r="E510" s="33" t="str">
        <f aca="false">IF('ISIAN TIME LINE DOSEN'!B518="","",'ISIAN TIME LINE DOSEN'!F518)</f>
        <v/>
      </c>
      <c r="F510" s="0" t="str">
        <f aca="false">IF('ISIAN TIME LINE DOSEN'!B518="","",VLOOKUP('ISIAN TIME LINE DOSEN'!H518,'Jenis Kuliah'!$A$2:$C$20,3,FALSE()))</f>
        <v/>
      </c>
      <c r="G510" s="0" t="str">
        <f aca="false">IF('ISIAN TIME LINE DOSEN'!B518="","",'ISIAN TIME LINE DOSEN'!$G$2)</f>
        <v/>
      </c>
      <c r="H510" s="0" t="str">
        <f aca="false">IF('ISIAN TIME LINE DOSEN'!B518="","",VLOOKUP('ISIAN TIME LINE DOSEN'!H518,'Jenis Kuliah'!$A$2:$D$20,4,FALSE()))</f>
        <v/>
      </c>
    </row>
    <row r="511" customFormat="false" ht="12.75" hidden="false" customHeight="false" outlineLevel="0" collapsed="false">
      <c r="A511" s="0" t="str">
        <f aca="false">IF('ISIAN TIME LINE DOSEN'!B519="","",CONCATENATE(YEAR('ISIAN TIME LINE DOSEN'!C519),"-",MONTH('ISIAN TIME LINE DOSEN'!C519),"-",DAY('ISIAN TIME LINE DOSEN'!C519)))</f>
        <v/>
      </c>
      <c r="B511" s="33" t="str">
        <f aca="false">IF('ISIAN TIME LINE DOSEN'!B519="","",VLOOKUP(CONCATENATE(LEFT('ISIAN TIME LINE DOSEN'!D519,8)," ",IF('ISIAN TIME LINE DOSEN'!B519="","",VLOOKUP('ISIAN TIME LINE DOSEN'!H519,'Jenis Kuliah'!$A$2:$C$20,2,FALSE()))),Slot!$C$2:$F$1001,4,FALSE()))</f>
        <v/>
      </c>
      <c r="C511" s="33" t="str">
        <f aca="false">IF('ISIAN TIME LINE DOSEN'!B519="","",VLOOKUP('ISIAN TIME LINE DOSEN'!E519,Ruang!$A$2:$B$1001,2,FALSE()))</f>
        <v/>
      </c>
      <c r="D511" s="0" t="e">
        <f aca="false"/>
        <v>#N/A</v>
      </c>
      <c r="E511" s="33" t="str">
        <f aca="false">IF('ISIAN TIME LINE DOSEN'!B519="","",'ISIAN TIME LINE DOSEN'!F519)</f>
        <v/>
      </c>
      <c r="F511" s="0" t="str">
        <f aca="false">IF('ISIAN TIME LINE DOSEN'!B519="","",VLOOKUP('ISIAN TIME LINE DOSEN'!H519,'Jenis Kuliah'!$A$2:$C$20,3,FALSE()))</f>
        <v/>
      </c>
      <c r="G511" s="0" t="str">
        <f aca="false">IF('ISIAN TIME LINE DOSEN'!B519="","",'ISIAN TIME LINE DOSEN'!$G$2)</f>
        <v/>
      </c>
      <c r="H511" s="0" t="str">
        <f aca="false">IF('ISIAN TIME LINE DOSEN'!B519="","",VLOOKUP('ISIAN TIME LINE DOSEN'!H519,'Jenis Kuliah'!$A$2:$D$20,4,FALSE()))</f>
        <v/>
      </c>
    </row>
    <row r="512" customFormat="false" ht="12.75" hidden="false" customHeight="false" outlineLevel="0" collapsed="false">
      <c r="A512" s="0" t="str">
        <f aca="false">IF('ISIAN TIME LINE DOSEN'!B520="","",CONCATENATE(YEAR('ISIAN TIME LINE DOSEN'!C520),"-",MONTH('ISIAN TIME LINE DOSEN'!C520),"-",DAY('ISIAN TIME LINE DOSEN'!C520)))</f>
        <v/>
      </c>
      <c r="B512" s="33" t="str">
        <f aca="false">IF('ISIAN TIME LINE DOSEN'!B520="","",VLOOKUP(CONCATENATE(LEFT('ISIAN TIME LINE DOSEN'!D520,8)," ",IF('ISIAN TIME LINE DOSEN'!B520="","",VLOOKUP('ISIAN TIME LINE DOSEN'!H520,'Jenis Kuliah'!$A$2:$C$20,2,FALSE()))),Slot!$C$2:$F$1001,4,FALSE()))</f>
        <v/>
      </c>
      <c r="C512" s="33" t="str">
        <f aca="false">IF('ISIAN TIME LINE DOSEN'!B520="","",VLOOKUP('ISIAN TIME LINE DOSEN'!E520,Ruang!$A$2:$B$1001,2,FALSE()))</f>
        <v/>
      </c>
      <c r="D512" s="0" t="e">
        <f aca="false"/>
        <v>#N/A</v>
      </c>
      <c r="E512" s="33" t="str">
        <f aca="false">IF('ISIAN TIME LINE DOSEN'!B520="","",'ISIAN TIME LINE DOSEN'!F520)</f>
        <v/>
      </c>
      <c r="F512" s="0" t="str">
        <f aca="false">IF('ISIAN TIME LINE DOSEN'!B520="","",VLOOKUP('ISIAN TIME LINE DOSEN'!H520,'Jenis Kuliah'!$A$2:$C$20,3,FALSE()))</f>
        <v/>
      </c>
      <c r="G512" s="0" t="str">
        <f aca="false">IF('ISIAN TIME LINE DOSEN'!B520="","",'ISIAN TIME LINE DOSEN'!$G$2)</f>
        <v/>
      </c>
      <c r="H512" s="0" t="str">
        <f aca="false">IF('ISIAN TIME LINE DOSEN'!B520="","",VLOOKUP('ISIAN TIME LINE DOSEN'!H520,'Jenis Kuliah'!$A$2:$D$20,4,FALSE()))</f>
        <v/>
      </c>
    </row>
    <row r="513" customFormat="false" ht="12.75" hidden="false" customHeight="false" outlineLevel="0" collapsed="false">
      <c r="A513" s="0" t="str">
        <f aca="false">IF('ISIAN TIME LINE DOSEN'!B521="","",CONCATENATE(YEAR('ISIAN TIME LINE DOSEN'!C521),"-",MONTH('ISIAN TIME LINE DOSEN'!C521),"-",DAY('ISIAN TIME LINE DOSEN'!C521)))</f>
        <v/>
      </c>
      <c r="B513" s="33" t="str">
        <f aca="false">IF('ISIAN TIME LINE DOSEN'!B521="","",VLOOKUP(CONCATENATE(LEFT('ISIAN TIME LINE DOSEN'!D521,8)," ",IF('ISIAN TIME LINE DOSEN'!B521="","",VLOOKUP('ISIAN TIME LINE DOSEN'!H521,'Jenis Kuliah'!$A$2:$C$20,2,FALSE()))),Slot!$C$2:$F$1001,4,FALSE()))</f>
        <v/>
      </c>
      <c r="C513" s="33" t="str">
        <f aca="false">IF('ISIAN TIME LINE DOSEN'!B521="","",VLOOKUP('ISIAN TIME LINE DOSEN'!E521,Ruang!$A$2:$B$1001,2,FALSE()))</f>
        <v/>
      </c>
      <c r="D513" s="0" t="e">
        <f aca="false"/>
        <v>#N/A</v>
      </c>
      <c r="E513" s="33" t="str">
        <f aca="false">IF('ISIAN TIME LINE DOSEN'!B521="","",'ISIAN TIME LINE DOSEN'!F521)</f>
        <v/>
      </c>
      <c r="F513" s="0" t="str">
        <f aca="false">IF('ISIAN TIME LINE DOSEN'!B521="","",VLOOKUP('ISIAN TIME LINE DOSEN'!H521,'Jenis Kuliah'!$A$2:$C$20,3,FALSE()))</f>
        <v/>
      </c>
      <c r="G513" s="0" t="str">
        <f aca="false">IF('ISIAN TIME LINE DOSEN'!B521="","",'ISIAN TIME LINE DOSEN'!$G$2)</f>
        <v/>
      </c>
      <c r="H513" s="0" t="str">
        <f aca="false">IF('ISIAN TIME LINE DOSEN'!B521="","",VLOOKUP('ISIAN TIME LINE DOSEN'!H521,'Jenis Kuliah'!$A$2:$D$20,4,FALSE()))</f>
        <v/>
      </c>
    </row>
    <row r="514" customFormat="false" ht="12.75" hidden="false" customHeight="false" outlineLevel="0" collapsed="false">
      <c r="A514" s="0" t="str">
        <f aca="false">IF('ISIAN TIME LINE DOSEN'!B522="","",CONCATENATE(YEAR('ISIAN TIME LINE DOSEN'!C522),"-",MONTH('ISIAN TIME LINE DOSEN'!C522),"-",DAY('ISIAN TIME LINE DOSEN'!C522)))</f>
        <v/>
      </c>
      <c r="B514" s="33" t="str">
        <f aca="false">IF('ISIAN TIME LINE DOSEN'!B522="","",VLOOKUP(CONCATENATE(LEFT('ISIAN TIME LINE DOSEN'!D522,8)," ",IF('ISIAN TIME LINE DOSEN'!B522="","",VLOOKUP('ISIAN TIME LINE DOSEN'!H522,'Jenis Kuliah'!$A$2:$C$20,2,FALSE()))),Slot!$C$2:$F$1001,4,FALSE()))</f>
        <v/>
      </c>
      <c r="C514" s="33" t="str">
        <f aca="false">IF('ISIAN TIME LINE DOSEN'!B522="","",VLOOKUP('ISIAN TIME LINE DOSEN'!E522,Ruang!$A$2:$B$1001,2,FALSE()))</f>
        <v/>
      </c>
      <c r="D514" s="0" t="e">
        <f aca="false"/>
        <v>#N/A</v>
      </c>
      <c r="E514" s="33" t="str">
        <f aca="false">IF('ISIAN TIME LINE DOSEN'!B522="","",'ISIAN TIME LINE DOSEN'!F522)</f>
        <v/>
      </c>
      <c r="F514" s="0" t="str">
        <f aca="false">IF('ISIAN TIME LINE DOSEN'!B522="","",VLOOKUP('ISIAN TIME LINE DOSEN'!H522,'Jenis Kuliah'!$A$2:$C$20,3,FALSE()))</f>
        <v/>
      </c>
      <c r="G514" s="0" t="str">
        <f aca="false">IF('ISIAN TIME LINE DOSEN'!B522="","",'ISIAN TIME LINE DOSEN'!$G$2)</f>
        <v/>
      </c>
      <c r="H514" s="0" t="str">
        <f aca="false">IF('ISIAN TIME LINE DOSEN'!B522="","",VLOOKUP('ISIAN TIME LINE DOSEN'!H522,'Jenis Kuliah'!$A$2:$D$20,4,FALSE()))</f>
        <v/>
      </c>
    </row>
    <row r="515" customFormat="false" ht="12.75" hidden="false" customHeight="false" outlineLevel="0" collapsed="false">
      <c r="A515" s="0" t="str">
        <f aca="false">IF('ISIAN TIME LINE DOSEN'!B523="","",CONCATENATE(YEAR('ISIAN TIME LINE DOSEN'!C523),"-",MONTH('ISIAN TIME LINE DOSEN'!C523),"-",DAY('ISIAN TIME LINE DOSEN'!C523)))</f>
        <v/>
      </c>
      <c r="B515" s="33" t="str">
        <f aca="false">IF('ISIAN TIME LINE DOSEN'!B523="","",VLOOKUP(CONCATENATE(LEFT('ISIAN TIME LINE DOSEN'!D523,8)," ",IF('ISIAN TIME LINE DOSEN'!B523="","",VLOOKUP('ISIAN TIME LINE DOSEN'!H523,'Jenis Kuliah'!$A$2:$C$20,2,FALSE()))),Slot!$C$2:$F$1001,4,FALSE()))</f>
        <v/>
      </c>
      <c r="C515" s="33" t="str">
        <f aca="false">IF('ISIAN TIME LINE DOSEN'!B523="","",VLOOKUP('ISIAN TIME LINE DOSEN'!E523,Ruang!$A$2:$B$1001,2,FALSE()))</f>
        <v/>
      </c>
      <c r="D515" s="0" t="e">
        <f aca="false"/>
        <v>#N/A</v>
      </c>
      <c r="E515" s="33" t="str">
        <f aca="false">IF('ISIAN TIME LINE DOSEN'!B523="","",'ISIAN TIME LINE DOSEN'!F523)</f>
        <v/>
      </c>
      <c r="F515" s="0" t="str">
        <f aca="false">IF('ISIAN TIME LINE DOSEN'!B523="","",VLOOKUP('ISIAN TIME LINE DOSEN'!H523,'Jenis Kuliah'!$A$2:$C$20,3,FALSE()))</f>
        <v/>
      </c>
      <c r="G515" s="0" t="str">
        <f aca="false">IF('ISIAN TIME LINE DOSEN'!B523="","",'ISIAN TIME LINE DOSEN'!$G$2)</f>
        <v/>
      </c>
      <c r="H515" s="0" t="str">
        <f aca="false">IF('ISIAN TIME LINE DOSEN'!B523="","",VLOOKUP('ISIAN TIME LINE DOSEN'!H523,'Jenis Kuliah'!$A$2:$D$20,4,FALSE()))</f>
        <v/>
      </c>
    </row>
    <row r="516" customFormat="false" ht="12.75" hidden="false" customHeight="false" outlineLevel="0" collapsed="false">
      <c r="A516" s="0" t="str">
        <f aca="false">IF('ISIAN TIME LINE DOSEN'!B524="","",CONCATENATE(YEAR('ISIAN TIME LINE DOSEN'!C524),"-",MONTH('ISIAN TIME LINE DOSEN'!C524),"-",DAY('ISIAN TIME LINE DOSEN'!C524)))</f>
        <v/>
      </c>
      <c r="B516" s="33" t="str">
        <f aca="false">IF('ISIAN TIME LINE DOSEN'!B524="","",VLOOKUP(CONCATENATE(LEFT('ISIAN TIME LINE DOSEN'!D524,8)," ",IF('ISIAN TIME LINE DOSEN'!B524="","",VLOOKUP('ISIAN TIME LINE DOSEN'!H524,'Jenis Kuliah'!$A$2:$C$20,2,FALSE()))),Slot!$C$2:$F$1001,4,FALSE()))</f>
        <v/>
      </c>
      <c r="C516" s="33" t="str">
        <f aca="false">IF('ISIAN TIME LINE DOSEN'!B524="","",VLOOKUP('ISIAN TIME LINE DOSEN'!E524,Ruang!$A$2:$B$1001,2,FALSE()))</f>
        <v/>
      </c>
      <c r="D516" s="0" t="e">
        <f aca="false"/>
        <v>#N/A</v>
      </c>
      <c r="E516" s="33" t="str">
        <f aca="false">IF('ISIAN TIME LINE DOSEN'!B524="","",'ISIAN TIME LINE DOSEN'!F524)</f>
        <v/>
      </c>
      <c r="F516" s="0" t="str">
        <f aca="false">IF('ISIAN TIME LINE DOSEN'!B524="","",VLOOKUP('ISIAN TIME LINE DOSEN'!H524,'Jenis Kuliah'!$A$2:$C$20,3,FALSE()))</f>
        <v/>
      </c>
      <c r="G516" s="0" t="str">
        <f aca="false">IF('ISIAN TIME LINE DOSEN'!B524="","",'ISIAN TIME LINE DOSEN'!$G$2)</f>
        <v/>
      </c>
      <c r="H516" s="0" t="str">
        <f aca="false">IF('ISIAN TIME LINE DOSEN'!B524="","",VLOOKUP('ISIAN TIME LINE DOSEN'!H524,'Jenis Kuliah'!$A$2:$D$20,4,FALSE()))</f>
        <v/>
      </c>
    </row>
    <row r="517" customFormat="false" ht="12.75" hidden="false" customHeight="false" outlineLevel="0" collapsed="false">
      <c r="A517" s="0" t="str">
        <f aca="false">IF('ISIAN TIME LINE DOSEN'!B525="","",CONCATENATE(YEAR('ISIAN TIME LINE DOSEN'!C525),"-",MONTH('ISIAN TIME LINE DOSEN'!C525),"-",DAY('ISIAN TIME LINE DOSEN'!C525)))</f>
        <v/>
      </c>
      <c r="B517" s="33" t="str">
        <f aca="false">IF('ISIAN TIME LINE DOSEN'!B525="","",VLOOKUP(CONCATENATE(LEFT('ISIAN TIME LINE DOSEN'!D525,8)," ",IF('ISIAN TIME LINE DOSEN'!B525="","",VLOOKUP('ISIAN TIME LINE DOSEN'!H525,'Jenis Kuliah'!$A$2:$C$20,2,FALSE()))),Slot!$C$2:$F$1001,4,FALSE()))</f>
        <v/>
      </c>
      <c r="C517" s="33" t="str">
        <f aca="false">IF('ISIAN TIME LINE DOSEN'!B525="","",VLOOKUP('ISIAN TIME LINE DOSEN'!E525,Ruang!$A$2:$B$1001,2,FALSE()))</f>
        <v/>
      </c>
      <c r="D517" s="0" t="e">
        <f aca="false"/>
        <v>#N/A</v>
      </c>
      <c r="E517" s="33" t="str">
        <f aca="false">IF('ISIAN TIME LINE DOSEN'!B525="","",'ISIAN TIME LINE DOSEN'!F525)</f>
        <v/>
      </c>
      <c r="F517" s="0" t="str">
        <f aca="false">IF('ISIAN TIME LINE DOSEN'!B525="","",VLOOKUP('ISIAN TIME LINE DOSEN'!H525,'Jenis Kuliah'!$A$2:$C$20,3,FALSE()))</f>
        <v/>
      </c>
      <c r="G517" s="0" t="str">
        <f aca="false">IF('ISIAN TIME LINE DOSEN'!B525="","",'ISIAN TIME LINE DOSEN'!$G$2)</f>
        <v/>
      </c>
      <c r="H517" s="0" t="str">
        <f aca="false">IF('ISIAN TIME LINE DOSEN'!B525="","",VLOOKUP('ISIAN TIME LINE DOSEN'!H525,'Jenis Kuliah'!$A$2:$D$20,4,FALSE()))</f>
        <v/>
      </c>
    </row>
    <row r="518" customFormat="false" ht="12.75" hidden="false" customHeight="false" outlineLevel="0" collapsed="false">
      <c r="A518" s="0" t="str">
        <f aca="false">IF('ISIAN TIME LINE DOSEN'!B526="","",CONCATENATE(YEAR('ISIAN TIME LINE DOSEN'!C526),"-",MONTH('ISIAN TIME LINE DOSEN'!C526),"-",DAY('ISIAN TIME LINE DOSEN'!C526)))</f>
        <v/>
      </c>
      <c r="B518" s="33" t="str">
        <f aca="false">IF('ISIAN TIME LINE DOSEN'!B526="","",VLOOKUP(CONCATENATE(LEFT('ISIAN TIME LINE DOSEN'!D526,8)," ",IF('ISIAN TIME LINE DOSEN'!B526="","",VLOOKUP('ISIAN TIME LINE DOSEN'!H526,'Jenis Kuliah'!$A$2:$C$20,2,FALSE()))),Slot!$C$2:$F$1001,4,FALSE()))</f>
        <v/>
      </c>
      <c r="C518" s="33" t="str">
        <f aca="false">IF('ISIAN TIME LINE DOSEN'!B526="","",VLOOKUP('ISIAN TIME LINE DOSEN'!E526,Ruang!$A$2:$B$1001,2,FALSE()))</f>
        <v/>
      </c>
      <c r="D518" s="0" t="e">
        <f aca="false"/>
        <v>#N/A</v>
      </c>
      <c r="E518" s="33" t="str">
        <f aca="false">IF('ISIAN TIME LINE DOSEN'!B526="","",'ISIAN TIME LINE DOSEN'!F526)</f>
        <v/>
      </c>
      <c r="F518" s="0" t="str">
        <f aca="false">IF('ISIAN TIME LINE DOSEN'!B526="","",VLOOKUP('ISIAN TIME LINE DOSEN'!H526,'Jenis Kuliah'!$A$2:$C$20,3,FALSE()))</f>
        <v/>
      </c>
      <c r="G518" s="0" t="str">
        <f aca="false">IF('ISIAN TIME LINE DOSEN'!B526="","",'ISIAN TIME LINE DOSEN'!$G$2)</f>
        <v/>
      </c>
      <c r="H518" s="0" t="str">
        <f aca="false">IF('ISIAN TIME LINE DOSEN'!B526="","",VLOOKUP('ISIAN TIME LINE DOSEN'!H526,'Jenis Kuliah'!$A$2:$D$20,4,FALSE()))</f>
        <v/>
      </c>
    </row>
    <row r="519" customFormat="false" ht="12.75" hidden="false" customHeight="false" outlineLevel="0" collapsed="false">
      <c r="A519" s="0" t="str">
        <f aca="false">IF('ISIAN TIME LINE DOSEN'!B527="","",CONCATENATE(YEAR('ISIAN TIME LINE DOSEN'!C527),"-",MONTH('ISIAN TIME LINE DOSEN'!C527),"-",DAY('ISIAN TIME LINE DOSEN'!C527)))</f>
        <v/>
      </c>
      <c r="B519" s="33" t="str">
        <f aca="false">IF('ISIAN TIME LINE DOSEN'!B527="","",VLOOKUP(CONCATENATE(LEFT('ISIAN TIME LINE DOSEN'!D527,8)," ",IF('ISIAN TIME LINE DOSEN'!B527="","",VLOOKUP('ISIAN TIME LINE DOSEN'!H527,'Jenis Kuliah'!$A$2:$C$20,2,FALSE()))),Slot!$C$2:$F$1001,4,FALSE()))</f>
        <v/>
      </c>
      <c r="C519" s="33" t="str">
        <f aca="false">IF('ISIAN TIME LINE DOSEN'!B527="","",VLOOKUP('ISIAN TIME LINE DOSEN'!E527,Ruang!$A$2:$B$1001,2,FALSE()))</f>
        <v/>
      </c>
      <c r="D519" s="0" t="e">
        <f aca="false"/>
        <v>#N/A</v>
      </c>
      <c r="E519" s="33" t="str">
        <f aca="false">IF('ISIAN TIME LINE DOSEN'!B527="","",'ISIAN TIME LINE DOSEN'!F527)</f>
        <v/>
      </c>
      <c r="F519" s="0" t="str">
        <f aca="false">IF('ISIAN TIME LINE DOSEN'!B527="","",VLOOKUP('ISIAN TIME LINE DOSEN'!H527,'Jenis Kuliah'!$A$2:$C$20,3,FALSE()))</f>
        <v/>
      </c>
      <c r="G519" s="0" t="str">
        <f aca="false">IF('ISIAN TIME LINE DOSEN'!B527="","",'ISIAN TIME LINE DOSEN'!$G$2)</f>
        <v/>
      </c>
      <c r="H519" s="0" t="str">
        <f aca="false">IF('ISIAN TIME LINE DOSEN'!B527="","",VLOOKUP('ISIAN TIME LINE DOSEN'!H527,'Jenis Kuliah'!$A$2:$D$20,4,FALSE()))</f>
        <v/>
      </c>
    </row>
    <row r="520" customFormat="false" ht="12.75" hidden="false" customHeight="false" outlineLevel="0" collapsed="false">
      <c r="A520" s="0" t="str">
        <f aca="false">IF('ISIAN TIME LINE DOSEN'!B528="","",CONCATENATE(YEAR('ISIAN TIME LINE DOSEN'!C528),"-",MONTH('ISIAN TIME LINE DOSEN'!C528),"-",DAY('ISIAN TIME LINE DOSEN'!C528)))</f>
        <v/>
      </c>
      <c r="B520" s="33" t="str">
        <f aca="false">IF('ISIAN TIME LINE DOSEN'!B528="","",VLOOKUP(CONCATENATE(LEFT('ISIAN TIME LINE DOSEN'!D528,8)," ",IF('ISIAN TIME LINE DOSEN'!B528="","",VLOOKUP('ISIAN TIME LINE DOSEN'!H528,'Jenis Kuliah'!$A$2:$C$20,2,FALSE()))),Slot!$C$2:$F$1001,4,FALSE()))</f>
        <v/>
      </c>
      <c r="C520" s="33" t="str">
        <f aca="false">IF('ISIAN TIME LINE DOSEN'!B528="","",VLOOKUP('ISIAN TIME LINE DOSEN'!E528,Ruang!$A$2:$B$1001,2,FALSE()))</f>
        <v/>
      </c>
      <c r="D520" s="0" t="e">
        <f aca="false"/>
        <v>#N/A</v>
      </c>
      <c r="E520" s="33" t="str">
        <f aca="false">IF('ISIAN TIME LINE DOSEN'!B528="","",'ISIAN TIME LINE DOSEN'!F528)</f>
        <v/>
      </c>
      <c r="F520" s="0" t="str">
        <f aca="false">IF('ISIAN TIME LINE DOSEN'!B528="","",VLOOKUP('ISIAN TIME LINE DOSEN'!H528,'Jenis Kuliah'!$A$2:$C$20,3,FALSE()))</f>
        <v/>
      </c>
      <c r="G520" s="0" t="str">
        <f aca="false">IF('ISIAN TIME LINE DOSEN'!B528="","",'ISIAN TIME LINE DOSEN'!$G$2)</f>
        <v/>
      </c>
      <c r="H520" s="0" t="str">
        <f aca="false">IF('ISIAN TIME LINE DOSEN'!B528="","",VLOOKUP('ISIAN TIME LINE DOSEN'!H528,'Jenis Kuliah'!$A$2:$D$20,4,FALSE()))</f>
        <v/>
      </c>
    </row>
    <row r="521" customFormat="false" ht="12.75" hidden="false" customHeight="false" outlineLevel="0" collapsed="false">
      <c r="A521" s="0" t="str">
        <f aca="false">IF('ISIAN TIME LINE DOSEN'!B529="","",CONCATENATE(YEAR('ISIAN TIME LINE DOSEN'!C529),"-",MONTH('ISIAN TIME LINE DOSEN'!C529),"-",DAY('ISIAN TIME LINE DOSEN'!C529)))</f>
        <v/>
      </c>
      <c r="B521" s="33" t="str">
        <f aca="false">IF('ISIAN TIME LINE DOSEN'!B529="","",VLOOKUP(CONCATENATE(LEFT('ISIAN TIME LINE DOSEN'!D529,8)," ",IF('ISIAN TIME LINE DOSEN'!B529="","",VLOOKUP('ISIAN TIME LINE DOSEN'!H529,'Jenis Kuliah'!$A$2:$C$20,2,FALSE()))),Slot!$C$2:$F$1001,4,FALSE()))</f>
        <v/>
      </c>
      <c r="C521" s="33" t="str">
        <f aca="false">IF('ISIAN TIME LINE DOSEN'!B529="","",VLOOKUP('ISIAN TIME LINE DOSEN'!E529,Ruang!$A$2:$B$1001,2,FALSE()))</f>
        <v/>
      </c>
      <c r="D521" s="0" t="e">
        <f aca="false"/>
        <v>#N/A</v>
      </c>
      <c r="E521" s="33" t="str">
        <f aca="false">IF('ISIAN TIME LINE DOSEN'!B529="","",'ISIAN TIME LINE DOSEN'!F529)</f>
        <v/>
      </c>
      <c r="F521" s="0" t="str">
        <f aca="false">IF('ISIAN TIME LINE DOSEN'!B529="","",VLOOKUP('ISIAN TIME LINE DOSEN'!H529,'Jenis Kuliah'!$A$2:$C$20,3,FALSE()))</f>
        <v/>
      </c>
      <c r="G521" s="0" t="str">
        <f aca="false">IF('ISIAN TIME LINE DOSEN'!B529="","",'ISIAN TIME LINE DOSEN'!$G$2)</f>
        <v/>
      </c>
      <c r="H521" s="0" t="str">
        <f aca="false">IF('ISIAN TIME LINE DOSEN'!B529="","",VLOOKUP('ISIAN TIME LINE DOSEN'!H529,'Jenis Kuliah'!$A$2:$D$20,4,FALSE()))</f>
        <v/>
      </c>
    </row>
    <row r="522" customFormat="false" ht="12.75" hidden="false" customHeight="false" outlineLevel="0" collapsed="false">
      <c r="A522" s="0" t="str">
        <f aca="false">IF('ISIAN TIME LINE DOSEN'!B530="","",CONCATENATE(YEAR('ISIAN TIME LINE DOSEN'!C530),"-",MONTH('ISIAN TIME LINE DOSEN'!C530),"-",DAY('ISIAN TIME LINE DOSEN'!C530)))</f>
        <v/>
      </c>
      <c r="B522" s="33" t="str">
        <f aca="false">IF('ISIAN TIME LINE DOSEN'!B530="","",VLOOKUP(CONCATENATE(LEFT('ISIAN TIME LINE DOSEN'!D530,8)," ",IF('ISIAN TIME LINE DOSEN'!B530="","",VLOOKUP('ISIAN TIME LINE DOSEN'!H530,'Jenis Kuliah'!$A$2:$C$20,2,FALSE()))),Slot!$C$2:$F$1001,4,FALSE()))</f>
        <v/>
      </c>
      <c r="C522" s="33" t="str">
        <f aca="false">IF('ISIAN TIME LINE DOSEN'!B530="","",VLOOKUP('ISIAN TIME LINE DOSEN'!E530,Ruang!$A$2:$B$1001,2,FALSE()))</f>
        <v/>
      </c>
      <c r="D522" s="0" t="e">
        <f aca="false"/>
        <v>#N/A</v>
      </c>
      <c r="E522" s="33" t="str">
        <f aca="false">IF('ISIAN TIME LINE DOSEN'!B530="","",'ISIAN TIME LINE DOSEN'!F530)</f>
        <v/>
      </c>
      <c r="F522" s="0" t="str">
        <f aca="false">IF('ISIAN TIME LINE DOSEN'!B530="","",VLOOKUP('ISIAN TIME LINE DOSEN'!H530,'Jenis Kuliah'!$A$2:$C$20,3,FALSE()))</f>
        <v/>
      </c>
      <c r="G522" s="0" t="str">
        <f aca="false">IF('ISIAN TIME LINE DOSEN'!B530="","",'ISIAN TIME LINE DOSEN'!$G$2)</f>
        <v/>
      </c>
      <c r="H522" s="0" t="str">
        <f aca="false">IF('ISIAN TIME LINE DOSEN'!B530="","",VLOOKUP('ISIAN TIME LINE DOSEN'!H530,'Jenis Kuliah'!$A$2:$D$20,4,FALSE()))</f>
        <v/>
      </c>
    </row>
    <row r="523" customFormat="false" ht="12.75" hidden="false" customHeight="false" outlineLevel="0" collapsed="false">
      <c r="A523" s="0" t="str">
        <f aca="false">IF('ISIAN TIME LINE DOSEN'!B531="","",CONCATENATE(YEAR('ISIAN TIME LINE DOSEN'!C531),"-",MONTH('ISIAN TIME LINE DOSEN'!C531),"-",DAY('ISIAN TIME LINE DOSEN'!C531)))</f>
        <v/>
      </c>
      <c r="B523" s="33" t="str">
        <f aca="false">IF('ISIAN TIME LINE DOSEN'!B531="","",VLOOKUP(CONCATENATE(LEFT('ISIAN TIME LINE DOSEN'!D531,8)," ",IF('ISIAN TIME LINE DOSEN'!B531="","",VLOOKUP('ISIAN TIME LINE DOSEN'!H531,'Jenis Kuliah'!$A$2:$C$20,2,FALSE()))),Slot!$C$2:$F$1001,4,FALSE()))</f>
        <v/>
      </c>
      <c r="C523" s="33" t="str">
        <f aca="false">IF('ISIAN TIME LINE DOSEN'!B531="","",VLOOKUP('ISIAN TIME LINE DOSEN'!E531,Ruang!$A$2:$B$1001,2,FALSE()))</f>
        <v/>
      </c>
      <c r="D523" s="0" t="e">
        <f aca="false"/>
        <v>#N/A</v>
      </c>
      <c r="E523" s="33" t="str">
        <f aca="false">IF('ISIAN TIME LINE DOSEN'!B531="","",'ISIAN TIME LINE DOSEN'!F531)</f>
        <v/>
      </c>
      <c r="F523" s="0" t="str">
        <f aca="false">IF('ISIAN TIME LINE DOSEN'!B531="","",VLOOKUP('ISIAN TIME LINE DOSEN'!H531,'Jenis Kuliah'!$A$2:$C$20,3,FALSE()))</f>
        <v/>
      </c>
      <c r="G523" s="0" t="str">
        <f aca="false">IF('ISIAN TIME LINE DOSEN'!B531="","",'ISIAN TIME LINE DOSEN'!$G$2)</f>
        <v/>
      </c>
      <c r="H523" s="0" t="str">
        <f aca="false">IF('ISIAN TIME LINE DOSEN'!B531="","",VLOOKUP('ISIAN TIME LINE DOSEN'!H531,'Jenis Kuliah'!$A$2:$D$20,4,FALSE()))</f>
        <v/>
      </c>
    </row>
    <row r="524" customFormat="false" ht="12.75" hidden="false" customHeight="false" outlineLevel="0" collapsed="false">
      <c r="A524" s="0" t="str">
        <f aca="false">IF('ISIAN TIME LINE DOSEN'!B532="","",CONCATENATE(YEAR('ISIAN TIME LINE DOSEN'!C532),"-",MONTH('ISIAN TIME LINE DOSEN'!C532),"-",DAY('ISIAN TIME LINE DOSEN'!C532)))</f>
        <v/>
      </c>
      <c r="B524" s="33" t="str">
        <f aca="false">IF('ISIAN TIME LINE DOSEN'!B532="","",VLOOKUP(CONCATENATE(LEFT('ISIAN TIME LINE DOSEN'!D532,8)," ",IF('ISIAN TIME LINE DOSEN'!B532="","",VLOOKUP('ISIAN TIME LINE DOSEN'!H532,'Jenis Kuliah'!$A$2:$C$20,2,FALSE()))),Slot!$C$2:$F$1001,4,FALSE()))</f>
        <v/>
      </c>
      <c r="C524" s="33" t="str">
        <f aca="false">IF('ISIAN TIME LINE DOSEN'!B532="","",VLOOKUP('ISIAN TIME LINE DOSEN'!E532,Ruang!$A$2:$B$1001,2,FALSE()))</f>
        <v/>
      </c>
      <c r="D524" s="0" t="e">
        <f aca="false"/>
        <v>#N/A</v>
      </c>
      <c r="E524" s="33" t="str">
        <f aca="false">IF('ISIAN TIME LINE DOSEN'!B532="","",'ISIAN TIME LINE DOSEN'!F532)</f>
        <v/>
      </c>
      <c r="F524" s="0" t="str">
        <f aca="false">IF('ISIAN TIME LINE DOSEN'!B532="","",VLOOKUP('ISIAN TIME LINE DOSEN'!H532,'Jenis Kuliah'!$A$2:$C$20,3,FALSE()))</f>
        <v/>
      </c>
      <c r="G524" s="0" t="str">
        <f aca="false">IF('ISIAN TIME LINE DOSEN'!B532="","",'ISIAN TIME LINE DOSEN'!$G$2)</f>
        <v/>
      </c>
      <c r="H524" s="0" t="str">
        <f aca="false">IF('ISIAN TIME LINE DOSEN'!B532="","",VLOOKUP('ISIAN TIME LINE DOSEN'!H532,'Jenis Kuliah'!$A$2:$D$20,4,FALSE()))</f>
        <v/>
      </c>
    </row>
    <row r="525" customFormat="false" ht="12.75" hidden="false" customHeight="false" outlineLevel="0" collapsed="false">
      <c r="A525" s="0" t="str">
        <f aca="false">IF('ISIAN TIME LINE DOSEN'!B533="","",CONCATENATE(YEAR('ISIAN TIME LINE DOSEN'!C533),"-",MONTH('ISIAN TIME LINE DOSEN'!C533),"-",DAY('ISIAN TIME LINE DOSEN'!C533)))</f>
        <v/>
      </c>
      <c r="B525" s="33" t="str">
        <f aca="false">IF('ISIAN TIME LINE DOSEN'!B533="","",VLOOKUP(CONCATENATE(LEFT('ISIAN TIME LINE DOSEN'!D533,8)," ",IF('ISIAN TIME LINE DOSEN'!B533="","",VLOOKUP('ISIAN TIME LINE DOSEN'!H533,'Jenis Kuliah'!$A$2:$C$20,2,FALSE()))),Slot!$C$2:$F$1001,4,FALSE()))</f>
        <v/>
      </c>
      <c r="C525" s="33" t="str">
        <f aca="false">IF('ISIAN TIME LINE DOSEN'!B533="","",VLOOKUP('ISIAN TIME LINE DOSEN'!E533,Ruang!$A$2:$B$1001,2,FALSE()))</f>
        <v/>
      </c>
      <c r="D525" s="0" t="e">
        <f aca="false"/>
        <v>#N/A</v>
      </c>
      <c r="E525" s="33" t="str">
        <f aca="false">IF('ISIAN TIME LINE DOSEN'!B533="","",'ISIAN TIME LINE DOSEN'!F533)</f>
        <v/>
      </c>
      <c r="F525" s="0" t="str">
        <f aca="false">IF('ISIAN TIME LINE DOSEN'!B533="","",VLOOKUP('ISIAN TIME LINE DOSEN'!H533,'Jenis Kuliah'!$A$2:$C$20,3,FALSE()))</f>
        <v/>
      </c>
      <c r="G525" s="0" t="str">
        <f aca="false">IF('ISIAN TIME LINE DOSEN'!B533="","",'ISIAN TIME LINE DOSEN'!$G$2)</f>
        <v/>
      </c>
      <c r="H525" s="0" t="str">
        <f aca="false">IF('ISIAN TIME LINE DOSEN'!B533="","",VLOOKUP('ISIAN TIME LINE DOSEN'!H533,'Jenis Kuliah'!$A$2:$D$20,4,FALSE()))</f>
        <v/>
      </c>
    </row>
    <row r="526" customFormat="false" ht="12.75" hidden="false" customHeight="false" outlineLevel="0" collapsed="false">
      <c r="A526" s="0" t="str">
        <f aca="false">IF('ISIAN TIME LINE DOSEN'!B534="","",CONCATENATE(YEAR('ISIAN TIME LINE DOSEN'!C534),"-",MONTH('ISIAN TIME LINE DOSEN'!C534),"-",DAY('ISIAN TIME LINE DOSEN'!C534)))</f>
        <v/>
      </c>
      <c r="B526" s="33" t="str">
        <f aca="false">IF('ISIAN TIME LINE DOSEN'!B534="","",VLOOKUP(CONCATENATE(LEFT('ISIAN TIME LINE DOSEN'!D534,8)," ",IF('ISIAN TIME LINE DOSEN'!B534="","",VLOOKUP('ISIAN TIME LINE DOSEN'!H534,'Jenis Kuliah'!$A$2:$C$20,2,FALSE()))),Slot!$C$2:$F$1001,4,FALSE()))</f>
        <v/>
      </c>
      <c r="C526" s="33" t="str">
        <f aca="false">IF('ISIAN TIME LINE DOSEN'!B534="","",VLOOKUP('ISIAN TIME LINE DOSEN'!E534,Ruang!$A$2:$B$1001,2,FALSE()))</f>
        <v/>
      </c>
      <c r="D526" s="0" t="e">
        <f aca="false"/>
        <v>#N/A</v>
      </c>
      <c r="E526" s="33" t="str">
        <f aca="false">IF('ISIAN TIME LINE DOSEN'!B534="","",'ISIAN TIME LINE DOSEN'!F534)</f>
        <v/>
      </c>
      <c r="F526" s="0" t="str">
        <f aca="false">IF('ISIAN TIME LINE DOSEN'!B534="","",VLOOKUP('ISIAN TIME LINE DOSEN'!H534,'Jenis Kuliah'!$A$2:$C$20,3,FALSE()))</f>
        <v/>
      </c>
      <c r="G526" s="0" t="str">
        <f aca="false">IF('ISIAN TIME LINE DOSEN'!B534="","",'ISIAN TIME LINE DOSEN'!$G$2)</f>
        <v/>
      </c>
      <c r="H526" s="0" t="str">
        <f aca="false">IF('ISIAN TIME LINE DOSEN'!B534="","",VLOOKUP('ISIAN TIME LINE DOSEN'!H534,'Jenis Kuliah'!$A$2:$D$20,4,FALSE()))</f>
        <v/>
      </c>
    </row>
    <row r="527" customFormat="false" ht="12.75" hidden="false" customHeight="false" outlineLevel="0" collapsed="false">
      <c r="A527" s="0" t="str">
        <f aca="false">IF('ISIAN TIME LINE DOSEN'!B535="","",CONCATENATE(YEAR('ISIAN TIME LINE DOSEN'!C535),"-",MONTH('ISIAN TIME LINE DOSEN'!C535),"-",DAY('ISIAN TIME LINE DOSEN'!C535)))</f>
        <v/>
      </c>
      <c r="B527" s="33" t="str">
        <f aca="false">IF('ISIAN TIME LINE DOSEN'!B535="","",VLOOKUP(CONCATENATE(LEFT('ISIAN TIME LINE DOSEN'!D535,8)," ",IF('ISIAN TIME LINE DOSEN'!B535="","",VLOOKUP('ISIAN TIME LINE DOSEN'!H535,'Jenis Kuliah'!$A$2:$C$20,2,FALSE()))),Slot!$C$2:$F$1001,4,FALSE()))</f>
        <v/>
      </c>
      <c r="C527" s="33" t="str">
        <f aca="false">IF('ISIAN TIME LINE DOSEN'!B535="","",VLOOKUP('ISIAN TIME LINE DOSEN'!E535,Ruang!$A$2:$B$1001,2,FALSE()))</f>
        <v/>
      </c>
      <c r="D527" s="0" t="e">
        <f aca="false"/>
        <v>#N/A</v>
      </c>
      <c r="E527" s="33" t="str">
        <f aca="false">IF('ISIAN TIME LINE DOSEN'!B535="","",'ISIAN TIME LINE DOSEN'!F535)</f>
        <v/>
      </c>
      <c r="F527" s="0" t="str">
        <f aca="false">IF('ISIAN TIME LINE DOSEN'!B535="","",VLOOKUP('ISIAN TIME LINE DOSEN'!H535,'Jenis Kuliah'!$A$2:$C$20,3,FALSE()))</f>
        <v/>
      </c>
      <c r="G527" s="0" t="str">
        <f aca="false">IF('ISIAN TIME LINE DOSEN'!B535="","",'ISIAN TIME LINE DOSEN'!$G$2)</f>
        <v/>
      </c>
      <c r="H527" s="0" t="str">
        <f aca="false">IF('ISIAN TIME LINE DOSEN'!B535="","",VLOOKUP('ISIAN TIME LINE DOSEN'!H535,'Jenis Kuliah'!$A$2:$D$20,4,FALSE()))</f>
        <v/>
      </c>
    </row>
    <row r="528" customFormat="false" ht="12.75" hidden="false" customHeight="false" outlineLevel="0" collapsed="false">
      <c r="A528" s="0" t="str">
        <f aca="false">IF('ISIAN TIME LINE DOSEN'!B536="","",CONCATENATE(YEAR('ISIAN TIME LINE DOSEN'!C536),"-",MONTH('ISIAN TIME LINE DOSEN'!C536),"-",DAY('ISIAN TIME LINE DOSEN'!C536)))</f>
        <v/>
      </c>
      <c r="B528" s="33" t="str">
        <f aca="false">IF('ISIAN TIME LINE DOSEN'!B536="","",VLOOKUP(CONCATENATE(LEFT('ISIAN TIME LINE DOSEN'!D536,8)," ",IF('ISIAN TIME LINE DOSEN'!B536="","",VLOOKUP('ISIAN TIME LINE DOSEN'!H536,'Jenis Kuliah'!$A$2:$C$20,2,FALSE()))),Slot!$C$2:$F$1001,4,FALSE()))</f>
        <v/>
      </c>
      <c r="C528" s="33" t="str">
        <f aca="false">IF('ISIAN TIME LINE DOSEN'!B536="","",VLOOKUP('ISIAN TIME LINE DOSEN'!E536,Ruang!$A$2:$B$1001,2,FALSE()))</f>
        <v/>
      </c>
      <c r="D528" s="0" t="e">
        <f aca="false"/>
        <v>#N/A</v>
      </c>
      <c r="E528" s="33" t="str">
        <f aca="false">IF('ISIAN TIME LINE DOSEN'!B536="","",'ISIAN TIME LINE DOSEN'!F536)</f>
        <v/>
      </c>
      <c r="F528" s="0" t="str">
        <f aca="false">IF('ISIAN TIME LINE DOSEN'!B536="","",VLOOKUP('ISIAN TIME LINE DOSEN'!H536,'Jenis Kuliah'!$A$2:$C$20,3,FALSE()))</f>
        <v/>
      </c>
      <c r="G528" s="0" t="str">
        <f aca="false">IF('ISIAN TIME LINE DOSEN'!B536="","",'ISIAN TIME LINE DOSEN'!$G$2)</f>
        <v/>
      </c>
      <c r="H528" s="0" t="str">
        <f aca="false">IF('ISIAN TIME LINE DOSEN'!B536="","",VLOOKUP('ISIAN TIME LINE DOSEN'!H536,'Jenis Kuliah'!$A$2:$D$20,4,FALSE()))</f>
        <v/>
      </c>
    </row>
    <row r="529" customFormat="false" ht="12.75" hidden="false" customHeight="false" outlineLevel="0" collapsed="false">
      <c r="A529" s="0" t="str">
        <f aca="false">IF('ISIAN TIME LINE DOSEN'!B537="","",CONCATENATE(YEAR('ISIAN TIME LINE DOSEN'!C537),"-",MONTH('ISIAN TIME LINE DOSEN'!C537),"-",DAY('ISIAN TIME LINE DOSEN'!C537)))</f>
        <v/>
      </c>
      <c r="B529" s="33" t="str">
        <f aca="false">IF('ISIAN TIME LINE DOSEN'!B537="","",VLOOKUP(CONCATENATE(LEFT('ISIAN TIME LINE DOSEN'!D537,8)," ",IF('ISIAN TIME LINE DOSEN'!B537="","",VLOOKUP('ISIAN TIME LINE DOSEN'!H537,'Jenis Kuliah'!$A$2:$C$20,2,FALSE()))),Slot!$C$2:$F$1001,4,FALSE()))</f>
        <v/>
      </c>
      <c r="C529" s="33" t="str">
        <f aca="false">IF('ISIAN TIME LINE DOSEN'!B537="","",VLOOKUP('ISIAN TIME LINE DOSEN'!E537,Ruang!$A$2:$B$1001,2,FALSE()))</f>
        <v/>
      </c>
      <c r="D529" s="0" t="e">
        <f aca="false"/>
        <v>#N/A</v>
      </c>
      <c r="E529" s="33" t="str">
        <f aca="false">IF('ISIAN TIME LINE DOSEN'!B537="","",'ISIAN TIME LINE DOSEN'!F537)</f>
        <v/>
      </c>
      <c r="F529" s="0" t="str">
        <f aca="false">IF('ISIAN TIME LINE DOSEN'!B537="","",VLOOKUP('ISIAN TIME LINE DOSEN'!H537,'Jenis Kuliah'!$A$2:$C$20,3,FALSE()))</f>
        <v/>
      </c>
      <c r="G529" s="0" t="str">
        <f aca="false">IF('ISIAN TIME LINE DOSEN'!B537="","",'ISIAN TIME LINE DOSEN'!$G$2)</f>
        <v/>
      </c>
      <c r="H529" s="0" t="str">
        <f aca="false">IF('ISIAN TIME LINE DOSEN'!B537="","",VLOOKUP('ISIAN TIME LINE DOSEN'!H537,'Jenis Kuliah'!$A$2:$D$20,4,FALSE()))</f>
        <v/>
      </c>
    </row>
    <row r="530" customFormat="false" ht="12.75" hidden="false" customHeight="false" outlineLevel="0" collapsed="false">
      <c r="A530" s="0" t="str">
        <f aca="false">IF('ISIAN TIME LINE DOSEN'!B538="","",CONCATENATE(YEAR('ISIAN TIME LINE DOSEN'!C538),"-",MONTH('ISIAN TIME LINE DOSEN'!C538),"-",DAY('ISIAN TIME LINE DOSEN'!C538)))</f>
        <v/>
      </c>
      <c r="B530" s="33" t="str">
        <f aca="false">IF('ISIAN TIME LINE DOSEN'!B538="","",VLOOKUP(CONCATENATE(LEFT('ISIAN TIME LINE DOSEN'!D538,8)," ",IF('ISIAN TIME LINE DOSEN'!B538="","",VLOOKUP('ISIAN TIME LINE DOSEN'!H538,'Jenis Kuliah'!$A$2:$C$20,2,FALSE()))),Slot!$C$2:$F$1001,4,FALSE()))</f>
        <v/>
      </c>
      <c r="C530" s="33" t="str">
        <f aca="false">IF('ISIAN TIME LINE DOSEN'!B538="","",VLOOKUP('ISIAN TIME LINE DOSEN'!E538,Ruang!$A$2:$B$1001,2,FALSE()))</f>
        <v/>
      </c>
      <c r="D530" s="0" t="e">
        <f aca="false"/>
        <v>#N/A</v>
      </c>
      <c r="E530" s="33" t="str">
        <f aca="false">IF('ISIAN TIME LINE DOSEN'!B538="","",'ISIAN TIME LINE DOSEN'!F538)</f>
        <v/>
      </c>
      <c r="F530" s="0" t="str">
        <f aca="false">IF('ISIAN TIME LINE DOSEN'!B538="","",VLOOKUP('ISIAN TIME LINE DOSEN'!H538,'Jenis Kuliah'!$A$2:$C$20,3,FALSE()))</f>
        <v/>
      </c>
      <c r="G530" s="0" t="str">
        <f aca="false">IF('ISIAN TIME LINE DOSEN'!B538="","",'ISIAN TIME LINE DOSEN'!$G$2)</f>
        <v/>
      </c>
      <c r="H530" s="0" t="str">
        <f aca="false">IF('ISIAN TIME LINE DOSEN'!B538="","",VLOOKUP('ISIAN TIME LINE DOSEN'!H538,'Jenis Kuliah'!$A$2:$D$20,4,FALSE()))</f>
        <v/>
      </c>
    </row>
    <row r="531" customFormat="false" ht="12.75" hidden="false" customHeight="false" outlineLevel="0" collapsed="false">
      <c r="A531" s="0" t="str">
        <f aca="false">IF('ISIAN TIME LINE DOSEN'!B539="","",CONCATENATE(YEAR('ISIAN TIME LINE DOSEN'!C539),"-",MONTH('ISIAN TIME LINE DOSEN'!C539),"-",DAY('ISIAN TIME LINE DOSEN'!C539)))</f>
        <v/>
      </c>
      <c r="B531" s="33" t="str">
        <f aca="false">IF('ISIAN TIME LINE DOSEN'!B539="","",VLOOKUP(CONCATENATE(LEFT('ISIAN TIME LINE DOSEN'!D539,8)," ",IF('ISIAN TIME LINE DOSEN'!B539="","",VLOOKUP('ISIAN TIME LINE DOSEN'!H539,'Jenis Kuliah'!$A$2:$C$20,2,FALSE()))),Slot!$C$2:$F$1001,4,FALSE()))</f>
        <v/>
      </c>
      <c r="C531" s="33" t="str">
        <f aca="false">IF('ISIAN TIME LINE DOSEN'!B539="","",VLOOKUP('ISIAN TIME LINE DOSEN'!E539,Ruang!$A$2:$B$1001,2,FALSE()))</f>
        <v/>
      </c>
      <c r="D531" s="0" t="e">
        <f aca="false"/>
        <v>#N/A</v>
      </c>
      <c r="E531" s="33" t="str">
        <f aca="false">IF('ISIAN TIME LINE DOSEN'!B539="","",'ISIAN TIME LINE DOSEN'!F539)</f>
        <v/>
      </c>
      <c r="F531" s="0" t="str">
        <f aca="false">IF('ISIAN TIME LINE DOSEN'!B539="","",VLOOKUP('ISIAN TIME LINE DOSEN'!H539,'Jenis Kuliah'!$A$2:$C$20,3,FALSE()))</f>
        <v/>
      </c>
      <c r="G531" s="0" t="str">
        <f aca="false">IF('ISIAN TIME LINE DOSEN'!B539="","",'ISIAN TIME LINE DOSEN'!$G$2)</f>
        <v/>
      </c>
      <c r="H531" s="0" t="str">
        <f aca="false">IF('ISIAN TIME LINE DOSEN'!B539="","",VLOOKUP('ISIAN TIME LINE DOSEN'!H539,'Jenis Kuliah'!$A$2:$D$20,4,FALSE()))</f>
        <v/>
      </c>
    </row>
    <row r="532" customFormat="false" ht="12.75" hidden="false" customHeight="false" outlineLevel="0" collapsed="false">
      <c r="A532" s="0" t="str">
        <f aca="false">IF('ISIAN TIME LINE DOSEN'!B540="","",CONCATENATE(YEAR('ISIAN TIME LINE DOSEN'!C540),"-",MONTH('ISIAN TIME LINE DOSEN'!C540),"-",DAY('ISIAN TIME LINE DOSEN'!C540)))</f>
        <v/>
      </c>
      <c r="B532" s="33" t="str">
        <f aca="false">IF('ISIAN TIME LINE DOSEN'!B540="","",VLOOKUP(CONCATENATE(LEFT('ISIAN TIME LINE DOSEN'!D540,8)," ",IF('ISIAN TIME LINE DOSEN'!B540="","",VLOOKUP('ISIAN TIME LINE DOSEN'!H540,'Jenis Kuliah'!$A$2:$C$20,2,FALSE()))),Slot!$C$2:$F$1001,4,FALSE()))</f>
        <v/>
      </c>
      <c r="C532" s="33" t="str">
        <f aca="false">IF('ISIAN TIME LINE DOSEN'!B540="","",VLOOKUP('ISIAN TIME LINE DOSEN'!E540,Ruang!$A$2:$B$1001,2,FALSE()))</f>
        <v/>
      </c>
      <c r="D532" s="0" t="e">
        <f aca="false"/>
        <v>#N/A</v>
      </c>
      <c r="E532" s="33" t="str">
        <f aca="false">IF('ISIAN TIME LINE DOSEN'!B540="","",'ISIAN TIME LINE DOSEN'!F540)</f>
        <v/>
      </c>
      <c r="F532" s="0" t="str">
        <f aca="false">IF('ISIAN TIME LINE DOSEN'!B540="","",VLOOKUP('ISIAN TIME LINE DOSEN'!H540,'Jenis Kuliah'!$A$2:$C$20,3,FALSE()))</f>
        <v/>
      </c>
      <c r="G532" s="0" t="str">
        <f aca="false">IF('ISIAN TIME LINE DOSEN'!B540="","",'ISIAN TIME LINE DOSEN'!$G$2)</f>
        <v/>
      </c>
      <c r="H532" s="0" t="str">
        <f aca="false">IF('ISIAN TIME LINE DOSEN'!B540="","",VLOOKUP('ISIAN TIME LINE DOSEN'!H540,'Jenis Kuliah'!$A$2:$D$20,4,FALSE()))</f>
        <v/>
      </c>
    </row>
    <row r="533" customFormat="false" ht="12.75" hidden="false" customHeight="false" outlineLevel="0" collapsed="false">
      <c r="A533" s="0" t="str">
        <f aca="false">IF('ISIAN TIME LINE DOSEN'!B541="","",CONCATENATE(YEAR('ISIAN TIME LINE DOSEN'!C541),"-",MONTH('ISIAN TIME LINE DOSEN'!C541),"-",DAY('ISIAN TIME LINE DOSEN'!C541)))</f>
        <v/>
      </c>
      <c r="B533" s="33" t="str">
        <f aca="false">IF('ISIAN TIME LINE DOSEN'!B541="","",VLOOKUP(CONCATENATE(LEFT('ISIAN TIME LINE DOSEN'!D541,8)," ",IF('ISIAN TIME LINE DOSEN'!B541="","",VLOOKUP('ISIAN TIME LINE DOSEN'!H541,'Jenis Kuliah'!$A$2:$C$20,2,FALSE()))),Slot!$C$2:$F$1001,4,FALSE()))</f>
        <v/>
      </c>
      <c r="C533" s="33" t="str">
        <f aca="false">IF('ISIAN TIME LINE DOSEN'!B541="","",VLOOKUP('ISIAN TIME LINE DOSEN'!E541,Ruang!$A$2:$B$1001,2,FALSE()))</f>
        <v/>
      </c>
      <c r="D533" s="0" t="e">
        <f aca="false"/>
        <v>#N/A</v>
      </c>
      <c r="E533" s="33" t="str">
        <f aca="false">IF('ISIAN TIME LINE DOSEN'!B541="","",'ISIAN TIME LINE DOSEN'!F541)</f>
        <v/>
      </c>
      <c r="F533" s="0" t="str">
        <f aca="false">IF('ISIAN TIME LINE DOSEN'!B541="","",VLOOKUP('ISIAN TIME LINE DOSEN'!H541,'Jenis Kuliah'!$A$2:$C$20,3,FALSE()))</f>
        <v/>
      </c>
      <c r="G533" s="0" t="str">
        <f aca="false">IF('ISIAN TIME LINE DOSEN'!B541="","",'ISIAN TIME LINE DOSEN'!$G$2)</f>
        <v/>
      </c>
      <c r="H533" s="0" t="str">
        <f aca="false">IF('ISIAN TIME LINE DOSEN'!B541="","",VLOOKUP('ISIAN TIME LINE DOSEN'!H541,'Jenis Kuliah'!$A$2:$D$20,4,FALSE()))</f>
        <v/>
      </c>
    </row>
    <row r="534" customFormat="false" ht="12.75" hidden="false" customHeight="false" outlineLevel="0" collapsed="false">
      <c r="A534" s="0" t="str">
        <f aca="false">IF('ISIAN TIME LINE DOSEN'!B542="","",CONCATENATE(YEAR('ISIAN TIME LINE DOSEN'!C542),"-",MONTH('ISIAN TIME LINE DOSEN'!C542),"-",DAY('ISIAN TIME LINE DOSEN'!C542)))</f>
        <v/>
      </c>
      <c r="B534" s="33" t="str">
        <f aca="false">IF('ISIAN TIME LINE DOSEN'!B542="","",VLOOKUP(CONCATENATE(LEFT('ISIAN TIME LINE DOSEN'!D542,8)," ",IF('ISIAN TIME LINE DOSEN'!B542="","",VLOOKUP('ISIAN TIME LINE DOSEN'!H542,'Jenis Kuliah'!$A$2:$C$20,2,FALSE()))),Slot!$C$2:$F$1001,4,FALSE()))</f>
        <v/>
      </c>
      <c r="C534" s="33" t="str">
        <f aca="false">IF('ISIAN TIME LINE DOSEN'!B542="","",VLOOKUP('ISIAN TIME LINE DOSEN'!E542,Ruang!$A$2:$B$1001,2,FALSE()))</f>
        <v/>
      </c>
      <c r="D534" s="0" t="e">
        <f aca="false"/>
        <v>#N/A</v>
      </c>
      <c r="E534" s="33" t="str">
        <f aca="false">IF('ISIAN TIME LINE DOSEN'!B542="","",'ISIAN TIME LINE DOSEN'!F542)</f>
        <v/>
      </c>
      <c r="F534" s="0" t="str">
        <f aca="false">IF('ISIAN TIME LINE DOSEN'!B542="","",VLOOKUP('ISIAN TIME LINE DOSEN'!H542,'Jenis Kuliah'!$A$2:$C$20,3,FALSE()))</f>
        <v/>
      </c>
      <c r="G534" s="0" t="str">
        <f aca="false">IF('ISIAN TIME LINE DOSEN'!B542="","",'ISIAN TIME LINE DOSEN'!$G$2)</f>
        <v/>
      </c>
      <c r="H534" s="0" t="str">
        <f aca="false">IF('ISIAN TIME LINE DOSEN'!B542="","",VLOOKUP('ISIAN TIME LINE DOSEN'!H542,'Jenis Kuliah'!$A$2:$D$20,4,FALSE()))</f>
        <v/>
      </c>
    </row>
    <row r="535" customFormat="false" ht="12.75" hidden="false" customHeight="false" outlineLevel="0" collapsed="false">
      <c r="A535" s="0" t="str">
        <f aca="false">IF('ISIAN TIME LINE DOSEN'!B543="","",CONCATENATE(YEAR('ISIAN TIME LINE DOSEN'!C543),"-",MONTH('ISIAN TIME LINE DOSEN'!C543),"-",DAY('ISIAN TIME LINE DOSEN'!C543)))</f>
        <v/>
      </c>
      <c r="B535" s="33" t="str">
        <f aca="false">IF('ISIAN TIME LINE DOSEN'!B543="","",VLOOKUP(CONCATENATE(LEFT('ISIAN TIME LINE DOSEN'!D543,8)," ",IF('ISIAN TIME LINE DOSEN'!B543="","",VLOOKUP('ISIAN TIME LINE DOSEN'!H543,'Jenis Kuliah'!$A$2:$C$20,2,FALSE()))),Slot!$C$2:$F$1001,4,FALSE()))</f>
        <v/>
      </c>
      <c r="C535" s="33" t="str">
        <f aca="false">IF('ISIAN TIME LINE DOSEN'!B543="","",VLOOKUP('ISIAN TIME LINE DOSEN'!E543,Ruang!$A$2:$B$1001,2,FALSE()))</f>
        <v/>
      </c>
      <c r="D535" s="0" t="e">
        <f aca="false"/>
        <v>#N/A</v>
      </c>
      <c r="E535" s="33" t="str">
        <f aca="false">IF('ISIAN TIME LINE DOSEN'!B543="","",'ISIAN TIME LINE DOSEN'!F543)</f>
        <v/>
      </c>
      <c r="F535" s="0" t="str">
        <f aca="false">IF('ISIAN TIME LINE DOSEN'!B543="","",VLOOKUP('ISIAN TIME LINE DOSEN'!H543,'Jenis Kuliah'!$A$2:$C$20,3,FALSE()))</f>
        <v/>
      </c>
      <c r="G535" s="0" t="str">
        <f aca="false">IF('ISIAN TIME LINE DOSEN'!B543="","",'ISIAN TIME LINE DOSEN'!$G$2)</f>
        <v/>
      </c>
      <c r="H535" s="0" t="str">
        <f aca="false">IF('ISIAN TIME LINE DOSEN'!B543="","",VLOOKUP('ISIAN TIME LINE DOSEN'!H543,'Jenis Kuliah'!$A$2:$D$20,4,FALSE()))</f>
        <v/>
      </c>
    </row>
    <row r="536" customFormat="false" ht="12.75" hidden="false" customHeight="false" outlineLevel="0" collapsed="false">
      <c r="A536" s="0" t="str">
        <f aca="false">IF('ISIAN TIME LINE DOSEN'!B544="","",CONCATENATE(YEAR('ISIAN TIME LINE DOSEN'!C544),"-",MONTH('ISIAN TIME LINE DOSEN'!C544),"-",DAY('ISIAN TIME LINE DOSEN'!C544)))</f>
        <v/>
      </c>
      <c r="B536" s="33" t="str">
        <f aca="false">IF('ISIAN TIME LINE DOSEN'!B544="","",VLOOKUP(CONCATENATE(LEFT('ISIAN TIME LINE DOSEN'!D544,8)," ",IF('ISIAN TIME LINE DOSEN'!B544="","",VLOOKUP('ISIAN TIME LINE DOSEN'!H544,'Jenis Kuliah'!$A$2:$C$20,2,FALSE()))),Slot!$C$2:$F$1001,4,FALSE()))</f>
        <v/>
      </c>
      <c r="C536" s="33" t="str">
        <f aca="false">IF('ISIAN TIME LINE DOSEN'!B544="","",VLOOKUP('ISIAN TIME LINE DOSEN'!E544,Ruang!$A$2:$B$1001,2,FALSE()))</f>
        <v/>
      </c>
      <c r="D536" s="0" t="e">
        <f aca="false"/>
        <v>#N/A</v>
      </c>
      <c r="E536" s="33" t="str">
        <f aca="false">IF('ISIAN TIME LINE DOSEN'!B544="","",'ISIAN TIME LINE DOSEN'!F544)</f>
        <v/>
      </c>
      <c r="F536" s="0" t="str">
        <f aca="false">IF('ISIAN TIME LINE DOSEN'!B544="","",VLOOKUP('ISIAN TIME LINE DOSEN'!H544,'Jenis Kuliah'!$A$2:$C$20,3,FALSE()))</f>
        <v/>
      </c>
      <c r="G536" s="0" t="str">
        <f aca="false">IF('ISIAN TIME LINE DOSEN'!B544="","",'ISIAN TIME LINE DOSEN'!$G$2)</f>
        <v/>
      </c>
      <c r="H536" s="0" t="str">
        <f aca="false">IF('ISIAN TIME LINE DOSEN'!B544="","",VLOOKUP('ISIAN TIME LINE DOSEN'!H544,'Jenis Kuliah'!$A$2:$D$20,4,FALSE()))</f>
        <v/>
      </c>
    </row>
    <row r="537" customFormat="false" ht="12.75" hidden="false" customHeight="false" outlineLevel="0" collapsed="false">
      <c r="A537" s="0" t="str">
        <f aca="false">IF('ISIAN TIME LINE DOSEN'!B545="","",CONCATENATE(YEAR('ISIAN TIME LINE DOSEN'!C545),"-",MONTH('ISIAN TIME LINE DOSEN'!C545),"-",DAY('ISIAN TIME LINE DOSEN'!C545)))</f>
        <v/>
      </c>
      <c r="B537" s="33" t="str">
        <f aca="false">IF('ISIAN TIME LINE DOSEN'!B545="","",VLOOKUP(CONCATENATE(LEFT('ISIAN TIME LINE DOSEN'!D545,8)," ",IF('ISIAN TIME LINE DOSEN'!B545="","",VLOOKUP('ISIAN TIME LINE DOSEN'!H545,'Jenis Kuliah'!$A$2:$C$20,2,FALSE()))),Slot!$C$2:$F$1001,4,FALSE()))</f>
        <v/>
      </c>
      <c r="C537" s="33" t="str">
        <f aca="false">IF('ISIAN TIME LINE DOSEN'!B545="","",VLOOKUP('ISIAN TIME LINE DOSEN'!E545,Ruang!$A$2:$B$1001,2,FALSE()))</f>
        <v/>
      </c>
      <c r="D537" s="0" t="e">
        <f aca="false"/>
        <v>#N/A</v>
      </c>
      <c r="E537" s="33" t="str">
        <f aca="false">IF('ISIAN TIME LINE DOSEN'!B545="","",'ISIAN TIME LINE DOSEN'!F545)</f>
        <v/>
      </c>
      <c r="F537" s="0" t="str">
        <f aca="false">IF('ISIAN TIME LINE DOSEN'!B545="","",VLOOKUP('ISIAN TIME LINE DOSEN'!H545,'Jenis Kuliah'!$A$2:$C$20,3,FALSE()))</f>
        <v/>
      </c>
      <c r="G537" s="0" t="str">
        <f aca="false">IF('ISIAN TIME LINE DOSEN'!B545="","",'ISIAN TIME LINE DOSEN'!$G$2)</f>
        <v/>
      </c>
      <c r="H537" s="0" t="str">
        <f aca="false">IF('ISIAN TIME LINE DOSEN'!B545="","",VLOOKUP('ISIAN TIME LINE DOSEN'!H545,'Jenis Kuliah'!$A$2:$D$20,4,FALSE()))</f>
        <v/>
      </c>
    </row>
    <row r="538" customFormat="false" ht="12.75" hidden="false" customHeight="false" outlineLevel="0" collapsed="false">
      <c r="A538" s="0" t="str">
        <f aca="false">IF('ISIAN TIME LINE DOSEN'!B546="","",CONCATENATE(YEAR('ISIAN TIME LINE DOSEN'!C546),"-",MONTH('ISIAN TIME LINE DOSEN'!C546),"-",DAY('ISIAN TIME LINE DOSEN'!C546)))</f>
        <v/>
      </c>
      <c r="B538" s="33" t="str">
        <f aca="false">IF('ISIAN TIME LINE DOSEN'!B546="","",VLOOKUP(CONCATENATE(LEFT('ISIAN TIME LINE DOSEN'!D546,8)," ",IF('ISIAN TIME LINE DOSEN'!B546="","",VLOOKUP('ISIAN TIME LINE DOSEN'!H546,'Jenis Kuliah'!$A$2:$C$20,2,FALSE()))),Slot!$C$2:$F$1001,4,FALSE()))</f>
        <v/>
      </c>
      <c r="C538" s="33" t="str">
        <f aca="false">IF('ISIAN TIME LINE DOSEN'!B546="","",VLOOKUP('ISIAN TIME LINE DOSEN'!E546,Ruang!$A$2:$B$1001,2,FALSE()))</f>
        <v/>
      </c>
      <c r="D538" s="0" t="e">
        <f aca="false"/>
        <v>#N/A</v>
      </c>
      <c r="E538" s="33" t="str">
        <f aca="false">IF('ISIAN TIME LINE DOSEN'!B546="","",'ISIAN TIME LINE DOSEN'!F546)</f>
        <v/>
      </c>
      <c r="F538" s="0" t="str">
        <f aca="false">IF('ISIAN TIME LINE DOSEN'!B546="","",VLOOKUP('ISIAN TIME LINE DOSEN'!H546,'Jenis Kuliah'!$A$2:$C$20,3,FALSE()))</f>
        <v/>
      </c>
      <c r="G538" s="0" t="str">
        <f aca="false">IF('ISIAN TIME LINE DOSEN'!B546="","",'ISIAN TIME LINE DOSEN'!$G$2)</f>
        <v/>
      </c>
      <c r="H538" s="0" t="str">
        <f aca="false">IF('ISIAN TIME LINE DOSEN'!B546="","",VLOOKUP('ISIAN TIME LINE DOSEN'!H546,'Jenis Kuliah'!$A$2:$D$20,4,FALSE()))</f>
        <v/>
      </c>
    </row>
    <row r="539" customFormat="false" ht="12.75" hidden="false" customHeight="false" outlineLevel="0" collapsed="false">
      <c r="A539" s="0" t="str">
        <f aca="false">IF('ISIAN TIME LINE DOSEN'!B547="","",CONCATENATE(YEAR('ISIAN TIME LINE DOSEN'!C547),"-",MONTH('ISIAN TIME LINE DOSEN'!C547),"-",DAY('ISIAN TIME LINE DOSEN'!C547)))</f>
        <v/>
      </c>
      <c r="B539" s="33" t="str">
        <f aca="false">IF('ISIAN TIME LINE DOSEN'!B547="","",VLOOKUP(CONCATENATE(LEFT('ISIAN TIME LINE DOSEN'!D547,8)," ",IF('ISIAN TIME LINE DOSEN'!B547="","",VLOOKUP('ISIAN TIME LINE DOSEN'!H547,'Jenis Kuliah'!$A$2:$C$20,2,FALSE()))),Slot!$C$2:$F$1001,4,FALSE()))</f>
        <v/>
      </c>
      <c r="C539" s="33" t="str">
        <f aca="false">IF('ISIAN TIME LINE DOSEN'!B547="","",VLOOKUP('ISIAN TIME LINE DOSEN'!E547,Ruang!$A$2:$B$1001,2,FALSE()))</f>
        <v/>
      </c>
      <c r="D539" s="0" t="e">
        <f aca="false"/>
        <v>#N/A</v>
      </c>
      <c r="E539" s="33" t="str">
        <f aca="false">IF('ISIAN TIME LINE DOSEN'!B547="","",'ISIAN TIME LINE DOSEN'!F547)</f>
        <v/>
      </c>
      <c r="F539" s="0" t="str">
        <f aca="false">IF('ISIAN TIME LINE DOSEN'!B547="","",VLOOKUP('ISIAN TIME LINE DOSEN'!H547,'Jenis Kuliah'!$A$2:$C$20,3,FALSE()))</f>
        <v/>
      </c>
      <c r="G539" s="0" t="str">
        <f aca="false">IF('ISIAN TIME LINE DOSEN'!B547="","",'ISIAN TIME LINE DOSEN'!$G$2)</f>
        <v/>
      </c>
      <c r="H539" s="0" t="str">
        <f aca="false">IF('ISIAN TIME LINE DOSEN'!B547="","",VLOOKUP('ISIAN TIME LINE DOSEN'!H547,'Jenis Kuliah'!$A$2:$D$20,4,FALSE()))</f>
        <v/>
      </c>
    </row>
    <row r="540" customFormat="false" ht="12.75" hidden="false" customHeight="false" outlineLevel="0" collapsed="false">
      <c r="A540" s="0" t="str">
        <f aca="false">IF('ISIAN TIME LINE DOSEN'!B548="","",CONCATENATE(YEAR('ISIAN TIME LINE DOSEN'!C548),"-",MONTH('ISIAN TIME LINE DOSEN'!C548),"-",DAY('ISIAN TIME LINE DOSEN'!C548)))</f>
        <v/>
      </c>
      <c r="B540" s="33" t="str">
        <f aca="false">IF('ISIAN TIME LINE DOSEN'!B548="","",VLOOKUP(CONCATENATE(LEFT('ISIAN TIME LINE DOSEN'!D548,8)," ",IF('ISIAN TIME LINE DOSEN'!B548="","",VLOOKUP('ISIAN TIME LINE DOSEN'!H548,'Jenis Kuliah'!$A$2:$C$20,2,FALSE()))),Slot!$C$2:$F$1001,4,FALSE()))</f>
        <v/>
      </c>
      <c r="C540" s="33" t="str">
        <f aca="false">IF('ISIAN TIME LINE DOSEN'!B548="","",VLOOKUP('ISIAN TIME LINE DOSEN'!E548,Ruang!$A$2:$B$1001,2,FALSE()))</f>
        <v/>
      </c>
      <c r="D540" s="0" t="e">
        <f aca="false"/>
        <v>#N/A</v>
      </c>
      <c r="E540" s="33" t="str">
        <f aca="false">IF('ISIAN TIME LINE DOSEN'!B548="","",'ISIAN TIME LINE DOSEN'!F548)</f>
        <v/>
      </c>
      <c r="F540" s="0" t="str">
        <f aca="false">IF('ISIAN TIME LINE DOSEN'!B548="","",VLOOKUP('ISIAN TIME LINE DOSEN'!H548,'Jenis Kuliah'!$A$2:$C$20,3,FALSE()))</f>
        <v/>
      </c>
      <c r="G540" s="0" t="str">
        <f aca="false">IF('ISIAN TIME LINE DOSEN'!B548="","",'ISIAN TIME LINE DOSEN'!$G$2)</f>
        <v/>
      </c>
      <c r="H540" s="0" t="str">
        <f aca="false">IF('ISIAN TIME LINE DOSEN'!B548="","",VLOOKUP('ISIAN TIME LINE DOSEN'!H548,'Jenis Kuliah'!$A$2:$D$20,4,FALSE()))</f>
        <v/>
      </c>
    </row>
    <row r="541" customFormat="false" ht="12.75" hidden="false" customHeight="false" outlineLevel="0" collapsed="false">
      <c r="A541" s="0" t="str">
        <f aca="false">IF('ISIAN TIME LINE DOSEN'!B549="","",CONCATENATE(YEAR('ISIAN TIME LINE DOSEN'!C549),"-",MONTH('ISIAN TIME LINE DOSEN'!C549),"-",DAY('ISIAN TIME LINE DOSEN'!C549)))</f>
        <v/>
      </c>
      <c r="B541" s="33" t="str">
        <f aca="false">IF('ISIAN TIME LINE DOSEN'!B549="","",VLOOKUP(CONCATENATE(LEFT('ISIAN TIME LINE DOSEN'!D549,8)," ",IF('ISIAN TIME LINE DOSEN'!B549="","",VLOOKUP('ISIAN TIME LINE DOSEN'!H549,'Jenis Kuliah'!$A$2:$C$20,2,FALSE()))),Slot!$C$2:$F$1001,4,FALSE()))</f>
        <v/>
      </c>
      <c r="C541" s="33" t="str">
        <f aca="false">IF('ISIAN TIME LINE DOSEN'!B549="","",VLOOKUP('ISIAN TIME LINE DOSEN'!E549,Ruang!$A$2:$B$1001,2,FALSE()))</f>
        <v/>
      </c>
      <c r="D541" s="0" t="e">
        <f aca="false"/>
        <v>#N/A</v>
      </c>
      <c r="E541" s="33" t="str">
        <f aca="false">IF('ISIAN TIME LINE DOSEN'!B549="","",'ISIAN TIME LINE DOSEN'!F549)</f>
        <v/>
      </c>
      <c r="F541" s="0" t="str">
        <f aca="false">IF('ISIAN TIME LINE DOSEN'!B549="","",VLOOKUP('ISIAN TIME LINE DOSEN'!H549,'Jenis Kuliah'!$A$2:$C$20,3,FALSE()))</f>
        <v/>
      </c>
      <c r="G541" s="0" t="str">
        <f aca="false">IF('ISIAN TIME LINE DOSEN'!B549="","",'ISIAN TIME LINE DOSEN'!$G$2)</f>
        <v/>
      </c>
      <c r="H541" s="0" t="str">
        <f aca="false">IF('ISIAN TIME LINE DOSEN'!B549="","",VLOOKUP('ISIAN TIME LINE DOSEN'!H549,'Jenis Kuliah'!$A$2:$D$20,4,FALSE()))</f>
        <v/>
      </c>
    </row>
    <row r="542" customFormat="false" ht="12.75" hidden="false" customHeight="false" outlineLevel="0" collapsed="false">
      <c r="A542" s="0" t="str">
        <f aca="false">IF('ISIAN TIME LINE DOSEN'!B550="","",CONCATENATE(YEAR('ISIAN TIME LINE DOSEN'!C550),"-",MONTH('ISIAN TIME LINE DOSEN'!C550),"-",DAY('ISIAN TIME LINE DOSEN'!C550)))</f>
        <v/>
      </c>
      <c r="B542" s="33" t="str">
        <f aca="false">IF('ISIAN TIME LINE DOSEN'!B550="","",VLOOKUP(CONCATENATE(LEFT('ISIAN TIME LINE DOSEN'!D550,8)," ",IF('ISIAN TIME LINE DOSEN'!B550="","",VLOOKUP('ISIAN TIME LINE DOSEN'!H550,'Jenis Kuliah'!$A$2:$C$20,2,FALSE()))),Slot!$C$2:$F$1001,4,FALSE()))</f>
        <v/>
      </c>
      <c r="C542" s="33" t="str">
        <f aca="false">IF('ISIAN TIME LINE DOSEN'!B550="","",VLOOKUP('ISIAN TIME LINE DOSEN'!E550,Ruang!$A$2:$B$1001,2,FALSE()))</f>
        <v/>
      </c>
      <c r="D542" s="0" t="e">
        <f aca="false"/>
        <v>#N/A</v>
      </c>
      <c r="E542" s="33" t="str">
        <f aca="false">IF('ISIAN TIME LINE DOSEN'!B550="","",'ISIAN TIME LINE DOSEN'!F550)</f>
        <v/>
      </c>
      <c r="F542" s="0" t="str">
        <f aca="false">IF('ISIAN TIME LINE DOSEN'!B550="","",VLOOKUP('ISIAN TIME LINE DOSEN'!H550,'Jenis Kuliah'!$A$2:$C$20,3,FALSE()))</f>
        <v/>
      </c>
      <c r="G542" s="0" t="str">
        <f aca="false">IF('ISIAN TIME LINE DOSEN'!B550="","",'ISIAN TIME LINE DOSEN'!$G$2)</f>
        <v/>
      </c>
      <c r="H542" s="0" t="str">
        <f aca="false">IF('ISIAN TIME LINE DOSEN'!B550="","",VLOOKUP('ISIAN TIME LINE DOSEN'!H550,'Jenis Kuliah'!$A$2:$D$20,4,FALSE()))</f>
        <v/>
      </c>
    </row>
    <row r="543" customFormat="false" ht="12.75" hidden="false" customHeight="false" outlineLevel="0" collapsed="false">
      <c r="A543" s="0" t="str">
        <f aca="false">IF('ISIAN TIME LINE DOSEN'!B551="","",CONCATENATE(YEAR('ISIAN TIME LINE DOSEN'!C551),"-",MONTH('ISIAN TIME LINE DOSEN'!C551),"-",DAY('ISIAN TIME LINE DOSEN'!C551)))</f>
        <v/>
      </c>
      <c r="B543" s="33" t="str">
        <f aca="false">IF('ISIAN TIME LINE DOSEN'!B551="","",VLOOKUP(CONCATENATE(LEFT('ISIAN TIME LINE DOSEN'!D551,8)," ",IF('ISIAN TIME LINE DOSEN'!B551="","",VLOOKUP('ISIAN TIME LINE DOSEN'!H551,'Jenis Kuliah'!$A$2:$C$20,2,FALSE()))),Slot!$C$2:$F$1001,4,FALSE()))</f>
        <v/>
      </c>
      <c r="C543" s="33" t="str">
        <f aca="false">IF('ISIAN TIME LINE DOSEN'!B551="","",VLOOKUP('ISIAN TIME LINE DOSEN'!E551,Ruang!$A$2:$B$1001,2,FALSE()))</f>
        <v/>
      </c>
      <c r="D543" s="0" t="e">
        <f aca="false"/>
        <v>#N/A</v>
      </c>
      <c r="E543" s="33" t="str">
        <f aca="false">IF('ISIAN TIME LINE DOSEN'!B551="","",'ISIAN TIME LINE DOSEN'!F551)</f>
        <v/>
      </c>
      <c r="F543" s="0" t="str">
        <f aca="false">IF('ISIAN TIME LINE DOSEN'!B551="","",VLOOKUP('ISIAN TIME LINE DOSEN'!H551,'Jenis Kuliah'!$A$2:$C$20,3,FALSE()))</f>
        <v/>
      </c>
      <c r="G543" s="0" t="str">
        <f aca="false">IF('ISIAN TIME LINE DOSEN'!B551="","",'ISIAN TIME LINE DOSEN'!$G$2)</f>
        <v/>
      </c>
      <c r="H543" s="0" t="str">
        <f aca="false">IF('ISIAN TIME LINE DOSEN'!B551="","",VLOOKUP('ISIAN TIME LINE DOSEN'!H551,'Jenis Kuliah'!$A$2:$D$20,4,FALSE()))</f>
        <v/>
      </c>
    </row>
    <row r="544" customFormat="false" ht="12.75" hidden="false" customHeight="false" outlineLevel="0" collapsed="false">
      <c r="A544" s="0" t="str">
        <f aca="false">IF('ISIAN TIME LINE DOSEN'!B552="","",CONCATENATE(YEAR('ISIAN TIME LINE DOSEN'!C552),"-",MONTH('ISIAN TIME LINE DOSEN'!C552),"-",DAY('ISIAN TIME LINE DOSEN'!C552)))</f>
        <v/>
      </c>
      <c r="B544" s="33" t="str">
        <f aca="false">IF('ISIAN TIME LINE DOSEN'!B552="","",VLOOKUP(CONCATENATE(LEFT('ISIAN TIME LINE DOSEN'!D552,8)," ",IF('ISIAN TIME LINE DOSEN'!B552="","",VLOOKUP('ISIAN TIME LINE DOSEN'!H552,'Jenis Kuliah'!$A$2:$C$20,2,FALSE()))),Slot!$C$2:$F$1001,4,FALSE()))</f>
        <v/>
      </c>
      <c r="C544" s="33" t="str">
        <f aca="false">IF('ISIAN TIME LINE DOSEN'!B552="","",VLOOKUP('ISIAN TIME LINE DOSEN'!E552,Ruang!$A$2:$B$1001,2,FALSE()))</f>
        <v/>
      </c>
      <c r="D544" s="0" t="e">
        <f aca="false"/>
        <v>#N/A</v>
      </c>
      <c r="E544" s="33" t="str">
        <f aca="false">IF('ISIAN TIME LINE DOSEN'!B552="","",'ISIAN TIME LINE DOSEN'!F552)</f>
        <v/>
      </c>
      <c r="F544" s="0" t="str">
        <f aca="false">IF('ISIAN TIME LINE DOSEN'!B552="","",VLOOKUP('ISIAN TIME LINE DOSEN'!H552,'Jenis Kuliah'!$A$2:$C$20,3,FALSE()))</f>
        <v/>
      </c>
      <c r="G544" s="0" t="str">
        <f aca="false">IF('ISIAN TIME LINE DOSEN'!B552="","",'ISIAN TIME LINE DOSEN'!$G$2)</f>
        <v/>
      </c>
      <c r="H544" s="0" t="str">
        <f aca="false">IF('ISIAN TIME LINE DOSEN'!B552="","",VLOOKUP('ISIAN TIME LINE DOSEN'!H552,'Jenis Kuliah'!$A$2:$D$20,4,FALSE()))</f>
        <v/>
      </c>
    </row>
    <row r="545" customFormat="false" ht="12.75" hidden="false" customHeight="false" outlineLevel="0" collapsed="false">
      <c r="A545" s="0" t="str">
        <f aca="false">IF('ISIAN TIME LINE DOSEN'!B553="","",CONCATENATE(YEAR('ISIAN TIME LINE DOSEN'!C553),"-",MONTH('ISIAN TIME LINE DOSEN'!C553),"-",DAY('ISIAN TIME LINE DOSEN'!C553)))</f>
        <v/>
      </c>
      <c r="B545" s="33" t="str">
        <f aca="false">IF('ISIAN TIME LINE DOSEN'!B553="","",VLOOKUP(CONCATENATE(LEFT('ISIAN TIME LINE DOSEN'!D553,8)," ",IF('ISIAN TIME LINE DOSEN'!B553="","",VLOOKUP('ISIAN TIME LINE DOSEN'!H553,'Jenis Kuliah'!$A$2:$C$20,2,FALSE()))),Slot!$C$2:$F$1001,4,FALSE()))</f>
        <v/>
      </c>
      <c r="C545" s="33" t="str">
        <f aca="false">IF('ISIAN TIME LINE DOSEN'!B553="","",VLOOKUP('ISIAN TIME LINE DOSEN'!E553,Ruang!$A$2:$B$1001,2,FALSE()))</f>
        <v/>
      </c>
      <c r="D545" s="0" t="e">
        <f aca="false"/>
        <v>#N/A</v>
      </c>
      <c r="E545" s="33" t="str">
        <f aca="false">IF('ISIAN TIME LINE DOSEN'!B553="","",'ISIAN TIME LINE DOSEN'!F553)</f>
        <v/>
      </c>
      <c r="F545" s="0" t="str">
        <f aca="false">IF('ISIAN TIME LINE DOSEN'!B553="","",VLOOKUP('ISIAN TIME LINE DOSEN'!H553,'Jenis Kuliah'!$A$2:$C$20,3,FALSE()))</f>
        <v/>
      </c>
      <c r="G545" s="0" t="str">
        <f aca="false">IF('ISIAN TIME LINE DOSEN'!B553="","",'ISIAN TIME LINE DOSEN'!$G$2)</f>
        <v/>
      </c>
      <c r="H545" s="0" t="str">
        <f aca="false">IF('ISIAN TIME LINE DOSEN'!B553="","",VLOOKUP('ISIAN TIME LINE DOSEN'!H553,'Jenis Kuliah'!$A$2:$D$20,4,FALSE()))</f>
        <v/>
      </c>
    </row>
    <row r="546" customFormat="false" ht="12.75" hidden="false" customHeight="false" outlineLevel="0" collapsed="false">
      <c r="A546" s="0" t="str">
        <f aca="false">IF('ISIAN TIME LINE DOSEN'!B554="","",CONCATENATE(YEAR('ISIAN TIME LINE DOSEN'!C554),"-",MONTH('ISIAN TIME LINE DOSEN'!C554),"-",DAY('ISIAN TIME LINE DOSEN'!C554)))</f>
        <v/>
      </c>
      <c r="B546" s="33" t="str">
        <f aca="false">IF('ISIAN TIME LINE DOSEN'!B554="","",VLOOKUP(CONCATENATE(LEFT('ISIAN TIME LINE DOSEN'!D554,8)," ",IF('ISIAN TIME LINE DOSEN'!B554="","",VLOOKUP('ISIAN TIME LINE DOSEN'!H554,'Jenis Kuliah'!$A$2:$C$20,2,FALSE()))),Slot!$C$2:$F$1001,4,FALSE()))</f>
        <v/>
      </c>
      <c r="C546" s="33" t="str">
        <f aca="false">IF('ISIAN TIME LINE DOSEN'!B554="","",VLOOKUP('ISIAN TIME LINE DOSEN'!E554,Ruang!$A$2:$B$1001,2,FALSE()))</f>
        <v/>
      </c>
      <c r="D546" s="0" t="e">
        <f aca="false"/>
        <v>#N/A</v>
      </c>
      <c r="E546" s="33" t="str">
        <f aca="false">IF('ISIAN TIME LINE DOSEN'!B554="","",'ISIAN TIME LINE DOSEN'!F554)</f>
        <v/>
      </c>
      <c r="F546" s="0" t="str">
        <f aca="false">IF('ISIAN TIME LINE DOSEN'!B554="","",VLOOKUP('ISIAN TIME LINE DOSEN'!H554,'Jenis Kuliah'!$A$2:$C$20,3,FALSE()))</f>
        <v/>
      </c>
      <c r="G546" s="0" t="str">
        <f aca="false">IF('ISIAN TIME LINE DOSEN'!B554="","",'ISIAN TIME LINE DOSEN'!$G$2)</f>
        <v/>
      </c>
      <c r="H546" s="0" t="str">
        <f aca="false">IF('ISIAN TIME LINE DOSEN'!B554="","",VLOOKUP('ISIAN TIME LINE DOSEN'!H554,'Jenis Kuliah'!$A$2:$D$20,4,FALSE()))</f>
        <v/>
      </c>
    </row>
    <row r="547" customFormat="false" ht="12.75" hidden="false" customHeight="false" outlineLevel="0" collapsed="false">
      <c r="A547" s="0" t="str">
        <f aca="false">IF('ISIAN TIME LINE DOSEN'!B555="","",CONCATENATE(YEAR('ISIAN TIME LINE DOSEN'!C555),"-",MONTH('ISIAN TIME LINE DOSEN'!C555),"-",DAY('ISIAN TIME LINE DOSEN'!C555)))</f>
        <v/>
      </c>
      <c r="B547" s="33" t="str">
        <f aca="false">IF('ISIAN TIME LINE DOSEN'!B555="","",VLOOKUP(CONCATENATE(LEFT('ISIAN TIME LINE DOSEN'!D555,8)," ",IF('ISIAN TIME LINE DOSEN'!B555="","",VLOOKUP('ISIAN TIME LINE DOSEN'!H555,'Jenis Kuliah'!$A$2:$C$20,2,FALSE()))),Slot!$C$2:$F$1001,4,FALSE()))</f>
        <v/>
      </c>
      <c r="C547" s="33" t="str">
        <f aca="false">IF('ISIAN TIME LINE DOSEN'!B555="","",VLOOKUP('ISIAN TIME LINE DOSEN'!E555,Ruang!$A$2:$B$1001,2,FALSE()))</f>
        <v/>
      </c>
      <c r="D547" s="0" t="e">
        <f aca="false"/>
        <v>#N/A</v>
      </c>
      <c r="E547" s="33" t="str">
        <f aca="false">IF('ISIAN TIME LINE DOSEN'!B555="","",'ISIAN TIME LINE DOSEN'!F555)</f>
        <v/>
      </c>
      <c r="F547" s="0" t="str">
        <f aca="false">IF('ISIAN TIME LINE DOSEN'!B555="","",VLOOKUP('ISIAN TIME LINE DOSEN'!H555,'Jenis Kuliah'!$A$2:$C$20,3,FALSE()))</f>
        <v/>
      </c>
      <c r="G547" s="0" t="str">
        <f aca="false">IF('ISIAN TIME LINE DOSEN'!B555="","",'ISIAN TIME LINE DOSEN'!$G$2)</f>
        <v/>
      </c>
      <c r="H547" s="0" t="str">
        <f aca="false">IF('ISIAN TIME LINE DOSEN'!B555="","",VLOOKUP('ISIAN TIME LINE DOSEN'!H555,'Jenis Kuliah'!$A$2:$D$20,4,FALSE()))</f>
        <v/>
      </c>
    </row>
    <row r="548" customFormat="false" ht="12.75" hidden="false" customHeight="false" outlineLevel="0" collapsed="false">
      <c r="A548" s="0" t="str">
        <f aca="false">IF('ISIAN TIME LINE DOSEN'!B556="","",CONCATENATE(YEAR('ISIAN TIME LINE DOSEN'!C556),"-",MONTH('ISIAN TIME LINE DOSEN'!C556),"-",DAY('ISIAN TIME LINE DOSEN'!C556)))</f>
        <v/>
      </c>
      <c r="B548" s="33" t="str">
        <f aca="false">IF('ISIAN TIME LINE DOSEN'!B556="","",VLOOKUP(CONCATENATE(LEFT('ISIAN TIME LINE DOSEN'!D556,8)," ",IF('ISIAN TIME LINE DOSEN'!B556="","",VLOOKUP('ISIAN TIME LINE DOSEN'!H556,'Jenis Kuliah'!$A$2:$C$20,2,FALSE()))),Slot!$C$2:$F$1001,4,FALSE()))</f>
        <v/>
      </c>
      <c r="C548" s="33" t="str">
        <f aca="false">IF('ISIAN TIME LINE DOSEN'!B556="","",VLOOKUP('ISIAN TIME LINE DOSEN'!E556,Ruang!$A$2:$B$1001,2,FALSE()))</f>
        <v/>
      </c>
      <c r="D548" s="0" t="e">
        <f aca="false"/>
        <v>#N/A</v>
      </c>
      <c r="E548" s="33" t="str">
        <f aca="false">IF('ISIAN TIME LINE DOSEN'!B556="","",'ISIAN TIME LINE DOSEN'!F556)</f>
        <v/>
      </c>
      <c r="F548" s="0" t="str">
        <f aca="false">IF('ISIAN TIME LINE DOSEN'!B556="","",VLOOKUP('ISIAN TIME LINE DOSEN'!H556,'Jenis Kuliah'!$A$2:$C$20,3,FALSE()))</f>
        <v/>
      </c>
      <c r="G548" s="0" t="str">
        <f aca="false">IF('ISIAN TIME LINE DOSEN'!B556="","",'ISIAN TIME LINE DOSEN'!$G$2)</f>
        <v/>
      </c>
      <c r="H548" s="0" t="str">
        <f aca="false">IF('ISIAN TIME LINE DOSEN'!B556="","",VLOOKUP('ISIAN TIME LINE DOSEN'!H556,'Jenis Kuliah'!$A$2:$D$20,4,FALSE()))</f>
        <v/>
      </c>
    </row>
    <row r="549" customFormat="false" ht="12.75" hidden="false" customHeight="false" outlineLevel="0" collapsed="false">
      <c r="A549" s="0" t="str">
        <f aca="false">IF('ISIAN TIME LINE DOSEN'!B557="","",CONCATENATE(YEAR('ISIAN TIME LINE DOSEN'!C557),"-",MONTH('ISIAN TIME LINE DOSEN'!C557),"-",DAY('ISIAN TIME LINE DOSEN'!C557)))</f>
        <v/>
      </c>
      <c r="B549" s="33" t="str">
        <f aca="false">IF('ISIAN TIME LINE DOSEN'!B557="","",VLOOKUP(CONCATENATE(LEFT('ISIAN TIME LINE DOSEN'!D557,8)," ",IF('ISIAN TIME LINE DOSEN'!B557="","",VLOOKUP('ISIAN TIME LINE DOSEN'!H557,'Jenis Kuliah'!$A$2:$C$20,2,FALSE()))),Slot!$C$2:$F$1001,4,FALSE()))</f>
        <v/>
      </c>
      <c r="C549" s="33" t="str">
        <f aca="false">IF('ISIAN TIME LINE DOSEN'!B557="","",VLOOKUP('ISIAN TIME LINE DOSEN'!E557,Ruang!$A$2:$B$1001,2,FALSE()))</f>
        <v/>
      </c>
      <c r="D549" s="0" t="e">
        <f aca="false"/>
        <v>#N/A</v>
      </c>
      <c r="E549" s="33" t="str">
        <f aca="false">IF('ISIAN TIME LINE DOSEN'!B557="","",'ISIAN TIME LINE DOSEN'!F557)</f>
        <v/>
      </c>
      <c r="F549" s="0" t="str">
        <f aca="false">IF('ISIAN TIME LINE DOSEN'!B557="","",VLOOKUP('ISIAN TIME LINE DOSEN'!H557,'Jenis Kuliah'!$A$2:$C$20,3,FALSE()))</f>
        <v/>
      </c>
      <c r="G549" s="0" t="str">
        <f aca="false">IF('ISIAN TIME LINE DOSEN'!B557="","",'ISIAN TIME LINE DOSEN'!$G$2)</f>
        <v/>
      </c>
      <c r="H549" s="0" t="str">
        <f aca="false">IF('ISIAN TIME LINE DOSEN'!B557="","",VLOOKUP('ISIAN TIME LINE DOSEN'!H557,'Jenis Kuliah'!$A$2:$D$20,4,FALSE()))</f>
        <v/>
      </c>
    </row>
    <row r="550" customFormat="false" ht="12.75" hidden="false" customHeight="false" outlineLevel="0" collapsed="false">
      <c r="A550" s="0" t="str">
        <f aca="false">IF('ISIAN TIME LINE DOSEN'!B558="","",CONCATENATE(YEAR('ISIAN TIME LINE DOSEN'!C558),"-",MONTH('ISIAN TIME LINE DOSEN'!C558),"-",DAY('ISIAN TIME LINE DOSEN'!C558)))</f>
        <v/>
      </c>
      <c r="B550" s="33" t="str">
        <f aca="false">IF('ISIAN TIME LINE DOSEN'!B558="","",VLOOKUP(CONCATENATE(LEFT('ISIAN TIME LINE DOSEN'!D558,8)," ",IF('ISIAN TIME LINE DOSEN'!B558="","",VLOOKUP('ISIAN TIME LINE DOSEN'!H558,'Jenis Kuliah'!$A$2:$C$20,2,FALSE()))),Slot!$C$2:$F$1001,4,FALSE()))</f>
        <v/>
      </c>
      <c r="C550" s="33" t="str">
        <f aca="false">IF('ISIAN TIME LINE DOSEN'!B558="","",VLOOKUP('ISIAN TIME LINE DOSEN'!E558,Ruang!$A$2:$B$1001,2,FALSE()))</f>
        <v/>
      </c>
      <c r="D550" s="0" t="e">
        <f aca="false"/>
        <v>#N/A</v>
      </c>
      <c r="E550" s="33" t="str">
        <f aca="false">IF('ISIAN TIME LINE DOSEN'!B558="","",'ISIAN TIME LINE DOSEN'!F558)</f>
        <v/>
      </c>
      <c r="F550" s="0" t="str">
        <f aca="false">IF('ISIAN TIME LINE DOSEN'!B558="","",VLOOKUP('ISIAN TIME LINE DOSEN'!H558,'Jenis Kuliah'!$A$2:$C$20,3,FALSE()))</f>
        <v/>
      </c>
      <c r="G550" s="0" t="str">
        <f aca="false">IF('ISIAN TIME LINE DOSEN'!B558="","",'ISIAN TIME LINE DOSEN'!$G$2)</f>
        <v/>
      </c>
      <c r="H550" s="0" t="str">
        <f aca="false">IF('ISIAN TIME LINE DOSEN'!B558="","",VLOOKUP('ISIAN TIME LINE DOSEN'!H558,'Jenis Kuliah'!$A$2:$D$20,4,FALSE()))</f>
        <v/>
      </c>
    </row>
    <row r="551" customFormat="false" ht="12.75" hidden="false" customHeight="false" outlineLevel="0" collapsed="false">
      <c r="A551" s="0" t="str">
        <f aca="false">IF('ISIAN TIME LINE DOSEN'!B559="","",CONCATENATE(YEAR('ISIAN TIME LINE DOSEN'!C559),"-",MONTH('ISIAN TIME LINE DOSEN'!C559),"-",DAY('ISIAN TIME LINE DOSEN'!C559)))</f>
        <v/>
      </c>
      <c r="B551" s="33" t="str">
        <f aca="false">IF('ISIAN TIME LINE DOSEN'!B559="","",VLOOKUP(CONCATENATE(LEFT('ISIAN TIME LINE DOSEN'!D559,8)," ",IF('ISIAN TIME LINE DOSEN'!B559="","",VLOOKUP('ISIAN TIME LINE DOSEN'!H559,'Jenis Kuliah'!$A$2:$C$20,2,FALSE()))),Slot!$C$2:$F$1001,4,FALSE()))</f>
        <v/>
      </c>
      <c r="C551" s="33" t="str">
        <f aca="false">IF('ISIAN TIME LINE DOSEN'!B559="","",VLOOKUP('ISIAN TIME LINE DOSEN'!E559,Ruang!$A$2:$B$1001,2,FALSE()))</f>
        <v/>
      </c>
      <c r="D551" s="0" t="e">
        <f aca="false"/>
        <v>#N/A</v>
      </c>
      <c r="E551" s="33" t="str">
        <f aca="false">IF('ISIAN TIME LINE DOSEN'!B559="","",'ISIAN TIME LINE DOSEN'!F559)</f>
        <v/>
      </c>
      <c r="F551" s="0" t="str">
        <f aca="false">IF('ISIAN TIME LINE DOSEN'!B559="","",VLOOKUP('ISIAN TIME LINE DOSEN'!H559,'Jenis Kuliah'!$A$2:$C$20,3,FALSE()))</f>
        <v/>
      </c>
      <c r="G551" s="0" t="str">
        <f aca="false">IF('ISIAN TIME LINE DOSEN'!B559="","",'ISIAN TIME LINE DOSEN'!$G$2)</f>
        <v/>
      </c>
      <c r="H551" s="0" t="str">
        <f aca="false">IF('ISIAN TIME LINE DOSEN'!B559="","",VLOOKUP('ISIAN TIME LINE DOSEN'!H559,'Jenis Kuliah'!$A$2:$D$20,4,FALSE()))</f>
        <v/>
      </c>
    </row>
    <row r="552" customFormat="false" ht="12.75" hidden="false" customHeight="false" outlineLevel="0" collapsed="false">
      <c r="A552" s="0" t="str">
        <f aca="false">IF('ISIAN TIME LINE DOSEN'!B560="","",CONCATENATE(YEAR('ISIAN TIME LINE DOSEN'!C560),"-",MONTH('ISIAN TIME LINE DOSEN'!C560),"-",DAY('ISIAN TIME LINE DOSEN'!C560)))</f>
        <v/>
      </c>
      <c r="B552" s="33" t="str">
        <f aca="false">IF('ISIAN TIME LINE DOSEN'!B560="","",VLOOKUP(CONCATENATE(LEFT('ISIAN TIME LINE DOSEN'!D560,8)," ",IF('ISIAN TIME LINE DOSEN'!B560="","",VLOOKUP('ISIAN TIME LINE DOSEN'!H560,'Jenis Kuliah'!$A$2:$C$20,2,FALSE()))),Slot!$C$2:$F$1001,4,FALSE()))</f>
        <v/>
      </c>
      <c r="C552" s="33" t="str">
        <f aca="false">IF('ISIAN TIME LINE DOSEN'!B560="","",VLOOKUP('ISIAN TIME LINE DOSEN'!E560,Ruang!$A$2:$B$1001,2,FALSE()))</f>
        <v/>
      </c>
      <c r="D552" s="0" t="e">
        <f aca="false"/>
        <v>#N/A</v>
      </c>
      <c r="E552" s="33" t="str">
        <f aca="false">IF('ISIAN TIME LINE DOSEN'!B560="","",'ISIAN TIME LINE DOSEN'!F560)</f>
        <v/>
      </c>
      <c r="F552" s="0" t="str">
        <f aca="false">IF('ISIAN TIME LINE DOSEN'!B560="","",VLOOKUP('ISIAN TIME LINE DOSEN'!H560,'Jenis Kuliah'!$A$2:$C$20,3,FALSE()))</f>
        <v/>
      </c>
      <c r="G552" s="0" t="str">
        <f aca="false">IF('ISIAN TIME LINE DOSEN'!B560="","",'ISIAN TIME LINE DOSEN'!$G$2)</f>
        <v/>
      </c>
      <c r="H552" s="0" t="str">
        <f aca="false">IF('ISIAN TIME LINE DOSEN'!B560="","",VLOOKUP('ISIAN TIME LINE DOSEN'!H560,'Jenis Kuliah'!$A$2:$D$20,4,FALSE()))</f>
        <v/>
      </c>
    </row>
    <row r="553" customFormat="false" ht="12.75" hidden="false" customHeight="false" outlineLevel="0" collapsed="false">
      <c r="A553" s="0" t="str">
        <f aca="false">IF('ISIAN TIME LINE DOSEN'!B561="","",CONCATENATE(YEAR('ISIAN TIME LINE DOSEN'!C561),"-",MONTH('ISIAN TIME LINE DOSEN'!C561),"-",DAY('ISIAN TIME LINE DOSEN'!C561)))</f>
        <v/>
      </c>
      <c r="B553" s="33" t="str">
        <f aca="false">IF('ISIAN TIME LINE DOSEN'!B561="","",VLOOKUP(CONCATENATE(LEFT('ISIAN TIME LINE DOSEN'!D561,8)," ",IF('ISIAN TIME LINE DOSEN'!B561="","",VLOOKUP('ISIAN TIME LINE DOSEN'!H561,'Jenis Kuliah'!$A$2:$C$20,2,FALSE()))),Slot!$C$2:$F$1001,4,FALSE()))</f>
        <v/>
      </c>
      <c r="C553" s="33" t="str">
        <f aca="false">IF('ISIAN TIME LINE DOSEN'!B561="","",VLOOKUP('ISIAN TIME LINE DOSEN'!E561,Ruang!$A$2:$B$1001,2,FALSE()))</f>
        <v/>
      </c>
      <c r="D553" s="0" t="e">
        <f aca="false"/>
        <v>#N/A</v>
      </c>
      <c r="E553" s="33" t="str">
        <f aca="false">IF('ISIAN TIME LINE DOSEN'!B561="","",'ISIAN TIME LINE DOSEN'!F561)</f>
        <v/>
      </c>
      <c r="F553" s="0" t="str">
        <f aca="false">IF('ISIAN TIME LINE DOSEN'!B561="","",VLOOKUP('ISIAN TIME LINE DOSEN'!H561,'Jenis Kuliah'!$A$2:$C$20,3,FALSE()))</f>
        <v/>
      </c>
      <c r="G553" s="0" t="str">
        <f aca="false">IF('ISIAN TIME LINE DOSEN'!B561="","",'ISIAN TIME LINE DOSEN'!$G$2)</f>
        <v/>
      </c>
      <c r="H553" s="0" t="str">
        <f aca="false">IF('ISIAN TIME LINE DOSEN'!B561="","",VLOOKUP('ISIAN TIME LINE DOSEN'!H561,'Jenis Kuliah'!$A$2:$D$20,4,FALSE()))</f>
        <v/>
      </c>
    </row>
    <row r="554" customFormat="false" ht="12.75" hidden="false" customHeight="false" outlineLevel="0" collapsed="false">
      <c r="A554" s="0" t="str">
        <f aca="false">IF('ISIAN TIME LINE DOSEN'!B562="","",CONCATENATE(YEAR('ISIAN TIME LINE DOSEN'!C562),"-",MONTH('ISIAN TIME LINE DOSEN'!C562),"-",DAY('ISIAN TIME LINE DOSEN'!C562)))</f>
        <v/>
      </c>
      <c r="B554" s="33" t="str">
        <f aca="false">IF('ISIAN TIME LINE DOSEN'!B562="","",VLOOKUP(CONCATENATE(LEFT('ISIAN TIME LINE DOSEN'!D562,8)," ",IF('ISIAN TIME LINE DOSEN'!B562="","",VLOOKUP('ISIAN TIME LINE DOSEN'!H562,'Jenis Kuliah'!$A$2:$C$20,2,FALSE()))),Slot!$C$2:$F$1001,4,FALSE()))</f>
        <v/>
      </c>
      <c r="C554" s="33" t="str">
        <f aca="false">IF('ISIAN TIME LINE DOSEN'!B562="","",VLOOKUP('ISIAN TIME LINE DOSEN'!E562,Ruang!$A$2:$B$1001,2,FALSE()))</f>
        <v/>
      </c>
      <c r="D554" s="0" t="e">
        <f aca="false"/>
        <v>#N/A</v>
      </c>
      <c r="E554" s="33" t="str">
        <f aca="false">IF('ISIAN TIME LINE DOSEN'!B562="","",'ISIAN TIME LINE DOSEN'!F562)</f>
        <v/>
      </c>
      <c r="F554" s="0" t="str">
        <f aca="false">IF('ISIAN TIME LINE DOSEN'!B562="","",VLOOKUP('ISIAN TIME LINE DOSEN'!H562,'Jenis Kuliah'!$A$2:$C$20,3,FALSE()))</f>
        <v/>
      </c>
      <c r="G554" s="0" t="str">
        <f aca="false">IF('ISIAN TIME LINE DOSEN'!B562="","",'ISIAN TIME LINE DOSEN'!$G$2)</f>
        <v/>
      </c>
      <c r="H554" s="0" t="str">
        <f aca="false">IF('ISIAN TIME LINE DOSEN'!B562="","",VLOOKUP('ISIAN TIME LINE DOSEN'!H562,'Jenis Kuliah'!$A$2:$D$20,4,FALSE()))</f>
        <v/>
      </c>
    </row>
    <row r="555" customFormat="false" ht="12.75" hidden="false" customHeight="false" outlineLevel="0" collapsed="false">
      <c r="A555" s="0" t="str">
        <f aca="false">IF('ISIAN TIME LINE DOSEN'!B563="","",CONCATENATE(YEAR('ISIAN TIME LINE DOSEN'!C563),"-",MONTH('ISIAN TIME LINE DOSEN'!C563),"-",DAY('ISIAN TIME LINE DOSEN'!C563)))</f>
        <v/>
      </c>
      <c r="B555" s="33" t="str">
        <f aca="false">IF('ISIAN TIME LINE DOSEN'!B563="","",VLOOKUP(CONCATENATE(LEFT('ISIAN TIME LINE DOSEN'!D563,8)," ",IF('ISIAN TIME LINE DOSEN'!B563="","",VLOOKUP('ISIAN TIME LINE DOSEN'!H563,'Jenis Kuliah'!$A$2:$C$20,2,FALSE()))),Slot!$C$2:$F$1001,4,FALSE()))</f>
        <v/>
      </c>
      <c r="C555" s="33" t="str">
        <f aca="false">IF('ISIAN TIME LINE DOSEN'!B563="","",VLOOKUP('ISIAN TIME LINE DOSEN'!E563,Ruang!$A$2:$B$1001,2,FALSE()))</f>
        <v/>
      </c>
      <c r="D555" s="0" t="e">
        <f aca="false"/>
        <v>#N/A</v>
      </c>
      <c r="E555" s="33" t="str">
        <f aca="false">IF('ISIAN TIME LINE DOSEN'!B563="","",'ISIAN TIME LINE DOSEN'!F563)</f>
        <v/>
      </c>
      <c r="F555" s="0" t="str">
        <f aca="false">IF('ISIAN TIME LINE DOSEN'!B563="","",VLOOKUP('ISIAN TIME LINE DOSEN'!H563,'Jenis Kuliah'!$A$2:$C$20,3,FALSE()))</f>
        <v/>
      </c>
      <c r="G555" s="0" t="str">
        <f aca="false">IF('ISIAN TIME LINE DOSEN'!B563="","",'ISIAN TIME LINE DOSEN'!$G$2)</f>
        <v/>
      </c>
      <c r="H555" s="0" t="str">
        <f aca="false">IF('ISIAN TIME LINE DOSEN'!B563="","",VLOOKUP('ISIAN TIME LINE DOSEN'!H563,'Jenis Kuliah'!$A$2:$D$20,4,FALSE()))</f>
        <v/>
      </c>
    </row>
    <row r="556" customFormat="false" ht="12.75" hidden="false" customHeight="false" outlineLevel="0" collapsed="false">
      <c r="A556" s="0" t="str">
        <f aca="false">IF('ISIAN TIME LINE DOSEN'!B564="","",CONCATENATE(YEAR('ISIAN TIME LINE DOSEN'!C564),"-",MONTH('ISIAN TIME LINE DOSEN'!C564),"-",DAY('ISIAN TIME LINE DOSEN'!C564)))</f>
        <v/>
      </c>
      <c r="B556" s="33" t="str">
        <f aca="false">IF('ISIAN TIME LINE DOSEN'!B564="","",VLOOKUP(CONCATENATE(LEFT('ISIAN TIME LINE DOSEN'!D564,8)," ",IF('ISIAN TIME LINE DOSEN'!B564="","",VLOOKUP('ISIAN TIME LINE DOSEN'!H564,'Jenis Kuliah'!$A$2:$C$20,2,FALSE()))),Slot!$C$2:$F$1001,4,FALSE()))</f>
        <v/>
      </c>
      <c r="C556" s="33" t="str">
        <f aca="false">IF('ISIAN TIME LINE DOSEN'!B564="","",VLOOKUP('ISIAN TIME LINE DOSEN'!E564,Ruang!$A$2:$B$1001,2,FALSE()))</f>
        <v/>
      </c>
      <c r="D556" s="0" t="e">
        <f aca="false"/>
        <v>#N/A</v>
      </c>
      <c r="E556" s="33" t="str">
        <f aca="false">IF('ISIAN TIME LINE DOSEN'!B564="","",'ISIAN TIME LINE DOSEN'!F564)</f>
        <v/>
      </c>
      <c r="F556" s="0" t="str">
        <f aca="false">IF('ISIAN TIME LINE DOSEN'!B564="","",VLOOKUP('ISIAN TIME LINE DOSEN'!H564,'Jenis Kuliah'!$A$2:$C$20,3,FALSE()))</f>
        <v/>
      </c>
      <c r="G556" s="0" t="str">
        <f aca="false">IF('ISIAN TIME LINE DOSEN'!B564="","",'ISIAN TIME LINE DOSEN'!$G$2)</f>
        <v/>
      </c>
      <c r="H556" s="0" t="str">
        <f aca="false">IF('ISIAN TIME LINE DOSEN'!B564="","",VLOOKUP('ISIAN TIME LINE DOSEN'!H564,'Jenis Kuliah'!$A$2:$D$20,4,FALSE()))</f>
        <v/>
      </c>
    </row>
    <row r="557" customFormat="false" ht="12.75" hidden="false" customHeight="false" outlineLevel="0" collapsed="false">
      <c r="A557" s="0" t="str">
        <f aca="false">IF('ISIAN TIME LINE DOSEN'!B565="","",CONCATENATE(YEAR('ISIAN TIME LINE DOSEN'!C565),"-",MONTH('ISIAN TIME LINE DOSEN'!C565),"-",DAY('ISIAN TIME LINE DOSEN'!C565)))</f>
        <v/>
      </c>
      <c r="B557" s="33" t="str">
        <f aca="false">IF('ISIAN TIME LINE DOSEN'!B565="","",VLOOKUP(CONCATENATE(LEFT('ISIAN TIME LINE DOSEN'!D565,8)," ",IF('ISIAN TIME LINE DOSEN'!B565="","",VLOOKUP('ISIAN TIME LINE DOSEN'!H565,'Jenis Kuliah'!$A$2:$C$20,2,FALSE()))),Slot!$C$2:$F$1001,4,FALSE()))</f>
        <v/>
      </c>
      <c r="C557" s="33" t="str">
        <f aca="false">IF('ISIAN TIME LINE DOSEN'!B565="","",VLOOKUP('ISIAN TIME LINE DOSEN'!E565,Ruang!$A$2:$B$1001,2,FALSE()))</f>
        <v/>
      </c>
      <c r="D557" s="0" t="e">
        <f aca="false"/>
        <v>#N/A</v>
      </c>
      <c r="E557" s="33" t="str">
        <f aca="false">IF('ISIAN TIME LINE DOSEN'!B565="","",'ISIAN TIME LINE DOSEN'!F565)</f>
        <v/>
      </c>
      <c r="F557" s="0" t="str">
        <f aca="false">IF('ISIAN TIME LINE DOSEN'!B565="","",VLOOKUP('ISIAN TIME LINE DOSEN'!H565,'Jenis Kuliah'!$A$2:$C$20,3,FALSE()))</f>
        <v/>
      </c>
      <c r="G557" s="0" t="str">
        <f aca="false">IF('ISIAN TIME LINE DOSEN'!B565="","",'ISIAN TIME LINE DOSEN'!$G$2)</f>
        <v/>
      </c>
      <c r="H557" s="0" t="str">
        <f aca="false">IF('ISIAN TIME LINE DOSEN'!B565="","",VLOOKUP('ISIAN TIME LINE DOSEN'!H565,'Jenis Kuliah'!$A$2:$D$20,4,FALSE()))</f>
        <v/>
      </c>
    </row>
    <row r="558" customFormat="false" ht="12.75" hidden="false" customHeight="false" outlineLevel="0" collapsed="false">
      <c r="A558" s="0" t="str">
        <f aca="false">IF('ISIAN TIME LINE DOSEN'!B566="","",CONCATENATE(YEAR('ISIAN TIME LINE DOSEN'!C566),"-",MONTH('ISIAN TIME LINE DOSEN'!C566),"-",DAY('ISIAN TIME LINE DOSEN'!C566)))</f>
        <v/>
      </c>
      <c r="B558" s="33" t="str">
        <f aca="false">IF('ISIAN TIME LINE DOSEN'!B566="","",VLOOKUP(CONCATENATE(LEFT('ISIAN TIME LINE DOSEN'!D566,8)," ",IF('ISIAN TIME LINE DOSEN'!B566="","",VLOOKUP('ISIAN TIME LINE DOSEN'!H566,'Jenis Kuliah'!$A$2:$C$20,2,FALSE()))),Slot!$C$2:$F$1001,4,FALSE()))</f>
        <v/>
      </c>
      <c r="C558" s="33" t="str">
        <f aca="false">IF('ISIAN TIME LINE DOSEN'!B566="","",VLOOKUP('ISIAN TIME LINE DOSEN'!E566,Ruang!$A$2:$B$1001,2,FALSE()))</f>
        <v/>
      </c>
      <c r="D558" s="0" t="e">
        <f aca="false"/>
        <v>#N/A</v>
      </c>
      <c r="E558" s="33" t="str">
        <f aca="false">IF('ISIAN TIME LINE DOSEN'!B566="","",'ISIAN TIME LINE DOSEN'!F566)</f>
        <v/>
      </c>
      <c r="F558" s="0" t="str">
        <f aca="false">IF('ISIAN TIME LINE DOSEN'!B566="","",VLOOKUP('ISIAN TIME LINE DOSEN'!H566,'Jenis Kuliah'!$A$2:$C$20,3,FALSE()))</f>
        <v/>
      </c>
      <c r="G558" s="0" t="str">
        <f aca="false">IF('ISIAN TIME LINE DOSEN'!B566="","",'ISIAN TIME LINE DOSEN'!$G$2)</f>
        <v/>
      </c>
      <c r="H558" s="0" t="str">
        <f aca="false">IF('ISIAN TIME LINE DOSEN'!B566="","",VLOOKUP('ISIAN TIME LINE DOSEN'!H566,'Jenis Kuliah'!$A$2:$D$20,4,FALSE()))</f>
        <v/>
      </c>
    </row>
    <row r="559" customFormat="false" ht="12.75" hidden="false" customHeight="false" outlineLevel="0" collapsed="false">
      <c r="A559" s="0" t="str">
        <f aca="false">IF('ISIAN TIME LINE DOSEN'!B567="","",CONCATENATE(YEAR('ISIAN TIME LINE DOSEN'!C567),"-",MONTH('ISIAN TIME LINE DOSEN'!C567),"-",DAY('ISIAN TIME LINE DOSEN'!C567)))</f>
        <v/>
      </c>
      <c r="B559" s="33" t="str">
        <f aca="false">IF('ISIAN TIME LINE DOSEN'!B567="","",VLOOKUP(CONCATENATE(LEFT('ISIAN TIME LINE DOSEN'!D567,8)," ",IF('ISIAN TIME LINE DOSEN'!B567="","",VLOOKUP('ISIAN TIME LINE DOSEN'!H567,'Jenis Kuliah'!$A$2:$C$20,2,FALSE()))),Slot!$C$2:$F$1001,4,FALSE()))</f>
        <v/>
      </c>
      <c r="C559" s="33" t="str">
        <f aca="false">IF('ISIAN TIME LINE DOSEN'!B567="","",VLOOKUP('ISIAN TIME LINE DOSEN'!E567,Ruang!$A$2:$B$1001,2,FALSE()))</f>
        <v/>
      </c>
      <c r="D559" s="0" t="e">
        <f aca="false"/>
        <v>#N/A</v>
      </c>
      <c r="E559" s="33" t="str">
        <f aca="false">IF('ISIAN TIME LINE DOSEN'!B567="","",'ISIAN TIME LINE DOSEN'!F567)</f>
        <v/>
      </c>
      <c r="F559" s="0" t="str">
        <f aca="false">IF('ISIAN TIME LINE DOSEN'!B567="","",VLOOKUP('ISIAN TIME LINE DOSEN'!H567,'Jenis Kuliah'!$A$2:$C$20,3,FALSE()))</f>
        <v/>
      </c>
      <c r="G559" s="0" t="str">
        <f aca="false">IF('ISIAN TIME LINE DOSEN'!B567="","",'ISIAN TIME LINE DOSEN'!$G$2)</f>
        <v/>
      </c>
      <c r="H559" s="0" t="str">
        <f aca="false">IF('ISIAN TIME LINE DOSEN'!B567="","",VLOOKUP('ISIAN TIME LINE DOSEN'!H567,'Jenis Kuliah'!$A$2:$D$20,4,FALSE()))</f>
        <v/>
      </c>
    </row>
    <row r="560" customFormat="false" ht="12.75" hidden="false" customHeight="false" outlineLevel="0" collapsed="false">
      <c r="A560" s="0" t="str">
        <f aca="false">IF('ISIAN TIME LINE DOSEN'!B568="","",CONCATENATE(YEAR('ISIAN TIME LINE DOSEN'!C568),"-",MONTH('ISIAN TIME LINE DOSEN'!C568),"-",DAY('ISIAN TIME LINE DOSEN'!C568)))</f>
        <v/>
      </c>
      <c r="B560" s="33" t="str">
        <f aca="false">IF('ISIAN TIME LINE DOSEN'!B568="","",VLOOKUP(CONCATENATE(LEFT('ISIAN TIME LINE DOSEN'!D568,8)," ",IF('ISIAN TIME LINE DOSEN'!B568="","",VLOOKUP('ISIAN TIME LINE DOSEN'!H568,'Jenis Kuliah'!$A$2:$C$20,2,FALSE()))),Slot!$C$2:$F$1001,4,FALSE()))</f>
        <v/>
      </c>
      <c r="C560" s="33" t="str">
        <f aca="false">IF('ISIAN TIME LINE DOSEN'!B568="","",VLOOKUP('ISIAN TIME LINE DOSEN'!E568,Ruang!$A$2:$B$1001,2,FALSE()))</f>
        <v/>
      </c>
      <c r="D560" s="0" t="e">
        <f aca="false"/>
        <v>#N/A</v>
      </c>
      <c r="E560" s="33" t="str">
        <f aca="false">IF('ISIAN TIME LINE DOSEN'!B568="","",'ISIAN TIME LINE DOSEN'!F568)</f>
        <v/>
      </c>
      <c r="F560" s="0" t="str">
        <f aca="false">IF('ISIAN TIME LINE DOSEN'!B568="","",VLOOKUP('ISIAN TIME LINE DOSEN'!H568,'Jenis Kuliah'!$A$2:$C$20,3,FALSE()))</f>
        <v/>
      </c>
      <c r="G560" s="0" t="str">
        <f aca="false">IF('ISIAN TIME LINE DOSEN'!B568="","",'ISIAN TIME LINE DOSEN'!$G$2)</f>
        <v/>
      </c>
      <c r="H560" s="0" t="str">
        <f aca="false">IF('ISIAN TIME LINE DOSEN'!B568="","",VLOOKUP('ISIAN TIME LINE DOSEN'!H568,'Jenis Kuliah'!$A$2:$D$20,4,FALSE()))</f>
        <v/>
      </c>
    </row>
    <row r="561" customFormat="false" ht="12.75" hidden="false" customHeight="false" outlineLevel="0" collapsed="false">
      <c r="A561" s="0" t="str">
        <f aca="false">IF('ISIAN TIME LINE DOSEN'!B569="","",CONCATENATE(YEAR('ISIAN TIME LINE DOSEN'!C569),"-",MONTH('ISIAN TIME LINE DOSEN'!C569),"-",DAY('ISIAN TIME LINE DOSEN'!C569)))</f>
        <v/>
      </c>
      <c r="B561" s="33" t="str">
        <f aca="false">IF('ISIAN TIME LINE DOSEN'!B569="","",VLOOKUP(CONCATENATE(LEFT('ISIAN TIME LINE DOSEN'!D569,8)," ",IF('ISIAN TIME LINE DOSEN'!B569="","",VLOOKUP('ISIAN TIME LINE DOSEN'!H569,'Jenis Kuliah'!$A$2:$C$20,2,FALSE()))),Slot!$C$2:$F$1001,4,FALSE()))</f>
        <v/>
      </c>
      <c r="C561" s="33" t="str">
        <f aca="false">IF('ISIAN TIME LINE DOSEN'!B569="","",VLOOKUP('ISIAN TIME LINE DOSEN'!E569,Ruang!$A$2:$B$1001,2,FALSE()))</f>
        <v/>
      </c>
      <c r="D561" s="0" t="e">
        <f aca="false"/>
        <v>#N/A</v>
      </c>
      <c r="E561" s="33" t="str">
        <f aca="false">IF('ISIAN TIME LINE DOSEN'!B569="","",'ISIAN TIME LINE DOSEN'!F569)</f>
        <v/>
      </c>
      <c r="F561" s="0" t="str">
        <f aca="false">IF('ISIAN TIME LINE DOSEN'!B569="","",VLOOKUP('ISIAN TIME LINE DOSEN'!H569,'Jenis Kuliah'!$A$2:$C$20,3,FALSE()))</f>
        <v/>
      </c>
      <c r="G561" s="0" t="str">
        <f aca="false">IF('ISIAN TIME LINE DOSEN'!B569="","",'ISIAN TIME LINE DOSEN'!$G$2)</f>
        <v/>
      </c>
      <c r="H561" s="0" t="str">
        <f aca="false">IF('ISIAN TIME LINE DOSEN'!B569="","",VLOOKUP('ISIAN TIME LINE DOSEN'!H569,'Jenis Kuliah'!$A$2:$D$20,4,FALSE()))</f>
        <v/>
      </c>
    </row>
    <row r="562" customFormat="false" ht="12.75" hidden="false" customHeight="false" outlineLevel="0" collapsed="false">
      <c r="A562" s="0" t="str">
        <f aca="false">IF('ISIAN TIME LINE DOSEN'!B570="","",CONCATENATE(YEAR('ISIAN TIME LINE DOSEN'!C570),"-",MONTH('ISIAN TIME LINE DOSEN'!C570),"-",DAY('ISIAN TIME LINE DOSEN'!C570)))</f>
        <v/>
      </c>
      <c r="B562" s="33" t="str">
        <f aca="false">IF('ISIAN TIME LINE DOSEN'!B570="","",VLOOKUP(CONCATENATE(LEFT('ISIAN TIME LINE DOSEN'!D570,8)," ",IF('ISIAN TIME LINE DOSEN'!B570="","",VLOOKUP('ISIAN TIME LINE DOSEN'!H570,'Jenis Kuliah'!$A$2:$C$20,2,FALSE()))),Slot!$C$2:$F$1001,4,FALSE()))</f>
        <v/>
      </c>
      <c r="C562" s="33" t="str">
        <f aca="false">IF('ISIAN TIME LINE DOSEN'!B570="","",VLOOKUP('ISIAN TIME LINE DOSEN'!E570,Ruang!$A$2:$B$1001,2,FALSE()))</f>
        <v/>
      </c>
      <c r="D562" s="0" t="e">
        <f aca="false"/>
        <v>#N/A</v>
      </c>
      <c r="E562" s="33" t="str">
        <f aca="false">IF('ISIAN TIME LINE DOSEN'!B570="","",'ISIAN TIME LINE DOSEN'!F570)</f>
        <v/>
      </c>
      <c r="F562" s="0" t="str">
        <f aca="false">IF('ISIAN TIME LINE DOSEN'!B570="","",VLOOKUP('ISIAN TIME LINE DOSEN'!H570,'Jenis Kuliah'!$A$2:$C$20,3,FALSE()))</f>
        <v/>
      </c>
      <c r="G562" s="0" t="str">
        <f aca="false">IF('ISIAN TIME LINE DOSEN'!B570="","",'ISIAN TIME LINE DOSEN'!$G$2)</f>
        <v/>
      </c>
      <c r="H562" s="0" t="str">
        <f aca="false">IF('ISIAN TIME LINE DOSEN'!B570="","",VLOOKUP('ISIAN TIME LINE DOSEN'!H570,'Jenis Kuliah'!$A$2:$D$20,4,FALSE()))</f>
        <v/>
      </c>
    </row>
    <row r="563" customFormat="false" ht="12.75" hidden="false" customHeight="false" outlineLevel="0" collapsed="false">
      <c r="A563" s="0" t="str">
        <f aca="false">IF('ISIAN TIME LINE DOSEN'!B571="","",CONCATENATE(YEAR('ISIAN TIME LINE DOSEN'!C571),"-",MONTH('ISIAN TIME LINE DOSEN'!C571),"-",DAY('ISIAN TIME LINE DOSEN'!C571)))</f>
        <v/>
      </c>
      <c r="B563" s="33" t="str">
        <f aca="false">IF('ISIAN TIME LINE DOSEN'!B571="","",VLOOKUP(CONCATENATE(LEFT('ISIAN TIME LINE DOSEN'!D571,8)," ",IF('ISIAN TIME LINE DOSEN'!B571="","",VLOOKUP('ISIAN TIME LINE DOSEN'!H571,'Jenis Kuliah'!$A$2:$C$20,2,FALSE()))),Slot!$C$2:$F$1001,4,FALSE()))</f>
        <v/>
      </c>
      <c r="C563" s="33" t="str">
        <f aca="false">IF('ISIAN TIME LINE DOSEN'!B571="","",VLOOKUP('ISIAN TIME LINE DOSEN'!E571,Ruang!$A$2:$B$1001,2,FALSE()))</f>
        <v/>
      </c>
      <c r="D563" s="0" t="e">
        <f aca="false"/>
        <v>#N/A</v>
      </c>
      <c r="E563" s="33" t="str">
        <f aca="false">IF('ISIAN TIME LINE DOSEN'!B571="","",'ISIAN TIME LINE DOSEN'!F571)</f>
        <v/>
      </c>
      <c r="F563" s="0" t="str">
        <f aca="false">IF('ISIAN TIME LINE DOSEN'!B571="","",VLOOKUP('ISIAN TIME LINE DOSEN'!H571,'Jenis Kuliah'!$A$2:$C$20,3,FALSE()))</f>
        <v/>
      </c>
      <c r="G563" s="0" t="str">
        <f aca="false">IF('ISIAN TIME LINE DOSEN'!B571="","",'ISIAN TIME LINE DOSEN'!$G$2)</f>
        <v/>
      </c>
      <c r="H563" s="0" t="str">
        <f aca="false">IF('ISIAN TIME LINE DOSEN'!B571="","",VLOOKUP('ISIAN TIME LINE DOSEN'!H571,'Jenis Kuliah'!$A$2:$D$20,4,FALSE()))</f>
        <v/>
      </c>
    </row>
    <row r="564" customFormat="false" ht="12.75" hidden="false" customHeight="false" outlineLevel="0" collapsed="false">
      <c r="A564" s="0" t="str">
        <f aca="false">IF('ISIAN TIME LINE DOSEN'!B572="","",CONCATENATE(YEAR('ISIAN TIME LINE DOSEN'!C572),"-",MONTH('ISIAN TIME LINE DOSEN'!C572),"-",DAY('ISIAN TIME LINE DOSEN'!C572)))</f>
        <v/>
      </c>
      <c r="B564" s="33" t="str">
        <f aca="false">IF('ISIAN TIME LINE DOSEN'!B572="","",VLOOKUP(CONCATENATE(LEFT('ISIAN TIME LINE DOSEN'!D572,8)," ",IF('ISIAN TIME LINE DOSEN'!B572="","",VLOOKUP('ISIAN TIME LINE DOSEN'!H572,'Jenis Kuliah'!$A$2:$C$20,2,FALSE()))),Slot!$C$2:$F$1001,4,FALSE()))</f>
        <v/>
      </c>
      <c r="C564" s="33" t="str">
        <f aca="false">IF('ISIAN TIME LINE DOSEN'!B572="","",VLOOKUP('ISIAN TIME LINE DOSEN'!E572,Ruang!$A$2:$B$1001,2,FALSE()))</f>
        <v/>
      </c>
      <c r="D564" s="0" t="e">
        <f aca="false"/>
        <v>#N/A</v>
      </c>
      <c r="E564" s="33" t="str">
        <f aca="false">IF('ISIAN TIME LINE DOSEN'!B572="","",'ISIAN TIME LINE DOSEN'!F572)</f>
        <v/>
      </c>
      <c r="F564" s="0" t="str">
        <f aca="false">IF('ISIAN TIME LINE DOSEN'!B572="","",VLOOKUP('ISIAN TIME LINE DOSEN'!H572,'Jenis Kuliah'!$A$2:$C$20,3,FALSE()))</f>
        <v/>
      </c>
      <c r="G564" s="0" t="str">
        <f aca="false">IF('ISIAN TIME LINE DOSEN'!B572="","",'ISIAN TIME LINE DOSEN'!$G$2)</f>
        <v/>
      </c>
      <c r="H564" s="0" t="str">
        <f aca="false">IF('ISIAN TIME LINE DOSEN'!B572="","",VLOOKUP('ISIAN TIME LINE DOSEN'!H572,'Jenis Kuliah'!$A$2:$D$20,4,FALSE()))</f>
        <v/>
      </c>
    </row>
    <row r="565" customFormat="false" ht="12.75" hidden="false" customHeight="false" outlineLevel="0" collapsed="false">
      <c r="A565" s="0" t="str">
        <f aca="false">IF('ISIAN TIME LINE DOSEN'!B573="","",CONCATENATE(YEAR('ISIAN TIME LINE DOSEN'!C573),"-",MONTH('ISIAN TIME LINE DOSEN'!C573),"-",DAY('ISIAN TIME LINE DOSEN'!C573)))</f>
        <v/>
      </c>
      <c r="B565" s="33" t="str">
        <f aca="false">IF('ISIAN TIME LINE DOSEN'!B573="","",VLOOKUP(CONCATENATE(LEFT('ISIAN TIME LINE DOSEN'!D573,8)," ",IF('ISIAN TIME LINE DOSEN'!B573="","",VLOOKUP('ISIAN TIME LINE DOSEN'!H573,'Jenis Kuliah'!$A$2:$C$20,2,FALSE()))),Slot!$C$2:$F$1001,4,FALSE()))</f>
        <v/>
      </c>
      <c r="C565" s="33" t="str">
        <f aca="false">IF('ISIAN TIME LINE DOSEN'!B573="","",VLOOKUP('ISIAN TIME LINE DOSEN'!E573,Ruang!$A$2:$B$1001,2,FALSE()))</f>
        <v/>
      </c>
      <c r="D565" s="0" t="e">
        <f aca="false"/>
        <v>#N/A</v>
      </c>
      <c r="E565" s="33" t="str">
        <f aca="false">IF('ISIAN TIME LINE DOSEN'!B573="","",'ISIAN TIME LINE DOSEN'!F573)</f>
        <v/>
      </c>
      <c r="F565" s="0" t="str">
        <f aca="false">IF('ISIAN TIME LINE DOSEN'!B573="","",VLOOKUP('ISIAN TIME LINE DOSEN'!H573,'Jenis Kuliah'!$A$2:$C$20,3,FALSE()))</f>
        <v/>
      </c>
      <c r="G565" s="0" t="str">
        <f aca="false">IF('ISIAN TIME LINE DOSEN'!B573="","",'ISIAN TIME LINE DOSEN'!$G$2)</f>
        <v/>
      </c>
      <c r="H565" s="0" t="str">
        <f aca="false">IF('ISIAN TIME LINE DOSEN'!B573="","",VLOOKUP('ISIAN TIME LINE DOSEN'!H573,'Jenis Kuliah'!$A$2:$D$20,4,FALSE()))</f>
        <v/>
      </c>
    </row>
    <row r="566" customFormat="false" ht="12.75" hidden="false" customHeight="false" outlineLevel="0" collapsed="false">
      <c r="A566" s="0" t="str">
        <f aca="false">IF('ISIAN TIME LINE DOSEN'!B574="","",CONCATENATE(YEAR('ISIAN TIME LINE DOSEN'!C574),"-",MONTH('ISIAN TIME LINE DOSEN'!C574),"-",DAY('ISIAN TIME LINE DOSEN'!C574)))</f>
        <v/>
      </c>
      <c r="B566" s="33" t="str">
        <f aca="false">IF('ISIAN TIME LINE DOSEN'!B574="","",VLOOKUP(CONCATENATE(LEFT('ISIAN TIME LINE DOSEN'!D574,8)," ",IF('ISIAN TIME LINE DOSEN'!B574="","",VLOOKUP('ISIAN TIME LINE DOSEN'!H574,'Jenis Kuliah'!$A$2:$C$20,2,FALSE()))),Slot!$C$2:$F$1001,4,FALSE()))</f>
        <v/>
      </c>
      <c r="C566" s="33" t="str">
        <f aca="false">IF('ISIAN TIME LINE DOSEN'!B574="","",VLOOKUP('ISIAN TIME LINE DOSEN'!E574,Ruang!$A$2:$B$1001,2,FALSE()))</f>
        <v/>
      </c>
      <c r="D566" s="0" t="e">
        <f aca="false"/>
        <v>#N/A</v>
      </c>
      <c r="E566" s="33" t="str">
        <f aca="false">IF('ISIAN TIME LINE DOSEN'!B574="","",'ISIAN TIME LINE DOSEN'!F574)</f>
        <v/>
      </c>
      <c r="F566" s="0" t="str">
        <f aca="false">IF('ISIAN TIME LINE DOSEN'!B574="","",VLOOKUP('ISIAN TIME LINE DOSEN'!H574,'Jenis Kuliah'!$A$2:$C$20,3,FALSE()))</f>
        <v/>
      </c>
      <c r="G566" s="0" t="str">
        <f aca="false">IF('ISIAN TIME LINE DOSEN'!B574="","",'ISIAN TIME LINE DOSEN'!$G$2)</f>
        <v/>
      </c>
      <c r="H566" s="0" t="str">
        <f aca="false">IF('ISIAN TIME LINE DOSEN'!B574="","",VLOOKUP('ISIAN TIME LINE DOSEN'!H574,'Jenis Kuliah'!$A$2:$D$20,4,FALSE()))</f>
        <v/>
      </c>
    </row>
    <row r="567" customFormat="false" ht="12.75" hidden="false" customHeight="false" outlineLevel="0" collapsed="false">
      <c r="A567" s="0" t="str">
        <f aca="false">IF('ISIAN TIME LINE DOSEN'!B575="","",CONCATENATE(YEAR('ISIAN TIME LINE DOSEN'!C575),"-",MONTH('ISIAN TIME LINE DOSEN'!C575),"-",DAY('ISIAN TIME LINE DOSEN'!C575)))</f>
        <v/>
      </c>
      <c r="B567" s="33" t="str">
        <f aca="false">IF('ISIAN TIME LINE DOSEN'!B575="","",VLOOKUP(CONCATENATE(LEFT('ISIAN TIME LINE DOSEN'!D575,8)," ",IF('ISIAN TIME LINE DOSEN'!B575="","",VLOOKUP('ISIAN TIME LINE DOSEN'!H575,'Jenis Kuliah'!$A$2:$C$20,2,FALSE()))),Slot!$C$2:$F$1001,4,FALSE()))</f>
        <v/>
      </c>
      <c r="C567" s="33" t="str">
        <f aca="false">IF('ISIAN TIME LINE DOSEN'!B575="","",VLOOKUP('ISIAN TIME LINE DOSEN'!E575,Ruang!$A$2:$B$1001,2,FALSE()))</f>
        <v/>
      </c>
      <c r="D567" s="0" t="e">
        <f aca="false"/>
        <v>#N/A</v>
      </c>
      <c r="E567" s="33" t="str">
        <f aca="false">IF('ISIAN TIME LINE DOSEN'!B575="","",'ISIAN TIME LINE DOSEN'!F575)</f>
        <v/>
      </c>
      <c r="F567" s="0" t="str">
        <f aca="false">IF('ISIAN TIME LINE DOSEN'!B575="","",VLOOKUP('ISIAN TIME LINE DOSEN'!H575,'Jenis Kuliah'!$A$2:$C$20,3,FALSE()))</f>
        <v/>
      </c>
      <c r="G567" s="0" t="str">
        <f aca="false">IF('ISIAN TIME LINE DOSEN'!B575="","",'ISIAN TIME LINE DOSEN'!$G$2)</f>
        <v/>
      </c>
      <c r="H567" s="0" t="str">
        <f aca="false">IF('ISIAN TIME LINE DOSEN'!B575="","",VLOOKUP('ISIAN TIME LINE DOSEN'!H575,'Jenis Kuliah'!$A$2:$D$20,4,FALSE()))</f>
        <v/>
      </c>
    </row>
    <row r="568" customFormat="false" ht="12.75" hidden="false" customHeight="false" outlineLevel="0" collapsed="false">
      <c r="A568" s="0" t="str">
        <f aca="false">IF('ISIAN TIME LINE DOSEN'!B576="","",CONCATENATE(YEAR('ISIAN TIME LINE DOSEN'!C576),"-",MONTH('ISIAN TIME LINE DOSEN'!C576),"-",DAY('ISIAN TIME LINE DOSEN'!C576)))</f>
        <v/>
      </c>
      <c r="B568" s="33" t="str">
        <f aca="false">IF('ISIAN TIME LINE DOSEN'!B576="","",VLOOKUP(CONCATENATE(LEFT('ISIAN TIME LINE DOSEN'!D576,8)," ",IF('ISIAN TIME LINE DOSEN'!B576="","",VLOOKUP('ISIAN TIME LINE DOSEN'!H576,'Jenis Kuliah'!$A$2:$C$20,2,FALSE()))),Slot!$C$2:$F$1001,4,FALSE()))</f>
        <v/>
      </c>
      <c r="C568" s="33" t="str">
        <f aca="false">IF('ISIAN TIME LINE DOSEN'!B576="","",VLOOKUP('ISIAN TIME LINE DOSEN'!E576,Ruang!$A$2:$B$1001,2,FALSE()))</f>
        <v/>
      </c>
      <c r="D568" s="0" t="e">
        <f aca="false"/>
        <v>#N/A</v>
      </c>
      <c r="E568" s="33" t="str">
        <f aca="false">IF('ISIAN TIME LINE DOSEN'!B576="","",'ISIAN TIME LINE DOSEN'!F576)</f>
        <v/>
      </c>
      <c r="F568" s="0" t="str">
        <f aca="false">IF('ISIAN TIME LINE DOSEN'!B576="","",VLOOKUP('ISIAN TIME LINE DOSEN'!H576,'Jenis Kuliah'!$A$2:$C$20,3,FALSE()))</f>
        <v/>
      </c>
      <c r="G568" s="0" t="str">
        <f aca="false">IF('ISIAN TIME LINE DOSEN'!B576="","",'ISIAN TIME LINE DOSEN'!$G$2)</f>
        <v/>
      </c>
      <c r="H568" s="0" t="str">
        <f aca="false">IF('ISIAN TIME LINE DOSEN'!B576="","",VLOOKUP('ISIAN TIME LINE DOSEN'!H576,'Jenis Kuliah'!$A$2:$D$20,4,FALSE()))</f>
        <v/>
      </c>
    </row>
    <row r="569" customFormat="false" ht="12.75" hidden="false" customHeight="false" outlineLevel="0" collapsed="false">
      <c r="A569" s="0" t="str">
        <f aca="false">IF('ISIAN TIME LINE DOSEN'!B577="","",CONCATENATE(YEAR('ISIAN TIME LINE DOSEN'!C577),"-",MONTH('ISIAN TIME LINE DOSEN'!C577),"-",DAY('ISIAN TIME LINE DOSEN'!C577)))</f>
        <v/>
      </c>
      <c r="B569" s="33" t="str">
        <f aca="false">IF('ISIAN TIME LINE DOSEN'!B577="","",VLOOKUP(CONCATENATE(LEFT('ISIAN TIME LINE DOSEN'!D577,8)," ",IF('ISIAN TIME LINE DOSEN'!B577="","",VLOOKUP('ISIAN TIME LINE DOSEN'!H577,'Jenis Kuliah'!$A$2:$C$20,2,FALSE()))),Slot!$C$2:$F$1001,4,FALSE()))</f>
        <v/>
      </c>
      <c r="C569" s="33" t="str">
        <f aca="false">IF('ISIAN TIME LINE DOSEN'!B577="","",VLOOKUP('ISIAN TIME LINE DOSEN'!E577,Ruang!$A$2:$B$1001,2,FALSE()))</f>
        <v/>
      </c>
      <c r="D569" s="0" t="e">
        <f aca="false"/>
        <v>#N/A</v>
      </c>
      <c r="E569" s="33" t="str">
        <f aca="false">IF('ISIAN TIME LINE DOSEN'!B577="","",'ISIAN TIME LINE DOSEN'!F577)</f>
        <v/>
      </c>
      <c r="F569" s="0" t="str">
        <f aca="false">IF('ISIAN TIME LINE DOSEN'!B577="","",VLOOKUP('ISIAN TIME LINE DOSEN'!H577,'Jenis Kuliah'!$A$2:$C$20,3,FALSE()))</f>
        <v/>
      </c>
      <c r="G569" s="0" t="str">
        <f aca="false">IF('ISIAN TIME LINE DOSEN'!B577="","",'ISIAN TIME LINE DOSEN'!$G$2)</f>
        <v/>
      </c>
      <c r="H569" s="0" t="str">
        <f aca="false">IF('ISIAN TIME LINE DOSEN'!B577="","",VLOOKUP('ISIAN TIME LINE DOSEN'!H577,'Jenis Kuliah'!$A$2:$D$20,4,FALSE()))</f>
        <v/>
      </c>
    </row>
    <row r="570" customFormat="false" ht="12.75" hidden="false" customHeight="false" outlineLevel="0" collapsed="false">
      <c r="A570" s="0" t="str">
        <f aca="false">IF('ISIAN TIME LINE DOSEN'!B578="","",CONCATENATE(YEAR('ISIAN TIME LINE DOSEN'!C578),"-",MONTH('ISIAN TIME LINE DOSEN'!C578),"-",DAY('ISIAN TIME LINE DOSEN'!C578)))</f>
        <v/>
      </c>
      <c r="B570" s="33" t="str">
        <f aca="false">IF('ISIAN TIME LINE DOSEN'!B578="","",VLOOKUP(CONCATENATE(LEFT('ISIAN TIME LINE DOSEN'!D578,8)," ",IF('ISIAN TIME LINE DOSEN'!B578="","",VLOOKUP('ISIAN TIME LINE DOSEN'!H578,'Jenis Kuliah'!$A$2:$C$20,2,FALSE()))),Slot!$C$2:$F$1001,4,FALSE()))</f>
        <v/>
      </c>
      <c r="C570" s="33" t="str">
        <f aca="false">IF('ISIAN TIME LINE DOSEN'!B578="","",VLOOKUP('ISIAN TIME LINE DOSEN'!E578,Ruang!$A$2:$B$1001,2,FALSE()))</f>
        <v/>
      </c>
      <c r="D570" s="0" t="e">
        <f aca="false"/>
        <v>#N/A</v>
      </c>
      <c r="E570" s="33" t="str">
        <f aca="false">IF('ISIAN TIME LINE DOSEN'!B578="","",'ISIAN TIME LINE DOSEN'!F578)</f>
        <v/>
      </c>
      <c r="F570" s="0" t="str">
        <f aca="false">IF('ISIAN TIME LINE DOSEN'!B578="","",VLOOKUP('ISIAN TIME LINE DOSEN'!H578,'Jenis Kuliah'!$A$2:$C$20,3,FALSE()))</f>
        <v/>
      </c>
      <c r="G570" s="0" t="str">
        <f aca="false">IF('ISIAN TIME LINE DOSEN'!B578="","",'ISIAN TIME LINE DOSEN'!$G$2)</f>
        <v/>
      </c>
      <c r="H570" s="0" t="str">
        <f aca="false">IF('ISIAN TIME LINE DOSEN'!B578="","",VLOOKUP('ISIAN TIME LINE DOSEN'!H578,'Jenis Kuliah'!$A$2:$D$20,4,FALSE()))</f>
        <v/>
      </c>
    </row>
    <row r="571" customFormat="false" ht="12.75" hidden="false" customHeight="false" outlineLevel="0" collapsed="false">
      <c r="A571" s="0" t="str">
        <f aca="false">IF('ISIAN TIME LINE DOSEN'!B579="","",CONCATENATE(YEAR('ISIAN TIME LINE DOSEN'!C579),"-",MONTH('ISIAN TIME LINE DOSEN'!C579),"-",DAY('ISIAN TIME LINE DOSEN'!C579)))</f>
        <v/>
      </c>
      <c r="B571" s="33" t="str">
        <f aca="false">IF('ISIAN TIME LINE DOSEN'!B579="","",VLOOKUP(CONCATENATE(LEFT('ISIAN TIME LINE DOSEN'!D579,8)," ",IF('ISIAN TIME LINE DOSEN'!B579="","",VLOOKUP('ISIAN TIME LINE DOSEN'!H579,'Jenis Kuliah'!$A$2:$C$20,2,FALSE()))),Slot!$C$2:$F$1001,4,FALSE()))</f>
        <v/>
      </c>
      <c r="C571" s="33" t="str">
        <f aca="false">IF('ISIAN TIME LINE DOSEN'!B579="","",VLOOKUP('ISIAN TIME LINE DOSEN'!E579,Ruang!$A$2:$B$1001,2,FALSE()))</f>
        <v/>
      </c>
      <c r="D571" s="0" t="e">
        <f aca="false"/>
        <v>#N/A</v>
      </c>
      <c r="E571" s="33" t="str">
        <f aca="false">IF('ISIAN TIME LINE DOSEN'!B579="","",'ISIAN TIME LINE DOSEN'!F579)</f>
        <v/>
      </c>
      <c r="F571" s="0" t="str">
        <f aca="false">IF('ISIAN TIME LINE DOSEN'!B579="","",VLOOKUP('ISIAN TIME LINE DOSEN'!H579,'Jenis Kuliah'!$A$2:$C$20,3,FALSE()))</f>
        <v/>
      </c>
      <c r="G571" s="0" t="str">
        <f aca="false">IF('ISIAN TIME LINE DOSEN'!B579="","",'ISIAN TIME LINE DOSEN'!$G$2)</f>
        <v/>
      </c>
      <c r="H571" s="0" t="str">
        <f aca="false">IF('ISIAN TIME LINE DOSEN'!B579="","",VLOOKUP('ISIAN TIME LINE DOSEN'!H579,'Jenis Kuliah'!$A$2:$D$20,4,FALSE()))</f>
        <v/>
      </c>
    </row>
    <row r="572" customFormat="false" ht="12.75" hidden="false" customHeight="false" outlineLevel="0" collapsed="false">
      <c r="A572" s="0" t="str">
        <f aca="false">IF('ISIAN TIME LINE DOSEN'!B580="","",CONCATENATE(YEAR('ISIAN TIME LINE DOSEN'!C580),"-",MONTH('ISIAN TIME LINE DOSEN'!C580),"-",DAY('ISIAN TIME LINE DOSEN'!C580)))</f>
        <v/>
      </c>
      <c r="B572" s="33" t="str">
        <f aca="false">IF('ISIAN TIME LINE DOSEN'!B580="","",VLOOKUP(CONCATENATE(LEFT('ISIAN TIME LINE DOSEN'!D580,8)," ",IF('ISIAN TIME LINE DOSEN'!B580="","",VLOOKUP('ISIAN TIME LINE DOSEN'!H580,'Jenis Kuliah'!$A$2:$C$20,2,FALSE()))),Slot!$C$2:$F$1001,4,FALSE()))</f>
        <v/>
      </c>
      <c r="C572" s="33" t="str">
        <f aca="false">IF('ISIAN TIME LINE DOSEN'!B580="","",VLOOKUP('ISIAN TIME LINE DOSEN'!E580,Ruang!$A$2:$B$1001,2,FALSE()))</f>
        <v/>
      </c>
      <c r="D572" s="0" t="e">
        <f aca="false"/>
        <v>#N/A</v>
      </c>
      <c r="E572" s="33" t="str">
        <f aca="false">IF('ISIAN TIME LINE DOSEN'!B580="","",'ISIAN TIME LINE DOSEN'!F580)</f>
        <v/>
      </c>
      <c r="F572" s="0" t="str">
        <f aca="false">IF('ISIAN TIME LINE DOSEN'!B580="","",VLOOKUP('ISIAN TIME LINE DOSEN'!H580,'Jenis Kuliah'!$A$2:$C$20,3,FALSE()))</f>
        <v/>
      </c>
      <c r="G572" s="0" t="str">
        <f aca="false">IF('ISIAN TIME LINE DOSEN'!B580="","",'ISIAN TIME LINE DOSEN'!$G$2)</f>
        <v/>
      </c>
      <c r="H572" s="0" t="str">
        <f aca="false">IF('ISIAN TIME LINE DOSEN'!B580="","",VLOOKUP('ISIAN TIME LINE DOSEN'!H580,'Jenis Kuliah'!$A$2:$D$20,4,FALSE()))</f>
        <v/>
      </c>
    </row>
    <row r="573" customFormat="false" ht="12.75" hidden="false" customHeight="false" outlineLevel="0" collapsed="false">
      <c r="A573" s="0" t="str">
        <f aca="false">IF('ISIAN TIME LINE DOSEN'!B581="","",CONCATENATE(YEAR('ISIAN TIME LINE DOSEN'!C581),"-",MONTH('ISIAN TIME LINE DOSEN'!C581),"-",DAY('ISIAN TIME LINE DOSEN'!C581)))</f>
        <v/>
      </c>
      <c r="B573" s="33" t="str">
        <f aca="false">IF('ISIAN TIME LINE DOSEN'!B581="","",VLOOKUP(CONCATENATE(LEFT('ISIAN TIME LINE DOSEN'!D581,8)," ",IF('ISIAN TIME LINE DOSEN'!B581="","",VLOOKUP('ISIAN TIME LINE DOSEN'!H581,'Jenis Kuliah'!$A$2:$C$20,2,FALSE()))),Slot!$C$2:$F$1001,4,FALSE()))</f>
        <v/>
      </c>
      <c r="C573" s="33" t="str">
        <f aca="false">IF('ISIAN TIME LINE DOSEN'!B581="","",VLOOKUP('ISIAN TIME LINE DOSEN'!E581,Ruang!$A$2:$B$1001,2,FALSE()))</f>
        <v/>
      </c>
      <c r="D573" s="0" t="e">
        <f aca="false"/>
        <v>#N/A</v>
      </c>
      <c r="E573" s="33" t="str">
        <f aca="false">IF('ISIAN TIME LINE DOSEN'!B581="","",'ISIAN TIME LINE DOSEN'!F581)</f>
        <v/>
      </c>
      <c r="F573" s="0" t="str">
        <f aca="false">IF('ISIAN TIME LINE DOSEN'!B581="","",VLOOKUP('ISIAN TIME LINE DOSEN'!H581,'Jenis Kuliah'!$A$2:$C$20,3,FALSE()))</f>
        <v/>
      </c>
      <c r="G573" s="0" t="str">
        <f aca="false">IF('ISIAN TIME LINE DOSEN'!B581="","",'ISIAN TIME LINE DOSEN'!$G$2)</f>
        <v/>
      </c>
      <c r="H573" s="0" t="str">
        <f aca="false">IF('ISIAN TIME LINE DOSEN'!B581="","",VLOOKUP('ISIAN TIME LINE DOSEN'!H581,'Jenis Kuliah'!$A$2:$D$20,4,FALSE()))</f>
        <v/>
      </c>
    </row>
    <row r="574" customFormat="false" ht="12.75" hidden="false" customHeight="false" outlineLevel="0" collapsed="false">
      <c r="A574" s="0" t="str">
        <f aca="false">IF('ISIAN TIME LINE DOSEN'!B582="","",CONCATENATE(YEAR('ISIAN TIME LINE DOSEN'!C582),"-",MONTH('ISIAN TIME LINE DOSEN'!C582),"-",DAY('ISIAN TIME LINE DOSEN'!C582)))</f>
        <v/>
      </c>
      <c r="B574" s="33" t="str">
        <f aca="false">IF('ISIAN TIME LINE DOSEN'!B582="","",VLOOKUP(CONCATENATE(LEFT('ISIAN TIME LINE DOSEN'!D582,8)," ",IF('ISIAN TIME LINE DOSEN'!B582="","",VLOOKUP('ISIAN TIME LINE DOSEN'!H582,'Jenis Kuliah'!$A$2:$C$20,2,FALSE()))),Slot!$C$2:$F$1001,4,FALSE()))</f>
        <v/>
      </c>
      <c r="C574" s="33" t="str">
        <f aca="false">IF('ISIAN TIME LINE DOSEN'!B582="","",VLOOKUP('ISIAN TIME LINE DOSEN'!E582,Ruang!$A$2:$B$1001,2,FALSE()))</f>
        <v/>
      </c>
      <c r="D574" s="0" t="e">
        <f aca="false"/>
        <v>#N/A</v>
      </c>
      <c r="E574" s="33" t="str">
        <f aca="false">IF('ISIAN TIME LINE DOSEN'!B582="","",'ISIAN TIME LINE DOSEN'!F582)</f>
        <v/>
      </c>
      <c r="F574" s="0" t="str">
        <f aca="false">IF('ISIAN TIME LINE DOSEN'!B582="","",VLOOKUP('ISIAN TIME LINE DOSEN'!H582,'Jenis Kuliah'!$A$2:$C$20,3,FALSE()))</f>
        <v/>
      </c>
      <c r="G574" s="0" t="str">
        <f aca="false">IF('ISIAN TIME LINE DOSEN'!B582="","",'ISIAN TIME LINE DOSEN'!$G$2)</f>
        <v/>
      </c>
      <c r="H574" s="0" t="str">
        <f aca="false">IF('ISIAN TIME LINE DOSEN'!B582="","",VLOOKUP('ISIAN TIME LINE DOSEN'!H582,'Jenis Kuliah'!$A$2:$D$20,4,FALSE()))</f>
        <v/>
      </c>
    </row>
    <row r="575" customFormat="false" ht="12.75" hidden="false" customHeight="false" outlineLevel="0" collapsed="false">
      <c r="A575" s="0" t="str">
        <f aca="false">IF('ISIAN TIME LINE DOSEN'!B583="","",CONCATENATE(YEAR('ISIAN TIME LINE DOSEN'!C583),"-",MONTH('ISIAN TIME LINE DOSEN'!C583),"-",DAY('ISIAN TIME LINE DOSEN'!C583)))</f>
        <v/>
      </c>
      <c r="B575" s="33" t="str">
        <f aca="false">IF('ISIAN TIME LINE DOSEN'!B583="","",VLOOKUP(CONCATENATE(LEFT('ISIAN TIME LINE DOSEN'!D583,8)," ",IF('ISIAN TIME LINE DOSEN'!B583="","",VLOOKUP('ISIAN TIME LINE DOSEN'!H583,'Jenis Kuliah'!$A$2:$C$20,2,FALSE()))),Slot!$C$2:$F$1001,4,FALSE()))</f>
        <v/>
      </c>
      <c r="C575" s="33" t="str">
        <f aca="false">IF('ISIAN TIME LINE DOSEN'!B583="","",VLOOKUP('ISIAN TIME LINE DOSEN'!E583,Ruang!$A$2:$B$1001,2,FALSE()))</f>
        <v/>
      </c>
      <c r="D575" s="0" t="e">
        <f aca="false"/>
        <v>#N/A</v>
      </c>
      <c r="E575" s="33" t="str">
        <f aca="false">IF('ISIAN TIME LINE DOSEN'!B583="","",'ISIAN TIME LINE DOSEN'!F583)</f>
        <v/>
      </c>
      <c r="F575" s="0" t="str">
        <f aca="false">IF('ISIAN TIME LINE DOSEN'!B583="","",VLOOKUP('ISIAN TIME LINE DOSEN'!H583,'Jenis Kuliah'!$A$2:$C$20,3,FALSE()))</f>
        <v/>
      </c>
      <c r="G575" s="0" t="str">
        <f aca="false">IF('ISIAN TIME LINE DOSEN'!B583="","",'ISIAN TIME LINE DOSEN'!$G$2)</f>
        <v/>
      </c>
      <c r="H575" s="0" t="str">
        <f aca="false">IF('ISIAN TIME LINE DOSEN'!B583="","",VLOOKUP('ISIAN TIME LINE DOSEN'!H583,'Jenis Kuliah'!$A$2:$D$20,4,FALSE()))</f>
        <v/>
      </c>
    </row>
    <row r="576" customFormat="false" ht="12.75" hidden="false" customHeight="false" outlineLevel="0" collapsed="false">
      <c r="A576" s="0" t="str">
        <f aca="false">IF('ISIAN TIME LINE DOSEN'!B584="","",CONCATENATE(YEAR('ISIAN TIME LINE DOSEN'!C584),"-",MONTH('ISIAN TIME LINE DOSEN'!C584),"-",DAY('ISIAN TIME LINE DOSEN'!C584)))</f>
        <v/>
      </c>
      <c r="B576" s="33" t="str">
        <f aca="false">IF('ISIAN TIME LINE DOSEN'!B584="","",VLOOKUP(CONCATENATE(LEFT('ISIAN TIME LINE DOSEN'!D584,8)," ",IF('ISIAN TIME LINE DOSEN'!B584="","",VLOOKUP('ISIAN TIME LINE DOSEN'!H584,'Jenis Kuliah'!$A$2:$C$20,2,FALSE()))),Slot!$C$2:$F$1001,4,FALSE()))</f>
        <v/>
      </c>
      <c r="C576" s="33" t="str">
        <f aca="false">IF('ISIAN TIME LINE DOSEN'!B584="","",VLOOKUP('ISIAN TIME LINE DOSEN'!E584,Ruang!$A$2:$B$1001,2,FALSE()))</f>
        <v/>
      </c>
      <c r="D576" s="0" t="e">
        <f aca="false"/>
        <v>#N/A</v>
      </c>
      <c r="E576" s="33" t="str">
        <f aca="false">IF('ISIAN TIME LINE DOSEN'!B584="","",'ISIAN TIME LINE DOSEN'!F584)</f>
        <v/>
      </c>
      <c r="F576" s="0" t="str">
        <f aca="false">IF('ISIAN TIME LINE DOSEN'!B584="","",VLOOKUP('ISIAN TIME LINE DOSEN'!H584,'Jenis Kuliah'!$A$2:$C$20,3,FALSE()))</f>
        <v/>
      </c>
      <c r="G576" s="0" t="str">
        <f aca="false">IF('ISIAN TIME LINE DOSEN'!B584="","",'ISIAN TIME LINE DOSEN'!$G$2)</f>
        <v/>
      </c>
      <c r="H576" s="0" t="str">
        <f aca="false">IF('ISIAN TIME LINE DOSEN'!B584="","",VLOOKUP('ISIAN TIME LINE DOSEN'!H584,'Jenis Kuliah'!$A$2:$D$20,4,FALSE()))</f>
        <v/>
      </c>
    </row>
    <row r="577" customFormat="false" ht="12.75" hidden="false" customHeight="false" outlineLevel="0" collapsed="false">
      <c r="A577" s="0" t="str">
        <f aca="false">IF('ISIAN TIME LINE DOSEN'!B585="","",CONCATENATE(YEAR('ISIAN TIME LINE DOSEN'!C585),"-",MONTH('ISIAN TIME LINE DOSEN'!C585),"-",DAY('ISIAN TIME LINE DOSEN'!C585)))</f>
        <v/>
      </c>
      <c r="B577" s="33" t="str">
        <f aca="false">IF('ISIAN TIME LINE DOSEN'!B585="","",VLOOKUP(CONCATENATE(LEFT('ISIAN TIME LINE DOSEN'!D585,8)," ",IF('ISIAN TIME LINE DOSEN'!B585="","",VLOOKUP('ISIAN TIME LINE DOSEN'!H585,'Jenis Kuliah'!$A$2:$C$20,2,FALSE()))),Slot!$C$2:$F$1001,4,FALSE()))</f>
        <v/>
      </c>
      <c r="C577" s="33" t="str">
        <f aca="false">IF('ISIAN TIME LINE DOSEN'!B585="","",VLOOKUP('ISIAN TIME LINE DOSEN'!E585,Ruang!$A$2:$B$1001,2,FALSE()))</f>
        <v/>
      </c>
      <c r="D577" s="0" t="e">
        <f aca="false"/>
        <v>#N/A</v>
      </c>
      <c r="E577" s="33" t="str">
        <f aca="false">IF('ISIAN TIME LINE DOSEN'!B585="","",'ISIAN TIME LINE DOSEN'!F585)</f>
        <v/>
      </c>
      <c r="F577" s="0" t="str">
        <f aca="false">IF('ISIAN TIME LINE DOSEN'!B585="","",VLOOKUP('ISIAN TIME LINE DOSEN'!H585,'Jenis Kuliah'!$A$2:$C$20,3,FALSE()))</f>
        <v/>
      </c>
      <c r="G577" s="0" t="str">
        <f aca="false">IF('ISIAN TIME LINE DOSEN'!B585="","",'ISIAN TIME LINE DOSEN'!$G$2)</f>
        <v/>
      </c>
      <c r="H577" s="0" t="str">
        <f aca="false">IF('ISIAN TIME LINE DOSEN'!B585="","",VLOOKUP('ISIAN TIME LINE DOSEN'!H585,'Jenis Kuliah'!$A$2:$D$20,4,FALSE()))</f>
        <v/>
      </c>
    </row>
    <row r="578" customFormat="false" ht="12.75" hidden="false" customHeight="false" outlineLevel="0" collapsed="false">
      <c r="A578" s="0" t="str">
        <f aca="false">IF('ISIAN TIME LINE DOSEN'!B586="","",CONCATENATE(YEAR('ISIAN TIME LINE DOSEN'!C586),"-",MONTH('ISIAN TIME LINE DOSEN'!C586),"-",DAY('ISIAN TIME LINE DOSEN'!C586)))</f>
        <v/>
      </c>
      <c r="B578" s="33" t="str">
        <f aca="false">IF('ISIAN TIME LINE DOSEN'!B586="","",VLOOKUP(CONCATENATE(LEFT('ISIAN TIME LINE DOSEN'!D586,8)," ",IF('ISIAN TIME LINE DOSEN'!B586="","",VLOOKUP('ISIAN TIME LINE DOSEN'!H586,'Jenis Kuliah'!$A$2:$C$20,2,FALSE()))),Slot!$C$2:$F$1001,4,FALSE()))</f>
        <v/>
      </c>
      <c r="C578" s="33" t="str">
        <f aca="false">IF('ISIAN TIME LINE DOSEN'!B586="","",VLOOKUP('ISIAN TIME LINE DOSEN'!E586,Ruang!$A$2:$B$1001,2,FALSE()))</f>
        <v/>
      </c>
      <c r="D578" s="0" t="e">
        <f aca="false"/>
        <v>#N/A</v>
      </c>
      <c r="E578" s="33" t="str">
        <f aca="false">IF('ISIAN TIME LINE DOSEN'!B586="","",'ISIAN TIME LINE DOSEN'!F586)</f>
        <v/>
      </c>
      <c r="F578" s="0" t="str">
        <f aca="false">IF('ISIAN TIME LINE DOSEN'!B586="","",VLOOKUP('ISIAN TIME LINE DOSEN'!H586,'Jenis Kuliah'!$A$2:$C$20,3,FALSE()))</f>
        <v/>
      </c>
      <c r="G578" s="0" t="str">
        <f aca="false">IF('ISIAN TIME LINE DOSEN'!B586="","",'ISIAN TIME LINE DOSEN'!$G$2)</f>
        <v/>
      </c>
      <c r="H578" s="0" t="str">
        <f aca="false">IF('ISIAN TIME LINE DOSEN'!B586="","",VLOOKUP('ISIAN TIME LINE DOSEN'!H586,'Jenis Kuliah'!$A$2:$D$20,4,FALSE()))</f>
        <v/>
      </c>
    </row>
    <row r="579" customFormat="false" ht="12.75" hidden="false" customHeight="false" outlineLevel="0" collapsed="false">
      <c r="A579" s="0" t="str">
        <f aca="false">IF('ISIAN TIME LINE DOSEN'!B587="","",CONCATENATE(YEAR('ISIAN TIME LINE DOSEN'!C587),"-",MONTH('ISIAN TIME LINE DOSEN'!C587),"-",DAY('ISIAN TIME LINE DOSEN'!C587)))</f>
        <v/>
      </c>
      <c r="B579" s="33" t="str">
        <f aca="false">IF('ISIAN TIME LINE DOSEN'!B587="","",VLOOKUP(CONCATENATE(LEFT('ISIAN TIME LINE DOSEN'!D587,8)," ",IF('ISIAN TIME LINE DOSEN'!B587="","",VLOOKUP('ISIAN TIME LINE DOSEN'!H587,'Jenis Kuliah'!$A$2:$C$20,2,FALSE()))),Slot!$C$2:$F$1001,4,FALSE()))</f>
        <v/>
      </c>
      <c r="C579" s="33" t="str">
        <f aca="false">IF('ISIAN TIME LINE DOSEN'!B587="","",VLOOKUP('ISIAN TIME LINE DOSEN'!E587,Ruang!$A$2:$B$1001,2,FALSE()))</f>
        <v/>
      </c>
      <c r="D579" s="0" t="e">
        <f aca="false"/>
        <v>#N/A</v>
      </c>
      <c r="E579" s="33" t="str">
        <f aca="false">IF('ISIAN TIME LINE DOSEN'!B587="","",'ISIAN TIME LINE DOSEN'!F587)</f>
        <v/>
      </c>
      <c r="F579" s="0" t="str">
        <f aca="false">IF('ISIAN TIME LINE DOSEN'!B587="","",VLOOKUP('ISIAN TIME LINE DOSEN'!H587,'Jenis Kuliah'!$A$2:$C$20,3,FALSE()))</f>
        <v/>
      </c>
      <c r="G579" s="0" t="str">
        <f aca="false">IF('ISIAN TIME LINE DOSEN'!B587="","",'ISIAN TIME LINE DOSEN'!$G$2)</f>
        <v/>
      </c>
      <c r="H579" s="0" t="str">
        <f aca="false">IF('ISIAN TIME LINE DOSEN'!B587="","",VLOOKUP('ISIAN TIME LINE DOSEN'!H587,'Jenis Kuliah'!$A$2:$D$20,4,FALSE()))</f>
        <v/>
      </c>
    </row>
    <row r="580" customFormat="false" ht="12.75" hidden="false" customHeight="false" outlineLevel="0" collapsed="false">
      <c r="A580" s="0" t="str">
        <f aca="false">IF('ISIAN TIME LINE DOSEN'!B588="","",CONCATENATE(YEAR('ISIAN TIME LINE DOSEN'!C588),"-",MONTH('ISIAN TIME LINE DOSEN'!C588),"-",DAY('ISIAN TIME LINE DOSEN'!C588)))</f>
        <v/>
      </c>
      <c r="B580" s="33" t="str">
        <f aca="false">IF('ISIAN TIME LINE DOSEN'!B588="","",VLOOKUP(CONCATENATE(LEFT('ISIAN TIME LINE DOSEN'!D588,8)," ",IF('ISIAN TIME LINE DOSEN'!B588="","",VLOOKUP('ISIAN TIME LINE DOSEN'!H588,'Jenis Kuliah'!$A$2:$C$20,2,FALSE()))),Slot!$C$2:$F$1001,4,FALSE()))</f>
        <v/>
      </c>
      <c r="C580" s="33" t="str">
        <f aca="false">IF('ISIAN TIME LINE DOSEN'!B588="","",VLOOKUP('ISIAN TIME LINE DOSEN'!E588,Ruang!$A$2:$B$1001,2,FALSE()))</f>
        <v/>
      </c>
      <c r="D580" s="0" t="e">
        <f aca="false"/>
        <v>#N/A</v>
      </c>
      <c r="E580" s="33" t="str">
        <f aca="false">IF('ISIAN TIME LINE DOSEN'!B588="","",'ISIAN TIME LINE DOSEN'!F588)</f>
        <v/>
      </c>
      <c r="F580" s="0" t="str">
        <f aca="false">IF('ISIAN TIME LINE DOSEN'!B588="","",VLOOKUP('ISIAN TIME LINE DOSEN'!H588,'Jenis Kuliah'!$A$2:$C$20,3,FALSE()))</f>
        <v/>
      </c>
      <c r="G580" s="0" t="str">
        <f aca="false">IF('ISIAN TIME LINE DOSEN'!B588="","",'ISIAN TIME LINE DOSEN'!$G$2)</f>
        <v/>
      </c>
      <c r="H580" s="0" t="str">
        <f aca="false">IF('ISIAN TIME LINE DOSEN'!B588="","",VLOOKUP('ISIAN TIME LINE DOSEN'!H588,'Jenis Kuliah'!$A$2:$D$20,4,FALSE()))</f>
        <v/>
      </c>
    </row>
    <row r="581" customFormat="false" ht="12.75" hidden="false" customHeight="false" outlineLevel="0" collapsed="false">
      <c r="A581" s="0" t="str">
        <f aca="false">IF('ISIAN TIME LINE DOSEN'!B589="","",CONCATENATE(YEAR('ISIAN TIME LINE DOSEN'!C589),"-",MONTH('ISIAN TIME LINE DOSEN'!C589),"-",DAY('ISIAN TIME LINE DOSEN'!C589)))</f>
        <v/>
      </c>
      <c r="B581" s="33" t="str">
        <f aca="false">IF('ISIAN TIME LINE DOSEN'!B589="","",VLOOKUP(CONCATENATE(LEFT('ISIAN TIME LINE DOSEN'!D589,8)," ",IF('ISIAN TIME LINE DOSEN'!B589="","",VLOOKUP('ISIAN TIME LINE DOSEN'!H589,'Jenis Kuliah'!$A$2:$C$20,2,FALSE()))),Slot!$C$2:$F$1001,4,FALSE()))</f>
        <v/>
      </c>
      <c r="C581" s="33" t="str">
        <f aca="false">IF('ISIAN TIME LINE DOSEN'!B589="","",VLOOKUP('ISIAN TIME LINE DOSEN'!E589,Ruang!$A$2:$B$1001,2,FALSE()))</f>
        <v/>
      </c>
      <c r="D581" s="0" t="e">
        <f aca="false"/>
        <v>#N/A</v>
      </c>
      <c r="E581" s="33" t="str">
        <f aca="false">IF('ISIAN TIME LINE DOSEN'!B589="","",'ISIAN TIME LINE DOSEN'!F589)</f>
        <v/>
      </c>
      <c r="F581" s="0" t="str">
        <f aca="false">IF('ISIAN TIME LINE DOSEN'!B589="","",VLOOKUP('ISIAN TIME LINE DOSEN'!H589,'Jenis Kuliah'!$A$2:$C$20,3,FALSE()))</f>
        <v/>
      </c>
      <c r="G581" s="0" t="str">
        <f aca="false">IF('ISIAN TIME LINE DOSEN'!B589="","",'ISIAN TIME LINE DOSEN'!$G$2)</f>
        <v/>
      </c>
      <c r="H581" s="0" t="str">
        <f aca="false">IF('ISIAN TIME LINE DOSEN'!B589="","",VLOOKUP('ISIAN TIME LINE DOSEN'!H589,'Jenis Kuliah'!$A$2:$D$20,4,FALSE()))</f>
        <v/>
      </c>
    </row>
    <row r="582" customFormat="false" ht="12.75" hidden="false" customHeight="false" outlineLevel="0" collapsed="false">
      <c r="A582" s="0" t="str">
        <f aca="false">IF('ISIAN TIME LINE DOSEN'!B590="","",CONCATENATE(YEAR('ISIAN TIME LINE DOSEN'!C590),"-",MONTH('ISIAN TIME LINE DOSEN'!C590),"-",DAY('ISIAN TIME LINE DOSEN'!C590)))</f>
        <v/>
      </c>
      <c r="B582" s="33" t="str">
        <f aca="false">IF('ISIAN TIME LINE DOSEN'!B590="","",VLOOKUP(CONCATENATE(LEFT('ISIAN TIME LINE DOSEN'!D590,8)," ",IF('ISIAN TIME LINE DOSEN'!B590="","",VLOOKUP('ISIAN TIME LINE DOSEN'!H590,'Jenis Kuliah'!$A$2:$C$20,2,FALSE()))),Slot!$C$2:$F$1001,4,FALSE()))</f>
        <v/>
      </c>
      <c r="C582" s="33" t="str">
        <f aca="false">IF('ISIAN TIME LINE DOSEN'!B590="","",VLOOKUP('ISIAN TIME LINE DOSEN'!E590,Ruang!$A$2:$B$1001,2,FALSE()))</f>
        <v/>
      </c>
      <c r="D582" s="0" t="e">
        <f aca="false"/>
        <v>#N/A</v>
      </c>
      <c r="E582" s="33" t="str">
        <f aca="false">IF('ISIAN TIME LINE DOSEN'!B590="","",'ISIAN TIME LINE DOSEN'!F590)</f>
        <v/>
      </c>
      <c r="F582" s="0" t="str">
        <f aca="false">IF('ISIAN TIME LINE DOSEN'!B590="","",VLOOKUP('ISIAN TIME LINE DOSEN'!H590,'Jenis Kuliah'!$A$2:$C$20,3,FALSE()))</f>
        <v/>
      </c>
      <c r="G582" s="0" t="str">
        <f aca="false">IF('ISIAN TIME LINE DOSEN'!B590="","",'ISIAN TIME LINE DOSEN'!$G$2)</f>
        <v/>
      </c>
      <c r="H582" s="0" t="str">
        <f aca="false">IF('ISIAN TIME LINE DOSEN'!B590="","",VLOOKUP('ISIAN TIME LINE DOSEN'!H590,'Jenis Kuliah'!$A$2:$D$20,4,FALSE()))</f>
        <v/>
      </c>
    </row>
    <row r="583" customFormat="false" ht="12.75" hidden="false" customHeight="false" outlineLevel="0" collapsed="false">
      <c r="A583" s="0" t="str">
        <f aca="false">IF('ISIAN TIME LINE DOSEN'!B591="","",CONCATENATE(YEAR('ISIAN TIME LINE DOSEN'!C591),"-",MONTH('ISIAN TIME LINE DOSEN'!C591),"-",DAY('ISIAN TIME LINE DOSEN'!C591)))</f>
        <v/>
      </c>
      <c r="B583" s="33" t="str">
        <f aca="false">IF('ISIAN TIME LINE DOSEN'!B591="","",VLOOKUP(CONCATENATE(LEFT('ISIAN TIME LINE DOSEN'!D591,8)," ",IF('ISIAN TIME LINE DOSEN'!B591="","",VLOOKUP('ISIAN TIME LINE DOSEN'!H591,'Jenis Kuliah'!$A$2:$C$20,2,FALSE()))),Slot!$C$2:$F$1001,4,FALSE()))</f>
        <v/>
      </c>
      <c r="C583" s="33" t="str">
        <f aca="false">IF('ISIAN TIME LINE DOSEN'!B591="","",VLOOKUP('ISIAN TIME LINE DOSEN'!E591,Ruang!$A$2:$B$1001,2,FALSE()))</f>
        <v/>
      </c>
      <c r="D583" s="0" t="e">
        <f aca="false"/>
        <v>#N/A</v>
      </c>
      <c r="E583" s="33" t="str">
        <f aca="false">IF('ISIAN TIME LINE DOSEN'!B591="","",'ISIAN TIME LINE DOSEN'!F591)</f>
        <v/>
      </c>
      <c r="F583" s="0" t="str">
        <f aca="false">IF('ISIAN TIME LINE DOSEN'!B591="","",VLOOKUP('ISIAN TIME LINE DOSEN'!H591,'Jenis Kuliah'!$A$2:$C$20,3,FALSE()))</f>
        <v/>
      </c>
      <c r="G583" s="0" t="str">
        <f aca="false">IF('ISIAN TIME LINE DOSEN'!B591="","",'ISIAN TIME LINE DOSEN'!$G$2)</f>
        <v/>
      </c>
      <c r="H583" s="0" t="str">
        <f aca="false">IF('ISIAN TIME LINE DOSEN'!B591="","",VLOOKUP('ISIAN TIME LINE DOSEN'!H591,'Jenis Kuliah'!$A$2:$D$20,4,FALSE()))</f>
        <v/>
      </c>
    </row>
    <row r="584" customFormat="false" ht="12.75" hidden="false" customHeight="false" outlineLevel="0" collapsed="false">
      <c r="A584" s="0" t="str">
        <f aca="false">IF('ISIAN TIME LINE DOSEN'!B592="","",CONCATENATE(YEAR('ISIAN TIME LINE DOSEN'!C592),"-",MONTH('ISIAN TIME LINE DOSEN'!C592),"-",DAY('ISIAN TIME LINE DOSEN'!C592)))</f>
        <v/>
      </c>
      <c r="B584" s="33" t="str">
        <f aca="false">IF('ISIAN TIME LINE DOSEN'!B592="","",VLOOKUP(CONCATENATE(LEFT('ISIAN TIME LINE DOSEN'!D592,8)," ",IF('ISIAN TIME LINE DOSEN'!B592="","",VLOOKUP('ISIAN TIME LINE DOSEN'!H592,'Jenis Kuliah'!$A$2:$C$20,2,FALSE()))),Slot!$C$2:$F$1001,4,FALSE()))</f>
        <v/>
      </c>
      <c r="C584" s="33" t="str">
        <f aca="false">IF('ISIAN TIME LINE DOSEN'!B592="","",VLOOKUP('ISIAN TIME LINE DOSEN'!E592,Ruang!$A$2:$B$1001,2,FALSE()))</f>
        <v/>
      </c>
      <c r="D584" s="0" t="e">
        <f aca="false"/>
        <v>#N/A</v>
      </c>
      <c r="E584" s="33" t="str">
        <f aca="false">IF('ISIAN TIME LINE DOSEN'!B592="","",'ISIAN TIME LINE DOSEN'!F592)</f>
        <v/>
      </c>
      <c r="F584" s="0" t="str">
        <f aca="false">IF('ISIAN TIME LINE DOSEN'!B592="","",VLOOKUP('ISIAN TIME LINE DOSEN'!H592,'Jenis Kuliah'!$A$2:$C$20,3,FALSE()))</f>
        <v/>
      </c>
      <c r="G584" s="0" t="str">
        <f aca="false">IF('ISIAN TIME LINE DOSEN'!B592="","",'ISIAN TIME LINE DOSEN'!$G$2)</f>
        <v/>
      </c>
      <c r="H584" s="0" t="str">
        <f aca="false">IF('ISIAN TIME LINE DOSEN'!B592="","",VLOOKUP('ISIAN TIME LINE DOSEN'!H592,'Jenis Kuliah'!$A$2:$D$20,4,FALSE()))</f>
        <v/>
      </c>
    </row>
    <row r="585" customFormat="false" ht="12.75" hidden="false" customHeight="false" outlineLevel="0" collapsed="false">
      <c r="A585" s="0" t="str">
        <f aca="false">IF('ISIAN TIME LINE DOSEN'!B593="","",CONCATENATE(YEAR('ISIAN TIME LINE DOSEN'!C593),"-",MONTH('ISIAN TIME LINE DOSEN'!C593),"-",DAY('ISIAN TIME LINE DOSEN'!C593)))</f>
        <v/>
      </c>
      <c r="B585" s="33" t="str">
        <f aca="false">IF('ISIAN TIME LINE DOSEN'!B593="","",VLOOKUP(CONCATENATE(LEFT('ISIAN TIME LINE DOSEN'!D593,8)," ",IF('ISIAN TIME LINE DOSEN'!B593="","",VLOOKUP('ISIAN TIME LINE DOSEN'!H593,'Jenis Kuliah'!$A$2:$C$20,2,FALSE()))),Slot!$C$2:$F$1001,4,FALSE()))</f>
        <v/>
      </c>
      <c r="C585" s="33" t="str">
        <f aca="false">IF('ISIAN TIME LINE DOSEN'!B593="","",VLOOKUP('ISIAN TIME LINE DOSEN'!E593,Ruang!$A$2:$B$1001,2,FALSE()))</f>
        <v/>
      </c>
      <c r="D585" s="0" t="e">
        <f aca="false"/>
        <v>#N/A</v>
      </c>
      <c r="E585" s="33" t="str">
        <f aca="false">IF('ISIAN TIME LINE DOSEN'!B593="","",'ISIAN TIME LINE DOSEN'!F593)</f>
        <v/>
      </c>
      <c r="F585" s="0" t="str">
        <f aca="false">IF('ISIAN TIME LINE DOSEN'!B593="","",VLOOKUP('ISIAN TIME LINE DOSEN'!H593,'Jenis Kuliah'!$A$2:$C$20,3,FALSE()))</f>
        <v/>
      </c>
      <c r="G585" s="0" t="str">
        <f aca="false">IF('ISIAN TIME LINE DOSEN'!B593="","",'ISIAN TIME LINE DOSEN'!$G$2)</f>
        <v/>
      </c>
      <c r="H585" s="0" t="str">
        <f aca="false">IF('ISIAN TIME LINE DOSEN'!B593="","",VLOOKUP('ISIAN TIME LINE DOSEN'!H593,'Jenis Kuliah'!$A$2:$D$20,4,FALSE()))</f>
        <v/>
      </c>
    </row>
    <row r="586" customFormat="false" ht="12.75" hidden="false" customHeight="false" outlineLevel="0" collapsed="false">
      <c r="A586" s="0" t="str">
        <f aca="false">IF('ISIAN TIME LINE DOSEN'!B594="","",CONCATENATE(YEAR('ISIAN TIME LINE DOSEN'!C594),"-",MONTH('ISIAN TIME LINE DOSEN'!C594),"-",DAY('ISIAN TIME LINE DOSEN'!C594)))</f>
        <v/>
      </c>
      <c r="B586" s="33" t="str">
        <f aca="false">IF('ISIAN TIME LINE DOSEN'!B594="","",VLOOKUP(CONCATENATE(LEFT('ISIAN TIME LINE DOSEN'!D594,8)," ",IF('ISIAN TIME LINE DOSEN'!B594="","",VLOOKUP('ISIAN TIME LINE DOSEN'!H594,'Jenis Kuliah'!$A$2:$C$20,2,FALSE()))),Slot!$C$2:$F$1001,4,FALSE()))</f>
        <v/>
      </c>
      <c r="C586" s="33" t="str">
        <f aca="false">IF('ISIAN TIME LINE DOSEN'!B594="","",VLOOKUP('ISIAN TIME LINE DOSEN'!E594,Ruang!$A$2:$B$1001,2,FALSE()))</f>
        <v/>
      </c>
      <c r="D586" s="0" t="e">
        <f aca="false"/>
        <v>#N/A</v>
      </c>
      <c r="E586" s="33" t="str">
        <f aca="false">IF('ISIAN TIME LINE DOSEN'!B594="","",'ISIAN TIME LINE DOSEN'!F594)</f>
        <v/>
      </c>
      <c r="F586" s="0" t="str">
        <f aca="false">IF('ISIAN TIME LINE DOSEN'!B594="","",VLOOKUP('ISIAN TIME LINE DOSEN'!H594,'Jenis Kuliah'!$A$2:$C$20,3,FALSE()))</f>
        <v/>
      </c>
      <c r="G586" s="0" t="str">
        <f aca="false">IF('ISIAN TIME LINE DOSEN'!B594="","",'ISIAN TIME LINE DOSEN'!$G$2)</f>
        <v/>
      </c>
      <c r="H586" s="0" t="str">
        <f aca="false">IF('ISIAN TIME LINE DOSEN'!B594="","",VLOOKUP('ISIAN TIME LINE DOSEN'!H594,'Jenis Kuliah'!$A$2:$D$20,4,FALSE()))</f>
        <v/>
      </c>
    </row>
    <row r="587" customFormat="false" ht="12.75" hidden="false" customHeight="false" outlineLevel="0" collapsed="false">
      <c r="A587" s="0" t="str">
        <f aca="false">IF('ISIAN TIME LINE DOSEN'!B595="","",CONCATENATE(YEAR('ISIAN TIME LINE DOSEN'!C595),"-",MONTH('ISIAN TIME LINE DOSEN'!C595),"-",DAY('ISIAN TIME LINE DOSEN'!C595)))</f>
        <v/>
      </c>
      <c r="B587" s="33" t="str">
        <f aca="false">IF('ISIAN TIME LINE DOSEN'!B595="","",VLOOKUP(CONCATENATE(LEFT('ISIAN TIME LINE DOSEN'!D595,8)," ",IF('ISIAN TIME LINE DOSEN'!B595="","",VLOOKUP('ISIAN TIME LINE DOSEN'!H595,'Jenis Kuliah'!$A$2:$C$20,2,FALSE()))),Slot!$C$2:$F$1001,4,FALSE()))</f>
        <v/>
      </c>
      <c r="C587" s="33" t="str">
        <f aca="false">IF('ISIAN TIME LINE DOSEN'!B595="","",VLOOKUP('ISIAN TIME LINE DOSEN'!E595,Ruang!$A$2:$B$1001,2,FALSE()))</f>
        <v/>
      </c>
      <c r="D587" s="0" t="e">
        <f aca="false"/>
        <v>#N/A</v>
      </c>
      <c r="E587" s="33" t="str">
        <f aca="false">IF('ISIAN TIME LINE DOSEN'!B595="","",'ISIAN TIME LINE DOSEN'!F595)</f>
        <v/>
      </c>
      <c r="F587" s="0" t="str">
        <f aca="false">IF('ISIAN TIME LINE DOSEN'!B595="","",VLOOKUP('ISIAN TIME LINE DOSEN'!H595,'Jenis Kuliah'!$A$2:$C$20,3,FALSE()))</f>
        <v/>
      </c>
      <c r="G587" s="0" t="str">
        <f aca="false">IF('ISIAN TIME LINE DOSEN'!B595="","",'ISIAN TIME LINE DOSEN'!$G$2)</f>
        <v/>
      </c>
      <c r="H587" s="0" t="str">
        <f aca="false">IF('ISIAN TIME LINE DOSEN'!B595="","",VLOOKUP('ISIAN TIME LINE DOSEN'!H595,'Jenis Kuliah'!$A$2:$D$20,4,FALSE()))</f>
        <v/>
      </c>
    </row>
    <row r="588" customFormat="false" ht="12.75" hidden="false" customHeight="false" outlineLevel="0" collapsed="false">
      <c r="A588" s="0" t="str">
        <f aca="false">IF('ISIAN TIME LINE DOSEN'!B596="","",CONCATENATE(YEAR('ISIAN TIME LINE DOSEN'!C596),"-",MONTH('ISIAN TIME LINE DOSEN'!C596),"-",DAY('ISIAN TIME LINE DOSEN'!C596)))</f>
        <v/>
      </c>
      <c r="B588" s="33" t="str">
        <f aca="false">IF('ISIAN TIME LINE DOSEN'!B596="","",VLOOKUP(CONCATENATE(LEFT('ISIAN TIME LINE DOSEN'!D596,8)," ",IF('ISIAN TIME LINE DOSEN'!B596="","",VLOOKUP('ISIAN TIME LINE DOSEN'!H596,'Jenis Kuliah'!$A$2:$C$20,2,FALSE()))),Slot!$C$2:$F$1001,4,FALSE()))</f>
        <v/>
      </c>
      <c r="C588" s="33" t="str">
        <f aca="false">IF('ISIAN TIME LINE DOSEN'!B596="","",VLOOKUP('ISIAN TIME LINE DOSEN'!E596,Ruang!$A$2:$B$1001,2,FALSE()))</f>
        <v/>
      </c>
      <c r="D588" s="0" t="e">
        <f aca="false"/>
        <v>#N/A</v>
      </c>
      <c r="E588" s="33" t="str">
        <f aca="false">IF('ISIAN TIME LINE DOSEN'!B596="","",'ISIAN TIME LINE DOSEN'!F596)</f>
        <v/>
      </c>
      <c r="F588" s="0" t="str">
        <f aca="false">IF('ISIAN TIME LINE DOSEN'!B596="","",VLOOKUP('ISIAN TIME LINE DOSEN'!H596,'Jenis Kuliah'!$A$2:$C$20,3,FALSE()))</f>
        <v/>
      </c>
      <c r="G588" s="0" t="str">
        <f aca="false">IF('ISIAN TIME LINE DOSEN'!B596="","",'ISIAN TIME LINE DOSEN'!$G$2)</f>
        <v/>
      </c>
      <c r="H588" s="0" t="str">
        <f aca="false">IF('ISIAN TIME LINE DOSEN'!B596="","",VLOOKUP('ISIAN TIME LINE DOSEN'!H596,'Jenis Kuliah'!$A$2:$D$20,4,FALSE()))</f>
        <v/>
      </c>
    </row>
    <row r="589" customFormat="false" ht="12.75" hidden="false" customHeight="false" outlineLevel="0" collapsed="false">
      <c r="A589" s="0" t="str">
        <f aca="false">IF('ISIAN TIME LINE DOSEN'!B597="","",CONCATENATE(YEAR('ISIAN TIME LINE DOSEN'!C597),"-",MONTH('ISIAN TIME LINE DOSEN'!C597),"-",DAY('ISIAN TIME LINE DOSEN'!C597)))</f>
        <v/>
      </c>
      <c r="B589" s="33" t="str">
        <f aca="false">IF('ISIAN TIME LINE DOSEN'!B597="","",VLOOKUP(CONCATENATE(LEFT('ISIAN TIME LINE DOSEN'!D597,8)," ",IF('ISIAN TIME LINE DOSEN'!B597="","",VLOOKUP('ISIAN TIME LINE DOSEN'!H597,'Jenis Kuliah'!$A$2:$C$20,2,FALSE()))),Slot!$C$2:$F$1001,4,FALSE()))</f>
        <v/>
      </c>
      <c r="C589" s="33" t="str">
        <f aca="false">IF('ISIAN TIME LINE DOSEN'!B597="","",VLOOKUP('ISIAN TIME LINE DOSEN'!E597,Ruang!$A$2:$B$1001,2,FALSE()))</f>
        <v/>
      </c>
      <c r="D589" s="0" t="e">
        <f aca="false"/>
        <v>#N/A</v>
      </c>
      <c r="E589" s="33" t="str">
        <f aca="false">IF('ISIAN TIME LINE DOSEN'!B597="","",'ISIAN TIME LINE DOSEN'!F597)</f>
        <v/>
      </c>
      <c r="F589" s="0" t="str">
        <f aca="false">IF('ISIAN TIME LINE DOSEN'!B597="","",VLOOKUP('ISIAN TIME LINE DOSEN'!H597,'Jenis Kuliah'!$A$2:$C$20,3,FALSE()))</f>
        <v/>
      </c>
      <c r="G589" s="0" t="str">
        <f aca="false">IF('ISIAN TIME LINE DOSEN'!B597="","",'ISIAN TIME LINE DOSEN'!$G$2)</f>
        <v/>
      </c>
      <c r="H589" s="0" t="str">
        <f aca="false">IF('ISIAN TIME LINE DOSEN'!B597="","",VLOOKUP('ISIAN TIME LINE DOSEN'!H597,'Jenis Kuliah'!$A$2:$D$20,4,FALSE()))</f>
        <v/>
      </c>
    </row>
    <row r="590" customFormat="false" ht="12.75" hidden="false" customHeight="false" outlineLevel="0" collapsed="false">
      <c r="A590" s="0" t="str">
        <f aca="false">IF('ISIAN TIME LINE DOSEN'!B598="","",CONCATENATE(YEAR('ISIAN TIME LINE DOSEN'!C598),"-",MONTH('ISIAN TIME LINE DOSEN'!C598),"-",DAY('ISIAN TIME LINE DOSEN'!C598)))</f>
        <v/>
      </c>
      <c r="B590" s="33" t="str">
        <f aca="false">IF('ISIAN TIME LINE DOSEN'!B598="","",VLOOKUP(CONCATENATE(LEFT('ISIAN TIME LINE DOSEN'!D598,8)," ",IF('ISIAN TIME LINE DOSEN'!B598="","",VLOOKUP('ISIAN TIME LINE DOSEN'!H598,'Jenis Kuliah'!$A$2:$C$20,2,FALSE()))),Slot!$C$2:$F$1001,4,FALSE()))</f>
        <v/>
      </c>
      <c r="C590" s="33" t="str">
        <f aca="false">IF('ISIAN TIME LINE DOSEN'!B598="","",VLOOKUP('ISIAN TIME LINE DOSEN'!E598,Ruang!$A$2:$B$1001,2,FALSE()))</f>
        <v/>
      </c>
      <c r="D590" s="0" t="e">
        <f aca="false"/>
        <v>#N/A</v>
      </c>
      <c r="E590" s="33" t="str">
        <f aca="false">IF('ISIAN TIME LINE DOSEN'!B598="","",'ISIAN TIME LINE DOSEN'!F598)</f>
        <v/>
      </c>
      <c r="F590" s="0" t="str">
        <f aca="false">IF('ISIAN TIME LINE DOSEN'!B598="","",VLOOKUP('ISIAN TIME LINE DOSEN'!H598,'Jenis Kuliah'!$A$2:$C$20,3,FALSE()))</f>
        <v/>
      </c>
      <c r="G590" s="0" t="str">
        <f aca="false">IF('ISIAN TIME LINE DOSEN'!B598="","",'ISIAN TIME LINE DOSEN'!$G$2)</f>
        <v/>
      </c>
      <c r="H590" s="0" t="str">
        <f aca="false">IF('ISIAN TIME LINE DOSEN'!B598="","",VLOOKUP('ISIAN TIME LINE DOSEN'!H598,'Jenis Kuliah'!$A$2:$D$20,4,FALSE()))</f>
        <v/>
      </c>
    </row>
    <row r="591" customFormat="false" ht="12.75" hidden="false" customHeight="false" outlineLevel="0" collapsed="false">
      <c r="A591" s="0" t="str">
        <f aca="false">IF('ISIAN TIME LINE DOSEN'!B599="","",CONCATENATE(YEAR('ISIAN TIME LINE DOSEN'!C599),"-",MONTH('ISIAN TIME LINE DOSEN'!C599),"-",DAY('ISIAN TIME LINE DOSEN'!C599)))</f>
        <v/>
      </c>
      <c r="B591" s="33" t="str">
        <f aca="false">IF('ISIAN TIME LINE DOSEN'!B599="","",VLOOKUP(CONCATENATE(LEFT('ISIAN TIME LINE DOSEN'!D599,8)," ",IF('ISIAN TIME LINE DOSEN'!B599="","",VLOOKUP('ISIAN TIME LINE DOSEN'!H599,'Jenis Kuliah'!$A$2:$C$20,2,FALSE()))),Slot!$C$2:$F$1001,4,FALSE()))</f>
        <v/>
      </c>
      <c r="C591" s="33" t="str">
        <f aca="false">IF('ISIAN TIME LINE DOSEN'!B599="","",VLOOKUP('ISIAN TIME LINE DOSEN'!E599,Ruang!$A$2:$B$1001,2,FALSE()))</f>
        <v/>
      </c>
      <c r="D591" s="0" t="e">
        <f aca="false"/>
        <v>#N/A</v>
      </c>
      <c r="E591" s="33" t="str">
        <f aca="false">IF('ISIAN TIME LINE DOSEN'!B599="","",'ISIAN TIME LINE DOSEN'!F599)</f>
        <v/>
      </c>
      <c r="F591" s="0" t="str">
        <f aca="false">IF('ISIAN TIME LINE DOSEN'!B599="","",VLOOKUP('ISIAN TIME LINE DOSEN'!H599,'Jenis Kuliah'!$A$2:$C$20,3,FALSE()))</f>
        <v/>
      </c>
      <c r="G591" s="0" t="str">
        <f aca="false">IF('ISIAN TIME LINE DOSEN'!B599="","",'ISIAN TIME LINE DOSEN'!$G$2)</f>
        <v/>
      </c>
      <c r="H591" s="0" t="str">
        <f aca="false">IF('ISIAN TIME LINE DOSEN'!B599="","",VLOOKUP('ISIAN TIME LINE DOSEN'!H599,'Jenis Kuliah'!$A$2:$D$20,4,FALSE()))</f>
        <v/>
      </c>
    </row>
    <row r="592" customFormat="false" ht="12.75" hidden="false" customHeight="false" outlineLevel="0" collapsed="false">
      <c r="A592" s="0" t="str">
        <f aca="false">IF('ISIAN TIME LINE DOSEN'!B600="","",CONCATENATE(YEAR('ISIAN TIME LINE DOSEN'!C600),"-",MONTH('ISIAN TIME LINE DOSEN'!C600),"-",DAY('ISIAN TIME LINE DOSEN'!C600)))</f>
        <v/>
      </c>
      <c r="B592" s="33" t="str">
        <f aca="false">IF('ISIAN TIME LINE DOSEN'!B600="","",VLOOKUP(CONCATENATE(LEFT('ISIAN TIME LINE DOSEN'!D600,8)," ",IF('ISIAN TIME LINE DOSEN'!B600="","",VLOOKUP('ISIAN TIME LINE DOSEN'!H600,'Jenis Kuliah'!$A$2:$C$20,2,FALSE()))),Slot!$C$2:$F$1001,4,FALSE()))</f>
        <v/>
      </c>
      <c r="C592" s="33" t="str">
        <f aca="false">IF('ISIAN TIME LINE DOSEN'!B600="","",VLOOKUP('ISIAN TIME LINE DOSEN'!E600,Ruang!$A$2:$B$1001,2,FALSE()))</f>
        <v/>
      </c>
      <c r="D592" s="0" t="e">
        <f aca="false"/>
        <v>#N/A</v>
      </c>
      <c r="E592" s="33" t="str">
        <f aca="false">IF('ISIAN TIME LINE DOSEN'!B600="","",'ISIAN TIME LINE DOSEN'!F600)</f>
        <v/>
      </c>
      <c r="F592" s="0" t="str">
        <f aca="false">IF('ISIAN TIME LINE DOSEN'!B600="","",VLOOKUP('ISIAN TIME LINE DOSEN'!H600,'Jenis Kuliah'!$A$2:$C$20,3,FALSE()))</f>
        <v/>
      </c>
      <c r="G592" s="0" t="str">
        <f aca="false">IF('ISIAN TIME LINE DOSEN'!B600="","",'ISIAN TIME LINE DOSEN'!$G$2)</f>
        <v/>
      </c>
      <c r="H592" s="0" t="str">
        <f aca="false">IF('ISIAN TIME LINE DOSEN'!B600="","",VLOOKUP('ISIAN TIME LINE DOSEN'!H600,'Jenis Kuliah'!$A$2:$D$20,4,FALSE()))</f>
        <v/>
      </c>
    </row>
    <row r="593" customFormat="false" ht="12.75" hidden="false" customHeight="false" outlineLevel="0" collapsed="false">
      <c r="A593" s="0" t="str">
        <f aca="false">IF('ISIAN TIME LINE DOSEN'!B601="","",CONCATENATE(YEAR('ISIAN TIME LINE DOSEN'!C601),"-",MONTH('ISIAN TIME LINE DOSEN'!C601),"-",DAY('ISIAN TIME LINE DOSEN'!C601)))</f>
        <v/>
      </c>
      <c r="B593" s="33" t="str">
        <f aca="false">IF('ISIAN TIME LINE DOSEN'!B601="","",VLOOKUP(CONCATENATE(LEFT('ISIAN TIME LINE DOSEN'!D601,8)," ",IF('ISIAN TIME LINE DOSEN'!B601="","",VLOOKUP('ISIAN TIME LINE DOSEN'!H601,'Jenis Kuliah'!$A$2:$C$20,2,FALSE()))),Slot!$C$2:$F$1001,4,FALSE()))</f>
        <v/>
      </c>
      <c r="C593" s="33" t="str">
        <f aca="false">IF('ISIAN TIME LINE DOSEN'!B601="","",VLOOKUP('ISIAN TIME LINE DOSEN'!E601,Ruang!$A$2:$B$1001,2,FALSE()))</f>
        <v/>
      </c>
      <c r="D593" s="0" t="e">
        <f aca="false"/>
        <v>#N/A</v>
      </c>
      <c r="E593" s="33" t="str">
        <f aca="false">IF('ISIAN TIME LINE DOSEN'!B601="","",'ISIAN TIME LINE DOSEN'!F601)</f>
        <v/>
      </c>
      <c r="F593" s="0" t="str">
        <f aca="false">IF('ISIAN TIME LINE DOSEN'!B601="","",VLOOKUP('ISIAN TIME LINE DOSEN'!H601,'Jenis Kuliah'!$A$2:$C$20,3,FALSE()))</f>
        <v/>
      </c>
      <c r="G593" s="0" t="str">
        <f aca="false">IF('ISIAN TIME LINE DOSEN'!B601="","",'ISIAN TIME LINE DOSEN'!$G$2)</f>
        <v/>
      </c>
      <c r="H593" s="0" t="str">
        <f aca="false">IF('ISIAN TIME LINE DOSEN'!B601="","",VLOOKUP('ISIAN TIME LINE DOSEN'!H601,'Jenis Kuliah'!$A$2:$D$20,4,FALSE()))</f>
        <v/>
      </c>
    </row>
    <row r="594" customFormat="false" ht="12.75" hidden="false" customHeight="false" outlineLevel="0" collapsed="false">
      <c r="A594" s="0" t="str">
        <f aca="false">IF('ISIAN TIME LINE DOSEN'!B602="","",CONCATENATE(YEAR('ISIAN TIME LINE DOSEN'!C602),"-",MONTH('ISIAN TIME LINE DOSEN'!C602),"-",DAY('ISIAN TIME LINE DOSEN'!C602)))</f>
        <v/>
      </c>
      <c r="B594" s="33" t="str">
        <f aca="false">IF('ISIAN TIME LINE DOSEN'!B602="","",VLOOKUP(CONCATENATE(LEFT('ISIAN TIME LINE DOSEN'!D602,8)," ",IF('ISIAN TIME LINE DOSEN'!B602="","",VLOOKUP('ISIAN TIME LINE DOSEN'!H602,'Jenis Kuliah'!$A$2:$C$20,2,FALSE()))),Slot!$C$2:$F$1001,4,FALSE()))</f>
        <v/>
      </c>
      <c r="C594" s="33" t="str">
        <f aca="false">IF('ISIAN TIME LINE DOSEN'!B602="","",VLOOKUP('ISIAN TIME LINE DOSEN'!E602,Ruang!$A$2:$B$1001,2,FALSE()))</f>
        <v/>
      </c>
      <c r="D594" s="0" t="e">
        <f aca="false"/>
        <v>#N/A</v>
      </c>
      <c r="E594" s="33" t="str">
        <f aca="false">IF('ISIAN TIME LINE DOSEN'!B602="","",'ISIAN TIME LINE DOSEN'!F602)</f>
        <v/>
      </c>
      <c r="F594" s="0" t="str">
        <f aca="false">IF('ISIAN TIME LINE DOSEN'!B602="","",VLOOKUP('ISIAN TIME LINE DOSEN'!H602,'Jenis Kuliah'!$A$2:$C$20,3,FALSE()))</f>
        <v/>
      </c>
      <c r="G594" s="0" t="str">
        <f aca="false">IF('ISIAN TIME LINE DOSEN'!B602="","",'ISIAN TIME LINE DOSEN'!$G$2)</f>
        <v/>
      </c>
      <c r="H594" s="0" t="str">
        <f aca="false">IF('ISIAN TIME LINE DOSEN'!B602="","",VLOOKUP('ISIAN TIME LINE DOSEN'!H602,'Jenis Kuliah'!$A$2:$D$20,4,FALSE()))</f>
        <v/>
      </c>
    </row>
    <row r="595" customFormat="false" ht="12.75" hidden="false" customHeight="false" outlineLevel="0" collapsed="false">
      <c r="A595" s="0" t="str">
        <f aca="false">IF('ISIAN TIME LINE DOSEN'!B603="","",CONCATENATE(YEAR('ISIAN TIME LINE DOSEN'!C603),"-",MONTH('ISIAN TIME LINE DOSEN'!C603),"-",DAY('ISIAN TIME LINE DOSEN'!C603)))</f>
        <v/>
      </c>
      <c r="B595" s="33" t="str">
        <f aca="false">IF('ISIAN TIME LINE DOSEN'!B603="","",VLOOKUP(CONCATENATE(LEFT('ISIAN TIME LINE DOSEN'!D603,8)," ",IF('ISIAN TIME LINE DOSEN'!B603="","",VLOOKUP('ISIAN TIME LINE DOSEN'!H603,'Jenis Kuliah'!$A$2:$C$20,2,FALSE()))),Slot!$C$2:$F$1001,4,FALSE()))</f>
        <v/>
      </c>
      <c r="C595" s="33" t="str">
        <f aca="false">IF('ISIAN TIME LINE DOSEN'!B603="","",VLOOKUP('ISIAN TIME LINE DOSEN'!E603,Ruang!$A$2:$B$1001,2,FALSE()))</f>
        <v/>
      </c>
      <c r="D595" s="0" t="e">
        <f aca="false"/>
        <v>#N/A</v>
      </c>
      <c r="E595" s="33" t="str">
        <f aca="false">IF('ISIAN TIME LINE DOSEN'!B603="","",'ISIAN TIME LINE DOSEN'!F603)</f>
        <v/>
      </c>
      <c r="F595" s="0" t="str">
        <f aca="false">IF('ISIAN TIME LINE DOSEN'!B603="","",VLOOKUP('ISIAN TIME LINE DOSEN'!H603,'Jenis Kuliah'!$A$2:$C$20,3,FALSE()))</f>
        <v/>
      </c>
      <c r="G595" s="0" t="str">
        <f aca="false">IF('ISIAN TIME LINE DOSEN'!B603="","",'ISIAN TIME LINE DOSEN'!$G$2)</f>
        <v/>
      </c>
      <c r="H595" s="0" t="str">
        <f aca="false">IF('ISIAN TIME LINE DOSEN'!B603="","",VLOOKUP('ISIAN TIME LINE DOSEN'!H603,'Jenis Kuliah'!$A$2:$D$20,4,FALSE()))</f>
        <v/>
      </c>
    </row>
    <row r="596" customFormat="false" ht="12.75" hidden="false" customHeight="false" outlineLevel="0" collapsed="false">
      <c r="A596" s="0" t="str">
        <f aca="false">IF('ISIAN TIME LINE DOSEN'!B604="","",CONCATENATE(YEAR('ISIAN TIME LINE DOSEN'!C604),"-",MONTH('ISIAN TIME LINE DOSEN'!C604),"-",DAY('ISIAN TIME LINE DOSEN'!C604)))</f>
        <v/>
      </c>
      <c r="B596" s="33" t="str">
        <f aca="false">IF('ISIAN TIME LINE DOSEN'!B604="","",VLOOKUP(CONCATENATE(LEFT('ISIAN TIME LINE DOSEN'!D604,8)," ",IF('ISIAN TIME LINE DOSEN'!B604="","",VLOOKUP('ISIAN TIME LINE DOSEN'!H604,'Jenis Kuliah'!$A$2:$C$20,2,FALSE()))),Slot!$C$2:$F$1001,4,FALSE()))</f>
        <v/>
      </c>
      <c r="C596" s="33" t="str">
        <f aca="false">IF('ISIAN TIME LINE DOSEN'!B604="","",VLOOKUP('ISIAN TIME LINE DOSEN'!E604,Ruang!$A$2:$B$1001,2,FALSE()))</f>
        <v/>
      </c>
      <c r="D596" s="0" t="e">
        <f aca="false"/>
        <v>#N/A</v>
      </c>
      <c r="E596" s="33" t="str">
        <f aca="false">IF('ISIAN TIME LINE DOSEN'!B604="","",'ISIAN TIME LINE DOSEN'!F604)</f>
        <v/>
      </c>
      <c r="F596" s="0" t="str">
        <f aca="false">IF('ISIAN TIME LINE DOSEN'!B604="","",VLOOKUP('ISIAN TIME LINE DOSEN'!H604,'Jenis Kuliah'!$A$2:$C$20,3,FALSE()))</f>
        <v/>
      </c>
      <c r="G596" s="0" t="str">
        <f aca="false">IF('ISIAN TIME LINE DOSEN'!B604="","",'ISIAN TIME LINE DOSEN'!$G$2)</f>
        <v/>
      </c>
      <c r="H596" s="0" t="str">
        <f aca="false">IF('ISIAN TIME LINE DOSEN'!B604="","",VLOOKUP('ISIAN TIME LINE DOSEN'!H604,'Jenis Kuliah'!$A$2:$D$20,4,FALSE()))</f>
        <v/>
      </c>
    </row>
    <row r="597" customFormat="false" ht="12.75" hidden="false" customHeight="false" outlineLevel="0" collapsed="false">
      <c r="A597" s="0" t="str">
        <f aca="false">IF('ISIAN TIME LINE DOSEN'!B605="","",CONCATENATE(YEAR('ISIAN TIME LINE DOSEN'!C605),"-",MONTH('ISIAN TIME LINE DOSEN'!C605),"-",DAY('ISIAN TIME LINE DOSEN'!C605)))</f>
        <v/>
      </c>
      <c r="B597" s="33" t="str">
        <f aca="false">IF('ISIAN TIME LINE DOSEN'!B605="","",VLOOKUP(CONCATENATE(LEFT('ISIAN TIME LINE DOSEN'!D605,8)," ",IF('ISIAN TIME LINE DOSEN'!B605="","",VLOOKUP('ISIAN TIME LINE DOSEN'!H605,'Jenis Kuliah'!$A$2:$C$20,2,FALSE()))),Slot!$C$2:$F$1001,4,FALSE()))</f>
        <v/>
      </c>
      <c r="C597" s="33" t="str">
        <f aca="false">IF('ISIAN TIME LINE DOSEN'!B605="","",VLOOKUP('ISIAN TIME LINE DOSEN'!E605,Ruang!$A$2:$B$1001,2,FALSE()))</f>
        <v/>
      </c>
      <c r="D597" s="0" t="e">
        <f aca="false"/>
        <v>#N/A</v>
      </c>
      <c r="E597" s="33" t="str">
        <f aca="false">IF('ISIAN TIME LINE DOSEN'!B605="","",'ISIAN TIME LINE DOSEN'!F605)</f>
        <v/>
      </c>
      <c r="F597" s="0" t="str">
        <f aca="false">IF('ISIAN TIME LINE DOSEN'!B605="","",VLOOKUP('ISIAN TIME LINE DOSEN'!H605,'Jenis Kuliah'!$A$2:$C$20,3,FALSE()))</f>
        <v/>
      </c>
      <c r="G597" s="0" t="str">
        <f aca="false">IF('ISIAN TIME LINE DOSEN'!B605="","",'ISIAN TIME LINE DOSEN'!$G$2)</f>
        <v/>
      </c>
      <c r="H597" s="0" t="str">
        <f aca="false">IF('ISIAN TIME LINE DOSEN'!B605="","",VLOOKUP('ISIAN TIME LINE DOSEN'!H605,'Jenis Kuliah'!$A$2:$D$20,4,FALSE()))</f>
        <v/>
      </c>
    </row>
    <row r="598" customFormat="false" ht="12.75" hidden="false" customHeight="false" outlineLevel="0" collapsed="false">
      <c r="A598" s="0" t="str">
        <f aca="false">IF('ISIAN TIME LINE DOSEN'!B606="","",CONCATENATE(YEAR('ISIAN TIME LINE DOSEN'!C606),"-",MONTH('ISIAN TIME LINE DOSEN'!C606),"-",DAY('ISIAN TIME LINE DOSEN'!C606)))</f>
        <v/>
      </c>
      <c r="B598" s="33" t="str">
        <f aca="false">IF('ISIAN TIME LINE DOSEN'!B606="","",VLOOKUP(CONCATENATE(LEFT('ISIAN TIME LINE DOSEN'!D606,8)," ",IF('ISIAN TIME LINE DOSEN'!B606="","",VLOOKUP('ISIAN TIME LINE DOSEN'!H606,'Jenis Kuliah'!$A$2:$C$20,2,FALSE()))),Slot!$C$2:$F$1001,4,FALSE()))</f>
        <v/>
      </c>
      <c r="C598" s="33" t="str">
        <f aca="false">IF('ISIAN TIME LINE DOSEN'!B606="","",VLOOKUP('ISIAN TIME LINE DOSEN'!E606,Ruang!$A$2:$B$1001,2,FALSE()))</f>
        <v/>
      </c>
      <c r="D598" s="0" t="e">
        <f aca="false"/>
        <v>#N/A</v>
      </c>
      <c r="E598" s="33" t="str">
        <f aca="false">IF('ISIAN TIME LINE DOSEN'!B606="","",'ISIAN TIME LINE DOSEN'!F606)</f>
        <v/>
      </c>
      <c r="F598" s="0" t="str">
        <f aca="false">IF('ISIAN TIME LINE DOSEN'!B606="","",VLOOKUP('ISIAN TIME LINE DOSEN'!H606,'Jenis Kuliah'!$A$2:$C$20,3,FALSE()))</f>
        <v/>
      </c>
      <c r="G598" s="0" t="str">
        <f aca="false">IF('ISIAN TIME LINE DOSEN'!B606="","",'ISIAN TIME LINE DOSEN'!$G$2)</f>
        <v/>
      </c>
      <c r="H598" s="0" t="str">
        <f aca="false">IF('ISIAN TIME LINE DOSEN'!B606="","",VLOOKUP('ISIAN TIME LINE DOSEN'!H606,'Jenis Kuliah'!$A$2:$D$20,4,FALSE()))</f>
        <v/>
      </c>
    </row>
    <row r="599" customFormat="false" ht="12.75" hidden="false" customHeight="false" outlineLevel="0" collapsed="false">
      <c r="A599" s="0" t="str">
        <f aca="false">IF('ISIAN TIME LINE DOSEN'!B607="","",CONCATENATE(YEAR('ISIAN TIME LINE DOSEN'!C607),"-",MONTH('ISIAN TIME LINE DOSEN'!C607),"-",DAY('ISIAN TIME LINE DOSEN'!C607)))</f>
        <v/>
      </c>
      <c r="B599" s="33" t="str">
        <f aca="false">IF('ISIAN TIME LINE DOSEN'!B607="","",VLOOKUP(CONCATENATE(LEFT('ISIAN TIME LINE DOSEN'!D607,8)," ",IF('ISIAN TIME LINE DOSEN'!B607="","",VLOOKUP('ISIAN TIME LINE DOSEN'!H607,'Jenis Kuliah'!$A$2:$C$20,2,FALSE()))),Slot!$C$2:$F$1001,4,FALSE()))</f>
        <v/>
      </c>
      <c r="C599" s="33" t="str">
        <f aca="false">IF('ISIAN TIME LINE DOSEN'!B607="","",VLOOKUP('ISIAN TIME LINE DOSEN'!E607,Ruang!$A$2:$B$1001,2,FALSE()))</f>
        <v/>
      </c>
      <c r="D599" s="0" t="e">
        <f aca="false"/>
        <v>#N/A</v>
      </c>
      <c r="E599" s="33" t="str">
        <f aca="false">IF('ISIAN TIME LINE DOSEN'!B607="","",'ISIAN TIME LINE DOSEN'!F607)</f>
        <v/>
      </c>
      <c r="F599" s="0" t="str">
        <f aca="false">IF('ISIAN TIME LINE DOSEN'!B607="","",VLOOKUP('ISIAN TIME LINE DOSEN'!H607,'Jenis Kuliah'!$A$2:$C$20,3,FALSE()))</f>
        <v/>
      </c>
      <c r="G599" s="0" t="str">
        <f aca="false">IF('ISIAN TIME LINE DOSEN'!B607="","",'ISIAN TIME LINE DOSEN'!$G$2)</f>
        <v/>
      </c>
      <c r="H599" s="0" t="str">
        <f aca="false">IF('ISIAN TIME LINE DOSEN'!B607="","",VLOOKUP('ISIAN TIME LINE DOSEN'!H607,'Jenis Kuliah'!$A$2:$D$20,4,FALSE()))</f>
        <v/>
      </c>
    </row>
    <row r="600" customFormat="false" ht="12.75" hidden="false" customHeight="false" outlineLevel="0" collapsed="false">
      <c r="A600" s="0" t="str">
        <f aca="false">IF('ISIAN TIME LINE DOSEN'!B608="","",CONCATENATE(YEAR('ISIAN TIME LINE DOSEN'!C608),"-",MONTH('ISIAN TIME LINE DOSEN'!C608),"-",DAY('ISIAN TIME LINE DOSEN'!C608)))</f>
        <v/>
      </c>
      <c r="B600" s="33" t="str">
        <f aca="false">IF('ISIAN TIME LINE DOSEN'!B608="","",VLOOKUP(CONCATENATE(LEFT('ISIAN TIME LINE DOSEN'!D608,8)," ",IF('ISIAN TIME LINE DOSEN'!B608="","",VLOOKUP('ISIAN TIME LINE DOSEN'!H608,'Jenis Kuliah'!$A$2:$C$20,2,FALSE()))),Slot!$C$2:$F$1001,4,FALSE()))</f>
        <v/>
      </c>
      <c r="C600" s="33" t="str">
        <f aca="false">IF('ISIAN TIME LINE DOSEN'!B608="","",VLOOKUP('ISIAN TIME LINE DOSEN'!E608,Ruang!$A$2:$B$1001,2,FALSE()))</f>
        <v/>
      </c>
      <c r="D600" s="0" t="e">
        <f aca="false"/>
        <v>#N/A</v>
      </c>
      <c r="E600" s="33" t="str">
        <f aca="false">IF('ISIAN TIME LINE DOSEN'!B608="","",'ISIAN TIME LINE DOSEN'!F608)</f>
        <v/>
      </c>
      <c r="F600" s="0" t="str">
        <f aca="false">IF('ISIAN TIME LINE DOSEN'!B608="","",VLOOKUP('ISIAN TIME LINE DOSEN'!H608,'Jenis Kuliah'!$A$2:$C$20,3,FALSE()))</f>
        <v/>
      </c>
      <c r="G600" s="0" t="str">
        <f aca="false">IF('ISIAN TIME LINE DOSEN'!B608="","",'ISIAN TIME LINE DOSEN'!$G$2)</f>
        <v/>
      </c>
      <c r="H600" s="0" t="str">
        <f aca="false">IF('ISIAN TIME LINE DOSEN'!B608="","",VLOOKUP('ISIAN TIME LINE DOSEN'!H608,'Jenis Kuliah'!$A$2:$D$20,4,FALSE()))</f>
        <v/>
      </c>
    </row>
    <row r="601" customFormat="false" ht="12.75" hidden="false" customHeight="false" outlineLevel="0" collapsed="false">
      <c r="A601" s="0" t="str">
        <f aca="false">IF('ISIAN TIME LINE DOSEN'!B609="","",CONCATENATE(YEAR('ISIAN TIME LINE DOSEN'!C609),"-",MONTH('ISIAN TIME LINE DOSEN'!C609),"-",DAY('ISIAN TIME LINE DOSEN'!C609)))</f>
        <v/>
      </c>
      <c r="B601" s="33" t="str">
        <f aca="false">IF('ISIAN TIME LINE DOSEN'!B609="","",VLOOKUP(CONCATENATE(LEFT('ISIAN TIME LINE DOSEN'!D609,8)," ",IF('ISIAN TIME LINE DOSEN'!B609="","",VLOOKUP('ISIAN TIME LINE DOSEN'!H609,'Jenis Kuliah'!$A$2:$C$20,2,FALSE()))),Slot!$C$2:$F$1001,4,FALSE()))</f>
        <v/>
      </c>
      <c r="C601" s="33" t="str">
        <f aca="false">IF('ISIAN TIME LINE DOSEN'!B609="","",VLOOKUP('ISIAN TIME LINE DOSEN'!E609,Ruang!$A$2:$B$1001,2,FALSE()))</f>
        <v/>
      </c>
      <c r="D601" s="0" t="e">
        <f aca="false"/>
        <v>#N/A</v>
      </c>
      <c r="E601" s="33" t="str">
        <f aca="false">IF('ISIAN TIME LINE DOSEN'!B609="","",'ISIAN TIME LINE DOSEN'!F609)</f>
        <v/>
      </c>
      <c r="F601" s="0" t="str">
        <f aca="false">IF('ISIAN TIME LINE DOSEN'!B609="","",VLOOKUP('ISIAN TIME LINE DOSEN'!H609,'Jenis Kuliah'!$A$2:$C$20,3,FALSE()))</f>
        <v/>
      </c>
      <c r="G601" s="0" t="str">
        <f aca="false">IF('ISIAN TIME LINE DOSEN'!B609="","",'ISIAN TIME LINE DOSEN'!$G$2)</f>
        <v/>
      </c>
      <c r="H601" s="0" t="str">
        <f aca="false">IF('ISIAN TIME LINE DOSEN'!B609="","",VLOOKUP('ISIAN TIME LINE DOSEN'!H609,'Jenis Kuliah'!$A$2:$D$20,4,FALSE()))</f>
        <v/>
      </c>
    </row>
    <row r="602" customFormat="false" ht="12.75" hidden="false" customHeight="false" outlineLevel="0" collapsed="false">
      <c r="A602" s="0" t="str">
        <f aca="false">IF('ISIAN TIME LINE DOSEN'!B610="","",CONCATENATE(YEAR('ISIAN TIME LINE DOSEN'!C610),"-",MONTH('ISIAN TIME LINE DOSEN'!C610),"-",DAY('ISIAN TIME LINE DOSEN'!C610)))</f>
        <v/>
      </c>
      <c r="B602" s="33" t="str">
        <f aca="false">IF('ISIAN TIME LINE DOSEN'!B610="","",VLOOKUP(CONCATENATE(LEFT('ISIAN TIME LINE DOSEN'!D610,8)," ",IF('ISIAN TIME LINE DOSEN'!B610="","",VLOOKUP('ISIAN TIME LINE DOSEN'!H610,'Jenis Kuliah'!$A$2:$C$20,2,FALSE()))),Slot!$C$2:$F$1001,4,FALSE()))</f>
        <v/>
      </c>
      <c r="C602" s="33" t="str">
        <f aca="false">IF('ISIAN TIME LINE DOSEN'!B610="","",VLOOKUP('ISIAN TIME LINE DOSEN'!E610,Ruang!$A$2:$B$1001,2,FALSE()))</f>
        <v/>
      </c>
      <c r="D602" s="0" t="e">
        <f aca="false"/>
        <v>#N/A</v>
      </c>
      <c r="E602" s="33" t="str">
        <f aca="false">IF('ISIAN TIME LINE DOSEN'!B610="","",'ISIAN TIME LINE DOSEN'!F610)</f>
        <v/>
      </c>
      <c r="F602" s="0" t="str">
        <f aca="false">IF('ISIAN TIME LINE DOSEN'!B610="","",VLOOKUP('ISIAN TIME LINE DOSEN'!H610,'Jenis Kuliah'!$A$2:$C$20,3,FALSE()))</f>
        <v/>
      </c>
      <c r="G602" s="0" t="str">
        <f aca="false">IF('ISIAN TIME LINE DOSEN'!B610="","",'ISIAN TIME LINE DOSEN'!$G$2)</f>
        <v/>
      </c>
      <c r="H602" s="0" t="str">
        <f aca="false">IF('ISIAN TIME LINE DOSEN'!B610="","",VLOOKUP('ISIAN TIME LINE DOSEN'!H610,'Jenis Kuliah'!$A$2:$D$20,4,FALSE()))</f>
        <v/>
      </c>
    </row>
    <row r="603" customFormat="false" ht="12.75" hidden="false" customHeight="false" outlineLevel="0" collapsed="false">
      <c r="A603" s="0" t="str">
        <f aca="false">IF('ISIAN TIME LINE DOSEN'!B611="","",CONCATENATE(YEAR('ISIAN TIME LINE DOSEN'!C611),"-",MONTH('ISIAN TIME LINE DOSEN'!C611),"-",DAY('ISIAN TIME LINE DOSEN'!C611)))</f>
        <v/>
      </c>
      <c r="B603" s="33" t="str">
        <f aca="false">IF('ISIAN TIME LINE DOSEN'!B611="","",VLOOKUP(CONCATENATE(LEFT('ISIAN TIME LINE DOSEN'!D611,8)," ",IF('ISIAN TIME LINE DOSEN'!B611="","",VLOOKUP('ISIAN TIME LINE DOSEN'!H611,'Jenis Kuliah'!$A$2:$C$20,2,FALSE()))),Slot!$C$2:$F$1001,4,FALSE()))</f>
        <v/>
      </c>
      <c r="C603" s="33" t="str">
        <f aca="false">IF('ISIAN TIME LINE DOSEN'!B611="","",VLOOKUP('ISIAN TIME LINE DOSEN'!E611,Ruang!$A$2:$B$1001,2,FALSE()))</f>
        <v/>
      </c>
      <c r="D603" s="0" t="e">
        <f aca="false"/>
        <v>#N/A</v>
      </c>
      <c r="E603" s="33" t="str">
        <f aca="false">IF('ISIAN TIME LINE DOSEN'!B611="","",'ISIAN TIME LINE DOSEN'!F611)</f>
        <v/>
      </c>
      <c r="F603" s="0" t="str">
        <f aca="false">IF('ISIAN TIME LINE DOSEN'!B611="","",VLOOKUP('ISIAN TIME LINE DOSEN'!H611,'Jenis Kuliah'!$A$2:$C$20,3,FALSE()))</f>
        <v/>
      </c>
      <c r="G603" s="0" t="str">
        <f aca="false">IF('ISIAN TIME LINE DOSEN'!B611="","",'ISIAN TIME LINE DOSEN'!$G$2)</f>
        <v/>
      </c>
      <c r="H603" s="0" t="str">
        <f aca="false">IF('ISIAN TIME LINE DOSEN'!B611="","",VLOOKUP('ISIAN TIME LINE DOSEN'!H611,'Jenis Kuliah'!$A$2:$D$20,4,FALSE()))</f>
        <v/>
      </c>
    </row>
    <row r="604" customFormat="false" ht="12.75" hidden="false" customHeight="false" outlineLevel="0" collapsed="false">
      <c r="A604" s="0" t="str">
        <f aca="false">IF('ISIAN TIME LINE DOSEN'!B612="","",CONCATENATE(YEAR('ISIAN TIME LINE DOSEN'!C612),"-",MONTH('ISIAN TIME LINE DOSEN'!C612),"-",DAY('ISIAN TIME LINE DOSEN'!C612)))</f>
        <v/>
      </c>
      <c r="B604" s="33" t="str">
        <f aca="false">IF('ISIAN TIME LINE DOSEN'!B612="","",VLOOKUP(CONCATENATE(LEFT('ISIAN TIME LINE DOSEN'!D612,8)," ",IF('ISIAN TIME LINE DOSEN'!B612="","",VLOOKUP('ISIAN TIME LINE DOSEN'!H612,'Jenis Kuliah'!$A$2:$C$20,2,FALSE()))),Slot!$C$2:$F$1001,4,FALSE()))</f>
        <v/>
      </c>
      <c r="C604" s="33" t="str">
        <f aca="false">IF('ISIAN TIME LINE DOSEN'!B612="","",VLOOKUP('ISIAN TIME LINE DOSEN'!E612,Ruang!$A$2:$B$1001,2,FALSE()))</f>
        <v/>
      </c>
      <c r="D604" s="0" t="e">
        <f aca="false"/>
        <v>#N/A</v>
      </c>
      <c r="E604" s="33" t="str">
        <f aca="false">IF('ISIAN TIME LINE DOSEN'!B612="","",'ISIAN TIME LINE DOSEN'!F612)</f>
        <v/>
      </c>
      <c r="F604" s="0" t="str">
        <f aca="false">IF('ISIAN TIME LINE DOSEN'!B612="","",VLOOKUP('ISIAN TIME LINE DOSEN'!H612,'Jenis Kuliah'!$A$2:$C$20,3,FALSE()))</f>
        <v/>
      </c>
      <c r="G604" s="0" t="str">
        <f aca="false">IF('ISIAN TIME LINE DOSEN'!B612="","",'ISIAN TIME LINE DOSEN'!$G$2)</f>
        <v/>
      </c>
      <c r="H604" s="0" t="str">
        <f aca="false">IF('ISIAN TIME LINE DOSEN'!B612="","",VLOOKUP('ISIAN TIME LINE DOSEN'!H612,'Jenis Kuliah'!$A$2:$D$20,4,FALSE()))</f>
        <v/>
      </c>
    </row>
    <row r="605" customFormat="false" ht="12.75" hidden="false" customHeight="false" outlineLevel="0" collapsed="false">
      <c r="A605" s="0" t="str">
        <f aca="false">IF('ISIAN TIME LINE DOSEN'!B613="","",CONCATENATE(YEAR('ISIAN TIME LINE DOSEN'!C613),"-",MONTH('ISIAN TIME LINE DOSEN'!C613),"-",DAY('ISIAN TIME LINE DOSEN'!C613)))</f>
        <v/>
      </c>
      <c r="B605" s="33" t="str">
        <f aca="false">IF('ISIAN TIME LINE DOSEN'!B613="","",VLOOKUP(CONCATENATE(LEFT('ISIAN TIME LINE DOSEN'!D613,8)," ",IF('ISIAN TIME LINE DOSEN'!B613="","",VLOOKUP('ISIAN TIME LINE DOSEN'!H613,'Jenis Kuliah'!$A$2:$C$20,2,FALSE()))),Slot!$C$2:$F$1001,4,FALSE()))</f>
        <v/>
      </c>
      <c r="C605" s="33" t="str">
        <f aca="false">IF('ISIAN TIME LINE DOSEN'!B613="","",VLOOKUP('ISIAN TIME LINE DOSEN'!E613,Ruang!$A$2:$B$1001,2,FALSE()))</f>
        <v/>
      </c>
      <c r="D605" s="0" t="e">
        <f aca="false"/>
        <v>#N/A</v>
      </c>
      <c r="E605" s="33" t="str">
        <f aca="false">IF('ISIAN TIME LINE DOSEN'!B613="","",'ISIAN TIME LINE DOSEN'!F613)</f>
        <v/>
      </c>
      <c r="F605" s="0" t="str">
        <f aca="false">IF('ISIAN TIME LINE DOSEN'!B613="","",VLOOKUP('ISIAN TIME LINE DOSEN'!H613,'Jenis Kuliah'!$A$2:$C$20,3,FALSE()))</f>
        <v/>
      </c>
      <c r="G605" s="0" t="str">
        <f aca="false">IF('ISIAN TIME LINE DOSEN'!B613="","",'ISIAN TIME LINE DOSEN'!$G$2)</f>
        <v/>
      </c>
      <c r="H605" s="0" t="str">
        <f aca="false">IF('ISIAN TIME LINE DOSEN'!B613="","",VLOOKUP('ISIAN TIME LINE DOSEN'!H613,'Jenis Kuliah'!$A$2:$D$20,4,FALSE()))</f>
        <v/>
      </c>
    </row>
    <row r="606" customFormat="false" ht="12.75" hidden="false" customHeight="false" outlineLevel="0" collapsed="false">
      <c r="A606" s="0" t="str">
        <f aca="false">IF('ISIAN TIME LINE DOSEN'!B614="","",CONCATENATE(YEAR('ISIAN TIME LINE DOSEN'!C614),"-",MONTH('ISIAN TIME LINE DOSEN'!C614),"-",DAY('ISIAN TIME LINE DOSEN'!C614)))</f>
        <v/>
      </c>
      <c r="B606" s="33" t="str">
        <f aca="false">IF('ISIAN TIME LINE DOSEN'!B614="","",VLOOKUP(CONCATENATE(LEFT('ISIAN TIME LINE DOSEN'!D614,8)," ",IF('ISIAN TIME LINE DOSEN'!B614="","",VLOOKUP('ISIAN TIME LINE DOSEN'!H614,'Jenis Kuliah'!$A$2:$C$20,2,FALSE()))),Slot!$C$2:$F$1001,4,FALSE()))</f>
        <v/>
      </c>
      <c r="C606" s="33" t="str">
        <f aca="false">IF('ISIAN TIME LINE DOSEN'!B614="","",VLOOKUP('ISIAN TIME LINE DOSEN'!E614,Ruang!$A$2:$B$1001,2,FALSE()))</f>
        <v/>
      </c>
      <c r="D606" s="0" t="e">
        <f aca="false"/>
        <v>#N/A</v>
      </c>
      <c r="E606" s="33" t="str">
        <f aca="false">IF('ISIAN TIME LINE DOSEN'!B614="","",'ISIAN TIME LINE DOSEN'!F614)</f>
        <v/>
      </c>
      <c r="F606" s="0" t="str">
        <f aca="false">IF('ISIAN TIME LINE DOSEN'!B614="","",VLOOKUP('ISIAN TIME LINE DOSEN'!H614,'Jenis Kuliah'!$A$2:$C$20,3,FALSE()))</f>
        <v/>
      </c>
      <c r="G606" s="0" t="str">
        <f aca="false">IF('ISIAN TIME LINE DOSEN'!B614="","",'ISIAN TIME LINE DOSEN'!$G$2)</f>
        <v/>
      </c>
      <c r="H606" s="0" t="str">
        <f aca="false">IF('ISIAN TIME LINE DOSEN'!B614="","",VLOOKUP('ISIAN TIME LINE DOSEN'!H614,'Jenis Kuliah'!$A$2:$D$20,4,FALSE()))</f>
        <v/>
      </c>
    </row>
    <row r="607" customFormat="false" ht="12.75" hidden="false" customHeight="false" outlineLevel="0" collapsed="false">
      <c r="A607" s="0" t="str">
        <f aca="false">IF('ISIAN TIME LINE DOSEN'!B615="","",CONCATENATE(YEAR('ISIAN TIME LINE DOSEN'!C615),"-",MONTH('ISIAN TIME LINE DOSEN'!C615),"-",DAY('ISIAN TIME LINE DOSEN'!C615)))</f>
        <v/>
      </c>
      <c r="B607" s="33" t="str">
        <f aca="false">IF('ISIAN TIME LINE DOSEN'!B615="","",VLOOKUP(CONCATENATE(LEFT('ISIAN TIME LINE DOSEN'!D615,8)," ",IF('ISIAN TIME LINE DOSEN'!B615="","",VLOOKUP('ISIAN TIME LINE DOSEN'!H615,'Jenis Kuliah'!$A$2:$C$20,2,FALSE()))),Slot!$C$2:$F$1001,4,FALSE()))</f>
        <v/>
      </c>
      <c r="C607" s="33" t="str">
        <f aca="false">IF('ISIAN TIME LINE DOSEN'!B615="","",VLOOKUP('ISIAN TIME LINE DOSEN'!E615,Ruang!$A$2:$B$1001,2,FALSE()))</f>
        <v/>
      </c>
      <c r="D607" s="0" t="e">
        <f aca="false"/>
        <v>#N/A</v>
      </c>
      <c r="E607" s="33" t="str">
        <f aca="false">IF('ISIAN TIME LINE DOSEN'!B615="","",'ISIAN TIME LINE DOSEN'!F615)</f>
        <v/>
      </c>
      <c r="F607" s="0" t="str">
        <f aca="false">IF('ISIAN TIME LINE DOSEN'!B615="","",VLOOKUP('ISIAN TIME LINE DOSEN'!H615,'Jenis Kuliah'!$A$2:$C$20,3,FALSE()))</f>
        <v/>
      </c>
      <c r="G607" s="0" t="str">
        <f aca="false">IF('ISIAN TIME LINE DOSEN'!B615="","",'ISIAN TIME LINE DOSEN'!$G$2)</f>
        <v/>
      </c>
      <c r="H607" s="0" t="str">
        <f aca="false">IF('ISIAN TIME LINE DOSEN'!B615="","",VLOOKUP('ISIAN TIME LINE DOSEN'!H615,'Jenis Kuliah'!$A$2:$D$20,4,FALSE()))</f>
        <v/>
      </c>
    </row>
    <row r="608" customFormat="false" ht="12.75" hidden="false" customHeight="false" outlineLevel="0" collapsed="false">
      <c r="A608" s="0" t="str">
        <f aca="false">IF('ISIAN TIME LINE DOSEN'!B616="","",CONCATENATE(YEAR('ISIAN TIME LINE DOSEN'!C616),"-",MONTH('ISIAN TIME LINE DOSEN'!C616),"-",DAY('ISIAN TIME LINE DOSEN'!C616)))</f>
        <v/>
      </c>
      <c r="B608" s="33" t="str">
        <f aca="false">IF('ISIAN TIME LINE DOSEN'!B616="","",VLOOKUP(CONCATENATE(LEFT('ISIAN TIME LINE DOSEN'!D616,8)," ",IF('ISIAN TIME LINE DOSEN'!B616="","",VLOOKUP('ISIAN TIME LINE DOSEN'!H616,'Jenis Kuliah'!$A$2:$C$20,2,FALSE()))),Slot!$C$2:$F$1001,4,FALSE()))</f>
        <v/>
      </c>
      <c r="C608" s="33" t="str">
        <f aca="false">IF('ISIAN TIME LINE DOSEN'!B616="","",VLOOKUP('ISIAN TIME LINE DOSEN'!E616,Ruang!$A$2:$B$1001,2,FALSE()))</f>
        <v/>
      </c>
      <c r="D608" s="0" t="e">
        <f aca="false"/>
        <v>#N/A</v>
      </c>
      <c r="E608" s="33" t="str">
        <f aca="false">IF('ISIAN TIME LINE DOSEN'!B616="","",'ISIAN TIME LINE DOSEN'!F616)</f>
        <v/>
      </c>
      <c r="F608" s="0" t="str">
        <f aca="false">IF('ISIAN TIME LINE DOSEN'!B616="","",VLOOKUP('ISIAN TIME LINE DOSEN'!H616,'Jenis Kuliah'!$A$2:$C$20,3,FALSE()))</f>
        <v/>
      </c>
      <c r="G608" s="0" t="str">
        <f aca="false">IF('ISIAN TIME LINE DOSEN'!B616="","",'ISIAN TIME LINE DOSEN'!$G$2)</f>
        <v/>
      </c>
      <c r="H608" s="0" t="str">
        <f aca="false">IF('ISIAN TIME LINE DOSEN'!B616="","",VLOOKUP('ISIAN TIME LINE DOSEN'!H616,'Jenis Kuliah'!$A$2:$D$20,4,FALSE()))</f>
        <v/>
      </c>
    </row>
    <row r="609" customFormat="false" ht="12.75" hidden="false" customHeight="false" outlineLevel="0" collapsed="false">
      <c r="A609" s="0" t="str">
        <f aca="false">IF('ISIAN TIME LINE DOSEN'!B617="","",CONCATENATE(YEAR('ISIAN TIME LINE DOSEN'!C617),"-",MONTH('ISIAN TIME LINE DOSEN'!C617),"-",DAY('ISIAN TIME LINE DOSEN'!C617)))</f>
        <v/>
      </c>
      <c r="B609" s="33" t="str">
        <f aca="false">IF('ISIAN TIME LINE DOSEN'!B617="","",VLOOKUP(CONCATENATE(LEFT('ISIAN TIME LINE DOSEN'!D617,8)," ",IF('ISIAN TIME LINE DOSEN'!B617="","",VLOOKUP('ISIAN TIME LINE DOSEN'!H617,'Jenis Kuliah'!$A$2:$C$20,2,FALSE()))),Slot!$C$2:$F$1001,4,FALSE()))</f>
        <v/>
      </c>
      <c r="C609" s="33" t="str">
        <f aca="false">IF('ISIAN TIME LINE DOSEN'!B617="","",VLOOKUP('ISIAN TIME LINE DOSEN'!E617,Ruang!$A$2:$B$1001,2,FALSE()))</f>
        <v/>
      </c>
      <c r="D609" s="0" t="e">
        <f aca="false"/>
        <v>#N/A</v>
      </c>
      <c r="E609" s="33" t="str">
        <f aca="false">IF('ISIAN TIME LINE DOSEN'!B617="","",'ISIAN TIME LINE DOSEN'!F617)</f>
        <v/>
      </c>
      <c r="F609" s="0" t="str">
        <f aca="false">IF('ISIAN TIME LINE DOSEN'!B617="","",VLOOKUP('ISIAN TIME LINE DOSEN'!H617,'Jenis Kuliah'!$A$2:$C$20,3,FALSE()))</f>
        <v/>
      </c>
      <c r="G609" s="0" t="str">
        <f aca="false">IF('ISIAN TIME LINE DOSEN'!B617="","",'ISIAN TIME LINE DOSEN'!$G$2)</f>
        <v/>
      </c>
      <c r="H609" s="0" t="str">
        <f aca="false">IF('ISIAN TIME LINE DOSEN'!B617="","",VLOOKUP('ISIAN TIME LINE DOSEN'!H617,'Jenis Kuliah'!$A$2:$D$20,4,FALSE()))</f>
        <v/>
      </c>
    </row>
    <row r="610" customFormat="false" ht="12.75" hidden="false" customHeight="false" outlineLevel="0" collapsed="false">
      <c r="A610" s="0" t="str">
        <f aca="false">IF('ISIAN TIME LINE DOSEN'!B618="","",CONCATENATE(YEAR('ISIAN TIME LINE DOSEN'!C618),"-",MONTH('ISIAN TIME LINE DOSEN'!C618),"-",DAY('ISIAN TIME LINE DOSEN'!C618)))</f>
        <v/>
      </c>
      <c r="B610" s="33" t="str">
        <f aca="false">IF('ISIAN TIME LINE DOSEN'!B618="","",VLOOKUP(CONCATENATE(LEFT('ISIAN TIME LINE DOSEN'!D618,8)," ",IF('ISIAN TIME LINE DOSEN'!B618="","",VLOOKUP('ISIAN TIME LINE DOSEN'!H618,'Jenis Kuliah'!$A$2:$C$20,2,FALSE()))),Slot!$C$2:$F$1001,4,FALSE()))</f>
        <v/>
      </c>
      <c r="C610" s="33" t="str">
        <f aca="false">IF('ISIAN TIME LINE DOSEN'!B618="","",VLOOKUP('ISIAN TIME LINE DOSEN'!E618,Ruang!$A$2:$B$1001,2,FALSE()))</f>
        <v/>
      </c>
      <c r="D610" s="0" t="e">
        <f aca="false"/>
        <v>#N/A</v>
      </c>
      <c r="E610" s="33" t="str">
        <f aca="false">IF('ISIAN TIME LINE DOSEN'!B618="","",'ISIAN TIME LINE DOSEN'!F618)</f>
        <v/>
      </c>
      <c r="F610" s="0" t="str">
        <f aca="false">IF('ISIAN TIME LINE DOSEN'!B618="","",VLOOKUP('ISIAN TIME LINE DOSEN'!H618,'Jenis Kuliah'!$A$2:$C$20,3,FALSE()))</f>
        <v/>
      </c>
      <c r="G610" s="0" t="str">
        <f aca="false">IF('ISIAN TIME LINE DOSEN'!B618="","",'ISIAN TIME LINE DOSEN'!$G$2)</f>
        <v/>
      </c>
      <c r="H610" s="0" t="str">
        <f aca="false">IF('ISIAN TIME LINE DOSEN'!B618="","",VLOOKUP('ISIAN TIME LINE DOSEN'!H618,'Jenis Kuliah'!$A$2:$D$20,4,FALSE()))</f>
        <v/>
      </c>
    </row>
    <row r="611" customFormat="false" ht="12.75" hidden="false" customHeight="false" outlineLevel="0" collapsed="false">
      <c r="A611" s="0" t="str">
        <f aca="false">IF('ISIAN TIME LINE DOSEN'!B619="","",CONCATENATE(YEAR('ISIAN TIME LINE DOSEN'!C619),"-",MONTH('ISIAN TIME LINE DOSEN'!C619),"-",DAY('ISIAN TIME LINE DOSEN'!C619)))</f>
        <v/>
      </c>
      <c r="B611" s="33" t="str">
        <f aca="false">IF('ISIAN TIME LINE DOSEN'!B619="","",VLOOKUP(CONCATENATE(LEFT('ISIAN TIME LINE DOSEN'!D619,8)," ",IF('ISIAN TIME LINE DOSEN'!B619="","",VLOOKUP('ISIAN TIME LINE DOSEN'!H619,'Jenis Kuliah'!$A$2:$C$20,2,FALSE()))),Slot!$C$2:$F$1001,4,FALSE()))</f>
        <v/>
      </c>
      <c r="C611" s="33" t="str">
        <f aca="false">IF('ISIAN TIME LINE DOSEN'!B619="","",VLOOKUP('ISIAN TIME LINE DOSEN'!E619,Ruang!$A$2:$B$1001,2,FALSE()))</f>
        <v/>
      </c>
      <c r="D611" s="0" t="e">
        <f aca="false"/>
        <v>#N/A</v>
      </c>
      <c r="E611" s="33" t="str">
        <f aca="false">IF('ISIAN TIME LINE DOSEN'!B619="","",'ISIAN TIME LINE DOSEN'!F619)</f>
        <v/>
      </c>
      <c r="F611" s="0" t="str">
        <f aca="false">IF('ISIAN TIME LINE DOSEN'!B619="","",VLOOKUP('ISIAN TIME LINE DOSEN'!H619,'Jenis Kuliah'!$A$2:$C$20,3,FALSE()))</f>
        <v/>
      </c>
      <c r="G611" s="0" t="str">
        <f aca="false">IF('ISIAN TIME LINE DOSEN'!B619="","",'ISIAN TIME LINE DOSEN'!$G$2)</f>
        <v/>
      </c>
      <c r="H611" s="0" t="str">
        <f aca="false">IF('ISIAN TIME LINE DOSEN'!B619="","",VLOOKUP('ISIAN TIME LINE DOSEN'!H619,'Jenis Kuliah'!$A$2:$D$20,4,FALSE()))</f>
        <v/>
      </c>
    </row>
    <row r="612" customFormat="false" ht="12.75" hidden="false" customHeight="false" outlineLevel="0" collapsed="false">
      <c r="A612" s="0" t="str">
        <f aca="false">IF('ISIAN TIME LINE DOSEN'!B620="","",CONCATENATE(YEAR('ISIAN TIME LINE DOSEN'!C620),"-",MONTH('ISIAN TIME LINE DOSEN'!C620),"-",DAY('ISIAN TIME LINE DOSEN'!C620)))</f>
        <v/>
      </c>
      <c r="B612" s="33" t="str">
        <f aca="false">IF('ISIAN TIME LINE DOSEN'!B620="","",VLOOKUP(CONCATENATE(LEFT('ISIAN TIME LINE DOSEN'!D620,8)," ",IF('ISIAN TIME LINE DOSEN'!B620="","",VLOOKUP('ISIAN TIME LINE DOSEN'!H620,'Jenis Kuliah'!$A$2:$C$20,2,FALSE()))),Slot!$C$2:$F$1001,4,FALSE()))</f>
        <v/>
      </c>
      <c r="C612" s="33" t="str">
        <f aca="false">IF('ISIAN TIME LINE DOSEN'!B620="","",VLOOKUP('ISIAN TIME LINE DOSEN'!E620,Ruang!$A$2:$B$1001,2,FALSE()))</f>
        <v/>
      </c>
      <c r="D612" s="0" t="e">
        <f aca="false"/>
        <v>#N/A</v>
      </c>
      <c r="E612" s="33" t="str">
        <f aca="false">IF('ISIAN TIME LINE DOSEN'!B620="","",'ISIAN TIME LINE DOSEN'!F620)</f>
        <v/>
      </c>
      <c r="F612" s="0" t="str">
        <f aca="false">IF('ISIAN TIME LINE DOSEN'!B620="","",VLOOKUP('ISIAN TIME LINE DOSEN'!H620,'Jenis Kuliah'!$A$2:$C$20,3,FALSE()))</f>
        <v/>
      </c>
      <c r="G612" s="0" t="str">
        <f aca="false">IF('ISIAN TIME LINE DOSEN'!B620="","",'ISIAN TIME LINE DOSEN'!$G$2)</f>
        <v/>
      </c>
      <c r="H612" s="0" t="str">
        <f aca="false">IF('ISIAN TIME LINE DOSEN'!B620="","",VLOOKUP('ISIAN TIME LINE DOSEN'!H620,'Jenis Kuliah'!$A$2:$D$20,4,FALSE()))</f>
        <v/>
      </c>
    </row>
    <row r="613" customFormat="false" ht="12.75" hidden="false" customHeight="false" outlineLevel="0" collapsed="false">
      <c r="A613" s="0" t="str">
        <f aca="false">IF('ISIAN TIME LINE DOSEN'!B621="","",CONCATENATE(YEAR('ISIAN TIME LINE DOSEN'!C621),"-",MONTH('ISIAN TIME LINE DOSEN'!C621),"-",DAY('ISIAN TIME LINE DOSEN'!C621)))</f>
        <v/>
      </c>
      <c r="B613" s="33" t="str">
        <f aca="false">IF('ISIAN TIME LINE DOSEN'!B621="","",VLOOKUP(CONCATENATE(LEFT('ISIAN TIME LINE DOSEN'!D621,8)," ",IF('ISIAN TIME LINE DOSEN'!B621="","",VLOOKUP('ISIAN TIME LINE DOSEN'!H621,'Jenis Kuliah'!$A$2:$C$20,2,FALSE()))),Slot!$C$2:$F$1001,4,FALSE()))</f>
        <v/>
      </c>
      <c r="C613" s="33" t="str">
        <f aca="false">IF('ISIAN TIME LINE DOSEN'!B621="","",VLOOKUP('ISIAN TIME LINE DOSEN'!E621,Ruang!$A$2:$B$1001,2,FALSE()))</f>
        <v/>
      </c>
      <c r="D613" s="0" t="e">
        <f aca="false"/>
        <v>#N/A</v>
      </c>
      <c r="E613" s="33" t="str">
        <f aca="false">IF('ISIAN TIME LINE DOSEN'!B621="","",'ISIAN TIME LINE DOSEN'!F621)</f>
        <v/>
      </c>
      <c r="F613" s="0" t="str">
        <f aca="false">IF('ISIAN TIME LINE DOSEN'!B621="","",VLOOKUP('ISIAN TIME LINE DOSEN'!H621,'Jenis Kuliah'!$A$2:$C$20,3,FALSE()))</f>
        <v/>
      </c>
      <c r="G613" s="0" t="str">
        <f aca="false">IF('ISIAN TIME LINE DOSEN'!B621="","",'ISIAN TIME LINE DOSEN'!$G$2)</f>
        <v/>
      </c>
      <c r="H613" s="0" t="str">
        <f aca="false">IF('ISIAN TIME LINE DOSEN'!B621="","",VLOOKUP('ISIAN TIME LINE DOSEN'!H621,'Jenis Kuliah'!$A$2:$D$20,4,FALSE()))</f>
        <v/>
      </c>
    </row>
    <row r="614" customFormat="false" ht="12.75" hidden="false" customHeight="false" outlineLevel="0" collapsed="false">
      <c r="A614" s="0" t="str">
        <f aca="false">IF('ISIAN TIME LINE DOSEN'!B622="","",CONCATENATE(YEAR('ISIAN TIME LINE DOSEN'!C622),"-",MONTH('ISIAN TIME LINE DOSEN'!C622),"-",DAY('ISIAN TIME LINE DOSEN'!C622)))</f>
        <v/>
      </c>
      <c r="B614" s="33" t="str">
        <f aca="false">IF('ISIAN TIME LINE DOSEN'!B622="","",VLOOKUP(CONCATENATE(LEFT('ISIAN TIME LINE DOSEN'!D622,8)," ",IF('ISIAN TIME LINE DOSEN'!B622="","",VLOOKUP('ISIAN TIME LINE DOSEN'!H622,'Jenis Kuliah'!$A$2:$C$20,2,FALSE()))),Slot!$C$2:$F$1001,4,FALSE()))</f>
        <v/>
      </c>
      <c r="C614" s="33" t="str">
        <f aca="false">IF('ISIAN TIME LINE DOSEN'!B622="","",VLOOKUP('ISIAN TIME LINE DOSEN'!E622,Ruang!$A$2:$B$1001,2,FALSE()))</f>
        <v/>
      </c>
      <c r="D614" s="0" t="e">
        <f aca="false"/>
        <v>#N/A</v>
      </c>
      <c r="E614" s="33" t="str">
        <f aca="false">IF('ISIAN TIME LINE DOSEN'!B622="","",'ISIAN TIME LINE DOSEN'!F622)</f>
        <v/>
      </c>
      <c r="F614" s="0" t="str">
        <f aca="false">IF('ISIAN TIME LINE DOSEN'!B622="","",VLOOKUP('ISIAN TIME LINE DOSEN'!H622,'Jenis Kuliah'!$A$2:$C$20,3,FALSE()))</f>
        <v/>
      </c>
      <c r="G614" s="0" t="str">
        <f aca="false">IF('ISIAN TIME LINE DOSEN'!B622="","",'ISIAN TIME LINE DOSEN'!$G$2)</f>
        <v/>
      </c>
      <c r="H614" s="0" t="str">
        <f aca="false">IF('ISIAN TIME LINE DOSEN'!B622="","",VLOOKUP('ISIAN TIME LINE DOSEN'!H622,'Jenis Kuliah'!$A$2:$D$20,4,FALSE()))</f>
        <v/>
      </c>
    </row>
    <row r="615" customFormat="false" ht="12.75" hidden="false" customHeight="false" outlineLevel="0" collapsed="false">
      <c r="A615" s="0" t="str">
        <f aca="false">IF('ISIAN TIME LINE DOSEN'!B623="","",CONCATENATE(YEAR('ISIAN TIME LINE DOSEN'!C623),"-",MONTH('ISIAN TIME LINE DOSEN'!C623),"-",DAY('ISIAN TIME LINE DOSEN'!C623)))</f>
        <v/>
      </c>
      <c r="B615" s="33" t="str">
        <f aca="false">IF('ISIAN TIME LINE DOSEN'!B623="","",VLOOKUP(CONCATENATE(LEFT('ISIAN TIME LINE DOSEN'!D623,8)," ",IF('ISIAN TIME LINE DOSEN'!B623="","",VLOOKUP('ISIAN TIME LINE DOSEN'!H623,'Jenis Kuliah'!$A$2:$C$20,2,FALSE()))),Slot!$C$2:$F$1001,4,FALSE()))</f>
        <v/>
      </c>
      <c r="C615" s="33" t="str">
        <f aca="false">IF('ISIAN TIME LINE DOSEN'!B623="","",VLOOKUP('ISIAN TIME LINE DOSEN'!E623,Ruang!$A$2:$B$1001,2,FALSE()))</f>
        <v/>
      </c>
      <c r="D615" s="0" t="e">
        <f aca="false"/>
        <v>#N/A</v>
      </c>
      <c r="E615" s="33" t="str">
        <f aca="false">IF('ISIAN TIME LINE DOSEN'!B623="","",'ISIAN TIME LINE DOSEN'!F623)</f>
        <v/>
      </c>
      <c r="F615" s="0" t="str">
        <f aca="false">IF('ISIAN TIME LINE DOSEN'!B623="","",VLOOKUP('ISIAN TIME LINE DOSEN'!H623,'Jenis Kuliah'!$A$2:$C$20,3,FALSE()))</f>
        <v/>
      </c>
      <c r="G615" s="0" t="str">
        <f aca="false">IF('ISIAN TIME LINE DOSEN'!B623="","",'ISIAN TIME LINE DOSEN'!$G$2)</f>
        <v/>
      </c>
      <c r="H615" s="0" t="str">
        <f aca="false">IF('ISIAN TIME LINE DOSEN'!B623="","",VLOOKUP('ISIAN TIME LINE DOSEN'!H623,'Jenis Kuliah'!$A$2:$D$20,4,FALSE()))</f>
        <v/>
      </c>
    </row>
    <row r="616" customFormat="false" ht="12.75" hidden="false" customHeight="false" outlineLevel="0" collapsed="false">
      <c r="A616" s="0" t="str">
        <f aca="false">IF('ISIAN TIME LINE DOSEN'!B624="","",CONCATENATE(YEAR('ISIAN TIME LINE DOSEN'!C624),"-",MONTH('ISIAN TIME LINE DOSEN'!C624),"-",DAY('ISIAN TIME LINE DOSEN'!C624)))</f>
        <v/>
      </c>
      <c r="B616" s="33" t="str">
        <f aca="false">IF('ISIAN TIME LINE DOSEN'!B624="","",VLOOKUP(CONCATENATE(LEFT('ISIAN TIME LINE DOSEN'!D624,8)," ",IF('ISIAN TIME LINE DOSEN'!B624="","",VLOOKUP('ISIAN TIME LINE DOSEN'!H624,'Jenis Kuliah'!$A$2:$C$20,2,FALSE()))),Slot!$C$2:$F$1001,4,FALSE()))</f>
        <v/>
      </c>
      <c r="C616" s="33" t="str">
        <f aca="false">IF('ISIAN TIME LINE DOSEN'!B624="","",VLOOKUP('ISIAN TIME LINE DOSEN'!E624,Ruang!$A$2:$B$1001,2,FALSE()))</f>
        <v/>
      </c>
      <c r="D616" s="0" t="e">
        <f aca="false"/>
        <v>#N/A</v>
      </c>
      <c r="E616" s="33" t="str">
        <f aca="false">IF('ISIAN TIME LINE DOSEN'!B624="","",'ISIAN TIME LINE DOSEN'!F624)</f>
        <v/>
      </c>
      <c r="F616" s="0" t="str">
        <f aca="false">IF('ISIAN TIME LINE DOSEN'!B624="","",VLOOKUP('ISIAN TIME LINE DOSEN'!H624,'Jenis Kuliah'!$A$2:$C$20,3,FALSE()))</f>
        <v/>
      </c>
      <c r="G616" s="0" t="str">
        <f aca="false">IF('ISIAN TIME LINE DOSEN'!B624="","",'ISIAN TIME LINE DOSEN'!$G$2)</f>
        <v/>
      </c>
      <c r="H616" s="0" t="str">
        <f aca="false">IF('ISIAN TIME LINE DOSEN'!B624="","",VLOOKUP('ISIAN TIME LINE DOSEN'!H624,'Jenis Kuliah'!$A$2:$D$20,4,FALSE()))</f>
        <v/>
      </c>
    </row>
    <row r="617" customFormat="false" ht="12.75" hidden="false" customHeight="false" outlineLevel="0" collapsed="false">
      <c r="A617" s="0" t="str">
        <f aca="false">IF('ISIAN TIME LINE DOSEN'!B625="","",CONCATENATE(YEAR('ISIAN TIME LINE DOSEN'!C625),"-",MONTH('ISIAN TIME LINE DOSEN'!C625),"-",DAY('ISIAN TIME LINE DOSEN'!C625)))</f>
        <v/>
      </c>
      <c r="B617" s="33" t="str">
        <f aca="false">IF('ISIAN TIME LINE DOSEN'!B625="","",VLOOKUP(CONCATENATE(LEFT('ISIAN TIME LINE DOSEN'!D625,8)," ",IF('ISIAN TIME LINE DOSEN'!B625="","",VLOOKUP('ISIAN TIME LINE DOSEN'!H625,'Jenis Kuliah'!$A$2:$C$20,2,FALSE()))),Slot!$C$2:$F$1001,4,FALSE()))</f>
        <v/>
      </c>
      <c r="C617" s="33" t="str">
        <f aca="false">IF('ISIAN TIME LINE DOSEN'!B625="","",VLOOKUP('ISIAN TIME LINE DOSEN'!E625,Ruang!$A$2:$B$1001,2,FALSE()))</f>
        <v/>
      </c>
      <c r="D617" s="0" t="e">
        <f aca="false"/>
        <v>#N/A</v>
      </c>
      <c r="E617" s="33" t="str">
        <f aca="false">IF('ISIAN TIME LINE DOSEN'!B625="","",'ISIAN TIME LINE DOSEN'!F625)</f>
        <v/>
      </c>
      <c r="F617" s="0" t="str">
        <f aca="false">IF('ISIAN TIME LINE DOSEN'!B625="","",VLOOKUP('ISIAN TIME LINE DOSEN'!H625,'Jenis Kuliah'!$A$2:$C$20,3,FALSE()))</f>
        <v/>
      </c>
      <c r="G617" s="0" t="str">
        <f aca="false">IF('ISIAN TIME LINE DOSEN'!B625="","",'ISIAN TIME LINE DOSEN'!$G$2)</f>
        <v/>
      </c>
      <c r="H617" s="0" t="str">
        <f aca="false">IF('ISIAN TIME LINE DOSEN'!B625="","",VLOOKUP('ISIAN TIME LINE DOSEN'!H625,'Jenis Kuliah'!$A$2:$D$20,4,FALSE()))</f>
        <v/>
      </c>
    </row>
    <row r="618" customFormat="false" ht="12.75" hidden="false" customHeight="false" outlineLevel="0" collapsed="false">
      <c r="A618" s="0" t="str">
        <f aca="false">IF('ISIAN TIME LINE DOSEN'!B626="","",CONCATENATE(YEAR('ISIAN TIME LINE DOSEN'!C626),"-",MONTH('ISIAN TIME LINE DOSEN'!C626),"-",DAY('ISIAN TIME LINE DOSEN'!C626)))</f>
        <v/>
      </c>
      <c r="B618" s="33" t="str">
        <f aca="false">IF('ISIAN TIME LINE DOSEN'!B626="","",VLOOKUP(CONCATENATE(LEFT('ISIAN TIME LINE DOSEN'!D626,8)," ",IF('ISIAN TIME LINE DOSEN'!B626="","",VLOOKUP('ISIAN TIME LINE DOSEN'!H626,'Jenis Kuliah'!$A$2:$C$20,2,FALSE()))),Slot!$C$2:$F$1001,4,FALSE()))</f>
        <v/>
      </c>
      <c r="C618" s="33" t="str">
        <f aca="false">IF('ISIAN TIME LINE DOSEN'!B626="","",VLOOKUP('ISIAN TIME LINE DOSEN'!E626,Ruang!$A$2:$B$1001,2,FALSE()))</f>
        <v/>
      </c>
      <c r="D618" s="0" t="e">
        <f aca="false"/>
        <v>#N/A</v>
      </c>
      <c r="E618" s="33" t="str">
        <f aca="false">IF('ISIAN TIME LINE DOSEN'!B626="","",'ISIAN TIME LINE DOSEN'!F626)</f>
        <v/>
      </c>
      <c r="F618" s="0" t="str">
        <f aca="false">IF('ISIAN TIME LINE DOSEN'!B626="","",VLOOKUP('ISIAN TIME LINE DOSEN'!H626,'Jenis Kuliah'!$A$2:$C$20,3,FALSE()))</f>
        <v/>
      </c>
      <c r="G618" s="0" t="str">
        <f aca="false">IF('ISIAN TIME LINE DOSEN'!B626="","",'ISIAN TIME LINE DOSEN'!$G$2)</f>
        <v/>
      </c>
      <c r="H618" s="0" t="str">
        <f aca="false">IF('ISIAN TIME LINE DOSEN'!B626="","",VLOOKUP('ISIAN TIME LINE DOSEN'!H626,'Jenis Kuliah'!$A$2:$D$20,4,FALSE()))</f>
        <v/>
      </c>
    </row>
    <row r="619" customFormat="false" ht="12.75" hidden="false" customHeight="false" outlineLevel="0" collapsed="false">
      <c r="A619" s="0" t="str">
        <f aca="false">IF('ISIAN TIME LINE DOSEN'!B627="","",CONCATENATE(YEAR('ISIAN TIME LINE DOSEN'!C627),"-",MONTH('ISIAN TIME LINE DOSEN'!C627),"-",DAY('ISIAN TIME LINE DOSEN'!C627)))</f>
        <v/>
      </c>
      <c r="B619" s="33" t="str">
        <f aca="false">IF('ISIAN TIME LINE DOSEN'!B627="","",VLOOKUP(CONCATENATE(LEFT('ISIAN TIME LINE DOSEN'!D627,8)," ",IF('ISIAN TIME LINE DOSEN'!B627="","",VLOOKUP('ISIAN TIME LINE DOSEN'!H627,'Jenis Kuliah'!$A$2:$C$20,2,FALSE()))),Slot!$C$2:$F$1001,4,FALSE()))</f>
        <v/>
      </c>
      <c r="C619" s="33" t="str">
        <f aca="false">IF('ISIAN TIME LINE DOSEN'!B627="","",VLOOKUP('ISIAN TIME LINE DOSEN'!E627,Ruang!$A$2:$B$1001,2,FALSE()))</f>
        <v/>
      </c>
      <c r="D619" s="0" t="e">
        <f aca="false"/>
        <v>#N/A</v>
      </c>
      <c r="E619" s="33" t="str">
        <f aca="false">IF('ISIAN TIME LINE DOSEN'!B627="","",'ISIAN TIME LINE DOSEN'!F627)</f>
        <v/>
      </c>
      <c r="F619" s="0" t="str">
        <f aca="false">IF('ISIAN TIME LINE DOSEN'!B627="","",VLOOKUP('ISIAN TIME LINE DOSEN'!H627,'Jenis Kuliah'!$A$2:$C$20,3,FALSE()))</f>
        <v/>
      </c>
      <c r="G619" s="0" t="str">
        <f aca="false">IF('ISIAN TIME LINE DOSEN'!B627="","",'ISIAN TIME LINE DOSEN'!$G$2)</f>
        <v/>
      </c>
      <c r="H619" s="0" t="str">
        <f aca="false">IF('ISIAN TIME LINE DOSEN'!B627="","",VLOOKUP('ISIAN TIME LINE DOSEN'!H627,'Jenis Kuliah'!$A$2:$D$20,4,FALSE()))</f>
        <v/>
      </c>
    </row>
    <row r="620" customFormat="false" ht="12.75" hidden="false" customHeight="false" outlineLevel="0" collapsed="false">
      <c r="A620" s="0" t="str">
        <f aca="false">IF('ISIAN TIME LINE DOSEN'!B628="","",CONCATENATE(YEAR('ISIAN TIME LINE DOSEN'!C628),"-",MONTH('ISIAN TIME LINE DOSEN'!C628),"-",DAY('ISIAN TIME LINE DOSEN'!C628)))</f>
        <v/>
      </c>
      <c r="B620" s="33" t="str">
        <f aca="false">IF('ISIAN TIME LINE DOSEN'!B628="","",VLOOKUP(CONCATENATE(LEFT('ISIAN TIME LINE DOSEN'!D628,8)," ",IF('ISIAN TIME LINE DOSEN'!B628="","",VLOOKUP('ISIAN TIME LINE DOSEN'!H628,'Jenis Kuliah'!$A$2:$C$20,2,FALSE()))),Slot!$C$2:$F$1001,4,FALSE()))</f>
        <v/>
      </c>
      <c r="C620" s="33" t="str">
        <f aca="false">IF('ISIAN TIME LINE DOSEN'!B628="","",VLOOKUP('ISIAN TIME LINE DOSEN'!E628,Ruang!$A$2:$B$1001,2,FALSE()))</f>
        <v/>
      </c>
      <c r="D620" s="0" t="e">
        <f aca="false"/>
        <v>#N/A</v>
      </c>
      <c r="E620" s="33" t="str">
        <f aca="false">IF('ISIAN TIME LINE DOSEN'!B628="","",'ISIAN TIME LINE DOSEN'!F628)</f>
        <v/>
      </c>
      <c r="F620" s="0" t="str">
        <f aca="false">IF('ISIAN TIME LINE DOSEN'!B628="","",VLOOKUP('ISIAN TIME LINE DOSEN'!H628,'Jenis Kuliah'!$A$2:$C$20,3,FALSE()))</f>
        <v/>
      </c>
      <c r="G620" s="0" t="str">
        <f aca="false">IF('ISIAN TIME LINE DOSEN'!B628="","",'ISIAN TIME LINE DOSEN'!$G$2)</f>
        <v/>
      </c>
      <c r="H620" s="0" t="str">
        <f aca="false">IF('ISIAN TIME LINE DOSEN'!B628="","",VLOOKUP('ISIAN TIME LINE DOSEN'!H628,'Jenis Kuliah'!$A$2:$D$20,4,FALSE()))</f>
        <v/>
      </c>
    </row>
    <row r="621" customFormat="false" ht="12.75" hidden="false" customHeight="false" outlineLevel="0" collapsed="false">
      <c r="A621" s="0" t="str">
        <f aca="false">IF('ISIAN TIME LINE DOSEN'!B629="","",CONCATENATE(YEAR('ISIAN TIME LINE DOSEN'!C629),"-",MONTH('ISIAN TIME LINE DOSEN'!C629),"-",DAY('ISIAN TIME LINE DOSEN'!C629)))</f>
        <v/>
      </c>
      <c r="B621" s="33" t="str">
        <f aca="false">IF('ISIAN TIME LINE DOSEN'!B629="","",VLOOKUP(CONCATENATE(LEFT('ISIAN TIME LINE DOSEN'!D629,8)," ",IF('ISIAN TIME LINE DOSEN'!B629="","",VLOOKUP('ISIAN TIME LINE DOSEN'!H629,'Jenis Kuliah'!$A$2:$C$20,2,FALSE()))),Slot!$C$2:$F$1001,4,FALSE()))</f>
        <v/>
      </c>
      <c r="C621" s="33" t="str">
        <f aca="false">IF('ISIAN TIME LINE DOSEN'!B629="","",VLOOKUP('ISIAN TIME LINE DOSEN'!E629,Ruang!$A$2:$B$1001,2,FALSE()))</f>
        <v/>
      </c>
      <c r="D621" s="0" t="e">
        <f aca="false"/>
        <v>#N/A</v>
      </c>
      <c r="E621" s="33" t="str">
        <f aca="false">IF('ISIAN TIME LINE DOSEN'!B629="","",'ISIAN TIME LINE DOSEN'!F629)</f>
        <v/>
      </c>
      <c r="F621" s="0" t="str">
        <f aca="false">IF('ISIAN TIME LINE DOSEN'!B629="","",VLOOKUP('ISIAN TIME LINE DOSEN'!H629,'Jenis Kuliah'!$A$2:$C$20,3,FALSE()))</f>
        <v/>
      </c>
      <c r="G621" s="0" t="str">
        <f aca="false">IF('ISIAN TIME LINE DOSEN'!B629="","",'ISIAN TIME LINE DOSEN'!$G$2)</f>
        <v/>
      </c>
      <c r="H621" s="0" t="str">
        <f aca="false">IF('ISIAN TIME LINE DOSEN'!B629="","",VLOOKUP('ISIAN TIME LINE DOSEN'!H629,'Jenis Kuliah'!$A$2:$D$20,4,FALSE()))</f>
        <v/>
      </c>
    </row>
    <row r="622" customFormat="false" ht="12.75" hidden="false" customHeight="false" outlineLevel="0" collapsed="false">
      <c r="A622" s="0" t="str">
        <f aca="false">IF('ISIAN TIME LINE DOSEN'!B630="","",CONCATENATE(YEAR('ISIAN TIME LINE DOSEN'!C630),"-",MONTH('ISIAN TIME LINE DOSEN'!C630),"-",DAY('ISIAN TIME LINE DOSEN'!C630)))</f>
        <v/>
      </c>
      <c r="B622" s="33" t="str">
        <f aca="false">IF('ISIAN TIME LINE DOSEN'!B630="","",VLOOKUP(CONCATENATE(LEFT('ISIAN TIME LINE DOSEN'!D630,8)," ",IF('ISIAN TIME LINE DOSEN'!B630="","",VLOOKUP('ISIAN TIME LINE DOSEN'!H630,'Jenis Kuliah'!$A$2:$C$20,2,FALSE()))),Slot!$C$2:$F$1001,4,FALSE()))</f>
        <v/>
      </c>
      <c r="C622" s="33" t="str">
        <f aca="false">IF('ISIAN TIME LINE DOSEN'!B630="","",VLOOKUP('ISIAN TIME LINE DOSEN'!E630,Ruang!$A$2:$B$1001,2,FALSE()))</f>
        <v/>
      </c>
      <c r="D622" s="0" t="e">
        <f aca="false"/>
        <v>#N/A</v>
      </c>
      <c r="E622" s="33" t="str">
        <f aca="false">IF('ISIAN TIME LINE DOSEN'!B630="","",'ISIAN TIME LINE DOSEN'!F630)</f>
        <v/>
      </c>
      <c r="F622" s="0" t="str">
        <f aca="false">IF('ISIAN TIME LINE DOSEN'!B630="","",VLOOKUP('ISIAN TIME LINE DOSEN'!H630,'Jenis Kuliah'!$A$2:$C$20,3,FALSE()))</f>
        <v/>
      </c>
      <c r="G622" s="0" t="str">
        <f aca="false">IF('ISIAN TIME LINE DOSEN'!B630="","",'ISIAN TIME LINE DOSEN'!$G$2)</f>
        <v/>
      </c>
      <c r="H622" s="0" t="str">
        <f aca="false">IF('ISIAN TIME LINE DOSEN'!B630="","",VLOOKUP('ISIAN TIME LINE DOSEN'!H630,'Jenis Kuliah'!$A$2:$D$20,4,FALSE()))</f>
        <v/>
      </c>
    </row>
    <row r="623" customFormat="false" ht="12.75" hidden="false" customHeight="false" outlineLevel="0" collapsed="false">
      <c r="A623" s="0" t="str">
        <f aca="false">IF('ISIAN TIME LINE DOSEN'!B631="","",CONCATENATE(YEAR('ISIAN TIME LINE DOSEN'!C631),"-",MONTH('ISIAN TIME LINE DOSEN'!C631),"-",DAY('ISIAN TIME LINE DOSEN'!C631)))</f>
        <v/>
      </c>
      <c r="B623" s="33" t="str">
        <f aca="false">IF('ISIAN TIME LINE DOSEN'!B631="","",VLOOKUP(CONCATENATE(LEFT('ISIAN TIME LINE DOSEN'!D631,8)," ",IF('ISIAN TIME LINE DOSEN'!B631="","",VLOOKUP('ISIAN TIME LINE DOSEN'!H631,'Jenis Kuliah'!$A$2:$C$20,2,FALSE()))),Slot!$C$2:$F$1001,4,FALSE()))</f>
        <v/>
      </c>
      <c r="C623" s="33" t="str">
        <f aca="false">IF('ISIAN TIME LINE DOSEN'!B631="","",VLOOKUP('ISIAN TIME LINE DOSEN'!E631,Ruang!$A$2:$B$1001,2,FALSE()))</f>
        <v/>
      </c>
      <c r="D623" s="0" t="e">
        <f aca="false"/>
        <v>#N/A</v>
      </c>
      <c r="E623" s="33" t="str">
        <f aca="false">IF('ISIAN TIME LINE DOSEN'!B631="","",'ISIAN TIME LINE DOSEN'!F631)</f>
        <v/>
      </c>
      <c r="F623" s="0" t="str">
        <f aca="false">IF('ISIAN TIME LINE DOSEN'!B631="","",VLOOKUP('ISIAN TIME LINE DOSEN'!H631,'Jenis Kuliah'!$A$2:$C$20,3,FALSE()))</f>
        <v/>
      </c>
      <c r="G623" s="0" t="str">
        <f aca="false">IF('ISIAN TIME LINE DOSEN'!B631="","",'ISIAN TIME LINE DOSEN'!$G$2)</f>
        <v/>
      </c>
      <c r="H623" s="0" t="str">
        <f aca="false">IF('ISIAN TIME LINE DOSEN'!B631="","",VLOOKUP('ISIAN TIME LINE DOSEN'!H631,'Jenis Kuliah'!$A$2:$D$20,4,FALSE()))</f>
        <v/>
      </c>
    </row>
    <row r="624" customFormat="false" ht="12.75" hidden="false" customHeight="false" outlineLevel="0" collapsed="false">
      <c r="A624" s="0" t="str">
        <f aca="false">IF('ISIAN TIME LINE DOSEN'!B632="","",CONCATENATE(YEAR('ISIAN TIME LINE DOSEN'!C632),"-",MONTH('ISIAN TIME LINE DOSEN'!C632),"-",DAY('ISIAN TIME LINE DOSEN'!C632)))</f>
        <v/>
      </c>
      <c r="B624" s="33" t="str">
        <f aca="false">IF('ISIAN TIME LINE DOSEN'!B632="","",VLOOKUP(CONCATENATE(LEFT('ISIAN TIME LINE DOSEN'!D632,8)," ",IF('ISIAN TIME LINE DOSEN'!B632="","",VLOOKUP('ISIAN TIME LINE DOSEN'!H632,'Jenis Kuliah'!$A$2:$C$20,2,FALSE()))),Slot!$C$2:$F$1001,4,FALSE()))</f>
        <v/>
      </c>
      <c r="C624" s="33" t="str">
        <f aca="false">IF('ISIAN TIME LINE DOSEN'!B632="","",VLOOKUP('ISIAN TIME LINE DOSEN'!E632,Ruang!$A$2:$B$1001,2,FALSE()))</f>
        <v/>
      </c>
      <c r="D624" s="0" t="e">
        <f aca="false"/>
        <v>#N/A</v>
      </c>
      <c r="E624" s="33" t="str">
        <f aca="false">IF('ISIAN TIME LINE DOSEN'!B632="","",'ISIAN TIME LINE DOSEN'!F632)</f>
        <v/>
      </c>
      <c r="F624" s="0" t="str">
        <f aca="false">IF('ISIAN TIME LINE DOSEN'!B632="","",VLOOKUP('ISIAN TIME LINE DOSEN'!H632,'Jenis Kuliah'!$A$2:$C$20,3,FALSE()))</f>
        <v/>
      </c>
      <c r="G624" s="0" t="str">
        <f aca="false">IF('ISIAN TIME LINE DOSEN'!B632="","",'ISIAN TIME LINE DOSEN'!$G$2)</f>
        <v/>
      </c>
      <c r="H624" s="0" t="str">
        <f aca="false">IF('ISIAN TIME LINE DOSEN'!B632="","",VLOOKUP('ISIAN TIME LINE DOSEN'!H632,'Jenis Kuliah'!$A$2:$D$20,4,FALSE()))</f>
        <v/>
      </c>
    </row>
    <row r="625" customFormat="false" ht="12.75" hidden="false" customHeight="false" outlineLevel="0" collapsed="false">
      <c r="A625" s="0" t="str">
        <f aca="false">IF('ISIAN TIME LINE DOSEN'!B633="","",CONCATENATE(YEAR('ISIAN TIME LINE DOSEN'!C633),"-",MONTH('ISIAN TIME LINE DOSEN'!C633),"-",DAY('ISIAN TIME LINE DOSEN'!C633)))</f>
        <v/>
      </c>
      <c r="B625" s="33" t="str">
        <f aca="false">IF('ISIAN TIME LINE DOSEN'!B633="","",VLOOKUP(CONCATENATE(LEFT('ISIAN TIME LINE DOSEN'!D633,8)," ",IF('ISIAN TIME LINE DOSEN'!B633="","",VLOOKUP('ISIAN TIME LINE DOSEN'!H633,'Jenis Kuliah'!$A$2:$C$20,2,FALSE()))),Slot!$C$2:$F$1001,4,FALSE()))</f>
        <v/>
      </c>
      <c r="C625" s="33" t="str">
        <f aca="false">IF('ISIAN TIME LINE DOSEN'!B633="","",VLOOKUP('ISIAN TIME LINE DOSEN'!E633,Ruang!$A$2:$B$1001,2,FALSE()))</f>
        <v/>
      </c>
      <c r="D625" s="0" t="e">
        <f aca="false"/>
        <v>#N/A</v>
      </c>
      <c r="E625" s="33" t="str">
        <f aca="false">IF('ISIAN TIME LINE DOSEN'!B633="","",'ISIAN TIME LINE DOSEN'!F633)</f>
        <v/>
      </c>
      <c r="F625" s="0" t="str">
        <f aca="false">IF('ISIAN TIME LINE DOSEN'!B633="","",VLOOKUP('ISIAN TIME LINE DOSEN'!H633,'Jenis Kuliah'!$A$2:$C$20,3,FALSE()))</f>
        <v/>
      </c>
      <c r="G625" s="0" t="str">
        <f aca="false">IF('ISIAN TIME LINE DOSEN'!B633="","",'ISIAN TIME LINE DOSEN'!$G$2)</f>
        <v/>
      </c>
      <c r="H625" s="0" t="str">
        <f aca="false">IF('ISIAN TIME LINE DOSEN'!B633="","",VLOOKUP('ISIAN TIME LINE DOSEN'!H633,'Jenis Kuliah'!$A$2:$D$20,4,FALSE()))</f>
        <v/>
      </c>
    </row>
    <row r="626" customFormat="false" ht="12.75" hidden="false" customHeight="false" outlineLevel="0" collapsed="false">
      <c r="A626" s="0" t="str">
        <f aca="false">IF('ISIAN TIME LINE DOSEN'!B634="","",CONCATENATE(YEAR('ISIAN TIME LINE DOSEN'!C634),"-",MONTH('ISIAN TIME LINE DOSEN'!C634),"-",DAY('ISIAN TIME LINE DOSEN'!C634)))</f>
        <v/>
      </c>
      <c r="B626" s="33" t="str">
        <f aca="false">IF('ISIAN TIME LINE DOSEN'!B634="","",VLOOKUP(CONCATENATE(LEFT('ISIAN TIME LINE DOSEN'!D634,8)," ",IF('ISIAN TIME LINE DOSEN'!B634="","",VLOOKUP('ISIAN TIME LINE DOSEN'!H634,'Jenis Kuliah'!$A$2:$C$20,2,FALSE()))),Slot!$C$2:$F$1001,4,FALSE()))</f>
        <v/>
      </c>
      <c r="C626" s="33" t="str">
        <f aca="false">IF('ISIAN TIME LINE DOSEN'!B634="","",VLOOKUP('ISIAN TIME LINE DOSEN'!E634,Ruang!$A$2:$B$1001,2,FALSE()))</f>
        <v/>
      </c>
      <c r="D626" s="0" t="e">
        <f aca="false"/>
        <v>#N/A</v>
      </c>
      <c r="E626" s="33" t="str">
        <f aca="false">IF('ISIAN TIME LINE DOSEN'!B634="","",'ISIAN TIME LINE DOSEN'!F634)</f>
        <v/>
      </c>
      <c r="F626" s="0" t="str">
        <f aca="false">IF('ISIAN TIME LINE DOSEN'!B634="","",VLOOKUP('ISIAN TIME LINE DOSEN'!H634,'Jenis Kuliah'!$A$2:$C$20,3,FALSE()))</f>
        <v/>
      </c>
      <c r="G626" s="0" t="str">
        <f aca="false">IF('ISIAN TIME LINE DOSEN'!B634="","",'ISIAN TIME LINE DOSEN'!$G$2)</f>
        <v/>
      </c>
      <c r="H626" s="0" t="str">
        <f aca="false">IF('ISIAN TIME LINE DOSEN'!B634="","",VLOOKUP('ISIAN TIME LINE DOSEN'!H634,'Jenis Kuliah'!$A$2:$D$20,4,FALSE()))</f>
        <v/>
      </c>
    </row>
    <row r="627" customFormat="false" ht="12.75" hidden="false" customHeight="false" outlineLevel="0" collapsed="false">
      <c r="A627" s="0" t="str">
        <f aca="false">IF('ISIAN TIME LINE DOSEN'!B635="","",CONCATENATE(YEAR('ISIAN TIME LINE DOSEN'!C635),"-",MONTH('ISIAN TIME LINE DOSEN'!C635),"-",DAY('ISIAN TIME LINE DOSEN'!C635)))</f>
        <v/>
      </c>
      <c r="B627" s="33" t="str">
        <f aca="false">IF('ISIAN TIME LINE DOSEN'!B635="","",VLOOKUP(CONCATENATE(LEFT('ISIAN TIME LINE DOSEN'!D635,8)," ",IF('ISIAN TIME LINE DOSEN'!B635="","",VLOOKUP('ISIAN TIME LINE DOSEN'!H635,'Jenis Kuliah'!$A$2:$C$20,2,FALSE()))),Slot!$C$2:$F$1001,4,FALSE()))</f>
        <v/>
      </c>
      <c r="C627" s="33" t="str">
        <f aca="false">IF('ISIAN TIME LINE DOSEN'!B635="","",VLOOKUP('ISIAN TIME LINE DOSEN'!E635,Ruang!$A$2:$B$1001,2,FALSE()))</f>
        <v/>
      </c>
      <c r="D627" s="0" t="e">
        <f aca="false"/>
        <v>#N/A</v>
      </c>
      <c r="E627" s="33" t="str">
        <f aca="false">IF('ISIAN TIME LINE DOSEN'!B635="","",'ISIAN TIME LINE DOSEN'!F635)</f>
        <v/>
      </c>
      <c r="F627" s="0" t="str">
        <f aca="false">IF('ISIAN TIME LINE DOSEN'!B635="","",VLOOKUP('ISIAN TIME LINE DOSEN'!H635,'Jenis Kuliah'!$A$2:$C$20,3,FALSE()))</f>
        <v/>
      </c>
      <c r="G627" s="0" t="str">
        <f aca="false">IF('ISIAN TIME LINE DOSEN'!B635="","",'ISIAN TIME LINE DOSEN'!$G$2)</f>
        <v/>
      </c>
      <c r="H627" s="0" t="str">
        <f aca="false">IF('ISIAN TIME LINE DOSEN'!B635="","",VLOOKUP('ISIAN TIME LINE DOSEN'!H635,'Jenis Kuliah'!$A$2:$D$20,4,FALSE()))</f>
        <v/>
      </c>
    </row>
    <row r="628" customFormat="false" ht="12.75" hidden="false" customHeight="false" outlineLevel="0" collapsed="false">
      <c r="A628" s="0" t="str">
        <f aca="false">IF('ISIAN TIME LINE DOSEN'!B636="","",CONCATENATE(YEAR('ISIAN TIME LINE DOSEN'!C636),"-",MONTH('ISIAN TIME LINE DOSEN'!C636),"-",DAY('ISIAN TIME LINE DOSEN'!C636)))</f>
        <v/>
      </c>
      <c r="B628" s="33" t="str">
        <f aca="false">IF('ISIAN TIME LINE DOSEN'!B636="","",VLOOKUP(CONCATENATE(LEFT('ISIAN TIME LINE DOSEN'!D636,8)," ",IF('ISIAN TIME LINE DOSEN'!B636="","",VLOOKUP('ISIAN TIME LINE DOSEN'!H636,'Jenis Kuliah'!$A$2:$C$20,2,FALSE()))),Slot!$C$2:$F$1001,4,FALSE()))</f>
        <v/>
      </c>
      <c r="C628" s="33" t="str">
        <f aca="false">IF('ISIAN TIME LINE DOSEN'!B636="","",VLOOKUP('ISIAN TIME LINE DOSEN'!E636,Ruang!$A$2:$B$1001,2,FALSE()))</f>
        <v/>
      </c>
      <c r="D628" s="0" t="e">
        <f aca="false"/>
        <v>#N/A</v>
      </c>
      <c r="E628" s="33" t="str">
        <f aca="false">IF('ISIAN TIME LINE DOSEN'!B636="","",'ISIAN TIME LINE DOSEN'!F636)</f>
        <v/>
      </c>
      <c r="F628" s="0" t="str">
        <f aca="false">IF('ISIAN TIME LINE DOSEN'!B636="","",VLOOKUP('ISIAN TIME LINE DOSEN'!H636,'Jenis Kuliah'!$A$2:$C$20,3,FALSE()))</f>
        <v/>
      </c>
      <c r="G628" s="0" t="str">
        <f aca="false">IF('ISIAN TIME LINE DOSEN'!B636="","",'ISIAN TIME LINE DOSEN'!$G$2)</f>
        <v/>
      </c>
      <c r="H628" s="0" t="str">
        <f aca="false">IF('ISIAN TIME LINE DOSEN'!B636="","",VLOOKUP('ISIAN TIME LINE DOSEN'!H636,'Jenis Kuliah'!$A$2:$D$20,4,FALSE()))</f>
        <v/>
      </c>
    </row>
    <row r="629" customFormat="false" ht="12.75" hidden="false" customHeight="false" outlineLevel="0" collapsed="false">
      <c r="A629" s="0" t="str">
        <f aca="false">IF('ISIAN TIME LINE DOSEN'!B637="","",CONCATENATE(YEAR('ISIAN TIME LINE DOSEN'!C637),"-",MONTH('ISIAN TIME LINE DOSEN'!C637),"-",DAY('ISIAN TIME LINE DOSEN'!C637)))</f>
        <v/>
      </c>
      <c r="B629" s="33" t="str">
        <f aca="false">IF('ISIAN TIME LINE DOSEN'!B637="","",VLOOKUP(CONCATENATE(LEFT('ISIAN TIME LINE DOSEN'!D637,8)," ",IF('ISIAN TIME LINE DOSEN'!B637="","",VLOOKUP('ISIAN TIME LINE DOSEN'!H637,'Jenis Kuliah'!$A$2:$C$20,2,FALSE()))),Slot!$C$2:$F$1001,4,FALSE()))</f>
        <v/>
      </c>
      <c r="C629" s="33" t="str">
        <f aca="false">IF('ISIAN TIME LINE DOSEN'!B637="","",VLOOKUP('ISIAN TIME LINE DOSEN'!E637,Ruang!$A$2:$B$1001,2,FALSE()))</f>
        <v/>
      </c>
      <c r="D629" s="0" t="e">
        <f aca="false"/>
        <v>#N/A</v>
      </c>
      <c r="E629" s="33" t="str">
        <f aca="false">IF('ISIAN TIME LINE DOSEN'!B637="","",'ISIAN TIME LINE DOSEN'!F637)</f>
        <v/>
      </c>
      <c r="F629" s="0" t="str">
        <f aca="false">IF('ISIAN TIME LINE DOSEN'!B637="","",VLOOKUP('ISIAN TIME LINE DOSEN'!H637,'Jenis Kuliah'!$A$2:$C$20,3,FALSE()))</f>
        <v/>
      </c>
      <c r="G629" s="0" t="str">
        <f aca="false">IF('ISIAN TIME LINE DOSEN'!B637="","",'ISIAN TIME LINE DOSEN'!$G$2)</f>
        <v/>
      </c>
      <c r="H629" s="0" t="str">
        <f aca="false">IF('ISIAN TIME LINE DOSEN'!B637="","",VLOOKUP('ISIAN TIME LINE DOSEN'!H637,'Jenis Kuliah'!$A$2:$D$20,4,FALSE()))</f>
        <v/>
      </c>
    </row>
    <row r="630" customFormat="false" ht="12.75" hidden="false" customHeight="false" outlineLevel="0" collapsed="false">
      <c r="A630" s="0" t="str">
        <f aca="false">IF('ISIAN TIME LINE DOSEN'!B638="","",CONCATENATE(YEAR('ISIAN TIME LINE DOSEN'!C638),"-",MONTH('ISIAN TIME LINE DOSEN'!C638),"-",DAY('ISIAN TIME LINE DOSEN'!C638)))</f>
        <v/>
      </c>
      <c r="B630" s="33" t="str">
        <f aca="false">IF('ISIAN TIME LINE DOSEN'!B638="","",VLOOKUP(CONCATENATE(LEFT('ISIAN TIME LINE DOSEN'!D638,8)," ",IF('ISIAN TIME LINE DOSEN'!B638="","",VLOOKUP('ISIAN TIME LINE DOSEN'!H638,'Jenis Kuliah'!$A$2:$C$20,2,FALSE()))),Slot!$C$2:$F$1001,4,FALSE()))</f>
        <v/>
      </c>
      <c r="C630" s="33" t="str">
        <f aca="false">IF('ISIAN TIME LINE DOSEN'!B638="","",VLOOKUP('ISIAN TIME LINE DOSEN'!E638,Ruang!$A$2:$B$1001,2,FALSE()))</f>
        <v/>
      </c>
      <c r="D630" s="0" t="e">
        <f aca="false"/>
        <v>#N/A</v>
      </c>
      <c r="E630" s="33" t="str">
        <f aca="false">IF('ISIAN TIME LINE DOSEN'!B638="","",'ISIAN TIME LINE DOSEN'!F638)</f>
        <v/>
      </c>
      <c r="F630" s="0" t="str">
        <f aca="false">IF('ISIAN TIME LINE DOSEN'!B638="","",VLOOKUP('ISIAN TIME LINE DOSEN'!H638,'Jenis Kuliah'!$A$2:$C$20,3,FALSE()))</f>
        <v/>
      </c>
      <c r="G630" s="0" t="str">
        <f aca="false">IF('ISIAN TIME LINE DOSEN'!B638="","",'ISIAN TIME LINE DOSEN'!$G$2)</f>
        <v/>
      </c>
      <c r="H630" s="0" t="str">
        <f aca="false">IF('ISIAN TIME LINE DOSEN'!B638="","",VLOOKUP('ISIAN TIME LINE DOSEN'!H638,'Jenis Kuliah'!$A$2:$D$20,4,FALSE()))</f>
        <v/>
      </c>
    </row>
    <row r="631" customFormat="false" ht="12.75" hidden="false" customHeight="false" outlineLevel="0" collapsed="false">
      <c r="A631" s="0" t="str">
        <f aca="false">IF('ISIAN TIME LINE DOSEN'!B639="","",CONCATENATE(YEAR('ISIAN TIME LINE DOSEN'!C639),"-",MONTH('ISIAN TIME LINE DOSEN'!C639),"-",DAY('ISIAN TIME LINE DOSEN'!C639)))</f>
        <v/>
      </c>
      <c r="B631" s="33" t="str">
        <f aca="false">IF('ISIAN TIME LINE DOSEN'!B639="","",VLOOKUP(CONCATENATE(LEFT('ISIAN TIME LINE DOSEN'!D639,8)," ",IF('ISIAN TIME LINE DOSEN'!B639="","",VLOOKUP('ISIAN TIME LINE DOSEN'!H639,'Jenis Kuliah'!$A$2:$C$20,2,FALSE()))),Slot!$C$2:$F$1001,4,FALSE()))</f>
        <v/>
      </c>
      <c r="C631" s="33" t="str">
        <f aca="false">IF('ISIAN TIME LINE DOSEN'!B639="","",VLOOKUP('ISIAN TIME LINE DOSEN'!E639,Ruang!$A$2:$B$1001,2,FALSE()))</f>
        <v/>
      </c>
      <c r="D631" s="0" t="e">
        <f aca="false"/>
        <v>#N/A</v>
      </c>
      <c r="E631" s="33" t="str">
        <f aca="false">IF('ISIAN TIME LINE DOSEN'!B639="","",'ISIAN TIME LINE DOSEN'!F639)</f>
        <v/>
      </c>
      <c r="F631" s="0" t="str">
        <f aca="false">IF('ISIAN TIME LINE DOSEN'!B639="","",VLOOKUP('ISIAN TIME LINE DOSEN'!H639,'Jenis Kuliah'!$A$2:$C$20,3,FALSE()))</f>
        <v/>
      </c>
      <c r="G631" s="0" t="str">
        <f aca="false">IF('ISIAN TIME LINE DOSEN'!B639="","",'ISIAN TIME LINE DOSEN'!$G$2)</f>
        <v/>
      </c>
      <c r="H631" s="0" t="str">
        <f aca="false">IF('ISIAN TIME LINE DOSEN'!B639="","",VLOOKUP('ISIAN TIME LINE DOSEN'!H639,'Jenis Kuliah'!$A$2:$D$20,4,FALSE()))</f>
        <v/>
      </c>
    </row>
    <row r="632" customFormat="false" ht="12.75" hidden="false" customHeight="false" outlineLevel="0" collapsed="false">
      <c r="A632" s="0" t="str">
        <f aca="false">IF('ISIAN TIME LINE DOSEN'!B640="","",CONCATENATE(YEAR('ISIAN TIME LINE DOSEN'!C640),"-",MONTH('ISIAN TIME LINE DOSEN'!C640),"-",DAY('ISIAN TIME LINE DOSEN'!C640)))</f>
        <v/>
      </c>
      <c r="B632" s="33" t="str">
        <f aca="false">IF('ISIAN TIME LINE DOSEN'!B640="","",VLOOKUP(CONCATENATE(LEFT('ISIAN TIME LINE DOSEN'!D640,8)," ",IF('ISIAN TIME LINE DOSEN'!B640="","",VLOOKUP('ISIAN TIME LINE DOSEN'!H640,'Jenis Kuliah'!$A$2:$C$20,2,FALSE()))),Slot!$C$2:$F$1001,4,FALSE()))</f>
        <v/>
      </c>
      <c r="C632" s="33" t="str">
        <f aca="false">IF('ISIAN TIME LINE DOSEN'!B640="","",VLOOKUP('ISIAN TIME LINE DOSEN'!E640,Ruang!$A$2:$B$1001,2,FALSE()))</f>
        <v/>
      </c>
      <c r="D632" s="0" t="e">
        <f aca="false"/>
        <v>#N/A</v>
      </c>
      <c r="E632" s="33" t="str">
        <f aca="false">IF('ISIAN TIME LINE DOSEN'!B640="","",'ISIAN TIME LINE DOSEN'!F640)</f>
        <v/>
      </c>
      <c r="F632" s="0" t="str">
        <f aca="false">IF('ISIAN TIME LINE DOSEN'!B640="","",VLOOKUP('ISIAN TIME LINE DOSEN'!H640,'Jenis Kuliah'!$A$2:$C$20,3,FALSE()))</f>
        <v/>
      </c>
      <c r="G632" s="0" t="str">
        <f aca="false">IF('ISIAN TIME LINE DOSEN'!B640="","",'ISIAN TIME LINE DOSEN'!$G$2)</f>
        <v/>
      </c>
      <c r="H632" s="0" t="str">
        <f aca="false">IF('ISIAN TIME LINE DOSEN'!B640="","",VLOOKUP('ISIAN TIME LINE DOSEN'!H640,'Jenis Kuliah'!$A$2:$D$20,4,FALSE()))</f>
        <v/>
      </c>
    </row>
    <row r="633" customFormat="false" ht="12.75" hidden="false" customHeight="false" outlineLevel="0" collapsed="false">
      <c r="A633" s="0" t="str">
        <f aca="false">IF('ISIAN TIME LINE DOSEN'!B641="","",CONCATENATE(YEAR('ISIAN TIME LINE DOSEN'!C641),"-",MONTH('ISIAN TIME LINE DOSEN'!C641),"-",DAY('ISIAN TIME LINE DOSEN'!C641)))</f>
        <v/>
      </c>
      <c r="B633" s="33" t="str">
        <f aca="false">IF('ISIAN TIME LINE DOSEN'!B641="","",VLOOKUP(CONCATENATE(LEFT('ISIAN TIME LINE DOSEN'!D641,8)," ",IF('ISIAN TIME LINE DOSEN'!B641="","",VLOOKUP('ISIAN TIME LINE DOSEN'!H641,'Jenis Kuliah'!$A$2:$C$20,2,FALSE()))),Slot!$C$2:$F$1001,4,FALSE()))</f>
        <v/>
      </c>
      <c r="C633" s="33" t="str">
        <f aca="false">IF('ISIAN TIME LINE DOSEN'!B641="","",VLOOKUP('ISIAN TIME LINE DOSEN'!E641,Ruang!$A$2:$B$1001,2,FALSE()))</f>
        <v/>
      </c>
      <c r="D633" s="0" t="e">
        <f aca="false"/>
        <v>#N/A</v>
      </c>
      <c r="E633" s="33" t="str">
        <f aca="false">IF('ISIAN TIME LINE DOSEN'!B641="","",'ISIAN TIME LINE DOSEN'!F641)</f>
        <v/>
      </c>
      <c r="F633" s="0" t="str">
        <f aca="false">IF('ISIAN TIME LINE DOSEN'!B641="","",VLOOKUP('ISIAN TIME LINE DOSEN'!H641,'Jenis Kuliah'!$A$2:$C$20,3,FALSE()))</f>
        <v/>
      </c>
      <c r="G633" s="0" t="str">
        <f aca="false">IF('ISIAN TIME LINE DOSEN'!B641="","",'ISIAN TIME LINE DOSEN'!$G$2)</f>
        <v/>
      </c>
      <c r="H633" s="0" t="str">
        <f aca="false">IF('ISIAN TIME LINE DOSEN'!B641="","",VLOOKUP('ISIAN TIME LINE DOSEN'!H641,'Jenis Kuliah'!$A$2:$D$20,4,FALSE()))</f>
        <v/>
      </c>
    </row>
    <row r="634" customFormat="false" ht="12.75" hidden="false" customHeight="false" outlineLevel="0" collapsed="false">
      <c r="A634" s="0" t="str">
        <f aca="false">IF('ISIAN TIME LINE DOSEN'!B642="","",CONCATENATE(YEAR('ISIAN TIME LINE DOSEN'!C642),"-",MONTH('ISIAN TIME LINE DOSEN'!C642),"-",DAY('ISIAN TIME LINE DOSEN'!C642)))</f>
        <v/>
      </c>
      <c r="B634" s="33" t="str">
        <f aca="false">IF('ISIAN TIME LINE DOSEN'!B642="","",VLOOKUP(CONCATENATE(LEFT('ISIAN TIME LINE DOSEN'!D642,8)," ",IF('ISIAN TIME LINE DOSEN'!B642="","",VLOOKUP('ISIAN TIME LINE DOSEN'!H642,'Jenis Kuliah'!$A$2:$C$20,2,FALSE()))),Slot!$C$2:$F$1001,4,FALSE()))</f>
        <v/>
      </c>
      <c r="C634" s="33" t="str">
        <f aca="false">IF('ISIAN TIME LINE DOSEN'!B642="","",VLOOKUP('ISIAN TIME LINE DOSEN'!E642,Ruang!$A$2:$B$1001,2,FALSE()))</f>
        <v/>
      </c>
      <c r="D634" s="0" t="e">
        <f aca="false"/>
        <v>#N/A</v>
      </c>
      <c r="E634" s="33" t="str">
        <f aca="false">IF('ISIAN TIME LINE DOSEN'!B642="","",'ISIAN TIME LINE DOSEN'!F642)</f>
        <v/>
      </c>
      <c r="F634" s="0" t="str">
        <f aca="false">IF('ISIAN TIME LINE DOSEN'!B642="","",VLOOKUP('ISIAN TIME LINE DOSEN'!H642,'Jenis Kuliah'!$A$2:$C$20,3,FALSE()))</f>
        <v/>
      </c>
      <c r="G634" s="0" t="str">
        <f aca="false">IF('ISIAN TIME LINE DOSEN'!B642="","",'ISIAN TIME LINE DOSEN'!$G$2)</f>
        <v/>
      </c>
      <c r="H634" s="0" t="str">
        <f aca="false">IF('ISIAN TIME LINE DOSEN'!B642="","",VLOOKUP('ISIAN TIME LINE DOSEN'!H642,'Jenis Kuliah'!$A$2:$D$20,4,FALSE()))</f>
        <v/>
      </c>
    </row>
    <row r="635" customFormat="false" ht="12.75" hidden="false" customHeight="false" outlineLevel="0" collapsed="false">
      <c r="A635" s="0" t="str">
        <f aca="false">IF('ISIAN TIME LINE DOSEN'!B643="","",CONCATENATE(YEAR('ISIAN TIME LINE DOSEN'!C643),"-",MONTH('ISIAN TIME LINE DOSEN'!C643),"-",DAY('ISIAN TIME LINE DOSEN'!C643)))</f>
        <v/>
      </c>
      <c r="B635" s="33" t="str">
        <f aca="false">IF('ISIAN TIME LINE DOSEN'!B643="","",VLOOKUP(CONCATENATE(LEFT('ISIAN TIME LINE DOSEN'!D643,8)," ",IF('ISIAN TIME LINE DOSEN'!B643="","",VLOOKUP('ISIAN TIME LINE DOSEN'!H643,'Jenis Kuliah'!$A$2:$C$20,2,FALSE()))),Slot!$C$2:$F$1001,4,FALSE()))</f>
        <v/>
      </c>
      <c r="C635" s="33" t="str">
        <f aca="false">IF('ISIAN TIME LINE DOSEN'!B643="","",VLOOKUP('ISIAN TIME LINE DOSEN'!E643,Ruang!$A$2:$B$1001,2,FALSE()))</f>
        <v/>
      </c>
      <c r="D635" s="0" t="e">
        <f aca="false"/>
        <v>#N/A</v>
      </c>
      <c r="E635" s="33" t="str">
        <f aca="false">IF('ISIAN TIME LINE DOSEN'!B643="","",'ISIAN TIME LINE DOSEN'!F643)</f>
        <v/>
      </c>
      <c r="F635" s="0" t="str">
        <f aca="false">IF('ISIAN TIME LINE DOSEN'!B643="","",VLOOKUP('ISIAN TIME LINE DOSEN'!H643,'Jenis Kuliah'!$A$2:$C$20,3,FALSE()))</f>
        <v/>
      </c>
      <c r="G635" s="0" t="str">
        <f aca="false">IF('ISIAN TIME LINE DOSEN'!B643="","",'ISIAN TIME LINE DOSEN'!$G$2)</f>
        <v/>
      </c>
      <c r="H635" s="0" t="str">
        <f aca="false">IF('ISIAN TIME LINE DOSEN'!B643="","",VLOOKUP('ISIAN TIME LINE DOSEN'!H643,'Jenis Kuliah'!$A$2:$D$20,4,FALSE()))</f>
        <v/>
      </c>
    </row>
    <row r="636" customFormat="false" ht="12.75" hidden="false" customHeight="false" outlineLevel="0" collapsed="false">
      <c r="A636" s="0" t="str">
        <f aca="false">IF('ISIAN TIME LINE DOSEN'!B644="","",CONCATENATE(YEAR('ISIAN TIME LINE DOSEN'!C644),"-",MONTH('ISIAN TIME LINE DOSEN'!C644),"-",DAY('ISIAN TIME LINE DOSEN'!C644)))</f>
        <v/>
      </c>
      <c r="B636" s="33" t="str">
        <f aca="false">IF('ISIAN TIME LINE DOSEN'!B644="","",VLOOKUP(CONCATENATE(LEFT('ISIAN TIME LINE DOSEN'!D644,8)," ",IF('ISIAN TIME LINE DOSEN'!B644="","",VLOOKUP('ISIAN TIME LINE DOSEN'!H644,'Jenis Kuliah'!$A$2:$C$20,2,FALSE()))),Slot!$C$2:$F$1001,4,FALSE()))</f>
        <v/>
      </c>
      <c r="C636" s="33" t="str">
        <f aca="false">IF('ISIAN TIME LINE DOSEN'!B644="","",VLOOKUP('ISIAN TIME LINE DOSEN'!E644,Ruang!$A$2:$B$1001,2,FALSE()))</f>
        <v/>
      </c>
      <c r="D636" s="0" t="e">
        <f aca="false"/>
        <v>#N/A</v>
      </c>
      <c r="E636" s="33" t="str">
        <f aca="false">IF('ISIAN TIME LINE DOSEN'!B644="","",'ISIAN TIME LINE DOSEN'!F644)</f>
        <v/>
      </c>
      <c r="F636" s="0" t="str">
        <f aca="false">IF('ISIAN TIME LINE DOSEN'!B644="","",VLOOKUP('ISIAN TIME LINE DOSEN'!H644,'Jenis Kuliah'!$A$2:$C$20,3,FALSE()))</f>
        <v/>
      </c>
      <c r="G636" s="0" t="str">
        <f aca="false">IF('ISIAN TIME LINE DOSEN'!B644="","",'ISIAN TIME LINE DOSEN'!$G$2)</f>
        <v/>
      </c>
      <c r="H636" s="0" t="str">
        <f aca="false">IF('ISIAN TIME LINE DOSEN'!B644="","",VLOOKUP('ISIAN TIME LINE DOSEN'!H644,'Jenis Kuliah'!$A$2:$D$20,4,FALSE()))</f>
        <v/>
      </c>
    </row>
    <row r="637" customFormat="false" ht="12.75" hidden="false" customHeight="false" outlineLevel="0" collapsed="false">
      <c r="A637" s="0" t="str">
        <f aca="false">IF('ISIAN TIME LINE DOSEN'!B645="","",CONCATENATE(YEAR('ISIAN TIME LINE DOSEN'!C645),"-",MONTH('ISIAN TIME LINE DOSEN'!C645),"-",DAY('ISIAN TIME LINE DOSEN'!C645)))</f>
        <v/>
      </c>
      <c r="B637" s="33" t="str">
        <f aca="false">IF('ISIAN TIME LINE DOSEN'!B645="","",VLOOKUP(CONCATENATE(LEFT('ISIAN TIME LINE DOSEN'!D645,8)," ",IF('ISIAN TIME LINE DOSEN'!B645="","",VLOOKUP('ISIAN TIME LINE DOSEN'!H645,'Jenis Kuliah'!$A$2:$C$20,2,FALSE()))),Slot!$C$2:$F$1001,4,FALSE()))</f>
        <v/>
      </c>
      <c r="C637" s="33" t="str">
        <f aca="false">IF('ISIAN TIME LINE DOSEN'!B645="","",VLOOKUP('ISIAN TIME LINE DOSEN'!E645,Ruang!$A$2:$B$1001,2,FALSE()))</f>
        <v/>
      </c>
      <c r="D637" s="0" t="e">
        <f aca="false"/>
        <v>#N/A</v>
      </c>
      <c r="E637" s="33" t="str">
        <f aca="false">IF('ISIAN TIME LINE DOSEN'!B645="","",'ISIAN TIME LINE DOSEN'!F645)</f>
        <v/>
      </c>
      <c r="F637" s="0" t="str">
        <f aca="false">IF('ISIAN TIME LINE DOSEN'!B645="","",VLOOKUP('ISIAN TIME LINE DOSEN'!H645,'Jenis Kuliah'!$A$2:$C$20,3,FALSE()))</f>
        <v/>
      </c>
      <c r="G637" s="0" t="str">
        <f aca="false">IF('ISIAN TIME LINE DOSEN'!B645="","",'ISIAN TIME LINE DOSEN'!$G$2)</f>
        <v/>
      </c>
      <c r="H637" s="0" t="str">
        <f aca="false">IF('ISIAN TIME LINE DOSEN'!B645="","",VLOOKUP('ISIAN TIME LINE DOSEN'!H645,'Jenis Kuliah'!$A$2:$D$20,4,FALSE()))</f>
        <v/>
      </c>
    </row>
    <row r="638" customFormat="false" ht="12.75" hidden="false" customHeight="false" outlineLevel="0" collapsed="false">
      <c r="A638" s="0" t="str">
        <f aca="false">IF('ISIAN TIME LINE DOSEN'!B646="","",CONCATENATE(YEAR('ISIAN TIME LINE DOSEN'!C646),"-",MONTH('ISIAN TIME LINE DOSEN'!C646),"-",DAY('ISIAN TIME LINE DOSEN'!C646)))</f>
        <v/>
      </c>
      <c r="B638" s="33" t="str">
        <f aca="false">IF('ISIAN TIME LINE DOSEN'!B646="","",VLOOKUP(CONCATENATE(LEFT('ISIAN TIME LINE DOSEN'!D646,8)," ",IF('ISIAN TIME LINE DOSEN'!B646="","",VLOOKUP('ISIAN TIME LINE DOSEN'!H646,'Jenis Kuliah'!$A$2:$C$20,2,FALSE()))),Slot!$C$2:$F$1001,4,FALSE()))</f>
        <v/>
      </c>
      <c r="C638" s="33" t="str">
        <f aca="false">IF('ISIAN TIME LINE DOSEN'!B646="","",VLOOKUP('ISIAN TIME LINE DOSEN'!E646,Ruang!$A$2:$B$1001,2,FALSE()))</f>
        <v/>
      </c>
      <c r="D638" s="0" t="e">
        <f aca="false"/>
        <v>#N/A</v>
      </c>
      <c r="E638" s="33" t="str">
        <f aca="false">IF('ISIAN TIME LINE DOSEN'!B646="","",'ISIAN TIME LINE DOSEN'!F646)</f>
        <v/>
      </c>
      <c r="F638" s="0" t="str">
        <f aca="false">IF('ISIAN TIME LINE DOSEN'!B646="","",VLOOKUP('ISIAN TIME LINE DOSEN'!H646,'Jenis Kuliah'!$A$2:$C$20,3,FALSE()))</f>
        <v/>
      </c>
      <c r="G638" s="0" t="str">
        <f aca="false">IF('ISIAN TIME LINE DOSEN'!B646="","",'ISIAN TIME LINE DOSEN'!$G$2)</f>
        <v/>
      </c>
      <c r="H638" s="0" t="str">
        <f aca="false">IF('ISIAN TIME LINE DOSEN'!B646="","",VLOOKUP('ISIAN TIME LINE DOSEN'!H646,'Jenis Kuliah'!$A$2:$D$20,4,FALSE()))</f>
        <v/>
      </c>
    </row>
    <row r="639" customFormat="false" ht="12.75" hidden="false" customHeight="false" outlineLevel="0" collapsed="false">
      <c r="A639" s="0" t="str">
        <f aca="false">IF('ISIAN TIME LINE DOSEN'!B647="","",CONCATENATE(YEAR('ISIAN TIME LINE DOSEN'!C647),"-",MONTH('ISIAN TIME LINE DOSEN'!C647),"-",DAY('ISIAN TIME LINE DOSEN'!C647)))</f>
        <v/>
      </c>
      <c r="B639" s="33" t="str">
        <f aca="false">IF('ISIAN TIME LINE DOSEN'!B647="","",VLOOKUP(CONCATENATE(LEFT('ISIAN TIME LINE DOSEN'!D647,8)," ",IF('ISIAN TIME LINE DOSEN'!B647="","",VLOOKUP('ISIAN TIME LINE DOSEN'!H647,'Jenis Kuliah'!$A$2:$C$20,2,FALSE()))),Slot!$C$2:$F$1001,4,FALSE()))</f>
        <v/>
      </c>
      <c r="C639" s="33" t="str">
        <f aca="false">IF('ISIAN TIME LINE DOSEN'!B647="","",VLOOKUP('ISIAN TIME LINE DOSEN'!E647,Ruang!$A$2:$B$1001,2,FALSE()))</f>
        <v/>
      </c>
      <c r="D639" s="0" t="e">
        <f aca="false"/>
        <v>#N/A</v>
      </c>
      <c r="E639" s="33" t="str">
        <f aca="false">IF('ISIAN TIME LINE DOSEN'!B647="","",'ISIAN TIME LINE DOSEN'!F647)</f>
        <v/>
      </c>
      <c r="F639" s="0" t="str">
        <f aca="false">IF('ISIAN TIME LINE DOSEN'!B647="","",VLOOKUP('ISIAN TIME LINE DOSEN'!H647,'Jenis Kuliah'!$A$2:$C$20,3,FALSE()))</f>
        <v/>
      </c>
      <c r="G639" s="0" t="str">
        <f aca="false">IF('ISIAN TIME LINE DOSEN'!B647="","",'ISIAN TIME LINE DOSEN'!$G$2)</f>
        <v/>
      </c>
      <c r="H639" s="0" t="str">
        <f aca="false">IF('ISIAN TIME LINE DOSEN'!B647="","",VLOOKUP('ISIAN TIME LINE DOSEN'!H647,'Jenis Kuliah'!$A$2:$D$20,4,FALSE()))</f>
        <v/>
      </c>
    </row>
    <row r="640" customFormat="false" ht="12.75" hidden="false" customHeight="false" outlineLevel="0" collapsed="false">
      <c r="A640" s="0" t="str">
        <f aca="false">IF('ISIAN TIME LINE DOSEN'!B648="","",CONCATENATE(YEAR('ISIAN TIME LINE DOSEN'!C648),"-",MONTH('ISIAN TIME LINE DOSEN'!C648),"-",DAY('ISIAN TIME LINE DOSEN'!C648)))</f>
        <v/>
      </c>
      <c r="B640" s="33" t="str">
        <f aca="false">IF('ISIAN TIME LINE DOSEN'!B648="","",VLOOKUP(CONCATENATE(LEFT('ISIAN TIME LINE DOSEN'!D648,8)," ",IF('ISIAN TIME LINE DOSEN'!B648="","",VLOOKUP('ISIAN TIME LINE DOSEN'!H648,'Jenis Kuliah'!$A$2:$C$20,2,FALSE()))),Slot!$C$2:$F$1001,4,FALSE()))</f>
        <v/>
      </c>
      <c r="C640" s="33" t="str">
        <f aca="false">IF('ISIAN TIME LINE DOSEN'!B648="","",VLOOKUP('ISIAN TIME LINE DOSEN'!E648,Ruang!$A$2:$B$1001,2,FALSE()))</f>
        <v/>
      </c>
      <c r="D640" s="0" t="e">
        <f aca="false"/>
        <v>#N/A</v>
      </c>
      <c r="E640" s="33" t="str">
        <f aca="false">IF('ISIAN TIME LINE DOSEN'!B648="","",'ISIAN TIME LINE DOSEN'!F648)</f>
        <v/>
      </c>
      <c r="F640" s="0" t="str">
        <f aca="false">IF('ISIAN TIME LINE DOSEN'!B648="","",VLOOKUP('ISIAN TIME LINE DOSEN'!H648,'Jenis Kuliah'!$A$2:$C$20,3,FALSE()))</f>
        <v/>
      </c>
      <c r="G640" s="0" t="str">
        <f aca="false">IF('ISIAN TIME LINE DOSEN'!B648="","",'ISIAN TIME LINE DOSEN'!$G$2)</f>
        <v/>
      </c>
      <c r="H640" s="0" t="str">
        <f aca="false">IF('ISIAN TIME LINE DOSEN'!B648="","",VLOOKUP('ISIAN TIME LINE DOSEN'!H648,'Jenis Kuliah'!$A$2:$D$20,4,FALSE()))</f>
        <v/>
      </c>
    </row>
    <row r="641" customFormat="false" ht="12.75" hidden="false" customHeight="false" outlineLevel="0" collapsed="false">
      <c r="A641" s="0" t="str">
        <f aca="false">IF('ISIAN TIME LINE DOSEN'!B649="","",CONCATENATE(YEAR('ISIAN TIME LINE DOSEN'!C649),"-",MONTH('ISIAN TIME LINE DOSEN'!C649),"-",DAY('ISIAN TIME LINE DOSEN'!C649)))</f>
        <v/>
      </c>
      <c r="B641" s="33" t="str">
        <f aca="false">IF('ISIAN TIME LINE DOSEN'!B649="","",VLOOKUP(CONCATENATE(LEFT('ISIAN TIME LINE DOSEN'!D649,8)," ",IF('ISIAN TIME LINE DOSEN'!B649="","",VLOOKUP('ISIAN TIME LINE DOSEN'!H649,'Jenis Kuliah'!$A$2:$C$20,2,FALSE()))),Slot!$C$2:$F$1001,4,FALSE()))</f>
        <v/>
      </c>
      <c r="C641" s="33" t="str">
        <f aca="false">IF('ISIAN TIME LINE DOSEN'!B649="","",VLOOKUP('ISIAN TIME LINE DOSEN'!E649,Ruang!$A$2:$B$1001,2,FALSE()))</f>
        <v/>
      </c>
      <c r="D641" s="0" t="e">
        <f aca="false"/>
        <v>#N/A</v>
      </c>
      <c r="E641" s="33" t="str">
        <f aca="false">IF('ISIAN TIME LINE DOSEN'!B649="","",'ISIAN TIME LINE DOSEN'!F649)</f>
        <v/>
      </c>
      <c r="F641" s="0" t="str">
        <f aca="false">IF('ISIAN TIME LINE DOSEN'!B649="","",VLOOKUP('ISIAN TIME LINE DOSEN'!H649,'Jenis Kuliah'!$A$2:$C$20,3,FALSE()))</f>
        <v/>
      </c>
      <c r="G641" s="0" t="str">
        <f aca="false">IF('ISIAN TIME LINE DOSEN'!B649="","",'ISIAN TIME LINE DOSEN'!$G$2)</f>
        <v/>
      </c>
      <c r="H641" s="0" t="str">
        <f aca="false">IF('ISIAN TIME LINE DOSEN'!B649="","",VLOOKUP('ISIAN TIME LINE DOSEN'!H649,'Jenis Kuliah'!$A$2:$D$20,4,FALSE()))</f>
        <v/>
      </c>
    </row>
    <row r="642" customFormat="false" ht="12.75" hidden="false" customHeight="false" outlineLevel="0" collapsed="false">
      <c r="A642" s="0" t="str">
        <f aca="false">IF('ISIAN TIME LINE DOSEN'!B650="","",CONCATENATE(YEAR('ISIAN TIME LINE DOSEN'!C650),"-",MONTH('ISIAN TIME LINE DOSEN'!C650),"-",DAY('ISIAN TIME LINE DOSEN'!C650)))</f>
        <v/>
      </c>
      <c r="B642" s="33" t="str">
        <f aca="false">IF('ISIAN TIME LINE DOSEN'!B650="","",VLOOKUP(CONCATENATE(LEFT('ISIAN TIME LINE DOSEN'!D650,8)," ",IF('ISIAN TIME LINE DOSEN'!B650="","",VLOOKUP('ISIAN TIME LINE DOSEN'!H650,'Jenis Kuliah'!$A$2:$C$20,2,FALSE()))),Slot!$C$2:$F$1001,4,FALSE()))</f>
        <v/>
      </c>
      <c r="C642" s="33" t="str">
        <f aca="false">IF('ISIAN TIME LINE DOSEN'!B650="","",VLOOKUP('ISIAN TIME LINE DOSEN'!E650,Ruang!$A$2:$B$1001,2,FALSE()))</f>
        <v/>
      </c>
      <c r="D642" s="0" t="e">
        <f aca="false"/>
        <v>#N/A</v>
      </c>
      <c r="E642" s="33" t="str">
        <f aca="false">IF('ISIAN TIME LINE DOSEN'!B650="","",'ISIAN TIME LINE DOSEN'!F650)</f>
        <v/>
      </c>
      <c r="F642" s="0" t="str">
        <f aca="false">IF('ISIAN TIME LINE DOSEN'!B650="","",VLOOKUP('ISIAN TIME LINE DOSEN'!H650,'Jenis Kuliah'!$A$2:$C$20,3,FALSE()))</f>
        <v/>
      </c>
      <c r="G642" s="0" t="str">
        <f aca="false">IF('ISIAN TIME LINE DOSEN'!B650="","",'ISIAN TIME LINE DOSEN'!$G$2)</f>
        <v/>
      </c>
      <c r="H642" s="0" t="str">
        <f aca="false">IF('ISIAN TIME LINE DOSEN'!B650="","",VLOOKUP('ISIAN TIME LINE DOSEN'!H650,'Jenis Kuliah'!$A$2:$D$20,4,FALSE()))</f>
        <v/>
      </c>
    </row>
    <row r="643" customFormat="false" ht="12.75" hidden="false" customHeight="false" outlineLevel="0" collapsed="false">
      <c r="A643" s="0" t="str">
        <f aca="false">IF('ISIAN TIME LINE DOSEN'!B651="","",CONCATENATE(YEAR('ISIAN TIME LINE DOSEN'!C651),"-",MONTH('ISIAN TIME LINE DOSEN'!C651),"-",DAY('ISIAN TIME LINE DOSEN'!C651)))</f>
        <v/>
      </c>
      <c r="B643" s="33" t="str">
        <f aca="false">IF('ISIAN TIME LINE DOSEN'!B651="","",VLOOKUP(CONCATENATE(LEFT('ISIAN TIME LINE DOSEN'!D651,8)," ",IF('ISIAN TIME LINE DOSEN'!B651="","",VLOOKUP('ISIAN TIME LINE DOSEN'!H651,'Jenis Kuliah'!$A$2:$C$20,2,FALSE()))),Slot!$C$2:$F$1001,4,FALSE()))</f>
        <v/>
      </c>
      <c r="C643" s="33" t="str">
        <f aca="false">IF('ISIAN TIME LINE DOSEN'!B651="","",VLOOKUP('ISIAN TIME LINE DOSEN'!E651,Ruang!$A$2:$B$1001,2,FALSE()))</f>
        <v/>
      </c>
      <c r="D643" s="0" t="e">
        <f aca="false"/>
        <v>#N/A</v>
      </c>
      <c r="E643" s="33" t="str">
        <f aca="false">IF('ISIAN TIME LINE DOSEN'!B651="","",'ISIAN TIME LINE DOSEN'!F651)</f>
        <v/>
      </c>
      <c r="F643" s="0" t="str">
        <f aca="false">IF('ISIAN TIME LINE DOSEN'!B651="","",VLOOKUP('ISIAN TIME LINE DOSEN'!H651,'Jenis Kuliah'!$A$2:$C$20,3,FALSE()))</f>
        <v/>
      </c>
      <c r="G643" s="0" t="str">
        <f aca="false">IF('ISIAN TIME LINE DOSEN'!B651="","",'ISIAN TIME LINE DOSEN'!$G$2)</f>
        <v/>
      </c>
      <c r="H643" s="0" t="str">
        <f aca="false">IF('ISIAN TIME LINE DOSEN'!B651="","",VLOOKUP('ISIAN TIME LINE DOSEN'!H651,'Jenis Kuliah'!$A$2:$D$20,4,FALSE()))</f>
        <v/>
      </c>
    </row>
    <row r="644" customFormat="false" ht="12.75" hidden="false" customHeight="false" outlineLevel="0" collapsed="false">
      <c r="A644" s="0" t="str">
        <f aca="false">IF('ISIAN TIME LINE DOSEN'!B652="","",CONCATENATE(YEAR('ISIAN TIME LINE DOSEN'!C652),"-",MONTH('ISIAN TIME LINE DOSEN'!C652),"-",DAY('ISIAN TIME LINE DOSEN'!C652)))</f>
        <v/>
      </c>
      <c r="B644" s="33" t="str">
        <f aca="false">IF('ISIAN TIME LINE DOSEN'!B652="","",VLOOKUP(CONCATENATE(LEFT('ISIAN TIME LINE DOSEN'!D652,8)," ",IF('ISIAN TIME LINE DOSEN'!B652="","",VLOOKUP('ISIAN TIME LINE DOSEN'!H652,'Jenis Kuliah'!$A$2:$C$20,2,FALSE()))),Slot!$C$2:$F$1001,4,FALSE()))</f>
        <v/>
      </c>
      <c r="C644" s="33" t="str">
        <f aca="false">IF('ISIAN TIME LINE DOSEN'!B652="","",VLOOKUP('ISIAN TIME LINE DOSEN'!E652,Ruang!$A$2:$B$1001,2,FALSE()))</f>
        <v/>
      </c>
      <c r="D644" s="0" t="e">
        <f aca="false"/>
        <v>#N/A</v>
      </c>
      <c r="E644" s="33" t="str">
        <f aca="false">IF('ISIAN TIME LINE DOSEN'!B652="","",'ISIAN TIME LINE DOSEN'!F652)</f>
        <v/>
      </c>
      <c r="F644" s="0" t="str">
        <f aca="false">IF('ISIAN TIME LINE DOSEN'!B652="","",VLOOKUP('ISIAN TIME LINE DOSEN'!H652,'Jenis Kuliah'!$A$2:$C$20,3,FALSE()))</f>
        <v/>
      </c>
      <c r="G644" s="0" t="str">
        <f aca="false">IF('ISIAN TIME LINE DOSEN'!B652="","",'ISIAN TIME LINE DOSEN'!$G$2)</f>
        <v/>
      </c>
      <c r="H644" s="0" t="str">
        <f aca="false">IF('ISIAN TIME LINE DOSEN'!B652="","",VLOOKUP('ISIAN TIME LINE DOSEN'!H652,'Jenis Kuliah'!$A$2:$D$20,4,FALSE()))</f>
        <v/>
      </c>
    </row>
    <row r="645" customFormat="false" ht="12.75" hidden="false" customHeight="false" outlineLevel="0" collapsed="false">
      <c r="A645" s="0" t="str">
        <f aca="false">IF('ISIAN TIME LINE DOSEN'!B653="","",CONCATENATE(YEAR('ISIAN TIME LINE DOSEN'!C653),"-",MONTH('ISIAN TIME LINE DOSEN'!C653),"-",DAY('ISIAN TIME LINE DOSEN'!C653)))</f>
        <v/>
      </c>
      <c r="B645" s="33" t="str">
        <f aca="false">IF('ISIAN TIME LINE DOSEN'!B653="","",VLOOKUP(CONCATENATE(LEFT('ISIAN TIME LINE DOSEN'!D653,8)," ",IF('ISIAN TIME LINE DOSEN'!B653="","",VLOOKUP('ISIAN TIME LINE DOSEN'!H653,'Jenis Kuliah'!$A$2:$C$20,2,FALSE()))),Slot!$C$2:$F$1001,4,FALSE()))</f>
        <v/>
      </c>
      <c r="C645" s="33" t="str">
        <f aca="false">IF('ISIAN TIME LINE DOSEN'!B653="","",VLOOKUP('ISIAN TIME LINE DOSEN'!E653,Ruang!$A$2:$B$1001,2,FALSE()))</f>
        <v/>
      </c>
      <c r="D645" s="0" t="e">
        <f aca="false"/>
        <v>#N/A</v>
      </c>
      <c r="E645" s="33" t="str">
        <f aca="false">IF('ISIAN TIME LINE DOSEN'!B653="","",'ISIAN TIME LINE DOSEN'!F653)</f>
        <v/>
      </c>
      <c r="F645" s="0" t="str">
        <f aca="false">IF('ISIAN TIME LINE DOSEN'!B653="","",VLOOKUP('ISIAN TIME LINE DOSEN'!H653,'Jenis Kuliah'!$A$2:$C$20,3,FALSE()))</f>
        <v/>
      </c>
      <c r="G645" s="0" t="str">
        <f aca="false">IF('ISIAN TIME LINE DOSEN'!B653="","",'ISIAN TIME LINE DOSEN'!$G$2)</f>
        <v/>
      </c>
      <c r="H645" s="0" t="str">
        <f aca="false">IF('ISIAN TIME LINE DOSEN'!B653="","",VLOOKUP('ISIAN TIME LINE DOSEN'!H653,'Jenis Kuliah'!$A$2:$D$20,4,FALSE()))</f>
        <v/>
      </c>
    </row>
    <row r="646" customFormat="false" ht="12.75" hidden="false" customHeight="false" outlineLevel="0" collapsed="false">
      <c r="A646" s="0" t="str">
        <f aca="false">IF('ISIAN TIME LINE DOSEN'!B654="","",CONCATENATE(YEAR('ISIAN TIME LINE DOSEN'!C654),"-",MONTH('ISIAN TIME LINE DOSEN'!C654),"-",DAY('ISIAN TIME LINE DOSEN'!C654)))</f>
        <v/>
      </c>
      <c r="B646" s="33" t="str">
        <f aca="false">IF('ISIAN TIME LINE DOSEN'!B654="","",VLOOKUP(CONCATENATE(LEFT('ISIAN TIME LINE DOSEN'!D654,8)," ",IF('ISIAN TIME LINE DOSEN'!B654="","",VLOOKUP('ISIAN TIME LINE DOSEN'!H654,'Jenis Kuliah'!$A$2:$C$20,2,FALSE()))),Slot!$C$2:$F$1001,4,FALSE()))</f>
        <v/>
      </c>
      <c r="C646" s="33" t="str">
        <f aca="false">IF('ISIAN TIME LINE DOSEN'!B654="","",VLOOKUP('ISIAN TIME LINE DOSEN'!E654,Ruang!$A$2:$B$1001,2,FALSE()))</f>
        <v/>
      </c>
      <c r="D646" s="0" t="e">
        <f aca="false"/>
        <v>#N/A</v>
      </c>
      <c r="E646" s="33" t="str">
        <f aca="false">IF('ISIAN TIME LINE DOSEN'!B654="","",'ISIAN TIME LINE DOSEN'!F654)</f>
        <v/>
      </c>
      <c r="F646" s="0" t="str">
        <f aca="false">IF('ISIAN TIME LINE DOSEN'!B654="","",VLOOKUP('ISIAN TIME LINE DOSEN'!H654,'Jenis Kuliah'!$A$2:$C$20,3,FALSE()))</f>
        <v/>
      </c>
      <c r="G646" s="0" t="str">
        <f aca="false">IF('ISIAN TIME LINE DOSEN'!B654="","",'ISIAN TIME LINE DOSEN'!$G$2)</f>
        <v/>
      </c>
      <c r="H646" s="0" t="str">
        <f aca="false">IF('ISIAN TIME LINE DOSEN'!B654="","",VLOOKUP('ISIAN TIME LINE DOSEN'!H654,'Jenis Kuliah'!$A$2:$D$20,4,FALSE()))</f>
        <v/>
      </c>
    </row>
    <row r="647" customFormat="false" ht="12.75" hidden="false" customHeight="false" outlineLevel="0" collapsed="false">
      <c r="A647" s="0" t="str">
        <f aca="false">IF('ISIAN TIME LINE DOSEN'!B655="","",CONCATENATE(YEAR('ISIAN TIME LINE DOSEN'!C655),"-",MONTH('ISIAN TIME LINE DOSEN'!C655),"-",DAY('ISIAN TIME LINE DOSEN'!C655)))</f>
        <v/>
      </c>
      <c r="B647" s="33" t="str">
        <f aca="false">IF('ISIAN TIME LINE DOSEN'!B655="","",VLOOKUP(CONCATENATE(LEFT('ISIAN TIME LINE DOSEN'!D655,8)," ",IF('ISIAN TIME LINE DOSEN'!B655="","",VLOOKUP('ISIAN TIME LINE DOSEN'!H655,'Jenis Kuliah'!$A$2:$C$20,2,FALSE()))),Slot!$C$2:$F$1001,4,FALSE()))</f>
        <v/>
      </c>
      <c r="C647" s="33" t="str">
        <f aca="false">IF('ISIAN TIME LINE DOSEN'!B655="","",VLOOKUP('ISIAN TIME LINE DOSEN'!E655,Ruang!$A$2:$B$1001,2,FALSE()))</f>
        <v/>
      </c>
      <c r="D647" s="0" t="e">
        <f aca="false"/>
        <v>#N/A</v>
      </c>
      <c r="E647" s="33" t="str">
        <f aca="false">IF('ISIAN TIME LINE DOSEN'!B655="","",'ISIAN TIME LINE DOSEN'!F655)</f>
        <v/>
      </c>
      <c r="F647" s="0" t="str">
        <f aca="false">IF('ISIAN TIME LINE DOSEN'!B655="","",VLOOKUP('ISIAN TIME LINE DOSEN'!H655,'Jenis Kuliah'!$A$2:$C$20,3,FALSE()))</f>
        <v/>
      </c>
      <c r="G647" s="0" t="str">
        <f aca="false">IF('ISIAN TIME LINE DOSEN'!B655="","",'ISIAN TIME LINE DOSEN'!$G$2)</f>
        <v/>
      </c>
      <c r="H647" s="0" t="str">
        <f aca="false">IF('ISIAN TIME LINE DOSEN'!B655="","",VLOOKUP('ISIAN TIME LINE DOSEN'!H655,'Jenis Kuliah'!$A$2:$D$20,4,FALSE()))</f>
        <v/>
      </c>
    </row>
    <row r="648" customFormat="false" ht="12.75" hidden="false" customHeight="false" outlineLevel="0" collapsed="false">
      <c r="A648" s="0" t="str">
        <f aca="false">IF('ISIAN TIME LINE DOSEN'!B656="","",CONCATENATE(YEAR('ISIAN TIME LINE DOSEN'!C656),"-",MONTH('ISIAN TIME LINE DOSEN'!C656),"-",DAY('ISIAN TIME LINE DOSEN'!C656)))</f>
        <v/>
      </c>
      <c r="B648" s="33" t="str">
        <f aca="false">IF('ISIAN TIME LINE DOSEN'!B656="","",VLOOKUP(CONCATENATE(LEFT('ISIAN TIME LINE DOSEN'!D656,8)," ",IF('ISIAN TIME LINE DOSEN'!B656="","",VLOOKUP('ISIAN TIME LINE DOSEN'!H656,'Jenis Kuliah'!$A$2:$C$20,2,FALSE()))),Slot!$C$2:$F$1001,4,FALSE()))</f>
        <v/>
      </c>
      <c r="C648" s="33" t="str">
        <f aca="false">IF('ISIAN TIME LINE DOSEN'!B656="","",VLOOKUP('ISIAN TIME LINE DOSEN'!E656,Ruang!$A$2:$B$1001,2,FALSE()))</f>
        <v/>
      </c>
      <c r="D648" s="0" t="e">
        <f aca="false"/>
        <v>#N/A</v>
      </c>
      <c r="E648" s="33" t="str">
        <f aca="false">IF('ISIAN TIME LINE DOSEN'!B656="","",'ISIAN TIME LINE DOSEN'!F656)</f>
        <v/>
      </c>
      <c r="F648" s="0" t="str">
        <f aca="false">IF('ISIAN TIME LINE DOSEN'!B656="","",VLOOKUP('ISIAN TIME LINE DOSEN'!H656,'Jenis Kuliah'!$A$2:$C$20,3,FALSE()))</f>
        <v/>
      </c>
      <c r="G648" s="0" t="str">
        <f aca="false">IF('ISIAN TIME LINE DOSEN'!B656="","",'ISIAN TIME LINE DOSEN'!$G$2)</f>
        <v/>
      </c>
      <c r="H648" s="0" t="str">
        <f aca="false">IF('ISIAN TIME LINE DOSEN'!B656="","",VLOOKUP('ISIAN TIME LINE DOSEN'!H656,'Jenis Kuliah'!$A$2:$D$20,4,FALSE()))</f>
        <v/>
      </c>
    </row>
    <row r="649" customFormat="false" ht="12.75" hidden="false" customHeight="false" outlineLevel="0" collapsed="false">
      <c r="A649" s="0" t="str">
        <f aca="false">IF('ISIAN TIME LINE DOSEN'!B657="","",CONCATENATE(YEAR('ISIAN TIME LINE DOSEN'!C657),"-",MONTH('ISIAN TIME LINE DOSEN'!C657),"-",DAY('ISIAN TIME LINE DOSEN'!C657)))</f>
        <v/>
      </c>
      <c r="B649" s="33" t="str">
        <f aca="false">IF('ISIAN TIME LINE DOSEN'!B657="","",VLOOKUP(CONCATENATE(LEFT('ISIAN TIME LINE DOSEN'!D657,8)," ",IF('ISIAN TIME LINE DOSEN'!B657="","",VLOOKUP('ISIAN TIME LINE DOSEN'!H657,'Jenis Kuliah'!$A$2:$C$20,2,FALSE()))),Slot!$C$2:$F$1001,4,FALSE()))</f>
        <v/>
      </c>
      <c r="C649" s="33" t="str">
        <f aca="false">IF('ISIAN TIME LINE DOSEN'!B657="","",VLOOKUP('ISIAN TIME LINE DOSEN'!E657,Ruang!$A$2:$B$1001,2,FALSE()))</f>
        <v/>
      </c>
      <c r="D649" s="0" t="e">
        <f aca="false"/>
        <v>#N/A</v>
      </c>
      <c r="E649" s="33" t="str">
        <f aca="false">IF('ISIAN TIME LINE DOSEN'!B657="","",'ISIAN TIME LINE DOSEN'!F657)</f>
        <v/>
      </c>
      <c r="F649" s="0" t="str">
        <f aca="false">IF('ISIAN TIME LINE DOSEN'!B657="","",VLOOKUP('ISIAN TIME LINE DOSEN'!H657,'Jenis Kuliah'!$A$2:$C$20,3,FALSE()))</f>
        <v/>
      </c>
      <c r="G649" s="0" t="str">
        <f aca="false">IF('ISIAN TIME LINE DOSEN'!B657="","",'ISIAN TIME LINE DOSEN'!$G$2)</f>
        <v/>
      </c>
      <c r="H649" s="0" t="str">
        <f aca="false">IF('ISIAN TIME LINE DOSEN'!B657="","",VLOOKUP('ISIAN TIME LINE DOSEN'!H657,'Jenis Kuliah'!$A$2:$D$20,4,FALSE()))</f>
        <v/>
      </c>
    </row>
    <row r="650" customFormat="false" ht="12.75" hidden="false" customHeight="false" outlineLevel="0" collapsed="false">
      <c r="A650" s="0" t="str">
        <f aca="false">IF('ISIAN TIME LINE DOSEN'!B658="","",CONCATENATE(YEAR('ISIAN TIME LINE DOSEN'!C658),"-",MONTH('ISIAN TIME LINE DOSEN'!C658),"-",DAY('ISIAN TIME LINE DOSEN'!C658)))</f>
        <v/>
      </c>
      <c r="B650" s="33" t="str">
        <f aca="false">IF('ISIAN TIME LINE DOSEN'!B658="","",VLOOKUP(CONCATENATE(LEFT('ISIAN TIME LINE DOSEN'!D658,8)," ",IF('ISIAN TIME LINE DOSEN'!B658="","",VLOOKUP('ISIAN TIME LINE DOSEN'!H658,'Jenis Kuliah'!$A$2:$C$20,2,FALSE()))),Slot!$C$2:$F$1001,4,FALSE()))</f>
        <v/>
      </c>
      <c r="C650" s="33" t="str">
        <f aca="false">IF('ISIAN TIME LINE DOSEN'!B658="","",VLOOKUP('ISIAN TIME LINE DOSEN'!E658,Ruang!$A$2:$B$1001,2,FALSE()))</f>
        <v/>
      </c>
      <c r="D650" s="0" t="e">
        <f aca="false"/>
        <v>#N/A</v>
      </c>
      <c r="E650" s="33" t="str">
        <f aca="false">IF('ISIAN TIME LINE DOSEN'!B658="","",'ISIAN TIME LINE DOSEN'!F658)</f>
        <v/>
      </c>
      <c r="F650" s="0" t="str">
        <f aca="false">IF('ISIAN TIME LINE DOSEN'!B658="","",VLOOKUP('ISIAN TIME LINE DOSEN'!H658,'Jenis Kuliah'!$A$2:$C$20,3,FALSE()))</f>
        <v/>
      </c>
      <c r="G650" s="0" t="str">
        <f aca="false">IF('ISIAN TIME LINE DOSEN'!B658="","",'ISIAN TIME LINE DOSEN'!$G$2)</f>
        <v/>
      </c>
      <c r="H650" s="0" t="str">
        <f aca="false">IF('ISIAN TIME LINE DOSEN'!B658="","",VLOOKUP('ISIAN TIME LINE DOSEN'!H658,'Jenis Kuliah'!$A$2:$D$20,4,FALSE()))</f>
        <v/>
      </c>
    </row>
    <row r="651" customFormat="false" ht="12.75" hidden="false" customHeight="false" outlineLevel="0" collapsed="false">
      <c r="A651" s="0" t="str">
        <f aca="false">IF('ISIAN TIME LINE DOSEN'!B659="","",CONCATENATE(YEAR('ISIAN TIME LINE DOSEN'!C659),"-",MONTH('ISIAN TIME LINE DOSEN'!C659),"-",DAY('ISIAN TIME LINE DOSEN'!C659)))</f>
        <v/>
      </c>
      <c r="B651" s="33" t="str">
        <f aca="false">IF('ISIAN TIME LINE DOSEN'!B659="","",VLOOKUP(CONCATENATE(LEFT('ISIAN TIME LINE DOSEN'!D659,8)," ",IF('ISIAN TIME LINE DOSEN'!B659="","",VLOOKUP('ISIAN TIME LINE DOSEN'!H659,'Jenis Kuliah'!$A$2:$C$20,2,FALSE()))),Slot!$C$2:$F$1001,4,FALSE()))</f>
        <v/>
      </c>
      <c r="C651" s="33" t="str">
        <f aca="false">IF('ISIAN TIME LINE DOSEN'!B659="","",VLOOKUP('ISIAN TIME LINE DOSEN'!E659,Ruang!$A$2:$B$1001,2,FALSE()))</f>
        <v/>
      </c>
      <c r="D651" s="0" t="e">
        <f aca="false"/>
        <v>#N/A</v>
      </c>
      <c r="E651" s="33" t="str">
        <f aca="false">IF('ISIAN TIME LINE DOSEN'!B659="","",'ISIAN TIME LINE DOSEN'!F659)</f>
        <v/>
      </c>
      <c r="F651" s="0" t="str">
        <f aca="false">IF('ISIAN TIME LINE DOSEN'!B659="","",VLOOKUP('ISIAN TIME LINE DOSEN'!H659,'Jenis Kuliah'!$A$2:$C$20,3,FALSE()))</f>
        <v/>
      </c>
      <c r="G651" s="0" t="str">
        <f aca="false">IF('ISIAN TIME LINE DOSEN'!B659="","",'ISIAN TIME LINE DOSEN'!$G$2)</f>
        <v/>
      </c>
      <c r="H651" s="0" t="str">
        <f aca="false">IF('ISIAN TIME LINE DOSEN'!B659="","",VLOOKUP('ISIAN TIME LINE DOSEN'!H659,'Jenis Kuliah'!$A$2:$D$20,4,FALSE()))</f>
        <v/>
      </c>
    </row>
    <row r="652" customFormat="false" ht="12.75" hidden="false" customHeight="false" outlineLevel="0" collapsed="false">
      <c r="A652" s="0" t="str">
        <f aca="false">IF('ISIAN TIME LINE DOSEN'!B660="","",CONCATENATE(YEAR('ISIAN TIME LINE DOSEN'!C660),"-",MONTH('ISIAN TIME LINE DOSEN'!C660),"-",DAY('ISIAN TIME LINE DOSEN'!C660)))</f>
        <v/>
      </c>
      <c r="B652" s="33" t="str">
        <f aca="false">IF('ISIAN TIME LINE DOSEN'!B660="","",VLOOKUP(CONCATENATE(LEFT('ISIAN TIME LINE DOSEN'!D660,8)," ",IF('ISIAN TIME LINE DOSEN'!B660="","",VLOOKUP('ISIAN TIME LINE DOSEN'!H660,'Jenis Kuliah'!$A$2:$C$20,2,FALSE()))),Slot!$C$2:$F$1001,4,FALSE()))</f>
        <v/>
      </c>
      <c r="C652" s="33" t="str">
        <f aca="false">IF('ISIAN TIME LINE DOSEN'!B660="","",VLOOKUP('ISIAN TIME LINE DOSEN'!E660,Ruang!$A$2:$B$1001,2,FALSE()))</f>
        <v/>
      </c>
      <c r="D652" s="0" t="e">
        <f aca="false"/>
        <v>#N/A</v>
      </c>
      <c r="E652" s="33" t="str">
        <f aca="false">IF('ISIAN TIME LINE DOSEN'!B660="","",'ISIAN TIME LINE DOSEN'!F660)</f>
        <v/>
      </c>
      <c r="F652" s="0" t="str">
        <f aca="false">IF('ISIAN TIME LINE DOSEN'!B660="","",VLOOKUP('ISIAN TIME LINE DOSEN'!H660,'Jenis Kuliah'!$A$2:$C$20,3,FALSE()))</f>
        <v/>
      </c>
      <c r="G652" s="0" t="str">
        <f aca="false">IF('ISIAN TIME LINE DOSEN'!B660="","",'ISIAN TIME LINE DOSEN'!$G$2)</f>
        <v/>
      </c>
      <c r="H652" s="0" t="str">
        <f aca="false">IF('ISIAN TIME LINE DOSEN'!B660="","",VLOOKUP('ISIAN TIME LINE DOSEN'!H660,'Jenis Kuliah'!$A$2:$D$20,4,FALSE()))</f>
        <v/>
      </c>
    </row>
    <row r="653" customFormat="false" ht="12.75" hidden="false" customHeight="false" outlineLevel="0" collapsed="false">
      <c r="A653" s="0" t="str">
        <f aca="false">IF('ISIAN TIME LINE DOSEN'!B661="","",CONCATENATE(YEAR('ISIAN TIME LINE DOSEN'!C661),"-",MONTH('ISIAN TIME LINE DOSEN'!C661),"-",DAY('ISIAN TIME LINE DOSEN'!C661)))</f>
        <v/>
      </c>
      <c r="B653" s="33" t="str">
        <f aca="false">IF('ISIAN TIME LINE DOSEN'!B661="","",VLOOKUP(CONCATENATE(LEFT('ISIAN TIME LINE DOSEN'!D661,8)," ",IF('ISIAN TIME LINE DOSEN'!B661="","",VLOOKUP('ISIAN TIME LINE DOSEN'!H661,'Jenis Kuliah'!$A$2:$C$20,2,FALSE()))),Slot!$C$2:$F$1001,4,FALSE()))</f>
        <v/>
      </c>
      <c r="C653" s="33" t="str">
        <f aca="false">IF('ISIAN TIME LINE DOSEN'!B661="","",VLOOKUP('ISIAN TIME LINE DOSEN'!E661,Ruang!$A$2:$B$1001,2,FALSE()))</f>
        <v/>
      </c>
      <c r="D653" s="0" t="e">
        <f aca="false"/>
        <v>#N/A</v>
      </c>
      <c r="E653" s="33" t="str">
        <f aca="false">IF('ISIAN TIME LINE DOSEN'!B661="","",'ISIAN TIME LINE DOSEN'!F661)</f>
        <v/>
      </c>
      <c r="F653" s="0" t="str">
        <f aca="false">IF('ISIAN TIME LINE DOSEN'!B661="","",VLOOKUP('ISIAN TIME LINE DOSEN'!H661,'Jenis Kuliah'!$A$2:$C$20,3,FALSE()))</f>
        <v/>
      </c>
      <c r="G653" s="0" t="str">
        <f aca="false">IF('ISIAN TIME LINE DOSEN'!B661="","",'ISIAN TIME LINE DOSEN'!$G$2)</f>
        <v/>
      </c>
      <c r="H653" s="0" t="str">
        <f aca="false">IF('ISIAN TIME LINE DOSEN'!B661="","",VLOOKUP('ISIAN TIME LINE DOSEN'!H661,'Jenis Kuliah'!$A$2:$D$20,4,FALSE()))</f>
        <v/>
      </c>
    </row>
    <row r="654" customFormat="false" ht="12.75" hidden="false" customHeight="false" outlineLevel="0" collapsed="false">
      <c r="A654" s="0" t="str">
        <f aca="false">IF('ISIAN TIME LINE DOSEN'!B662="","",CONCATENATE(YEAR('ISIAN TIME LINE DOSEN'!C662),"-",MONTH('ISIAN TIME LINE DOSEN'!C662),"-",DAY('ISIAN TIME LINE DOSEN'!C662)))</f>
        <v/>
      </c>
      <c r="B654" s="33" t="str">
        <f aca="false">IF('ISIAN TIME LINE DOSEN'!B662="","",VLOOKUP(CONCATENATE(LEFT('ISIAN TIME LINE DOSEN'!D662,8)," ",IF('ISIAN TIME LINE DOSEN'!B662="","",VLOOKUP('ISIAN TIME LINE DOSEN'!H662,'Jenis Kuliah'!$A$2:$C$20,2,FALSE()))),Slot!$C$2:$F$1001,4,FALSE()))</f>
        <v/>
      </c>
      <c r="C654" s="33" t="str">
        <f aca="false">IF('ISIAN TIME LINE DOSEN'!B662="","",VLOOKUP('ISIAN TIME LINE DOSEN'!E662,Ruang!$A$2:$B$1001,2,FALSE()))</f>
        <v/>
      </c>
      <c r="D654" s="0" t="e">
        <f aca="false"/>
        <v>#N/A</v>
      </c>
      <c r="E654" s="33" t="str">
        <f aca="false">IF('ISIAN TIME LINE DOSEN'!B662="","",'ISIAN TIME LINE DOSEN'!F662)</f>
        <v/>
      </c>
      <c r="F654" s="0" t="str">
        <f aca="false">IF('ISIAN TIME LINE DOSEN'!B662="","",VLOOKUP('ISIAN TIME LINE DOSEN'!H662,'Jenis Kuliah'!$A$2:$C$20,3,FALSE()))</f>
        <v/>
      </c>
      <c r="G654" s="0" t="str">
        <f aca="false">IF('ISIAN TIME LINE DOSEN'!B662="","",'ISIAN TIME LINE DOSEN'!$G$2)</f>
        <v/>
      </c>
      <c r="H654" s="0" t="str">
        <f aca="false">IF('ISIAN TIME LINE DOSEN'!B662="","",VLOOKUP('ISIAN TIME LINE DOSEN'!H662,'Jenis Kuliah'!$A$2:$D$20,4,FALSE()))</f>
        <v/>
      </c>
    </row>
    <row r="655" customFormat="false" ht="12.75" hidden="false" customHeight="false" outlineLevel="0" collapsed="false">
      <c r="A655" s="0" t="str">
        <f aca="false">IF('ISIAN TIME LINE DOSEN'!B663="","",CONCATENATE(YEAR('ISIAN TIME LINE DOSEN'!C663),"-",MONTH('ISIAN TIME LINE DOSEN'!C663),"-",DAY('ISIAN TIME LINE DOSEN'!C663)))</f>
        <v/>
      </c>
      <c r="B655" s="33" t="str">
        <f aca="false">IF('ISIAN TIME LINE DOSEN'!B663="","",VLOOKUP(CONCATENATE(LEFT('ISIAN TIME LINE DOSEN'!D663,8)," ",IF('ISIAN TIME LINE DOSEN'!B663="","",VLOOKUP('ISIAN TIME LINE DOSEN'!H663,'Jenis Kuliah'!$A$2:$C$20,2,FALSE()))),Slot!$C$2:$F$1001,4,FALSE()))</f>
        <v/>
      </c>
      <c r="C655" s="33" t="str">
        <f aca="false">IF('ISIAN TIME LINE DOSEN'!B663="","",VLOOKUP('ISIAN TIME LINE DOSEN'!E663,Ruang!$A$2:$B$1001,2,FALSE()))</f>
        <v/>
      </c>
      <c r="D655" s="0" t="e">
        <f aca="false"/>
        <v>#N/A</v>
      </c>
      <c r="E655" s="33" t="str">
        <f aca="false">IF('ISIAN TIME LINE DOSEN'!B663="","",'ISIAN TIME LINE DOSEN'!F663)</f>
        <v/>
      </c>
      <c r="F655" s="0" t="str">
        <f aca="false">IF('ISIAN TIME LINE DOSEN'!B663="","",VLOOKUP('ISIAN TIME LINE DOSEN'!H663,'Jenis Kuliah'!$A$2:$C$20,3,FALSE()))</f>
        <v/>
      </c>
      <c r="G655" s="0" t="str">
        <f aca="false">IF('ISIAN TIME LINE DOSEN'!B663="","",'ISIAN TIME LINE DOSEN'!$G$2)</f>
        <v/>
      </c>
      <c r="H655" s="0" t="str">
        <f aca="false">IF('ISIAN TIME LINE DOSEN'!B663="","",VLOOKUP('ISIAN TIME LINE DOSEN'!H663,'Jenis Kuliah'!$A$2:$D$20,4,FALSE()))</f>
        <v/>
      </c>
    </row>
    <row r="656" customFormat="false" ht="12.75" hidden="false" customHeight="false" outlineLevel="0" collapsed="false">
      <c r="A656" s="0" t="str">
        <f aca="false">IF('ISIAN TIME LINE DOSEN'!B664="","",CONCATENATE(YEAR('ISIAN TIME LINE DOSEN'!C664),"-",MONTH('ISIAN TIME LINE DOSEN'!C664),"-",DAY('ISIAN TIME LINE DOSEN'!C664)))</f>
        <v/>
      </c>
      <c r="B656" s="33" t="str">
        <f aca="false">IF('ISIAN TIME LINE DOSEN'!B664="","",VLOOKUP(CONCATENATE(LEFT('ISIAN TIME LINE DOSEN'!D664,8)," ",IF('ISIAN TIME LINE DOSEN'!B664="","",VLOOKUP('ISIAN TIME LINE DOSEN'!H664,'Jenis Kuliah'!$A$2:$C$20,2,FALSE()))),Slot!$C$2:$F$1001,4,FALSE()))</f>
        <v/>
      </c>
      <c r="C656" s="33" t="str">
        <f aca="false">IF('ISIAN TIME LINE DOSEN'!B664="","",VLOOKUP('ISIAN TIME LINE DOSEN'!E664,Ruang!$A$2:$B$1001,2,FALSE()))</f>
        <v/>
      </c>
      <c r="D656" s="0" t="e">
        <f aca="false"/>
        <v>#N/A</v>
      </c>
      <c r="E656" s="33" t="str">
        <f aca="false">IF('ISIAN TIME LINE DOSEN'!B664="","",'ISIAN TIME LINE DOSEN'!F664)</f>
        <v/>
      </c>
      <c r="F656" s="0" t="str">
        <f aca="false">IF('ISIAN TIME LINE DOSEN'!B664="","",VLOOKUP('ISIAN TIME LINE DOSEN'!H664,'Jenis Kuliah'!$A$2:$C$20,3,FALSE()))</f>
        <v/>
      </c>
      <c r="G656" s="0" t="str">
        <f aca="false">IF('ISIAN TIME LINE DOSEN'!B664="","",'ISIAN TIME LINE DOSEN'!$G$2)</f>
        <v/>
      </c>
      <c r="H656" s="0" t="str">
        <f aca="false">IF('ISIAN TIME LINE DOSEN'!B664="","",VLOOKUP('ISIAN TIME LINE DOSEN'!H664,'Jenis Kuliah'!$A$2:$D$20,4,FALSE()))</f>
        <v/>
      </c>
    </row>
    <row r="657" customFormat="false" ht="12.75" hidden="false" customHeight="false" outlineLevel="0" collapsed="false">
      <c r="A657" s="0" t="str">
        <f aca="false">IF('ISIAN TIME LINE DOSEN'!B665="","",CONCATENATE(YEAR('ISIAN TIME LINE DOSEN'!C665),"-",MONTH('ISIAN TIME LINE DOSEN'!C665),"-",DAY('ISIAN TIME LINE DOSEN'!C665)))</f>
        <v/>
      </c>
      <c r="B657" s="33" t="str">
        <f aca="false">IF('ISIAN TIME LINE DOSEN'!B665="","",VLOOKUP(CONCATENATE(LEFT('ISIAN TIME LINE DOSEN'!D665,8)," ",IF('ISIAN TIME LINE DOSEN'!B665="","",VLOOKUP('ISIAN TIME LINE DOSEN'!H665,'Jenis Kuliah'!$A$2:$C$20,2,FALSE()))),Slot!$C$2:$F$1001,4,FALSE()))</f>
        <v/>
      </c>
      <c r="C657" s="33" t="str">
        <f aca="false">IF('ISIAN TIME LINE DOSEN'!B665="","",VLOOKUP('ISIAN TIME LINE DOSEN'!E665,Ruang!$A$2:$B$1001,2,FALSE()))</f>
        <v/>
      </c>
      <c r="D657" s="0" t="e">
        <f aca="false"/>
        <v>#N/A</v>
      </c>
      <c r="E657" s="33" t="str">
        <f aca="false">IF('ISIAN TIME LINE DOSEN'!B665="","",'ISIAN TIME LINE DOSEN'!F665)</f>
        <v/>
      </c>
      <c r="F657" s="0" t="str">
        <f aca="false">IF('ISIAN TIME LINE DOSEN'!B665="","",VLOOKUP('ISIAN TIME LINE DOSEN'!H665,'Jenis Kuliah'!$A$2:$C$20,3,FALSE()))</f>
        <v/>
      </c>
      <c r="G657" s="0" t="str">
        <f aca="false">IF('ISIAN TIME LINE DOSEN'!B665="","",'ISIAN TIME LINE DOSEN'!$G$2)</f>
        <v/>
      </c>
      <c r="H657" s="0" t="str">
        <f aca="false">IF('ISIAN TIME LINE DOSEN'!B665="","",VLOOKUP('ISIAN TIME LINE DOSEN'!H665,'Jenis Kuliah'!$A$2:$D$20,4,FALSE()))</f>
        <v/>
      </c>
    </row>
    <row r="658" customFormat="false" ht="12.75" hidden="false" customHeight="false" outlineLevel="0" collapsed="false">
      <c r="A658" s="0" t="str">
        <f aca="false">IF('ISIAN TIME LINE DOSEN'!B666="","",CONCATENATE(YEAR('ISIAN TIME LINE DOSEN'!C666),"-",MONTH('ISIAN TIME LINE DOSEN'!C666),"-",DAY('ISIAN TIME LINE DOSEN'!C666)))</f>
        <v/>
      </c>
      <c r="B658" s="33" t="str">
        <f aca="false">IF('ISIAN TIME LINE DOSEN'!B666="","",VLOOKUP(CONCATENATE(LEFT('ISIAN TIME LINE DOSEN'!D666,8)," ",IF('ISIAN TIME LINE DOSEN'!B666="","",VLOOKUP('ISIAN TIME LINE DOSEN'!H666,'Jenis Kuliah'!$A$2:$C$20,2,FALSE()))),Slot!$C$2:$F$1001,4,FALSE()))</f>
        <v/>
      </c>
      <c r="C658" s="33" t="str">
        <f aca="false">IF('ISIAN TIME LINE DOSEN'!B666="","",VLOOKUP('ISIAN TIME LINE DOSEN'!E666,Ruang!$A$2:$B$1001,2,FALSE()))</f>
        <v/>
      </c>
      <c r="D658" s="0" t="e">
        <f aca="false"/>
        <v>#N/A</v>
      </c>
      <c r="E658" s="33" t="str">
        <f aca="false">IF('ISIAN TIME LINE DOSEN'!B666="","",'ISIAN TIME LINE DOSEN'!F666)</f>
        <v/>
      </c>
      <c r="F658" s="0" t="str">
        <f aca="false">IF('ISIAN TIME LINE DOSEN'!B666="","",VLOOKUP('ISIAN TIME LINE DOSEN'!H666,'Jenis Kuliah'!$A$2:$C$20,3,FALSE()))</f>
        <v/>
      </c>
      <c r="G658" s="0" t="str">
        <f aca="false">IF('ISIAN TIME LINE DOSEN'!B666="","",'ISIAN TIME LINE DOSEN'!$G$2)</f>
        <v/>
      </c>
      <c r="H658" s="0" t="str">
        <f aca="false">IF('ISIAN TIME LINE DOSEN'!B666="","",VLOOKUP('ISIAN TIME LINE DOSEN'!H666,'Jenis Kuliah'!$A$2:$D$20,4,FALSE()))</f>
        <v/>
      </c>
    </row>
    <row r="659" customFormat="false" ht="12.75" hidden="false" customHeight="false" outlineLevel="0" collapsed="false">
      <c r="A659" s="0" t="str">
        <f aca="false">IF('ISIAN TIME LINE DOSEN'!B667="","",CONCATENATE(YEAR('ISIAN TIME LINE DOSEN'!C667),"-",MONTH('ISIAN TIME LINE DOSEN'!C667),"-",DAY('ISIAN TIME LINE DOSEN'!C667)))</f>
        <v/>
      </c>
      <c r="B659" s="33" t="str">
        <f aca="false">IF('ISIAN TIME LINE DOSEN'!B667="","",VLOOKUP(CONCATENATE(LEFT('ISIAN TIME LINE DOSEN'!D667,8)," ",IF('ISIAN TIME LINE DOSEN'!B667="","",VLOOKUP('ISIAN TIME LINE DOSEN'!H667,'Jenis Kuliah'!$A$2:$C$20,2,FALSE()))),Slot!$C$2:$F$1001,4,FALSE()))</f>
        <v/>
      </c>
      <c r="C659" s="33" t="str">
        <f aca="false">IF('ISIAN TIME LINE DOSEN'!B667="","",VLOOKUP('ISIAN TIME LINE DOSEN'!E667,Ruang!$A$2:$B$1001,2,FALSE()))</f>
        <v/>
      </c>
      <c r="D659" s="0" t="e">
        <f aca="false"/>
        <v>#N/A</v>
      </c>
      <c r="E659" s="33" t="str">
        <f aca="false">IF('ISIAN TIME LINE DOSEN'!B667="","",'ISIAN TIME LINE DOSEN'!F667)</f>
        <v/>
      </c>
      <c r="F659" s="0" t="str">
        <f aca="false">IF('ISIAN TIME LINE DOSEN'!B667="","",VLOOKUP('ISIAN TIME LINE DOSEN'!H667,'Jenis Kuliah'!$A$2:$C$20,3,FALSE()))</f>
        <v/>
      </c>
      <c r="G659" s="0" t="str">
        <f aca="false">IF('ISIAN TIME LINE DOSEN'!B667="","",'ISIAN TIME LINE DOSEN'!$G$2)</f>
        <v/>
      </c>
      <c r="H659" s="0" t="str">
        <f aca="false">IF('ISIAN TIME LINE DOSEN'!B667="","",VLOOKUP('ISIAN TIME LINE DOSEN'!H667,'Jenis Kuliah'!$A$2:$D$20,4,FALSE()))</f>
        <v/>
      </c>
    </row>
    <row r="660" customFormat="false" ht="12.75" hidden="false" customHeight="false" outlineLevel="0" collapsed="false">
      <c r="A660" s="0" t="str">
        <f aca="false">IF('ISIAN TIME LINE DOSEN'!B668="","",CONCATENATE(YEAR('ISIAN TIME LINE DOSEN'!C668),"-",MONTH('ISIAN TIME LINE DOSEN'!C668),"-",DAY('ISIAN TIME LINE DOSEN'!C668)))</f>
        <v/>
      </c>
      <c r="B660" s="33" t="str">
        <f aca="false">IF('ISIAN TIME LINE DOSEN'!B668="","",VLOOKUP(CONCATENATE(LEFT('ISIAN TIME LINE DOSEN'!D668,8)," ",IF('ISIAN TIME LINE DOSEN'!B668="","",VLOOKUP('ISIAN TIME LINE DOSEN'!H668,'Jenis Kuliah'!$A$2:$C$20,2,FALSE()))),Slot!$C$2:$F$1001,4,FALSE()))</f>
        <v/>
      </c>
      <c r="C660" s="33" t="str">
        <f aca="false">IF('ISIAN TIME LINE DOSEN'!B668="","",VLOOKUP('ISIAN TIME LINE DOSEN'!E668,Ruang!$A$2:$B$1001,2,FALSE()))</f>
        <v/>
      </c>
      <c r="D660" s="0" t="e">
        <f aca="false"/>
        <v>#N/A</v>
      </c>
      <c r="E660" s="33" t="str">
        <f aca="false">IF('ISIAN TIME LINE DOSEN'!B668="","",'ISIAN TIME LINE DOSEN'!F668)</f>
        <v/>
      </c>
      <c r="F660" s="0" t="str">
        <f aca="false">IF('ISIAN TIME LINE DOSEN'!B668="","",VLOOKUP('ISIAN TIME LINE DOSEN'!H668,'Jenis Kuliah'!$A$2:$C$20,3,FALSE()))</f>
        <v/>
      </c>
      <c r="G660" s="0" t="str">
        <f aca="false">IF('ISIAN TIME LINE DOSEN'!B668="","",'ISIAN TIME LINE DOSEN'!$G$2)</f>
        <v/>
      </c>
      <c r="H660" s="0" t="str">
        <f aca="false">IF('ISIAN TIME LINE DOSEN'!B668="","",VLOOKUP('ISIAN TIME LINE DOSEN'!H668,'Jenis Kuliah'!$A$2:$D$20,4,FALSE()))</f>
        <v/>
      </c>
    </row>
    <row r="661" customFormat="false" ht="12.75" hidden="false" customHeight="false" outlineLevel="0" collapsed="false">
      <c r="A661" s="0" t="str">
        <f aca="false">IF('ISIAN TIME LINE DOSEN'!B669="","",CONCATENATE(YEAR('ISIAN TIME LINE DOSEN'!C669),"-",MONTH('ISIAN TIME LINE DOSEN'!C669),"-",DAY('ISIAN TIME LINE DOSEN'!C669)))</f>
        <v/>
      </c>
      <c r="B661" s="33" t="str">
        <f aca="false">IF('ISIAN TIME LINE DOSEN'!B669="","",VLOOKUP(CONCATENATE(LEFT('ISIAN TIME LINE DOSEN'!D669,8)," ",IF('ISIAN TIME LINE DOSEN'!B669="","",VLOOKUP('ISIAN TIME LINE DOSEN'!H669,'Jenis Kuliah'!$A$2:$C$20,2,FALSE()))),Slot!$C$2:$F$1001,4,FALSE()))</f>
        <v/>
      </c>
      <c r="C661" s="33" t="str">
        <f aca="false">IF('ISIAN TIME LINE DOSEN'!B669="","",VLOOKUP('ISIAN TIME LINE DOSEN'!E669,Ruang!$A$2:$B$1001,2,FALSE()))</f>
        <v/>
      </c>
      <c r="D661" s="0" t="e">
        <f aca="false"/>
        <v>#N/A</v>
      </c>
      <c r="E661" s="33" t="str">
        <f aca="false">IF('ISIAN TIME LINE DOSEN'!B669="","",'ISIAN TIME LINE DOSEN'!F669)</f>
        <v/>
      </c>
      <c r="F661" s="0" t="str">
        <f aca="false">IF('ISIAN TIME LINE DOSEN'!B669="","",VLOOKUP('ISIAN TIME LINE DOSEN'!H669,'Jenis Kuliah'!$A$2:$C$20,3,FALSE()))</f>
        <v/>
      </c>
      <c r="G661" s="0" t="str">
        <f aca="false">IF('ISIAN TIME LINE DOSEN'!B669="","",'ISIAN TIME LINE DOSEN'!$G$2)</f>
        <v/>
      </c>
      <c r="H661" s="0" t="str">
        <f aca="false">IF('ISIAN TIME LINE DOSEN'!B669="","",VLOOKUP('ISIAN TIME LINE DOSEN'!H669,'Jenis Kuliah'!$A$2:$D$20,4,FALSE()))</f>
        <v/>
      </c>
    </row>
    <row r="662" customFormat="false" ht="12.75" hidden="false" customHeight="false" outlineLevel="0" collapsed="false">
      <c r="A662" s="0" t="str">
        <f aca="false">IF('ISIAN TIME LINE DOSEN'!B670="","",CONCATENATE(YEAR('ISIAN TIME LINE DOSEN'!C670),"-",MONTH('ISIAN TIME LINE DOSEN'!C670),"-",DAY('ISIAN TIME LINE DOSEN'!C670)))</f>
        <v/>
      </c>
      <c r="B662" s="33" t="str">
        <f aca="false">IF('ISIAN TIME LINE DOSEN'!B670="","",VLOOKUP(CONCATENATE(LEFT('ISIAN TIME LINE DOSEN'!D670,8)," ",IF('ISIAN TIME LINE DOSEN'!B670="","",VLOOKUP('ISIAN TIME LINE DOSEN'!H670,'Jenis Kuliah'!$A$2:$C$20,2,FALSE()))),Slot!$C$2:$F$1001,4,FALSE()))</f>
        <v/>
      </c>
      <c r="C662" s="33" t="str">
        <f aca="false">IF('ISIAN TIME LINE DOSEN'!B670="","",VLOOKUP('ISIAN TIME LINE DOSEN'!E670,Ruang!$A$2:$B$1001,2,FALSE()))</f>
        <v/>
      </c>
      <c r="D662" s="0" t="e">
        <f aca="false"/>
        <v>#N/A</v>
      </c>
      <c r="E662" s="33" t="str">
        <f aca="false">IF('ISIAN TIME LINE DOSEN'!B670="","",'ISIAN TIME LINE DOSEN'!F670)</f>
        <v/>
      </c>
      <c r="F662" s="0" t="str">
        <f aca="false">IF('ISIAN TIME LINE DOSEN'!B670="","",VLOOKUP('ISIAN TIME LINE DOSEN'!H670,'Jenis Kuliah'!$A$2:$C$20,3,FALSE()))</f>
        <v/>
      </c>
      <c r="G662" s="0" t="str">
        <f aca="false">IF('ISIAN TIME LINE DOSEN'!B670="","",'ISIAN TIME LINE DOSEN'!$G$2)</f>
        <v/>
      </c>
      <c r="H662" s="0" t="str">
        <f aca="false">IF('ISIAN TIME LINE DOSEN'!B670="","",VLOOKUP('ISIAN TIME LINE DOSEN'!H670,'Jenis Kuliah'!$A$2:$D$20,4,FALSE()))</f>
        <v/>
      </c>
    </row>
    <row r="663" customFormat="false" ht="12.75" hidden="false" customHeight="false" outlineLevel="0" collapsed="false">
      <c r="A663" s="0" t="str">
        <f aca="false">IF('ISIAN TIME LINE DOSEN'!B671="","",CONCATENATE(YEAR('ISIAN TIME LINE DOSEN'!C671),"-",MONTH('ISIAN TIME LINE DOSEN'!C671),"-",DAY('ISIAN TIME LINE DOSEN'!C671)))</f>
        <v/>
      </c>
      <c r="B663" s="33" t="str">
        <f aca="false">IF('ISIAN TIME LINE DOSEN'!B671="","",VLOOKUP(CONCATENATE(LEFT('ISIAN TIME LINE DOSEN'!D671,8)," ",IF('ISIAN TIME LINE DOSEN'!B671="","",VLOOKUP('ISIAN TIME LINE DOSEN'!H671,'Jenis Kuliah'!$A$2:$C$20,2,FALSE()))),Slot!$C$2:$F$1001,4,FALSE()))</f>
        <v/>
      </c>
      <c r="C663" s="33" t="str">
        <f aca="false">IF('ISIAN TIME LINE DOSEN'!B671="","",VLOOKUP('ISIAN TIME LINE DOSEN'!E671,Ruang!$A$2:$B$1001,2,FALSE()))</f>
        <v/>
      </c>
      <c r="D663" s="0" t="e">
        <f aca="false"/>
        <v>#N/A</v>
      </c>
      <c r="E663" s="33" t="str">
        <f aca="false">IF('ISIAN TIME LINE DOSEN'!B671="","",'ISIAN TIME LINE DOSEN'!F671)</f>
        <v/>
      </c>
      <c r="F663" s="0" t="str">
        <f aca="false">IF('ISIAN TIME LINE DOSEN'!B671="","",VLOOKUP('ISIAN TIME LINE DOSEN'!H671,'Jenis Kuliah'!$A$2:$C$20,3,FALSE()))</f>
        <v/>
      </c>
      <c r="G663" s="0" t="str">
        <f aca="false">IF('ISIAN TIME LINE DOSEN'!B671="","",'ISIAN TIME LINE DOSEN'!$G$2)</f>
        <v/>
      </c>
      <c r="H663" s="0" t="str">
        <f aca="false">IF('ISIAN TIME LINE DOSEN'!B671="","",VLOOKUP('ISIAN TIME LINE DOSEN'!H671,'Jenis Kuliah'!$A$2:$D$20,4,FALSE()))</f>
        <v/>
      </c>
    </row>
    <row r="664" customFormat="false" ht="12.75" hidden="false" customHeight="false" outlineLevel="0" collapsed="false">
      <c r="A664" s="0" t="str">
        <f aca="false">IF('ISIAN TIME LINE DOSEN'!B672="","",CONCATENATE(YEAR('ISIAN TIME LINE DOSEN'!C672),"-",MONTH('ISIAN TIME LINE DOSEN'!C672),"-",DAY('ISIAN TIME LINE DOSEN'!C672)))</f>
        <v/>
      </c>
      <c r="B664" s="33" t="str">
        <f aca="false">IF('ISIAN TIME LINE DOSEN'!B672="","",VLOOKUP(CONCATENATE(LEFT('ISIAN TIME LINE DOSEN'!D672,8)," ",IF('ISIAN TIME LINE DOSEN'!B672="","",VLOOKUP('ISIAN TIME LINE DOSEN'!H672,'Jenis Kuliah'!$A$2:$C$20,2,FALSE()))),Slot!$C$2:$F$1001,4,FALSE()))</f>
        <v/>
      </c>
      <c r="C664" s="33" t="str">
        <f aca="false">IF('ISIAN TIME LINE DOSEN'!B672="","",VLOOKUP('ISIAN TIME LINE DOSEN'!E672,Ruang!$A$2:$B$1001,2,FALSE()))</f>
        <v/>
      </c>
      <c r="D664" s="0" t="e">
        <f aca="false"/>
        <v>#N/A</v>
      </c>
      <c r="E664" s="33" t="str">
        <f aca="false">IF('ISIAN TIME LINE DOSEN'!B672="","",'ISIAN TIME LINE DOSEN'!F672)</f>
        <v/>
      </c>
      <c r="F664" s="0" t="str">
        <f aca="false">IF('ISIAN TIME LINE DOSEN'!B672="","",VLOOKUP('ISIAN TIME LINE DOSEN'!H672,'Jenis Kuliah'!$A$2:$C$20,3,FALSE()))</f>
        <v/>
      </c>
      <c r="G664" s="0" t="str">
        <f aca="false">IF('ISIAN TIME LINE DOSEN'!B672="","",'ISIAN TIME LINE DOSEN'!$G$2)</f>
        <v/>
      </c>
      <c r="H664" s="0" t="str">
        <f aca="false">IF('ISIAN TIME LINE DOSEN'!B672="","",VLOOKUP('ISIAN TIME LINE DOSEN'!H672,'Jenis Kuliah'!$A$2:$D$20,4,FALSE()))</f>
        <v/>
      </c>
    </row>
    <row r="665" customFormat="false" ht="12.75" hidden="false" customHeight="false" outlineLevel="0" collapsed="false">
      <c r="A665" s="0" t="str">
        <f aca="false">IF('ISIAN TIME LINE DOSEN'!B673="","",CONCATENATE(YEAR('ISIAN TIME LINE DOSEN'!C673),"-",MONTH('ISIAN TIME LINE DOSEN'!C673),"-",DAY('ISIAN TIME LINE DOSEN'!C673)))</f>
        <v/>
      </c>
      <c r="B665" s="33" t="str">
        <f aca="false">IF('ISIAN TIME LINE DOSEN'!B673="","",VLOOKUP(CONCATENATE(LEFT('ISIAN TIME LINE DOSEN'!D673,8)," ",IF('ISIAN TIME LINE DOSEN'!B673="","",VLOOKUP('ISIAN TIME LINE DOSEN'!H673,'Jenis Kuliah'!$A$2:$C$20,2,FALSE()))),Slot!$C$2:$F$1001,4,FALSE()))</f>
        <v/>
      </c>
      <c r="C665" s="33" t="str">
        <f aca="false">IF('ISIAN TIME LINE DOSEN'!B673="","",VLOOKUP('ISIAN TIME LINE DOSEN'!E673,Ruang!$A$2:$B$1001,2,FALSE()))</f>
        <v/>
      </c>
      <c r="D665" s="0" t="e">
        <f aca="false"/>
        <v>#N/A</v>
      </c>
      <c r="E665" s="33" t="str">
        <f aca="false">IF('ISIAN TIME LINE DOSEN'!B673="","",'ISIAN TIME LINE DOSEN'!F673)</f>
        <v/>
      </c>
      <c r="F665" s="0" t="str">
        <f aca="false">IF('ISIAN TIME LINE DOSEN'!B673="","",VLOOKUP('ISIAN TIME LINE DOSEN'!H673,'Jenis Kuliah'!$A$2:$C$20,3,FALSE()))</f>
        <v/>
      </c>
      <c r="G665" s="0" t="str">
        <f aca="false">IF('ISIAN TIME LINE DOSEN'!B673="","",'ISIAN TIME LINE DOSEN'!$G$2)</f>
        <v/>
      </c>
      <c r="H665" s="0" t="str">
        <f aca="false">IF('ISIAN TIME LINE DOSEN'!B673="","",VLOOKUP('ISIAN TIME LINE DOSEN'!H673,'Jenis Kuliah'!$A$2:$D$20,4,FALSE()))</f>
        <v/>
      </c>
    </row>
    <row r="666" customFormat="false" ht="12.75" hidden="false" customHeight="false" outlineLevel="0" collapsed="false">
      <c r="A666" s="0" t="str">
        <f aca="false">IF('ISIAN TIME LINE DOSEN'!B674="","",CONCATENATE(YEAR('ISIAN TIME LINE DOSEN'!C674),"-",MONTH('ISIAN TIME LINE DOSEN'!C674),"-",DAY('ISIAN TIME LINE DOSEN'!C674)))</f>
        <v/>
      </c>
      <c r="B666" s="33" t="str">
        <f aca="false">IF('ISIAN TIME LINE DOSEN'!B674="","",VLOOKUP(CONCATENATE(LEFT('ISIAN TIME LINE DOSEN'!D674,8)," ",IF('ISIAN TIME LINE DOSEN'!B674="","",VLOOKUP('ISIAN TIME LINE DOSEN'!H674,'Jenis Kuliah'!$A$2:$C$20,2,FALSE()))),Slot!$C$2:$F$1001,4,FALSE()))</f>
        <v/>
      </c>
      <c r="C666" s="33" t="str">
        <f aca="false">IF('ISIAN TIME LINE DOSEN'!B674="","",VLOOKUP('ISIAN TIME LINE DOSEN'!E674,Ruang!$A$2:$B$1001,2,FALSE()))</f>
        <v/>
      </c>
      <c r="D666" s="0" t="e">
        <f aca="false"/>
        <v>#N/A</v>
      </c>
      <c r="E666" s="33" t="str">
        <f aca="false">IF('ISIAN TIME LINE DOSEN'!B674="","",'ISIAN TIME LINE DOSEN'!F674)</f>
        <v/>
      </c>
      <c r="F666" s="0" t="str">
        <f aca="false">IF('ISIAN TIME LINE DOSEN'!B674="","",VLOOKUP('ISIAN TIME LINE DOSEN'!H674,'Jenis Kuliah'!$A$2:$C$20,3,FALSE()))</f>
        <v/>
      </c>
      <c r="G666" s="0" t="str">
        <f aca="false">IF('ISIAN TIME LINE DOSEN'!B674="","",'ISIAN TIME LINE DOSEN'!$G$2)</f>
        <v/>
      </c>
      <c r="H666" s="0" t="str">
        <f aca="false">IF('ISIAN TIME LINE DOSEN'!B674="","",VLOOKUP('ISIAN TIME LINE DOSEN'!H674,'Jenis Kuliah'!$A$2:$D$20,4,FALSE()))</f>
        <v/>
      </c>
    </row>
    <row r="667" customFormat="false" ht="12.75" hidden="false" customHeight="false" outlineLevel="0" collapsed="false">
      <c r="A667" s="0" t="str">
        <f aca="false">IF('ISIAN TIME LINE DOSEN'!B675="","",CONCATENATE(YEAR('ISIAN TIME LINE DOSEN'!C675),"-",MONTH('ISIAN TIME LINE DOSEN'!C675),"-",DAY('ISIAN TIME LINE DOSEN'!C675)))</f>
        <v/>
      </c>
      <c r="B667" s="33" t="str">
        <f aca="false">IF('ISIAN TIME LINE DOSEN'!B675="","",VLOOKUP(CONCATENATE(LEFT('ISIAN TIME LINE DOSEN'!D675,8)," ",IF('ISIAN TIME LINE DOSEN'!B675="","",VLOOKUP('ISIAN TIME LINE DOSEN'!H675,'Jenis Kuliah'!$A$2:$C$20,2,FALSE()))),Slot!$C$2:$F$1001,4,FALSE()))</f>
        <v/>
      </c>
      <c r="C667" s="33" t="str">
        <f aca="false">IF('ISIAN TIME LINE DOSEN'!B675="","",VLOOKUP('ISIAN TIME LINE DOSEN'!E675,Ruang!$A$2:$B$1001,2,FALSE()))</f>
        <v/>
      </c>
      <c r="D667" s="0" t="e">
        <f aca="false"/>
        <v>#N/A</v>
      </c>
      <c r="E667" s="33" t="str">
        <f aca="false">IF('ISIAN TIME LINE DOSEN'!B675="","",'ISIAN TIME LINE DOSEN'!F675)</f>
        <v/>
      </c>
      <c r="F667" s="0" t="str">
        <f aca="false">IF('ISIAN TIME LINE DOSEN'!B675="","",VLOOKUP('ISIAN TIME LINE DOSEN'!H675,'Jenis Kuliah'!$A$2:$C$20,3,FALSE()))</f>
        <v/>
      </c>
      <c r="G667" s="0" t="str">
        <f aca="false">IF('ISIAN TIME LINE DOSEN'!B675="","",'ISIAN TIME LINE DOSEN'!$G$2)</f>
        <v/>
      </c>
      <c r="H667" s="0" t="str">
        <f aca="false">IF('ISIAN TIME LINE DOSEN'!B675="","",VLOOKUP('ISIAN TIME LINE DOSEN'!H675,'Jenis Kuliah'!$A$2:$D$20,4,FALSE()))</f>
        <v/>
      </c>
    </row>
    <row r="668" customFormat="false" ht="12.75" hidden="false" customHeight="false" outlineLevel="0" collapsed="false">
      <c r="A668" s="0" t="str">
        <f aca="false">IF('ISIAN TIME LINE DOSEN'!B676="","",CONCATENATE(YEAR('ISIAN TIME LINE DOSEN'!C676),"-",MONTH('ISIAN TIME LINE DOSEN'!C676),"-",DAY('ISIAN TIME LINE DOSEN'!C676)))</f>
        <v/>
      </c>
      <c r="B668" s="33" t="str">
        <f aca="false">IF('ISIAN TIME LINE DOSEN'!B676="","",VLOOKUP(CONCATENATE(LEFT('ISIAN TIME LINE DOSEN'!D676,8)," ",IF('ISIAN TIME LINE DOSEN'!B676="","",VLOOKUP('ISIAN TIME LINE DOSEN'!H676,'Jenis Kuliah'!$A$2:$C$20,2,FALSE()))),Slot!$C$2:$F$1001,4,FALSE()))</f>
        <v/>
      </c>
      <c r="C668" s="33" t="str">
        <f aca="false">IF('ISIAN TIME LINE DOSEN'!B676="","",VLOOKUP('ISIAN TIME LINE DOSEN'!E676,Ruang!$A$2:$B$1001,2,FALSE()))</f>
        <v/>
      </c>
      <c r="D668" s="0" t="e">
        <f aca="false"/>
        <v>#N/A</v>
      </c>
      <c r="E668" s="33" t="str">
        <f aca="false">IF('ISIAN TIME LINE DOSEN'!B676="","",'ISIAN TIME LINE DOSEN'!F676)</f>
        <v/>
      </c>
      <c r="F668" s="0" t="str">
        <f aca="false">IF('ISIAN TIME LINE DOSEN'!B676="","",VLOOKUP('ISIAN TIME LINE DOSEN'!H676,'Jenis Kuliah'!$A$2:$C$20,3,FALSE()))</f>
        <v/>
      </c>
      <c r="G668" s="0" t="str">
        <f aca="false">IF('ISIAN TIME LINE DOSEN'!B676="","",'ISIAN TIME LINE DOSEN'!$G$2)</f>
        <v/>
      </c>
      <c r="H668" s="0" t="str">
        <f aca="false">IF('ISIAN TIME LINE DOSEN'!B676="","",VLOOKUP('ISIAN TIME LINE DOSEN'!H676,'Jenis Kuliah'!$A$2:$D$20,4,FALSE()))</f>
        <v/>
      </c>
    </row>
    <row r="669" customFormat="false" ht="12.75" hidden="false" customHeight="false" outlineLevel="0" collapsed="false">
      <c r="A669" s="0" t="str">
        <f aca="false">IF('ISIAN TIME LINE DOSEN'!B677="","",CONCATENATE(YEAR('ISIAN TIME LINE DOSEN'!C677),"-",MONTH('ISIAN TIME LINE DOSEN'!C677),"-",DAY('ISIAN TIME LINE DOSEN'!C677)))</f>
        <v/>
      </c>
      <c r="B669" s="33" t="str">
        <f aca="false">IF('ISIAN TIME LINE DOSEN'!B677="","",VLOOKUP(CONCATENATE(LEFT('ISIAN TIME LINE DOSEN'!D677,8)," ",IF('ISIAN TIME LINE DOSEN'!B677="","",VLOOKUP('ISIAN TIME LINE DOSEN'!H677,'Jenis Kuliah'!$A$2:$C$20,2,FALSE()))),Slot!$C$2:$F$1001,4,FALSE()))</f>
        <v/>
      </c>
      <c r="C669" s="33" t="str">
        <f aca="false">IF('ISIAN TIME LINE DOSEN'!B677="","",VLOOKUP('ISIAN TIME LINE DOSEN'!E677,Ruang!$A$2:$B$1001,2,FALSE()))</f>
        <v/>
      </c>
      <c r="D669" s="0" t="e">
        <f aca="false"/>
        <v>#N/A</v>
      </c>
      <c r="E669" s="33" t="str">
        <f aca="false">IF('ISIAN TIME LINE DOSEN'!B677="","",'ISIAN TIME LINE DOSEN'!F677)</f>
        <v/>
      </c>
      <c r="F669" s="0" t="str">
        <f aca="false">IF('ISIAN TIME LINE DOSEN'!B677="","",VLOOKUP('ISIAN TIME LINE DOSEN'!H677,'Jenis Kuliah'!$A$2:$C$20,3,FALSE()))</f>
        <v/>
      </c>
      <c r="G669" s="0" t="str">
        <f aca="false">IF('ISIAN TIME LINE DOSEN'!B677="","",'ISIAN TIME LINE DOSEN'!$G$2)</f>
        <v/>
      </c>
      <c r="H669" s="0" t="str">
        <f aca="false">IF('ISIAN TIME LINE DOSEN'!B677="","",VLOOKUP('ISIAN TIME LINE DOSEN'!H677,'Jenis Kuliah'!$A$2:$D$20,4,FALSE()))</f>
        <v/>
      </c>
    </row>
    <row r="670" customFormat="false" ht="12.75" hidden="false" customHeight="false" outlineLevel="0" collapsed="false">
      <c r="A670" s="0" t="str">
        <f aca="false">IF('ISIAN TIME LINE DOSEN'!B678="","",CONCATENATE(YEAR('ISIAN TIME LINE DOSEN'!C678),"-",MONTH('ISIAN TIME LINE DOSEN'!C678),"-",DAY('ISIAN TIME LINE DOSEN'!C678)))</f>
        <v/>
      </c>
      <c r="B670" s="33" t="str">
        <f aca="false">IF('ISIAN TIME LINE DOSEN'!B678="","",VLOOKUP(CONCATENATE(LEFT('ISIAN TIME LINE DOSEN'!D678,8)," ",IF('ISIAN TIME LINE DOSEN'!B678="","",VLOOKUP('ISIAN TIME LINE DOSEN'!H678,'Jenis Kuliah'!$A$2:$C$20,2,FALSE()))),Slot!$C$2:$F$1001,4,FALSE()))</f>
        <v/>
      </c>
      <c r="C670" s="33" t="str">
        <f aca="false">IF('ISIAN TIME LINE DOSEN'!B678="","",VLOOKUP('ISIAN TIME LINE DOSEN'!E678,Ruang!$A$2:$B$1001,2,FALSE()))</f>
        <v/>
      </c>
      <c r="D670" s="0" t="e">
        <f aca="false"/>
        <v>#N/A</v>
      </c>
      <c r="E670" s="33" t="str">
        <f aca="false">IF('ISIAN TIME LINE DOSEN'!B678="","",'ISIAN TIME LINE DOSEN'!F678)</f>
        <v/>
      </c>
      <c r="F670" s="0" t="str">
        <f aca="false">IF('ISIAN TIME LINE DOSEN'!B678="","",VLOOKUP('ISIAN TIME LINE DOSEN'!H678,'Jenis Kuliah'!$A$2:$C$20,3,FALSE()))</f>
        <v/>
      </c>
      <c r="G670" s="0" t="str">
        <f aca="false">IF('ISIAN TIME LINE DOSEN'!B678="","",'ISIAN TIME LINE DOSEN'!$G$2)</f>
        <v/>
      </c>
      <c r="H670" s="0" t="str">
        <f aca="false">IF('ISIAN TIME LINE DOSEN'!B678="","",VLOOKUP('ISIAN TIME LINE DOSEN'!H678,'Jenis Kuliah'!$A$2:$D$20,4,FALSE()))</f>
        <v/>
      </c>
    </row>
    <row r="671" customFormat="false" ht="12.75" hidden="false" customHeight="false" outlineLevel="0" collapsed="false">
      <c r="A671" s="0" t="str">
        <f aca="false">IF('ISIAN TIME LINE DOSEN'!B679="","",CONCATENATE(YEAR('ISIAN TIME LINE DOSEN'!C679),"-",MONTH('ISIAN TIME LINE DOSEN'!C679),"-",DAY('ISIAN TIME LINE DOSEN'!C679)))</f>
        <v/>
      </c>
      <c r="B671" s="33" t="str">
        <f aca="false">IF('ISIAN TIME LINE DOSEN'!B679="","",VLOOKUP(CONCATENATE(LEFT('ISIAN TIME LINE DOSEN'!D679,8)," ",IF('ISIAN TIME LINE DOSEN'!B679="","",VLOOKUP('ISIAN TIME LINE DOSEN'!H679,'Jenis Kuliah'!$A$2:$C$20,2,FALSE()))),Slot!$C$2:$F$1001,4,FALSE()))</f>
        <v/>
      </c>
      <c r="C671" s="33" t="str">
        <f aca="false">IF('ISIAN TIME LINE DOSEN'!B679="","",VLOOKUP('ISIAN TIME LINE DOSEN'!E679,Ruang!$A$2:$B$1001,2,FALSE()))</f>
        <v/>
      </c>
      <c r="D671" s="0" t="e">
        <f aca="false"/>
        <v>#N/A</v>
      </c>
      <c r="E671" s="33" t="str">
        <f aca="false">IF('ISIAN TIME LINE DOSEN'!B679="","",'ISIAN TIME LINE DOSEN'!F679)</f>
        <v/>
      </c>
      <c r="F671" s="0" t="str">
        <f aca="false">IF('ISIAN TIME LINE DOSEN'!B679="","",VLOOKUP('ISIAN TIME LINE DOSEN'!H679,'Jenis Kuliah'!$A$2:$C$20,3,FALSE()))</f>
        <v/>
      </c>
      <c r="G671" s="0" t="str">
        <f aca="false">IF('ISIAN TIME LINE DOSEN'!B679="","",'ISIAN TIME LINE DOSEN'!$G$2)</f>
        <v/>
      </c>
      <c r="H671" s="0" t="str">
        <f aca="false">IF('ISIAN TIME LINE DOSEN'!B679="","",VLOOKUP('ISIAN TIME LINE DOSEN'!H679,'Jenis Kuliah'!$A$2:$D$20,4,FALSE()))</f>
        <v/>
      </c>
    </row>
    <row r="672" customFormat="false" ht="12.75" hidden="false" customHeight="false" outlineLevel="0" collapsed="false">
      <c r="A672" s="0" t="str">
        <f aca="false">IF('ISIAN TIME LINE DOSEN'!B680="","",CONCATENATE(YEAR('ISIAN TIME LINE DOSEN'!C680),"-",MONTH('ISIAN TIME LINE DOSEN'!C680),"-",DAY('ISIAN TIME LINE DOSEN'!C680)))</f>
        <v/>
      </c>
      <c r="B672" s="33" t="str">
        <f aca="false">IF('ISIAN TIME LINE DOSEN'!B680="","",VLOOKUP(CONCATENATE(LEFT('ISIAN TIME LINE DOSEN'!D680,8)," ",IF('ISIAN TIME LINE DOSEN'!B680="","",VLOOKUP('ISIAN TIME LINE DOSEN'!H680,'Jenis Kuliah'!$A$2:$C$20,2,FALSE()))),Slot!$C$2:$F$1001,4,FALSE()))</f>
        <v/>
      </c>
      <c r="C672" s="33" t="str">
        <f aca="false">IF('ISIAN TIME LINE DOSEN'!B680="","",VLOOKUP('ISIAN TIME LINE DOSEN'!E680,Ruang!$A$2:$B$1001,2,FALSE()))</f>
        <v/>
      </c>
      <c r="D672" s="0" t="e">
        <f aca="false"/>
        <v>#N/A</v>
      </c>
      <c r="E672" s="33" t="str">
        <f aca="false">IF('ISIAN TIME LINE DOSEN'!B680="","",'ISIAN TIME LINE DOSEN'!F680)</f>
        <v/>
      </c>
      <c r="F672" s="0" t="str">
        <f aca="false">IF('ISIAN TIME LINE DOSEN'!B680="","",VLOOKUP('ISIAN TIME LINE DOSEN'!H680,'Jenis Kuliah'!$A$2:$C$20,3,FALSE()))</f>
        <v/>
      </c>
      <c r="G672" s="0" t="str">
        <f aca="false">IF('ISIAN TIME LINE DOSEN'!B680="","",'ISIAN TIME LINE DOSEN'!$G$2)</f>
        <v/>
      </c>
      <c r="H672" s="0" t="str">
        <f aca="false">IF('ISIAN TIME LINE DOSEN'!B680="","",VLOOKUP('ISIAN TIME LINE DOSEN'!H680,'Jenis Kuliah'!$A$2:$D$20,4,FALSE()))</f>
        <v/>
      </c>
    </row>
    <row r="673" customFormat="false" ht="12.75" hidden="false" customHeight="false" outlineLevel="0" collapsed="false">
      <c r="A673" s="0" t="str">
        <f aca="false">IF('ISIAN TIME LINE DOSEN'!B681="","",CONCATENATE(YEAR('ISIAN TIME LINE DOSEN'!C681),"-",MONTH('ISIAN TIME LINE DOSEN'!C681),"-",DAY('ISIAN TIME LINE DOSEN'!C681)))</f>
        <v/>
      </c>
      <c r="B673" s="33" t="str">
        <f aca="false">IF('ISIAN TIME LINE DOSEN'!B681="","",VLOOKUP(CONCATENATE(LEFT('ISIAN TIME LINE DOSEN'!D681,8)," ",IF('ISIAN TIME LINE DOSEN'!B681="","",VLOOKUP('ISIAN TIME LINE DOSEN'!H681,'Jenis Kuliah'!$A$2:$C$20,2,FALSE()))),Slot!$C$2:$F$1001,4,FALSE()))</f>
        <v/>
      </c>
      <c r="C673" s="33" t="str">
        <f aca="false">IF('ISIAN TIME LINE DOSEN'!B681="","",VLOOKUP('ISIAN TIME LINE DOSEN'!E681,Ruang!$A$2:$B$1001,2,FALSE()))</f>
        <v/>
      </c>
      <c r="D673" s="0" t="e">
        <f aca="false"/>
        <v>#N/A</v>
      </c>
      <c r="E673" s="33" t="str">
        <f aca="false">IF('ISIAN TIME LINE DOSEN'!B681="","",'ISIAN TIME LINE DOSEN'!F681)</f>
        <v/>
      </c>
      <c r="F673" s="0" t="str">
        <f aca="false">IF('ISIAN TIME LINE DOSEN'!B681="","",VLOOKUP('ISIAN TIME LINE DOSEN'!H681,'Jenis Kuliah'!$A$2:$C$20,3,FALSE()))</f>
        <v/>
      </c>
      <c r="G673" s="0" t="str">
        <f aca="false">IF('ISIAN TIME LINE DOSEN'!B681="","",'ISIAN TIME LINE DOSEN'!$G$2)</f>
        <v/>
      </c>
      <c r="H673" s="0" t="str">
        <f aca="false">IF('ISIAN TIME LINE DOSEN'!B681="","",VLOOKUP('ISIAN TIME LINE DOSEN'!H681,'Jenis Kuliah'!$A$2:$D$20,4,FALSE()))</f>
        <v/>
      </c>
    </row>
    <row r="674" customFormat="false" ht="12.75" hidden="false" customHeight="false" outlineLevel="0" collapsed="false">
      <c r="A674" s="0" t="str">
        <f aca="false">IF('ISIAN TIME LINE DOSEN'!B682="","",CONCATENATE(YEAR('ISIAN TIME LINE DOSEN'!C682),"-",MONTH('ISIAN TIME LINE DOSEN'!C682),"-",DAY('ISIAN TIME LINE DOSEN'!C682)))</f>
        <v/>
      </c>
      <c r="B674" s="33" t="str">
        <f aca="false">IF('ISIAN TIME LINE DOSEN'!B682="","",VLOOKUP(CONCATENATE(LEFT('ISIAN TIME LINE DOSEN'!D682,8)," ",IF('ISIAN TIME LINE DOSEN'!B682="","",VLOOKUP('ISIAN TIME LINE DOSEN'!H682,'Jenis Kuliah'!$A$2:$C$20,2,FALSE()))),Slot!$C$2:$F$1001,4,FALSE()))</f>
        <v/>
      </c>
      <c r="C674" s="33" t="str">
        <f aca="false">IF('ISIAN TIME LINE DOSEN'!B682="","",VLOOKUP('ISIAN TIME LINE DOSEN'!E682,Ruang!$A$2:$B$1001,2,FALSE()))</f>
        <v/>
      </c>
      <c r="D674" s="0" t="e">
        <f aca="false"/>
        <v>#N/A</v>
      </c>
      <c r="E674" s="33" t="str">
        <f aca="false">IF('ISIAN TIME LINE DOSEN'!B682="","",'ISIAN TIME LINE DOSEN'!F682)</f>
        <v/>
      </c>
      <c r="F674" s="0" t="str">
        <f aca="false">IF('ISIAN TIME LINE DOSEN'!B682="","",VLOOKUP('ISIAN TIME LINE DOSEN'!H682,'Jenis Kuliah'!$A$2:$C$20,3,FALSE()))</f>
        <v/>
      </c>
      <c r="G674" s="0" t="str">
        <f aca="false">IF('ISIAN TIME LINE DOSEN'!B682="","",'ISIAN TIME LINE DOSEN'!$G$2)</f>
        <v/>
      </c>
      <c r="H674" s="0" t="str">
        <f aca="false">IF('ISIAN TIME LINE DOSEN'!B682="","",VLOOKUP('ISIAN TIME LINE DOSEN'!H682,'Jenis Kuliah'!$A$2:$D$20,4,FALSE()))</f>
        <v/>
      </c>
    </row>
    <row r="675" customFormat="false" ht="12.75" hidden="false" customHeight="false" outlineLevel="0" collapsed="false">
      <c r="A675" s="0" t="str">
        <f aca="false">IF('ISIAN TIME LINE DOSEN'!B683="","",CONCATENATE(YEAR('ISIAN TIME LINE DOSEN'!C683),"-",MONTH('ISIAN TIME LINE DOSEN'!C683),"-",DAY('ISIAN TIME LINE DOSEN'!C683)))</f>
        <v/>
      </c>
      <c r="B675" s="33" t="str">
        <f aca="false">IF('ISIAN TIME LINE DOSEN'!B683="","",VLOOKUP(CONCATENATE(LEFT('ISIAN TIME LINE DOSEN'!D683,8)," ",IF('ISIAN TIME LINE DOSEN'!B683="","",VLOOKUP('ISIAN TIME LINE DOSEN'!H683,'Jenis Kuliah'!$A$2:$C$20,2,FALSE()))),Slot!$C$2:$F$1001,4,FALSE()))</f>
        <v/>
      </c>
      <c r="C675" s="33" t="str">
        <f aca="false">IF('ISIAN TIME LINE DOSEN'!B683="","",VLOOKUP('ISIAN TIME LINE DOSEN'!E683,Ruang!$A$2:$B$1001,2,FALSE()))</f>
        <v/>
      </c>
      <c r="D675" s="0" t="e">
        <f aca="false"/>
        <v>#N/A</v>
      </c>
      <c r="E675" s="33" t="str">
        <f aca="false">IF('ISIAN TIME LINE DOSEN'!B683="","",'ISIAN TIME LINE DOSEN'!F683)</f>
        <v/>
      </c>
      <c r="F675" s="0" t="str">
        <f aca="false">IF('ISIAN TIME LINE DOSEN'!B683="","",VLOOKUP('ISIAN TIME LINE DOSEN'!H683,'Jenis Kuliah'!$A$2:$C$20,3,FALSE()))</f>
        <v/>
      </c>
      <c r="G675" s="0" t="str">
        <f aca="false">IF('ISIAN TIME LINE DOSEN'!B683="","",'ISIAN TIME LINE DOSEN'!$G$2)</f>
        <v/>
      </c>
      <c r="H675" s="0" t="str">
        <f aca="false">IF('ISIAN TIME LINE DOSEN'!B683="","",VLOOKUP('ISIAN TIME LINE DOSEN'!H683,'Jenis Kuliah'!$A$2:$D$20,4,FALSE()))</f>
        <v/>
      </c>
    </row>
    <row r="676" customFormat="false" ht="12.75" hidden="false" customHeight="false" outlineLevel="0" collapsed="false">
      <c r="A676" s="0" t="str">
        <f aca="false">IF('ISIAN TIME LINE DOSEN'!B684="","",CONCATENATE(YEAR('ISIAN TIME LINE DOSEN'!C684),"-",MONTH('ISIAN TIME LINE DOSEN'!C684),"-",DAY('ISIAN TIME LINE DOSEN'!C684)))</f>
        <v/>
      </c>
      <c r="B676" s="33" t="str">
        <f aca="false">IF('ISIAN TIME LINE DOSEN'!B684="","",VLOOKUP(CONCATENATE(LEFT('ISIAN TIME LINE DOSEN'!D684,8)," ",IF('ISIAN TIME LINE DOSEN'!B684="","",VLOOKUP('ISIAN TIME LINE DOSEN'!H684,'Jenis Kuliah'!$A$2:$C$20,2,FALSE()))),Slot!$C$2:$F$1001,4,FALSE()))</f>
        <v/>
      </c>
      <c r="C676" s="33" t="str">
        <f aca="false">IF('ISIAN TIME LINE DOSEN'!B684="","",VLOOKUP('ISIAN TIME LINE DOSEN'!E684,Ruang!$A$2:$B$1001,2,FALSE()))</f>
        <v/>
      </c>
      <c r="D676" s="0" t="e">
        <f aca="false"/>
        <v>#N/A</v>
      </c>
      <c r="E676" s="33" t="str">
        <f aca="false">IF('ISIAN TIME LINE DOSEN'!B684="","",'ISIAN TIME LINE DOSEN'!F684)</f>
        <v/>
      </c>
      <c r="F676" s="0" t="str">
        <f aca="false">IF('ISIAN TIME LINE DOSEN'!B684="","",VLOOKUP('ISIAN TIME LINE DOSEN'!H684,'Jenis Kuliah'!$A$2:$C$20,3,FALSE()))</f>
        <v/>
      </c>
      <c r="G676" s="0" t="str">
        <f aca="false">IF('ISIAN TIME LINE DOSEN'!B684="","",'ISIAN TIME LINE DOSEN'!$G$2)</f>
        <v/>
      </c>
      <c r="H676" s="0" t="str">
        <f aca="false">IF('ISIAN TIME LINE DOSEN'!B684="","",VLOOKUP('ISIAN TIME LINE DOSEN'!H684,'Jenis Kuliah'!$A$2:$D$20,4,FALSE()))</f>
        <v/>
      </c>
    </row>
    <row r="677" customFormat="false" ht="12.75" hidden="false" customHeight="false" outlineLevel="0" collapsed="false">
      <c r="A677" s="0" t="str">
        <f aca="false">IF('ISIAN TIME LINE DOSEN'!B685="","",CONCATENATE(YEAR('ISIAN TIME LINE DOSEN'!C685),"-",MONTH('ISIAN TIME LINE DOSEN'!C685),"-",DAY('ISIAN TIME LINE DOSEN'!C685)))</f>
        <v/>
      </c>
      <c r="B677" s="33" t="str">
        <f aca="false">IF('ISIAN TIME LINE DOSEN'!B685="","",VLOOKUP(CONCATENATE(LEFT('ISIAN TIME LINE DOSEN'!D685,8)," ",IF('ISIAN TIME LINE DOSEN'!B685="","",VLOOKUP('ISIAN TIME LINE DOSEN'!H685,'Jenis Kuliah'!$A$2:$C$20,2,FALSE()))),Slot!$C$2:$F$1001,4,FALSE()))</f>
        <v/>
      </c>
      <c r="C677" s="33" t="str">
        <f aca="false">IF('ISIAN TIME LINE DOSEN'!B685="","",VLOOKUP('ISIAN TIME LINE DOSEN'!E685,Ruang!$A$2:$B$1001,2,FALSE()))</f>
        <v/>
      </c>
      <c r="D677" s="0" t="e">
        <f aca="false"/>
        <v>#N/A</v>
      </c>
      <c r="E677" s="33" t="str">
        <f aca="false">IF('ISIAN TIME LINE DOSEN'!B685="","",'ISIAN TIME LINE DOSEN'!F685)</f>
        <v/>
      </c>
      <c r="F677" s="0" t="str">
        <f aca="false">IF('ISIAN TIME LINE DOSEN'!B685="","",VLOOKUP('ISIAN TIME LINE DOSEN'!H685,'Jenis Kuliah'!$A$2:$C$20,3,FALSE()))</f>
        <v/>
      </c>
      <c r="G677" s="0" t="str">
        <f aca="false">IF('ISIAN TIME LINE DOSEN'!B685="","",'ISIAN TIME LINE DOSEN'!$G$2)</f>
        <v/>
      </c>
      <c r="H677" s="0" t="str">
        <f aca="false">IF('ISIAN TIME LINE DOSEN'!B685="","",VLOOKUP('ISIAN TIME LINE DOSEN'!H685,'Jenis Kuliah'!$A$2:$D$20,4,FALSE()))</f>
        <v/>
      </c>
    </row>
    <row r="678" customFormat="false" ht="12.75" hidden="false" customHeight="false" outlineLevel="0" collapsed="false">
      <c r="A678" s="0" t="str">
        <f aca="false">IF('ISIAN TIME LINE DOSEN'!B686="","",CONCATENATE(YEAR('ISIAN TIME LINE DOSEN'!C686),"-",MONTH('ISIAN TIME LINE DOSEN'!C686),"-",DAY('ISIAN TIME LINE DOSEN'!C686)))</f>
        <v/>
      </c>
      <c r="B678" s="33" t="str">
        <f aca="false">IF('ISIAN TIME LINE DOSEN'!B686="","",VLOOKUP(CONCATENATE(LEFT('ISIAN TIME LINE DOSEN'!D686,8)," ",IF('ISIAN TIME LINE DOSEN'!B686="","",VLOOKUP('ISIAN TIME LINE DOSEN'!H686,'Jenis Kuliah'!$A$2:$C$20,2,FALSE()))),Slot!$C$2:$F$1001,4,FALSE()))</f>
        <v/>
      </c>
      <c r="C678" s="33" t="str">
        <f aca="false">IF('ISIAN TIME LINE DOSEN'!B686="","",VLOOKUP('ISIAN TIME LINE DOSEN'!E686,Ruang!$A$2:$B$1001,2,FALSE()))</f>
        <v/>
      </c>
      <c r="D678" s="0" t="e">
        <f aca="false"/>
        <v>#N/A</v>
      </c>
      <c r="E678" s="33" t="str">
        <f aca="false">IF('ISIAN TIME LINE DOSEN'!B686="","",'ISIAN TIME LINE DOSEN'!F686)</f>
        <v/>
      </c>
      <c r="F678" s="0" t="str">
        <f aca="false">IF('ISIAN TIME LINE DOSEN'!B686="","",VLOOKUP('ISIAN TIME LINE DOSEN'!H686,'Jenis Kuliah'!$A$2:$C$20,3,FALSE()))</f>
        <v/>
      </c>
      <c r="G678" s="0" t="str">
        <f aca="false">IF('ISIAN TIME LINE DOSEN'!B686="","",'ISIAN TIME LINE DOSEN'!$G$2)</f>
        <v/>
      </c>
      <c r="H678" s="0" t="str">
        <f aca="false">IF('ISIAN TIME LINE DOSEN'!B686="","",VLOOKUP('ISIAN TIME LINE DOSEN'!H686,'Jenis Kuliah'!$A$2:$D$20,4,FALSE()))</f>
        <v/>
      </c>
    </row>
    <row r="679" customFormat="false" ht="12.75" hidden="false" customHeight="false" outlineLevel="0" collapsed="false">
      <c r="A679" s="0" t="str">
        <f aca="false">IF('ISIAN TIME LINE DOSEN'!B687="","",CONCATENATE(YEAR('ISIAN TIME LINE DOSEN'!C687),"-",MONTH('ISIAN TIME LINE DOSEN'!C687),"-",DAY('ISIAN TIME LINE DOSEN'!C687)))</f>
        <v/>
      </c>
      <c r="B679" s="33" t="str">
        <f aca="false">IF('ISIAN TIME LINE DOSEN'!B687="","",VLOOKUP(CONCATENATE(LEFT('ISIAN TIME LINE DOSEN'!D687,8)," ",IF('ISIAN TIME LINE DOSEN'!B687="","",VLOOKUP('ISIAN TIME LINE DOSEN'!H687,'Jenis Kuliah'!$A$2:$C$20,2,FALSE()))),Slot!$C$2:$F$1001,4,FALSE()))</f>
        <v/>
      </c>
      <c r="C679" s="33" t="str">
        <f aca="false">IF('ISIAN TIME LINE DOSEN'!B687="","",VLOOKUP('ISIAN TIME LINE DOSEN'!E687,Ruang!$A$2:$B$1001,2,FALSE()))</f>
        <v/>
      </c>
      <c r="D679" s="0" t="e">
        <f aca="false"/>
        <v>#N/A</v>
      </c>
      <c r="E679" s="33" t="str">
        <f aca="false">IF('ISIAN TIME LINE DOSEN'!B687="","",'ISIAN TIME LINE DOSEN'!F687)</f>
        <v/>
      </c>
      <c r="F679" s="0" t="str">
        <f aca="false">IF('ISIAN TIME LINE DOSEN'!B687="","",VLOOKUP('ISIAN TIME LINE DOSEN'!H687,'Jenis Kuliah'!$A$2:$C$20,3,FALSE()))</f>
        <v/>
      </c>
      <c r="G679" s="0" t="str">
        <f aca="false">IF('ISIAN TIME LINE DOSEN'!B687="","",'ISIAN TIME LINE DOSEN'!$G$2)</f>
        <v/>
      </c>
      <c r="H679" s="0" t="str">
        <f aca="false">IF('ISIAN TIME LINE DOSEN'!B687="","",VLOOKUP('ISIAN TIME LINE DOSEN'!H687,'Jenis Kuliah'!$A$2:$D$20,4,FALSE()))</f>
        <v/>
      </c>
    </row>
    <row r="680" customFormat="false" ht="12.75" hidden="false" customHeight="false" outlineLevel="0" collapsed="false">
      <c r="A680" s="0" t="str">
        <f aca="false">IF('ISIAN TIME LINE DOSEN'!B688="","",CONCATENATE(YEAR('ISIAN TIME LINE DOSEN'!C688),"-",MONTH('ISIAN TIME LINE DOSEN'!C688),"-",DAY('ISIAN TIME LINE DOSEN'!C688)))</f>
        <v/>
      </c>
      <c r="B680" s="33" t="str">
        <f aca="false">IF('ISIAN TIME LINE DOSEN'!B688="","",VLOOKUP(CONCATENATE(LEFT('ISIAN TIME LINE DOSEN'!D688,8)," ",IF('ISIAN TIME LINE DOSEN'!B688="","",VLOOKUP('ISIAN TIME LINE DOSEN'!H688,'Jenis Kuliah'!$A$2:$C$20,2,FALSE()))),Slot!$C$2:$F$1001,4,FALSE()))</f>
        <v/>
      </c>
      <c r="C680" s="33" t="str">
        <f aca="false">IF('ISIAN TIME LINE DOSEN'!B688="","",VLOOKUP('ISIAN TIME LINE DOSEN'!E688,Ruang!$A$2:$B$1001,2,FALSE()))</f>
        <v/>
      </c>
      <c r="D680" s="0" t="e">
        <f aca="false"/>
        <v>#N/A</v>
      </c>
      <c r="E680" s="33" t="str">
        <f aca="false">IF('ISIAN TIME LINE DOSEN'!B688="","",'ISIAN TIME LINE DOSEN'!F688)</f>
        <v/>
      </c>
      <c r="F680" s="0" t="str">
        <f aca="false">IF('ISIAN TIME LINE DOSEN'!B688="","",VLOOKUP('ISIAN TIME LINE DOSEN'!H688,'Jenis Kuliah'!$A$2:$C$20,3,FALSE()))</f>
        <v/>
      </c>
      <c r="G680" s="0" t="str">
        <f aca="false">IF('ISIAN TIME LINE DOSEN'!B688="","",'ISIAN TIME LINE DOSEN'!$G$2)</f>
        <v/>
      </c>
      <c r="H680" s="0" t="str">
        <f aca="false">IF('ISIAN TIME LINE DOSEN'!B688="","",VLOOKUP('ISIAN TIME LINE DOSEN'!H688,'Jenis Kuliah'!$A$2:$D$20,4,FALSE()))</f>
        <v/>
      </c>
    </row>
    <row r="681" customFormat="false" ht="12.75" hidden="false" customHeight="false" outlineLevel="0" collapsed="false">
      <c r="A681" s="0" t="str">
        <f aca="false">IF('ISIAN TIME LINE DOSEN'!B689="","",CONCATENATE(YEAR('ISIAN TIME LINE DOSEN'!C689),"-",MONTH('ISIAN TIME LINE DOSEN'!C689),"-",DAY('ISIAN TIME LINE DOSEN'!C689)))</f>
        <v/>
      </c>
      <c r="B681" s="33" t="str">
        <f aca="false">IF('ISIAN TIME LINE DOSEN'!B689="","",VLOOKUP(CONCATENATE(LEFT('ISIAN TIME LINE DOSEN'!D689,8)," ",IF('ISIAN TIME LINE DOSEN'!B689="","",VLOOKUP('ISIAN TIME LINE DOSEN'!H689,'Jenis Kuliah'!$A$2:$C$20,2,FALSE()))),Slot!$C$2:$F$1001,4,FALSE()))</f>
        <v/>
      </c>
      <c r="C681" s="33" t="str">
        <f aca="false">IF('ISIAN TIME LINE DOSEN'!B689="","",VLOOKUP('ISIAN TIME LINE DOSEN'!E689,Ruang!$A$2:$B$1001,2,FALSE()))</f>
        <v/>
      </c>
      <c r="D681" s="0" t="e">
        <f aca="false"/>
        <v>#N/A</v>
      </c>
      <c r="E681" s="33" t="str">
        <f aca="false">IF('ISIAN TIME LINE DOSEN'!B689="","",'ISIAN TIME LINE DOSEN'!F689)</f>
        <v/>
      </c>
      <c r="F681" s="0" t="str">
        <f aca="false">IF('ISIAN TIME LINE DOSEN'!B689="","",VLOOKUP('ISIAN TIME LINE DOSEN'!H689,'Jenis Kuliah'!$A$2:$C$20,3,FALSE()))</f>
        <v/>
      </c>
      <c r="G681" s="0" t="str">
        <f aca="false">IF('ISIAN TIME LINE DOSEN'!B689="","",'ISIAN TIME LINE DOSEN'!$G$2)</f>
        <v/>
      </c>
      <c r="H681" s="0" t="str">
        <f aca="false">IF('ISIAN TIME LINE DOSEN'!B689="","",VLOOKUP('ISIAN TIME LINE DOSEN'!H689,'Jenis Kuliah'!$A$2:$D$20,4,FALSE()))</f>
        <v/>
      </c>
    </row>
    <row r="682" customFormat="false" ht="12.75" hidden="false" customHeight="false" outlineLevel="0" collapsed="false">
      <c r="A682" s="0" t="str">
        <f aca="false">IF('ISIAN TIME LINE DOSEN'!B690="","",CONCATENATE(YEAR('ISIAN TIME LINE DOSEN'!C690),"-",MONTH('ISIAN TIME LINE DOSEN'!C690),"-",DAY('ISIAN TIME LINE DOSEN'!C690)))</f>
        <v/>
      </c>
      <c r="B682" s="33" t="str">
        <f aca="false">IF('ISIAN TIME LINE DOSEN'!B690="","",VLOOKUP(CONCATENATE(LEFT('ISIAN TIME LINE DOSEN'!D690,8)," ",IF('ISIAN TIME LINE DOSEN'!B690="","",VLOOKUP('ISIAN TIME LINE DOSEN'!H690,'Jenis Kuliah'!$A$2:$C$20,2,FALSE()))),Slot!$C$2:$F$1001,4,FALSE()))</f>
        <v/>
      </c>
      <c r="C682" s="33" t="str">
        <f aca="false">IF('ISIAN TIME LINE DOSEN'!B690="","",VLOOKUP('ISIAN TIME LINE DOSEN'!E690,Ruang!$A$2:$B$1001,2,FALSE()))</f>
        <v/>
      </c>
      <c r="D682" s="0" t="e">
        <f aca="false"/>
        <v>#N/A</v>
      </c>
      <c r="E682" s="33" t="str">
        <f aca="false">IF('ISIAN TIME LINE DOSEN'!B690="","",'ISIAN TIME LINE DOSEN'!F690)</f>
        <v/>
      </c>
      <c r="F682" s="0" t="str">
        <f aca="false">IF('ISIAN TIME LINE DOSEN'!B690="","",VLOOKUP('ISIAN TIME LINE DOSEN'!H690,'Jenis Kuliah'!$A$2:$C$20,3,FALSE()))</f>
        <v/>
      </c>
      <c r="G682" s="0" t="str">
        <f aca="false">IF('ISIAN TIME LINE DOSEN'!B690="","",'ISIAN TIME LINE DOSEN'!$G$2)</f>
        <v/>
      </c>
      <c r="H682" s="0" t="str">
        <f aca="false">IF('ISIAN TIME LINE DOSEN'!B690="","",VLOOKUP('ISIAN TIME LINE DOSEN'!H690,'Jenis Kuliah'!$A$2:$D$20,4,FALSE()))</f>
        <v/>
      </c>
    </row>
    <row r="683" customFormat="false" ht="12.75" hidden="false" customHeight="false" outlineLevel="0" collapsed="false">
      <c r="A683" s="0" t="str">
        <f aca="false">IF('ISIAN TIME LINE DOSEN'!B691="","",CONCATENATE(YEAR('ISIAN TIME LINE DOSEN'!C691),"-",MONTH('ISIAN TIME LINE DOSEN'!C691),"-",DAY('ISIAN TIME LINE DOSEN'!C691)))</f>
        <v/>
      </c>
      <c r="B683" s="33" t="str">
        <f aca="false">IF('ISIAN TIME LINE DOSEN'!B691="","",VLOOKUP(CONCATENATE(LEFT('ISIAN TIME LINE DOSEN'!D691,8)," ",IF('ISIAN TIME LINE DOSEN'!B691="","",VLOOKUP('ISIAN TIME LINE DOSEN'!H691,'Jenis Kuliah'!$A$2:$C$20,2,FALSE()))),Slot!$C$2:$F$1001,4,FALSE()))</f>
        <v/>
      </c>
      <c r="C683" s="33" t="str">
        <f aca="false">IF('ISIAN TIME LINE DOSEN'!B691="","",VLOOKUP('ISIAN TIME LINE DOSEN'!E691,Ruang!$A$2:$B$1001,2,FALSE()))</f>
        <v/>
      </c>
      <c r="D683" s="0" t="e">
        <f aca="false"/>
        <v>#N/A</v>
      </c>
      <c r="E683" s="33" t="str">
        <f aca="false">IF('ISIAN TIME LINE DOSEN'!B691="","",'ISIAN TIME LINE DOSEN'!F691)</f>
        <v/>
      </c>
      <c r="F683" s="0" t="str">
        <f aca="false">IF('ISIAN TIME LINE DOSEN'!B691="","",VLOOKUP('ISIAN TIME LINE DOSEN'!H691,'Jenis Kuliah'!$A$2:$C$20,3,FALSE()))</f>
        <v/>
      </c>
      <c r="G683" s="0" t="str">
        <f aca="false">IF('ISIAN TIME LINE DOSEN'!B691="","",'ISIAN TIME LINE DOSEN'!$G$2)</f>
        <v/>
      </c>
      <c r="H683" s="0" t="str">
        <f aca="false">IF('ISIAN TIME LINE DOSEN'!B691="","",VLOOKUP('ISIAN TIME LINE DOSEN'!H691,'Jenis Kuliah'!$A$2:$D$20,4,FALSE()))</f>
        <v/>
      </c>
    </row>
    <row r="684" customFormat="false" ht="12.75" hidden="false" customHeight="false" outlineLevel="0" collapsed="false">
      <c r="A684" s="0" t="str">
        <f aca="false">IF('ISIAN TIME LINE DOSEN'!B692="","",CONCATENATE(YEAR('ISIAN TIME LINE DOSEN'!C692),"-",MONTH('ISIAN TIME LINE DOSEN'!C692),"-",DAY('ISIAN TIME LINE DOSEN'!C692)))</f>
        <v/>
      </c>
      <c r="B684" s="33" t="str">
        <f aca="false">IF('ISIAN TIME LINE DOSEN'!B692="","",VLOOKUP(CONCATENATE(LEFT('ISIAN TIME LINE DOSEN'!D692,8)," ",IF('ISIAN TIME LINE DOSEN'!B692="","",VLOOKUP('ISIAN TIME LINE DOSEN'!H692,'Jenis Kuliah'!$A$2:$C$20,2,FALSE()))),Slot!$C$2:$F$1001,4,FALSE()))</f>
        <v/>
      </c>
      <c r="C684" s="33" t="str">
        <f aca="false">IF('ISIAN TIME LINE DOSEN'!B692="","",VLOOKUP('ISIAN TIME LINE DOSEN'!E692,Ruang!$A$2:$B$1001,2,FALSE()))</f>
        <v/>
      </c>
      <c r="D684" s="0" t="e">
        <f aca="false"/>
        <v>#N/A</v>
      </c>
      <c r="E684" s="33" t="str">
        <f aca="false">IF('ISIAN TIME LINE DOSEN'!B692="","",'ISIAN TIME LINE DOSEN'!F692)</f>
        <v/>
      </c>
      <c r="F684" s="0" t="str">
        <f aca="false">IF('ISIAN TIME LINE DOSEN'!B692="","",VLOOKUP('ISIAN TIME LINE DOSEN'!H692,'Jenis Kuliah'!$A$2:$C$20,3,FALSE()))</f>
        <v/>
      </c>
      <c r="G684" s="0" t="str">
        <f aca="false">IF('ISIAN TIME LINE DOSEN'!B692="","",'ISIAN TIME LINE DOSEN'!$G$2)</f>
        <v/>
      </c>
      <c r="H684" s="0" t="str">
        <f aca="false">IF('ISIAN TIME LINE DOSEN'!B692="","",VLOOKUP('ISIAN TIME LINE DOSEN'!H692,'Jenis Kuliah'!$A$2:$D$20,4,FALSE()))</f>
        <v/>
      </c>
    </row>
    <row r="685" customFormat="false" ht="12.75" hidden="false" customHeight="false" outlineLevel="0" collapsed="false">
      <c r="A685" s="0" t="str">
        <f aca="false">IF('ISIAN TIME LINE DOSEN'!B693="","",CONCATENATE(YEAR('ISIAN TIME LINE DOSEN'!C693),"-",MONTH('ISIAN TIME LINE DOSEN'!C693),"-",DAY('ISIAN TIME LINE DOSEN'!C693)))</f>
        <v/>
      </c>
      <c r="B685" s="33" t="str">
        <f aca="false">IF('ISIAN TIME LINE DOSEN'!B693="","",VLOOKUP(CONCATENATE(LEFT('ISIAN TIME LINE DOSEN'!D693,8)," ",IF('ISIAN TIME LINE DOSEN'!B693="","",VLOOKUP('ISIAN TIME LINE DOSEN'!H693,'Jenis Kuliah'!$A$2:$C$20,2,FALSE()))),Slot!$C$2:$F$1001,4,FALSE()))</f>
        <v/>
      </c>
      <c r="C685" s="33" t="str">
        <f aca="false">IF('ISIAN TIME LINE DOSEN'!B693="","",VLOOKUP('ISIAN TIME LINE DOSEN'!E693,Ruang!$A$2:$B$1001,2,FALSE()))</f>
        <v/>
      </c>
      <c r="D685" s="0" t="e">
        <f aca="false"/>
        <v>#N/A</v>
      </c>
      <c r="E685" s="33" t="str">
        <f aca="false">IF('ISIAN TIME LINE DOSEN'!B693="","",'ISIAN TIME LINE DOSEN'!F693)</f>
        <v/>
      </c>
      <c r="F685" s="0" t="str">
        <f aca="false">IF('ISIAN TIME LINE DOSEN'!B693="","",VLOOKUP('ISIAN TIME LINE DOSEN'!H693,'Jenis Kuliah'!$A$2:$C$20,3,FALSE()))</f>
        <v/>
      </c>
      <c r="G685" s="0" t="str">
        <f aca="false">IF('ISIAN TIME LINE DOSEN'!B693="","",'ISIAN TIME LINE DOSEN'!$G$2)</f>
        <v/>
      </c>
      <c r="H685" s="0" t="str">
        <f aca="false">IF('ISIAN TIME LINE DOSEN'!B693="","",VLOOKUP('ISIAN TIME LINE DOSEN'!H693,'Jenis Kuliah'!$A$2:$D$20,4,FALSE()))</f>
        <v/>
      </c>
    </row>
    <row r="686" customFormat="false" ht="12.75" hidden="false" customHeight="false" outlineLevel="0" collapsed="false">
      <c r="A686" s="0" t="str">
        <f aca="false">IF('ISIAN TIME LINE DOSEN'!B694="","",CONCATENATE(YEAR('ISIAN TIME LINE DOSEN'!C694),"-",MONTH('ISIAN TIME LINE DOSEN'!C694),"-",DAY('ISIAN TIME LINE DOSEN'!C694)))</f>
        <v/>
      </c>
      <c r="B686" s="33" t="str">
        <f aca="false">IF('ISIAN TIME LINE DOSEN'!B694="","",VLOOKUP(CONCATENATE(LEFT('ISIAN TIME LINE DOSEN'!D694,8)," ",IF('ISIAN TIME LINE DOSEN'!B694="","",VLOOKUP('ISIAN TIME LINE DOSEN'!H694,'Jenis Kuliah'!$A$2:$C$20,2,FALSE()))),Slot!$C$2:$F$1001,4,FALSE()))</f>
        <v/>
      </c>
      <c r="C686" s="33" t="str">
        <f aca="false">IF('ISIAN TIME LINE DOSEN'!B694="","",VLOOKUP('ISIAN TIME LINE DOSEN'!E694,Ruang!$A$2:$B$1001,2,FALSE()))</f>
        <v/>
      </c>
      <c r="D686" s="0" t="e">
        <f aca="false"/>
        <v>#N/A</v>
      </c>
      <c r="E686" s="33" t="str">
        <f aca="false">IF('ISIAN TIME LINE DOSEN'!B694="","",'ISIAN TIME LINE DOSEN'!F694)</f>
        <v/>
      </c>
      <c r="F686" s="0" t="str">
        <f aca="false">IF('ISIAN TIME LINE DOSEN'!B694="","",VLOOKUP('ISIAN TIME LINE DOSEN'!H694,'Jenis Kuliah'!$A$2:$C$20,3,FALSE()))</f>
        <v/>
      </c>
      <c r="G686" s="0" t="str">
        <f aca="false">IF('ISIAN TIME LINE DOSEN'!B694="","",'ISIAN TIME LINE DOSEN'!$G$2)</f>
        <v/>
      </c>
      <c r="H686" s="0" t="str">
        <f aca="false">IF('ISIAN TIME LINE DOSEN'!B694="","",VLOOKUP('ISIAN TIME LINE DOSEN'!H694,'Jenis Kuliah'!$A$2:$D$20,4,FALSE()))</f>
        <v/>
      </c>
    </row>
    <row r="687" customFormat="false" ht="12.75" hidden="false" customHeight="false" outlineLevel="0" collapsed="false">
      <c r="A687" s="0" t="str">
        <f aca="false">IF('ISIAN TIME LINE DOSEN'!B695="","",CONCATENATE(YEAR('ISIAN TIME LINE DOSEN'!C695),"-",MONTH('ISIAN TIME LINE DOSEN'!C695),"-",DAY('ISIAN TIME LINE DOSEN'!C695)))</f>
        <v/>
      </c>
      <c r="B687" s="33" t="str">
        <f aca="false">IF('ISIAN TIME LINE DOSEN'!B695="","",VLOOKUP(CONCATENATE(LEFT('ISIAN TIME LINE DOSEN'!D695,8)," ",IF('ISIAN TIME LINE DOSEN'!B695="","",VLOOKUP('ISIAN TIME LINE DOSEN'!H695,'Jenis Kuliah'!$A$2:$C$20,2,FALSE()))),Slot!$C$2:$F$1001,4,FALSE()))</f>
        <v/>
      </c>
      <c r="C687" s="33" t="str">
        <f aca="false">IF('ISIAN TIME LINE DOSEN'!B695="","",VLOOKUP('ISIAN TIME LINE DOSEN'!E695,Ruang!$A$2:$B$1001,2,FALSE()))</f>
        <v/>
      </c>
      <c r="D687" s="0" t="e">
        <f aca="false"/>
        <v>#N/A</v>
      </c>
      <c r="E687" s="33" t="str">
        <f aca="false">IF('ISIAN TIME LINE DOSEN'!B695="","",'ISIAN TIME LINE DOSEN'!F695)</f>
        <v/>
      </c>
      <c r="F687" s="0" t="str">
        <f aca="false">IF('ISIAN TIME LINE DOSEN'!B695="","",VLOOKUP('ISIAN TIME LINE DOSEN'!H695,'Jenis Kuliah'!$A$2:$C$20,3,FALSE()))</f>
        <v/>
      </c>
      <c r="G687" s="0" t="str">
        <f aca="false">IF('ISIAN TIME LINE DOSEN'!B695="","",'ISIAN TIME LINE DOSEN'!$G$2)</f>
        <v/>
      </c>
      <c r="H687" s="0" t="str">
        <f aca="false">IF('ISIAN TIME LINE DOSEN'!B695="","",VLOOKUP('ISIAN TIME LINE DOSEN'!H695,'Jenis Kuliah'!$A$2:$D$20,4,FALSE()))</f>
        <v/>
      </c>
    </row>
    <row r="688" customFormat="false" ht="12.75" hidden="false" customHeight="false" outlineLevel="0" collapsed="false">
      <c r="A688" s="0" t="str">
        <f aca="false">IF('ISIAN TIME LINE DOSEN'!B696="","",CONCATENATE(YEAR('ISIAN TIME LINE DOSEN'!C696),"-",MONTH('ISIAN TIME LINE DOSEN'!C696),"-",DAY('ISIAN TIME LINE DOSEN'!C696)))</f>
        <v/>
      </c>
      <c r="B688" s="33" t="str">
        <f aca="false">IF('ISIAN TIME LINE DOSEN'!B696="","",VLOOKUP(CONCATENATE(LEFT('ISIAN TIME LINE DOSEN'!D696,8)," ",IF('ISIAN TIME LINE DOSEN'!B696="","",VLOOKUP('ISIAN TIME LINE DOSEN'!H696,'Jenis Kuliah'!$A$2:$C$20,2,FALSE()))),Slot!$C$2:$F$1001,4,FALSE()))</f>
        <v/>
      </c>
      <c r="C688" s="33" t="str">
        <f aca="false">IF('ISIAN TIME LINE DOSEN'!B696="","",VLOOKUP('ISIAN TIME LINE DOSEN'!E696,Ruang!$A$2:$B$1001,2,FALSE()))</f>
        <v/>
      </c>
      <c r="D688" s="0" t="e">
        <f aca="false"/>
        <v>#N/A</v>
      </c>
      <c r="E688" s="33" t="str">
        <f aca="false">IF('ISIAN TIME LINE DOSEN'!B696="","",'ISIAN TIME LINE DOSEN'!F696)</f>
        <v/>
      </c>
      <c r="F688" s="0" t="str">
        <f aca="false">IF('ISIAN TIME LINE DOSEN'!B696="","",VLOOKUP('ISIAN TIME LINE DOSEN'!H696,'Jenis Kuliah'!$A$2:$C$20,3,FALSE()))</f>
        <v/>
      </c>
      <c r="G688" s="0" t="str">
        <f aca="false">IF('ISIAN TIME LINE DOSEN'!B696="","",'ISIAN TIME LINE DOSEN'!$G$2)</f>
        <v/>
      </c>
      <c r="H688" s="0" t="str">
        <f aca="false">IF('ISIAN TIME LINE DOSEN'!B696="","",VLOOKUP('ISIAN TIME LINE DOSEN'!H696,'Jenis Kuliah'!$A$2:$D$20,4,FALSE()))</f>
        <v/>
      </c>
    </row>
    <row r="689" customFormat="false" ht="12.75" hidden="false" customHeight="false" outlineLevel="0" collapsed="false">
      <c r="A689" s="0" t="str">
        <f aca="false">IF('ISIAN TIME LINE DOSEN'!B697="","",CONCATENATE(YEAR('ISIAN TIME LINE DOSEN'!C697),"-",MONTH('ISIAN TIME LINE DOSEN'!C697),"-",DAY('ISIAN TIME LINE DOSEN'!C697)))</f>
        <v/>
      </c>
      <c r="B689" s="33" t="str">
        <f aca="false">IF('ISIAN TIME LINE DOSEN'!B697="","",VLOOKUP(CONCATENATE(LEFT('ISIAN TIME LINE DOSEN'!D697,8)," ",IF('ISIAN TIME LINE DOSEN'!B697="","",VLOOKUP('ISIAN TIME LINE DOSEN'!H697,'Jenis Kuliah'!$A$2:$C$20,2,FALSE()))),Slot!$C$2:$F$1001,4,FALSE()))</f>
        <v/>
      </c>
      <c r="C689" s="33" t="str">
        <f aca="false">IF('ISIAN TIME LINE DOSEN'!B697="","",VLOOKUP('ISIAN TIME LINE DOSEN'!E697,Ruang!$A$2:$B$1001,2,FALSE()))</f>
        <v/>
      </c>
      <c r="D689" s="0" t="e">
        <f aca="false"/>
        <v>#N/A</v>
      </c>
      <c r="E689" s="33" t="str">
        <f aca="false">IF('ISIAN TIME LINE DOSEN'!B697="","",'ISIAN TIME LINE DOSEN'!F697)</f>
        <v/>
      </c>
      <c r="F689" s="0" t="str">
        <f aca="false">IF('ISIAN TIME LINE DOSEN'!B697="","",VLOOKUP('ISIAN TIME LINE DOSEN'!H697,'Jenis Kuliah'!$A$2:$C$20,3,FALSE()))</f>
        <v/>
      </c>
      <c r="G689" s="0" t="str">
        <f aca="false">IF('ISIAN TIME LINE DOSEN'!B697="","",'ISIAN TIME LINE DOSEN'!$G$2)</f>
        <v/>
      </c>
      <c r="H689" s="0" t="str">
        <f aca="false">IF('ISIAN TIME LINE DOSEN'!B697="","",VLOOKUP('ISIAN TIME LINE DOSEN'!H697,'Jenis Kuliah'!$A$2:$D$20,4,FALSE()))</f>
        <v/>
      </c>
    </row>
    <row r="690" customFormat="false" ht="12.75" hidden="false" customHeight="false" outlineLevel="0" collapsed="false">
      <c r="A690" s="0" t="str">
        <f aca="false">IF('ISIAN TIME LINE DOSEN'!B698="","",CONCATENATE(YEAR('ISIAN TIME LINE DOSEN'!C698),"-",MONTH('ISIAN TIME LINE DOSEN'!C698),"-",DAY('ISIAN TIME LINE DOSEN'!C698)))</f>
        <v/>
      </c>
      <c r="B690" s="33" t="str">
        <f aca="false">IF('ISIAN TIME LINE DOSEN'!B698="","",VLOOKUP(CONCATENATE(LEFT('ISIAN TIME LINE DOSEN'!D698,8)," ",IF('ISIAN TIME LINE DOSEN'!B698="","",VLOOKUP('ISIAN TIME LINE DOSEN'!H698,'Jenis Kuliah'!$A$2:$C$20,2,FALSE()))),Slot!$C$2:$F$1001,4,FALSE()))</f>
        <v/>
      </c>
      <c r="C690" s="33" t="str">
        <f aca="false">IF('ISIAN TIME LINE DOSEN'!B698="","",VLOOKUP('ISIAN TIME LINE DOSEN'!E698,Ruang!$A$2:$B$1001,2,FALSE()))</f>
        <v/>
      </c>
      <c r="D690" s="0" t="e">
        <f aca="false"/>
        <v>#N/A</v>
      </c>
      <c r="E690" s="33" t="str">
        <f aca="false">IF('ISIAN TIME LINE DOSEN'!B698="","",'ISIAN TIME LINE DOSEN'!F698)</f>
        <v/>
      </c>
      <c r="F690" s="0" t="str">
        <f aca="false">IF('ISIAN TIME LINE DOSEN'!B698="","",VLOOKUP('ISIAN TIME LINE DOSEN'!H698,'Jenis Kuliah'!$A$2:$C$20,3,FALSE()))</f>
        <v/>
      </c>
      <c r="G690" s="0" t="str">
        <f aca="false">IF('ISIAN TIME LINE DOSEN'!B698="","",'ISIAN TIME LINE DOSEN'!$G$2)</f>
        <v/>
      </c>
      <c r="H690" s="0" t="str">
        <f aca="false">IF('ISIAN TIME LINE DOSEN'!B698="","",VLOOKUP('ISIAN TIME LINE DOSEN'!H698,'Jenis Kuliah'!$A$2:$D$20,4,FALSE()))</f>
        <v/>
      </c>
    </row>
    <row r="691" customFormat="false" ht="12.75" hidden="false" customHeight="false" outlineLevel="0" collapsed="false">
      <c r="A691" s="0" t="str">
        <f aca="false">IF('ISIAN TIME LINE DOSEN'!B699="","",CONCATENATE(YEAR('ISIAN TIME LINE DOSEN'!C699),"-",MONTH('ISIAN TIME LINE DOSEN'!C699),"-",DAY('ISIAN TIME LINE DOSEN'!C699)))</f>
        <v/>
      </c>
      <c r="B691" s="33" t="str">
        <f aca="false">IF('ISIAN TIME LINE DOSEN'!B699="","",VLOOKUP(CONCATENATE(LEFT('ISIAN TIME LINE DOSEN'!D699,8)," ",IF('ISIAN TIME LINE DOSEN'!B699="","",VLOOKUP('ISIAN TIME LINE DOSEN'!H699,'Jenis Kuliah'!$A$2:$C$20,2,FALSE()))),Slot!$C$2:$F$1001,4,FALSE()))</f>
        <v/>
      </c>
      <c r="C691" s="33" t="str">
        <f aca="false">IF('ISIAN TIME LINE DOSEN'!B699="","",VLOOKUP('ISIAN TIME LINE DOSEN'!E699,Ruang!$A$2:$B$1001,2,FALSE()))</f>
        <v/>
      </c>
      <c r="D691" s="0" t="e">
        <f aca="false"/>
        <v>#N/A</v>
      </c>
      <c r="E691" s="33" t="str">
        <f aca="false">IF('ISIAN TIME LINE DOSEN'!B699="","",'ISIAN TIME LINE DOSEN'!F699)</f>
        <v/>
      </c>
      <c r="F691" s="0" t="str">
        <f aca="false">IF('ISIAN TIME LINE DOSEN'!B699="","",VLOOKUP('ISIAN TIME LINE DOSEN'!H699,'Jenis Kuliah'!$A$2:$C$20,3,FALSE()))</f>
        <v/>
      </c>
      <c r="G691" s="0" t="str">
        <f aca="false">IF('ISIAN TIME LINE DOSEN'!B699="","",'ISIAN TIME LINE DOSEN'!$G$2)</f>
        <v/>
      </c>
      <c r="H691" s="0" t="str">
        <f aca="false">IF('ISIAN TIME LINE DOSEN'!B699="","",VLOOKUP('ISIAN TIME LINE DOSEN'!H699,'Jenis Kuliah'!$A$2:$D$20,4,FALSE()))</f>
        <v/>
      </c>
    </row>
    <row r="692" customFormat="false" ht="12.75" hidden="false" customHeight="false" outlineLevel="0" collapsed="false">
      <c r="A692" s="0" t="str">
        <f aca="false">IF('ISIAN TIME LINE DOSEN'!B700="","",CONCATENATE(YEAR('ISIAN TIME LINE DOSEN'!C700),"-",MONTH('ISIAN TIME LINE DOSEN'!C700),"-",DAY('ISIAN TIME LINE DOSEN'!C700)))</f>
        <v/>
      </c>
      <c r="B692" s="33" t="str">
        <f aca="false">IF('ISIAN TIME LINE DOSEN'!B700="","",VLOOKUP(CONCATENATE(LEFT('ISIAN TIME LINE DOSEN'!D700,8)," ",IF('ISIAN TIME LINE DOSEN'!B700="","",VLOOKUP('ISIAN TIME LINE DOSEN'!H700,'Jenis Kuliah'!$A$2:$C$20,2,FALSE()))),Slot!$C$2:$F$1001,4,FALSE()))</f>
        <v/>
      </c>
      <c r="C692" s="33" t="str">
        <f aca="false">IF('ISIAN TIME LINE DOSEN'!B700="","",VLOOKUP('ISIAN TIME LINE DOSEN'!E700,Ruang!$A$2:$B$1001,2,FALSE()))</f>
        <v/>
      </c>
      <c r="D692" s="0" t="e">
        <f aca="false"/>
        <v>#N/A</v>
      </c>
      <c r="E692" s="33" t="str">
        <f aca="false">IF('ISIAN TIME LINE DOSEN'!B700="","",'ISIAN TIME LINE DOSEN'!F700)</f>
        <v/>
      </c>
      <c r="F692" s="0" t="str">
        <f aca="false">IF('ISIAN TIME LINE DOSEN'!B700="","",VLOOKUP('ISIAN TIME LINE DOSEN'!H700,'Jenis Kuliah'!$A$2:$C$20,3,FALSE()))</f>
        <v/>
      </c>
      <c r="G692" s="0" t="str">
        <f aca="false">IF('ISIAN TIME LINE DOSEN'!B700="","",'ISIAN TIME LINE DOSEN'!$G$2)</f>
        <v/>
      </c>
      <c r="H692" s="0" t="str">
        <f aca="false">IF('ISIAN TIME LINE DOSEN'!B700="","",VLOOKUP('ISIAN TIME LINE DOSEN'!H700,'Jenis Kuliah'!$A$2:$D$20,4,FALSE()))</f>
        <v/>
      </c>
    </row>
    <row r="693" customFormat="false" ht="12.75" hidden="false" customHeight="false" outlineLevel="0" collapsed="false">
      <c r="A693" s="0" t="str">
        <f aca="false">IF('ISIAN TIME LINE DOSEN'!B701="","",CONCATENATE(YEAR('ISIAN TIME LINE DOSEN'!C701),"-",MONTH('ISIAN TIME LINE DOSEN'!C701),"-",DAY('ISIAN TIME LINE DOSEN'!C701)))</f>
        <v/>
      </c>
      <c r="B693" s="33" t="str">
        <f aca="false">IF('ISIAN TIME LINE DOSEN'!B701="","",VLOOKUP(CONCATENATE(LEFT('ISIAN TIME LINE DOSEN'!D701,8)," ",IF('ISIAN TIME LINE DOSEN'!B701="","",VLOOKUP('ISIAN TIME LINE DOSEN'!H701,'Jenis Kuliah'!$A$2:$C$20,2,FALSE()))),Slot!$C$2:$F$1001,4,FALSE()))</f>
        <v/>
      </c>
      <c r="C693" s="33" t="str">
        <f aca="false">IF('ISIAN TIME LINE DOSEN'!B701="","",VLOOKUP('ISIAN TIME LINE DOSEN'!E701,Ruang!$A$2:$B$1001,2,FALSE()))</f>
        <v/>
      </c>
      <c r="D693" s="0" t="e">
        <f aca="false"/>
        <v>#N/A</v>
      </c>
      <c r="E693" s="33" t="str">
        <f aca="false">IF('ISIAN TIME LINE DOSEN'!B701="","",'ISIAN TIME LINE DOSEN'!F701)</f>
        <v/>
      </c>
      <c r="F693" s="0" t="str">
        <f aca="false">IF('ISIAN TIME LINE DOSEN'!B701="","",VLOOKUP('ISIAN TIME LINE DOSEN'!H701,'Jenis Kuliah'!$A$2:$C$20,3,FALSE()))</f>
        <v/>
      </c>
      <c r="G693" s="0" t="str">
        <f aca="false">IF('ISIAN TIME LINE DOSEN'!B701="","",'ISIAN TIME LINE DOSEN'!$G$2)</f>
        <v/>
      </c>
      <c r="H693" s="0" t="str">
        <f aca="false">IF('ISIAN TIME LINE DOSEN'!B701="","",VLOOKUP('ISIAN TIME LINE DOSEN'!H701,'Jenis Kuliah'!$A$2:$D$20,4,FALSE()))</f>
        <v/>
      </c>
    </row>
    <row r="694" customFormat="false" ht="12.75" hidden="false" customHeight="false" outlineLevel="0" collapsed="false">
      <c r="A694" s="0" t="str">
        <f aca="false">IF('ISIAN TIME LINE DOSEN'!B702="","",CONCATENATE(YEAR('ISIAN TIME LINE DOSEN'!C702),"-",MONTH('ISIAN TIME LINE DOSEN'!C702),"-",DAY('ISIAN TIME LINE DOSEN'!C702)))</f>
        <v/>
      </c>
      <c r="B694" s="33" t="str">
        <f aca="false">IF('ISIAN TIME LINE DOSEN'!B702="","",VLOOKUP(CONCATENATE(LEFT('ISIAN TIME LINE DOSEN'!D702,8)," ",IF('ISIAN TIME LINE DOSEN'!B702="","",VLOOKUP('ISIAN TIME LINE DOSEN'!H702,'Jenis Kuliah'!$A$2:$C$20,2,FALSE()))),Slot!$C$2:$F$1001,4,FALSE()))</f>
        <v/>
      </c>
      <c r="C694" s="33" t="str">
        <f aca="false">IF('ISIAN TIME LINE DOSEN'!B702="","",VLOOKUP('ISIAN TIME LINE DOSEN'!E702,Ruang!$A$2:$B$1001,2,FALSE()))</f>
        <v/>
      </c>
      <c r="D694" s="0" t="e">
        <f aca="false"/>
        <v>#N/A</v>
      </c>
      <c r="E694" s="33" t="str">
        <f aca="false">IF('ISIAN TIME LINE DOSEN'!B702="","",'ISIAN TIME LINE DOSEN'!F702)</f>
        <v/>
      </c>
      <c r="F694" s="0" t="str">
        <f aca="false">IF('ISIAN TIME LINE DOSEN'!B702="","",VLOOKUP('ISIAN TIME LINE DOSEN'!H702,'Jenis Kuliah'!$A$2:$C$20,3,FALSE()))</f>
        <v/>
      </c>
      <c r="G694" s="0" t="str">
        <f aca="false">IF('ISIAN TIME LINE DOSEN'!B702="","",'ISIAN TIME LINE DOSEN'!$G$2)</f>
        <v/>
      </c>
      <c r="H694" s="0" t="str">
        <f aca="false">IF('ISIAN TIME LINE DOSEN'!B702="","",VLOOKUP('ISIAN TIME LINE DOSEN'!H702,'Jenis Kuliah'!$A$2:$D$20,4,FALSE()))</f>
        <v/>
      </c>
    </row>
    <row r="695" customFormat="false" ht="12.75" hidden="false" customHeight="false" outlineLevel="0" collapsed="false">
      <c r="A695" s="0" t="str">
        <f aca="false">IF('ISIAN TIME LINE DOSEN'!B703="","",CONCATENATE(YEAR('ISIAN TIME LINE DOSEN'!C703),"-",MONTH('ISIAN TIME LINE DOSEN'!C703),"-",DAY('ISIAN TIME LINE DOSEN'!C703)))</f>
        <v/>
      </c>
      <c r="B695" s="33" t="str">
        <f aca="false">IF('ISIAN TIME LINE DOSEN'!B703="","",VLOOKUP(CONCATENATE(LEFT('ISIAN TIME LINE DOSEN'!D703,8)," ",IF('ISIAN TIME LINE DOSEN'!B703="","",VLOOKUP('ISIAN TIME LINE DOSEN'!H703,'Jenis Kuliah'!$A$2:$C$20,2,FALSE()))),Slot!$C$2:$F$1001,4,FALSE()))</f>
        <v/>
      </c>
      <c r="C695" s="33" t="str">
        <f aca="false">IF('ISIAN TIME LINE DOSEN'!B703="","",VLOOKUP('ISIAN TIME LINE DOSEN'!E703,Ruang!$A$2:$B$1001,2,FALSE()))</f>
        <v/>
      </c>
      <c r="D695" s="0" t="e">
        <f aca="false"/>
        <v>#N/A</v>
      </c>
      <c r="E695" s="33" t="str">
        <f aca="false">IF('ISIAN TIME LINE DOSEN'!B703="","",'ISIAN TIME LINE DOSEN'!F703)</f>
        <v/>
      </c>
      <c r="F695" s="0" t="str">
        <f aca="false">IF('ISIAN TIME LINE DOSEN'!B703="","",VLOOKUP('ISIAN TIME LINE DOSEN'!H703,'Jenis Kuliah'!$A$2:$C$20,3,FALSE()))</f>
        <v/>
      </c>
      <c r="G695" s="0" t="str">
        <f aca="false">IF('ISIAN TIME LINE DOSEN'!B703="","",'ISIAN TIME LINE DOSEN'!$G$2)</f>
        <v/>
      </c>
      <c r="H695" s="0" t="str">
        <f aca="false">IF('ISIAN TIME LINE DOSEN'!B703="","",VLOOKUP('ISIAN TIME LINE DOSEN'!H703,'Jenis Kuliah'!$A$2:$D$20,4,FALSE()))</f>
        <v/>
      </c>
    </row>
    <row r="696" customFormat="false" ht="12.75" hidden="false" customHeight="false" outlineLevel="0" collapsed="false">
      <c r="A696" s="0" t="str">
        <f aca="false">IF('ISIAN TIME LINE DOSEN'!B704="","",CONCATENATE(YEAR('ISIAN TIME LINE DOSEN'!C704),"-",MONTH('ISIAN TIME LINE DOSEN'!C704),"-",DAY('ISIAN TIME LINE DOSEN'!C704)))</f>
        <v/>
      </c>
      <c r="B696" s="33" t="str">
        <f aca="false">IF('ISIAN TIME LINE DOSEN'!B704="","",VLOOKUP(CONCATENATE(LEFT('ISIAN TIME LINE DOSEN'!D704,8)," ",IF('ISIAN TIME LINE DOSEN'!B704="","",VLOOKUP('ISIAN TIME LINE DOSEN'!H704,'Jenis Kuliah'!$A$2:$C$20,2,FALSE()))),Slot!$C$2:$F$1001,4,FALSE()))</f>
        <v/>
      </c>
      <c r="C696" s="33" t="str">
        <f aca="false">IF('ISIAN TIME LINE DOSEN'!B704="","",VLOOKUP('ISIAN TIME LINE DOSEN'!E704,Ruang!$A$2:$B$1001,2,FALSE()))</f>
        <v/>
      </c>
      <c r="D696" s="0" t="e">
        <f aca="false"/>
        <v>#N/A</v>
      </c>
      <c r="E696" s="33" t="str">
        <f aca="false">IF('ISIAN TIME LINE DOSEN'!B704="","",'ISIAN TIME LINE DOSEN'!F704)</f>
        <v/>
      </c>
      <c r="F696" s="0" t="str">
        <f aca="false">IF('ISIAN TIME LINE DOSEN'!B704="","",VLOOKUP('ISIAN TIME LINE DOSEN'!H704,'Jenis Kuliah'!$A$2:$C$20,3,FALSE()))</f>
        <v/>
      </c>
      <c r="G696" s="0" t="str">
        <f aca="false">IF('ISIAN TIME LINE DOSEN'!B704="","",'ISIAN TIME LINE DOSEN'!$G$2)</f>
        <v/>
      </c>
      <c r="H696" s="0" t="str">
        <f aca="false">IF('ISIAN TIME LINE DOSEN'!B704="","",VLOOKUP('ISIAN TIME LINE DOSEN'!H704,'Jenis Kuliah'!$A$2:$D$20,4,FALSE()))</f>
        <v/>
      </c>
    </row>
    <row r="697" customFormat="false" ht="12.75" hidden="false" customHeight="false" outlineLevel="0" collapsed="false">
      <c r="A697" s="0" t="str">
        <f aca="false">IF('ISIAN TIME LINE DOSEN'!B705="","",CONCATENATE(YEAR('ISIAN TIME LINE DOSEN'!C705),"-",MONTH('ISIAN TIME LINE DOSEN'!C705),"-",DAY('ISIAN TIME LINE DOSEN'!C705)))</f>
        <v/>
      </c>
      <c r="B697" s="33" t="str">
        <f aca="false">IF('ISIAN TIME LINE DOSEN'!B705="","",VLOOKUP(CONCATENATE(LEFT('ISIAN TIME LINE DOSEN'!D705,8)," ",IF('ISIAN TIME LINE DOSEN'!B705="","",VLOOKUP('ISIAN TIME LINE DOSEN'!H705,'Jenis Kuliah'!$A$2:$C$20,2,FALSE()))),Slot!$C$2:$F$1001,4,FALSE()))</f>
        <v/>
      </c>
      <c r="C697" s="33" t="str">
        <f aca="false">IF('ISIAN TIME LINE DOSEN'!B705="","",VLOOKUP('ISIAN TIME LINE DOSEN'!E705,Ruang!$A$2:$B$1001,2,FALSE()))</f>
        <v/>
      </c>
      <c r="D697" s="0" t="e">
        <f aca="false"/>
        <v>#N/A</v>
      </c>
      <c r="E697" s="33" t="str">
        <f aca="false">IF('ISIAN TIME LINE DOSEN'!B705="","",'ISIAN TIME LINE DOSEN'!F705)</f>
        <v/>
      </c>
      <c r="F697" s="0" t="str">
        <f aca="false">IF('ISIAN TIME LINE DOSEN'!B705="","",VLOOKUP('ISIAN TIME LINE DOSEN'!H705,'Jenis Kuliah'!$A$2:$C$20,3,FALSE()))</f>
        <v/>
      </c>
      <c r="G697" s="0" t="str">
        <f aca="false">IF('ISIAN TIME LINE DOSEN'!B705="","",'ISIAN TIME LINE DOSEN'!$G$2)</f>
        <v/>
      </c>
      <c r="H697" s="0" t="str">
        <f aca="false">IF('ISIAN TIME LINE DOSEN'!B705="","",VLOOKUP('ISIAN TIME LINE DOSEN'!H705,'Jenis Kuliah'!$A$2:$D$20,4,FALSE()))</f>
        <v/>
      </c>
    </row>
    <row r="698" customFormat="false" ht="12.75" hidden="false" customHeight="false" outlineLevel="0" collapsed="false">
      <c r="A698" s="0" t="str">
        <f aca="false">IF('ISIAN TIME LINE DOSEN'!B706="","",CONCATENATE(YEAR('ISIAN TIME LINE DOSEN'!C706),"-",MONTH('ISIAN TIME LINE DOSEN'!C706),"-",DAY('ISIAN TIME LINE DOSEN'!C706)))</f>
        <v/>
      </c>
      <c r="B698" s="33" t="str">
        <f aca="false">IF('ISIAN TIME LINE DOSEN'!B706="","",VLOOKUP(CONCATENATE(LEFT('ISIAN TIME LINE DOSEN'!D706,8)," ",IF('ISIAN TIME LINE DOSEN'!B706="","",VLOOKUP('ISIAN TIME LINE DOSEN'!H706,'Jenis Kuliah'!$A$2:$C$20,2,FALSE()))),Slot!$C$2:$F$1001,4,FALSE()))</f>
        <v/>
      </c>
      <c r="C698" s="33" t="str">
        <f aca="false">IF('ISIAN TIME LINE DOSEN'!B706="","",VLOOKUP('ISIAN TIME LINE DOSEN'!E706,Ruang!$A$2:$B$1001,2,FALSE()))</f>
        <v/>
      </c>
      <c r="D698" s="0" t="e">
        <f aca="false"/>
        <v>#N/A</v>
      </c>
      <c r="E698" s="33" t="str">
        <f aca="false">IF('ISIAN TIME LINE DOSEN'!B706="","",'ISIAN TIME LINE DOSEN'!F706)</f>
        <v/>
      </c>
      <c r="F698" s="0" t="str">
        <f aca="false">IF('ISIAN TIME LINE DOSEN'!B706="","",VLOOKUP('ISIAN TIME LINE DOSEN'!H706,'Jenis Kuliah'!$A$2:$C$20,3,FALSE()))</f>
        <v/>
      </c>
      <c r="G698" s="0" t="str">
        <f aca="false">IF('ISIAN TIME LINE DOSEN'!B706="","",'ISIAN TIME LINE DOSEN'!$G$2)</f>
        <v/>
      </c>
      <c r="H698" s="0" t="str">
        <f aca="false">IF('ISIAN TIME LINE DOSEN'!B706="","",VLOOKUP('ISIAN TIME LINE DOSEN'!H706,'Jenis Kuliah'!$A$2:$D$20,4,FALSE()))</f>
        <v/>
      </c>
    </row>
    <row r="699" customFormat="false" ht="12.75" hidden="false" customHeight="false" outlineLevel="0" collapsed="false">
      <c r="A699" s="0" t="str">
        <f aca="false">IF('ISIAN TIME LINE DOSEN'!B707="","",CONCATENATE(YEAR('ISIAN TIME LINE DOSEN'!C707),"-",MONTH('ISIAN TIME LINE DOSEN'!C707),"-",DAY('ISIAN TIME LINE DOSEN'!C707)))</f>
        <v/>
      </c>
      <c r="B699" s="33" t="str">
        <f aca="false">IF('ISIAN TIME LINE DOSEN'!B707="","",VLOOKUP(CONCATENATE(LEFT('ISIAN TIME LINE DOSEN'!D707,8)," ",IF('ISIAN TIME LINE DOSEN'!B707="","",VLOOKUP('ISIAN TIME LINE DOSEN'!H707,'Jenis Kuliah'!$A$2:$C$20,2,FALSE()))),Slot!$C$2:$F$1001,4,FALSE()))</f>
        <v/>
      </c>
      <c r="C699" s="33" t="str">
        <f aca="false">IF('ISIAN TIME LINE DOSEN'!B707="","",VLOOKUP('ISIAN TIME LINE DOSEN'!E707,Ruang!$A$2:$B$1001,2,FALSE()))</f>
        <v/>
      </c>
      <c r="D699" s="0" t="e">
        <f aca="false"/>
        <v>#N/A</v>
      </c>
      <c r="E699" s="33" t="str">
        <f aca="false">IF('ISIAN TIME LINE DOSEN'!B707="","",'ISIAN TIME LINE DOSEN'!F707)</f>
        <v/>
      </c>
      <c r="F699" s="0" t="str">
        <f aca="false">IF('ISIAN TIME LINE DOSEN'!B707="","",VLOOKUP('ISIAN TIME LINE DOSEN'!H707,'Jenis Kuliah'!$A$2:$C$20,3,FALSE()))</f>
        <v/>
      </c>
      <c r="G699" s="0" t="str">
        <f aca="false">IF('ISIAN TIME LINE DOSEN'!B707="","",'ISIAN TIME LINE DOSEN'!$G$2)</f>
        <v/>
      </c>
      <c r="H699" s="0" t="str">
        <f aca="false">IF('ISIAN TIME LINE DOSEN'!B707="","",VLOOKUP('ISIAN TIME LINE DOSEN'!H707,'Jenis Kuliah'!$A$2:$D$20,4,FALSE()))</f>
        <v/>
      </c>
    </row>
    <row r="700" customFormat="false" ht="12.75" hidden="false" customHeight="false" outlineLevel="0" collapsed="false">
      <c r="A700" s="0" t="str">
        <f aca="false">IF('ISIAN TIME LINE DOSEN'!B708="","",CONCATENATE(YEAR('ISIAN TIME LINE DOSEN'!C708),"-",MONTH('ISIAN TIME LINE DOSEN'!C708),"-",DAY('ISIAN TIME LINE DOSEN'!C708)))</f>
        <v/>
      </c>
      <c r="B700" s="33" t="str">
        <f aca="false">IF('ISIAN TIME LINE DOSEN'!B708="","",VLOOKUP(CONCATENATE(LEFT('ISIAN TIME LINE DOSEN'!D708,8)," ",IF('ISIAN TIME LINE DOSEN'!B708="","",VLOOKUP('ISIAN TIME LINE DOSEN'!H708,'Jenis Kuliah'!$A$2:$C$20,2,FALSE()))),Slot!$C$2:$F$1001,4,FALSE()))</f>
        <v/>
      </c>
      <c r="C700" s="33" t="str">
        <f aca="false">IF('ISIAN TIME LINE DOSEN'!B708="","",VLOOKUP('ISIAN TIME LINE DOSEN'!E708,Ruang!$A$2:$B$1001,2,FALSE()))</f>
        <v/>
      </c>
      <c r="D700" s="0" t="e">
        <f aca="false"/>
        <v>#N/A</v>
      </c>
      <c r="E700" s="33" t="str">
        <f aca="false">IF('ISIAN TIME LINE DOSEN'!B708="","",'ISIAN TIME LINE DOSEN'!F708)</f>
        <v/>
      </c>
      <c r="F700" s="0" t="str">
        <f aca="false">IF('ISIAN TIME LINE DOSEN'!B708="","",VLOOKUP('ISIAN TIME LINE DOSEN'!H708,'Jenis Kuliah'!$A$2:$C$20,3,FALSE()))</f>
        <v/>
      </c>
      <c r="G700" s="0" t="str">
        <f aca="false">IF('ISIAN TIME LINE DOSEN'!B708="","",'ISIAN TIME LINE DOSEN'!$G$2)</f>
        <v/>
      </c>
      <c r="H700" s="0" t="str">
        <f aca="false">IF('ISIAN TIME LINE DOSEN'!B708="","",VLOOKUP('ISIAN TIME LINE DOSEN'!H708,'Jenis Kuliah'!$A$2:$D$20,4,FALSE()))</f>
        <v/>
      </c>
    </row>
    <row r="701" customFormat="false" ht="12.75" hidden="false" customHeight="false" outlineLevel="0" collapsed="false">
      <c r="A701" s="0" t="str">
        <f aca="false">IF('ISIAN TIME LINE DOSEN'!B709="","",CONCATENATE(YEAR('ISIAN TIME LINE DOSEN'!C709),"-",MONTH('ISIAN TIME LINE DOSEN'!C709),"-",DAY('ISIAN TIME LINE DOSEN'!C709)))</f>
        <v/>
      </c>
      <c r="B701" s="33" t="str">
        <f aca="false">IF('ISIAN TIME LINE DOSEN'!B709="","",VLOOKUP(CONCATENATE(LEFT('ISIAN TIME LINE DOSEN'!D709,8)," ",IF('ISIAN TIME LINE DOSEN'!B709="","",VLOOKUP('ISIAN TIME LINE DOSEN'!H709,'Jenis Kuliah'!$A$2:$C$20,2,FALSE()))),Slot!$C$2:$F$1001,4,FALSE()))</f>
        <v/>
      </c>
      <c r="C701" s="33" t="str">
        <f aca="false">IF('ISIAN TIME LINE DOSEN'!B709="","",VLOOKUP('ISIAN TIME LINE DOSEN'!E709,Ruang!$A$2:$B$1001,2,FALSE()))</f>
        <v/>
      </c>
      <c r="D701" s="0" t="e">
        <f aca="false"/>
        <v>#N/A</v>
      </c>
      <c r="E701" s="33" t="str">
        <f aca="false">IF('ISIAN TIME LINE DOSEN'!B709="","",'ISIAN TIME LINE DOSEN'!F709)</f>
        <v/>
      </c>
      <c r="F701" s="0" t="str">
        <f aca="false">IF('ISIAN TIME LINE DOSEN'!B709="","",VLOOKUP('ISIAN TIME LINE DOSEN'!H709,'Jenis Kuliah'!$A$2:$C$20,3,FALSE()))</f>
        <v/>
      </c>
      <c r="G701" s="0" t="str">
        <f aca="false">IF('ISIAN TIME LINE DOSEN'!B709="","",'ISIAN TIME LINE DOSEN'!$G$2)</f>
        <v/>
      </c>
      <c r="H701" s="0" t="str">
        <f aca="false">IF('ISIAN TIME LINE DOSEN'!B709="","",VLOOKUP('ISIAN TIME LINE DOSEN'!H709,'Jenis Kuliah'!$A$2:$D$20,4,FALSE()))</f>
        <v/>
      </c>
    </row>
    <row r="702" customFormat="false" ht="12.75" hidden="false" customHeight="false" outlineLevel="0" collapsed="false">
      <c r="A702" s="0" t="str">
        <f aca="false">IF('ISIAN TIME LINE DOSEN'!B710="","",CONCATENATE(YEAR('ISIAN TIME LINE DOSEN'!C710),"-",MONTH('ISIAN TIME LINE DOSEN'!C710),"-",DAY('ISIAN TIME LINE DOSEN'!C710)))</f>
        <v/>
      </c>
      <c r="B702" s="33" t="str">
        <f aca="false">IF('ISIAN TIME LINE DOSEN'!B710="","",VLOOKUP(CONCATENATE(LEFT('ISIAN TIME LINE DOSEN'!D710,8)," ",IF('ISIAN TIME LINE DOSEN'!B710="","",VLOOKUP('ISIAN TIME LINE DOSEN'!H710,'Jenis Kuliah'!$A$2:$C$20,2,FALSE()))),Slot!$C$2:$F$1001,4,FALSE()))</f>
        <v/>
      </c>
      <c r="C702" s="33" t="str">
        <f aca="false">IF('ISIAN TIME LINE DOSEN'!B710="","",VLOOKUP('ISIAN TIME LINE DOSEN'!E710,Ruang!$A$2:$B$1001,2,FALSE()))</f>
        <v/>
      </c>
      <c r="D702" s="0" t="e">
        <f aca="false"/>
        <v>#N/A</v>
      </c>
      <c r="E702" s="33" t="str">
        <f aca="false">IF('ISIAN TIME LINE DOSEN'!B710="","",'ISIAN TIME LINE DOSEN'!F710)</f>
        <v/>
      </c>
      <c r="F702" s="0" t="str">
        <f aca="false">IF('ISIAN TIME LINE DOSEN'!B710="","",VLOOKUP('ISIAN TIME LINE DOSEN'!H710,'Jenis Kuliah'!$A$2:$C$20,3,FALSE()))</f>
        <v/>
      </c>
      <c r="G702" s="0" t="str">
        <f aca="false">IF('ISIAN TIME LINE DOSEN'!B710="","",'ISIAN TIME LINE DOSEN'!$G$2)</f>
        <v/>
      </c>
      <c r="H702" s="0" t="str">
        <f aca="false">IF('ISIAN TIME LINE DOSEN'!B710="","",VLOOKUP('ISIAN TIME LINE DOSEN'!H710,'Jenis Kuliah'!$A$2:$D$20,4,FALSE()))</f>
        <v/>
      </c>
    </row>
    <row r="703" customFormat="false" ht="12.75" hidden="false" customHeight="false" outlineLevel="0" collapsed="false">
      <c r="A703" s="0" t="str">
        <f aca="false">IF('ISIAN TIME LINE DOSEN'!B711="","",CONCATENATE(YEAR('ISIAN TIME LINE DOSEN'!C711),"-",MONTH('ISIAN TIME LINE DOSEN'!C711),"-",DAY('ISIAN TIME LINE DOSEN'!C711)))</f>
        <v/>
      </c>
      <c r="B703" s="33" t="str">
        <f aca="false">IF('ISIAN TIME LINE DOSEN'!B711="","",VLOOKUP(CONCATENATE(LEFT('ISIAN TIME LINE DOSEN'!D711,8)," ",IF('ISIAN TIME LINE DOSEN'!B711="","",VLOOKUP('ISIAN TIME LINE DOSEN'!H711,'Jenis Kuliah'!$A$2:$C$20,2,FALSE()))),Slot!$C$2:$F$1001,4,FALSE()))</f>
        <v/>
      </c>
      <c r="C703" s="33" t="str">
        <f aca="false">IF('ISIAN TIME LINE DOSEN'!B711="","",VLOOKUP('ISIAN TIME LINE DOSEN'!E711,Ruang!$A$2:$B$1001,2,FALSE()))</f>
        <v/>
      </c>
      <c r="D703" s="0" t="e">
        <f aca="false"/>
        <v>#N/A</v>
      </c>
      <c r="E703" s="33" t="str">
        <f aca="false">IF('ISIAN TIME LINE DOSEN'!B711="","",'ISIAN TIME LINE DOSEN'!F711)</f>
        <v/>
      </c>
      <c r="F703" s="0" t="str">
        <f aca="false">IF('ISIAN TIME LINE DOSEN'!B711="","",VLOOKUP('ISIAN TIME LINE DOSEN'!H711,'Jenis Kuliah'!$A$2:$C$20,3,FALSE()))</f>
        <v/>
      </c>
      <c r="G703" s="0" t="str">
        <f aca="false">IF('ISIAN TIME LINE DOSEN'!B711="","",'ISIAN TIME LINE DOSEN'!$G$2)</f>
        <v/>
      </c>
      <c r="H703" s="0" t="str">
        <f aca="false">IF('ISIAN TIME LINE DOSEN'!B711="","",VLOOKUP('ISIAN TIME LINE DOSEN'!H711,'Jenis Kuliah'!$A$2:$D$20,4,FALSE()))</f>
        <v/>
      </c>
    </row>
    <row r="704" customFormat="false" ht="12.75" hidden="false" customHeight="false" outlineLevel="0" collapsed="false">
      <c r="A704" s="0" t="str">
        <f aca="false">IF('ISIAN TIME LINE DOSEN'!B712="","",CONCATENATE(YEAR('ISIAN TIME LINE DOSEN'!C712),"-",MONTH('ISIAN TIME LINE DOSEN'!C712),"-",DAY('ISIAN TIME LINE DOSEN'!C712)))</f>
        <v/>
      </c>
      <c r="B704" s="33" t="str">
        <f aca="false">IF('ISIAN TIME LINE DOSEN'!B712="","",VLOOKUP(CONCATENATE(LEFT('ISIAN TIME LINE DOSEN'!D712,8)," ",IF('ISIAN TIME LINE DOSEN'!B712="","",VLOOKUP('ISIAN TIME LINE DOSEN'!H712,'Jenis Kuliah'!$A$2:$C$20,2,FALSE()))),Slot!$C$2:$F$1001,4,FALSE()))</f>
        <v/>
      </c>
      <c r="C704" s="33" t="str">
        <f aca="false">IF('ISIAN TIME LINE DOSEN'!B712="","",VLOOKUP('ISIAN TIME LINE DOSEN'!E712,Ruang!$A$2:$B$1001,2,FALSE()))</f>
        <v/>
      </c>
      <c r="D704" s="0" t="e">
        <f aca="false"/>
        <v>#N/A</v>
      </c>
      <c r="E704" s="33" t="str">
        <f aca="false">IF('ISIAN TIME LINE DOSEN'!B712="","",'ISIAN TIME LINE DOSEN'!F712)</f>
        <v/>
      </c>
      <c r="F704" s="0" t="str">
        <f aca="false">IF('ISIAN TIME LINE DOSEN'!B712="","",VLOOKUP('ISIAN TIME LINE DOSEN'!H712,'Jenis Kuliah'!$A$2:$C$20,3,FALSE()))</f>
        <v/>
      </c>
      <c r="G704" s="0" t="str">
        <f aca="false">IF('ISIAN TIME LINE DOSEN'!B712="","",'ISIAN TIME LINE DOSEN'!$G$2)</f>
        <v/>
      </c>
      <c r="H704" s="0" t="str">
        <f aca="false">IF('ISIAN TIME LINE DOSEN'!B712="","",VLOOKUP('ISIAN TIME LINE DOSEN'!H712,'Jenis Kuliah'!$A$2:$D$20,4,FALSE()))</f>
        <v/>
      </c>
    </row>
    <row r="705" customFormat="false" ht="12.75" hidden="false" customHeight="false" outlineLevel="0" collapsed="false">
      <c r="A705" s="0" t="str">
        <f aca="false">IF('ISIAN TIME LINE DOSEN'!B713="","",CONCATENATE(YEAR('ISIAN TIME LINE DOSEN'!C713),"-",MONTH('ISIAN TIME LINE DOSEN'!C713),"-",DAY('ISIAN TIME LINE DOSEN'!C713)))</f>
        <v/>
      </c>
      <c r="B705" s="33" t="str">
        <f aca="false">IF('ISIAN TIME LINE DOSEN'!B713="","",VLOOKUP(CONCATENATE(LEFT('ISIAN TIME LINE DOSEN'!D713,8)," ",IF('ISIAN TIME LINE DOSEN'!B713="","",VLOOKUP('ISIAN TIME LINE DOSEN'!H713,'Jenis Kuliah'!$A$2:$C$20,2,FALSE()))),Slot!$C$2:$F$1001,4,FALSE()))</f>
        <v/>
      </c>
      <c r="C705" s="33" t="str">
        <f aca="false">IF('ISIAN TIME LINE DOSEN'!B713="","",VLOOKUP('ISIAN TIME LINE DOSEN'!E713,Ruang!$A$2:$B$1001,2,FALSE()))</f>
        <v/>
      </c>
      <c r="D705" s="0" t="e">
        <f aca="false"/>
        <v>#N/A</v>
      </c>
      <c r="E705" s="33" t="str">
        <f aca="false">IF('ISIAN TIME LINE DOSEN'!B713="","",'ISIAN TIME LINE DOSEN'!F713)</f>
        <v/>
      </c>
      <c r="F705" s="0" t="str">
        <f aca="false">IF('ISIAN TIME LINE DOSEN'!B713="","",VLOOKUP('ISIAN TIME LINE DOSEN'!H713,'Jenis Kuliah'!$A$2:$C$20,3,FALSE()))</f>
        <v/>
      </c>
      <c r="G705" s="0" t="str">
        <f aca="false">IF('ISIAN TIME LINE DOSEN'!B713="","",'ISIAN TIME LINE DOSEN'!$G$2)</f>
        <v/>
      </c>
      <c r="H705" s="0" t="str">
        <f aca="false">IF('ISIAN TIME LINE DOSEN'!B713="","",VLOOKUP('ISIAN TIME LINE DOSEN'!H713,'Jenis Kuliah'!$A$2:$D$20,4,FALSE()))</f>
        <v/>
      </c>
    </row>
    <row r="706" customFormat="false" ht="12.75" hidden="false" customHeight="false" outlineLevel="0" collapsed="false">
      <c r="A706" s="0" t="str">
        <f aca="false">IF('ISIAN TIME LINE DOSEN'!B714="","",CONCATENATE(YEAR('ISIAN TIME LINE DOSEN'!C714),"-",MONTH('ISIAN TIME LINE DOSEN'!C714),"-",DAY('ISIAN TIME LINE DOSEN'!C714)))</f>
        <v/>
      </c>
      <c r="B706" s="33" t="str">
        <f aca="false">IF('ISIAN TIME LINE DOSEN'!B714="","",VLOOKUP(CONCATENATE(LEFT('ISIAN TIME LINE DOSEN'!D714,8)," ",IF('ISIAN TIME LINE DOSEN'!B714="","",VLOOKUP('ISIAN TIME LINE DOSEN'!H714,'Jenis Kuliah'!$A$2:$C$20,2,FALSE()))),Slot!$C$2:$F$1001,4,FALSE()))</f>
        <v/>
      </c>
      <c r="C706" s="33" t="str">
        <f aca="false">IF('ISIAN TIME LINE DOSEN'!B714="","",VLOOKUP('ISIAN TIME LINE DOSEN'!E714,Ruang!$A$2:$B$1001,2,FALSE()))</f>
        <v/>
      </c>
      <c r="D706" s="0" t="e">
        <f aca="false"/>
        <v>#N/A</v>
      </c>
      <c r="E706" s="33" t="str">
        <f aca="false">IF('ISIAN TIME LINE DOSEN'!B714="","",'ISIAN TIME LINE DOSEN'!F714)</f>
        <v/>
      </c>
      <c r="F706" s="0" t="str">
        <f aca="false">IF('ISIAN TIME LINE DOSEN'!B714="","",VLOOKUP('ISIAN TIME LINE DOSEN'!H714,'Jenis Kuliah'!$A$2:$C$20,3,FALSE()))</f>
        <v/>
      </c>
      <c r="G706" s="0" t="str">
        <f aca="false">IF('ISIAN TIME LINE DOSEN'!B714="","",'ISIAN TIME LINE DOSEN'!$G$2)</f>
        <v/>
      </c>
      <c r="H706" s="0" t="str">
        <f aca="false">IF('ISIAN TIME LINE DOSEN'!B714="","",VLOOKUP('ISIAN TIME LINE DOSEN'!H714,'Jenis Kuliah'!$A$2:$D$20,4,FALSE()))</f>
        <v/>
      </c>
    </row>
    <row r="707" customFormat="false" ht="12.75" hidden="false" customHeight="false" outlineLevel="0" collapsed="false">
      <c r="A707" s="0" t="str">
        <f aca="false">IF('ISIAN TIME LINE DOSEN'!B715="","",CONCATENATE(YEAR('ISIAN TIME LINE DOSEN'!C715),"-",MONTH('ISIAN TIME LINE DOSEN'!C715),"-",DAY('ISIAN TIME LINE DOSEN'!C715)))</f>
        <v/>
      </c>
      <c r="B707" s="33" t="str">
        <f aca="false">IF('ISIAN TIME LINE DOSEN'!B715="","",VLOOKUP(CONCATENATE(LEFT('ISIAN TIME LINE DOSEN'!D715,8)," ",IF('ISIAN TIME LINE DOSEN'!B715="","",VLOOKUP('ISIAN TIME LINE DOSEN'!H715,'Jenis Kuliah'!$A$2:$C$20,2,FALSE()))),Slot!$C$2:$F$1001,4,FALSE()))</f>
        <v/>
      </c>
      <c r="C707" s="33" t="str">
        <f aca="false">IF('ISIAN TIME LINE DOSEN'!B715="","",VLOOKUP('ISIAN TIME LINE DOSEN'!E715,Ruang!$A$2:$B$1001,2,FALSE()))</f>
        <v/>
      </c>
      <c r="D707" s="0" t="e">
        <f aca="false"/>
        <v>#N/A</v>
      </c>
      <c r="E707" s="33" t="str">
        <f aca="false">IF('ISIAN TIME LINE DOSEN'!B715="","",'ISIAN TIME LINE DOSEN'!F715)</f>
        <v/>
      </c>
      <c r="F707" s="0" t="str">
        <f aca="false">IF('ISIAN TIME LINE DOSEN'!B715="","",VLOOKUP('ISIAN TIME LINE DOSEN'!H715,'Jenis Kuliah'!$A$2:$C$20,3,FALSE()))</f>
        <v/>
      </c>
      <c r="G707" s="0" t="str">
        <f aca="false">IF('ISIAN TIME LINE DOSEN'!B715="","",'ISIAN TIME LINE DOSEN'!$G$2)</f>
        <v/>
      </c>
      <c r="H707" s="0" t="str">
        <f aca="false">IF('ISIAN TIME LINE DOSEN'!B715="","",VLOOKUP('ISIAN TIME LINE DOSEN'!H715,'Jenis Kuliah'!$A$2:$D$20,4,FALSE()))</f>
        <v/>
      </c>
    </row>
    <row r="708" customFormat="false" ht="12.75" hidden="false" customHeight="false" outlineLevel="0" collapsed="false">
      <c r="A708" s="0" t="str">
        <f aca="false">IF('ISIAN TIME LINE DOSEN'!B716="","",CONCATENATE(YEAR('ISIAN TIME LINE DOSEN'!C716),"-",MONTH('ISIAN TIME LINE DOSEN'!C716),"-",DAY('ISIAN TIME LINE DOSEN'!C716)))</f>
        <v/>
      </c>
      <c r="B708" s="33" t="str">
        <f aca="false">IF('ISIAN TIME LINE DOSEN'!B716="","",VLOOKUP(CONCATENATE(LEFT('ISIAN TIME LINE DOSEN'!D716,8)," ",IF('ISIAN TIME LINE DOSEN'!B716="","",VLOOKUP('ISIAN TIME LINE DOSEN'!H716,'Jenis Kuliah'!$A$2:$C$20,2,FALSE()))),Slot!$C$2:$F$1001,4,FALSE()))</f>
        <v/>
      </c>
      <c r="C708" s="33" t="str">
        <f aca="false">IF('ISIAN TIME LINE DOSEN'!B716="","",VLOOKUP('ISIAN TIME LINE DOSEN'!E716,Ruang!$A$2:$B$1001,2,FALSE()))</f>
        <v/>
      </c>
      <c r="D708" s="0" t="e">
        <f aca="false"/>
        <v>#N/A</v>
      </c>
      <c r="E708" s="33" t="str">
        <f aca="false">IF('ISIAN TIME LINE DOSEN'!B716="","",'ISIAN TIME LINE DOSEN'!F716)</f>
        <v/>
      </c>
      <c r="F708" s="0" t="str">
        <f aca="false">IF('ISIAN TIME LINE DOSEN'!B716="","",VLOOKUP('ISIAN TIME LINE DOSEN'!H716,'Jenis Kuliah'!$A$2:$C$20,3,FALSE()))</f>
        <v/>
      </c>
      <c r="G708" s="0" t="str">
        <f aca="false">IF('ISIAN TIME LINE DOSEN'!B716="","",'ISIAN TIME LINE DOSEN'!$G$2)</f>
        <v/>
      </c>
      <c r="H708" s="0" t="str">
        <f aca="false">IF('ISIAN TIME LINE DOSEN'!B716="","",VLOOKUP('ISIAN TIME LINE DOSEN'!H716,'Jenis Kuliah'!$A$2:$D$20,4,FALSE()))</f>
        <v/>
      </c>
    </row>
    <row r="709" customFormat="false" ht="12.75" hidden="false" customHeight="false" outlineLevel="0" collapsed="false">
      <c r="A709" s="0" t="str">
        <f aca="false">IF('ISIAN TIME LINE DOSEN'!B717="","",CONCATENATE(YEAR('ISIAN TIME LINE DOSEN'!C717),"-",MONTH('ISIAN TIME LINE DOSEN'!C717),"-",DAY('ISIAN TIME LINE DOSEN'!C717)))</f>
        <v/>
      </c>
      <c r="B709" s="33" t="str">
        <f aca="false">IF('ISIAN TIME LINE DOSEN'!B717="","",VLOOKUP(CONCATENATE(LEFT('ISIAN TIME LINE DOSEN'!D717,8)," ",IF('ISIAN TIME LINE DOSEN'!B717="","",VLOOKUP('ISIAN TIME LINE DOSEN'!H717,'Jenis Kuliah'!$A$2:$C$20,2,FALSE()))),Slot!$C$2:$F$1001,4,FALSE()))</f>
        <v/>
      </c>
      <c r="C709" s="33" t="str">
        <f aca="false">IF('ISIAN TIME LINE DOSEN'!B717="","",VLOOKUP('ISIAN TIME LINE DOSEN'!E717,Ruang!$A$2:$B$1001,2,FALSE()))</f>
        <v/>
      </c>
      <c r="D709" s="0" t="e">
        <f aca="false"/>
        <v>#N/A</v>
      </c>
      <c r="E709" s="33" t="str">
        <f aca="false">IF('ISIAN TIME LINE DOSEN'!B717="","",'ISIAN TIME LINE DOSEN'!F717)</f>
        <v/>
      </c>
      <c r="F709" s="0" t="str">
        <f aca="false">IF('ISIAN TIME LINE DOSEN'!B717="","",VLOOKUP('ISIAN TIME LINE DOSEN'!H717,'Jenis Kuliah'!$A$2:$C$20,3,FALSE()))</f>
        <v/>
      </c>
      <c r="G709" s="0" t="str">
        <f aca="false">IF('ISIAN TIME LINE DOSEN'!B717="","",'ISIAN TIME LINE DOSEN'!$G$2)</f>
        <v/>
      </c>
      <c r="H709" s="0" t="str">
        <f aca="false">IF('ISIAN TIME LINE DOSEN'!B717="","",VLOOKUP('ISIAN TIME LINE DOSEN'!H717,'Jenis Kuliah'!$A$2:$D$20,4,FALSE()))</f>
        <v/>
      </c>
    </row>
    <row r="710" customFormat="false" ht="12.75" hidden="false" customHeight="false" outlineLevel="0" collapsed="false">
      <c r="A710" s="0" t="str">
        <f aca="false">IF('ISIAN TIME LINE DOSEN'!B718="","",CONCATENATE(YEAR('ISIAN TIME LINE DOSEN'!C718),"-",MONTH('ISIAN TIME LINE DOSEN'!C718),"-",DAY('ISIAN TIME LINE DOSEN'!C718)))</f>
        <v/>
      </c>
      <c r="B710" s="33" t="str">
        <f aca="false">IF('ISIAN TIME LINE DOSEN'!B718="","",VLOOKUP(CONCATENATE(LEFT('ISIAN TIME LINE DOSEN'!D718,8)," ",IF('ISIAN TIME LINE DOSEN'!B718="","",VLOOKUP('ISIAN TIME LINE DOSEN'!H718,'Jenis Kuliah'!$A$2:$C$20,2,FALSE()))),Slot!$C$2:$F$1001,4,FALSE()))</f>
        <v/>
      </c>
      <c r="C710" s="33" t="str">
        <f aca="false">IF('ISIAN TIME LINE DOSEN'!B718="","",VLOOKUP('ISIAN TIME LINE DOSEN'!E718,Ruang!$A$2:$B$1001,2,FALSE()))</f>
        <v/>
      </c>
      <c r="D710" s="0" t="e">
        <f aca="false"/>
        <v>#N/A</v>
      </c>
      <c r="E710" s="33" t="str">
        <f aca="false">IF('ISIAN TIME LINE DOSEN'!B718="","",'ISIAN TIME LINE DOSEN'!F718)</f>
        <v/>
      </c>
      <c r="F710" s="0" t="str">
        <f aca="false">IF('ISIAN TIME LINE DOSEN'!B718="","",VLOOKUP('ISIAN TIME LINE DOSEN'!H718,'Jenis Kuliah'!$A$2:$C$20,3,FALSE()))</f>
        <v/>
      </c>
      <c r="G710" s="0" t="str">
        <f aca="false">IF('ISIAN TIME LINE DOSEN'!B718="","",'ISIAN TIME LINE DOSEN'!$G$2)</f>
        <v/>
      </c>
      <c r="H710" s="0" t="str">
        <f aca="false">IF('ISIAN TIME LINE DOSEN'!B718="","",VLOOKUP('ISIAN TIME LINE DOSEN'!H718,'Jenis Kuliah'!$A$2:$D$20,4,FALSE()))</f>
        <v/>
      </c>
    </row>
    <row r="711" customFormat="false" ht="12.75" hidden="false" customHeight="false" outlineLevel="0" collapsed="false">
      <c r="A711" s="0" t="str">
        <f aca="false">IF('ISIAN TIME LINE DOSEN'!B719="","",CONCATENATE(YEAR('ISIAN TIME LINE DOSEN'!C719),"-",MONTH('ISIAN TIME LINE DOSEN'!C719),"-",DAY('ISIAN TIME LINE DOSEN'!C719)))</f>
        <v/>
      </c>
      <c r="B711" s="33" t="str">
        <f aca="false">IF('ISIAN TIME LINE DOSEN'!B719="","",VLOOKUP(CONCATENATE(LEFT('ISIAN TIME LINE DOSEN'!D719,8)," ",IF('ISIAN TIME LINE DOSEN'!B719="","",VLOOKUP('ISIAN TIME LINE DOSEN'!H719,'Jenis Kuliah'!$A$2:$C$20,2,FALSE()))),Slot!$C$2:$F$1001,4,FALSE()))</f>
        <v/>
      </c>
      <c r="C711" s="33" t="str">
        <f aca="false">IF('ISIAN TIME LINE DOSEN'!B719="","",VLOOKUP('ISIAN TIME LINE DOSEN'!E719,Ruang!$A$2:$B$1001,2,FALSE()))</f>
        <v/>
      </c>
      <c r="D711" s="0" t="e">
        <f aca="false"/>
        <v>#N/A</v>
      </c>
      <c r="E711" s="33" t="str">
        <f aca="false">IF('ISIAN TIME LINE DOSEN'!B719="","",'ISIAN TIME LINE DOSEN'!F719)</f>
        <v/>
      </c>
      <c r="F711" s="0" t="str">
        <f aca="false">IF('ISIAN TIME LINE DOSEN'!B719="","",VLOOKUP('ISIAN TIME LINE DOSEN'!H719,'Jenis Kuliah'!$A$2:$C$20,3,FALSE()))</f>
        <v/>
      </c>
      <c r="G711" s="0" t="str">
        <f aca="false">IF('ISIAN TIME LINE DOSEN'!B719="","",'ISIAN TIME LINE DOSEN'!$G$2)</f>
        <v/>
      </c>
      <c r="H711" s="0" t="str">
        <f aca="false">IF('ISIAN TIME LINE DOSEN'!B719="","",VLOOKUP('ISIAN TIME LINE DOSEN'!H719,'Jenis Kuliah'!$A$2:$D$20,4,FALSE()))</f>
        <v/>
      </c>
    </row>
    <row r="712" customFormat="false" ht="12.75" hidden="false" customHeight="false" outlineLevel="0" collapsed="false">
      <c r="A712" s="0" t="str">
        <f aca="false">IF('ISIAN TIME LINE DOSEN'!B720="","",CONCATENATE(YEAR('ISIAN TIME LINE DOSEN'!C720),"-",MONTH('ISIAN TIME LINE DOSEN'!C720),"-",DAY('ISIAN TIME LINE DOSEN'!C720)))</f>
        <v/>
      </c>
      <c r="B712" s="33" t="str">
        <f aca="false">IF('ISIAN TIME LINE DOSEN'!B720="","",VLOOKUP(CONCATENATE(LEFT('ISIAN TIME LINE DOSEN'!D720,8)," ",IF('ISIAN TIME LINE DOSEN'!B720="","",VLOOKUP('ISIAN TIME LINE DOSEN'!H720,'Jenis Kuliah'!$A$2:$C$20,2,FALSE()))),Slot!$C$2:$F$1001,4,FALSE()))</f>
        <v/>
      </c>
      <c r="C712" s="33" t="str">
        <f aca="false">IF('ISIAN TIME LINE DOSEN'!B720="","",VLOOKUP('ISIAN TIME LINE DOSEN'!E720,Ruang!$A$2:$B$1001,2,FALSE()))</f>
        <v/>
      </c>
      <c r="D712" s="0" t="e">
        <f aca="false"/>
        <v>#N/A</v>
      </c>
      <c r="E712" s="33" t="str">
        <f aca="false">IF('ISIAN TIME LINE DOSEN'!B720="","",'ISIAN TIME LINE DOSEN'!F720)</f>
        <v/>
      </c>
      <c r="F712" s="0" t="str">
        <f aca="false">IF('ISIAN TIME LINE DOSEN'!B720="","",VLOOKUP('ISIAN TIME LINE DOSEN'!H720,'Jenis Kuliah'!$A$2:$C$20,3,FALSE()))</f>
        <v/>
      </c>
      <c r="G712" s="0" t="str">
        <f aca="false">IF('ISIAN TIME LINE DOSEN'!B720="","",'ISIAN TIME LINE DOSEN'!$G$2)</f>
        <v/>
      </c>
      <c r="H712" s="0" t="str">
        <f aca="false">IF('ISIAN TIME LINE DOSEN'!B720="","",VLOOKUP('ISIAN TIME LINE DOSEN'!H720,'Jenis Kuliah'!$A$2:$D$20,4,FALSE()))</f>
        <v/>
      </c>
    </row>
    <row r="713" customFormat="false" ht="12.75" hidden="false" customHeight="false" outlineLevel="0" collapsed="false">
      <c r="A713" s="0" t="str">
        <f aca="false">IF('ISIAN TIME LINE DOSEN'!B721="","",CONCATENATE(YEAR('ISIAN TIME LINE DOSEN'!C721),"-",MONTH('ISIAN TIME LINE DOSEN'!C721),"-",DAY('ISIAN TIME LINE DOSEN'!C721)))</f>
        <v/>
      </c>
      <c r="B713" s="33" t="str">
        <f aca="false">IF('ISIAN TIME LINE DOSEN'!B721="","",VLOOKUP(CONCATENATE(LEFT('ISIAN TIME LINE DOSEN'!D721,8)," ",IF('ISIAN TIME LINE DOSEN'!B721="","",VLOOKUP('ISIAN TIME LINE DOSEN'!H721,'Jenis Kuliah'!$A$2:$C$20,2,FALSE()))),Slot!$C$2:$F$1001,4,FALSE()))</f>
        <v/>
      </c>
      <c r="C713" s="33" t="str">
        <f aca="false">IF('ISIAN TIME LINE DOSEN'!B721="","",VLOOKUP('ISIAN TIME LINE DOSEN'!E721,Ruang!$A$2:$B$1001,2,FALSE()))</f>
        <v/>
      </c>
      <c r="D713" s="0" t="e">
        <f aca="false"/>
        <v>#N/A</v>
      </c>
      <c r="E713" s="33" t="str">
        <f aca="false">IF('ISIAN TIME LINE DOSEN'!B721="","",'ISIAN TIME LINE DOSEN'!F721)</f>
        <v/>
      </c>
      <c r="F713" s="0" t="str">
        <f aca="false">IF('ISIAN TIME LINE DOSEN'!B721="","",VLOOKUP('ISIAN TIME LINE DOSEN'!H721,'Jenis Kuliah'!$A$2:$C$20,3,FALSE()))</f>
        <v/>
      </c>
      <c r="G713" s="0" t="str">
        <f aca="false">IF('ISIAN TIME LINE DOSEN'!B721="","",'ISIAN TIME LINE DOSEN'!$G$2)</f>
        <v/>
      </c>
      <c r="H713" s="0" t="str">
        <f aca="false">IF('ISIAN TIME LINE DOSEN'!B721="","",VLOOKUP('ISIAN TIME LINE DOSEN'!H721,'Jenis Kuliah'!$A$2:$D$20,4,FALSE()))</f>
        <v/>
      </c>
    </row>
    <row r="714" customFormat="false" ht="12.75" hidden="false" customHeight="false" outlineLevel="0" collapsed="false">
      <c r="A714" s="0" t="str">
        <f aca="false">IF('ISIAN TIME LINE DOSEN'!B722="","",CONCATENATE(YEAR('ISIAN TIME LINE DOSEN'!C722),"-",MONTH('ISIAN TIME LINE DOSEN'!C722),"-",DAY('ISIAN TIME LINE DOSEN'!C722)))</f>
        <v/>
      </c>
      <c r="B714" s="33" t="str">
        <f aca="false">IF('ISIAN TIME LINE DOSEN'!B722="","",VLOOKUP(CONCATENATE(LEFT('ISIAN TIME LINE DOSEN'!D722,8)," ",IF('ISIAN TIME LINE DOSEN'!B722="","",VLOOKUP('ISIAN TIME LINE DOSEN'!H722,'Jenis Kuliah'!$A$2:$C$20,2,FALSE()))),Slot!$C$2:$F$1001,4,FALSE()))</f>
        <v/>
      </c>
      <c r="C714" s="33" t="str">
        <f aca="false">IF('ISIAN TIME LINE DOSEN'!B722="","",VLOOKUP('ISIAN TIME LINE DOSEN'!E722,Ruang!$A$2:$B$1001,2,FALSE()))</f>
        <v/>
      </c>
      <c r="D714" s="0" t="e">
        <f aca="false"/>
        <v>#N/A</v>
      </c>
      <c r="E714" s="33" t="str">
        <f aca="false">IF('ISIAN TIME LINE DOSEN'!B722="","",'ISIAN TIME LINE DOSEN'!F722)</f>
        <v/>
      </c>
      <c r="F714" s="0" t="str">
        <f aca="false">IF('ISIAN TIME LINE DOSEN'!B722="","",VLOOKUP('ISIAN TIME LINE DOSEN'!H722,'Jenis Kuliah'!$A$2:$C$20,3,FALSE()))</f>
        <v/>
      </c>
      <c r="G714" s="0" t="str">
        <f aca="false">IF('ISIAN TIME LINE DOSEN'!B722="","",'ISIAN TIME LINE DOSEN'!$G$2)</f>
        <v/>
      </c>
      <c r="H714" s="0" t="str">
        <f aca="false">IF('ISIAN TIME LINE DOSEN'!B722="","",VLOOKUP('ISIAN TIME LINE DOSEN'!H722,'Jenis Kuliah'!$A$2:$D$20,4,FALSE()))</f>
        <v/>
      </c>
    </row>
    <row r="715" customFormat="false" ht="12.75" hidden="false" customHeight="false" outlineLevel="0" collapsed="false">
      <c r="A715" s="0" t="str">
        <f aca="false">IF('ISIAN TIME LINE DOSEN'!B723="","",CONCATENATE(YEAR('ISIAN TIME LINE DOSEN'!C723),"-",MONTH('ISIAN TIME LINE DOSEN'!C723),"-",DAY('ISIAN TIME LINE DOSEN'!C723)))</f>
        <v/>
      </c>
      <c r="B715" s="33" t="str">
        <f aca="false">IF('ISIAN TIME LINE DOSEN'!B723="","",VLOOKUP(CONCATENATE(LEFT('ISIAN TIME LINE DOSEN'!D723,8)," ",IF('ISIAN TIME LINE DOSEN'!B723="","",VLOOKUP('ISIAN TIME LINE DOSEN'!H723,'Jenis Kuliah'!$A$2:$C$20,2,FALSE()))),Slot!$C$2:$F$1001,4,FALSE()))</f>
        <v/>
      </c>
      <c r="C715" s="33" t="str">
        <f aca="false">IF('ISIAN TIME LINE DOSEN'!B723="","",VLOOKUP('ISIAN TIME LINE DOSEN'!E723,Ruang!$A$2:$B$1001,2,FALSE()))</f>
        <v/>
      </c>
      <c r="D715" s="0" t="e">
        <f aca="false"/>
        <v>#N/A</v>
      </c>
      <c r="E715" s="33" t="str">
        <f aca="false">IF('ISIAN TIME LINE DOSEN'!B723="","",'ISIAN TIME LINE DOSEN'!F723)</f>
        <v/>
      </c>
      <c r="F715" s="0" t="str">
        <f aca="false">IF('ISIAN TIME LINE DOSEN'!B723="","",VLOOKUP('ISIAN TIME LINE DOSEN'!H723,'Jenis Kuliah'!$A$2:$C$20,3,FALSE()))</f>
        <v/>
      </c>
      <c r="G715" s="0" t="str">
        <f aca="false">IF('ISIAN TIME LINE DOSEN'!B723="","",'ISIAN TIME LINE DOSEN'!$G$2)</f>
        <v/>
      </c>
      <c r="H715" s="0" t="str">
        <f aca="false">IF('ISIAN TIME LINE DOSEN'!B723="","",VLOOKUP('ISIAN TIME LINE DOSEN'!H723,'Jenis Kuliah'!$A$2:$D$20,4,FALSE()))</f>
        <v/>
      </c>
    </row>
    <row r="716" customFormat="false" ht="12.75" hidden="false" customHeight="false" outlineLevel="0" collapsed="false">
      <c r="A716" s="0" t="str">
        <f aca="false">IF('ISIAN TIME LINE DOSEN'!B724="","",CONCATENATE(YEAR('ISIAN TIME LINE DOSEN'!C724),"-",MONTH('ISIAN TIME LINE DOSEN'!C724),"-",DAY('ISIAN TIME LINE DOSEN'!C724)))</f>
        <v/>
      </c>
      <c r="B716" s="33" t="str">
        <f aca="false">IF('ISIAN TIME LINE DOSEN'!B724="","",VLOOKUP(CONCATENATE(LEFT('ISIAN TIME LINE DOSEN'!D724,8)," ",IF('ISIAN TIME LINE DOSEN'!B724="","",VLOOKUP('ISIAN TIME LINE DOSEN'!H724,'Jenis Kuliah'!$A$2:$C$20,2,FALSE()))),Slot!$C$2:$F$1001,4,FALSE()))</f>
        <v/>
      </c>
      <c r="C716" s="33" t="str">
        <f aca="false">IF('ISIAN TIME LINE DOSEN'!B724="","",VLOOKUP('ISIAN TIME LINE DOSEN'!E724,Ruang!$A$2:$B$1001,2,FALSE()))</f>
        <v/>
      </c>
      <c r="D716" s="0" t="e">
        <f aca="false"/>
        <v>#N/A</v>
      </c>
      <c r="E716" s="33" t="str">
        <f aca="false">IF('ISIAN TIME LINE DOSEN'!B724="","",'ISIAN TIME LINE DOSEN'!F724)</f>
        <v/>
      </c>
      <c r="F716" s="0" t="str">
        <f aca="false">IF('ISIAN TIME LINE DOSEN'!B724="","",VLOOKUP('ISIAN TIME LINE DOSEN'!H724,'Jenis Kuliah'!$A$2:$C$20,3,FALSE()))</f>
        <v/>
      </c>
      <c r="G716" s="0" t="str">
        <f aca="false">IF('ISIAN TIME LINE DOSEN'!B724="","",'ISIAN TIME LINE DOSEN'!$G$2)</f>
        <v/>
      </c>
      <c r="H716" s="0" t="str">
        <f aca="false">IF('ISIAN TIME LINE DOSEN'!B724="","",VLOOKUP('ISIAN TIME LINE DOSEN'!H724,'Jenis Kuliah'!$A$2:$D$20,4,FALSE()))</f>
        <v/>
      </c>
    </row>
    <row r="717" customFormat="false" ht="12.75" hidden="false" customHeight="false" outlineLevel="0" collapsed="false">
      <c r="A717" s="0" t="str">
        <f aca="false">IF('ISIAN TIME LINE DOSEN'!B725="","",CONCATENATE(YEAR('ISIAN TIME LINE DOSEN'!C725),"-",MONTH('ISIAN TIME LINE DOSEN'!C725),"-",DAY('ISIAN TIME LINE DOSEN'!C725)))</f>
        <v/>
      </c>
      <c r="B717" s="33" t="str">
        <f aca="false">IF('ISIAN TIME LINE DOSEN'!B725="","",VLOOKUP(CONCATENATE(LEFT('ISIAN TIME LINE DOSEN'!D725,8)," ",IF('ISIAN TIME LINE DOSEN'!B725="","",VLOOKUP('ISIAN TIME LINE DOSEN'!H725,'Jenis Kuliah'!$A$2:$C$20,2,FALSE()))),Slot!$C$2:$F$1001,4,FALSE()))</f>
        <v/>
      </c>
      <c r="C717" s="33" t="str">
        <f aca="false">IF('ISIAN TIME LINE DOSEN'!B725="","",VLOOKUP('ISIAN TIME LINE DOSEN'!E725,Ruang!$A$2:$B$1001,2,FALSE()))</f>
        <v/>
      </c>
      <c r="D717" s="0" t="e">
        <f aca="false"/>
        <v>#N/A</v>
      </c>
      <c r="E717" s="33" t="str">
        <f aca="false">IF('ISIAN TIME LINE DOSEN'!B725="","",'ISIAN TIME LINE DOSEN'!F725)</f>
        <v/>
      </c>
      <c r="F717" s="0" t="str">
        <f aca="false">IF('ISIAN TIME LINE DOSEN'!B725="","",VLOOKUP('ISIAN TIME LINE DOSEN'!H725,'Jenis Kuliah'!$A$2:$C$20,3,FALSE()))</f>
        <v/>
      </c>
      <c r="G717" s="0" t="str">
        <f aca="false">IF('ISIAN TIME LINE DOSEN'!B725="","",'ISIAN TIME LINE DOSEN'!$G$2)</f>
        <v/>
      </c>
      <c r="H717" s="0" t="str">
        <f aca="false">IF('ISIAN TIME LINE DOSEN'!B725="","",VLOOKUP('ISIAN TIME LINE DOSEN'!H725,'Jenis Kuliah'!$A$2:$D$20,4,FALSE()))</f>
        <v/>
      </c>
    </row>
    <row r="718" customFormat="false" ht="12.75" hidden="false" customHeight="false" outlineLevel="0" collapsed="false">
      <c r="A718" s="0" t="str">
        <f aca="false">IF('ISIAN TIME LINE DOSEN'!B726="","",CONCATENATE(YEAR('ISIAN TIME LINE DOSEN'!C726),"-",MONTH('ISIAN TIME LINE DOSEN'!C726),"-",DAY('ISIAN TIME LINE DOSEN'!C726)))</f>
        <v/>
      </c>
      <c r="B718" s="33" t="str">
        <f aca="false">IF('ISIAN TIME LINE DOSEN'!B726="","",VLOOKUP(CONCATENATE(LEFT('ISIAN TIME LINE DOSEN'!D726,8)," ",IF('ISIAN TIME LINE DOSEN'!B726="","",VLOOKUP('ISIAN TIME LINE DOSEN'!H726,'Jenis Kuliah'!$A$2:$C$20,2,FALSE()))),Slot!$C$2:$F$1001,4,FALSE()))</f>
        <v/>
      </c>
      <c r="C718" s="33" t="str">
        <f aca="false">IF('ISIAN TIME LINE DOSEN'!B726="","",VLOOKUP('ISIAN TIME LINE DOSEN'!E726,Ruang!$A$2:$B$1001,2,FALSE()))</f>
        <v/>
      </c>
      <c r="D718" s="0" t="e">
        <f aca="false"/>
        <v>#N/A</v>
      </c>
      <c r="E718" s="33" t="str">
        <f aca="false">IF('ISIAN TIME LINE DOSEN'!B726="","",'ISIAN TIME LINE DOSEN'!F726)</f>
        <v/>
      </c>
      <c r="F718" s="0" t="str">
        <f aca="false">IF('ISIAN TIME LINE DOSEN'!B726="","",VLOOKUP('ISIAN TIME LINE DOSEN'!H726,'Jenis Kuliah'!$A$2:$C$20,3,FALSE()))</f>
        <v/>
      </c>
      <c r="G718" s="0" t="str">
        <f aca="false">IF('ISIAN TIME LINE DOSEN'!B726="","",'ISIAN TIME LINE DOSEN'!$G$2)</f>
        <v/>
      </c>
      <c r="H718" s="0" t="str">
        <f aca="false">IF('ISIAN TIME LINE DOSEN'!B726="","",VLOOKUP('ISIAN TIME LINE DOSEN'!H726,'Jenis Kuliah'!$A$2:$D$20,4,FALSE()))</f>
        <v/>
      </c>
    </row>
    <row r="719" customFormat="false" ht="12.75" hidden="false" customHeight="false" outlineLevel="0" collapsed="false">
      <c r="A719" s="0" t="str">
        <f aca="false">IF('ISIAN TIME LINE DOSEN'!B727="","",CONCATENATE(YEAR('ISIAN TIME LINE DOSEN'!C727),"-",MONTH('ISIAN TIME LINE DOSEN'!C727),"-",DAY('ISIAN TIME LINE DOSEN'!C727)))</f>
        <v/>
      </c>
      <c r="B719" s="33" t="str">
        <f aca="false">IF('ISIAN TIME LINE DOSEN'!B727="","",VLOOKUP(CONCATENATE(LEFT('ISIAN TIME LINE DOSEN'!D727,8)," ",IF('ISIAN TIME LINE DOSEN'!B727="","",VLOOKUP('ISIAN TIME LINE DOSEN'!H727,'Jenis Kuliah'!$A$2:$C$20,2,FALSE()))),Slot!$C$2:$F$1001,4,FALSE()))</f>
        <v/>
      </c>
      <c r="C719" s="33" t="str">
        <f aca="false">IF('ISIAN TIME LINE DOSEN'!B727="","",VLOOKUP('ISIAN TIME LINE DOSEN'!E727,Ruang!$A$2:$B$1001,2,FALSE()))</f>
        <v/>
      </c>
      <c r="D719" s="0" t="e">
        <f aca="false"/>
        <v>#N/A</v>
      </c>
      <c r="E719" s="33" t="str">
        <f aca="false">IF('ISIAN TIME LINE DOSEN'!B727="","",'ISIAN TIME LINE DOSEN'!F727)</f>
        <v/>
      </c>
      <c r="F719" s="0" t="str">
        <f aca="false">IF('ISIAN TIME LINE DOSEN'!B727="","",VLOOKUP('ISIAN TIME LINE DOSEN'!H727,'Jenis Kuliah'!$A$2:$C$20,3,FALSE()))</f>
        <v/>
      </c>
      <c r="G719" s="0" t="str">
        <f aca="false">IF('ISIAN TIME LINE DOSEN'!B727="","",'ISIAN TIME LINE DOSEN'!$G$2)</f>
        <v/>
      </c>
      <c r="H719" s="0" t="str">
        <f aca="false">IF('ISIAN TIME LINE DOSEN'!B727="","",VLOOKUP('ISIAN TIME LINE DOSEN'!H727,'Jenis Kuliah'!$A$2:$D$20,4,FALSE()))</f>
        <v/>
      </c>
    </row>
    <row r="720" customFormat="false" ht="12.75" hidden="false" customHeight="false" outlineLevel="0" collapsed="false">
      <c r="A720" s="0" t="str">
        <f aca="false">IF('ISIAN TIME LINE DOSEN'!B728="","",CONCATENATE(YEAR('ISIAN TIME LINE DOSEN'!C728),"-",MONTH('ISIAN TIME LINE DOSEN'!C728),"-",DAY('ISIAN TIME LINE DOSEN'!C728)))</f>
        <v/>
      </c>
      <c r="B720" s="33" t="str">
        <f aca="false">IF('ISIAN TIME LINE DOSEN'!B728="","",VLOOKUP(CONCATENATE(LEFT('ISIAN TIME LINE DOSEN'!D728,8)," ",IF('ISIAN TIME LINE DOSEN'!B728="","",VLOOKUP('ISIAN TIME LINE DOSEN'!H728,'Jenis Kuliah'!$A$2:$C$20,2,FALSE()))),Slot!$C$2:$F$1001,4,FALSE()))</f>
        <v/>
      </c>
      <c r="C720" s="33" t="str">
        <f aca="false">IF('ISIAN TIME LINE DOSEN'!B728="","",VLOOKUP('ISIAN TIME LINE DOSEN'!E728,Ruang!$A$2:$B$1001,2,FALSE()))</f>
        <v/>
      </c>
      <c r="D720" s="0" t="e">
        <f aca="false"/>
        <v>#N/A</v>
      </c>
      <c r="E720" s="33" t="str">
        <f aca="false">IF('ISIAN TIME LINE DOSEN'!B728="","",'ISIAN TIME LINE DOSEN'!F728)</f>
        <v/>
      </c>
      <c r="F720" s="0" t="str">
        <f aca="false">IF('ISIAN TIME LINE DOSEN'!B728="","",VLOOKUP('ISIAN TIME LINE DOSEN'!H728,'Jenis Kuliah'!$A$2:$C$20,3,FALSE()))</f>
        <v/>
      </c>
      <c r="G720" s="0" t="str">
        <f aca="false">IF('ISIAN TIME LINE DOSEN'!B728="","",'ISIAN TIME LINE DOSEN'!$G$2)</f>
        <v/>
      </c>
      <c r="H720" s="0" t="str">
        <f aca="false">IF('ISIAN TIME LINE DOSEN'!B728="","",VLOOKUP('ISIAN TIME LINE DOSEN'!H728,'Jenis Kuliah'!$A$2:$D$20,4,FALSE()))</f>
        <v/>
      </c>
    </row>
    <row r="721" customFormat="false" ht="12.75" hidden="false" customHeight="false" outlineLevel="0" collapsed="false">
      <c r="A721" s="0" t="str">
        <f aca="false">IF('ISIAN TIME LINE DOSEN'!B729="","",CONCATENATE(YEAR('ISIAN TIME LINE DOSEN'!C729),"-",MONTH('ISIAN TIME LINE DOSEN'!C729),"-",DAY('ISIAN TIME LINE DOSEN'!C729)))</f>
        <v/>
      </c>
      <c r="B721" s="33" t="str">
        <f aca="false">IF('ISIAN TIME LINE DOSEN'!B729="","",VLOOKUP(CONCATENATE(LEFT('ISIAN TIME LINE DOSEN'!D729,8)," ",IF('ISIAN TIME LINE DOSEN'!B729="","",VLOOKUP('ISIAN TIME LINE DOSEN'!H729,'Jenis Kuliah'!$A$2:$C$20,2,FALSE()))),Slot!$C$2:$F$1001,4,FALSE()))</f>
        <v/>
      </c>
      <c r="C721" s="33" t="str">
        <f aca="false">IF('ISIAN TIME LINE DOSEN'!B729="","",VLOOKUP('ISIAN TIME LINE DOSEN'!E729,Ruang!$A$2:$B$1001,2,FALSE()))</f>
        <v/>
      </c>
      <c r="D721" s="0" t="e">
        <f aca="false"/>
        <v>#N/A</v>
      </c>
      <c r="E721" s="33" t="str">
        <f aca="false">IF('ISIAN TIME LINE DOSEN'!B729="","",'ISIAN TIME LINE DOSEN'!F729)</f>
        <v/>
      </c>
      <c r="F721" s="0" t="str">
        <f aca="false">IF('ISIAN TIME LINE DOSEN'!B729="","",VLOOKUP('ISIAN TIME LINE DOSEN'!H729,'Jenis Kuliah'!$A$2:$C$20,3,FALSE()))</f>
        <v/>
      </c>
      <c r="G721" s="0" t="str">
        <f aca="false">IF('ISIAN TIME LINE DOSEN'!B729="","",'ISIAN TIME LINE DOSEN'!$G$2)</f>
        <v/>
      </c>
      <c r="H721" s="0" t="str">
        <f aca="false">IF('ISIAN TIME LINE DOSEN'!B729="","",VLOOKUP('ISIAN TIME LINE DOSEN'!H729,'Jenis Kuliah'!$A$2:$D$20,4,FALSE()))</f>
        <v/>
      </c>
    </row>
    <row r="722" customFormat="false" ht="12.75" hidden="false" customHeight="false" outlineLevel="0" collapsed="false">
      <c r="A722" s="0" t="str">
        <f aca="false">IF('ISIAN TIME LINE DOSEN'!B730="","",CONCATENATE(YEAR('ISIAN TIME LINE DOSEN'!C730),"-",MONTH('ISIAN TIME LINE DOSEN'!C730),"-",DAY('ISIAN TIME LINE DOSEN'!C730)))</f>
        <v/>
      </c>
      <c r="B722" s="33" t="str">
        <f aca="false">IF('ISIAN TIME LINE DOSEN'!B730="","",VLOOKUP(CONCATENATE(LEFT('ISIAN TIME LINE DOSEN'!D730,8)," ",IF('ISIAN TIME LINE DOSEN'!B730="","",VLOOKUP('ISIAN TIME LINE DOSEN'!H730,'Jenis Kuliah'!$A$2:$C$20,2,FALSE()))),Slot!$C$2:$F$1001,4,FALSE()))</f>
        <v/>
      </c>
      <c r="C722" s="33" t="str">
        <f aca="false">IF('ISIAN TIME LINE DOSEN'!B730="","",VLOOKUP('ISIAN TIME LINE DOSEN'!E730,Ruang!$A$2:$B$1001,2,FALSE()))</f>
        <v/>
      </c>
      <c r="D722" s="0" t="e">
        <f aca="false"/>
        <v>#N/A</v>
      </c>
      <c r="E722" s="33" t="str">
        <f aca="false">IF('ISIAN TIME LINE DOSEN'!B730="","",'ISIAN TIME LINE DOSEN'!F730)</f>
        <v/>
      </c>
      <c r="F722" s="0" t="str">
        <f aca="false">IF('ISIAN TIME LINE DOSEN'!B730="","",VLOOKUP('ISIAN TIME LINE DOSEN'!H730,'Jenis Kuliah'!$A$2:$C$20,3,FALSE()))</f>
        <v/>
      </c>
      <c r="G722" s="0" t="str">
        <f aca="false">IF('ISIAN TIME LINE DOSEN'!B730="","",'ISIAN TIME LINE DOSEN'!$G$2)</f>
        <v/>
      </c>
      <c r="H722" s="0" t="str">
        <f aca="false">IF('ISIAN TIME LINE DOSEN'!B730="","",VLOOKUP('ISIAN TIME LINE DOSEN'!H730,'Jenis Kuliah'!$A$2:$D$20,4,FALSE()))</f>
        <v/>
      </c>
    </row>
    <row r="723" customFormat="false" ht="12.75" hidden="false" customHeight="false" outlineLevel="0" collapsed="false">
      <c r="A723" s="0" t="str">
        <f aca="false">IF('ISIAN TIME LINE DOSEN'!B731="","",CONCATENATE(YEAR('ISIAN TIME LINE DOSEN'!C731),"-",MONTH('ISIAN TIME LINE DOSEN'!C731),"-",DAY('ISIAN TIME LINE DOSEN'!C731)))</f>
        <v/>
      </c>
      <c r="B723" s="33" t="str">
        <f aca="false">IF('ISIAN TIME LINE DOSEN'!B731="","",VLOOKUP(CONCATENATE(LEFT('ISIAN TIME LINE DOSEN'!D731,8)," ",IF('ISIAN TIME LINE DOSEN'!B731="","",VLOOKUP('ISIAN TIME LINE DOSEN'!H731,'Jenis Kuliah'!$A$2:$C$20,2,FALSE()))),Slot!$C$2:$F$1001,4,FALSE()))</f>
        <v/>
      </c>
      <c r="C723" s="33" t="str">
        <f aca="false">IF('ISIAN TIME LINE DOSEN'!B731="","",VLOOKUP('ISIAN TIME LINE DOSEN'!E731,Ruang!$A$2:$B$1001,2,FALSE()))</f>
        <v/>
      </c>
      <c r="D723" s="0" t="e">
        <f aca="false"/>
        <v>#N/A</v>
      </c>
      <c r="E723" s="33" t="str">
        <f aca="false">IF('ISIAN TIME LINE DOSEN'!B731="","",'ISIAN TIME LINE DOSEN'!F731)</f>
        <v/>
      </c>
      <c r="F723" s="0" t="str">
        <f aca="false">IF('ISIAN TIME LINE DOSEN'!B731="","",VLOOKUP('ISIAN TIME LINE DOSEN'!H731,'Jenis Kuliah'!$A$2:$C$20,3,FALSE()))</f>
        <v/>
      </c>
      <c r="G723" s="0" t="str">
        <f aca="false">IF('ISIAN TIME LINE DOSEN'!B731="","",'ISIAN TIME LINE DOSEN'!$G$2)</f>
        <v/>
      </c>
      <c r="H723" s="0" t="str">
        <f aca="false">IF('ISIAN TIME LINE DOSEN'!B731="","",VLOOKUP('ISIAN TIME LINE DOSEN'!H731,'Jenis Kuliah'!$A$2:$D$20,4,FALSE()))</f>
        <v/>
      </c>
    </row>
    <row r="724" customFormat="false" ht="12.75" hidden="false" customHeight="false" outlineLevel="0" collapsed="false">
      <c r="A724" s="0" t="str">
        <f aca="false">IF('ISIAN TIME LINE DOSEN'!B732="","",CONCATENATE(YEAR('ISIAN TIME LINE DOSEN'!C732),"-",MONTH('ISIAN TIME LINE DOSEN'!C732),"-",DAY('ISIAN TIME LINE DOSEN'!C732)))</f>
        <v/>
      </c>
      <c r="B724" s="33" t="str">
        <f aca="false">IF('ISIAN TIME LINE DOSEN'!B732="","",VLOOKUP(CONCATENATE(LEFT('ISIAN TIME LINE DOSEN'!D732,8)," ",IF('ISIAN TIME LINE DOSEN'!B732="","",VLOOKUP('ISIAN TIME LINE DOSEN'!H732,'Jenis Kuliah'!$A$2:$C$20,2,FALSE()))),Slot!$C$2:$F$1001,4,FALSE()))</f>
        <v/>
      </c>
      <c r="C724" s="33" t="str">
        <f aca="false">IF('ISIAN TIME LINE DOSEN'!B732="","",VLOOKUP('ISIAN TIME LINE DOSEN'!E732,Ruang!$A$2:$B$1001,2,FALSE()))</f>
        <v/>
      </c>
      <c r="D724" s="0" t="e">
        <f aca="false"/>
        <v>#N/A</v>
      </c>
      <c r="E724" s="33" t="str">
        <f aca="false">IF('ISIAN TIME LINE DOSEN'!B732="","",'ISIAN TIME LINE DOSEN'!F732)</f>
        <v/>
      </c>
      <c r="F724" s="0" t="str">
        <f aca="false">IF('ISIAN TIME LINE DOSEN'!B732="","",VLOOKUP('ISIAN TIME LINE DOSEN'!H732,'Jenis Kuliah'!$A$2:$C$20,3,FALSE()))</f>
        <v/>
      </c>
      <c r="G724" s="0" t="str">
        <f aca="false">IF('ISIAN TIME LINE DOSEN'!B732="","",'ISIAN TIME LINE DOSEN'!$G$2)</f>
        <v/>
      </c>
      <c r="H724" s="0" t="str">
        <f aca="false">IF('ISIAN TIME LINE DOSEN'!B732="","",VLOOKUP('ISIAN TIME LINE DOSEN'!H732,'Jenis Kuliah'!$A$2:$D$20,4,FALSE()))</f>
        <v/>
      </c>
    </row>
    <row r="725" customFormat="false" ht="12.75" hidden="false" customHeight="false" outlineLevel="0" collapsed="false">
      <c r="A725" s="0" t="str">
        <f aca="false">IF('ISIAN TIME LINE DOSEN'!B733="","",CONCATENATE(YEAR('ISIAN TIME LINE DOSEN'!C733),"-",MONTH('ISIAN TIME LINE DOSEN'!C733),"-",DAY('ISIAN TIME LINE DOSEN'!C733)))</f>
        <v/>
      </c>
      <c r="B725" s="33" t="str">
        <f aca="false">IF('ISIAN TIME LINE DOSEN'!B733="","",VLOOKUP(CONCATENATE(LEFT('ISIAN TIME LINE DOSEN'!D733,8)," ",IF('ISIAN TIME LINE DOSEN'!B733="","",VLOOKUP('ISIAN TIME LINE DOSEN'!H733,'Jenis Kuliah'!$A$2:$C$20,2,FALSE()))),Slot!$C$2:$F$1001,4,FALSE()))</f>
        <v/>
      </c>
      <c r="C725" s="33" t="str">
        <f aca="false">IF('ISIAN TIME LINE DOSEN'!B733="","",VLOOKUP('ISIAN TIME LINE DOSEN'!E733,Ruang!$A$2:$B$1001,2,FALSE()))</f>
        <v/>
      </c>
      <c r="D725" s="0" t="e">
        <f aca="false"/>
        <v>#N/A</v>
      </c>
      <c r="E725" s="33" t="str">
        <f aca="false">IF('ISIAN TIME LINE DOSEN'!B733="","",'ISIAN TIME LINE DOSEN'!F733)</f>
        <v/>
      </c>
      <c r="F725" s="0" t="str">
        <f aca="false">IF('ISIAN TIME LINE DOSEN'!B733="","",VLOOKUP('ISIAN TIME LINE DOSEN'!H733,'Jenis Kuliah'!$A$2:$C$20,3,FALSE()))</f>
        <v/>
      </c>
      <c r="G725" s="0" t="str">
        <f aca="false">IF('ISIAN TIME LINE DOSEN'!B733="","",'ISIAN TIME LINE DOSEN'!$G$2)</f>
        <v/>
      </c>
      <c r="H725" s="0" t="str">
        <f aca="false">IF('ISIAN TIME LINE DOSEN'!B733="","",VLOOKUP('ISIAN TIME LINE DOSEN'!H733,'Jenis Kuliah'!$A$2:$D$20,4,FALSE()))</f>
        <v/>
      </c>
    </row>
    <row r="726" customFormat="false" ht="12.75" hidden="false" customHeight="false" outlineLevel="0" collapsed="false">
      <c r="A726" s="0" t="str">
        <f aca="false">IF('ISIAN TIME LINE DOSEN'!B734="","",CONCATENATE(YEAR('ISIAN TIME LINE DOSEN'!C734),"-",MONTH('ISIAN TIME LINE DOSEN'!C734),"-",DAY('ISIAN TIME LINE DOSEN'!C734)))</f>
        <v/>
      </c>
      <c r="B726" s="33" t="str">
        <f aca="false">IF('ISIAN TIME LINE DOSEN'!B734="","",VLOOKUP(CONCATENATE(LEFT('ISIAN TIME LINE DOSEN'!D734,8)," ",IF('ISIAN TIME LINE DOSEN'!B734="","",VLOOKUP('ISIAN TIME LINE DOSEN'!H734,'Jenis Kuliah'!$A$2:$C$20,2,FALSE()))),Slot!$C$2:$F$1001,4,FALSE()))</f>
        <v/>
      </c>
      <c r="C726" s="33" t="str">
        <f aca="false">IF('ISIAN TIME LINE DOSEN'!B734="","",VLOOKUP('ISIAN TIME LINE DOSEN'!E734,Ruang!$A$2:$B$1001,2,FALSE()))</f>
        <v/>
      </c>
      <c r="D726" s="0" t="e">
        <f aca="false"/>
        <v>#N/A</v>
      </c>
      <c r="E726" s="33" t="str">
        <f aca="false">IF('ISIAN TIME LINE DOSEN'!B734="","",'ISIAN TIME LINE DOSEN'!F734)</f>
        <v/>
      </c>
      <c r="F726" s="0" t="str">
        <f aca="false">IF('ISIAN TIME LINE DOSEN'!B734="","",VLOOKUP('ISIAN TIME LINE DOSEN'!H734,'Jenis Kuliah'!$A$2:$C$20,3,FALSE()))</f>
        <v/>
      </c>
      <c r="G726" s="0" t="str">
        <f aca="false">IF('ISIAN TIME LINE DOSEN'!B734="","",'ISIAN TIME LINE DOSEN'!$G$2)</f>
        <v/>
      </c>
      <c r="H726" s="0" t="str">
        <f aca="false">IF('ISIAN TIME LINE DOSEN'!B734="","",VLOOKUP('ISIAN TIME LINE DOSEN'!H734,'Jenis Kuliah'!$A$2:$D$20,4,FALSE()))</f>
        <v/>
      </c>
    </row>
    <row r="727" customFormat="false" ht="12.75" hidden="false" customHeight="false" outlineLevel="0" collapsed="false">
      <c r="A727" s="0" t="str">
        <f aca="false">IF('ISIAN TIME LINE DOSEN'!B735="","",CONCATENATE(YEAR('ISIAN TIME LINE DOSEN'!C735),"-",MONTH('ISIAN TIME LINE DOSEN'!C735),"-",DAY('ISIAN TIME LINE DOSEN'!C735)))</f>
        <v/>
      </c>
      <c r="B727" s="33" t="str">
        <f aca="false">IF('ISIAN TIME LINE DOSEN'!B735="","",VLOOKUP(CONCATENATE(LEFT('ISIAN TIME LINE DOSEN'!D735,8)," ",IF('ISIAN TIME LINE DOSEN'!B735="","",VLOOKUP('ISIAN TIME LINE DOSEN'!H735,'Jenis Kuliah'!$A$2:$C$20,2,FALSE()))),Slot!$C$2:$F$1001,4,FALSE()))</f>
        <v/>
      </c>
      <c r="C727" s="33" t="str">
        <f aca="false">IF('ISIAN TIME LINE DOSEN'!B735="","",VLOOKUP('ISIAN TIME LINE DOSEN'!E735,Ruang!$A$2:$B$1001,2,FALSE()))</f>
        <v/>
      </c>
      <c r="D727" s="0" t="e">
        <f aca="false"/>
        <v>#N/A</v>
      </c>
      <c r="E727" s="33" t="str">
        <f aca="false">IF('ISIAN TIME LINE DOSEN'!B735="","",'ISIAN TIME LINE DOSEN'!F735)</f>
        <v/>
      </c>
      <c r="F727" s="0" t="str">
        <f aca="false">IF('ISIAN TIME LINE DOSEN'!B735="","",VLOOKUP('ISIAN TIME LINE DOSEN'!H735,'Jenis Kuliah'!$A$2:$C$20,3,FALSE()))</f>
        <v/>
      </c>
      <c r="G727" s="0" t="str">
        <f aca="false">IF('ISIAN TIME LINE DOSEN'!B735="","",'ISIAN TIME LINE DOSEN'!$G$2)</f>
        <v/>
      </c>
      <c r="H727" s="0" t="str">
        <f aca="false">IF('ISIAN TIME LINE DOSEN'!B735="","",VLOOKUP('ISIAN TIME LINE DOSEN'!H735,'Jenis Kuliah'!$A$2:$D$20,4,FALSE()))</f>
        <v/>
      </c>
    </row>
    <row r="728" customFormat="false" ht="12.75" hidden="false" customHeight="false" outlineLevel="0" collapsed="false">
      <c r="A728" s="0" t="str">
        <f aca="false">IF('ISIAN TIME LINE DOSEN'!B736="","",CONCATENATE(YEAR('ISIAN TIME LINE DOSEN'!C736),"-",MONTH('ISIAN TIME LINE DOSEN'!C736),"-",DAY('ISIAN TIME LINE DOSEN'!C736)))</f>
        <v/>
      </c>
      <c r="B728" s="33" t="str">
        <f aca="false">IF('ISIAN TIME LINE DOSEN'!B736="","",VLOOKUP(CONCATENATE(LEFT('ISIAN TIME LINE DOSEN'!D736,8)," ",IF('ISIAN TIME LINE DOSEN'!B736="","",VLOOKUP('ISIAN TIME LINE DOSEN'!H736,'Jenis Kuliah'!$A$2:$C$20,2,FALSE()))),Slot!$C$2:$F$1001,4,FALSE()))</f>
        <v/>
      </c>
      <c r="C728" s="33" t="str">
        <f aca="false">IF('ISIAN TIME LINE DOSEN'!B736="","",VLOOKUP('ISIAN TIME LINE DOSEN'!E736,Ruang!$A$2:$B$1001,2,FALSE()))</f>
        <v/>
      </c>
      <c r="D728" s="0" t="e">
        <f aca="false"/>
        <v>#N/A</v>
      </c>
      <c r="E728" s="33" t="str">
        <f aca="false">IF('ISIAN TIME LINE DOSEN'!B736="","",'ISIAN TIME LINE DOSEN'!F736)</f>
        <v/>
      </c>
      <c r="F728" s="0" t="str">
        <f aca="false">IF('ISIAN TIME LINE DOSEN'!B736="","",VLOOKUP('ISIAN TIME LINE DOSEN'!H736,'Jenis Kuliah'!$A$2:$C$20,3,FALSE()))</f>
        <v/>
      </c>
      <c r="G728" s="0" t="str">
        <f aca="false">IF('ISIAN TIME LINE DOSEN'!B736="","",'ISIAN TIME LINE DOSEN'!$G$2)</f>
        <v/>
      </c>
      <c r="H728" s="0" t="str">
        <f aca="false">IF('ISIAN TIME LINE DOSEN'!B736="","",VLOOKUP('ISIAN TIME LINE DOSEN'!H736,'Jenis Kuliah'!$A$2:$D$20,4,FALSE()))</f>
        <v/>
      </c>
    </row>
    <row r="729" customFormat="false" ht="12.75" hidden="false" customHeight="false" outlineLevel="0" collapsed="false">
      <c r="A729" s="0" t="str">
        <f aca="false">IF('ISIAN TIME LINE DOSEN'!B737="","",CONCATENATE(YEAR('ISIAN TIME LINE DOSEN'!C737),"-",MONTH('ISIAN TIME LINE DOSEN'!C737),"-",DAY('ISIAN TIME LINE DOSEN'!C737)))</f>
        <v/>
      </c>
      <c r="B729" s="33" t="str">
        <f aca="false">IF('ISIAN TIME LINE DOSEN'!B737="","",VLOOKUP(CONCATENATE(LEFT('ISIAN TIME LINE DOSEN'!D737,8)," ",IF('ISIAN TIME LINE DOSEN'!B737="","",VLOOKUP('ISIAN TIME LINE DOSEN'!H737,'Jenis Kuliah'!$A$2:$C$20,2,FALSE()))),Slot!$C$2:$F$1001,4,FALSE()))</f>
        <v/>
      </c>
      <c r="C729" s="33" t="str">
        <f aca="false">IF('ISIAN TIME LINE DOSEN'!B737="","",VLOOKUP('ISIAN TIME LINE DOSEN'!E737,Ruang!$A$2:$B$1001,2,FALSE()))</f>
        <v/>
      </c>
      <c r="D729" s="0" t="e">
        <f aca="false"/>
        <v>#N/A</v>
      </c>
      <c r="E729" s="33" t="str">
        <f aca="false">IF('ISIAN TIME LINE DOSEN'!B737="","",'ISIAN TIME LINE DOSEN'!F737)</f>
        <v/>
      </c>
      <c r="F729" s="0" t="str">
        <f aca="false">IF('ISIAN TIME LINE DOSEN'!B737="","",VLOOKUP('ISIAN TIME LINE DOSEN'!H737,'Jenis Kuliah'!$A$2:$C$20,3,FALSE()))</f>
        <v/>
      </c>
      <c r="G729" s="0" t="str">
        <f aca="false">IF('ISIAN TIME LINE DOSEN'!B737="","",'ISIAN TIME LINE DOSEN'!$G$2)</f>
        <v/>
      </c>
      <c r="H729" s="0" t="str">
        <f aca="false">IF('ISIAN TIME LINE DOSEN'!B737="","",VLOOKUP('ISIAN TIME LINE DOSEN'!H737,'Jenis Kuliah'!$A$2:$D$20,4,FALSE()))</f>
        <v/>
      </c>
    </row>
    <row r="730" customFormat="false" ht="12.75" hidden="false" customHeight="false" outlineLevel="0" collapsed="false">
      <c r="A730" s="0" t="str">
        <f aca="false">IF('ISIAN TIME LINE DOSEN'!B738="","",CONCATENATE(YEAR('ISIAN TIME LINE DOSEN'!C738),"-",MONTH('ISIAN TIME LINE DOSEN'!C738),"-",DAY('ISIAN TIME LINE DOSEN'!C738)))</f>
        <v/>
      </c>
      <c r="B730" s="33" t="str">
        <f aca="false">IF('ISIAN TIME LINE DOSEN'!B738="","",VLOOKUP(CONCATENATE(LEFT('ISIAN TIME LINE DOSEN'!D738,8)," ",IF('ISIAN TIME LINE DOSEN'!B738="","",VLOOKUP('ISIAN TIME LINE DOSEN'!H738,'Jenis Kuliah'!$A$2:$C$20,2,FALSE()))),Slot!$C$2:$F$1001,4,FALSE()))</f>
        <v/>
      </c>
      <c r="C730" s="33" t="str">
        <f aca="false">IF('ISIAN TIME LINE DOSEN'!B738="","",VLOOKUP('ISIAN TIME LINE DOSEN'!E738,Ruang!$A$2:$B$1001,2,FALSE()))</f>
        <v/>
      </c>
      <c r="D730" s="0" t="e">
        <f aca="false"/>
        <v>#N/A</v>
      </c>
      <c r="E730" s="33" t="str">
        <f aca="false">IF('ISIAN TIME LINE DOSEN'!B738="","",'ISIAN TIME LINE DOSEN'!F738)</f>
        <v/>
      </c>
      <c r="F730" s="0" t="str">
        <f aca="false">IF('ISIAN TIME LINE DOSEN'!B738="","",VLOOKUP('ISIAN TIME LINE DOSEN'!H738,'Jenis Kuliah'!$A$2:$C$20,3,FALSE()))</f>
        <v/>
      </c>
      <c r="G730" s="0" t="str">
        <f aca="false">IF('ISIAN TIME LINE DOSEN'!B738="","",'ISIAN TIME LINE DOSEN'!$G$2)</f>
        <v/>
      </c>
      <c r="H730" s="0" t="str">
        <f aca="false">IF('ISIAN TIME LINE DOSEN'!B738="","",VLOOKUP('ISIAN TIME LINE DOSEN'!H738,'Jenis Kuliah'!$A$2:$D$20,4,FALSE()))</f>
        <v/>
      </c>
    </row>
    <row r="731" customFormat="false" ht="12.75" hidden="false" customHeight="false" outlineLevel="0" collapsed="false">
      <c r="A731" s="0" t="str">
        <f aca="false">IF('ISIAN TIME LINE DOSEN'!B739="","",CONCATENATE(YEAR('ISIAN TIME LINE DOSEN'!C739),"-",MONTH('ISIAN TIME LINE DOSEN'!C739),"-",DAY('ISIAN TIME LINE DOSEN'!C739)))</f>
        <v/>
      </c>
      <c r="B731" s="33" t="str">
        <f aca="false">IF('ISIAN TIME LINE DOSEN'!B739="","",VLOOKUP(CONCATENATE(LEFT('ISIAN TIME LINE DOSEN'!D739,8)," ",IF('ISIAN TIME LINE DOSEN'!B739="","",VLOOKUP('ISIAN TIME LINE DOSEN'!H739,'Jenis Kuliah'!$A$2:$C$20,2,FALSE()))),Slot!$C$2:$F$1001,4,FALSE()))</f>
        <v/>
      </c>
      <c r="C731" s="33" t="str">
        <f aca="false">IF('ISIAN TIME LINE DOSEN'!B739="","",VLOOKUP('ISIAN TIME LINE DOSEN'!E739,Ruang!$A$2:$B$1001,2,FALSE()))</f>
        <v/>
      </c>
      <c r="D731" s="0" t="e">
        <f aca="false"/>
        <v>#N/A</v>
      </c>
      <c r="E731" s="33" t="str">
        <f aca="false">IF('ISIAN TIME LINE DOSEN'!B739="","",'ISIAN TIME LINE DOSEN'!F739)</f>
        <v/>
      </c>
      <c r="F731" s="0" t="str">
        <f aca="false">IF('ISIAN TIME LINE DOSEN'!B739="","",VLOOKUP('ISIAN TIME LINE DOSEN'!H739,'Jenis Kuliah'!$A$2:$C$20,3,FALSE()))</f>
        <v/>
      </c>
      <c r="G731" s="0" t="str">
        <f aca="false">IF('ISIAN TIME LINE DOSEN'!B739="","",'ISIAN TIME LINE DOSEN'!$G$2)</f>
        <v/>
      </c>
      <c r="H731" s="0" t="str">
        <f aca="false">IF('ISIAN TIME LINE DOSEN'!B739="","",VLOOKUP('ISIAN TIME LINE DOSEN'!H739,'Jenis Kuliah'!$A$2:$D$20,4,FALSE()))</f>
        <v/>
      </c>
    </row>
    <row r="732" customFormat="false" ht="12.75" hidden="false" customHeight="false" outlineLevel="0" collapsed="false">
      <c r="A732" s="0" t="str">
        <f aca="false">IF('ISIAN TIME LINE DOSEN'!B740="","",CONCATENATE(YEAR('ISIAN TIME LINE DOSEN'!C740),"-",MONTH('ISIAN TIME LINE DOSEN'!C740),"-",DAY('ISIAN TIME LINE DOSEN'!C740)))</f>
        <v/>
      </c>
      <c r="B732" s="33" t="str">
        <f aca="false">IF('ISIAN TIME LINE DOSEN'!B740="","",VLOOKUP(CONCATENATE(LEFT('ISIAN TIME LINE DOSEN'!D740,8)," ",IF('ISIAN TIME LINE DOSEN'!B740="","",VLOOKUP('ISIAN TIME LINE DOSEN'!H740,'Jenis Kuliah'!$A$2:$C$20,2,FALSE()))),Slot!$C$2:$F$1001,4,FALSE()))</f>
        <v/>
      </c>
      <c r="C732" s="33" t="str">
        <f aca="false">IF('ISIAN TIME LINE DOSEN'!B740="","",VLOOKUP('ISIAN TIME LINE DOSEN'!E740,Ruang!$A$2:$B$1001,2,FALSE()))</f>
        <v/>
      </c>
      <c r="D732" s="0" t="e">
        <f aca="false"/>
        <v>#N/A</v>
      </c>
      <c r="E732" s="33" t="str">
        <f aca="false">IF('ISIAN TIME LINE DOSEN'!B740="","",'ISIAN TIME LINE DOSEN'!F740)</f>
        <v/>
      </c>
      <c r="F732" s="0" t="str">
        <f aca="false">IF('ISIAN TIME LINE DOSEN'!B740="","",VLOOKUP('ISIAN TIME LINE DOSEN'!H740,'Jenis Kuliah'!$A$2:$C$20,3,FALSE()))</f>
        <v/>
      </c>
      <c r="G732" s="0" t="str">
        <f aca="false">IF('ISIAN TIME LINE DOSEN'!B740="","",'ISIAN TIME LINE DOSEN'!$G$2)</f>
        <v/>
      </c>
      <c r="H732" s="0" t="str">
        <f aca="false">IF('ISIAN TIME LINE DOSEN'!B740="","",VLOOKUP('ISIAN TIME LINE DOSEN'!H740,'Jenis Kuliah'!$A$2:$D$20,4,FALSE()))</f>
        <v/>
      </c>
    </row>
    <row r="733" customFormat="false" ht="12.75" hidden="false" customHeight="false" outlineLevel="0" collapsed="false">
      <c r="A733" s="0" t="str">
        <f aca="false">IF('ISIAN TIME LINE DOSEN'!B741="","",CONCATENATE(YEAR('ISIAN TIME LINE DOSEN'!C741),"-",MONTH('ISIAN TIME LINE DOSEN'!C741),"-",DAY('ISIAN TIME LINE DOSEN'!C741)))</f>
        <v/>
      </c>
      <c r="B733" s="33" t="str">
        <f aca="false">IF('ISIAN TIME LINE DOSEN'!B741="","",VLOOKUP(CONCATENATE(LEFT('ISIAN TIME LINE DOSEN'!D741,8)," ",IF('ISIAN TIME LINE DOSEN'!B741="","",VLOOKUP('ISIAN TIME LINE DOSEN'!H741,'Jenis Kuliah'!$A$2:$C$20,2,FALSE()))),Slot!$C$2:$F$1001,4,FALSE()))</f>
        <v/>
      </c>
      <c r="C733" s="33" t="str">
        <f aca="false">IF('ISIAN TIME LINE DOSEN'!B741="","",VLOOKUP('ISIAN TIME LINE DOSEN'!E741,Ruang!$A$2:$B$1001,2,FALSE()))</f>
        <v/>
      </c>
      <c r="D733" s="0" t="e">
        <f aca="false"/>
        <v>#N/A</v>
      </c>
      <c r="E733" s="33" t="str">
        <f aca="false">IF('ISIAN TIME LINE DOSEN'!B741="","",'ISIAN TIME LINE DOSEN'!F741)</f>
        <v/>
      </c>
      <c r="F733" s="0" t="str">
        <f aca="false">IF('ISIAN TIME LINE DOSEN'!B741="","",VLOOKUP('ISIAN TIME LINE DOSEN'!H741,'Jenis Kuliah'!$A$2:$C$20,3,FALSE()))</f>
        <v/>
      </c>
      <c r="G733" s="0" t="str">
        <f aca="false">IF('ISIAN TIME LINE DOSEN'!B741="","",'ISIAN TIME LINE DOSEN'!$G$2)</f>
        <v/>
      </c>
      <c r="H733" s="0" t="str">
        <f aca="false">IF('ISIAN TIME LINE DOSEN'!B741="","",VLOOKUP('ISIAN TIME LINE DOSEN'!H741,'Jenis Kuliah'!$A$2:$D$20,4,FALSE()))</f>
        <v/>
      </c>
    </row>
    <row r="734" customFormat="false" ht="12.75" hidden="false" customHeight="false" outlineLevel="0" collapsed="false">
      <c r="A734" s="0" t="str">
        <f aca="false">IF('ISIAN TIME LINE DOSEN'!B742="","",CONCATENATE(YEAR('ISIAN TIME LINE DOSEN'!C742),"-",MONTH('ISIAN TIME LINE DOSEN'!C742),"-",DAY('ISIAN TIME LINE DOSEN'!C742)))</f>
        <v/>
      </c>
      <c r="B734" s="33" t="str">
        <f aca="false">IF('ISIAN TIME LINE DOSEN'!B742="","",VLOOKUP(CONCATENATE(LEFT('ISIAN TIME LINE DOSEN'!D742,8)," ",IF('ISIAN TIME LINE DOSEN'!B742="","",VLOOKUP('ISIAN TIME LINE DOSEN'!H742,'Jenis Kuliah'!$A$2:$C$20,2,FALSE()))),Slot!$C$2:$F$1001,4,FALSE()))</f>
        <v/>
      </c>
      <c r="C734" s="33" t="str">
        <f aca="false">IF('ISIAN TIME LINE DOSEN'!B742="","",VLOOKUP('ISIAN TIME LINE DOSEN'!E742,Ruang!$A$2:$B$1001,2,FALSE()))</f>
        <v/>
      </c>
      <c r="D734" s="0" t="e">
        <f aca="false"/>
        <v>#N/A</v>
      </c>
      <c r="E734" s="33" t="str">
        <f aca="false">IF('ISIAN TIME LINE DOSEN'!B742="","",'ISIAN TIME LINE DOSEN'!F742)</f>
        <v/>
      </c>
      <c r="F734" s="0" t="str">
        <f aca="false">IF('ISIAN TIME LINE DOSEN'!B742="","",VLOOKUP('ISIAN TIME LINE DOSEN'!H742,'Jenis Kuliah'!$A$2:$C$20,3,FALSE()))</f>
        <v/>
      </c>
      <c r="G734" s="0" t="str">
        <f aca="false">IF('ISIAN TIME LINE DOSEN'!B742="","",'ISIAN TIME LINE DOSEN'!$G$2)</f>
        <v/>
      </c>
      <c r="H734" s="0" t="str">
        <f aca="false">IF('ISIAN TIME LINE DOSEN'!B742="","",VLOOKUP('ISIAN TIME LINE DOSEN'!H742,'Jenis Kuliah'!$A$2:$D$20,4,FALSE()))</f>
        <v/>
      </c>
    </row>
    <row r="735" customFormat="false" ht="12.75" hidden="false" customHeight="false" outlineLevel="0" collapsed="false">
      <c r="A735" s="0" t="str">
        <f aca="false">IF('ISIAN TIME LINE DOSEN'!B743="","",CONCATENATE(YEAR('ISIAN TIME LINE DOSEN'!C743),"-",MONTH('ISIAN TIME LINE DOSEN'!C743),"-",DAY('ISIAN TIME LINE DOSEN'!C743)))</f>
        <v/>
      </c>
      <c r="B735" s="33" t="str">
        <f aca="false">IF('ISIAN TIME LINE DOSEN'!B743="","",VLOOKUP(CONCATENATE(LEFT('ISIAN TIME LINE DOSEN'!D743,8)," ",IF('ISIAN TIME LINE DOSEN'!B743="","",VLOOKUP('ISIAN TIME LINE DOSEN'!H743,'Jenis Kuliah'!$A$2:$C$20,2,FALSE()))),Slot!$C$2:$F$1001,4,FALSE()))</f>
        <v/>
      </c>
      <c r="C735" s="33" t="str">
        <f aca="false">IF('ISIAN TIME LINE DOSEN'!B743="","",VLOOKUP('ISIAN TIME LINE DOSEN'!E743,Ruang!$A$2:$B$1001,2,FALSE()))</f>
        <v/>
      </c>
      <c r="D735" s="0" t="e">
        <f aca="false"/>
        <v>#N/A</v>
      </c>
      <c r="E735" s="33" t="str">
        <f aca="false">IF('ISIAN TIME LINE DOSEN'!B743="","",'ISIAN TIME LINE DOSEN'!F743)</f>
        <v/>
      </c>
      <c r="F735" s="0" t="str">
        <f aca="false">IF('ISIAN TIME LINE DOSEN'!B743="","",VLOOKUP('ISIAN TIME LINE DOSEN'!H743,'Jenis Kuliah'!$A$2:$C$20,3,FALSE()))</f>
        <v/>
      </c>
      <c r="G735" s="0" t="str">
        <f aca="false">IF('ISIAN TIME LINE DOSEN'!B743="","",'ISIAN TIME LINE DOSEN'!$G$2)</f>
        <v/>
      </c>
      <c r="H735" s="0" t="str">
        <f aca="false">IF('ISIAN TIME LINE DOSEN'!B743="","",VLOOKUP('ISIAN TIME LINE DOSEN'!H743,'Jenis Kuliah'!$A$2:$D$20,4,FALSE()))</f>
        <v/>
      </c>
    </row>
    <row r="736" customFormat="false" ht="12.75" hidden="false" customHeight="false" outlineLevel="0" collapsed="false">
      <c r="A736" s="0" t="str">
        <f aca="false">IF('ISIAN TIME LINE DOSEN'!B744="","",CONCATENATE(YEAR('ISIAN TIME LINE DOSEN'!C744),"-",MONTH('ISIAN TIME LINE DOSEN'!C744),"-",DAY('ISIAN TIME LINE DOSEN'!C744)))</f>
        <v/>
      </c>
      <c r="B736" s="33" t="str">
        <f aca="false">IF('ISIAN TIME LINE DOSEN'!B744="","",VLOOKUP(CONCATENATE(LEFT('ISIAN TIME LINE DOSEN'!D744,8)," ",IF('ISIAN TIME LINE DOSEN'!B744="","",VLOOKUP('ISIAN TIME LINE DOSEN'!H744,'Jenis Kuliah'!$A$2:$C$20,2,FALSE()))),Slot!$C$2:$F$1001,4,FALSE()))</f>
        <v/>
      </c>
      <c r="C736" s="33" t="str">
        <f aca="false">IF('ISIAN TIME LINE DOSEN'!B744="","",VLOOKUP('ISIAN TIME LINE DOSEN'!E744,Ruang!$A$2:$B$1001,2,FALSE()))</f>
        <v/>
      </c>
      <c r="D736" s="0" t="e">
        <f aca="false"/>
        <v>#N/A</v>
      </c>
      <c r="E736" s="33" t="str">
        <f aca="false">IF('ISIAN TIME LINE DOSEN'!B744="","",'ISIAN TIME LINE DOSEN'!F744)</f>
        <v/>
      </c>
      <c r="F736" s="0" t="str">
        <f aca="false">IF('ISIAN TIME LINE DOSEN'!B744="","",VLOOKUP('ISIAN TIME LINE DOSEN'!H744,'Jenis Kuliah'!$A$2:$C$20,3,FALSE()))</f>
        <v/>
      </c>
      <c r="G736" s="0" t="str">
        <f aca="false">IF('ISIAN TIME LINE DOSEN'!B744="","",'ISIAN TIME LINE DOSEN'!$G$2)</f>
        <v/>
      </c>
      <c r="H736" s="0" t="str">
        <f aca="false">IF('ISIAN TIME LINE DOSEN'!B744="","",VLOOKUP('ISIAN TIME LINE DOSEN'!H744,'Jenis Kuliah'!$A$2:$D$20,4,FALSE()))</f>
        <v/>
      </c>
    </row>
    <row r="737" customFormat="false" ht="12.75" hidden="false" customHeight="false" outlineLevel="0" collapsed="false">
      <c r="A737" s="0" t="str">
        <f aca="false">IF('ISIAN TIME LINE DOSEN'!B745="","",CONCATENATE(YEAR('ISIAN TIME LINE DOSEN'!C745),"-",MONTH('ISIAN TIME LINE DOSEN'!C745),"-",DAY('ISIAN TIME LINE DOSEN'!C745)))</f>
        <v/>
      </c>
      <c r="B737" s="33" t="str">
        <f aca="false">IF('ISIAN TIME LINE DOSEN'!B745="","",VLOOKUP(CONCATENATE(LEFT('ISIAN TIME LINE DOSEN'!D745,8)," ",IF('ISIAN TIME LINE DOSEN'!B745="","",VLOOKUP('ISIAN TIME LINE DOSEN'!H745,'Jenis Kuliah'!$A$2:$C$20,2,FALSE()))),Slot!$C$2:$F$1001,4,FALSE()))</f>
        <v/>
      </c>
      <c r="C737" s="33" t="str">
        <f aca="false">IF('ISIAN TIME LINE DOSEN'!B745="","",VLOOKUP('ISIAN TIME LINE DOSEN'!E745,Ruang!$A$2:$B$1001,2,FALSE()))</f>
        <v/>
      </c>
      <c r="D737" s="0" t="e">
        <f aca="false"/>
        <v>#N/A</v>
      </c>
      <c r="E737" s="33" t="str">
        <f aca="false">IF('ISIAN TIME LINE DOSEN'!B745="","",'ISIAN TIME LINE DOSEN'!F745)</f>
        <v/>
      </c>
      <c r="F737" s="0" t="str">
        <f aca="false">IF('ISIAN TIME LINE DOSEN'!B745="","",VLOOKUP('ISIAN TIME LINE DOSEN'!H745,'Jenis Kuliah'!$A$2:$C$20,3,FALSE()))</f>
        <v/>
      </c>
      <c r="G737" s="0" t="str">
        <f aca="false">IF('ISIAN TIME LINE DOSEN'!B745="","",'ISIAN TIME LINE DOSEN'!$G$2)</f>
        <v/>
      </c>
      <c r="H737" s="0" t="str">
        <f aca="false">IF('ISIAN TIME LINE DOSEN'!B745="","",VLOOKUP('ISIAN TIME LINE DOSEN'!H745,'Jenis Kuliah'!$A$2:$D$20,4,FALSE()))</f>
        <v/>
      </c>
    </row>
    <row r="738" customFormat="false" ht="12.75" hidden="false" customHeight="false" outlineLevel="0" collapsed="false">
      <c r="A738" s="0" t="str">
        <f aca="false">IF('ISIAN TIME LINE DOSEN'!B746="","",CONCATENATE(YEAR('ISIAN TIME LINE DOSEN'!C746),"-",MONTH('ISIAN TIME LINE DOSEN'!C746),"-",DAY('ISIAN TIME LINE DOSEN'!C746)))</f>
        <v/>
      </c>
      <c r="B738" s="33" t="str">
        <f aca="false">IF('ISIAN TIME LINE DOSEN'!B746="","",VLOOKUP(CONCATENATE(LEFT('ISIAN TIME LINE DOSEN'!D746,8)," ",IF('ISIAN TIME LINE DOSEN'!B746="","",VLOOKUP('ISIAN TIME LINE DOSEN'!H746,'Jenis Kuliah'!$A$2:$C$20,2,FALSE()))),Slot!$C$2:$F$1001,4,FALSE()))</f>
        <v/>
      </c>
      <c r="C738" s="33" t="str">
        <f aca="false">IF('ISIAN TIME LINE DOSEN'!B746="","",VLOOKUP('ISIAN TIME LINE DOSEN'!E746,Ruang!$A$2:$B$1001,2,FALSE()))</f>
        <v/>
      </c>
      <c r="D738" s="0" t="e">
        <f aca="false"/>
        <v>#N/A</v>
      </c>
      <c r="E738" s="33" t="str">
        <f aca="false">IF('ISIAN TIME LINE DOSEN'!B746="","",'ISIAN TIME LINE DOSEN'!F746)</f>
        <v/>
      </c>
      <c r="F738" s="0" t="str">
        <f aca="false">IF('ISIAN TIME LINE DOSEN'!B746="","",VLOOKUP('ISIAN TIME LINE DOSEN'!H746,'Jenis Kuliah'!$A$2:$C$20,3,FALSE()))</f>
        <v/>
      </c>
      <c r="G738" s="0" t="str">
        <f aca="false">IF('ISIAN TIME LINE DOSEN'!B746="","",'ISIAN TIME LINE DOSEN'!$G$2)</f>
        <v/>
      </c>
      <c r="H738" s="0" t="str">
        <f aca="false">IF('ISIAN TIME LINE DOSEN'!B746="","",VLOOKUP('ISIAN TIME LINE DOSEN'!H746,'Jenis Kuliah'!$A$2:$D$20,4,FALSE()))</f>
        <v/>
      </c>
    </row>
    <row r="739" customFormat="false" ht="12.75" hidden="false" customHeight="false" outlineLevel="0" collapsed="false">
      <c r="A739" s="0" t="str">
        <f aca="false">IF('ISIAN TIME LINE DOSEN'!B747="","",CONCATENATE(YEAR('ISIAN TIME LINE DOSEN'!C747),"-",MONTH('ISIAN TIME LINE DOSEN'!C747),"-",DAY('ISIAN TIME LINE DOSEN'!C747)))</f>
        <v/>
      </c>
      <c r="B739" s="33" t="str">
        <f aca="false">IF('ISIAN TIME LINE DOSEN'!B747="","",VLOOKUP(CONCATENATE(LEFT('ISIAN TIME LINE DOSEN'!D747,8)," ",IF('ISIAN TIME LINE DOSEN'!B747="","",VLOOKUP('ISIAN TIME LINE DOSEN'!H747,'Jenis Kuliah'!$A$2:$C$20,2,FALSE()))),Slot!$C$2:$F$1001,4,FALSE()))</f>
        <v/>
      </c>
      <c r="C739" s="33" t="str">
        <f aca="false">IF('ISIAN TIME LINE DOSEN'!B747="","",VLOOKUP('ISIAN TIME LINE DOSEN'!E747,Ruang!$A$2:$B$1001,2,FALSE()))</f>
        <v/>
      </c>
      <c r="D739" s="0" t="e">
        <f aca="false"/>
        <v>#N/A</v>
      </c>
      <c r="E739" s="33" t="str">
        <f aca="false">IF('ISIAN TIME LINE DOSEN'!B747="","",'ISIAN TIME LINE DOSEN'!F747)</f>
        <v/>
      </c>
      <c r="F739" s="0" t="str">
        <f aca="false">IF('ISIAN TIME LINE DOSEN'!B747="","",VLOOKUP('ISIAN TIME LINE DOSEN'!H747,'Jenis Kuliah'!$A$2:$C$20,3,FALSE()))</f>
        <v/>
      </c>
      <c r="G739" s="0" t="str">
        <f aca="false">IF('ISIAN TIME LINE DOSEN'!B747="","",'ISIAN TIME LINE DOSEN'!$G$2)</f>
        <v/>
      </c>
      <c r="H739" s="0" t="str">
        <f aca="false">IF('ISIAN TIME LINE DOSEN'!B747="","",VLOOKUP('ISIAN TIME LINE DOSEN'!H747,'Jenis Kuliah'!$A$2:$D$20,4,FALSE()))</f>
        <v/>
      </c>
    </row>
    <row r="740" customFormat="false" ht="12.75" hidden="false" customHeight="false" outlineLevel="0" collapsed="false">
      <c r="A740" s="0" t="str">
        <f aca="false">IF('ISIAN TIME LINE DOSEN'!B748="","",CONCATENATE(YEAR('ISIAN TIME LINE DOSEN'!C748),"-",MONTH('ISIAN TIME LINE DOSEN'!C748),"-",DAY('ISIAN TIME LINE DOSEN'!C748)))</f>
        <v/>
      </c>
      <c r="B740" s="33" t="str">
        <f aca="false">IF('ISIAN TIME LINE DOSEN'!B748="","",VLOOKUP(CONCATENATE(LEFT('ISIAN TIME LINE DOSEN'!D748,8)," ",IF('ISIAN TIME LINE DOSEN'!B748="","",VLOOKUP('ISIAN TIME LINE DOSEN'!H748,'Jenis Kuliah'!$A$2:$C$20,2,FALSE()))),Slot!$C$2:$F$1001,4,FALSE()))</f>
        <v/>
      </c>
      <c r="C740" s="33" t="str">
        <f aca="false">IF('ISIAN TIME LINE DOSEN'!B748="","",VLOOKUP('ISIAN TIME LINE DOSEN'!E748,Ruang!$A$2:$B$1001,2,FALSE()))</f>
        <v/>
      </c>
      <c r="D740" s="0" t="e">
        <f aca="false"/>
        <v>#N/A</v>
      </c>
      <c r="E740" s="33" t="str">
        <f aca="false">IF('ISIAN TIME LINE DOSEN'!B748="","",'ISIAN TIME LINE DOSEN'!F748)</f>
        <v/>
      </c>
      <c r="F740" s="0" t="str">
        <f aca="false">IF('ISIAN TIME LINE DOSEN'!B748="","",VLOOKUP('ISIAN TIME LINE DOSEN'!H748,'Jenis Kuliah'!$A$2:$C$20,3,FALSE()))</f>
        <v/>
      </c>
      <c r="G740" s="0" t="str">
        <f aca="false">IF('ISIAN TIME LINE DOSEN'!B748="","",'ISIAN TIME LINE DOSEN'!$G$2)</f>
        <v/>
      </c>
      <c r="H740" s="0" t="str">
        <f aca="false">IF('ISIAN TIME LINE DOSEN'!B748="","",VLOOKUP('ISIAN TIME LINE DOSEN'!H748,'Jenis Kuliah'!$A$2:$D$20,4,FALSE()))</f>
        <v/>
      </c>
    </row>
    <row r="741" customFormat="false" ht="12.75" hidden="false" customHeight="false" outlineLevel="0" collapsed="false">
      <c r="A741" s="0" t="str">
        <f aca="false">IF('ISIAN TIME LINE DOSEN'!B749="","",CONCATENATE(YEAR('ISIAN TIME LINE DOSEN'!C749),"-",MONTH('ISIAN TIME LINE DOSEN'!C749),"-",DAY('ISIAN TIME LINE DOSEN'!C749)))</f>
        <v/>
      </c>
      <c r="B741" s="33" t="str">
        <f aca="false">IF('ISIAN TIME LINE DOSEN'!B749="","",VLOOKUP(CONCATENATE(LEFT('ISIAN TIME LINE DOSEN'!D749,8)," ",IF('ISIAN TIME LINE DOSEN'!B749="","",VLOOKUP('ISIAN TIME LINE DOSEN'!H749,'Jenis Kuliah'!$A$2:$C$20,2,FALSE()))),Slot!$C$2:$F$1001,4,FALSE()))</f>
        <v/>
      </c>
      <c r="C741" s="33" t="str">
        <f aca="false">IF('ISIAN TIME LINE DOSEN'!B749="","",VLOOKUP('ISIAN TIME LINE DOSEN'!E749,Ruang!$A$2:$B$1001,2,FALSE()))</f>
        <v/>
      </c>
      <c r="D741" s="0" t="e">
        <f aca="false"/>
        <v>#N/A</v>
      </c>
      <c r="E741" s="33" t="str">
        <f aca="false">IF('ISIAN TIME LINE DOSEN'!B749="","",'ISIAN TIME LINE DOSEN'!F749)</f>
        <v/>
      </c>
      <c r="F741" s="0" t="str">
        <f aca="false">IF('ISIAN TIME LINE DOSEN'!B749="","",VLOOKUP('ISIAN TIME LINE DOSEN'!H749,'Jenis Kuliah'!$A$2:$C$20,3,FALSE()))</f>
        <v/>
      </c>
      <c r="G741" s="0" t="str">
        <f aca="false">IF('ISIAN TIME LINE DOSEN'!B749="","",'ISIAN TIME LINE DOSEN'!$G$2)</f>
        <v/>
      </c>
      <c r="H741" s="0" t="str">
        <f aca="false">IF('ISIAN TIME LINE DOSEN'!B749="","",VLOOKUP('ISIAN TIME LINE DOSEN'!H749,'Jenis Kuliah'!$A$2:$D$20,4,FALSE()))</f>
        <v/>
      </c>
    </row>
    <row r="742" customFormat="false" ht="12.75" hidden="false" customHeight="false" outlineLevel="0" collapsed="false">
      <c r="A742" s="0" t="str">
        <f aca="false">IF('ISIAN TIME LINE DOSEN'!B750="","",CONCATENATE(YEAR('ISIAN TIME LINE DOSEN'!C750),"-",MONTH('ISIAN TIME LINE DOSEN'!C750),"-",DAY('ISIAN TIME LINE DOSEN'!C750)))</f>
        <v/>
      </c>
      <c r="B742" s="33" t="str">
        <f aca="false">IF('ISIAN TIME LINE DOSEN'!B750="","",VLOOKUP(CONCATENATE(LEFT('ISIAN TIME LINE DOSEN'!D750,8)," ",IF('ISIAN TIME LINE DOSEN'!B750="","",VLOOKUP('ISIAN TIME LINE DOSEN'!H750,'Jenis Kuliah'!$A$2:$C$20,2,FALSE()))),Slot!$C$2:$F$1001,4,FALSE()))</f>
        <v/>
      </c>
      <c r="C742" s="33" t="str">
        <f aca="false">IF('ISIAN TIME LINE DOSEN'!B750="","",VLOOKUP('ISIAN TIME LINE DOSEN'!E750,Ruang!$A$2:$B$1001,2,FALSE()))</f>
        <v/>
      </c>
      <c r="D742" s="0" t="e">
        <f aca="false"/>
        <v>#N/A</v>
      </c>
      <c r="E742" s="33" t="str">
        <f aca="false">IF('ISIAN TIME LINE DOSEN'!B750="","",'ISIAN TIME LINE DOSEN'!F750)</f>
        <v/>
      </c>
      <c r="F742" s="0" t="str">
        <f aca="false">IF('ISIAN TIME LINE DOSEN'!B750="","",VLOOKUP('ISIAN TIME LINE DOSEN'!H750,'Jenis Kuliah'!$A$2:$C$20,3,FALSE()))</f>
        <v/>
      </c>
      <c r="G742" s="0" t="str">
        <f aca="false">IF('ISIAN TIME LINE DOSEN'!B750="","",'ISIAN TIME LINE DOSEN'!$G$2)</f>
        <v/>
      </c>
      <c r="H742" s="0" t="str">
        <f aca="false">IF('ISIAN TIME LINE DOSEN'!B750="","",VLOOKUP('ISIAN TIME LINE DOSEN'!H750,'Jenis Kuliah'!$A$2:$D$20,4,FALSE()))</f>
        <v/>
      </c>
    </row>
    <row r="743" customFormat="false" ht="12.75" hidden="false" customHeight="false" outlineLevel="0" collapsed="false">
      <c r="A743" s="0" t="str">
        <f aca="false">IF('ISIAN TIME LINE DOSEN'!B751="","",CONCATENATE(YEAR('ISIAN TIME LINE DOSEN'!C751),"-",MONTH('ISIAN TIME LINE DOSEN'!C751),"-",DAY('ISIAN TIME LINE DOSEN'!C751)))</f>
        <v/>
      </c>
      <c r="B743" s="33" t="str">
        <f aca="false">IF('ISIAN TIME LINE DOSEN'!B751="","",VLOOKUP(CONCATENATE(LEFT('ISIAN TIME LINE DOSEN'!D751,8)," ",IF('ISIAN TIME LINE DOSEN'!B751="","",VLOOKUP('ISIAN TIME LINE DOSEN'!H751,'Jenis Kuliah'!$A$2:$C$20,2,FALSE()))),Slot!$C$2:$F$1001,4,FALSE()))</f>
        <v/>
      </c>
      <c r="C743" s="33" t="str">
        <f aca="false">IF('ISIAN TIME LINE DOSEN'!B751="","",VLOOKUP('ISIAN TIME LINE DOSEN'!E751,Ruang!$A$2:$B$1001,2,FALSE()))</f>
        <v/>
      </c>
      <c r="D743" s="0" t="e">
        <f aca="false"/>
        <v>#N/A</v>
      </c>
      <c r="E743" s="33" t="str">
        <f aca="false">IF('ISIAN TIME LINE DOSEN'!B751="","",'ISIAN TIME LINE DOSEN'!F751)</f>
        <v/>
      </c>
      <c r="F743" s="0" t="str">
        <f aca="false">IF('ISIAN TIME LINE DOSEN'!B751="","",VLOOKUP('ISIAN TIME LINE DOSEN'!H751,'Jenis Kuliah'!$A$2:$C$20,3,FALSE()))</f>
        <v/>
      </c>
      <c r="G743" s="0" t="str">
        <f aca="false">IF('ISIAN TIME LINE DOSEN'!B751="","",'ISIAN TIME LINE DOSEN'!$G$2)</f>
        <v/>
      </c>
      <c r="H743" s="0" t="str">
        <f aca="false">IF('ISIAN TIME LINE DOSEN'!B751="","",VLOOKUP('ISIAN TIME LINE DOSEN'!H751,'Jenis Kuliah'!$A$2:$D$20,4,FALSE()))</f>
        <v/>
      </c>
    </row>
    <row r="744" customFormat="false" ht="12.75" hidden="false" customHeight="false" outlineLevel="0" collapsed="false">
      <c r="A744" s="0" t="str">
        <f aca="false">IF('ISIAN TIME LINE DOSEN'!B752="","",CONCATENATE(YEAR('ISIAN TIME LINE DOSEN'!C752),"-",MONTH('ISIAN TIME LINE DOSEN'!C752),"-",DAY('ISIAN TIME LINE DOSEN'!C752)))</f>
        <v/>
      </c>
      <c r="B744" s="33" t="str">
        <f aca="false">IF('ISIAN TIME LINE DOSEN'!B752="","",VLOOKUP(CONCATENATE(LEFT('ISIAN TIME LINE DOSEN'!D752,8)," ",IF('ISIAN TIME LINE DOSEN'!B752="","",VLOOKUP('ISIAN TIME LINE DOSEN'!H752,'Jenis Kuliah'!$A$2:$C$20,2,FALSE()))),Slot!$C$2:$F$1001,4,FALSE()))</f>
        <v/>
      </c>
      <c r="C744" s="33" t="str">
        <f aca="false">IF('ISIAN TIME LINE DOSEN'!B752="","",VLOOKUP('ISIAN TIME LINE DOSEN'!E752,Ruang!$A$2:$B$1001,2,FALSE()))</f>
        <v/>
      </c>
      <c r="D744" s="0" t="e">
        <f aca="false"/>
        <v>#N/A</v>
      </c>
      <c r="E744" s="33" t="str">
        <f aca="false">IF('ISIAN TIME LINE DOSEN'!B752="","",'ISIAN TIME LINE DOSEN'!F752)</f>
        <v/>
      </c>
      <c r="F744" s="0" t="str">
        <f aca="false">IF('ISIAN TIME LINE DOSEN'!B752="","",VLOOKUP('ISIAN TIME LINE DOSEN'!H752,'Jenis Kuliah'!$A$2:$C$20,3,FALSE()))</f>
        <v/>
      </c>
      <c r="G744" s="0" t="str">
        <f aca="false">IF('ISIAN TIME LINE DOSEN'!B752="","",'ISIAN TIME LINE DOSEN'!$G$2)</f>
        <v/>
      </c>
      <c r="H744" s="0" t="str">
        <f aca="false">IF('ISIAN TIME LINE DOSEN'!B752="","",VLOOKUP('ISIAN TIME LINE DOSEN'!H752,'Jenis Kuliah'!$A$2:$D$20,4,FALSE()))</f>
        <v/>
      </c>
    </row>
    <row r="745" customFormat="false" ht="12.75" hidden="false" customHeight="false" outlineLevel="0" collapsed="false">
      <c r="A745" s="0" t="str">
        <f aca="false">IF('ISIAN TIME LINE DOSEN'!B753="","",CONCATENATE(YEAR('ISIAN TIME LINE DOSEN'!C753),"-",MONTH('ISIAN TIME LINE DOSEN'!C753),"-",DAY('ISIAN TIME LINE DOSEN'!C753)))</f>
        <v/>
      </c>
      <c r="B745" s="33" t="str">
        <f aca="false">IF('ISIAN TIME LINE DOSEN'!B753="","",VLOOKUP(CONCATENATE(LEFT('ISIAN TIME LINE DOSEN'!D753,8)," ",IF('ISIAN TIME LINE DOSEN'!B753="","",VLOOKUP('ISIAN TIME LINE DOSEN'!H753,'Jenis Kuliah'!$A$2:$C$20,2,FALSE()))),Slot!$C$2:$F$1001,4,FALSE()))</f>
        <v/>
      </c>
      <c r="C745" s="33" t="str">
        <f aca="false">IF('ISIAN TIME LINE DOSEN'!B753="","",VLOOKUP('ISIAN TIME LINE DOSEN'!E753,Ruang!$A$2:$B$1001,2,FALSE()))</f>
        <v/>
      </c>
      <c r="D745" s="0" t="e">
        <f aca="false"/>
        <v>#N/A</v>
      </c>
      <c r="E745" s="33" t="str">
        <f aca="false">IF('ISIAN TIME LINE DOSEN'!B753="","",'ISIAN TIME LINE DOSEN'!F753)</f>
        <v/>
      </c>
      <c r="F745" s="0" t="str">
        <f aca="false">IF('ISIAN TIME LINE DOSEN'!B753="","",VLOOKUP('ISIAN TIME LINE DOSEN'!H753,'Jenis Kuliah'!$A$2:$C$20,3,FALSE()))</f>
        <v/>
      </c>
      <c r="G745" s="0" t="str">
        <f aca="false">IF('ISIAN TIME LINE DOSEN'!B753="","",'ISIAN TIME LINE DOSEN'!$G$2)</f>
        <v/>
      </c>
      <c r="H745" s="0" t="str">
        <f aca="false">IF('ISIAN TIME LINE DOSEN'!B753="","",VLOOKUP('ISIAN TIME LINE DOSEN'!H753,'Jenis Kuliah'!$A$2:$D$20,4,FALSE()))</f>
        <v/>
      </c>
    </row>
    <row r="746" customFormat="false" ht="12.75" hidden="false" customHeight="false" outlineLevel="0" collapsed="false">
      <c r="A746" s="0" t="str">
        <f aca="false">IF('ISIAN TIME LINE DOSEN'!B754="","",CONCATENATE(YEAR('ISIAN TIME LINE DOSEN'!C754),"-",MONTH('ISIAN TIME LINE DOSEN'!C754),"-",DAY('ISIAN TIME LINE DOSEN'!C754)))</f>
        <v/>
      </c>
      <c r="B746" s="33" t="str">
        <f aca="false">IF('ISIAN TIME LINE DOSEN'!B754="","",VLOOKUP(CONCATENATE(LEFT('ISIAN TIME LINE DOSEN'!D754,8)," ",IF('ISIAN TIME LINE DOSEN'!B754="","",VLOOKUP('ISIAN TIME LINE DOSEN'!H754,'Jenis Kuliah'!$A$2:$C$20,2,FALSE()))),Slot!$C$2:$F$1001,4,FALSE()))</f>
        <v/>
      </c>
      <c r="C746" s="33" t="str">
        <f aca="false">IF('ISIAN TIME LINE DOSEN'!B754="","",VLOOKUP('ISIAN TIME LINE DOSEN'!E754,Ruang!$A$2:$B$1001,2,FALSE()))</f>
        <v/>
      </c>
      <c r="D746" s="0" t="e">
        <f aca="false"/>
        <v>#N/A</v>
      </c>
      <c r="E746" s="33" t="str">
        <f aca="false">IF('ISIAN TIME LINE DOSEN'!B754="","",'ISIAN TIME LINE DOSEN'!F754)</f>
        <v/>
      </c>
      <c r="F746" s="0" t="str">
        <f aca="false">IF('ISIAN TIME LINE DOSEN'!B754="","",VLOOKUP('ISIAN TIME LINE DOSEN'!H754,'Jenis Kuliah'!$A$2:$C$20,3,FALSE()))</f>
        <v/>
      </c>
      <c r="G746" s="0" t="str">
        <f aca="false">IF('ISIAN TIME LINE DOSEN'!B754="","",'ISIAN TIME LINE DOSEN'!$G$2)</f>
        <v/>
      </c>
      <c r="H746" s="0" t="str">
        <f aca="false">IF('ISIAN TIME LINE DOSEN'!B754="","",VLOOKUP('ISIAN TIME LINE DOSEN'!H754,'Jenis Kuliah'!$A$2:$D$20,4,FALSE()))</f>
        <v/>
      </c>
    </row>
    <row r="747" customFormat="false" ht="12.75" hidden="false" customHeight="false" outlineLevel="0" collapsed="false">
      <c r="A747" s="0" t="str">
        <f aca="false">IF('ISIAN TIME LINE DOSEN'!B755="","",CONCATENATE(YEAR('ISIAN TIME LINE DOSEN'!C755),"-",MONTH('ISIAN TIME LINE DOSEN'!C755),"-",DAY('ISIAN TIME LINE DOSEN'!C755)))</f>
        <v/>
      </c>
      <c r="B747" s="33" t="str">
        <f aca="false">IF('ISIAN TIME LINE DOSEN'!B755="","",VLOOKUP(CONCATENATE(LEFT('ISIAN TIME LINE DOSEN'!D755,8)," ",IF('ISIAN TIME LINE DOSEN'!B755="","",VLOOKUP('ISIAN TIME LINE DOSEN'!H755,'Jenis Kuliah'!$A$2:$C$20,2,FALSE()))),Slot!$C$2:$F$1001,4,FALSE()))</f>
        <v/>
      </c>
      <c r="C747" s="33" t="str">
        <f aca="false">IF('ISIAN TIME LINE DOSEN'!B755="","",VLOOKUP('ISIAN TIME LINE DOSEN'!E755,Ruang!$A$2:$B$1001,2,FALSE()))</f>
        <v/>
      </c>
      <c r="D747" s="0" t="e">
        <f aca="false"/>
        <v>#N/A</v>
      </c>
      <c r="E747" s="33" t="str">
        <f aca="false">IF('ISIAN TIME LINE DOSEN'!B755="","",'ISIAN TIME LINE DOSEN'!F755)</f>
        <v/>
      </c>
      <c r="F747" s="0" t="str">
        <f aca="false">IF('ISIAN TIME LINE DOSEN'!B755="","",VLOOKUP('ISIAN TIME LINE DOSEN'!H755,'Jenis Kuliah'!$A$2:$C$20,3,FALSE()))</f>
        <v/>
      </c>
      <c r="G747" s="0" t="str">
        <f aca="false">IF('ISIAN TIME LINE DOSEN'!B755="","",'ISIAN TIME LINE DOSEN'!$G$2)</f>
        <v/>
      </c>
      <c r="H747" s="0" t="str">
        <f aca="false">IF('ISIAN TIME LINE DOSEN'!B755="","",VLOOKUP('ISIAN TIME LINE DOSEN'!H755,'Jenis Kuliah'!$A$2:$D$20,4,FALSE()))</f>
        <v/>
      </c>
    </row>
    <row r="748" customFormat="false" ht="12.75" hidden="false" customHeight="false" outlineLevel="0" collapsed="false">
      <c r="A748" s="0" t="str">
        <f aca="false">IF('ISIAN TIME LINE DOSEN'!B756="","",CONCATENATE(YEAR('ISIAN TIME LINE DOSEN'!C756),"-",MONTH('ISIAN TIME LINE DOSEN'!C756),"-",DAY('ISIAN TIME LINE DOSEN'!C756)))</f>
        <v/>
      </c>
      <c r="B748" s="33" t="str">
        <f aca="false">IF('ISIAN TIME LINE DOSEN'!B756="","",VLOOKUP(CONCATENATE(LEFT('ISIAN TIME LINE DOSEN'!D756,8)," ",IF('ISIAN TIME LINE DOSEN'!B756="","",VLOOKUP('ISIAN TIME LINE DOSEN'!H756,'Jenis Kuliah'!$A$2:$C$20,2,FALSE()))),Slot!$C$2:$F$1001,4,FALSE()))</f>
        <v/>
      </c>
      <c r="C748" s="33" t="str">
        <f aca="false">IF('ISIAN TIME LINE DOSEN'!B756="","",VLOOKUP('ISIAN TIME LINE DOSEN'!E756,Ruang!$A$2:$B$1001,2,FALSE()))</f>
        <v/>
      </c>
      <c r="D748" s="0" t="e">
        <f aca="false"/>
        <v>#N/A</v>
      </c>
      <c r="E748" s="33" t="str">
        <f aca="false">IF('ISIAN TIME LINE DOSEN'!B756="","",'ISIAN TIME LINE DOSEN'!F756)</f>
        <v/>
      </c>
      <c r="F748" s="0" t="str">
        <f aca="false">IF('ISIAN TIME LINE DOSEN'!B756="","",VLOOKUP('ISIAN TIME LINE DOSEN'!H756,'Jenis Kuliah'!$A$2:$C$20,3,FALSE()))</f>
        <v/>
      </c>
      <c r="G748" s="0" t="str">
        <f aca="false">IF('ISIAN TIME LINE DOSEN'!B756="","",'ISIAN TIME LINE DOSEN'!$G$2)</f>
        <v/>
      </c>
      <c r="H748" s="0" t="str">
        <f aca="false">IF('ISIAN TIME LINE DOSEN'!B756="","",VLOOKUP('ISIAN TIME LINE DOSEN'!H756,'Jenis Kuliah'!$A$2:$D$20,4,FALSE()))</f>
        <v/>
      </c>
    </row>
    <row r="749" customFormat="false" ht="12.75" hidden="false" customHeight="false" outlineLevel="0" collapsed="false">
      <c r="A749" s="0" t="str">
        <f aca="false">IF('ISIAN TIME LINE DOSEN'!B757="","",CONCATENATE(YEAR('ISIAN TIME LINE DOSEN'!C757),"-",MONTH('ISIAN TIME LINE DOSEN'!C757),"-",DAY('ISIAN TIME LINE DOSEN'!C757)))</f>
        <v/>
      </c>
      <c r="B749" s="33" t="str">
        <f aca="false">IF('ISIAN TIME LINE DOSEN'!B757="","",VLOOKUP(CONCATENATE(LEFT('ISIAN TIME LINE DOSEN'!D757,8)," ",IF('ISIAN TIME LINE DOSEN'!B757="","",VLOOKUP('ISIAN TIME LINE DOSEN'!H757,'Jenis Kuliah'!$A$2:$C$20,2,FALSE()))),Slot!$C$2:$F$1001,4,FALSE()))</f>
        <v/>
      </c>
      <c r="C749" s="33" t="str">
        <f aca="false">IF('ISIAN TIME LINE DOSEN'!B757="","",VLOOKUP('ISIAN TIME LINE DOSEN'!E757,Ruang!$A$2:$B$1001,2,FALSE()))</f>
        <v/>
      </c>
      <c r="D749" s="0" t="e">
        <f aca="false"/>
        <v>#N/A</v>
      </c>
      <c r="E749" s="33" t="str">
        <f aca="false">IF('ISIAN TIME LINE DOSEN'!B757="","",'ISIAN TIME LINE DOSEN'!F757)</f>
        <v/>
      </c>
      <c r="F749" s="0" t="str">
        <f aca="false">IF('ISIAN TIME LINE DOSEN'!B757="","",VLOOKUP('ISIAN TIME LINE DOSEN'!H757,'Jenis Kuliah'!$A$2:$C$20,3,FALSE()))</f>
        <v/>
      </c>
      <c r="G749" s="0" t="str">
        <f aca="false">IF('ISIAN TIME LINE DOSEN'!B757="","",'ISIAN TIME LINE DOSEN'!$G$2)</f>
        <v/>
      </c>
      <c r="H749" s="0" t="str">
        <f aca="false">IF('ISIAN TIME LINE DOSEN'!B757="","",VLOOKUP('ISIAN TIME LINE DOSEN'!H757,'Jenis Kuliah'!$A$2:$D$20,4,FALSE()))</f>
        <v/>
      </c>
    </row>
    <row r="750" customFormat="false" ht="12.75" hidden="false" customHeight="false" outlineLevel="0" collapsed="false">
      <c r="A750" s="0" t="str">
        <f aca="false">IF('ISIAN TIME LINE DOSEN'!B758="","",CONCATENATE(YEAR('ISIAN TIME LINE DOSEN'!C758),"-",MONTH('ISIAN TIME LINE DOSEN'!C758),"-",DAY('ISIAN TIME LINE DOSEN'!C758)))</f>
        <v/>
      </c>
      <c r="B750" s="33" t="str">
        <f aca="false">IF('ISIAN TIME LINE DOSEN'!B758="","",VLOOKUP(CONCATENATE(LEFT('ISIAN TIME LINE DOSEN'!D758,8)," ",IF('ISIAN TIME LINE DOSEN'!B758="","",VLOOKUP('ISIAN TIME LINE DOSEN'!H758,'Jenis Kuliah'!$A$2:$C$20,2,FALSE()))),Slot!$C$2:$F$1001,4,FALSE()))</f>
        <v/>
      </c>
      <c r="C750" s="33" t="str">
        <f aca="false">IF('ISIAN TIME LINE DOSEN'!B758="","",VLOOKUP('ISIAN TIME LINE DOSEN'!E758,Ruang!$A$2:$B$1001,2,FALSE()))</f>
        <v/>
      </c>
      <c r="D750" s="0" t="e">
        <f aca="false"/>
        <v>#N/A</v>
      </c>
      <c r="E750" s="33" t="str">
        <f aca="false">IF('ISIAN TIME LINE DOSEN'!B758="","",'ISIAN TIME LINE DOSEN'!F758)</f>
        <v/>
      </c>
      <c r="F750" s="0" t="str">
        <f aca="false">IF('ISIAN TIME LINE DOSEN'!B758="","",VLOOKUP('ISIAN TIME LINE DOSEN'!H758,'Jenis Kuliah'!$A$2:$C$20,3,FALSE()))</f>
        <v/>
      </c>
      <c r="G750" s="0" t="str">
        <f aca="false">IF('ISIAN TIME LINE DOSEN'!B758="","",'ISIAN TIME LINE DOSEN'!$G$2)</f>
        <v/>
      </c>
      <c r="H750" s="0" t="str">
        <f aca="false">IF('ISIAN TIME LINE DOSEN'!B758="","",VLOOKUP('ISIAN TIME LINE DOSEN'!H758,'Jenis Kuliah'!$A$2:$D$20,4,FALSE()))</f>
        <v/>
      </c>
    </row>
    <row r="751" customFormat="false" ht="12.75" hidden="false" customHeight="false" outlineLevel="0" collapsed="false">
      <c r="A751" s="0" t="str">
        <f aca="false">IF('ISIAN TIME LINE DOSEN'!B759="","",CONCATENATE(YEAR('ISIAN TIME LINE DOSEN'!C759),"-",MONTH('ISIAN TIME LINE DOSEN'!C759),"-",DAY('ISIAN TIME LINE DOSEN'!C759)))</f>
        <v/>
      </c>
      <c r="B751" s="33" t="str">
        <f aca="false">IF('ISIAN TIME LINE DOSEN'!B759="","",VLOOKUP(CONCATENATE(LEFT('ISIAN TIME LINE DOSEN'!D759,8)," ",IF('ISIAN TIME LINE DOSEN'!B759="","",VLOOKUP('ISIAN TIME LINE DOSEN'!H759,'Jenis Kuliah'!$A$2:$C$20,2,FALSE()))),Slot!$C$2:$F$1001,4,FALSE()))</f>
        <v/>
      </c>
      <c r="C751" s="33" t="str">
        <f aca="false">IF('ISIAN TIME LINE DOSEN'!B759="","",VLOOKUP('ISIAN TIME LINE DOSEN'!E759,Ruang!$A$2:$B$1001,2,FALSE()))</f>
        <v/>
      </c>
      <c r="D751" s="0" t="e">
        <f aca="false"/>
        <v>#N/A</v>
      </c>
      <c r="E751" s="33" t="str">
        <f aca="false">IF('ISIAN TIME LINE DOSEN'!B759="","",'ISIAN TIME LINE DOSEN'!F759)</f>
        <v/>
      </c>
      <c r="F751" s="0" t="str">
        <f aca="false">IF('ISIAN TIME LINE DOSEN'!B759="","",VLOOKUP('ISIAN TIME LINE DOSEN'!H759,'Jenis Kuliah'!$A$2:$C$20,3,FALSE()))</f>
        <v/>
      </c>
      <c r="G751" s="0" t="str">
        <f aca="false">IF('ISIAN TIME LINE DOSEN'!B759="","",'ISIAN TIME LINE DOSEN'!$G$2)</f>
        <v/>
      </c>
      <c r="H751" s="0" t="str">
        <f aca="false">IF('ISIAN TIME LINE DOSEN'!B759="","",VLOOKUP('ISIAN TIME LINE DOSEN'!H759,'Jenis Kuliah'!$A$2:$D$20,4,FALSE()))</f>
        <v/>
      </c>
    </row>
    <row r="752" customFormat="false" ht="12.75" hidden="false" customHeight="false" outlineLevel="0" collapsed="false">
      <c r="A752" s="0" t="str">
        <f aca="false">IF('ISIAN TIME LINE DOSEN'!B760="","",CONCATENATE(YEAR('ISIAN TIME LINE DOSEN'!C760),"-",MONTH('ISIAN TIME LINE DOSEN'!C760),"-",DAY('ISIAN TIME LINE DOSEN'!C760)))</f>
        <v/>
      </c>
      <c r="B752" s="33" t="str">
        <f aca="false">IF('ISIAN TIME LINE DOSEN'!B760="","",VLOOKUP(CONCATENATE(LEFT('ISIAN TIME LINE DOSEN'!D760,8)," ",IF('ISIAN TIME LINE DOSEN'!B760="","",VLOOKUP('ISIAN TIME LINE DOSEN'!H760,'Jenis Kuliah'!$A$2:$C$20,2,FALSE()))),Slot!$C$2:$F$1001,4,FALSE()))</f>
        <v/>
      </c>
      <c r="C752" s="33" t="str">
        <f aca="false">IF('ISIAN TIME LINE DOSEN'!B760="","",VLOOKUP('ISIAN TIME LINE DOSEN'!E760,Ruang!$A$2:$B$1001,2,FALSE()))</f>
        <v/>
      </c>
      <c r="D752" s="0" t="e">
        <f aca="false"/>
        <v>#N/A</v>
      </c>
      <c r="E752" s="33" t="str">
        <f aca="false">IF('ISIAN TIME LINE DOSEN'!B760="","",'ISIAN TIME LINE DOSEN'!F760)</f>
        <v/>
      </c>
      <c r="F752" s="0" t="str">
        <f aca="false">IF('ISIAN TIME LINE DOSEN'!B760="","",VLOOKUP('ISIAN TIME LINE DOSEN'!H760,'Jenis Kuliah'!$A$2:$C$20,3,FALSE()))</f>
        <v/>
      </c>
      <c r="G752" s="0" t="str">
        <f aca="false">IF('ISIAN TIME LINE DOSEN'!B760="","",'ISIAN TIME LINE DOSEN'!$G$2)</f>
        <v/>
      </c>
      <c r="H752" s="0" t="str">
        <f aca="false">IF('ISIAN TIME LINE DOSEN'!B760="","",VLOOKUP('ISIAN TIME LINE DOSEN'!H760,'Jenis Kuliah'!$A$2:$D$20,4,FALSE()))</f>
        <v/>
      </c>
    </row>
    <row r="753" customFormat="false" ht="12.75" hidden="false" customHeight="false" outlineLevel="0" collapsed="false">
      <c r="A753" s="0" t="str">
        <f aca="false">IF('ISIAN TIME LINE DOSEN'!B761="","",CONCATENATE(YEAR('ISIAN TIME LINE DOSEN'!C761),"-",MONTH('ISIAN TIME LINE DOSEN'!C761),"-",DAY('ISIAN TIME LINE DOSEN'!C761)))</f>
        <v/>
      </c>
      <c r="B753" s="33" t="str">
        <f aca="false">IF('ISIAN TIME LINE DOSEN'!B761="","",VLOOKUP(CONCATENATE(LEFT('ISIAN TIME LINE DOSEN'!D761,8)," ",IF('ISIAN TIME LINE DOSEN'!B761="","",VLOOKUP('ISIAN TIME LINE DOSEN'!H761,'Jenis Kuliah'!$A$2:$C$20,2,FALSE()))),Slot!$C$2:$F$1001,4,FALSE()))</f>
        <v/>
      </c>
      <c r="C753" s="33" t="str">
        <f aca="false">IF('ISIAN TIME LINE DOSEN'!B761="","",VLOOKUP('ISIAN TIME LINE DOSEN'!E761,Ruang!$A$2:$B$1001,2,FALSE()))</f>
        <v/>
      </c>
      <c r="D753" s="0" t="e">
        <f aca="false"/>
        <v>#N/A</v>
      </c>
      <c r="E753" s="33" t="str">
        <f aca="false">IF('ISIAN TIME LINE DOSEN'!B761="","",'ISIAN TIME LINE DOSEN'!F761)</f>
        <v/>
      </c>
      <c r="F753" s="0" t="str">
        <f aca="false">IF('ISIAN TIME LINE DOSEN'!B761="","",VLOOKUP('ISIAN TIME LINE DOSEN'!H761,'Jenis Kuliah'!$A$2:$C$20,3,FALSE()))</f>
        <v/>
      </c>
      <c r="G753" s="0" t="str">
        <f aca="false">IF('ISIAN TIME LINE DOSEN'!B761="","",'ISIAN TIME LINE DOSEN'!$G$2)</f>
        <v/>
      </c>
      <c r="H753" s="0" t="str">
        <f aca="false">IF('ISIAN TIME LINE DOSEN'!B761="","",VLOOKUP('ISIAN TIME LINE DOSEN'!H761,'Jenis Kuliah'!$A$2:$D$20,4,FALSE()))</f>
        <v/>
      </c>
    </row>
    <row r="754" customFormat="false" ht="12.75" hidden="false" customHeight="false" outlineLevel="0" collapsed="false">
      <c r="A754" s="0" t="str">
        <f aca="false">IF('ISIAN TIME LINE DOSEN'!B762="","",CONCATENATE(YEAR('ISIAN TIME LINE DOSEN'!C762),"-",MONTH('ISIAN TIME LINE DOSEN'!C762),"-",DAY('ISIAN TIME LINE DOSEN'!C762)))</f>
        <v/>
      </c>
      <c r="B754" s="33" t="str">
        <f aca="false">IF('ISIAN TIME LINE DOSEN'!B762="","",VLOOKUP(CONCATENATE(LEFT('ISIAN TIME LINE DOSEN'!D762,8)," ",IF('ISIAN TIME LINE DOSEN'!B762="","",VLOOKUP('ISIAN TIME LINE DOSEN'!H762,'Jenis Kuliah'!$A$2:$C$20,2,FALSE()))),Slot!$C$2:$F$1001,4,FALSE()))</f>
        <v/>
      </c>
      <c r="C754" s="33" t="str">
        <f aca="false">IF('ISIAN TIME LINE DOSEN'!B762="","",VLOOKUP('ISIAN TIME LINE DOSEN'!E762,Ruang!$A$2:$B$1001,2,FALSE()))</f>
        <v/>
      </c>
      <c r="D754" s="0" t="e">
        <f aca="false"/>
        <v>#N/A</v>
      </c>
      <c r="E754" s="33" t="str">
        <f aca="false">IF('ISIAN TIME LINE DOSEN'!B762="","",'ISIAN TIME LINE DOSEN'!F762)</f>
        <v/>
      </c>
      <c r="F754" s="0" t="str">
        <f aca="false">IF('ISIAN TIME LINE DOSEN'!B762="","",VLOOKUP('ISIAN TIME LINE DOSEN'!H762,'Jenis Kuliah'!$A$2:$C$20,3,FALSE()))</f>
        <v/>
      </c>
      <c r="G754" s="0" t="str">
        <f aca="false">IF('ISIAN TIME LINE DOSEN'!B762="","",'ISIAN TIME LINE DOSEN'!$G$2)</f>
        <v/>
      </c>
      <c r="H754" s="0" t="str">
        <f aca="false">IF('ISIAN TIME LINE DOSEN'!B762="","",VLOOKUP('ISIAN TIME LINE DOSEN'!H762,'Jenis Kuliah'!$A$2:$D$20,4,FALSE()))</f>
        <v/>
      </c>
    </row>
    <row r="755" customFormat="false" ht="12.75" hidden="false" customHeight="false" outlineLevel="0" collapsed="false">
      <c r="A755" s="0" t="str">
        <f aca="false">IF('ISIAN TIME LINE DOSEN'!B763="","",CONCATENATE(YEAR('ISIAN TIME LINE DOSEN'!C763),"-",MONTH('ISIAN TIME LINE DOSEN'!C763),"-",DAY('ISIAN TIME LINE DOSEN'!C763)))</f>
        <v/>
      </c>
      <c r="B755" s="33" t="str">
        <f aca="false">IF('ISIAN TIME LINE DOSEN'!B763="","",VLOOKUP(CONCATENATE(LEFT('ISIAN TIME LINE DOSEN'!D763,8)," ",IF('ISIAN TIME LINE DOSEN'!B763="","",VLOOKUP('ISIAN TIME LINE DOSEN'!H763,'Jenis Kuliah'!$A$2:$C$20,2,FALSE()))),Slot!$C$2:$F$1001,4,FALSE()))</f>
        <v/>
      </c>
      <c r="C755" s="33" t="str">
        <f aca="false">IF('ISIAN TIME LINE DOSEN'!B763="","",VLOOKUP('ISIAN TIME LINE DOSEN'!E763,Ruang!$A$2:$B$1001,2,FALSE()))</f>
        <v/>
      </c>
      <c r="D755" s="0" t="e">
        <f aca="false"/>
        <v>#N/A</v>
      </c>
      <c r="E755" s="33" t="str">
        <f aca="false">IF('ISIAN TIME LINE DOSEN'!B763="","",'ISIAN TIME LINE DOSEN'!F763)</f>
        <v/>
      </c>
      <c r="F755" s="0" t="str">
        <f aca="false">IF('ISIAN TIME LINE DOSEN'!B763="","",VLOOKUP('ISIAN TIME LINE DOSEN'!H763,'Jenis Kuliah'!$A$2:$C$20,3,FALSE()))</f>
        <v/>
      </c>
      <c r="G755" s="0" t="str">
        <f aca="false">IF('ISIAN TIME LINE DOSEN'!B763="","",'ISIAN TIME LINE DOSEN'!$G$2)</f>
        <v/>
      </c>
      <c r="H755" s="0" t="str">
        <f aca="false">IF('ISIAN TIME LINE DOSEN'!B763="","",VLOOKUP('ISIAN TIME LINE DOSEN'!H763,'Jenis Kuliah'!$A$2:$D$20,4,FALSE()))</f>
        <v/>
      </c>
    </row>
    <row r="756" customFormat="false" ht="12.75" hidden="false" customHeight="false" outlineLevel="0" collapsed="false">
      <c r="A756" s="0" t="str">
        <f aca="false">IF('ISIAN TIME LINE DOSEN'!B764="","",CONCATENATE(YEAR('ISIAN TIME LINE DOSEN'!C764),"-",MONTH('ISIAN TIME LINE DOSEN'!C764),"-",DAY('ISIAN TIME LINE DOSEN'!C764)))</f>
        <v/>
      </c>
      <c r="B756" s="33" t="str">
        <f aca="false">IF('ISIAN TIME LINE DOSEN'!B764="","",VLOOKUP(CONCATENATE(LEFT('ISIAN TIME LINE DOSEN'!D764,8)," ",IF('ISIAN TIME LINE DOSEN'!B764="","",VLOOKUP('ISIAN TIME LINE DOSEN'!H764,'Jenis Kuliah'!$A$2:$C$20,2,FALSE()))),Slot!$C$2:$F$1001,4,FALSE()))</f>
        <v/>
      </c>
      <c r="C756" s="33" t="str">
        <f aca="false">IF('ISIAN TIME LINE DOSEN'!B764="","",VLOOKUP('ISIAN TIME LINE DOSEN'!E764,Ruang!$A$2:$B$1001,2,FALSE()))</f>
        <v/>
      </c>
      <c r="D756" s="0" t="e">
        <f aca="false"/>
        <v>#N/A</v>
      </c>
      <c r="E756" s="33" t="str">
        <f aca="false">IF('ISIAN TIME LINE DOSEN'!B764="","",'ISIAN TIME LINE DOSEN'!F764)</f>
        <v/>
      </c>
      <c r="F756" s="0" t="str">
        <f aca="false">IF('ISIAN TIME LINE DOSEN'!B764="","",VLOOKUP('ISIAN TIME LINE DOSEN'!H764,'Jenis Kuliah'!$A$2:$C$20,3,FALSE()))</f>
        <v/>
      </c>
      <c r="G756" s="0" t="str">
        <f aca="false">IF('ISIAN TIME LINE DOSEN'!B764="","",'ISIAN TIME LINE DOSEN'!$G$2)</f>
        <v/>
      </c>
      <c r="H756" s="0" t="str">
        <f aca="false">IF('ISIAN TIME LINE DOSEN'!B764="","",VLOOKUP('ISIAN TIME LINE DOSEN'!H764,'Jenis Kuliah'!$A$2:$D$20,4,FALSE()))</f>
        <v/>
      </c>
    </row>
    <row r="757" customFormat="false" ht="12.75" hidden="false" customHeight="false" outlineLevel="0" collapsed="false">
      <c r="A757" s="0" t="str">
        <f aca="false">IF('ISIAN TIME LINE DOSEN'!B765="","",CONCATENATE(YEAR('ISIAN TIME LINE DOSEN'!C765),"-",MONTH('ISIAN TIME LINE DOSEN'!C765),"-",DAY('ISIAN TIME LINE DOSEN'!C765)))</f>
        <v/>
      </c>
      <c r="B757" s="33" t="str">
        <f aca="false">IF('ISIAN TIME LINE DOSEN'!B765="","",VLOOKUP(CONCATENATE(LEFT('ISIAN TIME LINE DOSEN'!D765,8)," ",IF('ISIAN TIME LINE DOSEN'!B765="","",VLOOKUP('ISIAN TIME LINE DOSEN'!H765,'Jenis Kuliah'!$A$2:$C$20,2,FALSE()))),Slot!$C$2:$F$1001,4,FALSE()))</f>
        <v/>
      </c>
      <c r="C757" s="33" t="str">
        <f aca="false">IF('ISIAN TIME LINE DOSEN'!B765="","",VLOOKUP('ISIAN TIME LINE DOSEN'!E765,Ruang!$A$2:$B$1001,2,FALSE()))</f>
        <v/>
      </c>
      <c r="D757" s="0" t="e">
        <f aca="false"/>
        <v>#N/A</v>
      </c>
      <c r="E757" s="33" t="str">
        <f aca="false">IF('ISIAN TIME LINE DOSEN'!B765="","",'ISIAN TIME LINE DOSEN'!F765)</f>
        <v/>
      </c>
      <c r="F757" s="0" t="str">
        <f aca="false">IF('ISIAN TIME LINE DOSEN'!B765="","",VLOOKUP('ISIAN TIME LINE DOSEN'!H765,'Jenis Kuliah'!$A$2:$C$20,3,FALSE()))</f>
        <v/>
      </c>
      <c r="G757" s="0" t="str">
        <f aca="false">IF('ISIAN TIME LINE DOSEN'!B765="","",'ISIAN TIME LINE DOSEN'!$G$2)</f>
        <v/>
      </c>
      <c r="H757" s="0" t="str">
        <f aca="false">IF('ISIAN TIME LINE DOSEN'!B765="","",VLOOKUP('ISIAN TIME LINE DOSEN'!H765,'Jenis Kuliah'!$A$2:$D$20,4,FALSE()))</f>
        <v/>
      </c>
    </row>
    <row r="758" customFormat="false" ht="12.75" hidden="false" customHeight="false" outlineLevel="0" collapsed="false">
      <c r="A758" s="0" t="str">
        <f aca="false">IF('ISIAN TIME LINE DOSEN'!B766="","",CONCATENATE(YEAR('ISIAN TIME LINE DOSEN'!C766),"-",MONTH('ISIAN TIME LINE DOSEN'!C766),"-",DAY('ISIAN TIME LINE DOSEN'!C766)))</f>
        <v/>
      </c>
      <c r="B758" s="33" t="str">
        <f aca="false">IF('ISIAN TIME LINE DOSEN'!B766="","",VLOOKUP(CONCATENATE(LEFT('ISIAN TIME LINE DOSEN'!D766,8)," ",IF('ISIAN TIME LINE DOSEN'!B766="","",VLOOKUP('ISIAN TIME LINE DOSEN'!H766,'Jenis Kuliah'!$A$2:$C$20,2,FALSE()))),Slot!$C$2:$F$1001,4,FALSE()))</f>
        <v/>
      </c>
      <c r="C758" s="33" t="str">
        <f aca="false">IF('ISIAN TIME LINE DOSEN'!B766="","",VLOOKUP('ISIAN TIME LINE DOSEN'!E766,Ruang!$A$2:$B$1001,2,FALSE()))</f>
        <v/>
      </c>
      <c r="D758" s="0" t="e">
        <f aca="false"/>
        <v>#N/A</v>
      </c>
      <c r="E758" s="33" t="str">
        <f aca="false">IF('ISIAN TIME LINE DOSEN'!B766="","",'ISIAN TIME LINE DOSEN'!F766)</f>
        <v/>
      </c>
      <c r="F758" s="0" t="str">
        <f aca="false">IF('ISIAN TIME LINE DOSEN'!B766="","",VLOOKUP('ISIAN TIME LINE DOSEN'!H766,'Jenis Kuliah'!$A$2:$C$20,3,FALSE()))</f>
        <v/>
      </c>
      <c r="G758" s="0" t="str">
        <f aca="false">IF('ISIAN TIME LINE DOSEN'!B766="","",'ISIAN TIME LINE DOSEN'!$G$2)</f>
        <v/>
      </c>
      <c r="H758" s="0" t="str">
        <f aca="false">IF('ISIAN TIME LINE DOSEN'!B766="","",VLOOKUP('ISIAN TIME LINE DOSEN'!H766,'Jenis Kuliah'!$A$2:$D$20,4,FALSE()))</f>
        <v/>
      </c>
    </row>
    <row r="759" customFormat="false" ht="12.75" hidden="false" customHeight="false" outlineLevel="0" collapsed="false">
      <c r="A759" s="0" t="str">
        <f aca="false">IF('ISIAN TIME LINE DOSEN'!B767="","",CONCATENATE(YEAR('ISIAN TIME LINE DOSEN'!C767),"-",MONTH('ISIAN TIME LINE DOSEN'!C767),"-",DAY('ISIAN TIME LINE DOSEN'!C767)))</f>
        <v/>
      </c>
      <c r="B759" s="33" t="str">
        <f aca="false">IF('ISIAN TIME LINE DOSEN'!B767="","",VLOOKUP(CONCATENATE(LEFT('ISIAN TIME LINE DOSEN'!D767,8)," ",IF('ISIAN TIME LINE DOSEN'!B767="","",VLOOKUP('ISIAN TIME LINE DOSEN'!H767,'Jenis Kuliah'!$A$2:$C$20,2,FALSE()))),Slot!$C$2:$F$1001,4,FALSE()))</f>
        <v/>
      </c>
      <c r="C759" s="33" t="str">
        <f aca="false">IF('ISIAN TIME LINE DOSEN'!B767="","",VLOOKUP('ISIAN TIME LINE DOSEN'!E767,Ruang!$A$2:$B$1001,2,FALSE()))</f>
        <v/>
      </c>
      <c r="D759" s="0" t="e">
        <f aca="false"/>
        <v>#N/A</v>
      </c>
      <c r="E759" s="33" t="str">
        <f aca="false">IF('ISIAN TIME LINE DOSEN'!B767="","",'ISIAN TIME LINE DOSEN'!F767)</f>
        <v/>
      </c>
      <c r="F759" s="0" t="str">
        <f aca="false">IF('ISIAN TIME LINE DOSEN'!B767="","",VLOOKUP('ISIAN TIME LINE DOSEN'!H767,'Jenis Kuliah'!$A$2:$C$20,3,FALSE()))</f>
        <v/>
      </c>
      <c r="G759" s="0" t="str">
        <f aca="false">IF('ISIAN TIME LINE DOSEN'!B767="","",'ISIAN TIME LINE DOSEN'!$G$2)</f>
        <v/>
      </c>
      <c r="H759" s="0" t="str">
        <f aca="false">IF('ISIAN TIME LINE DOSEN'!B767="","",VLOOKUP('ISIAN TIME LINE DOSEN'!H767,'Jenis Kuliah'!$A$2:$D$20,4,FALSE()))</f>
        <v/>
      </c>
    </row>
    <row r="760" customFormat="false" ht="12.75" hidden="false" customHeight="false" outlineLevel="0" collapsed="false">
      <c r="A760" s="0" t="str">
        <f aca="false">IF('ISIAN TIME LINE DOSEN'!B768="","",CONCATENATE(YEAR('ISIAN TIME LINE DOSEN'!C768),"-",MONTH('ISIAN TIME LINE DOSEN'!C768),"-",DAY('ISIAN TIME LINE DOSEN'!C768)))</f>
        <v/>
      </c>
      <c r="B760" s="33" t="str">
        <f aca="false">IF('ISIAN TIME LINE DOSEN'!B768="","",VLOOKUP(CONCATENATE(LEFT('ISIAN TIME LINE DOSEN'!D768,8)," ",IF('ISIAN TIME LINE DOSEN'!B768="","",VLOOKUP('ISIAN TIME LINE DOSEN'!H768,'Jenis Kuliah'!$A$2:$C$20,2,FALSE()))),Slot!$C$2:$F$1001,4,FALSE()))</f>
        <v/>
      </c>
      <c r="C760" s="33" t="str">
        <f aca="false">IF('ISIAN TIME LINE DOSEN'!B768="","",VLOOKUP('ISIAN TIME LINE DOSEN'!E768,Ruang!$A$2:$B$1001,2,FALSE()))</f>
        <v/>
      </c>
      <c r="D760" s="0" t="e">
        <f aca="false"/>
        <v>#N/A</v>
      </c>
      <c r="E760" s="33" t="str">
        <f aca="false">IF('ISIAN TIME LINE DOSEN'!B768="","",'ISIAN TIME LINE DOSEN'!F768)</f>
        <v/>
      </c>
      <c r="F760" s="0" t="str">
        <f aca="false">IF('ISIAN TIME LINE DOSEN'!B768="","",VLOOKUP('ISIAN TIME LINE DOSEN'!H768,'Jenis Kuliah'!$A$2:$C$20,3,FALSE()))</f>
        <v/>
      </c>
      <c r="G760" s="0" t="str">
        <f aca="false">IF('ISIAN TIME LINE DOSEN'!B768="","",'ISIAN TIME LINE DOSEN'!$G$2)</f>
        <v/>
      </c>
      <c r="H760" s="0" t="str">
        <f aca="false">IF('ISIAN TIME LINE DOSEN'!B768="","",VLOOKUP('ISIAN TIME LINE DOSEN'!H768,'Jenis Kuliah'!$A$2:$D$20,4,FALSE()))</f>
        <v/>
      </c>
    </row>
    <row r="761" customFormat="false" ht="12.75" hidden="false" customHeight="false" outlineLevel="0" collapsed="false">
      <c r="A761" s="0" t="str">
        <f aca="false">IF('ISIAN TIME LINE DOSEN'!B769="","",CONCATENATE(YEAR('ISIAN TIME LINE DOSEN'!C769),"-",MONTH('ISIAN TIME LINE DOSEN'!C769),"-",DAY('ISIAN TIME LINE DOSEN'!C769)))</f>
        <v/>
      </c>
      <c r="B761" s="33" t="str">
        <f aca="false">IF('ISIAN TIME LINE DOSEN'!B769="","",VLOOKUP(CONCATENATE(LEFT('ISIAN TIME LINE DOSEN'!D769,8)," ",IF('ISIAN TIME LINE DOSEN'!B769="","",VLOOKUP('ISIAN TIME LINE DOSEN'!H769,'Jenis Kuliah'!$A$2:$C$20,2,FALSE()))),Slot!$C$2:$F$1001,4,FALSE()))</f>
        <v/>
      </c>
      <c r="C761" s="33" t="str">
        <f aca="false">IF('ISIAN TIME LINE DOSEN'!B769="","",VLOOKUP('ISIAN TIME LINE DOSEN'!E769,Ruang!$A$2:$B$1001,2,FALSE()))</f>
        <v/>
      </c>
      <c r="D761" s="0" t="e">
        <f aca="false"/>
        <v>#N/A</v>
      </c>
      <c r="E761" s="33" t="str">
        <f aca="false">IF('ISIAN TIME LINE DOSEN'!B769="","",'ISIAN TIME LINE DOSEN'!F769)</f>
        <v/>
      </c>
      <c r="F761" s="0" t="str">
        <f aca="false">IF('ISIAN TIME LINE DOSEN'!B769="","",VLOOKUP('ISIAN TIME LINE DOSEN'!H769,'Jenis Kuliah'!$A$2:$C$20,3,FALSE()))</f>
        <v/>
      </c>
      <c r="G761" s="0" t="str">
        <f aca="false">IF('ISIAN TIME LINE DOSEN'!B769="","",'ISIAN TIME LINE DOSEN'!$G$2)</f>
        <v/>
      </c>
      <c r="H761" s="0" t="str">
        <f aca="false">IF('ISIAN TIME LINE DOSEN'!B769="","",VLOOKUP('ISIAN TIME LINE DOSEN'!H769,'Jenis Kuliah'!$A$2:$D$20,4,FALSE()))</f>
        <v/>
      </c>
    </row>
    <row r="762" customFormat="false" ht="12.75" hidden="false" customHeight="false" outlineLevel="0" collapsed="false">
      <c r="A762" s="0" t="str">
        <f aca="false">IF('ISIAN TIME LINE DOSEN'!B770="","",CONCATENATE(YEAR('ISIAN TIME LINE DOSEN'!C770),"-",MONTH('ISIAN TIME LINE DOSEN'!C770),"-",DAY('ISIAN TIME LINE DOSEN'!C770)))</f>
        <v/>
      </c>
      <c r="B762" s="33" t="str">
        <f aca="false">IF('ISIAN TIME LINE DOSEN'!B770="","",VLOOKUP(CONCATENATE(LEFT('ISIAN TIME LINE DOSEN'!D770,8)," ",IF('ISIAN TIME LINE DOSEN'!B770="","",VLOOKUP('ISIAN TIME LINE DOSEN'!H770,'Jenis Kuliah'!$A$2:$C$20,2,FALSE()))),Slot!$C$2:$F$1001,4,FALSE()))</f>
        <v/>
      </c>
      <c r="C762" s="33" t="str">
        <f aca="false">IF('ISIAN TIME LINE DOSEN'!B770="","",VLOOKUP('ISIAN TIME LINE DOSEN'!E770,Ruang!$A$2:$B$1001,2,FALSE()))</f>
        <v/>
      </c>
      <c r="D762" s="0" t="e">
        <f aca="false"/>
        <v>#N/A</v>
      </c>
      <c r="E762" s="33" t="str">
        <f aca="false">IF('ISIAN TIME LINE DOSEN'!B770="","",'ISIAN TIME LINE DOSEN'!F770)</f>
        <v/>
      </c>
      <c r="F762" s="0" t="str">
        <f aca="false">IF('ISIAN TIME LINE DOSEN'!B770="","",VLOOKUP('ISIAN TIME LINE DOSEN'!H770,'Jenis Kuliah'!$A$2:$C$20,3,FALSE()))</f>
        <v/>
      </c>
      <c r="G762" s="0" t="str">
        <f aca="false">IF('ISIAN TIME LINE DOSEN'!B770="","",'ISIAN TIME LINE DOSEN'!$G$2)</f>
        <v/>
      </c>
      <c r="H762" s="0" t="str">
        <f aca="false">IF('ISIAN TIME LINE DOSEN'!B770="","",VLOOKUP('ISIAN TIME LINE DOSEN'!H770,'Jenis Kuliah'!$A$2:$D$20,4,FALSE()))</f>
        <v/>
      </c>
    </row>
    <row r="763" customFormat="false" ht="12.75" hidden="false" customHeight="false" outlineLevel="0" collapsed="false">
      <c r="A763" s="0" t="str">
        <f aca="false">IF('ISIAN TIME LINE DOSEN'!B771="","",CONCATENATE(YEAR('ISIAN TIME LINE DOSEN'!C771),"-",MONTH('ISIAN TIME LINE DOSEN'!C771),"-",DAY('ISIAN TIME LINE DOSEN'!C771)))</f>
        <v/>
      </c>
      <c r="B763" s="33" t="str">
        <f aca="false">IF('ISIAN TIME LINE DOSEN'!B771="","",VLOOKUP(CONCATENATE(LEFT('ISIAN TIME LINE DOSEN'!D771,8)," ",IF('ISIAN TIME LINE DOSEN'!B771="","",VLOOKUP('ISIAN TIME LINE DOSEN'!H771,'Jenis Kuliah'!$A$2:$C$20,2,FALSE()))),Slot!$C$2:$F$1001,4,FALSE()))</f>
        <v/>
      </c>
      <c r="C763" s="33" t="str">
        <f aca="false">IF('ISIAN TIME LINE DOSEN'!B771="","",VLOOKUP('ISIAN TIME LINE DOSEN'!E771,Ruang!$A$2:$B$1001,2,FALSE()))</f>
        <v/>
      </c>
      <c r="D763" s="0" t="e">
        <f aca="false"/>
        <v>#N/A</v>
      </c>
      <c r="E763" s="33" t="str">
        <f aca="false">IF('ISIAN TIME LINE DOSEN'!B771="","",'ISIAN TIME LINE DOSEN'!F771)</f>
        <v/>
      </c>
      <c r="F763" s="0" t="str">
        <f aca="false">IF('ISIAN TIME LINE DOSEN'!B771="","",VLOOKUP('ISIAN TIME LINE DOSEN'!H771,'Jenis Kuliah'!$A$2:$C$20,3,FALSE()))</f>
        <v/>
      </c>
      <c r="G763" s="0" t="str">
        <f aca="false">IF('ISIAN TIME LINE DOSEN'!B771="","",'ISIAN TIME LINE DOSEN'!$G$2)</f>
        <v/>
      </c>
      <c r="H763" s="0" t="str">
        <f aca="false">IF('ISIAN TIME LINE DOSEN'!B771="","",VLOOKUP('ISIAN TIME LINE DOSEN'!H771,'Jenis Kuliah'!$A$2:$D$20,4,FALSE()))</f>
        <v/>
      </c>
    </row>
    <row r="764" customFormat="false" ht="12.75" hidden="false" customHeight="false" outlineLevel="0" collapsed="false">
      <c r="A764" s="0" t="str">
        <f aca="false">IF('ISIAN TIME LINE DOSEN'!B772="","",CONCATENATE(YEAR('ISIAN TIME LINE DOSEN'!C772),"-",MONTH('ISIAN TIME LINE DOSEN'!C772),"-",DAY('ISIAN TIME LINE DOSEN'!C772)))</f>
        <v/>
      </c>
      <c r="B764" s="33" t="str">
        <f aca="false">IF('ISIAN TIME LINE DOSEN'!B772="","",VLOOKUP(CONCATENATE(LEFT('ISIAN TIME LINE DOSEN'!D772,8)," ",IF('ISIAN TIME LINE DOSEN'!B772="","",VLOOKUP('ISIAN TIME LINE DOSEN'!H772,'Jenis Kuliah'!$A$2:$C$20,2,FALSE()))),Slot!$C$2:$F$1001,4,FALSE()))</f>
        <v/>
      </c>
      <c r="C764" s="33" t="str">
        <f aca="false">IF('ISIAN TIME LINE DOSEN'!B772="","",VLOOKUP('ISIAN TIME LINE DOSEN'!E772,Ruang!$A$2:$B$1001,2,FALSE()))</f>
        <v/>
      </c>
      <c r="D764" s="0" t="e">
        <f aca="false"/>
        <v>#N/A</v>
      </c>
      <c r="E764" s="33" t="str">
        <f aca="false">IF('ISIAN TIME LINE DOSEN'!B772="","",'ISIAN TIME LINE DOSEN'!F772)</f>
        <v/>
      </c>
      <c r="F764" s="0" t="str">
        <f aca="false">IF('ISIAN TIME LINE DOSEN'!B772="","",VLOOKUP('ISIAN TIME LINE DOSEN'!H772,'Jenis Kuliah'!$A$2:$C$20,3,FALSE()))</f>
        <v/>
      </c>
      <c r="G764" s="0" t="str">
        <f aca="false">IF('ISIAN TIME LINE DOSEN'!B772="","",'ISIAN TIME LINE DOSEN'!$G$2)</f>
        <v/>
      </c>
      <c r="H764" s="0" t="str">
        <f aca="false">IF('ISIAN TIME LINE DOSEN'!B772="","",VLOOKUP('ISIAN TIME LINE DOSEN'!H772,'Jenis Kuliah'!$A$2:$D$20,4,FALSE()))</f>
        <v/>
      </c>
    </row>
    <row r="765" customFormat="false" ht="12.75" hidden="false" customHeight="false" outlineLevel="0" collapsed="false">
      <c r="A765" s="0" t="str">
        <f aca="false">IF('ISIAN TIME LINE DOSEN'!B773="","",CONCATENATE(YEAR('ISIAN TIME LINE DOSEN'!C773),"-",MONTH('ISIAN TIME LINE DOSEN'!C773),"-",DAY('ISIAN TIME LINE DOSEN'!C773)))</f>
        <v/>
      </c>
      <c r="B765" s="33" t="str">
        <f aca="false">IF('ISIAN TIME LINE DOSEN'!B773="","",VLOOKUP(CONCATENATE(LEFT('ISIAN TIME LINE DOSEN'!D773,8)," ",IF('ISIAN TIME LINE DOSEN'!B773="","",VLOOKUP('ISIAN TIME LINE DOSEN'!H773,'Jenis Kuliah'!$A$2:$C$20,2,FALSE()))),Slot!$C$2:$F$1001,4,FALSE()))</f>
        <v/>
      </c>
      <c r="C765" s="33" t="str">
        <f aca="false">IF('ISIAN TIME LINE DOSEN'!B773="","",VLOOKUP('ISIAN TIME LINE DOSEN'!E773,Ruang!$A$2:$B$1001,2,FALSE()))</f>
        <v/>
      </c>
      <c r="D765" s="0" t="e">
        <f aca="false"/>
        <v>#N/A</v>
      </c>
      <c r="E765" s="33" t="str">
        <f aca="false">IF('ISIAN TIME LINE DOSEN'!B773="","",'ISIAN TIME LINE DOSEN'!F773)</f>
        <v/>
      </c>
      <c r="F765" s="0" t="str">
        <f aca="false">IF('ISIAN TIME LINE DOSEN'!B773="","",VLOOKUP('ISIAN TIME LINE DOSEN'!H773,'Jenis Kuliah'!$A$2:$C$20,3,FALSE()))</f>
        <v/>
      </c>
      <c r="G765" s="0" t="str">
        <f aca="false">IF('ISIAN TIME LINE DOSEN'!B773="","",'ISIAN TIME LINE DOSEN'!$G$2)</f>
        <v/>
      </c>
      <c r="H765" s="0" t="str">
        <f aca="false">IF('ISIAN TIME LINE DOSEN'!B773="","",VLOOKUP('ISIAN TIME LINE DOSEN'!H773,'Jenis Kuliah'!$A$2:$D$20,4,FALSE()))</f>
        <v/>
      </c>
    </row>
    <row r="766" customFormat="false" ht="12.75" hidden="false" customHeight="false" outlineLevel="0" collapsed="false">
      <c r="A766" s="0" t="str">
        <f aca="false">IF('ISIAN TIME LINE DOSEN'!B774="","",CONCATENATE(YEAR('ISIAN TIME LINE DOSEN'!C774),"-",MONTH('ISIAN TIME LINE DOSEN'!C774),"-",DAY('ISIAN TIME LINE DOSEN'!C774)))</f>
        <v/>
      </c>
      <c r="B766" s="33" t="str">
        <f aca="false">IF('ISIAN TIME LINE DOSEN'!B774="","",VLOOKUP(CONCATENATE(LEFT('ISIAN TIME LINE DOSEN'!D774,8)," ",IF('ISIAN TIME LINE DOSEN'!B774="","",VLOOKUP('ISIAN TIME LINE DOSEN'!H774,'Jenis Kuliah'!$A$2:$C$20,2,FALSE()))),Slot!$C$2:$F$1001,4,FALSE()))</f>
        <v/>
      </c>
      <c r="C766" s="33" t="str">
        <f aca="false">IF('ISIAN TIME LINE DOSEN'!B774="","",VLOOKUP('ISIAN TIME LINE DOSEN'!E774,Ruang!$A$2:$B$1001,2,FALSE()))</f>
        <v/>
      </c>
      <c r="D766" s="0" t="e">
        <f aca="false"/>
        <v>#N/A</v>
      </c>
      <c r="E766" s="33" t="str">
        <f aca="false">IF('ISIAN TIME LINE DOSEN'!B774="","",'ISIAN TIME LINE DOSEN'!F774)</f>
        <v/>
      </c>
      <c r="F766" s="0" t="str">
        <f aca="false">IF('ISIAN TIME LINE DOSEN'!B774="","",VLOOKUP('ISIAN TIME LINE DOSEN'!H774,'Jenis Kuliah'!$A$2:$C$20,3,FALSE()))</f>
        <v/>
      </c>
      <c r="G766" s="0" t="str">
        <f aca="false">IF('ISIAN TIME LINE DOSEN'!B774="","",'ISIAN TIME LINE DOSEN'!$G$2)</f>
        <v/>
      </c>
      <c r="H766" s="0" t="str">
        <f aca="false">IF('ISIAN TIME LINE DOSEN'!B774="","",VLOOKUP('ISIAN TIME LINE DOSEN'!H774,'Jenis Kuliah'!$A$2:$D$20,4,FALSE()))</f>
        <v/>
      </c>
    </row>
    <row r="767" customFormat="false" ht="12.75" hidden="false" customHeight="false" outlineLevel="0" collapsed="false">
      <c r="A767" s="0" t="str">
        <f aca="false">IF('ISIAN TIME LINE DOSEN'!B775="","",CONCATENATE(YEAR('ISIAN TIME LINE DOSEN'!C775),"-",MONTH('ISIAN TIME LINE DOSEN'!C775),"-",DAY('ISIAN TIME LINE DOSEN'!C775)))</f>
        <v/>
      </c>
      <c r="B767" s="33" t="str">
        <f aca="false">IF('ISIAN TIME LINE DOSEN'!B775="","",VLOOKUP(CONCATENATE(LEFT('ISIAN TIME LINE DOSEN'!D775,8)," ",IF('ISIAN TIME LINE DOSEN'!B775="","",VLOOKUP('ISIAN TIME LINE DOSEN'!H775,'Jenis Kuliah'!$A$2:$C$20,2,FALSE()))),Slot!$C$2:$F$1001,4,FALSE()))</f>
        <v/>
      </c>
      <c r="C767" s="33" t="str">
        <f aca="false">IF('ISIAN TIME LINE DOSEN'!B775="","",VLOOKUP('ISIAN TIME LINE DOSEN'!E775,Ruang!$A$2:$B$1001,2,FALSE()))</f>
        <v/>
      </c>
      <c r="D767" s="0" t="e">
        <f aca="false"/>
        <v>#N/A</v>
      </c>
      <c r="E767" s="33" t="str">
        <f aca="false">IF('ISIAN TIME LINE DOSEN'!B775="","",'ISIAN TIME LINE DOSEN'!F775)</f>
        <v/>
      </c>
      <c r="F767" s="0" t="str">
        <f aca="false">IF('ISIAN TIME LINE DOSEN'!B775="","",VLOOKUP('ISIAN TIME LINE DOSEN'!H775,'Jenis Kuliah'!$A$2:$C$20,3,FALSE()))</f>
        <v/>
      </c>
      <c r="G767" s="0" t="str">
        <f aca="false">IF('ISIAN TIME LINE DOSEN'!B775="","",'ISIAN TIME LINE DOSEN'!$G$2)</f>
        <v/>
      </c>
      <c r="H767" s="0" t="str">
        <f aca="false">IF('ISIAN TIME LINE DOSEN'!B775="","",VLOOKUP('ISIAN TIME LINE DOSEN'!H775,'Jenis Kuliah'!$A$2:$D$20,4,FALSE()))</f>
        <v/>
      </c>
    </row>
    <row r="768" customFormat="false" ht="12.75" hidden="false" customHeight="false" outlineLevel="0" collapsed="false">
      <c r="A768" s="0" t="str">
        <f aca="false">IF('ISIAN TIME LINE DOSEN'!B776="","",CONCATENATE(YEAR('ISIAN TIME LINE DOSEN'!C776),"-",MONTH('ISIAN TIME LINE DOSEN'!C776),"-",DAY('ISIAN TIME LINE DOSEN'!C776)))</f>
        <v/>
      </c>
      <c r="B768" s="33" t="str">
        <f aca="false">IF('ISIAN TIME LINE DOSEN'!B776="","",VLOOKUP(CONCATENATE(LEFT('ISIAN TIME LINE DOSEN'!D776,8)," ",IF('ISIAN TIME LINE DOSEN'!B776="","",VLOOKUP('ISIAN TIME LINE DOSEN'!H776,'Jenis Kuliah'!$A$2:$C$20,2,FALSE()))),Slot!$C$2:$F$1001,4,FALSE()))</f>
        <v/>
      </c>
      <c r="C768" s="33" t="str">
        <f aca="false">IF('ISIAN TIME LINE DOSEN'!B776="","",VLOOKUP('ISIAN TIME LINE DOSEN'!E776,Ruang!$A$2:$B$1001,2,FALSE()))</f>
        <v/>
      </c>
      <c r="D768" s="0" t="e">
        <f aca="false"/>
        <v>#N/A</v>
      </c>
      <c r="E768" s="33" t="str">
        <f aca="false">IF('ISIAN TIME LINE DOSEN'!B776="","",'ISIAN TIME LINE DOSEN'!F776)</f>
        <v/>
      </c>
      <c r="F768" s="0" t="str">
        <f aca="false">IF('ISIAN TIME LINE DOSEN'!B776="","",VLOOKUP('ISIAN TIME LINE DOSEN'!H776,'Jenis Kuliah'!$A$2:$C$20,3,FALSE()))</f>
        <v/>
      </c>
      <c r="G768" s="0" t="str">
        <f aca="false">IF('ISIAN TIME LINE DOSEN'!B776="","",'ISIAN TIME LINE DOSEN'!$G$2)</f>
        <v/>
      </c>
      <c r="H768" s="0" t="str">
        <f aca="false">IF('ISIAN TIME LINE DOSEN'!B776="","",VLOOKUP('ISIAN TIME LINE DOSEN'!H776,'Jenis Kuliah'!$A$2:$D$20,4,FALSE()))</f>
        <v/>
      </c>
    </row>
    <row r="769" customFormat="false" ht="12.75" hidden="false" customHeight="false" outlineLevel="0" collapsed="false">
      <c r="A769" s="0" t="str">
        <f aca="false">IF('ISIAN TIME LINE DOSEN'!B777="","",CONCATENATE(YEAR('ISIAN TIME LINE DOSEN'!C777),"-",MONTH('ISIAN TIME LINE DOSEN'!C777),"-",DAY('ISIAN TIME LINE DOSEN'!C777)))</f>
        <v/>
      </c>
      <c r="B769" s="33" t="str">
        <f aca="false">IF('ISIAN TIME LINE DOSEN'!B777="","",VLOOKUP(CONCATENATE(LEFT('ISIAN TIME LINE DOSEN'!D777,8)," ",IF('ISIAN TIME LINE DOSEN'!B777="","",VLOOKUP('ISIAN TIME LINE DOSEN'!H777,'Jenis Kuliah'!$A$2:$C$20,2,FALSE()))),Slot!$C$2:$F$1001,4,FALSE()))</f>
        <v/>
      </c>
      <c r="C769" s="33" t="str">
        <f aca="false">IF('ISIAN TIME LINE DOSEN'!B777="","",VLOOKUP('ISIAN TIME LINE DOSEN'!E777,Ruang!$A$2:$B$1001,2,FALSE()))</f>
        <v/>
      </c>
      <c r="D769" s="0" t="e">
        <f aca="false"/>
        <v>#N/A</v>
      </c>
      <c r="E769" s="33" t="str">
        <f aca="false">IF('ISIAN TIME LINE DOSEN'!B777="","",'ISIAN TIME LINE DOSEN'!F777)</f>
        <v/>
      </c>
      <c r="F769" s="0" t="str">
        <f aca="false">IF('ISIAN TIME LINE DOSEN'!B777="","",VLOOKUP('ISIAN TIME LINE DOSEN'!H777,'Jenis Kuliah'!$A$2:$C$20,3,FALSE()))</f>
        <v/>
      </c>
      <c r="G769" s="0" t="str">
        <f aca="false">IF('ISIAN TIME LINE DOSEN'!B777="","",'ISIAN TIME LINE DOSEN'!$G$2)</f>
        <v/>
      </c>
      <c r="H769" s="0" t="str">
        <f aca="false">IF('ISIAN TIME LINE DOSEN'!B777="","",VLOOKUP('ISIAN TIME LINE DOSEN'!H777,'Jenis Kuliah'!$A$2:$D$20,4,FALSE()))</f>
        <v/>
      </c>
    </row>
    <row r="770" customFormat="false" ht="12.75" hidden="false" customHeight="false" outlineLevel="0" collapsed="false">
      <c r="A770" s="0" t="str">
        <f aca="false">IF('ISIAN TIME LINE DOSEN'!B778="","",CONCATENATE(YEAR('ISIAN TIME LINE DOSEN'!C778),"-",MONTH('ISIAN TIME LINE DOSEN'!C778),"-",DAY('ISIAN TIME LINE DOSEN'!C778)))</f>
        <v/>
      </c>
      <c r="B770" s="33" t="str">
        <f aca="false">IF('ISIAN TIME LINE DOSEN'!B778="","",VLOOKUP(CONCATENATE(LEFT('ISIAN TIME LINE DOSEN'!D778,8)," ",IF('ISIAN TIME LINE DOSEN'!B778="","",VLOOKUP('ISIAN TIME LINE DOSEN'!H778,'Jenis Kuliah'!$A$2:$C$20,2,FALSE()))),Slot!$C$2:$F$1001,4,FALSE()))</f>
        <v/>
      </c>
      <c r="C770" s="33" t="str">
        <f aca="false">IF('ISIAN TIME LINE DOSEN'!B778="","",VLOOKUP('ISIAN TIME LINE DOSEN'!E778,Ruang!$A$2:$B$1001,2,FALSE()))</f>
        <v/>
      </c>
      <c r="D770" s="0" t="e">
        <f aca="false"/>
        <v>#N/A</v>
      </c>
      <c r="E770" s="33" t="str">
        <f aca="false">IF('ISIAN TIME LINE DOSEN'!B778="","",'ISIAN TIME LINE DOSEN'!F778)</f>
        <v/>
      </c>
      <c r="F770" s="0" t="str">
        <f aca="false">IF('ISIAN TIME LINE DOSEN'!B778="","",VLOOKUP('ISIAN TIME LINE DOSEN'!H778,'Jenis Kuliah'!$A$2:$C$20,3,FALSE()))</f>
        <v/>
      </c>
      <c r="G770" s="0" t="str">
        <f aca="false">IF('ISIAN TIME LINE DOSEN'!B778="","",'ISIAN TIME LINE DOSEN'!$G$2)</f>
        <v/>
      </c>
      <c r="H770" s="0" t="str">
        <f aca="false">IF('ISIAN TIME LINE DOSEN'!B778="","",VLOOKUP('ISIAN TIME LINE DOSEN'!H778,'Jenis Kuliah'!$A$2:$D$20,4,FALSE()))</f>
        <v/>
      </c>
    </row>
    <row r="771" customFormat="false" ht="12.75" hidden="false" customHeight="false" outlineLevel="0" collapsed="false">
      <c r="A771" s="0" t="str">
        <f aca="false">IF('ISIAN TIME LINE DOSEN'!B779="","",CONCATENATE(YEAR('ISIAN TIME LINE DOSEN'!C779),"-",MONTH('ISIAN TIME LINE DOSEN'!C779),"-",DAY('ISIAN TIME LINE DOSEN'!C779)))</f>
        <v/>
      </c>
      <c r="B771" s="33" t="str">
        <f aca="false">IF('ISIAN TIME LINE DOSEN'!B779="","",VLOOKUP(CONCATENATE(LEFT('ISIAN TIME LINE DOSEN'!D779,8)," ",IF('ISIAN TIME LINE DOSEN'!B779="","",VLOOKUP('ISIAN TIME LINE DOSEN'!H779,'Jenis Kuliah'!$A$2:$C$20,2,FALSE()))),Slot!$C$2:$F$1001,4,FALSE()))</f>
        <v/>
      </c>
      <c r="C771" s="33" t="str">
        <f aca="false">IF('ISIAN TIME LINE DOSEN'!B779="","",VLOOKUP('ISIAN TIME LINE DOSEN'!E779,Ruang!$A$2:$B$1001,2,FALSE()))</f>
        <v/>
      </c>
      <c r="D771" s="0" t="e">
        <f aca="false"/>
        <v>#N/A</v>
      </c>
      <c r="E771" s="33" t="str">
        <f aca="false">IF('ISIAN TIME LINE DOSEN'!B779="","",'ISIAN TIME LINE DOSEN'!F779)</f>
        <v/>
      </c>
      <c r="F771" s="0" t="str">
        <f aca="false">IF('ISIAN TIME LINE DOSEN'!B779="","",VLOOKUP('ISIAN TIME LINE DOSEN'!H779,'Jenis Kuliah'!$A$2:$C$20,3,FALSE()))</f>
        <v/>
      </c>
      <c r="G771" s="0" t="str">
        <f aca="false">IF('ISIAN TIME LINE DOSEN'!B779="","",'ISIAN TIME LINE DOSEN'!$G$2)</f>
        <v/>
      </c>
      <c r="H771" s="0" t="str">
        <f aca="false">IF('ISIAN TIME LINE DOSEN'!B779="","",VLOOKUP('ISIAN TIME LINE DOSEN'!H779,'Jenis Kuliah'!$A$2:$D$20,4,FALSE()))</f>
        <v/>
      </c>
    </row>
    <row r="772" customFormat="false" ht="12.75" hidden="false" customHeight="false" outlineLevel="0" collapsed="false">
      <c r="A772" s="0" t="str">
        <f aca="false">IF('ISIAN TIME LINE DOSEN'!B780="","",CONCATENATE(YEAR('ISIAN TIME LINE DOSEN'!C780),"-",MONTH('ISIAN TIME LINE DOSEN'!C780),"-",DAY('ISIAN TIME LINE DOSEN'!C780)))</f>
        <v/>
      </c>
      <c r="B772" s="33" t="str">
        <f aca="false">IF('ISIAN TIME LINE DOSEN'!B780="","",VLOOKUP(CONCATENATE(LEFT('ISIAN TIME LINE DOSEN'!D780,8)," ",IF('ISIAN TIME LINE DOSEN'!B780="","",VLOOKUP('ISIAN TIME LINE DOSEN'!H780,'Jenis Kuliah'!$A$2:$C$20,2,FALSE()))),Slot!$C$2:$F$1001,4,FALSE()))</f>
        <v/>
      </c>
      <c r="C772" s="33" t="str">
        <f aca="false">IF('ISIAN TIME LINE DOSEN'!B780="","",VLOOKUP('ISIAN TIME LINE DOSEN'!E780,Ruang!$A$2:$B$1001,2,FALSE()))</f>
        <v/>
      </c>
      <c r="D772" s="0" t="e">
        <f aca="false"/>
        <v>#N/A</v>
      </c>
      <c r="E772" s="33" t="str">
        <f aca="false">IF('ISIAN TIME LINE DOSEN'!B780="","",'ISIAN TIME LINE DOSEN'!F780)</f>
        <v/>
      </c>
      <c r="F772" s="0" t="str">
        <f aca="false">IF('ISIAN TIME LINE DOSEN'!B780="","",VLOOKUP('ISIAN TIME LINE DOSEN'!H780,'Jenis Kuliah'!$A$2:$C$20,3,FALSE()))</f>
        <v/>
      </c>
      <c r="G772" s="0" t="str">
        <f aca="false">IF('ISIAN TIME LINE DOSEN'!B780="","",'ISIAN TIME LINE DOSEN'!$G$2)</f>
        <v/>
      </c>
      <c r="H772" s="0" t="str">
        <f aca="false">IF('ISIAN TIME LINE DOSEN'!B780="","",VLOOKUP('ISIAN TIME LINE DOSEN'!H780,'Jenis Kuliah'!$A$2:$D$20,4,FALSE()))</f>
        <v/>
      </c>
    </row>
    <row r="773" customFormat="false" ht="12.75" hidden="false" customHeight="false" outlineLevel="0" collapsed="false">
      <c r="A773" s="0" t="str">
        <f aca="false">IF('ISIAN TIME LINE DOSEN'!B781="","",CONCATENATE(YEAR('ISIAN TIME LINE DOSEN'!C781),"-",MONTH('ISIAN TIME LINE DOSEN'!C781),"-",DAY('ISIAN TIME LINE DOSEN'!C781)))</f>
        <v/>
      </c>
      <c r="B773" s="33" t="str">
        <f aca="false">IF('ISIAN TIME LINE DOSEN'!B781="","",VLOOKUP(CONCATENATE(LEFT('ISIAN TIME LINE DOSEN'!D781,8)," ",IF('ISIAN TIME LINE DOSEN'!B781="","",VLOOKUP('ISIAN TIME LINE DOSEN'!H781,'Jenis Kuliah'!$A$2:$C$20,2,FALSE()))),Slot!$C$2:$F$1001,4,FALSE()))</f>
        <v/>
      </c>
      <c r="C773" s="33" t="str">
        <f aca="false">IF('ISIAN TIME LINE DOSEN'!B781="","",VLOOKUP('ISIAN TIME LINE DOSEN'!E781,Ruang!$A$2:$B$1001,2,FALSE()))</f>
        <v/>
      </c>
      <c r="D773" s="0" t="e">
        <f aca="false"/>
        <v>#N/A</v>
      </c>
      <c r="E773" s="33" t="str">
        <f aca="false">IF('ISIAN TIME LINE DOSEN'!B781="","",'ISIAN TIME LINE DOSEN'!F781)</f>
        <v/>
      </c>
      <c r="F773" s="0" t="str">
        <f aca="false">IF('ISIAN TIME LINE DOSEN'!B781="","",VLOOKUP('ISIAN TIME LINE DOSEN'!H781,'Jenis Kuliah'!$A$2:$C$20,3,FALSE()))</f>
        <v/>
      </c>
      <c r="G773" s="0" t="str">
        <f aca="false">IF('ISIAN TIME LINE DOSEN'!B781="","",'ISIAN TIME LINE DOSEN'!$G$2)</f>
        <v/>
      </c>
      <c r="H773" s="0" t="str">
        <f aca="false">IF('ISIAN TIME LINE DOSEN'!B781="","",VLOOKUP('ISIAN TIME LINE DOSEN'!H781,'Jenis Kuliah'!$A$2:$D$20,4,FALSE()))</f>
        <v/>
      </c>
    </row>
    <row r="774" customFormat="false" ht="12.75" hidden="false" customHeight="false" outlineLevel="0" collapsed="false">
      <c r="A774" s="0" t="str">
        <f aca="false">IF('ISIAN TIME LINE DOSEN'!B782="","",CONCATENATE(YEAR('ISIAN TIME LINE DOSEN'!C782),"-",MONTH('ISIAN TIME LINE DOSEN'!C782),"-",DAY('ISIAN TIME LINE DOSEN'!C782)))</f>
        <v/>
      </c>
      <c r="B774" s="33" t="str">
        <f aca="false">IF('ISIAN TIME LINE DOSEN'!B782="","",VLOOKUP(CONCATENATE(LEFT('ISIAN TIME LINE DOSEN'!D782,8)," ",IF('ISIAN TIME LINE DOSEN'!B782="","",VLOOKUP('ISIAN TIME LINE DOSEN'!H782,'Jenis Kuliah'!$A$2:$C$20,2,FALSE()))),Slot!$C$2:$F$1001,4,FALSE()))</f>
        <v/>
      </c>
      <c r="C774" s="33" t="str">
        <f aca="false">IF('ISIAN TIME LINE DOSEN'!B782="","",VLOOKUP('ISIAN TIME LINE DOSEN'!E782,Ruang!$A$2:$B$1001,2,FALSE()))</f>
        <v/>
      </c>
      <c r="D774" s="0" t="e">
        <f aca="false"/>
        <v>#N/A</v>
      </c>
      <c r="E774" s="33" t="str">
        <f aca="false">IF('ISIAN TIME LINE DOSEN'!B782="","",'ISIAN TIME LINE DOSEN'!F782)</f>
        <v/>
      </c>
      <c r="F774" s="0" t="str">
        <f aca="false">IF('ISIAN TIME LINE DOSEN'!B782="","",VLOOKUP('ISIAN TIME LINE DOSEN'!H782,'Jenis Kuliah'!$A$2:$C$20,3,FALSE()))</f>
        <v/>
      </c>
      <c r="G774" s="0" t="str">
        <f aca="false">IF('ISIAN TIME LINE DOSEN'!B782="","",'ISIAN TIME LINE DOSEN'!$G$2)</f>
        <v/>
      </c>
      <c r="H774" s="0" t="str">
        <f aca="false">IF('ISIAN TIME LINE DOSEN'!B782="","",VLOOKUP('ISIAN TIME LINE DOSEN'!H782,'Jenis Kuliah'!$A$2:$D$20,4,FALSE()))</f>
        <v/>
      </c>
    </row>
    <row r="775" customFormat="false" ht="12.75" hidden="false" customHeight="false" outlineLevel="0" collapsed="false">
      <c r="A775" s="0" t="str">
        <f aca="false">IF('ISIAN TIME LINE DOSEN'!B783="","",CONCATENATE(YEAR('ISIAN TIME LINE DOSEN'!C783),"-",MONTH('ISIAN TIME LINE DOSEN'!C783),"-",DAY('ISIAN TIME LINE DOSEN'!C783)))</f>
        <v/>
      </c>
      <c r="B775" s="33" t="str">
        <f aca="false">IF('ISIAN TIME LINE DOSEN'!B783="","",VLOOKUP(CONCATENATE(LEFT('ISIAN TIME LINE DOSEN'!D783,8)," ",IF('ISIAN TIME LINE DOSEN'!B783="","",VLOOKUP('ISIAN TIME LINE DOSEN'!H783,'Jenis Kuliah'!$A$2:$C$20,2,FALSE()))),Slot!$C$2:$F$1001,4,FALSE()))</f>
        <v/>
      </c>
      <c r="C775" s="33" t="str">
        <f aca="false">IF('ISIAN TIME LINE DOSEN'!B783="","",VLOOKUP('ISIAN TIME LINE DOSEN'!E783,Ruang!$A$2:$B$1001,2,FALSE()))</f>
        <v/>
      </c>
      <c r="D775" s="0" t="e">
        <f aca="false"/>
        <v>#N/A</v>
      </c>
      <c r="E775" s="33" t="str">
        <f aca="false">IF('ISIAN TIME LINE DOSEN'!B783="","",'ISIAN TIME LINE DOSEN'!F783)</f>
        <v/>
      </c>
      <c r="F775" s="0" t="str">
        <f aca="false">IF('ISIAN TIME LINE DOSEN'!B783="","",VLOOKUP('ISIAN TIME LINE DOSEN'!H783,'Jenis Kuliah'!$A$2:$C$20,3,FALSE()))</f>
        <v/>
      </c>
      <c r="G775" s="0" t="str">
        <f aca="false">IF('ISIAN TIME LINE DOSEN'!B783="","",'ISIAN TIME LINE DOSEN'!$G$2)</f>
        <v/>
      </c>
      <c r="H775" s="0" t="str">
        <f aca="false">IF('ISIAN TIME LINE DOSEN'!B783="","",VLOOKUP('ISIAN TIME LINE DOSEN'!H783,'Jenis Kuliah'!$A$2:$D$20,4,FALSE()))</f>
        <v/>
      </c>
    </row>
    <row r="776" customFormat="false" ht="12.75" hidden="false" customHeight="false" outlineLevel="0" collapsed="false">
      <c r="A776" s="0" t="str">
        <f aca="false">IF('ISIAN TIME LINE DOSEN'!B784="","",CONCATENATE(YEAR('ISIAN TIME LINE DOSEN'!C784),"-",MONTH('ISIAN TIME LINE DOSEN'!C784),"-",DAY('ISIAN TIME LINE DOSEN'!C784)))</f>
        <v/>
      </c>
      <c r="B776" s="33" t="str">
        <f aca="false">IF('ISIAN TIME LINE DOSEN'!B784="","",VLOOKUP(CONCATENATE(LEFT('ISIAN TIME LINE DOSEN'!D784,8)," ",IF('ISIAN TIME LINE DOSEN'!B784="","",VLOOKUP('ISIAN TIME LINE DOSEN'!H784,'Jenis Kuliah'!$A$2:$C$20,2,FALSE()))),Slot!$C$2:$F$1001,4,FALSE()))</f>
        <v/>
      </c>
      <c r="C776" s="33" t="str">
        <f aca="false">IF('ISIAN TIME LINE DOSEN'!B784="","",VLOOKUP('ISIAN TIME LINE DOSEN'!E784,Ruang!$A$2:$B$1001,2,FALSE()))</f>
        <v/>
      </c>
      <c r="D776" s="0" t="e">
        <f aca="false"/>
        <v>#N/A</v>
      </c>
      <c r="E776" s="33" t="str">
        <f aca="false">IF('ISIAN TIME LINE DOSEN'!B784="","",'ISIAN TIME LINE DOSEN'!F784)</f>
        <v/>
      </c>
      <c r="F776" s="0" t="str">
        <f aca="false">IF('ISIAN TIME LINE DOSEN'!B784="","",VLOOKUP('ISIAN TIME LINE DOSEN'!H784,'Jenis Kuliah'!$A$2:$C$20,3,FALSE()))</f>
        <v/>
      </c>
      <c r="G776" s="0" t="str">
        <f aca="false">IF('ISIAN TIME LINE DOSEN'!B784="","",'ISIAN TIME LINE DOSEN'!$G$2)</f>
        <v/>
      </c>
      <c r="H776" s="0" t="str">
        <f aca="false">IF('ISIAN TIME LINE DOSEN'!B784="","",VLOOKUP('ISIAN TIME LINE DOSEN'!H784,'Jenis Kuliah'!$A$2:$D$20,4,FALSE()))</f>
        <v/>
      </c>
    </row>
    <row r="777" customFormat="false" ht="12.75" hidden="false" customHeight="false" outlineLevel="0" collapsed="false">
      <c r="A777" s="0" t="str">
        <f aca="false">IF('ISIAN TIME LINE DOSEN'!B785="","",CONCATENATE(YEAR('ISIAN TIME LINE DOSEN'!C785),"-",MONTH('ISIAN TIME LINE DOSEN'!C785),"-",DAY('ISIAN TIME LINE DOSEN'!C785)))</f>
        <v/>
      </c>
      <c r="B777" s="33" t="str">
        <f aca="false">IF('ISIAN TIME LINE DOSEN'!B785="","",VLOOKUP(CONCATENATE(LEFT('ISIAN TIME LINE DOSEN'!D785,8)," ",IF('ISIAN TIME LINE DOSEN'!B785="","",VLOOKUP('ISIAN TIME LINE DOSEN'!H785,'Jenis Kuliah'!$A$2:$C$20,2,FALSE()))),Slot!$C$2:$F$1001,4,FALSE()))</f>
        <v/>
      </c>
      <c r="C777" s="33" t="str">
        <f aca="false">IF('ISIAN TIME LINE DOSEN'!B785="","",VLOOKUP('ISIAN TIME LINE DOSEN'!E785,Ruang!$A$2:$B$1001,2,FALSE()))</f>
        <v/>
      </c>
      <c r="D777" s="0" t="e">
        <f aca="false"/>
        <v>#N/A</v>
      </c>
      <c r="E777" s="33" t="str">
        <f aca="false">IF('ISIAN TIME LINE DOSEN'!B785="","",'ISIAN TIME LINE DOSEN'!F785)</f>
        <v/>
      </c>
      <c r="F777" s="0" t="str">
        <f aca="false">IF('ISIAN TIME LINE DOSEN'!B785="","",VLOOKUP('ISIAN TIME LINE DOSEN'!H785,'Jenis Kuliah'!$A$2:$C$20,3,FALSE()))</f>
        <v/>
      </c>
      <c r="G777" s="0" t="str">
        <f aca="false">IF('ISIAN TIME LINE DOSEN'!B785="","",'ISIAN TIME LINE DOSEN'!$G$2)</f>
        <v/>
      </c>
      <c r="H777" s="0" t="str">
        <f aca="false">IF('ISIAN TIME LINE DOSEN'!B785="","",VLOOKUP('ISIAN TIME LINE DOSEN'!H785,'Jenis Kuliah'!$A$2:$D$20,4,FALSE()))</f>
        <v/>
      </c>
    </row>
    <row r="778" customFormat="false" ht="12.75" hidden="false" customHeight="false" outlineLevel="0" collapsed="false">
      <c r="A778" s="0" t="str">
        <f aca="false">IF('ISIAN TIME LINE DOSEN'!B786="","",CONCATENATE(YEAR('ISIAN TIME LINE DOSEN'!C786),"-",MONTH('ISIAN TIME LINE DOSEN'!C786),"-",DAY('ISIAN TIME LINE DOSEN'!C786)))</f>
        <v/>
      </c>
      <c r="B778" s="33" t="str">
        <f aca="false">IF('ISIAN TIME LINE DOSEN'!B786="","",VLOOKUP(CONCATENATE(LEFT('ISIAN TIME LINE DOSEN'!D786,8)," ",IF('ISIAN TIME LINE DOSEN'!B786="","",VLOOKUP('ISIAN TIME LINE DOSEN'!H786,'Jenis Kuliah'!$A$2:$C$20,2,FALSE()))),Slot!$C$2:$F$1001,4,FALSE()))</f>
        <v/>
      </c>
      <c r="C778" s="33" t="str">
        <f aca="false">IF('ISIAN TIME LINE DOSEN'!B786="","",VLOOKUP('ISIAN TIME LINE DOSEN'!E786,Ruang!$A$2:$B$1001,2,FALSE()))</f>
        <v/>
      </c>
      <c r="D778" s="0" t="e">
        <f aca="false"/>
        <v>#N/A</v>
      </c>
      <c r="E778" s="33" t="str">
        <f aca="false">IF('ISIAN TIME LINE DOSEN'!B786="","",'ISIAN TIME LINE DOSEN'!F786)</f>
        <v/>
      </c>
      <c r="F778" s="0" t="str">
        <f aca="false">IF('ISIAN TIME LINE DOSEN'!B786="","",VLOOKUP('ISIAN TIME LINE DOSEN'!H786,'Jenis Kuliah'!$A$2:$C$20,3,FALSE()))</f>
        <v/>
      </c>
      <c r="G778" s="0" t="str">
        <f aca="false">IF('ISIAN TIME LINE DOSEN'!B786="","",'ISIAN TIME LINE DOSEN'!$G$2)</f>
        <v/>
      </c>
      <c r="H778" s="0" t="str">
        <f aca="false">IF('ISIAN TIME LINE DOSEN'!B786="","",VLOOKUP('ISIAN TIME LINE DOSEN'!H786,'Jenis Kuliah'!$A$2:$D$20,4,FALSE()))</f>
        <v/>
      </c>
    </row>
    <row r="779" customFormat="false" ht="12.75" hidden="false" customHeight="false" outlineLevel="0" collapsed="false">
      <c r="A779" s="0" t="str">
        <f aca="false">IF('ISIAN TIME LINE DOSEN'!B787="","",CONCATENATE(YEAR('ISIAN TIME LINE DOSEN'!C787),"-",MONTH('ISIAN TIME LINE DOSEN'!C787),"-",DAY('ISIAN TIME LINE DOSEN'!C787)))</f>
        <v/>
      </c>
      <c r="B779" s="33" t="str">
        <f aca="false">IF('ISIAN TIME LINE DOSEN'!B787="","",VLOOKUP(CONCATENATE(LEFT('ISIAN TIME LINE DOSEN'!D787,8)," ",IF('ISIAN TIME LINE DOSEN'!B787="","",VLOOKUP('ISIAN TIME LINE DOSEN'!H787,'Jenis Kuliah'!$A$2:$C$20,2,FALSE()))),Slot!$C$2:$F$1001,4,FALSE()))</f>
        <v/>
      </c>
      <c r="C779" s="33" t="str">
        <f aca="false">IF('ISIAN TIME LINE DOSEN'!B787="","",VLOOKUP('ISIAN TIME LINE DOSEN'!E787,Ruang!$A$2:$B$1001,2,FALSE()))</f>
        <v/>
      </c>
      <c r="D779" s="0" t="e">
        <f aca="false"/>
        <v>#N/A</v>
      </c>
      <c r="E779" s="33" t="str">
        <f aca="false">IF('ISIAN TIME LINE DOSEN'!B787="","",'ISIAN TIME LINE DOSEN'!F787)</f>
        <v/>
      </c>
      <c r="F779" s="0" t="str">
        <f aca="false">IF('ISIAN TIME LINE DOSEN'!B787="","",VLOOKUP('ISIAN TIME LINE DOSEN'!H787,'Jenis Kuliah'!$A$2:$C$20,3,FALSE()))</f>
        <v/>
      </c>
      <c r="G779" s="0" t="str">
        <f aca="false">IF('ISIAN TIME LINE DOSEN'!B787="","",'ISIAN TIME LINE DOSEN'!$G$2)</f>
        <v/>
      </c>
      <c r="H779" s="0" t="str">
        <f aca="false">IF('ISIAN TIME LINE DOSEN'!B787="","",VLOOKUP('ISIAN TIME LINE DOSEN'!H787,'Jenis Kuliah'!$A$2:$D$20,4,FALSE()))</f>
        <v/>
      </c>
    </row>
    <row r="780" customFormat="false" ht="12.75" hidden="false" customHeight="false" outlineLevel="0" collapsed="false">
      <c r="A780" s="0" t="str">
        <f aca="false">IF('ISIAN TIME LINE DOSEN'!B788="","",CONCATENATE(YEAR('ISIAN TIME LINE DOSEN'!C788),"-",MONTH('ISIAN TIME LINE DOSEN'!C788),"-",DAY('ISIAN TIME LINE DOSEN'!C788)))</f>
        <v/>
      </c>
      <c r="B780" s="33" t="str">
        <f aca="false">IF('ISIAN TIME LINE DOSEN'!B788="","",VLOOKUP(CONCATENATE(LEFT('ISIAN TIME LINE DOSEN'!D788,8)," ",IF('ISIAN TIME LINE DOSEN'!B788="","",VLOOKUP('ISIAN TIME LINE DOSEN'!H788,'Jenis Kuliah'!$A$2:$C$20,2,FALSE()))),Slot!$C$2:$F$1001,4,FALSE()))</f>
        <v/>
      </c>
      <c r="C780" s="33" t="str">
        <f aca="false">IF('ISIAN TIME LINE DOSEN'!B788="","",VLOOKUP('ISIAN TIME LINE DOSEN'!E788,Ruang!$A$2:$B$1001,2,FALSE()))</f>
        <v/>
      </c>
      <c r="D780" s="0" t="e">
        <f aca="false"/>
        <v>#N/A</v>
      </c>
      <c r="E780" s="33" t="str">
        <f aca="false">IF('ISIAN TIME LINE DOSEN'!B788="","",'ISIAN TIME LINE DOSEN'!F788)</f>
        <v/>
      </c>
      <c r="F780" s="0" t="str">
        <f aca="false">IF('ISIAN TIME LINE DOSEN'!B788="","",VLOOKUP('ISIAN TIME LINE DOSEN'!H788,'Jenis Kuliah'!$A$2:$C$20,3,FALSE()))</f>
        <v/>
      </c>
      <c r="G780" s="0" t="str">
        <f aca="false">IF('ISIAN TIME LINE DOSEN'!B788="","",'ISIAN TIME LINE DOSEN'!$G$2)</f>
        <v/>
      </c>
      <c r="H780" s="0" t="str">
        <f aca="false">IF('ISIAN TIME LINE DOSEN'!B788="","",VLOOKUP('ISIAN TIME LINE DOSEN'!H788,'Jenis Kuliah'!$A$2:$D$20,4,FALSE()))</f>
        <v/>
      </c>
    </row>
    <row r="781" customFormat="false" ht="12.75" hidden="false" customHeight="false" outlineLevel="0" collapsed="false">
      <c r="A781" s="0" t="str">
        <f aca="false">IF('ISIAN TIME LINE DOSEN'!B789="","",CONCATENATE(YEAR('ISIAN TIME LINE DOSEN'!C789),"-",MONTH('ISIAN TIME LINE DOSEN'!C789),"-",DAY('ISIAN TIME LINE DOSEN'!C789)))</f>
        <v/>
      </c>
      <c r="B781" s="33" t="str">
        <f aca="false">IF('ISIAN TIME LINE DOSEN'!B789="","",VLOOKUP(CONCATENATE(LEFT('ISIAN TIME LINE DOSEN'!D789,8)," ",IF('ISIAN TIME LINE DOSEN'!B789="","",VLOOKUP('ISIAN TIME LINE DOSEN'!H789,'Jenis Kuliah'!$A$2:$C$20,2,FALSE()))),Slot!$C$2:$F$1001,4,FALSE()))</f>
        <v/>
      </c>
      <c r="C781" s="33" t="str">
        <f aca="false">IF('ISIAN TIME LINE DOSEN'!B789="","",VLOOKUP('ISIAN TIME LINE DOSEN'!E789,Ruang!$A$2:$B$1001,2,FALSE()))</f>
        <v/>
      </c>
      <c r="D781" s="0" t="e">
        <f aca="false"/>
        <v>#N/A</v>
      </c>
      <c r="E781" s="33" t="str">
        <f aca="false">IF('ISIAN TIME LINE DOSEN'!B789="","",'ISIAN TIME LINE DOSEN'!F789)</f>
        <v/>
      </c>
      <c r="F781" s="0" t="str">
        <f aca="false">IF('ISIAN TIME LINE DOSEN'!B789="","",VLOOKUP('ISIAN TIME LINE DOSEN'!H789,'Jenis Kuliah'!$A$2:$C$20,3,FALSE()))</f>
        <v/>
      </c>
      <c r="G781" s="0" t="str">
        <f aca="false">IF('ISIAN TIME LINE DOSEN'!B789="","",'ISIAN TIME LINE DOSEN'!$G$2)</f>
        <v/>
      </c>
      <c r="H781" s="0" t="str">
        <f aca="false">IF('ISIAN TIME LINE DOSEN'!B789="","",VLOOKUP('ISIAN TIME LINE DOSEN'!H789,'Jenis Kuliah'!$A$2:$D$20,4,FALSE()))</f>
        <v/>
      </c>
    </row>
    <row r="782" customFormat="false" ht="12.75" hidden="false" customHeight="false" outlineLevel="0" collapsed="false">
      <c r="A782" s="0" t="str">
        <f aca="false">IF('ISIAN TIME LINE DOSEN'!B790="","",CONCATENATE(YEAR('ISIAN TIME LINE DOSEN'!C790),"-",MONTH('ISIAN TIME LINE DOSEN'!C790),"-",DAY('ISIAN TIME LINE DOSEN'!C790)))</f>
        <v/>
      </c>
      <c r="B782" s="33" t="str">
        <f aca="false">IF('ISIAN TIME LINE DOSEN'!B790="","",VLOOKUP(CONCATENATE(LEFT('ISIAN TIME LINE DOSEN'!D790,8)," ",IF('ISIAN TIME LINE DOSEN'!B790="","",VLOOKUP('ISIAN TIME LINE DOSEN'!H790,'Jenis Kuliah'!$A$2:$C$20,2,FALSE()))),Slot!$C$2:$F$1001,4,FALSE()))</f>
        <v/>
      </c>
      <c r="C782" s="33" t="str">
        <f aca="false">IF('ISIAN TIME LINE DOSEN'!B790="","",VLOOKUP('ISIAN TIME LINE DOSEN'!E790,Ruang!$A$2:$B$1001,2,FALSE()))</f>
        <v/>
      </c>
      <c r="D782" s="0" t="e">
        <f aca="false"/>
        <v>#N/A</v>
      </c>
      <c r="E782" s="33" t="str">
        <f aca="false">IF('ISIAN TIME LINE DOSEN'!B790="","",'ISIAN TIME LINE DOSEN'!F790)</f>
        <v/>
      </c>
      <c r="F782" s="0" t="str">
        <f aca="false">IF('ISIAN TIME LINE DOSEN'!B790="","",VLOOKUP('ISIAN TIME LINE DOSEN'!H790,'Jenis Kuliah'!$A$2:$C$20,3,FALSE()))</f>
        <v/>
      </c>
      <c r="G782" s="0" t="str">
        <f aca="false">IF('ISIAN TIME LINE DOSEN'!B790="","",'ISIAN TIME LINE DOSEN'!$G$2)</f>
        <v/>
      </c>
      <c r="H782" s="0" t="str">
        <f aca="false">IF('ISIAN TIME LINE DOSEN'!B790="","",VLOOKUP('ISIAN TIME LINE DOSEN'!H790,'Jenis Kuliah'!$A$2:$D$20,4,FALSE()))</f>
        <v/>
      </c>
    </row>
    <row r="783" customFormat="false" ht="12.75" hidden="false" customHeight="false" outlineLevel="0" collapsed="false">
      <c r="A783" s="0" t="str">
        <f aca="false">IF('ISIAN TIME LINE DOSEN'!B791="","",CONCATENATE(YEAR('ISIAN TIME LINE DOSEN'!C791),"-",MONTH('ISIAN TIME LINE DOSEN'!C791),"-",DAY('ISIAN TIME LINE DOSEN'!C791)))</f>
        <v/>
      </c>
      <c r="B783" s="33" t="str">
        <f aca="false">IF('ISIAN TIME LINE DOSEN'!B791="","",VLOOKUP(CONCATENATE(LEFT('ISIAN TIME LINE DOSEN'!D791,8)," ",IF('ISIAN TIME LINE DOSEN'!B791="","",VLOOKUP('ISIAN TIME LINE DOSEN'!H791,'Jenis Kuliah'!$A$2:$C$20,2,FALSE()))),Slot!$C$2:$F$1001,4,FALSE()))</f>
        <v/>
      </c>
      <c r="C783" s="33" t="str">
        <f aca="false">IF('ISIAN TIME LINE DOSEN'!B791="","",VLOOKUP('ISIAN TIME LINE DOSEN'!E791,Ruang!$A$2:$B$1001,2,FALSE()))</f>
        <v/>
      </c>
      <c r="D783" s="0" t="e">
        <f aca="false"/>
        <v>#N/A</v>
      </c>
      <c r="E783" s="33" t="str">
        <f aca="false">IF('ISIAN TIME LINE DOSEN'!B791="","",'ISIAN TIME LINE DOSEN'!F791)</f>
        <v/>
      </c>
      <c r="F783" s="0" t="str">
        <f aca="false">IF('ISIAN TIME LINE DOSEN'!B791="","",VLOOKUP('ISIAN TIME LINE DOSEN'!H791,'Jenis Kuliah'!$A$2:$C$20,3,FALSE()))</f>
        <v/>
      </c>
      <c r="G783" s="0" t="str">
        <f aca="false">IF('ISIAN TIME LINE DOSEN'!B791="","",'ISIAN TIME LINE DOSEN'!$G$2)</f>
        <v/>
      </c>
      <c r="H783" s="0" t="str">
        <f aca="false">IF('ISIAN TIME LINE DOSEN'!B791="","",VLOOKUP('ISIAN TIME LINE DOSEN'!H791,'Jenis Kuliah'!$A$2:$D$20,4,FALSE()))</f>
        <v/>
      </c>
    </row>
    <row r="784" customFormat="false" ht="12.75" hidden="false" customHeight="false" outlineLevel="0" collapsed="false">
      <c r="A784" s="0" t="str">
        <f aca="false">IF('ISIAN TIME LINE DOSEN'!B792="","",CONCATENATE(YEAR('ISIAN TIME LINE DOSEN'!C792),"-",MONTH('ISIAN TIME LINE DOSEN'!C792),"-",DAY('ISIAN TIME LINE DOSEN'!C792)))</f>
        <v/>
      </c>
      <c r="B784" s="33" t="str">
        <f aca="false">IF('ISIAN TIME LINE DOSEN'!B792="","",VLOOKUP(CONCATENATE(LEFT('ISIAN TIME LINE DOSEN'!D792,8)," ",IF('ISIAN TIME LINE DOSEN'!B792="","",VLOOKUP('ISIAN TIME LINE DOSEN'!H792,'Jenis Kuliah'!$A$2:$C$20,2,FALSE()))),Slot!$C$2:$F$1001,4,FALSE()))</f>
        <v/>
      </c>
      <c r="C784" s="33" t="str">
        <f aca="false">IF('ISIAN TIME LINE DOSEN'!B792="","",VLOOKUP('ISIAN TIME LINE DOSEN'!E792,Ruang!$A$2:$B$1001,2,FALSE()))</f>
        <v/>
      </c>
      <c r="D784" s="0" t="e">
        <f aca="false"/>
        <v>#N/A</v>
      </c>
      <c r="E784" s="33" t="str">
        <f aca="false">IF('ISIAN TIME LINE DOSEN'!B792="","",'ISIAN TIME LINE DOSEN'!F792)</f>
        <v/>
      </c>
      <c r="F784" s="0" t="str">
        <f aca="false">IF('ISIAN TIME LINE DOSEN'!B792="","",VLOOKUP('ISIAN TIME LINE DOSEN'!H792,'Jenis Kuliah'!$A$2:$C$20,3,FALSE()))</f>
        <v/>
      </c>
      <c r="G784" s="0" t="str">
        <f aca="false">IF('ISIAN TIME LINE DOSEN'!B792="","",'ISIAN TIME LINE DOSEN'!$G$2)</f>
        <v/>
      </c>
      <c r="H784" s="0" t="str">
        <f aca="false">IF('ISIAN TIME LINE DOSEN'!B792="","",VLOOKUP('ISIAN TIME LINE DOSEN'!H792,'Jenis Kuliah'!$A$2:$D$20,4,FALSE()))</f>
        <v/>
      </c>
    </row>
    <row r="785" customFormat="false" ht="12.75" hidden="false" customHeight="false" outlineLevel="0" collapsed="false">
      <c r="A785" s="0" t="str">
        <f aca="false">IF('ISIAN TIME LINE DOSEN'!B793="","",CONCATENATE(YEAR('ISIAN TIME LINE DOSEN'!C793),"-",MONTH('ISIAN TIME LINE DOSEN'!C793),"-",DAY('ISIAN TIME LINE DOSEN'!C793)))</f>
        <v/>
      </c>
      <c r="B785" s="33" t="str">
        <f aca="false">IF('ISIAN TIME LINE DOSEN'!B793="","",VLOOKUP(CONCATENATE(LEFT('ISIAN TIME LINE DOSEN'!D793,8)," ",IF('ISIAN TIME LINE DOSEN'!B793="","",VLOOKUP('ISIAN TIME LINE DOSEN'!H793,'Jenis Kuliah'!$A$2:$C$20,2,FALSE()))),Slot!$C$2:$F$1001,4,FALSE()))</f>
        <v/>
      </c>
      <c r="C785" s="33" t="str">
        <f aca="false">IF('ISIAN TIME LINE DOSEN'!B793="","",VLOOKUP('ISIAN TIME LINE DOSEN'!E793,Ruang!$A$2:$B$1001,2,FALSE()))</f>
        <v/>
      </c>
      <c r="D785" s="0" t="e">
        <f aca="false"/>
        <v>#N/A</v>
      </c>
      <c r="E785" s="33" t="str">
        <f aca="false">IF('ISIAN TIME LINE DOSEN'!B793="","",'ISIAN TIME LINE DOSEN'!F793)</f>
        <v/>
      </c>
      <c r="F785" s="0" t="str">
        <f aca="false">IF('ISIAN TIME LINE DOSEN'!B793="","",VLOOKUP('ISIAN TIME LINE DOSEN'!H793,'Jenis Kuliah'!$A$2:$C$20,3,FALSE()))</f>
        <v/>
      </c>
      <c r="G785" s="0" t="str">
        <f aca="false">IF('ISIAN TIME LINE DOSEN'!B793="","",'ISIAN TIME LINE DOSEN'!$G$2)</f>
        <v/>
      </c>
      <c r="H785" s="0" t="str">
        <f aca="false">IF('ISIAN TIME LINE DOSEN'!B793="","",VLOOKUP('ISIAN TIME LINE DOSEN'!H793,'Jenis Kuliah'!$A$2:$D$20,4,FALSE()))</f>
        <v/>
      </c>
    </row>
    <row r="786" customFormat="false" ht="12.75" hidden="false" customHeight="false" outlineLevel="0" collapsed="false">
      <c r="A786" s="0" t="str">
        <f aca="false">IF('ISIAN TIME LINE DOSEN'!B794="","",CONCATENATE(YEAR('ISIAN TIME LINE DOSEN'!C794),"-",MONTH('ISIAN TIME LINE DOSEN'!C794),"-",DAY('ISIAN TIME LINE DOSEN'!C794)))</f>
        <v/>
      </c>
      <c r="B786" s="33" t="str">
        <f aca="false">IF('ISIAN TIME LINE DOSEN'!B794="","",VLOOKUP(CONCATENATE(LEFT('ISIAN TIME LINE DOSEN'!D794,8)," ",IF('ISIAN TIME LINE DOSEN'!B794="","",VLOOKUP('ISIAN TIME LINE DOSEN'!H794,'Jenis Kuliah'!$A$2:$C$20,2,FALSE()))),Slot!$C$2:$F$1001,4,FALSE()))</f>
        <v/>
      </c>
      <c r="C786" s="33" t="str">
        <f aca="false">IF('ISIAN TIME LINE DOSEN'!B794="","",VLOOKUP('ISIAN TIME LINE DOSEN'!E794,Ruang!$A$2:$B$1001,2,FALSE()))</f>
        <v/>
      </c>
      <c r="D786" s="0" t="e">
        <f aca="false"/>
        <v>#N/A</v>
      </c>
      <c r="E786" s="33" t="str">
        <f aca="false">IF('ISIAN TIME LINE DOSEN'!B794="","",'ISIAN TIME LINE DOSEN'!F794)</f>
        <v/>
      </c>
      <c r="F786" s="0" t="str">
        <f aca="false">IF('ISIAN TIME LINE DOSEN'!B794="","",VLOOKUP('ISIAN TIME LINE DOSEN'!H794,'Jenis Kuliah'!$A$2:$C$20,3,FALSE()))</f>
        <v/>
      </c>
      <c r="G786" s="0" t="str">
        <f aca="false">IF('ISIAN TIME LINE DOSEN'!B794="","",'ISIAN TIME LINE DOSEN'!$G$2)</f>
        <v/>
      </c>
      <c r="H786" s="0" t="str">
        <f aca="false">IF('ISIAN TIME LINE DOSEN'!B794="","",VLOOKUP('ISIAN TIME LINE DOSEN'!H794,'Jenis Kuliah'!$A$2:$D$20,4,FALSE()))</f>
        <v/>
      </c>
    </row>
    <row r="787" customFormat="false" ht="12.75" hidden="false" customHeight="false" outlineLevel="0" collapsed="false">
      <c r="A787" s="0" t="str">
        <f aca="false">IF('ISIAN TIME LINE DOSEN'!B795="","",CONCATENATE(YEAR('ISIAN TIME LINE DOSEN'!C795),"-",MONTH('ISIAN TIME LINE DOSEN'!C795),"-",DAY('ISIAN TIME LINE DOSEN'!C795)))</f>
        <v/>
      </c>
      <c r="B787" s="33" t="str">
        <f aca="false">IF('ISIAN TIME LINE DOSEN'!B795="","",VLOOKUP(CONCATENATE(LEFT('ISIAN TIME LINE DOSEN'!D795,8)," ",IF('ISIAN TIME LINE DOSEN'!B795="","",VLOOKUP('ISIAN TIME LINE DOSEN'!H795,'Jenis Kuliah'!$A$2:$C$20,2,FALSE()))),Slot!$C$2:$F$1001,4,FALSE()))</f>
        <v/>
      </c>
      <c r="C787" s="33" t="str">
        <f aca="false">IF('ISIAN TIME LINE DOSEN'!B795="","",VLOOKUP('ISIAN TIME LINE DOSEN'!E795,Ruang!$A$2:$B$1001,2,FALSE()))</f>
        <v/>
      </c>
      <c r="D787" s="0" t="e">
        <f aca="false"/>
        <v>#N/A</v>
      </c>
      <c r="E787" s="33" t="str">
        <f aca="false">IF('ISIAN TIME LINE DOSEN'!B795="","",'ISIAN TIME LINE DOSEN'!F795)</f>
        <v/>
      </c>
      <c r="F787" s="0" t="str">
        <f aca="false">IF('ISIAN TIME LINE DOSEN'!B795="","",VLOOKUP('ISIAN TIME LINE DOSEN'!H795,'Jenis Kuliah'!$A$2:$C$20,3,FALSE()))</f>
        <v/>
      </c>
      <c r="G787" s="0" t="str">
        <f aca="false">IF('ISIAN TIME LINE DOSEN'!B795="","",'ISIAN TIME LINE DOSEN'!$G$2)</f>
        <v/>
      </c>
      <c r="H787" s="0" t="str">
        <f aca="false">IF('ISIAN TIME LINE DOSEN'!B795="","",VLOOKUP('ISIAN TIME LINE DOSEN'!H795,'Jenis Kuliah'!$A$2:$D$20,4,FALSE()))</f>
        <v/>
      </c>
    </row>
    <row r="788" customFormat="false" ht="12.75" hidden="false" customHeight="false" outlineLevel="0" collapsed="false">
      <c r="A788" s="0" t="str">
        <f aca="false">IF('ISIAN TIME LINE DOSEN'!B796="","",CONCATENATE(YEAR('ISIAN TIME LINE DOSEN'!C796),"-",MONTH('ISIAN TIME LINE DOSEN'!C796),"-",DAY('ISIAN TIME LINE DOSEN'!C796)))</f>
        <v/>
      </c>
      <c r="B788" s="33" t="str">
        <f aca="false">IF('ISIAN TIME LINE DOSEN'!B796="","",VLOOKUP(CONCATENATE(LEFT('ISIAN TIME LINE DOSEN'!D796,8)," ",IF('ISIAN TIME LINE DOSEN'!B796="","",VLOOKUP('ISIAN TIME LINE DOSEN'!H796,'Jenis Kuliah'!$A$2:$C$20,2,FALSE()))),Slot!$C$2:$F$1001,4,FALSE()))</f>
        <v/>
      </c>
      <c r="C788" s="33" t="str">
        <f aca="false">IF('ISIAN TIME LINE DOSEN'!B796="","",VLOOKUP('ISIAN TIME LINE DOSEN'!E796,Ruang!$A$2:$B$1001,2,FALSE()))</f>
        <v/>
      </c>
      <c r="D788" s="0" t="e">
        <f aca="false"/>
        <v>#N/A</v>
      </c>
      <c r="E788" s="33" t="str">
        <f aca="false">IF('ISIAN TIME LINE DOSEN'!B796="","",'ISIAN TIME LINE DOSEN'!F796)</f>
        <v/>
      </c>
      <c r="F788" s="0" t="str">
        <f aca="false">IF('ISIAN TIME LINE DOSEN'!B796="","",VLOOKUP('ISIAN TIME LINE DOSEN'!H796,'Jenis Kuliah'!$A$2:$C$20,3,FALSE()))</f>
        <v/>
      </c>
      <c r="G788" s="0" t="str">
        <f aca="false">IF('ISIAN TIME LINE DOSEN'!B796="","",'ISIAN TIME LINE DOSEN'!$G$2)</f>
        <v/>
      </c>
      <c r="H788" s="0" t="str">
        <f aca="false">IF('ISIAN TIME LINE DOSEN'!B796="","",VLOOKUP('ISIAN TIME LINE DOSEN'!H796,'Jenis Kuliah'!$A$2:$D$20,4,FALSE()))</f>
        <v/>
      </c>
    </row>
    <row r="789" customFormat="false" ht="12.75" hidden="false" customHeight="false" outlineLevel="0" collapsed="false">
      <c r="A789" s="0" t="str">
        <f aca="false">IF('ISIAN TIME LINE DOSEN'!B797="","",CONCATENATE(YEAR('ISIAN TIME LINE DOSEN'!C797),"-",MONTH('ISIAN TIME LINE DOSEN'!C797),"-",DAY('ISIAN TIME LINE DOSEN'!C797)))</f>
        <v/>
      </c>
      <c r="B789" s="33" t="str">
        <f aca="false">IF('ISIAN TIME LINE DOSEN'!B797="","",VLOOKUP(CONCATENATE(LEFT('ISIAN TIME LINE DOSEN'!D797,8)," ",IF('ISIAN TIME LINE DOSEN'!B797="","",VLOOKUP('ISIAN TIME LINE DOSEN'!H797,'Jenis Kuliah'!$A$2:$C$20,2,FALSE()))),Slot!$C$2:$F$1001,4,FALSE()))</f>
        <v/>
      </c>
      <c r="C789" s="33" t="str">
        <f aca="false">IF('ISIAN TIME LINE DOSEN'!B797="","",VLOOKUP('ISIAN TIME LINE DOSEN'!E797,Ruang!$A$2:$B$1001,2,FALSE()))</f>
        <v/>
      </c>
      <c r="D789" s="0" t="e">
        <f aca="false"/>
        <v>#N/A</v>
      </c>
      <c r="E789" s="33" t="str">
        <f aca="false">IF('ISIAN TIME LINE DOSEN'!B797="","",'ISIAN TIME LINE DOSEN'!F797)</f>
        <v/>
      </c>
      <c r="F789" s="0" t="str">
        <f aca="false">IF('ISIAN TIME LINE DOSEN'!B797="","",VLOOKUP('ISIAN TIME LINE DOSEN'!H797,'Jenis Kuliah'!$A$2:$C$20,3,FALSE()))</f>
        <v/>
      </c>
      <c r="G789" s="0" t="str">
        <f aca="false">IF('ISIAN TIME LINE DOSEN'!B797="","",'ISIAN TIME LINE DOSEN'!$G$2)</f>
        <v/>
      </c>
      <c r="H789" s="0" t="str">
        <f aca="false">IF('ISIAN TIME LINE DOSEN'!B797="","",VLOOKUP('ISIAN TIME LINE DOSEN'!H797,'Jenis Kuliah'!$A$2:$D$20,4,FALSE()))</f>
        <v/>
      </c>
    </row>
    <row r="790" customFormat="false" ht="12.75" hidden="false" customHeight="false" outlineLevel="0" collapsed="false">
      <c r="A790" s="0" t="str">
        <f aca="false">IF('ISIAN TIME LINE DOSEN'!B798="","",CONCATENATE(YEAR('ISIAN TIME LINE DOSEN'!C798),"-",MONTH('ISIAN TIME LINE DOSEN'!C798),"-",DAY('ISIAN TIME LINE DOSEN'!C798)))</f>
        <v/>
      </c>
      <c r="B790" s="33" t="str">
        <f aca="false">IF('ISIAN TIME LINE DOSEN'!B798="","",VLOOKUP(CONCATENATE(LEFT('ISIAN TIME LINE DOSEN'!D798,8)," ",IF('ISIAN TIME LINE DOSEN'!B798="","",VLOOKUP('ISIAN TIME LINE DOSEN'!H798,'Jenis Kuliah'!$A$2:$C$20,2,FALSE()))),Slot!$C$2:$F$1001,4,FALSE()))</f>
        <v/>
      </c>
      <c r="C790" s="33" t="str">
        <f aca="false">IF('ISIAN TIME LINE DOSEN'!B798="","",VLOOKUP('ISIAN TIME LINE DOSEN'!E798,Ruang!$A$2:$B$1001,2,FALSE()))</f>
        <v/>
      </c>
      <c r="D790" s="0" t="e">
        <f aca="false"/>
        <v>#N/A</v>
      </c>
      <c r="E790" s="33" t="str">
        <f aca="false">IF('ISIAN TIME LINE DOSEN'!B798="","",'ISIAN TIME LINE DOSEN'!F798)</f>
        <v/>
      </c>
      <c r="F790" s="0" t="str">
        <f aca="false">IF('ISIAN TIME LINE DOSEN'!B798="","",VLOOKUP('ISIAN TIME LINE DOSEN'!H798,'Jenis Kuliah'!$A$2:$C$20,3,FALSE()))</f>
        <v/>
      </c>
      <c r="G790" s="0" t="str">
        <f aca="false">IF('ISIAN TIME LINE DOSEN'!B798="","",'ISIAN TIME LINE DOSEN'!$G$2)</f>
        <v/>
      </c>
      <c r="H790" s="0" t="str">
        <f aca="false">IF('ISIAN TIME LINE DOSEN'!B798="","",VLOOKUP('ISIAN TIME LINE DOSEN'!H798,'Jenis Kuliah'!$A$2:$D$20,4,FALSE()))</f>
        <v/>
      </c>
    </row>
    <row r="791" customFormat="false" ht="12.75" hidden="false" customHeight="false" outlineLevel="0" collapsed="false">
      <c r="A791" s="0" t="str">
        <f aca="false">IF('ISIAN TIME LINE DOSEN'!B799="","",CONCATENATE(YEAR('ISIAN TIME LINE DOSEN'!C799),"-",MONTH('ISIAN TIME LINE DOSEN'!C799),"-",DAY('ISIAN TIME LINE DOSEN'!C799)))</f>
        <v/>
      </c>
      <c r="B791" s="33" t="str">
        <f aca="false">IF('ISIAN TIME LINE DOSEN'!B799="","",VLOOKUP(CONCATENATE(LEFT('ISIAN TIME LINE DOSEN'!D799,8)," ",IF('ISIAN TIME LINE DOSEN'!B799="","",VLOOKUP('ISIAN TIME LINE DOSEN'!H799,'Jenis Kuliah'!$A$2:$C$20,2,FALSE()))),Slot!$C$2:$F$1001,4,FALSE()))</f>
        <v/>
      </c>
      <c r="C791" s="33" t="str">
        <f aca="false">IF('ISIAN TIME LINE DOSEN'!B799="","",VLOOKUP('ISIAN TIME LINE DOSEN'!E799,Ruang!$A$2:$B$1001,2,FALSE()))</f>
        <v/>
      </c>
      <c r="D791" s="0" t="e">
        <f aca="false"/>
        <v>#N/A</v>
      </c>
      <c r="E791" s="33" t="str">
        <f aca="false">IF('ISIAN TIME LINE DOSEN'!B799="","",'ISIAN TIME LINE DOSEN'!F799)</f>
        <v/>
      </c>
      <c r="F791" s="0" t="str">
        <f aca="false">IF('ISIAN TIME LINE DOSEN'!B799="","",VLOOKUP('ISIAN TIME LINE DOSEN'!H799,'Jenis Kuliah'!$A$2:$C$20,3,FALSE()))</f>
        <v/>
      </c>
      <c r="G791" s="0" t="str">
        <f aca="false">IF('ISIAN TIME LINE DOSEN'!B799="","",'ISIAN TIME LINE DOSEN'!$G$2)</f>
        <v/>
      </c>
      <c r="H791" s="0" t="str">
        <f aca="false">IF('ISIAN TIME LINE DOSEN'!B799="","",VLOOKUP('ISIAN TIME LINE DOSEN'!H799,'Jenis Kuliah'!$A$2:$D$20,4,FALSE()))</f>
        <v/>
      </c>
    </row>
    <row r="792" customFormat="false" ht="12.75" hidden="false" customHeight="false" outlineLevel="0" collapsed="false">
      <c r="A792" s="0" t="str">
        <f aca="false">IF('ISIAN TIME LINE DOSEN'!B800="","",CONCATENATE(YEAR('ISIAN TIME LINE DOSEN'!C800),"-",MONTH('ISIAN TIME LINE DOSEN'!C800),"-",DAY('ISIAN TIME LINE DOSEN'!C800)))</f>
        <v/>
      </c>
      <c r="B792" s="33" t="str">
        <f aca="false">IF('ISIAN TIME LINE DOSEN'!B800="","",VLOOKUP(CONCATENATE(LEFT('ISIAN TIME LINE DOSEN'!D800,8)," ",IF('ISIAN TIME LINE DOSEN'!B800="","",VLOOKUP('ISIAN TIME LINE DOSEN'!H800,'Jenis Kuliah'!$A$2:$C$20,2,FALSE()))),Slot!$C$2:$F$1001,4,FALSE()))</f>
        <v/>
      </c>
      <c r="C792" s="33" t="str">
        <f aca="false">IF('ISIAN TIME LINE DOSEN'!B800="","",VLOOKUP('ISIAN TIME LINE DOSEN'!E800,Ruang!$A$2:$B$1001,2,FALSE()))</f>
        <v/>
      </c>
      <c r="D792" s="0" t="e">
        <f aca="false"/>
        <v>#N/A</v>
      </c>
      <c r="E792" s="33" t="str">
        <f aca="false">IF('ISIAN TIME LINE DOSEN'!B800="","",'ISIAN TIME LINE DOSEN'!F800)</f>
        <v/>
      </c>
      <c r="F792" s="0" t="str">
        <f aca="false">IF('ISIAN TIME LINE DOSEN'!B800="","",VLOOKUP('ISIAN TIME LINE DOSEN'!H800,'Jenis Kuliah'!$A$2:$C$20,3,FALSE()))</f>
        <v/>
      </c>
      <c r="G792" s="0" t="str">
        <f aca="false">IF('ISIAN TIME LINE DOSEN'!B800="","",'ISIAN TIME LINE DOSEN'!$G$2)</f>
        <v/>
      </c>
      <c r="H792" s="0" t="str">
        <f aca="false">IF('ISIAN TIME LINE DOSEN'!B800="","",VLOOKUP('ISIAN TIME LINE DOSEN'!H800,'Jenis Kuliah'!$A$2:$D$20,4,FALSE()))</f>
        <v/>
      </c>
    </row>
    <row r="793" customFormat="false" ht="12.75" hidden="false" customHeight="false" outlineLevel="0" collapsed="false">
      <c r="A793" s="0" t="str">
        <f aca="false">IF('ISIAN TIME LINE DOSEN'!B801="","",CONCATENATE(YEAR('ISIAN TIME LINE DOSEN'!C801),"-",MONTH('ISIAN TIME LINE DOSEN'!C801),"-",DAY('ISIAN TIME LINE DOSEN'!C801)))</f>
        <v/>
      </c>
      <c r="B793" s="33" t="str">
        <f aca="false">IF('ISIAN TIME LINE DOSEN'!B801="","",VLOOKUP(CONCATENATE(LEFT('ISIAN TIME LINE DOSEN'!D801,8)," ",IF('ISIAN TIME LINE DOSEN'!B801="","",VLOOKUP('ISIAN TIME LINE DOSEN'!H801,'Jenis Kuliah'!$A$2:$C$20,2,FALSE()))),Slot!$C$2:$F$1001,4,FALSE()))</f>
        <v/>
      </c>
      <c r="C793" s="33" t="str">
        <f aca="false">IF('ISIAN TIME LINE DOSEN'!B801="","",VLOOKUP('ISIAN TIME LINE DOSEN'!E801,Ruang!$A$2:$B$1001,2,FALSE()))</f>
        <v/>
      </c>
      <c r="D793" s="0" t="e">
        <f aca="false"/>
        <v>#N/A</v>
      </c>
      <c r="E793" s="33" t="str">
        <f aca="false">IF('ISIAN TIME LINE DOSEN'!B801="","",'ISIAN TIME LINE DOSEN'!F801)</f>
        <v/>
      </c>
      <c r="F793" s="0" t="str">
        <f aca="false">IF('ISIAN TIME LINE DOSEN'!B801="","",VLOOKUP('ISIAN TIME LINE DOSEN'!H801,'Jenis Kuliah'!$A$2:$C$20,3,FALSE()))</f>
        <v/>
      </c>
      <c r="G793" s="0" t="str">
        <f aca="false">IF('ISIAN TIME LINE DOSEN'!B801="","",'ISIAN TIME LINE DOSEN'!$G$2)</f>
        <v/>
      </c>
      <c r="H793" s="0" t="str">
        <f aca="false">IF('ISIAN TIME LINE DOSEN'!B801="","",VLOOKUP('ISIAN TIME LINE DOSEN'!H801,'Jenis Kuliah'!$A$2:$D$20,4,FALSE()))</f>
        <v/>
      </c>
    </row>
    <row r="794" customFormat="false" ht="12.75" hidden="false" customHeight="false" outlineLevel="0" collapsed="false">
      <c r="A794" s="0" t="str">
        <f aca="false">IF('ISIAN TIME LINE DOSEN'!B802="","",CONCATENATE(YEAR('ISIAN TIME LINE DOSEN'!C802),"-",MONTH('ISIAN TIME LINE DOSEN'!C802),"-",DAY('ISIAN TIME LINE DOSEN'!C802)))</f>
        <v/>
      </c>
      <c r="B794" s="33" t="str">
        <f aca="false">IF('ISIAN TIME LINE DOSEN'!B802="","",VLOOKUP(CONCATENATE(LEFT('ISIAN TIME LINE DOSEN'!D802,8)," ",IF('ISIAN TIME LINE DOSEN'!B802="","",VLOOKUP('ISIAN TIME LINE DOSEN'!H802,'Jenis Kuliah'!$A$2:$C$20,2,FALSE()))),Slot!$C$2:$F$1001,4,FALSE()))</f>
        <v/>
      </c>
      <c r="C794" s="33" t="str">
        <f aca="false">IF('ISIAN TIME LINE DOSEN'!B802="","",VLOOKUP('ISIAN TIME LINE DOSEN'!E802,Ruang!$A$2:$B$1001,2,FALSE()))</f>
        <v/>
      </c>
      <c r="D794" s="0" t="e">
        <f aca="false"/>
        <v>#N/A</v>
      </c>
      <c r="E794" s="33" t="str">
        <f aca="false">IF('ISIAN TIME LINE DOSEN'!B802="","",'ISIAN TIME LINE DOSEN'!F802)</f>
        <v/>
      </c>
      <c r="F794" s="0" t="str">
        <f aca="false">IF('ISIAN TIME LINE DOSEN'!B802="","",VLOOKUP('ISIAN TIME LINE DOSEN'!H802,'Jenis Kuliah'!$A$2:$C$20,3,FALSE()))</f>
        <v/>
      </c>
      <c r="G794" s="0" t="str">
        <f aca="false">IF('ISIAN TIME LINE DOSEN'!B802="","",'ISIAN TIME LINE DOSEN'!$G$2)</f>
        <v/>
      </c>
      <c r="H794" s="0" t="str">
        <f aca="false">IF('ISIAN TIME LINE DOSEN'!B802="","",VLOOKUP('ISIAN TIME LINE DOSEN'!H802,'Jenis Kuliah'!$A$2:$D$20,4,FALSE()))</f>
        <v/>
      </c>
    </row>
    <row r="795" customFormat="false" ht="12.75" hidden="false" customHeight="false" outlineLevel="0" collapsed="false">
      <c r="A795" s="0" t="str">
        <f aca="false">IF('ISIAN TIME LINE DOSEN'!B803="","",CONCATENATE(YEAR('ISIAN TIME LINE DOSEN'!C803),"-",MONTH('ISIAN TIME LINE DOSEN'!C803),"-",DAY('ISIAN TIME LINE DOSEN'!C803)))</f>
        <v/>
      </c>
      <c r="B795" s="33" t="str">
        <f aca="false">IF('ISIAN TIME LINE DOSEN'!B803="","",VLOOKUP(CONCATENATE(LEFT('ISIAN TIME LINE DOSEN'!D803,8)," ",IF('ISIAN TIME LINE DOSEN'!B803="","",VLOOKUP('ISIAN TIME LINE DOSEN'!H803,'Jenis Kuliah'!$A$2:$C$20,2,FALSE()))),Slot!$C$2:$F$1001,4,FALSE()))</f>
        <v/>
      </c>
      <c r="C795" s="33" t="str">
        <f aca="false">IF('ISIAN TIME LINE DOSEN'!B803="","",VLOOKUP('ISIAN TIME LINE DOSEN'!E803,Ruang!$A$2:$B$1001,2,FALSE()))</f>
        <v/>
      </c>
      <c r="D795" s="0" t="e">
        <f aca="false"/>
        <v>#N/A</v>
      </c>
      <c r="E795" s="33" t="str">
        <f aca="false">IF('ISIAN TIME LINE DOSEN'!B803="","",'ISIAN TIME LINE DOSEN'!F803)</f>
        <v/>
      </c>
      <c r="F795" s="0" t="str">
        <f aca="false">IF('ISIAN TIME LINE DOSEN'!B803="","",VLOOKUP('ISIAN TIME LINE DOSEN'!H803,'Jenis Kuliah'!$A$2:$C$20,3,FALSE()))</f>
        <v/>
      </c>
      <c r="G795" s="0" t="str">
        <f aca="false">IF('ISIAN TIME LINE DOSEN'!B803="","",'ISIAN TIME LINE DOSEN'!$G$2)</f>
        <v/>
      </c>
      <c r="H795" s="0" t="str">
        <f aca="false">IF('ISIAN TIME LINE DOSEN'!B803="","",VLOOKUP('ISIAN TIME LINE DOSEN'!H803,'Jenis Kuliah'!$A$2:$D$20,4,FALSE()))</f>
        <v/>
      </c>
    </row>
    <row r="796" customFormat="false" ht="12.75" hidden="false" customHeight="false" outlineLevel="0" collapsed="false">
      <c r="A796" s="0" t="str">
        <f aca="false">IF('ISIAN TIME LINE DOSEN'!B804="","",CONCATENATE(YEAR('ISIAN TIME LINE DOSEN'!C804),"-",MONTH('ISIAN TIME LINE DOSEN'!C804),"-",DAY('ISIAN TIME LINE DOSEN'!C804)))</f>
        <v/>
      </c>
      <c r="B796" s="33" t="str">
        <f aca="false">IF('ISIAN TIME LINE DOSEN'!B804="","",VLOOKUP(CONCATENATE(LEFT('ISIAN TIME LINE DOSEN'!D804,8)," ",IF('ISIAN TIME LINE DOSEN'!B804="","",VLOOKUP('ISIAN TIME LINE DOSEN'!H804,'Jenis Kuliah'!$A$2:$C$20,2,FALSE()))),Slot!$C$2:$F$1001,4,FALSE()))</f>
        <v/>
      </c>
      <c r="C796" s="33" t="str">
        <f aca="false">IF('ISIAN TIME LINE DOSEN'!B804="","",VLOOKUP('ISIAN TIME LINE DOSEN'!E804,Ruang!$A$2:$B$1001,2,FALSE()))</f>
        <v/>
      </c>
      <c r="D796" s="0" t="e">
        <f aca="false"/>
        <v>#N/A</v>
      </c>
      <c r="E796" s="33" t="str">
        <f aca="false">IF('ISIAN TIME LINE DOSEN'!B804="","",'ISIAN TIME LINE DOSEN'!F804)</f>
        <v/>
      </c>
      <c r="F796" s="0" t="str">
        <f aca="false">IF('ISIAN TIME LINE DOSEN'!B804="","",VLOOKUP('ISIAN TIME LINE DOSEN'!H804,'Jenis Kuliah'!$A$2:$C$20,3,FALSE()))</f>
        <v/>
      </c>
      <c r="G796" s="0" t="str">
        <f aca="false">IF('ISIAN TIME LINE DOSEN'!B804="","",'ISIAN TIME LINE DOSEN'!$G$2)</f>
        <v/>
      </c>
      <c r="H796" s="0" t="str">
        <f aca="false">IF('ISIAN TIME LINE DOSEN'!B804="","",VLOOKUP('ISIAN TIME LINE DOSEN'!H804,'Jenis Kuliah'!$A$2:$D$20,4,FALSE()))</f>
        <v/>
      </c>
    </row>
    <row r="797" customFormat="false" ht="12.75" hidden="false" customHeight="false" outlineLevel="0" collapsed="false">
      <c r="A797" s="0" t="str">
        <f aca="false">IF('ISIAN TIME LINE DOSEN'!B805="","",CONCATENATE(YEAR('ISIAN TIME LINE DOSEN'!C805),"-",MONTH('ISIAN TIME LINE DOSEN'!C805),"-",DAY('ISIAN TIME LINE DOSEN'!C805)))</f>
        <v/>
      </c>
      <c r="B797" s="33" t="str">
        <f aca="false">IF('ISIAN TIME LINE DOSEN'!B805="","",VLOOKUP(CONCATENATE(LEFT('ISIAN TIME LINE DOSEN'!D805,8)," ",IF('ISIAN TIME LINE DOSEN'!B805="","",VLOOKUP('ISIAN TIME LINE DOSEN'!H805,'Jenis Kuliah'!$A$2:$C$20,2,FALSE()))),Slot!$C$2:$F$1001,4,FALSE()))</f>
        <v/>
      </c>
      <c r="C797" s="33" t="str">
        <f aca="false">IF('ISIAN TIME LINE DOSEN'!B805="","",VLOOKUP('ISIAN TIME LINE DOSEN'!E805,Ruang!$A$2:$B$1001,2,FALSE()))</f>
        <v/>
      </c>
      <c r="D797" s="0" t="e">
        <f aca="false"/>
        <v>#N/A</v>
      </c>
      <c r="E797" s="33" t="str">
        <f aca="false">IF('ISIAN TIME LINE DOSEN'!B805="","",'ISIAN TIME LINE DOSEN'!F805)</f>
        <v/>
      </c>
      <c r="F797" s="0" t="str">
        <f aca="false">IF('ISIAN TIME LINE DOSEN'!B805="","",VLOOKUP('ISIAN TIME LINE DOSEN'!H805,'Jenis Kuliah'!$A$2:$C$20,3,FALSE()))</f>
        <v/>
      </c>
      <c r="G797" s="0" t="str">
        <f aca="false">IF('ISIAN TIME LINE DOSEN'!B805="","",'ISIAN TIME LINE DOSEN'!$G$2)</f>
        <v/>
      </c>
      <c r="H797" s="0" t="str">
        <f aca="false">IF('ISIAN TIME LINE DOSEN'!B805="","",VLOOKUP('ISIAN TIME LINE DOSEN'!H805,'Jenis Kuliah'!$A$2:$D$20,4,FALSE()))</f>
        <v/>
      </c>
    </row>
    <row r="798" customFormat="false" ht="12.75" hidden="false" customHeight="false" outlineLevel="0" collapsed="false">
      <c r="A798" s="0" t="str">
        <f aca="false">IF('ISIAN TIME LINE DOSEN'!B806="","",CONCATENATE(YEAR('ISIAN TIME LINE DOSEN'!C806),"-",MONTH('ISIAN TIME LINE DOSEN'!C806),"-",DAY('ISIAN TIME LINE DOSEN'!C806)))</f>
        <v/>
      </c>
      <c r="B798" s="33" t="str">
        <f aca="false">IF('ISIAN TIME LINE DOSEN'!B806="","",VLOOKUP(CONCATENATE(LEFT('ISIAN TIME LINE DOSEN'!D806,8)," ",IF('ISIAN TIME LINE DOSEN'!B806="","",VLOOKUP('ISIAN TIME LINE DOSEN'!H806,'Jenis Kuliah'!$A$2:$C$20,2,FALSE()))),Slot!$C$2:$F$1001,4,FALSE()))</f>
        <v/>
      </c>
      <c r="C798" s="33" t="str">
        <f aca="false">IF('ISIAN TIME LINE DOSEN'!B806="","",VLOOKUP('ISIAN TIME LINE DOSEN'!E806,Ruang!$A$2:$B$1001,2,FALSE()))</f>
        <v/>
      </c>
      <c r="D798" s="0" t="e">
        <f aca="false"/>
        <v>#N/A</v>
      </c>
      <c r="E798" s="33" t="str">
        <f aca="false">IF('ISIAN TIME LINE DOSEN'!B806="","",'ISIAN TIME LINE DOSEN'!F806)</f>
        <v/>
      </c>
      <c r="F798" s="0" t="str">
        <f aca="false">IF('ISIAN TIME LINE DOSEN'!B806="","",VLOOKUP('ISIAN TIME LINE DOSEN'!H806,'Jenis Kuliah'!$A$2:$C$20,3,FALSE()))</f>
        <v/>
      </c>
      <c r="G798" s="0" t="str">
        <f aca="false">IF('ISIAN TIME LINE DOSEN'!B806="","",'ISIAN TIME LINE DOSEN'!$G$2)</f>
        <v/>
      </c>
      <c r="H798" s="0" t="str">
        <f aca="false">IF('ISIAN TIME LINE DOSEN'!B806="","",VLOOKUP('ISIAN TIME LINE DOSEN'!H806,'Jenis Kuliah'!$A$2:$D$20,4,FALSE()))</f>
        <v/>
      </c>
    </row>
    <row r="799" customFormat="false" ht="12.75" hidden="false" customHeight="false" outlineLevel="0" collapsed="false">
      <c r="A799" s="0" t="str">
        <f aca="false">IF('ISIAN TIME LINE DOSEN'!B807="","",CONCATENATE(YEAR('ISIAN TIME LINE DOSEN'!C807),"-",MONTH('ISIAN TIME LINE DOSEN'!C807),"-",DAY('ISIAN TIME LINE DOSEN'!C807)))</f>
        <v/>
      </c>
      <c r="B799" s="33" t="str">
        <f aca="false">IF('ISIAN TIME LINE DOSEN'!B807="","",VLOOKUP(CONCATENATE(LEFT('ISIAN TIME LINE DOSEN'!D807,8)," ",IF('ISIAN TIME LINE DOSEN'!B807="","",VLOOKUP('ISIAN TIME LINE DOSEN'!H807,'Jenis Kuliah'!$A$2:$C$20,2,FALSE()))),Slot!$C$2:$F$1001,4,FALSE()))</f>
        <v/>
      </c>
      <c r="C799" s="33" t="str">
        <f aca="false">IF('ISIAN TIME LINE DOSEN'!B807="","",VLOOKUP('ISIAN TIME LINE DOSEN'!E807,Ruang!$A$2:$B$1001,2,FALSE()))</f>
        <v/>
      </c>
      <c r="D799" s="0" t="e">
        <f aca="false"/>
        <v>#N/A</v>
      </c>
      <c r="E799" s="33" t="str">
        <f aca="false">IF('ISIAN TIME LINE DOSEN'!B807="","",'ISIAN TIME LINE DOSEN'!F807)</f>
        <v/>
      </c>
      <c r="F799" s="0" t="str">
        <f aca="false">IF('ISIAN TIME LINE DOSEN'!B807="","",VLOOKUP('ISIAN TIME LINE DOSEN'!H807,'Jenis Kuliah'!$A$2:$C$20,3,FALSE()))</f>
        <v/>
      </c>
      <c r="G799" s="0" t="str">
        <f aca="false">IF('ISIAN TIME LINE DOSEN'!B807="","",'ISIAN TIME LINE DOSEN'!$G$2)</f>
        <v/>
      </c>
      <c r="H799" s="0" t="str">
        <f aca="false">IF('ISIAN TIME LINE DOSEN'!B807="","",VLOOKUP('ISIAN TIME LINE DOSEN'!H807,'Jenis Kuliah'!$A$2:$D$20,4,FALSE()))</f>
        <v/>
      </c>
    </row>
    <row r="800" customFormat="false" ht="12.75" hidden="false" customHeight="false" outlineLevel="0" collapsed="false">
      <c r="A800" s="0" t="str">
        <f aca="false">IF('ISIAN TIME LINE DOSEN'!B808="","",CONCATENATE(YEAR('ISIAN TIME LINE DOSEN'!C808),"-",MONTH('ISIAN TIME LINE DOSEN'!C808),"-",DAY('ISIAN TIME LINE DOSEN'!C808)))</f>
        <v/>
      </c>
      <c r="B800" s="33" t="str">
        <f aca="false">IF('ISIAN TIME LINE DOSEN'!B808="","",VLOOKUP(CONCATENATE(LEFT('ISIAN TIME LINE DOSEN'!D808,8)," ",IF('ISIAN TIME LINE DOSEN'!B808="","",VLOOKUP('ISIAN TIME LINE DOSEN'!H808,'Jenis Kuliah'!$A$2:$C$20,2,FALSE()))),Slot!$C$2:$F$1001,4,FALSE()))</f>
        <v/>
      </c>
      <c r="C800" s="33" t="str">
        <f aca="false">IF('ISIAN TIME LINE DOSEN'!B808="","",VLOOKUP('ISIAN TIME LINE DOSEN'!E808,Ruang!$A$2:$B$1001,2,FALSE()))</f>
        <v/>
      </c>
      <c r="D800" s="0" t="e">
        <f aca="false"/>
        <v>#N/A</v>
      </c>
      <c r="E800" s="33" t="str">
        <f aca="false">IF('ISIAN TIME LINE DOSEN'!B808="","",'ISIAN TIME LINE DOSEN'!F808)</f>
        <v/>
      </c>
      <c r="F800" s="0" t="str">
        <f aca="false">IF('ISIAN TIME LINE DOSEN'!B808="","",VLOOKUP('ISIAN TIME LINE DOSEN'!H808,'Jenis Kuliah'!$A$2:$C$20,3,FALSE()))</f>
        <v/>
      </c>
      <c r="G800" s="0" t="str">
        <f aca="false">IF('ISIAN TIME LINE DOSEN'!B808="","",'ISIAN TIME LINE DOSEN'!$G$2)</f>
        <v/>
      </c>
      <c r="H800" s="0" t="str">
        <f aca="false">IF('ISIAN TIME LINE DOSEN'!B808="","",VLOOKUP('ISIAN TIME LINE DOSEN'!H808,'Jenis Kuliah'!$A$2:$D$20,4,FALSE()))</f>
        <v/>
      </c>
    </row>
    <row r="801" customFormat="false" ht="12.75" hidden="false" customHeight="false" outlineLevel="0" collapsed="false">
      <c r="A801" s="0" t="str">
        <f aca="false">IF('ISIAN TIME LINE DOSEN'!B809="","",CONCATENATE(YEAR('ISIAN TIME LINE DOSEN'!C809),"-",MONTH('ISIAN TIME LINE DOSEN'!C809),"-",DAY('ISIAN TIME LINE DOSEN'!C809)))</f>
        <v/>
      </c>
      <c r="B801" s="33" t="str">
        <f aca="false">IF('ISIAN TIME LINE DOSEN'!B809="","",VLOOKUP(CONCATENATE(LEFT('ISIAN TIME LINE DOSEN'!D809,8)," ",IF('ISIAN TIME LINE DOSEN'!B809="","",VLOOKUP('ISIAN TIME LINE DOSEN'!H809,'Jenis Kuliah'!$A$2:$C$20,2,FALSE()))),Slot!$C$2:$F$1001,4,FALSE()))</f>
        <v/>
      </c>
      <c r="C801" s="33" t="str">
        <f aca="false">IF('ISIAN TIME LINE DOSEN'!B809="","",VLOOKUP('ISIAN TIME LINE DOSEN'!E809,Ruang!$A$2:$B$1001,2,FALSE()))</f>
        <v/>
      </c>
      <c r="D801" s="0" t="e">
        <f aca="false"/>
        <v>#N/A</v>
      </c>
      <c r="E801" s="33" t="str">
        <f aca="false">IF('ISIAN TIME LINE DOSEN'!B809="","",'ISIAN TIME LINE DOSEN'!F809)</f>
        <v/>
      </c>
      <c r="F801" s="0" t="str">
        <f aca="false">IF('ISIAN TIME LINE DOSEN'!B809="","",VLOOKUP('ISIAN TIME LINE DOSEN'!H809,'Jenis Kuliah'!$A$2:$C$20,3,FALSE()))</f>
        <v/>
      </c>
      <c r="G801" s="0" t="str">
        <f aca="false">IF('ISIAN TIME LINE DOSEN'!B809="","",'ISIAN TIME LINE DOSEN'!$G$2)</f>
        <v/>
      </c>
      <c r="H801" s="0" t="str">
        <f aca="false">IF('ISIAN TIME LINE DOSEN'!B809="","",VLOOKUP('ISIAN TIME LINE DOSEN'!H809,'Jenis Kuliah'!$A$2:$D$20,4,FALSE()))</f>
        <v/>
      </c>
    </row>
    <row r="802" customFormat="false" ht="12.75" hidden="false" customHeight="false" outlineLevel="0" collapsed="false">
      <c r="A802" s="0" t="str">
        <f aca="false">IF('ISIAN TIME LINE DOSEN'!B810="","",CONCATENATE(YEAR('ISIAN TIME LINE DOSEN'!C810),"-",MONTH('ISIAN TIME LINE DOSEN'!C810),"-",DAY('ISIAN TIME LINE DOSEN'!C810)))</f>
        <v/>
      </c>
      <c r="B802" s="33" t="str">
        <f aca="false">IF('ISIAN TIME LINE DOSEN'!B810="","",VLOOKUP(CONCATENATE(LEFT('ISIAN TIME LINE DOSEN'!D810,8)," ",IF('ISIAN TIME LINE DOSEN'!B810="","",VLOOKUP('ISIAN TIME LINE DOSEN'!H810,'Jenis Kuliah'!$A$2:$C$20,2,FALSE()))),Slot!$C$2:$F$1001,4,FALSE()))</f>
        <v/>
      </c>
      <c r="C802" s="33" t="str">
        <f aca="false">IF('ISIAN TIME LINE DOSEN'!B810="","",VLOOKUP('ISIAN TIME LINE DOSEN'!E810,Ruang!$A$2:$B$1001,2,FALSE()))</f>
        <v/>
      </c>
      <c r="D802" s="0" t="e">
        <f aca="false"/>
        <v>#N/A</v>
      </c>
      <c r="E802" s="33" t="str">
        <f aca="false">IF('ISIAN TIME LINE DOSEN'!B810="","",'ISIAN TIME LINE DOSEN'!F810)</f>
        <v/>
      </c>
      <c r="F802" s="0" t="str">
        <f aca="false">IF('ISIAN TIME LINE DOSEN'!B810="","",VLOOKUP('ISIAN TIME LINE DOSEN'!H810,'Jenis Kuliah'!$A$2:$C$20,3,FALSE()))</f>
        <v/>
      </c>
      <c r="G802" s="0" t="str">
        <f aca="false">IF('ISIAN TIME LINE DOSEN'!B810="","",'ISIAN TIME LINE DOSEN'!$G$2)</f>
        <v/>
      </c>
      <c r="H802" s="0" t="str">
        <f aca="false">IF('ISIAN TIME LINE DOSEN'!B810="","",VLOOKUP('ISIAN TIME LINE DOSEN'!H810,'Jenis Kuliah'!$A$2:$D$20,4,FALSE()))</f>
        <v/>
      </c>
    </row>
    <row r="803" customFormat="false" ht="12.75" hidden="false" customHeight="false" outlineLevel="0" collapsed="false">
      <c r="A803" s="0" t="str">
        <f aca="false">IF('ISIAN TIME LINE DOSEN'!B811="","",CONCATENATE(YEAR('ISIAN TIME LINE DOSEN'!C811),"-",MONTH('ISIAN TIME LINE DOSEN'!C811),"-",DAY('ISIAN TIME LINE DOSEN'!C811)))</f>
        <v/>
      </c>
      <c r="B803" s="33" t="str">
        <f aca="false">IF('ISIAN TIME LINE DOSEN'!B811="","",VLOOKUP(CONCATENATE(LEFT('ISIAN TIME LINE DOSEN'!D811,8)," ",IF('ISIAN TIME LINE DOSEN'!B811="","",VLOOKUP('ISIAN TIME LINE DOSEN'!H811,'Jenis Kuliah'!$A$2:$C$20,2,FALSE()))),Slot!$C$2:$F$1001,4,FALSE()))</f>
        <v/>
      </c>
      <c r="C803" s="33" t="str">
        <f aca="false">IF('ISIAN TIME LINE DOSEN'!B811="","",VLOOKUP('ISIAN TIME LINE DOSEN'!E811,Ruang!$A$2:$B$1001,2,FALSE()))</f>
        <v/>
      </c>
      <c r="D803" s="0" t="e">
        <f aca="false"/>
        <v>#N/A</v>
      </c>
      <c r="E803" s="33" t="str">
        <f aca="false">IF('ISIAN TIME LINE DOSEN'!B811="","",'ISIAN TIME LINE DOSEN'!F811)</f>
        <v/>
      </c>
      <c r="F803" s="0" t="str">
        <f aca="false">IF('ISIAN TIME LINE DOSEN'!B811="","",VLOOKUP('ISIAN TIME LINE DOSEN'!H811,'Jenis Kuliah'!$A$2:$C$20,3,FALSE()))</f>
        <v/>
      </c>
      <c r="G803" s="0" t="str">
        <f aca="false">IF('ISIAN TIME LINE DOSEN'!B811="","",'ISIAN TIME LINE DOSEN'!$G$2)</f>
        <v/>
      </c>
      <c r="H803" s="0" t="str">
        <f aca="false">IF('ISIAN TIME LINE DOSEN'!B811="","",VLOOKUP('ISIAN TIME LINE DOSEN'!H811,'Jenis Kuliah'!$A$2:$D$20,4,FALSE()))</f>
        <v/>
      </c>
    </row>
    <row r="804" customFormat="false" ht="12.75" hidden="false" customHeight="false" outlineLevel="0" collapsed="false">
      <c r="A804" s="0" t="str">
        <f aca="false">IF('ISIAN TIME LINE DOSEN'!B812="","",CONCATENATE(YEAR('ISIAN TIME LINE DOSEN'!C812),"-",MONTH('ISIAN TIME LINE DOSEN'!C812),"-",DAY('ISIAN TIME LINE DOSEN'!C812)))</f>
        <v/>
      </c>
      <c r="B804" s="33" t="str">
        <f aca="false">IF('ISIAN TIME LINE DOSEN'!B812="","",VLOOKUP(CONCATENATE(LEFT('ISIAN TIME LINE DOSEN'!D812,8)," ",IF('ISIAN TIME LINE DOSEN'!B812="","",VLOOKUP('ISIAN TIME LINE DOSEN'!H812,'Jenis Kuliah'!$A$2:$C$20,2,FALSE()))),Slot!$C$2:$F$1001,4,FALSE()))</f>
        <v/>
      </c>
      <c r="C804" s="33" t="str">
        <f aca="false">IF('ISIAN TIME LINE DOSEN'!B812="","",VLOOKUP('ISIAN TIME LINE DOSEN'!E812,Ruang!$A$2:$B$1001,2,FALSE()))</f>
        <v/>
      </c>
      <c r="D804" s="0" t="e">
        <f aca="false"/>
        <v>#N/A</v>
      </c>
      <c r="E804" s="33" t="str">
        <f aca="false">IF('ISIAN TIME LINE DOSEN'!B812="","",'ISIAN TIME LINE DOSEN'!F812)</f>
        <v/>
      </c>
      <c r="F804" s="0" t="str">
        <f aca="false">IF('ISIAN TIME LINE DOSEN'!B812="","",VLOOKUP('ISIAN TIME LINE DOSEN'!H812,'Jenis Kuliah'!$A$2:$C$20,3,FALSE()))</f>
        <v/>
      </c>
      <c r="G804" s="0" t="str">
        <f aca="false">IF('ISIAN TIME LINE DOSEN'!B812="","",'ISIAN TIME LINE DOSEN'!$G$2)</f>
        <v/>
      </c>
      <c r="H804" s="0" t="str">
        <f aca="false">IF('ISIAN TIME LINE DOSEN'!B812="","",VLOOKUP('ISIAN TIME LINE DOSEN'!H812,'Jenis Kuliah'!$A$2:$D$20,4,FALSE()))</f>
        <v/>
      </c>
    </row>
    <row r="805" customFormat="false" ht="12.75" hidden="false" customHeight="false" outlineLevel="0" collapsed="false">
      <c r="A805" s="0" t="str">
        <f aca="false">IF('ISIAN TIME LINE DOSEN'!B813="","",CONCATENATE(YEAR('ISIAN TIME LINE DOSEN'!C813),"-",MONTH('ISIAN TIME LINE DOSEN'!C813),"-",DAY('ISIAN TIME LINE DOSEN'!C813)))</f>
        <v/>
      </c>
      <c r="B805" s="33" t="str">
        <f aca="false">IF('ISIAN TIME LINE DOSEN'!B813="","",VLOOKUP(CONCATENATE(LEFT('ISIAN TIME LINE DOSEN'!D813,8)," ",IF('ISIAN TIME LINE DOSEN'!B813="","",VLOOKUP('ISIAN TIME LINE DOSEN'!H813,'Jenis Kuliah'!$A$2:$C$20,2,FALSE()))),Slot!$C$2:$F$1001,4,FALSE()))</f>
        <v/>
      </c>
      <c r="C805" s="33" t="str">
        <f aca="false">IF('ISIAN TIME LINE DOSEN'!B813="","",VLOOKUP('ISIAN TIME LINE DOSEN'!E813,Ruang!$A$2:$B$1001,2,FALSE()))</f>
        <v/>
      </c>
      <c r="D805" s="0" t="e">
        <f aca="false"/>
        <v>#N/A</v>
      </c>
      <c r="E805" s="33" t="str">
        <f aca="false">IF('ISIAN TIME LINE DOSEN'!B813="","",'ISIAN TIME LINE DOSEN'!F813)</f>
        <v/>
      </c>
      <c r="F805" s="0" t="str">
        <f aca="false">IF('ISIAN TIME LINE DOSEN'!B813="","",VLOOKUP('ISIAN TIME LINE DOSEN'!H813,'Jenis Kuliah'!$A$2:$C$20,3,FALSE()))</f>
        <v/>
      </c>
      <c r="G805" s="0" t="str">
        <f aca="false">IF('ISIAN TIME LINE DOSEN'!B813="","",'ISIAN TIME LINE DOSEN'!$G$2)</f>
        <v/>
      </c>
      <c r="H805" s="0" t="str">
        <f aca="false">IF('ISIAN TIME LINE DOSEN'!B813="","",VLOOKUP('ISIAN TIME LINE DOSEN'!H813,'Jenis Kuliah'!$A$2:$D$20,4,FALSE()))</f>
        <v/>
      </c>
    </row>
    <row r="806" customFormat="false" ht="12.75" hidden="false" customHeight="false" outlineLevel="0" collapsed="false">
      <c r="A806" s="0" t="str">
        <f aca="false">IF('ISIAN TIME LINE DOSEN'!B814="","",CONCATENATE(YEAR('ISIAN TIME LINE DOSEN'!C814),"-",MONTH('ISIAN TIME LINE DOSEN'!C814),"-",DAY('ISIAN TIME LINE DOSEN'!C814)))</f>
        <v/>
      </c>
      <c r="B806" s="33" t="str">
        <f aca="false">IF('ISIAN TIME LINE DOSEN'!B814="","",VLOOKUP(CONCATENATE(LEFT('ISIAN TIME LINE DOSEN'!D814,8)," ",IF('ISIAN TIME LINE DOSEN'!B814="","",VLOOKUP('ISIAN TIME LINE DOSEN'!H814,'Jenis Kuliah'!$A$2:$C$20,2,FALSE()))),Slot!$C$2:$F$1001,4,FALSE()))</f>
        <v/>
      </c>
      <c r="C806" s="33" t="str">
        <f aca="false">IF('ISIAN TIME LINE DOSEN'!B814="","",VLOOKUP('ISIAN TIME LINE DOSEN'!E814,Ruang!$A$2:$B$1001,2,FALSE()))</f>
        <v/>
      </c>
      <c r="D806" s="0" t="e">
        <f aca="false"/>
        <v>#N/A</v>
      </c>
      <c r="E806" s="33" t="str">
        <f aca="false">IF('ISIAN TIME LINE DOSEN'!B814="","",'ISIAN TIME LINE DOSEN'!F814)</f>
        <v/>
      </c>
      <c r="F806" s="0" t="str">
        <f aca="false">IF('ISIAN TIME LINE DOSEN'!B814="","",VLOOKUP('ISIAN TIME LINE DOSEN'!H814,'Jenis Kuliah'!$A$2:$C$20,3,FALSE()))</f>
        <v/>
      </c>
      <c r="G806" s="0" t="str">
        <f aca="false">IF('ISIAN TIME LINE DOSEN'!B814="","",'ISIAN TIME LINE DOSEN'!$G$2)</f>
        <v/>
      </c>
      <c r="H806" s="0" t="str">
        <f aca="false">IF('ISIAN TIME LINE DOSEN'!B814="","",VLOOKUP('ISIAN TIME LINE DOSEN'!H814,'Jenis Kuliah'!$A$2:$D$20,4,FALSE()))</f>
        <v/>
      </c>
    </row>
    <row r="807" customFormat="false" ht="12.75" hidden="false" customHeight="false" outlineLevel="0" collapsed="false">
      <c r="A807" s="0" t="str">
        <f aca="false">IF('ISIAN TIME LINE DOSEN'!B815="","",CONCATENATE(YEAR('ISIAN TIME LINE DOSEN'!C815),"-",MONTH('ISIAN TIME LINE DOSEN'!C815),"-",DAY('ISIAN TIME LINE DOSEN'!C815)))</f>
        <v/>
      </c>
      <c r="B807" s="33" t="str">
        <f aca="false">IF('ISIAN TIME LINE DOSEN'!B815="","",VLOOKUP(CONCATENATE(LEFT('ISIAN TIME LINE DOSEN'!D815,8)," ",IF('ISIAN TIME LINE DOSEN'!B815="","",VLOOKUP('ISIAN TIME LINE DOSEN'!H815,'Jenis Kuliah'!$A$2:$C$20,2,FALSE()))),Slot!$C$2:$F$1001,4,FALSE()))</f>
        <v/>
      </c>
      <c r="C807" s="33" t="str">
        <f aca="false">IF('ISIAN TIME LINE DOSEN'!B815="","",VLOOKUP('ISIAN TIME LINE DOSEN'!E815,Ruang!$A$2:$B$1001,2,FALSE()))</f>
        <v/>
      </c>
      <c r="D807" s="0" t="e">
        <f aca="false"/>
        <v>#N/A</v>
      </c>
      <c r="E807" s="33" t="str">
        <f aca="false">IF('ISIAN TIME LINE DOSEN'!B815="","",'ISIAN TIME LINE DOSEN'!F815)</f>
        <v/>
      </c>
      <c r="F807" s="0" t="str">
        <f aca="false">IF('ISIAN TIME LINE DOSEN'!B815="","",VLOOKUP('ISIAN TIME LINE DOSEN'!H815,'Jenis Kuliah'!$A$2:$C$20,3,FALSE()))</f>
        <v/>
      </c>
      <c r="G807" s="0" t="str">
        <f aca="false">IF('ISIAN TIME LINE DOSEN'!B815="","",'ISIAN TIME LINE DOSEN'!$G$2)</f>
        <v/>
      </c>
      <c r="H807" s="0" t="str">
        <f aca="false">IF('ISIAN TIME LINE DOSEN'!B815="","",VLOOKUP('ISIAN TIME LINE DOSEN'!H815,'Jenis Kuliah'!$A$2:$D$20,4,FALSE()))</f>
        <v/>
      </c>
    </row>
    <row r="808" customFormat="false" ht="12.75" hidden="false" customHeight="false" outlineLevel="0" collapsed="false">
      <c r="A808" s="0" t="str">
        <f aca="false">IF('ISIAN TIME LINE DOSEN'!B816="","",CONCATENATE(YEAR('ISIAN TIME LINE DOSEN'!C816),"-",MONTH('ISIAN TIME LINE DOSEN'!C816),"-",DAY('ISIAN TIME LINE DOSEN'!C816)))</f>
        <v/>
      </c>
      <c r="B808" s="33" t="str">
        <f aca="false">IF('ISIAN TIME LINE DOSEN'!B816="","",VLOOKUP(CONCATENATE(LEFT('ISIAN TIME LINE DOSEN'!D816,8)," ",IF('ISIAN TIME LINE DOSEN'!B816="","",VLOOKUP('ISIAN TIME LINE DOSEN'!H816,'Jenis Kuliah'!$A$2:$C$20,2,FALSE()))),Slot!$C$2:$F$1001,4,FALSE()))</f>
        <v/>
      </c>
      <c r="C808" s="33" t="str">
        <f aca="false">IF('ISIAN TIME LINE DOSEN'!B816="","",VLOOKUP('ISIAN TIME LINE DOSEN'!E816,Ruang!$A$2:$B$1001,2,FALSE()))</f>
        <v/>
      </c>
      <c r="D808" s="0" t="e">
        <f aca="false"/>
        <v>#N/A</v>
      </c>
      <c r="E808" s="33" t="str">
        <f aca="false">IF('ISIAN TIME LINE DOSEN'!B816="","",'ISIAN TIME LINE DOSEN'!F816)</f>
        <v/>
      </c>
      <c r="F808" s="0" t="str">
        <f aca="false">IF('ISIAN TIME LINE DOSEN'!B816="","",VLOOKUP('ISIAN TIME LINE DOSEN'!H816,'Jenis Kuliah'!$A$2:$C$20,3,FALSE()))</f>
        <v/>
      </c>
      <c r="G808" s="0" t="str">
        <f aca="false">IF('ISIAN TIME LINE DOSEN'!B816="","",'ISIAN TIME LINE DOSEN'!$G$2)</f>
        <v/>
      </c>
      <c r="H808" s="0" t="str">
        <f aca="false">IF('ISIAN TIME LINE DOSEN'!B816="","",VLOOKUP('ISIAN TIME LINE DOSEN'!H816,'Jenis Kuliah'!$A$2:$D$20,4,FALSE()))</f>
        <v/>
      </c>
    </row>
    <row r="809" customFormat="false" ht="12.75" hidden="false" customHeight="false" outlineLevel="0" collapsed="false">
      <c r="A809" s="0" t="str">
        <f aca="false">IF('ISIAN TIME LINE DOSEN'!B817="","",CONCATENATE(YEAR('ISIAN TIME LINE DOSEN'!C817),"-",MONTH('ISIAN TIME LINE DOSEN'!C817),"-",DAY('ISIAN TIME LINE DOSEN'!C817)))</f>
        <v/>
      </c>
      <c r="B809" s="33" t="str">
        <f aca="false">IF('ISIAN TIME LINE DOSEN'!B817="","",VLOOKUP(CONCATENATE(LEFT('ISIAN TIME LINE DOSEN'!D817,8)," ",IF('ISIAN TIME LINE DOSEN'!B817="","",VLOOKUP('ISIAN TIME LINE DOSEN'!H817,'Jenis Kuliah'!$A$2:$C$20,2,FALSE()))),Slot!$C$2:$F$1001,4,FALSE()))</f>
        <v/>
      </c>
      <c r="C809" s="33" t="str">
        <f aca="false">IF('ISIAN TIME LINE DOSEN'!B817="","",VLOOKUP('ISIAN TIME LINE DOSEN'!E817,Ruang!$A$2:$B$1001,2,FALSE()))</f>
        <v/>
      </c>
      <c r="D809" s="0" t="e">
        <f aca="false"/>
        <v>#N/A</v>
      </c>
      <c r="E809" s="33" t="str">
        <f aca="false">IF('ISIAN TIME LINE DOSEN'!B817="","",'ISIAN TIME LINE DOSEN'!F817)</f>
        <v/>
      </c>
      <c r="F809" s="0" t="str">
        <f aca="false">IF('ISIAN TIME LINE DOSEN'!B817="","",VLOOKUP('ISIAN TIME LINE DOSEN'!H817,'Jenis Kuliah'!$A$2:$C$20,3,FALSE()))</f>
        <v/>
      </c>
      <c r="G809" s="0" t="str">
        <f aca="false">IF('ISIAN TIME LINE DOSEN'!B817="","",'ISIAN TIME LINE DOSEN'!$G$2)</f>
        <v/>
      </c>
      <c r="H809" s="0" t="str">
        <f aca="false">IF('ISIAN TIME LINE DOSEN'!B817="","",VLOOKUP('ISIAN TIME LINE DOSEN'!H817,'Jenis Kuliah'!$A$2:$D$20,4,FALSE()))</f>
        <v/>
      </c>
    </row>
    <row r="810" customFormat="false" ht="12.75" hidden="false" customHeight="false" outlineLevel="0" collapsed="false">
      <c r="A810" s="0" t="str">
        <f aca="false">IF('ISIAN TIME LINE DOSEN'!B818="","",CONCATENATE(YEAR('ISIAN TIME LINE DOSEN'!C818),"-",MONTH('ISIAN TIME LINE DOSEN'!C818),"-",DAY('ISIAN TIME LINE DOSEN'!C818)))</f>
        <v/>
      </c>
      <c r="B810" s="33" t="str">
        <f aca="false">IF('ISIAN TIME LINE DOSEN'!B818="","",VLOOKUP(CONCATENATE(LEFT('ISIAN TIME LINE DOSEN'!D818,8)," ",IF('ISIAN TIME LINE DOSEN'!B818="","",VLOOKUP('ISIAN TIME LINE DOSEN'!H818,'Jenis Kuliah'!$A$2:$C$20,2,FALSE()))),Slot!$C$2:$F$1001,4,FALSE()))</f>
        <v/>
      </c>
      <c r="C810" s="33" t="str">
        <f aca="false">IF('ISIAN TIME LINE DOSEN'!B818="","",VLOOKUP('ISIAN TIME LINE DOSEN'!E818,Ruang!$A$2:$B$1001,2,FALSE()))</f>
        <v/>
      </c>
      <c r="D810" s="0" t="e">
        <f aca="false"/>
        <v>#N/A</v>
      </c>
      <c r="E810" s="33" t="str">
        <f aca="false">IF('ISIAN TIME LINE DOSEN'!B818="","",'ISIAN TIME LINE DOSEN'!F818)</f>
        <v/>
      </c>
      <c r="F810" s="0" t="str">
        <f aca="false">IF('ISIAN TIME LINE DOSEN'!B818="","",VLOOKUP('ISIAN TIME LINE DOSEN'!H818,'Jenis Kuliah'!$A$2:$C$20,3,FALSE()))</f>
        <v/>
      </c>
      <c r="G810" s="0" t="str">
        <f aca="false">IF('ISIAN TIME LINE DOSEN'!B818="","",'ISIAN TIME LINE DOSEN'!$G$2)</f>
        <v/>
      </c>
      <c r="H810" s="0" t="str">
        <f aca="false">IF('ISIAN TIME LINE DOSEN'!B818="","",VLOOKUP('ISIAN TIME LINE DOSEN'!H818,'Jenis Kuliah'!$A$2:$D$20,4,FALSE()))</f>
        <v/>
      </c>
    </row>
    <row r="811" customFormat="false" ht="12.75" hidden="false" customHeight="false" outlineLevel="0" collapsed="false">
      <c r="A811" s="0" t="str">
        <f aca="false">IF('ISIAN TIME LINE DOSEN'!B819="","",CONCATENATE(YEAR('ISIAN TIME LINE DOSEN'!C819),"-",MONTH('ISIAN TIME LINE DOSEN'!C819),"-",DAY('ISIAN TIME LINE DOSEN'!C819)))</f>
        <v/>
      </c>
      <c r="B811" s="33" t="str">
        <f aca="false">IF('ISIAN TIME LINE DOSEN'!B819="","",VLOOKUP(CONCATENATE(LEFT('ISIAN TIME LINE DOSEN'!D819,8)," ",IF('ISIAN TIME LINE DOSEN'!B819="","",VLOOKUP('ISIAN TIME LINE DOSEN'!H819,'Jenis Kuliah'!$A$2:$C$20,2,FALSE()))),Slot!$C$2:$F$1001,4,FALSE()))</f>
        <v/>
      </c>
      <c r="C811" s="33" t="str">
        <f aca="false">IF('ISIAN TIME LINE DOSEN'!B819="","",VLOOKUP('ISIAN TIME LINE DOSEN'!E819,Ruang!$A$2:$B$1001,2,FALSE()))</f>
        <v/>
      </c>
      <c r="D811" s="0" t="e">
        <f aca="false"/>
        <v>#N/A</v>
      </c>
      <c r="E811" s="33" t="str">
        <f aca="false">IF('ISIAN TIME LINE DOSEN'!B819="","",'ISIAN TIME LINE DOSEN'!F819)</f>
        <v/>
      </c>
      <c r="F811" s="0" t="str">
        <f aca="false">IF('ISIAN TIME LINE DOSEN'!B819="","",VLOOKUP('ISIAN TIME LINE DOSEN'!H819,'Jenis Kuliah'!$A$2:$C$20,3,FALSE()))</f>
        <v/>
      </c>
      <c r="G811" s="0" t="str">
        <f aca="false">IF('ISIAN TIME LINE DOSEN'!B819="","",'ISIAN TIME LINE DOSEN'!$G$2)</f>
        <v/>
      </c>
      <c r="H811" s="0" t="str">
        <f aca="false">IF('ISIAN TIME LINE DOSEN'!B819="","",VLOOKUP('ISIAN TIME LINE DOSEN'!H819,'Jenis Kuliah'!$A$2:$D$20,4,FALSE()))</f>
        <v/>
      </c>
    </row>
    <row r="812" customFormat="false" ht="12.75" hidden="false" customHeight="false" outlineLevel="0" collapsed="false">
      <c r="A812" s="0" t="str">
        <f aca="false">IF('ISIAN TIME LINE DOSEN'!B820="","",CONCATENATE(YEAR('ISIAN TIME LINE DOSEN'!C820),"-",MONTH('ISIAN TIME LINE DOSEN'!C820),"-",DAY('ISIAN TIME LINE DOSEN'!C820)))</f>
        <v/>
      </c>
      <c r="B812" s="33" t="str">
        <f aca="false">IF('ISIAN TIME LINE DOSEN'!B820="","",VLOOKUP(CONCATENATE(LEFT('ISIAN TIME LINE DOSEN'!D820,8)," ",IF('ISIAN TIME LINE DOSEN'!B820="","",VLOOKUP('ISIAN TIME LINE DOSEN'!H820,'Jenis Kuliah'!$A$2:$C$20,2,FALSE()))),Slot!$C$2:$F$1001,4,FALSE()))</f>
        <v/>
      </c>
      <c r="C812" s="33" t="str">
        <f aca="false">IF('ISIAN TIME LINE DOSEN'!B820="","",VLOOKUP('ISIAN TIME LINE DOSEN'!E820,Ruang!$A$2:$B$1001,2,FALSE()))</f>
        <v/>
      </c>
      <c r="D812" s="0" t="e">
        <f aca="false"/>
        <v>#N/A</v>
      </c>
      <c r="E812" s="33" t="str">
        <f aca="false">IF('ISIAN TIME LINE DOSEN'!B820="","",'ISIAN TIME LINE DOSEN'!F820)</f>
        <v/>
      </c>
      <c r="F812" s="0" t="str">
        <f aca="false">IF('ISIAN TIME LINE DOSEN'!B820="","",VLOOKUP('ISIAN TIME LINE DOSEN'!H820,'Jenis Kuliah'!$A$2:$C$20,3,FALSE()))</f>
        <v/>
      </c>
      <c r="G812" s="0" t="str">
        <f aca="false">IF('ISIAN TIME LINE DOSEN'!B820="","",'ISIAN TIME LINE DOSEN'!$G$2)</f>
        <v/>
      </c>
      <c r="H812" s="0" t="str">
        <f aca="false">IF('ISIAN TIME LINE DOSEN'!B820="","",VLOOKUP('ISIAN TIME LINE DOSEN'!H820,'Jenis Kuliah'!$A$2:$D$20,4,FALSE()))</f>
        <v/>
      </c>
    </row>
    <row r="813" customFormat="false" ht="12.75" hidden="false" customHeight="false" outlineLevel="0" collapsed="false">
      <c r="A813" s="0" t="str">
        <f aca="false">IF('ISIAN TIME LINE DOSEN'!B821="","",CONCATENATE(YEAR('ISIAN TIME LINE DOSEN'!C821),"-",MONTH('ISIAN TIME LINE DOSEN'!C821),"-",DAY('ISIAN TIME LINE DOSEN'!C821)))</f>
        <v/>
      </c>
      <c r="B813" s="33" t="str">
        <f aca="false">IF('ISIAN TIME LINE DOSEN'!B821="","",VLOOKUP(CONCATENATE(LEFT('ISIAN TIME LINE DOSEN'!D821,8)," ",IF('ISIAN TIME LINE DOSEN'!B821="","",VLOOKUP('ISIAN TIME LINE DOSEN'!H821,'Jenis Kuliah'!$A$2:$C$20,2,FALSE()))),Slot!$C$2:$F$1001,4,FALSE()))</f>
        <v/>
      </c>
      <c r="C813" s="33" t="str">
        <f aca="false">IF('ISIAN TIME LINE DOSEN'!B821="","",VLOOKUP('ISIAN TIME LINE DOSEN'!E821,Ruang!$A$2:$B$1001,2,FALSE()))</f>
        <v/>
      </c>
      <c r="D813" s="0" t="e">
        <f aca="false"/>
        <v>#N/A</v>
      </c>
      <c r="E813" s="33" t="str">
        <f aca="false">IF('ISIAN TIME LINE DOSEN'!B821="","",'ISIAN TIME LINE DOSEN'!F821)</f>
        <v/>
      </c>
      <c r="F813" s="0" t="str">
        <f aca="false">IF('ISIAN TIME LINE DOSEN'!B821="","",VLOOKUP('ISIAN TIME LINE DOSEN'!H821,'Jenis Kuliah'!$A$2:$C$20,3,FALSE()))</f>
        <v/>
      </c>
      <c r="G813" s="0" t="str">
        <f aca="false">IF('ISIAN TIME LINE DOSEN'!B821="","",'ISIAN TIME LINE DOSEN'!$G$2)</f>
        <v/>
      </c>
      <c r="H813" s="0" t="str">
        <f aca="false">IF('ISIAN TIME LINE DOSEN'!B821="","",VLOOKUP('ISIAN TIME LINE DOSEN'!H821,'Jenis Kuliah'!$A$2:$D$20,4,FALSE()))</f>
        <v/>
      </c>
    </row>
    <row r="814" customFormat="false" ht="12.75" hidden="false" customHeight="false" outlineLevel="0" collapsed="false">
      <c r="A814" s="0" t="str">
        <f aca="false">IF('ISIAN TIME LINE DOSEN'!B822="","",CONCATENATE(YEAR('ISIAN TIME LINE DOSEN'!C822),"-",MONTH('ISIAN TIME LINE DOSEN'!C822),"-",DAY('ISIAN TIME LINE DOSEN'!C822)))</f>
        <v/>
      </c>
      <c r="B814" s="33" t="str">
        <f aca="false">IF('ISIAN TIME LINE DOSEN'!B822="","",VLOOKUP(CONCATENATE(LEFT('ISIAN TIME LINE DOSEN'!D822,8)," ",IF('ISIAN TIME LINE DOSEN'!B822="","",VLOOKUP('ISIAN TIME LINE DOSEN'!H822,'Jenis Kuliah'!$A$2:$C$20,2,FALSE()))),Slot!$C$2:$F$1001,4,FALSE()))</f>
        <v/>
      </c>
      <c r="C814" s="33" t="str">
        <f aca="false">IF('ISIAN TIME LINE DOSEN'!B822="","",VLOOKUP('ISIAN TIME LINE DOSEN'!E822,Ruang!$A$2:$B$1001,2,FALSE()))</f>
        <v/>
      </c>
      <c r="D814" s="0" t="e">
        <f aca="false"/>
        <v>#N/A</v>
      </c>
      <c r="E814" s="33" t="str">
        <f aca="false">IF('ISIAN TIME LINE DOSEN'!B822="","",'ISIAN TIME LINE DOSEN'!F822)</f>
        <v/>
      </c>
      <c r="F814" s="0" t="str">
        <f aca="false">IF('ISIAN TIME LINE DOSEN'!B822="","",VLOOKUP('ISIAN TIME LINE DOSEN'!H822,'Jenis Kuliah'!$A$2:$C$20,3,FALSE()))</f>
        <v/>
      </c>
      <c r="G814" s="0" t="str">
        <f aca="false">IF('ISIAN TIME LINE DOSEN'!B822="","",'ISIAN TIME LINE DOSEN'!$G$2)</f>
        <v/>
      </c>
      <c r="H814" s="0" t="str">
        <f aca="false">IF('ISIAN TIME LINE DOSEN'!B822="","",VLOOKUP('ISIAN TIME LINE DOSEN'!H822,'Jenis Kuliah'!$A$2:$D$20,4,FALSE()))</f>
        <v/>
      </c>
    </row>
    <row r="815" customFormat="false" ht="12.75" hidden="false" customHeight="false" outlineLevel="0" collapsed="false">
      <c r="A815" s="0" t="str">
        <f aca="false">IF('ISIAN TIME LINE DOSEN'!B823="","",CONCATENATE(YEAR('ISIAN TIME LINE DOSEN'!C823),"-",MONTH('ISIAN TIME LINE DOSEN'!C823),"-",DAY('ISIAN TIME LINE DOSEN'!C823)))</f>
        <v/>
      </c>
      <c r="B815" s="33" t="str">
        <f aca="false">IF('ISIAN TIME LINE DOSEN'!B823="","",VLOOKUP(CONCATENATE(LEFT('ISIAN TIME LINE DOSEN'!D823,8)," ",IF('ISIAN TIME LINE DOSEN'!B823="","",VLOOKUP('ISIAN TIME LINE DOSEN'!H823,'Jenis Kuliah'!$A$2:$C$20,2,FALSE()))),Slot!$C$2:$F$1001,4,FALSE()))</f>
        <v/>
      </c>
      <c r="C815" s="33" t="str">
        <f aca="false">IF('ISIAN TIME LINE DOSEN'!B823="","",VLOOKUP('ISIAN TIME LINE DOSEN'!E823,Ruang!$A$2:$B$1001,2,FALSE()))</f>
        <v/>
      </c>
      <c r="D815" s="0" t="e">
        <f aca="false"/>
        <v>#N/A</v>
      </c>
      <c r="E815" s="33" t="str">
        <f aca="false">IF('ISIAN TIME LINE DOSEN'!B823="","",'ISIAN TIME LINE DOSEN'!F823)</f>
        <v/>
      </c>
      <c r="F815" s="0" t="str">
        <f aca="false">IF('ISIAN TIME LINE DOSEN'!B823="","",VLOOKUP('ISIAN TIME LINE DOSEN'!H823,'Jenis Kuliah'!$A$2:$C$20,3,FALSE()))</f>
        <v/>
      </c>
      <c r="G815" s="0" t="str">
        <f aca="false">IF('ISIAN TIME LINE DOSEN'!B823="","",'ISIAN TIME LINE DOSEN'!$G$2)</f>
        <v/>
      </c>
      <c r="H815" s="0" t="str">
        <f aca="false">IF('ISIAN TIME LINE DOSEN'!B823="","",VLOOKUP('ISIAN TIME LINE DOSEN'!H823,'Jenis Kuliah'!$A$2:$D$20,4,FALSE()))</f>
        <v/>
      </c>
    </row>
    <row r="816" customFormat="false" ht="12.75" hidden="false" customHeight="false" outlineLevel="0" collapsed="false">
      <c r="A816" s="0" t="str">
        <f aca="false">IF('ISIAN TIME LINE DOSEN'!B824="","",CONCATENATE(YEAR('ISIAN TIME LINE DOSEN'!C824),"-",MONTH('ISIAN TIME LINE DOSEN'!C824),"-",DAY('ISIAN TIME LINE DOSEN'!C824)))</f>
        <v/>
      </c>
      <c r="B816" s="33" t="str">
        <f aca="false">IF('ISIAN TIME LINE DOSEN'!B824="","",VLOOKUP(CONCATENATE(LEFT('ISIAN TIME LINE DOSEN'!D824,8)," ",IF('ISIAN TIME LINE DOSEN'!B824="","",VLOOKUP('ISIAN TIME LINE DOSEN'!H824,'Jenis Kuliah'!$A$2:$C$20,2,FALSE()))),Slot!$C$2:$F$1001,4,FALSE()))</f>
        <v/>
      </c>
      <c r="C816" s="33" t="str">
        <f aca="false">IF('ISIAN TIME LINE DOSEN'!B824="","",VLOOKUP('ISIAN TIME LINE DOSEN'!E824,Ruang!$A$2:$B$1001,2,FALSE()))</f>
        <v/>
      </c>
      <c r="D816" s="0" t="e">
        <f aca="false"/>
        <v>#N/A</v>
      </c>
      <c r="E816" s="33" t="str">
        <f aca="false">IF('ISIAN TIME LINE DOSEN'!B824="","",'ISIAN TIME LINE DOSEN'!F824)</f>
        <v/>
      </c>
      <c r="F816" s="0" t="str">
        <f aca="false">IF('ISIAN TIME LINE DOSEN'!B824="","",VLOOKUP('ISIAN TIME LINE DOSEN'!H824,'Jenis Kuliah'!$A$2:$C$20,3,FALSE()))</f>
        <v/>
      </c>
      <c r="G816" s="0" t="str">
        <f aca="false">IF('ISIAN TIME LINE DOSEN'!B824="","",'ISIAN TIME LINE DOSEN'!$G$2)</f>
        <v/>
      </c>
      <c r="H816" s="0" t="str">
        <f aca="false">IF('ISIAN TIME LINE DOSEN'!B824="","",VLOOKUP('ISIAN TIME LINE DOSEN'!H824,'Jenis Kuliah'!$A$2:$D$20,4,FALSE()))</f>
        <v/>
      </c>
    </row>
    <row r="817" customFormat="false" ht="12.75" hidden="false" customHeight="false" outlineLevel="0" collapsed="false">
      <c r="A817" s="0" t="str">
        <f aca="false">IF('ISIAN TIME LINE DOSEN'!B825="","",CONCATENATE(YEAR('ISIAN TIME LINE DOSEN'!C825),"-",MONTH('ISIAN TIME LINE DOSEN'!C825),"-",DAY('ISIAN TIME LINE DOSEN'!C825)))</f>
        <v/>
      </c>
      <c r="B817" s="33" t="str">
        <f aca="false">IF('ISIAN TIME LINE DOSEN'!B825="","",VLOOKUP(CONCATENATE(LEFT('ISIAN TIME LINE DOSEN'!D825,8)," ",IF('ISIAN TIME LINE DOSEN'!B825="","",VLOOKUP('ISIAN TIME LINE DOSEN'!H825,'Jenis Kuliah'!$A$2:$C$20,2,FALSE()))),Slot!$C$2:$F$1001,4,FALSE()))</f>
        <v/>
      </c>
      <c r="C817" s="33" t="str">
        <f aca="false">IF('ISIAN TIME LINE DOSEN'!B825="","",VLOOKUP('ISIAN TIME LINE DOSEN'!E825,Ruang!$A$2:$B$1001,2,FALSE()))</f>
        <v/>
      </c>
      <c r="D817" s="0" t="e">
        <f aca="false"/>
        <v>#N/A</v>
      </c>
      <c r="E817" s="33" t="str">
        <f aca="false">IF('ISIAN TIME LINE DOSEN'!B825="","",'ISIAN TIME LINE DOSEN'!F825)</f>
        <v/>
      </c>
      <c r="F817" s="0" t="str">
        <f aca="false">IF('ISIAN TIME LINE DOSEN'!B825="","",VLOOKUP('ISIAN TIME LINE DOSEN'!H825,'Jenis Kuliah'!$A$2:$C$20,3,FALSE()))</f>
        <v/>
      </c>
      <c r="G817" s="0" t="str">
        <f aca="false">IF('ISIAN TIME LINE DOSEN'!B825="","",'ISIAN TIME LINE DOSEN'!$G$2)</f>
        <v/>
      </c>
      <c r="H817" s="0" t="str">
        <f aca="false">IF('ISIAN TIME LINE DOSEN'!B825="","",VLOOKUP('ISIAN TIME LINE DOSEN'!H825,'Jenis Kuliah'!$A$2:$D$20,4,FALSE()))</f>
        <v/>
      </c>
    </row>
    <row r="818" customFormat="false" ht="12.75" hidden="false" customHeight="false" outlineLevel="0" collapsed="false">
      <c r="A818" s="0" t="str">
        <f aca="false">IF('ISIAN TIME LINE DOSEN'!B826="","",CONCATENATE(YEAR('ISIAN TIME LINE DOSEN'!C826),"-",MONTH('ISIAN TIME LINE DOSEN'!C826),"-",DAY('ISIAN TIME LINE DOSEN'!C826)))</f>
        <v/>
      </c>
      <c r="B818" s="33" t="str">
        <f aca="false">IF('ISIAN TIME LINE DOSEN'!B826="","",VLOOKUP(CONCATENATE(LEFT('ISIAN TIME LINE DOSEN'!D826,8)," ",IF('ISIAN TIME LINE DOSEN'!B826="","",VLOOKUP('ISIAN TIME LINE DOSEN'!H826,'Jenis Kuliah'!$A$2:$C$20,2,FALSE()))),Slot!$C$2:$F$1001,4,FALSE()))</f>
        <v/>
      </c>
      <c r="C818" s="33" t="str">
        <f aca="false">IF('ISIAN TIME LINE DOSEN'!B826="","",VLOOKUP('ISIAN TIME LINE DOSEN'!E826,Ruang!$A$2:$B$1001,2,FALSE()))</f>
        <v/>
      </c>
      <c r="D818" s="0" t="e">
        <f aca="false"/>
        <v>#N/A</v>
      </c>
      <c r="E818" s="33" t="str">
        <f aca="false">IF('ISIAN TIME LINE DOSEN'!B826="","",'ISIAN TIME LINE DOSEN'!F826)</f>
        <v/>
      </c>
      <c r="F818" s="0" t="str">
        <f aca="false">IF('ISIAN TIME LINE DOSEN'!B826="","",VLOOKUP('ISIAN TIME LINE DOSEN'!H826,'Jenis Kuliah'!$A$2:$C$20,3,FALSE()))</f>
        <v/>
      </c>
      <c r="G818" s="0" t="str">
        <f aca="false">IF('ISIAN TIME LINE DOSEN'!B826="","",'ISIAN TIME LINE DOSEN'!$G$2)</f>
        <v/>
      </c>
      <c r="H818" s="0" t="str">
        <f aca="false">IF('ISIAN TIME LINE DOSEN'!B826="","",VLOOKUP('ISIAN TIME LINE DOSEN'!H826,'Jenis Kuliah'!$A$2:$D$20,4,FALSE()))</f>
        <v/>
      </c>
    </row>
    <row r="819" customFormat="false" ht="12.75" hidden="false" customHeight="false" outlineLevel="0" collapsed="false">
      <c r="A819" s="0" t="str">
        <f aca="false">IF('ISIAN TIME LINE DOSEN'!B827="","",CONCATENATE(YEAR('ISIAN TIME LINE DOSEN'!C827),"-",MONTH('ISIAN TIME LINE DOSEN'!C827),"-",DAY('ISIAN TIME LINE DOSEN'!C827)))</f>
        <v/>
      </c>
      <c r="B819" s="33" t="str">
        <f aca="false">IF('ISIAN TIME LINE DOSEN'!B827="","",VLOOKUP(CONCATENATE(LEFT('ISIAN TIME LINE DOSEN'!D827,8)," ",IF('ISIAN TIME LINE DOSEN'!B827="","",VLOOKUP('ISIAN TIME LINE DOSEN'!H827,'Jenis Kuliah'!$A$2:$C$20,2,FALSE()))),Slot!$C$2:$F$1001,4,FALSE()))</f>
        <v/>
      </c>
      <c r="C819" s="33" t="str">
        <f aca="false">IF('ISIAN TIME LINE DOSEN'!B827="","",VLOOKUP('ISIAN TIME LINE DOSEN'!E827,Ruang!$A$2:$B$1001,2,FALSE()))</f>
        <v/>
      </c>
      <c r="D819" s="0" t="e">
        <f aca="false"/>
        <v>#N/A</v>
      </c>
      <c r="E819" s="33" t="str">
        <f aca="false">IF('ISIAN TIME LINE DOSEN'!B827="","",'ISIAN TIME LINE DOSEN'!F827)</f>
        <v/>
      </c>
      <c r="F819" s="0" t="str">
        <f aca="false">IF('ISIAN TIME LINE DOSEN'!B827="","",VLOOKUP('ISIAN TIME LINE DOSEN'!H827,'Jenis Kuliah'!$A$2:$C$20,3,FALSE()))</f>
        <v/>
      </c>
      <c r="G819" s="0" t="str">
        <f aca="false">IF('ISIAN TIME LINE DOSEN'!B827="","",'ISIAN TIME LINE DOSEN'!$G$2)</f>
        <v/>
      </c>
      <c r="H819" s="0" t="str">
        <f aca="false">IF('ISIAN TIME LINE DOSEN'!B827="","",VLOOKUP('ISIAN TIME LINE DOSEN'!H827,'Jenis Kuliah'!$A$2:$D$20,4,FALSE()))</f>
        <v/>
      </c>
    </row>
    <row r="820" customFormat="false" ht="12.75" hidden="false" customHeight="false" outlineLevel="0" collapsed="false">
      <c r="A820" s="0" t="str">
        <f aca="false">IF('ISIAN TIME LINE DOSEN'!B828="","",CONCATENATE(YEAR('ISIAN TIME LINE DOSEN'!C828),"-",MONTH('ISIAN TIME LINE DOSEN'!C828),"-",DAY('ISIAN TIME LINE DOSEN'!C828)))</f>
        <v/>
      </c>
      <c r="B820" s="33" t="str">
        <f aca="false">IF('ISIAN TIME LINE DOSEN'!B828="","",VLOOKUP(CONCATENATE(LEFT('ISIAN TIME LINE DOSEN'!D828,8)," ",IF('ISIAN TIME LINE DOSEN'!B828="","",VLOOKUP('ISIAN TIME LINE DOSEN'!H828,'Jenis Kuliah'!$A$2:$C$20,2,FALSE()))),Slot!$C$2:$F$1001,4,FALSE()))</f>
        <v/>
      </c>
      <c r="C820" s="33" t="str">
        <f aca="false">IF('ISIAN TIME LINE DOSEN'!B828="","",VLOOKUP('ISIAN TIME LINE DOSEN'!E828,Ruang!$A$2:$B$1001,2,FALSE()))</f>
        <v/>
      </c>
      <c r="D820" s="0" t="e">
        <f aca="false"/>
        <v>#N/A</v>
      </c>
      <c r="E820" s="33" t="str">
        <f aca="false">IF('ISIAN TIME LINE DOSEN'!B828="","",'ISIAN TIME LINE DOSEN'!F828)</f>
        <v/>
      </c>
      <c r="F820" s="0" t="str">
        <f aca="false">IF('ISIAN TIME LINE DOSEN'!B828="","",VLOOKUP('ISIAN TIME LINE DOSEN'!H828,'Jenis Kuliah'!$A$2:$C$20,3,FALSE()))</f>
        <v/>
      </c>
      <c r="G820" s="0" t="str">
        <f aca="false">IF('ISIAN TIME LINE DOSEN'!B828="","",'ISIAN TIME LINE DOSEN'!$G$2)</f>
        <v/>
      </c>
      <c r="H820" s="0" t="str">
        <f aca="false">IF('ISIAN TIME LINE DOSEN'!B828="","",VLOOKUP('ISIAN TIME LINE DOSEN'!H828,'Jenis Kuliah'!$A$2:$D$20,4,FALSE()))</f>
        <v/>
      </c>
    </row>
    <row r="821" customFormat="false" ht="12.75" hidden="false" customHeight="false" outlineLevel="0" collapsed="false">
      <c r="A821" s="0" t="str">
        <f aca="false">IF('ISIAN TIME LINE DOSEN'!B829="","",CONCATENATE(YEAR('ISIAN TIME LINE DOSEN'!C829),"-",MONTH('ISIAN TIME LINE DOSEN'!C829),"-",DAY('ISIAN TIME LINE DOSEN'!C829)))</f>
        <v/>
      </c>
      <c r="B821" s="33" t="str">
        <f aca="false">IF('ISIAN TIME LINE DOSEN'!B829="","",VLOOKUP(CONCATENATE(LEFT('ISIAN TIME LINE DOSEN'!D829,8)," ",IF('ISIAN TIME LINE DOSEN'!B829="","",VLOOKUP('ISIAN TIME LINE DOSEN'!H829,'Jenis Kuliah'!$A$2:$C$20,2,FALSE()))),Slot!$C$2:$F$1001,4,FALSE()))</f>
        <v/>
      </c>
      <c r="C821" s="33" t="str">
        <f aca="false">IF('ISIAN TIME LINE DOSEN'!B829="","",VLOOKUP('ISIAN TIME LINE DOSEN'!E829,Ruang!$A$2:$B$1001,2,FALSE()))</f>
        <v/>
      </c>
      <c r="D821" s="0" t="e">
        <f aca="false"/>
        <v>#N/A</v>
      </c>
      <c r="E821" s="33" t="str">
        <f aca="false">IF('ISIAN TIME LINE DOSEN'!B829="","",'ISIAN TIME LINE DOSEN'!F829)</f>
        <v/>
      </c>
      <c r="F821" s="0" t="str">
        <f aca="false">IF('ISIAN TIME LINE DOSEN'!B829="","",VLOOKUP('ISIAN TIME LINE DOSEN'!H829,'Jenis Kuliah'!$A$2:$C$20,3,FALSE()))</f>
        <v/>
      </c>
      <c r="G821" s="0" t="str">
        <f aca="false">IF('ISIAN TIME LINE DOSEN'!B829="","",'ISIAN TIME LINE DOSEN'!$G$2)</f>
        <v/>
      </c>
      <c r="H821" s="0" t="str">
        <f aca="false">IF('ISIAN TIME LINE DOSEN'!B829="","",VLOOKUP('ISIAN TIME LINE DOSEN'!H829,'Jenis Kuliah'!$A$2:$D$20,4,FALSE()))</f>
        <v/>
      </c>
    </row>
    <row r="822" customFormat="false" ht="12.75" hidden="false" customHeight="false" outlineLevel="0" collapsed="false">
      <c r="A822" s="0" t="str">
        <f aca="false">IF('ISIAN TIME LINE DOSEN'!B830="","",CONCATENATE(YEAR('ISIAN TIME LINE DOSEN'!C830),"-",MONTH('ISIAN TIME LINE DOSEN'!C830),"-",DAY('ISIAN TIME LINE DOSEN'!C830)))</f>
        <v/>
      </c>
      <c r="B822" s="33" t="str">
        <f aca="false">IF('ISIAN TIME LINE DOSEN'!B830="","",VLOOKUP(CONCATENATE(LEFT('ISIAN TIME LINE DOSEN'!D830,8)," ",IF('ISIAN TIME LINE DOSEN'!B830="","",VLOOKUP('ISIAN TIME LINE DOSEN'!H830,'Jenis Kuliah'!$A$2:$C$20,2,FALSE()))),Slot!$C$2:$F$1001,4,FALSE()))</f>
        <v/>
      </c>
      <c r="C822" s="33" t="str">
        <f aca="false">IF('ISIAN TIME LINE DOSEN'!B830="","",VLOOKUP('ISIAN TIME LINE DOSEN'!E830,Ruang!$A$2:$B$1001,2,FALSE()))</f>
        <v/>
      </c>
      <c r="D822" s="0" t="e">
        <f aca="false"/>
        <v>#N/A</v>
      </c>
      <c r="E822" s="33" t="str">
        <f aca="false">IF('ISIAN TIME LINE DOSEN'!B830="","",'ISIAN TIME LINE DOSEN'!F830)</f>
        <v/>
      </c>
      <c r="F822" s="0" t="str">
        <f aca="false">IF('ISIAN TIME LINE DOSEN'!B830="","",VLOOKUP('ISIAN TIME LINE DOSEN'!H830,'Jenis Kuliah'!$A$2:$C$20,3,FALSE()))</f>
        <v/>
      </c>
      <c r="G822" s="0" t="str">
        <f aca="false">IF('ISIAN TIME LINE DOSEN'!B830="","",'ISIAN TIME LINE DOSEN'!$G$2)</f>
        <v/>
      </c>
      <c r="H822" s="0" t="str">
        <f aca="false">IF('ISIAN TIME LINE DOSEN'!B830="","",VLOOKUP('ISIAN TIME LINE DOSEN'!H830,'Jenis Kuliah'!$A$2:$D$20,4,FALSE()))</f>
        <v/>
      </c>
    </row>
    <row r="823" customFormat="false" ht="12.75" hidden="false" customHeight="false" outlineLevel="0" collapsed="false">
      <c r="A823" s="0" t="str">
        <f aca="false">IF('ISIAN TIME LINE DOSEN'!B831="","",CONCATENATE(YEAR('ISIAN TIME LINE DOSEN'!C831),"-",MONTH('ISIAN TIME LINE DOSEN'!C831),"-",DAY('ISIAN TIME LINE DOSEN'!C831)))</f>
        <v/>
      </c>
      <c r="B823" s="33" t="str">
        <f aca="false">IF('ISIAN TIME LINE DOSEN'!B831="","",VLOOKUP(CONCATENATE(LEFT('ISIAN TIME LINE DOSEN'!D831,8)," ",IF('ISIAN TIME LINE DOSEN'!B831="","",VLOOKUP('ISIAN TIME LINE DOSEN'!H831,'Jenis Kuliah'!$A$2:$C$20,2,FALSE()))),Slot!$C$2:$F$1001,4,FALSE()))</f>
        <v/>
      </c>
      <c r="C823" s="33" t="str">
        <f aca="false">IF('ISIAN TIME LINE DOSEN'!B831="","",VLOOKUP('ISIAN TIME LINE DOSEN'!E831,Ruang!$A$2:$B$1001,2,FALSE()))</f>
        <v/>
      </c>
      <c r="D823" s="0" t="e">
        <f aca="false"/>
        <v>#N/A</v>
      </c>
      <c r="E823" s="33" t="str">
        <f aca="false">IF('ISIAN TIME LINE DOSEN'!B831="","",'ISIAN TIME LINE DOSEN'!F831)</f>
        <v/>
      </c>
      <c r="F823" s="0" t="str">
        <f aca="false">IF('ISIAN TIME LINE DOSEN'!B831="","",VLOOKUP('ISIAN TIME LINE DOSEN'!H831,'Jenis Kuliah'!$A$2:$C$20,3,FALSE()))</f>
        <v/>
      </c>
      <c r="G823" s="0" t="str">
        <f aca="false">IF('ISIAN TIME LINE DOSEN'!B831="","",'ISIAN TIME LINE DOSEN'!$G$2)</f>
        <v/>
      </c>
      <c r="H823" s="0" t="str">
        <f aca="false">IF('ISIAN TIME LINE DOSEN'!B831="","",VLOOKUP('ISIAN TIME LINE DOSEN'!H831,'Jenis Kuliah'!$A$2:$D$20,4,FALSE()))</f>
        <v/>
      </c>
    </row>
    <row r="824" customFormat="false" ht="12.75" hidden="false" customHeight="false" outlineLevel="0" collapsed="false">
      <c r="A824" s="0" t="str">
        <f aca="false">IF('ISIAN TIME LINE DOSEN'!B832="","",CONCATENATE(YEAR('ISIAN TIME LINE DOSEN'!C832),"-",MONTH('ISIAN TIME LINE DOSEN'!C832),"-",DAY('ISIAN TIME LINE DOSEN'!C832)))</f>
        <v/>
      </c>
      <c r="B824" s="33" t="str">
        <f aca="false">IF('ISIAN TIME LINE DOSEN'!B832="","",VLOOKUP(CONCATENATE(LEFT('ISIAN TIME LINE DOSEN'!D832,8)," ",IF('ISIAN TIME LINE DOSEN'!B832="","",VLOOKUP('ISIAN TIME LINE DOSEN'!H832,'Jenis Kuliah'!$A$2:$C$20,2,FALSE()))),Slot!$C$2:$F$1001,4,FALSE()))</f>
        <v/>
      </c>
      <c r="C824" s="33" t="str">
        <f aca="false">IF('ISIAN TIME LINE DOSEN'!B832="","",VLOOKUP('ISIAN TIME LINE DOSEN'!E832,Ruang!$A$2:$B$1001,2,FALSE()))</f>
        <v/>
      </c>
      <c r="D824" s="0" t="e">
        <f aca="false"/>
        <v>#N/A</v>
      </c>
      <c r="E824" s="33" t="str">
        <f aca="false">IF('ISIAN TIME LINE DOSEN'!B832="","",'ISIAN TIME LINE DOSEN'!F832)</f>
        <v/>
      </c>
      <c r="F824" s="0" t="str">
        <f aca="false">IF('ISIAN TIME LINE DOSEN'!B832="","",VLOOKUP('ISIAN TIME LINE DOSEN'!H832,'Jenis Kuliah'!$A$2:$C$20,3,FALSE()))</f>
        <v/>
      </c>
      <c r="G824" s="0" t="str">
        <f aca="false">IF('ISIAN TIME LINE DOSEN'!B832="","",'ISIAN TIME LINE DOSEN'!$G$2)</f>
        <v/>
      </c>
      <c r="H824" s="0" t="str">
        <f aca="false">IF('ISIAN TIME LINE DOSEN'!B832="","",VLOOKUP('ISIAN TIME LINE DOSEN'!H832,'Jenis Kuliah'!$A$2:$D$20,4,FALSE()))</f>
        <v/>
      </c>
    </row>
    <row r="825" customFormat="false" ht="12.75" hidden="false" customHeight="false" outlineLevel="0" collapsed="false">
      <c r="A825" s="0" t="str">
        <f aca="false">IF('ISIAN TIME LINE DOSEN'!B833="","",CONCATENATE(YEAR('ISIAN TIME LINE DOSEN'!C833),"-",MONTH('ISIAN TIME LINE DOSEN'!C833),"-",DAY('ISIAN TIME LINE DOSEN'!C833)))</f>
        <v/>
      </c>
      <c r="B825" s="33" t="str">
        <f aca="false">IF('ISIAN TIME LINE DOSEN'!B833="","",VLOOKUP(CONCATENATE(LEFT('ISIAN TIME LINE DOSEN'!D833,8)," ",IF('ISIAN TIME LINE DOSEN'!B833="","",VLOOKUP('ISIAN TIME LINE DOSEN'!H833,'Jenis Kuliah'!$A$2:$C$20,2,FALSE()))),Slot!$C$2:$F$1001,4,FALSE()))</f>
        <v/>
      </c>
      <c r="C825" s="33" t="str">
        <f aca="false">IF('ISIAN TIME LINE DOSEN'!B833="","",VLOOKUP('ISIAN TIME LINE DOSEN'!E833,Ruang!$A$2:$B$1001,2,FALSE()))</f>
        <v/>
      </c>
      <c r="D825" s="0" t="e">
        <f aca="false"/>
        <v>#N/A</v>
      </c>
      <c r="E825" s="33" t="str">
        <f aca="false">IF('ISIAN TIME LINE DOSEN'!B833="","",'ISIAN TIME LINE DOSEN'!F833)</f>
        <v/>
      </c>
      <c r="F825" s="0" t="str">
        <f aca="false">IF('ISIAN TIME LINE DOSEN'!B833="","",VLOOKUP('ISIAN TIME LINE DOSEN'!H833,'Jenis Kuliah'!$A$2:$C$20,3,FALSE()))</f>
        <v/>
      </c>
      <c r="G825" s="0" t="str">
        <f aca="false">IF('ISIAN TIME LINE DOSEN'!B833="","",'ISIAN TIME LINE DOSEN'!$G$2)</f>
        <v/>
      </c>
      <c r="H825" s="0" t="str">
        <f aca="false">IF('ISIAN TIME LINE DOSEN'!B833="","",VLOOKUP('ISIAN TIME LINE DOSEN'!H833,'Jenis Kuliah'!$A$2:$D$20,4,FALSE()))</f>
        <v/>
      </c>
    </row>
    <row r="826" customFormat="false" ht="12.75" hidden="false" customHeight="false" outlineLevel="0" collapsed="false">
      <c r="A826" s="0" t="str">
        <f aca="false">IF('ISIAN TIME LINE DOSEN'!B834="","",CONCATENATE(YEAR('ISIAN TIME LINE DOSEN'!C834),"-",MONTH('ISIAN TIME LINE DOSEN'!C834),"-",DAY('ISIAN TIME LINE DOSEN'!C834)))</f>
        <v/>
      </c>
      <c r="B826" s="33" t="str">
        <f aca="false">IF('ISIAN TIME LINE DOSEN'!B834="","",VLOOKUP(CONCATENATE(LEFT('ISIAN TIME LINE DOSEN'!D834,8)," ",IF('ISIAN TIME LINE DOSEN'!B834="","",VLOOKUP('ISIAN TIME LINE DOSEN'!H834,'Jenis Kuliah'!$A$2:$C$20,2,FALSE()))),Slot!$C$2:$F$1001,4,FALSE()))</f>
        <v/>
      </c>
      <c r="C826" s="33" t="str">
        <f aca="false">IF('ISIAN TIME LINE DOSEN'!B834="","",VLOOKUP('ISIAN TIME LINE DOSEN'!E834,Ruang!$A$2:$B$1001,2,FALSE()))</f>
        <v/>
      </c>
      <c r="D826" s="0" t="e">
        <f aca="false"/>
        <v>#N/A</v>
      </c>
      <c r="E826" s="33" t="str">
        <f aca="false">IF('ISIAN TIME LINE DOSEN'!B834="","",'ISIAN TIME LINE DOSEN'!F834)</f>
        <v/>
      </c>
      <c r="F826" s="0" t="str">
        <f aca="false">IF('ISIAN TIME LINE DOSEN'!B834="","",VLOOKUP('ISIAN TIME LINE DOSEN'!H834,'Jenis Kuliah'!$A$2:$C$20,3,FALSE()))</f>
        <v/>
      </c>
      <c r="G826" s="0" t="str">
        <f aca="false">IF('ISIAN TIME LINE DOSEN'!B834="","",'ISIAN TIME LINE DOSEN'!$G$2)</f>
        <v/>
      </c>
      <c r="H826" s="0" t="str">
        <f aca="false">IF('ISIAN TIME LINE DOSEN'!B834="","",VLOOKUP('ISIAN TIME LINE DOSEN'!H834,'Jenis Kuliah'!$A$2:$D$20,4,FALSE()))</f>
        <v/>
      </c>
    </row>
    <row r="827" customFormat="false" ht="12.75" hidden="false" customHeight="false" outlineLevel="0" collapsed="false">
      <c r="A827" s="0" t="str">
        <f aca="false">IF('ISIAN TIME LINE DOSEN'!B835="","",CONCATENATE(YEAR('ISIAN TIME LINE DOSEN'!C835),"-",MONTH('ISIAN TIME LINE DOSEN'!C835),"-",DAY('ISIAN TIME LINE DOSEN'!C835)))</f>
        <v/>
      </c>
      <c r="B827" s="33" t="str">
        <f aca="false">IF('ISIAN TIME LINE DOSEN'!B835="","",VLOOKUP(CONCATENATE(LEFT('ISIAN TIME LINE DOSEN'!D835,8)," ",IF('ISIAN TIME LINE DOSEN'!B835="","",VLOOKUP('ISIAN TIME LINE DOSEN'!H835,'Jenis Kuliah'!$A$2:$C$20,2,FALSE()))),Slot!$C$2:$F$1001,4,FALSE()))</f>
        <v/>
      </c>
      <c r="C827" s="33" t="str">
        <f aca="false">IF('ISIAN TIME LINE DOSEN'!B835="","",VLOOKUP('ISIAN TIME LINE DOSEN'!E835,Ruang!$A$2:$B$1001,2,FALSE()))</f>
        <v/>
      </c>
      <c r="D827" s="0" t="e">
        <f aca="false"/>
        <v>#N/A</v>
      </c>
      <c r="E827" s="33" t="str">
        <f aca="false">IF('ISIAN TIME LINE DOSEN'!B835="","",'ISIAN TIME LINE DOSEN'!F835)</f>
        <v/>
      </c>
      <c r="F827" s="0" t="str">
        <f aca="false">IF('ISIAN TIME LINE DOSEN'!B835="","",VLOOKUP('ISIAN TIME LINE DOSEN'!H835,'Jenis Kuliah'!$A$2:$C$20,3,FALSE()))</f>
        <v/>
      </c>
      <c r="G827" s="0" t="str">
        <f aca="false">IF('ISIAN TIME LINE DOSEN'!B835="","",'ISIAN TIME LINE DOSEN'!$G$2)</f>
        <v/>
      </c>
      <c r="H827" s="0" t="str">
        <f aca="false">IF('ISIAN TIME LINE DOSEN'!B835="","",VLOOKUP('ISIAN TIME LINE DOSEN'!H835,'Jenis Kuliah'!$A$2:$D$20,4,FALSE()))</f>
        <v/>
      </c>
    </row>
    <row r="828" customFormat="false" ht="12.75" hidden="false" customHeight="false" outlineLevel="0" collapsed="false">
      <c r="A828" s="0" t="str">
        <f aca="false">IF('ISIAN TIME LINE DOSEN'!B836="","",CONCATENATE(YEAR('ISIAN TIME LINE DOSEN'!C836),"-",MONTH('ISIAN TIME LINE DOSEN'!C836),"-",DAY('ISIAN TIME LINE DOSEN'!C836)))</f>
        <v/>
      </c>
      <c r="B828" s="33" t="str">
        <f aca="false">IF('ISIAN TIME LINE DOSEN'!B836="","",VLOOKUP(CONCATENATE(LEFT('ISIAN TIME LINE DOSEN'!D836,8)," ",IF('ISIAN TIME LINE DOSEN'!B836="","",VLOOKUP('ISIAN TIME LINE DOSEN'!H836,'Jenis Kuliah'!$A$2:$C$20,2,FALSE()))),Slot!$C$2:$F$1001,4,FALSE()))</f>
        <v/>
      </c>
      <c r="C828" s="33" t="str">
        <f aca="false">IF('ISIAN TIME LINE DOSEN'!B836="","",VLOOKUP('ISIAN TIME LINE DOSEN'!E836,Ruang!$A$2:$B$1001,2,FALSE()))</f>
        <v/>
      </c>
      <c r="D828" s="0" t="e">
        <f aca="false"/>
        <v>#N/A</v>
      </c>
      <c r="E828" s="33" t="str">
        <f aca="false">IF('ISIAN TIME LINE DOSEN'!B836="","",'ISIAN TIME LINE DOSEN'!F836)</f>
        <v/>
      </c>
      <c r="F828" s="0" t="str">
        <f aca="false">IF('ISIAN TIME LINE DOSEN'!B836="","",VLOOKUP('ISIAN TIME LINE DOSEN'!H836,'Jenis Kuliah'!$A$2:$C$20,3,FALSE()))</f>
        <v/>
      </c>
      <c r="G828" s="0" t="str">
        <f aca="false">IF('ISIAN TIME LINE DOSEN'!B836="","",'ISIAN TIME LINE DOSEN'!$G$2)</f>
        <v/>
      </c>
      <c r="H828" s="0" t="str">
        <f aca="false">IF('ISIAN TIME LINE DOSEN'!B836="","",VLOOKUP('ISIAN TIME LINE DOSEN'!H836,'Jenis Kuliah'!$A$2:$D$20,4,FALSE()))</f>
        <v/>
      </c>
    </row>
    <row r="829" customFormat="false" ht="12.75" hidden="false" customHeight="false" outlineLevel="0" collapsed="false">
      <c r="A829" s="0" t="str">
        <f aca="false">IF('ISIAN TIME LINE DOSEN'!B837="","",CONCATENATE(YEAR('ISIAN TIME LINE DOSEN'!C837),"-",MONTH('ISIAN TIME LINE DOSEN'!C837),"-",DAY('ISIAN TIME LINE DOSEN'!C837)))</f>
        <v/>
      </c>
      <c r="B829" s="33" t="str">
        <f aca="false">IF('ISIAN TIME LINE DOSEN'!B837="","",VLOOKUP(CONCATENATE(LEFT('ISIAN TIME LINE DOSEN'!D837,8)," ",IF('ISIAN TIME LINE DOSEN'!B837="","",VLOOKUP('ISIAN TIME LINE DOSEN'!H837,'Jenis Kuliah'!$A$2:$C$20,2,FALSE()))),Slot!$C$2:$F$1001,4,FALSE()))</f>
        <v/>
      </c>
      <c r="C829" s="33" t="str">
        <f aca="false">IF('ISIAN TIME LINE DOSEN'!B837="","",VLOOKUP('ISIAN TIME LINE DOSEN'!E837,Ruang!$A$2:$B$1001,2,FALSE()))</f>
        <v/>
      </c>
      <c r="D829" s="0" t="e">
        <f aca="false"/>
        <v>#N/A</v>
      </c>
      <c r="E829" s="33" t="str">
        <f aca="false">IF('ISIAN TIME LINE DOSEN'!B837="","",'ISIAN TIME LINE DOSEN'!F837)</f>
        <v/>
      </c>
      <c r="F829" s="0" t="str">
        <f aca="false">IF('ISIAN TIME LINE DOSEN'!B837="","",VLOOKUP('ISIAN TIME LINE DOSEN'!H837,'Jenis Kuliah'!$A$2:$C$20,3,FALSE()))</f>
        <v/>
      </c>
      <c r="G829" s="0" t="str">
        <f aca="false">IF('ISIAN TIME LINE DOSEN'!B837="","",'ISIAN TIME LINE DOSEN'!$G$2)</f>
        <v/>
      </c>
      <c r="H829" s="0" t="str">
        <f aca="false">IF('ISIAN TIME LINE DOSEN'!B837="","",VLOOKUP('ISIAN TIME LINE DOSEN'!H837,'Jenis Kuliah'!$A$2:$D$20,4,FALSE()))</f>
        <v/>
      </c>
    </row>
    <row r="830" customFormat="false" ht="12.75" hidden="false" customHeight="false" outlineLevel="0" collapsed="false">
      <c r="A830" s="0" t="str">
        <f aca="false">IF('ISIAN TIME LINE DOSEN'!B838="","",CONCATENATE(YEAR('ISIAN TIME LINE DOSEN'!C838),"-",MONTH('ISIAN TIME LINE DOSEN'!C838),"-",DAY('ISIAN TIME LINE DOSEN'!C838)))</f>
        <v/>
      </c>
      <c r="B830" s="33" t="str">
        <f aca="false">IF('ISIAN TIME LINE DOSEN'!B838="","",VLOOKUP(CONCATENATE(LEFT('ISIAN TIME LINE DOSEN'!D838,8)," ",IF('ISIAN TIME LINE DOSEN'!B838="","",VLOOKUP('ISIAN TIME LINE DOSEN'!H838,'Jenis Kuliah'!$A$2:$C$20,2,FALSE()))),Slot!$C$2:$F$1001,4,FALSE()))</f>
        <v/>
      </c>
      <c r="C830" s="33" t="str">
        <f aca="false">IF('ISIAN TIME LINE DOSEN'!B838="","",VLOOKUP('ISIAN TIME LINE DOSEN'!E838,Ruang!$A$2:$B$1001,2,FALSE()))</f>
        <v/>
      </c>
      <c r="D830" s="0" t="e">
        <f aca="false"/>
        <v>#N/A</v>
      </c>
      <c r="E830" s="33" t="str">
        <f aca="false">IF('ISIAN TIME LINE DOSEN'!B838="","",'ISIAN TIME LINE DOSEN'!F838)</f>
        <v/>
      </c>
      <c r="F830" s="0" t="str">
        <f aca="false">IF('ISIAN TIME LINE DOSEN'!B838="","",VLOOKUP('ISIAN TIME LINE DOSEN'!H838,'Jenis Kuliah'!$A$2:$C$20,3,FALSE()))</f>
        <v/>
      </c>
      <c r="G830" s="0" t="str">
        <f aca="false">IF('ISIAN TIME LINE DOSEN'!B838="","",'ISIAN TIME LINE DOSEN'!$G$2)</f>
        <v/>
      </c>
      <c r="H830" s="0" t="str">
        <f aca="false">IF('ISIAN TIME LINE DOSEN'!B838="","",VLOOKUP('ISIAN TIME LINE DOSEN'!H838,'Jenis Kuliah'!$A$2:$D$20,4,FALSE()))</f>
        <v/>
      </c>
    </row>
    <row r="831" customFormat="false" ht="12.75" hidden="false" customHeight="false" outlineLevel="0" collapsed="false">
      <c r="A831" s="0" t="str">
        <f aca="false">IF('ISIAN TIME LINE DOSEN'!B839="","",CONCATENATE(YEAR('ISIAN TIME LINE DOSEN'!C839),"-",MONTH('ISIAN TIME LINE DOSEN'!C839),"-",DAY('ISIAN TIME LINE DOSEN'!C839)))</f>
        <v/>
      </c>
      <c r="B831" s="33" t="str">
        <f aca="false">IF('ISIAN TIME LINE DOSEN'!B839="","",VLOOKUP(CONCATENATE(LEFT('ISIAN TIME LINE DOSEN'!D839,8)," ",IF('ISIAN TIME LINE DOSEN'!B839="","",VLOOKUP('ISIAN TIME LINE DOSEN'!H839,'Jenis Kuliah'!$A$2:$C$20,2,FALSE()))),Slot!$C$2:$F$1001,4,FALSE()))</f>
        <v/>
      </c>
      <c r="C831" s="33" t="str">
        <f aca="false">IF('ISIAN TIME LINE DOSEN'!B839="","",VLOOKUP('ISIAN TIME LINE DOSEN'!E839,Ruang!$A$2:$B$1001,2,FALSE()))</f>
        <v/>
      </c>
      <c r="D831" s="0" t="e">
        <f aca="false"/>
        <v>#N/A</v>
      </c>
      <c r="E831" s="33" t="str">
        <f aca="false">IF('ISIAN TIME LINE DOSEN'!B839="","",'ISIAN TIME LINE DOSEN'!F839)</f>
        <v/>
      </c>
      <c r="F831" s="0" t="str">
        <f aca="false">IF('ISIAN TIME LINE DOSEN'!B839="","",VLOOKUP('ISIAN TIME LINE DOSEN'!H839,'Jenis Kuliah'!$A$2:$C$20,3,FALSE()))</f>
        <v/>
      </c>
      <c r="G831" s="0" t="str">
        <f aca="false">IF('ISIAN TIME LINE DOSEN'!B839="","",'ISIAN TIME LINE DOSEN'!$G$2)</f>
        <v/>
      </c>
      <c r="H831" s="0" t="str">
        <f aca="false">IF('ISIAN TIME LINE DOSEN'!B839="","",VLOOKUP('ISIAN TIME LINE DOSEN'!H839,'Jenis Kuliah'!$A$2:$D$20,4,FALSE()))</f>
        <v/>
      </c>
    </row>
    <row r="832" customFormat="false" ht="12.75" hidden="false" customHeight="false" outlineLevel="0" collapsed="false">
      <c r="A832" s="0" t="str">
        <f aca="false">IF('ISIAN TIME LINE DOSEN'!B840="","",CONCATENATE(YEAR('ISIAN TIME LINE DOSEN'!C840),"-",MONTH('ISIAN TIME LINE DOSEN'!C840),"-",DAY('ISIAN TIME LINE DOSEN'!C840)))</f>
        <v/>
      </c>
      <c r="B832" s="33" t="str">
        <f aca="false">IF('ISIAN TIME LINE DOSEN'!B840="","",VLOOKUP(CONCATENATE(LEFT('ISIAN TIME LINE DOSEN'!D840,8)," ",IF('ISIAN TIME LINE DOSEN'!B840="","",VLOOKUP('ISIAN TIME LINE DOSEN'!H840,'Jenis Kuliah'!$A$2:$C$20,2,FALSE()))),Slot!$C$2:$F$1001,4,FALSE()))</f>
        <v/>
      </c>
      <c r="C832" s="33" t="str">
        <f aca="false">IF('ISIAN TIME LINE DOSEN'!B840="","",VLOOKUP('ISIAN TIME LINE DOSEN'!E840,Ruang!$A$2:$B$1001,2,FALSE()))</f>
        <v/>
      </c>
      <c r="D832" s="0" t="e">
        <f aca="false"/>
        <v>#N/A</v>
      </c>
      <c r="E832" s="33" t="str">
        <f aca="false">IF('ISIAN TIME LINE DOSEN'!B840="","",'ISIAN TIME LINE DOSEN'!F840)</f>
        <v/>
      </c>
      <c r="F832" s="0" t="str">
        <f aca="false">IF('ISIAN TIME LINE DOSEN'!B840="","",VLOOKUP('ISIAN TIME LINE DOSEN'!H840,'Jenis Kuliah'!$A$2:$C$20,3,FALSE()))</f>
        <v/>
      </c>
      <c r="G832" s="0" t="str">
        <f aca="false">IF('ISIAN TIME LINE DOSEN'!B840="","",'ISIAN TIME LINE DOSEN'!$G$2)</f>
        <v/>
      </c>
      <c r="H832" s="0" t="str">
        <f aca="false">IF('ISIAN TIME LINE DOSEN'!B840="","",VLOOKUP('ISIAN TIME LINE DOSEN'!H840,'Jenis Kuliah'!$A$2:$D$20,4,FALSE()))</f>
        <v/>
      </c>
    </row>
    <row r="833" customFormat="false" ht="12.75" hidden="false" customHeight="false" outlineLevel="0" collapsed="false">
      <c r="A833" s="0" t="str">
        <f aca="false">IF('ISIAN TIME LINE DOSEN'!B841="","",CONCATENATE(YEAR('ISIAN TIME LINE DOSEN'!C841),"-",MONTH('ISIAN TIME LINE DOSEN'!C841),"-",DAY('ISIAN TIME LINE DOSEN'!C841)))</f>
        <v/>
      </c>
      <c r="B833" s="33" t="str">
        <f aca="false">IF('ISIAN TIME LINE DOSEN'!B841="","",VLOOKUP(CONCATENATE(LEFT('ISIAN TIME LINE DOSEN'!D841,8)," ",IF('ISIAN TIME LINE DOSEN'!B841="","",VLOOKUP('ISIAN TIME LINE DOSEN'!H841,'Jenis Kuliah'!$A$2:$C$20,2,FALSE()))),Slot!$C$2:$F$1001,4,FALSE()))</f>
        <v/>
      </c>
      <c r="C833" s="33" t="str">
        <f aca="false">IF('ISIAN TIME LINE DOSEN'!B841="","",VLOOKUP('ISIAN TIME LINE DOSEN'!E841,Ruang!$A$2:$B$1001,2,FALSE()))</f>
        <v/>
      </c>
      <c r="D833" s="0" t="e">
        <f aca="false"/>
        <v>#N/A</v>
      </c>
      <c r="E833" s="33" t="str">
        <f aca="false">IF('ISIAN TIME LINE DOSEN'!B841="","",'ISIAN TIME LINE DOSEN'!F841)</f>
        <v/>
      </c>
      <c r="F833" s="0" t="str">
        <f aca="false">IF('ISIAN TIME LINE DOSEN'!B841="","",VLOOKUP('ISIAN TIME LINE DOSEN'!H841,'Jenis Kuliah'!$A$2:$C$20,3,FALSE()))</f>
        <v/>
      </c>
      <c r="G833" s="0" t="str">
        <f aca="false">IF('ISIAN TIME LINE DOSEN'!B841="","",'ISIAN TIME LINE DOSEN'!$G$2)</f>
        <v/>
      </c>
      <c r="H833" s="0" t="str">
        <f aca="false">IF('ISIAN TIME LINE DOSEN'!B841="","",VLOOKUP('ISIAN TIME LINE DOSEN'!H841,'Jenis Kuliah'!$A$2:$D$20,4,FALSE()))</f>
        <v/>
      </c>
    </row>
    <row r="834" customFormat="false" ht="12.75" hidden="false" customHeight="false" outlineLevel="0" collapsed="false">
      <c r="A834" s="0" t="str">
        <f aca="false">IF('ISIAN TIME LINE DOSEN'!B842="","",CONCATENATE(YEAR('ISIAN TIME LINE DOSEN'!C842),"-",MONTH('ISIAN TIME LINE DOSEN'!C842),"-",DAY('ISIAN TIME LINE DOSEN'!C842)))</f>
        <v/>
      </c>
      <c r="B834" s="33" t="str">
        <f aca="false">IF('ISIAN TIME LINE DOSEN'!B842="","",VLOOKUP(CONCATENATE(LEFT('ISIAN TIME LINE DOSEN'!D842,8)," ",IF('ISIAN TIME LINE DOSEN'!B842="","",VLOOKUP('ISIAN TIME LINE DOSEN'!H842,'Jenis Kuliah'!$A$2:$C$20,2,FALSE()))),Slot!$C$2:$F$1001,4,FALSE()))</f>
        <v/>
      </c>
      <c r="C834" s="33" t="str">
        <f aca="false">IF('ISIAN TIME LINE DOSEN'!B842="","",VLOOKUP('ISIAN TIME LINE DOSEN'!E842,Ruang!$A$2:$B$1001,2,FALSE()))</f>
        <v/>
      </c>
      <c r="D834" s="0" t="e">
        <f aca="false"/>
        <v>#N/A</v>
      </c>
      <c r="E834" s="33" t="str">
        <f aca="false">IF('ISIAN TIME LINE DOSEN'!B842="","",'ISIAN TIME LINE DOSEN'!F842)</f>
        <v/>
      </c>
      <c r="F834" s="0" t="str">
        <f aca="false">IF('ISIAN TIME LINE DOSEN'!B842="","",VLOOKUP('ISIAN TIME LINE DOSEN'!H842,'Jenis Kuliah'!$A$2:$C$20,3,FALSE()))</f>
        <v/>
      </c>
      <c r="G834" s="0" t="str">
        <f aca="false">IF('ISIAN TIME LINE DOSEN'!B842="","",'ISIAN TIME LINE DOSEN'!$G$2)</f>
        <v/>
      </c>
      <c r="H834" s="0" t="str">
        <f aca="false">IF('ISIAN TIME LINE DOSEN'!B842="","",VLOOKUP('ISIAN TIME LINE DOSEN'!H842,'Jenis Kuliah'!$A$2:$D$20,4,FALSE()))</f>
        <v/>
      </c>
    </row>
    <row r="835" customFormat="false" ht="12.75" hidden="false" customHeight="false" outlineLevel="0" collapsed="false">
      <c r="A835" s="0" t="str">
        <f aca="false">IF('ISIAN TIME LINE DOSEN'!B843="","",CONCATENATE(YEAR('ISIAN TIME LINE DOSEN'!C843),"-",MONTH('ISIAN TIME LINE DOSEN'!C843),"-",DAY('ISIAN TIME LINE DOSEN'!C843)))</f>
        <v/>
      </c>
      <c r="B835" s="33" t="str">
        <f aca="false">IF('ISIAN TIME LINE DOSEN'!B843="","",VLOOKUP(CONCATENATE(LEFT('ISIAN TIME LINE DOSEN'!D843,8)," ",IF('ISIAN TIME LINE DOSEN'!B843="","",VLOOKUP('ISIAN TIME LINE DOSEN'!H843,'Jenis Kuliah'!$A$2:$C$20,2,FALSE()))),Slot!$C$2:$F$1001,4,FALSE()))</f>
        <v/>
      </c>
      <c r="C835" s="33" t="str">
        <f aca="false">IF('ISIAN TIME LINE DOSEN'!B843="","",VLOOKUP('ISIAN TIME LINE DOSEN'!E843,Ruang!$A$2:$B$1001,2,FALSE()))</f>
        <v/>
      </c>
      <c r="D835" s="0" t="e">
        <f aca="false"/>
        <v>#N/A</v>
      </c>
      <c r="E835" s="33" t="str">
        <f aca="false">IF('ISIAN TIME LINE DOSEN'!B843="","",'ISIAN TIME LINE DOSEN'!F843)</f>
        <v/>
      </c>
      <c r="F835" s="0" t="str">
        <f aca="false">IF('ISIAN TIME LINE DOSEN'!B843="","",VLOOKUP('ISIAN TIME LINE DOSEN'!H843,'Jenis Kuliah'!$A$2:$C$20,3,FALSE()))</f>
        <v/>
      </c>
      <c r="G835" s="0" t="str">
        <f aca="false">IF('ISIAN TIME LINE DOSEN'!B843="","",'ISIAN TIME LINE DOSEN'!$G$2)</f>
        <v/>
      </c>
      <c r="H835" s="0" t="str">
        <f aca="false">IF('ISIAN TIME LINE DOSEN'!B843="","",VLOOKUP('ISIAN TIME LINE DOSEN'!H843,'Jenis Kuliah'!$A$2:$D$20,4,FALSE()))</f>
        <v/>
      </c>
    </row>
    <row r="836" customFormat="false" ht="12.75" hidden="false" customHeight="false" outlineLevel="0" collapsed="false">
      <c r="A836" s="0" t="str">
        <f aca="false">IF('ISIAN TIME LINE DOSEN'!B844="","",CONCATENATE(YEAR('ISIAN TIME LINE DOSEN'!C844),"-",MONTH('ISIAN TIME LINE DOSEN'!C844),"-",DAY('ISIAN TIME LINE DOSEN'!C844)))</f>
        <v/>
      </c>
      <c r="B836" s="33" t="str">
        <f aca="false">IF('ISIAN TIME LINE DOSEN'!B844="","",VLOOKUP(CONCATENATE(LEFT('ISIAN TIME LINE DOSEN'!D844,8)," ",IF('ISIAN TIME LINE DOSEN'!B844="","",VLOOKUP('ISIAN TIME LINE DOSEN'!H844,'Jenis Kuliah'!$A$2:$C$20,2,FALSE()))),Slot!$C$2:$F$1001,4,FALSE()))</f>
        <v/>
      </c>
      <c r="C836" s="33" t="str">
        <f aca="false">IF('ISIAN TIME LINE DOSEN'!B844="","",VLOOKUP('ISIAN TIME LINE DOSEN'!E844,Ruang!$A$2:$B$1001,2,FALSE()))</f>
        <v/>
      </c>
      <c r="D836" s="0" t="e">
        <f aca="false"/>
        <v>#N/A</v>
      </c>
      <c r="E836" s="33" t="str">
        <f aca="false">IF('ISIAN TIME LINE DOSEN'!B844="","",'ISIAN TIME LINE DOSEN'!F844)</f>
        <v/>
      </c>
      <c r="F836" s="0" t="str">
        <f aca="false">IF('ISIAN TIME LINE DOSEN'!B844="","",VLOOKUP('ISIAN TIME LINE DOSEN'!H844,'Jenis Kuliah'!$A$2:$C$20,3,FALSE()))</f>
        <v/>
      </c>
      <c r="G836" s="0" t="str">
        <f aca="false">IF('ISIAN TIME LINE DOSEN'!B844="","",'ISIAN TIME LINE DOSEN'!$G$2)</f>
        <v/>
      </c>
      <c r="H836" s="0" t="str">
        <f aca="false">IF('ISIAN TIME LINE DOSEN'!B844="","",VLOOKUP('ISIAN TIME LINE DOSEN'!H844,'Jenis Kuliah'!$A$2:$D$20,4,FALSE()))</f>
        <v/>
      </c>
    </row>
    <row r="837" customFormat="false" ht="12.75" hidden="false" customHeight="false" outlineLevel="0" collapsed="false">
      <c r="A837" s="0" t="str">
        <f aca="false">IF('ISIAN TIME LINE DOSEN'!B845="","",CONCATENATE(YEAR('ISIAN TIME LINE DOSEN'!C845),"-",MONTH('ISIAN TIME LINE DOSEN'!C845),"-",DAY('ISIAN TIME LINE DOSEN'!C845)))</f>
        <v/>
      </c>
      <c r="B837" s="33" t="str">
        <f aca="false">IF('ISIAN TIME LINE DOSEN'!B845="","",VLOOKUP(CONCATENATE(LEFT('ISIAN TIME LINE DOSEN'!D845,8)," ",IF('ISIAN TIME LINE DOSEN'!B845="","",VLOOKUP('ISIAN TIME LINE DOSEN'!H845,'Jenis Kuliah'!$A$2:$C$20,2,FALSE()))),Slot!$C$2:$F$1001,4,FALSE()))</f>
        <v/>
      </c>
      <c r="C837" s="33" t="str">
        <f aca="false">IF('ISIAN TIME LINE DOSEN'!B845="","",VLOOKUP('ISIAN TIME LINE DOSEN'!E845,Ruang!$A$2:$B$1001,2,FALSE()))</f>
        <v/>
      </c>
      <c r="D837" s="0" t="e">
        <f aca="false"/>
        <v>#N/A</v>
      </c>
      <c r="E837" s="33" t="str">
        <f aca="false">IF('ISIAN TIME LINE DOSEN'!B845="","",'ISIAN TIME LINE DOSEN'!F845)</f>
        <v/>
      </c>
      <c r="F837" s="0" t="str">
        <f aca="false">IF('ISIAN TIME LINE DOSEN'!B845="","",VLOOKUP('ISIAN TIME LINE DOSEN'!H845,'Jenis Kuliah'!$A$2:$C$20,3,FALSE()))</f>
        <v/>
      </c>
      <c r="G837" s="0" t="str">
        <f aca="false">IF('ISIAN TIME LINE DOSEN'!B845="","",'ISIAN TIME LINE DOSEN'!$G$2)</f>
        <v/>
      </c>
      <c r="H837" s="0" t="str">
        <f aca="false">IF('ISIAN TIME LINE DOSEN'!B845="","",VLOOKUP('ISIAN TIME LINE DOSEN'!H845,'Jenis Kuliah'!$A$2:$D$20,4,FALSE()))</f>
        <v/>
      </c>
    </row>
    <row r="838" customFormat="false" ht="12.75" hidden="false" customHeight="false" outlineLevel="0" collapsed="false">
      <c r="A838" s="0" t="str">
        <f aca="false">IF('ISIAN TIME LINE DOSEN'!B846="","",CONCATENATE(YEAR('ISIAN TIME LINE DOSEN'!C846),"-",MONTH('ISIAN TIME LINE DOSEN'!C846),"-",DAY('ISIAN TIME LINE DOSEN'!C846)))</f>
        <v/>
      </c>
      <c r="B838" s="33" t="str">
        <f aca="false">IF('ISIAN TIME LINE DOSEN'!B846="","",VLOOKUP(CONCATENATE(LEFT('ISIAN TIME LINE DOSEN'!D846,8)," ",IF('ISIAN TIME LINE DOSEN'!B846="","",VLOOKUP('ISIAN TIME LINE DOSEN'!H846,'Jenis Kuliah'!$A$2:$C$20,2,FALSE()))),Slot!$C$2:$F$1001,4,FALSE()))</f>
        <v/>
      </c>
      <c r="C838" s="33" t="str">
        <f aca="false">IF('ISIAN TIME LINE DOSEN'!B846="","",VLOOKUP('ISIAN TIME LINE DOSEN'!E846,Ruang!$A$2:$B$1001,2,FALSE()))</f>
        <v/>
      </c>
      <c r="D838" s="0" t="e">
        <f aca="false"/>
        <v>#N/A</v>
      </c>
      <c r="E838" s="33" t="str">
        <f aca="false">IF('ISIAN TIME LINE DOSEN'!B846="","",'ISIAN TIME LINE DOSEN'!F846)</f>
        <v/>
      </c>
      <c r="F838" s="0" t="str">
        <f aca="false">IF('ISIAN TIME LINE DOSEN'!B846="","",VLOOKUP('ISIAN TIME LINE DOSEN'!H846,'Jenis Kuliah'!$A$2:$C$20,3,FALSE()))</f>
        <v/>
      </c>
      <c r="G838" s="0" t="str">
        <f aca="false">IF('ISIAN TIME LINE DOSEN'!B846="","",'ISIAN TIME LINE DOSEN'!$G$2)</f>
        <v/>
      </c>
      <c r="H838" s="0" t="str">
        <f aca="false">IF('ISIAN TIME LINE DOSEN'!B846="","",VLOOKUP('ISIAN TIME LINE DOSEN'!H846,'Jenis Kuliah'!$A$2:$D$20,4,FALSE()))</f>
        <v/>
      </c>
    </row>
    <row r="839" customFormat="false" ht="12.75" hidden="false" customHeight="false" outlineLevel="0" collapsed="false">
      <c r="A839" s="0" t="str">
        <f aca="false">IF('ISIAN TIME LINE DOSEN'!B847="","",CONCATENATE(YEAR('ISIAN TIME LINE DOSEN'!C847),"-",MONTH('ISIAN TIME LINE DOSEN'!C847),"-",DAY('ISIAN TIME LINE DOSEN'!C847)))</f>
        <v/>
      </c>
      <c r="B839" s="33" t="str">
        <f aca="false">IF('ISIAN TIME LINE DOSEN'!B847="","",VLOOKUP(CONCATENATE(LEFT('ISIAN TIME LINE DOSEN'!D847,8)," ",IF('ISIAN TIME LINE DOSEN'!B847="","",VLOOKUP('ISIAN TIME LINE DOSEN'!H847,'Jenis Kuliah'!$A$2:$C$20,2,FALSE()))),Slot!$C$2:$F$1001,4,FALSE()))</f>
        <v/>
      </c>
      <c r="C839" s="33" t="str">
        <f aca="false">IF('ISIAN TIME LINE DOSEN'!B847="","",VLOOKUP('ISIAN TIME LINE DOSEN'!E847,Ruang!$A$2:$B$1001,2,FALSE()))</f>
        <v/>
      </c>
      <c r="D839" s="0" t="e">
        <f aca="false"/>
        <v>#N/A</v>
      </c>
      <c r="E839" s="33" t="str">
        <f aca="false">IF('ISIAN TIME LINE DOSEN'!B847="","",'ISIAN TIME LINE DOSEN'!F847)</f>
        <v/>
      </c>
      <c r="F839" s="0" t="str">
        <f aca="false">IF('ISIAN TIME LINE DOSEN'!B847="","",VLOOKUP('ISIAN TIME LINE DOSEN'!H847,'Jenis Kuliah'!$A$2:$C$20,3,FALSE()))</f>
        <v/>
      </c>
      <c r="G839" s="0" t="str">
        <f aca="false">IF('ISIAN TIME LINE DOSEN'!B847="","",'ISIAN TIME LINE DOSEN'!$G$2)</f>
        <v/>
      </c>
      <c r="H839" s="0" t="str">
        <f aca="false">IF('ISIAN TIME LINE DOSEN'!B847="","",VLOOKUP('ISIAN TIME LINE DOSEN'!H847,'Jenis Kuliah'!$A$2:$D$20,4,FALSE()))</f>
        <v/>
      </c>
    </row>
    <row r="840" customFormat="false" ht="12.75" hidden="false" customHeight="false" outlineLevel="0" collapsed="false">
      <c r="A840" s="0" t="str">
        <f aca="false">IF('ISIAN TIME LINE DOSEN'!B848="","",CONCATENATE(YEAR('ISIAN TIME LINE DOSEN'!C848),"-",MONTH('ISIAN TIME LINE DOSEN'!C848),"-",DAY('ISIAN TIME LINE DOSEN'!C848)))</f>
        <v/>
      </c>
      <c r="B840" s="33" t="str">
        <f aca="false">IF('ISIAN TIME LINE DOSEN'!B848="","",VLOOKUP(CONCATENATE(LEFT('ISIAN TIME LINE DOSEN'!D848,8)," ",IF('ISIAN TIME LINE DOSEN'!B848="","",VLOOKUP('ISIAN TIME LINE DOSEN'!H848,'Jenis Kuliah'!$A$2:$C$20,2,FALSE()))),Slot!$C$2:$F$1001,4,FALSE()))</f>
        <v/>
      </c>
      <c r="C840" s="33" t="str">
        <f aca="false">IF('ISIAN TIME LINE DOSEN'!B848="","",VLOOKUP('ISIAN TIME LINE DOSEN'!E848,Ruang!$A$2:$B$1001,2,FALSE()))</f>
        <v/>
      </c>
      <c r="D840" s="0" t="e">
        <f aca="false"/>
        <v>#N/A</v>
      </c>
      <c r="E840" s="33" t="str">
        <f aca="false">IF('ISIAN TIME LINE DOSEN'!B848="","",'ISIAN TIME LINE DOSEN'!F848)</f>
        <v/>
      </c>
      <c r="F840" s="0" t="str">
        <f aca="false">IF('ISIAN TIME LINE DOSEN'!B848="","",VLOOKUP('ISIAN TIME LINE DOSEN'!H848,'Jenis Kuliah'!$A$2:$C$20,3,FALSE()))</f>
        <v/>
      </c>
      <c r="G840" s="0" t="str">
        <f aca="false">IF('ISIAN TIME LINE DOSEN'!B848="","",'ISIAN TIME LINE DOSEN'!$G$2)</f>
        <v/>
      </c>
      <c r="H840" s="0" t="str">
        <f aca="false">IF('ISIAN TIME LINE DOSEN'!B848="","",VLOOKUP('ISIAN TIME LINE DOSEN'!H848,'Jenis Kuliah'!$A$2:$D$20,4,FALSE()))</f>
        <v/>
      </c>
    </row>
    <row r="841" customFormat="false" ht="12.75" hidden="false" customHeight="false" outlineLevel="0" collapsed="false">
      <c r="A841" s="0" t="str">
        <f aca="false">IF('ISIAN TIME LINE DOSEN'!B849="","",CONCATENATE(YEAR('ISIAN TIME LINE DOSEN'!C849),"-",MONTH('ISIAN TIME LINE DOSEN'!C849),"-",DAY('ISIAN TIME LINE DOSEN'!C849)))</f>
        <v/>
      </c>
      <c r="B841" s="33" t="str">
        <f aca="false">IF('ISIAN TIME LINE DOSEN'!B849="","",VLOOKUP(CONCATENATE(LEFT('ISIAN TIME LINE DOSEN'!D849,8)," ",IF('ISIAN TIME LINE DOSEN'!B849="","",VLOOKUP('ISIAN TIME LINE DOSEN'!H849,'Jenis Kuliah'!$A$2:$C$20,2,FALSE()))),Slot!$C$2:$F$1001,4,FALSE()))</f>
        <v/>
      </c>
      <c r="C841" s="33" t="str">
        <f aca="false">IF('ISIAN TIME LINE DOSEN'!B849="","",VLOOKUP('ISIAN TIME LINE DOSEN'!E849,Ruang!$A$2:$B$1001,2,FALSE()))</f>
        <v/>
      </c>
      <c r="D841" s="0" t="e">
        <f aca="false"/>
        <v>#N/A</v>
      </c>
      <c r="E841" s="33" t="str">
        <f aca="false">IF('ISIAN TIME LINE DOSEN'!B849="","",'ISIAN TIME LINE DOSEN'!F849)</f>
        <v/>
      </c>
      <c r="F841" s="0" t="str">
        <f aca="false">IF('ISIAN TIME LINE DOSEN'!B849="","",VLOOKUP('ISIAN TIME LINE DOSEN'!H849,'Jenis Kuliah'!$A$2:$C$20,3,FALSE()))</f>
        <v/>
      </c>
      <c r="G841" s="0" t="str">
        <f aca="false">IF('ISIAN TIME LINE DOSEN'!B849="","",'ISIAN TIME LINE DOSEN'!$G$2)</f>
        <v/>
      </c>
      <c r="H841" s="0" t="str">
        <f aca="false">IF('ISIAN TIME LINE DOSEN'!B849="","",VLOOKUP('ISIAN TIME LINE DOSEN'!H849,'Jenis Kuliah'!$A$2:$D$20,4,FALSE()))</f>
        <v/>
      </c>
    </row>
    <row r="842" customFormat="false" ht="12.75" hidden="false" customHeight="false" outlineLevel="0" collapsed="false">
      <c r="A842" s="0" t="str">
        <f aca="false">IF('ISIAN TIME LINE DOSEN'!B850="","",CONCATENATE(YEAR('ISIAN TIME LINE DOSEN'!C850),"-",MONTH('ISIAN TIME LINE DOSEN'!C850),"-",DAY('ISIAN TIME LINE DOSEN'!C850)))</f>
        <v/>
      </c>
      <c r="B842" s="33" t="str">
        <f aca="false">IF('ISIAN TIME LINE DOSEN'!B850="","",VLOOKUP(CONCATENATE(LEFT('ISIAN TIME LINE DOSEN'!D850,8)," ",IF('ISIAN TIME LINE DOSEN'!B850="","",VLOOKUP('ISIAN TIME LINE DOSEN'!H850,'Jenis Kuliah'!$A$2:$C$20,2,FALSE()))),Slot!$C$2:$F$1001,4,FALSE()))</f>
        <v/>
      </c>
      <c r="C842" s="33" t="str">
        <f aca="false">IF('ISIAN TIME LINE DOSEN'!B850="","",VLOOKUP('ISIAN TIME LINE DOSEN'!E850,Ruang!$A$2:$B$1001,2,FALSE()))</f>
        <v/>
      </c>
      <c r="D842" s="0" t="e">
        <f aca="false"/>
        <v>#N/A</v>
      </c>
      <c r="E842" s="33" t="str">
        <f aca="false">IF('ISIAN TIME LINE DOSEN'!B850="","",'ISIAN TIME LINE DOSEN'!F850)</f>
        <v/>
      </c>
      <c r="F842" s="0" t="str">
        <f aca="false">IF('ISIAN TIME LINE DOSEN'!B850="","",VLOOKUP('ISIAN TIME LINE DOSEN'!H850,'Jenis Kuliah'!$A$2:$C$20,3,FALSE()))</f>
        <v/>
      </c>
      <c r="G842" s="0" t="str">
        <f aca="false">IF('ISIAN TIME LINE DOSEN'!B850="","",'ISIAN TIME LINE DOSEN'!$G$2)</f>
        <v/>
      </c>
      <c r="H842" s="0" t="str">
        <f aca="false">IF('ISIAN TIME LINE DOSEN'!B850="","",VLOOKUP('ISIAN TIME LINE DOSEN'!H850,'Jenis Kuliah'!$A$2:$D$20,4,FALSE()))</f>
        <v/>
      </c>
    </row>
    <row r="843" customFormat="false" ht="12.75" hidden="false" customHeight="false" outlineLevel="0" collapsed="false">
      <c r="A843" s="0" t="str">
        <f aca="false">IF('ISIAN TIME LINE DOSEN'!B851="","",CONCATENATE(YEAR('ISIAN TIME LINE DOSEN'!C851),"-",MONTH('ISIAN TIME LINE DOSEN'!C851),"-",DAY('ISIAN TIME LINE DOSEN'!C851)))</f>
        <v/>
      </c>
      <c r="B843" s="33" t="str">
        <f aca="false">IF('ISIAN TIME LINE DOSEN'!B851="","",VLOOKUP(CONCATENATE(LEFT('ISIAN TIME LINE DOSEN'!D851,8)," ",IF('ISIAN TIME LINE DOSEN'!B851="","",VLOOKUP('ISIAN TIME LINE DOSEN'!H851,'Jenis Kuliah'!$A$2:$C$20,2,FALSE()))),Slot!$C$2:$F$1001,4,FALSE()))</f>
        <v/>
      </c>
      <c r="C843" s="33" t="str">
        <f aca="false">IF('ISIAN TIME LINE DOSEN'!B851="","",VLOOKUP('ISIAN TIME LINE DOSEN'!E851,Ruang!$A$2:$B$1001,2,FALSE()))</f>
        <v/>
      </c>
      <c r="D843" s="0" t="e">
        <f aca="false"/>
        <v>#N/A</v>
      </c>
      <c r="E843" s="33" t="str">
        <f aca="false">IF('ISIAN TIME LINE DOSEN'!B851="","",'ISIAN TIME LINE DOSEN'!F851)</f>
        <v/>
      </c>
      <c r="F843" s="0" t="str">
        <f aca="false">IF('ISIAN TIME LINE DOSEN'!B851="","",VLOOKUP('ISIAN TIME LINE DOSEN'!H851,'Jenis Kuliah'!$A$2:$C$20,3,FALSE()))</f>
        <v/>
      </c>
      <c r="G843" s="0" t="str">
        <f aca="false">IF('ISIAN TIME LINE DOSEN'!B851="","",'ISIAN TIME LINE DOSEN'!$G$2)</f>
        <v/>
      </c>
      <c r="H843" s="0" t="str">
        <f aca="false">IF('ISIAN TIME LINE DOSEN'!B851="","",VLOOKUP('ISIAN TIME LINE DOSEN'!H851,'Jenis Kuliah'!$A$2:$D$20,4,FALSE()))</f>
        <v/>
      </c>
    </row>
    <row r="844" customFormat="false" ht="12.75" hidden="false" customHeight="false" outlineLevel="0" collapsed="false">
      <c r="A844" s="0" t="str">
        <f aca="false">IF('ISIAN TIME LINE DOSEN'!B852="","",CONCATENATE(YEAR('ISIAN TIME LINE DOSEN'!C852),"-",MONTH('ISIAN TIME LINE DOSEN'!C852),"-",DAY('ISIAN TIME LINE DOSEN'!C852)))</f>
        <v/>
      </c>
      <c r="B844" s="33" t="str">
        <f aca="false">IF('ISIAN TIME LINE DOSEN'!B852="","",VLOOKUP(CONCATENATE(LEFT('ISIAN TIME LINE DOSEN'!D852,8)," ",IF('ISIAN TIME LINE DOSEN'!B852="","",VLOOKUP('ISIAN TIME LINE DOSEN'!H852,'Jenis Kuliah'!$A$2:$C$20,2,FALSE()))),Slot!$C$2:$F$1001,4,FALSE()))</f>
        <v/>
      </c>
      <c r="C844" s="33" t="str">
        <f aca="false">IF('ISIAN TIME LINE DOSEN'!B852="","",VLOOKUP('ISIAN TIME LINE DOSEN'!E852,Ruang!$A$2:$B$1001,2,FALSE()))</f>
        <v/>
      </c>
      <c r="D844" s="0" t="e">
        <f aca="false"/>
        <v>#N/A</v>
      </c>
      <c r="E844" s="33" t="str">
        <f aca="false">IF('ISIAN TIME LINE DOSEN'!B852="","",'ISIAN TIME LINE DOSEN'!F852)</f>
        <v/>
      </c>
      <c r="F844" s="0" t="str">
        <f aca="false">IF('ISIAN TIME LINE DOSEN'!B852="","",VLOOKUP('ISIAN TIME LINE DOSEN'!H852,'Jenis Kuliah'!$A$2:$C$20,3,FALSE()))</f>
        <v/>
      </c>
      <c r="G844" s="0" t="str">
        <f aca="false">IF('ISIAN TIME LINE DOSEN'!B852="","",'ISIAN TIME LINE DOSEN'!$G$2)</f>
        <v/>
      </c>
      <c r="H844" s="0" t="str">
        <f aca="false">IF('ISIAN TIME LINE DOSEN'!B852="","",VLOOKUP('ISIAN TIME LINE DOSEN'!H852,'Jenis Kuliah'!$A$2:$D$20,4,FALSE()))</f>
        <v/>
      </c>
    </row>
    <row r="845" customFormat="false" ht="12.75" hidden="false" customHeight="false" outlineLevel="0" collapsed="false">
      <c r="A845" s="0" t="str">
        <f aca="false">IF('ISIAN TIME LINE DOSEN'!B853="","",CONCATENATE(YEAR('ISIAN TIME LINE DOSEN'!C853),"-",MONTH('ISIAN TIME LINE DOSEN'!C853),"-",DAY('ISIAN TIME LINE DOSEN'!C853)))</f>
        <v/>
      </c>
      <c r="B845" s="33" t="str">
        <f aca="false">IF('ISIAN TIME LINE DOSEN'!B853="","",VLOOKUP(CONCATENATE(LEFT('ISIAN TIME LINE DOSEN'!D853,8)," ",IF('ISIAN TIME LINE DOSEN'!B853="","",VLOOKUP('ISIAN TIME LINE DOSEN'!H853,'Jenis Kuliah'!$A$2:$C$20,2,FALSE()))),Slot!$C$2:$F$1001,4,FALSE()))</f>
        <v/>
      </c>
      <c r="C845" s="33" t="str">
        <f aca="false">IF('ISIAN TIME LINE DOSEN'!B853="","",VLOOKUP('ISIAN TIME LINE DOSEN'!E853,Ruang!$A$2:$B$1001,2,FALSE()))</f>
        <v/>
      </c>
      <c r="D845" s="0" t="e">
        <f aca="false"/>
        <v>#N/A</v>
      </c>
      <c r="E845" s="33" t="str">
        <f aca="false">IF('ISIAN TIME LINE DOSEN'!B853="","",'ISIAN TIME LINE DOSEN'!F853)</f>
        <v/>
      </c>
      <c r="F845" s="0" t="str">
        <f aca="false">IF('ISIAN TIME LINE DOSEN'!B853="","",VLOOKUP('ISIAN TIME LINE DOSEN'!H853,'Jenis Kuliah'!$A$2:$C$20,3,FALSE()))</f>
        <v/>
      </c>
      <c r="G845" s="0" t="str">
        <f aca="false">IF('ISIAN TIME LINE DOSEN'!B853="","",'ISIAN TIME LINE DOSEN'!$G$2)</f>
        <v/>
      </c>
      <c r="H845" s="0" t="str">
        <f aca="false">IF('ISIAN TIME LINE DOSEN'!B853="","",VLOOKUP('ISIAN TIME LINE DOSEN'!H853,'Jenis Kuliah'!$A$2:$D$20,4,FALSE()))</f>
        <v/>
      </c>
    </row>
    <row r="846" customFormat="false" ht="12.75" hidden="false" customHeight="false" outlineLevel="0" collapsed="false">
      <c r="A846" s="0" t="str">
        <f aca="false">IF('ISIAN TIME LINE DOSEN'!B854="","",CONCATENATE(YEAR('ISIAN TIME LINE DOSEN'!C854),"-",MONTH('ISIAN TIME LINE DOSEN'!C854),"-",DAY('ISIAN TIME LINE DOSEN'!C854)))</f>
        <v/>
      </c>
      <c r="B846" s="33" t="str">
        <f aca="false">IF('ISIAN TIME LINE DOSEN'!B854="","",VLOOKUP(CONCATENATE(LEFT('ISIAN TIME LINE DOSEN'!D854,8)," ",IF('ISIAN TIME LINE DOSEN'!B854="","",VLOOKUP('ISIAN TIME LINE DOSEN'!H854,'Jenis Kuliah'!$A$2:$C$20,2,FALSE()))),Slot!$C$2:$F$1001,4,FALSE()))</f>
        <v/>
      </c>
      <c r="C846" s="33" t="str">
        <f aca="false">IF('ISIAN TIME LINE DOSEN'!B854="","",VLOOKUP('ISIAN TIME LINE DOSEN'!E854,Ruang!$A$2:$B$1001,2,FALSE()))</f>
        <v/>
      </c>
      <c r="D846" s="0" t="e">
        <f aca="false"/>
        <v>#N/A</v>
      </c>
      <c r="E846" s="33" t="str">
        <f aca="false">IF('ISIAN TIME LINE DOSEN'!B854="","",'ISIAN TIME LINE DOSEN'!F854)</f>
        <v/>
      </c>
      <c r="F846" s="0" t="str">
        <f aca="false">IF('ISIAN TIME LINE DOSEN'!B854="","",VLOOKUP('ISIAN TIME LINE DOSEN'!H854,'Jenis Kuliah'!$A$2:$C$20,3,FALSE()))</f>
        <v/>
      </c>
      <c r="G846" s="0" t="str">
        <f aca="false">IF('ISIAN TIME LINE DOSEN'!B854="","",'ISIAN TIME LINE DOSEN'!$G$2)</f>
        <v/>
      </c>
      <c r="H846" s="0" t="str">
        <f aca="false">IF('ISIAN TIME LINE DOSEN'!B854="","",VLOOKUP('ISIAN TIME LINE DOSEN'!H854,'Jenis Kuliah'!$A$2:$D$20,4,FALSE()))</f>
        <v/>
      </c>
    </row>
    <row r="847" customFormat="false" ht="12.75" hidden="false" customHeight="false" outlineLevel="0" collapsed="false">
      <c r="A847" s="0" t="str">
        <f aca="false">IF('ISIAN TIME LINE DOSEN'!B855="","",CONCATENATE(YEAR('ISIAN TIME LINE DOSEN'!C855),"-",MONTH('ISIAN TIME LINE DOSEN'!C855),"-",DAY('ISIAN TIME LINE DOSEN'!C855)))</f>
        <v/>
      </c>
      <c r="B847" s="33" t="str">
        <f aca="false">IF('ISIAN TIME LINE DOSEN'!B855="","",VLOOKUP(CONCATENATE(LEFT('ISIAN TIME LINE DOSEN'!D855,8)," ",IF('ISIAN TIME LINE DOSEN'!B855="","",VLOOKUP('ISIAN TIME LINE DOSEN'!H855,'Jenis Kuliah'!$A$2:$C$20,2,FALSE()))),Slot!$C$2:$F$1001,4,FALSE()))</f>
        <v/>
      </c>
      <c r="C847" s="33" t="str">
        <f aca="false">IF('ISIAN TIME LINE DOSEN'!B855="","",VLOOKUP('ISIAN TIME LINE DOSEN'!E855,Ruang!$A$2:$B$1001,2,FALSE()))</f>
        <v/>
      </c>
      <c r="D847" s="0" t="e">
        <f aca="false"/>
        <v>#N/A</v>
      </c>
      <c r="E847" s="33" t="str">
        <f aca="false">IF('ISIAN TIME LINE DOSEN'!B855="","",'ISIAN TIME LINE DOSEN'!F855)</f>
        <v/>
      </c>
      <c r="F847" s="0" t="str">
        <f aca="false">IF('ISIAN TIME LINE DOSEN'!B855="","",VLOOKUP('ISIAN TIME LINE DOSEN'!H855,'Jenis Kuliah'!$A$2:$C$20,3,FALSE()))</f>
        <v/>
      </c>
      <c r="G847" s="0" t="str">
        <f aca="false">IF('ISIAN TIME LINE DOSEN'!B855="","",'ISIAN TIME LINE DOSEN'!$G$2)</f>
        <v/>
      </c>
      <c r="H847" s="0" t="str">
        <f aca="false">IF('ISIAN TIME LINE DOSEN'!B855="","",VLOOKUP('ISIAN TIME LINE DOSEN'!H855,'Jenis Kuliah'!$A$2:$D$20,4,FALSE()))</f>
        <v/>
      </c>
    </row>
    <row r="848" customFormat="false" ht="12.75" hidden="false" customHeight="false" outlineLevel="0" collapsed="false">
      <c r="A848" s="0" t="str">
        <f aca="false">IF('ISIAN TIME LINE DOSEN'!B856="","",CONCATENATE(YEAR('ISIAN TIME LINE DOSEN'!C856),"-",MONTH('ISIAN TIME LINE DOSEN'!C856),"-",DAY('ISIAN TIME LINE DOSEN'!C856)))</f>
        <v/>
      </c>
      <c r="B848" s="33" t="str">
        <f aca="false">IF('ISIAN TIME LINE DOSEN'!B856="","",VLOOKUP(CONCATENATE(LEFT('ISIAN TIME LINE DOSEN'!D856,8)," ",IF('ISIAN TIME LINE DOSEN'!B856="","",VLOOKUP('ISIAN TIME LINE DOSEN'!H856,'Jenis Kuliah'!$A$2:$C$20,2,FALSE()))),Slot!$C$2:$F$1001,4,FALSE()))</f>
        <v/>
      </c>
      <c r="C848" s="33" t="str">
        <f aca="false">IF('ISIAN TIME LINE DOSEN'!B856="","",VLOOKUP('ISIAN TIME LINE DOSEN'!E856,Ruang!$A$2:$B$1001,2,FALSE()))</f>
        <v/>
      </c>
      <c r="D848" s="0" t="e">
        <f aca="false"/>
        <v>#N/A</v>
      </c>
      <c r="E848" s="33" t="str">
        <f aca="false">IF('ISIAN TIME LINE DOSEN'!B856="","",'ISIAN TIME LINE DOSEN'!F856)</f>
        <v/>
      </c>
      <c r="F848" s="0" t="str">
        <f aca="false">IF('ISIAN TIME LINE DOSEN'!B856="","",VLOOKUP('ISIAN TIME LINE DOSEN'!H856,'Jenis Kuliah'!$A$2:$C$20,3,FALSE()))</f>
        <v/>
      </c>
      <c r="G848" s="0" t="str">
        <f aca="false">IF('ISIAN TIME LINE DOSEN'!B856="","",'ISIAN TIME LINE DOSEN'!$G$2)</f>
        <v/>
      </c>
      <c r="H848" s="0" t="str">
        <f aca="false">IF('ISIAN TIME LINE DOSEN'!B856="","",VLOOKUP('ISIAN TIME LINE DOSEN'!H856,'Jenis Kuliah'!$A$2:$D$20,4,FALSE()))</f>
        <v/>
      </c>
    </row>
    <row r="849" customFormat="false" ht="12.75" hidden="false" customHeight="false" outlineLevel="0" collapsed="false">
      <c r="A849" s="0" t="str">
        <f aca="false">IF('ISIAN TIME LINE DOSEN'!B857="","",CONCATENATE(YEAR('ISIAN TIME LINE DOSEN'!C857),"-",MONTH('ISIAN TIME LINE DOSEN'!C857),"-",DAY('ISIAN TIME LINE DOSEN'!C857)))</f>
        <v/>
      </c>
      <c r="B849" s="33" t="str">
        <f aca="false">IF('ISIAN TIME LINE DOSEN'!B857="","",VLOOKUP(CONCATENATE(LEFT('ISIAN TIME LINE DOSEN'!D857,8)," ",IF('ISIAN TIME LINE DOSEN'!B857="","",VLOOKUP('ISIAN TIME LINE DOSEN'!H857,'Jenis Kuliah'!$A$2:$C$20,2,FALSE()))),Slot!$C$2:$F$1001,4,FALSE()))</f>
        <v/>
      </c>
      <c r="C849" s="33" t="str">
        <f aca="false">IF('ISIAN TIME LINE DOSEN'!B857="","",VLOOKUP('ISIAN TIME LINE DOSEN'!E857,Ruang!$A$2:$B$1001,2,FALSE()))</f>
        <v/>
      </c>
      <c r="D849" s="0" t="e">
        <f aca="false"/>
        <v>#N/A</v>
      </c>
      <c r="E849" s="33" t="str">
        <f aca="false">IF('ISIAN TIME LINE DOSEN'!B857="","",'ISIAN TIME LINE DOSEN'!F857)</f>
        <v/>
      </c>
      <c r="F849" s="0" t="str">
        <f aca="false">IF('ISIAN TIME LINE DOSEN'!B857="","",VLOOKUP('ISIAN TIME LINE DOSEN'!H857,'Jenis Kuliah'!$A$2:$C$20,3,FALSE()))</f>
        <v/>
      </c>
      <c r="G849" s="0" t="str">
        <f aca="false">IF('ISIAN TIME LINE DOSEN'!B857="","",'ISIAN TIME LINE DOSEN'!$G$2)</f>
        <v/>
      </c>
      <c r="H849" s="0" t="str">
        <f aca="false">IF('ISIAN TIME LINE DOSEN'!B857="","",VLOOKUP('ISIAN TIME LINE DOSEN'!H857,'Jenis Kuliah'!$A$2:$D$20,4,FALSE()))</f>
        <v/>
      </c>
    </row>
    <row r="850" customFormat="false" ht="12.75" hidden="false" customHeight="false" outlineLevel="0" collapsed="false">
      <c r="A850" s="0" t="str">
        <f aca="false">IF('ISIAN TIME LINE DOSEN'!B858="","",CONCATENATE(YEAR('ISIAN TIME LINE DOSEN'!C858),"-",MONTH('ISIAN TIME LINE DOSEN'!C858),"-",DAY('ISIAN TIME LINE DOSEN'!C858)))</f>
        <v/>
      </c>
      <c r="B850" s="33" t="str">
        <f aca="false">IF('ISIAN TIME LINE DOSEN'!B858="","",VLOOKUP(CONCATENATE(LEFT('ISIAN TIME LINE DOSEN'!D858,8)," ",IF('ISIAN TIME LINE DOSEN'!B858="","",VLOOKUP('ISIAN TIME LINE DOSEN'!H858,'Jenis Kuliah'!$A$2:$C$20,2,FALSE()))),Slot!$C$2:$F$1001,4,FALSE()))</f>
        <v/>
      </c>
      <c r="C850" s="33" t="str">
        <f aca="false">IF('ISIAN TIME LINE DOSEN'!B858="","",VLOOKUP('ISIAN TIME LINE DOSEN'!E858,Ruang!$A$2:$B$1001,2,FALSE()))</f>
        <v/>
      </c>
      <c r="D850" s="0" t="e">
        <f aca="false"/>
        <v>#N/A</v>
      </c>
      <c r="E850" s="33" t="str">
        <f aca="false">IF('ISIAN TIME LINE DOSEN'!B858="","",'ISIAN TIME LINE DOSEN'!F858)</f>
        <v/>
      </c>
      <c r="F850" s="0" t="str">
        <f aca="false">IF('ISIAN TIME LINE DOSEN'!B858="","",VLOOKUP('ISIAN TIME LINE DOSEN'!H858,'Jenis Kuliah'!$A$2:$C$20,3,FALSE()))</f>
        <v/>
      </c>
      <c r="G850" s="0" t="str">
        <f aca="false">IF('ISIAN TIME LINE DOSEN'!B858="","",'ISIAN TIME LINE DOSEN'!$G$2)</f>
        <v/>
      </c>
      <c r="H850" s="0" t="str">
        <f aca="false">IF('ISIAN TIME LINE DOSEN'!B858="","",VLOOKUP('ISIAN TIME LINE DOSEN'!H858,'Jenis Kuliah'!$A$2:$D$20,4,FALSE()))</f>
        <v/>
      </c>
    </row>
    <row r="851" customFormat="false" ht="12.75" hidden="false" customHeight="false" outlineLevel="0" collapsed="false">
      <c r="A851" s="0" t="str">
        <f aca="false">IF('ISIAN TIME LINE DOSEN'!B859="","",CONCATENATE(YEAR('ISIAN TIME LINE DOSEN'!C859),"-",MONTH('ISIAN TIME LINE DOSEN'!C859),"-",DAY('ISIAN TIME LINE DOSEN'!C859)))</f>
        <v/>
      </c>
      <c r="B851" s="33" t="str">
        <f aca="false">IF('ISIAN TIME LINE DOSEN'!B859="","",VLOOKUP(CONCATENATE(LEFT('ISIAN TIME LINE DOSEN'!D859,8)," ",IF('ISIAN TIME LINE DOSEN'!B859="","",VLOOKUP('ISIAN TIME LINE DOSEN'!H859,'Jenis Kuliah'!$A$2:$C$20,2,FALSE()))),Slot!$C$2:$F$1001,4,FALSE()))</f>
        <v/>
      </c>
      <c r="C851" s="33" t="str">
        <f aca="false">IF('ISIAN TIME LINE DOSEN'!B859="","",VLOOKUP('ISIAN TIME LINE DOSEN'!E859,Ruang!$A$2:$B$1001,2,FALSE()))</f>
        <v/>
      </c>
      <c r="D851" s="0" t="e">
        <f aca="false"/>
        <v>#N/A</v>
      </c>
      <c r="E851" s="33" t="str">
        <f aca="false">IF('ISIAN TIME LINE DOSEN'!B859="","",'ISIAN TIME LINE DOSEN'!F859)</f>
        <v/>
      </c>
      <c r="F851" s="0" t="str">
        <f aca="false">IF('ISIAN TIME LINE DOSEN'!B859="","",VLOOKUP('ISIAN TIME LINE DOSEN'!H859,'Jenis Kuliah'!$A$2:$C$20,3,FALSE()))</f>
        <v/>
      </c>
      <c r="G851" s="0" t="str">
        <f aca="false">IF('ISIAN TIME LINE DOSEN'!B859="","",'ISIAN TIME LINE DOSEN'!$G$2)</f>
        <v/>
      </c>
      <c r="H851" s="0" t="str">
        <f aca="false">IF('ISIAN TIME LINE DOSEN'!B859="","",VLOOKUP('ISIAN TIME LINE DOSEN'!H859,'Jenis Kuliah'!$A$2:$D$20,4,FALSE()))</f>
        <v/>
      </c>
    </row>
    <row r="852" customFormat="false" ht="12.75" hidden="false" customHeight="false" outlineLevel="0" collapsed="false">
      <c r="A852" s="0" t="str">
        <f aca="false">IF('ISIAN TIME LINE DOSEN'!B860="","",CONCATENATE(YEAR('ISIAN TIME LINE DOSEN'!C860),"-",MONTH('ISIAN TIME LINE DOSEN'!C860),"-",DAY('ISIAN TIME LINE DOSEN'!C860)))</f>
        <v/>
      </c>
      <c r="B852" s="33" t="str">
        <f aca="false">IF('ISIAN TIME LINE DOSEN'!B860="","",VLOOKUP(CONCATENATE(LEFT('ISIAN TIME LINE DOSEN'!D860,8)," ",IF('ISIAN TIME LINE DOSEN'!B860="","",VLOOKUP('ISIAN TIME LINE DOSEN'!H860,'Jenis Kuliah'!$A$2:$C$20,2,FALSE()))),Slot!$C$2:$F$1001,4,FALSE()))</f>
        <v/>
      </c>
      <c r="C852" s="33" t="str">
        <f aca="false">IF('ISIAN TIME LINE DOSEN'!B860="","",VLOOKUP('ISIAN TIME LINE DOSEN'!E860,Ruang!$A$2:$B$1001,2,FALSE()))</f>
        <v/>
      </c>
      <c r="D852" s="0" t="e">
        <f aca="false"/>
        <v>#N/A</v>
      </c>
      <c r="E852" s="33" t="str">
        <f aca="false">IF('ISIAN TIME LINE DOSEN'!B860="","",'ISIAN TIME LINE DOSEN'!F860)</f>
        <v/>
      </c>
      <c r="F852" s="0" t="str">
        <f aca="false">IF('ISIAN TIME LINE DOSEN'!B860="","",VLOOKUP('ISIAN TIME LINE DOSEN'!H860,'Jenis Kuliah'!$A$2:$C$20,3,FALSE()))</f>
        <v/>
      </c>
      <c r="G852" s="0" t="str">
        <f aca="false">IF('ISIAN TIME LINE DOSEN'!B860="","",'ISIAN TIME LINE DOSEN'!$G$2)</f>
        <v/>
      </c>
      <c r="H852" s="0" t="str">
        <f aca="false">IF('ISIAN TIME LINE DOSEN'!B860="","",VLOOKUP('ISIAN TIME LINE DOSEN'!H860,'Jenis Kuliah'!$A$2:$D$20,4,FALSE()))</f>
        <v/>
      </c>
    </row>
    <row r="853" customFormat="false" ht="12.75" hidden="false" customHeight="false" outlineLevel="0" collapsed="false">
      <c r="A853" s="0" t="str">
        <f aca="false">IF('ISIAN TIME LINE DOSEN'!B861="","",CONCATENATE(YEAR('ISIAN TIME LINE DOSEN'!C861),"-",MONTH('ISIAN TIME LINE DOSEN'!C861),"-",DAY('ISIAN TIME LINE DOSEN'!C861)))</f>
        <v/>
      </c>
      <c r="B853" s="33" t="str">
        <f aca="false">IF('ISIAN TIME LINE DOSEN'!B861="","",VLOOKUP(CONCATENATE(LEFT('ISIAN TIME LINE DOSEN'!D861,8)," ",IF('ISIAN TIME LINE DOSEN'!B861="","",VLOOKUP('ISIAN TIME LINE DOSEN'!H861,'Jenis Kuliah'!$A$2:$C$20,2,FALSE()))),Slot!$C$2:$F$1001,4,FALSE()))</f>
        <v/>
      </c>
      <c r="C853" s="33" t="str">
        <f aca="false">IF('ISIAN TIME LINE DOSEN'!B861="","",VLOOKUP('ISIAN TIME LINE DOSEN'!E861,Ruang!$A$2:$B$1001,2,FALSE()))</f>
        <v/>
      </c>
      <c r="D853" s="0" t="e">
        <f aca="false"/>
        <v>#N/A</v>
      </c>
      <c r="E853" s="33" t="str">
        <f aca="false">IF('ISIAN TIME LINE DOSEN'!B861="","",'ISIAN TIME LINE DOSEN'!F861)</f>
        <v/>
      </c>
      <c r="F853" s="0" t="str">
        <f aca="false">IF('ISIAN TIME LINE DOSEN'!B861="","",VLOOKUP('ISIAN TIME LINE DOSEN'!H861,'Jenis Kuliah'!$A$2:$C$20,3,FALSE()))</f>
        <v/>
      </c>
      <c r="G853" s="0" t="str">
        <f aca="false">IF('ISIAN TIME LINE DOSEN'!B861="","",'ISIAN TIME LINE DOSEN'!$G$2)</f>
        <v/>
      </c>
      <c r="H853" s="0" t="str">
        <f aca="false">IF('ISIAN TIME LINE DOSEN'!B861="","",VLOOKUP('ISIAN TIME LINE DOSEN'!H861,'Jenis Kuliah'!$A$2:$D$20,4,FALSE()))</f>
        <v/>
      </c>
    </row>
    <row r="854" customFormat="false" ht="12.75" hidden="false" customHeight="false" outlineLevel="0" collapsed="false">
      <c r="A854" s="0" t="str">
        <f aca="false">IF('ISIAN TIME LINE DOSEN'!B862="","",CONCATENATE(YEAR('ISIAN TIME LINE DOSEN'!C862),"-",MONTH('ISIAN TIME LINE DOSEN'!C862),"-",DAY('ISIAN TIME LINE DOSEN'!C862)))</f>
        <v/>
      </c>
      <c r="B854" s="33" t="str">
        <f aca="false">IF('ISIAN TIME LINE DOSEN'!B862="","",VLOOKUP(CONCATENATE(LEFT('ISIAN TIME LINE DOSEN'!D862,8)," ",IF('ISIAN TIME LINE DOSEN'!B862="","",VLOOKUP('ISIAN TIME LINE DOSEN'!H862,'Jenis Kuliah'!$A$2:$C$20,2,FALSE()))),Slot!$C$2:$F$1001,4,FALSE()))</f>
        <v/>
      </c>
      <c r="C854" s="33" t="str">
        <f aca="false">IF('ISIAN TIME LINE DOSEN'!B862="","",VLOOKUP('ISIAN TIME LINE DOSEN'!E862,Ruang!$A$2:$B$1001,2,FALSE()))</f>
        <v/>
      </c>
      <c r="D854" s="0" t="e">
        <f aca="false"/>
        <v>#N/A</v>
      </c>
      <c r="E854" s="33" t="str">
        <f aca="false">IF('ISIAN TIME LINE DOSEN'!B862="","",'ISIAN TIME LINE DOSEN'!F862)</f>
        <v/>
      </c>
      <c r="F854" s="0" t="str">
        <f aca="false">IF('ISIAN TIME LINE DOSEN'!B862="","",VLOOKUP('ISIAN TIME LINE DOSEN'!H862,'Jenis Kuliah'!$A$2:$C$20,3,FALSE()))</f>
        <v/>
      </c>
      <c r="G854" s="0" t="str">
        <f aca="false">IF('ISIAN TIME LINE DOSEN'!B862="","",'ISIAN TIME LINE DOSEN'!$G$2)</f>
        <v/>
      </c>
      <c r="H854" s="0" t="str">
        <f aca="false">IF('ISIAN TIME LINE DOSEN'!B862="","",VLOOKUP('ISIAN TIME LINE DOSEN'!H862,'Jenis Kuliah'!$A$2:$D$20,4,FALSE()))</f>
        <v/>
      </c>
    </row>
    <row r="855" customFormat="false" ht="12.75" hidden="false" customHeight="false" outlineLevel="0" collapsed="false">
      <c r="A855" s="0" t="str">
        <f aca="false">IF('ISIAN TIME LINE DOSEN'!B863="","",CONCATENATE(YEAR('ISIAN TIME LINE DOSEN'!C863),"-",MONTH('ISIAN TIME LINE DOSEN'!C863),"-",DAY('ISIAN TIME LINE DOSEN'!C863)))</f>
        <v/>
      </c>
      <c r="B855" s="33" t="str">
        <f aca="false">IF('ISIAN TIME LINE DOSEN'!B863="","",VLOOKUP(CONCATENATE(LEFT('ISIAN TIME LINE DOSEN'!D863,8)," ",IF('ISIAN TIME LINE DOSEN'!B863="","",VLOOKUP('ISIAN TIME LINE DOSEN'!H863,'Jenis Kuliah'!$A$2:$C$20,2,FALSE()))),Slot!$C$2:$F$1001,4,FALSE()))</f>
        <v/>
      </c>
      <c r="C855" s="33" t="str">
        <f aca="false">IF('ISIAN TIME LINE DOSEN'!B863="","",VLOOKUP('ISIAN TIME LINE DOSEN'!E863,Ruang!$A$2:$B$1001,2,FALSE()))</f>
        <v/>
      </c>
      <c r="D855" s="0" t="e">
        <f aca="false"/>
        <v>#N/A</v>
      </c>
      <c r="E855" s="33" t="str">
        <f aca="false">IF('ISIAN TIME LINE DOSEN'!B863="","",'ISIAN TIME LINE DOSEN'!F863)</f>
        <v/>
      </c>
      <c r="F855" s="0" t="str">
        <f aca="false">IF('ISIAN TIME LINE DOSEN'!B863="","",VLOOKUP('ISIAN TIME LINE DOSEN'!H863,'Jenis Kuliah'!$A$2:$C$20,3,FALSE()))</f>
        <v/>
      </c>
      <c r="G855" s="0" t="str">
        <f aca="false">IF('ISIAN TIME LINE DOSEN'!B863="","",'ISIAN TIME LINE DOSEN'!$G$2)</f>
        <v/>
      </c>
      <c r="H855" s="0" t="str">
        <f aca="false">IF('ISIAN TIME LINE DOSEN'!B863="","",VLOOKUP('ISIAN TIME LINE DOSEN'!H863,'Jenis Kuliah'!$A$2:$D$20,4,FALSE()))</f>
        <v/>
      </c>
    </row>
    <row r="856" customFormat="false" ht="12.75" hidden="false" customHeight="false" outlineLevel="0" collapsed="false">
      <c r="A856" s="0" t="str">
        <f aca="false">IF('ISIAN TIME LINE DOSEN'!B864="","",CONCATENATE(YEAR('ISIAN TIME LINE DOSEN'!C864),"-",MONTH('ISIAN TIME LINE DOSEN'!C864),"-",DAY('ISIAN TIME LINE DOSEN'!C864)))</f>
        <v/>
      </c>
      <c r="B856" s="33" t="str">
        <f aca="false">IF('ISIAN TIME LINE DOSEN'!B864="","",VLOOKUP(CONCATENATE(LEFT('ISIAN TIME LINE DOSEN'!D864,8)," ",IF('ISIAN TIME LINE DOSEN'!B864="","",VLOOKUP('ISIAN TIME LINE DOSEN'!H864,'Jenis Kuliah'!$A$2:$C$20,2,FALSE()))),Slot!$C$2:$F$1001,4,FALSE()))</f>
        <v/>
      </c>
      <c r="C856" s="33" t="str">
        <f aca="false">IF('ISIAN TIME LINE DOSEN'!B864="","",VLOOKUP('ISIAN TIME LINE DOSEN'!E864,Ruang!$A$2:$B$1001,2,FALSE()))</f>
        <v/>
      </c>
      <c r="D856" s="0" t="e">
        <f aca="false"/>
        <v>#N/A</v>
      </c>
      <c r="E856" s="33" t="str">
        <f aca="false">IF('ISIAN TIME LINE DOSEN'!B864="","",'ISIAN TIME LINE DOSEN'!F864)</f>
        <v/>
      </c>
      <c r="F856" s="0" t="str">
        <f aca="false">IF('ISIAN TIME LINE DOSEN'!B864="","",VLOOKUP('ISIAN TIME LINE DOSEN'!H864,'Jenis Kuliah'!$A$2:$C$20,3,FALSE()))</f>
        <v/>
      </c>
      <c r="G856" s="0" t="str">
        <f aca="false">IF('ISIAN TIME LINE DOSEN'!B864="","",'ISIAN TIME LINE DOSEN'!$G$2)</f>
        <v/>
      </c>
      <c r="H856" s="0" t="str">
        <f aca="false">IF('ISIAN TIME LINE DOSEN'!B864="","",VLOOKUP('ISIAN TIME LINE DOSEN'!H864,'Jenis Kuliah'!$A$2:$D$20,4,FALSE()))</f>
        <v/>
      </c>
    </row>
    <row r="857" customFormat="false" ht="12.75" hidden="false" customHeight="false" outlineLevel="0" collapsed="false">
      <c r="A857" s="0" t="str">
        <f aca="false">IF('ISIAN TIME LINE DOSEN'!B865="","",CONCATENATE(YEAR('ISIAN TIME LINE DOSEN'!C865),"-",MONTH('ISIAN TIME LINE DOSEN'!C865),"-",DAY('ISIAN TIME LINE DOSEN'!C865)))</f>
        <v/>
      </c>
      <c r="B857" s="33" t="str">
        <f aca="false">IF('ISIAN TIME LINE DOSEN'!B865="","",VLOOKUP(CONCATENATE(LEFT('ISIAN TIME LINE DOSEN'!D865,8)," ",IF('ISIAN TIME LINE DOSEN'!B865="","",VLOOKUP('ISIAN TIME LINE DOSEN'!H865,'Jenis Kuliah'!$A$2:$C$20,2,FALSE()))),Slot!$C$2:$F$1001,4,FALSE()))</f>
        <v/>
      </c>
      <c r="C857" s="33" t="str">
        <f aca="false">IF('ISIAN TIME LINE DOSEN'!B865="","",VLOOKUP('ISIAN TIME LINE DOSEN'!E865,Ruang!$A$2:$B$1001,2,FALSE()))</f>
        <v/>
      </c>
      <c r="D857" s="0" t="e">
        <f aca="false"/>
        <v>#N/A</v>
      </c>
      <c r="E857" s="33" t="str">
        <f aca="false">IF('ISIAN TIME LINE DOSEN'!B865="","",'ISIAN TIME LINE DOSEN'!F865)</f>
        <v/>
      </c>
      <c r="F857" s="0" t="str">
        <f aca="false">IF('ISIAN TIME LINE DOSEN'!B865="","",VLOOKUP('ISIAN TIME LINE DOSEN'!H865,'Jenis Kuliah'!$A$2:$C$20,3,FALSE()))</f>
        <v/>
      </c>
      <c r="G857" s="0" t="str">
        <f aca="false">IF('ISIAN TIME LINE DOSEN'!B865="","",'ISIAN TIME LINE DOSEN'!$G$2)</f>
        <v/>
      </c>
      <c r="H857" s="0" t="str">
        <f aca="false">IF('ISIAN TIME LINE DOSEN'!B865="","",VLOOKUP('ISIAN TIME LINE DOSEN'!H865,'Jenis Kuliah'!$A$2:$D$20,4,FALSE()))</f>
        <v/>
      </c>
    </row>
    <row r="858" customFormat="false" ht="12.75" hidden="false" customHeight="false" outlineLevel="0" collapsed="false">
      <c r="A858" s="0" t="str">
        <f aca="false">IF('ISIAN TIME LINE DOSEN'!B866="","",CONCATENATE(YEAR('ISIAN TIME LINE DOSEN'!C866),"-",MONTH('ISIAN TIME LINE DOSEN'!C866),"-",DAY('ISIAN TIME LINE DOSEN'!C866)))</f>
        <v/>
      </c>
      <c r="B858" s="33" t="str">
        <f aca="false">IF('ISIAN TIME LINE DOSEN'!B866="","",VLOOKUP(CONCATENATE(LEFT('ISIAN TIME LINE DOSEN'!D866,8)," ",IF('ISIAN TIME LINE DOSEN'!B866="","",VLOOKUP('ISIAN TIME LINE DOSEN'!H866,'Jenis Kuliah'!$A$2:$C$20,2,FALSE()))),Slot!$C$2:$F$1001,4,FALSE()))</f>
        <v/>
      </c>
      <c r="C858" s="33" t="str">
        <f aca="false">IF('ISIAN TIME LINE DOSEN'!B866="","",VLOOKUP('ISIAN TIME LINE DOSEN'!E866,Ruang!$A$2:$B$1001,2,FALSE()))</f>
        <v/>
      </c>
      <c r="D858" s="0" t="e">
        <f aca="false"/>
        <v>#N/A</v>
      </c>
      <c r="E858" s="33" t="str">
        <f aca="false">IF('ISIAN TIME LINE DOSEN'!B866="","",'ISIAN TIME LINE DOSEN'!F866)</f>
        <v/>
      </c>
      <c r="F858" s="0" t="str">
        <f aca="false">IF('ISIAN TIME LINE DOSEN'!B866="","",VLOOKUP('ISIAN TIME LINE DOSEN'!H866,'Jenis Kuliah'!$A$2:$C$20,3,FALSE()))</f>
        <v/>
      </c>
      <c r="G858" s="0" t="str">
        <f aca="false">IF('ISIAN TIME LINE DOSEN'!B866="","",'ISIAN TIME LINE DOSEN'!$G$2)</f>
        <v/>
      </c>
      <c r="H858" s="0" t="str">
        <f aca="false">IF('ISIAN TIME LINE DOSEN'!B866="","",VLOOKUP('ISIAN TIME LINE DOSEN'!H866,'Jenis Kuliah'!$A$2:$D$20,4,FALSE()))</f>
        <v/>
      </c>
    </row>
    <row r="859" customFormat="false" ht="12.75" hidden="false" customHeight="false" outlineLevel="0" collapsed="false">
      <c r="A859" s="0" t="str">
        <f aca="false">IF('ISIAN TIME LINE DOSEN'!B867="","",CONCATENATE(YEAR('ISIAN TIME LINE DOSEN'!C867),"-",MONTH('ISIAN TIME LINE DOSEN'!C867),"-",DAY('ISIAN TIME LINE DOSEN'!C867)))</f>
        <v/>
      </c>
      <c r="B859" s="33" t="str">
        <f aca="false">IF('ISIAN TIME LINE DOSEN'!B867="","",VLOOKUP(CONCATENATE(LEFT('ISIAN TIME LINE DOSEN'!D867,8)," ",IF('ISIAN TIME LINE DOSEN'!B867="","",VLOOKUP('ISIAN TIME LINE DOSEN'!H867,'Jenis Kuliah'!$A$2:$C$20,2,FALSE()))),Slot!$C$2:$F$1001,4,FALSE()))</f>
        <v/>
      </c>
      <c r="C859" s="33" t="str">
        <f aca="false">IF('ISIAN TIME LINE DOSEN'!B867="","",VLOOKUP('ISIAN TIME LINE DOSEN'!E867,Ruang!$A$2:$B$1001,2,FALSE()))</f>
        <v/>
      </c>
      <c r="D859" s="0" t="e">
        <f aca="false"/>
        <v>#N/A</v>
      </c>
      <c r="E859" s="33" t="str">
        <f aca="false">IF('ISIAN TIME LINE DOSEN'!B867="","",'ISIAN TIME LINE DOSEN'!F867)</f>
        <v/>
      </c>
      <c r="F859" s="0" t="str">
        <f aca="false">IF('ISIAN TIME LINE DOSEN'!B867="","",VLOOKUP('ISIAN TIME LINE DOSEN'!H867,'Jenis Kuliah'!$A$2:$C$20,3,FALSE()))</f>
        <v/>
      </c>
      <c r="G859" s="0" t="str">
        <f aca="false">IF('ISIAN TIME LINE DOSEN'!B867="","",'ISIAN TIME LINE DOSEN'!$G$2)</f>
        <v/>
      </c>
      <c r="H859" s="0" t="str">
        <f aca="false">IF('ISIAN TIME LINE DOSEN'!B867="","",VLOOKUP('ISIAN TIME LINE DOSEN'!H867,'Jenis Kuliah'!$A$2:$D$20,4,FALSE()))</f>
        <v/>
      </c>
    </row>
    <row r="860" customFormat="false" ht="12.75" hidden="false" customHeight="false" outlineLevel="0" collapsed="false">
      <c r="A860" s="0" t="str">
        <f aca="false">IF('ISIAN TIME LINE DOSEN'!B868="","",CONCATENATE(YEAR('ISIAN TIME LINE DOSEN'!C868),"-",MONTH('ISIAN TIME LINE DOSEN'!C868),"-",DAY('ISIAN TIME LINE DOSEN'!C868)))</f>
        <v/>
      </c>
      <c r="B860" s="33" t="str">
        <f aca="false">IF('ISIAN TIME LINE DOSEN'!B868="","",VLOOKUP(CONCATENATE(LEFT('ISIAN TIME LINE DOSEN'!D868,8)," ",IF('ISIAN TIME LINE DOSEN'!B868="","",VLOOKUP('ISIAN TIME LINE DOSEN'!H868,'Jenis Kuliah'!$A$2:$C$20,2,FALSE()))),Slot!$C$2:$F$1001,4,FALSE()))</f>
        <v/>
      </c>
      <c r="C860" s="33" t="str">
        <f aca="false">IF('ISIAN TIME LINE DOSEN'!B868="","",VLOOKUP('ISIAN TIME LINE DOSEN'!E868,Ruang!$A$2:$B$1001,2,FALSE()))</f>
        <v/>
      </c>
      <c r="D860" s="0" t="e">
        <f aca="false"/>
        <v>#N/A</v>
      </c>
      <c r="E860" s="33" t="str">
        <f aca="false">IF('ISIAN TIME LINE DOSEN'!B868="","",'ISIAN TIME LINE DOSEN'!F868)</f>
        <v/>
      </c>
      <c r="F860" s="0" t="str">
        <f aca="false">IF('ISIAN TIME LINE DOSEN'!B868="","",VLOOKUP('ISIAN TIME LINE DOSEN'!H868,'Jenis Kuliah'!$A$2:$C$20,3,FALSE()))</f>
        <v/>
      </c>
      <c r="G860" s="0" t="str">
        <f aca="false">IF('ISIAN TIME LINE DOSEN'!B868="","",'ISIAN TIME LINE DOSEN'!$G$2)</f>
        <v/>
      </c>
      <c r="H860" s="0" t="str">
        <f aca="false">IF('ISIAN TIME LINE DOSEN'!B868="","",VLOOKUP('ISIAN TIME LINE DOSEN'!H868,'Jenis Kuliah'!$A$2:$D$20,4,FALSE()))</f>
        <v/>
      </c>
    </row>
    <row r="861" customFormat="false" ht="12.75" hidden="false" customHeight="false" outlineLevel="0" collapsed="false">
      <c r="A861" s="0" t="str">
        <f aca="false">IF('ISIAN TIME LINE DOSEN'!B869="","",CONCATENATE(YEAR('ISIAN TIME LINE DOSEN'!C869),"-",MONTH('ISIAN TIME LINE DOSEN'!C869),"-",DAY('ISIAN TIME LINE DOSEN'!C869)))</f>
        <v/>
      </c>
      <c r="B861" s="33" t="str">
        <f aca="false">IF('ISIAN TIME LINE DOSEN'!B869="","",VLOOKUP(CONCATENATE(LEFT('ISIAN TIME LINE DOSEN'!D869,8)," ",IF('ISIAN TIME LINE DOSEN'!B869="","",VLOOKUP('ISIAN TIME LINE DOSEN'!H869,'Jenis Kuliah'!$A$2:$C$20,2,FALSE()))),Slot!$C$2:$F$1001,4,FALSE()))</f>
        <v/>
      </c>
      <c r="C861" s="33" t="str">
        <f aca="false">IF('ISIAN TIME LINE DOSEN'!B869="","",VLOOKUP('ISIAN TIME LINE DOSEN'!E869,Ruang!$A$2:$B$1001,2,FALSE()))</f>
        <v/>
      </c>
      <c r="D861" s="0" t="e">
        <f aca="false"/>
        <v>#N/A</v>
      </c>
      <c r="E861" s="33" t="str">
        <f aca="false">IF('ISIAN TIME LINE DOSEN'!B869="","",'ISIAN TIME LINE DOSEN'!F869)</f>
        <v/>
      </c>
      <c r="F861" s="0" t="str">
        <f aca="false">IF('ISIAN TIME LINE DOSEN'!B869="","",VLOOKUP('ISIAN TIME LINE DOSEN'!H869,'Jenis Kuliah'!$A$2:$C$20,3,FALSE()))</f>
        <v/>
      </c>
      <c r="G861" s="0" t="str">
        <f aca="false">IF('ISIAN TIME LINE DOSEN'!B869="","",'ISIAN TIME LINE DOSEN'!$G$2)</f>
        <v/>
      </c>
      <c r="H861" s="0" t="str">
        <f aca="false">IF('ISIAN TIME LINE DOSEN'!B869="","",VLOOKUP('ISIAN TIME LINE DOSEN'!H869,'Jenis Kuliah'!$A$2:$D$20,4,FALSE()))</f>
        <v/>
      </c>
    </row>
    <row r="862" customFormat="false" ht="12.75" hidden="false" customHeight="false" outlineLevel="0" collapsed="false">
      <c r="A862" s="0" t="str">
        <f aca="false">IF('ISIAN TIME LINE DOSEN'!B870="","",CONCATENATE(YEAR('ISIAN TIME LINE DOSEN'!C870),"-",MONTH('ISIAN TIME LINE DOSEN'!C870),"-",DAY('ISIAN TIME LINE DOSEN'!C870)))</f>
        <v/>
      </c>
      <c r="B862" s="33" t="str">
        <f aca="false">IF('ISIAN TIME LINE DOSEN'!B870="","",VLOOKUP(CONCATENATE(LEFT('ISIAN TIME LINE DOSEN'!D870,8)," ",IF('ISIAN TIME LINE DOSEN'!B870="","",VLOOKUP('ISIAN TIME LINE DOSEN'!H870,'Jenis Kuliah'!$A$2:$C$20,2,FALSE()))),Slot!$C$2:$F$1001,4,FALSE()))</f>
        <v/>
      </c>
      <c r="C862" s="33" t="str">
        <f aca="false">IF('ISIAN TIME LINE DOSEN'!B870="","",VLOOKUP('ISIAN TIME LINE DOSEN'!E870,Ruang!$A$2:$B$1001,2,FALSE()))</f>
        <v/>
      </c>
      <c r="D862" s="0" t="e">
        <f aca="false"/>
        <v>#N/A</v>
      </c>
      <c r="E862" s="33" t="str">
        <f aca="false">IF('ISIAN TIME LINE DOSEN'!B870="","",'ISIAN TIME LINE DOSEN'!F870)</f>
        <v/>
      </c>
      <c r="F862" s="0" t="str">
        <f aca="false">IF('ISIAN TIME LINE DOSEN'!B870="","",VLOOKUP('ISIAN TIME LINE DOSEN'!H870,'Jenis Kuliah'!$A$2:$C$20,3,FALSE()))</f>
        <v/>
      </c>
      <c r="G862" s="0" t="str">
        <f aca="false">IF('ISIAN TIME LINE DOSEN'!B870="","",'ISIAN TIME LINE DOSEN'!$G$2)</f>
        <v/>
      </c>
      <c r="H862" s="0" t="str">
        <f aca="false">IF('ISIAN TIME LINE DOSEN'!B870="","",VLOOKUP('ISIAN TIME LINE DOSEN'!H870,'Jenis Kuliah'!$A$2:$D$20,4,FALSE()))</f>
        <v/>
      </c>
    </row>
    <row r="863" customFormat="false" ht="12.75" hidden="false" customHeight="false" outlineLevel="0" collapsed="false">
      <c r="A863" s="0" t="str">
        <f aca="false">IF('ISIAN TIME LINE DOSEN'!B871="","",CONCATENATE(YEAR('ISIAN TIME LINE DOSEN'!C871),"-",MONTH('ISIAN TIME LINE DOSEN'!C871),"-",DAY('ISIAN TIME LINE DOSEN'!C871)))</f>
        <v/>
      </c>
      <c r="B863" s="33" t="str">
        <f aca="false">IF('ISIAN TIME LINE DOSEN'!B871="","",VLOOKUP(CONCATENATE(LEFT('ISIAN TIME LINE DOSEN'!D871,8)," ",IF('ISIAN TIME LINE DOSEN'!B871="","",VLOOKUP('ISIAN TIME LINE DOSEN'!H871,'Jenis Kuliah'!$A$2:$C$20,2,FALSE()))),Slot!$C$2:$F$1001,4,FALSE()))</f>
        <v/>
      </c>
      <c r="C863" s="33" t="str">
        <f aca="false">IF('ISIAN TIME LINE DOSEN'!B871="","",VLOOKUP('ISIAN TIME LINE DOSEN'!E871,Ruang!$A$2:$B$1001,2,FALSE()))</f>
        <v/>
      </c>
      <c r="D863" s="0" t="e">
        <f aca="false"/>
        <v>#N/A</v>
      </c>
      <c r="E863" s="33" t="str">
        <f aca="false">IF('ISIAN TIME LINE DOSEN'!B871="","",'ISIAN TIME LINE DOSEN'!F871)</f>
        <v/>
      </c>
      <c r="F863" s="0" t="str">
        <f aca="false">IF('ISIAN TIME LINE DOSEN'!B871="","",VLOOKUP('ISIAN TIME LINE DOSEN'!H871,'Jenis Kuliah'!$A$2:$C$20,3,FALSE()))</f>
        <v/>
      </c>
      <c r="G863" s="0" t="str">
        <f aca="false">IF('ISIAN TIME LINE DOSEN'!B871="","",'ISIAN TIME LINE DOSEN'!$G$2)</f>
        <v/>
      </c>
      <c r="H863" s="0" t="str">
        <f aca="false">IF('ISIAN TIME LINE DOSEN'!B871="","",VLOOKUP('ISIAN TIME LINE DOSEN'!H871,'Jenis Kuliah'!$A$2:$D$20,4,FALSE()))</f>
        <v/>
      </c>
    </row>
    <row r="864" customFormat="false" ht="12.75" hidden="false" customHeight="false" outlineLevel="0" collapsed="false">
      <c r="A864" s="0" t="str">
        <f aca="false">IF('ISIAN TIME LINE DOSEN'!B872="","",CONCATENATE(YEAR('ISIAN TIME LINE DOSEN'!C872),"-",MONTH('ISIAN TIME LINE DOSEN'!C872),"-",DAY('ISIAN TIME LINE DOSEN'!C872)))</f>
        <v/>
      </c>
      <c r="B864" s="33" t="str">
        <f aca="false">IF('ISIAN TIME LINE DOSEN'!B872="","",VLOOKUP(CONCATENATE(LEFT('ISIAN TIME LINE DOSEN'!D872,8)," ",IF('ISIAN TIME LINE DOSEN'!B872="","",VLOOKUP('ISIAN TIME LINE DOSEN'!H872,'Jenis Kuliah'!$A$2:$C$20,2,FALSE()))),Slot!$C$2:$F$1001,4,FALSE()))</f>
        <v/>
      </c>
      <c r="C864" s="33" t="str">
        <f aca="false">IF('ISIAN TIME LINE DOSEN'!B872="","",VLOOKUP('ISIAN TIME LINE DOSEN'!E872,Ruang!$A$2:$B$1001,2,FALSE()))</f>
        <v/>
      </c>
      <c r="D864" s="0" t="e">
        <f aca="false"/>
        <v>#N/A</v>
      </c>
      <c r="E864" s="33" t="str">
        <f aca="false">IF('ISIAN TIME LINE DOSEN'!B872="","",'ISIAN TIME LINE DOSEN'!F872)</f>
        <v/>
      </c>
      <c r="F864" s="0" t="str">
        <f aca="false">IF('ISIAN TIME LINE DOSEN'!B872="","",VLOOKUP('ISIAN TIME LINE DOSEN'!H872,'Jenis Kuliah'!$A$2:$C$20,3,FALSE()))</f>
        <v/>
      </c>
      <c r="G864" s="0" t="str">
        <f aca="false">IF('ISIAN TIME LINE DOSEN'!B872="","",'ISIAN TIME LINE DOSEN'!$G$2)</f>
        <v/>
      </c>
      <c r="H864" s="0" t="str">
        <f aca="false">IF('ISIAN TIME LINE DOSEN'!B872="","",VLOOKUP('ISIAN TIME LINE DOSEN'!H872,'Jenis Kuliah'!$A$2:$D$20,4,FALSE()))</f>
        <v/>
      </c>
    </row>
    <row r="865" customFormat="false" ht="12.75" hidden="false" customHeight="false" outlineLevel="0" collapsed="false">
      <c r="A865" s="0" t="str">
        <f aca="false">IF('ISIAN TIME LINE DOSEN'!B873="","",CONCATENATE(YEAR('ISIAN TIME LINE DOSEN'!C873),"-",MONTH('ISIAN TIME LINE DOSEN'!C873),"-",DAY('ISIAN TIME LINE DOSEN'!C873)))</f>
        <v/>
      </c>
      <c r="B865" s="33" t="str">
        <f aca="false">IF('ISIAN TIME LINE DOSEN'!B873="","",VLOOKUP(CONCATENATE(LEFT('ISIAN TIME LINE DOSEN'!D873,8)," ",IF('ISIAN TIME LINE DOSEN'!B873="","",VLOOKUP('ISIAN TIME LINE DOSEN'!H873,'Jenis Kuliah'!$A$2:$C$20,2,FALSE()))),Slot!$C$2:$F$1001,4,FALSE()))</f>
        <v/>
      </c>
      <c r="C865" s="33" t="str">
        <f aca="false">IF('ISIAN TIME LINE DOSEN'!B873="","",VLOOKUP('ISIAN TIME LINE DOSEN'!E873,Ruang!$A$2:$B$1001,2,FALSE()))</f>
        <v/>
      </c>
      <c r="D865" s="0" t="e">
        <f aca="false"/>
        <v>#N/A</v>
      </c>
      <c r="E865" s="33" t="str">
        <f aca="false">IF('ISIAN TIME LINE DOSEN'!B873="","",'ISIAN TIME LINE DOSEN'!F873)</f>
        <v/>
      </c>
      <c r="F865" s="0" t="str">
        <f aca="false">IF('ISIAN TIME LINE DOSEN'!B873="","",VLOOKUP('ISIAN TIME LINE DOSEN'!H873,'Jenis Kuliah'!$A$2:$C$20,3,FALSE()))</f>
        <v/>
      </c>
      <c r="G865" s="0" t="str">
        <f aca="false">IF('ISIAN TIME LINE DOSEN'!B873="","",'ISIAN TIME LINE DOSEN'!$G$2)</f>
        <v/>
      </c>
      <c r="H865" s="0" t="str">
        <f aca="false">IF('ISIAN TIME LINE DOSEN'!B873="","",VLOOKUP('ISIAN TIME LINE DOSEN'!H873,'Jenis Kuliah'!$A$2:$D$20,4,FALSE()))</f>
        <v/>
      </c>
    </row>
    <row r="866" customFormat="false" ht="12.75" hidden="false" customHeight="false" outlineLevel="0" collapsed="false">
      <c r="A866" s="0" t="str">
        <f aca="false">IF('ISIAN TIME LINE DOSEN'!B874="","",CONCATENATE(YEAR('ISIAN TIME LINE DOSEN'!C874),"-",MONTH('ISIAN TIME LINE DOSEN'!C874),"-",DAY('ISIAN TIME LINE DOSEN'!C874)))</f>
        <v/>
      </c>
      <c r="B866" s="33" t="str">
        <f aca="false">IF('ISIAN TIME LINE DOSEN'!B874="","",VLOOKUP(CONCATENATE(LEFT('ISIAN TIME LINE DOSEN'!D874,8)," ",IF('ISIAN TIME LINE DOSEN'!B874="","",VLOOKUP('ISIAN TIME LINE DOSEN'!H874,'Jenis Kuliah'!$A$2:$C$20,2,FALSE()))),Slot!$C$2:$F$1001,4,FALSE()))</f>
        <v/>
      </c>
      <c r="C866" s="33" t="str">
        <f aca="false">IF('ISIAN TIME LINE DOSEN'!B874="","",VLOOKUP('ISIAN TIME LINE DOSEN'!E874,Ruang!$A$2:$B$1001,2,FALSE()))</f>
        <v/>
      </c>
      <c r="D866" s="0" t="e">
        <f aca="false"/>
        <v>#N/A</v>
      </c>
      <c r="E866" s="33" t="str">
        <f aca="false">IF('ISIAN TIME LINE DOSEN'!B874="","",'ISIAN TIME LINE DOSEN'!F874)</f>
        <v/>
      </c>
      <c r="F866" s="0" t="str">
        <f aca="false">IF('ISIAN TIME LINE DOSEN'!B874="","",VLOOKUP('ISIAN TIME LINE DOSEN'!H874,'Jenis Kuliah'!$A$2:$C$20,3,FALSE()))</f>
        <v/>
      </c>
      <c r="G866" s="0" t="str">
        <f aca="false">IF('ISIAN TIME LINE DOSEN'!B874="","",'ISIAN TIME LINE DOSEN'!$G$2)</f>
        <v/>
      </c>
      <c r="H866" s="0" t="str">
        <f aca="false">IF('ISIAN TIME LINE DOSEN'!B874="","",VLOOKUP('ISIAN TIME LINE DOSEN'!H874,'Jenis Kuliah'!$A$2:$D$20,4,FALSE()))</f>
        <v/>
      </c>
    </row>
    <row r="867" customFormat="false" ht="12.75" hidden="false" customHeight="false" outlineLevel="0" collapsed="false">
      <c r="A867" s="0" t="str">
        <f aca="false">IF('ISIAN TIME LINE DOSEN'!B875="","",CONCATENATE(YEAR('ISIAN TIME LINE DOSEN'!C875),"-",MONTH('ISIAN TIME LINE DOSEN'!C875),"-",DAY('ISIAN TIME LINE DOSEN'!C875)))</f>
        <v/>
      </c>
      <c r="B867" s="33" t="str">
        <f aca="false">IF('ISIAN TIME LINE DOSEN'!B875="","",VLOOKUP(CONCATENATE(LEFT('ISIAN TIME LINE DOSEN'!D875,8)," ",IF('ISIAN TIME LINE DOSEN'!B875="","",VLOOKUP('ISIAN TIME LINE DOSEN'!H875,'Jenis Kuliah'!$A$2:$C$20,2,FALSE()))),Slot!$C$2:$F$1001,4,FALSE()))</f>
        <v/>
      </c>
      <c r="C867" s="33" t="str">
        <f aca="false">IF('ISIAN TIME LINE DOSEN'!B875="","",VLOOKUP('ISIAN TIME LINE DOSEN'!E875,Ruang!$A$2:$B$1001,2,FALSE()))</f>
        <v/>
      </c>
      <c r="D867" s="0" t="e">
        <f aca="false"/>
        <v>#N/A</v>
      </c>
      <c r="E867" s="33" t="str">
        <f aca="false">IF('ISIAN TIME LINE DOSEN'!B875="","",'ISIAN TIME LINE DOSEN'!F875)</f>
        <v/>
      </c>
      <c r="F867" s="0" t="str">
        <f aca="false">IF('ISIAN TIME LINE DOSEN'!B875="","",VLOOKUP('ISIAN TIME LINE DOSEN'!H875,'Jenis Kuliah'!$A$2:$C$20,3,FALSE()))</f>
        <v/>
      </c>
      <c r="G867" s="0" t="str">
        <f aca="false">IF('ISIAN TIME LINE DOSEN'!B875="","",'ISIAN TIME LINE DOSEN'!$G$2)</f>
        <v/>
      </c>
      <c r="H867" s="0" t="str">
        <f aca="false">IF('ISIAN TIME LINE DOSEN'!B875="","",VLOOKUP('ISIAN TIME LINE DOSEN'!H875,'Jenis Kuliah'!$A$2:$D$20,4,FALSE()))</f>
        <v/>
      </c>
    </row>
    <row r="868" customFormat="false" ht="12.75" hidden="false" customHeight="false" outlineLevel="0" collapsed="false">
      <c r="A868" s="0" t="str">
        <f aca="false">IF('ISIAN TIME LINE DOSEN'!B876="","",CONCATENATE(YEAR('ISIAN TIME LINE DOSEN'!C876),"-",MONTH('ISIAN TIME LINE DOSEN'!C876),"-",DAY('ISIAN TIME LINE DOSEN'!C876)))</f>
        <v/>
      </c>
      <c r="B868" s="33" t="str">
        <f aca="false">IF('ISIAN TIME LINE DOSEN'!B876="","",VLOOKUP(CONCATENATE(LEFT('ISIAN TIME LINE DOSEN'!D876,8)," ",IF('ISIAN TIME LINE DOSEN'!B876="","",VLOOKUP('ISIAN TIME LINE DOSEN'!H876,'Jenis Kuliah'!$A$2:$C$20,2,FALSE()))),Slot!$C$2:$F$1001,4,FALSE()))</f>
        <v/>
      </c>
      <c r="C868" s="33" t="str">
        <f aca="false">IF('ISIAN TIME LINE DOSEN'!B876="","",VLOOKUP('ISIAN TIME LINE DOSEN'!E876,Ruang!$A$2:$B$1001,2,FALSE()))</f>
        <v/>
      </c>
      <c r="D868" s="0" t="e">
        <f aca="false"/>
        <v>#N/A</v>
      </c>
      <c r="E868" s="33" t="str">
        <f aca="false">IF('ISIAN TIME LINE DOSEN'!B876="","",'ISIAN TIME LINE DOSEN'!F876)</f>
        <v/>
      </c>
      <c r="F868" s="0" t="str">
        <f aca="false">IF('ISIAN TIME LINE DOSEN'!B876="","",VLOOKUP('ISIAN TIME LINE DOSEN'!H876,'Jenis Kuliah'!$A$2:$C$20,3,FALSE()))</f>
        <v/>
      </c>
      <c r="G868" s="0" t="str">
        <f aca="false">IF('ISIAN TIME LINE DOSEN'!B876="","",'ISIAN TIME LINE DOSEN'!$G$2)</f>
        <v/>
      </c>
      <c r="H868" s="0" t="str">
        <f aca="false">IF('ISIAN TIME LINE DOSEN'!B876="","",VLOOKUP('ISIAN TIME LINE DOSEN'!H876,'Jenis Kuliah'!$A$2:$D$20,4,FALSE()))</f>
        <v/>
      </c>
    </row>
    <row r="869" customFormat="false" ht="12.75" hidden="false" customHeight="false" outlineLevel="0" collapsed="false">
      <c r="A869" s="0" t="str">
        <f aca="false">IF('ISIAN TIME LINE DOSEN'!B877="","",CONCATENATE(YEAR('ISIAN TIME LINE DOSEN'!C877),"-",MONTH('ISIAN TIME LINE DOSEN'!C877),"-",DAY('ISIAN TIME LINE DOSEN'!C877)))</f>
        <v/>
      </c>
      <c r="B869" s="33" t="str">
        <f aca="false">IF('ISIAN TIME LINE DOSEN'!B877="","",VLOOKUP(CONCATENATE(LEFT('ISIAN TIME LINE DOSEN'!D877,8)," ",IF('ISIAN TIME LINE DOSEN'!B877="","",VLOOKUP('ISIAN TIME LINE DOSEN'!H877,'Jenis Kuliah'!$A$2:$C$20,2,FALSE()))),Slot!$C$2:$F$1001,4,FALSE()))</f>
        <v/>
      </c>
      <c r="C869" s="33" t="str">
        <f aca="false">IF('ISIAN TIME LINE DOSEN'!B877="","",VLOOKUP('ISIAN TIME LINE DOSEN'!E877,Ruang!$A$2:$B$1001,2,FALSE()))</f>
        <v/>
      </c>
      <c r="D869" s="0" t="e">
        <f aca="false"/>
        <v>#N/A</v>
      </c>
      <c r="E869" s="33" t="str">
        <f aca="false">IF('ISIAN TIME LINE DOSEN'!B877="","",'ISIAN TIME LINE DOSEN'!F877)</f>
        <v/>
      </c>
      <c r="F869" s="0" t="str">
        <f aca="false">IF('ISIAN TIME LINE DOSEN'!B877="","",VLOOKUP('ISIAN TIME LINE DOSEN'!H877,'Jenis Kuliah'!$A$2:$C$20,3,FALSE()))</f>
        <v/>
      </c>
      <c r="G869" s="0" t="str">
        <f aca="false">IF('ISIAN TIME LINE DOSEN'!B877="","",'ISIAN TIME LINE DOSEN'!$G$2)</f>
        <v/>
      </c>
      <c r="H869" s="0" t="str">
        <f aca="false">IF('ISIAN TIME LINE DOSEN'!B877="","",VLOOKUP('ISIAN TIME LINE DOSEN'!H877,'Jenis Kuliah'!$A$2:$D$20,4,FALSE()))</f>
        <v/>
      </c>
    </row>
    <row r="870" customFormat="false" ht="12.75" hidden="false" customHeight="false" outlineLevel="0" collapsed="false">
      <c r="A870" s="0" t="str">
        <f aca="false">IF('ISIAN TIME LINE DOSEN'!B878="","",CONCATENATE(YEAR('ISIAN TIME LINE DOSEN'!C878),"-",MONTH('ISIAN TIME LINE DOSEN'!C878),"-",DAY('ISIAN TIME LINE DOSEN'!C878)))</f>
        <v/>
      </c>
      <c r="B870" s="33" t="str">
        <f aca="false">IF('ISIAN TIME LINE DOSEN'!B878="","",VLOOKUP(CONCATENATE(LEFT('ISIAN TIME LINE DOSEN'!D878,8)," ",IF('ISIAN TIME LINE DOSEN'!B878="","",VLOOKUP('ISIAN TIME LINE DOSEN'!H878,'Jenis Kuliah'!$A$2:$C$20,2,FALSE()))),Slot!$C$2:$F$1001,4,FALSE()))</f>
        <v/>
      </c>
      <c r="C870" s="33" t="str">
        <f aca="false">IF('ISIAN TIME LINE DOSEN'!B878="","",VLOOKUP('ISIAN TIME LINE DOSEN'!E878,Ruang!$A$2:$B$1001,2,FALSE()))</f>
        <v/>
      </c>
      <c r="D870" s="0" t="e">
        <f aca="false"/>
        <v>#N/A</v>
      </c>
      <c r="E870" s="33" t="str">
        <f aca="false">IF('ISIAN TIME LINE DOSEN'!B878="","",'ISIAN TIME LINE DOSEN'!F878)</f>
        <v/>
      </c>
      <c r="F870" s="0" t="str">
        <f aca="false">IF('ISIAN TIME LINE DOSEN'!B878="","",VLOOKUP('ISIAN TIME LINE DOSEN'!H878,'Jenis Kuliah'!$A$2:$C$20,3,FALSE()))</f>
        <v/>
      </c>
      <c r="G870" s="0" t="str">
        <f aca="false">IF('ISIAN TIME LINE DOSEN'!B878="","",'ISIAN TIME LINE DOSEN'!$G$2)</f>
        <v/>
      </c>
      <c r="H870" s="0" t="str">
        <f aca="false">IF('ISIAN TIME LINE DOSEN'!B878="","",VLOOKUP('ISIAN TIME LINE DOSEN'!H878,'Jenis Kuliah'!$A$2:$D$20,4,FALSE()))</f>
        <v/>
      </c>
    </row>
    <row r="871" customFormat="false" ht="12.75" hidden="false" customHeight="false" outlineLevel="0" collapsed="false">
      <c r="A871" s="0" t="str">
        <f aca="false">IF('ISIAN TIME LINE DOSEN'!B879="","",CONCATENATE(YEAR('ISIAN TIME LINE DOSEN'!C879),"-",MONTH('ISIAN TIME LINE DOSEN'!C879),"-",DAY('ISIAN TIME LINE DOSEN'!C879)))</f>
        <v/>
      </c>
      <c r="B871" s="33" t="str">
        <f aca="false">IF('ISIAN TIME LINE DOSEN'!B879="","",VLOOKUP(CONCATENATE(LEFT('ISIAN TIME LINE DOSEN'!D879,8)," ",IF('ISIAN TIME LINE DOSEN'!B879="","",VLOOKUP('ISIAN TIME LINE DOSEN'!H879,'Jenis Kuliah'!$A$2:$C$20,2,FALSE()))),Slot!$C$2:$F$1001,4,FALSE()))</f>
        <v/>
      </c>
      <c r="C871" s="33" t="str">
        <f aca="false">IF('ISIAN TIME LINE DOSEN'!B879="","",VLOOKUP('ISIAN TIME LINE DOSEN'!E879,Ruang!$A$2:$B$1001,2,FALSE()))</f>
        <v/>
      </c>
      <c r="D871" s="0" t="e">
        <f aca="false"/>
        <v>#N/A</v>
      </c>
      <c r="E871" s="33" t="str">
        <f aca="false">IF('ISIAN TIME LINE DOSEN'!B879="","",'ISIAN TIME LINE DOSEN'!F879)</f>
        <v/>
      </c>
      <c r="F871" s="0" t="str">
        <f aca="false">IF('ISIAN TIME LINE DOSEN'!B879="","",VLOOKUP('ISIAN TIME LINE DOSEN'!H879,'Jenis Kuliah'!$A$2:$C$20,3,FALSE()))</f>
        <v/>
      </c>
      <c r="G871" s="0" t="str">
        <f aca="false">IF('ISIAN TIME LINE DOSEN'!B879="","",'ISIAN TIME LINE DOSEN'!$G$2)</f>
        <v/>
      </c>
      <c r="H871" s="0" t="str">
        <f aca="false">IF('ISIAN TIME LINE DOSEN'!B879="","",VLOOKUP('ISIAN TIME LINE DOSEN'!H879,'Jenis Kuliah'!$A$2:$D$20,4,FALSE()))</f>
        <v/>
      </c>
    </row>
    <row r="872" customFormat="false" ht="12.75" hidden="false" customHeight="false" outlineLevel="0" collapsed="false">
      <c r="A872" s="0" t="str">
        <f aca="false">IF('ISIAN TIME LINE DOSEN'!B880="","",CONCATENATE(YEAR('ISIAN TIME LINE DOSEN'!C880),"-",MONTH('ISIAN TIME LINE DOSEN'!C880),"-",DAY('ISIAN TIME LINE DOSEN'!C880)))</f>
        <v/>
      </c>
      <c r="B872" s="33" t="str">
        <f aca="false">IF('ISIAN TIME LINE DOSEN'!B880="","",VLOOKUP(CONCATENATE(LEFT('ISIAN TIME LINE DOSEN'!D880,8)," ",IF('ISIAN TIME LINE DOSEN'!B880="","",VLOOKUP('ISIAN TIME LINE DOSEN'!H880,'Jenis Kuliah'!$A$2:$C$20,2,FALSE()))),Slot!$C$2:$F$1001,4,FALSE()))</f>
        <v/>
      </c>
      <c r="C872" s="33" t="str">
        <f aca="false">IF('ISIAN TIME LINE DOSEN'!B880="","",VLOOKUP('ISIAN TIME LINE DOSEN'!E880,Ruang!$A$2:$B$1001,2,FALSE()))</f>
        <v/>
      </c>
      <c r="D872" s="0" t="e">
        <f aca="false"/>
        <v>#N/A</v>
      </c>
      <c r="E872" s="33" t="str">
        <f aca="false">IF('ISIAN TIME LINE DOSEN'!B880="","",'ISIAN TIME LINE DOSEN'!F880)</f>
        <v/>
      </c>
      <c r="F872" s="0" t="str">
        <f aca="false">IF('ISIAN TIME LINE DOSEN'!B880="","",VLOOKUP('ISIAN TIME LINE DOSEN'!H880,'Jenis Kuliah'!$A$2:$C$20,3,FALSE()))</f>
        <v/>
      </c>
      <c r="G872" s="0" t="str">
        <f aca="false">IF('ISIAN TIME LINE DOSEN'!B880="","",'ISIAN TIME LINE DOSEN'!$G$2)</f>
        <v/>
      </c>
      <c r="H872" s="0" t="str">
        <f aca="false">IF('ISIAN TIME LINE DOSEN'!B880="","",VLOOKUP('ISIAN TIME LINE DOSEN'!H880,'Jenis Kuliah'!$A$2:$D$20,4,FALSE()))</f>
        <v/>
      </c>
    </row>
    <row r="873" customFormat="false" ht="12.75" hidden="false" customHeight="false" outlineLevel="0" collapsed="false">
      <c r="A873" s="0" t="str">
        <f aca="false">IF('ISIAN TIME LINE DOSEN'!B881="","",CONCATENATE(YEAR('ISIAN TIME LINE DOSEN'!C881),"-",MONTH('ISIAN TIME LINE DOSEN'!C881),"-",DAY('ISIAN TIME LINE DOSEN'!C881)))</f>
        <v/>
      </c>
      <c r="B873" s="33" t="str">
        <f aca="false">IF('ISIAN TIME LINE DOSEN'!B881="","",VLOOKUP(CONCATENATE(LEFT('ISIAN TIME LINE DOSEN'!D881,8)," ",IF('ISIAN TIME LINE DOSEN'!B881="","",VLOOKUP('ISIAN TIME LINE DOSEN'!H881,'Jenis Kuliah'!$A$2:$C$20,2,FALSE()))),Slot!$C$2:$F$1001,4,FALSE()))</f>
        <v/>
      </c>
      <c r="C873" s="33" t="str">
        <f aca="false">IF('ISIAN TIME LINE DOSEN'!B881="","",VLOOKUP('ISIAN TIME LINE DOSEN'!E881,Ruang!$A$2:$B$1001,2,FALSE()))</f>
        <v/>
      </c>
      <c r="D873" s="0" t="e">
        <f aca="false"/>
        <v>#N/A</v>
      </c>
      <c r="E873" s="33" t="str">
        <f aca="false">IF('ISIAN TIME LINE DOSEN'!B881="","",'ISIAN TIME LINE DOSEN'!F881)</f>
        <v/>
      </c>
      <c r="F873" s="0" t="str">
        <f aca="false">IF('ISIAN TIME LINE DOSEN'!B881="","",VLOOKUP('ISIAN TIME LINE DOSEN'!H881,'Jenis Kuliah'!$A$2:$C$20,3,FALSE()))</f>
        <v/>
      </c>
      <c r="G873" s="0" t="str">
        <f aca="false">IF('ISIAN TIME LINE DOSEN'!B881="","",'ISIAN TIME LINE DOSEN'!$G$2)</f>
        <v/>
      </c>
      <c r="H873" s="0" t="str">
        <f aca="false">IF('ISIAN TIME LINE DOSEN'!B881="","",VLOOKUP('ISIAN TIME LINE DOSEN'!H881,'Jenis Kuliah'!$A$2:$D$20,4,FALSE()))</f>
        <v/>
      </c>
    </row>
    <row r="874" customFormat="false" ht="12.75" hidden="false" customHeight="false" outlineLevel="0" collapsed="false">
      <c r="A874" s="0" t="str">
        <f aca="false">IF('ISIAN TIME LINE DOSEN'!B882="","",CONCATENATE(YEAR('ISIAN TIME LINE DOSEN'!C882),"-",MONTH('ISIAN TIME LINE DOSEN'!C882),"-",DAY('ISIAN TIME LINE DOSEN'!C882)))</f>
        <v/>
      </c>
      <c r="B874" s="33" t="str">
        <f aca="false">IF('ISIAN TIME LINE DOSEN'!B882="","",VLOOKUP(CONCATENATE(LEFT('ISIAN TIME LINE DOSEN'!D882,8)," ",IF('ISIAN TIME LINE DOSEN'!B882="","",VLOOKUP('ISIAN TIME LINE DOSEN'!H882,'Jenis Kuliah'!$A$2:$C$20,2,FALSE()))),Slot!$C$2:$F$1001,4,FALSE()))</f>
        <v/>
      </c>
      <c r="C874" s="33" t="str">
        <f aca="false">IF('ISIAN TIME LINE DOSEN'!B882="","",VLOOKUP('ISIAN TIME LINE DOSEN'!E882,Ruang!$A$2:$B$1001,2,FALSE()))</f>
        <v/>
      </c>
      <c r="D874" s="0" t="e">
        <f aca="false"/>
        <v>#N/A</v>
      </c>
      <c r="E874" s="33" t="str">
        <f aca="false">IF('ISIAN TIME LINE DOSEN'!B882="","",'ISIAN TIME LINE DOSEN'!F882)</f>
        <v/>
      </c>
      <c r="F874" s="0" t="str">
        <f aca="false">IF('ISIAN TIME LINE DOSEN'!B882="","",VLOOKUP('ISIAN TIME LINE DOSEN'!H882,'Jenis Kuliah'!$A$2:$C$20,3,FALSE()))</f>
        <v/>
      </c>
      <c r="G874" s="0" t="str">
        <f aca="false">IF('ISIAN TIME LINE DOSEN'!B882="","",'ISIAN TIME LINE DOSEN'!$G$2)</f>
        <v/>
      </c>
      <c r="H874" s="0" t="str">
        <f aca="false">IF('ISIAN TIME LINE DOSEN'!B882="","",VLOOKUP('ISIAN TIME LINE DOSEN'!H882,'Jenis Kuliah'!$A$2:$D$20,4,FALSE()))</f>
        <v/>
      </c>
    </row>
    <row r="875" customFormat="false" ht="12.75" hidden="false" customHeight="false" outlineLevel="0" collapsed="false">
      <c r="A875" s="0" t="str">
        <f aca="false">IF('ISIAN TIME LINE DOSEN'!B883="","",CONCATENATE(YEAR('ISIAN TIME LINE DOSEN'!C883),"-",MONTH('ISIAN TIME LINE DOSEN'!C883),"-",DAY('ISIAN TIME LINE DOSEN'!C883)))</f>
        <v/>
      </c>
      <c r="B875" s="33" t="str">
        <f aca="false">IF('ISIAN TIME LINE DOSEN'!B883="","",VLOOKUP(CONCATENATE(LEFT('ISIAN TIME LINE DOSEN'!D883,8)," ",IF('ISIAN TIME LINE DOSEN'!B883="","",VLOOKUP('ISIAN TIME LINE DOSEN'!H883,'Jenis Kuliah'!$A$2:$C$20,2,FALSE()))),Slot!$C$2:$F$1001,4,FALSE()))</f>
        <v/>
      </c>
      <c r="C875" s="33" t="str">
        <f aca="false">IF('ISIAN TIME LINE DOSEN'!B883="","",VLOOKUP('ISIAN TIME LINE DOSEN'!E883,Ruang!$A$2:$B$1001,2,FALSE()))</f>
        <v/>
      </c>
      <c r="D875" s="0" t="e">
        <f aca="false"/>
        <v>#N/A</v>
      </c>
      <c r="E875" s="33" t="str">
        <f aca="false">IF('ISIAN TIME LINE DOSEN'!B883="","",'ISIAN TIME LINE DOSEN'!F883)</f>
        <v/>
      </c>
      <c r="F875" s="0" t="str">
        <f aca="false">IF('ISIAN TIME LINE DOSEN'!B883="","",VLOOKUP('ISIAN TIME LINE DOSEN'!H883,'Jenis Kuliah'!$A$2:$C$20,3,FALSE()))</f>
        <v/>
      </c>
      <c r="G875" s="0" t="str">
        <f aca="false">IF('ISIAN TIME LINE DOSEN'!B883="","",'ISIAN TIME LINE DOSEN'!$G$2)</f>
        <v/>
      </c>
      <c r="H875" s="0" t="str">
        <f aca="false">IF('ISIAN TIME LINE DOSEN'!B883="","",VLOOKUP('ISIAN TIME LINE DOSEN'!H883,'Jenis Kuliah'!$A$2:$D$20,4,FALSE()))</f>
        <v/>
      </c>
    </row>
    <row r="876" customFormat="false" ht="12.75" hidden="false" customHeight="false" outlineLevel="0" collapsed="false">
      <c r="A876" s="0" t="str">
        <f aca="false">IF('ISIAN TIME LINE DOSEN'!B884="","",CONCATENATE(YEAR('ISIAN TIME LINE DOSEN'!C884),"-",MONTH('ISIAN TIME LINE DOSEN'!C884),"-",DAY('ISIAN TIME LINE DOSEN'!C884)))</f>
        <v/>
      </c>
      <c r="B876" s="33" t="str">
        <f aca="false">IF('ISIAN TIME LINE DOSEN'!B884="","",VLOOKUP(CONCATENATE(LEFT('ISIAN TIME LINE DOSEN'!D884,8)," ",IF('ISIAN TIME LINE DOSEN'!B884="","",VLOOKUP('ISIAN TIME LINE DOSEN'!H884,'Jenis Kuliah'!$A$2:$C$20,2,FALSE()))),Slot!$C$2:$F$1001,4,FALSE()))</f>
        <v/>
      </c>
      <c r="C876" s="33" t="str">
        <f aca="false">IF('ISIAN TIME LINE DOSEN'!B884="","",VLOOKUP('ISIAN TIME LINE DOSEN'!E884,Ruang!$A$2:$B$1001,2,FALSE()))</f>
        <v/>
      </c>
      <c r="D876" s="0" t="e">
        <f aca="false"/>
        <v>#N/A</v>
      </c>
      <c r="E876" s="33" t="str">
        <f aca="false">IF('ISIAN TIME LINE DOSEN'!B884="","",'ISIAN TIME LINE DOSEN'!F884)</f>
        <v/>
      </c>
      <c r="F876" s="0" t="str">
        <f aca="false">IF('ISIAN TIME LINE DOSEN'!B884="","",VLOOKUP('ISIAN TIME LINE DOSEN'!H884,'Jenis Kuliah'!$A$2:$C$20,3,FALSE()))</f>
        <v/>
      </c>
      <c r="G876" s="0" t="str">
        <f aca="false">IF('ISIAN TIME LINE DOSEN'!B884="","",'ISIAN TIME LINE DOSEN'!$G$2)</f>
        <v/>
      </c>
      <c r="H876" s="0" t="str">
        <f aca="false">IF('ISIAN TIME LINE DOSEN'!B884="","",VLOOKUP('ISIAN TIME LINE DOSEN'!H884,'Jenis Kuliah'!$A$2:$D$20,4,FALSE()))</f>
        <v/>
      </c>
    </row>
    <row r="877" customFormat="false" ht="12.75" hidden="false" customHeight="false" outlineLevel="0" collapsed="false">
      <c r="A877" s="0" t="str">
        <f aca="false">IF('ISIAN TIME LINE DOSEN'!B885="","",CONCATENATE(YEAR('ISIAN TIME LINE DOSEN'!C885),"-",MONTH('ISIAN TIME LINE DOSEN'!C885),"-",DAY('ISIAN TIME LINE DOSEN'!C885)))</f>
        <v/>
      </c>
      <c r="B877" s="33" t="str">
        <f aca="false">IF('ISIAN TIME LINE DOSEN'!B885="","",VLOOKUP(CONCATENATE(LEFT('ISIAN TIME LINE DOSEN'!D885,8)," ",IF('ISIAN TIME LINE DOSEN'!B885="","",VLOOKUP('ISIAN TIME LINE DOSEN'!H885,'Jenis Kuliah'!$A$2:$C$20,2,FALSE()))),Slot!$C$2:$F$1001,4,FALSE()))</f>
        <v/>
      </c>
      <c r="C877" s="33" t="str">
        <f aca="false">IF('ISIAN TIME LINE DOSEN'!B885="","",VLOOKUP('ISIAN TIME LINE DOSEN'!E885,Ruang!$A$2:$B$1001,2,FALSE()))</f>
        <v/>
      </c>
      <c r="D877" s="0" t="e">
        <f aca="false"/>
        <v>#N/A</v>
      </c>
      <c r="E877" s="33" t="str">
        <f aca="false">IF('ISIAN TIME LINE DOSEN'!B885="","",'ISIAN TIME LINE DOSEN'!F885)</f>
        <v/>
      </c>
      <c r="F877" s="0" t="str">
        <f aca="false">IF('ISIAN TIME LINE DOSEN'!B885="","",VLOOKUP('ISIAN TIME LINE DOSEN'!H885,'Jenis Kuliah'!$A$2:$C$20,3,FALSE()))</f>
        <v/>
      </c>
      <c r="G877" s="0" t="str">
        <f aca="false">IF('ISIAN TIME LINE DOSEN'!B885="","",'ISIAN TIME LINE DOSEN'!$G$2)</f>
        <v/>
      </c>
      <c r="H877" s="0" t="str">
        <f aca="false">IF('ISIAN TIME LINE DOSEN'!B885="","",VLOOKUP('ISIAN TIME LINE DOSEN'!H885,'Jenis Kuliah'!$A$2:$D$20,4,FALSE()))</f>
        <v/>
      </c>
    </row>
    <row r="878" customFormat="false" ht="12.75" hidden="false" customHeight="false" outlineLevel="0" collapsed="false">
      <c r="A878" s="0" t="str">
        <f aca="false">IF('ISIAN TIME LINE DOSEN'!B886="","",CONCATENATE(YEAR('ISIAN TIME LINE DOSEN'!C886),"-",MONTH('ISIAN TIME LINE DOSEN'!C886),"-",DAY('ISIAN TIME LINE DOSEN'!C886)))</f>
        <v/>
      </c>
      <c r="B878" s="33" t="str">
        <f aca="false">IF('ISIAN TIME LINE DOSEN'!B886="","",VLOOKUP(CONCATENATE(LEFT('ISIAN TIME LINE DOSEN'!D886,8)," ",IF('ISIAN TIME LINE DOSEN'!B886="","",VLOOKUP('ISIAN TIME LINE DOSEN'!H886,'Jenis Kuliah'!$A$2:$C$20,2,FALSE()))),Slot!$C$2:$F$1001,4,FALSE()))</f>
        <v/>
      </c>
      <c r="C878" s="33" t="str">
        <f aca="false">IF('ISIAN TIME LINE DOSEN'!B886="","",VLOOKUP('ISIAN TIME LINE DOSEN'!E886,Ruang!$A$2:$B$1001,2,FALSE()))</f>
        <v/>
      </c>
      <c r="D878" s="0" t="e">
        <f aca="false"/>
        <v>#N/A</v>
      </c>
      <c r="E878" s="33" t="str">
        <f aca="false">IF('ISIAN TIME LINE DOSEN'!B886="","",'ISIAN TIME LINE DOSEN'!F886)</f>
        <v/>
      </c>
      <c r="F878" s="0" t="str">
        <f aca="false">IF('ISIAN TIME LINE DOSEN'!B886="","",VLOOKUP('ISIAN TIME LINE DOSEN'!H886,'Jenis Kuliah'!$A$2:$C$20,3,FALSE()))</f>
        <v/>
      </c>
      <c r="G878" s="0" t="str">
        <f aca="false">IF('ISIAN TIME LINE DOSEN'!B886="","",'ISIAN TIME LINE DOSEN'!$G$2)</f>
        <v/>
      </c>
      <c r="H878" s="0" t="str">
        <f aca="false">IF('ISIAN TIME LINE DOSEN'!B886="","",VLOOKUP('ISIAN TIME LINE DOSEN'!H886,'Jenis Kuliah'!$A$2:$D$20,4,FALSE()))</f>
        <v/>
      </c>
    </row>
    <row r="879" customFormat="false" ht="12.75" hidden="false" customHeight="false" outlineLevel="0" collapsed="false">
      <c r="A879" s="0" t="str">
        <f aca="false">IF('ISIAN TIME LINE DOSEN'!B887="","",CONCATENATE(YEAR('ISIAN TIME LINE DOSEN'!C887),"-",MONTH('ISIAN TIME LINE DOSEN'!C887),"-",DAY('ISIAN TIME LINE DOSEN'!C887)))</f>
        <v/>
      </c>
      <c r="B879" s="33" t="str">
        <f aca="false">IF('ISIAN TIME LINE DOSEN'!B887="","",VLOOKUP(CONCATENATE(LEFT('ISIAN TIME LINE DOSEN'!D887,8)," ",IF('ISIAN TIME LINE DOSEN'!B887="","",VLOOKUP('ISIAN TIME LINE DOSEN'!H887,'Jenis Kuliah'!$A$2:$C$20,2,FALSE()))),Slot!$C$2:$F$1001,4,FALSE()))</f>
        <v/>
      </c>
      <c r="C879" s="33" t="str">
        <f aca="false">IF('ISIAN TIME LINE DOSEN'!B887="","",VLOOKUP('ISIAN TIME LINE DOSEN'!E887,Ruang!$A$2:$B$1001,2,FALSE()))</f>
        <v/>
      </c>
      <c r="D879" s="0" t="e">
        <f aca="false"/>
        <v>#N/A</v>
      </c>
      <c r="E879" s="33" t="str">
        <f aca="false">IF('ISIAN TIME LINE DOSEN'!B887="","",'ISIAN TIME LINE DOSEN'!F887)</f>
        <v/>
      </c>
      <c r="F879" s="0" t="str">
        <f aca="false">IF('ISIAN TIME LINE DOSEN'!B887="","",VLOOKUP('ISIAN TIME LINE DOSEN'!H887,'Jenis Kuliah'!$A$2:$C$20,3,FALSE()))</f>
        <v/>
      </c>
      <c r="G879" s="0" t="str">
        <f aca="false">IF('ISIAN TIME LINE DOSEN'!B887="","",'ISIAN TIME LINE DOSEN'!$G$2)</f>
        <v/>
      </c>
      <c r="H879" s="0" t="str">
        <f aca="false">IF('ISIAN TIME LINE DOSEN'!B887="","",VLOOKUP('ISIAN TIME LINE DOSEN'!H887,'Jenis Kuliah'!$A$2:$D$20,4,FALSE()))</f>
        <v/>
      </c>
    </row>
    <row r="880" customFormat="false" ht="12.75" hidden="false" customHeight="false" outlineLevel="0" collapsed="false">
      <c r="A880" s="0" t="str">
        <f aca="false">IF('ISIAN TIME LINE DOSEN'!B888="","",CONCATENATE(YEAR('ISIAN TIME LINE DOSEN'!C888),"-",MONTH('ISIAN TIME LINE DOSEN'!C888),"-",DAY('ISIAN TIME LINE DOSEN'!C888)))</f>
        <v/>
      </c>
      <c r="B880" s="33" t="str">
        <f aca="false">IF('ISIAN TIME LINE DOSEN'!B888="","",VLOOKUP(CONCATENATE(LEFT('ISIAN TIME LINE DOSEN'!D888,8)," ",IF('ISIAN TIME LINE DOSEN'!B888="","",VLOOKUP('ISIAN TIME LINE DOSEN'!H888,'Jenis Kuliah'!$A$2:$C$20,2,FALSE()))),Slot!$C$2:$F$1001,4,FALSE()))</f>
        <v/>
      </c>
      <c r="C880" s="33" t="str">
        <f aca="false">IF('ISIAN TIME LINE DOSEN'!B888="","",VLOOKUP('ISIAN TIME LINE DOSEN'!E888,Ruang!$A$2:$B$1001,2,FALSE()))</f>
        <v/>
      </c>
      <c r="D880" s="0" t="e">
        <f aca="false"/>
        <v>#N/A</v>
      </c>
      <c r="E880" s="33" t="str">
        <f aca="false">IF('ISIAN TIME LINE DOSEN'!B888="","",'ISIAN TIME LINE DOSEN'!F888)</f>
        <v/>
      </c>
      <c r="F880" s="0" t="str">
        <f aca="false">IF('ISIAN TIME LINE DOSEN'!B888="","",VLOOKUP('ISIAN TIME LINE DOSEN'!H888,'Jenis Kuliah'!$A$2:$C$20,3,FALSE()))</f>
        <v/>
      </c>
      <c r="G880" s="0" t="str">
        <f aca="false">IF('ISIAN TIME LINE DOSEN'!B888="","",'ISIAN TIME LINE DOSEN'!$G$2)</f>
        <v/>
      </c>
      <c r="H880" s="0" t="str">
        <f aca="false">IF('ISIAN TIME LINE DOSEN'!B888="","",VLOOKUP('ISIAN TIME LINE DOSEN'!H888,'Jenis Kuliah'!$A$2:$D$20,4,FALSE()))</f>
        <v/>
      </c>
    </row>
    <row r="881" customFormat="false" ht="12.75" hidden="false" customHeight="false" outlineLevel="0" collapsed="false">
      <c r="A881" s="0" t="str">
        <f aca="false">IF('ISIAN TIME LINE DOSEN'!B889="","",CONCATENATE(YEAR('ISIAN TIME LINE DOSEN'!C889),"-",MONTH('ISIAN TIME LINE DOSEN'!C889),"-",DAY('ISIAN TIME LINE DOSEN'!C889)))</f>
        <v/>
      </c>
      <c r="B881" s="33" t="str">
        <f aca="false">IF('ISIAN TIME LINE DOSEN'!B889="","",VLOOKUP(CONCATENATE(LEFT('ISIAN TIME LINE DOSEN'!D889,8)," ",IF('ISIAN TIME LINE DOSEN'!B889="","",VLOOKUP('ISIAN TIME LINE DOSEN'!H889,'Jenis Kuliah'!$A$2:$C$20,2,FALSE()))),Slot!$C$2:$F$1001,4,FALSE()))</f>
        <v/>
      </c>
      <c r="C881" s="33" t="str">
        <f aca="false">IF('ISIAN TIME LINE DOSEN'!B889="","",VLOOKUP('ISIAN TIME LINE DOSEN'!E889,Ruang!$A$2:$B$1001,2,FALSE()))</f>
        <v/>
      </c>
      <c r="D881" s="0" t="e">
        <f aca="false"/>
        <v>#N/A</v>
      </c>
      <c r="E881" s="33" t="str">
        <f aca="false">IF('ISIAN TIME LINE DOSEN'!B889="","",'ISIAN TIME LINE DOSEN'!F889)</f>
        <v/>
      </c>
      <c r="F881" s="0" t="str">
        <f aca="false">IF('ISIAN TIME LINE DOSEN'!B889="","",VLOOKUP('ISIAN TIME LINE DOSEN'!H889,'Jenis Kuliah'!$A$2:$C$20,3,FALSE()))</f>
        <v/>
      </c>
      <c r="G881" s="0" t="str">
        <f aca="false">IF('ISIAN TIME LINE DOSEN'!B889="","",'ISIAN TIME LINE DOSEN'!$G$2)</f>
        <v/>
      </c>
      <c r="H881" s="0" t="str">
        <f aca="false">IF('ISIAN TIME LINE DOSEN'!B889="","",VLOOKUP('ISIAN TIME LINE DOSEN'!H889,'Jenis Kuliah'!$A$2:$D$20,4,FALSE()))</f>
        <v/>
      </c>
    </row>
    <row r="882" customFormat="false" ht="12.75" hidden="false" customHeight="false" outlineLevel="0" collapsed="false">
      <c r="A882" s="0" t="str">
        <f aca="false">IF('ISIAN TIME LINE DOSEN'!B890="","",CONCATENATE(YEAR('ISIAN TIME LINE DOSEN'!C890),"-",MONTH('ISIAN TIME LINE DOSEN'!C890),"-",DAY('ISIAN TIME LINE DOSEN'!C890)))</f>
        <v/>
      </c>
      <c r="B882" s="33" t="str">
        <f aca="false">IF('ISIAN TIME LINE DOSEN'!B890="","",VLOOKUP(CONCATENATE(LEFT('ISIAN TIME LINE DOSEN'!D890,8)," ",IF('ISIAN TIME LINE DOSEN'!B890="","",VLOOKUP('ISIAN TIME LINE DOSEN'!H890,'Jenis Kuliah'!$A$2:$C$20,2,FALSE()))),Slot!$C$2:$F$1001,4,FALSE()))</f>
        <v/>
      </c>
      <c r="C882" s="33" t="str">
        <f aca="false">IF('ISIAN TIME LINE DOSEN'!B890="","",VLOOKUP('ISIAN TIME LINE DOSEN'!E890,Ruang!$A$2:$B$1001,2,FALSE()))</f>
        <v/>
      </c>
      <c r="D882" s="0" t="e">
        <f aca="false"/>
        <v>#N/A</v>
      </c>
      <c r="E882" s="33" t="str">
        <f aca="false">IF('ISIAN TIME LINE DOSEN'!B890="","",'ISIAN TIME LINE DOSEN'!F890)</f>
        <v/>
      </c>
      <c r="F882" s="0" t="str">
        <f aca="false">IF('ISIAN TIME LINE DOSEN'!B890="","",VLOOKUP('ISIAN TIME LINE DOSEN'!H890,'Jenis Kuliah'!$A$2:$C$20,3,FALSE()))</f>
        <v/>
      </c>
      <c r="G882" s="0" t="str">
        <f aca="false">IF('ISIAN TIME LINE DOSEN'!B890="","",'ISIAN TIME LINE DOSEN'!$G$2)</f>
        <v/>
      </c>
      <c r="H882" s="0" t="str">
        <f aca="false">IF('ISIAN TIME LINE DOSEN'!B890="","",VLOOKUP('ISIAN TIME LINE DOSEN'!H890,'Jenis Kuliah'!$A$2:$D$20,4,FALSE()))</f>
        <v/>
      </c>
    </row>
    <row r="883" customFormat="false" ht="12.75" hidden="false" customHeight="false" outlineLevel="0" collapsed="false">
      <c r="A883" s="0" t="str">
        <f aca="false">IF('ISIAN TIME LINE DOSEN'!B891="","",CONCATENATE(YEAR('ISIAN TIME LINE DOSEN'!C891),"-",MONTH('ISIAN TIME LINE DOSEN'!C891),"-",DAY('ISIAN TIME LINE DOSEN'!C891)))</f>
        <v/>
      </c>
      <c r="B883" s="33" t="str">
        <f aca="false">IF('ISIAN TIME LINE DOSEN'!B891="","",VLOOKUP(CONCATENATE(LEFT('ISIAN TIME LINE DOSEN'!D891,8)," ",IF('ISIAN TIME LINE DOSEN'!B891="","",VLOOKUP('ISIAN TIME LINE DOSEN'!H891,'Jenis Kuliah'!$A$2:$C$20,2,FALSE()))),Slot!$C$2:$F$1001,4,FALSE()))</f>
        <v/>
      </c>
      <c r="C883" s="33" t="str">
        <f aca="false">IF('ISIAN TIME LINE DOSEN'!B891="","",VLOOKUP('ISIAN TIME LINE DOSEN'!E891,Ruang!$A$2:$B$1001,2,FALSE()))</f>
        <v/>
      </c>
      <c r="D883" s="0" t="e">
        <f aca="false"/>
        <v>#N/A</v>
      </c>
      <c r="E883" s="33" t="str">
        <f aca="false">IF('ISIAN TIME LINE DOSEN'!B891="","",'ISIAN TIME LINE DOSEN'!F891)</f>
        <v/>
      </c>
      <c r="F883" s="0" t="str">
        <f aca="false">IF('ISIAN TIME LINE DOSEN'!B891="","",VLOOKUP('ISIAN TIME LINE DOSEN'!H891,'Jenis Kuliah'!$A$2:$C$20,3,FALSE()))</f>
        <v/>
      </c>
      <c r="G883" s="0" t="str">
        <f aca="false">IF('ISIAN TIME LINE DOSEN'!B891="","",'ISIAN TIME LINE DOSEN'!$G$2)</f>
        <v/>
      </c>
      <c r="H883" s="0" t="str">
        <f aca="false">IF('ISIAN TIME LINE DOSEN'!B891="","",VLOOKUP('ISIAN TIME LINE DOSEN'!H891,'Jenis Kuliah'!$A$2:$D$20,4,FALSE()))</f>
        <v/>
      </c>
    </row>
    <row r="884" customFormat="false" ht="12.75" hidden="false" customHeight="false" outlineLevel="0" collapsed="false">
      <c r="A884" s="0" t="str">
        <f aca="false">IF('ISIAN TIME LINE DOSEN'!B892="","",CONCATENATE(YEAR('ISIAN TIME LINE DOSEN'!C892),"-",MONTH('ISIAN TIME LINE DOSEN'!C892),"-",DAY('ISIAN TIME LINE DOSEN'!C892)))</f>
        <v/>
      </c>
      <c r="B884" s="33" t="str">
        <f aca="false">IF('ISIAN TIME LINE DOSEN'!B892="","",VLOOKUP(CONCATENATE(LEFT('ISIAN TIME LINE DOSEN'!D892,8)," ",IF('ISIAN TIME LINE DOSEN'!B892="","",VLOOKUP('ISIAN TIME LINE DOSEN'!H892,'Jenis Kuliah'!$A$2:$C$20,2,FALSE()))),Slot!$C$2:$F$1001,4,FALSE()))</f>
        <v/>
      </c>
      <c r="C884" s="33" t="str">
        <f aca="false">IF('ISIAN TIME LINE DOSEN'!B892="","",VLOOKUP('ISIAN TIME LINE DOSEN'!E892,Ruang!$A$2:$B$1001,2,FALSE()))</f>
        <v/>
      </c>
      <c r="D884" s="0" t="e">
        <f aca="false"/>
        <v>#N/A</v>
      </c>
      <c r="E884" s="33" t="str">
        <f aca="false">IF('ISIAN TIME LINE DOSEN'!B892="","",'ISIAN TIME LINE DOSEN'!F892)</f>
        <v/>
      </c>
      <c r="F884" s="0" t="str">
        <f aca="false">IF('ISIAN TIME LINE DOSEN'!B892="","",VLOOKUP('ISIAN TIME LINE DOSEN'!H892,'Jenis Kuliah'!$A$2:$C$20,3,FALSE()))</f>
        <v/>
      </c>
      <c r="G884" s="0" t="str">
        <f aca="false">IF('ISIAN TIME LINE DOSEN'!B892="","",'ISIAN TIME LINE DOSEN'!$G$2)</f>
        <v/>
      </c>
      <c r="H884" s="0" t="str">
        <f aca="false">IF('ISIAN TIME LINE DOSEN'!B892="","",VLOOKUP('ISIAN TIME LINE DOSEN'!H892,'Jenis Kuliah'!$A$2:$D$20,4,FALSE()))</f>
        <v/>
      </c>
    </row>
    <row r="885" customFormat="false" ht="12.75" hidden="false" customHeight="false" outlineLevel="0" collapsed="false">
      <c r="A885" s="0" t="str">
        <f aca="false">IF('ISIAN TIME LINE DOSEN'!B893="","",CONCATENATE(YEAR('ISIAN TIME LINE DOSEN'!C893),"-",MONTH('ISIAN TIME LINE DOSEN'!C893),"-",DAY('ISIAN TIME LINE DOSEN'!C893)))</f>
        <v/>
      </c>
      <c r="B885" s="33" t="str">
        <f aca="false">IF('ISIAN TIME LINE DOSEN'!B893="","",VLOOKUP(CONCATENATE(LEFT('ISIAN TIME LINE DOSEN'!D893,8)," ",IF('ISIAN TIME LINE DOSEN'!B893="","",VLOOKUP('ISIAN TIME LINE DOSEN'!H893,'Jenis Kuliah'!$A$2:$C$20,2,FALSE()))),Slot!$C$2:$F$1001,4,FALSE()))</f>
        <v/>
      </c>
      <c r="C885" s="33" t="str">
        <f aca="false">IF('ISIAN TIME LINE DOSEN'!B893="","",VLOOKUP('ISIAN TIME LINE DOSEN'!E893,Ruang!$A$2:$B$1001,2,FALSE()))</f>
        <v/>
      </c>
      <c r="D885" s="0" t="e">
        <f aca="false"/>
        <v>#N/A</v>
      </c>
      <c r="E885" s="33" t="str">
        <f aca="false">IF('ISIAN TIME LINE DOSEN'!B893="","",'ISIAN TIME LINE DOSEN'!F893)</f>
        <v/>
      </c>
      <c r="F885" s="0" t="str">
        <f aca="false">IF('ISIAN TIME LINE DOSEN'!B893="","",VLOOKUP('ISIAN TIME LINE DOSEN'!H893,'Jenis Kuliah'!$A$2:$C$20,3,FALSE()))</f>
        <v/>
      </c>
      <c r="G885" s="0" t="str">
        <f aca="false">IF('ISIAN TIME LINE DOSEN'!B893="","",'ISIAN TIME LINE DOSEN'!$G$2)</f>
        <v/>
      </c>
      <c r="H885" s="0" t="str">
        <f aca="false">IF('ISIAN TIME LINE DOSEN'!B893="","",VLOOKUP('ISIAN TIME LINE DOSEN'!H893,'Jenis Kuliah'!$A$2:$D$20,4,FALSE()))</f>
        <v/>
      </c>
    </row>
    <row r="886" customFormat="false" ht="12.75" hidden="false" customHeight="false" outlineLevel="0" collapsed="false">
      <c r="A886" s="0" t="str">
        <f aca="false">IF('ISIAN TIME LINE DOSEN'!B894="","",CONCATENATE(YEAR('ISIAN TIME LINE DOSEN'!C894),"-",MONTH('ISIAN TIME LINE DOSEN'!C894),"-",DAY('ISIAN TIME LINE DOSEN'!C894)))</f>
        <v/>
      </c>
      <c r="B886" s="33" t="str">
        <f aca="false">IF('ISIAN TIME LINE DOSEN'!B894="","",VLOOKUP(CONCATENATE(LEFT('ISIAN TIME LINE DOSEN'!D894,8)," ",IF('ISIAN TIME LINE DOSEN'!B894="","",VLOOKUP('ISIAN TIME LINE DOSEN'!H894,'Jenis Kuliah'!$A$2:$C$20,2,FALSE()))),Slot!$C$2:$F$1001,4,FALSE()))</f>
        <v/>
      </c>
      <c r="C886" s="33" t="str">
        <f aca="false">IF('ISIAN TIME LINE DOSEN'!B894="","",VLOOKUP('ISIAN TIME LINE DOSEN'!E894,Ruang!$A$2:$B$1001,2,FALSE()))</f>
        <v/>
      </c>
      <c r="D886" s="0" t="e">
        <f aca="false"/>
        <v>#N/A</v>
      </c>
      <c r="E886" s="33" t="str">
        <f aca="false">IF('ISIAN TIME LINE DOSEN'!B894="","",'ISIAN TIME LINE DOSEN'!F894)</f>
        <v/>
      </c>
      <c r="F886" s="0" t="str">
        <f aca="false">IF('ISIAN TIME LINE DOSEN'!B894="","",VLOOKUP('ISIAN TIME LINE DOSEN'!H894,'Jenis Kuliah'!$A$2:$C$20,3,FALSE()))</f>
        <v/>
      </c>
      <c r="G886" s="0" t="str">
        <f aca="false">IF('ISIAN TIME LINE DOSEN'!B894="","",'ISIAN TIME LINE DOSEN'!$G$2)</f>
        <v/>
      </c>
      <c r="H886" s="0" t="str">
        <f aca="false">IF('ISIAN TIME LINE DOSEN'!B894="","",VLOOKUP('ISIAN TIME LINE DOSEN'!H894,'Jenis Kuliah'!$A$2:$D$20,4,FALSE()))</f>
        <v/>
      </c>
    </row>
    <row r="887" customFormat="false" ht="12.75" hidden="false" customHeight="false" outlineLevel="0" collapsed="false">
      <c r="A887" s="0" t="str">
        <f aca="false">IF('ISIAN TIME LINE DOSEN'!B895="","",CONCATENATE(YEAR('ISIAN TIME LINE DOSEN'!C895),"-",MONTH('ISIAN TIME LINE DOSEN'!C895),"-",DAY('ISIAN TIME LINE DOSEN'!C895)))</f>
        <v/>
      </c>
      <c r="B887" s="33" t="str">
        <f aca="false">IF('ISIAN TIME LINE DOSEN'!B895="","",VLOOKUP(CONCATENATE(LEFT('ISIAN TIME LINE DOSEN'!D895,8)," ",IF('ISIAN TIME LINE DOSEN'!B895="","",VLOOKUP('ISIAN TIME LINE DOSEN'!H895,'Jenis Kuliah'!$A$2:$C$20,2,FALSE()))),Slot!$C$2:$F$1001,4,FALSE()))</f>
        <v/>
      </c>
      <c r="C887" s="33" t="str">
        <f aca="false">IF('ISIAN TIME LINE DOSEN'!B895="","",VLOOKUP('ISIAN TIME LINE DOSEN'!E895,Ruang!$A$2:$B$1001,2,FALSE()))</f>
        <v/>
      </c>
      <c r="D887" s="0" t="e">
        <f aca="false"/>
        <v>#N/A</v>
      </c>
      <c r="E887" s="33" t="str">
        <f aca="false">IF('ISIAN TIME LINE DOSEN'!B895="","",'ISIAN TIME LINE DOSEN'!F895)</f>
        <v/>
      </c>
      <c r="F887" s="0" t="str">
        <f aca="false">IF('ISIAN TIME LINE DOSEN'!B895="","",VLOOKUP('ISIAN TIME LINE DOSEN'!H895,'Jenis Kuliah'!$A$2:$C$20,3,FALSE()))</f>
        <v/>
      </c>
      <c r="G887" s="0" t="str">
        <f aca="false">IF('ISIAN TIME LINE DOSEN'!B895="","",'ISIAN TIME LINE DOSEN'!$G$2)</f>
        <v/>
      </c>
      <c r="H887" s="0" t="str">
        <f aca="false">IF('ISIAN TIME LINE DOSEN'!B895="","",VLOOKUP('ISIAN TIME LINE DOSEN'!H895,'Jenis Kuliah'!$A$2:$D$20,4,FALSE()))</f>
        <v/>
      </c>
    </row>
    <row r="888" customFormat="false" ht="12.75" hidden="false" customHeight="false" outlineLevel="0" collapsed="false">
      <c r="A888" s="0" t="str">
        <f aca="false">IF('ISIAN TIME LINE DOSEN'!B896="","",CONCATENATE(YEAR('ISIAN TIME LINE DOSEN'!C896),"-",MONTH('ISIAN TIME LINE DOSEN'!C896),"-",DAY('ISIAN TIME LINE DOSEN'!C896)))</f>
        <v/>
      </c>
      <c r="B888" s="33" t="str">
        <f aca="false">IF('ISIAN TIME LINE DOSEN'!B896="","",VLOOKUP(CONCATENATE(LEFT('ISIAN TIME LINE DOSEN'!D896,8)," ",IF('ISIAN TIME LINE DOSEN'!B896="","",VLOOKUP('ISIAN TIME LINE DOSEN'!H896,'Jenis Kuliah'!$A$2:$C$20,2,FALSE()))),Slot!$C$2:$F$1001,4,FALSE()))</f>
        <v/>
      </c>
      <c r="C888" s="33" t="str">
        <f aca="false">IF('ISIAN TIME LINE DOSEN'!B896="","",VLOOKUP('ISIAN TIME LINE DOSEN'!E896,Ruang!$A$2:$B$1001,2,FALSE()))</f>
        <v/>
      </c>
      <c r="D888" s="0" t="e">
        <f aca="false"/>
        <v>#N/A</v>
      </c>
      <c r="E888" s="33" t="str">
        <f aca="false">IF('ISIAN TIME LINE DOSEN'!B896="","",'ISIAN TIME LINE DOSEN'!F896)</f>
        <v/>
      </c>
      <c r="F888" s="0" t="str">
        <f aca="false">IF('ISIAN TIME LINE DOSEN'!B896="","",VLOOKUP('ISIAN TIME LINE DOSEN'!H896,'Jenis Kuliah'!$A$2:$C$20,3,FALSE()))</f>
        <v/>
      </c>
      <c r="G888" s="0" t="str">
        <f aca="false">IF('ISIAN TIME LINE DOSEN'!B896="","",'ISIAN TIME LINE DOSEN'!$G$2)</f>
        <v/>
      </c>
      <c r="H888" s="0" t="str">
        <f aca="false">IF('ISIAN TIME LINE DOSEN'!B896="","",VLOOKUP('ISIAN TIME LINE DOSEN'!H896,'Jenis Kuliah'!$A$2:$D$20,4,FALSE()))</f>
        <v/>
      </c>
    </row>
    <row r="889" customFormat="false" ht="12.75" hidden="false" customHeight="false" outlineLevel="0" collapsed="false">
      <c r="A889" s="0" t="str">
        <f aca="false">IF('ISIAN TIME LINE DOSEN'!B897="","",CONCATENATE(YEAR('ISIAN TIME LINE DOSEN'!C897),"-",MONTH('ISIAN TIME LINE DOSEN'!C897),"-",DAY('ISIAN TIME LINE DOSEN'!C897)))</f>
        <v/>
      </c>
      <c r="B889" s="33" t="str">
        <f aca="false">IF('ISIAN TIME LINE DOSEN'!B897="","",VLOOKUP(CONCATENATE(LEFT('ISIAN TIME LINE DOSEN'!D897,8)," ",IF('ISIAN TIME LINE DOSEN'!B897="","",VLOOKUP('ISIAN TIME LINE DOSEN'!H897,'Jenis Kuliah'!$A$2:$C$20,2,FALSE()))),Slot!$C$2:$F$1001,4,FALSE()))</f>
        <v/>
      </c>
      <c r="C889" s="33" t="str">
        <f aca="false">IF('ISIAN TIME LINE DOSEN'!B897="","",VLOOKUP('ISIAN TIME LINE DOSEN'!E897,Ruang!$A$2:$B$1001,2,FALSE()))</f>
        <v/>
      </c>
      <c r="D889" s="0" t="e">
        <f aca="false"/>
        <v>#N/A</v>
      </c>
      <c r="E889" s="33" t="str">
        <f aca="false">IF('ISIAN TIME LINE DOSEN'!B897="","",'ISIAN TIME LINE DOSEN'!F897)</f>
        <v/>
      </c>
      <c r="F889" s="0" t="str">
        <f aca="false">IF('ISIAN TIME LINE DOSEN'!B897="","",VLOOKUP('ISIAN TIME LINE DOSEN'!H897,'Jenis Kuliah'!$A$2:$C$20,3,FALSE()))</f>
        <v/>
      </c>
      <c r="G889" s="0" t="str">
        <f aca="false">IF('ISIAN TIME LINE DOSEN'!B897="","",'ISIAN TIME LINE DOSEN'!$G$2)</f>
        <v/>
      </c>
      <c r="H889" s="0" t="str">
        <f aca="false">IF('ISIAN TIME LINE DOSEN'!B897="","",VLOOKUP('ISIAN TIME LINE DOSEN'!H897,'Jenis Kuliah'!$A$2:$D$20,4,FALSE()))</f>
        <v/>
      </c>
    </row>
    <row r="890" customFormat="false" ht="12.75" hidden="false" customHeight="false" outlineLevel="0" collapsed="false">
      <c r="A890" s="0" t="str">
        <f aca="false">IF('ISIAN TIME LINE DOSEN'!B898="","",CONCATENATE(YEAR('ISIAN TIME LINE DOSEN'!C898),"-",MONTH('ISIAN TIME LINE DOSEN'!C898),"-",DAY('ISIAN TIME LINE DOSEN'!C898)))</f>
        <v/>
      </c>
      <c r="B890" s="33" t="str">
        <f aca="false">IF('ISIAN TIME LINE DOSEN'!B898="","",VLOOKUP(CONCATENATE(LEFT('ISIAN TIME LINE DOSEN'!D898,8)," ",IF('ISIAN TIME LINE DOSEN'!B898="","",VLOOKUP('ISIAN TIME LINE DOSEN'!H898,'Jenis Kuliah'!$A$2:$C$20,2,FALSE()))),Slot!$C$2:$F$1001,4,FALSE()))</f>
        <v/>
      </c>
      <c r="C890" s="33" t="str">
        <f aca="false">IF('ISIAN TIME LINE DOSEN'!B898="","",VLOOKUP('ISIAN TIME LINE DOSEN'!E898,Ruang!$A$2:$B$1001,2,FALSE()))</f>
        <v/>
      </c>
      <c r="D890" s="0" t="e">
        <f aca="false"/>
        <v>#N/A</v>
      </c>
      <c r="E890" s="33" t="str">
        <f aca="false">IF('ISIAN TIME LINE DOSEN'!B898="","",'ISIAN TIME LINE DOSEN'!F898)</f>
        <v/>
      </c>
      <c r="F890" s="0" t="str">
        <f aca="false">IF('ISIAN TIME LINE DOSEN'!B898="","",VLOOKUP('ISIAN TIME LINE DOSEN'!H898,'Jenis Kuliah'!$A$2:$C$20,3,FALSE()))</f>
        <v/>
      </c>
      <c r="G890" s="0" t="str">
        <f aca="false">IF('ISIAN TIME LINE DOSEN'!B898="","",'ISIAN TIME LINE DOSEN'!$G$2)</f>
        <v/>
      </c>
      <c r="H890" s="0" t="str">
        <f aca="false">IF('ISIAN TIME LINE DOSEN'!B898="","",VLOOKUP('ISIAN TIME LINE DOSEN'!H898,'Jenis Kuliah'!$A$2:$D$20,4,FALSE()))</f>
        <v/>
      </c>
    </row>
    <row r="891" customFormat="false" ht="12.75" hidden="false" customHeight="false" outlineLevel="0" collapsed="false">
      <c r="A891" s="0" t="str">
        <f aca="false">IF('ISIAN TIME LINE DOSEN'!B899="","",CONCATENATE(YEAR('ISIAN TIME LINE DOSEN'!C899),"-",MONTH('ISIAN TIME LINE DOSEN'!C899),"-",DAY('ISIAN TIME LINE DOSEN'!C899)))</f>
        <v/>
      </c>
      <c r="B891" s="33" t="str">
        <f aca="false">IF('ISIAN TIME LINE DOSEN'!B899="","",VLOOKUP(CONCATENATE(LEFT('ISIAN TIME LINE DOSEN'!D899,8)," ",IF('ISIAN TIME LINE DOSEN'!B899="","",VLOOKUP('ISIAN TIME LINE DOSEN'!H899,'Jenis Kuliah'!$A$2:$C$20,2,FALSE()))),Slot!$C$2:$F$1001,4,FALSE()))</f>
        <v/>
      </c>
      <c r="C891" s="33" t="str">
        <f aca="false">IF('ISIAN TIME LINE DOSEN'!B899="","",VLOOKUP('ISIAN TIME LINE DOSEN'!E899,Ruang!$A$2:$B$1001,2,FALSE()))</f>
        <v/>
      </c>
      <c r="D891" s="0" t="e">
        <f aca="false"/>
        <v>#N/A</v>
      </c>
      <c r="E891" s="33" t="str">
        <f aca="false">IF('ISIAN TIME LINE DOSEN'!B899="","",'ISIAN TIME LINE DOSEN'!F899)</f>
        <v/>
      </c>
      <c r="F891" s="0" t="str">
        <f aca="false">IF('ISIAN TIME LINE DOSEN'!B899="","",VLOOKUP('ISIAN TIME LINE DOSEN'!H899,'Jenis Kuliah'!$A$2:$C$20,3,FALSE()))</f>
        <v/>
      </c>
      <c r="G891" s="0" t="str">
        <f aca="false">IF('ISIAN TIME LINE DOSEN'!B899="","",'ISIAN TIME LINE DOSEN'!$G$2)</f>
        <v/>
      </c>
      <c r="H891" s="0" t="str">
        <f aca="false">IF('ISIAN TIME LINE DOSEN'!B899="","",VLOOKUP('ISIAN TIME LINE DOSEN'!H899,'Jenis Kuliah'!$A$2:$D$20,4,FALSE()))</f>
        <v/>
      </c>
    </row>
    <row r="892" customFormat="false" ht="12.75" hidden="false" customHeight="false" outlineLevel="0" collapsed="false">
      <c r="A892" s="0" t="str">
        <f aca="false">IF('ISIAN TIME LINE DOSEN'!B900="","",CONCATENATE(YEAR('ISIAN TIME LINE DOSEN'!C900),"-",MONTH('ISIAN TIME LINE DOSEN'!C900),"-",DAY('ISIAN TIME LINE DOSEN'!C900)))</f>
        <v/>
      </c>
      <c r="B892" s="33" t="str">
        <f aca="false">IF('ISIAN TIME LINE DOSEN'!B900="","",VLOOKUP(CONCATENATE(LEFT('ISIAN TIME LINE DOSEN'!D900,8)," ",IF('ISIAN TIME LINE DOSEN'!B900="","",VLOOKUP('ISIAN TIME LINE DOSEN'!H900,'Jenis Kuliah'!$A$2:$C$20,2,FALSE()))),Slot!$C$2:$F$1001,4,FALSE()))</f>
        <v/>
      </c>
      <c r="C892" s="33" t="str">
        <f aca="false">IF('ISIAN TIME LINE DOSEN'!B900="","",VLOOKUP('ISIAN TIME LINE DOSEN'!E900,Ruang!$A$2:$B$1001,2,FALSE()))</f>
        <v/>
      </c>
      <c r="D892" s="0" t="e">
        <f aca="false"/>
        <v>#N/A</v>
      </c>
      <c r="E892" s="33" t="str">
        <f aca="false">IF('ISIAN TIME LINE DOSEN'!B900="","",'ISIAN TIME LINE DOSEN'!F900)</f>
        <v/>
      </c>
      <c r="F892" s="0" t="str">
        <f aca="false">IF('ISIAN TIME LINE DOSEN'!B900="","",VLOOKUP('ISIAN TIME LINE DOSEN'!H900,'Jenis Kuliah'!$A$2:$C$20,3,FALSE()))</f>
        <v/>
      </c>
      <c r="G892" s="0" t="str">
        <f aca="false">IF('ISIAN TIME LINE DOSEN'!B900="","",'ISIAN TIME LINE DOSEN'!$G$2)</f>
        <v/>
      </c>
      <c r="H892" s="0" t="str">
        <f aca="false">IF('ISIAN TIME LINE DOSEN'!B900="","",VLOOKUP('ISIAN TIME LINE DOSEN'!H900,'Jenis Kuliah'!$A$2:$D$20,4,FALSE()))</f>
        <v/>
      </c>
    </row>
    <row r="893" customFormat="false" ht="12.75" hidden="false" customHeight="false" outlineLevel="0" collapsed="false">
      <c r="A893" s="0" t="str">
        <f aca="false">IF('ISIAN TIME LINE DOSEN'!B901="","",CONCATENATE(YEAR('ISIAN TIME LINE DOSEN'!C901),"-",MONTH('ISIAN TIME LINE DOSEN'!C901),"-",DAY('ISIAN TIME LINE DOSEN'!C901)))</f>
        <v/>
      </c>
      <c r="B893" s="33" t="str">
        <f aca="false">IF('ISIAN TIME LINE DOSEN'!B901="","",VLOOKUP(CONCATENATE(LEFT('ISIAN TIME LINE DOSEN'!D901,8)," ",IF('ISIAN TIME LINE DOSEN'!B901="","",VLOOKUP('ISIAN TIME LINE DOSEN'!H901,'Jenis Kuliah'!$A$2:$C$20,2,FALSE()))),Slot!$C$2:$F$1001,4,FALSE()))</f>
        <v/>
      </c>
      <c r="C893" s="33" t="str">
        <f aca="false">IF('ISIAN TIME LINE DOSEN'!B901="","",VLOOKUP('ISIAN TIME LINE DOSEN'!E901,Ruang!$A$2:$B$1001,2,FALSE()))</f>
        <v/>
      </c>
      <c r="D893" s="0" t="e">
        <f aca="false"/>
        <v>#N/A</v>
      </c>
      <c r="E893" s="33" t="str">
        <f aca="false">IF('ISIAN TIME LINE DOSEN'!B901="","",'ISIAN TIME LINE DOSEN'!F901)</f>
        <v/>
      </c>
      <c r="F893" s="0" t="str">
        <f aca="false">IF('ISIAN TIME LINE DOSEN'!B901="","",VLOOKUP('ISIAN TIME LINE DOSEN'!H901,'Jenis Kuliah'!$A$2:$C$20,3,FALSE()))</f>
        <v/>
      </c>
      <c r="G893" s="0" t="str">
        <f aca="false">IF('ISIAN TIME LINE DOSEN'!B901="","",'ISIAN TIME LINE DOSEN'!$G$2)</f>
        <v/>
      </c>
      <c r="H893" s="0" t="str">
        <f aca="false">IF('ISIAN TIME LINE DOSEN'!B901="","",VLOOKUP('ISIAN TIME LINE DOSEN'!H901,'Jenis Kuliah'!$A$2:$D$20,4,FALSE()))</f>
        <v/>
      </c>
    </row>
    <row r="894" customFormat="false" ht="12.75" hidden="false" customHeight="false" outlineLevel="0" collapsed="false">
      <c r="A894" s="0" t="str">
        <f aca="false">IF('ISIAN TIME LINE DOSEN'!B902="","",CONCATENATE(YEAR('ISIAN TIME LINE DOSEN'!C902),"-",MONTH('ISIAN TIME LINE DOSEN'!C902),"-",DAY('ISIAN TIME LINE DOSEN'!C902)))</f>
        <v/>
      </c>
      <c r="B894" s="33" t="str">
        <f aca="false">IF('ISIAN TIME LINE DOSEN'!B902="","",VLOOKUP(CONCATENATE(LEFT('ISIAN TIME LINE DOSEN'!D902,8)," ",IF('ISIAN TIME LINE DOSEN'!B902="","",VLOOKUP('ISIAN TIME LINE DOSEN'!H902,'Jenis Kuliah'!$A$2:$C$20,2,FALSE()))),Slot!$C$2:$F$1001,4,FALSE()))</f>
        <v/>
      </c>
      <c r="C894" s="33" t="str">
        <f aca="false">IF('ISIAN TIME LINE DOSEN'!B902="","",VLOOKUP('ISIAN TIME LINE DOSEN'!E902,Ruang!$A$2:$B$1001,2,FALSE()))</f>
        <v/>
      </c>
      <c r="D894" s="0" t="e">
        <f aca="false"/>
        <v>#N/A</v>
      </c>
      <c r="E894" s="33" t="str">
        <f aca="false">IF('ISIAN TIME LINE DOSEN'!B902="","",'ISIAN TIME LINE DOSEN'!F902)</f>
        <v/>
      </c>
      <c r="F894" s="0" t="str">
        <f aca="false">IF('ISIAN TIME LINE DOSEN'!B902="","",VLOOKUP('ISIAN TIME LINE DOSEN'!H902,'Jenis Kuliah'!$A$2:$C$20,3,FALSE()))</f>
        <v/>
      </c>
      <c r="G894" s="0" t="str">
        <f aca="false">IF('ISIAN TIME LINE DOSEN'!B902="","",'ISIAN TIME LINE DOSEN'!$G$2)</f>
        <v/>
      </c>
      <c r="H894" s="0" t="str">
        <f aca="false">IF('ISIAN TIME LINE DOSEN'!B902="","",VLOOKUP('ISIAN TIME LINE DOSEN'!H902,'Jenis Kuliah'!$A$2:$D$20,4,FALSE()))</f>
        <v/>
      </c>
    </row>
    <row r="895" customFormat="false" ht="12.75" hidden="false" customHeight="false" outlineLevel="0" collapsed="false">
      <c r="A895" s="0" t="str">
        <f aca="false">IF('ISIAN TIME LINE DOSEN'!B903="","",CONCATENATE(YEAR('ISIAN TIME LINE DOSEN'!C903),"-",MONTH('ISIAN TIME LINE DOSEN'!C903),"-",DAY('ISIAN TIME LINE DOSEN'!C903)))</f>
        <v/>
      </c>
      <c r="B895" s="33" t="str">
        <f aca="false">IF('ISIAN TIME LINE DOSEN'!B903="","",VLOOKUP(CONCATENATE(LEFT('ISIAN TIME LINE DOSEN'!D903,8)," ",IF('ISIAN TIME LINE DOSEN'!B903="","",VLOOKUP('ISIAN TIME LINE DOSEN'!H903,'Jenis Kuliah'!$A$2:$C$20,2,FALSE()))),Slot!$C$2:$F$1001,4,FALSE()))</f>
        <v/>
      </c>
      <c r="C895" s="33" t="str">
        <f aca="false">IF('ISIAN TIME LINE DOSEN'!B903="","",VLOOKUP('ISIAN TIME LINE DOSEN'!E903,Ruang!$A$2:$B$1001,2,FALSE()))</f>
        <v/>
      </c>
      <c r="D895" s="0" t="e">
        <f aca="false"/>
        <v>#N/A</v>
      </c>
      <c r="E895" s="33" t="str">
        <f aca="false">IF('ISIAN TIME LINE DOSEN'!B903="","",'ISIAN TIME LINE DOSEN'!F903)</f>
        <v/>
      </c>
      <c r="F895" s="0" t="str">
        <f aca="false">IF('ISIAN TIME LINE DOSEN'!B903="","",VLOOKUP('ISIAN TIME LINE DOSEN'!H903,'Jenis Kuliah'!$A$2:$C$20,3,FALSE()))</f>
        <v/>
      </c>
      <c r="G895" s="0" t="str">
        <f aca="false">IF('ISIAN TIME LINE DOSEN'!B903="","",'ISIAN TIME LINE DOSEN'!$G$2)</f>
        <v/>
      </c>
      <c r="H895" s="0" t="str">
        <f aca="false">IF('ISIAN TIME LINE DOSEN'!B903="","",VLOOKUP('ISIAN TIME LINE DOSEN'!H903,'Jenis Kuliah'!$A$2:$D$20,4,FALSE()))</f>
        <v/>
      </c>
    </row>
    <row r="896" customFormat="false" ht="12.75" hidden="false" customHeight="false" outlineLevel="0" collapsed="false">
      <c r="A896" s="0" t="str">
        <f aca="false">IF('ISIAN TIME LINE DOSEN'!B904="","",CONCATENATE(YEAR('ISIAN TIME LINE DOSEN'!C904),"-",MONTH('ISIAN TIME LINE DOSEN'!C904),"-",DAY('ISIAN TIME LINE DOSEN'!C904)))</f>
        <v/>
      </c>
      <c r="B896" s="33" t="str">
        <f aca="false">IF('ISIAN TIME LINE DOSEN'!B904="","",VLOOKUP(CONCATENATE(LEFT('ISIAN TIME LINE DOSEN'!D904,8)," ",IF('ISIAN TIME LINE DOSEN'!B904="","",VLOOKUP('ISIAN TIME LINE DOSEN'!H904,'Jenis Kuliah'!$A$2:$C$20,2,FALSE()))),Slot!$C$2:$F$1001,4,FALSE()))</f>
        <v/>
      </c>
      <c r="C896" s="33" t="str">
        <f aca="false">IF('ISIAN TIME LINE DOSEN'!B904="","",VLOOKUP('ISIAN TIME LINE DOSEN'!E904,Ruang!$A$2:$B$1001,2,FALSE()))</f>
        <v/>
      </c>
      <c r="D896" s="0" t="e">
        <f aca="false"/>
        <v>#N/A</v>
      </c>
      <c r="E896" s="33" t="str">
        <f aca="false">IF('ISIAN TIME LINE DOSEN'!B904="","",'ISIAN TIME LINE DOSEN'!F904)</f>
        <v/>
      </c>
      <c r="F896" s="0" t="str">
        <f aca="false">IF('ISIAN TIME LINE DOSEN'!B904="","",VLOOKUP('ISIAN TIME LINE DOSEN'!H904,'Jenis Kuliah'!$A$2:$C$20,3,FALSE()))</f>
        <v/>
      </c>
      <c r="G896" s="0" t="str">
        <f aca="false">IF('ISIAN TIME LINE DOSEN'!B904="","",'ISIAN TIME LINE DOSEN'!$G$2)</f>
        <v/>
      </c>
      <c r="H896" s="0" t="str">
        <f aca="false">IF('ISIAN TIME LINE DOSEN'!B904="","",VLOOKUP('ISIAN TIME LINE DOSEN'!H904,'Jenis Kuliah'!$A$2:$D$20,4,FALSE()))</f>
        <v/>
      </c>
    </row>
    <row r="897" customFormat="false" ht="12.75" hidden="false" customHeight="false" outlineLevel="0" collapsed="false">
      <c r="A897" s="0" t="str">
        <f aca="false">IF('ISIAN TIME LINE DOSEN'!B905="","",CONCATENATE(YEAR('ISIAN TIME LINE DOSEN'!C905),"-",MONTH('ISIAN TIME LINE DOSEN'!C905),"-",DAY('ISIAN TIME LINE DOSEN'!C905)))</f>
        <v/>
      </c>
      <c r="B897" s="33" t="str">
        <f aca="false">IF('ISIAN TIME LINE DOSEN'!B905="","",VLOOKUP(CONCATENATE(LEFT('ISIAN TIME LINE DOSEN'!D905,8)," ",IF('ISIAN TIME LINE DOSEN'!B905="","",VLOOKUP('ISIAN TIME LINE DOSEN'!H905,'Jenis Kuliah'!$A$2:$C$20,2,FALSE()))),Slot!$C$2:$F$1001,4,FALSE()))</f>
        <v/>
      </c>
      <c r="C897" s="33" t="str">
        <f aca="false">IF('ISIAN TIME LINE DOSEN'!B905="","",VLOOKUP('ISIAN TIME LINE DOSEN'!E905,Ruang!$A$2:$B$1001,2,FALSE()))</f>
        <v/>
      </c>
      <c r="D897" s="0" t="e">
        <f aca="false"/>
        <v>#N/A</v>
      </c>
      <c r="E897" s="33" t="str">
        <f aca="false">IF('ISIAN TIME LINE DOSEN'!B905="","",'ISIAN TIME LINE DOSEN'!F905)</f>
        <v/>
      </c>
      <c r="F897" s="0" t="str">
        <f aca="false">IF('ISIAN TIME LINE DOSEN'!B905="","",VLOOKUP('ISIAN TIME LINE DOSEN'!H905,'Jenis Kuliah'!$A$2:$C$20,3,FALSE()))</f>
        <v/>
      </c>
      <c r="G897" s="0" t="str">
        <f aca="false">IF('ISIAN TIME LINE DOSEN'!B905="","",'ISIAN TIME LINE DOSEN'!$G$2)</f>
        <v/>
      </c>
      <c r="H897" s="0" t="str">
        <f aca="false">IF('ISIAN TIME LINE DOSEN'!B905="","",VLOOKUP('ISIAN TIME LINE DOSEN'!H905,'Jenis Kuliah'!$A$2:$D$20,4,FALSE()))</f>
        <v/>
      </c>
    </row>
    <row r="898" customFormat="false" ht="12.75" hidden="false" customHeight="false" outlineLevel="0" collapsed="false">
      <c r="A898" s="0" t="str">
        <f aca="false">IF('ISIAN TIME LINE DOSEN'!B906="","",CONCATENATE(YEAR('ISIAN TIME LINE DOSEN'!C906),"-",MONTH('ISIAN TIME LINE DOSEN'!C906),"-",DAY('ISIAN TIME LINE DOSEN'!C906)))</f>
        <v/>
      </c>
      <c r="B898" s="33" t="str">
        <f aca="false">IF('ISIAN TIME LINE DOSEN'!B906="","",VLOOKUP(CONCATENATE(LEFT('ISIAN TIME LINE DOSEN'!D906,8)," ",IF('ISIAN TIME LINE DOSEN'!B906="","",VLOOKUP('ISIAN TIME LINE DOSEN'!H906,'Jenis Kuliah'!$A$2:$C$20,2,FALSE()))),Slot!$C$2:$F$1001,4,FALSE()))</f>
        <v/>
      </c>
      <c r="C898" s="33" t="str">
        <f aca="false">IF('ISIAN TIME LINE DOSEN'!B906="","",VLOOKUP('ISIAN TIME LINE DOSEN'!E906,Ruang!$A$2:$B$1001,2,FALSE()))</f>
        <v/>
      </c>
      <c r="D898" s="0" t="e">
        <f aca="false"/>
        <v>#N/A</v>
      </c>
      <c r="E898" s="33" t="str">
        <f aca="false">IF('ISIAN TIME LINE DOSEN'!B906="","",'ISIAN TIME LINE DOSEN'!F906)</f>
        <v/>
      </c>
      <c r="F898" s="0" t="str">
        <f aca="false">IF('ISIAN TIME LINE DOSEN'!B906="","",VLOOKUP('ISIAN TIME LINE DOSEN'!H906,'Jenis Kuliah'!$A$2:$C$20,3,FALSE()))</f>
        <v/>
      </c>
      <c r="G898" s="0" t="str">
        <f aca="false">IF('ISIAN TIME LINE DOSEN'!B906="","",'ISIAN TIME LINE DOSEN'!$G$2)</f>
        <v/>
      </c>
      <c r="H898" s="0" t="str">
        <f aca="false">IF('ISIAN TIME LINE DOSEN'!B906="","",VLOOKUP('ISIAN TIME LINE DOSEN'!H906,'Jenis Kuliah'!$A$2:$D$20,4,FALSE()))</f>
        <v/>
      </c>
    </row>
    <row r="899" customFormat="false" ht="12.75" hidden="false" customHeight="false" outlineLevel="0" collapsed="false">
      <c r="A899" s="0" t="str">
        <f aca="false">IF('ISIAN TIME LINE DOSEN'!B907="","",CONCATENATE(YEAR('ISIAN TIME LINE DOSEN'!C907),"-",MONTH('ISIAN TIME LINE DOSEN'!C907),"-",DAY('ISIAN TIME LINE DOSEN'!C907)))</f>
        <v/>
      </c>
      <c r="B899" s="33" t="str">
        <f aca="false">IF('ISIAN TIME LINE DOSEN'!B907="","",VLOOKUP(CONCATENATE(LEFT('ISIAN TIME LINE DOSEN'!D907,8)," ",IF('ISIAN TIME LINE DOSEN'!B907="","",VLOOKUP('ISIAN TIME LINE DOSEN'!H907,'Jenis Kuliah'!$A$2:$C$20,2,FALSE()))),Slot!$C$2:$F$1001,4,FALSE()))</f>
        <v/>
      </c>
      <c r="C899" s="33" t="str">
        <f aca="false">IF('ISIAN TIME LINE DOSEN'!B907="","",VLOOKUP('ISIAN TIME LINE DOSEN'!E907,Ruang!$A$2:$B$1001,2,FALSE()))</f>
        <v/>
      </c>
      <c r="D899" s="0" t="e">
        <f aca="false"/>
        <v>#N/A</v>
      </c>
      <c r="E899" s="33" t="str">
        <f aca="false">IF('ISIAN TIME LINE DOSEN'!B907="","",'ISIAN TIME LINE DOSEN'!F907)</f>
        <v/>
      </c>
      <c r="F899" s="0" t="str">
        <f aca="false">IF('ISIAN TIME LINE DOSEN'!B907="","",VLOOKUP('ISIAN TIME LINE DOSEN'!H907,'Jenis Kuliah'!$A$2:$C$20,3,FALSE()))</f>
        <v/>
      </c>
      <c r="G899" s="0" t="str">
        <f aca="false">IF('ISIAN TIME LINE DOSEN'!B907="","",'ISIAN TIME LINE DOSEN'!$G$2)</f>
        <v/>
      </c>
      <c r="H899" s="0" t="str">
        <f aca="false">IF('ISIAN TIME LINE DOSEN'!B907="","",VLOOKUP('ISIAN TIME LINE DOSEN'!H907,'Jenis Kuliah'!$A$2:$D$20,4,FALSE()))</f>
        <v/>
      </c>
    </row>
    <row r="900" customFormat="false" ht="12.75" hidden="false" customHeight="false" outlineLevel="0" collapsed="false">
      <c r="A900" s="0" t="str">
        <f aca="false">IF('ISIAN TIME LINE DOSEN'!B908="","",CONCATENATE(YEAR('ISIAN TIME LINE DOSEN'!C908),"-",MONTH('ISIAN TIME LINE DOSEN'!C908),"-",DAY('ISIAN TIME LINE DOSEN'!C908)))</f>
        <v/>
      </c>
      <c r="B900" s="33" t="str">
        <f aca="false">IF('ISIAN TIME LINE DOSEN'!B908="","",VLOOKUP(CONCATENATE(LEFT('ISIAN TIME LINE DOSEN'!D908,8)," ",IF('ISIAN TIME LINE DOSEN'!B908="","",VLOOKUP('ISIAN TIME LINE DOSEN'!H908,'Jenis Kuliah'!$A$2:$C$20,2,FALSE()))),Slot!$C$2:$F$1001,4,FALSE()))</f>
        <v/>
      </c>
      <c r="C900" s="33" t="str">
        <f aca="false">IF('ISIAN TIME LINE DOSEN'!B908="","",VLOOKUP('ISIAN TIME LINE DOSEN'!E908,Ruang!$A$2:$B$1001,2,FALSE()))</f>
        <v/>
      </c>
      <c r="D900" s="0" t="e">
        <f aca="false"/>
        <v>#N/A</v>
      </c>
      <c r="E900" s="33" t="str">
        <f aca="false">IF('ISIAN TIME LINE DOSEN'!B908="","",'ISIAN TIME LINE DOSEN'!F908)</f>
        <v/>
      </c>
      <c r="F900" s="0" t="str">
        <f aca="false">IF('ISIAN TIME LINE DOSEN'!B908="","",VLOOKUP('ISIAN TIME LINE DOSEN'!H908,'Jenis Kuliah'!$A$2:$C$20,3,FALSE()))</f>
        <v/>
      </c>
      <c r="G900" s="0" t="str">
        <f aca="false">IF('ISIAN TIME LINE DOSEN'!B908="","",'ISIAN TIME LINE DOSEN'!$G$2)</f>
        <v/>
      </c>
      <c r="H900" s="0" t="str">
        <f aca="false">IF('ISIAN TIME LINE DOSEN'!B908="","",VLOOKUP('ISIAN TIME LINE DOSEN'!H908,'Jenis Kuliah'!$A$2:$D$20,4,FALSE()))</f>
        <v/>
      </c>
    </row>
    <row r="901" customFormat="false" ht="12.75" hidden="false" customHeight="false" outlineLevel="0" collapsed="false">
      <c r="A901" s="0" t="str">
        <f aca="false">IF('ISIAN TIME LINE DOSEN'!B909="","",CONCATENATE(YEAR('ISIAN TIME LINE DOSEN'!C909),"-",MONTH('ISIAN TIME LINE DOSEN'!C909),"-",DAY('ISIAN TIME LINE DOSEN'!C909)))</f>
        <v/>
      </c>
      <c r="B901" s="33" t="str">
        <f aca="false">IF('ISIAN TIME LINE DOSEN'!B909="","",VLOOKUP(CONCATENATE(LEFT('ISIAN TIME LINE DOSEN'!D909,8)," ",IF('ISIAN TIME LINE DOSEN'!B909="","",VLOOKUP('ISIAN TIME LINE DOSEN'!H909,'Jenis Kuliah'!$A$2:$C$20,2,FALSE()))),Slot!$C$2:$F$1001,4,FALSE()))</f>
        <v/>
      </c>
      <c r="C901" s="33" t="str">
        <f aca="false">IF('ISIAN TIME LINE DOSEN'!B909="","",VLOOKUP('ISIAN TIME LINE DOSEN'!E909,Ruang!$A$2:$B$1001,2,FALSE()))</f>
        <v/>
      </c>
      <c r="D901" s="0" t="e">
        <f aca="false"/>
        <v>#N/A</v>
      </c>
      <c r="E901" s="33" t="str">
        <f aca="false">IF('ISIAN TIME LINE DOSEN'!B909="","",'ISIAN TIME LINE DOSEN'!F909)</f>
        <v/>
      </c>
      <c r="F901" s="0" t="str">
        <f aca="false">IF('ISIAN TIME LINE DOSEN'!B909="","",VLOOKUP('ISIAN TIME LINE DOSEN'!H909,'Jenis Kuliah'!$A$2:$C$20,3,FALSE()))</f>
        <v/>
      </c>
      <c r="G901" s="0" t="str">
        <f aca="false">IF('ISIAN TIME LINE DOSEN'!B909="","",'ISIAN TIME LINE DOSEN'!$G$2)</f>
        <v/>
      </c>
      <c r="H901" s="0" t="str">
        <f aca="false">IF('ISIAN TIME LINE DOSEN'!B909="","",VLOOKUP('ISIAN TIME LINE DOSEN'!H909,'Jenis Kuliah'!$A$2:$D$20,4,FALSE()))</f>
        <v/>
      </c>
    </row>
    <row r="902" customFormat="false" ht="12.75" hidden="false" customHeight="false" outlineLevel="0" collapsed="false">
      <c r="A902" s="0" t="str">
        <f aca="false">IF('ISIAN TIME LINE DOSEN'!B910="","",CONCATENATE(YEAR('ISIAN TIME LINE DOSEN'!C910),"-",MONTH('ISIAN TIME LINE DOSEN'!C910),"-",DAY('ISIAN TIME LINE DOSEN'!C910)))</f>
        <v/>
      </c>
      <c r="B902" s="33" t="str">
        <f aca="false">IF('ISIAN TIME LINE DOSEN'!B910="","",VLOOKUP(CONCATENATE(LEFT('ISIAN TIME LINE DOSEN'!D910,8)," ",IF('ISIAN TIME LINE DOSEN'!B910="","",VLOOKUP('ISIAN TIME LINE DOSEN'!H910,'Jenis Kuliah'!$A$2:$C$20,2,FALSE()))),Slot!$C$2:$F$1001,4,FALSE()))</f>
        <v/>
      </c>
      <c r="C902" s="33" t="str">
        <f aca="false">IF('ISIAN TIME LINE DOSEN'!B910="","",VLOOKUP('ISIAN TIME LINE DOSEN'!E910,Ruang!$A$2:$B$1001,2,FALSE()))</f>
        <v/>
      </c>
      <c r="D902" s="0" t="e">
        <f aca="false"/>
        <v>#N/A</v>
      </c>
      <c r="E902" s="33" t="str">
        <f aca="false">IF('ISIAN TIME LINE DOSEN'!B910="","",'ISIAN TIME LINE DOSEN'!F910)</f>
        <v/>
      </c>
      <c r="F902" s="0" t="str">
        <f aca="false">IF('ISIAN TIME LINE DOSEN'!B910="","",VLOOKUP('ISIAN TIME LINE DOSEN'!H910,'Jenis Kuliah'!$A$2:$C$20,3,FALSE()))</f>
        <v/>
      </c>
      <c r="G902" s="0" t="str">
        <f aca="false">IF('ISIAN TIME LINE DOSEN'!B910="","",'ISIAN TIME LINE DOSEN'!$G$2)</f>
        <v/>
      </c>
      <c r="H902" s="0" t="str">
        <f aca="false">IF('ISIAN TIME LINE DOSEN'!B910="","",VLOOKUP('ISIAN TIME LINE DOSEN'!H910,'Jenis Kuliah'!$A$2:$D$20,4,FALSE()))</f>
        <v/>
      </c>
    </row>
    <row r="903" customFormat="false" ht="12.75" hidden="false" customHeight="false" outlineLevel="0" collapsed="false">
      <c r="A903" s="0" t="str">
        <f aca="false">IF('ISIAN TIME LINE DOSEN'!B911="","",CONCATENATE(YEAR('ISIAN TIME LINE DOSEN'!C911),"-",MONTH('ISIAN TIME LINE DOSEN'!C911),"-",DAY('ISIAN TIME LINE DOSEN'!C911)))</f>
        <v/>
      </c>
      <c r="B903" s="33" t="str">
        <f aca="false">IF('ISIAN TIME LINE DOSEN'!B911="","",VLOOKUP(CONCATENATE(LEFT('ISIAN TIME LINE DOSEN'!D911,8)," ",IF('ISIAN TIME LINE DOSEN'!B911="","",VLOOKUP('ISIAN TIME LINE DOSEN'!H911,'Jenis Kuliah'!$A$2:$C$20,2,FALSE()))),Slot!$C$2:$F$1001,4,FALSE()))</f>
        <v/>
      </c>
      <c r="C903" s="33" t="str">
        <f aca="false">IF('ISIAN TIME LINE DOSEN'!B911="","",VLOOKUP('ISIAN TIME LINE DOSEN'!E911,Ruang!$A$2:$B$1001,2,FALSE()))</f>
        <v/>
      </c>
      <c r="D903" s="0" t="e">
        <f aca="false"/>
        <v>#N/A</v>
      </c>
      <c r="E903" s="33" t="str">
        <f aca="false">IF('ISIAN TIME LINE DOSEN'!B911="","",'ISIAN TIME LINE DOSEN'!F911)</f>
        <v/>
      </c>
      <c r="F903" s="0" t="str">
        <f aca="false">IF('ISIAN TIME LINE DOSEN'!B911="","",VLOOKUP('ISIAN TIME LINE DOSEN'!H911,'Jenis Kuliah'!$A$2:$C$20,3,FALSE()))</f>
        <v/>
      </c>
      <c r="G903" s="0" t="str">
        <f aca="false">IF('ISIAN TIME LINE DOSEN'!B911="","",'ISIAN TIME LINE DOSEN'!$G$2)</f>
        <v/>
      </c>
      <c r="H903" s="0" t="str">
        <f aca="false">IF('ISIAN TIME LINE DOSEN'!B911="","",VLOOKUP('ISIAN TIME LINE DOSEN'!H911,'Jenis Kuliah'!$A$2:$D$20,4,FALSE()))</f>
        <v/>
      </c>
    </row>
    <row r="904" customFormat="false" ht="12.75" hidden="false" customHeight="false" outlineLevel="0" collapsed="false">
      <c r="A904" s="0" t="str">
        <f aca="false">IF('ISIAN TIME LINE DOSEN'!B912="","",CONCATENATE(YEAR('ISIAN TIME LINE DOSEN'!C912),"-",MONTH('ISIAN TIME LINE DOSEN'!C912),"-",DAY('ISIAN TIME LINE DOSEN'!C912)))</f>
        <v/>
      </c>
      <c r="B904" s="33" t="str">
        <f aca="false">IF('ISIAN TIME LINE DOSEN'!B912="","",VLOOKUP(CONCATENATE(LEFT('ISIAN TIME LINE DOSEN'!D912,8)," ",IF('ISIAN TIME LINE DOSEN'!B912="","",VLOOKUP('ISIAN TIME LINE DOSEN'!H912,'Jenis Kuliah'!$A$2:$C$20,2,FALSE()))),Slot!$C$2:$F$1001,4,FALSE()))</f>
        <v/>
      </c>
      <c r="C904" s="33" t="str">
        <f aca="false">IF('ISIAN TIME LINE DOSEN'!B912="","",VLOOKUP('ISIAN TIME LINE DOSEN'!E912,Ruang!$A$2:$B$1001,2,FALSE()))</f>
        <v/>
      </c>
      <c r="D904" s="0" t="e">
        <f aca="false"/>
        <v>#N/A</v>
      </c>
      <c r="E904" s="33" t="str">
        <f aca="false">IF('ISIAN TIME LINE DOSEN'!B912="","",'ISIAN TIME LINE DOSEN'!F912)</f>
        <v/>
      </c>
      <c r="F904" s="0" t="str">
        <f aca="false">IF('ISIAN TIME LINE DOSEN'!B912="","",VLOOKUP('ISIAN TIME LINE DOSEN'!H912,'Jenis Kuliah'!$A$2:$C$20,3,FALSE()))</f>
        <v/>
      </c>
      <c r="G904" s="0" t="str">
        <f aca="false">IF('ISIAN TIME LINE DOSEN'!B912="","",'ISIAN TIME LINE DOSEN'!$G$2)</f>
        <v/>
      </c>
      <c r="H904" s="0" t="str">
        <f aca="false">IF('ISIAN TIME LINE DOSEN'!B912="","",VLOOKUP('ISIAN TIME LINE DOSEN'!H912,'Jenis Kuliah'!$A$2:$D$20,4,FALSE()))</f>
        <v/>
      </c>
    </row>
    <row r="905" customFormat="false" ht="12.75" hidden="false" customHeight="false" outlineLevel="0" collapsed="false">
      <c r="A905" s="0" t="str">
        <f aca="false">IF('ISIAN TIME LINE DOSEN'!B913="","",CONCATENATE(YEAR('ISIAN TIME LINE DOSEN'!C913),"-",MONTH('ISIAN TIME LINE DOSEN'!C913),"-",DAY('ISIAN TIME LINE DOSEN'!C913)))</f>
        <v/>
      </c>
      <c r="B905" s="33" t="str">
        <f aca="false">IF('ISIAN TIME LINE DOSEN'!B913="","",VLOOKUP(CONCATENATE(LEFT('ISIAN TIME LINE DOSEN'!D913,8)," ",IF('ISIAN TIME LINE DOSEN'!B913="","",VLOOKUP('ISIAN TIME LINE DOSEN'!H913,'Jenis Kuliah'!$A$2:$C$20,2,FALSE()))),Slot!$C$2:$F$1001,4,FALSE()))</f>
        <v/>
      </c>
      <c r="C905" s="33" t="str">
        <f aca="false">IF('ISIAN TIME LINE DOSEN'!B913="","",VLOOKUP('ISIAN TIME LINE DOSEN'!E913,Ruang!$A$2:$B$1001,2,FALSE()))</f>
        <v/>
      </c>
      <c r="D905" s="0" t="e">
        <f aca="false"/>
        <v>#N/A</v>
      </c>
      <c r="E905" s="33" t="str">
        <f aca="false">IF('ISIAN TIME LINE DOSEN'!B913="","",'ISIAN TIME LINE DOSEN'!F913)</f>
        <v/>
      </c>
      <c r="F905" s="0" t="str">
        <f aca="false">IF('ISIAN TIME LINE DOSEN'!B913="","",VLOOKUP('ISIAN TIME LINE DOSEN'!H913,'Jenis Kuliah'!$A$2:$C$20,3,FALSE()))</f>
        <v/>
      </c>
      <c r="G905" s="0" t="str">
        <f aca="false">IF('ISIAN TIME LINE DOSEN'!B913="","",'ISIAN TIME LINE DOSEN'!$G$2)</f>
        <v/>
      </c>
      <c r="H905" s="0" t="str">
        <f aca="false">IF('ISIAN TIME LINE DOSEN'!B913="","",VLOOKUP('ISIAN TIME LINE DOSEN'!H913,'Jenis Kuliah'!$A$2:$D$20,4,FALSE()))</f>
        <v/>
      </c>
    </row>
    <row r="906" customFormat="false" ht="12.75" hidden="false" customHeight="false" outlineLevel="0" collapsed="false">
      <c r="A906" s="0" t="str">
        <f aca="false">IF('ISIAN TIME LINE DOSEN'!B914="","",CONCATENATE(YEAR('ISIAN TIME LINE DOSEN'!C914),"-",MONTH('ISIAN TIME LINE DOSEN'!C914),"-",DAY('ISIAN TIME LINE DOSEN'!C914)))</f>
        <v/>
      </c>
      <c r="B906" s="33" t="str">
        <f aca="false">IF('ISIAN TIME LINE DOSEN'!B914="","",VLOOKUP(CONCATENATE(LEFT('ISIAN TIME LINE DOSEN'!D914,8)," ",IF('ISIAN TIME LINE DOSEN'!B914="","",VLOOKUP('ISIAN TIME LINE DOSEN'!H914,'Jenis Kuliah'!$A$2:$C$20,2,FALSE()))),Slot!$C$2:$F$1001,4,FALSE()))</f>
        <v/>
      </c>
      <c r="C906" s="33" t="str">
        <f aca="false">IF('ISIAN TIME LINE DOSEN'!B914="","",VLOOKUP('ISIAN TIME LINE DOSEN'!E914,Ruang!$A$2:$B$1001,2,FALSE()))</f>
        <v/>
      </c>
      <c r="D906" s="0" t="e">
        <f aca="false"/>
        <v>#N/A</v>
      </c>
      <c r="E906" s="33" t="str">
        <f aca="false">IF('ISIAN TIME LINE DOSEN'!B914="","",'ISIAN TIME LINE DOSEN'!F914)</f>
        <v/>
      </c>
      <c r="F906" s="0" t="str">
        <f aca="false">IF('ISIAN TIME LINE DOSEN'!B914="","",VLOOKUP('ISIAN TIME LINE DOSEN'!H914,'Jenis Kuliah'!$A$2:$C$20,3,FALSE()))</f>
        <v/>
      </c>
      <c r="G906" s="0" t="str">
        <f aca="false">IF('ISIAN TIME LINE DOSEN'!B914="","",'ISIAN TIME LINE DOSEN'!$G$2)</f>
        <v/>
      </c>
      <c r="H906" s="0" t="str">
        <f aca="false">IF('ISIAN TIME LINE DOSEN'!B914="","",VLOOKUP('ISIAN TIME LINE DOSEN'!H914,'Jenis Kuliah'!$A$2:$D$20,4,FALSE()))</f>
        <v/>
      </c>
    </row>
    <row r="907" customFormat="false" ht="12.75" hidden="false" customHeight="false" outlineLevel="0" collapsed="false">
      <c r="A907" s="0" t="str">
        <f aca="false">IF('ISIAN TIME LINE DOSEN'!B915="","",CONCATENATE(YEAR('ISIAN TIME LINE DOSEN'!C915),"-",MONTH('ISIAN TIME LINE DOSEN'!C915),"-",DAY('ISIAN TIME LINE DOSEN'!C915)))</f>
        <v/>
      </c>
      <c r="B907" s="33" t="str">
        <f aca="false">IF('ISIAN TIME LINE DOSEN'!B915="","",VLOOKUP(CONCATENATE(LEFT('ISIAN TIME LINE DOSEN'!D915,8)," ",IF('ISIAN TIME LINE DOSEN'!B915="","",VLOOKUP('ISIAN TIME LINE DOSEN'!H915,'Jenis Kuliah'!$A$2:$C$20,2,FALSE()))),Slot!$C$2:$F$1001,4,FALSE()))</f>
        <v/>
      </c>
      <c r="C907" s="33" t="str">
        <f aca="false">IF('ISIAN TIME LINE DOSEN'!B915="","",VLOOKUP('ISIAN TIME LINE DOSEN'!E915,Ruang!$A$2:$B$1001,2,FALSE()))</f>
        <v/>
      </c>
      <c r="D907" s="0" t="e">
        <f aca="false"/>
        <v>#N/A</v>
      </c>
      <c r="E907" s="33" t="str">
        <f aca="false">IF('ISIAN TIME LINE DOSEN'!B915="","",'ISIAN TIME LINE DOSEN'!F915)</f>
        <v/>
      </c>
      <c r="F907" s="0" t="str">
        <f aca="false">IF('ISIAN TIME LINE DOSEN'!B915="","",VLOOKUP('ISIAN TIME LINE DOSEN'!H915,'Jenis Kuliah'!$A$2:$C$20,3,FALSE()))</f>
        <v/>
      </c>
      <c r="G907" s="0" t="str">
        <f aca="false">IF('ISIAN TIME LINE DOSEN'!B915="","",'ISIAN TIME LINE DOSEN'!$G$2)</f>
        <v/>
      </c>
      <c r="H907" s="0" t="str">
        <f aca="false">IF('ISIAN TIME LINE DOSEN'!B915="","",VLOOKUP('ISIAN TIME LINE DOSEN'!H915,'Jenis Kuliah'!$A$2:$D$20,4,FALSE()))</f>
        <v/>
      </c>
    </row>
    <row r="908" customFormat="false" ht="12.75" hidden="false" customHeight="false" outlineLevel="0" collapsed="false">
      <c r="A908" s="0" t="str">
        <f aca="false">IF('ISIAN TIME LINE DOSEN'!B916="","",CONCATENATE(YEAR('ISIAN TIME LINE DOSEN'!C916),"-",MONTH('ISIAN TIME LINE DOSEN'!C916),"-",DAY('ISIAN TIME LINE DOSEN'!C916)))</f>
        <v/>
      </c>
      <c r="B908" s="33" t="str">
        <f aca="false">IF('ISIAN TIME LINE DOSEN'!B916="","",VLOOKUP(CONCATENATE(LEFT('ISIAN TIME LINE DOSEN'!D916,8)," ",IF('ISIAN TIME LINE DOSEN'!B916="","",VLOOKUP('ISIAN TIME LINE DOSEN'!H916,'Jenis Kuliah'!$A$2:$C$20,2,FALSE()))),Slot!$C$2:$F$1001,4,FALSE()))</f>
        <v/>
      </c>
      <c r="C908" s="33" t="str">
        <f aca="false">IF('ISIAN TIME LINE DOSEN'!B916="","",VLOOKUP('ISIAN TIME LINE DOSEN'!E916,Ruang!$A$2:$B$1001,2,FALSE()))</f>
        <v/>
      </c>
      <c r="D908" s="0" t="e">
        <f aca="false"/>
        <v>#N/A</v>
      </c>
      <c r="E908" s="33" t="str">
        <f aca="false">IF('ISIAN TIME LINE DOSEN'!B916="","",'ISIAN TIME LINE DOSEN'!F916)</f>
        <v/>
      </c>
      <c r="F908" s="0" t="str">
        <f aca="false">IF('ISIAN TIME LINE DOSEN'!B916="","",VLOOKUP('ISIAN TIME LINE DOSEN'!H916,'Jenis Kuliah'!$A$2:$C$20,3,FALSE()))</f>
        <v/>
      </c>
      <c r="G908" s="0" t="str">
        <f aca="false">IF('ISIAN TIME LINE DOSEN'!B916="","",'ISIAN TIME LINE DOSEN'!$G$2)</f>
        <v/>
      </c>
      <c r="H908" s="0" t="str">
        <f aca="false">IF('ISIAN TIME LINE DOSEN'!B916="","",VLOOKUP('ISIAN TIME LINE DOSEN'!H916,'Jenis Kuliah'!$A$2:$D$20,4,FALSE()))</f>
        <v/>
      </c>
    </row>
    <row r="909" customFormat="false" ht="12.75" hidden="false" customHeight="false" outlineLevel="0" collapsed="false">
      <c r="A909" s="0" t="str">
        <f aca="false">IF('ISIAN TIME LINE DOSEN'!B917="","",CONCATENATE(YEAR('ISIAN TIME LINE DOSEN'!C917),"-",MONTH('ISIAN TIME LINE DOSEN'!C917),"-",DAY('ISIAN TIME LINE DOSEN'!C917)))</f>
        <v/>
      </c>
      <c r="B909" s="33" t="str">
        <f aca="false">IF('ISIAN TIME LINE DOSEN'!B917="","",VLOOKUP(CONCATENATE(LEFT('ISIAN TIME LINE DOSEN'!D917,8)," ",IF('ISIAN TIME LINE DOSEN'!B917="","",VLOOKUP('ISIAN TIME LINE DOSEN'!H917,'Jenis Kuliah'!$A$2:$C$20,2,FALSE()))),Slot!$C$2:$F$1001,4,FALSE()))</f>
        <v/>
      </c>
      <c r="C909" s="33" t="str">
        <f aca="false">IF('ISIAN TIME LINE DOSEN'!B917="","",VLOOKUP('ISIAN TIME LINE DOSEN'!E917,Ruang!$A$2:$B$1001,2,FALSE()))</f>
        <v/>
      </c>
      <c r="D909" s="0" t="e">
        <f aca="false"/>
        <v>#N/A</v>
      </c>
      <c r="E909" s="33" t="str">
        <f aca="false">IF('ISIAN TIME LINE DOSEN'!B917="","",'ISIAN TIME LINE DOSEN'!F917)</f>
        <v/>
      </c>
      <c r="F909" s="0" t="str">
        <f aca="false">IF('ISIAN TIME LINE DOSEN'!B917="","",VLOOKUP('ISIAN TIME LINE DOSEN'!H917,'Jenis Kuliah'!$A$2:$C$20,3,FALSE()))</f>
        <v/>
      </c>
      <c r="G909" s="0" t="str">
        <f aca="false">IF('ISIAN TIME LINE DOSEN'!B917="","",'ISIAN TIME LINE DOSEN'!$G$2)</f>
        <v/>
      </c>
      <c r="H909" s="0" t="str">
        <f aca="false">IF('ISIAN TIME LINE DOSEN'!B917="","",VLOOKUP('ISIAN TIME LINE DOSEN'!H917,'Jenis Kuliah'!$A$2:$D$20,4,FALSE()))</f>
        <v/>
      </c>
    </row>
    <row r="910" customFormat="false" ht="12.75" hidden="false" customHeight="false" outlineLevel="0" collapsed="false">
      <c r="A910" s="0" t="str">
        <f aca="false">IF('ISIAN TIME LINE DOSEN'!B918="","",CONCATENATE(YEAR('ISIAN TIME LINE DOSEN'!C918),"-",MONTH('ISIAN TIME LINE DOSEN'!C918),"-",DAY('ISIAN TIME LINE DOSEN'!C918)))</f>
        <v/>
      </c>
      <c r="B910" s="33" t="str">
        <f aca="false">IF('ISIAN TIME LINE DOSEN'!B918="","",VLOOKUP(CONCATENATE(LEFT('ISIAN TIME LINE DOSEN'!D918,8)," ",IF('ISIAN TIME LINE DOSEN'!B918="","",VLOOKUP('ISIAN TIME LINE DOSEN'!H918,'Jenis Kuliah'!$A$2:$C$20,2,FALSE()))),Slot!$C$2:$F$1001,4,FALSE()))</f>
        <v/>
      </c>
      <c r="C910" s="33" t="str">
        <f aca="false">IF('ISIAN TIME LINE DOSEN'!B918="","",VLOOKUP('ISIAN TIME LINE DOSEN'!E918,Ruang!$A$2:$B$1001,2,FALSE()))</f>
        <v/>
      </c>
      <c r="D910" s="0" t="e">
        <f aca="false"/>
        <v>#N/A</v>
      </c>
      <c r="E910" s="33" t="str">
        <f aca="false">IF('ISIAN TIME LINE DOSEN'!B918="","",'ISIAN TIME LINE DOSEN'!F918)</f>
        <v/>
      </c>
      <c r="F910" s="0" t="str">
        <f aca="false">IF('ISIAN TIME LINE DOSEN'!B918="","",VLOOKUP('ISIAN TIME LINE DOSEN'!H918,'Jenis Kuliah'!$A$2:$C$20,3,FALSE()))</f>
        <v/>
      </c>
      <c r="G910" s="0" t="str">
        <f aca="false">IF('ISIAN TIME LINE DOSEN'!B918="","",'ISIAN TIME LINE DOSEN'!$G$2)</f>
        <v/>
      </c>
      <c r="H910" s="0" t="str">
        <f aca="false">IF('ISIAN TIME LINE DOSEN'!B918="","",VLOOKUP('ISIAN TIME LINE DOSEN'!H918,'Jenis Kuliah'!$A$2:$D$20,4,FALSE()))</f>
        <v/>
      </c>
    </row>
    <row r="911" customFormat="false" ht="12.75" hidden="false" customHeight="false" outlineLevel="0" collapsed="false">
      <c r="A911" s="0" t="str">
        <f aca="false">IF('ISIAN TIME LINE DOSEN'!B919="","",CONCATENATE(YEAR('ISIAN TIME LINE DOSEN'!C919),"-",MONTH('ISIAN TIME LINE DOSEN'!C919),"-",DAY('ISIAN TIME LINE DOSEN'!C919)))</f>
        <v/>
      </c>
      <c r="B911" s="33" t="str">
        <f aca="false">IF('ISIAN TIME LINE DOSEN'!B919="","",VLOOKUP(CONCATENATE(LEFT('ISIAN TIME LINE DOSEN'!D919,8)," ",IF('ISIAN TIME LINE DOSEN'!B919="","",VLOOKUP('ISIAN TIME LINE DOSEN'!H919,'Jenis Kuliah'!$A$2:$C$20,2,FALSE()))),Slot!$C$2:$F$1001,4,FALSE()))</f>
        <v/>
      </c>
      <c r="C911" s="33" t="str">
        <f aca="false">IF('ISIAN TIME LINE DOSEN'!B919="","",VLOOKUP('ISIAN TIME LINE DOSEN'!E919,Ruang!$A$2:$B$1001,2,FALSE()))</f>
        <v/>
      </c>
      <c r="D911" s="0" t="e">
        <f aca="false"/>
        <v>#N/A</v>
      </c>
      <c r="E911" s="33" t="str">
        <f aca="false">IF('ISIAN TIME LINE DOSEN'!B919="","",'ISIAN TIME LINE DOSEN'!F919)</f>
        <v/>
      </c>
      <c r="F911" s="0" t="str">
        <f aca="false">IF('ISIAN TIME LINE DOSEN'!B919="","",VLOOKUP('ISIAN TIME LINE DOSEN'!H919,'Jenis Kuliah'!$A$2:$C$20,3,FALSE()))</f>
        <v/>
      </c>
      <c r="G911" s="0" t="str">
        <f aca="false">IF('ISIAN TIME LINE DOSEN'!B919="","",'ISIAN TIME LINE DOSEN'!$G$2)</f>
        <v/>
      </c>
      <c r="H911" s="0" t="str">
        <f aca="false">IF('ISIAN TIME LINE DOSEN'!B919="","",VLOOKUP('ISIAN TIME LINE DOSEN'!H919,'Jenis Kuliah'!$A$2:$D$20,4,FALSE()))</f>
        <v/>
      </c>
    </row>
    <row r="912" customFormat="false" ht="12.75" hidden="false" customHeight="false" outlineLevel="0" collapsed="false">
      <c r="A912" s="0" t="str">
        <f aca="false">IF('ISIAN TIME LINE DOSEN'!B920="","",CONCATENATE(YEAR('ISIAN TIME LINE DOSEN'!C920),"-",MONTH('ISIAN TIME LINE DOSEN'!C920),"-",DAY('ISIAN TIME LINE DOSEN'!C920)))</f>
        <v/>
      </c>
      <c r="B912" s="33" t="str">
        <f aca="false">IF('ISIAN TIME LINE DOSEN'!B920="","",VLOOKUP(CONCATENATE(LEFT('ISIAN TIME LINE DOSEN'!D920,8)," ",IF('ISIAN TIME LINE DOSEN'!B920="","",VLOOKUP('ISIAN TIME LINE DOSEN'!H920,'Jenis Kuliah'!$A$2:$C$20,2,FALSE()))),Slot!$C$2:$F$1001,4,FALSE()))</f>
        <v/>
      </c>
      <c r="C912" s="33" t="str">
        <f aca="false">IF('ISIAN TIME LINE DOSEN'!B920="","",VLOOKUP('ISIAN TIME LINE DOSEN'!E920,Ruang!$A$2:$B$1001,2,FALSE()))</f>
        <v/>
      </c>
      <c r="D912" s="0" t="e">
        <f aca="false"/>
        <v>#N/A</v>
      </c>
      <c r="E912" s="33" t="str">
        <f aca="false">IF('ISIAN TIME LINE DOSEN'!B920="","",'ISIAN TIME LINE DOSEN'!F920)</f>
        <v/>
      </c>
      <c r="F912" s="0" t="str">
        <f aca="false">IF('ISIAN TIME LINE DOSEN'!B920="","",VLOOKUP('ISIAN TIME LINE DOSEN'!H920,'Jenis Kuliah'!$A$2:$C$20,3,FALSE()))</f>
        <v/>
      </c>
      <c r="G912" s="0" t="str">
        <f aca="false">IF('ISIAN TIME LINE DOSEN'!B920="","",'ISIAN TIME LINE DOSEN'!$G$2)</f>
        <v/>
      </c>
      <c r="H912" s="0" t="str">
        <f aca="false">IF('ISIAN TIME LINE DOSEN'!B920="","",VLOOKUP('ISIAN TIME LINE DOSEN'!H920,'Jenis Kuliah'!$A$2:$D$20,4,FALSE()))</f>
        <v/>
      </c>
    </row>
    <row r="913" customFormat="false" ht="12.75" hidden="false" customHeight="false" outlineLevel="0" collapsed="false">
      <c r="A913" s="0" t="str">
        <f aca="false">IF('ISIAN TIME LINE DOSEN'!B921="","",CONCATENATE(YEAR('ISIAN TIME LINE DOSEN'!C921),"-",MONTH('ISIAN TIME LINE DOSEN'!C921),"-",DAY('ISIAN TIME LINE DOSEN'!C921)))</f>
        <v/>
      </c>
      <c r="B913" s="33" t="str">
        <f aca="false">IF('ISIAN TIME LINE DOSEN'!B921="","",VLOOKUP(CONCATENATE(LEFT('ISIAN TIME LINE DOSEN'!D921,8)," ",IF('ISIAN TIME LINE DOSEN'!B921="","",VLOOKUP('ISIAN TIME LINE DOSEN'!H921,'Jenis Kuliah'!$A$2:$C$20,2,FALSE()))),Slot!$C$2:$F$1001,4,FALSE()))</f>
        <v/>
      </c>
      <c r="C913" s="33" t="str">
        <f aca="false">IF('ISIAN TIME LINE DOSEN'!B921="","",VLOOKUP('ISIAN TIME LINE DOSEN'!E921,Ruang!$A$2:$B$1001,2,FALSE()))</f>
        <v/>
      </c>
      <c r="D913" s="0" t="e">
        <f aca="false"/>
        <v>#N/A</v>
      </c>
      <c r="E913" s="33" t="str">
        <f aca="false">IF('ISIAN TIME LINE DOSEN'!B921="","",'ISIAN TIME LINE DOSEN'!F921)</f>
        <v/>
      </c>
      <c r="F913" s="0" t="str">
        <f aca="false">IF('ISIAN TIME LINE DOSEN'!B921="","",VLOOKUP('ISIAN TIME LINE DOSEN'!H921,'Jenis Kuliah'!$A$2:$C$20,3,FALSE()))</f>
        <v/>
      </c>
      <c r="G913" s="0" t="str">
        <f aca="false">IF('ISIAN TIME LINE DOSEN'!B921="","",'ISIAN TIME LINE DOSEN'!$G$2)</f>
        <v/>
      </c>
      <c r="H913" s="0" t="str">
        <f aca="false">IF('ISIAN TIME LINE DOSEN'!B921="","",VLOOKUP('ISIAN TIME LINE DOSEN'!H921,'Jenis Kuliah'!$A$2:$D$20,4,FALSE()))</f>
        <v/>
      </c>
    </row>
    <row r="914" customFormat="false" ht="12.75" hidden="false" customHeight="false" outlineLevel="0" collapsed="false">
      <c r="A914" s="0" t="str">
        <f aca="false">IF('ISIAN TIME LINE DOSEN'!B922="","",CONCATENATE(YEAR('ISIAN TIME LINE DOSEN'!C922),"-",MONTH('ISIAN TIME LINE DOSEN'!C922),"-",DAY('ISIAN TIME LINE DOSEN'!C922)))</f>
        <v/>
      </c>
      <c r="B914" s="33" t="str">
        <f aca="false">IF('ISIAN TIME LINE DOSEN'!B922="","",VLOOKUP(CONCATENATE(LEFT('ISIAN TIME LINE DOSEN'!D922,8)," ",IF('ISIAN TIME LINE DOSEN'!B922="","",VLOOKUP('ISIAN TIME LINE DOSEN'!H922,'Jenis Kuliah'!$A$2:$C$20,2,FALSE()))),Slot!$C$2:$F$1001,4,FALSE()))</f>
        <v/>
      </c>
      <c r="C914" s="33" t="str">
        <f aca="false">IF('ISIAN TIME LINE DOSEN'!B922="","",VLOOKUP('ISIAN TIME LINE DOSEN'!E922,Ruang!$A$2:$B$1001,2,FALSE()))</f>
        <v/>
      </c>
      <c r="D914" s="0" t="e">
        <f aca="false"/>
        <v>#N/A</v>
      </c>
      <c r="E914" s="33" t="str">
        <f aca="false">IF('ISIAN TIME LINE DOSEN'!B922="","",'ISIAN TIME LINE DOSEN'!F922)</f>
        <v/>
      </c>
      <c r="F914" s="0" t="str">
        <f aca="false">IF('ISIAN TIME LINE DOSEN'!B922="","",VLOOKUP('ISIAN TIME LINE DOSEN'!H922,'Jenis Kuliah'!$A$2:$C$20,3,FALSE()))</f>
        <v/>
      </c>
      <c r="G914" s="0" t="str">
        <f aca="false">IF('ISIAN TIME LINE DOSEN'!B922="","",'ISIAN TIME LINE DOSEN'!$G$2)</f>
        <v/>
      </c>
      <c r="H914" s="0" t="str">
        <f aca="false">IF('ISIAN TIME LINE DOSEN'!B922="","",VLOOKUP('ISIAN TIME LINE DOSEN'!H922,'Jenis Kuliah'!$A$2:$D$20,4,FALSE()))</f>
        <v/>
      </c>
    </row>
    <row r="915" customFormat="false" ht="12.75" hidden="false" customHeight="false" outlineLevel="0" collapsed="false">
      <c r="A915" s="0" t="str">
        <f aca="false">IF('ISIAN TIME LINE DOSEN'!B923="","",CONCATENATE(YEAR('ISIAN TIME LINE DOSEN'!C923),"-",MONTH('ISIAN TIME LINE DOSEN'!C923),"-",DAY('ISIAN TIME LINE DOSEN'!C923)))</f>
        <v/>
      </c>
      <c r="B915" s="33" t="str">
        <f aca="false">IF('ISIAN TIME LINE DOSEN'!B923="","",VLOOKUP(CONCATENATE(LEFT('ISIAN TIME LINE DOSEN'!D923,8)," ",IF('ISIAN TIME LINE DOSEN'!B923="","",VLOOKUP('ISIAN TIME LINE DOSEN'!H923,'Jenis Kuliah'!$A$2:$C$20,2,FALSE()))),Slot!$C$2:$F$1001,4,FALSE()))</f>
        <v/>
      </c>
      <c r="C915" s="33" t="str">
        <f aca="false">IF('ISIAN TIME LINE DOSEN'!B923="","",VLOOKUP('ISIAN TIME LINE DOSEN'!E923,Ruang!$A$2:$B$1001,2,FALSE()))</f>
        <v/>
      </c>
      <c r="D915" s="0" t="e">
        <f aca="false"/>
        <v>#N/A</v>
      </c>
      <c r="E915" s="33" t="str">
        <f aca="false">IF('ISIAN TIME LINE DOSEN'!B923="","",'ISIAN TIME LINE DOSEN'!F923)</f>
        <v/>
      </c>
      <c r="F915" s="0" t="str">
        <f aca="false">IF('ISIAN TIME LINE DOSEN'!B923="","",VLOOKUP('ISIAN TIME LINE DOSEN'!H923,'Jenis Kuliah'!$A$2:$C$20,3,FALSE()))</f>
        <v/>
      </c>
      <c r="G915" s="0" t="str">
        <f aca="false">IF('ISIAN TIME LINE DOSEN'!B923="","",'ISIAN TIME LINE DOSEN'!$G$2)</f>
        <v/>
      </c>
      <c r="H915" s="0" t="str">
        <f aca="false">IF('ISIAN TIME LINE DOSEN'!B923="","",VLOOKUP('ISIAN TIME LINE DOSEN'!H923,'Jenis Kuliah'!$A$2:$D$20,4,FALSE()))</f>
        <v/>
      </c>
    </row>
    <row r="916" customFormat="false" ht="12.75" hidden="false" customHeight="false" outlineLevel="0" collapsed="false">
      <c r="A916" s="0" t="str">
        <f aca="false">IF('ISIAN TIME LINE DOSEN'!B924="","",CONCATENATE(YEAR('ISIAN TIME LINE DOSEN'!C924),"-",MONTH('ISIAN TIME LINE DOSEN'!C924),"-",DAY('ISIAN TIME LINE DOSEN'!C924)))</f>
        <v/>
      </c>
      <c r="B916" s="33" t="str">
        <f aca="false">IF('ISIAN TIME LINE DOSEN'!B924="","",VLOOKUP(CONCATENATE(LEFT('ISIAN TIME LINE DOSEN'!D924,8)," ",IF('ISIAN TIME LINE DOSEN'!B924="","",VLOOKUP('ISIAN TIME LINE DOSEN'!H924,'Jenis Kuliah'!$A$2:$C$20,2,FALSE()))),Slot!$C$2:$F$1001,4,FALSE()))</f>
        <v/>
      </c>
      <c r="C916" s="33" t="str">
        <f aca="false">IF('ISIAN TIME LINE DOSEN'!B924="","",VLOOKUP('ISIAN TIME LINE DOSEN'!E924,Ruang!$A$2:$B$1001,2,FALSE()))</f>
        <v/>
      </c>
      <c r="D916" s="0" t="e">
        <f aca="false"/>
        <v>#N/A</v>
      </c>
      <c r="E916" s="33" t="str">
        <f aca="false">IF('ISIAN TIME LINE DOSEN'!B924="","",'ISIAN TIME LINE DOSEN'!F924)</f>
        <v/>
      </c>
      <c r="F916" s="0" t="str">
        <f aca="false">IF('ISIAN TIME LINE DOSEN'!B924="","",VLOOKUP('ISIAN TIME LINE DOSEN'!H924,'Jenis Kuliah'!$A$2:$C$20,3,FALSE()))</f>
        <v/>
      </c>
      <c r="G916" s="0" t="str">
        <f aca="false">IF('ISIAN TIME LINE DOSEN'!B924="","",'ISIAN TIME LINE DOSEN'!$G$2)</f>
        <v/>
      </c>
      <c r="H916" s="0" t="str">
        <f aca="false">IF('ISIAN TIME LINE DOSEN'!B924="","",VLOOKUP('ISIAN TIME LINE DOSEN'!H924,'Jenis Kuliah'!$A$2:$D$20,4,FALSE()))</f>
        <v/>
      </c>
    </row>
    <row r="917" customFormat="false" ht="12.75" hidden="false" customHeight="false" outlineLevel="0" collapsed="false">
      <c r="A917" s="0" t="str">
        <f aca="false">IF('ISIAN TIME LINE DOSEN'!B925="","",CONCATENATE(YEAR('ISIAN TIME LINE DOSEN'!C925),"-",MONTH('ISIAN TIME LINE DOSEN'!C925),"-",DAY('ISIAN TIME LINE DOSEN'!C925)))</f>
        <v/>
      </c>
      <c r="B917" s="33" t="str">
        <f aca="false">IF('ISIAN TIME LINE DOSEN'!B925="","",VLOOKUP(CONCATENATE(LEFT('ISIAN TIME LINE DOSEN'!D925,8)," ",IF('ISIAN TIME LINE DOSEN'!B925="","",VLOOKUP('ISIAN TIME LINE DOSEN'!H925,'Jenis Kuliah'!$A$2:$C$20,2,FALSE()))),Slot!$C$2:$F$1001,4,FALSE()))</f>
        <v/>
      </c>
      <c r="C917" s="33" t="str">
        <f aca="false">IF('ISIAN TIME LINE DOSEN'!B925="","",VLOOKUP('ISIAN TIME LINE DOSEN'!E925,Ruang!$A$2:$B$1001,2,FALSE()))</f>
        <v/>
      </c>
      <c r="D917" s="0" t="e">
        <f aca="false"/>
        <v>#N/A</v>
      </c>
      <c r="E917" s="33" t="str">
        <f aca="false">IF('ISIAN TIME LINE DOSEN'!B925="","",'ISIAN TIME LINE DOSEN'!F925)</f>
        <v/>
      </c>
      <c r="F917" s="0" t="str">
        <f aca="false">IF('ISIAN TIME LINE DOSEN'!B925="","",VLOOKUP('ISIAN TIME LINE DOSEN'!H925,'Jenis Kuliah'!$A$2:$C$20,3,FALSE()))</f>
        <v/>
      </c>
      <c r="G917" s="0" t="str">
        <f aca="false">IF('ISIAN TIME LINE DOSEN'!B925="","",'ISIAN TIME LINE DOSEN'!$G$2)</f>
        <v/>
      </c>
      <c r="H917" s="0" t="str">
        <f aca="false">IF('ISIAN TIME LINE DOSEN'!B925="","",VLOOKUP('ISIAN TIME LINE DOSEN'!H925,'Jenis Kuliah'!$A$2:$D$20,4,FALSE()))</f>
        <v/>
      </c>
    </row>
    <row r="918" customFormat="false" ht="12.75" hidden="false" customHeight="false" outlineLevel="0" collapsed="false">
      <c r="A918" s="0" t="str">
        <f aca="false">IF('ISIAN TIME LINE DOSEN'!B926="","",CONCATENATE(YEAR('ISIAN TIME LINE DOSEN'!C926),"-",MONTH('ISIAN TIME LINE DOSEN'!C926),"-",DAY('ISIAN TIME LINE DOSEN'!C926)))</f>
        <v/>
      </c>
      <c r="B918" s="33" t="str">
        <f aca="false">IF('ISIAN TIME LINE DOSEN'!B926="","",VLOOKUP(CONCATENATE(LEFT('ISIAN TIME LINE DOSEN'!D926,8)," ",IF('ISIAN TIME LINE DOSEN'!B926="","",VLOOKUP('ISIAN TIME LINE DOSEN'!H926,'Jenis Kuliah'!$A$2:$C$20,2,FALSE()))),Slot!$C$2:$F$1001,4,FALSE()))</f>
        <v/>
      </c>
      <c r="C918" s="33" t="str">
        <f aca="false">IF('ISIAN TIME LINE DOSEN'!B926="","",VLOOKUP('ISIAN TIME LINE DOSEN'!E926,Ruang!$A$2:$B$1001,2,FALSE()))</f>
        <v/>
      </c>
      <c r="D918" s="0" t="e">
        <f aca="false"/>
        <v>#N/A</v>
      </c>
      <c r="E918" s="33" t="str">
        <f aca="false">IF('ISIAN TIME LINE DOSEN'!B926="","",'ISIAN TIME LINE DOSEN'!F926)</f>
        <v/>
      </c>
      <c r="F918" s="0" t="str">
        <f aca="false">IF('ISIAN TIME LINE DOSEN'!B926="","",VLOOKUP('ISIAN TIME LINE DOSEN'!H926,'Jenis Kuliah'!$A$2:$C$20,3,FALSE()))</f>
        <v/>
      </c>
      <c r="G918" s="0" t="str">
        <f aca="false">IF('ISIAN TIME LINE DOSEN'!B926="","",'ISIAN TIME LINE DOSEN'!$G$2)</f>
        <v/>
      </c>
      <c r="H918" s="0" t="str">
        <f aca="false">IF('ISIAN TIME LINE DOSEN'!B926="","",VLOOKUP('ISIAN TIME LINE DOSEN'!H926,'Jenis Kuliah'!$A$2:$D$20,4,FALSE()))</f>
        <v/>
      </c>
    </row>
    <row r="919" customFormat="false" ht="12.75" hidden="false" customHeight="false" outlineLevel="0" collapsed="false">
      <c r="A919" s="0" t="str">
        <f aca="false">IF('ISIAN TIME LINE DOSEN'!B927="","",CONCATENATE(YEAR('ISIAN TIME LINE DOSEN'!C927),"-",MONTH('ISIAN TIME LINE DOSEN'!C927),"-",DAY('ISIAN TIME LINE DOSEN'!C927)))</f>
        <v/>
      </c>
      <c r="B919" s="33" t="str">
        <f aca="false">IF('ISIAN TIME LINE DOSEN'!B927="","",VLOOKUP(CONCATENATE(LEFT('ISIAN TIME LINE DOSEN'!D927,8)," ",IF('ISIAN TIME LINE DOSEN'!B927="","",VLOOKUP('ISIAN TIME LINE DOSEN'!H927,'Jenis Kuliah'!$A$2:$C$20,2,FALSE()))),Slot!$C$2:$F$1001,4,FALSE()))</f>
        <v/>
      </c>
      <c r="C919" s="33" t="str">
        <f aca="false">IF('ISIAN TIME LINE DOSEN'!B927="","",VLOOKUP('ISIAN TIME LINE DOSEN'!E927,Ruang!$A$2:$B$1001,2,FALSE()))</f>
        <v/>
      </c>
      <c r="D919" s="0" t="e">
        <f aca="false"/>
        <v>#N/A</v>
      </c>
      <c r="E919" s="33" t="str">
        <f aca="false">IF('ISIAN TIME LINE DOSEN'!B927="","",'ISIAN TIME LINE DOSEN'!F927)</f>
        <v/>
      </c>
      <c r="F919" s="0" t="str">
        <f aca="false">IF('ISIAN TIME LINE DOSEN'!B927="","",VLOOKUP('ISIAN TIME LINE DOSEN'!H927,'Jenis Kuliah'!$A$2:$C$20,3,FALSE()))</f>
        <v/>
      </c>
      <c r="G919" s="0" t="str">
        <f aca="false">IF('ISIAN TIME LINE DOSEN'!B927="","",'ISIAN TIME LINE DOSEN'!$G$2)</f>
        <v/>
      </c>
      <c r="H919" s="0" t="str">
        <f aca="false">IF('ISIAN TIME LINE DOSEN'!B927="","",VLOOKUP('ISIAN TIME LINE DOSEN'!H927,'Jenis Kuliah'!$A$2:$D$20,4,FALSE()))</f>
        <v/>
      </c>
    </row>
    <row r="920" customFormat="false" ht="12.75" hidden="false" customHeight="false" outlineLevel="0" collapsed="false">
      <c r="A920" s="0" t="str">
        <f aca="false">IF('ISIAN TIME LINE DOSEN'!B928="","",CONCATENATE(YEAR('ISIAN TIME LINE DOSEN'!C928),"-",MONTH('ISIAN TIME LINE DOSEN'!C928),"-",DAY('ISIAN TIME LINE DOSEN'!C928)))</f>
        <v/>
      </c>
      <c r="B920" s="33" t="str">
        <f aca="false">IF('ISIAN TIME LINE DOSEN'!B928="","",VLOOKUP(CONCATENATE(LEFT('ISIAN TIME LINE DOSEN'!D928,8)," ",IF('ISIAN TIME LINE DOSEN'!B928="","",VLOOKUP('ISIAN TIME LINE DOSEN'!H928,'Jenis Kuliah'!$A$2:$C$20,2,FALSE()))),Slot!$C$2:$F$1001,4,FALSE()))</f>
        <v/>
      </c>
      <c r="C920" s="33" t="str">
        <f aca="false">IF('ISIAN TIME LINE DOSEN'!B928="","",VLOOKUP('ISIAN TIME LINE DOSEN'!E928,Ruang!$A$2:$B$1001,2,FALSE()))</f>
        <v/>
      </c>
      <c r="D920" s="0" t="e">
        <f aca="false"/>
        <v>#N/A</v>
      </c>
      <c r="E920" s="33" t="str">
        <f aca="false">IF('ISIAN TIME LINE DOSEN'!B928="","",'ISIAN TIME LINE DOSEN'!F928)</f>
        <v/>
      </c>
      <c r="F920" s="0" t="str">
        <f aca="false">IF('ISIAN TIME LINE DOSEN'!B928="","",VLOOKUP('ISIAN TIME LINE DOSEN'!H928,'Jenis Kuliah'!$A$2:$C$20,3,FALSE()))</f>
        <v/>
      </c>
      <c r="G920" s="0" t="str">
        <f aca="false">IF('ISIAN TIME LINE DOSEN'!B928="","",'ISIAN TIME LINE DOSEN'!$G$2)</f>
        <v/>
      </c>
      <c r="H920" s="0" t="str">
        <f aca="false">IF('ISIAN TIME LINE DOSEN'!B928="","",VLOOKUP('ISIAN TIME LINE DOSEN'!H928,'Jenis Kuliah'!$A$2:$D$20,4,FALSE()))</f>
        <v/>
      </c>
    </row>
    <row r="921" customFormat="false" ht="12.75" hidden="false" customHeight="false" outlineLevel="0" collapsed="false">
      <c r="A921" s="0" t="str">
        <f aca="false">IF('ISIAN TIME LINE DOSEN'!B929="","",CONCATENATE(YEAR('ISIAN TIME LINE DOSEN'!C929),"-",MONTH('ISIAN TIME LINE DOSEN'!C929),"-",DAY('ISIAN TIME LINE DOSEN'!C929)))</f>
        <v/>
      </c>
      <c r="B921" s="33" t="str">
        <f aca="false">IF('ISIAN TIME LINE DOSEN'!B929="","",VLOOKUP(CONCATENATE(LEFT('ISIAN TIME LINE DOSEN'!D929,8)," ",IF('ISIAN TIME LINE DOSEN'!B929="","",VLOOKUP('ISIAN TIME LINE DOSEN'!H929,'Jenis Kuliah'!$A$2:$C$20,2,FALSE()))),Slot!$C$2:$F$1001,4,FALSE()))</f>
        <v/>
      </c>
      <c r="C921" s="33" t="str">
        <f aca="false">IF('ISIAN TIME LINE DOSEN'!B929="","",VLOOKUP('ISIAN TIME LINE DOSEN'!E929,Ruang!$A$2:$B$1001,2,FALSE()))</f>
        <v/>
      </c>
      <c r="D921" s="0" t="e">
        <f aca="false"/>
        <v>#N/A</v>
      </c>
      <c r="E921" s="33" t="str">
        <f aca="false">IF('ISIAN TIME LINE DOSEN'!B929="","",'ISIAN TIME LINE DOSEN'!F929)</f>
        <v/>
      </c>
      <c r="F921" s="0" t="str">
        <f aca="false">IF('ISIAN TIME LINE DOSEN'!B929="","",VLOOKUP('ISIAN TIME LINE DOSEN'!H929,'Jenis Kuliah'!$A$2:$C$20,3,FALSE()))</f>
        <v/>
      </c>
      <c r="G921" s="0" t="str">
        <f aca="false">IF('ISIAN TIME LINE DOSEN'!B929="","",'ISIAN TIME LINE DOSEN'!$G$2)</f>
        <v/>
      </c>
      <c r="H921" s="0" t="str">
        <f aca="false">IF('ISIAN TIME LINE DOSEN'!B929="","",VLOOKUP('ISIAN TIME LINE DOSEN'!H929,'Jenis Kuliah'!$A$2:$D$20,4,FALSE()))</f>
        <v/>
      </c>
    </row>
    <row r="922" customFormat="false" ht="12.75" hidden="false" customHeight="false" outlineLevel="0" collapsed="false">
      <c r="A922" s="0" t="str">
        <f aca="false">IF('ISIAN TIME LINE DOSEN'!B930="","",CONCATENATE(YEAR('ISIAN TIME LINE DOSEN'!C930),"-",MONTH('ISIAN TIME LINE DOSEN'!C930),"-",DAY('ISIAN TIME LINE DOSEN'!C930)))</f>
        <v/>
      </c>
      <c r="B922" s="33" t="str">
        <f aca="false">IF('ISIAN TIME LINE DOSEN'!B930="","",VLOOKUP(CONCATENATE(LEFT('ISIAN TIME LINE DOSEN'!D930,8)," ",IF('ISIAN TIME LINE DOSEN'!B930="","",VLOOKUP('ISIAN TIME LINE DOSEN'!H930,'Jenis Kuliah'!$A$2:$C$20,2,FALSE()))),Slot!$C$2:$F$1001,4,FALSE()))</f>
        <v/>
      </c>
      <c r="C922" s="33" t="str">
        <f aca="false">IF('ISIAN TIME LINE DOSEN'!B930="","",VLOOKUP('ISIAN TIME LINE DOSEN'!E930,Ruang!$A$2:$B$1001,2,FALSE()))</f>
        <v/>
      </c>
      <c r="D922" s="0" t="e">
        <f aca="false"/>
        <v>#N/A</v>
      </c>
      <c r="E922" s="33" t="str">
        <f aca="false">IF('ISIAN TIME LINE DOSEN'!B930="","",'ISIAN TIME LINE DOSEN'!F930)</f>
        <v/>
      </c>
      <c r="F922" s="0" t="str">
        <f aca="false">IF('ISIAN TIME LINE DOSEN'!B930="","",VLOOKUP('ISIAN TIME LINE DOSEN'!H930,'Jenis Kuliah'!$A$2:$C$20,3,FALSE()))</f>
        <v/>
      </c>
      <c r="G922" s="0" t="str">
        <f aca="false">IF('ISIAN TIME LINE DOSEN'!B930="","",'ISIAN TIME LINE DOSEN'!$G$2)</f>
        <v/>
      </c>
      <c r="H922" s="0" t="str">
        <f aca="false">IF('ISIAN TIME LINE DOSEN'!B930="","",VLOOKUP('ISIAN TIME LINE DOSEN'!H930,'Jenis Kuliah'!$A$2:$D$20,4,FALSE()))</f>
        <v/>
      </c>
    </row>
    <row r="923" customFormat="false" ht="12.75" hidden="false" customHeight="false" outlineLevel="0" collapsed="false">
      <c r="A923" s="0" t="str">
        <f aca="false">IF('ISIAN TIME LINE DOSEN'!B931="","",CONCATENATE(YEAR('ISIAN TIME LINE DOSEN'!C931),"-",MONTH('ISIAN TIME LINE DOSEN'!C931),"-",DAY('ISIAN TIME LINE DOSEN'!C931)))</f>
        <v/>
      </c>
      <c r="B923" s="33" t="str">
        <f aca="false">IF('ISIAN TIME LINE DOSEN'!B931="","",VLOOKUP(CONCATENATE(LEFT('ISIAN TIME LINE DOSEN'!D931,8)," ",IF('ISIAN TIME LINE DOSEN'!B931="","",VLOOKUP('ISIAN TIME LINE DOSEN'!H931,'Jenis Kuliah'!$A$2:$C$20,2,FALSE()))),Slot!$C$2:$F$1001,4,FALSE()))</f>
        <v/>
      </c>
      <c r="C923" s="33" t="str">
        <f aca="false">IF('ISIAN TIME LINE DOSEN'!B931="","",VLOOKUP('ISIAN TIME LINE DOSEN'!E931,Ruang!$A$2:$B$1001,2,FALSE()))</f>
        <v/>
      </c>
      <c r="D923" s="0" t="e">
        <f aca="false"/>
        <v>#N/A</v>
      </c>
      <c r="E923" s="33" t="str">
        <f aca="false">IF('ISIAN TIME LINE DOSEN'!B931="","",'ISIAN TIME LINE DOSEN'!F931)</f>
        <v/>
      </c>
      <c r="F923" s="0" t="str">
        <f aca="false">IF('ISIAN TIME LINE DOSEN'!B931="","",VLOOKUP('ISIAN TIME LINE DOSEN'!H931,'Jenis Kuliah'!$A$2:$C$20,3,FALSE()))</f>
        <v/>
      </c>
      <c r="G923" s="0" t="str">
        <f aca="false">IF('ISIAN TIME LINE DOSEN'!B931="","",'ISIAN TIME LINE DOSEN'!$G$2)</f>
        <v/>
      </c>
      <c r="H923" s="0" t="str">
        <f aca="false">IF('ISIAN TIME LINE DOSEN'!B931="","",VLOOKUP('ISIAN TIME LINE DOSEN'!H931,'Jenis Kuliah'!$A$2:$D$20,4,FALSE()))</f>
        <v/>
      </c>
    </row>
    <row r="924" customFormat="false" ht="12.75" hidden="false" customHeight="false" outlineLevel="0" collapsed="false">
      <c r="A924" s="0" t="str">
        <f aca="false">IF('ISIAN TIME LINE DOSEN'!B932="","",CONCATENATE(YEAR('ISIAN TIME LINE DOSEN'!C932),"-",MONTH('ISIAN TIME LINE DOSEN'!C932),"-",DAY('ISIAN TIME LINE DOSEN'!C932)))</f>
        <v/>
      </c>
      <c r="B924" s="33" t="str">
        <f aca="false">IF('ISIAN TIME LINE DOSEN'!B932="","",VLOOKUP(CONCATENATE(LEFT('ISIAN TIME LINE DOSEN'!D932,8)," ",IF('ISIAN TIME LINE DOSEN'!B932="","",VLOOKUP('ISIAN TIME LINE DOSEN'!H932,'Jenis Kuliah'!$A$2:$C$20,2,FALSE()))),Slot!$C$2:$F$1001,4,FALSE()))</f>
        <v/>
      </c>
      <c r="C924" s="33" t="str">
        <f aca="false">IF('ISIAN TIME LINE DOSEN'!B932="","",VLOOKUP('ISIAN TIME LINE DOSEN'!E932,Ruang!$A$2:$B$1001,2,FALSE()))</f>
        <v/>
      </c>
      <c r="D924" s="0" t="e">
        <f aca="false"/>
        <v>#N/A</v>
      </c>
      <c r="E924" s="33" t="str">
        <f aca="false">IF('ISIAN TIME LINE DOSEN'!B932="","",'ISIAN TIME LINE DOSEN'!F932)</f>
        <v/>
      </c>
      <c r="F924" s="0" t="str">
        <f aca="false">IF('ISIAN TIME LINE DOSEN'!B932="","",VLOOKUP('ISIAN TIME LINE DOSEN'!H932,'Jenis Kuliah'!$A$2:$C$20,3,FALSE()))</f>
        <v/>
      </c>
      <c r="G924" s="0" t="str">
        <f aca="false">IF('ISIAN TIME LINE DOSEN'!B932="","",'ISIAN TIME LINE DOSEN'!$G$2)</f>
        <v/>
      </c>
      <c r="H924" s="0" t="str">
        <f aca="false">IF('ISIAN TIME LINE DOSEN'!B932="","",VLOOKUP('ISIAN TIME LINE DOSEN'!H932,'Jenis Kuliah'!$A$2:$D$20,4,FALSE()))</f>
        <v/>
      </c>
    </row>
    <row r="925" customFormat="false" ht="12.75" hidden="false" customHeight="false" outlineLevel="0" collapsed="false">
      <c r="A925" s="0" t="str">
        <f aca="false">IF('ISIAN TIME LINE DOSEN'!B933="","",CONCATENATE(YEAR('ISIAN TIME LINE DOSEN'!C933),"-",MONTH('ISIAN TIME LINE DOSEN'!C933),"-",DAY('ISIAN TIME LINE DOSEN'!C933)))</f>
        <v/>
      </c>
      <c r="B925" s="33" t="str">
        <f aca="false">IF('ISIAN TIME LINE DOSEN'!B933="","",VLOOKUP(CONCATENATE(LEFT('ISIAN TIME LINE DOSEN'!D933,8)," ",IF('ISIAN TIME LINE DOSEN'!B933="","",VLOOKUP('ISIAN TIME LINE DOSEN'!H933,'Jenis Kuliah'!$A$2:$C$20,2,FALSE()))),Slot!$C$2:$F$1001,4,FALSE()))</f>
        <v/>
      </c>
      <c r="C925" s="33" t="str">
        <f aca="false">IF('ISIAN TIME LINE DOSEN'!B933="","",VLOOKUP('ISIAN TIME LINE DOSEN'!E933,Ruang!$A$2:$B$1001,2,FALSE()))</f>
        <v/>
      </c>
      <c r="D925" s="0" t="e">
        <f aca="false"/>
        <v>#N/A</v>
      </c>
      <c r="E925" s="33" t="str">
        <f aca="false">IF('ISIAN TIME LINE DOSEN'!B933="","",'ISIAN TIME LINE DOSEN'!F933)</f>
        <v/>
      </c>
      <c r="F925" s="0" t="str">
        <f aca="false">IF('ISIAN TIME LINE DOSEN'!B933="","",VLOOKUP('ISIAN TIME LINE DOSEN'!H933,'Jenis Kuliah'!$A$2:$C$20,3,FALSE()))</f>
        <v/>
      </c>
      <c r="G925" s="0" t="str">
        <f aca="false">IF('ISIAN TIME LINE DOSEN'!B933="","",'ISIAN TIME LINE DOSEN'!$G$2)</f>
        <v/>
      </c>
      <c r="H925" s="0" t="str">
        <f aca="false">IF('ISIAN TIME LINE DOSEN'!B933="","",VLOOKUP('ISIAN TIME LINE DOSEN'!H933,'Jenis Kuliah'!$A$2:$D$20,4,FALSE()))</f>
        <v/>
      </c>
    </row>
    <row r="926" customFormat="false" ht="12.75" hidden="false" customHeight="false" outlineLevel="0" collapsed="false">
      <c r="A926" s="0" t="str">
        <f aca="false">IF('ISIAN TIME LINE DOSEN'!B934="","",CONCATENATE(YEAR('ISIAN TIME LINE DOSEN'!C934),"-",MONTH('ISIAN TIME LINE DOSEN'!C934),"-",DAY('ISIAN TIME LINE DOSEN'!C934)))</f>
        <v/>
      </c>
      <c r="B926" s="33" t="str">
        <f aca="false">IF('ISIAN TIME LINE DOSEN'!B934="","",VLOOKUP(CONCATENATE(LEFT('ISIAN TIME LINE DOSEN'!D934,8)," ",IF('ISIAN TIME LINE DOSEN'!B934="","",VLOOKUP('ISIAN TIME LINE DOSEN'!H934,'Jenis Kuliah'!$A$2:$C$20,2,FALSE()))),Slot!$C$2:$F$1001,4,FALSE()))</f>
        <v/>
      </c>
      <c r="C926" s="33" t="str">
        <f aca="false">IF('ISIAN TIME LINE DOSEN'!B934="","",VLOOKUP('ISIAN TIME LINE DOSEN'!E934,Ruang!$A$2:$B$1001,2,FALSE()))</f>
        <v/>
      </c>
      <c r="D926" s="0" t="e">
        <f aca="false"/>
        <v>#N/A</v>
      </c>
      <c r="E926" s="33" t="str">
        <f aca="false">IF('ISIAN TIME LINE DOSEN'!B934="","",'ISIAN TIME LINE DOSEN'!F934)</f>
        <v/>
      </c>
      <c r="F926" s="0" t="str">
        <f aca="false">IF('ISIAN TIME LINE DOSEN'!B934="","",VLOOKUP('ISIAN TIME LINE DOSEN'!H934,'Jenis Kuliah'!$A$2:$C$20,3,FALSE()))</f>
        <v/>
      </c>
      <c r="G926" s="0" t="str">
        <f aca="false">IF('ISIAN TIME LINE DOSEN'!B934="","",'ISIAN TIME LINE DOSEN'!$G$2)</f>
        <v/>
      </c>
      <c r="H926" s="0" t="str">
        <f aca="false">IF('ISIAN TIME LINE DOSEN'!B934="","",VLOOKUP('ISIAN TIME LINE DOSEN'!H934,'Jenis Kuliah'!$A$2:$D$20,4,FALSE()))</f>
        <v/>
      </c>
    </row>
    <row r="927" customFormat="false" ht="12.75" hidden="false" customHeight="false" outlineLevel="0" collapsed="false">
      <c r="A927" s="0" t="str">
        <f aca="false">IF('ISIAN TIME LINE DOSEN'!B935="","",CONCATENATE(YEAR('ISIAN TIME LINE DOSEN'!C935),"-",MONTH('ISIAN TIME LINE DOSEN'!C935),"-",DAY('ISIAN TIME LINE DOSEN'!C935)))</f>
        <v/>
      </c>
      <c r="B927" s="33" t="str">
        <f aca="false">IF('ISIAN TIME LINE DOSEN'!B935="","",VLOOKUP(CONCATENATE(LEFT('ISIAN TIME LINE DOSEN'!D935,8)," ",IF('ISIAN TIME LINE DOSEN'!B935="","",VLOOKUP('ISIAN TIME LINE DOSEN'!H935,'Jenis Kuliah'!$A$2:$C$20,2,FALSE()))),Slot!$C$2:$F$1001,4,FALSE()))</f>
        <v/>
      </c>
      <c r="C927" s="33" t="str">
        <f aca="false">IF('ISIAN TIME LINE DOSEN'!B935="","",VLOOKUP('ISIAN TIME LINE DOSEN'!E935,Ruang!$A$2:$B$1001,2,FALSE()))</f>
        <v/>
      </c>
      <c r="D927" s="0" t="e">
        <f aca="false"/>
        <v>#N/A</v>
      </c>
      <c r="E927" s="33" t="str">
        <f aca="false">IF('ISIAN TIME LINE DOSEN'!B935="","",'ISIAN TIME LINE DOSEN'!F935)</f>
        <v/>
      </c>
      <c r="F927" s="0" t="str">
        <f aca="false">IF('ISIAN TIME LINE DOSEN'!B935="","",VLOOKUP('ISIAN TIME LINE DOSEN'!H935,'Jenis Kuliah'!$A$2:$C$20,3,FALSE()))</f>
        <v/>
      </c>
      <c r="G927" s="0" t="str">
        <f aca="false">IF('ISIAN TIME LINE DOSEN'!B935="","",'ISIAN TIME LINE DOSEN'!$G$2)</f>
        <v/>
      </c>
      <c r="H927" s="0" t="str">
        <f aca="false">IF('ISIAN TIME LINE DOSEN'!B935="","",VLOOKUP('ISIAN TIME LINE DOSEN'!H935,'Jenis Kuliah'!$A$2:$D$20,4,FALSE()))</f>
        <v/>
      </c>
    </row>
    <row r="928" customFormat="false" ht="12.75" hidden="false" customHeight="false" outlineLevel="0" collapsed="false">
      <c r="A928" s="0" t="str">
        <f aca="false">IF('ISIAN TIME LINE DOSEN'!B936="","",CONCATENATE(YEAR('ISIAN TIME LINE DOSEN'!C936),"-",MONTH('ISIAN TIME LINE DOSEN'!C936),"-",DAY('ISIAN TIME LINE DOSEN'!C936)))</f>
        <v/>
      </c>
      <c r="B928" s="33" t="str">
        <f aca="false">IF('ISIAN TIME LINE DOSEN'!B936="","",VLOOKUP(CONCATENATE(LEFT('ISIAN TIME LINE DOSEN'!D936,8)," ",IF('ISIAN TIME LINE DOSEN'!B936="","",VLOOKUP('ISIAN TIME LINE DOSEN'!H936,'Jenis Kuliah'!$A$2:$C$20,2,FALSE()))),Slot!$C$2:$F$1001,4,FALSE()))</f>
        <v/>
      </c>
      <c r="C928" s="33" t="str">
        <f aca="false">IF('ISIAN TIME LINE DOSEN'!B936="","",VLOOKUP('ISIAN TIME LINE DOSEN'!E936,Ruang!$A$2:$B$1001,2,FALSE()))</f>
        <v/>
      </c>
      <c r="D928" s="0" t="e">
        <f aca="false"/>
        <v>#N/A</v>
      </c>
      <c r="E928" s="33" t="str">
        <f aca="false">IF('ISIAN TIME LINE DOSEN'!B936="","",'ISIAN TIME LINE DOSEN'!F936)</f>
        <v/>
      </c>
      <c r="F928" s="0" t="str">
        <f aca="false">IF('ISIAN TIME LINE DOSEN'!B936="","",VLOOKUP('ISIAN TIME LINE DOSEN'!H936,'Jenis Kuliah'!$A$2:$C$20,3,FALSE()))</f>
        <v/>
      </c>
      <c r="G928" s="0" t="str">
        <f aca="false">IF('ISIAN TIME LINE DOSEN'!B936="","",'ISIAN TIME LINE DOSEN'!$G$2)</f>
        <v/>
      </c>
      <c r="H928" s="0" t="str">
        <f aca="false">IF('ISIAN TIME LINE DOSEN'!B936="","",VLOOKUP('ISIAN TIME LINE DOSEN'!H936,'Jenis Kuliah'!$A$2:$D$20,4,FALSE()))</f>
        <v/>
      </c>
    </row>
    <row r="929" customFormat="false" ht="12.75" hidden="false" customHeight="false" outlineLevel="0" collapsed="false">
      <c r="A929" s="0" t="str">
        <f aca="false">IF('ISIAN TIME LINE DOSEN'!B937="","",CONCATENATE(YEAR('ISIAN TIME LINE DOSEN'!C937),"-",MONTH('ISIAN TIME LINE DOSEN'!C937),"-",DAY('ISIAN TIME LINE DOSEN'!C937)))</f>
        <v/>
      </c>
      <c r="B929" s="33" t="str">
        <f aca="false">IF('ISIAN TIME LINE DOSEN'!B937="","",VLOOKUP(CONCATENATE(LEFT('ISIAN TIME LINE DOSEN'!D937,8)," ",IF('ISIAN TIME LINE DOSEN'!B937="","",VLOOKUP('ISIAN TIME LINE DOSEN'!H937,'Jenis Kuliah'!$A$2:$C$20,2,FALSE()))),Slot!$C$2:$F$1001,4,FALSE()))</f>
        <v/>
      </c>
      <c r="C929" s="33" t="str">
        <f aca="false">IF('ISIAN TIME LINE DOSEN'!B937="","",VLOOKUP('ISIAN TIME LINE DOSEN'!E937,Ruang!$A$2:$B$1001,2,FALSE()))</f>
        <v/>
      </c>
      <c r="D929" s="0" t="e">
        <f aca="false"/>
        <v>#N/A</v>
      </c>
      <c r="E929" s="33" t="str">
        <f aca="false">IF('ISIAN TIME LINE DOSEN'!B937="","",'ISIAN TIME LINE DOSEN'!F937)</f>
        <v/>
      </c>
      <c r="F929" s="0" t="str">
        <f aca="false">IF('ISIAN TIME LINE DOSEN'!B937="","",VLOOKUP('ISIAN TIME LINE DOSEN'!H937,'Jenis Kuliah'!$A$2:$C$20,3,FALSE()))</f>
        <v/>
      </c>
      <c r="G929" s="0" t="str">
        <f aca="false">IF('ISIAN TIME LINE DOSEN'!B937="","",'ISIAN TIME LINE DOSEN'!$G$2)</f>
        <v/>
      </c>
      <c r="H929" s="0" t="str">
        <f aca="false">IF('ISIAN TIME LINE DOSEN'!B937="","",VLOOKUP('ISIAN TIME LINE DOSEN'!H937,'Jenis Kuliah'!$A$2:$D$20,4,FALSE()))</f>
        <v/>
      </c>
    </row>
    <row r="930" customFormat="false" ht="12.75" hidden="false" customHeight="false" outlineLevel="0" collapsed="false">
      <c r="A930" s="0" t="str">
        <f aca="false">IF('ISIAN TIME LINE DOSEN'!B938="","",CONCATENATE(YEAR('ISIAN TIME LINE DOSEN'!C938),"-",MONTH('ISIAN TIME LINE DOSEN'!C938),"-",DAY('ISIAN TIME LINE DOSEN'!C938)))</f>
        <v/>
      </c>
      <c r="B930" s="33" t="str">
        <f aca="false">IF('ISIAN TIME LINE DOSEN'!B938="","",VLOOKUP(CONCATENATE(LEFT('ISIAN TIME LINE DOSEN'!D938,8)," ",IF('ISIAN TIME LINE DOSEN'!B938="","",VLOOKUP('ISIAN TIME LINE DOSEN'!H938,'Jenis Kuliah'!$A$2:$C$20,2,FALSE()))),Slot!$C$2:$F$1001,4,FALSE()))</f>
        <v/>
      </c>
      <c r="C930" s="33" t="str">
        <f aca="false">IF('ISIAN TIME LINE DOSEN'!B938="","",VLOOKUP('ISIAN TIME LINE DOSEN'!E938,Ruang!$A$2:$B$1001,2,FALSE()))</f>
        <v/>
      </c>
      <c r="D930" s="0" t="e">
        <f aca="false"/>
        <v>#N/A</v>
      </c>
      <c r="E930" s="33" t="str">
        <f aca="false">IF('ISIAN TIME LINE DOSEN'!B938="","",'ISIAN TIME LINE DOSEN'!F938)</f>
        <v/>
      </c>
      <c r="F930" s="0" t="str">
        <f aca="false">IF('ISIAN TIME LINE DOSEN'!B938="","",VLOOKUP('ISIAN TIME LINE DOSEN'!H938,'Jenis Kuliah'!$A$2:$C$20,3,FALSE()))</f>
        <v/>
      </c>
      <c r="G930" s="0" t="str">
        <f aca="false">IF('ISIAN TIME LINE DOSEN'!B938="","",'ISIAN TIME LINE DOSEN'!$G$2)</f>
        <v/>
      </c>
      <c r="H930" s="0" t="str">
        <f aca="false">IF('ISIAN TIME LINE DOSEN'!B938="","",VLOOKUP('ISIAN TIME LINE DOSEN'!H938,'Jenis Kuliah'!$A$2:$D$20,4,FALSE()))</f>
        <v/>
      </c>
    </row>
    <row r="931" customFormat="false" ht="12.75" hidden="false" customHeight="false" outlineLevel="0" collapsed="false">
      <c r="A931" s="0" t="str">
        <f aca="false">IF('ISIAN TIME LINE DOSEN'!B939="","",CONCATENATE(YEAR('ISIAN TIME LINE DOSEN'!C939),"-",MONTH('ISIAN TIME LINE DOSEN'!C939),"-",DAY('ISIAN TIME LINE DOSEN'!C939)))</f>
        <v/>
      </c>
      <c r="B931" s="33" t="str">
        <f aca="false">IF('ISIAN TIME LINE DOSEN'!B939="","",VLOOKUP(CONCATENATE(LEFT('ISIAN TIME LINE DOSEN'!D939,8)," ",IF('ISIAN TIME LINE DOSEN'!B939="","",VLOOKUP('ISIAN TIME LINE DOSEN'!H939,'Jenis Kuliah'!$A$2:$C$20,2,FALSE()))),Slot!$C$2:$F$1001,4,FALSE()))</f>
        <v/>
      </c>
      <c r="C931" s="33" t="str">
        <f aca="false">IF('ISIAN TIME LINE DOSEN'!B939="","",VLOOKUP('ISIAN TIME LINE DOSEN'!E939,Ruang!$A$2:$B$1001,2,FALSE()))</f>
        <v/>
      </c>
      <c r="D931" s="0" t="e">
        <f aca="false"/>
        <v>#N/A</v>
      </c>
      <c r="E931" s="33" t="str">
        <f aca="false">IF('ISIAN TIME LINE DOSEN'!B939="","",'ISIAN TIME LINE DOSEN'!F939)</f>
        <v/>
      </c>
      <c r="F931" s="0" t="str">
        <f aca="false">IF('ISIAN TIME LINE DOSEN'!B939="","",VLOOKUP('ISIAN TIME LINE DOSEN'!H939,'Jenis Kuliah'!$A$2:$C$20,3,FALSE()))</f>
        <v/>
      </c>
      <c r="G931" s="0" t="str">
        <f aca="false">IF('ISIAN TIME LINE DOSEN'!B939="","",'ISIAN TIME LINE DOSEN'!$G$2)</f>
        <v/>
      </c>
      <c r="H931" s="0" t="str">
        <f aca="false">IF('ISIAN TIME LINE DOSEN'!B939="","",VLOOKUP('ISIAN TIME LINE DOSEN'!H939,'Jenis Kuliah'!$A$2:$D$20,4,FALSE()))</f>
        <v/>
      </c>
    </row>
    <row r="932" customFormat="false" ht="12.75" hidden="false" customHeight="false" outlineLevel="0" collapsed="false">
      <c r="A932" s="0" t="str">
        <f aca="false">IF('ISIAN TIME LINE DOSEN'!B940="","",CONCATENATE(YEAR('ISIAN TIME LINE DOSEN'!C940),"-",MONTH('ISIAN TIME LINE DOSEN'!C940),"-",DAY('ISIAN TIME LINE DOSEN'!C940)))</f>
        <v/>
      </c>
      <c r="B932" s="33" t="str">
        <f aca="false">IF('ISIAN TIME LINE DOSEN'!B940="","",VLOOKUP(CONCATENATE(LEFT('ISIAN TIME LINE DOSEN'!D940,8)," ",IF('ISIAN TIME LINE DOSEN'!B940="","",VLOOKUP('ISIAN TIME LINE DOSEN'!H940,'Jenis Kuliah'!$A$2:$C$20,2,FALSE()))),Slot!$C$2:$F$1001,4,FALSE()))</f>
        <v/>
      </c>
      <c r="C932" s="33" t="str">
        <f aca="false">IF('ISIAN TIME LINE DOSEN'!B940="","",VLOOKUP('ISIAN TIME LINE DOSEN'!E940,Ruang!$A$2:$B$1001,2,FALSE()))</f>
        <v/>
      </c>
      <c r="D932" s="0" t="e">
        <f aca="false"/>
        <v>#N/A</v>
      </c>
      <c r="E932" s="33" t="str">
        <f aca="false">IF('ISIAN TIME LINE DOSEN'!B940="","",'ISIAN TIME LINE DOSEN'!F940)</f>
        <v/>
      </c>
      <c r="F932" s="0" t="str">
        <f aca="false">IF('ISIAN TIME LINE DOSEN'!B940="","",VLOOKUP('ISIAN TIME LINE DOSEN'!H940,'Jenis Kuliah'!$A$2:$C$20,3,FALSE()))</f>
        <v/>
      </c>
      <c r="G932" s="0" t="str">
        <f aca="false">IF('ISIAN TIME LINE DOSEN'!B940="","",'ISIAN TIME LINE DOSEN'!$G$2)</f>
        <v/>
      </c>
      <c r="H932" s="0" t="str">
        <f aca="false">IF('ISIAN TIME LINE DOSEN'!B940="","",VLOOKUP('ISIAN TIME LINE DOSEN'!H940,'Jenis Kuliah'!$A$2:$D$20,4,FALSE()))</f>
        <v/>
      </c>
    </row>
    <row r="933" customFormat="false" ht="12.75" hidden="false" customHeight="false" outlineLevel="0" collapsed="false">
      <c r="A933" s="0" t="str">
        <f aca="false">IF('ISIAN TIME LINE DOSEN'!B941="","",CONCATENATE(YEAR('ISIAN TIME LINE DOSEN'!C941),"-",MONTH('ISIAN TIME LINE DOSEN'!C941),"-",DAY('ISIAN TIME LINE DOSEN'!C941)))</f>
        <v/>
      </c>
      <c r="B933" s="33" t="str">
        <f aca="false">IF('ISIAN TIME LINE DOSEN'!B941="","",VLOOKUP(CONCATENATE(LEFT('ISIAN TIME LINE DOSEN'!D941,8)," ",IF('ISIAN TIME LINE DOSEN'!B941="","",VLOOKUP('ISIAN TIME LINE DOSEN'!H941,'Jenis Kuliah'!$A$2:$C$20,2,FALSE()))),Slot!$C$2:$F$1001,4,FALSE()))</f>
        <v/>
      </c>
      <c r="C933" s="33" t="str">
        <f aca="false">IF('ISIAN TIME LINE DOSEN'!B941="","",VLOOKUP('ISIAN TIME LINE DOSEN'!E941,Ruang!$A$2:$B$1001,2,FALSE()))</f>
        <v/>
      </c>
      <c r="D933" s="0" t="e">
        <f aca="false"/>
        <v>#N/A</v>
      </c>
      <c r="E933" s="33" t="str">
        <f aca="false">IF('ISIAN TIME LINE DOSEN'!B941="","",'ISIAN TIME LINE DOSEN'!F941)</f>
        <v/>
      </c>
      <c r="F933" s="0" t="str">
        <f aca="false">IF('ISIAN TIME LINE DOSEN'!B941="","",VLOOKUP('ISIAN TIME LINE DOSEN'!H941,'Jenis Kuliah'!$A$2:$C$20,3,FALSE()))</f>
        <v/>
      </c>
      <c r="G933" s="0" t="str">
        <f aca="false">IF('ISIAN TIME LINE DOSEN'!B941="","",'ISIAN TIME LINE DOSEN'!$G$2)</f>
        <v/>
      </c>
      <c r="H933" s="0" t="str">
        <f aca="false">IF('ISIAN TIME LINE DOSEN'!B941="","",VLOOKUP('ISIAN TIME LINE DOSEN'!H941,'Jenis Kuliah'!$A$2:$D$20,4,FALSE()))</f>
        <v/>
      </c>
    </row>
    <row r="934" customFormat="false" ht="12.75" hidden="false" customHeight="false" outlineLevel="0" collapsed="false">
      <c r="A934" s="0" t="str">
        <f aca="false">IF('ISIAN TIME LINE DOSEN'!B942="","",CONCATENATE(YEAR('ISIAN TIME LINE DOSEN'!C942),"-",MONTH('ISIAN TIME LINE DOSEN'!C942),"-",DAY('ISIAN TIME LINE DOSEN'!C942)))</f>
        <v/>
      </c>
      <c r="B934" s="33" t="str">
        <f aca="false">IF('ISIAN TIME LINE DOSEN'!B942="","",VLOOKUP(CONCATENATE(LEFT('ISIAN TIME LINE DOSEN'!D942,8)," ",IF('ISIAN TIME LINE DOSEN'!B942="","",VLOOKUP('ISIAN TIME LINE DOSEN'!H942,'Jenis Kuliah'!$A$2:$C$20,2,FALSE()))),Slot!$C$2:$F$1001,4,FALSE()))</f>
        <v/>
      </c>
      <c r="C934" s="33" t="str">
        <f aca="false">IF('ISIAN TIME LINE DOSEN'!B942="","",VLOOKUP('ISIAN TIME LINE DOSEN'!E942,Ruang!$A$2:$B$1001,2,FALSE()))</f>
        <v/>
      </c>
      <c r="D934" s="0" t="e">
        <f aca="false"/>
        <v>#N/A</v>
      </c>
      <c r="E934" s="33" t="str">
        <f aca="false">IF('ISIAN TIME LINE DOSEN'!B942="","",'ISIAN TIME LINE DOSEN'!F942)</f>
        <v/>
      </c>
      <c r="F934" s="0" t="str">
        <f aca="false">IF('ISIAN TIME LINE DOSEN'!B942="","",VLOOKUP('ISIAN TIME LINE DOSEN'!H942,'Jenis Kuliah'!$A$2:$C$20,3,FALSE()))</f>
        <v/>
      </c>
      <c r="G934" s="0" t="str">
        <f aca="false">IF('ISIAN TIME LINE DOSEN'!B942="","",'ISIAN TIME LINE DOSEN'!$G$2)</f>
        <v/>
      </c>
      <c r="H934" s="0" t="str">
        <f aca="false">IF('ISIAN TIME LINE DOSEN'!B942="","",VLOOKUP('ISIAN TIME LINE DOSEN'!H942,'Jenis Kuliah'!$A$2:$D$20,4,FALSE()))</f>
        <v/>
      </c>
    </row>
    <row r="935" customFormat="false" ht="12.75" hidden="false" customHeight="false" outlineLevel="0" collapsed="false">
      <c r="A935" s="0" t="str">
        <f aca="false">IF('ISIAN TIME LINE DOSEN'!B943="","",CONCATENATE(YEAR('ISIAN TIME LINE DOSEN'!C943),"-",MONTH('ISIAN TIME LINE DOSEN'!C943),"-",DAY('ISIAN TIME LINE DOSEN'!C943)))</f>
        <v/>
      </c>
      <c r="B935" s="33" t="str">
        <f aca="false">IF('ISIAN TIME LINE DOSEN'!B943="","",VLOOKUP(CONCATENATE(LEFT('ISIAN TIME LINE DOSEN'!D943,8)," ",IF('ISIAN TIME LINE DOSEN'!B943="","",VLOOKUP('ISIAN TIME LINE DOSEN'!H943,'Jenis Kuliah'!$A$2:$C$20,2,FALSE()))),Slot!$C$2:$F$1001,4,FALSE()))</f>
        <v/>
      </c>
      <c r="C935" s="33" t="str">
        <f aca="false">IF('ISIAN TIME LINE DOSEN'!B943="","",VLOOKUP('ISIAN TIME LINE DOSEN'!E943,Ruang!$A$2:$B$1001,2,FALSE()))</f>
        <v/>
      </c>
      <c r="D935" s="0" t="e">
        <f aca="false"/>
        <v>#N/A</v>
      </c>
      <c r="E935" s="33" t="str">
        <f aca="false">IF('ISIAN TIME LINE DOSEN'!B943="","",'ISIAN TIME LINE DOSEN'!F943)</f>
        <v/>
      </c>
      <c r="F935" s="0" t="str">
        <f aca="false">IF('ISIAN TIME LINE DOSEN'!B943="","",VLOOKUP('ISIAN TIME LINE DOSEN'!H943,'Jenis Kuliah'!$A$2:$C$20,3,FALSE()))</f>
        <v/>
      </c>
      <c r="G935" s="0" t="str">
        <f aca="false">IF('ISIAN TIME LINE DOSEN'!B943="","",'ISIAN TIME LINE DOSEN'!$G$2)</f>
        <v/>
      </c>
      <c r="H935" s="0" t="str">
        <f aca="false">IF('ISIAN TIME LINE DOSEN'!B943="","",VLOOKUP('ISIAN TIME LINE DOSEN'!H943,'Jenis Kuliah'!$A$2:$D$20,4,FALSE()))</f>
        <v/>
      </c>
    </row>
    <row r="936" customFormat="false" ht="12.75" hidden="false" customHeight="false" outlineLevel="0" collapsed="false">
      <c r="A936" s="0" t="str">
        <f aca="false">IF('ISIAN TIME LINE DOSEN'!B944="","",CONCATENATE(YEAR('ISIAN TIME LINE DOSEN'!C944),"-",MONTH('ISIAN TIME LINE DOSEN'!C944),"-",DAY('ISIAN TIME LINE DOSEN'!C944)))</f>
        <v/>
      </c>
      <c r="B936" s="33" t="str">
        <f aca="false">IF('ISIAN TIME LINE DOSEN'!B944="","",VLOOKUP(CONCATENATE(LEFT('ISIAN TIME LINE DOSEN'!D944,8)," ",IF('ISIAN TIME LINE DOSEN'!B944="","",VLOOKUP('ISIAN TIME LINE DOSEN'!H944,'Jenis Kuliah'!$A$2:$C$20,2,FALSE()))),Slot!$C$2:$F$1001,4,FALSE()))</f>
        <v/>
      </c>
      <c r="C936" s="33" t="str">
        <f aca="false">IF('ISIAN TIME LINE DOSEN'!B944="","",VLOOKUP('ISIAN TIME LINE DOSEN'!E944,Ruang!$A$2:$B$1001,2,FALSE()))</f>
        <v/>
      </c>
      <c r="D936" s="0" t="e">
        <f aca="false"/>
        <v>#N/A</v>
      </c>
      <c r="E936" s="33" t="str">
        <f aca="false">IF('ISIAN TIME LINE DOSEN'!B944="","",'ISIAN TIME LINE DOSEN'!F944)</f>
        <v/>
      </c>
      <c r="F936" s="0" t="str">
        <f aca="false">IF('ISIAN TIME LINE DOSEN'!B944="","",VLOOKUP('ISIAN TIME LINE DOSEN'!H944,'Jenis Kuliah'!$A$2:$C$20,3,FALSE()))</f>
        <v/>
      </c>
      <c r="G936" s="0" t="str">
        <f aca="false">IF('ISIAN TIME LINE DOSEN'!B944="","",'ISIAN TIME LINE DOSEN'!$G$2)</f>
        <v/>
      </c>
      <c r="H936" s="0" t="str">
        <f aca="false">IF('ISIAN TIME LINE DOSEN'!B944="","",VLOOKUP('ISIAN TIME LINE DOSEN'!H944,'Jenis Kuliah'!$A$2:$D$20,4,FALSE()))</f>
        <v/>
      </c>
    </row>
    <row r="937" customFormat="false" ht="12.75" hidden="false" customHeight="false" outlineLevel="0" collapsed="false">
      <c r="A937" s="0" t="str">
        <f aca="false">IF('ISIAN TIME LINE DOSEN'!B945="","",CONCATENATE(YEAR('ISIAN TIME LINE DOSEN'!C945),"-",MONTH('ISIAN TIME LINE DOSEN'!C945),"-",DAY('ISIAN TIME LINE DOSEN'!C945)))</f>
        <v/>
      </c>
      <c r="B937" s="33" t="str">
        <f aca="false">IF('ISIAN TIME LINE DOSEN'!B945="","",VLOOKUP(CONCATENATE(LEFT('ISIAN TIME LINE DOSEN'!D945,8)," ",IF('ISIAN TIME LINE DOSEN'!B945="","",VLOOKUP('ISIAN TIME LINE DOSEN'!H945,'Jenis Kuliah'!$A$2:$C$20,2,FALSE()))),Slot!$C$2:$F$1001,4,FALSE()))</f>
        <v/>
      </c>
      <c r="C937" s="33" t="str">
        <f aca="false">IF('ISIAN TIME LINE DOSEN'!B945="","",VLOOKUP('ISIAN TIME LINE DOSEN'!E945,Ruang!$A$2:$B$1001,2,FALSE()))</f>
        <v/>
      </c>
      <c r="D937" s="0" t="e">
        <f aca="false"/>
        <v>#N/A</v>
      </c>
      <c r="E937" s="33" t="str">
        <f aca="false">IF('ISIAN TIME LINE DOSEN'!B945="","",'ISIAN TIME LINE DOSEN'!F945)</f>
        <v/>
      </c>
      <c r="F937" s="0" t="str">
        <f aca="false">IF('ISIAN TIME LINE DOSEN'!B945="","",VLOOKUP('ISIAN TIME LINE DOSEN'!H945,'Jenis Kuliah'!$A$2:$C$20,3,FALSE()))</f>
        <v/>
      </c>
      <c r="G937" s="0" t="str">
        <f aca="false">IF('ISIAN TIME LINE DOSEN'!B945="","",'ISIAN TIME LINE DOSEN'!$G$2)</f>
        <v/>
      </c>
      <c r="H937" s="0" t="str">
        <f aca="false">IF('ISIAN TIME LINE DOSEN'!B945="","",VLOOKUP('ISIAN TIME LINE DOSEN'!H945,'Jenis Kuliah'!$A$2:$D$20,4,FALSE()))</f>
        <v/>
      </c>
    </row>
    <row r="938" customFormat="false" ht="12.75" hidden="false" customHeight="false" outlineLevel="0" collapsed="false">
      <c r="A938" s="0" t="str">
        <f aca="false">IF('ISIAN TIME LINE DOSEN'!B946="","",CONCATENATE(YEAR('ISIAN TIME LINE DOSEN'!C946),"-",MONTH('ISIAN TIME LINE DOSEN'!C946),"-",DAY('ISIAN TIME LINE DOSEN'!C946)))</f>
        <v/>
      </c>
      <c r="B938" s="33" t="str">
        <f aca="false">IF('ISIAN TIME LINE DOSEN'!B946="","",VLOOKUP(CONCATENATE(LEFT('ISIAN TIME LINE DOSEN'!D946,8)," ",IF('ISIAN TIME LINE DOSEN'!B946="","",VLOOKUP('ISIAN TIME LINE DOSEN'!H946,'Jenis Kuliah'!$A$2:$C$20,2,FALSE()))),Slot!$C$2:$F$1001,4,FALSE()))</f>
        <v/>
      </c>
      <c r="C938" s="33" t="str">
        <f aca="false">IF('ISIAN TIME LINE DOSEN'!B946="","",VLOOKUP('ISIAN TIME LINE DOSEN'!E946,Ruang!$A$2:$B$1001,2,FALSE()))</f>
        <v/>
      </c>
      <c r="D938" s="0" t="e">
        <f aca="false"/>
        <v>#N/A</v>
      </c>
      <c r="E938" s="33" t="str">
        <f aca="false">IF('ISIAN TIME LINE DOSEN'!B946="","",'ISIAN TIME LINE DOSEN'!F946)</f>
        <v/>
      </c>
      <c r="F938" s="0" t="str">
        <f aca="false">IF('ISIAN TIME LINE DOSEN'!B946="","",VLOOKUP('ISIAN TIME LINE DOSEN'!H946,'Jenis Kuliah'!$A$2:$C$20,3,FALSE()))</f>
        <v/>
      </c>
      <c r="G938" s="0" t="str">
        <f aca="false">IF('ISIAN TIME LINE DOSEN'!B946="","",'ISIAN TIME LINE DOSEN'!$G$2)</f>
        <v/>
      </c>
      <c r="H938" s="0" t="str">
        <f aca="false">IF('ISIAN TIME LINE DOSEN'!B946="","",VLOOKUP('ISIAN TIME LINE DOSEN'!H946,'Jenis Kuliah'!$A$2:$D$20,4,FALSE()))</f>
        <v/>
      </c>
    </row>
    <row r="939" customFormat="false" ht="12.75" hidden="false" customHeight="false" outlineLevel="0" collapsed="false">
      <c r="A939" s="0" t="str">
        <f aca="false">IF('ISIAN TIME LINE DOSEN'!B947="","",CONCATENATE(YEAR('ISIAN TIME LINE DOSEN'!C947),"-",MONTH('ISIAN TIME LINE DOSEN'!C947),"-",DAY('ISIAN TIME LINE DOSEN'!C947)))</f>
        <v/>
      </c>
      <c r="B939" s="33" t="str">
        <f aca="false">IF('ISIAN TIME LINE DOSEN'!B947="","",VLOOKUP(CONCATENATE(LEFT('ISIAN TIME LINE DOSEN'!D947,8)," ",IF('ISIAN TIME LINE DOSEN'!B947="","",VLOOKUP('ISIAN TIME LINE DOSEN'!H947,'Jenis Kuliah'!$A$2:$C$20,2,FALSE()))),Slot!$C$2:$F$1001,4,FALSE()))</f>
        <v/>
      </c>
      <c r="C939" s="33" t="str">
        <f aca="false">IF('ISIAN TIME LINE DOSEN'!B947="","",VLOOKUP('ISIAN TIME LINE DOSEN'!E947,Ruang!$A$2:$B$1001,2,FALSE()))</f>
        <v/>
      </c>
      <c r="D939" s="0" t="e">
        <f aca="false"/>
        <v>#N/A</v>
      </c>
      <c r="E939" s="33" t="str">
        <f aca="false">IF('ISIAN TIME LINE DOSEN'!B947="","",'ISIAN TIME LINE DOSEN'!F947)</f>
        <v/>
      </c>
      <c r="F939" s="0" t="str">
        <f aca="false">IF('ISIAN TIME LINE DOSEN'!B947="","",VLOOKUP('ISIAN TIME LINE DOSEN'!H947,'Jenis Kuliah'!$A$2:$C$20,3,FALSE()))</f>
        <v/>
      </c>
      <c r="G939" s="0" t="str">
        <f aca="false">IF('ISIAN TIME LINE DOSEN'!B947="","",'ISIAN TIME LINE DOSEN'!$G$2)</f>
        <v/>
      </c>
      <c r="H939" s="0" t="str">
        <f aca="false">IF('ISIAN TIME LINE DOSEN'!B947="","",VLOOKUP('ISIAN TIME LINE DOSEN'!H947,'Jenis Kuliah'!$A$2:$D$20,4,FALSE()))</f>
        <v/>
      </c>
    </row>
    <row r="940" customFormat="false" ht="12.75" hidden="false" customHeight="false" outlineLevel="0" collapsed="false">
      <c r="A940" s="0" t="str">
        <f aca="false">IF('ISIAN TIME LINE DOSEN'!B948="","",CONCATENATE(YEAR('ISIAN TIME LINE DOSEN'!C948),"-",MONTH('ISIAN TIME LINE DOSEN'!C948),"-",DAY('ISIAN TIME LINE DOSEN'!C948)))</f>
        <v/>
      </c>
      <c r="B940" s="33" t="str">
        <f aca="false">IF('ISIAN TIME LINE DOSEN'!B948="","",VLOOKUP(CONCATENATE(LEFT('ISIAN TIME LINE DOSEN'!D948,8)," ",IF('ISIAN TIME LINE DOSEN'!B948="","",VLOOKUP('ISIAN TIME LINE DOSEN'!H948,'Jenis Kuliah'!$A$2:$C$20,2,FALSE()))),Slot!$C$2:$F$1001,4,FALSE()))</f>
        <v/>
      </c>
      <c r="C940" s="33" t="str">
        <f aca="false">IF('ISIAN TIME LINE DOSEN'!B948="","",VLOOKUP('ISIAN TIME LINE DOSEN'!E948,Ruang!$A$2:$B$1001,2,FALSE()))</f>
        <v/>
      </c>
      <c r="D940" s="0" t="e">
        <f aca="false"/>
        <v>#N/A</v>
      </c>
      <c r="E940" s="33" t="str">
        <f aca="false">IF('ISIAN TIME LINE DOSEN'!B948="","",'ISIAN TIME LINE DOSEN'!F948)</f>
        <v/>
      </c>
      <c r="F940" s="0" t="str">
        <f aca="false">IF('ISIAN TIME LINE DOSEN'!B948="","",VLOOKUP('ISIAN TIME LINE DOSEN'!H948,'Jenis Kuliah'!$A$2:$C$20,3,FALSE()))</f>
        <v/>
      </c>
      <c r="G940" s="0" t="str">
        <f aca="false">IF('ISIAN TIME LINE DOSEN'!B948="","",'ISIAN TIME LINE DOSEN'!$G$2)</f>
        <v/>
      </c>
      <c r="H940" s="0" t="str">
        <f aca="false">IF('ISIAN TIME LINE DOSEN'!B948="","",VLOOKUP('ISIAN TIME LINE DOSEN'!H948,'Jenis Kuliah'!$A$2:$D$20,4,FALSE()))</f>
        <v/>
      </c>
    </row>
    <row r="941" customFormat="false" ht="12.75" hidden="false" customHeight="false" outlineLevel="0" collapsed="false">
      <c r="A941" s="0" t="str">
        <f aca="false">IF('ISIAN TIME LINE DOSEN'!B949="","",CONCATENATE(YEAR('ISIAN TIME LINE DOSEN'!C949),"-",MONTH('ISIAN TIME LINE DOSEN'!C949),"-",DAY('ISIAN TIME LINE DOSEN'!C949)))</f>
        <v/>
      </c>
      <c r="B941" s="33" t="str">
        <f aca="false">IF('ISIAN TIME LINE DOSEN'!B949="","",VLOOKUP(CONCATENATE(LEFT('ISIAN TIME LINE DOSEN'!D949,8)," ",IF('ISIAN TIME LINE DOSEN'!B949="","",VLOOKUP('ISIAN TIME LINE DOSEN'!H949,'Jenis Kuliah'!$A$2:$C$20,2,FALSE()))),Slot!$C$2:$F$1001,4,FALSE()))</f>
        <v/>
      </c>
      <c r="C941" s="33" t="str">
        <f aca="false">IF('ISIAN TIME LINE DOSEN'!B949="","",VLOOKUP('ISIAN TIME LINE DOSEN'!E949,Ruang!$A$2:$B$1001,2,FALSE()))</f>
        <v/>
      </c>
      <c r="D941" s="0" t="e">
        <f aca="false"/>
        <v>#N/A</v>
      </c>
      <c r="E941" s="33" t="str">
        <f aca="false">IF('ISIAN TIME LINE DOSEN'!B949="","",'ISIAN TIME LINE DOSEN'!F949)</f>
        <v/>
      </c>
      <c r="F941" s="0" t="str">
        <f aca="false">IF('ISIAN TIME LINE DOSEN'!B949="","",VLOOKUP('ISIAN TIME LINE DOSEN'!H949,'Jenis Kuliah'!$A$2:$C$20,3,FALSE()))</f>
        <v/>
      </c>
      <c r="G941" s="0" t="str">
        <f aca="false">IF('ISIAN TIME LINE DOSEN'!B949="","",'ISIAN TIME LINE DOSEN'!$G$2)</f>
        <v/>
      </c>
      <c r="H941" s="0" t="str">
        <f aca="false">IF('ISIAN TIME LINE DOSEN'!B949="","",VLOOKUP('ISIAN TIME LINE DOSEN'!H949,'Jenis Kuliah'!$A$2:$D$20,4,FALSE()))</f>
        <v/>
      </c>
    </row>
    <row r="942" customFormat="false" ht="12.75" hidden="false" customHeight="false" outlineLevel="0" collapsed="false">
      <c r="A942" s="0" t="str">
        <f aca="false">IF('ISIAN TIME LINE DOSEN'!B950="","",CONCATENATE(YEAR('ISIAN TIME LINE DOSEN'!C950),"-",MONTH('ISIAN TIME LINE DOSEN'!C950),"-",DAY('ISIAN TIME LINE DOSEN'!C950)))</f>
        <v/>
      </c>
      <c r="B942" s="33" t="str">
        <f aca="false">IF('ISIAN TIME LINE DOSEN'!B950="","",VLOOKUP(CONCATENATE(LEFT('ISIAN TIME LINE DOSEN'!D950,8)," ",IF('ISIAN TIME LINE DOSEN'!B950="","",VLOOKUP('ISIAN TIME LINE DOSEN'!H950,'Jenis Kuliah'!$A$2:$C$20,2,FALSE()))),Slot!$C$2:$F$1001,4,FALSE()))</f>
        <v/>
      </c>
      <c r="C942" s="33" t="str">
        <f aca="false">IF('ISIAN TIME LINE DOSEN'!B950="","",VLOOKUP('ISIAN TIME LINE DOSEN'!E950,Ruang!$A$2:$B$1001,2,FALSE()))</f>
        <v/>
      </c>
      <c r="D942" s="0" t="e">
        <f aca="false"/>
        <v>#N/A</v>
      </c>
      <c r="E942" s="33" t="str">
        <f aca="false">IF('ISIAN TIME LINE DOSEN'!B950="","",'ISIAN TIME LINE DOSEN'!F950)</f>
        <v/>
      </c>
      <c r="F942" s="0" t="str">
        <f aca="false">IF('ISIAN TIME LINE DOSEN'!B950="","",VLOOKUP('ISIAN TIME LINE DOSEN'!H950,'Jenis Kuliah'!$A$2:$C$20,3,FALSE()))</f>
        <v/>
      </c>
      <c r="G942" s="0" t="str">
        <f aca="false">IF('ISIAN TIME LINE DOSEN'!B950="","",'ISIAN TIME LINE DOSEN'!$G$2)</f>
        <v/>
      </c>
      <c r="H942" s="0" t="str">
        <f aca="false">IF('ISIAN TIME LINE DOSEN'!B950="","",VLOOKUP('ISIAN TIME LINE DOSEN'!H950,'Jenis Kuliah'!$A$2:$D$20,4,FALSE()))</f>
        <v/>
      </c>
    </row>
    <row r="943" customFormat="false" ht="12.75" hidden="false" customHeight="false" outlineLevel="0" collapsed="false">
      <c r="A943" s="0" t="str">
        <f aca="false">IF('ISIAN TIME LINE DOSEN'!B951="","",CONCATENATE(YEAR('ISIAN TIME LINE DOSEN'!C951),"-",MONTH('ISIAN TIME LINE DOSEN'!C951),"-",DAY('ISIAN TIME LINE DOSEN'!C951)))</f>
        <v/>
      </c>
      <c r="B943" s="33" t="str">
        <f aca="false">IF('ISIAN TIME LINE DOSEN'!B951="","",VLOOKUP(CONCATENATE(LEFT('ISIAN TIME LINE DOSEN'!D951,8)," ",IF('ISIAN TIME LINE DOSEN'!B951="","",VLOOKUP('ISIAN TIME LINE DOSEN'!H951,'Jenis Kuliah'!$A$2:$C$20,2,FALSE()))),Slot!$C$2:$F$1001,4,FALSE()))</f>
        <v/>
      </c>
      <c r="C943" s="33" t="str">
        <f aca="false">IF('ISIAN TIME LINE DOSEN'!B951="","",VLOOKUP('ISIAN TIME LINE DOSEN'!E951,Ruang!$A$2:$B$1001,2,FALSE()))</f>
        <v/>
      </c>
      <c r="D943" s="0" t="e">
        <f aca="false"/>
        <v>#N/A</v>
      </c>
      <c r="E943" s="33" t="str">
        <f aca="false">IF('ISIAN TIME LINE DOSEN'!B951="","",'ISIAN TIME LINE DOSEN'!F951)</f>
        <v/>
      </c>
      <c r="F943" s="0" t="str">
        <f aca="false">IF('ISIAN TIME LINE DOSEN'!B951="","",VLOOKUP('ISIAN TIME LINE DOSEN'!H951,'Jenis Kuliah'!$A$2:$C$20,3,FALSE()))</f>
        <v/>
      </c>
      <c r="G943" s="0" t="str">
        <f aca="false">IF('ISIAN TIME LINE DOSEN'!B951="","",'ISIAN TIME LINE DOSEN'!$G$2)</f>
        <v/>
      </c>
      <c r="H943" s="0" t="str">
        <f aca="false">IF('ISIAN TIME LINE DOSEN'!B951="","",VLOOKUP('ISIAN TIME LINE DOSEN'!H951,'Jenis Kuliah'!$A$2:$D$20,4,FALSE()))</f>
        <v/>
      </c>
    </row>
    <row r="944" customFormat="false" ht="12.75" hidden="false" customHeight="false" outlineLevel="0" collapsed="false">
      <c r="A944" s="0" t="str">
        <f aca="false">IF('ISIAN TIME LINE DOSEN'!B952="","",CONCATENATE(YEAR('ISIAN TIME LINE DOSEN'!C952),"-",MONTH('ISIAN TIME LINE DOSEN'!C952),"-",DAY('ISIAN TIME LINE DOSEN'!C952)))</f>
        <v/>
      </c>
      <c r="B944" s="33" t="str">
        <f aca="false">IF('ISIAN TIME LINE DOSEN'!B952="","",VLOOKUP(CONCATENATE(LEFT('ISIAN TIME LINE DOSEN'!D952,8)," ",IF('ISIAN TIME LINE DOSEN'!B952="","",VLOOKUP('ISIAN TIME LINE DOSEN'!H952,'Jenis Kuliah'!$A$2:$C$20,2,FALSE()))),Slot!$C$2:$F$1001,4,FALSE()))</f>
        <v/>
      </c>
      <c r="C944" s="33" t="str">
        <f aca="false">IF('ISIAN TIME LINE DOSEN'!B952="","",VLOOKUP('ISIAN TIME LINE DOSEN'!E952,Ruang!$A$2:$B$1001,2,FALSE()))</f>
        <v/>
      </c>
      <c r="D944" s="0" t="e">
        <f aca="false"/>
        <v>#N/A</v>
      </c>
      <c r="E944" s="33" t="str">
        <f aca="false">IF('ISIAN TIME LINE DOSEN'!B952="","",'ISIAN TIME LINE DOSEN'!F952)</f>
        <v/>
      </c>
      <c r="F944" s="0" t="str">
        <f aca="false">IF('ISIAN TIME LINE DOSEN'!B952="","",VLOOKUP('ISIAN TIME LINE DOSEN'!H952,'Jenis Kuliah'!$A$2:$C$20,3,FALSE()))</f>
        <v/>
      </c>
      <c r="G944" s="0" t="str">
        <f aca="false">IF('ISIAN TIME LINE DOSEN'!B952="","",'ISIAN TIME LINE DOSEN'!$G$2)</f>
        <v/>
      </c>
      <c r="H944" s="0" t="str">
        <f aca="false">IF('ISIAN TIME LINE DOSEN'!B952="","",VLOOKUP('ISIAN TIME LINE DOSEN'!H952,'Jenis Kuliah'!$A$2:$D$20,4,FALSE()))</f>
        <v/>
      </c>
    </row>
    <row r="945" customFormat="false" ht="12.75" hidden="false" customHeight="false" outlineLevel="0" collapsed="false">
      <c r="A945" s="0" t="str">
        <f aca="false">IF('ISIAN TIME LINE DOSEN'!B953="","",CONCATENATE(YEAR('ISIAN TIME LINE DOSEN'!C953),"-",MONTH('ISIAN TIME LINE DOSEN'!C953),"-",DAY('ISIAN TIME LINE DOSEN'!C953)))</f>
        <v/>
      </c>
      <c r="B945" s="33" t="str">
        <f aca="false">IF('ISIAN TIME LINE DOSEN'!B953="","",VLOOKUP(CONCATENATE(LEFT('ISIAN TIME LINE DOSEN'!D953,8)," ",IF('ISIAN TIME LINE DOSEN'!B953="","",VLOOKUP('ISIAN TIME LINE DOSEN'!H953,'Jenis Kuliah'!$A$2:$C$20,2,FALSE()))),Slot!$C$2:$F$1001,4,FALSE()))</f>
        <v/>
      </c>
      <c r="C945" s="33" t="str">
        <f aca="false">IF('ISIAN TIME LINE DOSEN'!B953="","",VLOOKUP('ISIAN TIME LINE DOSEN'!E953,Ruang!$A$2:$B$1001,2,FALSE()))</f>
        <v/>
      </c>
      <c r="D945" s="0" t="e">
        <f aca="false"/>
        <v>#N/A</v>
      </c>
      <c r="E945" s="33" t="str">
        <f aca="false">IF('ISIAN TIME LINE DOSEN'!B953="","",'ISIAN TIME LINE DOSEN'!F953)</f>
        <v/>
      </c>
      <c r="F945" s="0" t="str">
        <f aca="false">IF('ISIAN TIME LINE DOSEN'!B953="","",VLOOKUP('ISIAN TIME LINE DOSEN'!H953,'Jenis Kuliah'!$A$2:$C$20,3,FALSE()))</f>
        <v/>
      </c>
      <c r="G945" s="0" t="str">
        <f aca="false">IF('ISIAN TIME LINE DOSEN'!B953="","",'ISIAN TIME LINE DOSEN'!$G$2)</f>
        <v/>
      </c>
      <c r="H945" s="0" t="str">
        <f aca="false">IF('ISIAN TIME LINE DOSEN'!B953="","",VLOOKUP('ISIAN TIME LINE DOSEN'!H953,'Jenis Kuliah'!$A$2:$D$20,4,FALSE()))</f>
        <v/>
      </c>
    </row>
    <row r="946" customFormat="false" ht="12.75" hidden="false" customHeight="false" outlineLevel="0" collapsed="false">
      <c r="A946" s="0" t="str">
        <f aca="false">IF('ISIAN TIME LINE DOSEN'!B954="","",CONCATENATE(YEAR('ISIAN TIME LINE DOSEN'!C954),"-",MONTH('ISIAN TIME LINE DOSEN'!C954),"-",DAY('ISIAN TIME LINE DOSEN'!C954)))</f>
        <v/>
      </c>
      <c r="B946" s="33" t="str">
        <f aca="false">IF('ISIAN TIME LINE DOSEN'!B954="","",VLOOKUP(CONCATENATE(LEFT('ISIAN TIME LINE DOSEN'!D954,8)," ",IF('ISIAN TIME LINE DOSEN'!B954="","",VLOOKUP('ISIAN TIME LINE DOSEN'!H954,'Jenis Kuliah'!$A$2:$C$20,2,FALSE()))),Slot!$C$2:$F$1001,4,FALSE()))</f>
        <v/>
      </c>
      <c r="C946" s="33" t="str">
        <f aca="false">IF('ISIAN TIME LINE DOSEN'!B954="","",VLOOKUP('ISIAN TIME LINE DOSEN'!E954,Ruang!$A$2:$B$1001,2,FALSE()))</f>
        <v/>
      </c>
      <c r="D946" s="0" t="e">
        <f aca="false"/>
        <v>#N/A</v>
      </c>
      <c r="E946" s="33" t="str">
        <f aca="false">IF('ISIAN TIME LINE DOSEN'!B954="","",'ISIAN TIME LINE DOSEN'!F954)</f>
        <v/>
      </c>
      <c r="F946" s="0" t="str">
        <f aca="false">IF('ISIAN TIME LINE DOSEN'!B954="","",VLOOKUP('ISIAN TIME LINE DOSEN'!H954,'Jenis Kuliah'!$A$2:$C$20,3,FALSE()))</f>
        <v/>
      </c>
      <c r="G946" s="0" t="str">
        <f aca="false">IF('ISIAN TIME LINE DOSEN'!B954="","",'ISIAN TIME LINE DOSEN'!$G$2)</f>
        <v/>
      </c>
      <c r="H946" s="0" t="str">
        <f aca="false">IF('ISIAN TIME LINE DOSEN'!B954="","",VLOOKUP('ISIAN TIME LINE DOSEN'!H954,'Jenis Kuliah'!$A$2:$D$20,4,FALSE()))</f>
        <v/>
      </c>
    </row>
    <row r="947" customFormat="false" ht="12.75" hidden="false" customHeight="false" outlineLevel="0" collapsed="false">
      <c r="A947" s="0" t="str">
        <f aca="false">IF('ISIAN TIME LINE DOSEN'!B955="","",CONCATENATE(YEAR('ISIAN TIME LINE DOSEN'!C955),"-",MONTH('ISIAN TIME LINE DOSEN'!C955),"-",DAY('ISIAN TIME LINE DOSEN'!C955)))</f>
        <v/>
      </c>
      <c r="B947" s="33" t="str">
        <f aca="false">IF('ISIAN TIME LINE DOSEN'!B955="","",VLOOKUP(CONCATENATE(LEFT('ISIAN TIME LINE DOSEN'!D955,8)," ",IF('ISIAN TIME LINE DOSEN'!B955="","",VLOOKUP('ISIAN TIME LINE DOSEN'!H955,'Jenis Kuliah'!$A$2:$C$20,2,FALSE()))),Slot!$C$2:$F$1001,4,FALSE()))</f>
        <v/>
      </c>
      <c r="C947" s="33" t="str">
        <f aca="false">IF('ISIAN TIME LINE DOSEN'!B955="","",VLOOKUP('ISIAN TIME LINE DOSEN'!E955,Ruang!$A$2:$B$1001,2,FALSE()))</f>
        <v/>
      </c>
      <c r="D947" s="0" t="e">
        <f aca="false"/>
        <v>#N/A</v>
      </c>
      <c r="E947" s="33" t="str">
        <f aca="false">IF('ISIAN TIME LINE DOSEN'!B955="","",'ISIAN TIME LINE DOSEN'!F955)</f>
        <v/>
      </c>
      <c r="F947" s="0" t="str">
        <f aca="false">IF('ISIAN TIME LINE DOSEN'!B955="","",VLOOKUP('ISIAN TIME LINE DOSEN'!H955,'Jenis Kuliah'!$A$2:$C$20,3,FALSE()))</f>
        <v/>
      </c>
      <c r="G947" s="0" t="str">
        <f aca="false">IF('ISIAN TIME LINE DOSEN'!B955="","",'ISIAN TIME LINE DOSEN'!$G$2)</f>
        <v/>
      </c>
      <c r="H947" s="0" t="str">
        <f aca="false">IF('ISIAN TIME LINE DOSEN'!B955="","",VLOOKUP('ISIAN TIME LINE DOSEN'!H955,'Jenis Kuliah'!$A$2:$D$20,4,FALSE()))</f>
        <v/>
      </c>
    </row>
    <row r="948" customFormat="false" ht="12.75" hidden="false" customHeight="false" outlineLevel="0" collapsed="false">
      <c r="A948" s="0" t="str">
        <f aca="false">IF('ISIAN TIME LINE DOSEN'!B956="","",CONCATENATE(YEAR('ISIAN TIME LINE DOSEN'!C956),"-",MONTH('ISIAN TIME LINE DOSEN'!C956),"-",DAY('ISIAN TIME LINE DOSEN'!C956)))</f>
        <v/>
      </c>
      <c r="B948" s="33" t="str">
        <f aca="false">IF('ISIAN TIME LINE DOSEN'!B956="","",VLOOKUP(CONCATENATE(LEFT('ISIAN TIME LINE DOSEN'!D956,8)," ",IF('ISIAN TIME LINE DOSEN'!B956="","",VLOOKUP('ISIAN TIME LINE DOSEN'!H956,'Jenis Kuliah'!$A$2:$C$20,2,FALSE()))),Slot!$C$2:$F$1001,4,FALSE()))</f>
        <v/>
      </c>
      <c r="C948" s="33" t="str">
        <f aca="false">IF('ISIAN TIME LINE DOSEN'!B956="","",VLOOKUP('ISIAN TIME LINE DOSEN'!E956,Ruang!$A$2:$B$1001,2,FALSE()))</f>
        <v/>
      </c>
      <c r="D948" s="0" t="e">
        <f aca="false"/>
        <v>#N/A</v>
      </c>
      <c r="E948" s="33" t="str">
        <f aca="false">IF('ISIAN TIME LINE DOSEN'!B956="","",'ISIAN TIME LINE DOSEN'!F956)</f>
        <v/>
      </c>
      <c r="F948" s="0" t="str">
        <f aca="false">IF('ISIAN TIME LINE DOSEN'!B956="","",VLOOKUP('ISIAN TIME LINE DOSEN'!H956,'Jenis Kuliah'!$A$2:$C$20,3,FALSE()))</f>
        <v/>
      </c>
      <c r="G948" s="0" t="str">
        <f aca="false">IF('ISIAN TIME LINE DOSEN'!B956="","",'ISIAN TIME LINE DOSEN'!$G$2)</f>
        <v/>
      </c>
      <c r="H948" s="0" t="str">
        <f aca="false">IF('ISIAN TIME LINE DOSEN'!B956="","",VLOOKUP('ISIAN TIME LINE DOSEN'!H956,'Jenis Kuliah'!$A$2:$D$20,4,FALSE()))</f>
        <v/>
      </c>
    </row>
    <row r="949" customFormat="false" ht="12.75" hidden="false" customHeight="false" outlineLevel="0" collapsed="false">
      <c r="A949" s="0" t="str">
        <f aca="false">IF('ISIAN TIME LINE DOSEN'!B957="","",CONCATENATE(YEAR('ISIAN TIME LINE DOSEN'!C957),"-",MONTH('ISIAN TIME LINE DOSEN'!C957),"-",DAY('ISIAN TIME LINE DOSEN'!C957)))</f>
        <v/>
      </c>
      <c r="B949" s="33" t="str">
        <f aca="false">IF('ISIAN TIME LINE DOSEN'!B957="","",VLOOKUP(CONCATENATE(LEFT('ISIAN TIME LINE DOSEN'!D957,8)," ",IF('ISIAN TIME LINE DOSEN'!B957="","",VLOOKUP('ISIAN TIME LINE DOSEN'!H957,'Jenis Kuliah'!$A$2:$C$20,2,FALSE()))),Slot!$C$2:$F$1001,4,FALSE()))</f>
        <v/>
      </c>
      <c r="C949" s="33" t="str">
        <f aca="false">IF('ISIAN TIME LINE DOSEN'!B957="","",VLOOKUP('ISIAN TIME LINE DOSEN'!E957,Ruang!$A$2:$B$1001,2,FALSE()))</f>
        <v/>
      </c>
      <c r="D949" s="0" t="e">
        <f aca="false"/>
        <v>#N/A</v>
      </c>
      <c r="E949" s="33" t="str">
        <f aca="false">IF('ISIAN TIME LINE DOSEN'!B957="","",'ISIAN TIME LINE DOSEN'!F957)</f>
        <v/>
      </c>
      <c r="F949" s="0" t="str">
        <f aca="false">IF('ISIAN TIME LINE DOSEN'!B957="","",VLOOKUP('ISIAN TIME LINE DOSEN'!H957,'Jenis Kuliah'!$A$2:$C$20,3,FALSE()))</f>
        <v/>
      </c>
      <c r="G949" s="0" t="str">
        <f aca="false">IF('ISIAN TIME LINE DOSEN'!B957="","",'ISIAN TIME LINE DOSEN'!$G$2)</f>
        <v/>
      </c>
      <c r="H949" s="0" t="str">
        <f aca="false">IF('ISIAN TIME LINE DOSEN'!B957="","",VLOOKUP('ISIAN TIME LINE DOSEN'!H957,'Jenis Kuliah'!$A$2:$D$20,4,FALSE()))</f>
        <v/>
      </c>
    </row>
    <row r="950" customFormat="false" ht="12.75" hidden="false" customHeight="false" outlineLevel="0" collapsed="false">
      <c r="A950" s="0" t="str">
        <f aca="false">IF('ISIAN TIME LINE DOSEN'!B958="","",CONCATENATE(YEAR('ISIAN TIME LINE DOSEN'!C958),"-",MONTH('ISIAN TIME LINE DOSEN'!C958),"-",DAY('ISIAN TIME LINE DOSEN'!C958)))</f>
        <v/>
      </c>
      <c r="B950" s="33" t="str">
        <f aca="false">IF('ISIAN TIME LINE DOSEN'!B958="","",VLOOKUP(CONCATENATE(LEFT('ISIAN TIME LINE DOSEN'!D958,8)," ",IF('ISIAN TIME LINE DOSEN'!B958="","",VLOOKUP('ISIAN TIME LINE DOSEN'!H958,'Jenis Kuliah'!$A$2:$C$20,2,FALSE()))),Slot!$C$2:$F$1001,4,FALSE()))</f>
        <v/>
      </c>
      <c r="C950" s="33" t="str">
        <f aca="false">IF('ISIAN TIME LINE DOSEN'!B958="","",VLOOKUP('ISIAN TIME LINE DOSEN'!E958,Ruang!$A$2:$B$1001,2,FALSE()))</f>
        <v/>
      </c>
      <c r="D950" s="0" t="e">
        <f aca="false"/>
        <v>#N/A</v>
      </c>
      <c r="E950" s="33" t="str">
        <f aca="false">IF('ISIAN TIME LINE DOSEN'!B958="","",'ISIAN TIME LINE DOSEN'!F958)</f>
        <v/>
      </c>
      <c r="F950" s="0" t="str">
        <f aca="false">IF('ISIAN TIME LINE DOSEN'!B958="","",VLOOKUP('ISIAN TIME LINE DOSEN'!H958,'Jenis Kuliah'!$A$2:$C$20,3,FALSE()))</f>
        <v/>
      </c>
      <c r="G950" s="0" t="str">
        <f aca="false">IF('ISIAN TIME LINE DOSEN'!B958="","",'ISIAN TIME LINE DOSEN'!$G$2)</f>
        <v/>
      </c>
      <c r="H950" s="0" t="str">
        <f aca="false">IF('ISIAN TIME LINE DOSEN'!B958="","",VLOOKUP('ISIAN TIME LINE DOSEN'!H958,'Jenis Kuliah'!$A$2:$D$20,4,FALSE()))</f>
        <v/>
      </c>
    </row>
    <row r="951" customFormat="false" ht="12.75" hidden="false" customHeight="false" outlineLevel="0" collapsed="false">
      <c r="A951" s="0" t="str">
        <f aca="false">IF('ISIAN TIME LINE DOSEN'!B959="","",CONCATENATE(YEAR('ISIAN TIME LINE DOSEN'!C959),"-",MONTH('ISIAN TIME LINE DOSEN'!C959),"-",DAY('ISIAN TIME LINE DOSEN'!C959)))</f>
        <v/>
      </c>
      <c r="B951" s="33" t="str">
        <f aca="false">IF('ISIAN TIME LINE DOSEN'!B959="","",VLOOKUP(CONCATENATE(LEFT('ISIAN TIME LINE DOSEN'!D959,8)," ",IF('ISIAN TIME LINE DOSEN'!B959="","",VLOOKUP('ISIAN TIME LINE DOSEN'!H959,'Jenis Kuliah'!$A$2:$C$20,2,FALSE()))),Slot!$C$2:$F$1001,4,FALSE()))</f>
        <v/>
      </c>
      <c r="C951" s="33" t="str">
        <f aca="false">IF('ISIAN TIME LINE DOSEN'!B959="","",VLOOKUP('ISIAN TIME LINE DOSEN'!E959,Ruang!$A$2:$B$1001,2,FALSE()))</f>
        <v/>
      </c>
      <c r="D951" s="0" t="e">
        <f aca="false"/>
        <v>#N/A</v>
      </c>
      <c r="E951" s="33" t="str">
        <f aca="false">IF('ISIAN TIME LINE DOSEN'!B959="","",'ISIAN TIME LINE DOSEN'!F959)</f>
        <v/>
      </c>
      <c r="F951" s="0" t="str">
        <f aca="false">IF('ISIAN TIME LINE DOSEN'!B959="","",VLOOKUP('ISIAN TIME LINE DOSEN'!H959,'Jenis Kuliah'!$A$2:$C$20,3,FALSE()))</f>
        <v/>
      </c>
      <c r="G951" s="0" t="str">
        <f aca="false">IF('ISIAN TIME LINE DOSEN'!B959="","",'ISIAN TIME LINE DOSEN'!$G$2)</f>
        <v/>
      </c>
      <c r="H951" s="0" t="str">
        <f aca="false">IF('ISIAN TIME LINE DOSEN'!B959="","",VLOOKUP('ISIAN TIME LINE DOSEN'!H959,'Jenis Kuliah'!$A$2:$D$20,4,FALSE()))</f>
        <v/>
      </c>
    </row>
    <row r="952" customFormat="false" ht="12.75" hidden="false" customHeight="false" outlineLevel="0" collapsed="false">
      <c r="A952" s="0" t="str">
        <f aca="false">IF('ISIAN TIME LINE DOSEN'!B960="","",CONCATENATE(YEAR('ISIAN TIME LINE DOSEN'!C960),"-",MONTH('ISIAN TIME LINE DOSEN'!C960),"-",DAY('ISIAN TIME LINE DOSEN'!C960)))</f>
        <v/>
      </c>
      <c r="B952" s="33" t="str">
        <f aca="false">IF('ISIAN TIME LINE DOSEN'!B960="","",VLOOKUP(CONCATENATE(LEFT('ISIAN TIME LINE DOSEN'!D960,8)," ",IF('ISIAN TIME LINE DOSEN'!B960="","",VLOOKUP('ISIAN TIME LINE DOSEN'!H960,'Jenis Kuliah'!$A$2:$C$20,2,FALSE()))),Slot!$C$2:$F$1001,4,FALSE()))</f>
        <v/>
      </c>
      <c r="C952" s="33" t="str">
        <f aca="false">IF('ISIAN TIME LINE DOSEN'!B960="","",VLOOKUP('ISIAN TIME LINE DOSEN'!E960,Ruang!$A$2:$B$1001,2,FALSE()))</f>
        <v/>
      </c>
      <c r="D952" s="0" t="e">
        <f aca="false"/>
        <v>#N/A</v>
      </c>
      <c r="E952" s="33" t="str">
        <f aca="false">IF('ISIAN TIME LINE DOSEN'!B960="","",'ISIAN TIME LINE DOSEN'!F960)</f>
        <v/>
      </c>
      <c r="F952" s="0" t="str">
        <f aca="false">IF('ISIAN TIME LINE DOSEN'!B960="","",VLOOKUP('ISIAN TIME LINE DOSEN'!H960,'Jenis Kuliah'!$A$2:$C$20,3,FALSE()))</f>
        <v/>
      </c>
      <c r="G952" s="0" t="str">
        <f aca="false">IF('ISIAN TIME LINE DOSEN'!B960="","",'ISIAN TIME LINE DOSEN'!$G$2)</f>
        <v/>
      </c>
      <c r="H952" s="0" t="str">
        <f aca="false">IF('ISIAN TIME LINE DOSEN'!B960="","",VLOOKUP('ISIAN TIME LINE DOSEN'!H960,'Jenis Kuliah'!$A$2:$D$20,4,FALSE()))</f>
        <v/>
      </c>
    </row>
    <row r="953" customFormat="false" ht="12.75" hidden="false" customHeight="false" outlineLevel="0" collapsed="false">
      <c r="A953" s="0" t="str">
        <f aca="false">IF('ISIAN TIME LINE DOSEN'!B961="","",CONCATENATE(YEAR('ISIAN TIME LINE DOSEN'!C961),"-",MONTH('ISIAN TIME LINE DOSEN'!C961),"-",DAY('ISIAN TIME LINE DOSEN'!C961)))</f>
        <v/>
      </c>
      <c r="B953" s="33" t="str">
        <f aca="false">IF('ISIAN TIME LINE DOSEN'!B961="","",VLOOKUP(CONCATENATE(LEFT('ISIAN TIME LINE DOSEN'!D961,8)," ",IF('ISIAN TIME LINE DOSEN'!B961="","",VLOOKUP('ISIAN TIME LINE DOSEN'!H961,'Jenis Kuliah'!$A$2:$C$20,2,FALSE()))),Slot!$C$2:$F$1001,4,FALSE()))</f>
        <v/>
      </c>
      <c r="C953" s="33" t="str">
        <f aca="false">IF('ISIAN TIME LINE DOSEN'!B961="","",VLOOKUP('ISIAN TIME LINE DOSEN'!E961,Ruang!$A$2:$B$1001,2,FALSE()))</f>
        <v/>
      </c>
      <c r="D953" s="0" t="e">
        <f aca="false"/>
        <v>#N/A</v>
      </c>
      <c r="E953" s="33" t="str">
        <f aca="false">IF('ISIAN TIME LINE DOSEN'!B961="","",'ISIAN TIME LINE DOSEN'!F961)</f>
        <v/>
      </c>
      <c r="F953" s="0" t="str">
        <f aca="false">IF('ISIAN TIME LINE DOSEN'!B961="","",VLOOKUP('ISIAN TIME LINE DOSEN'!H961,'Jenis Kuliah'!$A$2:$C$20,3,FALSE()))</f>
        <v/>
      </c>
      <c r="G953" s="0" t="str">
        <f aca="false">IF('ISIAN TIME LINE DOSEN'!B961="","",'ISIAN TIME LINE DOSEN'!$G$2)</f>
        <v/>
      </c>
      <c r="H953" s="0" t="str">
        <f aca="false">IF('ISIAN TIME LINE DOSEN'!B961="","",VLOOKUP('ISIAN TIME LINE DOSEN'!H961,'Jenis Kuliah'!$A$2:$D$20,4,FALSE()))</f>
        <v/>
      </c>
    </row>
    <row r="954" customFormat="false" ht="12.75" hidden="false" customHeight="false" outlineLevel="0" collapsed="false">
      <c r="A954" s="0" t="str">
        <f aca="false">IF('ISIAN TIME LINE DOSEN'!B962="","",CONCATENATE(YEAR('ISIAN TIME LINE DOSEN'!C962),"-",MONTH('ISIAN TIME LINE DOSEN'!C962),"-",DAY('ISIAN TIME LINE DOSEN'!C962)))</f>
        <v/>
      </c>
      <c r="B954" s="33" t="str">
        <f aca="false">IF('ISIAN TIME LINE DOSEN'!B962="","",VLOOKUP(CONCATENATE(LEFT('ISIAN TIME LINE DOSEN'!D962,8)," ",IF('ISIAN TIME LINE DOSEN'!B962="","",VLOOKUP('ISIAN TIME LINE DOSEN'!H962,'Jenis Kuliah'!$A$2:$C$20,2,FALSE()))),Slot!$C$2:$F$1001,4,FALSE()))</f>
        <v/>
      </c>
      <c r="C954" s="33" t="str">
        <f aca="false">IF('ISIAN TIME LINE DOSEN'!B962="","",VLOOKUP('ISIAN TIME LINE DOSEN'!E962,Ruang!$A$2:$B$1001,2,FALSE()))</f>
        <v/>
      </c>
      <c r="D954" s="0" t="e">
        <f aca="false"/>
        <v>#N/A</v>
      </c>
      <c r="E954" s="33" t="str">
        <f aca="false">IF('ISIAN TIME LINE DOSEN'!B962="","",'ISIAN TIME LINE DOSEN'!F962)</f>
        <v/>
      </c>
      <c r="F954" s="0" t="str">
        <f aca="false">IF('ISIAN TIME LINE DOSEN'!B962="","",VLOOKUP('ISIAN TIME LINE DOSEN'!H962,'Jenis Kuliah'!$A$2:$C$20,3,FALSE()))</f>
        <v/>
      </c>
      <c r="G954" s="0" t="str">
        <f aca="false">IF('ISIAN TIME LINE DOSEN'!B962="","",'ISIAN TIME LINE DOSEN'!$G$2)</f>
        <v/>
      </c>
      <c r="H954" s="0" t="str">
        <f aca="false">IF('ISIAN TIME LINE DOSEN'!B962="","",VLOOKUP('ISIAN TIME LINE DOSEN'!H962,'Jenis Kuliah'!$A$2:$D$20,4,FALSE()))</f>
        <v/>
      </c>
    </row>
    <row r="955" customFormat="false" ht="12.75" hidden="false" customHeight="false" outlineLevel="0" collapsed="false">
      <c r="A955" s="0" t="str">
        <f aca="false">IF('ISIAN TIME LINE DOSEN'!B963="","",CONCATENATE(YEAR('ISIAN TIME LINE DOSEN'!C963),"-",MONTH('ISIAN TIME LINE DOSEN'!C963),"-",DAY('ISIAN TIME LINE DOSEN'!C963)))</f>
        <v/>
      </c>
      <c r="B955" s="33" t="str">
        <f aca="false">IF('ISIAN TIME LINE DOSEN'!B963="","",VLOOKUP(CONCATENATE(LEFT('ISIAN TIME LINE DOSEN'!D963,8)," ",IF('ISIAN TIME LINE DOSEN'!B963="","",VLOOKUP('ISIAN TIME LINE DOSEN'!H963,'Jenis Kuliah'!$A$2:$C$20,2,FALSE()))),Slot!$C$2:$F$1001,4,FALSE()))</f>
        <v/>
      </c>
      <c r="C955" s="33" t="str">
        <f aca="false">IF('ISIAN TIME LINE DOSEN'!B963="","",VLOOKUP('ISIAN TIME LINE DOSEN'!E963,Ruang!$A$2:$B$1001,2,FALSE()))</f>
        <v/>
      </c>
      <c r="D955" s="0" t="e">
        <f aca="false"/>
        <v>#N/A</v>
      </c>
      <c r="E955" s="33" t="str">
        <f aca="false">IF('ISIAN TIME LINE DOSEN'!B963="","",'ISIAN TIME LINE DOSEN'!F963)</f>
        <v/>
      </c>
      <c r="F955" s="0" t="str">
        <f aca="false">IF('ISIAN TIME LINE DOSEN'!B963="","",VLOOKUP('ISIAN TIME LINE DOSEN'!H963,'Jenis Kuliah'!$A$2:$C$20,3,FALSE()))</f>
        <v/>
      </c>
      <c r="G955" s="0" t="str">
        <f aca="false">IF('ISIAN TIME LINE DOSEN'!B963="","",'ISIAN TIME LINE DOSEN'!$G$2)</f>
        <v/>
      </c>
      <c r="H955" s="0" t="str">
        <f aca="false">IF('ISIAN TIME LINE DOSEN'!B963="","",VLOOKUP('ISIAN TIME LINE DOSEN'!H963,'Jenis Kuliah'!$A$2:$D$20,4,FALSE()))</f>
        <v/>
      </c>
    </row>
    <row r="956" customFormat="false" ht="12.75" hidden="false" customHeight="false" outlineLevel="0" collapsed="false">
      <c r="A956" s="0" t="str">
        <f aca="false">IF('ISIAN TIME LINE DOSEN'!B964="","",CONCATENATE(YEAR('ISIAN TIME LINE DOSEN'!C964),"-",MONTH('ISIAN TIME LINE DOSEN'!C964),"-",DAY('ISIAN TIME LINE DOSEN'!C964)))</f>
        <v/>
      </c>
      <c r="B956" s="33" t="str">
        <f aca="false">IF('ISIAN TIME LINE DOSEN'!B964="","",VLOOKUP(CONCATENATE(LEFT('ISIAN TIME LINE DOSEN'!D964,8)," ",IF('ISIAN TIME LINE DOSEN'!B964="","",VLOOKUP('ISIAN TIME LINE DOSEN'!H964,'Jenis Kuliah'!$A$2:$C$20,2,FALSE()))),Slot!$C$2:$F$1001,4,FALSE()))</f>
        <v/>
      </c>
      <c r="C956" s="33" t="str">
        <f aca="false">IF('ISIAN TIME LINE DOSEN'!B964="","",VLOOKUP('ISIAN TIME LINE DOSEN'!E964,Ruang!$A$2:$B$1001,2,FALSE()))</f>
        <v/>
      </c>
      <c r="D956" s="0" t="e">
        <f aca="false"/>
        <v>#N/A</v>
      </c>
      <c r="E956" s="33" t="str">
        <f aca="false">IF('ISIAN TIME LINE DOSEN'!B964="","",'ISIAN TIME LINE DOSEN'!F964)</f>
        <v/>
      </c>
      <c r="F956" s="0" t="str">
        <f aca="false">IF('ISIAN TIME LINE DOSEN'!B964="","",VLOOKUP('ISIAN TIME LINE DOSEN'!H964,'Jenis Kuliah'!$A$2:$C$20,3,FALSE()))</f>
        <v/>
      </c>
      <c r="G956" s="0" t="str">
        <f aca="false">IF('ISIAN TIME LINE DOSEN'!B964="","",'ISIAN TIME LINE DOSEN'!$G$2)</f>
        <v/>
      </c>
      <c r="H956" s="0" t="str">
        <f aca="false">IF('ISIAN TIME LINE DOSEN'!B964="","",VLOOKUP('ISIAN TIME LINE DOSEN'!H964,'Jenis Kuliah'!$A$2:$D$20,4,FALSE()))</f>
        <v/>
      </c>
    </row>
    <row r="957" customFormat="false" ht="12.75" hidden="false" customHeight="false" outlineLevel="0" collapsed="false">
      <c r="A957" s="0" t="str">
        <f aca="false">IF('ISIAN TIME LINE DOSEN'!B965="","",CONCATENATE(YEAR('ISIAN TIME LINE DOSEN'!C965),"-",MONTH('ISIAN TIME LINE DOSEN'!C965),"-",DAY('ISIAN TIME LINE DOSEN'!C965)))</f>
        <v/>
      </c>
      <c r="B957" s="33" t="str">
        <f aca="false">IF('ISIAN TIME LINE DOSEN'!B965="","",VLOOKUP(CONCATENATE(LEFT('ISIAN TIME LINE DOSEN'!D965,8)," ",IF('ISIAN TIME LINE DOSEN'!B965="","",VLOOKUP('ISIAN TIME LINE DOSEN'!H965,'Jenis Kuliah'!$A$2:$C$20,2,FALSE()))),Slot!$C$2:$F$1001,4,FALSE()))</f>
        <v/>
      </c>
      <c r="C957" s="33" t="str">
        <f aca="false">IF('ISIAN TIME LINE DOSEN'!B965="","",VLOOKUP('ISIAN TIME LINE DOSEN'!E965,Ruang!$A$2:$B$1001,2,FALSE()))</f>
        <v/>
      </c>
      <c r="D957" s="0" t="e">
        <f aca="false"/>
        <v>#N/A</v>
      </c>
      <c r="E957" s="33" t="str">
        <f aca="false">IF('ISIAN TIME LINE DOSEN'!B965="","",'ISIAN TIME LINE DOSEN'!F965)</f>
        <v/>
      </c>
      <c r="F957" s="0" t="str">
        <f aca="false">IF('ISIAN TIME LINE DOSEN'!B965="","",VLOOKUP('ISIAN TIME LINE DOSEN'!H965,'Jenis Kuliah'!$A$2:$C$20,3,FALSE()))</f>
        <v/>
      </c>
      <c r="G957" s="0" t="str">
        <f aca="false">IF('ISIAN TIME LINE DOSEN'!B965="","",'ISIAN TIME LINE DOSEN'!$G$2)</f>
        <v/>
      </c>
      <c r="H957" s="0" t="str">
        <f aca="false">IF('ISIAN TIME LINE DOSEN'!B965="","",VLOOKUP('ISIAN TIME LINE DOSEN'!H965,'Jenis Kuliah'!$A$2:$D$20,4,FALSE()))</f>
        <v/>
      </c>
    </row>
    <row r="958" customFormat="false" ht="12.75" hidden="false" customHeight="false" outlineLevel="0" collapsed="false">
      <c r="A958" s="0" t="str">
        <f aca="false">IF('ISIAN TIME LINE DOSEN'!B966="","",CONCATENATE(YEAR('ISIAN TIME LINE DOSEN'!C966),"-",MONTH('ISIAN TIME LINE DOSEN'!C966),"-",DAY('ISIAN TIME LINE DOSEN'!C966)))</f>
        <v/>
      </c>
      <c r="B958" s="33" t="str">
        <f aca="false">IF('ISIAN TIME LINE DOSEN'!B966="","",VLOOKUP(CONCATENATE(LEFT('ISIAN TIME LINE DOSEN'!D966,8)," ",IF('ISIAN TIME LINE DOSEN'!B966="","",VLOOKUP('ISIAN TIME LINE DOSEN'!H966,'Jenis Kuliah'!$A$2:$C$20,2,FALSE()))),Slot!$C$2:$F$1001,4,FALSE()))</f>
        <v/>
      </c>
      <c r="C958" s="33" t="str">
        <f aca="false">IF('ISIAN TIME LINE DOSEN'!B966="","",VLOOKUP('ISIAN TIME LINE DOSEN'!E966,Ruang!$A$2:$B$1001,2,FALSE()))</f>
        <v/>
      </c>
      <c r="D958" s="0" t="e">
        <f aca="false"/>
        <v>#N/A</v>
      </c>
      <c r="E958" s="33" t="str">
        <f aca="false">IF('ISIAN TIME LINE DOSEN'!B966="","",'ISIAN TIME LINE DOSEN'!F966)</f>
        <v/>
      </c>
      <c r="F958" s="0" t="str">
        <f aca="false">IF('ISIAN TIME LINE DOSEN'!B966="","",VLOOKUP('ISIAN TIME LINE DOSEN'!H966,'Jenis Kuliah'!$A$2:$C$20,3,FALSE()))</f>
        <v/>
      </c>
      <c r="G958" s="0" t="str">
        <f aca="false">IF('ISIAN TIME LINE DOSEN'!B966="","",'ISIAN TIME LINE DOSEN'!$G$2)</f>
        <v/>
      </c>
      <c r="H958" s="0" t="str">
        <f aca="false">IF('ISIAN TIME LINE DOSEN'!B966="","",VLOOKUP('ISIAN TIME LINE DOSEN'!H966,'Jenis Kuliah'!$A$2:$D$20,4,FALSE()))</f>
        <v/>
      </c>
    </row>
    <row r="959" customFormat="false" ht="12.75" hidden="false" customHeight="false" outlineLevel="0" collapsed="false">
      <c r="A959" s="0" t="str">
        <f aca="false">IF('ISIAN TIME LINE DOSEN'!B967="","",CONCATENATE(YEAR('ISIAN TIME LINE DOSEN'!C967),"-",MONTH('ISIAN TIME LINE DOSEN'!C967),"-",DAY('ISIAN TIME LINE DOSEN'!C967)))</f>
        <v/>
      </c>
      <c r="B959" s="33" t="str">
        <f aca="false">IF('ISIAN TIME LINE DOSEN'!B967="","",VLOOKUP(CONCATENATE(LEFT('ISIAN TIME LINE DOSEN'!D967,8)," ",IF('ISIAN TIME LINE DOSEN'!B967="","",VLOOKUP('ISIAN TIME LINE DOSEN'!H967,'Jenis Kuliah'!$A$2:$C$20,2,FALSE()))),Slot!$C$2:$F$1001,4,FALSE()))</f>
        <v/>
      </c>
      <c r="C959" s="33" t="str">
        <f aca="false">IF('ISIAN TIME LINE DOSEN'!B967="","",VLOOKUP('ISIAN TIME LINE DOSEN'!E967,Ruang!$A$2:$B$1001,2,FALSE()))</f>
        <v/>
      </c>
      <c r="D959" s="0" t="e">
        <f aca="false"/>
        <v>#N/A</v>
      </c>
      <c r="E959" s="33" t="str">
        <f aca="false">IF('ISIAN TIME LINE DOSEN'!B967="","",'ISIAN TIME LINE DOSEN'!F967)</f>
        <v/>
      </c>
      <c r="F959" s="0" t="str">
        <f aca="false">IF('ISIAN TIME LINE DOSEN'!B967="","",VLOOKUP('ISIAN TIME LINE DOSEN'!H967,'Jenis Kuliah'!$A$2:$C$20,3,FALSE()))</f>
        <v/>
      </c>
      <c r="G959" s="0" t="str">
        <f aca="false">IF('ISIAN TIME LINE DOSEN'!B967="","",'ISIAN TIME LINE DOSEN'!$G$2)</f>
        <v/>
      </c>
      <c r="H959" s="0" t="str">
        <f aca="false">IF('ISIAN TIME LINE DOSEN'!B967="","",VLOOKUP('ISIAN TIME LINE DOSEN'!H967,'Jenis Kuliah'!$A$2:$D$20,4,FALSE()))</f>
        <v/>
      </c>
    </row>
    <row r="960" customFormat="false" ht="12.75" hidden="false" customHeight="false" outlineLevel="0" collapsed="false">
      <c r="A960" s="0" t="str">
        <f aca="false">IF('ISIAN TIME LINE DOSEN'!B968="","",CONCATENATE(YEAR('ISIAN TIME LINE DOSEN'!C968),"-",MONTH('ISIAN TIME LINE DOSEN'!C968),"-",DAY('ISIAN TIME LINE DOSEN'!C968)))</f>
        <v/>
      </c>
      <c r="B960" s="33" t="str">
        <f aca="false">IF('ISIAN TIME LINE DOSEN'!B968="","",VLOOKUP(CONCATENATE(LEFT('ISIAN TIME LINE DOSEN'!D968,8)," ",IF('ISIAN TIME LINE DOSEN'!B968="","",VLOOKUP('ISIAN TIME LINE DOSEN'!H968,'Jenis Kuliah'!$A$2:$C$20,2,FALSE()))),Slot!$C$2:$F$1001,4,FALSE()))</f>
        <v/>
      </c>
      <c r="C960" s="33" t="str">
        <f aca="false">IF('ISIAN TIME LINE DOSEN'!B968="","",VLOOKUP('ISIAN TIME LINE DOSEN'!E968,Ruang!$A$2:$B$1001,2,FALSE()))</f>
        <v/>
      </c>
      <c r="D960" s="0" t="e">
        <f aca="false"/>
        <v>#N/A</v>
      </c>
      <c r="E960" s="33" t="str">
        <f aca="false">IF('ISIAN TIME LINE DOSEN'!B968="","",'ISIAN TIME LINE DOSEN'!F968)</f>
        <v/>
      </c>
      <c r="F960" s="0" t="str">
        <f aca="false">IF('ISIAN TIME LINE DOSEN'!B968="","",VLOOKUP('ISIAN TIME LINE DOSEN'!H968,'Jenis Kuliah'!$A$2:$C$20,3,FALSE()))</f>
        <v/>
      </c>
      <c r="G960" s="0" t="str">
        <f aca="false">IF('ISIAN TIME LINE DOSEN'!B968="","",'ISIAN TIME LINE DOSEN'!$G$2)</f>
        <v/>
      </c>
      <c r="H960" s="0" t="str">
        <f aca="false">IF('ISIAN TIME LINE DOSEN'!B968="","",VLOOKUP('ISIAN TIME LINE DOSEN'!H968,'Jenis Kuliah'!$A$2:$D$20,4,FALSE()))</f>
        <v/>
      </c>
    </row>
    <row r="961" customFormat="false" ht="12.75" hidden="false" customHeight="false" outlineLevel="0" collapsed="false">
      <c r="A961" s="0" t="str">
        <f aca="false">IF('ISIAN TIME LINE DOSEN'!B969="","",CONCATENATE(YEAR('ISIAN TIME LINE DOSEN'!C969),"-",MONTH('ISIAN TIME LINE DOSEN'!C969),"-",DAY('ISIAN TIME LINE DOSEN'!C969)))</f>
        <v/>
      </c>
      <c r="B961" s="33" t="str">
        <f aca="false">IF('ISIAN TIME LINE DOSEN'!B969="","",VLOOKUP(CONCATENATE(LEFT('ISIAN TIME LINE DOSEN'!D969,8)," ",IF('ISIAN TIME LINE DOSEN'!B969="","",VLOOKUP('ISIAN TIME LINE DOSEN'!H969,'Jenis Kuliah'!$A$2:$C$20,2,FALSE()))),Slot!$C$2:$F$1001,4,FALSE()))</f>
        <v/>
      </c>
      <c r="C961" s="33" t="str">
        <f aca="false">IF('ISIAN TIME LINE DOSEN'!B969="","",VLOOKUP('ISIAN TIME LINE DOSEN'!E969,Ruang!$A$2:$B$1001,2,FALSE()))</f>
        <v/>
      </c>
      <c r="D961" s="0" t="e">
        <f aca="false"/>
        <v>#N/A</v>
      </c>
      <c r="E961" s="33" t="str">
        <f aca="false">IF('ISIAN TIME LINE DOSEN'!B969="","",'ISIAN TIME LINE DOSEN'!F969)</f>
        <v/>
      </c>
      <c r="F961" s="0" t="str">
        <f aca="false">IF('ISIAN TIME LINE DOSEN'!B969="","",VLOOKUP('ISIAN TIME LINE DOSEN'!H969,'Jenis Kuliah'!$A$2:$C$20,3,FALSE()))</f>
        <v/>
      </c>
      <c r="G961" s="0" t="str">
        <f aca="false">IF('ISIAN TIME LINE DOSEN'!B969="","",'ISIAN TIME LINE DOSEN'!$G$2)</f>
        <v/>
      </c>
      <c r="H961" s="0" t="str">
        <f aca="false">IF('ISIAN TIME LINE DOSEN'!B969="","",VLOOKUP('ISIAN TIME LINE DOSEN'!H969,'Jenis Kuliah'!$A$2:$D$20,4,FALSE()))</f>
        <v/>
      </c>
    </row>
    <row r="962" customFormat="false" ht="12.75" hidden="false" customHeight="false" outlineLevel="0" collapsed="false">
      <c r="A962" s="0" t="str">
        <f aca="false">IF('ISIAN TIME LINE DOSEN'!B970="","",CONCATENATE(YEAR('ISIAN TIME LINE DOSEN'!C970),"-",MONTH('ISIAN TIME LINE DOSEN'!C970),"-",DAY('ISIAN TIME LINE DOSEN'!C970)))</f>
        <v/>
      </c>
      <c r="B962" s="33" t="str">
        <f aca="false">IF('ISIAN TIME LINE DOSEN'!B970="","",VLOOKUP(CONCATENATE(LEFT('ISIAN TIME LINE DOSEN'!D970,8)," ",IF('ISIAN TIME LINE DOSEN'!B970="","",VLOOKUP('ISIAN TIME LINE DOSEN'!H970,'Jenis Kuliah'!$A$2:$C$20,2,FALSE()))),Slot!$C$2:$F$1001,4,FALSE()))</f>
        <v/>
      </c>
      <c r="C962" s="33" t="str">
        <f aca="false">IF('ISIAN TIME LINE DOSEN'!B970="","",VLOOKUP('ISIAN TIME LINE DOSEN'!E970,Ruang!$A$2:$B$1001,2,FALSE()))</f>
        <v/>
      </c>
      <c r="D962" s="0" t="e">
        <f aca="false"/>
        <v>#N/A</v>
      </c>
      <c r="E962" s="33" t="str">
        <f aca="false">IF('ISIAN TIME LINE DOSEN'!B970="","",'ISIAN TIME LINE DOSEN'!F970)</f>
        <v/>
      </c>
      <c r="F962" s="0" t="str">
        <f aca="false">IF('ISIAN TIME LINE DOSEN'!B970="","",VLOOKUP('ISIAN TIME LINE DOSEN'!H970,'Jenis Kuliah'!$A$2:$C$20,3,FALSE()))</f>
        <v/>
      </c>
      <c r="G962" s="0" t="str">
        <f aca="false">IF('ISIAN TIME LINE DOSEN'!B970="","",'ISIAN TIME LINE DOSEN'!$G$2)</f>
        <v/>
      </c>
      <c r="H962" s="0" t="str">
        <f aca="false">IF('ISIAN TIME LINE DOSEN'!B970="","",VLOOKUP('ISIAN TIME LINE DOSEN'!H970,'Jenis Kuliah'!$A$2:$D$20,4,FALSE()))</f>
        <v/>
      </c>
    </row>
    <row r="963" customFormat="false" ht="12.75" hidden="false" customHeight="false" outlineLevel="0" collapsed="false">
      <c r="A963" s="0" t="str">
        <f aca="false">IF('ISIAN TIME LINE DOSEN'!B971="","",CONCATENATE(YEAR('ISIAN TIME LINE DOSEN'!C971),"-",MONTH('ISIAN TIME LINE DOSEN'!C971),"-",DAY('ISIAN TIME LINE DOSEN'!C971)))</f>
        <v/>
      </c>
      <c r="B963" s="33" t="str">
        <f aca="false">IF('ISIAN TIME LINE DOSEN'!B971="","",VLOOKUP(CONCATENATE(LEFT('ISIAN TIME LINE DOSEN'!D971,8)," ",IF('ISIAN TIME LINE DOSEN'!B971="","",VLOOKUP('ISIAN TIME LINE DOSEN'!H971,'Jenis Kuliah'!$A$2:$C$20,2,FALSE()))),Slot!$C$2:$F$1001,4,FALSE()))</f>
        <v/>
      </c>
      <c r="C963" s="33" t="str">
        <f aca="false">IF('ISIAN TIME LINE DOSEN'!B971="","",VLOOKUP('ISIAN TIME LINE DOSEN'!E971,Ruang!$A$2:$B$1001,2,FALSE()))</f>
        <v/>
      </c>
      <c r="D963" s="0" t="e">
        <f aca="false"/>
        <v>#N/A</v>
      </c>
      <c r="E963" s="33" t="str">
        <f aca="false">IF('ISIAN TIME LINE DOSEN'!B971="","",'ISIAN TIME LINE DOSEN'!F971)</f>
        <v/>
      </c>
      <c r="F963" s="0" t="str">
        <f aca="false">IF('ISIAN TIME LINE DOSEN'!B971="","",VLOOKUP('ISIAN TIME LINE DOSEN'!H971,'Jenis Kuliah'!$A$2:$C$20,3,FALSE()))</f>
        <v/>
      </c>
      <c r="G963" s="0" t="str">
        <f aca="false">IF('ISIAN TIME LINE DOSEN'!B971="","",'ISIAN TIME LINE DOSEN'!$G$2)</f>
        <v/>
      </c>
      <c r="H963" s="0" t="str">
        <f aca="false">IF('ISIAN TIME LINE DOSEN'!B971="","",VLOOKUP('ISIAN TIME LINE DOSEN'!H971,'Jenis Kuliah'!$A$2:$D$20,4,FALSE()))</f>
        <v/>
      </c>
    </row>
    <row r="964" customFormat="false" ht="12.75" hidden="false" customHeight="false" outlineLevel="0" collapsed="false">
      <c r="A964" s="0" t="str">
        <f aca="false">IF('ISIAN TIME LINE DOSEN'!B972="","",CONCATENATE(YEAR('ISIAN TIME LINE DOSEN'!C972),"-",MONTH('ISIAN TIME LINE DOSEN'!C972),"-",DAY('ISIAN TIME LINE DOSEN'!C972)))</f>
        <v/>
      </c>
      <c r="B964" s="33" t="str">
        <f aca="false">IF('ISIAN TIME LINE DOSEN'!B972="","",VLOOKUP(CONCATENATE(LEFT('ISIAN TIME LINE DOSEN'!D972,8)," ",IF('ISIAN TIME LINE DOSEN'!B972="","",VLOOKUP('ISIAN TIME LINE DOSEN'!H972,'Jenis Kuliah'!$A$2:$C$20,2,FALSE()))),Slot!$C$2:$F$1001,4,FALSE()))</f>
        <v/>
      </c>
      <c r="C964" s="33" t="str">
        <f aca="false">IF('ISIAN TIME LINE DOSEN'!B972="","",VLOOKUP('ISIAN TIME LINE DOSEN'!E972,Ruang!$A$2:$B$1001,2,FALSE()))</f>
        <v/>
      </c>
      <c r="D964" s="0" t="e">
        <f aca="false"/>
        <v>#N/A</v>
      </c>
      <c r="E964" s="33" t="str">
        <f aca="false">IF('ISIAN TIME LINE DOSEN'!B972="","",'ISIAN TIME LINE DOSEN'!F972)</f>
        <v/>
      </c>
      <c r="F964" s="0" t="str">
        <f aca="false">IF('ISIAN TIME LINE DOSEN'!B972="","",VLOOKUP('ISIAN TIME LINE DOSEN'!H972,'Jenis Kuliah'!$A$2:$C$20,3,FALSE()))</f>
        <v/>
      </c>
      <c r="G964" s="0" t="str">
        <f aca="false">IF('ISIAN TIME LINE DOSEN'!B972="","",'ISIAN TIME LINE DOSEN'!$G$2)</f>
        <v/>
      </c>
      <c r="H964" s="0" t="str">
        <f aca="false">IF('ISIAN TIME LINE DOSEN'!B972="","",VLOOKUP('ISIAN TIME LINE DOSEN'!H972,'Jenis Kuliah'!$A$2:$D$20,4,FALSE()))</f>
        <v/>
      </c>
    </row>
    <row r="965" customFormat="false" ht="12.75" hidden="false" customHeight="false" outlineLevel="0" collapsed="false">
      <c r="A965" s="0" t="str">
        <f aca="false">IF('ISIAN TIME LINE DOSEN'!B973="","",CONCATENATE(YEAR('ISIAN TIME LINE DOSEN'!C973),"-",MONTH('ISIAN TIME LINE DOSEN'!C973),"-",DAY('ISIAN TIME LINE DOSEN'!C973)))</f>
        <v/>
      </c>
      <c r="B965" s="33" t="str">
        <f aca="false">IF('ISIAN TIME LINE DOSEN'!B973="","",VLOOKUP(CONCATENATE(LEFT('ISIAN TIME LINE DOSEN'!D973,8)," ",IF('ISIAN TIME LINE DOSEN'!B973="","",VLOOKUP('ISIAN TIME LINE DOSEN'!H973,'Jenis Kuliah'!$A$2:$C$20,2,FALSE()))),Slot!$C$2:$F$1001,4,FALSE()))</f>
        <v/>
      </c>
      <c r="C965" s="33" t="str">
        <f aca="false">IF('ISIAN TIME LINE DOSEN'!B973="","",VLOOKUP('ISIAN TIME LINE DOSEN'!E973,Ruang!$A$2:$B$1001,2,FALSE()))</f>
        <v/>
      </c>
      <c r="D965" s="0" t="e">
        <f aca="false"/>
        <v>#N/A</v>
      </c>
      <c r="E965" s="33" t="str">
        <f aca="false">IF('ISIAN TIME LINE DOSEN'!B973="","",'ISIAN TIME LINE DOSEN'!F973)</f>
        <v/>
      </c>
      <c r="F965" s="0" t="str">
        <f aca="false">IF('ISIAN TIME LINE DOSEN'!B973="","",VLOOKUP('ISIAN TIME LINE DOSEN'!H973,'Jenis Kuliah'!$A$2:$C$20,3,FALSE()))</f>
        <v/>
      </c>
      <c r="G965" s="0" t="str">
        <f aca="false">IF('ISIAN TIME LINE DOSEN'!B973="","",'ISIAN TIME LINE DOSEN'!$G$2)</f>
        <v/>
      </c>
      <c r="H965" s="0" t="str">
        <f aca="false">IF('ISIAN TIME LINE DOSEN'!B973="","",VLOOKUP('ISIAN TIME LINE DOSEN'!H973,'Jenis Kuliah'!$A$2:$D$20,4,FALSE()))</f>
        <v/>
      </c>
    </row>
    <row r="966" customFormat="false" ht="12.75" hidden="false" customHeight="false" outlineLevel="0" collapsed="false">
      <c r="A966" s="0" t="str">
        <f aca="false">IF('ISIAN TIME LINE DOSEN'!B974="","",CONCATENATE(YEAR('ISIAN TIME LINE DOSEN'!C974),"-",MONTH('ISIAN TIME LINE DOSEN'!C974),"-",DAY('ISIAN TIME LINE DOSEN'!C974)))</f>
        <v/>
      </c>
      <c r="B966" s="33" t="str">
        <f aca="false">IF('ISIAN TIME LINE DOSEN'!B974="","",VLOOKUP(CONCATENATE(LEFT('ISIAN TIME LINE DOSEN'!D974,8)," ",IF('ISIAN TIME LINE DOSEN'!B974="","",VLOOKUP('ISIAN TIME LINE DOSEN'!H974,'Jenis Kuliah'!$A$2:$C$20,2,FALSE()))),Slot!$C$2:$F$1001,4,FALSE()))</f>
        <v/>
      </c>
      <c r="C966" s="33" t="str">
        <f aca="false">IF('ISIAN TIME LINE DOSEN'!B974="","",VLOOKUP('ISIAN TIME LINE DOSEN'!E974,Ruang!$A$2:$B$1001,2,FALSE()))</f>
        <v/>
      </c>
      <c r="D966" s="0" t="e">
        <f aca="false"/>
        <v>#N/A</v>
      </c>
      <c r="E966" s="33" t="str">
        <f aca="false">IF('ISIAN TIME LINE DOSEN'!B974="","",'ISIAN TIME LINE DOSEN'!F974)</f>
        <v/>
      </c>
      <c r="F966" s="0" t="str">
        <f aca="false">IF('ISIAN TIME LINE DOSEN'!B974="","",VLOOKUP('ISIAN TIME LINE DOSEN'!H974,'Jenis Kuliah'!$A$2:$C$20,3,FALSE()))</f>
        <v/>
      </c>
      <c r="G966" s="0" t="str">
        <f aca="false">IF('ISIAN TIME LINE DOSEN'!B974="","",'ISIAN TIME LINE DOSEN'!$G$2)</f>
        <v/>
      </c>
      <c r="H966" s="0" t="str">
        <f aca="false">IF('ISIAN TIME LINE DOSEN'!B974="","",VLOOKUP('ISIAN TIME LINE DOSEN'!H974,'Jenis Kuliah'!$A$2:$D$20,4,FALSE()))</f>
        <v/>
      </c>
    </row>
    <row r="967" customFormat="false" ht="12.75" hidden="false" customHeight="false" outlineLevel="0" collapsed="false">
      <c r="A967" s="0" t="str">
        <f aca="false">IF('ISIAN TIME LINE DOSEN'!B975="","",CONCATENATE(YEAR('ISIAN TIME LINE DOSEN'!C975),"-",MONTH('ISIAN TIME LINE DOSEN'!C975),"-",DAY('ISIAN TIME LINE DOSEN'!C975)))</f>
        <v/>
      </c>
      <c r="B967" s="33" t="str">
        <f aca="false">IF('ISIAN TIME LINE DOSEN'!B975="","",VLOOKUP(CONCATENATE(LEFT('ISIAN TIME LINE DOSEN'!D975,8)," ",IF('ISIAN TIME LINE DOSEN'!B975="","",VLOOKUP('ISIAN TIME LINE DOSEN'!H975,'Jenis Kuliah'!$A$2:$C$20,2,FALSE()))),Slot!$C$2:$F$1001,4,FALSE()))</f>
        <v/>
      </c>
      <c r="C967" s="33" t="str">
        <f aca="false">IF('ISIAN TIME LINE DOSEN'!B975="","",VLOOKUP('ISIAN TIME LINE DOSEN'!E975,Ruang!$A$2:$B$1001,2,FALSE()))</f>
        <v/>
      </c>
      <c r="D967" s="0" t="e">
        <f aca="false"/>
        <v>#N/A</v>
      </c>
      <c r="E967" s="33" t="str">
        <f aca="false">IF('ISIAN TIME LINE DOSEN'!B975="","",'ISIAN TIME LINE DOSEN'!F975)</f>
        <v/>
      </c>
      <c r="F967" s="0" t="str">
        <f aca="false">IF('ISIAN TIME LINE DOSEN'!B975="","",VLOOKUP('ISIAN TIME LINE DOSEN'!H975,'Jenis Kuliah'!$A$2:$C$20,3,FALSE()))</f>
        <v/>
      </c>
      <c r="G967" s="0" t="str">
        <f aca="false">IF('ISIAN TIME LINE DOSEN'!B975="","",'ISIAN TIME LINE DOSEN'!$G$2)</f>
        <v/>
      </c>
      <c r="H967" s="0" t="str">
        <f aca="false">IF('ISIAN TIME LINE DOSEN'!B975="","",VLOOKUP('ISIAN TIME LINE DOSEN'!H975,'Jenis Kuliah'!$A$2:$D$20,4,FALSE()))</f>
        <v/>
      </c>
    </row>
    <row r="968" customFormat="false" ht="12.75" hidden="false" customHeight="false" outlineLevel="0" collapsed="false">
      <c r="A968" s="0" t="str">
        <f aca="false">IF('ISIAN TIME LINE DOSEN'!B976="","",CONCATENATE(YEAR('ISIAN TIME LINE DOSEN'!C976),"-",MONTH('ISIAN TIME LINE DOSEN'!C976),"-",DAY('ISIAN TIME LINE DOSEN'!C976)))</f>
        <v/>
      </c>
      <c r="B968" s="33" t="str">
        <f aca="false">IF('ISIAN TIME LINE DOSEN'!B976="","",VLOOKUP(CONCATENATE(LEFT('ISIAN TIME LINE DOSEN'!D976,8)," ",IF('ISIAN TIME LINE DOSEN'!B976="","",VLOOKUP('ISIAN TIME LINE DOSEN'!H976,'Jenis Kuliah'!$A$2:$C$20,2,FALSE()))),Slot!$C$2:$F$1001,4,FALSE()))</f>
        <v/>
      </c>
      <c r="C968" s="33" t="str">
        <f aca="false">IF('ISIAN TIME LINE DOSEN'!B976="","",VLOOKUP('ISIAN TIME LINE DOSEN'!E976,Ruang!$A$2:$B$1001,2,FALSE()))</f>
        <v/>
      </c>
      <c r="D968" s="0" t="e">
        <f aca="false"/>
        <v>#N/A</v>
      </c>
      <c r="E968" s="33" t="str">
        <f aca="false">IF('ISIAN TIME LINE DOSEN'!B976="","",'ISIAN TIME LINE DOSEN'!F976)</f>
        <v/>
      </c>
      <c r="F968" s="0" t="str">
        <f aca="false">IF('ISIAN TIME LINE DOSEN'!B976="","",VLOOKUP('ISIAN TIME LINE DOSEN'!H976,'Jenis Kuliah'!$A$2:$C$20,3,FALSE()))</f>
        <v/>
      </c>
      <c r="G968" s="0" t="str">
        <f aca="false">IF('ISIAN TIME LINE DOSEN'!B976="","",'ISIAN TIME LINE DOSEN'!$G$2)</f>
        <v/>
      </c>
      <c r="H968" s="0" t="str">
        <f aca="false">IF('ISIAN TIME LINE DOSEN'!B976="","",VLOOKUP('ISIAN TIME LINE DOSEN'!H976,'Jenis Kuliah'!$A$2:$D$20,4,FALSE()))</f>
        <v/>
      </c>
    </row>
    <row r="969" customFormat="false" ht="12.75" hidden="false" customHeight="false" outlineLevel="0" collapsed="false">
      <c r="A969" s="0" t="str">
        <f aca="false">IF('ISIAN TIME LINE DOSEN'!B977="","",CONCATENATE(YEAR('ISIAN TIME LINE DOSEN'!C977),"-",MONTH('ISIAN TIME LINE DOSEN'!C977),"-",DAY('ISIAN TIME LINE DOSEN'!C977)))</f>
        <v/>
      </c>
      <c r="B969" s="33" t="str">
        <f aca="false">IF('ISIAN TIME LINE DOSEN'!B977="","",VLOOKUP(CONCATENATE(LEFT('ISIAN TIME LINE DOSEN'!D977,8)," ",IF('ISIAN TIME LINE DOSEN'!B977="","",VLOOKUP('ISIAN TIME LINE DOSEN'!H977,'Jenis Kuliah'!$A$2:$C$20,2,FALSE()))),Slot!$C$2:$F$1001,4,FALSE()))</f>
        <v/>
      </c>
      <c r="C969" s="33" t="str">
        <f aca="false">IF('ISIAN TIME LINE DOSEN'!B977="","",VLOOKUP('ISIAN TIME LINE DOSEN'!E977,Ruang!$A$2:$B$1001,2,FALSE()))</f>
        <v/>
      </c>
      <c r="D969" s="0" t="e">
        <f aca="false"/>
        <v>#N/A</v>
      </c>
      <c r="E969" s="33" t="str">
        <f aca="false">IF('ISIAN TIME LINE DOSEN'!B977="","",'ISIAN TIME LINE DOSEN'!F977)</f>
        <v/>
      </c>
      <c r="F969" s="0" t="str">
        <f aca="false">IF('ISIAN TIME LINE DOSEN'!B977="","",VLOOKUP('ISIAN TIME LINE DOSEN'!H977,'Jenis Kuliah'!$A$2:$C$20,3,FALSE()))</f>
        <v/>
      </c>
      <c r="G969" s="0" t="str">
        <f aca="false">IF('ISIAN TIME LINE DOSEN'!B977="","",'ISIAN TIME LINE DOSEN'!$G$2)</f>
        <v/>
      </c>
      <c r="H969" s="0" t="str">
        <f aca="false">IF('ISIAN TIME LINE DOSEN'!B977="","",VLOOKUP('ISIAN TIME LINE DOSEN'!H977,'Jenis Kuliah'!$A$2:$D$20,4,FALSE()))</f>
        <v/>
      </c>
    </row>
    <row r="970" customFormat="false" ht="12.75" hidden="false" customHeight="false" outlineLevel="0" collapsed="false">
      <c r="A970" s="0" t="str">
        <f aca="false">IF('ISIAN TIME LINE DOSEN'!B978="","",CONCATENATE(YEAR('ISIAN TIME LINE DOSEN'!C978),"-",MONTH('ISIAN TIME LINE DOSEN'!C978),"-",DAY('ISIAN TIME LINE DOSEN'!C978)))</f>
        <v/>
      </c>
      <c r="B970" s="33" t="str">
        <f aca="false">IF('ISIAN TIME LINE DOSEN'!B978="","",VLOOKUP(CONCATENATE(LEFT('ISIAN TIME LINE DOSEN'!D978,8)," ",IF('ISIAN TIME LINE DOSEN'!B978="","",VLOOKUP('ISIAN TIME LINE DOSEN'!H978,'Jenis Kuliah'!$A$2:$C$20,2,FALSE()))),Slot!$C$2:$F$1001,4,FALSE()))</f>
        <v/>
      </c>
      <c r="C970" s="33" t="str">
        <f aca="false">IF('ISIAN TIME LINE DOSEN'!B978="","",VLOOKUP('ISIAN TIME LINE DOSEN'!E978,Ruang!$A$2:$B$1001,2,FALSE()))</f>
        <v/>
      </c>
      <c r="D970" s="0" t="e">
        <f aca="false"/>
        <v>#N/A</v>
      </c>
      <c r="E970" s="33" t="str">
        <f aca="false">IF('ISIAN TIME LINE DOSEN'!B978="","",'ISIAN TIME LINE DOSEN'!F978)</f>
        <v/>
      </c>
      <c r="F970" s="0" t="str">
        <f aca="false">IF('ISIAN TIME LINE DOSEN'!B978="","",VLOOKUP('ISIAN TIME LINE DOSEN'!H978,'Jenis Kuliah'!$A$2:$C$20,3,FALSE()))</f>
        <v/>
      </c>
      <c r="G970" s="0" t="str">
        <f aca="false">IF('ISIAN TIME LINE DOSEN'!B978="","",'ISIAN TIME LINE DOSEN'!$G$2)</f>
        <v/>
      </c>
      <c r="H970" s="0" t="str">
        <f aca="false">IF('ISIAN TIME LINE DOSEN'!B978="","",VLOOKUP('ISIAN TIME LINE DOSEN'!H978,'Jenis Kuliah'!$A$2:$D$20,4,FALSE()))</f>
        <v/>
      </c>
    </row>
    <row r="971" customFormat="false" ht="12.75" hidden="false" customHeight="false" outlineLevel="0" collapsed="false">
      <c r="A971" s="0" t="str">
        <f aca="false">IF('ISIAN TIME LINE DOSEN'!B979="","",CONCATENATE(YEAR('ISIAN TIME LINE DOSEN'!C979),"-",MONTH('ISIAN TIME LINE DOSEN'!C979),"-",DAY('ISIAN TIME LINE DOSEN'!C979)))</f>
        <v/>
      </c>
      <c r="B971" s="33" t="str">
        <f aca="false">IF('ISIAN TIME LINE DOSEN'!B979="","",VLOOKUP(CONCATENATE(LEFT('ISIAN TIME LINE DOSEN'!D979,8)," ",IF('ISIAN TIME LINE DOSEN'!B979="","",VLOOKUP('ISIAN TIME LINE DOSEN'!H979,'Jenis Kuliah'!$A$2:$C$20,2,FALSE()))),Slot!$C$2:$F$1001,4,FALSE()))</f>
        <v/>
      </c>
      <c r="C971" s="33" t="str">
        <f aca="false">IF('ISIAN TIME LINE DOSEN'!B979="","",VLOOKUP('ISIAN TIME LINE DOSEN'!E979,Ruang!$A$2:$B$1001,2,FALSE()))</f>
        <v/>
      </c>
      <c r="D971" s="0" t="e">
        <f aca="false"/>
        <v>#N/A</v>
      </c>
      <c r="E971" s="33" t="str">
        <f aca="false">IF('ISIAN TIME LINE DOSEN'!B979="","",'ISIAN TIME LINE DOSEN'!F979)</f>
        <v/>
      </c>
      <c r="F971" s="0" t="str">
        <f aca="false">IF('ISIAN TIME LINE DOSEN'!B979="","",VLOOKUP('ISIAN TIME LINE DOSEN'!H979,'Jenis Kuliah'!$A$2:$C$20,3,FALSE()))</f>
        <v/>
      </c>
      <c r="G971" s="0" t="str">
        <f aca="false">IF('ISIAN TIME LINE DOSEN'!B979="","",'ISIAN TIME LINE DOSEN'!$G$2)</f>
        <v/>
      </c>
      <c r="H971" s="0" t="str">
        <f aca="false">IF('ISIAN TIME LINE DOSEN'!B979="","",VLOOKUP('ISIAN TIME LINE DOSEN'!H979,'Jenis Kuliah'!$A$2:$D$20,4,FALSE()))</f>
        <v/>
      </c>
    </row>
    <row r="972" customFormat="false" ht="12.75" hidden="false" customHeight="false" outlineLevel="0" collapsed="false">
      <c r="A972" s="0" t="str">
        <f aca="false">IF('ISIAN TIME LINE DOSEN'!B980="","",CONCATENATE(YEAR('ISIAN TIME LINE DOSEN'!C980),"-",MONTH('ISIAN TIME LINE DOSEN'!C980),"-",DAY('ISIAN TIME LINE DOSEN'!C980)))</f>
        <v/>
      </c>
      <c r="B972" s="33" t="str">
        <f aca="false">IF('ISIAN TIME LINE DOSEN'!B980="","",VLOOKUP(CONCATENATE(LEFT('ISIAN TIME LINE DOSEN'!D980,8)," ",IF('ISIAN TIME LINE DOSEN'!B980="","",VLOOKUP('ISIAN TIME LINE DOSEN'!H980,'Jenis Kuliah'!$A$2:$C$20,2,FALSE()))),Slot!$C$2:$F$1001,4,FALSE()))</f>
        <v/>
      </c>
      <c r="C972" s="33" t="str">
        <f aca="false">IF('ISIAN TIME LINE DOSEN'!B980="","",VLOOKUP('ISIAN TIME LINE DOSEN'!E980,Ruang!$A$2:$B$1001,2,FALSE()))</f>
        <v/>
      </c>
      <c r="D972" s="0" t="e">
        <f aca="false"/>
        <v>#N/A</v>
      </c>
      <c r="E972" s="33" t="str">
        <f aca="false">IF('ISIAN TIME LINE DOSEN'!B980="","",'ISIAN TIME LINE DOSEN'!F980)</f>
        <v/>
      </c>
      <c r="F972" s="0" t="str">
        <f aca="false">IF('ISIAN TIME LINE DOSEN'!B980="","",VLOOKUP('ISIAN TIME LINE DOSEN'!H980,'Jenis Kuliah'!$A$2:$C$20,3,FALSE()))</f>
        <v/>
      </c>
      <c r="G972" s="0" t="str">
        <f aca="false">IF('ISIAN TIME LINE DOSEN'!B980="","",'ISIAN TIME LINE DOSEN'!$G$2)</f>
        <v/>
      </c>
      <c r="H972" s="0" t="str">
        <f aca="false">IF('ISIAN TIME LINE DOSEN'!B980="","",VLOOKUP('ISIAN TIME LINE DOSEN'!H980,'Jenis Kuliah'!$A$2:$D$20,4,FALSE()))</f>
        <v/>
      </c>
    </row>
    <row r="973" customFormat="false" ht="12.75" hidden="false" customHeight="false" outlineLevel="0" collapsed="false">
      <c r="A973" s="0" t="str">
        <f aca="false">IF('ISIAN TIME LINE DOSEN'!B981="","",CONCATENATE(YEAR('ISIAN TIME LINE DOSEN'!C981),"-",MONTH('ISIAN TIME LINE DOSEN'!C981),"-",DAY('ISIAN TIME LINE DOSEN'!C981)))</f>
        <v/>
      </c>
      <c r="B973" s="33" t="str">
        <f aca="false">IF('ISIAN TIME LINE DOSEN'!B981="","",VLOOKUP(CONCATENATE(LEFT('ISIAN TIME LINE DOSEN'!D981,8)," ",IF('ISIAN TIME LINE DOSEN'!B981="","",VLOOKUP('ISIAN TIME LINE DOSEN'!H981,'Jenis Kuliah'!$A$2:$C$20,2,FALSE()))),Slot!$C$2:$F$1001,4,FALSE()))</f>
        <v/>
      </c>
      <c r="C973" s="33" t="str">
        <f aca="false">IF('ISIAN TIME LINE DOSEN'!B981="","",VLOOKUP('ISIAN TIME LINE DOSEN'!E981,Ruang!$A$2:$B$1001,2,FALSE()))</f>
        <v/>
      </c>
      <c r="D973" s="0" t="e">
        <f aca="false"/>
        <v>#N/A</v>
      </c>
      <c r="E973" s="33" t="str">
        <f aca="false">IF('ISIAN TIME LINE DOSEN'!B981="","",'ISIAN TIME LINE DOSEN'!F981)</f>
        <v/>
      </c>
      <c r="F973" s="0" t="str">
        <f aca="false">IF('ISIAN TIME LINE DOSEN'!B981="","",VLOOKUP('ISIAN TIME LINE DOSEN'!H981,'Jenis Kuliah'!$A$2:$C$20,3,FALSE()))</f>
        <v/>
      </c>
      <c r="G973" s="0" t="str">
        <f aca="false">IF('ISIAN TIME LINE DOSEN'!B981="","",'ISIAN TIME LINE DOSEN'!$G$2)</f>
        <v/>
      </c>
      <c r="H973" s="0" t="str">
        <f aca="false">IF('ISIAN TIME LINE DOSEN'!B981="","",VLOOKUP('ISIAN TIME LINE DOSEN'!H981,'Jenis Kuliah'!$A$2:$D$20,4,FALSE()))</f>
        <v/>
      </c>
    </row>
    <row r="974" customFormat="false" ht="12.75" hidden="false" customHeight="false" outlineLevel="0" collapsed="false">
      <c r="A974" s="0" t="str">
        <f aca="false">IF('ISIAN TIME LINE DOSEN'!B982="","",CONCATENATE(YEAR('ISIAN TIME LINE DOSEN'!C982),"-",MONTH('ISIAN TIME LINE DOSEN'!C982),"-",DAY('ISIAN TIME LINE DOSEN'!C982)))</f>
        <v/>
      </c>
      <c r="B974" s="33" t="str">
        <f aca="false">IF('ISIAN TIME LINE DOSEN'!B982="","",VLOOKUP(CONCATENATE(LEFT('ISIAN TIME LINE DOSEN'!D982,8)," ",IF('ISIAN TIME LINE DOSEN'!B982="","",VLOOKUP('ISIAN TIME LINE DOSEN'!H982,'Jenis Kuliah'!$A$2:$C$20,2,FALSE()))),Slot!$C$2:$F$1001,4,FALSE()))</f>
        <v/>
      </c>
      <c r="C974" s="33" t="str">
        <f aca="false">IF('ISIAN TIME LINE DOSEN'!B982="","",VLOOKUP('ISIAN TIME LINE DOSEN'!E982,Ruang!$A$2:$B$1001,2,FALSE()))</f>
        <v/>
      </c>
      <c r="D974" s="0" t="e">
        <f aca="false"/>
        <v>#N/A</v>
      </c>
      <c r="E974" s="33" t="str">
        <f aca="false">IF('ISIAN TIME LINE DOSEN'!B982="","",'ISIAN TIME LINE DOSEN'!F982)</f>
        <v/>
      </c>
      <c r="F974" s="0" t="str">
        <f aca="false">IF('ISIAN TIME LINE DOSEN'!B982="","",VLOOKUP('ISIAN TIME LINE DOSEN'!H982,'Jenis Kuliah'!$A$2:$C$20,3,FALSE()))</f>
        <v/>
      </c>
      <c r="G974" s="0" t="str">
        <f aca="false">IF('ISIAN TIME LINE DOSEN'!B982="","",'ISIAN TIME LINE DOSEN'!$G$2)</f>
        <v/>
      </c>
      <c r="H974" s="0" t="str">
        <f aca="false">IF('ISIAN TIME LINE DOSEN'!B982="","",VLOOKUP('ISIAN TIME LINE DOSEN'!H982,'Jenis Kuliah'!$A$2:$D$20,4,FALSE()))</f>
        <v/>
      </c>
    </row>
    <row r="975" customFormat="false" ht="12.75" hidden="false" customHeight="false" outlineLevel="0" collapsed="false">
      <c r="A975" s="0" t="str">
        <f aca="false">IF('ISIAN TIME LINE DOSEN'!B983="","",CONCATENATE(YEAR('ISIAN TIME LINE DOSEN'!C983),"-",MONTH('ISIAN TIME LINE DOSEN'!C983),"-",DAY('ISIAN TIME LINE DOSEN'!C983)))</f>
        <v/>
      </c>
      <c r="B975" s="33" t="str">
        <f aca="false">IF('ISIAN TIME LINE DOSEN'!B983="","",VLOOKUP(CONCATENATE(LEFT('ISIAN TIME LINE DOSEN'!D983,8)," ",IF('ISIAN TIME LINE DOSEN'!B983="","",VLOOKUP('ISIAN TIME LINE DOSEN'!H983,'Jenis Kuliah'!$A$2:$C$20,2,FALSE()))),Slot!$C$2:$F$1001,4,FALSE()))</f>
        <v/>
      </c>
      <c r="C975" s="33" t="str">
        <f aca="false">IF('ISIAN TIME LINE DOSEN'!B983="","",VLOOKUP('ISIAN TIME LINE DOSEN'!E983,Ruang!$A$2:$B$1001,2,FALSE()))</f>
        <v/>
      </c>
      <c r="D975" s="0" t="e">
        <f aca="false"/>
        <v>#N/A</v>
      </c>
      <c r="E975" s="33" t="str">
        <f aca="false">IF('ISIAN TIME LINE DOSEN'!B983="","",'ISIAN TIME LINE DOSEN'!F983)</f>
        <v/>
      </c>
      <c r="F975" s="0" t="str">
        <f aca="false">IF('ISIAN TIME LINE DOSEN'!B983="","",VLOOKUP('ISIAN TIME LINE DOSEN'!H983,'Jenis Kuliah'!$A$2:$C$20,3,FALSE()))</f>
        <v/>
      </c>
      <c r="G975" s="0" t="str">
        <f aca="false">IF('ISIAN TIME LINE DOSEN'!B983="","",'ISIAN TIME LINE DOSEN'!$G$2)</f>
        <v/>
      </c>
      <c r="H975" s="0" t="str">
        <f aca="false">IF('ISIAN TIME LINE DOSEN'!B983="","",VLOOKUP('ISIAN TIME LINE DOSEN'!H983,'Jenis Kuliah'!$A$2:$D$20,4,FALSE()))</f>
        <v/>
      </c>
    </row>
    <row r="976" customFormat="false" ht="12.75" hidden="false" customHeight="false" outlineLevel="0" collapsed="false">
      <c r="A976" s="0" t="str">
        <f aca="false">IF('ISIAN TIME LINE DOSEN'!B984="","",CONCATENATE(YEAR('ISIAN TIME LINE DOSEN'!C984),"-",MONTH('ISIAN TIME LINE DOSEN'!C984),"-",DAY('ISIAN TIME LINE DOSEN'!C984)))</f>
        <v/>
      </c>
      <c r="B976" s="33" t="str">
        <f aca="false">IF('ISIAN TIME LINE DOSEN'!B984="","",VLOOKUP(CONCATENATE(LEFT('ISIAN TIME LINE DOSEN'!D984,8)," ",IF('ISIAN TIME LINE DOSEN'!B984="","",VLOOKUP('ISIAN TIME LINE DOSEN'!H984,'Jenis Kuliah'!$A$2:$C$20,2,FALSE()))),Slot!$C$2:$F$1001,4,FALSE()))</f>
        <v/>
      </c>
      <c r="C976" s="33" t="str">
        <f aca="false">IF('ISIAN TIME LINE DOSEN'!B984="","",VLOOKUP('ISIAN TIME LINE DOSEN'!E984,Ruang!$A$2:$B$1001,2,FALSE()))</f>
        <v/>
      </c>
      <c r="D976" s="0" t="e">
        <f aca="false"/>
        <v>#N/A</v>
      </c>
      <c r="E976" s="33" t="str">
        <f aca="false">IF('ISIAN TIME LINE DOSEN'!B984="","",'ISIAN TIME LINE DOSEN'!F984)</f>
        <v/>
      </c>
      <c r="F976" s="0" t="str">
        <f aca="false">IF('ISIAN TIME LINE DOSEN'!B984="","",VLOOKUP('ISIAN TIME LINE DOSEN'!H984,'Jenis Kuliah'!$A$2:$C$20,3,FALSE()))</f>
        <v/>
      </c>
      <c r="G976" s="0" t="str">
        <f aca="false">IF('ISIAN TIME LINE DOSEN'!B984="","",'ISIAN TIME LINE DOSEN'!$G$2)</f>
        <v/>
      </c>
      <c r="H976" s="0" t="str">
        <f aca="false">IF('ISIAN TIME LINE DOSEN'!B984="","",VLOOKUP('ISIAN TIME LINE DOSEN'!H984,'Jenis Kuliah'!$A$2:$D$20,4,FALSE()))</f>
        <v/>
      </c>
    </row>
    <row r="977" customFormat="false" ht="12.75" hidden="false" customHeight="false" outlineLevel="0" collapsed="false">
      <c r="A977" s="0" t="str">
        <f aca="false">IF('ISIAN TIME LINE DOSEN'!B985="","",CONCATENATE(YEAR('ISIAN TIME LINE DOSEN'!C985),"-",MONTH('ISIAN TIME LINE DOSEN'!C985),"-",DAY('ISIAN TIME LINE DOSEN'!C985)))</f>
        <v/>
      </c>
      <c r="B977" s="33" t="str">
        <f aca="false">IF('ISIAN TIME LINE DOSEN'!B985="","",VLOOKUP(CONCATENATE(LEFT('ISIAN TIME LINE DOSEN'!D985,8)," ",IF('ISIAN TIME LINE DOSEN'!B985="","",VLOOKUP('ISIAN TIME LINE DOSEN'!H985,'Jenis Kuliah'!$A$2:$C$20,2,FALSE()))),Slot!$C$2:$F$1001,4,FALSE()))</f>
        <v/>
      </c>
      <c r="C977" s="33" t="str">
        <f aca="false">IF('ISIAN TIME LINE DOSEN'!B985="","",VLOOKUP('ISIAN TIME LINE DOSEN'!E985,Ruang!$A$2:$B$1001,2,FALSE()))</f>
        <v/>
      </c>
      <c r="D977" s="0" t="e">
        <f aca="false"/>
        <v>#N/A</v>
      </c>
      <c r="E977" s="33" t="str">
        <f aca="false">IF('ISIAN TIME LINE DOSEN'!B985="","",'ISIAN TIME LINE DOSEN'!F985)</f>
        <v/>
      </c>
      <c r="F977" s="0" t="str">
        <f aca="false">IF('ISIAN TIME LINE DOSEN'!B985="","",VLOOKUP('ISIAN TIME LINE DOSEN'!H985,'Jenis Kuliah'!$A$2:$C$20,3,FALSE()))</f>
        <v/>
      </c>
      <c r="G977" s="0" t="str">
        <f aca="false">IF('ISIAN TIME LINE DOSEN'!B985="","",'ISIAN TIME LINE DOSEN'!$G$2)</f>
        <v/>
      </c>
      <c r="H977" s="0" t="str">
        <f aca="false">IF('ISIAN TIME LINE DOSEN'!B985="","",VLOOKUP('ISIAN TIME LINE DOSEN'!H985,'Jenis Kuliah'!$A$2:$D$20,4,FALSE()))</f>
        <v/>
      </c>
    </row>
    <row r="978" customFormat="false" ht="12.75" hidden="false" customHeight="false" outlineLevel="0" collapsed="false">
      <c r="A978" s="0" t="str">
        <f aca="false">IF('ISIAN TIME LINE DOSEN'!B986="","",CONCATENATE(YEAR('ISIAN TIME LINE DOSEN'!C986),"-",MONTH('ISIAN TIME LINE DOSEN'!C986),"-",DAY('ISIAN TIME LINE DOSEN'!C986)))</f>
        <v/>
      </c>
      <c r="B978" s="33" t="str">
        <f aca="false">IF('ISIAN TIME LINE DOSEN'!B986="","",VLOOKUP(CONCATENATE(LEFT('ISIAN TIME LINE DOSEN'!D986,8)," ",IF('ISIAN TIME LINE DOSEN'!B986="","",VLOOKUP('ISIAN TIME LINE DOSEN'!H986,'Jenis Kuliah'!$A$2:$C$20,2,FALSE()))),Slot!$C$2:$F$1001,4,FALSE()))</f>
        <v/>
      </c>
      <c r="C978" s="33" t="str">
        <f aca="false">IF('ISIAN TIME LINE DOSEN'!B986="","",VLOOKUP('ISIAN TIME LINE DOSEN'!E986,Ruang!$A$2:$B$1001,2,FALSE()))</f>
        <v/>
      </c>
      <c r="D978" s="0" t="e">
        <f aca="false"/>
        <v>#N/A</v>
      </c>
      <c r="E978" s="33" t="str">
        <f aca="false">IF('ISIAN TIME LINE DOSEN'!B986="","",'ISIAN TIME LINE DOSEN'!F986)</f>
        <v/>
      </c>
      <c r="F978" s="0" t="str">
        <f aca="false">IF('ISIAN TIME LINE DOSEN'!B986="","",VLOOKUP('ISIAN TIME LINE DOSEN'!H986,'Jenis Kuliah'!$A$2:$C$20,3,FALSE()))</f>
        <v/>
      </c>
      <c r="G978" s="0" t="str">
        <f aca="false">IF('ISIAN TIME LINE DOSEN'!B986="","",'ISIAN TIME LINE DOSEN'!$G$2)</f>
        <v/>
      </c>
      <c r="H978" s="0" t="str">
        <f aca="false">IF('ISIAN TIME LINE DOSEN'!B986="","",VLOOKUP('ISIAN TIME LINE DOSEN'!H986,'Jenis Kuliah'!$A$2:$D$20,4,FALSE()))</f>
        <v/>
      </c>
    </row>
    <row r="979" customFormat="false" ht="12.75" hidden="false" customHeight="false" outlineLevel="0" collapsed="false">
      <c r="A979" s="0" t="str">
        <f aca="false">IF('ISIAN TIME LINE DOSEN'!B987="","",CONCATENATE(YEAR('ISIAN TIME LINE DOSEN'!C987),"-",MONTH('ISIAN TIME LINE DOSEN'!C987),"-",DAY('ISIAN TIME LINE DOSEN'!C987)))</f>
        <v/>
      </c>
      <c r="B979" s="33" t="str">
        <f aca="false">IF('ISIAN TIME LINE DOSEN'!B987="","",VLOOKUP(CONCATENATE(LEFT('ISIAN TIME LINE DOSEN'!D987,8)," ",IF('ISIAN TIME LINE DOSEN'!B987="","",VLOOKUP('ISIAN TIME LINE DOSEN'!H987,'Jenis Kuliah'!$A$2:$C$20,2,FALSE()))),Slot!$C$2:$F$1001,4,FALSE()))</f>
        <v/>
      </c>
      <c r="C979" s="33" t="str">
        <f aca="false">IF('ISIAN TIME LINE DOSEN'!B987="","",VLOOKUP('ISIAN TIME LINE DOSEN'!E987,Ruang!$A$2:$B$1001,2,FALSE()))</f>
        <v/>
      </c>
      <c r="D979" s="0" t="e">
        <f aca="false"/>
        <v>#N/A</v>
      </c>
      <c r="E979" s="33" t="str">
        <f aca="false">IF('ISIAN TIME LINE DOSEN'!B987="","",'ISIAN TIME LINE DOSEN'!F987)</f>
        <v/>
      </c>
      <c r="F979" s="0" t="str">
        <f aca="false">IF('ISIAN TIME LINE DOSEN'!B987="","",VLOOKUP('ISIAN TIME LINE DOSEN'!H987,'Jenis Kuliah'!$A$2:$C$20,3,FALSE()))</f>
        <v/>
      </c>
      <c r="G979" s="0" t="str">
        <f aca="false">IF('ISIAN TIME LINE DOSEN'!B987="","",'ISIAN TIME LINE DOSEN'!$G$2)</f>
        <v/>
      </c>
      <c r="H979" s="0" t="str">
        <f aca="false">IF('ISIAN TIME LINE DOSEN'!B987="","",VLOOKUP('ISIAN TIME LINE DOSEN'!H987,'Jenis Kuliah'!$A$2:$D$20,4,FALSE()))</f>
        <v/>
      </c>
    </row>
    <row r="980" customFormat="false" ht="12.75" hidden="false" customHeight="false" outlineLevel="0" collapsed="false">
      <c r="A980" s="0" t="str">
        <f aca="false">IF('ISIAN TIME LINE DOSEN'!B988="","",CONCATENATE(YEAR('ISIAN TIME LINE DOSEN'!C988),"-",MONTH('ISIAN TIME LINE DOSEN'!C988),"-",DAY('ISIAN TIME LINE DOSEN'!C988)))</f>
        <v/>
      </c>
      <c r="B980" s="33" t="str">
        <f aca="false">IF('ISIAN TIME LINE DOSEN'!B988="","",VLOOKUP(CONCATENATE(LEFT('ISIAN TIME LINE DOSEN'!D988,8)," ",IF('ISIAN TIME LINE DOSEN'!B988="","",VLOOKUP('ISIAN TIME LINE DOSEN'!H988,'Jenis Kuliah'!$A$2:$C$20,2,FALSE()))),Slot!$C$2:$F$1001,4,FALSE()))</f>
        <v/>
      </c>
      <c r="C980" s="33" t="str">
        <f aca="false">IF('ISIAN TIME LINE DOSEN'!B988="","",VLOOKUP('ISIAN TIME LINE DOSEN'!E988,Ruang!$A$2:$B$1001,2,FALSE()))</f>
        <v/>
      </c>
      <c r="D980" s="0" t="e">
        <f aca="false"/>
        <v>#N/A</v>
      </c>
      <c r="E980" s="33" t="str">
        <f aca="false">IF('ISIAN TIME LINE DOSEN'!B988="","",'ISIAN TIME LINE DOSEN'!F988)</f>
        <v/>
      </c>
      <c r="F980" s="0" t="str">
        <f aca="false">IF('ISIAN TIME LINE DOSEN'!B988="","",VLOOKUP('ISIAN TIME LINE DOSEN'!H988,'Jenis Kuliah'!$A$2:$C$20,3,FALSE()))</f>
        <v/>
      </c>
      <c r="G980" s="0" t="str">
        <f aca="false">IF('ISIAN TIME LINE DOSEN'!B988="","",'ISIAN TIME LINE DOSEN'!$G$2)</f>
        <v/>
      </c>
      <c r="H980" s="0" t="str">
        <f aca="false">IF('ISIAN TIME LINE DOSEN'!B988="","",VLOOKUP('ISIAN TIME LINE DOSEN'!H988,'Jenis Kuliah'!$A$2:$D$20,4,FALSE()))</f>
        <v/>
      </c>
    </row>
    <row r="981" customFormat="false" ht="12.75" hidden="false" customHeight="false" outlineLevel="0" collapsed="false">
      <c r="A981" s="0" t="str">
        <f aca="false">IF('ISIAN TIME LINE DOSEN'!B989="","",CONCATENATE(YEAR('ISIAN TIME LINE DOSEN'!C989),"-",MONTH('ISIAN TIME LINE DOSEN'!C989),"-",DAY('ISIAN TIME LINE DOSEN'!C989)))</f>
        <v/>
      </c>
      <c r="B981" s="33" t="str">
        <f aca="false">IF('ISIAN TIME LINE DOSEN'!B989="","",VLOOKUP(CONCATENATE(LEFT('ISIAN TIME LINE DOSEN'!D989,8)," ",IF('ISIAN TIME LINE DOSEN'!B989="","",VLOOKUP('ISIAN TIME LINE DOSEN'!H989,'Jenis Kuliah'!$A$2:$C$20,2,FALSE()))),Slot!$C$2:$F$1001,4,FALSE()))</f>
        <v/>
      </c>
      <c r="C981" s="33" t="str">
        <f aca="false">IF('ISIAN TIME LINE DOSEN'!B989="","",VLOOKUP('ISIAN TIME LINE DOSEN'!E989,Ruang!$A$2:$B$1001,2,FALSE()))</f>
        <v/>
      </c>
      <c r="D981" s="0" t="e">
        <f aca="false"/>
        <v>#N/A</v>
      </c>
      <c r="E981" s="33" t="str">
        <f aca="false">IF('ISIAN TIME LINE DOSEN'!B989="","",'ISIAN TIME LINE DOSEN'!F989)</f>
        <v/>
      </c>
      <c r="F981" s="0" t="str">
        <f aca="false">IF('ISIAN TIME LINE DOSEN'!B989="","",VLOOKUP('ISIAN TIME LINE DOSEN'!H989,'Jenis Kuliah'!$A$2:$C$20,3,FALSE()))</f>
        <v/>
      </c>
      <c r="G981" s="0" t="str">
        <f aca="false">IF('ISIAN TIME LINE DOSEN'!B989="","",'ISIAN TIME LINE DOSEN'!$G$2)</f>
        <v/>
      </c>
      <c r="H981" s="0" t="str">
        <f aca="false">IF('ISIAN TIME LINE DOSEN'!B989="","",VLOOKUP('ISIAN TIME LINE DOSEN'!H989,'Jenis Kuliah'!$A$2:$D$20,4,FALSE()))</f>
        <v/>
      </c>
    </row>
    <row r="982" customFormat="false" ht="12.75" hidden="false" customHeight="false" outlineLevel="0" collapsed="false">
      <c r="A982" s="0" t="str">
        <f aca="false">IF('ISIAN TIME LINE DOSEN'!B990="","",CONCATENATE(YEAR('ISIAN TIME LINE DOSEN'!C990),"-",MONTH('ISIAN TIME LINE DOSEN'!C990),"-",DAY('ISIAN TIME LINE DOSEN'!C990)))</f>
        <v/>
      </c>
      <c r="B982" s="33" t="str">
        <f aca="false">IF('ISIAN TIME LINE DOSEN'!B990="","",VLOOKUP(CONCATENATE(LEFT('ISIAN TIME LINE DOSEN'!D990,8)," ",IF('ISIAN TIME LINE DOSEN'!B990="","",VLOOKUP('ISIAN TIME LINE DOSEN'!H990,'Jenis Kuliah'!$A$2:$C$20,2,FALSE()))),Slot!$C$2:$F$1001,4,FALSE()))</f>
        <v/>
      </c>
      <c r="C982" s="33" t="str">
        <f aca="false">IF('ISIAN TIME LINE DOSEN'!B990="","",VLOOKUP('ISIAN TIME LINE DOSEN'!E990,Ruang!$A$2:$B$1001,2,FALSE()))</f>
        <v/>
      </c>
      <c r="D982" s="0" t="e">
        <f aca="false"/>
        <v>#N/A</v>
      </c>
      <c r="E982" s="33" t="str">
        <f aca="false">IF('ISIAN TIME LINE DOSEN'!B990="","",'ISIAN TIME LINE DOSEN'!F990)</f>
        <v/>
      </c>
      <c r="F982" s="0" t="str">
        <f aca="false">IF('ISIAN TIME LINE DOSEN'!B990="","",VLOOKUP('ISIAN TIME LINE DOSEN'!H990,'Jenis Kuliah'!$A$2:$C$20,3,FALSE()))</f>
        <v/>
      </c>
      <c r="G982" s="0" t="str">
        <f aca="false">IF('ISIAN TIME LINE DOSEN'!B990="","",'ISIAN TIME LINE DOSEN'!$G$2)</f>
        <v/>
      </c>
      <c r="H982" s="0" t="str">
        <f aca="false">IF('ISIAN TIME LINE DOSEN'!B990="","",VLOOKUP('ISIAN TIME LINE DOSEN'!H990,'Jenis Kuliah'!$A$2:$D$20,4,FALSE()))</f>
        <v/>
      </c>
    </row>
    <row r="983" customFormat="false" ht="12.75" hidden="false" customHeight="false" outlineLevel="0" collapsed="false">
      <c r="A983" s="0" t="str">
        <f aca="false">IF('ISIAN TIME LINE DOSEN'!B991="","",CONCATENATE(YEAR('ISIAN TIME LINE DOSEN'!C991),"-",MONTH('ISIAN TIME LINE DOSEN'!C991),"-",DAY('ISIAN TIME LINE DOSEN'!C991)))</f>
        <v/>
      </c>
      <c r="B983" s="33" t="str">
        <f aca="false">IF('ISIAN TIME LINE DOSEN'!B991="","",VLOOKUP(CONCATENATE(LEFT('ISIAN TIME LINE DOSEN'!D991,8)," ",IF('ISIAN TIME LINE DOSEN'!B991="","",VLOOKUP('ISIAN TIME LINE DOSEN'!H991,'Jenis Kuliah'!$A$2:$C$20,2,FALSE()))),Slot!$C$2:$F$1001,4,FALSE()))</f>
        <v/>
      </c>
      <c r="C983" s="33" t="str">
        <f aca="false">IF('ISIAN TIME LINE DOSEN'!B991="","",VLOOKUP('ISIAN TIME LINE DOSEN'!E991,Ruang!$A$2:$B$1001,2,FALSE()))</f>
        <v/>
      </c>
      <c r="D983" s="0" t="e">
        <f aca="false"/>
        <v>#N/A</v>
      </c>
      <c r="E983" s="33" t="str">
        <f aca="false">IF('ISIAN TIME LINE DOSEN'!B991="","",'ISIAN TIME LINE DOSEN'!F991)</f>
        <v/>
      </c>
      <c r="F983" s="0" t="str">
        <f aca="false">IF('ISIAN TIME LINE DOSEN'!B991="","",VLOOKUP('ISIAN TIME LINE DOSEN'!H991,'Jenis Kuliah'!$A$2:$C$20,3,FALSE()))</f>
        <v/>
      </c>
      <c r="G983" s="0" t="str">
        <f aca="false">IF('ISIAN TIME LINE DOSEN'!B991="","",'ISIAN TIME LINE DOSEN'!$G$2)</f>
        <v/>
      </c>
      <c r="H983" s="0" t="str">
        <f aca="false">IF('ISIAN TIME LINE DOSEN'!B991="","",VLOOKUP('ISIAN TIME LINE DOSEN'!H991,'Jenis Kuliah'!$A$2:$D$20,4,FALSE()))</f>
        <v/>
      </c>
    </row>
    <row r="984" customFormat="false" ht="12.75" hidden="false" customHeight="false" outlineLevel="0" collapsed="false">
      <c r="A984" s="0" t="str">
        <f aca="false">IF('ISIAN TIME LINE DOSEN'!B992="","",CONCATENATE(YEAR('ISIAN TIME LINE DOSEN'!C992),"-",MONTH('ISIAN TIME LINE DOSEN'!C992),"-",DAY('ISIAN TIME LINE DOSEN'!C992)))</f>
        <v/>
      </c>
      <c r="B984" s="33" t="str">
        <f aca="false">IF('ISIAN TIME LINE DOSEN'!B992="","",VLOOKUP(CONCATENATE(LEFT('ISIAN TIME LINE DOSEN'!D992,8)," ",IF('ISIAN TIME LINE DOSEN'!B992="","",VLOOKUP('ISIAN TIME LINE DOSEN'!H992,'Jenis Kuliah'!$A$2:$C$20,2,FALSE()))),Slot!$C$2:$F$1001,4,FALSE()))</f>
        <v/>
      </c>
      <c r="C984" s="33" t="str">
        <f aca="false">IF('ISIAN TIME LINE DOSEN'!B992="","",VLOOKUP('ISIAN TIME LINE DOSEN'!E992,Ruang!$A$2:$B$1001,2,FALSE()))</f>
        <v/>
      </c>
      <c r="D984" s="0" t="e">
        <f aca="false"/>
        <v>#N/A</v>
      </c>
      <c r="E984" s="33" t="str">
        <f aca="false">IF('ISIAN TIME LINE DOSEN'!B992="","",'ISIAN TIME LINE DOSEN'!F992)</f>
        <v/>
      </c>
      <c r="F984" s="0" t="str">
        <f aca="false">IF('ISIAN TIME LINE DOSEN'!B992="","",VLOOKUP('ISIAN TIME LINE DOSEN'!H992,'Jenis Kuliah'!$A$2:$C$20,3,FALSE()))</f>
        <v/>
      </c>
      <c r="G984" s="0" t="str">
        <f aca="false">IF('ISIAN TIME LINE DOSEN'!B992="","",'ISIAN TIME LINE DOSEN'!$G$2)</f>
        <v/>
      </c>
      <c r="H984" s="0" t="str">
        <f aca="false">IF('ISIAN TIME LINE DOSEN'!B992="","",VLOOKUP('ISIAN TIME LINE DOSEN'!H992,'Jenis Kuliah'!$A$2:$D$20,4,FALSE()))</f>
        <v/>
      </c>
    </row>
    <row r="985" customFormat="false" ht="12.75" hidden="false" customHeight="false" outlineLevel="0" collapsed="false">
      <c r="A985" s="0" t="str">
        <f aca="false">IF('ISIAN TIME LINE DOSEN'!B993="","",CONCATENATE(YEAR('ISIAN TIME LINE DOSEN'!C993),"-",MONTH('ISIAN TIME LINE DOSEN'!C993),"-",DAY('ISIAN TIME LINE DOSEN'!C993)))</f>
        <v/>
      </c>
      <c r="B985" s="33" t="str">
        <f aca="false">IF('ISIAN TIME LINE DOSEN'!B993="","",VLOOKUP(CONCATENATE(LEFT('ISIAN TIME LINE DOSEN'!D993,8)," ",IF('ISIAN TIME LINE DOSEN'!B993="","",VLOOKUP('ISIAN TIME LINE DOSEN'!H993,'Jenis Kuliah'!$A$2:$C$20,2,FALSE()))),Slot!$C$2:$F$1001,4,FALSE()))</f>
        <v/>
      </c>
      <c r="C985" s="33" t="str">
        <f aca="false">IF('ISIAN TIME LINE DOSEN'!B993="","",VLOOKUP('ISIAN TIME LINE DOSEN'!E993,Ruang!$A$2:$B$1001,2,FALSE()))</f>
        <v/>
      </c>
      <c r="D985" s="0" t="e">
        <f aca="false"/>
        <v>#N/A</v>
      </c>
      <c r="E985" s="33" t="str">
        <f aca="false">IF('ISIAN TIME LINE DOSEN'!B993="","",'ISIAN TIME LINE DOSEN'!F993)</f>
        <v/>
      </c>
      <c r="F985" s="0" t="str">
        <f aca="false">IF('ISIAN TIME LINE DOSEN'!B993="","",VLOOKUP('ISIAN TIME LINE DOSEN'!H993,'Jenis Kuliah'!$A$2:$C$20,3,FALSE()))</f>
        <v/>
      </c>
      <c r="G985" s="0" t="str">
        <f aca="false">IF('ISIAN TIME LINE DOSEN'!B993="","",'ISIAN TIME LINE DOSEN'!$G$2)</f>
        <v/>
      </c>
      <c r="H985" s="0" t="str">
        <f aca="false">IF('ISIAN TIME LINE DOSEN'!B993="","",VLOOKUP('ISIAN TIME LINE DOSEN'!H993,'Jenis Kuliah'!$A$2:$D$20,4,FALSE()))</f>
        <v/>
      </c>
    </row>
    <row r="986" customFormat="false" ht="12.75" hidden="false" customHeight="false" outlineLevel="0" collapsed="false">
      <c r="A986" s="0" t="str">
        <f aca="false">IF('ISIAN TIME LINE DOSEN'!B994="","",CONCATENATE(YEAR('ISIAN TIME LINE DOSEN'!C994),"-",MONTH('ISIAN TIME LINE DOSEN'!C994),"-",DAY('ISIAN TIME LINE DOSEN'!C994)))</f>
        <v/>
      </c>
      <c r="B986" s="33" t="str">
        <f aca="false">IF('ISIAN TIME LINE DOSEN'!B994="","",VLOOKUP(CONCATENATE(LEFT('ISIAN TIME LINE DOSEN'!D994,8)," ",IF('ISIAN TIME LINE DOSEN'!B994="","",VLOOKUP('ISIAN TIME LINE DOSEN'!H994,'Jenis Kuliah'!$A$2:$C$20,2,FALSE()))),Slot!$C$2:$F$1001,4,FALSE()))</f>
        <v/>
      </c>
      <c r="C986" s="33" t="str">
        <f aca="false">IF('ISIAN TIME LINE DOSEN'!B994="","",VLOOKUP('ISIAN TIME LINE DOSEN'!E994,Ruang!$A$2:$B$1001,2,FALSE()))</f>
        <v/>
      </c>
      <c r="D986" s="0" t="e">
        <f aca="false"/>
        <v>#N/A</v>
      </c>
      <c r="E986" s="33" t="str">
        <f aca="false">IF('ISIAN TIME LINE DOSEN'!B994="","",'ISIAN TIME LINE DOSEN'!F994)</f>
        <v/>
      </c>
      <c r="F986" s="0" t="str">
        <f aca="false">IF('ISIAN TIME LINE DOSEN'!B994="","",VLOOKUP('ISIAN TIME LINE DOSEN'!H994,'Jenis Kuliah'!$A$2:$C$20,3,FALSE()))</f>
        <v/>
      </c>
      <c r="G986" s="0" t="str">
        <f aca="false">IF('ISIAN TIME LINE DOSEN'!B994="","",'ISIAN TIME LINE DOSEN'!$G$2)</f>
        <v/>
      </c>
      <c r="H986" s="0" t="str">
        <f aca="false">IF('ISIAN TIME LINE DOSEN'!B994="","",VLOOKUP('ISIAN TIME LINE DOSEN'!H994,'Jenis Kuliah'!$A$2:$D$20,4,FALSE()))</f>
        <v/>
      </c>
    </row>
    <row r="987" customFormat="false" ht="12.75" hidden="false" customHeight="false" outlineLevel="0" collapsed="false">
      <c r="A987" s="0" t="str">
        <f aca="false">IF('ISIAN TIME LINE DOSEN'!B995="","",CONCATENATE(YEAR('ISIAN TIME LINE DOSEN'!C995),"-",MONTH('ISIAN TIME LINE DOSEN'!C995),"-",DAY('ISIAN TIME LINE DOSEN'!C995)))</f>
        <v/>
      </c>
      <c r="B987" s="33" t="str">
        <f aca="false">IF('ISIAN TIME LINE DOSEN'!B995="","",VLOOKUP(CONCATENATE(LEFT('ISIAN TIME LINE DOSEN'!D995,8)," ",IF('ISIAN TIME LINE DOSEN'!B995="","",VLOOKUP('ISIAN TIME LINE DOSEN'!H995,'Jenis Kuliah'!$A$2:$C$20,2,FALSE()))),Slot!$C$2:$F$1001,4,FALSE()))</f>
        <v/>
      </c>
      <c r="C987" s="33" t="str">
        <f aca="false">IF('ISIAN TIME LINE DOSEN'!B995="","",VLOOKUP('ISIAN TIME LINE DOSEN'!E995,Ruang!$A$2:$B$1001,2,FALSE()))</f>
        <v/>
      </c>
      <c r="D987" s="0" t="e">
        <f aca="false"/>
        <v>#N/A</v>
      </c>
      <c r="E987" s="33" t="str">
        <f aca="false">IF('ISIAN TIME LINE DOSEN'!B995="","",'ISIAN TIME LINE DOSEN'!F995)</f>
        <v/>
      </c>
      <c r="F987" s="0" t="str">
        <f aca="false">IF('ISIAN TIME LINE DOSEN'!B995="","",VLOOKUP('ISIAN TIME LINE DOSEN'!H995,'Jenis Kuliah'!$A$2:$C$20,3,FALSE()))</f>
        <v/>
      </c>
      <c r="G987" s="0" t="str">
        <f aca="false">IF('ISIAN TIME LINE DOSEN'!B995="","",'ISIAN TIME LINE DOSEN'!$G$2)</f>
        <v/>
      </c>
      <c r="H987" s="0" t="str">
        <f aca="false">IF('ISIAN TIME LINE DOSEN'!B995="","",VLOOKUP('ISIAN TIME LINE DOSEN'!H995,'Jenis Kuliah'!$A$2:$D$20,4,FALSE()))</f>
        <v/>
      </c>
    </row>
    <row r="988" customFormat="false" ht="12.75" hidden="false" customHeight="false" outlineLevel="0" collapsed="false">
      <c r="A988" s="0" t="str">
        <f aca="false">IF('ISIAN TIME LINE DOSEN'!B996="","",CONCATENATE(YEAR('ISIAN TIME LINE DOSEN'!C996),"-",MONTH('ISIAN TIME LINE DOSEN'!C996),"-",DAY('ISIAN TIME LINE DOSEN'!C996)))</f>
        <v/>
      </c>
      <c r="B988" s="33" t="str">
        <f aca="false">IF('ISIAN TIME LINE DOSEN'!B996="","",VLOOKUP(CONCATENATE(LEFT('ISIAN TIME LINE DOSEN'!D996,8)," ",IF('ISIAN TIME LINE DOSEN'!B996="","",VLOOKUP('ISIAN TIME LINE DOSEN'!H996,'Jenis Kuliah'!$A$2:$C$20,2,FALSE()))),Slot!$C$2:$F$1001,4,FALSE()))</f>
        <v/>
      </c>
      <c r="C988" s="33" t="str">
        <f aca="false">IF('ISIAN TIME LINE DOSEN'!B996="","",VLOOKUP('ISIAN TIME LINE DOSEN'!E996,Ruang!$A$2:$B$1001,2,FALSE()))</f>
        <v/>
      </c>
      <c r="D988" s="0" t="e">
        <f aca="false"/>
        <v>#N/A</v>
      </c>
      <c r="E988" s="33" t="str">
        <f aca="false">IF('ISIAN TIME LINE DOSEN'!B996="","",'ISIAN TIME LINE DOSEN'!F996)</f>
        <v/>
      </c>
      <c r="F988" s="0" t="str">
        <f aca="false">IF('ISIAN TIME LINE DOSEN'!B996="","",VLOOKUP('ISIAN TIME LINE DOSEN'!H996,'Jenis Kuliah'!$A$2:$C$20,3,FALSE()))</f>
        <v/>
      </c>
      <c r="G988" s="0" t="str">
        <f aca="false">IF('ISIAN TIME LINE DOSEN'!B996="","",'ISIAN TIME LINE DOSEN'!$G$2)</f>
        <v/>
      </c>
      <c r="H988" s="0" t="str">
        <f aca="false">IF('ISIAN TIME LINE DOSEN'!B996="","",VLOOKUP('ISIAN TIME LINE DOSEN'!H996,'Jenis Kuliah'!$A$2:$D$20,4,FALSE()))</f>
        <v/>
      </c>
    </row>
    <row r="989" customFormat="false" ht="12.75" hidden="false" customHeight="false" outlineLevel="0" collapsed="false">
      <c r="A989" s="0" t="str">
        <f aca="false">IF('ISIAN TIME LINE DOSEN'!B997="","",CONCATENATE(YEAR('ISIAN TIME LINE DOSEN'!C997),"-",MONTH('ISIAN TIME LINE DOSEN'!C997),"-",DAY('ISIAN TIME LINE DOSEN'!C997)))</f>
        <v/>
      </c>
      <c r="B989" s="33" t="str">
        <f aca="false">IF('ISIAN TIME LINE DOSEN'!B997="","",VLOOKUP(CONCATENATE(LEFT('ISIAN TIME LINE DOSEN'!D997,8)," ",IF('ISIAN TIME LINE DOSEN'!B997="","",VLOOKUP('ISIAN TIME LINE DOSEN'!H997,'Jenis Kuliah'!$A$2:$C$20,2,FALSE()))),Slot!$C$2:$F$1001,4,FALSE()))</f>
        <v/>
      </c>
      <c r="C989" s="33" t="str">
        <f aca="false">IF('ISIAN TIME LINE DOSEN'!B997="","",VLOOKUP('ISIAN TIME LINE DOSEN'!E997,Ruang!$A$2:$B$1001,2,FALSE()))</f>
        <v/>
      </c>
      <c r="D989" s="0" t="e">
        <f aca="false"/>
        <v>#N/A</v>
      </c>
      <c r="E989" s="33" t="str">
        <f aca="false">IF('ISIAN TIME LINE DOSEN'!B997="","",'ISIAN TIME LINE DOSEN'!F997)</f>
        <v/>
      </c>
      <c r="F989" s="0" t="str">
        <f aca="false">IF('ISIAN TIME LINE DOSEN'!B997="","",VLOOKUP('ISIAN TIME LINE DOSEN'!H997,'Jenis Kuliah'!$A$2:$C$20,3,FALSE()))</f>
        <v/>
      </c>
      <c r="G989" s="0" t="str">
        <f aca="false">IF('ISIAN TIME LINE DOSEN'!B997="","",'ISIAN TIME LINE DOSEN'!$G$2)</f>
        <v/>
      </c>
      <c r="H989" s="0" t="str">
        <f aca="false">IF('ISIAN TIME LINE DOSEN'!B997="","",VLOOKUP('ISIAN TIME LINE DOSEN'!H997,'Jenis Kuliah'!$A$2:$D$20,4,FALSE()))</f>
        <v/>
      </c>
    </row>
    <row r="990" customFormat="false" ht="12.75" hidden="false" customHeight="false" outlineLevel="0" collapsed="false">
      <c r="A990" s="0" t="str">
        <f aca="false">IF('ISIAN TIME LINE DOSEN'!B998="","",CONCATENATE(YEAR('ISIAN TIME LINE DOSEN'!C998),"-",MONTH('ISIAN TIME LINE DOSEN'!C998),"-",DAY('ISIAN TIME LINE DOSEN'!C998)))</f>
        <v/>
      </c>
      <c r="B990" s="33" t="str">
        <f aca="false">IF('ISIAN TIME LINE DOSEN'!B998="","",VLOOKUP(CONCATENATE(LEFT('ISIAN TIME LINE DOSEN'!D998,8)," ",IF('ISIAN TIME LINE DOSEN'!B998="","",VLOOKUP('ISIAN TIME LINE DOSEN'!H998,'Jenis Kuliah'!$A$2:$C$20,2,FALSE()))),Slot!$C$2:$F$1001,4,FALSE()))</f>
        <v/>
      </c>
      <c r="C990" s="33" t="str">
        <f aca="false">IF('ISIAN TIME LINE DOSEN'!B998="","",VLOOKUP('ISIAN TIME LINE DOSEN'!E998,Ruang!$A$2:$B$1001,2,FALSE()))</f>
        <v/>
      </c>
      <c r="D990" s="0" t="e">
        <f aca="false"/>
        <v>#N/A</v>
      </c>
      <c r="E990" s="33" t="str">
        <f aca="false">IF('ISIAN TIME LINE DOSEN'!B998="","",'ISIAN TIME LINE DOSEN'!F998)</f>
        <v/>
      </c>
      <c r="F990" s="0" t="str">
        <f aca="false">IF('ISIAN TIME LINE DOSEN'!B998="","",VLOOKUP('ISIAN TIME LINE DOSEN'!H998,'Jenis Kuliah'!$A$2:$C$20,3,FALSE()))</f>
        <v/>
      </c>
      <c r="G990" s="0" t="str">
        <f aca="false">IF('ISIAN TIME LINE DOSEN'!B998="","",'ISIAN TIME LINE DOSEN'!$G$2)</f>
        <v/>
      </c>
      <c r="H990" s="0" t="str">
        <f aca="false">IF('ISIAN TIME LINE DOSEN'!B998="","",VLOOKUP('ISIAN TIME LINE DOSEN'!H998,'Jenis Kuliah'!$A$2:$D$20,4,FALSE()))</f>
        <v/>
      </c>
    </row>
    <row r="991" customFormat="false" ht="12.75" hidden="false" customHeight="false" outlineLevel="0" collapsed="false">
      <c r="A991" s="0" t="str">
        <f aca="false">IF('ISIAN TIME LINE DOSEN'!B999="","",CONCATENATE(YEAR('ISIAN TIME LINE DOSEN'!C999),"-",MONTH('ISIAN TIME LINE DOSEN'!C999),"-",DAY('ISIAN TIME LINE DOSEN'!C999)))</f>
        <v/>
      </c>
      <c r="B991" s="33" t="str">
        <f aca="false">IF('ISIAN TIME LINE DOSEN'!B999="","",VLOOKUP(CONCATENATE(LEFT('ISIAN TIME LINE DOSEN'!D999,8)," ",IF('ISIAN TIME LINE DOSEN'!B999="","",VLOOKUP('ISIAN TIME LINE DOSEN'!H999,'Jenis Kuliah'!$A$2:$C$20,2,FALSE()))),Slot!$C$2:$F$1001,4,FALSE()))</f>
        <v/>
      </c>
      <c r="C991" s="33" t="str">
        <f aca="false">IF('ISIAN TIME LINE DOSEN'!B999="","",VLOOKUP('ISIAN TIME LINE DOSEN'!E999,Ruang!$A$2:$B$1001,2,FALSE()))</f>
        <v/>
      </c>
      <c r="D991" s="0" t="e">
        <f aca="false"/>
        <v>#N/A</v>
      </c>
      <c r="E991" s="33" t="str">
        <f aca="false">IF('ISIAN TIME LINE DOSEN'!B999="","",'ISIAN TIME LINE DOSEN'!F999)</f>
        <v/>
      </c>
      <c r="F991" s="0" t="str">
        <f aca="false">IF('ISIAN TIME LINE DOSEN'!B999="","",VLOOKUP('ISIAN TIME LINE DOSEN'!H999,'Jenis Kuliah'!$A$2:$C$20,3,FALSE()))</f>
        <v/>
      </c>
      <c r="G991" s="0" t="str">
        <f aca="false">IF('ISIAN TIME LINE DOSEN'!B999="","",'ISIAN TIME LINE DOSEN'!$G$2)</f>
        <v/>
      </c>
      <c r="H991" s="0" t="str">
        <f aca="false">IF('ISIAN TIME LINE DOSEN'!B999="","",VLOOKUP('ISIAN TIME LINE DOSEN'!H999,'Jenis Kuliah'!$A$2:$D$20,4,FALSE()))</f>
        <v/>
      </c>
    </row>
    <row r="992" customFormat="false" ht="12.75" hidden="false" customHeight="false" outlineLevel="0" collapsed="false">
      <c r="A992" s="0" t="str">
        <f aca="false">IF('ISIAN TIME LINE DOSEN'!B1000="","",CONCATENATE(YEAR('ISIAN TIME LINE DOSEN'!C1000),"-",MONTH('ISIAN TIME LINE DOSEN'!C1000),"-",DAY('ISIAN TIME LINE DOSEN'!C1000)))</f>
        <v/>
      </c>
      <c r="B992" s="33" t="str">
        <f aca="false">IF('ISIAN TIME LINE DOSEN'!B1000="","",VLOOKUP(CONCATENATE(LEFT('ISIAN TIME LINE DOSEN'!D1000,8)," ",IF('ISIAN TIME LINE DOSEN'!B1000="","",VLOOKUP('ISIAN TIME LINE DOSEN'!H1000,'Jenis Kuliah'!$A$2:$C$20,2,FALSE()))),Slot!$C$2:$F$1001,4,FALSE()))</f>
        <v/>
      </c>
      <c r="C992" s="33" t="str">
        <f aca="false">IF('ISIAN TIME LINE DOSEN'!B1000="","",VLOOKUP('ISIAN TIME LINE DOSEN'!E1000,Ruang!$A$2:$B$1001,2,FALSE()))</f>
        <v/>
      </c>
      <c r="D992" s="0" t="e">
        <f aca="false"/>
        <v>#N/A</v>
      </c>
      <c r="E992" s="33" t="str">
        <f aca="false">IF('ISIAN TIME LINE DOSEN'!B1000="","",'ISIAN TIME LINE DOSEN'!F1000)</f>
        <v/>
      </c>
      <c r="F992" s="0" t="str">
        <f aca="false">IF('ISIAN TIME LINE DOSEN'!B1000="","",VLOOKUP('ISIAN TIME LINE DOSEN'!H1000,'Jenis Kuliah'!$A$2:$C$20,3,FALSE()))</f>
        <v/>
      </c>
      <c r="G992" s="0" t="str">
        <f aca="false">IF('ISIAN TIME LINE DOSEN'!B1000="","",'ISIAN TIME LINE DOSEN'!$G$2)</f>
        <v/>
      </c>
      <c r="H992" s="0" t="str">
        <f aca="false">IF('ISIAN TIME LINE DOSEN'!B1000="","",VLOOKUP('ISIAN TIME LINE DOSEN'!H1000,'Jenis Kuliah'!$A$2:$D$20,4,FALSE()))</f>
        <v/>
      </c>
    </row>
    <row r="993" customFormat="false" ht="12.75" hidden="false" customHeight="false" outlineLevel="0" collapsed="false">
      <c r="A993" s="0" t="str">
        <f aca="false">IF('ISIAN TIME LINE DOSEN'!B1001="","",CONCATENATE(YEAR('ISIAN TIME LINE DOSEN'!C1001),"-",MONTH('ISIAN TIME LINE DOSEN'!C1001),"-",DAY('ISIAN TIME LINE DOSEN'!C1001)))</f>
        <v/>
      </c>
      <c r="B993" s="33" t="str">
        <f aca="false">IF('ISIAN TIME LINE DOSEN'!B1001="","",VLOOKUP(CONCATENATE(LEFT('ISIAN TIME LINE DOSEN'!D1001,8)," ",IF('ISIAN TIME LINE DOSEN'!B1001="","",VLOOKUP('ISIAN TIME LINE DOSEN'!H1001,'Jenis Kuliah'!$A$2:$C$20,2,FALSE()))),Slot!$C$2:$F$1001,4,FALSE()))</f>
        <v/>
      </c>
      <c r="C993" s="33" t="str">
        <f aca="false">IF('ISIAN TIME LINE DOSEN'!B1001="","",VLOOKUP('ISIAN TIME LINE DOSEN'!E1001,Ruang!$A$2:$B$1001,2,FALSE()))</f>
        <v/>
      </c>
      <c r="D993" s="0" t="e">
        <f aca="false"/>
        <v>#N/A</v>
      </c>
      <c r="E993" s="33" t="str">
        <f aca="false">IF('ISIAN TIME LINE DOSEN'!B1001="","",'ISIAN TIME LINE DOSEN'!F1001)</f>
        <v/>
      </c>
      <c r="F993" s="0" t="str">
        <f aca="false">IF('ISIAN TIME LINE DOSEN'!B1001="","",VLOOKUP('ISIAN TIME LINE DOSEN'!H1001,'Jenis Kuliah'!$A$2:$C$20,3,FALSE()))</f>
        <v/>
      </c>
      <c r="G993" s="0" t="str">
        <f aca="false">IF('ISIAN TIME LINE DOSEN'!B1001="","",'ISIAN TIME LINE DOSEN'!$G$2)</f>
        <v/>
      </c>
      <c r="H993" s="0" t="str">
        <f aca="false">IF('ISIAN TIME LINE DOSEN'!B1001="","",VLOOKUP('ISIAN TIME LINE DOSEN'!H1001,'Jenis Kuliah'!$A$2:$D$20,4,FALSE()))</f>
        <v/>
      </c>
    </row>
    <row r="994" customFormat="false" ht="12.75" hidden="false" customHeight="false" outlineLevel="0" collapsed="false">
      <c r="A994" s="0" t="str">
        <f aca="false">IF('ISIAN TIME LINE DOSEN'!B1002="","",CONCATENATE(YEAR('ISIAN TIME LINE DOSEN'!C1002),"-",MONTH('ISIAN TIME LINE DOSEN'!C1002),"-",DAY('ISIAN TIME LINE DOSEN'!C1002)))</f>
        <v/>
      </c>
      <c r="B994" s="33" t="str">
        <f aca="false">IF('ISIAN TIME LINE DOSEN'!B1002="","",VLOOKUP(CONCATENATE(LEFT('ISIAN TIME LINE DOSEN'!D1002,8)," ",IF('ISIAN TIME LINE DOSEN'!B1002="","",VLOOKUP('ISIAN TIME LINE DOSEN'!H1002,'Jenis Kuliah'!$A$2:$C$20,2,FALSE()))),Slot!$C$2:$F$1001,4,FALSE()))</f>
        <v/>
      </c>
      <c r="C994" s="33" t="str">
        <f aca="false">IF('ISIAN TIME LINE DOSEN'!B1002="","",VLOOKUP('ISIAN TIME LINE DOSEN'!E1002,Ruang!$A$2:$B$1001,2,FALSE()))</f>
        <v/>
      </c>
      <c r="D994" s="0" t="e">
        <f aca="false"/>
        <v>#N/A</v>
      </c>
      <c r="E994" s="33" t="str">
        <f aca="false">IF('ISIAN TIME LINE DOSEN'!B1002="","",'ISIAN TIME LINE DOSEN'!F1002)</f>
        <v/>
      </c>
      <c r="F994" s="0" t="str">
        <f aca="false">IF('ISIAN TIME LINE DOSEN'!B1002="","",VLOOKUP('ISIAN TIME LINE DOSEN'!H1002,'Jenis Kuliah'!$A$2:$C$20,3,FALSE()))</f>
        <v/>
      </c>
      <c r="G994" s="0" t="str">
        <f aca="false">IF('ISIAN TIME LINE DOSEN'!B1002="","",'ISIAN TIME LINE DOSEN'!$G$2)</f>
        <v/>
      </c>
      <c r="H994" s="0" t="str">
        <f aca="false">IF('ISIAN TIME LINE DOSEN'!B1002="","",VLOOKUP('ISIAN TIME LINE DOSEN'!H1002,'Jenis Kuliah'!$A$2:$D$20,4,FALSE()))</f>
        <v/>
      </c>
    </row>
    <row r="995" customFormat="false" ht="12.75" hidden="false" customHeight="false" outlineLevel="0" collapsed="false">
      <c r="A995" s="0" t="str">
        <f aca="false">IF('ISIAN TIME LINE DOSEN'!B1003="","",CONCATENATE(YEAR('ISIAN TIME LINE DOSEN'!C1003),"-",MONTH('ISIAN TIME LINE DOSEN'!C1003),"-",DAY('ISIAN TIME LINE DOSEN'!C1003)))</f>
        <v/>
      </c>
      <c r="B995" s="33" t="str">
        <f aca="false">IF('ISIAN TIME LINE DOSEN'!B1003="","",VLOOKUP(CONCATENATE(LEFT('ISIAN TIME LINE DOSEN'!D1003,8)," ",IF('ISIAN TIME LINE DOSEN'!B1003="","",VLOOKUP('ISIAN TIME LINE DOSEN'!H1003,'Jenis Kuliah'!$A$2:$C$20,2,FALSE()))),Slot!$C$2:$F$1001,4,FALSE()))</f>
        <v/>
      </c>
      <c r="C995" s="33" t="str">
        <f aca="false">IF('ISIAN TIME LINE DOSEN'!B1003="","",VLOOKUP('ISIAN TIME LINE DOSEN'!E1003,Ruang!$A$2:$B$1001,2,FALSE()))</f>
        <v/>
      </c>
      <c r="D995" s="0" t="e">
        <f aca="false"/>
        <v>#N/A</v>
      </c>
      <c r="E995" s="33" t="str">
        <f aca="false">IF('ISIAN TIME LINE DOSEN'!B1003="","",'ISIAN TIME LINE DOSEN'!F1003)</f>
        <v/>
      </c>
      <c r="F995" s="0" t="str">
        <f aca="false">IF('ISIAN TIME LINE DOSEN'!B1003="","",VLOOKUP('ISIAN TIME LINE DOSEN'!H1003,'Jenis Kuliah'!$A$2:$C$20,3,FALSE()))</f>
        <v/>
      </c>
      <c r="G995" s="0" t="str">
        <f aca="false">IF('ISIAN TIME LINE DOSEN'!B1003="","",'ISIAN TIME LINE DOSEN'!$G$2)</f>
        <v/>
      </c>
      <c r="H995" s="0" t="str">
        <f aca="false">IF('ISIAN TIME LINE DOSEN'!B1003="","",VLOOKUP('ISIAN TIME LINE DOSEN'!H1003,'Jenis Kuliah'!$A$2:$D$20,4,FALSE()))</f>
        <v/>
      </c>
    </row>
    <row r="996" customFormat="false" ht="12.75" hidden="false" customHeight="false" outlineLevel="0" collapsed="false">
      <c r="A996" s="0" t="str">
        <f aca="false">IF('ISIAN TIME LINE DOSEN'!B1004="","",CONCATENATE(YEAR('ISIAN TIME LINE DOSEN'!C1004),"-",MONTH('ISIAN TIME LINE DOSEN'!C1004),"-",DAY('ISIAN TIME LINE DOSEN'!C1004)))</f>
        <v/>
      </c>
      <c r="B996" s="33" t="str">
        <f aca="false">IF('ISIAN TIME LINE DOSEN'!B1004="","",VLOOKUP(CONCATENATE(LEFT('ISIAN TIME LINE DOSEN'!D1004,8)," ",IF('ISIAN TIME LINE DOSEN'!B1004="","",VLOOKUP('ISIAN TIME LINE DOSEN'!H1004,'Jenis Kuliah'!$A$2:$C$20,2,FALSE()))),Slot!$C$2:$F$1001,4,FALSE()))</f>
        <v/>
      </c>
      <c r="C996" s="33" t="str">
        <f aca="false">IF('ISIAN TIME LINE DOSEN'!B1004="","",VLOOKUP('ISIAN TIME LINE DOSEN'!E1004,Ruang!$A$2:$B$1001,2,FALSE()))</f>
        <v/>
      </c>
      <c r="D996" s="0" t="e">
        <f aca="false"/>
        <v>#N/A</v>
      </c>
      <c r="E996" s="33" t="str">
        <f aca="false">IF('ISIAN TIME LINE DOSEN'!B1004="","",'ISIAN TIME LINE DOSEN'!F1004)</f>
        <v/>
      </c>
      <c r="F996" s="0" t="str">
        <f aca="false">IF('ISIAN TIME LINE DOSEN'!B1004="","",VLOOKUP('ISIAN TIME LINE DOSEN'!H1004,'Jenis Kuliah'!$A$2:$C$20,3,FALSE()))</f>
        <v/>
      </c>
      <c r="G996" s="0" t="str">
        <f aca="false">IF('ISIAN TIME LINE DOSEN'!B1004="","",'ISIAN TIME LINE DOSEN'!$G$2)</f>
        <v/>
      </c>
      <c r="H996" s="0" t="str">
        <f aca="false">IF('ISIAN TIME LINE DOSEN'!B1004="","",VLOOKUP('ISIAN TIME LINE DOSEN'!H1004,'Jenis Kuliah'!$A$2:$D$20,4,FALSE()))</f>
        <v/>
      </c>
    </row>
    <row r="997" customFormat="false" ht="12.75" hidden="false" customHeight="false" outlineLevel="0" collapsed="false">
      <c r="A997" s="0" t="str">
        <f aca="false">IF('ISIAN TIME LINE DOSEN'!B1005="","",CONCATENATE(YEAR('ISIAN TIME LINE DOSEN'!C1005),"-",MONTH('ISIAN TIME LINE DOSEN'!C1005),"-",DAY('ISIAN TIME LINE DOSEN'!C1005)))</f>
        <v/>
      </c>
      <c r="B997" s="33" t="str">
        <f aca="false">IF('ISIAN TIME LINE DOSEN'!B1005="","",VLOOKUP(CONCATENATE(LEFT('ISIAN TIME LINE DOSEN'!D1005,8)," ",IF('ISIAN TIME LINE DOSEN'!B1005="","",VLOOKUP('ISIAN TIME LINE DOSEN'!H1005,'Jenis Kuliah'!$A$2:$C$20,2,FALSE()))),Slot!$C$2:$F$1001,4,FALSE()))</f>
        <v/>
      </c>
      <c r="C997" s="33" t="str">
        <f aca="false">IF('ISIAN TIME LINE DOSEN'!B1005="","",VLOOKUP('ISIAN TIME LINE DOSEN'!E1005,Ruang!$A$2:$B$1001,2,FALSE()))</f>
        <v/>
      </c>
      <c r="D997" s="0" t="e">
        <f aca="false"/>
        <v>#N/A</v>
      </c>
      <c r="E997" s="33" t="str">
        <f aca="false">IF('ISIAN TIME LINE DOSEN'!B1005="","",'ISIAN TIME LINE DOSEN'!F1005)</f>
        <v/>
      </c>
      <c r="F997" s="0" t="str">
        <f aca="false">IF('ISIAN TIME LINE DOSEN'!B1005="","",VLOOKUP('ISIAN TIME LINE DOSEN'!H1005,'Jenis Kuliah'!$A$2:$C$20,3,FALSE()))</f>
        <v/>
      </c>
      <c r="G997" s="0" t="str">
        <f aca="false">IF('ISIAN TIME LINE DOSEN'!B1005="","",'ISIAN TIME LINE DOSEN'!$G$2)</f>
        <v/>
      </c>
      <c r="H997" s="0" t="str">
        <f aca="false">IF('ISIAN TIME LINE DOSEN'!B1005="","",VLOOKUP('ISIAN TIME LINE DOSEN'!H1005,'Jenis Kuliah'!$A$2:$D$20,4,FALSE()))</f>
        <v/>
      </c>
    </row>
    <row r="998" customFormat="false" ht="12.75" hidden="false" customHeight="false" outlineLevel="0" collapsed="false">
      <c r="A998" s="0" t="str">
        <f aca="false">IF('ISIAN TIME LINE DOSEN'!B1006="","",CONCATENATE(YEAR('ISIAN TIME LINE DOSEN'!C1006),"-",MONTH('ISIAN TIME LINE DOSEN'!C1006),"-",DAY('ISIAN TIME LINE DOSEN'!C1006)))</f>
        <v/>
      </c>
      <c r="B998" s="33" t="str">
        <f aca="false">IF('ISIAN TIME LINE DOSEN'!B1006="","",VLOOKUP(CONCATENATE(LEFT('ISIAN TIME LINE DOSEN'!D1006,8)," ",IF('ISIAN TIME LINE DOSEN'!B1006="","",VLOOKUP('ISIAN TIME LINE DOSEN'!H1006,'Jenis Kuliah'!$A$2:$C$20,2,FALSE()))),Slot!$C$2:$F$1001,4,FALSE()))</f>
        <v/>
      </c>
      <c r="C998" s="33" t="str">
        <f aca="false">IF('ISIAN TIME LINE DOSEN'!B1006="","",VLOOKUP('ISIAN TIME LINE DOSEN'!E1006,Ruang!$A$2:$B$1001,2,FALSE()))</f>
        <v/>
      </c>
      <c r="D998" s="0" t="e">
        <f aca="false"/>
        <v>#N/A</v>
      </c>
      <c r="E998" s="33" t="str">
        <f aca="false">IF('ISIAN TIME LINE DOSEN'!B1006="","",'ISIAN TIME LINE DOSEN'!F1006)</f>
        <v/>
      </c>
      <c r="F998" s="0" t="str">
        <f aca="false">IF('ISIAN TIME LINE DOSEN'!B1006="","",VLOOKUP('ISIAN TIME LINE DOSEN'!H1006,'Jenis Kuliah'!$A$2:$C$20,3,FALSE()))</f>
        <v/>
      </c>
      <c r="G998" s="0" t="str">
        <f aca="false">IF('ISIAN TIME LINE DOSEN'!B1006="","",'ISIAN TIME LINE DOSEN'!$G$2)</f>
        <v/>
      </c>
      <c r="H998" s="0" t="str">
        <f aca="false">IF('ISIAN TIME LINE DOSEN'!B1006="","",VLOOKUP('ISIAN TIME LINE DOSEN'!H1006,'Jenis Kuliah'!$A$2:$D$20,4,FALSE()))</f>
        <v/>
      </c>
    </row>
    <row r="999" customFormat="false" ht="12.75" hidden="false" customHeight="false" outlineLevel="0" collapsed="false">
      <c r="A999" s="0" t="str">
        <f aca="false">IF('ISIAN TIME LINE DOSEN'!B1007="","",CONCATENATE(YEAR('ISIAN TIME LINE DOSEN'!C1007),"-",MONTH('ISIAN TIME LINE DOSEN'!C1007),"-",DAY('ISIAN TIME LINE DOSEN'!C1007)))</f>
        <v/>
      </c>
      <c r="B999" s="33" t="str">
        <f aca="false">IF('ISIAN TIME LINE DOSEN'!B1007="","",VLOOKUP(CONCATENATE(LEFT('ISIAN TIME LINE DOSEN'!D1007,8)," ",IF('ISIAN TIME LINE DOSEN'!B1007="","",VLOOKUP('ISIAN TIME LINE DOSEN'!H1007,'Jenis Kuliah'!$A$2:$C$20,2,FALSE()))),Slot!$C$2:$F$1001,4,FALSE()))</f>
        <v/>
      </c>
      <c r="C999" s="33" t="str">
        <f aca="false">IF('ISIAN TIME LINE DOSEN'!B1007="","",VLOOKUP('ISIAN TIME LINE DOSEN'!E1007,Ruang!$A$2:$B$1001,2,FALSE()))</f>
        <v/>
      </c>
      <c r="D999" s="0" t="e">
        <f aca="false"/>
        <v>#N/A</v>
      </c>
      <c r="E999" s="33" t="str">
        <f aca="false">IF('ISIAN TIME LINE DOSEN'!B1007="","",'ISIAN TIME LINE DOSEN'!F1007)</f>
        <v/>
      </c>
      <c r="F999" s="0" t="str">
        <f aca="false">IF('ISIAN TIME LINE DOSEN'!B1007="","",VLOOKUP('ISIAN TIME LINE DOSEN'!H1007,'Jenis Kuliah'!$A$2:$C$20,3,FALSE()))</f>
        <v/>
      </c>
      <c r="G999" s="0" t="str">
        <f aca="false">IF('ISIAN TIME LINE DOSEN'!B1007="","",'ISIAN TIME LINE DOSEN'!$G$2)</f>
        <v/>
      </c>
      <c r="H999" s="0" t="str">
        <f aca="false">IF('ISIAN TIME LINE DOSEN'!B1007="","",VLOOKUP('ISIAN TIME LINE DOSEN'!H1007,'Jenis Kuliah'!$A$2:$D$20,4,FALSE()))</f>
        <v/>
      </c>
    </row>
    <row r="1000" customFormat="false" ht="12.75" hidden="false" customHeight="false" outlineLevel="0" collapsed="false">
      <c r="A1000" s="0" t="str">
        <f aca="false">IF('ISIAN TIME LINE DOSEN'!B1008="","",CONCATENATE(YEAR('ISIAN TIME LINE DOSEN'!C1008),"-",MONTH('ISIAN TIME LINE DOSEN'!C1008),"-",DAY('ISIAN TIME LINE DOSEN'!C1008)))</f>
        <v/>
      </c>
      <c r="B1000" s="33" t="str">
        <f aca="false">IF('ISIAN TIME LINE DOSEN'!B1008="","",VLOOKUP(CONCATENATE(LEFT('ISIAN TIME LINE DOSEN'!D1008,8)," ",IF('ISIAN TIME LINE DOSEN'!B1008="","",VLOOKUP('ISIAN TIME LINE DOSEN'!H1008,'Jenis Kuliah'!$A$2:$C$20,2,FALSE()))),Slot!$C$2:$F$1001,4,FALSE()))</f>
        <v/>
      </c>
      <c r="C1000" s="33" t="str">
        <f aca="false">IF('ISIAN TIME LINE DOSEN'!B1008="","",VLOOKUP('ISIAN TIME LINE DOSEN'!E1008,Ruang!$A$2:$B$1001,2,FALSE()))</f>
        <v/>
      </c>
      <c r="D1000" s="0" t="e">
        <f aca="false"/>
        <v>#N/A</v>
      </c>
      <c r="E1000" s="33" t="str">
        <f aca="false">IF('ISIAN TIME LINE DOSEN'!B1008="","",'ISIAN TIME LINE DOSEN'!F1008)</f>
        <v/>
      </c>
      <c r="F1000" s="0" t="str">
        <f aca="false">IF('ISIAN TIME LINE DOSEN'!B1008="","",VLOOKUP('ISIAN TIME LINE DOSEN'!H1008,'Jenis Kuliah'!$A$2:$C$20,3,FALSE()))</f>
        <v/>
      </c>
      <c r="G1000" s="0" t="str">
        <f aca="false">IF('ISIAN TIME LINE DOSEN'!B1008="","",'ISIAN TIME LINE DOSEN'!$G$2)</f>
        <v/>
      </c>
      <c r="H1000" s="0" t="str">
        <f aca="false">IF('ISIAN TIME LINE DOSEN'!B1008="","",VLOOKUP('ISIAN TIME LINE DOSEN'!H1008,'Jenis Kuliah'!$A$2:$D$20,4,FALSE()))</f>
        <v/>
      </c>
    </row>
    <row r="1001" customFormat="false" ht="12.75" hidden="false" customHeight="false" outlineLevel="0" collapsed="false">
      <c r="A1001" s="0" t="str">
        <f aca="false">IF('ISIAN TIME LINE DOSEN'!B1009="","",CONCATENATE(YEAR('ISIAN TIME LINE DOSEN'!C1009),"-",MONTH('ISIAN TIME LINE DOSEN'!C1009),"-",DAY('ISIAN TIME LINE DOSEN'!C1009)))</f>
        <v/>
      </c>
      <c r="B1001" s="33" t="str">
        <f aca="false">IF('ISIAN TIME LINE DOSEN'!B1009="","",VLOOKUP(CONCATENATE(LEFT('ISIAN TIME LINE DOSEN'!D1009,8)," ",IF('ISIAN TIME LINE DOSEN'!B1009="","",VLOOKUP('ISIAN TIME LINE DOSEN'!H1009,'Jenis Kuliah'!$A$2:$C$20,2,FALSE()))),Slot!$C$2:$F$1001,4,FALSE()))</f>
        <v/>
      </c>
      <c r="C1001" s="33" t="str">
        <f aca="false">IF('ISIAN TIME LINE DOSEN'!B1009="","",VLOOKUP('ISIAN TIME LINE DOSEN'!E1009,Ruang!$A$2:$B$1001,2,FALSE()))</f>
        <v/>
      </c>
      <c r="D1001" s="0" t="e">
        <f aca="false"/>
        <v>#N/A</v>
      </c>
      <c r="E1001" s="33" t="str">
        <f aca="false">IF('ISIAN TIME LINE DOSEN'!B1009="","",'ISIAN TIME LINE DOSEN'!F1009)</f>
        <v/>
      </c>
      <c r="F1001" s="0" t="str">
        <f aca="false">IF('ISIAN TIME LINE DOSEN'!B1009="","",VLOOKUP('ISIAN TIME LINE DOSEN'!H1009,'Jenis Kuliah'!$A$2:$C$20,3,FALSE()))</f>
        <v/>
      </c>
      <c r="G1001" s="0" t="str">
        <f aca="false">IF('ISIAN TIME LINE DOSEN'!B1009="","",'ISIAN TIME LINE DOSEN'!$G$2)</f>
        <v/>
      </c>
      <c r="H1001" s="0" t="str">
        <f aca="false">IF('ISIAN TIME LINE DOSEN'!B1009="","",VLOOKUP('ISIAN TIME LINE DOSEN'!H1009,'Jenis Kuliah'!$A$2:$D$20,4,FALSE()))</f>
        <v/>
      </c>
    </row>
    <row r="1002" customFormat="false" ht="12.75" hidden="false" customHeight="false" outlineLevel="0" collapsed="false">
      <c r="A1002" s="0" t="str">
        <f aca="false">IF('ISIAN TIME LINE DOSEN'!B1010="","",CONCATENATE(YEAR('ISIAN TIME LINE DOSEN'!C1010),"-",MONTH('ISIAN TIME LINE DOSEN'!C1010),"-",DAY('ISIAN TIME LINE DOSEN'!C1010)))</f>
        <v/>
      </c>
      <c r="B1002" s="33" t="str">
        <f aca="false">IF('ISIAN TIME LINE DOSEN'!B1010="","",VLOOKUP(CONCATENATE(LEFT('ISIAN TIME LINE DOSEN'!D1010,8)," ",IF('ISIAN TIME LINE DOSEN'!B1010="","",VLOOKUP('ISIAN TIME LINE DOSEN'!H1010,'Jenis Kuliah'!$A$2:$C$20,2,FALSE()))),Slot!$C$2:$F$1001,4,FALSE()))</f>
        <v/>
      </c>
      <c r="C1002" s="33" t="str">
        <f aca="false">IF('ISIAN TIME LINE DOSEN'!B1010="","",VLOOKUP('ISIAN TIME LINE DOSEN'!E1010,Ruang!$A$2:$B$1001,2,FALSE()))</f>
        <v/>
      </c>
      <c r="D1002" s="0" t="e">
        <f aca="false"/>
        <v>#N/A</v>
      </c>
      <c r="E1002" s="33" t="str">
        <f aca="false">IF('ISIAN TIME LINE DOSEN'!B1010="","",'ISIAN TIME LINE DOSEN'!F1010)</f>
        <v/>
      </c>
      <c r="F1002" s="0" t="str">
        <f aca="false">IF('ISIAN TIME LINE DOSEN'!B1010="","",VLOOKUP('ISIAN TIME LINE DOSEN'!H1010,'Jenis Kuliah'!$A$2:$C$20,3,FALSE()))</f>
        <v/>
      </c>
      <c r="G1002" s="0" t="str">
        <f aca="false">IF('ISIAN TIME LINE DOSEN'!B1010="","",'ISIAN TIME LINE DOSEN'!$G$2)</f>
        <v/>
      </c>
      <c r="H1002" s="0" t="str">
        <f aca="false">IF('ISIAN TIME LINE DOSEN'!B1010="","",VLOOKUP('ISIAN TIME LINE DOSEN'!H1010,'Jenis Kuliah'!$A$2:$D$20,4,FALSE()))</f>
        <v/>
      </c>
    </row>
    <row r="1003" customFormat="false" ht="12.75" hidden="false" customHeight="false" outlineLevel="0" collapsed="false">
      <c r="A1003" s="0" t="str">
        <f aca="false">IF('ISIAN TIME LINE DOSEN'!B1011="","",CONCATENATE(YEAR('ISIAN TIME LINE DOSEN'!C1011),"-",MONTH('ISIAN TIME LINE DOSEN'!C1011),"-",DAY('ISIAN TIME LINE DOSEN'!C1011)))</f>
        <v/>
      </c>
      <c r="B1003" s="33" t="str">
        <f aca="false">IF('ISIAN TIME LINE DOSEN'!B1011="","",VLOOKUP(CONCATENATE(LEFT('ISIAN TIME LINE DOSEN'!D1011,8)," ",IF('ISIAN TIME LINE DOSEN'!B1011="","",VLOOKUP('ISIAN TIME LINE DOSEN'!H1011,'Jenis Kuliah'!$A$2:$C$20,2,FALSE()))),Slot!$C$2:$F$1001,4,FALSE()))</f>
        <v/>
      </c>
      <c r="C1003" s="33" t="str">
        <f aca="false">IF('ISIAN TIME LINE DOSEN'!B1011="","",VLOOKUP('ISIAN TIME LINE DOSEN'!E1011,Ruang!$A$2:$B$1001,2,FALSE()))</f>
        <v/>
      </c>
      <c r="D1003" s="0" t="e">
        <f aca="false"/>
        <v>#N/A</v>
      </c>
      <c r="E1003" s="33" t="str">
        <f aca="false">IF('ISIAN TIME LINE DOSEN'!B1011="","",'ISIAN TIME LINE DOSEN'!F1011)</f>
        <v/>
      </c>
      <c r="F1003" s="0" t="str">
        <f aca="false">IF('ISIAN TIME LINE DOSEN'!B1011="","",VLOOKUP('ISIAN TIME LINE DOSEN'!H1011,'Jenis Kuliah'!$A$2:$C$20,3,FALSE()))</f>
        <v/>
      </c>
      <c r="G1003" s="0" t="str">
        <f aca="false">IF('ISIAN TIME LINE DOSEN'!B1011="","",'ISIAN TIME LINE DOSEN'!$G$2)</f>
        <v/>
      </c>
      <c r="H1003" s="0" t="str">
        <f aca="false">IF('ISIAN TIME LINE DOSEN'!B1011="","",VLOOKUP('ISIAN TIME LINE DOSEN'!H1011,'Jenis Kuliah'!$A$2:$D$20,4,FALSE()))</f>
        <v/>
      </c>
    </row>
    <row r="1004" customFormat="false" ht="12.75" hidden="false" customHeight="false" outlineLevel="0" collapsed="false">
      <c r="A1004" s="0" t="str">
        <f aca="false">IF('ISIAN TIME LINE DOSEN'!B1012="","",CONCATENATE(YEAR('ISIAN TIME LINE DOSEN'!C1012),"-",MONTH('ISIAN TIME LINE DOSEN'!C1012),"-",DAY('ISIAN TIME LINE DOSEN'!C1012)))</f>
        <v/>
      </c>
      <c r="B1004" s="33" t="str">
        <f aca="false">IF('ISIAN TIME LINE DOSEN'!B1012="","",VLOOKUP(CONCATENATE(LEFT('ISIAN TIME LINE DOSEN'!D1012,8)," ",IF('ISIAN TIME LINE DOSEN'!B1012="","",VLOOKUP('ISIAN TIME LINE DOSEN'!H1012,'Jenis Kuliah'!$A$2:$C$20,2,FALSE()))),Slot!$C$2:$F$1001,4,FALSE()))</f>
        <v/>
      </c>
      <c r="C1004" s="33" t="str">
        <f aca="false">IF('ISIAN TIME LINE DOSEN'!B1012="","",VLOOKUP('ISIAN TIME LINE DOSEN'!E1012,Ruang!$A$2:$B$1001,2,FALSE()))</f>
        <v/>
      </c>
      <c r="D1004" s="0" t="e">
        <f aca="false"/>
        <v>#N/A</v>
      </c>
      <c r="E1004" s="33" t="str">
        <f aca="false">IF('ISIAN TIME LINE DOSEN'!B1012="","",'ISIAN TIME LINE DOSEN'!F1012)</f>
        <v/>
      </c>
      <c r="F1004" s="0" t="str">
        <f aca="false">IF('ISIAN TIME LINE DOSEN'!B1012="","",VLOOKUP('ISIAN TIME LINE DOSEN'!H1012,'Jenis Kuliah'!$A$2:$C$20,3,FALSE()))</f>
        <v/>
      </c>
      <c r="G1004" s="0" t="str">
        <f aca="false">IF('ISIAN TIME LINE DOSEN'!B1012="","",'ISIAN TIME LINE DOSEN'!$G$2)</f>
        <v/>
      </c>
      <c r="H1004" s="0" t="str">
        <f aca="false">IF('ISIAN TIME LINE DOSEN'!B1012="","",VLOOKUP('ISIAN TIME LINE DOSEN'!H1012,'Jenis Kuliah'!$A$2:$D$20,4,FALSE()))</f>
        <v/>
      </c>
    </row>
    <row r="1005" customFormat="false" ht="12.75" hidden="false" customHeight="false" outlineLevel="0" collapsed="false">
      <c r="A1005" s="0" t="str">
        <f aca="false">IF('ISIAN TIME LINE DOSEN'!B1013="","",CONCATENATE(YEAR('ISIAN TIME LINE DOSEN'!C1013),"-",MONTH('ISIAN TIME LINE DOSEN'!C1013),"-",DAY('ISIAN TIME LINE DOSEN'!C1013)))</f>
        <v/>
      </c>
      <c r="B1005" s="33" t="str">
        <f aca="false">IF('ISIAN TIME LINE DOSEN'!B1013="","",VLOOKUP(CONCATENATE(LEFT('ISIAN TIME LINE DOSEN'!D1013,8)," ",IF('ISIAN TIME LINE DOSEN'!B1013="","",VLOOKUP('ISIAN TIME LINE DOSEN'!H1013,'Jenis Kuliah'!$A$2:$C$20,2,FALSE()))),Slot!$C$2:$F$1001,4,FALSE()))</f>
        <v/>
      </c>
      <c r="C1005" s="33" t="str">
        <f aca="false">IF('ISIAN TIME LINE DOSEN'!B1013="","",VLOOKUP('ISIAN TIME LINE DOSEN'!E1013,Ruang!$A$2:$B$1001,2,FALSE()))</f>
        <v/>
      </c>
      <c r="D1005" s="0" t="e">
        <f aca="false"/>
        <v>#N/A</v>
      </c>
      <c r="E1005" s="33" t="str">
        <f aca="false">IF('ISIAN TIME LINE DOSEN'!B1013="","",'ISIAN TIME LINE DOSEN'!F1013)</f>
        <v/>
      </c>
      <c r="F1005" s="0" t="str">
        <f aca="false">IF('ISIAN TIME LINE DOSEN'!B1013="","",VLOOKUP('ISIAN TIME LINE DOSEN'!H1013,'Jenis Kuliah'!$A$2:$C$20,3,FALSE()))</f>
        <v/>
      </c>
      <c r="G1005" s="0" t="str">
        <f aca="false">IF('ISIAN TIME LINE DOSEN'!B1013="","",'ISIAN TIME LINE DOSEN'!$G$2)</f>
        <v/>
      </c>
      <c r="H1005" s="0" t="str">
        <f aca="false">IF('ISIAN TIME LINE DOSEN'!B1013="","",VLOOKUP('ISIAN TIME LINE DOSEN'!H1013,'Jenis Kuliah'!$A$2:$D$20,4,FALSE()))</f>
        <v/>
      </c>
    </row>
    <row r="1006" customFormat="false" ht="12.75" hidden="false" customHeight="false" outlineLevel="0" collapsed="false">
      <c r="A1006" s="0" t="str">
        <f aca="false">IF('ISIAN TIME LINE DOSEN'!B1014="","",CONCATENATE(YEAR('ISIAN TIME LINE DOSEN'!C1014),"-",MONTH('ISIAN TIME LINE DOSEN'!C1014),"-",DAY('ISIAN TIME LINE DOSEN'!C1014)))</f>
        <v/>
      </c>
      <c r="B1006" s="33" t="str">
        <f aca="false">IF('ISIAN TIME LINE DOSEN'!B1014="","",VLOOKUP(CONCATENATE(LEFT('ISIAN TIME LINE DOSEN'!D1014,8)," ",IF('ISIAN TIME LINE DOSEN'!B1014="","",VLOOKUP('ISIAN TIME LINE DOSEN'!H1014,'Jenis Kuliah'!$A$2:$C$20,2,FALSE()))),Slot!$C$2:$F$1001,4,FALSE()))</f>
        <v/>
      </c>
      <c r="C1006" s="33" t="str">
        <f aca="false">IF('ISIAN TIME LINE DOSEN'!B1014="","",VLOOKUP('ISIAN TIME LINE DOSEN'!E1014,Ruang!$A$2:$B$1001,2,FALSE()))</f>
        <v/>
      </c>
      <c r="D1006" s="0" t="e">
        <f aca="false"/>
        <v>#N/A</v>
      </c>
      <c r="E1006" s="33" t="str">
        <f aca="false">IF('ISIAN TIME LINE DOSEN'!B1014="","",'ISIAN TIME LINE DOSEN'!F1014)</f>
        <v/>
      </c>
      <c r="F1006" s="0" t="str">
        <f aca="false">IF('ISIAN TIME LINE DOSEN'!B1014="","",VLOOKUP('ISIAN TIME LINE DOSEN'!H1014,'Jenis Kuliah'!$A$2:$C$20,3,FALSE()))</f>
        <v/>
      </c>
      <c r="G1006" s="0" t="str">
        <f aca="false">IF('ISIAN TIME LINE DOSEN'!B1014="","",'ISIAN TIME LINE DOSEN'!$G$2)</f>
        <v/>
      </c>
      <c r="H1006" s="0" t="str">
        <f aca="false">IF('ISIAN TIME LINE DOSEN'!B1014="","",VLOOKUP('ISIAN TIME LINE DOSEN'!H1014,'Jenis Kuliah'!$A$2:$D$20,4,FALSE()))</f>
        <v/>
      </c>
    </row>
    <row r="1007" customFormat="false" ht="12.75" hidden="false" customHeight="false" outlineLevel="0" collapsed="false">
      <c r="A1007" s="0" t="str">
        <f aca="false">IF('ISIAN TIME LINE DOSEN'!B1015="","",CONCATENATE(YEAR('ISIAN TIME LINE DOSEN'!C1015),"-",MONTH('ISIAN TIME LINE DOSEN'!C1015),"-",DAY('ISIAN TIME LINE DOSEN'!C1015)))</f>
        <v/>
      </c>
      <c r="B1007" s="33" t="str">
        <f aca="false">IF('ISIAN TIME LINE DOSEN'!B1015="","",VLOOKUP(CONCATENATE(LEFT('ISIAN TIME LINE DOSEN'!D1015,8)," ",IF('ISIAN TIME LINE DOSEN'!B1015="","",VLOOKUP('ISIAN TIME LINE DOSEN'!H1015,'Jenis Kuliah'!$A$2:$C$20,2,FALSE()))),Slot!$C$2:$F$1001,4,FALSE()))</f>
        <v/>
      </c>
      <c r="C1007" s="33" t="str">
        <f aca="false">IF('ISIAN TIME LINE DOSEN'!B1015="","",VLOOKUP('ISIAN TIME LINE DOSEN'!E1015,Ruang!$A$2:$B$1001,2,FALSE()))</f>
        <v/>
      </c>
      <c r="D1007" s="0" t="e">
        <f aca="false"/>
        <v>#N/A</v>
      </c>
      <c r="E1007" s="33" t="str">
        <f aca="false">IF('ISIAN TIME LINE DOSEN'!B1015="","",'ISIAN TIME LINE DOSEN'!F1015)</f>
        <v/>
      </c>
      <c r="F1007" s="0" t="str">
        <f aca="false">IF('ISIAN TIME LINE DOSEN'!B1015="","",VLOOKUP('ISIAN TIME LINE DOSEN'!H1015,'Jenis Kuliah'!$A$2:$C$20,3,FALSE()))</f>
        <v/>
      </c>
      <c r="G1007" s="0" t="str">
        <f aca="false">IF('ISIAN TIME LINE DOSEN'!B1015="","",'ISIAN TIME LINE DOSEN'!$G$2)</f>
        <v/>
      </c>
      <c r="H1007" s="0" t="str">
        <f aca="false">IF('ISIAN TIME LINE DOSEN'!B1015="","",VLOOKUP('ISIAN TIME LINE DOSEN'!H1015,'Jenis Kuliah'!$A$2:$D$20,4,FALSE()))</f>
        <v/>
      </c>
    </row>
    <row r="1008" customFormat="false" ht="12.75" hidden="false" customHeight="false" outlineLevel="0" collapsed="false">
      <c r="A1008" s="0" t="str">
        <f aca="false">IF('ISIAN TIME LINE DOSEN'!B1016="","",CONCATENATE(YEAR('ISIAN TIME LINE DOSEN'!C1016),"-",MONTH('ISIAN TIME LINE DOSEN'!C1016),"-",DAY('ISIAN TIME LINE DOSEN'!C1016)))</f>
        <v/>
      </c>
      <c r="B1008" s="33" t="str">
        <f aca="false">IF('ISIAN TIME LINE DOSEN'!B1016="","",VLOOKUP(CONCATENATE(LEFT('ISIAN TIME LINE DOSEN'!D1016,8)," ",IF('ISIAN TIME LINE DOSEN'!B1016="","",VLOOKUP('ISIAN TIME LINE DOSEN'!H1016,'Jenis Kuliah'!$A$2:$C$20,2,FALSE()))),Slot!$C$2:$F$1001,4,FALSE()))</f>
        <v/>
      </c>
      <c r="C1008" s="33" t="str">
        <f aca="false">IF('ISIAN TIME LINE DOSEN'!B1016="","",VLOOKUP('ISIAN TIME LINE DOSEN'!E1016,Ruang!$A$2:$B$1001,2,FALSE()))</f>
        <v/>
      </c>
      <c r="D1008" s="0" t="e">
        <f aca="false"/>
        <v>#N/A</v>
      </c>
      <c r="E1008" s="33" t="str">
        <f aca="false">IF('ISIAN TIME LINE DOSEN'!B1016="","",'ISIAN TIME LINE DOSEN'!F1016)</f>
        <v/>
      </c>
      <c r="F1008" s="0" t="str">
        <f aca="false">IF('ISIAN TIME LINE DOSEN'!B1016="","",VLOOKUP('ISIAN TIME LINE DOSEN'!H1016,'Jenis Kuliah'!$A$2:$C$20,3,FALSE()))</f>
        <v/>
      </c>
      <c r="G1008" s="0" t="str">
        <f aca="false">IF('ISIAN TIME LINE DOSEN'!B1016="","",'ISIAN TIME LINE DOSEN'!$G$2)</f>
        <v/>
      </c>
      <c r="H1008" s="0" t="str">
        <f aca="false">IF('ISIAN TIME LINE DOSEN'!B1016="","",VLOOKUP('ISIAN TIME LINE DOSEN'!H1016,'Jenis Kuliah'!$A$2:$D$20,4,FALSE()))</f>
        <v/>
      </c>
    </row>
    <row r="1009" customFormat="false" ht="12.75" hidden="false" customHeight="false" outlineLevel="0" collapsed="false">
      <c r="A1009" s="0" t="str">
        <f aca="false">IF('ISIAN TIME LINE DOSEN'!B1017="","",CONCATENATE(YEAR('ISIAN TIME LINE DOSEN'!C1017),"-",MONTH('ISIAN TIME LINE DOSEN'!C1017),"-",DAY('ISIAN TIME LINE DOSEN'!C1017)))</f>
        <v/>
      </c>
      <c r="B1009" s="33" t="str">
        <f aca="false">IF('ISIAN TIME LINE DOSEN'!B1017="","",VLOOKUP(CONCATENATE(LEFT('ISIAN TIME LINE DOSEN'!D1017,8)," ",IF('ISIAN TIME LINE DOSEN'!B1017="","",VLOOKUP('ISIAN TIME LINE DOSEN'!H1017,'Jenis Kuliah'!$A$2:$C$20,2,FALSE()))),Slot!$C$2:$F$1001,4,FALSE()))</f>
        <v/>
      </c>
      <c r="C1009" s="33" t="str">
        <f aca="false">IF('ISIAN TIME LINE DOSEN'!B1017="","",VLOOKUP('ISIAN TIME LINE DOSEN'!E1017,Ruang!$A$2:$B$1001,2,FALSE()))</f>
        <v/>
      </c>
      <c r="D1009" s="0" t="e">
        <f aca="false"/>
        <v>#N/A</v>
      </c>
      <c r="E1009" s="33" t="str">
        <f aca="false">IF('ISIAN TIME LINE DOSEN'!B1017="","",'ISIAN TIME LINE DOSEN'!F1017)</f>
        <v/>
      </c>
      <c r="F1009" s="0" t="str">
        <f aca="false">IF('ISIAN TIME LINE DOSEN'!B1017="","",VLOOKUP('ISIAN TIME LINE DOSEN'!H1017,'Jenis Kuliah'!$A$2:$C$20,3,FALSE()))</f>
        <v/>
      </c>
      <c r="G1009" s="0" t="str">
        <f aca="false">IF('ISIAN TIME LINE DOSEN'!B1017="","",'ISIAN TIME LINE DOSEN'!$G$2)</f>
        <v/>
      </c>
      <c r="H1009" s="0" t="str">
        <f aca="false">IF('ISIAN TIME LINE DOSEN'!B1017="","",VLOOKUP('ISIAN TIME LINE DOSEN'!H1017,'Jenis Kuliah'!$A$2:$D$20,4,FALSE()))</f>
        <v/>
      </c>
    </row>
    <row r="1010" customFormat="false" ht="12.75" hidden="false" customHeight="false" outlineLevel="0" collapsed="false">
      <c r="A1010" s="0" t="str">
        <f aca="false">IF('ISIAN TIME LINE DOSEN'!B1018="","",CONCATENATE(YEAR('ISIAN TIME LINE DOSEN'!C1018),"-",MONTH('ISIAN TIME LINE DOSEN'!C1018),"-",DAY('ISIAN TIME LINE DOSEN'!C1018)))</f>
        <v/>
      </c>
      <c r="B1010" s="33" t="str">
        <f aca="false">IF('ISIAN TIME LINE DOSEN'!B1018="","",VLOOKUP(CONCATENATE(LEFT('ISIAN TIME LINE DOSEN'!D1018,8)," ",IF('ISIAN TIME LINE DOSEN'!B1018="","",VLOOKUP('ISIAN TIME LINE DOSEN'!H1018,'Jenis Kuliah'!$A$2:$C$20,2,FALSE()))),Slot!$C$2:$F$1001,4,FALSE()))</f>
        <v/>
      </c>
      <c r="C1010" s="33" t="str">
        <f aca="false">IF('ISIAN TIME LINE DOSEN'!B1018="","",VLOOKUP('ISIAN TIME LINE DOSEN'!E1018,Ruang!$A$2:$B$1001,2,FALSE()))</f>
        <v/>
      </c>
      <c r="D1010" s="0" t="e">
        <f aca="false"/>
        <v>#N/A</v>
      </c>
      <c r="E1010" s="33" t="str">
        <f aca="false">IF('ISIAN TIME LINE DOSEN'!B1018="","",'ISIAN TIME LINE DOSEN'!F1018)</f>
        <v/>
      </c>
      <c r="F1010" s="0" t="str">
        <f aca="false">IF('ISIAN TIME LINE DOSEN'!B1018="","",VLOOKUP('ISIAN TIME LINE DOSEN'!H1018,'Jenis Kuliah'!$A$2:$C$20,3,FALSE()))</f>
        <v/>
      </c>
      <c r="G1010" s="0" t="str">
        <f aca="false">IF('ISIAN TIME LINE DOSEN'!B1018="","",'ISIAN TIME LINE DOSEN'!$G$2)</f>
        <v/>
      </c>
      <c r="H1010" s="0" t="str">
        <f aca="false">IF('ISIAN TIME LINE DOSEN'!B1018="","",VLOOKUP('ISIAN TIME LINE DOSEN'!H1018,'Jenis Kuliah'!$A$2:$D$20,4,FALSE()))</f>
        <v/>
      </c>
    </row>
    <row r="1011" customFormat="false" ht="12.75" hidden="false" customHeight="false" outlineLevel="0" collapsed="false">
      <c r="A1011" s="0" t="str">
        <f aca="false">IF('ISIAN TIME LINE DOSEN'!B1019="","",CONCATENATE(YEAR('ISIAN TIME LINE DOSEN'!C1019),"-",MONTH('ISIAN TIME LINE DOSEN'!C1019),"-",DAY('ISIAN TIME LINE DOSEN'!C1019)))</f>
        <v/>
      </c>
      <c r="B1011" s="33" t="str">
        <f aca="false">IF('ISIAN TIME LINE DOSEN'!B1019="","",VLOOKUP(CONCATENATE(LEFT('ISIAN TIME LINE DOSEN'!D1019,8)," ",IF('ISIAN TIME LINE DOSEN'!B1019="","",VLOOKUP('ISIAN TIME LINE DOSEN'!H1019,'Jenis Kuliah'!$A$2:$C$20,2,FALSE()))),Slot!$C$2:$F$1001,4,FALSE()))</f>
        <v/>
      </c>
      <c r="C1011" s="33" t="str">
        <f aca="false">IF('ISIAN TIME LINE DOSEN'!B1019="","",VLOOKUP('ISIAN TIME LINE DOSEN'!E1019,Ruang!$A$2:$B$1001,2,FALSE()))</f>
        <v/>
      </c>
      <c r="D1011" s="0" t="e">
        <f aca="false"/>
        <v>#N/A</v>
      </c>
      <c r="E1011" s="33" t="str">
        <f aca="false">IF('ISIAN TIME LINE DOSEN'!B1019="","",'ISIAN TIME LINE DOSEN'!F1019)</f>
        <v/>
      </c>
      <c r="F1011" s="0" t="str">
        <f aca="false">IF('ISIAN TIME LINE DOSEN'!B1019="","",VLOOKUP('ISIAN TIME LINE DOSEN'!H1019,'Jenis Kuliah'!$A$2:$C$20,3,FALSE()))</f>
        <v/>
      </c>
      <c r="G1011" s="0" t="str">
        <f aca="false">IF('ISIAN TIME LINE DOSEN'!B1019="","",'ISIAN TIME LINE DOSEN'!$G$2)</f>
        <v/>
      </c>
      <c r="H1011" s="0" t="str">
        <f aca="false">IF('ISIAN TIME LINE DOSEN'!B1019="","",VLOOKUP('ISIAN TIME LINE DOSEN'!H1019,'Jenis Kuliah'!$A$2:$D$20,4,FALSE()))</f>
        <v/>
      </c>
    </row>
    <row r="1012" customFormat="false" ht="12.75" hidden="false" customHeight="false" outlineLevel="0" collapsed="false">
      <c r="A1012" s="0" t="str">
        <f aca="false">IF('ISIAN TIME LINE DOSEN'!B1020="","",CONCATENATE(YEAR('ISIAN TIME LINE DOSEN'!C1020),"-",MONTH('ISIAN TIME LINE DOSEN'!C1020),"-",DAY('ISIAN TIME LINE DOSEN'!C1020)))</f>
        <v/>
      </c>
      <c r="B1012" s="33" t="str">
        <f aca="false">IF('ISIAN TIME LINE DOSEN'!B1020="","",VLOOKUP(CONCATENATE(LEFT('ISIAN TIME LINE DOSEN'!D1020,8)," ",IF('ISIAN TIME LINE DOSEN'!B1020="","",VLOOKUP('ISIAN TIME LINE DOSEN'!H1020,'Jenis Kuliah'!$A$2:$C$20,2,FALSE()))),Slot!$C$2:$F$1001,4,FALSE()))</f>
        <v/>
      </c>
      <c r="C1012" s="33" t="str">
        <f aca="false">IF('ISIAN TIME LINE DOSEN'!B1020="","",VLOOKUP('ISIAN TIME LINE DOSEN'!E1020,Ruang!$A$2:$B$1001,2,FALSE()))</f>
        <v/>
      </c>
      <c r="D1012" s="0" t="e">
        <f aca="false"/>
        <v>#N/A</v>
      </c>
      <c r="E1012" s="33" t="str">
        <f aca="false">IF('ISIAN TIME LINE DOSEN'!B1020="","",'ISIAN TIME LINE DOSEN'!F1020)</f>
        <v/>
      </c>
      <c r="F1012" s="0" t="str">
        <f aca="false">IF('ISIAN TIME LINE DOSEN'!B1020="","",VLOOKUP('ISIAN TIME LINE DOSEN'!H1020,'Jenis Kuliah'!$A$2:$C$20,3,FALSE()))</f>
        <v/>
      </c>
      <c r="G1012" s="0" t="str">
        <f aca="false">IF('ISIAN TIME LINE DOSEN'!B1020="","",'ISIAN TIME LINE DOSEN'!$G$2)</f>
        <v/>
      </c>
      <c r="H1012" s="0" t="str">
        <f aca="false">IF('ISIAN TIME LINE DOSEN'!B1020="","",VLOOKUP('ISIAN TIME LINE DOSEN'!H1020,'Jenis Kuliah'!$A$2:$D$20,4,FALSE()))</f>
        <v/>
      </c>
    </row>
    <row r="1013" customFormat="false" ht="12.75" hidden="false" customHeight="false" outlineLevel="0" collapsed="false">
      <c r="A1013" s="0" t="str">
        <f aca="false">IF('ISIAN TIME LINE DOSEN'!B1021="","",CONCATENATE(YEAR('ISIAN TIME LINE DOSEN'!C1021),"-",MONTH('ISIAN TIME LINE DOSEN'!C1021),"-",DAY('ISIAN TIME LINE DOSEN'!C1021)))</f>
        <v/>
      </c>
      <c r="B1013" s="33" t="str">
        <f aca="false">IF('ISIAN TIME LINE DOSEN'!B1021="","",VLOOKUP(CONCATENATE(LEFT('ISIAN TIME LINE DOSEN'!D1021,8)," ",IF('ISIAN TIME LINE DOSEN'!B1021="","",VLOOKUP('ISIAN TIME LINE DOSEN'!H1021,'Jenis Kuliah'!$A$2:$C$20,2,FALSE()))),Slot!$C$2:$F$1001,4,FALSE()))</f>
        <v/>
      </c>
      <c r="C1013" s="33" t="str">
        <f aca="false">IF('ISIAN TIME LINE DOSEN'!B1021="","",VLOOKUP('ISIAN TIME LINE DOSEN'!E1021,Ruang!$A$2:$B$1001,2,FALSE()))</f>
        <v/>
      </c>
      <c r="D1013" s="0" t="e">
        <f aca="false"/>
        <v>#N/A</v>
      </c>
      <c r="E1013" s="33" t="str">
        <f aca="false">IF('ISIAN TIME LINE DOSEN'!B1021="","",'ISIAN TIME LINE DOSEN'!F1021)</f>
        <v/>
      </c>
      <c r="F1013" s="0" t="str">
        <f aca="false">IF('ISIAN TIME LINE DOSEN'!B1021="","",VLOOKUP('ISIAN TIME LINE DOSEN'!H1021,'Jenis Kuliah'!$A$2:$C$20,3,FALSE()))</f>
        <v/>
      </c>
      <c r="G1013" s="0" t="str">
        <f aca="false">IF('ISIAN TIME LINE DOSEN'!B1021="","",'ISIAN TIME LINE DOSEN'!$G$2)</f>
        <v/>
      </c>
      <c r="H1013" s="0" t="str">
        <f aca="false">IF('ISIAN TIME LINE DOSEN'!B1021="","",VLOOKUP('ISIAN TIME LINE DOSEN'!H1021,'Jenis Kuliah'!$A$2:$D$20,4,FALSE()))</f>
        <v/>
      </c>
    </row>
    <row r="1014" customFormat="false" ht="12.75" hidden="false" customHeight="false" outlineLevel="0" collapsed="false">
      <c r="A1014" s="0" t="str">
        <f aca="false">IF('ISIAN TIME LINE DOSEN'!B1022="","",CONCATENATE(YEAR('ISIAN TIME LINE DOSEN'!C1022),"-",MONTH('ISIAN TIME LINE DOSEN'!C1022),"-",DAY('ISIAN TIME LINE DOSEN'!C1022)))</f>
        <v/>
      </c>
      <c r="B1014" s="33" t="str">
        <f aca="false">IF('ISIAN TIME LINE DOSEN'!B1022="","",VLOOKUP(CONCATENATE(LEFT('ISIAN TIME LINE DOSEN'!D1022,8)," ",IF('ISIAN TIME LINE DOSEN'!B1022="","",VLOOKUP('ISIAN TIME LINE DOSEN'!H1022,'Jenis Kuliah'!$A$2:$C$20,2,FALSE()))),Slot!$C$2:$F$1001,4,FALSE()))</f>
        <v/>
      </c>
      <c r="C1014" s="33" t="str">
        <f aca="false">IF('ISIAN TIME LINE DOSEN'!B1022="","",VLOOKUP('ISIAN TIME LINE DOSEN'!E1022,Ruang!$A$2:$B$1001,2,FALSE()))</f>
        <v/>
      </c>
      <c r="D1014" s="0" t="e">
        <f aca="false"/>
        <v>#N/A</v>
      </c>
      <c r="E1014" s="33" t="str">
        <f aca="false">IF('ISIAN TIME LINE DOSEN'!B1022="","",'ISIAN TIME LINE DOSEN'!F1022)</f>
        <v/>
      </c>
      <c r="F1014" s="0" t="str">
        <f aca="false">IF('ISIAN TIME LINE DOSEN'!B1022="","",VLOOKUP('ISIAN TIME LINE DOSEN'!H1022,'Jenis Kuliah'!$A$2:$C$20,3,FALSE()))</f>
        <v/>
      </c>
      <c r="G1014" s="0" t="str">
        <f aca="false">IF('ISIAN TIME LINE DOSEN'!B1022="","",'ISIAN TIME LINE DOSEN'!$G$2)</f>
        <v/>
      </c>
      <c r="H1014" s="0" t="str">
        <f aca="false">IF('ISIAN TIME LINE DOSEN'!B1022="","",VLOOKUP('ISIAN TIME LINE DOSEN'!H1022,'Jenis Kuliah'!$A$2:$D$20,4,FALSE()))</f>
        <v/>
      </c>
    </row>
    <row r="1015" customFormat="false" ht="12.75" hidden="false" customHeight="false" outlineLevel="0" collapsed="false">
      <c r="A1015" s="0" t="str">
        <f aca="false">IF('ISIAN TIME LINE DOSEN'!B1023="","",CONCATENATE(YEAR('ISIAN TIME LINE DOSEN'!C1023),"-",MONTH('ISIAN TIME LINE DOSEN'!C1023),"-",DAY('ISIAN TIME LINE DOSEN'!C1023)))</f>
        <v/>
      </c>
      <c r="B1015" s="33" t="str">
        <f aca="false">IF('ISIAN TIME LINE DOSEN'!B1023="","",VLOOKUP(CONCATENATE(LEFT('ISIAN TIME LINE DOSEN'!D1023,8)," ",IF('ISIAN TIME LINE DOSEN'!B1023="","",VLOOKUP('ISIAN TIME LINE DOSEN'!H1023,'Jenis Kuliah'!$A$2:$C$20,2,FALSE()))),Slot!$C$2:$F$1001,4,FALSE()))</f>
        <v/>
      </c>
      <c r="C1015" s="33" t="str">
        <f aca="false">IF('ISIAN TIME LINE DOSEN'!B1023="","",VLOOKUP('ISIAN TIME LINE DOSEN'!E1023,Ruang!$A$2:$B$1001,2,FALSE()))</f>
        <v/>
      </c>
      <c r="D1015" s="0" t="e">
        <f aca="false"/>
        <v>#N/A</v>
      </c>
      <c r="E1015" s="33" t="str">
        <f aca="false">IF('ISIAN TIME LINE DOSEN'!B1023="","",'ISIAN TIME LINE DOSEN'!F1023)</f>
        <v/>
      </c>
      <c r="F1015" s="0" t="str">
        <f aca="false">IF('ISIAN TIME LINE DOSEN'!B1023="","",VLOOKUP('ISIAN TIME LINE DOSEN'!H1023,'Jenis Kuliah'!$A$2:$C$20,3,FALSE()))</f>
        <v/>
      </c>
      <c r="G1015" s="0" t="str">
        <f aca="false">IF('ISIAN TIME LINE DOSEN'!B1023="","",'ISIAN TIME LINE DOSEN'!$G$2)</f>
        <v/>
      </c>
      <c r="H1015" s="0" t="str">
        <f aca="false">IF('ISIAN TIME LINE DOSEN'!B1023="","",VLOOKUP('ISIAN TIME LINE DOSEN'!H1023,'Jenis Kuliah'!$A$2:$D$20,4,FALSE()))</f>
        <v/>
      </c>
    </row>
    <row r="1016" customFormat="false" ht="12.75" hidden="false" customHeight="false" outlineLevel="0" collapsed="false">
      <c r="A1016" s="0" t="str">
        <f aca="false">IF('ISIAN TIME LINE DOSEN'!B1024="","",CONCATENATE(YEAR('ISIAN TIME LINE DOSEN'!C1024),"-",MONTH('ISIAN TIME LINE DOSEN'!C1024),"-",DAY('ISIAN TIME LINE DOSEN'!C1024)))</f>
        <v/>
      </c>
      <c r="B1016" s="33" t="str">
        <f aca="false">IF('ISIAN TIME LINE DOSEN'!B1024="","",VLOOKUP(CONCATENATE(LEFT('ISIAN TIME LINE DOSEN'!D1024,8)," ",IF('ISIAN TIME LINE DOSEN'!B1024="","",VLOOKUP('ISIAN TIME LINE DOSEN'!H1024,'Jenis Kuliah'!$A$2:$C$20,2,FALSE()))),Slot!$C$2:$F$1001,4,FALSE()))</f>
        <v/>
      </c>
      <c r="C1016" s="33" t="str">
        <f aca="false">IF('ISIAN TIME LINE DOSEN'!B1024="","",VLOOKUP('ISIAN TIME LINE DOSEN'!E1024,Ruang!$A$2:$B$1001,2,FALSE()))</f>
        <v/>
      </c>
      <c r="D1016" s="0" t="e">
        <f aca="false"/>
        <v>#N/A</v>
      </c>
      <c r="E1016" s="33" t="str">
        <f aca="false">IF('ISIAN TIME LINE DOSEN'!B1024="","",'ISIAN TIME LINE DOSEN'!F1024)</f>
        <v/>
      </c>
      <c r="F1016" s="0" t="str">
        <f aca="false">IF('ISIAN TIME LINE DOSEN'!B1024="","",VLOOKUP('ISIAN TIME LINE DOSEN'!H1024,'Jenis Kuliah'!$A$2:$C$20,3,FALSE()))</f>
        <v/>
      </c>
      <c r="G1016" s="0" t="str">
        <f aca="false">IF('ISIAN TIME LINE DOSEN'!B1024="","",'ISIAN TIME LINE DOSEN'!$G$2)</f>
        <v/>
      </c>
      <c r="H1016" s="0" t="str">
        <f aca="false">IF('ISIAN TIME LINE DOSEN'!B1024="","",VLOOKUP('ISIAN TIME LINE DOSEN'!H1024,'Jenis Kuliah'!$A$2:$D$20,4,FALSE()))</f>
        <v/>
      </c>
    </row>
    <row r="1017" customFormat="false" ht="12.75" hidden="false" customHeight="false" outlineLevel="0" collapsed="false">
      <c r="A1017" s="0" t="str">
        <f aca="false">IF('ISIAN TIME LINE DOSEN'!B1025="","",CONCATENATE(YEAR('ISIAN TIME LINE DOSEN'!C1025),"-",MONTH('ISIAN TIME LINE DOSEN'!C1025),"-",DAY('ISIAN TIME LINE DOSEN'!C1025)))</f>
        <v/>
      </c>
      <c r="B1017" s="33" t="str">
        <f aca="false">IF('ISIAN TIME LINE DOSEN'!B1025="","",VLOOKUP(CONCATENATE(LEFT('ISIAN TIME LINE DOSEN'!D1025,8)," ",IF('ISIAN TIME LINE DOSEN'!B1025="","",VLOOKUP('ISIAN TIME LINE DOSEN'!H1025,'Jenis Kuliah'!$A$2:$C$20,2,FALSE()))),Slot!$C$2:$F$1001,4,FALSE()))</f>
        <v/>
      </c>
      <c r="C1017" s="33" t="str">
        <f aca="false">IF('ISIAN TIME LINE DOSEN'!B1025="","",VLOOKUP('ISIAN TIME LINE DOSEN'!E1025,Ruang!$A$2:$B$1001,2,FALSE()))</f>
        <v/>
      </c>
      <c r="D1017" s="0" t="e">
        <f aca="false"/>
        <v>#N/A</v>
      </c>
      <c r="E1017" s="33" t="str">
        <f aca="false">IF('ISIAN TIME LINE DOSEN'!B1025="","",'ISIAN TIME LINE DOSEN'!F1025)</f>
        <v/>
      </c>
      <c r="F1017" s="0" t="str">
        <f aca="false">IF('ISIAN TIME LINE DOSEN'!B1025="","",VLOOKUP('ISIAN TIME LINE DOSEN'!H1025,'Jenis Kuliah'!$A$2:$C$20,3,FALSE()))</f>
        <v/>
      </c>
      <c r="G1017" s="0" t="str">
        <f aca="false">IF('ISIAN TIME LINE DOSEN'!B1025="","",'ISIAN TIME LINE DOSEN'!$G$2)</f>
        <v/>
      </c>
      <c r="H1017" s="0" t="str">
        <f aca="false">IF('ISIAN TIME LINE DOSEN'!B1025="","",VLOOKUP('ISIAN TIME LINE DOSEN'!H1025,'Jenis Kuliah'!$A$2:$D$20,4,FALSE()))</f>
        <v/>
      </c>
    </row>
    <row r="1018" customFormat="false" ht="12.75" hidden="false" customHeight="false" outlineLevel="0" collapsed="false">
      <c r="A1018" s="0" t="str">
        <f aca="false">IF('ISIAN TIME LINE DOSEN'!B1026="","",CONCATENATE(YEAR('ISIAN TIME LINE DOSEN'!C1026),"-",MONTH('ISIAN TIME LINE DOSEN'!C1026),"-",DAY('ISIAN TIME LINE DOSEN'!C1026)))</f>
        <v/>
      </c>
      <c r="B1018" s="33" t="str">
        <f aca="false">IF('ISIAN TIME LINE DOSEN'!B1026="","",VLOOKUP(CONCATENATE(LEFT('ISIAN TIME LINE DOSEN'!D1026,8)," ",IF('ISIAN TIME LINE DOSEN'!B1026="","",VLOOKUP('ISIAN TIME LINE DOSEN'!H1026,'Jenis Kuliah'!$A$2:$C$20,2,FALSE()))),Slot!$C$2:$F$1001,4,FALSE()))</f>
        <v/>
      </c>
      <c r="C1018" s="33" t="str">
        <f aca="false">IF('ISIAN TIME LINE DOSEN'!B1026="","",VLOOKUP('ISIAN TIME LINE DOSEN'!E1026,Ruang!$A$2:$B$1001,2,FALSE()))</f>
        <v/>
      </c>
      <c r="D1018" s="0" t="e">
        <f aca="false"/>
        <v>#N/A</v>
      </c>
      <c r="E1018" s="33" t="str">
        <f aca="false">IF('ISIAN TIME LINE DOSEN'!B1026="","",'ISIAN TIME LINE DOSEN'!F1026)</f>
        <v/>
      </c>
      <c r="F1018" s="0" t="str">
        <f aca="false">IF('ISIAN TIME LINE DOSEN'!B1026="","",VLOOKUP('ISIAN TIME LINE DOSEN'!H1026,'Jenis Kuliah'!$A$2:$C$20,3,FALSE()))</f>
        <v/>
      </c>
      <c r="G1018" s="0" t="str">
        <f aca="false">IF('ISIAN TIME LINE DOSEN'!B1026="","",'ISIAN TIME LINE DOSEN'!$G$2)</f>
        <v/>
      </c>
      <c r="H1018" s="0" t="str">
        <f aca="false">IF('ISIAN TIME LINE DOSEN'!B1026="","",VLOOKUP('ISIAN TIME LINE DOSEN'!H1026,'Jenis Kuliah'!$A$2:$D$20,4,FALSE()))</f>
        <v/>
      </c>
    </row>
    <row r="1019" customFormat="false" ht="12.75" hidden="false" customHeight="false" outlineLevel="0" collapsed="false">
      <c r="A1019" s="0" t="str">
        <f aca="false">IF('ISIAN TIME LINE DOSEN'!B1027="","",CONCATENATE(YEAR('ISIAN TIME LINE DOSEN'!C1027),"-",MONTH('ISIAN TIME LINE DOSEN'!C1027),"-",DAY('ISIAN TIME LINE DOSEN'!C1027)))</f>
        <v/>
      </c>
      <c r="B1019" s="33" t="str">
        <f aca="false">IF('ISIAN TIME LINE DOSEN'!B1027="","",VLOOKUP(CONCATENATE(LEFT('ISIAN TIME LINE DOSEN'!D1027,8)," ",IF('ISIAN TIME LINE DOSEN'!B1027="","",VLOOKUP('ISIAN TIME LINE DOSEN'!H1027,'Jenis Kuliah'!$A$2:$C$20,2,FALSE()))),Slot!$C$2:$F$1001,4,FALSE()))</f>
        <v/>
      </c>
      <c r="C1019" s="33" t="str">
        <f aca="false">IF('ISIAN TIME LINE DOSEN'!B1027="","",VLOOKUP('ISIAN TIME LINE DOSEN'!E1027,Ruang!$A$2:$B$1001,2,FALSE()))</f>
        <v/>
      </c>
      <c r="D1019" s="0" t="e">
        <f aca="false"/>
        <v>#N/A</v>
      </c>
      <c r="E1019" s="33" t="str">
        <f aca="false">IF('ISIAN TIME LINE DOSEN'!B1027="","",'ISIAN TIME LINE DOSEN'!F1027)</f>
        <v/>
      </c>
      <c r="F1019" s="0" t="str">
        <f aca="false">IF('ISIAN TIME LINE DOSEN'!B1027="","",VLOOKUP('ISIAN TIME LINE DOSEN'!H1027,'Jenis Kuliah'!$A$2:$C$20,3,FALSE()))</f>
        <v/>
      </c>
      <c r="G1019" s="0" t="str">
        <f aca="false">IF('ISIAN TIME LINE DOSEN'!B1027="","",'ISIAN TIME LINE DOSEN'!$G$2)</f>
        <v/>
      </c>
      <c r="H1019" s="0" t="str">
        <f aca="false">IF('ISIAN TIME LINE DOSEN'!B1027="","",VLOOKUP('ISIAN TIME LINE DOSEN'!H1027,'Jenis Kuliah'!$A$2:$D$20,4,FALSE()))</f>
        <v/>
      </c>
    </row>
    <row r="1020" customFormat="false" ht="12.75" hidden="false" customHeight="false" outlineLevel="0" collapsed="false">
      <c r="A1020" s="0" t="str">
        <f aca="false">IF('ISIAN TIME LINE DOSEN'!B1028="","",CONCATENATE(YEAR('ISIAN TIME LINE DOSEN'!C1028),"-",MONTH('ISIAN TIME LINE DOSEN'!C1028),"-",DAY('ISIAN TIME LINE DOSEN'!C1028)))</f>
        <v/>
      </c>
      <c r="B1020" s="33" t="str">
        <f aca="false">IF('ISIAN TIME LINE DOSEN'!B1028="","",VLOOKUP(CONCATENATE(LEFT('ISIAN TIME LINE DOSEN'!D1028,8)," ",IF('ISIAN TIME LINE DOSEN'!B1028="","",VLOOKUP('ISIAN TIME LINE DOSEN'!H1028,'Jenis Kuliah'!$A$2:$C$20,2,FALSE()))),Slot!$C$2:$F$1001,4,FALSE()))</f>
        <v/>
      </c>
      <c r="C1020" s="33" t="str">
        <f aca="false">IF('ISIAN TIME LINE DOSEN'!B1028="","",VLOOKUP('ISIAN TIME LINE DOSEN'!E1028,Ruang!$A$2:$B$1001,2,FALSE()))</f>
        <v/>
      </c>
      <c r="D1020" s="0" t="e">
        <f aca="false"/>
        <v>#N/A</v>
      </c>
      <c r="E1020" s="33" t="str">
        <f aca="false">IF('ISIAN TIME LINE DOSEN'!B1028="","",'ISIAN TIME LINE DOSEN'!F1028)</f>
        <v/>
      </c>
      <c r="F1020" s="0" t="str">
        <f aca="false">IF('ISIAN TIME LINE DOSEN'!B1028="","",VLOOKUP('ISIAN TIME LINE DOSEN'!H1028,'Jenis Kuliah'!$A$2:$C$20,3,FALSE()))</f>
        <v/>
      </c>
      <c r="G1020" s="0" t="str">
        <f aca="false">IF('ISIAN TIME LINE DOSEN'!B1028="","",'ISIAN TIME LINE DOSEN'!$G$2)</f>
        <v/>
      </c>
      <c r="H1020" s="0" t="str">
        <f aca="false">IF('ISIAN TIME LINE DOSEN'!B1028="","",VLOOKUP('ISIAN TIME LINE DOSEN'!H1028,'Jenis Kuliah'!$A$2:$D$20,4,FALSE()))</f>
        <v/>
      </c>
    </row>
    <row r="1021" customFormat="false" ht="12.75" hidden="false" customHeight="false" outlineLevel="0" collapsed="false">
      <c r="A1021" s="0" t="str">
        <f aca="false">IF('ISIAN TIME LINE DOSEN'!B1029="","",CONCATENATE(YEAR('ISIAN TIME LINE DOSEN'!C1029),"-",MONTH('ISIAN TIME LINE DOSEN'!C1029),"-",DAY('ISIAN TIME LINE DOSEN'!C1029)))</f>
        <v/>
      </c>
      <c r="B1021" s="33" t="str">
        <f aca="false">IF('ISIAN TIME LINE DOSEN'!B1029="","",VLOOKUP(CONCATENATE(LEFT('ISIAN TIME LINE DOSEN'!D1029,8)," ",IF('ISIAN TIME LINE DOSEN'!B1029="","",VLOOKUP('ISIAN TIME LINE DOSEN'!H1029,'Jenis Kuliah'!$A$2:$C$20,2,FALSE()))),Slot!$C$2:$F$1001,4,FALSE()))</f>
        <v/>
      </c>
      <c r="C1021" s="33" t="str">
        <f aca="false">IF('ISIAN TIME LINE DOSEN'!B1029="","",VLOOKUP('ISIAN TIME LINE DOSEN'!E1029,Ruang!$A$2:$B$1001,2,FALSE()))</f>
        <v/>
      </c>
      <c r="D1021" s="0" t="e">
        <f aca="false"/>
        <v>#N/A</v>
      </c>
      <c r="E1021" s="33" t="str">
        <f aca="false">IF('ISIAN TIME LINE DOSEN'!B1029="","",'ISIAN TIME LINE DOSEN'!F1029)</f>
        <v/>
      </c>
      <c r="F1021" s="0" t="str">
        <f aca="false">IF('ISIAN TIME LINE DOSEN'!B1029="","",VLOOKUP('ISIAN TIME LINE DOSEN'!H1029,'Jenis Kuliah'!$A$2:$C$20,3,FALSE()))</f>
        <v/>
      </c>
      <c r="G1021" s="0" t="str">
        <f aca="false">IF('ISIAN TIME LINE DOSEN'!B1029="","",'ISIAN TIME LINE DOSEN'!$G$2)</f>
        <v/>
      </c>
      <c r="H1021" s="0" t="str">
        <f aca="false">IF('ISIAN TIME LINE DOSEN'!B1029="","",VLOOKUP('ISIAN TIME LINE DOSEN'!H1029,'Jenis Kuliah'!$A$2:$D$20,4,FALSE()))</f>
        <v/>
      </c>
    </row>
    <row r="1022" customFormat="false" ht="12.75" hidden="false" customHeight="false" outlineLevel="0" collapsed="false">
      <c r="A1022" s="0" t="str">
        <f aca="false">IF('ISIAN TIME LINE DOSEN'!B1030="","",CONCATENATE(YEAR('ISIAN TIME LINE DOSEN'!C1030),"-",MONTH('ISIAN TIME LINE DOSEN'!C1030),"-",DAY('ISIAN TIME LINE DOSEN'!C1030)))</f>
        <v/>
      </c>
      <c r="B1022" s="33" t="str">
        <f aca="false">IF('ISIAN TIME LINE DOSEN'!B1030="","",VLOOKUP(CONCATENATE(LEFT('ISIAN TIME LINE DOSEN'!D1030,8)," ",IF('ISIAN TIME LINE DOSEN'!B1030="","",VLOOKUP('ISIAN TIME LINE DOSEN'!H1030,'Jenis Kuliah'!$A$2:$C$20,2,FALSE()))),Slot!$C$2:$F$1001,4,FALSE()))</f>
        <v/>
      </c>
      <c r="C1022" s="33" t="str">
        <f aca="false">IF('ISIAN TIME LINE DOSEN'!B1030="","",VLOOKUP('ISIAN TIME LINE DOSEN'!E1030,Ruang!$A$2:$B$1001,2,FALSE()))</f>
        <v/>
      </c>
      <c r="D1022" s="0" t="e">
        <f aca="false"/>
        <v>#N/A</v>
      </c>
      <c r="E1022" s="33" t="str">
        <f aca="false">IF('ISIAN TIME LINE DOSEN'!B1030="","",'ISIAN TIME LINE DOSEN'!F1030)</f>
        <v/>
      </c>
      <c r="F1022" s="0" t="str">
        <f aca="false">IF('ISIAN TIME LINE DOSEN'!B1030="","",VLOOKUP('ISIAN TIME LINE DOSEN'!H1030,'Jenis Kuliah'!$A$2:$C$20,3,FALSE()))</f>
        <v/>
      </c>
      <c r="G1022" s="0" t="str">
        <f aca="false">IF('ISIAN TIME LINE DOSEN'!B1030="","",'ISIAN TIME LINE DOSEN'!$G$2)</f>
        <v/>
      </c>
      <c r="H1022" s="0" t="str">
        <f aca="false">IF('ISIAN TIME LINE DOSEN'!B1030="","",VLOOKUP('ISIAN TIME LINE DOSEN'!H1030,'Jenis Kuliah'!$A$2:$D$20,4,FALSE()))</f>
        <v/>
      </c>
    </row>
    <row r="1023" customFormat="false" ht="12.75" hidden="false" customHeight="false" outlineLevel="0" collapsed="false">
      <c r="A1023" s="0" t="str">
        <f aca="false">IF('ISIAN TIME LINE DOSEN'!B1031="","",CONCATENATE(YEAR('ISIAN TIME LINE DOSEN'!C1031),"-",MONTH('ISIAN TIME LINE DOSEN'!C1031),"-",DAY('ISIAN TIME LINE DOSEN'!C1031)))</f>
        <v/>
      </c>
      <c r="B1023" s="33" t="str">
        <f aca="false">IF('ISIAN TIME LINE DOSEN'!B1031="","",VLOOKUP(CONCATENATE(LEFT('ISIAN TIME LINE DOSEN'!D1031,8)," ",IF('ISIAN TIME LINE DOSEN'!B1031="","",VLOOKUP('ISIAN TIME LINE DOSEN'!H1031,'Jenis Kuliah'!$A$2:$C$20,2,FALSE()))),Slot!$C$2:$F$1001,4,FALSE()))</f>
        <v/>
      </c>
      <c r="C1023" s="33" t="str">
        <f aca="false">IF('ISIAN TIME LINE DOSEN'!B1031="","",VLOOKUP('ISIAN TIME LINE DOSEN'!E1031,Ruang!$A$2:$B$1001,2,FALSE()))</f>
        <v/>
      </c>
      <c r="D1023" s="0" t="e">
        <f aca="false"/>
        <v>#N/A</v>
      </c>
      <c r="E1023" s="33" t="str">
        <f aca="false">IF('ISIAN TIME LINE DOSEN'!B1031="","",'ISIAN TIME LINE DOSEN'!F1031)</f>
        <v/>
      </c>
      <c r="F1023" s="0" t="str">
        <f aca="false">IF('ISIAN TIME LINE DOSEN'!B1031="","",VLOOKUP('ISIAN TIME LINE DOSEN'!H1031,'Jenis Kuliah'!$A$2:$C$20,3,FALSE()))</f>
        <v/>
      </c>
      <c r="G1023" s="0" t="str">
        <f aca="false">IF('ISIAN TIME LINE DOSEN'!B1031="","",'ISIAN TIME LINE DOSEN'!$G$2)</f>
        <v/>
      </c>
      <c r="H1023" s="0" t="str">
        <f aca="false">IF('ISIAN TIME LINE DOSEN'!B1031="","",VLOOKUP('ISIAN TIME LINE DOSEN'!H1031,'Jenis Kuliah'!$A$2:$D$20,4,FALSE()))</f>
        <v/>
      </c>
    </row>
    <row r="1024" customFormat="false" ht="12.75" hidden="false" customHeight="false" outlineLevel="0" collapsed="false">
      <c r="A1024" s="0" t="str">
        <f aca="false">IF('ISIAN TIME LINE DOSEN'!B1032="","",CONCATENATE(YEAR('ISIAN TIME LINE DOSEN'!C1032),"-",MONTH('ISIAN TIME LINE DOSEN'!C1032),"-",DAY('ISIAN TIME LINE DOSEN'!C1032)))</f>
        <v/>
      </c>
      <c r="B1024" s="33" t="str">
        <f aca="false">IF('ISIAN TIME LINE DOSEN'!B1032="","",VLOOKUP(CONCATENATE(LEFT('ISIAN TIME LINE DOSEN'!D1032,8)," ",IF('ISIAN TIME LINE DOSEN'!B1032="","",VLOOKUP('ISIAN TIME LINE DOSEN'!H1032,'Jenis Kuliah'!$A$2:$C$20,2,FALSE()))),Slot!$C$2:$F$1001,4,FALSE()))</f>
        <v/>
      </c>
      <c r="C1024" s="33" t="str">
        <f aca="false">IF('ISIAN TIME LINE DOSEN'!B1032="","",VLOOKUP('ISIAN TIME LINE DOSEN'!E1032,Ruang!$A$2:$B$1001,2,FALSE()))</f>
        <v/>
      </c>
      <c r="D1024" s="0" t="e">
        <f aca="false"/>
        <v>#N/A</v>
      </c>
      <c r="E1024" s="33" t="str">
        <f aca="false">IF('ISIAN TIME LINE DOSEN'!B1032="","",'ISIAN TIME LINE DOSEN'!F1032)</f>
        <v/>
      </c>
      <c r="F1024" s="0" t="str">
        <f aca="false">IF('ISIAN TIME LINE DOSEN'!B1032="","",VLOOKUP('ISIAN TIME LINE DOSEN'!H1032,'Jenis Kuliah'!$A$2:$C$20,3,FALSE()))</f>
        <v/>
      </c>
      <c r="G1024" s="0" t="str">
        <f aca="false">IF('ISIAN TIME LINE DOSEN'!B1032="","",'ISIAN TIME LINE DOSEN'!$G$2)</f>
        <v/>
      </c>
      <c r="H1024" s="0" t="str">
        <f aca="false">IF('ISIAN TIME LINE DOSEN'!B1032="","",VLOOKUP('ISIAN TIME LINE DOSEN'!H1032,'Jenis Kuliah'!$A$2:$D$20,4,FALSE()))</f>
        <v/>
      </c>
    </row>
    <row r="1025" customFormat="false" ht="12.75" hidden="false" customHeight="false" outlineLevel="0" collapsed="false">
      <c r="A1025" s="0" t="str">
        <f aca="false">IF('ISIAN TIME LINE DOSEN'!B1033="","",CONCATENATE(YEAR('ISIAN TIME LINE DOSEN'!C1033),"-",MONTH('ISIAN TIME LINE DOSEN'!C1033),"-",DAY('ISIAN TIME LINE DOSEN'!C1033)))</f>
        <v/>
      </c>
      <c r="B1025" s="33" t="str">
        <f aca="false">IF('ISIAN TIME LINE DOSEN'!B1033="","",VLOOKUP(CONCATENATE(LEFT('ISIAN TIME LINE DOSEN'!D1033,8)," ",IF('ISIAN TIME LINE DOSEN'!B1033="","",VLOOKUP('ISIAN TIME LINE DOSEN'!H1033,'Jenis Kuliah'!$A$2:$C$20,2,FALSE()))),Slot!$C$2:$F$1001,4,FALSE()))</f>
        <v/>
      </c>
      <c r="C1025" s="33" t="str">
        <f aca="false">IF('ISIAN TIME LINE DOSEN'!B1033="","",VLOOKUP('ISIAN TIME LINE DOSEN'!E1033,Ruang!$A$2:$B$1001,2,FALSE()))</f>
        <v/>
      </c>
      <c r="D1025" s="0" t="e">
        <f aca="false"/>
        <v>#N/A</v>
      </c>
      <c r="E1025" s="33" t="str">
        <f aca="false">IF('ISIAN TIME LINE DOSEN'!B1033="","",'ISIAN TIME LINE DOSEN'!F1033)</f>
        <v/>
      </c>
      <c r="F1025" s="0" t="str">
        <f aca="false">IF('ISIAN TIME LINE DOSEN'!B1033="","",VLOOKUP('ISIAN TIME LINE DOSEN'!H1033,'Jenis Kuliah'!$A$2:$C$20,3,FALSE()))</f>
        <v/>
      </c>
      <c r="G1025" s="0" t="str">
        <f aca="false">IF('ISIAN TIME LINE DOSEN'!B1033="","",'ISIAN TIME LINE DOSEN'!$G$2)</f>
        <v/>
      </c>
      <c r="H1025" s="0" t="str">
        <f aca="false">IF('ISIAN TIME LINE DOSEN'!B1033="","",VLOOKUP('ISIAN TIME LINE DOSEN'!H1033,'Jenis Kuliah'!$A$2:$D$20,4,FALSE()))</f>
        <v/>
      </c>
    </row>
    <row r="1026" customFormat="false" ht="12.75" hidden="false" customHeight="false" outlineLevel="0" collapsed="false">
      <c r="A1026" s="0" t="str">
        <f aca="false">IF('ISIAN TIME LINE DOSEN'!B1034="","",CONCATENATE(YEAR('ISIAN TIME LINE DOSEN'!C1034),"-",MONTH('ISIAN TIME LINE DOSEN'!C1034),"-",DAY('ISIAN TIME LINE DOSEN'!C1034)))</f>
        <v/>
      </c>
      <c r="B1026" s="33" t="str">
        <f aca="false">IF('ISIAN TIME LINE DOSEN'!B1034="","",VLOOKUP(CONCATENATE(LEFT('ISIAN TIME LINE DOSEN'!D1034,8)," ",IF('ISIAN TIME LINE DOSEN'!B1034="","",VLOOKUP('ISIAN TIME LINE DOSEN'!H1034,'Jenis Kuliah'!$A$2:$C$20,2,FALSE()))),Slot!$C$2:$F$1001,4,FALSE()))</f>
        <v/>
      </c>
      <c r="C1026" s="33" t="str">
        <f aca="false">IF('ISIAN TIME LINE DOSEN'!B1034="","",VLOOKUP('ISIAN TIME LINE DOSEN'!E1034,Ruang!$A$2:$B$1001,2,FALSE()))</f>
        <v/>
      </c>
      <c r="D1026" s="0" t="e">
        <f aca="false"/>
        <v>#N/A</v>
      </c>
      <c r="E1026" s="33" t="str">
        <f aca="false">IF('ISIAN TIME LINE DOSEN'!B1034="","",'ISIAN TIME LINE DOSEN'!F1034)</f>
        <v/>
      </c>
      <c r="F1026" s="0" t="str">
        <f aca="false">IF('ISIAN TIME LINE DOSEN'!B1034="","",VLOOKUP('ISIAN TIME LINE DOSEN'!H1034,'Jenis Kuliah'!$A$2:$C$20,3,FALSE()))</f>
        <v/>
      </c>
      <c r="G1026" s="0" t="str">
        <f aca="false">IF('ISIAN TIME LINE DOSEN'!B1034="","",'ISIAN TIME LINE DOSEN'!$G$2)</f>
        <v/>
      </c>
      <c r="H1026" s="0" t="str">
        <f aca="false">IF('ISIAN TIME LINE DOSEN'!B1034="","",VLOOKUP('ISIAN TIME LINE DOSEN'!H1034,'Jenis Kuliah'!$A$2:$D$20,4,FALSE()))</f>
        <v/>
      </c>
    </row>
    <row r="1027" customFormat="false" ht="12.75" hidden="false" customHeight="false" outlineLevel="0" collapsed="false">
      <c r="A1027" s="0" t="str">
        <f aca="false">IF('ISIAN TIME LINE DOSEN'!B1035="","",CONCATENATE(YEAR('ISIAN TIME LINE DOSEN'!C1035),"-",MONTH('ISIAN TIME LINE DOSEN'!C1035),"-",DAY('ISIAN TIME LINE DOSEN'!C1035)))</f>
        <v/>
      </c>
      <c r="B1027" s="33" t="str">
        <f aca="false">IF('ISIAN TIME LINE DOSEN'!B1035="","",VLOOKUP(CONCATENATE(LEFT('ISIAN TIME LINE DOSEN'!D1035,8)," ",IF('ISIAN TIME LINE DOSEN'!B1035="","",VLOOKUP('ISIAN TIME LINE DOSEN'!H1035,'Jenis Kuliah'!$A$2:$C$20,2,FALSE()))),Slot!$C$2:$F$1001,4,FALSE()))</f>
        <v/>
      </c>
      <c r="C1027" s="33" t="str">
        <f aca="false">IF('ISIAN TIME LINE DOSEN'!B1035="","",VLOOKUP('ISIAN TIME LINE DOSEN'!E1035,Ruang!$A$2:$B$1001,2,FALSE()))</f>
        <v/>
      </c>
      <c r="D1027" s="0" t="e">
        <f aca="false"/>
        <v>#N/A</v>
      </c>
      <c r="E1027" s="33" t="str">
        <f aca="false">IF('ISIAN TIME LINE DOSEN'!B1035="","",'ISIAN TIME LINE DOSEN'!F1035)</f>
        <v/>
      </c>
      <c r="F1027" s="0" t="str">
        <f aca="false">IF('ISIAN TIME LINE DOSEN'!B1035="","",VLOOKUP('ISIAN TIME LINE DOSEN'!H1035,'Jenis Kuliah'!$A$2:$C$20,3,FALSE()))</f>
        <v/>
      </c>
      <c r="G1027" s="0" t="str">
        <f aca="false">IF('ISIAN TIME LINE DOSEN'!B1035="","",'ISIAN TIME LINE DOSEN'!$G$2)</f>
        <v/>
      </c>
      <c r="H1027" s="0" t="str">
        <f aca="false">IF('ISIAN TIME LINE DOSEN'!B1035="","",VLOOKUP('ISIAN TIME LINE DOSEN'!H1035,'Jenis Kuliah'!$A$2:$D$20,4,FALSE()))</f>
        <v/>
      </c>
    </row>
    <row r="1028" customFormat="false" ht="12.75" hidden="false" customHeight="false" outlineLevel="0" collapsed="false">
      <c r="A1028" s="0" t="str">
        <f aca="false">IF('ISIAN TIME LINE DOSEN'!B1036="","",CONCATENATE(YEAR('ISIAN TIME LINE DOSEN'!C1036),"-",MONTH('ISIAN TIME LINE DOSEN'!C1036),"-",DAY('ISIAN TIME LINE DOSEN'!C1036)))</f>
        <v/>
      </c>
      <c r="B1028" s="33" t="str">
        <f aca="false">IF('ISIAN TIME LINE DOSEN'!B1036="","",VLOOKUP(CONCATENATE(LEFT('ISIAN TIME LINE DOSEN'!D1036,8)," ",IF('ISIAN TIME LINE DOSEN'!B1036="","",VLOOKUP('ISIAN TIME LINE DOSEN'!H1036,'Jenis Kuliah'!$A$2:$C$20,2,FALSE()))),Slot!$C$2:$F$1001,4,FALSE()))</f>
        <v/>
      </c>
      <c r="C1028" s="33" t="str">
        <f aca="false">IF('ISIAN TIME LINE DOSEN'!B1036="","",VLOOKUP('ISIAN TIME LINE DOSEN'!E1036,Ruang!$A$2:$B$1001,2,FALSE()))</f>
        <v/>
      </c>
      <c r="D1028" s="0" t="e">
        <f aca="false"/>
        <v>#N/A</v>
      </c>
      <c r="E1028" s="33" t="str">
        <f aca="false">IF('ISIAN TIME LINE DOSEN'!B1036="","",'ISIAN TIME LINE DOSEN'!F1036)</f>
        <v/>
      </c>
      <c r="F1028" s="0" t="str">
        <f aca="false">IF('ISIAN TIME LINE DOSEN'!B1036="","",VLOOKUP('ISIAN TIME LINE DOSEN'!H1036,'Jenis Kuliah'!$A$2:$C$20,3,FALSE()))</f>
        <v/>
      </c>
      <c r="G1028" s="0" t="str">
        <f aca="false">IF('ISIAN TIME LINE DOSEN'!B1036="","",'ISIAN TIME LINE DOSEN'!$G$2)</f>
        <v/>
      </c>
      <c r="H1028" s="0" t="str">
        <f aca="false">IF('ISIAN TIME LINE DOSEN'!B1036="","",VLOOKUP('ISIAN TIME LINE DOSEN'!H1036,'Jenis Kuliah'!$A$2:$D$20,4,FALSE()))</f>
        <v/>
      </c>
    </row>
    <row r="1029" customFormat="false" ht="12.75" hidden="false" customHeight="false" outlineLevel="0" collapsed="false">
      <c r="A1029" s="0" t="str">
        <f aca="false">IF('ISIAN TIME LINE DOSEN'!B1037="","",CONCATENATE(YEAR('ISIAN TIME LINE DOSEN'!C1037),"-",MONTH('ISIAN TIME LINE DOSEN'!C1037),"-",DAY('ISIAN TIME LINE DOSEN'!C1037)))</f>
        <v/>
      </c>
      <c r="B1029" s="33" t="str">
        <f aca="false">IF('ISIAN TIME LINE DOSEN'!B1037="","",VLOOKUP(CONCATENATE(LEFT('ISIAN TIME LINE DOSEN'!D1037,8)," ",IF('ISIAN TIME LINE DOSEN'!B1037="","",VLOOKUP('ISIAN TIME LINE DOSEN'!H1037,'Jenis Kuliah'!$A$2:$C$20,2,FALSE()))),Slot!$C$2:$F$1001,4,FALSE()))</f>
        <v/>
      </c>
      <c r="C1029" s="33" t="str">
        <f aca="false">IF('ISIAN TIME LINE DOSEN'!B1037="","",VLOOKUP('ISIAN TIME LINE DOSEN'!E1037,Ruang!$A$2:$B$1001,2,FALSE()))</f>
        <v/>
      </c>
      <c r="D1029" s="0" t="e">
        <f aca="false"/>
        <v>#N/A</v>
      </c>
      <c r="E1029" s="33" t="str">
        <f aca="false">IF('ISIAN TIME LINE DOSEN'!B1037="","",'ISIAN TIME LINE DOSEN'!F1037)</f>
        <v/>
      </c>
      <c r="F1029" s="0" t="str">
        <f aca="false">IF('ISIAN TIME LINE DOSEN'!B1037="","",VLOOKUP('ISIAN TIME LINE DOSEN'!H1037,'Jenis Kuliah'!$A$2:$C$20,3,FALSE()))</f>
        <v/>
      </c>
      <c r="G1029" s="0" t="str">
        <f aca="false">IF('ISIAN TIME LINE DOSEN'!B1037="","",'ISIAN TIME LINE DOSEN'!$G$2)</f>
        <v/>
      </c>
      <c r="H1029" s="0" t="str">
        <f aca="false">IF('ISIAN TIME LINE DOSEN'!B1037="","",VLOOKUP('ISIAN TIME LINE DOSEN'!H1037,'Jenis Kuliah'!$A$2:$D$20,4,FALSE()))</f>
        <v/>
      </c>
    </row>
    <row r="1030" customFormat="false" ht="12.75" hidden="false" customHeight="false" outlineLevel="0" collapsed="false">
      <c r="A1030" s="0" t="str">
        <f aca="false">IF('ISIAN TIME LINE DOSEN'!B1038="","",CONCATENATE(YEAR('ISIAN TIME LINE DOSEN'!C1038),"-",MONTH('ISIAN TIME LINE DOSEN'!C1038),"-",DAY('ISIAN TIME LINE DOSEN'!C1038)))</f>
        <v/>
      </c>
      <c r="B1030" s="33" t="str">
        <f aca="false">IF('ISIAN TIME LINE DOSEN'!B1038="","",VLOOKUP(CONCATENATE(LEFT('ISIAN TIME LINE DOSEN'!D1038,8)," ",IF('ISIAN TIME LINE DOSEN'!B1038="","",VLOOKUP('ISIAN TIME LINE DOSEN'!H1038,'Jenis Kuliah'!$A$2:$C$20,2,FALSE()))),Slot!$C$2:$F$1001,4,FALSE()))</f>
        <v/>
      </c>
      <c r="C1030" s="33" t="str">
        <f aca="false">IF('ISIAN TIME LINE DOSEN'!B1038="","",VLOOKUP('ISIAN TIME LINE DOSEN'!E1038,Ruang!$A$2:$B$1001,2,FALSE()))</f>
        <v/>
      </c>
      <c r="D1030" s="0" t="e">
        <f aca="false"/>
        <v>#N/A</v>
      </c>
      <c r="E1030" s="33" t="str">
        <f aca="false">IF('ISIAN TIME LINE DOSEN'!B1038="","",'ISIAN TIME LINE DOSEN'!F1038)</f>
        <v/>
      </c>
      <c r="F1030" s="0" t="str">
        <f aca="false">IF('ISIAN TIME LINE DOSEN'!B1038="","",VLOOKUP('ISIAN TIME LINE DOSEN'!H1038,'Jenis Kuliah'!$A$2:$C$20,3,FALSE()))</f>
        <v/>
      </c>
      <c r="G1030" s="0" t="str">
        <f aca="false">IF('ISIAN TIME LINE DOSEN'!B1038="","",'ISIAN TIME LINE DOSEN'!$G$2)</f>
        <v/>
      </c>
      <c r="H1030" s="0" t="str">
        <f aca="false">IF('ISIAN TIME LINE DOSEN'!B1038="","",VLOOKUP('ISIAN TIME LINE DOSEN'!H1038,'Jenis Kuliah'!$A$2:$D$20,4,FALSE()))</f>
        <v/>
      </c>
    </row>
    <row r="1031" customFormat="false" ht="12.75" hidden="false" customHeight="false" outlineLevel="0" collapsed="false">
      <c r="A1031" s="0" t="str">
        <f aca="false">IF('ISIAN TIME LINE DOSEN'!B1039="","",CONCATENATE(YEAR('ISIAN TIME LINE DOSEN'!C1039),"-",MONTH('ISIAN TIME LINE DOSEN'!C1039),"-",DAY('ISIAN TIME LINE DOSEN'!C1039)))</f>
        <v/>
      </c>
      <c r="B1031" s="33" t="str">
        <f aca="false">IF('ISIAN TIME LINE DOSEN'!B1039="","",VLOOKUP(CONCATENATE(LEFT('ISIAN TIME LINE DOSEN'!D1039,8)," ",IF('ISIAN TIME LINE DOSEN'!B1039="","",VLOOKUP('ISIAN TIME LINE DOSEN'!H1039,'Jenis Kuliah'!$A$2:$C$20,2,FALSE()))),Slot!$C$2:$F$1001,4,FALSE()))</f>
        <v/>
      </c>
      <c r="C1031" s="33" t="str">
        <f aca="false">IF('ISIAN TIME LINE DOSEN'!B1039="","",VLOOKUP('ISIAN TIME LINE DOSEN'!E1039,Ruang!$A$2:$B$1001,2,FALSE()))</f>
        <v/>
      </c>
      <c r="D1031" s="0" t="e">
        <f aca="false"/>
        <v>#N/A</v>
      </c>
      <c r="E1031" s="33" t="str">
        <f aca="false">IF('ISIAN TIME LINE DOSEN'!B1039="","",'ISIAN TIME LINE DOSEN'!F1039)</f>
        <v/>
      </c>
      <c r="F1031" s="0" t="str">
        <f aca="false">IF('ISIAN TIME LINE DOSEN'!B1039="","",VLOOKUP('ISIAN TIME LINE DOSEN'!H1039,'Jenis Kuliah'!$A$2:$C$20,3,FALSE()))</f>
        <v/>
      </c>
      <c r="G1031" s="0" t="str">
        <f aca="false">IF('ISIAN TIME LINE DOSEN'!B1039="","",'ISIAN TIME LINE DOSEN'!$G$2)</f>
        <v/>
      </c>
      <c r="H1031" s="0" t="str">
        <f aca="false">IF('ISIAN TIME LINE DOSEN'!B1039="","",VLOOKUP('ISIAN TIME LINE DOSEN'!H1039,'Jenis Kuliah'!$A$2:$D$20,4,FALSE()))</f>
        <v/>
      </c>
    </row>
    <row r="1032" customFormat="false" ht="12.75" hidden="false" customHeight="false" outlineLevel="0" collapsed="false">
      <c r="A1032" s="0" t="str">
        <f aca="false">IF('ISIAN TIME LINE DOSEN'!B1040="","",CONCATENATE(YEAR('ISIAN TIME LINE DOSEN'!C1040),"-",MONTH('ISIAN TIME LINE DOSEN'!C1040),"-",DAY('ISIAN TIME LINE DOSEN'!C1040)))</f>
        <v/>
      </c>
      <c r="B1032" s="33" t="str">
        <f aca="false">IF('ISIAN TIME LINE DOSEN'!B1040="","",VLOOKUP(CONCATENATE(LEFT('ISIAN TIME LINE DOSEN'!D1040,8)," ",IF('ISIAN TIME LINE DOSEN'!B1040="","",VLOOKUP('ISIAN TIME LINE DOSEN'!H1040,'Jenis Kuliah'!$A$2:$C$20,2,FALSE()))),Slot!$C$2:$F$1001,4,FALSE()))</f>
        <v/>
      </c>
      <c r="C1032" s="33" t="str">
        <f aca="false">IF('ISIAN TIME LINE DOSEN'!B1040="","",VLOOKUP('ISIAN TIME LINE DOSEN'!E1040,Ruang!$A$2:$B$1001,2,FALSE()))</f>
        <v/>
      </c>
      <c r="D1032" s="0" t="e">
        <f aca="false"/>
        <v>#N/A</v>
      </c>
      <c r="E1032" s="33" t="str">
        <f aca="false">IF('ISIAN TIME LINE DOSEN'!B1040="","",'ISIAN TIME LINE DOSEN'!F1040)</f>
        <v/>
      </c>
      <c r="F1032" s="0" t="str">
        <f aca="false">IF('ISIAN TIME LINE DOSEN'!B1040="","",VLOOKUP('ISIAN TIME LINE DOSEN'!H1040,'Jenis Kuliah'!$A$2:$C$20,3,FALSE()))</f>
        <v/>
      </c>
      <c r="G1032" s="0" t="str">
        <f aca="false">IF('ISIAN TIME LINE DOSEN'!B1040="","",'ISIAN TIME LINE DOSEN'!$G$2)</f>
        <v/>
      </c>
      <c r="H1032" s="0" t="str">
        <f aca="false">IF('ISIAN TIME LINE DOSEN'!B1040="","",VLOOKUP('ISIAN TIME LINE DOSEN'!H1040,'Jenis Kuliah'!$A$2:$D$20,4,FALSE()))</f>
        <v/>
      </c>
    </row>
    <row r="1033" customFormat="false" ht="12.75" hidden="false" customHeight="false" outlineLevel="0" collapsed="false">
      <c r="A1033" s="0" t="str">
        <f aca="false">IF('ISIAN TIME LINE DOSEN'!B1041="","",CONCATENATE(YEAR('ISIAN TIME LINE DOSEN'!C1041),"-",MONTH('ISIAN TIME LINE DOSEN'!C1041),"-",DAY('ISIAN TIME LINE DOSEN'!C1041)))</f>
        <v/>
      </c>
      <c r="B1033" s="33" t="str">
        <f aca="false">IF('ISIAN TIME LINE DOSEN'!B1041="","",VLOOKUP(CONCATENATE(LEFT('ISIAN TIME LINE DOSEN'!D1041,8)," ",IF('ISIAN TIME LINE DOSEN'!B1041="","",VLOOKUP('ISIAN TIME LINE DOSEN'!H1041,'Jenis Kuliah'!$A$2:$C$20,2,FALSE()))),Slot!$C$2:$F$1001,4,FALSE()))</f>
        <v/>
      </c>
      <c r="C1033" s="33" t="str">
        <f aca="false">IF('ISIAN TIME LINE DOSEN'!B1041="","",VLOOKUP('ISIAN TIME LINE DOSEN'!E1041,Ruang!$A$2:$B$1001,2,FALSE()))</f>
        <v/>
      </c>
      <c r="D1033" s="0" t="e">
        <f aca="false"/>
        <v>#N/A</v>
      </c>
      <c r="E1033" s="33" t="str">
        <f aca="false">IF('ISIAN TIME LINE DOSEN'!B1041="","",'ISIAN TIME LINE DOSEN'!F1041)</f>
        <v/>
      </c>
      <c r="F1033" s="0" t="str">
        <f aca="false">IF('ISIAN TIME LINE DOSEN'!B1041="","",VLOOKUP('ISIAN TIME LINE DOSEN'!H1041,'Jenis Kuliah'!$A$2:$C$20,3,FALSE()))</f>
        <v/>
      </c>
      <c r="G1033" s="0" t="str">
        <f aca="false">IF('ISIAN TIME LINE DOSEN'!B1041="","",'ISIAN TIME LINE DOSEN'!$G$2)</f>
        <v/>
      </c>
      <c r="H1033" s="0" t="str">
        <f aca="false">IF('ISIAN TIME LINE DOSEN'!B1041="","",VLOOKUP('ISIAN TIME LINE DOSEN'!H1041,'Jenis Kuliah'!$A$2:$D$20,4,FALSE()))</f>
        <v/>
      </c>
    </row>
    <row r="1034" customFormat="false" ht="12.75" hidden="false" customHeight="false" outlineLevel="0" collapsed="false">
      <c r="A1034" s="0" t="str">
        <f aca="false">IF('ISIAN TIME LINE DOSEN'!B1042="","",CONCATENATE(YEAR('ISIAN TIME LINE DOSEN'!C1042),"-",MONTH('ISIAN TIME LINE DOSEN'!C1042),"-",DAY('ISIAN TIME LINE DOSEN'!C1042)))</f>
        <v/>
      </c>
      <c r="B1034" s="33" t="str">
        <f aca="false">IF('ISIAN TIME LINE DOSEN'!B1042="","",VLOOKUP(CONCATENATE(LEFT('ISIAN TIME LINE DOSEN'!D1042,8)," ",IF('ISIAN TIME LINE DOSEN'!B1042="","",VLOOKUP('ISIAN TIME LINE DOSEN'!H1042,'Jenis Kuliah'!$A$2:$C$20,2,FALSE()))),Slot!$C$2:$F$1001,4,FALSE()))</f>
        <v/>
      </c>
      <c r="C1034" s="33" t="str">
        <f aca="false">IF('ISIAN TIME LINE DOSEN'!B1042="","",VLOOKUP('ISIAN TIME LINE DOSEN'!E1042,Ruang!$A$2:$B$1001,2,FALSE()))</f>
        <v/>
      </c>
      <c r="D1034" s="0" t="e">
        <f aca="false"/>
        <v>#N/A</v>
      </c>
      <c r="E1034" s="33" t="str">
        <f aca="false">IF('ISIAN TIME LINE DOSEN'!B1042="","",'ISIAN TIME LINE DOSEN'!F1042)</f>
        <v/>
      </c>
      <c r="F1034" s="0" t="str">
        <f aca="false">IF('ISIAN TIME LINE DOSEN'!B1042="","",VLOOKUP('ISIAN TIME LINE DOSEN'!H1042,'Jenis Kuliah'!$A$2:$C$20,3,FALSE()))</f>
        <v/>
      </c>
      <c r="G1034" s="0" t="str">
        <f aca="false">IF('ISIAN TIME LINE DOSEN'!B1042="","",'ISIAN TIME LINE DOSEN'!$G$2)</f>
        <v/>
      </c>
      <c r="H1034" s="0" t="str">
        <f aca="false">IF('ISIAN TIME LINE DOSEN'!B1042="","",VLOOKUP('ISIAN TIME LINE DOSEN'!H1042,'Jenis Kuliah'!$A$2:$D$20,4,FALSE()))</f>
        <v/>
      </c>
    </row>
    <row r="1035" customFormat="false" ht="12.75" hidden="false" customHeight="false" outlineLevel="0" collapsed="false">
      <c r="A1035" s="0" t="str">
        <f aca="false">IF('ISIAN TIME LINE DOSEN'!B1043="","",CONCATENATE(YEAR('ISIAN TIME LINE DOSEN'!C1043),"-",MONTH('ISIAN TIME LINE DOSEN'!C1043),"-",DAY('ISIAN TIME LINE DOSEN'!C1043)))</f>
        <v/>
      </c>
      <c r="B1035" s="33" t="str">
        <f aca="false">IF('ISIAN TIME LINE DOSEN'!B1043="","",VLOOKUP(CONCATENATE(LEFT('ISIAN TIME LINE DOSEN'!D1043,8)," ",IF('ISIAN TIME LINE DOSEN'!B1043="","",VLOOKUP('ISIAN TIME LINE DOSEN'!H1043,'Jenis Kuliah'!$A$2:$C$20,2,FALSE()))),Slot!$C$2:$F$1001,4,FALSE()))</f>
        <v/>
      </c>
      <c r="C1035" s="33" t="str">
        <f aca="false">IF('ISIAN TIME LINE DOSEN'!B1043="","",VLOOKUP('ISIAN TIME LINE DOSEN'!E1043,Ruang!$A$2:$B$1001,2,FALSE()))</f>
        <v/>
      </c>
      <c r="D1035" s="0" t="e">
        <f aca="false"/>
        <v>#N/A</v>
      </c>
      <c r="E1035" s="33" t="str">
        <f aca="false">IF('ISIAN TIME LINE DOSEN'!B1043="","",'ISIAN TIME LINE DOSEN'!F1043)</f>
        <v/>
      </c>
      <c r="F1035" s="0" t="str">
        <f aca="false">IF('ISIAN TIME LINE DOSEN'!B1043="","",VLOOKUP('ISIAN TIME LINE DOSEN'!H1043,'Jenis Kuliah'!$A$2:$C$20,3,FALSE()))</f>
        <v/>
      </c>
      <c r="G1035" s="0" t="str">
        <f aca="false">IF('ISIAN TIME LINE DOSEN'!B1043="","",'ISIAN TIME LINE DOSEN'!$G$2)</f>
        <v/>
      </c>
      <c r="H1035" s="0" t="str">
        <f aca="false">IF('ISIAN TIME LINE DOSEN'!B1043="","",VLOOKUP('ISIAN TIME LINE DOSEN'!H1043,'Jenis Kuliah'!$A$2:$D$20,4,FALSE()))</f>
        <v/>
      </c>
    </row>
    <row r="1036" customFormat="false" ht="12.75" hidden="false" customHeight="false" outlineLevel="0" collapsed="false">
      <c r="A1036" s="0" t="str">
        <f aca="false">IF('ISIAN TIME LINE DOSEN'!B1044="","",CONCATENATE(YEAR('ISIAN TIME LINE DOSEN'!C1044),"-",MONTH('ISIAN TIME LINE DOSEN'!C1044),"-",DAY('ISIAN TIME LINE DOSEN'!C1044)))</f>
        <v/>
      </c>
      <c r="B1036" s="33" t="str">
        <f aca="false">IF('ISIAN TIME LINE DOSEN'!B1044="","",VLOOKUP(CONCATENATE(LEFT('ISIAN TIME LINE DOSEN'!D1044,8)," ",IF('ISIAN TIME LINE DOSEN'!B1044="","",VLOOKUP('ISIAN TIME LINE DOSEN'!H1044,'Jenis Kuliah'!$A$2:$C$20,2,FALSE()))),Slot!$C$2:$F$1001,4,FALSE()))</f>
        <v/>
      </c>
      <c r="C1036" s="33" t="str">
        <f aca="false">IF('ISIAN TIME LINE DOSEN'!B1044="","",VLOOKUP('ISIAN TIME LINE DOSEN'!E1044,Ruang!$A$2:$B$1001,2,FALSE()))</f>
        <v/>
      </c>
      <c r="D1036" s="0" t="e">
        <f aca="false"/>
        <v>#N/A</v>
      </c>
      <c r="E1036" s="33" t="str">
        <f aca="false">IF('ISIAN TIME LINE DOSEN'!B1044="","",'ISIAN TIME LINE DOSEN'!F1044)</f>
        <v/>
      </c>
      <c r="F1036" s="0" t="str">
        <f aca="false">IF('ISIAN TIME LINE DOSEN'!B1044="","",VLOOKUP('ISIAN TIME LINE DOSEN'!H1044,'Jenis Kuliah'!$A$2:$C$20,3,FALSE()))</f>
        <v/>
      </c>
      <c r="G1036" s="0" t="str">
        <f aca="false">IF('ISIAN TIME LINE DOSEN'!B1044="","",'ISIAN TIME LINE DOSEN'!$G$2)</f>
        <v/>
      </c>
      <c r="H1036" s="0" t="str">
        <f aca="false">IF('ISIAN TIME LINE DOSEN'!B1044="","",VLOOKUP('ISIAN TIME LINE DOSEN'!H1044,'Jenis Kuliah'!$A$2:$D$20,4,FALSE()))</f>
        <v/>
      </c>
    </row>
    <row r="1037" customFormat="false" ht="12.75" hidden="false" customHeight="false" outlineLevel="0" collapsed="false">
      <c r="A1037" s="0" t="str">
        <f aca="false">IF('ISIAN TIME LINE DOSEN'!B1045="","",CONCATENATE(YEAR('ISIAN TIME LINE DOSEN'!C1045),"-",MONTH('ISIAN TIME LINE DOSEN'!C1045),"-",DAY('ISIAN TIME LINE DOSEN'!C1045)))</f>
        <v/>
      </c>
      <c r="B1037" s="33" t="str">
        <f aca="false">IF('ISIAN TIME LINE DOSEN'!B1045="","",VLOOKUP(CONCATENATE(LEFT('ISIAN TIME LINE DOSEN'!D1045,8)," ",IF('ISIAN TIME LINE DOSEN'!B1045="","",VLOOKUP('ISIAN TIME LINE DOSEN'!H1045,'Jenis Kuliah'!$A$2:$C$20,2,FALSE()))),Slot!$C$2:$F$1001,4,FALSE()))</f>
        <v/>
      </c>
      <c r="C1037" s="33" t="str">
        <f aca="false">IF('ISIAN TIME LINE DOSEN'!B1045="","",VLOOKUP('ISIAN TIME LINE DOSEN'!E1045,Ruang!$A$2:$B$1001,2,FALSE()))</f>
        <v/>
      </c>
      <c r="D1037" s="0" t="e">
        <f aca="false"/>
        <v>#N/A</v>
      </c>
      <c r="E1037" s="33" t="str">
        <f aca="false">IF('ISIAN TIME LINE DOSEN'!B1045="","",'ISIAN TIME LINE DOSEN'!F1045)</f>
        <v/>
      </c>
      <c r="F1037" s="0" t="str">
        <f aca="false">IF('ISIAN TIME LINE DOSEN'!B1045="","",VLOOKUP('ISIAN TIME LINE DOSEN'!H1045,'Jenis Kuliah'!$A$2:$C$20,3,FALSE()))</f>
        <v/>
      </c>
      <c r="G1037" s="0" t="str">
        <f aca="false">IF('ISIAN TIME LINE DOSEN'!B1045="","",'ISIAN TIME LINE DOSEN'!$G$2)</f>
        <v/>
      </c>
      <c r="H1037" s="0" t="str">
        <f aca="false">IF('ISIAN TIME LINE DOSEN'!B1045="","",VLOOKUP('ISIAN TIME LINE DOSEN'!H1045,'Jenis Kuliah'!$A$2:$D$20,4,FALSE()))</f>
        <v/>
      </c>
    </row>
    <row r="1038" customFormat="false" ht="12.75" hidden="false" customHeight="false" outlineLevel="0" collapsed="false">
      <c r="A1038" s="0" t="str">
        <f aca="false">IF('ISIAN TIME LINE DOSEN'!B1046="","",CONCATENATE(YEAR('ISIAN TIME LINE DOSEN'!C1046),"-",MONTH('ISIAN TIME LINE DOSEN'!C1046),"-",DAY('ISIAN TIME LINE DOSEN'!C1046)))</f>
        <v/>
      </c>
      <c r="B1038" s="33" t="str">
        <f aca="false">IF('ISIAN TIME LINE DOSEN'!B1046="","",VLOOKUP(CONCATENATE(LEFT('ISIAN TIME LINE DOSEN'!D1046,8)," ",IF('ISIAN TIME LINE DOSEN'!B1046="","",VLOOKUP('ISIAN TIME LINE DOSEN'!H1046,'Jenis Kuliah'!$A$2:$C$20,2,FALSE()))),Slot!$C$2:$F$1001,4,FALSE()))</f>
        <v/>
      </c>
      <c r="C1038" s="33" t="str">
        <f aca="false">IF('ISIAN TIME LINE DOSEN'!B1046="","",VLOOKUP('ISIAN TIME LINE DOSEN'!E1046,Ruang!$A$2:$B$1001,2,FALSE()))</f>
        <v/>
      </c>
      <c r="D1038" s="0" t="e">
        <f aca="false"/>
        <v>#N/A</v>
      </c>
      <c r="E1038" s="33" t="str">
        <f aca="false">IF('ISIAN TIME LINE DOSEN'!B1046="","",'ISIAN TIME LINE DOSEN'!F1046)</f>
        <v/>
      </c>
      <c r="F1038" s="0" t="str">
        <f aca="false">IF('ISIAN TIME LINE DOSEN'!B1046="","",VLOOKUP('ISIAN TIME LINE DOSEN'!H1046,'Jenis Kuliah'!$A$2:$C$20,3,FALSE()))</f>
        <v/>
      </c>
      <c r="G1038" s="0" t="str">
        <f aca="false">IF('ISIAN TIME LINE DOSEN'!B1046="","",'ISIAN TIME LINE DOSEN'!$G$2)</f>
        <v/>
      </c>
      <c r="H1038" s="0" t="str">
        <f aca="false">IF('ISIAN TIME LINE DOSEN'!B1046="","",VLOOKUP('ISIAN TIME LINE DOSEN'!H1046,'Jenis Kuliah'!$A$2:$D$20,4,FALSE()))</f>
        <v/>
      </c>
    </row>
    <row r="1039" customFormat="false" ht="12.75" hidden="false" customHeight="false" outlineLevel="0" collapsed="false">
      <c r="A1039" s="0" t="str">
        <f aca="false">IF('ISIAN TIME LINE DOSEN'!B1047="","",CONCATENATE(YEAR('ISIAN TIME LINE DOSEN'!C1047),"-",MONTH('ISIAN TIME LINE DOSEN'!C1047),"-",DAY('ISIAN TIME LINE DOSEN'!C1047)))</f>
        <v/>
      </c>
      <c r="B1039" s="33" t="str">
        <f aca="false">IF('ISIAN TIME LINE DOSEN'!B1047="","",VLOOKUP(CONCATENATE(LEFT('ISIAN TIME LINE DOSEN'!D1047,8)," ",IF('ISIAN TIME LINE DOSEN'!B1047="","",VLOOKUP('ISIAN TIME LINE DOSEN'!H1047,'Jenis Kuliah'!$A$2:$C$20,2,FALSE()))),Slot!$C$2:$F$1001,4,FALSE()))</f>
        <v/>
      </c>
      <c r="C1039" s="33" t="str">
        <f aca="false">IF('ISIAN TIME LINE DOSEN'!B1047="","",VLOOKUP('ISIAN TIME LINE DOSEN'!E1047,Ruang!$A$2:$B$1001,2,FALSE()))</f>
        <v/>
      </c>
      <c r="D1039" s="0" t="e">
        <f aca="false"/>
        <v>#N/A</v>
      </c>
      <c r="E1039" s="33" t="str">
        <f aca="false">IF('ISIAN TIME LINE DOSEN'!B1047="","",'ISIAN TIME LINE DOSEN'!F1047)</f>
        <v/>
      </c>
      <c r="F1039" s="0" t="str">
        <f aca="false">IF('ISIAN TIME LINE DOSEN'!B1047="","",VLOOKUP('ISIAN TIME LINE DOSEN'!H1047,'Jenis Kuliah'!$A$2:$C$20,3,FALSE()))</f>
        <v/>
      </c>
      <c r="G1039" s="0" t="str">
        <f aca="false">IF('ISIAN TIME LINE DOSEN'!B1047="","",'ISIAN TIME LINE DOSEN'!$G$2)</f>
        <v/>
      </c>
      <c r="H1039" s="0" t="str">
        <f aca="false">IF('ISIAN TIME LINE DOSEN'!B1047="","",VLOOKUP('ISIAN TIME LINE DOSEN'!H1047,'Jenis Kuliah'!$A$2:$D$20,4,FALSE()))</f>
        <v/>
      </c>
    </row>
    <row r="1040" customFormat="false" ht="12.75" hidden="false" customHeight="false" outlineLevel="0" collapsed="false">
      <c r="A1040" s="0" t="str">
        <f aca="false">IF('ISIAN TIME LINE DOSEN'!B1048="","",CONCATENATE(YEAR('ISIAN TIME LINE DOSEN'!C1048),"-",MONTH('ISIAN TIME LINE DOSEN'!C1048),"-",DAY('ISIAN TIME LINE DOSEN'!C1048)))</f>
        <v/>
      </c>
      <c r="B1040" s="33" t="str">
        <f aca="false">IF('ISIAN TIME LINE DOSEN'!B1048="","",VLOOKUP(CONCATENATE(LEFT('ISIAN TIME LINE DOSEN'!D1048,8)," ",IF('ISIAN TIME LINE DOSEN'!B1048="","",VLOOKUP('ISIAN TIME LINE DOSEN'!H1048,'Jenis Kuliah'!$A$2:$C$20,2,FALSE()))),Slot!$C$2:$F$1001,4,FALSE()))</f>
        <v/>
      </c>
      <c r="C1040" s="33" t="str">
        <f aca="false">IF('ISIAN TIME LINE DOSEN'!B1048="","",VLOOKUP('ISIAN TIME LINE DOSEN'!E1048,Ruang!$A$2:$B$1001,2,FALSE()))</f>
        <v/>
      </c>
      <c r="D1040" s="0" t="e">
        <f aca="false"/>
        <v>#N/A</v>
      </c>
      <c r="E1040" s="33" t="str">
        <f aca="false">IF('ISIAN TIME LINE DOSEN'!B1048="","",'ISIAN TIME LINE DOSEN'!F1048)</f>
        <v/>
      </c>
      <c r="F1040" s="0" t="str">
        <f aca="false">IF('ISIAN TIME LINE DOSEN'!B1048="","",VLOOKUP('ISIAN TIME LINE DOSEN'!H1048,'Jenis Kuliah'!$A$2:$C$20,3,FALSE()))</f>
        <v/>
      </c>
      <c r="G1040" s="0" t="str">
        <f aca="false">IF('ISIAN TIME LINE DOSEN'!B1048="","",'ISIAN TIME LINE DOSEN'!$G$2)</f>
        <v/>
      </c>
      <c r="H1040" s="0" t="str">
        <f aca="false">IF('ISIAN TIME LINE DOSEN'!B1048="","",VLOOKUP('ISIAN TIME LINE DOSEN'!H1048,'Jenis Kuliah'!$A$2:$D$20,4,FALSE()))</f>
        <v/>
      </c>
    </row>
    <row r="1041" customFormat="false" ht="12.75" hidden="false" customHeight="false" outlineLevel="0" collapsed="false">
      <c r="A1041" s="0" t="str">
        <f aca="false">IF('ISIAN TIME LINE DOSEN'!B1049="","",CONCATENATE(YEAR('ISIAN TIME LINE DOSEN'!C1049),"-",MONTH('ISIAN TIME LINE DOSEN'!C1049),"-",DAY('ISIAN TIME LINE DOSEN'!C1049)))</f>
        <v/>
      </c>
      <c r="B1041" s="33" t="str">
        <f aca="false">IF('ISIAN TIME LINE DOSEN'!B1049="","",VLOOKUP(CONCATENATE(LEFT('ISIAN TIME LINE DOSEN'!D1049,8)," ",IF('ISIAN TIME LINE DOSEN'!B1049="","",VLOOKUP('ISIAN TIME LINE DOSEN'!H1049,'Jenis Kuliah'!$A$2:$C$20,2,FALSE()))),Slot!$C$2:$F$1001,4,FALSE()))</f>
        <v/>
      </c>
      <c r="C1041" s="33" t="str">
        <f aca="false">IF('ISIAN TIME LINE DOSEN'!B1049="","",VLOOKUP('ISIAN TIME LINE DOSEN'!E1049,Ruang!$A$2:$B$1001,2,FALSE()))</f>
        <v/>
      </c>
      <c r="D1041" s="0" t="e">
        <f aca="false"/>
        <v>#N/A</v>
      </c>
      <c r="E1041" s="33" t="str">
        <f aca="false">IF('ISIAN TIME LINE DOSEN'!B1049="","",'ISIAN TIME LINE DOSEN'!F1049)</f>
        <v/>
      </c>
      <c r="F1041" s="0" t="str">
        <f aca="false">IF('ISIAN TIME LINE DOSEN'!B1049="","",VLOOKUP('ISIAN TIME LINE DOSEN'!H1049,'Jenis Kuliah'!$A$2:$C$20,3,FALSE()))</f>
        <v/>
      </c>
      <c r="G1041" s="0" t="str">
        <f aca="false">IF('ISIAN TIME LINE DOSEN'!B1049="","",'ISIAN TIME LINE DOSEN'!$G$2)</f>
        <v/>
      </c>
      <c r="H1041" s="0" t="str">
        <f aca="false">IF('ISIAN TIME LINE DOSEN'!B1049="","",VLOOKUP('ISIAN TIME LINE DOSEN'!H1049,'Jenis Kuliah'!$A$2:$D$20,4,FALSE()))</f>
        <v/>
      </c>
    </row>
    <row r="1042" customFormat="false" ht="12.75" hidden="false" customHeight="false" outlineLevel="0" collapsed="false">
      <c r="A1042" s="0" t="str">
        <f aca="false">IF('ISIAN TIME LINE DOSEN'!B1050="","",CONCATENATE(YEAR('ISIAN TIME LINE DOSEN'!C1050),"-",MONTH('ISIAN TIME LINE DOSEN'!C1050),"-",DAY('ISIAN TIME LINE DOSEN'!C1050)))</f>
        <v/>
      </c>
      <c r="B1042" s="33" t="str">
        <f aca="false">IF('ISIAN TIME LINE DOSEN'!B1050="","",VLOOKUP(CONCATENATE(LEFT('ISIAN TIME LINE DOSEN'!D1050,8)," ",IF('ISIAN TIME LINE DOSEN'!B1050="","",VLOOKUP('ISIAN TIME LINE DOSEN'!H1050,'Jenis Kuliah'!$A$2:$C$20,2,FALSE()))),Slot!$C$2:$F$1001,4,FALSE()))</f>
        <v/>
      </c>
      <c r="C1042" s="33" t="str">
        <f aca="false">IF('ISIAN TIME LINE DOSEN'!B1050="","",VLOOKUP('ISIAN TIME LINE DOSEN'!E1050,Ruang!$A$2:$B$1001,2,FALSE()))</f>
        <v/>
      </c>
      <c r="D1042" s="0" t="e">
        <f aca="false"/>
        <v>#N/A</v>
      </c>
      <c r="E1042" s="33" t="str">
        <f aca="false">IF('ISIAN TIME LINE DOSEN'!B1050="","",'ISIAN TIME LINE DOSEN'!F1050)</f>
        <v/>
      </c>
      <c r="F1042" s="0" t="str">
        <f aca="false">IF('ISIAN TIME LINE DOSEN'!B1050="","",VLOOKUP('ISIAN TIME LINE DOSEN'!H1050,'Jenis Kuliah'!$A$2:$C$20,3,FALSE()))</f>
        <v/>
      </c>
      <c r="G1042" s="0" t="str">
        <f aca="false">IF('ISIAN TIME LINE DOSEN'!B1050="","",'ISIAN TIME LINE DOSEN'!$G$2)</f>
        <v/>
      </c>
      <c r="H1042" s="0" t="str">
        <f aca="false">IF('ISIAN TIME LINE DOSEN'!B1050="","",VLOOKUP('ISIAN TIME LINE DOSEN'!H1050,'Jenis Kuliah'!$A$2:$D$20,4,FALSE()))</f>
        <v/>
      </c>
    </row>
    <row r="1043" customFormat="false" ht="12.75" hidden="false" customHeight="false" outlineLevel="0" collapsed="false">
      <c r="A1043" s="0" t="str">
        <f aca="false">IF('ISIAN TIME LINE DOSEN'!B1051="","",CONCATENATE(YEAR('ISIAN TIME LINE DOSEN'!C1051),"-",MONTH('ISIAN TIME LINE DOSEN'!C1051),"-",DAY('ISIAN TIME LINE DOSEN'!C1051)))</f>
        <v/>
      </c>
      <c r="B1043" s="33" t="str">
        <f aca="false">IF('ISIAN TIME LINE DOSEN'!B1051="","",VLOOKUP(CONCATENATE(LEFT('ISIAN TIME LINE DOSEN'!D1051,8)," ",IF('ISIAN TIME LINE DOSEN'!B1051="","",VLOOKUP('ISIAN TIME LINE DOSEN'!H1051,'Jenis Kuliah'!$A$2:$C$20,2,FALSE()))),Slot!$C$2:$F$1001,4,FALSE()))</f>
        <v/>
      </c>
      <c r="C1043" s="33" t="str">
        <f aca="false">IF('ISIAN TIME LINE DOSEN'!B1051="","",VLOOKUP('ISIAN TIME LINE DOSEN'!E1051,Ruang!$A$2:$B$1001,2,FALSE()))</f>
        <v/>
      </c>
      <c r="D1043" s="0" t="e">
        <f aca="false"/>
        <v>#N/A</v>
      </c>
      <c r="E1043" s="33" t="str">
        <f aca="false">IF('ISIAN TIME LINE DOSEN'!B1051="","",'ISIAN TIME LINE DOSEN'!F1051)</f>
        <v/>
      </c>
      <c r="F1043" s="0" t="str">
        <f aca="false">IF('ISIAN TIME LINE DOSEN'!B1051="","",VLOOKUP('ISIAN TIME LINE DOSEN'!H1051,'Jenis Kuliah'!$A$2:$C$20,3,FALSE()))</f>
        <v/>
      </c>
      <c r="G1043" s="0" t="str">
        <f aca="false">IF('ISIAN TIME LINE DOSEN'!B1051="","",'ISIAN TIME LINE DOSEN'!$G$2)</f>
        <v/>
      </c>
      <c r="H1043" s="0" t="str">
        <f aca="false">IF('ISIAN TIME LINE DOSEN'!B1051="","",VLOOKUP('ISIAN TIME LINE DOSEN'!H1051,'Jenis Kuliah'!$A$2:$D$20,4,FALSE()))</f>
        <v/>
      </c>
    </row>
    <row r="1044" customFormat="false" ht="12.75" hidden="false" customHeight="false" outlineLevel="0" collapsed="false">
      <c r="A1044" s="0" t="str">
        <f aca="false">IF('ISIAN TIME LINE DOSEN'!B1052="","",CONCATENATE(YEAR('ISIAN TIME LINE DOSEN'!C1052),"-",MONTH('ISIAN TIME LINE DOSEN'!C1052),"-",DAY('ISIAN TIME LINE DOSEN'!C1052)))</f>
        <v/>
      </c>
      <c r="B1044" s="33" t="str">
        <f aca="false">IF('ISIAN TIME LINE DOSEN'!B1052="","",VLOOKUP(CONCATENATE(LEFT('ISIAN TIME LINE DOSEN'!D1052,8)," ",IF('ISIAN TIME LINE DOSEN'!B1052="","",VLOOKUP('ISIAN TIME LINE DOSEN'!H1052,'Jenis Kuliah'!$A$2:$C$20,2,FALSE()))),Slot!$C$2:$F$1001,4,FALSE()))</f>
        <v/>
      </c>
      <c r="C1044" s="33" t="str">
        <f aca="false">IF('ISIAN TIME LINE DOSEN'!B1052="","",VLOOKUP('ISIAN TIME LINE DOSEN'!E1052,Ruang!$A$2:$B$1001,2,FALSE()))</f>
        <v/>
      </c>
      <c r="D1044" s="0" t="e">
        <f aca="false"/>
        <v>#N/A</v>
      </c>
      <c r="E1044" s="33" t="str">
        <f aca="false">IF('ISIAN TIME LINE DOSEN'!B1052="","",'ISIAN TIME LINE DOSEN'!F1052)</f>
        <v/>
      </c>
      <c r="F1044" s="0" t="str">
        <f aca="false">IF('ISIAN TIME LINE DOSEN'!B1052="","",VLOOKUP('ISIAN TIME LINE DOSEN'!H1052,'Jenis Kuliah'!$A$2:$C$20,3,FALSE()))</f>
        <v/>
      </c>
      <c r="G1044" s="0" t="str">
        <f aca="false">IF('ISIAN TIME LINE DOSEN'!B1052="","",'ISIAN TIME LINE DOSEN'!$G$2)</f>
        <v/>
      </c>
      <c r="H1044" s="0" t="str">
        <f aca="false">IF('ISIAN TIME LINE DOSEN'!B1052="","",VLOOKUP('ISIAN TIME LINE DOSEN'!H1052,'Jenis Kuliah'!$A$2:$D$20,4,FALSE()))</f>
        <v/>
      </c>
    </row>
    <row r="1045" customFormat="false" ht="12.75" hidden="false" customHeight="false" outlineLevel="0" collapsed="false">
      <c r="A1045" s="0" t="str">
        <f aca="false">IF('ISIAN TIME LINE DOSEN'!B1053="","",CONCATENATE(YEAR('ISIAN TIME LINE DOSEN'!C1053),"-",MONTH('ISIAN TIME LINE DOSEN'!C1053),"-",DAY('ISIAN TIME LINE DOSEN'!C1053)))</f>
        <v/>
      </c>
      <c r="B1045" s="33" t="str">
        <f aca="false">IF('ISIAN TIME LINE DOSEN'!B1053="","",VLOOKUP(CONCATENATE(LEFT('ISIAN TIME LINE DOSEN'!D1053,8)," ",IF('ISIAN TIME LINE DOSEN'!B1053="","",VLOOKUP('ISIAN TIME LINE DOSEN'!H1053,'Jenis Kuliah'!$A$2:$C$20,2,FALSE()))),Slot!$C$2:$F$1001,4,FALSE()))</f>
        <v/>
      </c>
      <c r="C1045" s="33" t="str">
        <f aca="false">IF('ISIAN TIME LINE DOSEN'!B1053="","",VLOOKUP('ISIAN TIME LINE DOSEN'!E1053,Ruang!$A$2:$B$1001,2,FALSE()))</f>
        <v/>
      </c>
      <c r="D1045" s="0" t="e">
        <f aca="false"/>
        <v>#N/A</v>
      </c>
      <c r="E1045" s="33" t="str">
        <f aca="false">IF('ISIAN TIME LINE DOSEN'!B1053="","",'ISIAN TIME LINE DOSEN'!F1053)</f>
        <v/>
      </c>
      <c r="F1045" s="0" t="str">
        <f aca="false">IF('ISIAN TIME LINE DOSEN'!B1053="","",VLOOKUP('ISIAN TIME LINE DOSEN'!H1053,'Jenis Kuliah'!$A$2:$C$20,3,FALSE()))</f>
        <v/>
      </c>
      <c r="G1045" s="0" t="str">
        <f aca="false">IF('ISIAN TIME LINE DOSEN'!B1053="","",'ISIAN TIME LINE DOSEN'!$G$2)</f>
        <v/>
      </c>
      <c r="H1045" s="0" t="str">
        <f aca="false">IF('ISIAN TIME LINE DOSEN'!B1053="","",VLOOKUP('ISIAN TIME LINE DOSEN'!H1053,'Jenis Kuliah'!$A$2:$D$20,4,FALSE()))</f>
        <v/>
      </c>
    </row>
    <row r="1046" customFormat="false" ht="12.75" hidden="false" customHeight="false" outlineLevel="0" collapsed="false">
      <c r="A1046" s="0" t="str">
        <f aca="false">IF('ISIAN TIME LINE DOSEN'!B1054="","",CONCATENATE(YEAR('ISIAN TIME LINE DOSEN'!C1054),"-",MONTH('ISIAN TIME LINE DOSEN'!C1054),"-",DAY('ISIAN TIME LINE DOSEN'!C1054)))</f>
        <v/>
      </c>
      <c r="B1046" s="33" t="str">
        <f aca="false">IF('ISIAN TIME LINE DOSEN'!B1054="","",VLOOKUP(CONCATENATE(LEFT('ISIAN TIME LINE DOSEN'!D1054,8)," ",IF('ISIAN TIME LINE DOSEN'!B1054="","",VLOOKUP('ISIAN TIME LINE DOSEN'!H1054,'Jenis Kuliah'!$A$2:$C$20,2,FALSE()))),Slot!$C$2:$F$1001,4,FALSE()))</f>
        <v/>
      </c>
      <c r="C1046" s="33" t="str">
        <f aca="false">IF('ISIAN TIME LINE DOSEN'!B1054="","",VLOOKUP('ISIAN TIME LINE DOSEN'!E1054,Ruang!$A$2:$B$1001,2,FALSE()))</f>
        <v/>
      </c>
      <c r="D1046" s="0" t="e">
        <f aca="false"/>
        <v>#N/A</v>
      </c>
      <c r="E1046" s="33" t="str">
        <f aca="false">IF('ISIAN TIME LINE DOSEN'!B1054="","",'ISIAN TIME LINE DOSEN'!F1054)</f>
        <v/>
      </c>
      <c r="F1046" s="0" t="str">
        <f aca="false">IF('ISIAN TIME LINE DOSEN'!B1054="","",VLOOKUP('ISIAN TIME LINE DOSEN'!H1054,'Jenis Kuliah'!$A$2:$C$20,3,FALSE()))</f>
        <v/>
      </c>
      <c r="G1046" s="0" t="str">
        <f aca="false">IF('ISIAN TIME LINE DOSEN'!B1054="","",'ISIAN TIME LINE DOSEN'!$G$2)</f>
        <v/>
      </c>
      <c r="H1046" s="0" t="str">
        <f aca="false">IF('ISIAN TIME LINE DOSEN'!B1054="","",VLOOKUP('ISIAN TIME LINE DOSEN'!H1054,'Jenis Kuliah'!$A$2:$D$20,4,FALSE()))</f>
        <v/>
      </c>
    </row>
    <row r="1047" customFormat="false" ht="12.75" hidden="false" customHeight="false" outlineLevel="0" collapsed="false">
      <c r="A1047" s="0" t="str">
        <f aca="false">IF('ISIAN TIME LINE DOSEN'!B1055="","",CONCATENATE(YEAR('ISIAN TIME LINE DOSEN'!C1055),"-",MONTH('ISIAN TIME LINE DOSEN'!C1055),"-",DAY('ISIAN TIME LINE DOSEN'!C1055)))</f>
        <v/>
      </c>
      <c r="B1047" s="33" t="str">
        <f aca="false">IF('ISIAN TIME LINE DOSEN'!B1055="","",VLOOKUP(CONCATENATE(LEFT('ISIAN TIME LINE DOSEN'!D1055,8)," ",IF('ISIAN TIME LINE DOSEN'!B1055="","",VLOOKUP('ISIAN TIME LINE DOSEN'!H1055,'Jenis Kuliah'!$A$2:$C$20,2,FALSE()))),Slot!$C$2:$F$1001,4,FALSE()))</f>
        <v/>
      </c>
      <c r="C1047" s="33" t="str">
        <f aca="false">IF('ISIAN TIME LINE DOSEN'!B1055="","",VLOOKUP('ISIAN TIME LINE DOSEN'!E1055,Ruang!$A$2:$B$1001,2,FALSE()))</f>
        <v/>
      </c>
      <c r="D1047" s="0" t="e">
        <f aca="false"/>
        <v>#N/A</v>
      </c>
      <c r="E1047" s="33" t="str">
        <f aca="false">IF('ISIAN TIME LINE DOSEN'!B1055="","",'ISIAN TIME LINE DOSEN'!F1055)</f>
        <v/>
      </c>
      <c r="F1047" s="0" t="str">
        <f aca="false">IF('ISIAN TIME LINE DOSEN'!B1055="","",VLOOKUP('ISIAN TIME LINE DOSEN'!H1055,'Jenis Kuliah'!$A$2:$C$20,3,FALSE()))</f>
        <v/>
      </c>
      <c r="G1047" s="0" t="str">
        <f aca="false">IF('ISIAN TIME LINE DOSEN'!B1055="","",'ISIAN TIME LINE DOSEN'!$G$2)</f>
        <v/>
      </c>
      <c r="H1047" s="0" t="str">
        <f aca="false">IF('ISIAN TIME LINE DOSEN'!B1055="","",VLOOKUP('ISIAN TIME LINE DOSEN'!H1055,'Jenis Kuliah'!$A$2:$D$20,4,FALSE()))</f>
        <v/>
      </c>
    </row>
    <row r="1048" customFormat="false" ht="12.75" hidden="false" customHeight="false" outlineLevel="0" collapsed="false">
      <c r="A1048" s="0" t="str">
        <f aca="false">IF('ISIAN TIME LINE DOSEN'!B1056="","",CONCATENATE(YEAR('ISIAN TIME LINE DOSEN'!C1056),"-",MONTH('ISIAN TIME LINE DOSEN'!C1056),"-",DAY('ISIAN TIME LINE DOSEN'!C1056)))</f>
        <v/>
      </c>
      <c r="B1048" s="33" t="str">
        <f aca="false">IF('ISIAN TIME LINE DOSEN'!B1056="","",VLOOKUP(CONCATENATE(LEFT('ISIAN TIME LINE DOSEN'!D1056,8)," ",IF('ISIAN TIME LINE DOSEN'!B1056="","",VLOOKUP('ISIAN TIME LINE DOSEN'!H1056,'Jenis Kuliah'!$A$2:$C$20,2,FALSE()))),Slot!$C$2:$F$1001,4,FALSE()))</f>
        <v/>
      </c>
      <c r="C1048" s="33" t="str">
        <f aca="false">IF('ISIAN TIME LINE DOSEN'!B1056="","",VLOOKUP('ISIAN TIME LINE DOSEN'!E1056,Ruang!$A$2:$B$1001,2,FALSE()))</f>
        <v/>
      </c>
      <c r="D1048" s="0" t="e">
        <f aca="false"/>
        <v>#N/A</v>
      </c>
      <c r="E1048" s="33" t="str">
        <f aca="false">IF('ISIAN TIME LINE DOSEN'!B1056="","",'ISIAN TIME LINE DOSEN'!F1056)</f>
        <v/>
      </c>
      <c r="F1048" s="0" t="str">
        <f aca="false">IF('ISIAN TIME LINE DOSEN'!B1056="","",VLOOKUP('ISIAN TIME LINE DOSEN'!H1056,'Jenis Kuliah'!$A$2:$C$20,3,FALSE()))</f>
        <v/>
      </c>
      <c r="G1048" s="0" t="str">
        <f aca="false">IF('ISIAN TIME LINE DOSEN'!B1056="","",'ISIAN TIME LINE DOSEN'!$G$2)</f>
        <v/>
      </c>
      <c r="H1048" s="0" t="str">
        <f aca="false">IF('ISIAN TIME LINE DOSEN'!B1056="","",VLOOKUP('ISIAN TIME LINE DOSEN'!H1056,'Jenis Kuliah'!$A$2:$D$20,4,FALSE()))</f>
        <v/>
      </c>
    </row>
    <row r="1049" customFormat="false" ht="12.75" hidden="false" customHeight="false" outlineLevel="0" collapsed="false">
      <c r="A1049" s="0" t="str">
        <f aca="false">IF('ISIAN TIME LINE DOSEN'!B1057="","",CONCATENATE(YEAR('ISIAN TIME LINE DOSEN'!C1057),"-",MONTH('ISIAN TIME LINE DOSEN'!C1057),"-",DAY('ISIAN TIME LINE DOSEN'!C1057)))</f>
        <v/>
      </c>
      <c r="B1049" s="33" t="str">
        <f aca="false">IF('ISIAN TIME LINE DOSEN'!B1057="","",VLOOKUP(CONCATENATE(LEFT('ISIAN TIME LINE DOSEN'!D1057,8)," ",IF('ISIAN TIME LINE DOSEN'!B1057="","",VLOOKUP('ISIAN TIME LINE DOSEN'!H1057,'Jenis Kuliah'!$A$2:$C$20,2,FALSE()))),Slot!$C$2:$F$1001,4,FALSE()))</f>
        <v/>
      </c>
      <c r="C1049" s="33" t="str">
        <f aca="false">IF('ISIAN TIME LINE DOSEN'!B1057="","",VLOOKUP('ISIAN TIME LINE DOSEN'!E1057,Ruang!$A$2:$B$1001,2,FALSE()))</f>
        <v/>
      </c>
      <c r="D1049" s="0" t="e">
        <f aca="false"/>
        <v>#N/A</v>
      </c>
      <c r="E1049" s="33" t="str">
        <f aca="false">IF('ISIAN TIME LINE DOSEN'!B1057="","",'ISIAN TIME LINE DOSEN'!F1057)</f>
        <v/>
      </c>
      <c r="F1049" s="0" t="str">
        <f aca="false">IF('ISIAN TIME LINE DOSEN'!B1057="","",VLOOKUP('ISIAN TIME LINE DOSEN'!H1057,'Jenis Kuliah'!$A$2:$C$20,3,FALSE()))</f>
        <v/>
      </c>
      <c r="G1049" s="0" t="str">
        <f aca="false">IF('ISIAN TIME LINE DOSEN'!B1057="","",'ISIAN TIME LINE DOSEN'!$G$2)</f>
        <v/>
      </c>
      <c r="H1049" s="0" t="str">
        <f aca="false">IF('ISIAN TIME LINE DOSEN'!B1057="","",VLOOKUP('ISIAN TIME LINE DOSEN'!H1057,'Jenis Kuliah'!$A$2:$D$20,4,FALSE()))</f>
        <v/>
      </c>
    </row>
    <row r="1050" customFormat="false" ht="12.75" hidden="false" customHeight="false" outlineLevel="0" collapsed="false">
      <c r="A1050" s="0" t="str">
        <f aca="false">IF('ISIAN TIME LINE DOSEN'!B1058="","",CONCATENATE(YEAR('ISIAN TIME LINE DOSEN'!C1058),"-",MONTH('ISIAN TIME LINE DOSEN'!C1058),"-",DAY('ISIAN TIME LINE DOSEN'!C1058)))</f>
        <v/>
      </c>
      <c r="B1050" s="33" t="str">
        <f aca="false">IF('ISIAN TIME LINE DOSEN'!B1058="","",VLOOKUP(CONCATENATE(LEFT('ISIAN TIME LINE DOSEN'!D1058,8)," ",IF('ISIAN TIME LINE DOSEN'!B1058="","",VLOOKUP('ISIAN TIME LINE DOSEN'!H1058,'Jenis Kuliah'!$A$2:$C$20,2,FALSE()))),Slot!$C$2:$F$1001,4,FALSE()))</f>
        <v/>
      </c>
      <c r="C1050" s="33" t="str">
        <f aca="false">IF('ISIAN TIME LINE DOSEN'!B1058="","",VLOOKUP('ISIAN TIME LINE DOSEN'!E1058,Ruang!$A$2:$B$1001,2,FALSE()))</f>
        <v/>
      </c>
      <c r="D1050" s="0" t="e">
        <f aca="false"/>
        <v>#N/A</v>
      </c>
      <c r="E1050" s="33" t="str">
        <f aca="false">IF('ISIAN TIME LINE DOSEN'!B1058="","",'ISIAN TIME LINE DOSEN'!F1058)</f>
        <v/>
      </c>
      <c r="F1050" s="0" t="str">
        <f aca="false">IF('ISIAN TIME LINE DOSEN'!B1058="","",VLOOKUP('ISIAN TIME LINE DOSEN'!H1058,'Jenis Kuliah'!$A$2:$C$20,3,FALSE()))</f>
        <v/>
      </c>
      <c r="G1050" s="0" t="str">
        <f aca="false">IF('ISIAN TIME LINE DOSEN'!B1058="","",'ISIAN TIME LINE DOSEN'!$G$2)</f>
        <v/>
      </c>
      <c r="H1050" s="0" t="str">
        <f aca="false">IF('ISIAN TIME LINE DOSEN'!B1058="","",VLOOKUP('ISIAN TIME LINE DOSEN'!H1058,'Jenis Kuliah'!$A$2:$D$20,4,FALSE()))</f>
        <v/>
      </c>
    </row>
    <row r="1051" customFormat="false" ht="12.75" hidden="false" customHeight="false" outlineLevel="0" collapsed="false">
      <c r="A1051" s="0" t="str">
        <f aca="false">IF('ISIAN TIME LINE DOSEN'!B1059="","",CONCATENATE(YEAR('ISIAN TIME LINE DOSEN'!C1059),"-",MONTH('ISIAN TIME LINE DOSEN'!C1059),"-",DAY('ISIAN TIME LINE DOSEN'!C1059)))</f>
        <v/>
      </c>
      <c r="B1051" s="33" t="str">
        <f aca="false">IF('ISIAN TIME LINE DOSEN'!B1059="","",VLOOKUP(CONCATENATE(LEFT('ISIAN TIME LINE DOSEN'!D1059,8)," ",IF('ISIAN TIME LINE DOSEN'!B1059="","",VLOOKUP('ISIAN TIME LINE DOSEN'!H1059,'Jenis Kuliah'!$A$2:$C$20,2,FALSE()))),Slot!$C$2:$F$1001,4,FALSE()))</f>
        <v/>
      </c>
      <c r="C1051" s="33" t="str">
        <f aca="false">IF('ISIAN TIME LINE DOSEN'!B1059="","",VLOOKUP('ISIAN TIME LINE DOSEN'!E1059,Ruang!$A$2:$B$1001,2,FALSE()))</f>
        <v/>
      </c>
      <c r="D1051" s="0" t="e">
        <f aca="false"/>
        <v>#N/A</v>
      </c>
      <c r="E1051" s="33" t="str">
        <f aca="false">IF('ISIAN TIME LINE DOSEN'!B1059="","",'ISIAN TIME LINE DOSEN'!F1059)</f>
        <v/>
      </c>
      <c r="F1051" s="0" t="str">
        <f aca="false">IF('ISIAN TIME LINE DOSEN'!B1059="","",VLOOKUP('ISIAN TIME LINE DOSEN'!H1059,'Jenis Kuliah'!$A$2:$C$20,3,FALSE()))</f>
        <v/>
      </c>
      <c r="G1051" s="0" t="str">
        <f aca="false">IF('ISIAN TIME LINE DOSEN'!B1059="","",'ISIAN TIME LINE DOSEN'!$G$2)</f>
        <v/>
      </c>
      <c r="H1051" s="0" t="str">
        <f aca="false">IF('ISIAN TIME LINE DOSEN'!B1059="","",VLOOKUP('ISIAN TIME LINE DOSEN'!H1059,'Jenis Kuliah'!$A$2:$D$20,4,FALSE()))</f>
        <v/>
      </c>
    </row>
    <row r="1052" customFormat="false" ht="12.75" hidden="false" customHeight="false" outlineLevel="0" collapsed="false">
      <c r="A1052" s="0" t="str">
        <f aca="false">IF('ISIAN TIME LINE DOSEN'!B1060="","",CONCATENATE(YEAR('ISIAN TIME LINE DOSEN'!C1060),"-",MONTH('ISIAN TIME LINE DOSEN'!C1060),"-",DAY('ISIAN TIME LINE DOSEN'!C1060)))</f>
        <v/>
      </c>
      <c r="B1052" s="33" t="str">
        <f aca="false">IF('ISIAN TIME LINE DOSEN'!B1060="","",VLOOKUP(CONCATENATE(LEFT('ISIAN TIME LINE DOSEN'!D1060,8)," ",IF('ISIAN TIME LINE DOSEN'!B1060="","",VLOOKUP('ISIAN TIME LINE DOSEN'!H1060,'Jenis Kuliah'!$A$2:$C$20,2,FALSE()))),Slot!$C$2:$F$1001,4,FALSE()))</f>
        <v/>
      </c>
      <c r="C1052" s="33" t="str">
        <f aca="false">IF('ISIAN TIME LINE DOSEN'!B1060="","",VLOOKUP('ISIAN TIME LINE DOSEN'!E1060,Ruang!$A$2:$B$1001,2,FALSE()))</f>
        <v/>
      </c>
      <c r="D1052" s="0" t="e">
        <f aca="false"/>
        <v>#N/A</v>
      </c>
      <c r="E1052" s="33" t="str">
        <f aca="false">IF('ISIAN TIME LINE DOSEN'!B1060="","",'ISIAN TIME LINE DOSEN'!F1060)</f>
        <v/>
      </c>
      <c r="F1052" s="0" t="str">
        <f aca="false">IF('ISIAN TIME LINE DOSEN'!B1060="","",VLOOKUP('ISIAN TIME LINE DOSEN'!H1060,'Jenis Kuliah'!$A$2:$C$20,3,FALSE()))</f>
        <v/>
      </c>
      <c r="G1052" s="0" t="str">
        <f aca="false">IF('ISIAN TIME LINE DOSEN'!B1060="","",'ISIAN TIME LINE DOSEN'!$G$2)</f>
        <v/>
      </c>
      <c r="H1052" s="0" t="str">
        <f aca="false">IF('ISIAN TIME LINE DOSEN'!B1060="","",VLOOKUP('ISIAN TIME LINE DOSEN'!H1060,'Jenis Kuliah'!$A$2:$D$20,4,FALSE()))</f>
        <v/>
      </c>
    </row>
    <row r="1053" customFormat="false" ht="12.75" hidden="false" customHeight="false" outlineLevel="0" collapsed="false">
      <c r="A1053" s="0" t="str">
        <f aca="false">IF('ISIAN TIME LINE DOSEN'!B1061="","",CONCATENATE(YEAR('ISIAN TIME LINE DOSEN'!C1061),"-",MONTH('ISIAN TIME LINE DOSEN'!C1061),"-",DAY('ISIAN TIME LINE DOSEN'!C1061)))</f>
        <v/>
      </c>
      <c r="B1053" s="33" t="str">
        <f aca="false">IF('ISIAN TIME LINE DOSEN'!B1061="","",VLOOKUP(CONCATENATE(LEFT('ISIAN TIME LINE DOSEN'!D1061,8)," ",IF('ISIAN TIME LINE DOSEN'!B1061="","",VLOOKUP('ISIAN TIME LINE DOSEN'!H1061,'Jenis Kuliah'!$A$2:$C$20,2,FALSE()))),Slot!$C$2:$F$1001,4,FALSE()))</f>
        <v/>
      </c>
      <c r="C1053" s="33" t="str">
        <f aca="false">IF('ISIAN TIME LINE DOSEN'!B1061="","",VLOOKUP('ISIAN TIME LINE DOSEN'!E1061,Ruang!$A$2:$B$1001,2,FALSE()))</f>
        <v/>
      </c>
      <c r="D1053" s="0" t="e">
        <f aca="false"/>
        <v>#N/A</v>
      </c>
      <c r="E1053" s="33" t="str">
        <f aca="false">IF('ISIAN TIME LINE DOSEN'!B1061="","",'ISIAN TIME LINE DOSEN'!F1061)</f>
        <v/>
      </c>
      <c r="F1053" s="0" t="str">
        <f aca="false">IF('ISIAN TIME LINE DOSEN'!B1061="","",VLOOKUP('ISIAN TIME LINE DOSEN'!H1061,'Jenis Kuliah'!$A$2:$C$20,3,FALSE()))</f>
        <v/>
      </c>
      <c r="G1053" s="0" t="str">
        <f aca="false">IF('ISIAN TIME LINE DOSEN'!B1061="","",'ISIAN TIME LINE DOSEN'!$G$2)</f>
        <v/>
      </c>
      <c r="H1053" s="0" t="str">
        <f aca="false">IF('ISIAN TIME LINE DOSEN'!B1061="","",VLOOKUP('ISIAN TIME LINE DOSEN'!H1061,'Jenis Kuliah'!$A$2:$D$20,4,FALSE()))</f>
        <v/>
      </c>
    </row>
    <row r="1054" customFormat="false" ht="12.75" hidden="false" customHeight="false" outlineLevel="0" collapsed="false">
      <c r="A1054" s="0" t="str">
        <f aca="false">IF('ISIAN TIME LINE DOSEN'!B1062="","",CONCATENATE(YEAR('ISIAN TIME LINE DOSEN'!C1062),"-",MONTH('ISIAN TIME LINE DOSEN'!C1062),"-",DAY('ISIAN TIME LINE DOSEN'!C1062)))</f>
        <v/>
      </c>
      <c r="B1054" s="33" t="str">
        <f aca="false">IF('ISIAN TIME LINE DOSEN'!B1062="","",VLOOKUP(CONCATENATE(LEFT('ISIAN TIME LINE DOSEN'!D1062,8)," ",IF('ISIAN TIME LINE DOSEN'!B1062="","",VLOOKUP('ISIAN TIME LINE DOSEN'!H1062,'Jenis Kuliah'!$A$2:$C$20,2,FALSE()))),Slot!$C$2:$F$1001,4,FALSE()))</f>
        <v/>
      </c>
      <c r="C1054" s="33" t="str">
        <f aca="false">IF('ISIAN TIME LINE DOSEN'!B1062="","",VLOOKUP('ISIAN TIME LINE DOSEN'!E1062,Ruang!$A$2:$B$1001,2,FALSE()))</f>
        <v/>
      </c>
      <c r="D1054" s="0" t="e">
        <f aca="false"/>
        <v>#N/A</v>
      </c>
      <c r="E1054" s="33" t="str">
        <f aca="false">IF('ISIAN TIME LINE DOSEN'!B1062="","",'ISIAN TIME LINE DOSEN'!F1062)</f>
        <v/>
      </c>
      <c r="F1054" s="0" t="str">
        <f aca="false">IF('ISIAN TIME LINE DOSEN'!B1062="","",VLOOKUP('ISIAN TIME LINE DOSEN'!H1062,'Jenis Kuliah'!$A$2:$C$20,3,FALSE()))</f>
        <v/>
      </c>
      <c r="G1054" s="0" t="str">
        <f aca="false">IF('ISIAN TIME LINE DOSEN'!B1062="","",'ISIAN TIME LINE DOSEN'!$G$2)</f>
        <v/>
      </c>
      <c r="H1054" s="0" t="str">
        <f aca="false">IF('ISIAN TIME LINE DOSEN'!B1062="","",VLOOKUP('ISIAN TIME LINE DOSEN'!H1062,'Jenis Kuliah'!$A$2:$D$20,4,FALSE()))</f>
        <v/>
      </c>
    </row>
    <row r="1055" customFormat="false" ht="12.75" hidden="false" customHeight="false" outlineLevel="0" collapsed="false">
      <c r="A1055" s="0" t="str">
        <f aca="false">IF('ISIAN TIME LINE DOSEN'!B1063="","",CONCATENATE(YEAR('ISIAN TIME LINE DOSEN'!C1063),"-",MONTH('ISIAN TIME LINE DOSEN'!C1063),"-",DAY('ISIAN TIME LINE DOSEN'!C1063)))</f>
        <v/>
      </c>
      <c r="B1055" s="33" t="str">
        <f aca="false">IF('ISIAN TIME LINE DOSEN'!B1063="","",VLOOKUP(CONCATENATE(LEFT('ISIAN TIME LINE DOSEN'!D1063,8)," ",IF('ISIAN TIME LINE DOSEN'!B1063="","",VLOOKUP('ISIAN TIME LINE DOSEN'!H1063,'Jenis Kuliah'!$A$2:$C$20,2,FALSE()))),Slot!$C$2:$F$1001,4,FALSE()))</f>
        <v/>
      </c>
      <c r="C1055" s="33" t="str">
        <f aca="false">IF('ISIAN TIME LINE DOSEN'!B1063="","",VLOOKUP('ISIAN TIME LINE DOSEN'!E1063,Ruang!$A$2:$B$1001,2,FALSE()))</f>
        <v/>
      </c>
      <c r="D1055" s="0" t="e">
        <f aca="false"/>
        <v>#N/A</v>
      </c>
      <c r="E1055" s="33" t="str">
        <f aca="false">IF('ISIAN TIME LINE DOSEN'!B1063="","",'ISIAN TIME LINE DOSEN'!F1063)</f>
        <v/>
      </c>
      <c r="F1055" s="0" t="str">
        <f aca="false">IF('ISIAN TIME LINE DOSEN'!B1063="","",VLOOKUP('ISIAN TIME LINE DOSEN'!H1063,'Jenis Kuliah'!$A$2:$C$20,3,FALSE()))</f>
        <v/>
      </c>
      <c r="G1055" s="0" t="str">
        <f aca="false">IF('ISIAN TIME LINE DOSEN'!B1063="","",'ISIAN TIME LINE DOSEN'!$G$2)</f>
        <v/>
      </c>
      <c r="H1055" s="0" t="str">
        <f aca="false">IF('ISIAN TIME LINE DOSEN'!B1063="","",VLOOKUP('ISIAN TIME LINE DOSEN'!H1063,'Jenis Kuliah'!$A$2:$D$20,4,FALSE()))</f>
        <v/>
      </c>
    </row>
    <row r="1056" customFormat="false" ht="12.75" hidden="false" customHeight="false" outlineLevel="0" collapsed="false">
      <c r="A1056" s="0" t="str">
        <f aca="false">IF('ISIAN TIME LINE DOSEN'!B1064="","",CONCATENATE(YEAR('ISIAN TIME LINE DOSEN'!C1064),"-",MONTH('ISIAN TIME LINE DOSEN'!C1064),"-",DAY('ISIAN TIME LINE DOSEN'!C1064)))</f>
        <v/>
      </c>
      <c r="B1056" s="33" t="str">
        <f aca="false">IF('ISIAN TIME LINE DOSEN'!B1064="","",VLOOKUP(CONCATENATE(LEFT('ISIAN TIME LINE DOSEN'!D1064,8)," ",IF('ISIAN TIME LINE DOSEN'!B1064="","",VLOOKUP('ISIAN TIME LINE DOSEN'!H1064,'Jenis Kuliah'!$A$2:$C$20,2,FALSE()))),Slot!$C$2:$F$1001,4,FALSE()))</f>
        <v/>
      </c>
      <c r="C1056" s="33" t="str">
        <f aca="false">IF('ISIAN TIME LINE DOSEN'!B1064="","",VLOOKUP('ISIAN TIME LINE DOSEN'!E1064,Ruang!$A$2:$B$1001,2,FALSE()))</f>
        <v/>
      </c>
      <c r="D1056" s="0" t="e">
        <f aca="false"/>
        <v>#N/A</v>
      </c>
      <c r="E1056" s="33" t="str">
        <f aca="false">IF('ISIAN TIME LINE DOSEN'!B1064="","",'ISIAN TIME LINE DOSEN'!F1064)</f>
        <v/>
      </c>
      <c r="F1056" s="0" t="str">
        <f aca="false">IF('ISIAN TIME LINE DOSEN'!B1064="","",VLOOKUP('ISIAN TIME LINE DOSEN'!H1064,'Jenis Kuliah'!$A$2:$C$20,3,FALSE()))</f>
        <v/>
      </c>
      <c r="G1056" s="0" t="str">
        <f aca="false">IF('ISIAN TIME LINE DOSEN'!B1064="","",'ISIAN TIME LINE DOSEN'!$G$2)</f>
        <v/>
      </c>
      <c r="H1056" s="0" t="str">
        <f aca="false">IF('ISIAN TIME LINE DOSEN'!B1064="","",VLOOKUP('ISIAN TIME LINE DOSEN'!H1064,'Jenis Kuliah'!$A$2:$D$20,4,FALSE()))</f>
        <v/>
      </c>
    </row>
    <row r="1057" customFormat="false" ht="12.75" hidden="false" customHeight="false" outlineLevel="0" collapsed="false">
      <c r="A1057" s="0" t="str">
        <f aca="false">IF('ISIAN TIME LINE DOSEN'!B1065="","",CONCATENATE(YEAR('ISIAN TIME LINE DOSEN'!C1065),"-",MONTH('ISIAN TIME LINE DOSEN'!C1065),"-",DAY('ISIAN TIME LINE DOSEN'!C1065)))</f>
        <v/>
      </c>
      <c r="B1057" s="33" t="str">
        <f aca="false">IF('ISIAN TIME LINE DOSEN'!B1065="","",VLOOKUP(CONCATENATE(LEFT('ISIAN TIME LINE DOSEN'!D1065,8)," ",IF('ISIAN TIME LINE DOSEN'!B1065="","",VLOOKUP('ISIAN TIME LINE DOSEN'!H1065,'Jenis Kuliah'!$A$2:$C$20,2,FALSE()))),Slot!$C$2:$F$1001,4,FALSE()))</f>
        <v/>
      </c>
      <c r="C1057" s="33" t="str">
        <f aca="false">IF('ISIAN TIME LINE DOSEN'!B1065="","",VLOOKUP('ISIAN TIME LINE DOSEN'!E1065,Ruang!$A$2:$B$1001,2,FALSE()))</f>
        <v/>
      </c>
      <c r="D1057" s="0" t="e">
        <f aca="false"/>
        <v>#N/A</v>
      </c>
      <c r="E1057" s="33" t="str">
        <f aca="false">IF('ISIAN TIME LINE DOSEN'!B1065="","",'ISIAN TIME LINE DOSEN'!F1065)</f>
        <v/>
      </c>
      <c r="F1057" s="0" t="str">
        <f aca="false">IF('ISIAN TIME LINE DOSEN'!B1065="","",VLOOKUP('ISIAN TIME LINE DOSEN'!H1065,'Jenis Kuliah'!$A$2:$C$20,3,FALSE()))</f>
        <v/>
      </c>
      <c r="G1057" s="0" t="str">
        <f aca="false">IF('ISIAN TIME LINE DOSEN'!B1065="","",'ISIAN TIME LINE DOSEN'!$G$2)</f>
        <v/>
      </c>
      <c r="H1057" s="0" t="str">
        <f aca="false">IF('ISIAN TIME LINE DOSEN'!B1065="","",VLOOKUP('ISIAN TIME LINE DOSEN'!H1065,'Jenis Kuliah'!$A$2:$D$20,4,FALSE()))</f>
        <v/>
      </c>
    </row>
    <row r="1058" customFormat="false" ht="12.75" hidden="false" customHeight="false" outlineLevel="0" collapsed="false">
      <c r="A1058" s="0" t="str">
        <f aca="false">IF('ISIAN TIME LINE DOSEN'!B1066="","",CONCATENATE(YEAR('ISIAN TIME LINE DOSEN'!C1066),"-",MONTH('ISIAN TIME LINE DOSEN'!C1066),"-",DAY('ISIAN TIME LINE DOSEN'!C1066)))</f>
        <v/>
      </c>
      <c r="B1058" s="33" t="str">
        <f aca="false">IF('ISIAN TIME LINE DOSEN'!B1066="","",VLOOKUP(CONCATENATE(LEFT('ISIAN TIME LINE DOSEN'!D1066,8)," ",IF('ISIAN TIME LINE DOSEN'!B1066="","",VLOOKUP('ISIAN TIME LINE DOSEN'!H1066,'Jenis Kuliah'!$A$2:$C$20,2,FALSE()))),Slot!$C$2:$F$1001,4,FALSE()))</f>
        <v/>
      </c>
      <c r="C1058" s="33" t="str">
        <f aca="false">IF('ISIAN TIME LINE DOSEN'!B1066="","",VLOOKUP('ISIAN TIME LINE DOSEN'!E1066,Ruang!$A$2:$B$1001,2,FALSE()))</f>
        <v/>
      </c>
      <c r="D1058" s="0" t="e">
        <f aca="false"/>
        <v>#N/A</v>
      </c>
      <c r="E1058" s="33" t="str">
        <f aca="false">IF('ISIAN TIME LINE DOSEN'!B1066="","",'ISIAN TIME LINE DOSEN'!F1066)</f>
        <v/>
      </c>
      <c r="F1058" s="0" t="str">
        <f aca="false">IF('ISIAN TIME LINE DOSEN'!B1066="","",VLOOKUP('ISIAN TIME LINE DOSEN'!H1066,'Jenis Kuliah'!$A$2:$C$20,3,FALSE()))</f>
        <v/>
      </c>
      <c r="G1058" s="0" t="str">
        <f aca="false">IF('ISIAN TIME LINE DOSEN'!B1066="","",'ISIAN TIME LINE DOSEN'!$G$2)</f>
        <v/>
      </c>
      <c r="H1058" s="0" t="str">
        <f aca="false">IF('ISIAN TIME LINE DOSEN'!B1066="","",VLOOKUP('ISIAN TIME LINE DOSEN'!H1066,'Jenis Kuliah'!$A$2:$D$20,4,FALSE()))</f>
        <v/>
      </c>
    </row>
    <row r="1059" customFormat="false" ht="12.75" hidden="false" customHeight="false" outlineLevel="0" collapsed="false">
      <c r="A1059" s="0" t="str">
        <f aca="false">IF('ISIAN TIME LINE DOSEN'!B1067="","",CONCATENATE(YEAR('ISIAN TIME LINE DOSEN'!C1067),"-",MONTH('ISIAN TIME LINE DOSEN'!C1067),"-",DAY('ISIAN TIME LINE DOSEN'!C1067)))</f>
        <v/>
      </c>
      <c r="B1059" s="33" t="str">
        <f aca="false">IF('ISIAN TIME LINE DOSEN'!B1067="","",VLOOKUP(CONCATENATE(LEFT('ISIAN TIME LINE DOSEN'!D1067,8)," ",IF('ISIAN TIME LINE DOSEN'!B1067="","",VLOOKUP('ISIAN TIME LINE DOSEN'!H1067,'Jenis Kuliah'!$A$2:$C$20,2,FALSE()))),Slot!$C$2:$F$1001,4,FALSE()))</f>
        <v/>
      </c>
      <c r="C1059" s="33" t="str">
        <f aca="false">IF('ISIAN TIME LINE DOSEN'!B1067="","",VLOOKUP('ISIAN TIME LINE DOSEN'!E1067,Ruang!$A$2:$B$1001,2,FALSE()))</f>
        <v/>
      </c>
      <c r="D1059" s="0" t="e">
        <f aca="false"/>
        <v>#N/A</v>
      </c>
      <c r="E1059" s="33" t="str">
        <f aca="false">IF('ISIAN TIME LINE DOSEN'!B1067="","",'ISIAN TIME LINE DOSEN'!F1067)</f>
        <v/>
      </c>
      <c r="F1059" s="0" t="str">
        <f aca="false">IF('ISIAN TIME LINE DOSEN'!B1067="","",VLOOKUP('ISIAN TIME LINE DOSEN'!H1067,'Jenis Kuliah'!$A$2:$C$20,3,FALSE()))</f>
        <v/>
      </c>
      <c r="G1059" s="0" t="str">
        <f aca="false">IF('ISIAN TIME LINE DOSEN'!B1067="","",'ISIAN TIME LINE DOSEN'!$G$2)</f>
        <v/>
      </c>
      <c r="H1059" s="0" t="str">
        <f aca="false">IF('ISIAN TIME LINE DOSEN'!B1067="","",VLOOKUP('ISIAN TIME LINE DOSEN'!H1067,'Jenis Kuliah'!$A$2:$D$20,4,FALSE()))</f>
        <v/>
      </c>
    </row>
    <row r="1060" customFormat="false" ht="12.75" hidden="false" customHeight="false" outlineLevel="0" collapsed="false">
      <c r="A1060" s="0" t="str">
        <f aca="false">IF('ISIAN TIME LINE DOSEN'!B1068="","",CONCATENATE(YEAR('ISIAN TIME LINE DOSEN'!C1068),"-",MONTH('ISIAN TIME LINE DOSEN'!C1068),"-",DAY('ISIAN TIME LINE DOSEN'!C1068)))</f>
        <v/>
      </c>
      <c r="B1060" s="33" t="str">
        <f aca="false">IF('ISIAN TIME LINE DOSEN'!B1068="","",VLOOKUP(CONCATENATE(LEFT('ISIAN TIME LINE DOSEN'!D1068,8)," ",IF('ISIAN TIME LINE DOSEN'!B1068="","",VLOOKUP('ISIAN TIME LINE DOSEN'!H1068,'Jenis Kuliah'!$A$2:$C$20,2,FALSE()))),Slot!$C$2:$F$1001,4,FALSE()))</f>
        <v/>
      </c>
      <c r="C1060" s="33" t="str">
        <f aca="false">IF('ISIAN TIME LINE DOSEN'!B1068="","",VLOOKUP('ISIAN TIME LINE DOSEN'!E1068,Ruang!$A$2:$B$1001,2,FALSE()))</f>
        <v/>
      </c>
      <c r="D1060" s="0" t="e">
        <f aca="false"/>
        <v>#N/A</v>
      </c>
      <c r="E1060" s="33" t="str">
        <f aca="false">IF('ISIAN TIME LINE DOSEN'!B1068="","",'ISIAN TIME LINE DOSEN'!F1068)</f>
        <v/>
      </c>
      <c r="F1060" s="0" t="str">
        <f aca="false">IF('ISIAN TIME LINE DOSEN'!B1068="","",VLOOKUP('ISIAN TIME LINE DOSEN'!H1068,'Jenis Kuliah'!$A$2:$C$20,3,FALSE()))</f>
        <v/>
      </c>
      <c r="G1060" s="0" t="str">
        <f aca="false">IF('ISIAN TIME LINE DOSEN'!B1068="","",'ISIAN TIME LINE DOSEN'!$G$2)</f>
        <v/>
      </c>
      <c r="H1060" s="0" t="str">
        <f aca="false">IF('ISIAN TIME LINE DOSEN'!B1068="","",VLOOKUP('ISIAN TIME LINE DOSEN'!H1068,'Jenis Kuliah'!$A$2:$D$20,4,FALSE()))</f>
        <v/>
      </c>
    </row>
    <row r="1061" customFormat="false" ht="12.75" hidden="false" customHeight="false" outlineLevel="0" collapsed="false">
      <c r="A1061" s="0" t="str">
        <f aca="false">IF('ISIAN TIME LINE DOSEN'!B1069="","",CONCATENATE(YEAR('ISIAN TIME LINE DOSEN'!C1069),"-",MONTH('ISIAN TIME LINE DOSEN'!C1069),"-",DAY('ISIAN TIME LINE DOSEN'!C1069)))</f>
        <v/>
      </c>
      <c r="B1061" s="33" t="str">
        <f aca="false">IF('ISIAN TIME LINE DOSEN'!B1069="","",VLOOKUP(CONCATENATE(LEFT('ISIAN TIME LINE DOSEN'!D1069,8)," ",IF('ISIAN TIME LINE DOSEN'!B1069="","",VLOOKUP('ISIAN TIME LINE DOSEN'!H1069,'Jenis Kuliah'!$A$2:$C$20,2,FALSE()))),Slot!$C$2:$F$1001,4,FALSE()))</f>
        <v/>
      </c>
      <c r="C1061" s="33" t="str">
        <f aca="false">IF('ISIAN TIME LINE DOSEN'!B1069="","",VLOOKUP('ISIAN TIME LINE DOSEN'!E1069,Ruang!$A$2:$B$1001,2,FALSE()))</f>
        <v/>
      </c>
      <c r="D1061" s="0" t="e">
        <f aca="false"/>
        <v>#N/A</v>
      </c>
      <c r="E1061" s="33" t="str">
        <f aca="false">IF('ISIAN TIME LINE DOSEN'!B1069="","",'ISIAN TIME LINE DOSEN'!F1069)</f>
        <v/>
      </c>
      <c r="F1061" s="0" t="str">
        <f aca="false">IF('ISIAN TIME LINE DOSEN'!B1069="","",VLOOKUP('ISIAN TIME LINE DOSEN'!H1069,'Jenis Kuliah'!$A$2:$C$20,3,FALSE()))</f>
        <v/>
      </c>
      <c r="G1061" s="0" t="str">
        <f aca="false">IF('ISIAN TIME LINE DOSEN'!B1069="","",'ISIAN TIME LINE DOSEN'!$G$2)</f>
        <v/>
      </c>
      <c r="H1061" s="0" t="str">
        <f aca="false">IF('ISIAN TIME LINE DOSEN'!B1069="","",VLOOKUP('ISIAN TIME LINE DOSEN'!H1069,'Jenis Kuliah'!$A$2:$D$20,4,FALSE()))</f>
        <v/>
      </c>
    </row>
    <row r="1062" customFormat="false" ht="12.75" hidden="false" customHeight="false" outlineLevel="0" collapsed="false">
      <c r="A1062" s="0" t="str">
        <f aca="false">IF('ISIAN TIME LINE DOSEN'!B1070="","",CONCATENATE(YEAR('ISIAN TIME LINE DOSEN'!C1070),"-",MONTH('ISIAN TIME LINE DOSEN'!C1070),"-",DAY('ISIAN TIME LINE DOSEN'!C1070)))</f>
        <v/>
      </c>
      <c r="B1062" s="33" t="str">
        <f aca="false">IF('ISIAN TIME LINE DOSEN'!B1070="","",VLOOKUP(CONCATENATE(LEFT('ISIAN TIME LINE DOSEN'!D1070,8)," ",IF('ISIAN TIME LINE DOSEN'!B1070="","",VLOOKUP('ISIAN TIME LINE DOSEN'!H1070,'Jenis Kuliah'!$A$2:$C$20,2,FALSE()))),Slot!$C$2:$F$1001,4,FALSE()))</f>
        <v/>
      </c>
      <c r="C1062" s="33" t="str">
        <f aca="false">IF('ISIAN TIME LINE DOSEN'!B1070="","",VLOOKUP('ISIAN TIME LINE DOSEN'!E1070,Ruang!$A$2:$B$1001,2,FALSE()))</f>
        <v/>
      </c>
      <c r="D1062" s="0" t="e">
        <f aca="false"/>
        <v>#N/A</v>
      </c>
      <c r="E1062" s="33" t="str">
        <f aca="false">IF('ISIAN TIME LINE DOSEN'!B1070="","",'ISIAN TIME LINE DOSEN'!F1070)</f>
        <v/>
      </c>
      <c r="F1062" s="0" t="str">
        <f aca="false">IF('ISIAN TIME LINE DOSEN'!B1070="","",VLOOKUP('ISIAN TIME LINE DOSEN'!H1070,'Jenis Kuliah'!$A$2:$C$20,3,FALSE()))</f>
        <v/>
      </c>
      <c r="G1062" s="0" t="str">
        <f aca="false">IF('ISIAN TIME LINE DOSEN'!B1070="","",'ISIAN TIME LINE DOSEN'!$G$2)</f>
        <v/>
      </c>
      <c r="H1062" s="0" t="str">
        <f aca="false">IF('ISIAN TIME LINE DOSEN'!B1070="","",VLOOKUP('ISIAN TIME LINE DOSEN'!H1070,'Jenis Kuliah'!$A$2:$D$20,4,FALSE()))</f>
        <v/>
      </c>
    </row>
    <row r="1063" customFormat="false" ht="12.75" hidden="false" customHeight="false" outlineLevel="0" collapsed="false">
      <c r="A1063" s="0" t="str">
        <f aca="false">IF('ISIAN TIME LINE DOSEN'!B1071="","",CONCATENATE(YEAR('ISIAN TIME LINE DOSEN'!C1071),"-",MONTH('ISIAN TIME LINE DOSEN'!C1071),"-",DAY('ISIAN TIME LINE DOSEN'!C1071)))</f>
        <v/>
      </c>
      <c r="B1063" s="33" t="str">
        <f aca="false">IF('ISIAN TIME LINE DOSEN'!B1071="","",VLOOKUP(CONCATENATE(LEFT('ISIAN TIME LINE DOSEN'!D1071,8)," ",IF('ISIAN TIME LINE DOSEN'!B1071="","",VLOOKUP('ISIAN TIME LINE DOSEN'!H1071,'Jenis Kuliah'!$A$2:$C$20,2,FALSE()))),Slot!$C$2:$F$1001,4,FALSE()))</f>
        <v/>
      </c>
      <c r="C1063" s="33" t="str">
        <f aca="false">IF('ISIAN TIME LINE DOSEN'!B1071="","",VLOOKUP('ISIAN TIME LINE DOSEN'!E1071,Ruang!$A$2:$B$1001,2,FALSE()))</f>
        <v/>
      </c>
      <c r="D1063" s="0" t="e">
        <f aca="false"/>
        <v>#N/A</v>
      </c>
      <c r="E1063" s="33" t="str">
        <f aca="false">IF('ISIAN TIME LINE DOSEN'!B1071="","",'ISIAN TIME LINE DOSEN'!F1071)</f>
        <v/>
      </c>
      <c r="F1063" s="0" t="str">
        <f aca="false">IF('ISIAN TIME LINE DOSEN'!B1071="","",VLOOKUP('ISIAN TIME LINE DOSEN'!H1071,'Jenis Kuliah'!$A$2:$C$20,3,FALSE()))</f>
        <v/>
      </c>
      <c r="G1063" s="0" t="str">
        <f aca="false">IF('ISIAN TIME LINE DOSEN'!B1071="","",'ISIAN TIME LINE DOSEN'!$G$2)</f>
        <v/>
      </c>
      <c r="H1063" s="0" t="str">
        <f aca="false">IF('ISIAN TIME LINE DOSEN'!B1071="","",VLOOKUP('ISIAN TIME LINE DOSEN'!H1071,'Jenis Kuliah'!$A$2:$D$20,4,FALSE()))</f>
        <v/>
      </c>
    </row>
    <row r="1064" customFormat="false" ht="12.75" hidden="false" customHeight="false" outlineLevel="0" collapsed="false">
      <c r="A1064" s="0" t="str">
        <f aca="false">IF('ISIAN TIME LINE DOSEN'!B1072="","",CONCATENATE(YEAR('ISIAN TIME LINE DOSEN'!C1072),"-",MONTH('ISIAN TIME LINE DOSEN'!C1072),"-",DAY('ISIAN TIME LINE DOSEN'!C1072)))</f>
        <v/>
      </c>
      <c r="B1064" s="33" t="str">
        <f aca="false">IF('ISIAN TIME LINE DOSEN'!B1072="","",VLOOKUP(CONCATENATE(LEFT('ISIAN TIME LINE DOSEN'!D1072,8)," ",IF('ISIAN TIME LINE DOSEN'!B1072="","",VLOOKUP('ISIAN TIME LINE DOSEN'!H1072,'Jenis Kuliah'!$A$2:$C$20,2,FALSE()))),Slot!$C$2:$F$1001,4,FALSE()))</f>
        <v/>
      </c>
      <c r="C1064" s="33" t="str">
        <f aca="false">IF('ISIAN TIME LINE DOSEN'!B1072="","",VLOOKUP('ISIAN TIME LINE DOSEN'!E1072,Ruang!$A$2:$B$1001,2,FALSE()))</f>
        <v/>
      </c>
      <c r="D1064" s="0" t="e">
        <f aca="false"/>
        <v>#N/A</v>
      </c>
      <c r="E1064" s="33" t="str">
        <f aca="false">IF('ISIAN TIME LINE DOSEN'!B1072="","",'ISIAN TIME LINE DOSEN'!F1072)</f>
        <v/>
      </c>
      <c r="F1064" s="0" t="str">
        <f aca="false">IF('ISIAN TIME LINE DOSEN'!B1072="","",VLOOKUP('ISIAN TIME LINE DOSEN'!H1072,'Jenis Kuliah'!$A$2:$C$20,3,FALSE()))</f>
        <v/>
      </c>
      <c r="G1064" s="0" t="str">
        <f aca="false">IF('ISIAN TIME LINE DOSEN'!B1072="","",'ISIAN TIME LINE DOSEN'!$G$2)</f>
        <v/>
      </c>
      <c r="H1064" s="0" t="str">
        <f aca="false">IF('ISIAN TIME LINE DOSEN'!B1072="","",VLOOKUP('ISIAN TIME LINE DOSEN'!H1072,'Jenis Kuliah'!$A$2:$D$20,4,FALSE()))</f>
        <v/>
      </c>
    </row>
    <row r="1065" customFormat="false" ht="12.75" hidden="false" customHeight="false" outlineLevel="0" collapsed="false">
      <c r="A1065" s="0" t="str">
        <f aca="false">IF('ISIAN TIME LINE DOSEN'!B1073="","",CONCATENATE(YEAR('ISIAN TIME LINE DOSEN'!C1073),"-",MONTH('ISIAN TIME LINE DOSEN'!C1073),"-",DAY('ISIAN TIME LINE DOSEN'!C1073)))</f>
        <v/>
      </c>
      <c r="B1065" s="33" t="str">
        <f aca="false">IF('ISIAN TIME LINE DOSEN'!B1073="","",VLOOKUP(CONCATENATE(LEFT('ISIAN TIME LINE DOSEN'!D1073,8)," ",IF('ISIAN TIME LINE DOSEN'!B1073="","",VLOOKUP('ISIAN TIME LINE DOSEN'!H1073,'Jenis Kuliah'!$A$2:$C$20,2,FALSE()))),Slot!$C$2:$F$1001,4,FALSE()))</f>
        <v/>
      </c>
      <c r="C1065" s="33" t="str">
        <f aca="false">IF('ISIAN TIME LINE DOSEN'!B1073="","",VLOOKUP('ISIAN TIME LINE DOSEN'!E1073,Ruang!$A$2:$B$1001,2,FALSE()))</f>
        <v/>
      </c>
      <c r="D1065" s="0" t="e">
        <f aca="false"/>
        <v>#N/A</v>
      </c>
      <c r="E1065" s="33" t="str">
        <f aca="false">IF('ISIAN TIME LINE DOSEN'!B1073="","",'ISIAN TIME LINE DOSEN'!F1073)</f>
        <v/>
      </c>
      <c r="F1065" s="0" t="str">
        <f aca="false">IF('ISIAN TIME LINE DOSEN'!B1073="","",VLOOKUP('ISIAN TIME LINE DOSEN'!H1073,'Jenis Kuliah'!$A$2:$C$20,3,FALSE()))</f>
        <v/>
      </c>
      <c r="G1065" s="0" t="str">
        <f aca="false">IF('ISIAN TIME LINE DOSEN'!B1073="","",'ISIAN TIME LINE DOSEN'!$G$2)</f>
        <v/>
      </c>
      <c r="H1065" s="0" t="str">
        <f aca="false">IF('ISIAN TIME LINE DOSEN'!B1073="","",VLOOKUP('ISIAN TIME LINE DOSEN'!H1073,'Jenis Kuliah'!$A$2:$D$20,4,FALSE()))</f>
        <v/>
      </c>
    </row>
    <row r="1066" customFormat="false" ht="12.75" hidden="false" customHeight="false" outlineLevel="0" collapsed="false">
      <c r="A1066" s="0" t="str">
        <f aca="false">IF('ISIAN TIME LINE DOSEN'!B1074="","",CONCATENATE(YEAR('ISIAN TIME LINE DOSEN'!C1074),"-",MONTH('ISIAN TIME LINE DOSEN'!C1074),"-",DAY('ISIAN TIME LINE DOSEN'!C1074)))</f>
        <v/>
      </c>
      <c r="B1066" s="33" t="str">
        <f aca="false">IF('ISIAN TIME LINE DOSEN'!B1074="","",VLOOKUP(CONCATENATE(LEFT('ISIAN TIME LINE DOSEN'!D1074,8)," ",IF('ISIAN TIME LINE DOSEN'!B1074="","",VLOOKUP('ISIAN TIME LINE DOSEN'!H1074,'Jenis Kuliah'!$A$2:$C$20,2,FALSE()))),Slot!$C$2:$F$1001,4,FALSE()))</f>
        <v/>
      </c>
      <c r="C1066" s="33" t="str">
        <f aca="false">IF('ISIAN TIME LINE DOSEN'!B1074="","",VLOOKUP('ISIAN TIME LINE DOSEN'!E1074,Ruang!$A$2:$B$1001,2,FALSE()))</f>
        <v/>
      </c>
      <c r="D1066" s="0" t="e">
        <f aca="false"/>
        <v>#N/A</v>
      </c>
      <c r="E1066" s="33" t="str">
        <f aca="false">IF('ISIAN TIME LINE DOSEN'!B1074="","",'ISIAN TIME LINE DOSEN'!F1074)</f>
        <v/>
      </c>
      <c r="F1066" s="0" t="str">
        <f aca="false">IF('ISIAN TIME LINE DOSEN'!B1074="","",VLOOKUP('ISIAN TIME LINE DOSEN'!H1074,'Jenis Kuliah'!$A$2:$C$20,3,FALSE()))</f>
        <v/>
      </c>
      <c r="G1066" s="0" t="str">
        <f aca="false">IF('ISIAN TIME LINE DOSEN'!B1074="","",'ISIAN TIME LINE DOSEN'!$G$2)</f>
        <v/>
      </c>
      <c r="H1066" s="0" t="str">
        <f aca="false">IF('ISIAN TIME LINE DOSEN'!B1074="","",VLOOKUP('ISIAN TIME LINE DOSEN'!H1074,'Jenis Kuliah'!$A$2:$D$20,4,FALSE()))</f>
        <v/>
      </c>
    </row>
    <row r="1067" customFormat="false" ht="12.75" hidden="false" customHeight="false" outlineLevel="0" collapsed="false">
      <c r="A1067" s="0" t="str">
        <f aca="false">IF('ISIAN TIME LINE DOSEN'!B1075="","",CONCATENATE(YEAR('ISIAN TIME LINE DOSEN'!C1075),"-",MONTH('ISIAN TIME LINE DOSEN'!C1075),"-",DAY('ISIAN TIME LINE DOSEN'!C1075)))</f>
        <v/>
      </c>
      <c r="B1067" s="33" t="str">
        <f aca="false">IF('ISIAN TIME LINE DOSEN'!B1075="","",VLOOKUP(CONCATENATE(LEFT('ISIAN TIME LINE DOSEN'!D1075,8)," ",IF('ISIAN TIME LINE DOSEN'!B1075="","",VLOOKUP('ISIAN TIME LINE DOSEN'!H1075,'Jenis Kuliah'!$A$2:$C$20,2,FALSE()))),Slot!$C$2:$F$1001,4,FALSE()))</f>
        <v/>
      </c>
      <c r="C1067" s="33" t="str">
        <f aca="false">IF('ISIAN TIME LINE DOSEN'!B1075="","",VLOOKUP('ISIAN TIME LINE DOSEN'!E1075,Ruang!$A$2:$B$1001,2,FALSE()))</f>
        <v/>
      </c>
      <c r="D1067" s="0" t="e">
        <f aca="false"/>
        <v>#N/A</v>
      </c>
      <c r="E1067" s="33" t="str">
        <f aca="false">IF('ISIAN TIME LINE DOSEN'!B1075="","",'ISIAN TIME LINE DOSEN'!F1075)</f>
        <v/>
      </c>
      <c r="F1067" s="0" t="str">
        <f aca="false">IF('ISIAN TIME LINE DOSEN'!B1075="","",VLOOKUP('ISIAN TIME LINE DOSEN'!H1075,'Jenis Kuliah'!$A$2:$C$20,3,FALSE()))</f>
        <v/>
      </c>
      <c r="G1067" s="0" t="str">
        <f aca="false">IF('ISIAN TIME LINE DOSEN'!B1075="","",'ISIAN TIME LINE DOSEN'!$G$2)</f>
        <v/>
      </c>
      <c r="H1067" s="0" t="str">
        <f aca="false">IF('ISIAN TIME LINE DOSEN'!B1075="","",VLOOKUP('ISIAN TIME LINE DOSEN'!H1075,'Jenis Kuliah'!$A$2:$D$20,4,FALSE()))</f>
        <v/>
      </c>
    </row>
    <row r="1068" customFormat="false" ht="12.75" hidden="false" customHeight="false" outlineLevel="0" collapsed="false">
      <c r="A1068" s="0" t="str">
        <f aca="false">IF('ISIAN TIME LINE DOSEN'!B1076="","",CONCATENATE(YEAR('ISIAN TIME LINE DOSEN'!C1076),"-",MONTH('ISIAN TIME LINE DOSEN'!C1076),"-",DAY('ISIAN TIME LINE DOSEN'!C1076)))</f>
        <v/>
      </c>
      <c r="B1068" s="33" t="str">
        <f aca="false">IF('ISIAN TIME LINE DOSEN'!B1076="","",VLOOKUP(CONCATENATE(LEFT('ISIAN TIME LINE DOSEN'!D1076,8)," ",IF('ISIAN TIME LINE DOSEN'!B1076="","",VLOOKUP('ISIAN TIME LINE DOSEN'!H1076,'Jenis Kuliah'!$A$2:$C$20,2,FALSE()))),Slot!$C$2:$F$1001,4,FALSE()))</f>
        <v/>
      </c>
      <c r="C1068" s="33" t="str">
        <f aca="false">IF('ISIAN TIME LINE DOSEN'!B1076="","",VLOOKUP('ISIAN TIME LINE DOSEN'!E1076,Ruang!$A$2:$B$1001,2,FALSE()))</f>
        <v/>
      </c>
      <c r="D1068" s="0" t="e">
        <f aca="false"/>
        <v>#N/A</v>
      </c>
      <c r="E1068" s="33" t="str">
        <f aca="false">IF('ISIAN TIME LINE DOSEN'!B1076="","",'ISIAN TIME LINE DOSEN'!F1076)</f>
        <v/>
      </c>
      <c r="F1068" s="0" t="str">
        <f aca="false">IF('ISIAN TIME LINE DOSEN'!B1076="","",VLOOKUP('ISIAN TIME LINE DOSEN'!H1076,'Jenis Kuliah'!$A$2:$C$20,3,FALSE()))</f>
        <v/>
      </c>
      <c r="G1068" s="0" t="str">
        <f aca="false">IF('ISIAN TIME LINE DOSEN'!B1076="","",'ISIAN TIME LINE DOSEN'!$G$2)</f>
        <v/>
      </c>
      <c r="H1068" s="0" t="str">
        <f aca="false">IF('ISIAN TIME LINE DOSEN'!B1076="","",VLOOKUP('ISIAN TIME LINE DOSEN'!H1076,'Jenis Kuliah'!$A$2:$D$20,4,FALSE()))</f>
        <v/>
      </c>
    </row>
    <row r="1069" customFormat="false" ht="12.75" hidden="false" customHeight="false" outlineLevel="0" collapsed="false">
      <c r="A1069" s="0" t="str">
        <f aca="false">IF('ISIAN TIME LINE DOSEN'!B1077="","",CONCATENATE(YEAR('ISIAN TIME LINE DOSEN'!C1077),"-",MONTH('ISIAN TIME LINE DOSEN'!C1077),"-",DAY('ISIAN TIME LINE DOSEN'!C1077)))</f>
        <v/>
      </c>
      <c r="B1069" s="33" t="str">
        <f aca="false">IF('ISIAN TIME LINE DOSEN'!B1077="","",VLOOKUP(CONCATENATE(LEFT('ISIAN TIME LINE DOSEN'!D1077,8)," ",IF('ISIAN TIME LINE DOSEN'!B1077="","",VLOOKUP('ISIAN TIME LINE DOSEN'!H1077,'Jenis Kuliah'!$A$2:$C$20,2,FALSE()))),Slot!$C$2:$F$1001,4,FALSE()))</f>
        <v/>
      </c>
      <c r="C1069" s="33" t="str">
        <f aca="false">IF('ISIAN TIME LINE DOSEN'!B1077="","",VLOOKUP('ISIAN TIME LINE DOSEN'!E1077,Ruang!$A$2:$B$1001,2,FALSE()))</f>
        <v/>
      </c>
      <c r="D1069" s="0" t="e">
        <f aca="false"/>
        <v>#N/A</v>
      </c>
      <c r="E1069" s="33" t="str">
        <f aca="false">IF('ISIAN TIME LINE DOSEN'!B1077="","",'ISIAN TIME LINE DOSEN'!F1077)</f>
        <v/>
      </c>
      <c r="F1069" s="0" t="str">
        <f aca="false">IF('ISIAN TIME LINE DOSEN'!B1077="","",VLOOKUP('ISIAN TIME LINE DOSEN'!H1077,'Jenis Kuliah'!$A$2:$C$20,3,FALSE()))</f>
        <v/>
      </c>
      <c r="G1069" s="0" t="str">
        <f aca="false">IF('ISIAN TIME LINE DOSEN'!B1077="","",'ISIAN TIME LINE DOSEN'!$G$2)</f>
        <v/>
      </c>
      <c r="H1069" s="0" t="str">
        <f aca="false">IF('ISIAN TIME LINE DOSEN'!B1077="","",VLOOKUP('ISIAN TIME LINE DOSEN'!H1077,'Jenis Kuliah'!$A$2:$D$20,4,FALSE()))</f>
        <v/>
      </c>
    </row>
    <row r="1070" customFormat="false" ht="12.75" hidden="false" customHeight="false" outlineLevel="0" collapsed="false">
      <c r="A1070" s="0" t="str">
        <f aca="false">IF('ISIAN TIME LINE DOSEN'!B1078="","",CONCATENATE(YEAR('ISIAN TIME LINE DOSEN'!C1078),"-",MONTH('ISIAN TIME LINE DOSEN'!C1078),"-",DAY('ISIAN TIME LINE DOSEN'!C1078)))</f>
        <v/>
      </c>
      <c r="B1070" s="33" t="str">
        <f aca="false">IF('ISIAN TIME LINE DOSEN'!B1078="","",VLOOKUP(CONCATENATE(LEFT('ISIAN TIME LINE DOSEN'!D1078,8)," ",IF('ISIAN TIME LINE DOSEN'!B1078="","",VLOOKUP('ISIAN TIME LINE DOSEN'!H1078,'Jenis Kuliah'!$A$2:$C$20,2,FALSE()))),Slot!$C$2:$F$1001,4,FALSE()))</f>
        <v/>
      </c>
      <c r="C1070" s="33" t="str">
        <f aca="false">IF('ISIAN TIME LINE DOSEN'!B1078="","",VLOOKUP('ISIAN TIME LINE DOSEN'!E1078,Ruang!$A$2:$B$1001,2,FALSE()))</f>
        <v/>
      </c>
      <c r="D1070" s="0" t="e">
        <f aca="false"/>
        <v>#N/A</v>
      </c>
      <c r="E1070" s="33" t="str">
        <f aca="false">IF('ISIAN TIME LINE DOSEN'!B1078="","",'ISIAN TIME LINE DOSEN'!F1078)</f>
        <v/>
      </c>
      <c r="F1070" s="0" t="str">
        <f aca="false">IF('ISIAN TIME LINE DOSEN'!B1078="","",VLOOKUP('ISIAN TIME LINE DOSEN'!H1078,'Jenis Kuliah'!$A$2:$C$20,3,FALSE()))</f>
        <v/>
      </c>
      <c r="G1070" s="0" t="str">
        <f aca="false">IF('ISIAN TIME LINE DOSEN'!B1078="","",'ISIAN TIME LINE DOSEN'!$G$2)</f>
        <v/>
      </c>
      <c r="H1070" s="0" t="str">
        <f aca="false">IF('ISIAN TIME LINE DOSEN'!B1078="","",VLOOKUP('ISIAN TIME LINE DOSEN'!H1078,'Jenis Kuliah'!$A$2:$D$20,4,FALSE()))</f>
        <v/>
      </c>
    </row>
    <row r="1071" customFormat="false" ht="12.75" hidden="false" customHeight="false" outlineLevel="0" collapsed="false">
      <c r="A1071" s="0" t="str">
        <f aca="false">IF('ISIAN TIME LINE DOSEN'!B1079="","",CONCATENATE(YEAR('ISIAN TIME LINE DOSEN'!C1079),"-",MONTH('ISIAN TIME LINE DOSEN'!C1079),"-",DAY('ISIAN TIME LINE DOSEN'!C1079)))</f>
        <v/>
      </c>
      <c r="B1071" s="33" t="str">
        <f aca="false">IF('ISIAN TIME LINE DOSEN'!B1079="","",VLOOKUP(CONCATENATE(LEFT('ISIAN TIME LINE DOSEN'!D1079,8)," ",IF('ISIAN TIME LINE DOSEN'!B1079="","",VLOOKUP('ISIAN TIME LINE DOSEN'!H1079,'Jenis Kuliah'!$A$2:$C$20,2,FALSE()))),Slot!$C$2:$F$1001,4,FALSE()))</f>
        <v/>
      </c>
      <c r="C1071" s="33" t="str">
        <f aca="false">IF('ISIAN TIME LINE DOSEN'!B1079="","",VLOOKUP('ISIAN TIME LINE DOSEN'!E1079,Ruang!$A$2:$B$1001,2,FALSE()))</f>
        <v/>
      </c>
      <c r="D1071" s="0" t="e">
        <f aca="false"/>
        <v>#N/A</v>
      </c>
      <c r="E1071" s="33" t="str">
        <f aca="false">IF('ISIAN TIME LINE DOSEN'!B1079="","",'ISIAN TIME LINE DOSEN'!F1079)</f>
        <v/>
      </c>
      <c r="F1071" s="0" t="str">
        <f aca="false">IF('ISIAN TIME LINE DOSEN'!B1079="","",VLOOKUP('ISIAN TIME LINE DOSEN'!H1079,'Jenis Kuliah'!$A$2:$C$20,3,FALSE()))</f>
        <v/>
      </c>
      <c r="G1071" s="0" t="str">
        <f aca="false">IF('ISIAN TIME LINE DOSEN'!B1079="","",'ISIAN TIME LINE DOSEN'!$G$2)</f>
        <v/>
      </c>
      <c r="H1071" s="0" t="str">
        <f aca="false">IF('ISIAN TIME LINE DOSEN'!B1079="","",VLOOKUP('ISIAN TIME LINE DOSEN'!H1079,'Jenis Kuliah'!$A$2:$D$20,4,FALSE()))</f>
        <v/>
      </c>
    </row>
    <row r="1072" customFormat="false" ht="12.75" hidden="false" customHeight="false" outlineLevel="0" collapsed="false">
      <c r="A1072" s="0" t="str">
        <f aca="false">IF('ISIAN TIME LINE DOSEN'!B1080="","",CONCATENATE(YEAR('ISIAN TIME LINE DOSEN'!C1080),"-",MONTH('ISIAN TIME LINE DOSEN'!C1080),"-",DAY('ISIAN TIME LINE DOSEN'!C1080)))</f>
        <v/>
      </c>
      <c r="B1072" s="33" t="str">
        <f aca="false">IF('ISIAN TIME LINE DOSEN'!B1080="","",VLOOKUP(CONCATENATE(LEFT('ISIAN TIME LINE DOSEN'!D1080,8)," ",IF('ISIAN TIME LINE DOSEN'!B1080="","",VLOOKUP('ISIAN TIME LINE DOSEN'!H1080,'Jenis Kuliah'!$A$2:$C$20,2,FALSE()))),Slot!$C$2:$F$1001,4,FALSE()))</f>
        <v/>
      </c>
      <c r="C1072" s="33" t="str">
        <f aca="false">IF('ISIAN TIME LINE DOSEN'!B1080="","",VLOOKUP('ISIAN TIME LINE DOSEN'!E1080,Ruang!$A$2:$B$1001,2,FALSE()))</f>
        <v/>
      </c>
      <c r="D1072" s="0" t="e">
        <f aca="false"/>
        <v>#N/A</v>
      </c>
      <c r="E1072" s="33" t="str">
        <f aca="false">IF('ISIAN TIME LINE DOSEN'!B1080="","",'ISIAN TIME LINE DOSEN'!F1080)</f>
        <v/>
      </c>
      <c r="F1072" s="0" t="str">
        <f aca="false">IF('ISIAN TIME LINE DOSEN'!B1080="","",VLOOKUP('ISIAN TIME LINE DOSEN'!H1080,'Jenis Kuliah'!$A$2:$C$20,3,FALSE()))</f>
        <v/>
      </c>
      <c r="G1072" s="0" t="str">
        <f aca="false">IF('ISIAN TIME LINE DOSEN'!B1080="","",'ISIAN TIME LINE DOSEN'!$G$2)</f>
        <v/>
      </c>
      <c r="H1072" s="0" t="str">
        <f aca="false">IF('ISIAN TIME LINE DOSEN'!B1080="","",VLOOKUP('ISIAN TIME LINE DOSEN'!H1080,'Jenis Kuliah'!$A$2:$D$20,4,FALSE()))</f>
        <v/>
      </c>
    </row>
    <row r="1073" customFormat="false" ht="12.75" hidden="false" customHeight="false" outlineLevel="0" collapsed="false">
      <c r="A1073" s="0" t="str">
        <f aca="false">IF('ISIAN TIME LINE DOSEN'!B1081="","",CONCATENATE(YEAR('ISIAN TIME LINE DOSEN'!C1081),"-",MONTH('ISIAN TIME LINE DOSEN'!C1081),"-",DAY('ISIAN TIME LINE DOSEN'!C1081)))</f>
        <v/>
      </c>
      <c r="B1073" s="33" t="str">
        <f aca="false">IF('ISIAN TIME LINE DOSEN'!B1081="","",VLOOKUP(CONCATENATE(LEFT('ISIAN TIME LINE DOSEN'!D1081,8)," ",IF('ISIAN TIME LINE DOSEN'!B1081="","",VLOOKUP('ISIAN TIME LINE DOSEN'!H1081,'Jenis Kuliah'!$A$2:$C$20,2,FALSE()))),Slot!$C$2:$F$1001,4,FALSE()))</f>
        <v/>
      </c>
      <c r="C1073" s="33" t="str">
        <f aca="false">IF('ISIAN TIME LINE DOSEN'!B1081="","",VLOOKUP('ISIAN TIME LINE DOSEN'!E1081,Ruang!$A$2:$B$1001,2,FALSE()))</f>
        <v/>
      </c>
      <c r="D1073" s="0" t="e">
        <f aca="false"/>
        <v>#N/A</v>
      </c>
      <c r="E1073" s="33" t="str">
        <f aca="false">IF('ISIAN TIME LINE DOSEN'!B1081="","",'ISIAN TIME LINE DOSEN'!F1081)</f>
        <v/>
      </c>
      <c r="F1073" s="0" t="str">
        <f aca="false">IF('ISIAN TIME LINE DOSEN'!B1081="","",VLOOKUP('ISIAN TIME LINE DOSEN'!H1081,'Jenis Kuliah'!$A$2:$C$20,3,FALSE()))</f>
        <v/>
      </c>
      <c r="G1073" s="0" t="str">
        <f aca="false">IF('ISIAN TIME LINE DOSEN'!B1081="","",'ISIAN TIME LINE DOSEN'!$G$2)</f>
        <v/>
      </c>
      <c r="H1073" s="0" t="str">
        <f aca="false">IF('ISIAN TIME LINE DOSEN'!B1081="","",VLOOKUP('ISIAN TIME LINE DOSEN'!H1081,'Jenis Kuliah'!$A$2:$D$20,4,FALSE()))</f>
        <v/>
      </c>
    </row>
    <row r="1074" customFormat="false" ht="12.75" hidden="false" customHeight="false" outlineLevel="0" collapsed="false">
      <c r="A1074" s="0" t="str">
        <f aca="false">IF('ISIAN TIME LINE DOSEN'!B1082="","",CONCATENATE(YEAR('ISIAN TIME LINE DOSEN'!C1082),"-",MONTH('ISIAN TIME LINE DOSEN'!C1082),"-",DAY('ISIAN TIME LINE DOSEN'!C1082)))</f>
        <v/>
      </c>
      <c r="B1074" s="33" t="str">
        <f aca="false">IF('ISIAN TIME LINE DOSEN'!B1082="","",VLOOKUP(CONCATENATE(LEFT('ISIAN TIME LINE DOSEN'!D1082,8)," ",IF('ISIAN TIME LINE DOSEN'!B1082="","",VLOOKUP('ISIAN TIME LINE DOSEN'!H1082,'Jenis Kuliah'!$A$2:$C$20,2,FALSE()))),Slot!$C$2:$F$1001,4,FALSE()))</f>
        <v/>
      </c>
      <c r="C1074" s="33" t="str">
        <f aca="false">IF('ISIAN TIME LINE DOSEN'!B1082="","",VLOOKUP('ISIAN TIME LINE DOSEN'!E1082,Ruang!$A$2:$B$1001,2,FALSE()))</f>
        <v/>
      </c>
      <c r="D1074" s="0" t="e">
        <f aca="false"/>
        <v>#N/A</v>
      </c>
      <c r="E1074" s="33" t="str">
        <f aca="false">IF('ISIAN TIME LINE DOSEN'!B1082="","",'ISIAN TIME LINE DOSEN'!F1082)</f>
        <v/>
      </c>
      <c r="F1074" s="0" t="str">
        <f aca="false">IF('ISIAN TIME LINE DOSEN'!B1082="","",VLOOKUP('ISIAN TIME LINE DOSEN'!H1082,'Jenis Kuliah'!$A$2:$C$20,3,FALSE()))</f>
        <v/>
      </c>
      <c r="G1074" s="0" t="str">
        <f aca="false">IF('ISIAN TIME LINE DOSEN'!B1082="","",'ISIAN TIME LINE DOSEN'!$G$2)</f>
        <v/>
      </c>
      <c r="H1074" s="0" t="str">
        <f aca="false">IF('ISIAN TIME LINE DOSEN'!B1082="","",VLOOKUP('ISIAN TIME LINE DOSEN'!H1082,'Jenis Kuliah'!$A$2:$D$20,4,FALSE()))</f>
        <v/>
      </c>
    </row>
    <row r="1075" customFormat="false" ht="12.75" hidden="false" customHeight="false" outlineLevel="0" collapsed="false">
      <c r="A1075" s="0" t="str">
        <f aca="false">IF('ISIAN TIME LINE DOSEN'!B1083="","",CONCATENATE(YEAR('ISIAN TIME LINE DOSEN'!C1083),"-",MONTH('ISIAN TIME LINE DOSEN'!C1083),"-",DAY('ISIAN TIME LINE DOSEN'!C1083)))</f>
        <v/>
      </c>
      <c r="B1075" s="33" t="str">
        <f aca="false">IF('ISIAN TIME LINE DOSEN'!B1083="","",VLOOKUP(CONCATENATE(LEFT('ISIAN TIME LINE DOSEN'!D1083,8)," ",IF('ISIAN TIME LINE DOSEN'!B1083="","",VLOOKUP('ISIAN TIME LINE DOSEN'!H1083,'Jenis Kuliah'!$A$2:$C$20,2,FALSE()))),Slot!$C$2:$F$1001,4,FALSE()))</f>
        <v/>
      </c>
      <c r="C1075" s="33" t="str">
        <f aca="false">IF('ISIAN TIME LINE DOSEN'!B1083="","",VLOOKUP('ISIAN TIME LINE DOSEN'!E1083,Ruang!$A$2:$B$1001,2,FALSE()))</f>
        <v/>
      </c>
      <c r="D1075" s="0" t="e">
        <f aca="false"/>
        <v>#N/A</v>
      </c>
      <c r="E1075" s="33" t="str">
        <f aca="false">IF('ISIAN TIME LINE DOSEN'!B1083="","",'ISIAN TIME LINE DOSEN'!F1083)</f>
        <v/>
      </c>
      <c r="F1075" s="0" t="str">
        <f aca="false">IF('ISIAN TIME LINE DOSEN'!B1083="","",VLOOKUP('ISIAN TIME LINE DOSEN'!H1083,'Jenis Kuliah'!$A$2:$C$20,3,FALSE()))</f>
        <v/>
      </c>
      <c r="G1075" s="0" t="str">
        <f aca="false">IF('ISIAN TIME LINE DOSEN'!B1083="","",'ISIAN TIME LINE DOSEN'!$G$2)</f>
        <v/>
      </c>
      <c r="H1075" s="0" t="str">
        <f aca="false">IF('ISIAN TIME LINE DOSEN'!B1083="","",VLOOKUP('ISIAN TIME LINE DOSEN'!H1083,'Jenis Kuliah'!$A$2:$D$20,4,FALSE()))</f>
        <v/>
      </c>
    </row>
    <row r="1076" customFormat="false" ht="12.75" hidden="false" customHeight="false" outlineLevel="0" collapsed="false">
      <c r="A1076" s="0" t="str">
        <f aca="false">IF('ISIAN TIME LINE DOSEN'!B1084="","",CONCATENATE(YEAR('ISIAN TIME LINE DOSEN'!C1084),"-",MONTH('ISIAN TIME LINE DOSEN'!C1084),"-",DAY('ISIAN TIME LINE DOSEN'!C1084)))</f>
        <v/>
      </c>
      <c r="B1076" s="33" t="str">
        <f aca="false">IF('ISIAN TIME LINE DOSEN'!B1084="","",VLOOKUP(CONCATENATE(LEFT('ISIAN TIME LINE DOSEN'!D1084,8)," ",IF('ISIAN TIME LINE DOSEN'!B1084="","",VLOOKUP('ISIAN TIME LINE DOSEN'!H1084,'Jenis Kuliah'!$A$2:$C$20,2,FALSE()))),Slot!$C$2:$F$1001,4,FALSE()))</f>
        <v/>
      </c>
      <c r="C1076" s="33" t="str">
        <f aca="false">IF('ISIAN TIME LINE DOSEN'!B1084="","",VLOOKUP('ISIAN TIME LINE DOSEN'!E1084,Ruang!$A$2:$B$1001,2,FALSE()))</f>
        <v/>
      </c>
      <c r="D1076" s="0" t="e">
        <f aca="false"/>
        <v>#N/A</v>
      </c>
      <c r="E1076" s="33" t="str">
        <f aca="false">IF('ISIAN TIME LINE DOSEN'!B1084="","",'ISIAN TIME LINE DOSEN'!F1084)</f>
        <v/>
      </c>
      <c r="F1076" s="0" t="str">
        <f aca="false">IF('ISIAN TIME LINE DOSEN'!B1084="","",VLOOKUP('ISIAN TIME LINE DOSEN'!H1084,'Jenis Kuliah'!$A$2:$C$20,3,FALSE()))</f>
        <v/>
      </c>
      <c r="G1076" s="0" t="str">
        <f aca="false">IF('ISIAN TIME LINE DOSEN'!B1084="","",'ISIAN TIME LINE DOSEN'!$G$2)</f>
        <v/>
      </c>
      <c r="H1076" s="0" t="str">
        <f aca="false">IF('ISIAN TIME LINE DOSEN'!B1084="","",VLOOKUP('ISIAN TIME LINE DOSEN'!H1084,'Jenis Kuliah'!$A$2:$D$20,4,FALSE()))</f>
        <v/>
      </c>
    </row>
    <row r="1077" customFormat="false" ht="12.75" hidden="false" customHeight="false" outlineLevel="0" collapsed="false">
      <c r="A1077" s="0" t="str">
        <f aca="false">IF('ISIAN TIME LINE DOSEN'!B1085="","",CONCATENATE(YEAR('ISIAN TIME LINE DOSEN'!C1085),"-",MONTH('ISIAN TIME LINE DOSEN'!C1085),"-",DAY('ISIAN TIME LINE DOSEN'!C1085)))</f>
        <v/>
      </c>
      <c r="B1077" s="33" t="str">
        <f aca="false">IF('ISIAN TIME LINE DOSEN'!B1085="","",VLOOKUP(CONCATENATE(LEFT('ISIAN TIME LINE DOSEN'!D1085,8)," ",IF('ISIAN TIME LINE DOSEN'!B1085="","",VLOOKUP('ISIAN TIME LINE DOSEN'!H1085,'Jenis Kuliah'!$A$2:$C$20,2,FALSE()))),Slot!$C$2:$F$1001,4,FALSE()))</f>
        <v/>
      </c>
      <c r="C1077" s="33" t="str">
        <f aca="false">IF('ISIAN TIME LINE DOSEN'!B1085="","",VLOOKUP('ISIAN TIME LINE DOSEN'!E1085,Ruang!$A$2:$B$1001,2,FALSE()))</f>
        <v/>
      </c>
      <c r="D1077" s="0" t="e">
        <f aca="false"/>
        <v>#N/A</v>
      </c>
      <c r="E1077" s="33" t="str">
        <f aca="false">IF('ISIAN TIME LINE DOSEN'!B1085="","",'ISIAN TIME LINE DOSEN'!F1085)</f>
        <v/>
      </c>
      <c r="F1077" s="0" t="str">
        <f aca="false">IF('ISIAN TIME LINE DOSEN'!B1085="","",VLOOKUP('ISIAN TIME LINE DOSEN'!H1085,'Jenis Kuliah'!$A$2:$C$20,3,FALSE()))</f>
        <v/>
      </c>
      <c r="G1077" s="0" t="str">
        <f aca="false">IF('ISIAN TIME LINE DOSEN'!B1085="","",'ISIAN TIME LINE DOSEN'!$G$2)</f>
        <v/>
      </c>
      <c r="H1077" s="0" t="str">
        <f aca="false">IF('ISIAN TIME LINE DOSEN'!B1085="","",VLOOKUP('ISIAN TIME LINE DOSEN'!H1085,'Jenis Kuliah'!$A$2:$D$20,4,FALSE()))</f>
        <v/>
      </c>
    </row>
    <row r="1078" customFormat="false" ht="12.75" hidden="false" customHeight="false" outlineLevel="0" collapsed="false">
      <c r="A1078" s="0" t="str">
        <f aca="false">IF('ISIAN TIME LINE DOSEN'!B1086="","",CONCATENATE(YEAR('ISIAN TIME LINE DOSEN'!C1086),"-",MONTH('ISIAN TIME LINE DOSEN'!C1086),"-",DAY('ISIAN TIME LINE DOSEN'!C1086)))</f>
        <v/>
      </c>
      <c r="B1078" s="33" t="str">
        <f aca="false">IF('ISIAN TIME LINE DOSEN'!B1086="","",VLOOKUP(CONCATENATE(LEFT('ISIAN TIME LINE DOSEN'!D1086,8)," ",IF('ISIAN TIME LINE DOSEN'!B1086="","",VLOOKUP('ISIAN TIME LINE DOSEN'!H1086,'Jenis Kuliah'!$A$2:$C$20,2,FALSE()))),Slot!$C$2:$F$1001,4,FALSE()))</f>
        <v/>
      </c>
      <c r="C1078" s="33" t="str">
        <f aca="false">IF('ISIAN TIME LINE DOSEN'!B1086="","",VLOOKUP('ISIAN TIME LINE DOSEN'!E1086,Ruang!$A$2:$B$1001,2,FALSE()))</f>
        <v/>
      </c>
      <c r="D1078" s="0" t="e">
        <f aca="false"/>
        <v>#N/A</v>
      </c>
      <c r="E1078" s="33" t="str">
        <f aca="false">IF('ISIAN TIME LINE DOSEN'!B1086="","",'ISIAN TIME LINE DOSEN'!F1086)</f>
        <v/>
      </c>
      <c r="F1078" s="0" t="str">
        <f aca="false">IF('ISIAN TIME LINE DOSEN'!B1086="","",VLOOKUP('ISIAN TIME LINE DOSEN'!H1086,'Jenis Kuliah'!$A$2:$C$20,3,FALSE()))</f>
        <v/>
      </c>
      <c r="G1078" s="0" t="str">
        <f aca="false">IF('ISIAN TIME LINE DOSEN'!B1086="","",'ISIAN TIME LINE DOSEN'!$G$2)</f>
        <v/>
      </c>
      <c r="H1078" s="0" t="str">
        <f aca="false">IF('ISIAN TIME LINE DOSEN'!B1086="","",VLOOKUP('ISIAN TIME LINE DOSEN'!H1086,'Jenis Kuliah'!$A$2:$D$20,4,FALSE()))</f>
        <v/>
      </c>
    </row>
    <row r="1079" customFormat="false" ht="12.75" hidden="false" customHeight="false" outlineLevel="0" collapsed="false">
      <c r="A1079" s="0" t="str">
        <f aca="false">IF('ISIAN TIME LINE DOSEN'!B1087="","",CONCATENATE(YEAR('ISIAN TIME LINE DOSEN'!C1087),"-",MONTH('ISIAN TIME LINE DOSEN'!C1087),"-",DAY('ISIAN TIME LINE DOSEN'!C1087)))</f>
        <v/>
      </c>
      <c r="B1079" s="33" t="str">
        <f aca="false">IF('ISIAN TIME LINE DOSEN'!B1087="","",VLOOKUP(CONCATENATE(LEFT('ISIAN TIME LINE DOSEN'!D1087,8)," ",IF('ISIAN TIME LINE DOSEN'!B1087="","",VLOOKUP('ISIAN TIME LINE DOSEN'!H1087,'Jenis Kuliah'!$A$2:$C$20,2,FALSE()))),Slot!$C$2:$F$1001,4,FALSE()))</f>
        <v/>
      </c>
      <c r="C1079" s="33" t="str">
        <f aca="false">IF('ISIAN TIME LINE DOSEN'!B1087="","",VLOOKUP('ISIAN TIME LINE DOSEN'!E1087,Ruang!$A$2:$B$1001,2,FALSE()))</f>
        <v/>
      </c>
      <c r="D1079" s="0" t="e">
        <f aca="false"/>
        <v>#N/A</v>
      </c>
      <c r="E1079" s="33" t="str">
        <f aca="false">IF('ISIAN TIME LINE DOSEN'!B1087="","",'ISIAN TIME LINE DOSEN'!F1087)</f>
        <v/>
      </c>
      <c r="F1079" s="0" t="str">
        <f aca="false">IF('ISIAN TIME LINE DOSEN'!B1087="","",VLOOKUP('ISIAN TIME LINE DOSEN'!H1087,'Jenis Kuliah'!$A$2:$C$20,3,FALSE()))</f>
        <v/>
      </c>
      <c r="G1079" s="0" t="str">
        <f aca="false">IF('ISIAN TIME LINE DOSEN'!B1087="","",'ISIAN TIME LINE DOSEN'!$G$2)</f>
        <v/>
      </c>
      <c r="H1079" s="0" t="str">
        <f aca="false">IF('ISIAN TIME LINE DOSEN'!B1087="","",VLOOKUP('ISIAN TIME LINE DOSEN'!H1087,'Jenis Kuliah'!$A$2:$D$20,4,FALSE()))</f>
        <v/>
      </c>
    </row>
    <row r="1080" customFormat="false" ht="12.75" hidden="false" customHeight="false" outlineLevel="0" collapsed="false">
      <c r="A1080" s="0" t="str">
        <f aca="false">IF('ISIAN TIME LINE DOSEN'!B1088="","",CONCATENATE(YEAR('ISIAN TIME LINE DOSEN'!C1088),"-",MONTH('ISIAN TIME LINE DOSEN'!C1088),"-",DAY('ISIAN TIME LINE DOSEN'!C1088)))</f>
        <v/>
      </c>
      <c r="B1080" s="33" t="str">
        <f aca="false">IF('ISIAN TIME LINE DOSEN'!B1088="","",VLOOKUP(CONCATENATE(LEFT('ISIAN TIME LINE DOSEN'!D1088,8)," ",IF('ISIAN TIME LINE DOSEN'!B1088="","",VLOOKUP('ISIAN TIME LINE DOSEN'!H1088,'Jenis Kuliah'!$A$2:$C$20,2,FALSE()))),Slot!$C$2:$F$1001,4,FALSE()))</f>
        <v/>
      </c>
      <c r="C1080" s="33" t="str">
        <f aca="false">IF('ISIAN TIME LINE DOSEN'!B1088="","",VLOOKUP('ISIAN TIME LINE DOSEN'!E1088,Ruang!$A$2:$B$1001,2,FALSE()))</f>
        <v/>
      </c>
      <c r="D1080" s="0" t="e">
        <f aca="false"/>
        <v>#N/A</v>
      </c>
      <c r="E1080" s="33" t="str">
        <f aca="false">IF('ISIAN TIME LINE DOSEN'!B1088="","",'ISIAN TIME LINE DOSEN'!F1088)</f>
        <v/>
      </c>
      <c r="F1080" s="0" t="str">
        <f aca="false">IF('ISIAN TIME LINE DOSEN'!B1088="","",VLOOKUP('ISIAN TIME LINE DOSEN'!H1088,'Jenis Kuliah'!$A$2:$C$20,3,FALSE()))</f>
        <v/>
      </c>
      <c r="G1080" s="0" t="str">
        <f aca="false">IF('ISIAN TIME LINE DOSEN'!B1088="","",'ISIAN TIME LINE DOSEN'!$G$2)</f>
        <v/>
      </c>
      <c r="H1080" s="0" t="str">
        <f aca="false">IF('ISIAN TIME LINE DOSEN'!B1088="","",VLOOKUP('ISIAN TIME LINE DOSEN'!H1088,'Jenis Kuliah'!$A$2:$D$20,4,FALSE()))</f>
        <v/>
      </c>
    </row>
    <row r="1081" customFormat="false" ht="12.75" hidden="false" customHeight="false" outlineLevel="0" collapsed="false">
      <c r="A1081" s="0" t="str">
        <f aca="false">IF('ISIAN TIME LINE DOSEN'!B1089="","",CONCATENATE(YEAR('ISIAN TIME LINE DOSEN'!C1089),"-",MONTH('ISIAN TIME LINE DOSEN'!C1089),"-",DAY('ISIAN TIME LINE DOSEN'!C1089)))</f>
        <v/>
      </c>
      <c r="B1081" s="33" t="str">
        <f aca="false">IF('ISIAN TIME LINE DOSEN'!B1089="","",VLOOKUP(CONCATENATE(LEFT('ISIAN TIME LINE DOSEN'!D1089,8)," ",IF('ISIAN TIME LINE DOSEN'!B1089="","",VLOOKUP('ISIAN TIME LINE DOSEN'!H1089,'Jenis Kuliah'!$A$2:$C$20,2,FALSE()))),Slot!$C$2:$F$1001,4,FALSE()))</f>
        <v/>
      </c>
      <c r="C1081" s="33" t="str">
        <f aca="false">IF('ISIAN TIME LINE DOSEN'!B1089="","",VLOOKUP('ISIAN TIME LINE DOSEN'!E1089,Ruang!$A$2:$B$1001,2,FALSE()))</f>
        <v/>
      </c>
      <c r="D1081" s="0" t="e">
        <f aca="false"/>
        <v>#N/A</v>
      </c>
      <c r="E1081" s="33" t="str">
        <f aca="false">IF('ISIAN TIME LINE DOSEN'!B1089="","",'ISIAN TIME LINE DOSEN'!F1089)</f>
        <v/>
      </c>
      <c r="F1081" s="0" t="str">
        <f aca="false">IF('ISIAN TIME LINE DOSEN'!B1089="","",VLOOKUP('ISIAN TIME LINE DOSEN'!H1089,'Jenis Kuliah'!$A$2:$C$20,3,FALSE()))</f>
        <v/>
      </c>
      <c r="G1081" s="0" t="str">
        <f aca="false">IF('ISIAN TIME LINE DOSEN'!B1089="","",'ISIAN TIME LINE DOSEN'!$G$2)</f>
        <v/>
      </c>
      <c r="H1081" s="0" t="str">
        <f aca="false">IF('ISIAN TIME LINE DOSEN'!B1089="","",VLOOKUP('ISIAN TIME LINE DOSEN'!H1089,'Jenis Kuliah'!$A$2:$D$20,4,FALSE()))</f>
        <v/>
      </c>
    </row>
    <row r="1082" customFormat="false" ht="12.75" hidden="false" customHeight="false" outlineLevel="0" collapsed="false">
      <c r="A1082" s="0" t="str">
        <f aca="false">IF('ISIAN TIME LINE DOSEN'!B1090="","",CONCATENATE(YEAR('ISIAN TIME LINE DOSEN'!C1090),"-",MONTH('ISIAN TIME LINE DOSEN'!C1090),"-",DAY('ISIAN TIME LINE DOSEN'!C1090)))</f>
        <v/>
      </c>
      <c r="B1082" s="33" t="str">
        <f aca="false">IF('ISIAN TIME LINE DOSEN'!B1090="","",VLOOKUP(CONCATENATE(LEFT('ISIAN TIME LINE DOSEN'!D1090,8)," ",IF('ISIAN TIME LINE DOSEN'!B1090="","",VLOOKUP('ISIAN TIME LINE DOSEN'!H1090,'Jenis Kuliah'!$A$2:$C$20,2,FALSE()))),Slot!$C$2:$F$1001,4,FALSE()))</f>
        <v/>
      </c>
      <c r="C1082" s="33" t="str">
        <f aca="false">IF('ISIAN TIME LINE DOSEN'!B1090="","",VLOOKUP('ISIAN TIME LINE DOSEN'!E1090,Ruang!$A$2:$B$1001,2,FALSE()))</f>
        <v/>
      </c>
      <c r="D1082" s="0" t="e">
        <f aca="false"/>
        <v>#N/A</v>
      </c>
      <c r="E1082" s="33" t="str">
        <f aca="false">IF('ISIAN TIME LINE DOSEN'!B1090="","",'ISIAN TIME LINE DOSEN'!F1090)</f>
        <v/>
      </c>
      <c r="F1082" s="0" t="str">
        <f aca="false">IF('ISIAN TIME LINE DOSEN'!B1090="","",VLOOKUP('ISIAN TIME LINE DOSEN'!H1090,'Jenis Kuliah'!$A$2:$C$20,3,FALSE()))</f>
        <v/>
      </c>
      <c r="G1082" s="0" t="str">
        <f aca="false">IF('ISIAN TIME LINE DOSEN'!B1090="","",'ISIAN TIME LINE DOSEN'!$G$2)</f>
        <v/>
      </c>
      <c r="H1082" s="0" t="str">
        <f aca="false">IF('ISIAN TIME LINE DOSEN'!B1090="","",VLOOKUP('ISIAN TIME LINE DOSEN'!H1090,'Jenis Kuliah'!$A$2:$D$20,4,FALSE()))</f>
        <v/>
      </c>
    </row>
    <row r="1083" customFormat="false" ht="12.75" hidden="false" customHeight="false" outlineLevel="0" collapsed="false">
      <c r="A1083" s="0" t="str">
        <f aca="false">IF('ISIAN TIME LINE DOSEN'!B1091="","",CONCATENATE(YEAR('ISIAN TIME LINE DOSEN'!C1091),"-",MONTH('ISIAN TIME LINE DOSEN'!C1091),"-",DAY('ISIAN TIME LINE DOSEN'!C1091)))</f>
        <v/>
      </c>
      <c r="B1083" s="33" t="str">
        <f aca="false">IF('ISIAN TIME LINE DOSEN'!B1091="","",VLOOKUP(CONCATENATE(LEFT('ISIAN TIME LINE DOSEN'!D1091,8)," ",IF('ISIAN TIME LINE DOSEN'!B1091="","",VLOOKUP('ISIAN TIME LINE DOSEN'!H1091,'Jenis Kuliah'!$A$2:$C$20,2,FALSE()))),Slot!$C$2:$F$1001,4,FALSE()))</f>
        <v/>
      </c>
      <c r="C1083" s="33" t="str">
        <f aca="false">IF('ISIAN TIME LINE DOSEN'!B1091="","",VLOOKUP('ISIAN TIME LINE DOSEN'!E1091,Ruang!$A$2:$B$1001,2,FALSE()))</f>
        <v/>
      </c>
      <c r="D1083" s="0" t="e">
        <f aca="false"/>
        <v>#N/A</v>
      </c>
      <c r="E1083" s="33" t="str">
        <f aca="false">IF('ISIAN TIME LINE DOSEN'!B1091="","",'ISIAN TIME LINE DOSEN'!F1091)</f>
        <v/>
      </c>
      <c r="F1083" s="0" t="str">
        <f aca="false">IF('ISIAN TIME LINE DOSEN'!B1091="","",VLOOKUP('ISIAN TIME LINE DOSEN'!H1091,'Jenis Kuliah'!$A$2:$C$20,3,FALSE()))</f>
        <v/>
      </c>
      <c r="G1083" s="0" t="str">
        <f aca="false">IF('ISIAN TIME LINE DOSEN'!B1091="","",'ISIAN TIME LINE DOSEN'!$G$2)</f>
        <v/>
      </c>
      <c r="H1083" s="0" t="str">
        <f aca="false">IF('ISIAN TIME LINE DOSEN'!B1091="","",VLOOKUP('ISIAN TIME LINE DOSEN'!H1091,'Jenis Kuliah'!$A$2:$D$20,4,FALSE()))</f>
        <v/>
      </c>
    </row>
    <row r="1084" customFormat="false" ht="12.75" hidden="false" customHeight="false" outlineLevel="0" collapsed="false">
      <c r="A1084" s="0" t="str">
        <f aca="false">IF('ISIAN TIME LINE DOSEN'!B1092="","",CONCATENATE(YEAR('ISIAN TIME LINE DOSEN'!C1092),"-",MONTH('ISIAN TIME LINE DOSEN'!C1092),"-",DAY('ISIAN TIME LINE DOSEN'!C1092)))</f>
        <v/>
      </c>
      <c r="B1084" s="33" t="str">
        <f aca="false">IF('ISIAN TIME LINE DOSEN'!B1092="","",VLOOKUP(CONCATENATE(LEFT('ISIAN TIME LINE DOSEN'!D1092,8)," ",IF('ISIAN TIME LINE DOSEN'!B1092="","",VLOOKUP('ISIAN TIME LINE DOSEN'!H1092,'Jenis Kuliah'!$A$2:$C$20,2,FALSE()))),Slot!$C$2:$F$1001,4,FALSE()))</f>
        <v/>
      </c>
      <c r="C1084" s="33" t="str">
        <f aca="false">IF('ISIAN TIME LINE DOSEN'!B1092="","",VLOOKUP('ISIAN TIME LINE DOSEN'!E1092,Ruang!$A$2:$B$1001,2,FALSE()))</f>
        <v/>
      </c>
      <c r="D1084" s="0" t="e">
        <f aca="false"/>
        <v>#N/A</v>
      </c>
      <c r="E1084" s="33" t="str">
        <f aca="false">IF('ISIAN TIME LINE DOSEN'!B1092="","",'ISIAN TIME LINE DOSEN'!F1092)</f>
        <v/>
      </c>
      <c r="F1084" s="0" t="str">
        <f aca="false">IF('ISIAN TIME LINE DOSEN'!B1092="","",VLOOKUP('ISIAN TIME LINE DOSEN'!H1092,'Jenis Kuliah'!$A$2:$C$20,3,FALSE()))</f>
        <v/>
      </c>
      <c r="G1084" s="0" t="str">
        <f aca="false">IF('ISIAN TIME LINE DOSEN'!B1092="","",'ISIAN TIME LINE DOSEN'!$G$2)</f>
        <v/>
      </c>
      <c r="H1084" s="0" t="str">
        <f aca="false">IF('ISIAN TIME LINE DOSEN'!B1092="","",VLOOKUP('ISIAN TIME LINE DOSEN'!H1092,'Jenis Kuliah'!$A$2:$D$20,4,FALSE()))</f>
        <v/>
      </c>
    </row>
    <row r="1085" customFormat="false" ht="12.75" hidden="false" customHeight="false" outlineLevel="0" collapsed="false">
      <c r="A1085" s="0" t="str">
        <f aca="false">IF('ISIAN TIME LINE DOSEN'!B1093="","",CONCATENATE(YEAR('ISIAN TIME LINE DOSEN'!C1093),"-",MONTH('ISIAN TIME LINE DOSEN'!C1093),"-",DAY('ISIAN TIME LINE DOSEN'!C1093)))</f>
        <v/>
      </c>
      <c r="B1085" s="33" t="str">
        <f aca="false">IF('ISIAN TIME LINE DOSEN'!B1093="","",VLOOKUP(CONCATENATE(LEFT('ISIAN TIME LINE DOSEN'!D1093,8)," ",IF('ISIAN TIME LINE DOSEN'!B1093="","",VLOOKUP('ISIAN TIME LINE DOSEN'!H1093,'Jenis Kuliah'!$A$2:$C$20,2,FALSE()))),Slot!$C$2:$F$1001,4,FALSE()))</f>
        <v/>
      </c>
      <c r="C1085" s="33" t="str">
        <f aca="false">IF('ISIAN TIME LINE DOSEN'!B1093="","",VLOOKUP('ISIAN TIME LINE DOSEN'!E1093,Ruang!$A$2:$B$1001,2,FALSE()))</f>
        <v/>
      </c>
      <c r="D1085" s="0" t="e">
        <f aca="false"/>
        <v>#N/A</v>
      </c>
      <c r="E1085" s="33" t="str">
        <f aca="false">IF('ISIAN TIME LINE DOSEN'!B1093="","",'ISIAN TIME LINE DOSEN'!F1093)</f>
        <v/>
      </c>
      <c r="F1085" s="0" t="str">
        <f aca="false">IF('ISIAN TIME LINE DOSEN'!B1093="","",VLOOKUP('ISIAN TIME LINE DOSEN'!H1093,'Jenis Kuliah'!$A$2:$C$20,3,FALSE()))</f>
        <v/>
      </c>
      <c r="G1085" s="0" t="str">
        <f aca="false">IF('ISIAN TIME LINE DOSEN'!B1093="","",'ISIAN TIME LINE DOSEN'!$G$2)</f>
        <v/>
      </c>
      <c r="H1085" s="0" t="str">
        <f aca="false">IF('ISIAN TIME LINE DOSEN'!B1093="","",VLOOKUP('ISIAN TIME LINE DOSEN'!H1093,'Jenis Kuliah'!$A$2:$D$20,4,FALSE()))</f>
        <v/>
      </c>
    </row>
    <row r="1086" customFormat="false" ht="12.75" hidden="false" customHeight="false" outlineLevel="0" collapsed="false">
      <c r="A1086" s="0" t="str">
        <f aca="false">IF('ISIAN TIME LINE DOSEN'!B1094="","",CONCATENATE(YEAR('ISIAN TIME LINE DOSEN'!C1094),"-",MONTH('ISIAN TIME LINE DOSEN'!C1094),"-",DAY('ISIAN TIME LINE DOSEN'!C1094)))</f>
        <v/>
      </c>
      <c r="B1086" s="33" t="str">
        <f aca="false">IF('ISIAN TIME LINE DOSEN'!B1094="","",VLOOKUP(CONCATENATE(LEFT('ISIAN TIME LINE DOSEN'!D1094,8)," ",IF('ISIAN TIME LINE DOSEN'!B1094="","",VLOOKUP('ISIAN TIME LINE DOSEN'!H1094,'Jenis Kuliah'!$A$2:$C$20,2,FALSE()))),Slot!$C$2:$F$1001,4,FALSE()))</f>
        <v/>
      </c>
      <c r="C1086" s="33" t="str">
        <f aca="false">IF('ISIAN TIME LINE DOSEN'!B1094="","",VLOOKUP('ISIAN TIME LINE DOSEN'!E1094,Ruang!$A$2:$B$1001,2,FALSE()))</f>
        <v/>
      </c>
      <c r="D1086" s="0" t="e">
        <f aca="false"/>
        <v>#N/A</v>
      </c>
      <c r="E1086" s="33" t="str">
        <f aca="false">IF('ISIAN TIME LINE DOSEN'!B1094="","",'ISIAN TIME LINE DOSEN'!F1094)</f>
        <v/>
      </c>
      <c r="F1086" s="0" t="str">
        <f aca="false">IF('ISIAN TIME LINE DOSEN'!B1094="","",VLOOKUP('ISIAN TIME LINE DOSEN'!H1094,'Jenis Kuliah'!$A$2:$C$20,3,FALSE()))</f>
        <v/>
      </c>
      <c r="G1086" s="0" t="str">
        <f aca="false">IF('ISIAN TIME LINE DOSEN'!B1094="","",'ISIAN TIME LINE DOSEN'!$G$2)</f>
        <v/>
      </c>
      <c r="H1086" s="0" t="str">
        <f aca="false">IF('ISIAN TIME LINE DOSEN'!B1094="","",VLOOKUP('ISIAN TIME LINE DOSEN'!H1094,'Jenis Kuliah'!$A$2:$D$20,4,FALSE()))</f>
        <v/>
      </c>
    </row>
    <row r="1087" customFormat="false" ht="12.75" hidden="false" customHeight="false" outlineLevel="0" collapsed="false">
      <c r="A1087" s="0" t="str">
        <f aca="false">IF('ISIAN TIME LINE DOSEN'!B1095="","",CONCATENATE(YEAR('ISIAN TIME LINE DOSEN'!C1095),"-",MONTH('ISIAN TIME LINE DOSEN'!C1095),"-",DAY('ISIAN TIME LINE DOSEN'!C1095)))</f>
        <v/>
      </c>
      <c r="B1087" s="33" t="str">
        <f aca="false">IF('ISIAN TIME LINE DOSEN'!B1095="","",VLOOKUP(CONCATENATE(LEFT('ISIAN TIME LINE DOSEN'!D1095,8)," ",IF('ISIAN TIME LINE DOSEN'!B1095="","",VLOOKUP('ISIAN TIME LINE DOSEN'!H1095,'Jenis Kuliah'!$A$2:$C$20,2,FALSE()))),Slot!$C$2:$F$1001,4,FALSE()))</f>
        <v/>
      </c>
      <c r="C1087" s="33" t="str">
        <f aca="false">IF('ISIAN TIME LINE DOSEN'!B1095="","",VLOOKUP('ISIAN TIME LINE DOSEN'!E1095,Ruang!$A$2:$B$1001,2,FALSE()))</f>
        <v/>
      </c>
      <c r="D1087" s="0" t="e">
        <f aca="false"/>
        <v>#N/A</v>
      </c>
      <c r="E1087" s="33" t="str">
        <f aca="false">IF('ISIAN TIME LINE DOSEN'!B1095="","",'ISIAN TIME LINE DOSEN'!F1095)</f>
        <v/>
      </c>
      <c r="F1087" s="0" t="str">
        <f aca="false">IF('ISIAN TIME LINE DOSEN'!B1095="","",VLOOKUP('ISIAN TIME LINE DOSEN'!H1095,'Jenis Kuliah'!$A$2:$C$20,3,FALSE()))</f>
        <v/>
      </c>
      <c r="G1087" s="0" t="str">
        <f aca="false">IF('ISIAN TIME LINE DOSEN'!B1095="","",'ISIAN TIME LINE DOSEN'!$G$2)</f>
        <v/>
      </c>
      <c r="H1087" s="0" t="str">
        <f aca="false">IF('ISIAN TIME LINE DOSEN'!B1095="","",VLOOKUP('ISIAN TIME LINE DOSEN'!H1095,'Jenis Kuliah'!$A$2:$D$20,4,FALSE()))</f>
        <v/>
      </c>
    </row>
    <row r="1088" customFormat="false" ht="12.75" hidden="false" customHeight="false" outlineLevel="0" collapsed="false">
      <c r="A1088" s="0" t="str">
        <f aca="false">IF('ISIAN TIME LINE DOSEN'!B1096="","",CONCATENATE(YEAR('ISIAN TIME LINE DOSEN'!C1096),"-",MONTH('ISIAN TIME LINE DOSEN'!C1096),"-",DAY('ISIAN TIME LINE DOSEN'!C1096)))</f>
        <v/>
      </c>
      <c r="B1088" s="33" t="str">
        <f aca="false">IF('ISIAN TIME LINE DOSEN'!B1096="","",VLOOKUP(CONCATENATE(LEFT('ISIAN TIME LINE DOSEN'!D1096,8)," ",IF('ISIAN TIME LINE DOSEN'!B1096="","",VLOOKUP('ISIAN TIME LINE DOSEN'!H1096,'Jenis Kuliah'!$A$2:$C$20,2,FALSE()))),Slot!$C$2:$F$1001,4,FALSE()))</f>
        <v/>
      </c>
      <c r="C1088" s="33" t="str">
        <f aca="false">IF('ISIAN TIME LINE DOSEN'!B1096="","",VLOOKUP('ISIAN TIME LINE DOSEN'!E1096,Ruang!$A$2:$B$1001,2,FALSE()))</f>
        <v/>
      </c>
      <c r="D1088" s="0" t="e">
        <f aca="false"/>
        <v>#N/A</v>
      </c>
      <c r="E1088" s="33" t="str">
        <f aca="false">IF('ISIAN TIME LINE DOSEN'!B1096="","",'ISIAN TIME LINE DOSEN'!F1096)</f>
        <v/>
      </c>
      <c r="F1088" s="0" t="str">
        <f aca="false">IF('ISIAN TIME LINE DOSEN'!B1096="","",VLOOKUP('ISIAN TIME LINE DOSEN'!H1096,'Jenis Kuliah'!$A$2:$C$20,3,FALSE()))</f>
        <v/>
      </c>
      <c r="G1088" s="0" t="str">
        <f aca="false">IF('ISIAN TIME LINE DOSEN'!B1096="","",'ISIAN TIME LINE DOSEN'!$G$2)</f>
        <v/>
      </c>
      <c r="H1088" s="0" t="str">
        <f aca="false">IF('ISIAN TIME LINE DOSEN'!B1096="","",VLOOKUP('ISIAN TIME LINE DOSEN'!H1096,'Jenis Kuliah'!$A$2:$D$20,4,FALSE()))</f>
        <v/>
      </c>
    </row>
    <row r="1089" customFormat="false" ht="12.75" hidden="false" customHeight="false" outlineLevel="0" collapsed="false">
      <c r="A1089" s="0" t="str">
        <f aca="false">IF('ISIAN TIME LINE DOSEN'!B1097="","",CONCATENATE(YEAR('ISIAN TIME LINE DOSEN'!C1097),"-",MONTH('ISIAN TIME LINE DOSEN'!C1097),"-",DAY('ISIAN TIME LINE DOSEN'!C1097)))</f>
        <v/>
      </c>
      <c r="B1089" s="33" t="str">
        <f aca="false">IF('ISIAN TIME LINE DOSEN'!B1097="","",VLOOKUP(CONCATENATE(LEFT('ISIAN TIME LINE DOSEN'!D1097,8)," ",IF('ISIAN TIME LINE DOSEN'!B1097="","",VLOOKUP('ISIAN TIME LINE DOSEN'!H1097,'Jenis Kuliah'!$A$2:$C$20,2,FALSE()))),Slot!$C$2:$F$1001,4,FALSE()))</f>
        <v/>
      </c>
      <c r="C1089" s="33" t="str">
        <f aca="false">IF('ISIAN TIME LINE DOSEN'!B1097="","",VLOOKUP('ISIAN TIME LINE DOSEN'!E1097,Ruang!$A$2:$B$1001,2,FALSE()))</f>
        <v/>
      </c>
      <c r="D1089" s="0" t="e">
        <f aca="false"/>
        <v>#N/A</v>
      </c>
      <c r="E1089" s="33" t="str">
        <f aca="false">IF('ISIAN TIME LINE DOSEN'!B1097="","",'ISIAN TIME LINE DOSEN'!F1097)</f>
        <v/>
      </c>
      <c r="F1089" s="0" t="str">
        <f aca="false">IF('ISIAN TIME LINE DOSEN'!B1097="","",VLOOKUP('ISIAN TIME LINE DOSEN'!H1097,'Jenis Kuliah'!$A$2:$C$20,3,FALSE()))</f>
        <v/>
      </c>
      <c r="G1089" s="0" t="str">
        <f aca="false">IF('ISIAN TIME LINE DOSEN'!B1097="","",'ISIAN TIME LINE DOSEN'!$G$2)</f>
        <v/>
      </c>
      <c r="H1089" s="0" t="str">
        <f aca="false">IF('ISIAN TIME LINE DOSEN'!B1097="","",VLOOKUP('ISIAN TIME LINE DOSEN'!H1097,'Jenis Kuliah'!$A$2:$D$20,4,FALSE()))</f>
        <v/>
      </c>
    </row>
    <row r="1090" customFormat="false" ht="12.75" hidden="false" customHeight="false" outlineLevel="0" collapsed="false">
      <c r="A1090" s="0" t="str">
        <f aca="false">IF('ISIAN TIME LINE DOSEN'!B1098="","",CONCATENATE(YEAR('ISIAN TIME LINE DOSEN'!C1098),"-",MONTH('ISIAN TIME LINE DOSEN'!C1098),"-",DAY('ISIAN TIME LINE DOSEN'!C1098)))</f>
        <v/>
      </c>
      <c r="B1090" s="33" t="str">
        <f aca="false">IF('ISIAN TIME LINE DOSEN'!B1098="","",VLOOKUP(CONCATENATE(LEFT('ISIAN TIME LINE DOSEN'!D1098,8)," ",IF('ISIAN TIME LINE DOSEN'!B1098="","",VLOOKUP('ISIAN TIME LINE DOSEN'!H1098,'Jenis Kuliah'!$A$2:$C$20,2,FALSE()))),Slot!$C$2:$F$1001,4,FALSE()))</f>
        <v/>
      </c>
      <c r="C1090" s="33" t="str">
        <f aca="false">IF('ISIAN TIME LINE DOSEN'!B1098="","",VLOOKUP('ISIAN TIME LINE DOSEN'!E1098,Ruang!$A$2:$B$1001,2,FALSE()))</f>
        <v/>
      </c>
      <c r="D1090" s="0" t="e">
        <f aca="false"/>
        <v>#N/A</v>
      </c>
      <c r="E1090" s="33" t="str">
        <f aca="false">IF('ISIAN TIME LINE DOSEN'!B1098="","",'ISIAN TIME LINE DOSEN'!F1098)</f>
        <v/>
      </c>
      <c r="F1090" s="0" t="str">
        <f aca="false">IF('ISIAN TIME LINE DOSEN'!B1098="","",VLOOKUP('ISIAN TIME LINE DOSEN'!H1098,'Jenis Kuliah'!$A$2:$C$20,3,FALSE()))</f>
        <v/>
      </c>
      <c r="G1090" s="0" t="str">
        <f aca="false">IF('ISIAN TIME LINE DOSEN'!B1098="","",'ISIAN TIME LINE DOSEN'!$G$2)</f>
        <v/>
      </c>
      <c r="H1090" s="0" t="str">
        <f aca="false">IF('ISIAN TIME LINE DOSEN'!B1098="","",VLOOKUP('ISIAN TIME LINE DOSEN'!H1098,'Jenis Kuliah'!$A$2:$D$20,4,FALSE()))</f>
        <v/>
      </c>
    </row>
    <row r="1091" customFormat="false" ht="12.75" hidden="false" customHeight="false" outlineLevel="0" collapsed="false">
      <c r="A1091" s="0" t="str">
        <f aca="false">IF('ISIAN TIME LINE DOSEN'!B1099="","",CONCATENATE(YEAR('ISIAN TIME LINE DOSEN'!C1099),"-",MONTH('ISIAN TIME LINE DOSEN'!C1099),"-",DAY('ISIAN TIME LINE DOSEN'!C1099)))</f>
        <v/>
      </c>
      <c r="B1091" s="33" t="str">
        <f aca="false">IF('ISIAN TIME LINE DOSEN'!B1099="","",VLOOKUP(CONCATENATE(LEFT('ISIAN TIME LINE DOSEN'!D1099,8)," ",IF('ISIAN TIME LINE DOSEN'!B1099="","",VLOOKUP('ISIAN TIME LINE DOSEN'!H1099,'Jenis Kuliah'!$A$2:$C$20,2,FALSE()))),Slot!$C$2:$F$1001,4,FALSE()))</f>
        <v/>
      </c>
      <c r="C1091" s="33" t="str">
        <f aca="false">IF('ISIAN TIME LINE DOSEN'!B1099="","",VLOOKUP('ISIAN TIME LINE DOSEN'!E1099,Ruang!$A$2:$B$1001,2,FALSE()))</f>
        <v/>
      </c>
      <c r="D1091" s="0" t="e">
        <f aca="false"/>
        <v>#N/A</v>
      </c>
      <c r="E1091" s="33" t="str">
        <f aca="false">IF('ISIAN TIME LINE DOSEN'!B1099="","",'ISIAN TIME LINE DOSEN'!F1099)</f>
        <v/>
      </c>
      <c r="F1091" s="0" t="str">
        <f aca="false">IF('ISIAN TIME LINE DOSEN'!B1099="","",VLOOKUP('ISIAN TIME LINE DOSEN'!H1099,'Jenis Kuliah'!$A$2:$C$20,3,FALSE()))</f>
        <v/>
      </c>
      <c r="G1091" s="0" t="str">
        <f aca="false">IF('ISIAN TIME LINE DOSEN'!B1099="","",'ISIAN TIME LINE DOSEN'!$G$2)</f>
        <v/>
      </c>
      <c r="H1091" s="0" t="str">
        <f aca="false">IF('ISIAN TIME LINE DOSEN'!B1099="","",VLOOKUP('ISIAN TIME LINE DOSEN'!H1099,'Jenis Kuliah'!$A$2:$D$20,4,FALSE()))</f>
        <v/>
      </c>
    </row>
    <row r="1092" customFormat="false" ht="12.75" hidden="false" customHeight="false" outlineLevel="0" collapsed="false">
      <c r="A1092" s="0" t="str">
        <f aca="false">IF('ISIAN TIME LINE DOSEN'!B1100="","",CONCATENATE(YEAR('ISIAN TIME LINE DOSEN'!C1100),"-",MONTH('ISIAN TIME LINE DOSEN'!C1100),"-",DAY('ISIAN TIME LINE DOSEN'!C1100)))</f>
        <v/>
      </c>
      <c r="B1092" s="33" t="str">
        <f aca="false">IF('ISIAN TIME LINE DOSEN'!B1100="","",VLOOKUP(CONCATENATE(LEFT('ISIAN TIME LINE DOSEN'!D1100,8)," ",IF('ISIAN TIME LINE DOSEN'!B1100="","",VLOOKUP('ISIAN TIME LINE DOSEN'!H1100,'Jenis Kuliah'!$A$2:$C$20,2,FALSE()))),Slot!$C$2:$F$1001,4,FALSE()))</f>
        <v/>
      </c>
      <c r="C1092" s="33" t="str">
        <f aca="false">IF('ISIAN TIME LINE DOSEN'!B1100="","",VLOOKUP('ISIAN TIME LINE DOSEN'!E1100,Ruang!$A$2:$B$1001,2,FALSE()))</f>
        <v/>
      </c>
      <c r="D1092" s="0" t="e">
        <f aca="false"/>
        <v>#N/A</v>
      </c>
      <c r="E1092" s="33" t="str">
        <f aca="false">IF('ISIAN TIME LINE DOSEN'!B1100="","",'ISIAN TIME LINE DOSEN'!F1100)</f>
        <v/>
      </c>
      <c r="F1092" s="0" t="str">
        <f aca="false">IF('ISIAN TIME LINE DOSEN'!B1100="","",VLOOKUP('ISIAN TIME LINE DOSEN'!H1100,'Jenis Kuliah'!$A$2:$C$20,3,FALSE()))</f>
        <v/>
      </c>
      <c r="G1092" s="0" t="str">
        <f aca="false">IF('ISIAN TIME LINE DOSEN'!B1100="","",'ISIAN TIME LINE DOSEN'!$G$2)</f>
        <v/>
      </c>
      <c r="H1092" s="0" t="str">
        <f aca="false">IF('ISIAN TIME LINE DOSEN'!B1100="","",VLOOKUP('ISIAN TIME LINE DOSEN'!H1100,'Jenis Kuliah'!$A$2:$D$20,4,FALSE()))</f>
        <v/>
      </c>
    </row>
    <row r="1093" customFormat="false" ht="12.75" hidden="false" customHeight="false" outlineLevel="0" collapsed="false">
      <c r="A1093" s="0" t="str">
        <f aca="false">IF('ISIAN TIME LINE DOSEN'!B1101="","",CONCATENATE(YEAR('ISIAN TIME LINE DOSEN'!C1101),"-",MONTH('ISIAN TIME LINE DOSEN'!C1101),"-",DAY('ISIAN TIME LINE DOSEN'!C1101)))</f>
        <v/>
      </c>
      <c r="B1093" s="33" t="str">
        <f aca="false">IF('ISIAN TIME LINE DOSEN'!B1101="","",VLOOKUP(CONCATENATE(LEFT('ISIAN TIME LINE DOSEN'!D1101,8)," ",IF('ISIAN TIME LINE DOSEN'!B1101="","",VLOOKUP('ISIAN TIME LINE DOSEN'!H1101,'Jenis Kuliah'!$A$2:$C$20,2,FALSE()))),Slot!$C$2:$F$1001,4,FALSE()))</f>
        <v/>
      </c>
      <c r="C1093" s="33" t="str">
        <f aca="false">IF('ISIAN TIME LINE DOSEN'!B1101="","",VLOOKUP('ISIAN TIME LINE DOSEN'!E1101,Ruang!$A$2:$B$1001,2,FALSE()))</f>
        <v/>
      </c>
      <c r="D1093" s="0" t="e">
        <f aca="false"/>
        <v>#N/A</v>
      </c>
      <c r="E1093" s="33" t="str">
        <f aca="false">IF('ISIAN TIME LINE DOSEN'!B1101="","",'ISIAN TIME LINE DOSEN'!F1101)</f>
        <v/>
      </c>
      <c r="F1093" s="0" t="str">
        <f aca="false">IF('ISIAN TIME LINE DOSEN'!B1101="","",VLOOKUP('ISIAN TIME LINE DOSEN'!H1101,'Jenis Kuliah'!$A$2:$C$20,3,FALSE()))</f>
        <v/>
      </c>
      <c r="G1093" s="0" t="str">
        <f aca="false">IF('ISIAN TIME LINE DOSEN'!B1101="","",'ISIAN TIME LINE DOSEN'!$G$2)</f>
        <v/>
      </c>
      <c r="H1093" s="0" t="str">
        <f aca="false">IF('ISIAN TIME LINE DOSEN'!B1101="","",VLOOKUP('ISIAN TIME LINE DOSEN'!H1101,'Jenis Kuliah'!$A$2:$D$20,4,FALSE()))</f>
        <v/>
      </c>
    </row>
    <row r="1094" customFormat="false" ht="12.75" hidden="false" customHeight="false" outlineLevel="0" collapsed="false">
      <c r="A1094" s="0" t="str">
        <f aca="false">IF('ISIAN TIME LINE DOSEN'!B1102="","",CONCATENATE(YEAR('ISIAN TIME LINE DOSEN'!C1102),"-",MONTH('ISIAN TIME LINE DOSEN'!C1102),"-",DAY('ISIAN TIME LINE DOSEN'!C1102)))</f>
        <v/>
      </c>
      <c r="B1094" s="33" t="str">
        <f aca="false">IF('ISIAN TIME LINE DOSEN'!B1102="","",VLOOKUP(CONCATENATE(LEFT('ISIAN TIME LINE DOSEN'!D1102,8)," ",IF('ISIAN TIME LINE DOSEN'!B1102="","",VLOOKUP('ISIAN TIME LINE DOSEN'!H1102,'Jenis Kuliah'!$A$2:$C$20,2,FALSE()))),Slot!$C$2:$F$1001,4,FALSE()))</f>
        <v/>
      </c>
      <c r="C1094" s="33" t="str">
        <f aca="false">IF('ISIAN TIME LINE DOSEN'!B1102="","",VLOOKUP('ISIAN TIME LINE DOSEN'!E1102,Ruang!$A$2:$B$1001,2,FALSE()))</f>
        <v/>
      </c>
      <c r="D1094" s="0" t="e">
        <f aca="false"/>
        <v>#N/A</v>
      </c>
      <c r="E1094" s="33" t="str">
        <f aca="false">IF('ISIAN TIME LINE DOSEN'!B1102="","",'ISIAN TIME LINE DOSEN'!F1102)</f>
        <v/>
      </c>
      <c r="F1094" s="0" t="str">
        <f aca="false">IF('ISIAN TIME LINE DOSEN'!B1102="","",VLOOKUP('ISIAN TIME LINE DOSEN'!H1102,'Jenis Kuliah'!$A$2:$C$20,3,FALSE()))</f>
        <v/>
      </c>
      <c r="G1094" s="0" t="str">
        <f aca="false">IF('ISIAN TIME LINE DOSEN'!B1102="","",'ISIAN TIME LINE DOSEN'!$G$2)</f>
        <v/>
      </c>
      <c r="H1094" s="0" t="str">
        <f aca="false">IF('ISIAN TIME LINE DOSEN'!B1102="","",VLOOKUP('ISIAN TIME LINE DOSEN'!H1102,'Jenis Kuliah'!$A$2:$D$20,4,FALSE()))</f>
        <v/>
      </c>
    </row>
    <row r="1095" customFormat="false" ht="12.75" hidden="false" customHeight="false" outlineLevel="0" collapsed="false">
      <c r="A1095" s="0" t="str">
        <f aca="false">IF('ISIAN TIME LINE DOSEN'!B1103="","",CONCATENATE(YEAR('ISIAN TIME LINE DOSEN'!C1103),"-",MONTH('ISIAN TIME LINE DOSEN'!C1103),"-",DAY('ISIAN TIME LINE DOSEN'!C1103)))</f>
        <v/>
      </c>
      <c r="B1095" s="33" t="str">
        <f aca="false">IF('ISIAN TIME LINE DOSEN'!B1103="","",VLOOKUP(CONCATENATE(LEFT('ISIAN TIME LINE DOSEN'!D1103,8)," ",IF('ISIAN TIME LINE DOSEN'!B1103="","",VLOOKUP('ISIAN TIME LINE DOSEN'!H1103,'Jenis Kuliah'!$A$2:$C$20,2,FALSE()))),Slot!$C$2:$F$1001,4,FALSE()))</f>
        <v/>
      </c>
      <c r="C1095" s="33" t="str">
        <f aca="false">IF('ISIAN TIME LINE DOSEN'!B1103="","",VLOOKUP('ISIAN TIME LINE DOSEN'!E1103,Ruang!$A$2:$B$1001,2,FALSE()))</f>
        <v/>
      </c>
      <c r="D1095" s="0" t="e">
        <f aca="false"/>
        <v>#N/A</v>
      </c>
      <c r="E1095" s="33" t="str">
        <f aca="false">IF('ISIAN TIME LINE DOSEN'!B1103="","",'ISIAN TIME LINE DOSEN'!F1103)</f>
        <v/>
      </c>
      <c r="F1095" s="0" t="str">
        <f aca="false">IF('ISIAN TIME LINE DOSEN'!B1103="","",VLOOKUP('ISIAN TIME LINE DOSEN'!H1103,'Jenis Kuliah'!$A$2:$C$20,3,FALSE()))</f>
        <v/>
      </c>
      <c r="G1095" s="0" t="str">
        <f aca="false">IF('ISIAN TIME LINE DOSEN'!B1103="","",'ISIAN TIME LINE DOSEN'!$G$2)</f>
        <v/>
      </c>
      <c r="H1095" s="0" t="str">
        <f aca="false">IF('ISIAN TIME LINE DOSEN'!B1103="","",VLOOKUP('ISIAN TIME LINE DOSEN'!H1103,'Jenis Kuliah'!$A$2:$D$20,4,FALSE()))</f>
        <v/>
      </c>
    </row>
    <row r="1096" customFormat="false" ht="12.75" hidden="false" customHeight="false" outlineLevel="0" collapsed="false">
      <c r="A1096" s="0" t="str">
        <f aca="false">IF('ISIAN TIME LINE DOSEN'!B1104="","",CONCATENATE(YEAR('ISIAN TIME LINE DOSEN'!C1104),"-",MONTH('ISIAN TIME LINE DOSEN'!C1104),"-",DAY('ISIAN TIME LINE DOSEN'!C1104)))</f>
        <v/>
      </c>
      <c r="B1096" s="33" t="str">
        <f aca="false">IF('ISIAN TIME LINE DOSEN'!B1104="","",VLOOKUP(CONCATENATE(LEFT('ISIAN TIME LINE DOSEN'!D1104,8)," ",IF('ISIAN TIME LINE DOSEN'!B1104="","",VLOOKUP('ISIAN TIME LINE DOSEN'!H1104,'Jenis Kuliah'!$A$2:$C$20,2,FALSE()))),Slot!$C$2:$F$1001,4,FALSE()))</f>
        <v/>
      </c>
      <c r="C1096" s="33" t="str">
        <f aca="false">IF('ISIAN TIME LINE DOSEN'!B1104="","",VLOOKUP('ISIAN TIME LINE DOSEN'!E1104,Ruang!$A$2:$B$1001,2,FALSE()))</f>
        <v/>
      </c>
      <c r="D1096" s="0" t="e">
        <f aca="false"/>
        <v>#N/A</v>
      </c>
      <c r="E1096" s="33" t="str">
        <f aca="false">IF('ISIAN TIME LINE DOSEN'!B1104="","",'ISIAN TIME LINE DOSEN'!F1104)</f>
        <v/>
      </c>
      <c r="F1096" s="0" t="str">
        <f aca="false">IF('ISIAN TIME LINE DOSEN'!B1104="","",VLOOKUP('ISIAN TIME LINE DOSEN'!H1104,'Jenis Kuliah'!$A$2:$C$20,3,FALSE()))</f>
        <v/>
      </c>
      <c r="G1096" s="0" t="str">
        <f aca="false">IF('ISIAN TIME LINE DOSEN'!B1104="","",'ISIAN TIME LINE DOSEN'!$G$2)</f>
        <v/>
      </c>
      <c r="H1096" s="0" t="str">
        <f aca="false">IF('ISIAN TIME LINE DOSEN'!B1104="","",VLOOKUP('ISIAN TIME LINE DOSEN'!H1104,'Jenis Kuliah'!$A$2:$D$20,4,FALSE()))</f>
        <v/>
      </c>
    </row>
    <row r="1097" customFormat="false" ht="12.75" hidden="false" customHeight="false" outlineLevel="0" collapsed="false">
      <c r="A1097" s="0" t="str">
        <f aca="false">IF('ISIAN TIME LINE DOSEN'!B1105="","",CONCATENATE(YEAR('ISIAN TIME LINE DOSEN'!C1105),"-",MONTH('ISIAN TIME LINE DOSEN'!C1105),"-",DAY('ISIAN TIME LINE DOSEN'!C1105)))</f>
        <v/>
      </c>
      <c r="B1097" s="33" t="str">
        <f aca="false">IF('ISIAN TIME LINE DOSEN'!B1105="","",VLOOKUP(CONCATENATE(LEFT('ISIAN TIME LINE DOSEN'!D1105,8)," ",IF('ISIAN TIME LINE DOSEN'!B1105="","",VLOOKUP('ISIAN TIME LINE DOSEN'!H1105,'Jenis Kuliah'!$A$2:$C$20,2,FALSE()))),Slot!$C$2:$F$1001,4,FALSE()))</f>
        <v/>
      </c>
      <c r="C1097" s="33" t="str">
        <f aca="false">IF('ISIAN TIME LINE DOSEN'!B1105="","",VLOOKUP('ISIAN TIME LINE DOSEN'!E1105,Ruang!$A$2:$B$1001,2,FALSE()))</f>
        <v/>
      </c>
      <c r="D1097" s="0" t="e">
        <f aca="false"/>
        <v>#N/A</v>
      </c>
      <c r="E1097" s="33" t="str">
        <f aca="false">IF('ISIAN TIME LINE DOSEN'!B1105="","",'ISIAN TIME LINE DOSEN'!F1105)</f>
        <v/>
      </c>
      <c r="F1097" s="0" t="str">
        <f aca="false">IF('ISIAN TIME LINE DOSEN'!B1105="","",VLOOKUP('ISIAN TIME LINE DOSEN'!H1105,'Jenis Kuliah'!$A$2:$C$20,3,FALSE()))</f>
        <v/>
      </c>
      <c r="G1097" s="0" t="str">
        <f aca="false">IF('ISIAN TIME LINE DOSEN'!B1105="","",'ISIAN TIME LINE DOSEN'!$G$2)</f>
        <v/>
      </c>
      <c r="H1097" s="0" t="str">
        <f aca="false">IF('ISIAN TIME LINE DOSEN'!B1105="","",VLOOKUP('ISIAN TIME LINE DOSEN'!H1105,'Jenis Kuliah'!$A$2:$D$20,4,FALSE()))</f>
        <v/>
      </c>
    </row>
    <row r="1098" customFormat="false" ht="12.75" hidden="false" customHeight="false" outlineLevel="0" collapsed="false">
      <c r="A1098" s="0" t="str">
        <f aca="false">IF('ISIAN TIME LINE DOSEN'!B1106="","",CONCATENATE(YEAR('ISIAN TIME LINE DOSEN'!C1106),"-",MONTH('ISIAN TIME LINE DOSEN'!C1106),"-",DAY('ISIAN TIME LINE DOSEN'!C1106)))</f>
        <v/>
      </c>
      <c r="B1098" s="33" t="str">
        <f aca="false">IF('ISIAN TIME LINE DOSEN'!B1106="","",VLOOKUP(CONCATENATE(LEFT('ISIAN TIME LINE DOSEN'!D1106,8)," ",IF('ISIAN TIME LINE DOSEN'!B1106="","",VLOOKUP('ISIAN TIME LINE DOSEN'!H1106,'Jenis Kuliah'!$A$2:$C$20,2,FALSE()))),Slot!$C$2:$F$1001,4,FALSE()))</f>
        <v/>
      </c>
      <c r="C1098" s="33" t="str">
        <f aca="false">IF('ISIAN TIME LINE DOSEN'!B1106="","",VLOOKUP('ISIAN TIME LINE DOSEN'!E1106,Ruang!$A$2:$B$1001,2,FALSE()))</f>
        <v/>
      </c>
      <c r="D1098" s="0" t="e">
        <f aca="false"/>
        <v>#N/A</v>
      </c>
      <c r="E1098" s="33" t="str">
        <f aca="false">IF('ISIAN TIME LINE DOSEN'!B1106="","",'ISIAN TIME LINE DOSEN'!F1106)</f>
        <v/>
      </c>
      <c r="F1098" s="0" t="str">
        <f aca="false">IF('ISIAN TIME LINE DOSEN'!B1106="","",VLOOKUP('ISIAN TIME LINE DOSEN'!H1106,'Jenis Kuliah'!$A$2:$C$20,3,FALSE()))</f>
        <v/>
      </c>
      <c r="G1098" s="0" t="str">
        <f aca="false">IF('ISIAN TIME LINE DOSEN'!B1106="","",'ISIAN TIME LINE DOSEN'!$G$2)</f>
        <v/>
      </c>
      <c r="H1098" s="0" t="str">
        <f aca="false">IF('ISIAN TIME LINE DOSEN'!B1106="","",VLOOKUP('ISIAN TIME LINE DOSEN'!H1106,'Jenis Kuliah'!$A$2:$D$20,4,FALSE()))</f>
        <v/>
      </c>
    </row>
    <row r="1099" customFormat="false" ht="12.75" hidden="false" customHeight="false" outlineLevel="0" collapsed="false">
      <c r="A1099" s="0" t="str">
        <f aca="false">IF('ISIAN TIME LINE DOSEN'!B1107="","",CONCATENATE(YEAR('ISIAN TIME LINE DOSEN'!C1107),"-",MONTH('ISIAN TIME LINE DOSEN'!C1107),"-",DAY('ISIAN TIME LINE DOSEN'!C1107)))</f>
        <v/>
      </c>
      <c r="B1099" s="33" t="str">
        <f aca="false">IF('ISIAN TIME LINE DOSEN'!B1107="","",VLOOKUP(CONCATENATE(LEFT('ISIAN TIME LINE DOSEN'!D1107,8)," ",IF('ISIAN TIME LINE DOSEN'!B1107="","",VLOOKUP('ISIAN TIME LINE DOSEN'!H1107,'Jenis Kuliah'!$A$2:$C$20,2,FALSE()))),Slot!$C$2:$F$1001,4,FALSE()))</f>
        <v/>
      </c>
      <c r="C1099" s="33" t="str">
        <f aca="false">IF('ISIAN TIME LINE DOSEN'!B1107="","",VLOOKUP('ISIAN TIME LINE DOSEN'!E1107,Ruang!$A$2:$B$1001,2,FALSE()))</f>
        <v/>
      </c>
      <c r="D1099" s="0" t="e">
        <f aca="false"/>
        <v>#N/A</v>
      </c>
      <c r="E1099" s="33" t="str">
        <f aca="false">IF('ISIAN TIME LINE DOSEN'!B1107="","",'ISIAN TIME LINE DOSEN'!F1107)</f>
        <v/>
      </c>
      <c r="F1099" s="0" t="str">
        <f aca="false">IF('ISIAN TIME LINE DOSEN'!B1107="","",VLOOKUP('ISIAN TIME LINE DOSEN'!H1107,'Jenis Kuliah'!$A$2:$C$20,3,FALSE()))</f>
        <v/>
      </c>
      <c r="G1099" s="0" t="str">
        <f aca="false">IF('ISIAN TIME LINE DOSEN'!B1107="","",'ISIAN TIME LINE DOSEN'!$G$2)</f>
        <v/>
      </c>
      <c r="H1099" s="0" t="str">
        <f aca="false">IF('ISIAN TIME LINE DOSEN'!B1107="","",VLOOKUP('ISIAN TIME LINE DOSEN'!H1107,'Jenis Kuliah'!$A$2:$D$20,4,FALSE()))</f>
        <v/>
      </c>
    </row>
    <row r="1100" customFormat="false" ht="12.75" hidden="false" customHeight="false" outlineLevel="0" collapsed="false">
      <c r="A1100" s="0" t="str">
        <f aca="false">IF('ISIAN TIME LINE DOSEN'!B1108="","",CONCATENATE(YEAR('ISIAN TIME LINE DOSEN'!C1108),"-",MONTH('ISIAN TIME LINE DOSEN'!C1108),"-",DAY('ISIAN TIME LINE DOSEN'!C1108)))</f>
        <v/>
      </c>
      <c r="B1100" s="33" t="str">
        <f aca="false">IF('ISIAN TIME LINE DOSEN'!B1108="","",VLOOKUP(CONCATENATE(LEFT('ISIAN TIME LINE DOSEN'!D1108,8)," ",IF('ISIAN TIME LINE DOSEN'!B1108="","",VLOOKUP('ISIAN TIME LINE DOSEN'!H1108,'Jenis Kuliah'!$A$2:$C$20,2,FALSE()))),Slot!$C$2:$F$1001,4,FALSE()))</f>
        <v/>
      </c>
      <c r="C1100" s="33" t="str">
        <f aca="false">IF('ISIAN TIME LINE DOSEN'!B1108="","",VLOOKUP('ISIAN TIME LINE DOSEN'!E1108,Ruang!$A$2:$B$1001,2,FALSE()))</f>
        <v/>
      </c>
      <c r="D1100" s="0" t="e">
        <f aca="false"/>
        <v>#N/A</v>
      </c>
      <c r="E1100" s="33" t="str">
        <f aca="false">IF('ISIAN TIME LINE DOSEN'!B1108="","",'ISIAN TIME LINE DOSEN'!F1108)</f>
        <v/>
      </c>
      <c r="F1100" s="0" t="str">
        <f aca="false">IF('ISIAN TIME LINE DOSEN'!B1108="","",VLOOKUP('ISIAN TIME LINE DOSEN'!H1108,'Jenis Kuliah'!$A$2:$C$20,3,FALSE()))</f>
        <v/>
      </c>
      <c r="G1100" s="0" t="str">
        <f aca="false">IF('ISIAN TIME LINE DOSEN'!B1108="","",'ISIAN TIME LINE DOSEN'!$G$2)</f>
        <v/>
      </c>
      <c r="H1100" s="0" t="str">
        <f aca="false">IF('ISIAN TIME LINE DOSEN'!B1108="","",VLOOKUP('ISIAN TIME LINE DOSEN'!H1108,'Jenis Kuliah'!$A$2:$D$20,4,FALSE()))</f>
        <v/>
      </c>
    </row>
    <row r="1101" customFormat="false" ht="12.75" hidden="false" customHeight="false" outlineLevel="0" collapsed="false">
      <c r="A1101" s="0" t="str">
        <f aca="false">IF('ISIAN TIME LINE DOSEN'!B1109="","",CONCATENATE(YEAR('ISIAN TIME LINE DOSEN'!C1109),"-",MONTH('ISIAN TIME LINE DOSEN'!C1109),"-",DAY('ISIAN TIME LINE DOSEN'!C1109)))</f>
        <v/>
      </c>
      <c r="B1101" s="33" t="str">
        <f aca="false">IF('ISIAN TIME LINE DOSEN'!B1109="","",VLOOKUP(CONCATENATE(LEFT('ISIAN TIME LINE DOSEN'!D1109,8)," ",IF('ISIAN TIME LINE DOSEN'!B1109="","",VLOOKUP('ISIAN TIME LINE DOSEN'!H1109,'Jenis Kuliah'!$A$2:$C$20,2,FALSE()))),Slot!$C$2:$F$1001,4,FALSE()))</f>
        <v/>
      </c>
      <c r="C1101" s="33" t="str">
        <f aca="false">IF('ISIAN TIME LINE DOSEN'!B1109="","",VLOOKUP('ISIAN TIME LINE DOSEN'!E1109,Ruang!$A$2:$B$1001,2,FALSE()))</f>
        <v/>
      </c>
      <c r="D1101" s="0" t="e">
        <f aca="false"/>
        <v>#N/A</v>
      </c>
      <c r="E1101" s="33" t="str">
        <f aca="false">IF('ISIAN TIME LINE DOSEN'!B1109="","",'ISIAN TIME LINE DOSEN'!F1109)</f>
        <v/>
      </c>
      <c r="F1101" s="0" t="str">
        <f aca="false">IF('ISIAN TIME LINE DOSEN'!B1109="","",VLOOKUP('ISIAN TIME LINE DOSEN'!H1109,'Jenis Kuliah'!$A$2:$C$20,3,FALSE()))</f>
        <v/>
      </c>
      <c r="G1101" s="0" t="str">
        <f aca="false">IF('ISIAN TIME LINE DOSEN'!B1109="","",'ISIAN TIME LINE DOSEN'!$G$2)</f>
        <v/>
      </c>
      <c r="H1101" s="0" t="str">
        <f aca="false">IF('ISIAN TIME LINE DOSEN'!B1109="","",VLOOKUP('ISIAN TIME LINE DOSEN'!H1109,'Jenis Kuliah'!$A$2:$D$20,4,FALSE()))</f>
        <v/>
      </c>
    </row>
    <row r="1102" customFormat="false" ht="12.75" hidden="false" customHeight="false" outlineLevel="0" collapsed="false">
      <c r="A1102" s="0" t="str">
        <f aca="false">IF('ISIAN TIME LINE DOSEN'!B1110="","",CONCATENATE(YEAR('ISIAN TIME LINE DOSEN'!C1110),"-",MONTH('ISIAN TIME LINE DOSEN'!C1110),"-",DAY('ISIAN TIME LINE DOSEN'!C1110)))</f>
        <v/>
      </c>
      <c r="B1102" s="33" t="str">
        <f aca="false">IF('ISIAN TIME LINE DOSEN'!B1110="","",VLOOKUP(CONCATENATE(LEFT('ISIAN TIME LINE DOSEN'!D1110,8)," ",IF('ISIAN TIME LINE DOSEN'!B1110="","",VLOOKUP('ISIAN TIME LINE DOSEN'!H1110,'Jenis Kuliah'!$A$2:$C$20,2,FALSE()))),Slot!$C$2:$F$1001,4,FALSE()))</f>
        <v/>
      </c>
      <c r="C1102" s="33" t="str">
        <f aca="false">IF('ISIAN TIME LINE DOSEN'!B1110="","",VLOOKUP('ISIAN TIME LINE DOSEN'!E1110,Ruang!$A$2:$B$1001,2,FALSE()))</f>
        <v/>
      </c>
      <c r="D1102" s="0" t="e">
        <f aca="false"/>
        <v>#N/A</v>
      </c>
      <c r="E1102" s="33" t="str">
        <f aca="false">IF('ISIAN TIME LINE DOSEN'!B1110="","",'ISIAN TIME LINE DOSEN'!F1110)</f>
        <v/>
      </c>
      <c r="F1102" s="0" t="str">
        <f aca="false">IF('ISIAN TIME LINE DOSEN'!B1110="","",VLOOKUP('ISIAN TIME LINE DOSEN'!H1110,'Jenis Kuliah'!$A$2:$C$20,3,FALSE()))</f>
        <v/>
      </c>
      <c r="G1102" s="0" t="str">
        <f aca="false">IF('ISIAN TIME LINE DOSEN'!B1110="","",'ISIAN TIME LINE DOSEN'!$G$2)</f>
        <v/>
      </c>
      <c r="H1102" s="0" t="str">
        <f aca="false">IF('ISIAN TIME LINE DOSEN'!B1110="","",VLOOKUP('ISIAN TIME LINE DOSEN'!H1110,'Jenis Kuliah'!$A$2:$D$20,4,FALSE()))</f>
        <v/>
      </c>
    </row>
    <row r="1103" customFormat="false" ht="12.75" hidden="false" customHeight="false" outlineLevel="0" collapsed="false">
      <c r="A1103" s="0" t="str">
        <f aca="false">IF('ISIAN TIME LINE DOSEN'!B1111="","",CONCATENATE(YEAR('ISIAN TIME LINE DOSEN'!C1111),"-",MONTH('ISIAN TIME LINE DOSEN'!C1111),"-",DAY('ISIAN TIME LINE DOSEN'!C1111)))</f>
        <v/>
      </c>
      <c r="B1103" s="33" t="str">
        <f aca="false">IF('ISIAN TIME LINE DOSEN'!B1111="","",VLOOKUP(CONCATENATE(LEFT('ISIAN TIME LINE DOSEN'!D1111,8)," ",IF('ISIAN TIME LINE DOSEN'!B1111="","",VLOOKUP('ISIAN TIME LINE DOSEN'!H1111,'Jenis Kuliah'!$A$2:$C$20,2,FALSE()))),Slot!$C$2:$F$1001,4,FALSE()))</f>
        <v/>
      </c>
      <c r="C1103" s="33" t="str">
        <f aca="false">IF('ISIAN TIME LINE DOSEN'!B1111="","",VLOOKUP('ISIAN TIME LINE DOSEN'!E1111,Ruang!$A$2:$B$1001,2,FALSE()))</f>
        <v/>
      </c>
      <c r="D1103" s="0" t="e">
        <f aca="false"/>
        <v>#N/A</v>
      </c>
      <c r="E1103" s="33" t="str">
        <f aca="false">IF('ISIAN TIME LINE DOSEN'!B1111="","",'ISIAN TIME LINE DOSEN'!F1111)</f>
        <v/>
      </c>
      <c r="F1103" s="0" t="str">
        <f aca="false">IF('ISIAN TIME LINE DOSEN'!B1111="","",VLOOKUP('ISIAN TIME LINE DOSEN'!H1111,'Jenis Kuliah'!$A$2:$C$20,3,FALSE()))</f>
        <v/>
      </c>
      <c r="G1103" s="0" t="str">
        <f aca="false">IF('ISIAN TIME LINE DOSEN'!B1111="","",'ISIAN TIME LINE DOSEN'!$G$2)</f>
        <v/>
      </c>
      <c r="H1103" s="0" t="str">
        <f aca="false">IF('ISIAN TIME LINE DOSEN'!B1111="","",VLOOKUP('ISIAN TIME LINE DOSEN'!H1111,'Jenis Kuliah'!$A$2:$D$20,4,FALSE()))</f>
        <v/>
      </c>
    </row>
    <row r="1104" customFormat="false" ht="12.75" hidden="false" customHeight="false" outlineLevel="0" collapsed="false">
      <c r="A1104" s="0" t="str">
        <f aca="false">IF('ISIAN TIME LINE DOSEN'!B1112="","",CONCATENATE(YEAR('ISIAN TIME LINE DOSEN'!C1112),"-",MONTH('ISIAN TIME LINE DOSEN'!C1112),"-",DAY('ISIAN TIME LINE DOSEN'!C1112)))</f>
        <v/>
      </c>
      <c r="B1104" s="33" t="str">
        <f aca="false">IF('ISIAN TIME LINE DOSEN'!B1112="","",VLOOKUP(CONCATENATE(LEFT('ISIAN TIME LINE DOSEN'!D1112,8)," ",IF('ISIAN TIME LINE DOSEN'!B1112="","",VLOOKUP('ISIAN TIME LINE DOSEN'!H1112,'Jenis Kuliah'!$A$2:$C$20,2,FALSE()))),Slot!$C$2:$F$1001,4,FALSE()))</f>
        <v/>
      </c>
      <c r="C1104" s="33" t="str">
        <f aca="false">IF('ISIAN TIME LINE DOSEN'!B1112="","",VLOOKUP('ISIAN TIME LINE DOSEN'!E1112,Ruang!$A$2:$B$1001,2,FALSE()))</f>
        <v/>
      </c>
      <c r="D1104" s="0" t="e">
        <f aca="false"/>
        <v>#N/A</v>
      </c>
      <c r="E1104" s="33" t="str">
        <f aca="false">IF('ISIAN TIME LINE DOSEN'!B1112="","",'ISIAN TIME LINE DOSEN'!F1112)</f>
        <v/>
      </c>
      <c r="F1104" s="0" t="str">
        <f aca="false">IF('ISIAN TIME LINE DOSEN'!B1112="","",VLOOKUP('ISIAN TIME LINE DOSEN'!H1112,'Jenis Kuliah'!$A$2:$C$20,3,FALSE()))</f>
        <v/>
      </c>
      <c r="G1104" s="0" t="str">
        <f aca="false">IF('ISIAN TIME LINE DOSEN'!B1112="","",'ISIAN TIME LINE DOSEN'!$G$2)</f>
        <v/>
      </c>
      <c r="H1104" s="0" t="str">
        <f aca="false">IF('ISIAN TIME LINE DOSEN'!B1112="","",VLOOKUP('ISIAN TIME LINE DOSEN'!H1112,'Jenis Kuliah'!$A$2:$D$20,4,FALSE()))</f>
        <v/>
      </c>
    </row>
    <row r="1105" customFormat="false" ht="12.75" hidden="false" customHeight="false" outlineLevel="0" collapsed="false">
      <c r="A1105" s="0" t="str">
        <f aca="false">IF('ISIAN TIME LINE DOSEN'!B1113="","",CONCATENATE(YEAR('ISIAN TIME LINE DOSEN'!C1113),"-",MONTH('ISIAN TIME LINE DOSEN'!C1113),"-",DAY('ISIAN TIME LINE DOSEN'!C1113)))</f>
        <v/>
      </c>
      <c r="B1105" s="33" t="str">
        <f aca="false">IF('ISIAN TIME LINE DOSEN'!B1113="","",VLOOKUP(CONCATENATE(LEFT('ISIAN TIME LINE DOSEN'!D1113,8)," ",IF('ISIAN TIME LINE DOSEN'!B1113="","",VLOOKUP('ISIAN TIME LINE DOSEN'!H1113,'Jenis Kuliah'!$A$2:$C$20,2,FALSE()))),Slot!$C$2:$F$1001,4,FALSE()))</f>
        <v/>
      </c>
      <c r="C1105" s="33" t="str">
        <f aca="false">IF('ISIAN TIME LINE DOSEN'!B1113="","",VLOOKUP('ISIAN TIME LINE DOSEN'!E1113,Ruang!$A$2:$B$1001,2,FALSE()))</f>
        <v/>
      </c>
      <c r="D1105" s="0" t="e">
        <f aca="false"/>
        <v>#N/A</v>
      </c>
      <c r="E1105" s="33" t="str">
        <f aca="false">IF('ISIAN TIME LINE DOSEN'!B1113="","",'ISIAN TIME LINE DOSEN'!F1113)</f>
        <v/>
      </c>
      <c r="F1105" s="0" t="str">
        <f aca="false">IF('ISIAN TIME LINE DOSEN'!B1113="","",VLOOKUP('ISIAN TIME LINE DOSEN'!H1113,'Jenis Kuliah'!$A$2:$C$20,3,FALSE()))</f>
        <v/>
      </c>
      <c r="G1105" s="0" t="str">
        <f aca="false">IF('ISIAN TIME LINE DOSEN'!B1113="","",'ISIAN TIME LINE DOSEN'!$G$2)</f>
        <v/>
      </c>
      <c r="H1105" s="0" t="str">
        <f aca="false">IF('ISIAN TIME LINE DOSEN'!B1113="","",VLOOKUP('ISIAN TIME LINE DOSEN'!H1113,'Jenis Kuliah'!$A$2:$D$20,4,FALSE()))</f>
        <v/>
      </c>
    </row>
    <row r="1106" customFormat="false" ht="12.75" hidden="false" customHeight="false" outlineLevel="0" collapsed="false">
      <c r="A1106" s="0" t="str">
        <f aca="false">IF('ISIAN TIME LINE DOSEN'!B1114="","",CONCATENATE(YEAR('ISIAN TIME LINE DOSEN'!C1114),"-",MONTH('ISIAN TIME LINE DOSEN'!C1114),"-",DAY('ISIAN TIME LINE DOSEN'!C1114)))</f>
        <v/>
      </c>
      <c r="B1106" s="33" t="str">
        <f aca="false">IF('ISIAN TIME LINE DOSEN'!B1114="","",VLOOKUP(CONCATENATE(LEFT('ISIAN TIME LINE DOSEN'!D1114,8)," ",IF('ISIAN TIME LINE DOSEN'!B1114="","",VLOOKUP('ISIAN TIME LINE DOSEN'!H1114,'Jenis Kuliah'!$A$2:$C$20,2,FALSE()))),Slot!$C$2:$F$1001,4,FALSE()))</f>
        <v/>
      </c>
      <c r="C1106" s="33" t="str">
        <f aca="false">IF('ISIAN TIME LINE DOSEN'!B1114="","",VLOOKUP('ISIAN TIME LINE DOSEN'!E1114,Ruang!$A$2:$B$1001,2,FALSE()))</f>
        <v/>
      </c>
      <c r="D1106" s="0" t="e">
        <f aca="false"/>
        <v>#N/A</v>
      </c>
      <c r="E1106" s="33" t="str">
        <f aca="false">IF('ISIAN TIME LINE DOSEN'!B1114="","",'ISIAN TIME LINE DOSEN'!F1114)</f>
        <v/>
      </c>
      <c r="F1106" s="0" t="str">
        <f aca="false">IF('ISIAN TIME LINE DOSEN'!B1114="","",VLOOKUP('ISIAN TIME LINE DOSEN'!H1114,'Jenis Kuliah'!$A$2:$C$20,3,FALSE()))</f>
        <v/>
      </c>
      <c r="G1106" s="0" t="str">
        <f aca="false">IF('ISIAN TIME LINE DOSEN'!B1114="","",'ISIAN TIME LINE DOSEN'!$G$2)</f>
        <v/>
      </c>
      <c r="H1106" s="0" t="str">
        <f aca="false">IF('ISIAN TIME LINE DOSEN'!B1114="","",VLOOKUP('ISIAN TIME LINE DOSEN'!H1114,'Jenis Kuliah'!$A$2:$D$20,4,FALSE()))</f>
        <v/>
      </c>
    </row>
    <row r="1107" customFormat="false" ht="12.75" hidden="false" customHeight="false" outlineLevel="0" collapsed="false">
      <c r="A1107" s="0" t="str">
        <f aca="false">IF('ISIAN TIME LINE DOSEN'!B1115="","",CONCATENATE(YEAR('ISIAN TIME LINE DOSEN'!C1115),"-",MONTH('ISIAN TIME LINE DOSEN'!C1115),"-",DAY('ISIAN TIME LINE DOSEN'!C1115)))</f>
        <v/>
      </c>
      <c r="B1107" s="33" t="str">
        <f aca="false">IF('ISIAN TIME LINE DOSEN'!B1115="","",VLOOKUP(CONCATENATE(LEFT('ISIAN TIME LINE DOSEN'!D1115,8)," ",IF('ISIAN TIME LINE DOSEN'!B1115="","",VLOOKUP('ISIAN TIME LINE DOSEN'!H1115,'Jenis Kuliah'!$A$2:$C$20,2,FALSE()))),Slot!$C$2:$F$1001,4,FALSE()))</f>
        <v/>
      </c>
      <c r="C1107" s="33" t="str">
        <f aca="false">IF('ISIAN TIME LINE DOSEN'!B1115="","",VLOOKUP('ISIAN TIME LINE DOSEN'!E1115,Ruang!$A$2:$B$1001,2,FALSE()))</f>
        <v/>
      </c>
      <c r="D1107" s="0" t="e">
        <f aca="false"/>
        <v>#N/A</v>
      </c>
      <c r="E1107" s="33" t="str">
        <f aca="false">IF('ISIAN TIME LINE DOSEN'!B1115="","",'ISIAN TIME LINE DOSEN'!F1115)</f>
        <v/>
      </c>
      <c r="F1107" s="0" t="str">
        <f aca="false">IF('ISIAN TIME LINE DOSEN'!B1115="","",VLOOKUP('ISIAN TIME LINE DOSEN'!H1115,'Jenis Kuliah'!$A$2:$C$20,3,FALSE()))</f>
        <v/>
      </c>
      <c r="G1107" s="0" t="str">
        <f aca="false">IF('ISIAN TIME LINE DOSEN'!B1115="","",'ISIAN TIME LINE DOSEN'!$G$2)</f>
        <v/>
      </c>
      <c r="H1107" s="0" t="str">
        <f aca="false">IF('ISIAN TIME LINE DOSEN'!B1115="","",VLOOKUP('ISIAN TIME LINE DOSEN'!H1115,'Jenis Kuliah'!$A$2:$D$20,4,FALSE()))</f>
        <v/>
      </c>
    </row>
    <row r="1108" customFormat="false" ht="12.75" hidden="false" customHeight="false" outlineLevel="0" collapsed="false">
      <c r="A1108" s="0" t="str">
        <f aca="false">IF('ISIAN TIME LINE DOSEN'!B1116="","",CONCATENATE(YEAR('ISIAN TIME LINE DOSEN'!C1116),"-",MONTH('ISIAN TIME LINE DOSEN'!C1116),"-",DAY('ISIAN TIME LINE DOSEN'!C1116)))</f>
        <v/>
      </c>
      <c r="B1108" s="33" t="str">
        <f aca="false">IF('ISIAN TIME LINE DOSEN'!B1116="","",VLOOKUP(CONCATENATE(LEFT('ISIAN TIME LINE DOSEN'!D1116,8)," ",IF('ISIAN TIME LINE DOSEN'!B1116="","",VLOOKUP('ISIAN TIME LINE DOSEN'!H1116,'Jenis Kuliah'!$A$2:$C$20,2,FALSE()))),Slot!$C$2:$F$1001,4,FALSE()))</f>
        <v/>
      </c>
      <c r="C1108" s="33" t="str">
        <f aca="false">IF('ISIAN TIME LINE DOSEN'!B1116="","",VLOOKUP('ISIAN TIME LINE DOSEN'!E1116,Ruang!$A$2:$B$1001,2,FALSE()))</f>
        <v/>
      </c>
      <c r="D1108" s="0" t="e">
        <f aca="false"/>
        <v>#N/A</v>
      </c>
      <c r="E1108" s="33" t="str">
        <f aca="false">IF('ISIAN TIME LINE DOSEN'!B1116="","",'ISIAN TIME LINE DOSEN'!F1116)</f>
        <v/>
      </c>
      <c r="F1108" s="0" t="str">
        <f aca="false">IF('ISIAN TIME LINE DOSEN'!B1116="","",VLOOKUP('ISIAN TIME LINE DOSEN'!H1116,'Jenis Kuliah'!$A$2:$C$20,3,FALSE()))</f>
        <v/>
      </c>
      <c r="G1108" s="0" t="str">
        <f aca="false">IF('ISIAN TIME LINE DOSEN'!B1116="","",'ISIAN TIME LINE DOSEN'!$G$2)</f>
        <v/>
      </c>
      <c r="H1108" s="0" t="str">
        <f aca="false">IF('ISIAN TIME LINE DOSEN'!B1116="","",VLOOKUP('ISIAN TIME LINE DOSEN'!H1116,'Jenis Kuliah'!$A$2:$D$20,4,FALSE()))</f>
        <v/>
      </c>
    </row>
    <row r="1109" customFormat="false" ht="12.75" hidden="false" customHeight="false" outlineLevel="0" collapsed="false">
      <c r="A1109" s="0" t="str">
        <f aca="false">IF('ISIAN TIME LINE DOSEN'!B1117="","",CONCATENATE(YEAR('ISIAN TIME LINE DOSEN'!C1117),"-",MONTH('ISIAN TIME LINE DOSEN'!C1117),"-",DAY('ISIAN TIME LINE DOSEN'!C1117)))</f>
        <v/>
      </c>
      <c r="B1109" s="33" t="str">
        <f aca="false">IF('ISIAN TIME LINE DOSEN'!B1117="","",VLOOKUP(CONCATENATE(LEFT('ISIAN TIME LINE DOSEN'!D1117,8)," ",IF('ISIAN TIME LINE DOSEN'!B1117="","",VLOOKUP('ISIAN TIME LINE DOSEN'!H1117,'Jenis Kuliah'!$A$2:$C$20,2,FALSE()))),Slot!$C$2:$F$1001,4,FALSE()))</f>
        <v/>
      </c>
      <c r="C1109" s="33" t="str">
        <f aca="false">IF('ISIAN TIME LINE DOSEN'!B1117="","",VLOOKUP('ISIAN TIME LINE DOSEN'!E1117,Ruang!$A$2:$B$1001,2,FALSE()))</f>
        <v/>
      </c>
      <c r="D1109" s="0" t="e">
        <f aca="false"/>
        <v>#N/A</v>
      </c>
      <c r="E1109" s="33" t="str">
        <f aca="false">IF('ISIAN TIME LINE DOSEN'!B1117="","",'ISIAN TIME LINE DOSEN'!F1117)</f>
        <v/>
      </c>
      <c r="F1109" s="0" t="str">
        <f aca="false">IF('ISIAN TIME LINE DOSEN'!B1117="","",VLOOKUP('ISIAN TIME LINE DOSEN'!H1117,'Jenis Kuliah'!$A$2:$C$20,3,FALSE()))</f>
        <v/>
      </c>
      <c r="G1109" s="0" t="str">
        <f aca="false">IF('ISIAN TIME LINE DOSEN'!B1117="","",'ISIAN TIME LINE DOSEN'!$G$2)</f>
        <v/>
      </c>
      <c r="H1109" s="0" t="str">
        <f aca="false">IF('ISIAN TIME LINE DOSEN'!B1117="","",VLOOKUP('ISIAN TIME LINE DOSEN'!H1117,'Jenis Kuliah'!$A$2:$D$20,4,FALSE()))</f>
        <v/>
      </c>
    </row>
    <row r="1110" customFormat="false" ht="12.75" hidden="false" customHeight="false" outlineLevel="0" collapsed="false">
      <c r="A1110" s="0" t="str">
        <f aca="false">IF('ISIAN TIME LINE DOSEN'!B1118="","",CONCATENATE(YEAR('ISIAN TIME LINE DOSEN'!C1118),"-",MONTH('ISIAN TIME LINE DOSEN'!C1118),"-",DAY('ISIAN TIME LINE DOSEN'!C1118)))</f>
        <v/>
      </c>
      <c r="B1110" s="33" t="str">
        <f aca="false">IF('ISIAN TIME LINE DOSEN'!B1118="","",VLOOKUP(CONCATENATE(LEFT('ISIAN TIME LINE DOSEN'!D1118,8)," ",IF('ISIAN TIME LINE DOSEN'!B1118="","",VLOOKUP('ISIAN TIME LINE DOSEN'!H1118,'Jenis Kuliah'!$A$2:$C$20,2,FALSE()))),Slot!$C$2:$F$1001,4,FALSE()))</f>
        <v/>
      </c>
      <c r="C1110" s="33" t="str">
        <f aca="false">IF('ISIAN TIME LINE DOSEN'!B1118="","",VLOOKUP('ISIAN TIME LINE DOSEN'!E1118,Ruang!$A$2:$B$1001,2,FALSE()))</f>
        <v/>
      </c>
      <c r="D1110" s="0" t="e">
        <f aca="false"/>
        <v>#N/A</v>
      </c>
      <c r="E1110" s="33" t="str">
        <f aca="false">IF('ISIAN TIME LINE DOSEN'!B1118="","",'ISIAN TIME LINE DOSEN'!F1118)</f>
        <v/>
      </c>
      <c r="F1110" s="0" t="str">
        <f aca="false">IF('ISIAN TIME LINE DOSEN'!B1118="","",VLOOKUP('ISIAN TIME LINE DOSEN'!H1118,'Jenis Kuliah'!$A$2:$C$20,3,FALSE()))</f>
        <v/>
      </c>
      <c r="G1110" s="0" t="str">
        <f aca="false">IF('ISIAN TIME LINE DOSEN'!B1118="","",'ISIAN TIME LINE DOSEN'!$G$2)</f>
        <v/>
      </c>
      <c r="H1110" s="0" t="str">
        <f aca="false">IF('ISIAN TIME LINE DOSEN'!B1118="","",VLOOKUP('ISIAN TIME LINE DOSEN'!H1118,'Jenis Kuliah'!$A$2:$D$20,4,FALSE()))</f>
        <v/>
      </c>
    </row>
    <row r="1111" customFormat="false" ht="12.75" hidden="false" customHeight="false" outlineLevel="0" collapsed="false">
      <c r="A1111" s="0" t="str">
        <f aca="false">IF('ISIAN TIME LINE DOSEN'!B1119="","",CONCATENATE(YEAR('ISIAN TIME LINE DOSEN'!C1119),"-",MONTH('ISIAN TIME LINE DOSEN'!C1119),"-",DAY('ISIAN TIME LINE DOSEN'!C1119)))</f>
        <v/>
      </c>
      <c r="B1111" s="33" t="str">
        <f aca="false">IF('ISIAN TIME LINE DOSEN'!B1119="","",VLOOKUP(CONCATENATE(LEFT('ISIAN TIME LINE DOSEN'!D1119,8)," ",IF('ISIAN TIME LINE DOSEN'!B1119="","",VLOOKUP('ISIAN TIME LINE DOSEN'!H1119,'Jenis Kuliah'!$A$2:$C$20,2,FALSE()))),Slot!$C$2:$F$1001,4,FALSE()))</f>
        <v/>
      </c>
      <c r="C1111" s="33" t="str">
        <f aca="false">IF('ISIAN TIME LINE DOSEN'!B1119="","",VLOOKUP('ISIAN TIME LINE DOSEN'!E1119,Ruang!$A$2:$B$1001,2,FALSE()))</f>
        <v/>
      </c>
      <c r="D1111" s="0" t="e">
        <f aca="false"/>
        <v>#N/A</v>
      </c>
      <c r="E1111" s="33" t="str">
        <f aca="false">IF('ISIAN TIME LINE DOSEN'!B1119="","",'ISIAN TIME LINE DOSEN'!F1119)</f>
        <v/>
      </c>
      <c r="F1111" s="0" t="str">
        <f aca="false">IF('ISIAN TIME LINE DOSEN'!B1119="","",VLOOKUP('ISIAN TIME LINE DOSEN'!H1119,'Jenis Kuliah'!$A$2:$C$20,3,FALSE()))</f>
        <v/>
      </c>
      <c r="G1111" s="0" t="str">
        <f aca="false">IF('ISIAN TIME LINE DOSEN'!B1119="","",'ISIAN TIME LINE DOSEN'!$G$2)</f>
        <v/>
      </c>
      <c r="H1111" s="0" t="str">
        <f aca="false">IF('ISIAN TIME LINE DOSEN'!B1119="","",VLOOKUP('ISIAN TIME LINE DOSEN'!H1119,'Jenis Kuliah'!$A$2:$D$20,4,FALSE()))</f>
        <v/>
      </c>
    </row>
    <row r="1112" customFormat="false" ht="12.75" hidden="false" customHeight="false" outlineLevel="0" collapsed="false">
      <c r="A1112" s="0" t="str">
        <f aca="false">IF('ISIAN TIME LINE DOSEN'!B1120="","",CONCATENATE(YEAR('ISIAN TIME LINE DOSEN'!C1120),"-",MONTH('ISIAN TIME LINE DOSEN'!C1120),"-",DAY('ISIAN TIME LINE DOSEN'!C1120)))</f>
        <v/>
      </c>
      <c r="B1112" s="33" t="str">
        <f aca="false">IF('ISIAN TIME LINE DOSEN'!B1120="","",VLOOKUP(CONCATENATE(LEFT('ISIAN TIME LINE DOSEN'!D1120,8)," ",IF('ISIAN TIME LINE DOSEN'!B1120="","",VLOOKUP('ISIAN TIME LINE DOSEN'!H1120,'Jenis Kuliah'!$A$2:$C$20,2,FALSE()))),Slot!$C$2:$F$1001,4,FALSE()))</f>
        <v/>
      </c>
      <c r="C1112" s="33" t="str">
        <f aca="false">IF('ISIAN TIME LINE DOSEN'!B1120="","",VLOOKUP('ISIAN TIME LINE DOSEN'!E1120,Ruang!$A$2:$B$1001,2,FALSE()))</f>
        <v/>
      </c>
      <c r="D1112" s="0" t="e">
        <f aca="false"/>
        <v>#N/A</v>
      </c>
      <c r="E1112" s="33" t="str">
        <f aca="false">IF('ISIAN TIME LINE DOSEN'!B1120="","",'ISIAN TIME LINE DOSEN'!F1120)</f>
        <v/>
      </c>
      <c r="F1112" s="0" t="str">
        <f aca="false">IF('ISIAN TIME LINE DOSEN'!B1120="","",VLOOKUP('ISIAN TIME LINE DOSEN'!H1120,'Jenis Kuliah'!$A$2:$C$20,3,FALSE()))</f>
        <v/>
      </c>
      <c r="G1112" s="0" t="str">
        <f aca="false">IF('ISIAN TIME LINE DOSEN'!B1120="","",'ISIAN TIME LINE DOSEN'!$G$2)</f>
        <v/>
      </c>
      <c r="H1112" s="0" t="str">
        <f aca="false">IF('ISIAN TIME LINE DOSEN'!B1120="","",VLOOKUP('ISIAN TIME LINE DOSEN'!H1120,'Jenis Kuliah'!$A$2:$D$20,4,FALSE()))</f>
        <v/>
      </c>
    </row>
    <row r="1113" customFormat="false" ht="12.75" hidden="false" customHeight="false" outlineLevel="0" collapsed="false">
      <c r="A1113" s="0" t="str">
        <f aca="false">IF('ISIAN TIME LINE DOSEN'!B1121="","",CONCATENATE(YEAR('ISIAN TIME LINE DOSEN'!C1121),"-",MONTH('ISIAN TIME LINE DOSEN'!C1121),"-",DAY('ISIAN TIME LINE DOSEN'!C1121)))</f>
        <v/>
      </c>
      <c r="B1113" s="33" t="str">
        <f aca="false">IF('ISIAN TIME LINE DOSEN'!B1121="","",VLOOKUP(CONCATENATE(LEFT('ISIAN TIME LINE DOSEN'!D1121,8)," ",IF('ISIAN TIME LINE DOSEN'!B1121="","",VLOOKUP('ISIAN TIME LINE DOSEN'!H1121,'Jenis Kuliah'!$A$2:$C$20,2,FALSE()))),Slot!$C$2:$F$1001,4,FALSE()))</f>
        <v/>
      </c>
      <c r="C1113" s="33" t="str">
        <f aca="false">IF('ISIAN TIME LINE DOSEN'!B1121="","",VLOOKUP('ISIAN TIME LINE DOSEN'!E1121,Ruang!$A$2:$B$1001,2,FALSE()))</f>
        <v/>
      </c>
      <c r="D1113" s="0" t="e">
        <f aca="false"/>
        <v>#N/A</v>
      </c>
      <c r="E1113" s="33" t="str">
        <f aca="false">IF('ISIAN TIME LINE DOSEN'!B1121="","",'ISIAN TIME LINE DOSEN'!F1121)</f>
        <v/>
      </c>
      <c r="F1113" s="0" t="str">
        <f aca="false">IF('ISIAN TIME LINE DOSEN'!B1121="","",VLOOKUP('ISIAN TIME LINE DOSEN'!H1121,'Jenis Kuliah'!$A$2:$C$20,3,FALSE()))</f>
        <v/>
      </c>
      <c r="G1113" s="0" t="str">
        <f aca="false">IF('ISIAN TIME LINE DOSEN'!B1121="","",'ISIAN TIME LINE DOSEN'!$G$2)</f>
        <v/>
      </c>
      <c r="H1113" s="0" t="str">
        <f aca="false">IF('ISIAN TIME LINE DOSEN'!B1121="","",VLOOKUP('ISIAN TIME LINE DOSEN'!H1121,'Jenis Kuliah'!$A$2:$D$20,4,FALSE()))</f>
        <v/>
      </c>
    </row>
    <row r="1114" customFormat="false" ht="12.75" hidden="false" customHeight="false" outlineLevel="0" collapsed="false">
      <c r="A1114" s="0" t="str">
        <f aca="false">IF('ISIAN TIME LINE DOSEN'!B1122="","",CONCATENATE(YEAR('ISIAN TIME LINE DOSEN'!C1122),"-",MONTH('ISIAN TIME LINE DOSEN'!C1122),"-",DAY('ISIAN TIME LINE DOSEN'!C1122)))</f>
        <v/>
      </c>
      <c r="B1114" s="33" t="str">
        <f aca="false">IF('ISIAN TIME LINE DOSEN'!B1122="","",VLOOKUP(CONCATENATE(LEFT('ISIAN TIME LINE DOSEN'!D1122,8)," ",IF('ISIAN TIME LINE DOSEN'!B1122="","",VLOOKUP('ISIAN TIME LINE DOSEN'!H1122,'Jenis Kuliah'!$A$2:$C$20,2,FALSE()))),Slot!$C$2:$F$1001,4,FALSE()))</f>
        <v/>
      </c>
      <c r="C1114" s="33" t="str">
        <f aca="false">IF('ISIAN TIME LINE DOSEN'!B1122="","",VLOOKUP('ISIAN TIME LINE DOSEN'!E1122,Ruang!$A$2:$B$1001,2,FALSE()))</f>
        <v/>
      </c>
      <c r="D1114" s="0" t="e">
        <f aca="false"/>
        <v>#N/A</v>
      </c>
      <c r="E1114" s="33" t="str">
        <f aca="false">IF('ISIAN TIME LINE DOSEN'!B1122="","",'ISIAN TIME LINE DOSEN'!F1122)</f>
        <v/>
      </c>
      <c r="F1114" s="0" t="str">
        <f aca="false">IF('ISIAN TIME LINE DOSEN'!B1122="","",VLOOKUP('ISIAN TIME LINE DOSEN'!H1122,'Jenis Kuliah'!$A$2:$C$20,3,FALSE()))</f>
        <v/>
      </c>
      <c r="G1114" s="0" t="str">
        <f aca="false">IF('ISIAN TIME LINE DOSEN'!B1122="","",'ISIAN TIME LINE DOSEN'!$G$2)</f>
        <v/>
      </c>
      <c r="H1114" s="0" t="str">
        <f aca="false">IF('ISIAN TIME LINE DOSEN'!B1122="","",VLOOKUP('ISIAN TIME LINE DOSEN'!H1122,'Jenis Kuliah'!$A$2:$D$20,4,FALSE()))</f>
        <v/>
      </c>
    </row>
    <row r="1115" customFormat="false" ht="12.75" hidden="false" customHeight="false" outlineLevel="0" collapsed="false">
      <c r="A1115" s="0" t="str">
        <f aca="false">IF('ISIAN TIME LINE DOSEN'!B1123="","",CONCATENATE(YEAR('ISIAN TIME LINE DOSEN'!C1123),"-",MONTH('ISIAN TIME LINE DOSEN'!C1123),"-",DAY('ISIAN TIME LINE DOSEN'!C1123)))</f>
        <v/>
      </c>
      <c r="B1115" s="33" t="str">
        <f aca="false">IF('ISIAN TIME LINE DOSEN'!B1123="","",VLOOKUP(CONCATENATE(LEFT('ISIAN TIME LINE DOSEN'!D1123,8)," ",IF('ISIAN TIME LINE DOSEN'!B1123="","",VLOOKUP('ISIAN TIME LINE DOSEN'!H1123,'Jenis Kuliah'!$A$2:$C$20,2,FALSE()))),Slot!$C$2:$F$1001,4,FALSE()))</f>
        <v/>
      </c>
      <c r="C1115" s="33" t="str">
        <f aca="false">IF('ISIAN TIME LINE DOSEN'!B1123="","",VLOOKUP('ISIAN TIME LINE DOSEN'!E1123,Ruang!$A$2:$B$1001,2,FALSE()))</f>
        <v/>
      </c>
      <c r="D1115" s="0" t="e">
        <f aca="false"/>
        <v>#N/A</v>
      </c>
      <c r="E1115" s="33" t="str">
        <f aca="false">IF('ISIAN TIME LINE DOSEN'!B1123="","",'ISIAN TIME LINE DOSEN'!F1123)</f>
        <v/>
      </c>
      <c r="F1115" s="0" t="str">
        <f aca="false">IF('ISIAN TIME LINE DOSEN'!B1123="","",VLOOKUP('ISIAN TIME LINE DOSEN'!H1123,'Jenis Kuliah'!$A$2:$C$20,3,FALSE()))</f>
        <v/>
      </c>
      <c r="G1115" s="0" t="str">
        <f aca="false">IF('ISIAN TIME LINE DOSEN'!B1123="","",'ISIAN TIME LINE DOSEN'!$G$2)</f>
        <v/>
      </c>
      <c r="H1115" s="0" t="str">
        <f aca="false">IF('ISIAN TIME LINE DOSEN'!B1123="","",VLOOKUP('ISIAN TIME LINE DOSEN'!H1123,'Jenis Kuliah'!$A$2:$D$20,4,FALSE()))</f>
        <v/>
      </c>
    </row>
    <row r="1116" customFormat="false" ht="12.75" hidden="false" customHeight="false" outlineLevel="0" collapsed="false">
      <c r="A1116" s="0" t="str">
        <f aca="false">IF('ISIAN TIME LINE DOSEN'!B1124="","",CONCATENATE(YEAR('ISIAN TIME LINE DOSEN'!C1124),"-",MONTH('ISIAN TIME LINE DOSEN'!C1124),"-",DAY('ISIAN TIME LINE DOSEN'!C1124)))</f>
        <v/>
      </c>
      <c r="B1116" s="33" t="str">
        <f aca="false">IF('ISIAN TIME LINE DOSEN'!B1124="","",VLOOKUP(CONCATENATE(LEFT('ISIAN TIME LINE DOSEN'!D1124,8)," ",IF('ISIAN TIME LINE DOSEN'!B1124="","",VLOOKUP('ISIAN TIME LINE DOSEN'!H1124,'Jenis Kuliah'!$A$2:$C$20,2,FALSE()))),Slot!$C$2:$F$1001,4,FALSE()))</f>
        <v/>
      </c>
      <c r="C1116" s="33" t="str">
        <f aca="false">IF('ISIAN TIME LINE DOSEN'!B1124="","",VLOOKUP('ISIAN TIME LINE DOSEN'!E1124,Ruang!$A$2:$B$1001,2,FALSE()))</f>
        <v/>
      </c>
      <c r="D1116" s="0" t="e">
        <f aca="false"/>
        <v>#N/A</v>
      </c>
      <c r="E1116" s="33" t="str">
        <f aca="false">IF('ISIAN TIME LINE DOSEN'!B1124="","",'ISIAN TIME LINE DOSEN'!F1124)</f>
        <v/>
      </c>
      <c r="F1116" s="0" t="str">
        <f aca="false">IF('ISIAN TIME LINE DOSEN'!B1124="","",VLOOKUP('ISIAN TIME LINE DOSEN'!H1124,'Jenis Kuliah'!$A$2:$C$20,3,FALSE()))</f>
        <v/>
      </c>
      <c r="G1116" s="0" t="str">
        <f aca="false">IF('ISIAN TIME LINE DOSEN'!B1124="","",'ISIAN TIME LINE DOSEN'!$G$2)</f>
        <v/>
      </c>
      <c r="H1116" s="0" t="str">
        <f aca="false">IF('ISIAN TIME LINE DOSEN'!B1124="","",VLOOKUP('ISIAN TIME LINE DOSEN'!H1124,'Jenis Kuliah'!$A$2:$D$20,4,FALSE()))</f>
        <v/>
      </c>
    </row>
    <row r="1117" customFormat="false" ht="12.75" hidden="false" customHeight="false" outlineLevel="0" collapsed="false">
      <c r="A1117" s="0" t="str">
        <f aca="false">IF('ISIAN TIME LINE DOSEN'!B1125="","",CONCATENATE(YEAR('ISIAN TIME LINE DOSEN'!C1125),"-",MONTH('ISIAN TIME LINE DOSEN'!C1125),"-",DAY('ISIAN TIME LINE DOSEN'!C1125)))</f>
        <v/>
      </c>
      <c r="B1117" s="33" t="str">
        <f aca="false">IF('ISIAN TIME LINE DOSEN'!B1125="","",VLOOKUP(CONCATENATE(LEFT('ISIAN TIME LINE DOSEN'!D1125,8)," ",IF('ISIAN TIME LINE DOSEN'!B1125="","",VLOOKUP('ISIAN TIME LINE DOSEN'!H1125,'Jenis Kuliah'!$A$2:$C$20,2,FALSE()))),Slot!$C$2:$F$1001,4,FALSE()))</f>
        <v/>
      </c>
      <c r="C1117" s="33" t="str">
        <f aca="false">IF('ISIAN TIME LINE DOSEN'!B1125="","",VLOOKUP('ISIAN TIME LINE DOSEN'!E1125,Ruang!$A$2:$B$1001,2,FALSE()))</f>
        <v/>
      </c>
      <c r="D1117" s="0" t="e">
        <f aca="false"/>
        <v>#N/A</v>
      </c>
      <c r="E1117" s="33" t="str">
        <f aca="false">IF('ISIAN TIME LINE DOSEN'!B1125="","",'ISIAN TIME LINE DOSEN'!F1125)</f>
        <v/>
      </c>
      <c r="F1117" s="0" t="str">
        <f aca="false">IF('ISIAN TIME LINE DOSEN'!B1125="","",VLOOKUP('ISIAN TIME LINE DOSEN'!H1125,'Jenis Kuliah'!$A$2:$C$20,3,FALSE()))</f>
        <v/>
      </c>
      <c r="G1117" s="0" t="str">
        <f aca="false">IF('ISIAN TIME LINE DOSEN'!B1125="","",'ISIAN TIME LINE DOSEN'!$G$2)</f>
        <v/>
      </c>
      <c r="H1117" s="0" t="str">
        <f aca="false">IF('ISIAN TIME LINE DOSEN'!B1125="","",VLOOKUP('ISIAN TIME LINE DOSEN'!H1125,'Jenis Kuliah'!$A$2:$D$20,4,FALSE()))</f>
        <v/>
      </c>
    </row>
    <row r="1118" customFormat="false" ht="12.75" hidden="false" customHeight="false" outlineLevel="0" collapsed="false">
      <c r="A1118" s="0" t="str">
        <f aca="false">IF('ISIAN TIME LINE DOSEN'!B1126="","",CONCATENATE(YEAR('ISIAN TIME LINE DOSEN'!C1126),"-",MONTH('ISIAN TIME LINE DOSEN'!C1126),"-",DAY('ISIAN TIME LINE DOSEN'!C1126)))</f>
        <v/>
      </c>
      <c r="B1118" s="33" t="str">
        <f aca="false">IF('ISIAN TIME LINE DOSEN'!B1126="","",VLOOKUP(CONCATENATE(LEFT('ISIAN TIME LINE DOSEN'!D1126,8)," ",IF('ISIAN TIME LINE DOSEN'!B1126="","",VLOOKUP('ISIAN TIME LINE DOSEN'!H1126,'Jenis Kuliah'!$A$2:$C$20,2,FALSE()))),Slot!$C$2:$F$1001,4,FALSE()))</f>
        <v/>
      </c>
      <c r="C1118" s="33" t="str">
        <f aca="false">IF('ISIAN TIME LINE DOSEN'!B1126="","",VLOOKUP('ISIAN TIME LINE DOSEN'!E1126,Ruang!$A$2:$B$1001,2,FALSE()))</f>
        <v/>
      </c>
      <c r="D1118" s="0" t="e">
        <f aca="false"/>
        <v>#N/A</v>
      </c>
      <c r="E1118" s="33" t="str">
        <f aca="false">IF('ISIAN TIME LINE DOSEN'!B1126="","",'ISIAN TIME LINE DOSEN'!F1126)</f>
        <v/>
      </c>
      <c r="F1118" s="0" t="str">
        <f aca="false">IF('ISIAN TIME LINE DOSEN'!B1126="","",VLOOKUP('ISIAN TIME LINE DOSEN'!H1126,'Jenis Kuliah'!$A$2:$C$20,3,FALSE()))</f>
        <v/>
      </c>
      <c r="G1118" s="0" t="str">
        <f aca="false">IF('ISIAN TIME LINE DOSEN'!B1126="","",'ISIAN TIME LINE DOSEN'!$G$2)</f>
        <v/>
      </c>
      <c r="H1118" s="0" t="str">
        <f aca="false">IF('ISIAN TIME LINE DOSEN'!B1126="","",VLOOKUP('ISIAN TIME LINE DOSEN'!H1126,'Jenis Kuliah'!$A$2:$D$20,4,FALSE()))</f>
        <v/>
      </c>
    </row>
    <row r="1119" customFormat="false" ht="12.75" hidden="false" customHeight="false" outlineLevel="0" collapsed="false">
      <c r="A1119" s="0" t="str">
        <f aca="false">IF('ISIAN TIME LINE DOSEN'!B1127="","",CONCATENATE(YEAR('ISIAN TIME LINE DOSEN'!C1127),"-",MONTH('ISIAN TIME LINE DOSEN'!C1127),"-",DAY('ISIAN TIME LINE DOSEN'!C1127)))</f>
        <v/>
      </c>
      <c r="B1119" s="33" t="str">
        <f aca="false">IF('ISIAN TIME LINE DOSEN'!B1127="","",VLOOKUP(CONCATENATE(LEFT('ISIAN TIME LINE DOSEN'!D1127,8)," ",IF('ISIAN TIME LINE DOSEN'!B1127="","",VLOOKUP('ISIAN TIME LINE DOSEN'!H1127,'Jenis Kuliah'!$A$2:$C$20,2,FALSE()))),Slot!$C$2:$F$1001,4,FALSE()))</f>
        <v/>
      </c>
      <c r="C1119" s="33" t="str">
        <f aca="false">IF('ISIAN TIME LINE DOSEN'!B1127="","",VLOOKUP('ISIAN TIME LINE DOSEN'!E1127,Ruang!$A$2:$B$1001,2,FALSE()))</f>
        <v/>
      </c>
      <c r="D1119" s="0" t="e">
        <f aca="false"/>
        <v>#N/A</v>
      </c>
      <c r="E1119" s="33" t="str">
        <f aca="false">IF('ISIAN TIME LINE DOSEN'!B1127="","",'ISIAN TIME LINE DOSEN'!F1127)</f>
        <v/>
      </c>
      <c r="F1119" s="0" t="str">
        <f aca="false">IF('ISIAN TIME LINE DOSEN'!B1127="","",VLOOKUP('ISIAN TIME LINE DOSEN'!H1127,'Jenis Kuliah'!$A$2:$C$20,3,FALSE()))</f>
        <v/>
      </c>
      <c r="G1119" s="0" t="str">
        <f aca="false">IF('ISIAN TIME LINE DOSEN'!B1127="","",'ISIAN TIME LINE DOSEN'!$G$2)</f>
        <v/>
      </c>
      <c r="H1119" s="0" t="str">
        <f aca="false">IF('ISIAN TIME LINE DOSEN'!B1127="","",VLOOKUP('ISIAN TIME LINE DOSEN'!H1127,'Jenis Kuliah'!$A$2:$D$20,4,FALSE()))</f>
        <v/>
      </c>
    </row>
    <row r="1120" customFormat="false" ht="12.75" hidden="false" customHeight="false" outlineLevel="0" collapsed="false">
      <c r="A1120" s="0" t="str">
        <f aca="false">IF('ISIAN TIME LINE DOSEN'!B1128="","",CONCATENATE(YEAR('ISIAN TIME LINE DOSEN'!C1128),"-",MONTH('ISIAN TIME LINE DOSEN'!C1128),"-",DAY('ISIAN TIME LINE DOSEN'!C1128)))</f>
        <v/>
      </c>
      <c r="B1120" s="33" t="str">
        <f aca="false">IF('ISIAN TIME LINE DOSEN'!B1128="","",VLOOKUP(CONCATENATE(LEFT('ISIAN TIME LINE DOSEN'!D1128,8)," ",IF('ISIAN TIME LINE DOSEN'!B1128="","",VLOOKUP('ISIAN TIME LINE DOSEN'!H1128,'Jenis Kuliah'!$A$2:$C$20,2,FALSE()))),Slot!$C$2:$F$1001,4,FALSE()))</f>
        <v/>
      </c>
      <c r="C1120" s="33" t="str">
        <f aca="false">IF('ISIAN TIME LINE DOSEN'!B1128="","",VLOOKUP('ISIAN TIME LINE DOSEN'!E1128,Ruang!$A$2:$B$1001,2,FALSE()))</f>
        <v/>
      </c>
      <c r="D1120" s="0" t="e">
        <f aca="false"/>
        <v>#N/A</v>
      </c>
      <c r="E1120" s="33" t="str">
        <f aca="false">IF('ISIAN TIME LINE DOSEN'!B1128="","",'ISIAN TIME LINE DOSEN'!F1128)</f>
        <v/>
      </c>
      <c r="F1120" s="0" t="str">
        <f aca="false">IF('ISIAN TIME LINE DOSEN'!B1128="","",VLOOKUP('ISIAN TIME LINE DOSEN'!H1128,'Jenis Kuliah'!$A$2:$C$20,3,FALSE()))</f>
        <v/>
      </c>
      <c r="G1120" s="0" t="str">
        <f aca="false">IF('ISIAN TIME LINE DOSEN'!B1128="","",'ISIAN TIME LINE DOSEN'!$G$2)</f>
        <v/>
      </c>
      <c r="H1120" s="0" t="str">
        <f aca="false">IF('ISIAN TIME LINE DOSEN'!B1128="","",VLOOKUP('ISIAN TIME LINE DOSEN'!H1128,'Jenis Kuliah'!$A$2:$D$20,4,FALSE()))</f>
        <v/>
      </c>
    </row>
    <row r="1121" customFormat="false" ht="12.75" hidden="false" customHeight="false" outlineLevel="0" collapsed="false">
      <c r="A1121" s="0" t="str">
        <f aca="false">IF('ISIAN TIME LINE DOSEN'!B1129="","",CONCATENATE(YEAR('ISIAN TIME LINE DOSEN'!C1129),"-",MONTH('ISIAN TIME LINE DOSEN'!C1129),"-",DAY('ISIAN TIME LINE DOSEN'!C1129)))</f>
        <v/>
      </c>
      <c r="B1121" s="33" t="str">
        <f aca="false">IF('ISIAN TIME LINE DOSEN'!B1129="","",VLOOKUP(CONCATENATE(LEFT('ISIAN TIME LINE DOSEN'!D1129,8)," ",IF('ISIAN TIME LINE DOSEN'!B1129="","",VLOOKUP('ISIAN TIME LINE DOSEN'!H1129,'Jenis Kuliah'!$A$2:$C$20,2,FALSE()))),Slot!$C$2:$F$1001,4,FALSE()))</f>
        <v/>
      </c>
      <c r="C1121" s="33" t="str">
        <f aca="false">IF('ISIAN TIME LINE DOSEN'!B1129="","",VLOOKUP('ISIAN TIME LINE DOSEN'!E1129,Ruang!$A$2:$B$1001,2,FALSE()))</f>
        <v/>
      </c>
      <c r="D1121" s="0" t="e">
        <f aca="false"/>
        <v>#N/A</v>
      </c>
      <c r="E1121" s="33" t="str">
        <f aca="false">IF('ISIAN TIME LINE DOSEN'!B1129="","",'ISIAN TIME LINE DOSEN'!F1129)</f>
        <v/>
      </c>
      <c r="F1121" s="0" t="str">
        <f aca="false">IF('ISIAN TIME LINE DOSEN'!B1129="","",VLOOKUP('ISIAN TIME LINE DOSEN'!H1129,'Jenis Kuliah'!$A$2:$C$20,3,FALSE()))</f>
        <v/>
      </c>
      <c r="G1121" s="0" t="str">
        <f aca="false">IF('ISIAN TIME LINE DOSEN'!B1129="","",'ISIAN TIME LINE DOSEN'!$G$2)</f>
        <v/>
      </c>
      <c r="H1121" s="0" t="str">
        <f aca="false">IF('ISIAN TIME LINE DOSEN'!B1129="","",VLOOKUP('ISIAN TIME LINE DOSEN'!H1129,'Jenis Kuliah'!$A$2:$D$20,4,FALSE()))</f>
        <v/>
      </c>
    </row>
    <row r="1122" customFormat="false" ht="12.75" hidden="false" customHeight="false" outlineLevel="0" collapsed="false">
      <c r="A1122" s="0" t="str">
        <f aca="false">IF('ISIAN TIME LINE DOSEN'!B1130="","",CONCATENATE(YEAR('ISIAN TIME LINE DOSEN'!C1130),"-",MONTH('ISIAN TIME LINE DOSEN'!C1130),"-",DAY('ISIAN TIME LINE DOSEN'!C1130)))</f>
        <v/>
      </c>
      <c r="B1122" s="33" t="str">
        <f aca="false">IF('ISIAN TIME LINE DOSEN'!B1130="","",VLOOKUP(CONCATENATE(LEFT('ISIAN TIME LINE DOSEN'!D1130,8)," ",IF('ISIAN TIME LINE DOSEN'!B1130="","",VLOOKUP('ISIAN TIME LINE DOSEN'!H1130,'Jenis Kuliah'!$A$2:$C$20,2,FALSE()))),Slot!$C$2:$F$1001,4,FALSE()))</f>
        <v/>
      </c>
      <c r="C1122" s="33" t="str">
        <f aca="false">IF('ISIAN TIME LINE DOSEN'!B1130="","",VLOOKUP('ISIAN TIME LINE DOSEN'!E1130,Ruang!$A$2:$B$1001,2,FALSE()))</f>
        <v/>
      </c>
      <c r="D1122" s="0" t="e">
        <f aca="false"/>
        <v>#N/A</v>
      </c>
      <c r="E1122" s="33" t="str">
        <f aca="false">IF('ISIAN TIME LINE DOSEN'!B1130="","",'ISIAN TIME LINE DOSEN'!F1130)</f>
        <v/>
      </c>
      <c r="F1122" s="0" t="str">
        <f aca="false">IF('ISIAN TIME LINE DOSEN'!B1130="","",VLOOKUP('ISIAN TIME LINE DOSEN'!H1130,'Jenis Kuliah'!$A$2:$C$20,3,FALSE()))</f>
        <v/>
      </c>
      <c r="G1122" s="0" t="str">
        <f aca="false">IF('ISIAN TIME LINE DOSEN'!B1130="","",'ISIAN TIME LINE DOSEN'!$G$2)</f>
        <v/>
      </c>
      <c r="H1122" s="0" t="str">
        <f aca="false">IF('ISIAN TIME LINE DOSEN'!B1130="","",VLOOKUP('ISIAN TIME LINE DOSEN'!H1130,'Jenis Kuliah'!$A$2:$D$20,4,FALSE()))</f>
        <v/>
      </c>
    </row>
    <row r="1123" customFormat="false" ht="12.75" hidden="false" customHeight="false" outlineLevel="0" collapsed="false">
      <c r="A1123" s="0" t="str">
        <f aca="false">IF('ISIAN TIME LINE DOSEN'!B1131="","",CONCATENATE(YEAR('ISIAN TIME LINE DOSEN'!C1131),"-",MONTH('ISIAN TIME LINE DOSEN'!C1131),"-",DAY('ISIAN TIME LINE DOSEN'!C1131)))</f>
        <v/>
      </c>
      <c r="B1123" s="33" t="str">
        <f aca="false">IF('ISIAN TIME LINE DOSEN'!B1131="","",VLOOKUP(CONCATENATE(LEFT('ISIAN TIME LINE DOSEN'!D1131,8)," ",IF('ISIAN TIME LINE DOSEN'!B1131="","",VLOOKUP('ISIAN TIME LINE DOSEN'!H1131,'Jenis Kuliah'!$A$2:$C$20,2,FALSE()))),Slot!$C$2:$F$1001,4,FALSE()))</f>
        <v/>
      </c>
      <c r="C1123" s="33" t="str">
        <f aca="false">IF('ISIAN TIME LINE DOSEN'!B1131="","",VLOOKUP('ISIAN TIME LINE DOSEN'!E1131,Ruang!$A$2:$B$1001,2,FALSE()))</f>
        <v/>
      </c>
      <c r="D1123" s="0" t="e">
        <f aca="false"/>
        <v>#N/A</v>
      </c>
      <c r="E1123" s="33" t="str">
        <f aca="false">IF('ISIAN TIME LINE DOSEN'!B1131="","",'ISIAN TIME LINE DOSEN'!F1131)</f>
        <v/>
      </c>
      <c r="F1123" s="0" t="str">
        <f aca="false">IF('ISIAN TIME LINE DOSEN'!B1131="","",VLOOKUP('ISIAN TIME LINE DOSEN'!H1131,'Jenis Kuliah'!$A$2:$C$20,3,FALSE()))</f>
        <v/>
      </c>
      <c r="G1123" s="0" t="str">
        <f aca="false">IF('ISIAN TIME LINE DOSEN'!B1131="","",'ISIAN TIME LINE DOSEN'!$G$2)</f>
        <v/>
      </c>
      <c r="H1123" s="0" t="str">
        <f aca="false">IF('ISIAN TIME LINE DOSEN'!B1131="","",VLOOKUP('ISIAN TIME LINE DOSEN'!H1131,'Jenis Kuliah'!$A$2:$D$20,4,FALSE()))</f>
        <v/>
      </c>
    </row>
    <row r="1124" customFormat="false" ht="12.75" hidden="false" customHeight="false" outlineLevel="0" collapsed="false">
      <c r="A1124" s="0" t="str">
        <f aca="false">IF('ISIAN TIME LINE DOSEN'!B1132="","",CONCATENATE(YEAR('ISIAN TIME LINE DOSEN'!C1132),"-",MONTH('ISIAN TIME LINE DOSEN'!C1132),"-",DAY('ISIAN TIME LINE DOSEN'!C1132)))</f>
        <v/>
      </c>
      <c r="B1124" s="33" t="str">
        <f aca="false">IF('ISIAN TIME LINE DOSEN'!B1132="","",VLOOKUP(CONCATENATE(LEFT('ISIAN TIME LINE DOSEN'!D1132,8)," ",IF('ISIAN TIME LINE DOSEN'!B1132="","",VLOOKUP('ISIAN TIME LINE DOSEN'!H1132,'Jenis Kuliah'!$A$2:$C$20,2,FALSE()))),Slot!$C$2:$F$1001,4,FALSE()))</f>
        <v/>
      </c>
      <c r="C1124" s="33" t="str">
        <f aca="false">IF('ISIAN TIME LINE DOSEN'!B1132="","",VLOOKUP('ISIAN TIME LINE DOSEN'!E1132,Ruang!$A$2:$B$1001,2,FALSE()))</f>
        <v/>
      </c>
      <c r="D1124" s="0" t="e">
        <f aca="false"/>
        <v>#N/A</v>
      </c>
      <c r="E1124" s="33" t="str">
        <f aca="false">IF('ISIAN TIME LINE DOSEN'!B1132="","",'ISIAN TIME LINE DOSEN'!F1132)</f>
        <v/>
      </c>
      <c r="F1124" s="0" t="str">
        <f aca="false">IF('ISIAN TIME LINE DOSEN'!B1132="","",VLOOKUP('ISIAN TIME LINE DOSEN'!H1132,'Jenis Kuliah'!$A$2:$C$20,3,FALSE()))</f>
        <v/>
      </c>
      <c r="G1124" s="0" t="str">
        <f aca="false">IF('ISIAN TIME LINE DOSEN'!B1132="","",'ISIAN TIME LINE DOSEN'!$G$2)</f>
        <v/>
      </c>
      <c r="H1124" s="0" t="str">
        <f aca="false">IF('ISIAN TIME LINE DOSEN'!B1132="","",VLOOKUP('ISIAN TIME LINE DOSEN'!H1132,'Jenis Kuliah'!$A$2:$D$20,4,FALSE()))</f>
        <v/>
      </c>
    </row>
    <row r="1125" customFormat="false" ht="12.75" hidden="false" customHeight="false" outlineLevel="0" collapsed="false">
      <c r="A1125" s="0" t="str">
        <f aca="false">IF('ISIAN TIME LINE DOSEN'!B1133="","",CONCATENATE(YEAR('ISIAN TIME LINE DOSEN'!C1133),"-",MONTH('ISIAN TIME LINE DOSEN'!C1133),"-",DAY('ISIAN TIME LINE DOSEN'!C1133)))</f>
        <v/>
      </c>
      <c r="B1125" s="33" t="str">
        <f aca="false">IF('ISIAN TIME LINE DOSEN'!B1133="","",VLOOKUP(CONCATENATE(LEFT('ISIAN TIME LINE DOSEN'!D1133,8)," ",IF('ISIAN TIME LINE DOSEN'!B1133="","",VLOOKUP('ISIAN TIME LINE DOSEN'!H1133,'Jenis Kuliah'!$A$2:$C$20,2,FALSE()))),Slot!$C$2:$F$1001,4,FALSE()))</f>
        <v/>
      </c>
      <c r="C1125" s="33" t="str">
        <f aca="false">IF('ISIAN TIME LINE DOSEN'!B1133="","",VLOOKUP('ISIAN TIME LINE DOSEN'!E1133,Ruang!$A$2:$B$1001,2,FALSE()))</f>
        <v/>
      </c>
      <c r="D1125" s="0" t="e">
        <f aca="false"/>
        <v>#N/A</v>
      </c>
      <c r="E1125" s="33" t="str">
        <f aca="false">IF('ISIAN TIME LINE DOSEN'!B1133="","",'ISIAN TIME LINE DOSEN'!F1133)</f>
        <v/>
      </c>
      <c r="F1125" s="0" t="str">
        <f aca="false">IF('ISIAN TIME LINE DOSEN'!B1133="","",VLOOKUP('ISIAN TIME LINE DOSEN'!H1133,'Jenis Kuliah'!$A$2:$C$20,3,FALSE()))</f>
        <v/>
      </c>
      <c r="G1125" s="0" t="str">
        <f aca="false">IF('ISIAN TIME LINE DOSEN'!B1133="","",'ISIAN TIME LINE DOSEN'!$G$2)</f>
        <v/>
      </c>
      <c r="H1125" s="0" t="str">
        <f aca="false">IF('ISIAN TIME LINE DOSEN'!B1133="","",VLOOKUP('ISIAN TIME LINE DOSEN'!H1133,'Jenis Kuliah'!$A$2:$D$20,4,FALSE()))</f>
        <v/>
      </c>
    </row>
    <row r="1126" customFormat="false" ht="12.75" hidden="false" customHeight="false" outlineLevel="0" collapsed="false">
      <c r="A1126" s="0" t="str">
        <f aca="false">IF('ISIAN TIME LINE DOSEN'!B1134="","",CONCATENATE(YEAR('ISIAN TIME LINE DOSEN'!C1134),"-",MONTH('ISIAN TIME LINE DOSEN'!C1134),"-",DAY('ISIAN TIME LINE DOSEN'!C1134)))</f>
        <v/>
      </c>
      <c r="B1126" s="33" t="str">
        <f aca="false">IF('ISIAN TIME LINE DOSEN'!B1134="","",VLOOKUP(CONCATENATE(LEFT('ISIAN TIME LINE DOSEN'!D1134,8)," ",IF('ISIAN TIME LINE DOSEN'!B1134="","",VLOOKUP('ISIAN TIME LINE DOSEN'!H1134,'Jenis Kuliah'!$A$2:$C$20,2,FALSE()))),Slot!$C$2:$F$1001,4,FALSE()))</f>
        <v/>
      </c>
      <c r="C1126" s="33" t="str">
        <f aca="false">IF('ISIAN TIME LINE DOSEN'!B1134="","",VLOOKUP('ISIAN TIME LINE DOSEN'!E1134,Ruang!$A$2:$B$1001,2,FALSE()))</f>
        <v/>
      </c>
      <c r="D1126" s="0" t="e">
        <f aca="false"/>
        <v>#N/A</v>
      </c>
      <c r="E1126" s="33" t="str">
        <f aca="false">IF('ISIAN TIME LINE DOSEN'!B1134="","",'ISIAN TIME LINE DOSEN'!F1134)</f>
        <v/>
      </c>
      <c r="F1126" s="0" t="str">
        <f aca="false">IF('ISIAN TIME LINE DOSEN'!B1134="","",VLOOKUP('ISIAN TIME LINE DOSEN'!H1134,'Jenis Kuliah'!$A$2:$C$20,3,FALSE()))</f>
        <v/>
      </c>
      <c r="G1126" s="0" t="str">
        <f aca="false">IF('ISIAN TIME LINE DOSEN'!B1134="","",'ISIAN TIME LINE DOSEN'!$G$2)</f>
        <v/>
      </c>
      <c r="H1126" s="0" t="str">
        <f aca="false">IF('ISIAN TIME LINE DOSEN'!B1134="","",VLOOKUP('ISIAN TIME LINE DOSEN'!H1134,'Jenis Kuliah'!$A$2:$D$20,4,FALSE()))</f>
        <v/>
      </c>
    </row>
    <row r="1127" customFormat="false" ht="12.75" hidden="false" customHeight="false" outlineLevel="0" collapsed="false">
      <c r="A1127" s="0" t="str">
        <f aca="false">IF('ISIAN TIME LINE DOSEN'!B1135="","",CONCATENATE(YEAR('ISIAN TIME LINE DOSEN'!C1135),"-",MONTH('ISIAN TIME LINE DOSEN'!C1135),"-",DAY('ISIAN TIME LINE DOSEN'!C1135)))</f>
        <v/>
      </c>
      <c r="B1127" s="33" t="str">
        <f aca="false">IF('ISIAN TIME LINE DOSEN'!B1135="","",VLOOKUP(CONCATENATE(LEFT('ISIAN TIME LINE DOSEN'!D1135,8)," ",IF('ISIAN TIME LINE DOSEN'!B1135="","",VLOOKUP('ISIAN TIME LINE DOSEN'!H1135,'Jenis Kuliah'!$A$2:$C$20,2,FALSE()))),Slot!$C$2:$F$1001,4,FALSE()))</f>
        <v/>
      </c>
      <c r="C1127" s="33" t="str">
        <f aca="false">IF('ISIAN TIME LINE DOSEN'!B1135="","",VLOOKUP('ISIAN TIME LINE DOSEN'!E1135,Ruang!$A$2:$B$1001,2,FALSE()))</f>
        <v/>
      </c>
      <c r="D1127" s="0" t="e">
        <f aca="false"/>
        <v>#N/A</v>
      </c>
      <c r="E1127" s="33" t="str">
        <f aca="false">IF('ISIAN TIME LINE DOSEN'!B1135="","",'ISIAN TIME LINE DOSEN'!F1135)</f>
        <v/>
      </c>
      <c r="F1127" s="0" t="str">
        <f aca="false">IF('ISIAN TIME LINE DOSEN'!B1135="","",VLOOKUP('ISIAN TIME LINE DOSEN'!H1135,'Jenis Kuliah'!$A$2:$C$20,3,FALSE()))</f>
        <v/>
      </c>
      <c r="G1127" s="0" t="str">
        <f aca="false">IF('ISIAN TIME LINE DOSEN'!B1135="","",'ISIAN TIME LINE DOSEN'!$G$2)</f>
        <v/>
      </c>
      <c r="H1127" s="0" t="str">
        <f aca="false">IF('ISIAN TIME LINE DOSEN'!B1135="","",VLOOKUP('ISIAN TIME LINE DOSEN'!H1135,'Jenis Kuliah'!$A$2:$D$20,4,FALSE()))</f>
        <v/>
      </c>
    </row>
    <row r="1128" customFormat="false" ht="12.75" hidden="false" customHeight="false" outlineLevel="0" collapsed="false">
      <c r="A1128" s="0" t="str">
        <f aca="false">IF('ISIAN TIME LINE DOSEN'!B1136="","",CONCATENATE(YEAR('ISIAN TIME LINE DOSEN'!C1136),"-",MONTH('ISIAN TIME LINE DOSEN'!C1136),"-",DAY('ISIAN TIME LINE DOSEN'!C1136)))</f>
        <v/>
      </c>
      <c r="B1128" s="33" t="str">
        <f aca="false">IF('ISIAN TIME LINE DOSEN'!B1136="","",VLOOKUP(CONCATENATE(LEFT('ISIAN TIME LINE DOSEN'!D1136,8)," ",IF('ISIAN TIME LINE DOSEN'!B1136="","",VLOOKUP('ISIAN TIME LINE DOSEN'!H1136,'Jenis Kuliah'!$A$2:$C$20,2,FALSE()))),Slot!$C$2:$F$1001,4,FALSE()))</f>
        <v/>
      </c>
      <c r="C1128" s="33" t="str">
        <f aca="false">IF('ISIAN TIME LINE DOSEN'!B1136="","",VLOOKUP('ISIAN TIME LINE DOSEN'!E1136,Ruang!$A$2:$B$1001,2,FALSE()))</f>
        <v/>
      </c>
      <c r="D1128" s="0" t="e">
        <f aca="false"/>
        <v>#N/A</v>
      </c>
      <c r="E1128" s="33" t="str">
        <f aca="false">IF('ISIAN TIME LINE DOSEN'!B1136="","",'ISIAN TIME LINE DOSEN'!F1136)</f>
        <v/>
      </c>
      <c r="F1128" s="0" t="str">
        <f aca="false">IF('ISIAN TIME LINE DOSEN'!B1136="","",VLOOKUP('ISIAN TIME LINE DOSEN'!H1136,'Jenis Kuliah'!$A$2:$C$20,3,FALSE()))</f>
        <v/>
      </c>
      <c r="G1128" s="0" t="str">
        <f aca="false">IF('ISIAN TIME LINE DOSEN'!B1136="","",'ISIAN TIME LINE DOSEN'!$G$2)</f>
        <v/>
      </c>
      <c r="H1128" s="0" t="str">
        <f aca="false">IF('ISIAN TIME LINE DOSEN'!B1136="","",VLOOKUP('ISIAN TIME LINE DOSEN'!H1136,'Jenis Kuliah'!$A$2:$D$20,4,FALSE()))</f>
        <v/>
      </c>
    </row>
    <row r="1129" customFormat="false" ht="12.75" hidden="false" customHeight="false" outlineLevel="0" collapsed="false">
      <c r="A1129" s="0" t="str">
        <f aca="false">IF('ISIAN TIME LINE DOSEN'!B1137="","",CONCATENATE(YEAR('ISIAN TIME LINE DOSEN'!C1137),"-",MONTH('ISIAN TIME LINE DOSEN'!C1137),"-",DAY('ISIAN TIME LINE DOSEN'!C1137)))</f>
        <v/>
      </c>
      <c r="B1129" s="33" t="str">
        <f aca="false">IF('ISIAN TIME LINE DOSEN'!B1137="","",VLOOKUP(CONCATENATE(LEFT('ISIAN TIME LINE DOSEN'!D1137,8)," ",IF('ISIAN TIME LINE DOSEN'!B1137="","",VLOOKUP('ISIAN TIME LINE DOSEN'!H1137,'Jenis Kuliah'!$A$2:$C$20,2,FALSE()))),Slot!$C$2:$F$1001,4,FALSE()))</f>
        <v/>
      </c>
      <c r="C1129" s="33" t="str">
        <f aca="false">IF('ISIAN TIME LINE DOSEN'!B1137="","",VLOOKUP('ISIAN TIME LINE DOSEN'!E1137,Ruang!$A$2:$B$1001,2,FALSE()))</f>
        <v/>
      </c>
      <c r="D1129" s="0" t="e">
        <f aca="false"/>
        <v>#N/A</v>
      </c>
      <c r="E1129" s="33" t="str">
        <f aca="false">IF('ISIAN TIME LINE DOSEN'!B1137="","",'ISIAN TIME LINE DOSEN'!F1137)</f>
        <v/>
      </c>
      <c r="F1129" s="0" t="str">
        <f aca="false">IF('ISIAN TIME LINE DOSEN'!B1137="","",VLOOKUP('ISIAN TIME LINE DOSEN'!H1137,'Jenis Kuliah'!$A$2:$C$20,3,FALSE()))</f>
        <v/>
      </c>
      <c r="G1129" s="0" t="str">
        <f aca="false">IF('ISIAN TIME LINE DOSEN'!B1137="","",'ISIAN TIME LINE DOSEN'!$G$2)</f>
        <v/>
      </c>
      <c r="H1129" s="0" t="str">
        <f aca="false">IF('ISIAN TIME LINE DOSEN'!B1137="","",VLOOKUP('ISIAN TIME LINE DOSEN'!H1137,'Jenis Kuliah'!$A$2:$D$20,4,FALSE()))</f>
        <v/>
      </c>
    </row>
    <row r="1130" customFormat="false" ht="12.75" hidden="false" customHeight="false" outlineLevel="0" collapsed="false">
      <c r="A1130" s="0" t="str">
        <f aca="false">IF('ISIAN TIME LINE DOSEN'!B1138="","",CONCATENATE(YEAR('ISIAN TIME LINE DOSEN'!C1138),"-",MONTH('ISIAN TIME LINE DOSEN'!C1138),"-",DAY('ISIAN TIME LINE DOSEN'!C1138)))</f>
        <v/>
      </c>
      <c r="B1130" s="33" t="str">
        <f aca="false">IF('ISIAN TIME LINE DOSEN'!B1138="","",VLOOKUP(CONCATENATE(LEFT('ISIAN TIME LINE DOSEN'!D1138,8)," ",IF('ISIAN TIME LINE DOSEN'!B1138="","",VLOOKUP('ISIAN TIME LINE DOSEN'!H1138,'Jenis Kuliah'!$A$2:$C$20,2,FALSE()))),Slot!$C$2:$F$1001,4,FALSE()))</f>
        <v/>
      </c>
      <c r="C1130" s="33" t="str">
        <f aca="false">IF('ISIAN TIME LINE DOSEN'!B1138="","",VLOOKUP('ISIAN TIME LINE DOSEN'!E1138,Ruang!$A$2:$B$1001,2,FALSE()))</f>
        <v/>
      </c>
      <c r="D1130" s="0" t="e">
        <f aca="false"/>
        <v>#N/A</v>
      </c>
      <c r="E1130" s="33" t="str">
        <f aca="false">IF('ISIAN TIME LINE DOSEN'!B1138="","",'ISIAN TIME LINE DOSEN'!F1138)</f>
        <v/>
      </c>
      <c r="F1130" s="0" t="str">
        <f aca="false">IF('ISIAN TIME LINE DOSEN'!B1138="","",VLOOKUP('ISIAN TIME LINE DOSEN'!H1138,'Jenis Kuliah'!$A$2:$C$20,3,FALSE()))</f>
        <v/>
      </c>
      <c r="G1130" s="0" t="str">
        <f aca="false">IF('ISIAN TIME LINE DOSEN'!B1138="","",'ISIAN TIME LINE DOSEN'!$G$2)</f>
        <v/>
      </c>
      <c r="H1130" s="0" t="str">
        <f aca="false">IF('ISIAN TIME LINE DOSEN'!B1138="","",VLOOKUP('ISIAN TIME LINE DOSEN'!H1138,'Jenis Kuliah'!$A$2:$D$20,4,FALSE()))</f>
        <v/>
      </c>
    </row>
    <row r="1131" customFormat="false" ht="12.75" hidden="false" customHeight="false" outlineLevel="0" collapsed="false">
      <c r="A1131" s="0" t="str">
        <f aca="false">IF('ISIAN TIME LINE DOSEN'!B1139="","",CONCATENATE(YEAR('ISIAN TIME LINE DOSEN'!C1139),"-",MONTH('ISIAN TIME LINE DOSEN'!C1139),"-",DAY('ISIAN TIME LINE DOSEN'!C1139)))</f>
        <v/>
      </c>
      <c r="B1131" s="33" t="str">
        <f aca="false">IF('ISIAN TIME LINE DOSEN'!B1139="","",VLOOKUP(CONCATENATE(LEFT('ISIAN TIME LINE DOSEN'!D1139,8)," ",IF('ISIAN TIME LINE DOSEN'!B1139="","",VLOOKUP('ISIAN TIME LINE DOSEN'!H1139,'Jenis Kuliah'!$A$2:$C$20,2,FALSE()))),Slot!$C$2:$F$1001,4,FALSE()))</f>
        <v/>
      </c>
      <c r="C1131" s="33" t="str">
        <f aca="false">IF('ISIAN TIME LINE DOSEN'!B1139="","",VLOOKUP('ISIAN TIME LINE DOSEN'!E1139,Ruang!$A$2:$B$1001,2,FALSE()))</f>
        <v/>
      </c>
      <c r="D1131" s="0" t="e">
        <f aca="false"/>
        <v>#N/A</v>
      </c>
      <c r="E1131" s="33" t="str">
        <f aca="false">IF('ISIAN TIME LINE DOSEN'!B1139="","",'ISIAN TIME LINE DOSEN'!F1139)</f>
        <v/>
      </c>
      <c r="F1131" s="0" t="str">
        <f aca="false">IF('ISIAN TIME LINE DOSEN'!B1139="","",VLOOKUP('ISIAN TIME LINE DOSEN'!H1139,'Jenis Kuliah'!$A$2:$C$20,3,FALSE()))</f>
        <v/>
      </c>
      <c r="G1131" s="0" t="str">
        <f aca="false">IF('ISIAN TIME LINE DOSEN'!B1139="","",'ISIAN TIME LINE DOSEN'!$G$2)</f>
        <v/>
      </c>
      <c r="H1131" s="0" t="str">
        <f aca="false">IF('ISIAN TIME LINE DOSEN'!B1139="","",VLOOKUP('ISIAN TIME LINE DOSEN'!H1139,'Jenis Kuliah'!$A$2:$D$20,4,FALSE()))</f>
        <v/>
      </c>
    </row>
    <row r="1132" customFormat="false" ht="12.75" hidden="false" customHeight="false" outlineLevel="0" collapsed="false">
      <c r="A1132" s="0" t="str">
        <f aca="false">IF('ISIAN TIME LINE DOSEN'!B1140="","",CONCATENATE(YEAR('ISIAN TIME LINE DOSEN'!C1140),"-",MONTH('ISIAN TIME LINE DOSEN'!C1140),"-",DAY('ISIAN TIME LINE DOSEN'!C1140)))</f>
        <v/>
      </c>
      <c r="B1132" s="33" t="str">
        <f aca="false">IF('ISIAN TIME LINE DOSEN'!B1140="","",VLOOKUP(CONCATENATE(LEFT('ISIAN TIME LINE DOSEN'!D1140,8)," ",IF('ISIAN TIME LINE DOSEN'!B1140="","",VLOOKUP('ISIAN TIME LINE DOSEN'!H1140,'Jenis Kuliah'!$A$2:$C$20,2,FALSE()))),Slot!$C$2:$F$1001,4,FALSE()))</f>
        <v/>
      </c>
      <c r="C1132" s="33" t="str">
        <f aca="false">IF('ISIAN TIME LINE DOSEN'!B1140="","",VLOOKUP('ISIAN TIME LINE DOSEN'!E1140,Ruang!$A$2:$B$1001,2,FALSE()))</f>
        <v/>
      </c>
      <c r="D1132" s="0" t="e">
        <f aca="false"/>
        <v>#N/A</v>
      </c>
      <c r="E1132" s="33" t="str">
        <f aca="false">IF('ISIAN TIME LINE DOSEN'!B1140="","",'ISIAN TIME LINE DOSEN'!F1140)</f>
        <v/>
      </c>
      <c r="F1132" s="0" t="str">
        <f aca="false">IF('ISIAN TIME LINE DOSEN'!B1140="","",VLOOKUP('ISIAN TIME LINE DOSEN'!H1140,'Jenis Kuliah'!$A$2:$C$20,3,FALSE()))</f>
        <v/>
      </c>
      <c r="G1132" s="0" t="str">
        <f aca="false">IF('ISIAN TIME LINE DOSEN'!B1140="","",'ISIAN TIME LINE DOSEN'!$G$2)</f>
        <v/>
      </c>
      <c r="H1132" s="0" t="str">
        <f aca="false">IF('ISIAN TIME LINE DOSEN'!B1140="","",VLOOKUP('ISIAN TIME LINE DOSEN'!H1140,'Jenis Kuliah'!$A$2:$D$20,4,FALSE()))</f>
        <v/>
      </c>
    </row>
    <row r="1133" customFormat="false" ht="12.75" hidden="false" customHeight="false" outlineLevel="0" collapsed="false">
      <c r="A1133" s="0" t="str">
        <f aca="false">IF('ISIAN TIME LINE DOSEN'!B1141="","",CONCATENATE(YEAR('ISIAN TIME LINE DOSEN'!C1141),"-",MONTH('ISIAN TIME LINE DOSEN'!C1141),"-",DAY('ISIAN TIME LINE DOSEN'!C1141)))</f>
        <v/>
      </c>
      <c r="B1133" s="33" t="str">
        <f aca="false">IF('ISIAN TIME LINE DOSEN'!B1141="","",VLOOKUP(CONCATENATE(LEFT('ISIAN TIME LINE DOSEN'!D1141,8)," ",IF('ISIAN TIME LINE DOSEN'!B1141="","",VLOOKUP('ISIAN TIME LINE DOSEN'!H1141,'Jenis Kuliah'!$A$2:$C$20,2,FALSE()))),Slot!$C$2:$F$1001,4,FALSE()))</f>
        <v/>
      </c>
      <c r="C1133" s="33" t="str">
        <f aca="false">IF('ISIAN TIME LINE DOSEN'!B1141="","",VLOOKUP('ISIAN TIME LINE DOSEN'!E1141,Ruang!$A$2:$B$1001,2,FALSE()))</f>
        <v/>
      </c>
      <c r="D1133" s="0" t="e">
        <f aca="false"/>
        <v>#N/A</v>
      </c>
      <c r="E1133" s="33" t="str">
        <f aca="false">IF('ISIAN TIME LINE DOSEN'!B1141="","",'ISIAN TIME LINE DOSEN'!F1141)</f>
        <v/>
      </c>
      <c r="F1133" s="0" t="str">
        <f aca="false">IF('ISIAN TIME LINE DOSEN'!B1141="","",VLOOKUP('ISIAN TIME LINE DOSEN'!H1141,'Jenis Kuliah'!$A$2:$C$20,3,FALSE()))</f>
        <v/>
      </c>
      <c r="G1133" s="0" t="str">
        <f aca="false">IF('ISIAN TIME LINE DOSEN'!B1141="","",'ISIAN TIME LINE DOSEN'!$G$2)</f>
        <v/>
      </c>
      <c r="H1133" s="0" t="str">
        <f aca="false">IF('ISIAN TIME LINE DOSEN'!B1141="","",VLOOKUP('ISIAN TIME LINE DOSEN'!H1141,'Jenis Kuliah'!$A$2:$D$20,4,FALSE()))</f>
        <v/>
      </c>
    </row>
    <row r="1134" customFormat="false" ht="12.75" hidden="false" customHeight="false" outlineLevel="0" collapsed="false">
      <c r="A1134" s="0" t="str">
        <f aca="false">IF('ISIAN TIME LINE DOSEN'!B1142="","",CONCATENATE(YEAR('ISIAN TIME LINE DOSEN'!C1142),"-",MONTH('ISIAN TIME LINE DOSEN'!C1142),"-",DAY('ISIAN TIME LINE DOSEN'!C1142)))</f>
        <v/>
      </c>
      <c r="B1134" s="33" t="str">
        <f aca="false">IF('ISIAN TIME LINE DOSEN'!B1142="","",VLOOKUP(CONCATENATE(LEFT('ISIAN TIME LINE DOSEN'!D1142,8)," ",IF('ISIAN TIME LINE DOSEN'!B1142="","",VLOOKUP('ISIAN TIME LINE DOSEN'!H1142,'Jenis Kuliah'!$A$2:$C$20,2,FALSE()))),Slot!$C$2:$F$1001,4,FALSE()))</f>
        <v/>
      </c>
      <c r="C1134" s="33" t="str">
        <f aca="false">IF('ISIAN TIME LINE DOSEN'!B1142="","",VLOOKUP('ISIAN TIME LINE DOSEN'!E1142,Ruang!$A$2:$B$1001,2,FALSE()))</f>
        <v/>
      </c>
      <c r="D1134" s="0" t="e">
        <f aca="false"/>
        <v>#N/A</v>
      </c>
      <c r="E1134" s="33" t="str">
        <f aca="false">IF('ISIAN TIME LINE DOSEN'!B1142="","",'ISIAN TIME LINE DOSEN'!F1142)</f>
        <v/>
      </c>
      <c r="F1134" s="0" t="str">
        <f aca="false">IF('ISIAN TIME LINE DOSEN'!B1142="","",VLOOKUP('ISIAN TIME LINE DOSEN'!H1142,'Jenis Kuliah'!$A$2:$C$20,3,FALSE()))</f>
        <v/>
      </c>
      <c r="G1134" s="0" t="str">
        <f aca="false">IF('ISIAN TIME LINE DOSEN'!B1142="","",'ISIAN TIME LINE DOSEN'!$G$2)</f>
        <v/>
      </c>
      <c r="H1134" s="0" t="str">
        <f aca="false">IF('ISIAN TIME LINE DOSEN'!B1142="","",VLOOKUP('ISIAN TIME LINE DOSEN'!H1142,'Jenis Kuliah'!$A$2:$D$20,4,FALSE()))</f>
        <v/>
      </c>
    </row>
    <row r="1135" customFormat="false" ht="12.75" hidden="false" customHeight="false" outlineLevel="0" collapsed="false">
      <c r="A1135" s="0" t="str">
        <f aca="false">IF('ISIAN TIME LINE DOSEN'!B1143="","",CONCATENATE(YEAR('ISIAN TIME LINE DOSEN'!C1143),"-",MONTH('ISIAN TIME LINE DOSEN'!C1143),"-",DAY('ISIAN TIME LINE DOSEN'!C1143)))</f>
        <v/>
      </c>
      <c r="B1135" s="33" t="str">
        <f aca="false">IF('ISIAN TIME LINE DOSEN'!B1143="","",VLOOKUP(CONCATENATE(LEFT('ISIAN TIME LINE DOSEN'!D1143,8)," ",IF('ISIAN TIME LINE DOSEN'!B1143="","",VLOOKUP('ISIAN TIME LINE DOSEN'!H1143,'Jenis Kuliah'!$A$2:$C$20,2,FALSE()))),Slot!$C$2:$F$1001,4,FALSE()))</f>
        <v/>
      </c>
      <c r="C1135" s="33" t="str">
        <f aca="false">IF('ISIAN TIME LINE DOSEN'!B1143="","",VLOOKUP('ISIAN TIME LINE DOSEN'!E1143,Ruang!$A$2:$B$1001,2,FALSE()))</f>
        <v/>
      </c>
      <c r="D1135" s="0" t="e">
        <f aca="false"/>
        <v>#N/A</v>
      </c>
      <c r="E1135" s="33" t="str">
        <f aca="false">IF('ISIAN TIME LINE DOSEN'!B1143="","",'ISIAN TIME LINE DOSEN'!F1143)</f>
        <v/>
      </c>
      <c r="F1135" s="0" t="str">
        <f aca="false">IF('ISIAN TIME LINE DOSEN'!B1143="","",VLOOKUP('ISIAN TIME LINE DOSEN'!H1143,'Jenis Kuliah'!$A$2:$C$20,3,FALSE()))</f>
        <v/>
      </c>
      <c r="G1135" s="0" t="str">
        <f aca="false">IF('ISIAN TIME LINE DOSEN'!B1143="","",'ISIAN TIME LINE DOSEN'!$G$2)</f>
        <v/>
      </c>
      <c r="H1135" s="0" t="str">
        <f aca="false">IF('ISIAN TIME LINE DOSEN'!B1143="","",VLOOKUP('ISIAN TIME LINE DOSEN'!H1143,'Jenis Kuliah'!$A$2:$D$20,4,FALSE()))</f>
        <v/>
      </c>
    </row>
    <row r="1136" customFormat="false" ht="12.75" hidden="false" customHeight="false" outlineLevel="0" collapsed="false">
      <c r="A1136" s="0" t="str">
        <f aca="false">IF('ISIAN TIME LINE DOSEN'!B1144="","",CONCATENATE(YEAR('ISIAN TIME LINE DOSEN'!C1144),"-",MONTH('ISIAN TIME LINE DOSEN'!C1144),"-",DAY('ISIAN TIME LINE DOSEN'!C1144)))</f>
        <v/>
      </c>
      <c r="B1136" s="33" t="str">
        <f aca="false">IF('ISIAN TIME LINE DOSEN'!B1144="","",VLOOKUP(CONCATENATE(LEFT('ISIAN TIME LINE DOSEN'!D1144,8)," ",IF('ISIAN TIME LINE DOSEN'!B1144="","",VLOOKUP('ISIAN TIME LINE DOSEN'!H1144,'Jenis Kuliah'!$A$2:$C$20,2,FALSE()))),Slot!$C$2:$F$1001,4,FALSE()))</f>
        <v/>
      </c>
      <c r="C1136" s="33" t="str">
        <f aca="false">IF('ISIAN TIME LINE DOSEN'!B1144="","",VLOOKUP('ISIAN TIME LINE DOSEN'!E1144,Ruang!$A$2:$B$1001,2,FALSE()))</f>
        <v/>
      </c>
      <c r="D1136" s="0" t="e">
        <f aca="false"/>
        <v>#N/A</v>
      </c>
      <c r="E1136" s="33" t="str">
        <f aca="false">IF('ISIAN TIME LINE DOSEN'!B1144="","",'ISIAN TIME LINE DOSEN'!F1144)</f>
        <v/>
      </c>
      <c r="F1136" s="0" t="str">
        <f aca="false">IF('ISIAN TIME LINE DOSEN'!B1144="","",VLOOKUP('ISIAN TIME LINE DOSEN'!H1144,'Jenis Kuliah'!$A$2:$C$20,3,FALSE()))</f>
        <v/>
      </c>
      <c r="G1136" s="0" t="str">
        <f aca="false">IF('ISIAN TIME LINE DOSEN'!B1144="","",'ISIAN TIME LINE DOSEN'!$G$2)</f>
        <v/>
      </c>
      <c r="H1136" s="0" t="str">
        <f aca="false">IF('ISIAN TIME LINE DOSEN'!B1144="","",VLOOKUP('ISIAN TIME LINE DOSEN'!H1144,'Jenis Kuliah'!$A$2:$D$20,4,FALSE()))</f>
        <v/>
      </c>
    </row>
    <row r="1137" customFormat="false" ht="12.75" hidden="false" customHeight="false" outlineLevel="0" collapsed="false">
      <c r="A1137" s="0" t="str">
        <f aca="false">IF('ISIAN TIME LINE DOSEN'!B1145="","",CONCATENATE(YEAR('ISIAN TIME LINE DOSEN'!C1145),"-",MONTH('ISIAN TIME LINE DOSEN'!C1145),"-",DAY('ISIAN TIME LINE DOSEN'!C1145)))</f>
        <v/>
      </c>
      <c r="B1137" s="33" t="str">
        <f aca="false">IF('ISIAN TIME LINE DOSEN'!B1145="","",VLOOKUP(CONCATENATE(LEFT('ISIAN TIME LINE DOSEN'!D1145,8)," ",IF('ISIAN TIME LINE DOSEN'!B1145="","",VLOOKUP('ISIAN TIME LINE DOSEN'!H1145,'Jenis Kuliah'!$A$2:$C$20,2,FALSE()))),Slot!$C$2:$F$1001,4,FALSE()))</f>
        <v/>
      </c>
      <c r="C1137" s="33" t="str">
        <f aca="false">IF('ISIAN TIME LINE DOSEN'!B1145="","",VLOOKUP('ISIAN TIME LINE DOSEN'!E1145,Ruang!$A$2:$B$1001,2,FALSE()))</f>
        <v/>
      </c>
      <c r="D1137" s="0" t="e">
        <f aca="false"/>
        <v>#N/A</v>
      </c>
      <c r="E1137" s="33" t="str">
        <f aca="false">IF('ISIAN TIME LINE DOSEN'!B1145="","",'ISIAN TIME LINE DOSEN'!F1145)</f>
        <v/>
      </c>
      <c r="F1137" s="0" t="str">
        <f aca="false">IF('ISIAN TIME LINE DOSEN'!B1145="","",VLOOKUP('ISIAN TIME LINE DOSEN'!H1145,'Jenis Kuliah'!$A$2:$C$20,3,FALSE()))</f>
        <v/>
      </c>
      <c r="G1137" s="0" t="str">
        <f aca="false">IF('ISIAN TIME LINE DOSEN'!B1145="","",'ISIAN TIME LINE DOSEN'!$G$2)</f>
        <v/>
      </c>
      <c r="H1137" s="0" t="str">
        <f aca="false">IF('ISIAN TIME LINE DOSEN'!B1145="","",VLOOKUP('ISIAN TIME LINE DOSEN'!H1145,'Jenis Kuliah'!$A$2:$D$20,4,FALSE()))</f>
        <v/>
      </c>
    </row>
    <row r="1138" customFormat="false" ht="12.75" hidden="false" customHeight="false" outlineLevel="0" collapsed="false">
      <c r="A1138" s="0" t="str">
        <f aca="false">IF('ISIAN TIME LINE DOSEN'!B1146="","",CONCATENATE(YEAR('ISIAN TIME LINE DOSEN'!C1146),"-",MONTH('ISIAN TIME LINE DOSEN'!C1146),"-",DAY('ISIAN TIME LINE DOSEN'!C1146)))</f>
        <v/>
      </c>
      <c r="B1138" s="33" t="str">
        <f aca="false">IF('ISIAN TIME LINE DOSEN'!B1146="","",VLOOKUP(CONCATENATE(LEFT('ISIAN TIME LINE DOSEN'!D1146,8)," ",IF('ISIAN TIME LINE DOSEN'!B1146="","",VLOOKUP('ISIAN TIME LINE DOSEN'!H1146,'Jenis Kuliah'!$A$2:$C$20,2,FALSE()))),Slot!$C$2:$F$1001,4,FALSE()))</f>
        <v/>
      </c>
      <c r="C1138" s="33" t="str">
        <f aca="false">IF('ISIAN TIME LINE DOSEN'!B1146="","",VLOOKUP('ISIAN TIME LINE DOSEN'!E1146,Ruang!$A$2:$B$1001,2,FALSE()))</f>
        <v/>
      </c>
      <c r="D1138" s="0" t="e">
        <f aca="false"/>
        <v>#N/A</v>
      </c>
      <c r="E1138" s="33" t="str">
        <f aca="false">IF('ISIAN TIME LINE DOSEN'!B1146="","",'ISIAN TIME LINE DOSEN'!F1146)</f>
        <v/>
      </c>
      <c r="F1138" s="0" t="str">
        <f aca="false">IF('ISIAN TIME LINE DOSEN'!B1146="","",VLOOKUP('ISIAN TIME LINE DOSEN'!H1146,'Jenis Kuliah'!$A$2:$C$20,3,FALSE()))</f>
        <v/>
      </c>
      <c r="G1138" s="0" t="str">
        <f aca="false">IF('ISIAN TIME LINE DOSEN'!B1146="","",'ISIAN TIME LINE DOSEN'!$G$2)</f>
        <v/>
      </c>
      <c r="H1138" s="0" t="str">
        <f aca="false">IF('ISIAN TIME LINE DOSEN'!B1146="","",VLOOKUP('ISIAN TIME LINE DOSEN'!H1146,'Jenis Kuliah'!$A$2:$D$20,4,FALSE()))</f>
        <v/>
      </c>
    </row>
    <row r="1139" customFormat="false" ht="12.75" hidden="false" customHeight="false" outlineLevel="0" collapsed="false">
      <c r="A1139" s="0" t="str">
        <f aca="false">IF('ISIAN TIME LINE DOSEN'!B1147="","",CONCATENATE(YEAR('ISIAN TIME LINE DOSEN'!C1147),"-",MONTH('ISIAN TIME LINE DOSEN'!C1147),"-",DAY('ISIAN TIME LINE DOSEN'!C1147)))</f>
        <v/>
      </c>
      <c r="B1139" s="33" t="str">
        <f aca="false">IF('ISIAN TIME LINE DOSEN'!B1147="","",VLOOKUP(CONCATENATE(LEFT('ISIAN TIME LINE DOSEN'!D1147,8)," ",IF('ISIAN TIME LINE DOSEN'!B1147="","",VLOOKUP('ISIAN TIME LINE DOSEN'!H1147,'Jenis Kuliah'!$A$2:$C$20,2,FALSE()))),Slot!$C$2:$F$1001,4,FALSE()))</f>
        <v/>
      </c>
      <c r="C1139" s="33" t="str">
        <f aca="false">IF('ISIAN TIME LINE DOSEN'!B1147="","",VLOOKUP('ISIAN TIME LINE DOSEN'!E1147,Ruang!$A$2:$B$1001,2,FALSE()))</f>
        <v/>
      </c>
      <c r="D1139" s="0" t="e">
        <f aca="false"/>
        <v>#N/A</v>
      </c>
      <c r="E1139" s="33" t="str">
        <f aca="false">IF('ISIAN TIME LINE DOSEN'!B1147="","",'ISIAN TIME LINE DOSEN'!F1147)</f>
        <v/>
      </c>
      <c r="F1139" s="0" t="str">
        <f aca="false">IF('ISIAN TIME LINE DOSEN'!B1147="","",VLOOKUP('ISIAN TIME LINE DOSEN'!H1147,'Jenis Kuliah'!$A$2:$C$20,3,FALSE()))</f>
        <v/>
      </c>
      <c r="G1139" s="0" t="str">
        <f aca="false">IF('ISIAN TIME LINE DOSEN'!B1147="","",'ISIAN TIME LINE DOSEN'!$G$2)</f>
        <v/>
      </c>
      <c r="H1139" s="0" t="str">
        <f aca="false">IF('ISIAN TIME LINE DOSEN'!B1147="","",VLOOKUP('ISIAN TIME LINE DOSEN'!H1147,'Jenis Kuliah'!$A$2:$D$20,4,FALSE()))</f>
        <v/>
      </c>
    </row>
    <row r="1140" customFormat="false" ht="12.75" hidden="false" customHeight="false" outlineLevel="0" collapsed="false">
      <c r="A1140" s="0" t="str">
        <f aca="false">IF('ISIAN TIME LINE DOSEN'!B1148="","",CONCATENATE(YEAR('ISIAN TIME LINE DOSEN'!C1148),"-",MONTH('ISIAN TIME LINE DOSEN'!C1148),"-",DAY('ISIAN TIME LINE DOSEN'!C1148)))</f>
        <v/>
      </c>
      <c r="B1140" s="33" t="str">
        <f aca="false">IF('ISIAN TIME LINE DOSEN'!B1148="","",VLOOKUP(CONCATENATE(LEFT('ISIAN TIME LINE DOSEN'!D1148,8)," ",IF('ISIAN TIME LINE DOSEN'!B1148="","",VLOOKUP('ISIAN TIME LINE DOSEN'!H1148,'Jenis Kuliah'!$A$2:$C$20,2,FALSE()))),Slot!$C$2:$F$1001,4,FALSE()))</f>
        <v/>
      </c>
      <c r="C1140" s="33" t="str">
        <f aca="false">IF('ISIAN TIME LINE DOSEN'!B1148="","",VLOOKUP('ISIAN TIME LINE DOSEN'!E1148,Ruang!$A$2:$B$1001,2,FALSE()))</f>
        <v/>
      </c>
      <c r="D1140" s="0" t="e">
        <f aca="false"/>
        <v>#N/A</v>
      </c>
      <c r="E1140" s="33" t="str">
        <f aca="false">IF('ISIAN TIME LINE DOSEN'!B1148="","",'ISIAN TIME LINE DOSEN'!F1148)</f>
        <v/>
      </c>
      <c r="F1140" s="0" t="str">
        <f aca="false">IF('ISIAN TIME LINE DOSEN'!B1148="","",VLOOKUP('ISIAN TIME LINE DOSEN'!H1148,'Jenis Kuliah'!$A$2:$C$20,3,FALSE()))</f>
        <v/>
      </c>
      <c r="G1140" s="0" t="str">
        <f aca="false">IF('ISIAN TIME LINE DOSEN'!B1148="","",'ISIAN TIME LINE DOSEN'!$G$2)</f>
        <v/>
      </c>
      <c r="H1140" s="0" t="str">
        <f aca="false">IF('ISIAN TIME LINE DOSEN'!B1148="","",VLOOKUP('ISIAN TIME LINE DOSEN'!H1148,'Jenis Kuliah'!$A$2:$D$20,4,FALSE()))</f>
        <v/>
      </c>
    </row>
    <row r="1141" customFormat="false" ht="12.75" hidden="false" customHeight="false" outlineLevel="0" collapsed="false">
      <c r="A1141" s="0" t="str">
        <f aca="false">IF('ISIAN TIME LINE DOSEN'!B1149="","",CONCATENATE(YEAR('ISIAN TIME LINE DOSEN'!C1149),"-",MONTH('ISIAN TIME LINE DOSEN'!C1149),"-",DAY('ISIAN TIME LINE DOSEN'!C1149)))</f>
        <v/>
      </c>
      <c r="B1141" s="33" t="str">
        <f aca="false">IF('ISIAN TIME LINE DOSEN'!B1149="","",VLOOKUP(CONCATENATE(LEFT('ISIAN TIME LINE DOSEN'!D1149,8)," ",IF('ISIAN TIME LINE DOSEN'!B1149="","",VLOOKUP('ISIAN TIME LINE DOSEN'!H1149,'Jenis Kuliah'!$A$2:$C$20,2,FALSE()))),Slot!$C$2:$F$1001,4,FALSE()))</f>
        <v/>
      </c>
      <c r="C1141" s="33" t="str">
        <f aca="false">IF('ISIAN TIME LINE DOSEN'!B1149="","",VLOOKUP('ISIAN TIME LINE DOSEN'!E1149,Ruang!$A$2:$B$1001,2,FALSE()))</f>
        <v/>
      </c>
      <c r="D1141" s="0" t="e">
        <f aca="false"/>
        <v>#N/A</v>
      </c>
      <c r="E1141" s="33" t="str">
        <f aca="false">IF('ISIAN TIME LINE DOSEN'!B1149="","",'ISIAN TIME LINE DOSEN'!F1149)</f>
        <v/>
      </c>
      <c r="F1141" s="0" t="str">
        <f aca="false">IF('ISIAN TIME LINE DOSEN'!B1149="","",VLOOKUP('ISIAN TIME LINE DOSEN'!H1149,'Jenis Kuliah'!$A$2:$C$20,3,FALSE()))</f>
        <v/>
      </c>
      <c r="G1141" s="0" t="str">
        <f aca="false">IF('ISIAN TIME LINE DOSEN'!B1149="","",'ISIAN TIME LINE DOSEN'!$G$2)</f>
        <v/>
      </c>
      <c r="H1141" s="0" t="str">
        <f aca="false">IF('ISIAN TIME LINE DOSEN'!B1149="","",VLOOKUP('ISIAN TIME LINE DOSEN'!H1149,'Jenis Kuliah'!$A$2:$D$20,4,FALSE()))</f>
        <v/>
      </c>
    </row>
    <row r="1142" customFormat="false" ht="12.75" hidden="false" customHeight="false" outlineLevel="0" collapsed="false">
      <c r="A1142" s="0" t="str">
        <f aca="false">IF('ISIAN TIME LINE DOSEN'!B1150="","",CONCATENATE(YEAR('ISIAN TIME LINE DOSEN'!C1150),"-",MONTH('ISIAN TIME LINE DOSEN'!C1150),"-",DAY('ISIAN TIME LINE DOSEN'!C1150)))</f>
        <v/>
      </c>
      <c r="B1142" s="33" t="str">
        <f aca="false">IF('ISIAN TIME LINE DOSEN'!B1150="","",VLOOKUP(CONCATENATE(LEFT('ISIAN TIME LINE DOSEN'!D1150,8)," ",IF('ISIAN TIME LINE DOSEN'!B1150="","",VLOOKUP('ISIAN TIME LINE DOSEN'!H1150,'Jenis Kuliah'!$A$2:$C$20,2,FALSE()))),Slot!$C$2:$F$1001,4,FALSE()))</f>
        <v/>
      </c>
      <c r="C1142" s="33" t="str">
        <f aca="false">IF('ISIAN TIME LINE DOSEN'!B1150="","",VLOOKUP('ISIAN TIME LINE DOSEN'!E1150,Ruang!$A$2:$B$1001,2,FALSE()))</f>
        <v/>
      </c>
      <c r="D1142" s="0" t="e">
        <f aca="false"/>
        <v>#N/A</v>
      </c>
      <c r="E1142" s="33" t="str">
        <f aca="false">IF('ISIAN TIME LINE DOSEN'!B1150="","",'ISIAN TIME LINE DOSEN'!F1150)</f>
        <v/>
      </c>
      <c r="F1142" s="0" t="str">
        <f aca="false">IF('ISIAN TIME LINE DOSEN'!B1150="","",VLOOKUP('ISIAN TIME LINE DOSEN'!H1150,'Jenis Kuliah'!$A$2:$C$20,3,FALSE()))</f>
        <v/>
      </c>
      <c r="G1142" s="0" t="str">
        <f aca="false">IF('ISIAN TIME LINE DOSEN'!B1150="","",'ISIAN TIME LINE DOSEN'!$G$2)</f>
        <v/>
      </c>
      <c r="H1142" s="0" t="str">
        <f aca="false">IF('ISIAN TIME LINE DOSEN'!B1150="","",VLOOKUP('ISIAN TIME LINE DOSEN'!H1150,'Jenis Kuliah'!$A$2:$D$20,4,FALSE()))</f>
        <v/>
      </c>
    </row>
    <row r="1143" customFormat="false" ht="12.75" hidden="false" customHeight="false" outlineLevel="0" collapsed="false">
      <c r="A1143" s="0" t="str">
        <f aca="false">IF('ISIAN TIME LINE DOSEN'!B1151="","",CONCATENATE(YEAR('ISIAN TIME LINE DOSEN'!C1151),"-",MONTH('ISIAN TIME LINE DOSEN'!C1151),"-",DAY('ISIAN TIME LINE DOSEN'!C1151)))</f>
        <v/>
      </c>
      <c r="B1143" s="33" t="str">
        <f aca="false">IF('ISIAN TIME LINE DOSEN'!B1151="","",VLOOKUP(CONCATENATE(LEFT('ISIAN TIME LINE DOSEN'!D1151,8)," ",IF('ISIAN TIME LINE DOSEN'!B1151="","",VLOOKUP('ISIAN TIME LINE DOSEN'!H1151,'Jenis Kuliah'!$A$2:$C$20,2,FALSE()))),Slot!$C$2:$F$1001,4,FALSE()))</f>
        <v/>
      </c>
      <c r="C1143" s="33" t="str">
        <f aca="false">IF('ISIAN TIME LINE DOSEN'!B1151="","",VLOOKUP('ISIAN TIME LINE DOSEN'!E1151,Ruang!$A$2:$B$1001,2,FALSE()))</f>
        <v/>
      </c>
      <c r="D1143" s="0" t="e">
        <f aca="false"/>
        <v>#N/A</v>
      </c>
      <c r="E1143" s="33" t="str">
        <f aca="false">IF('ISIAN TIME LINE DOSEN'!B1151="","",'ISIAN TIME LINE DOSEN'!F1151)</f>
        <v/>
      </c>
      <c r="F1143" s="0" t="str">
        <f aca="false">IF('ISIAN TIME LINE DOSEN'!B1151="","",VLOOKUP('ISIAN TIME LINE DOSEN'!H1151,'Jenis Kuliah'!$A$2:$C$20,3,FALSE()))</f>
        <v/>
      </c>
      <c r="G1143" s="0" t="str">
        <f aca="false">IF('ISIAN TIME LINE DOSEN'!B1151="","",'ISIAN TIME LINE DOSEN'!$G$2)</f>
        <v/>
      </c>
      <c r="H1143" s="0" t="str">
        <f aca="false">IF('ISIAN TIME LINE DOSEN'!B1151="","",VLOOKUP('ISIAN TIME LINE DOSEN'!H1151,'Jenis Kuliah'!$A$2:$D$20,4,FALSE()))</f>
        <v/>
      </c>
    </row>
    <row r="1144" customFormat="false" ht="12.75" hidden="false" customHeight="false" outlineLevel="0" collapsed="false">
      <c r="A1144" s="0" t="str">
        <f aca="false">IF('ISIAN TIME LINE DOSEN'!B1152="","",CONCATENATE(YEAR('ISIAN TIME LINE DOSEN'!C1152),"-",MONTH('ISIAN TIME LINE DOSEN'!C1152),"-",DAY('ISIAN TIME LINE DOSEN'!C1152)))</f>
        <v/>
      </c>
      <c r="B1144" s="33" t="str">
        <f aca="false">IF('ISIAN TIME LINE DOSEN'!B1152="","",VLOOKUP(CONCATENATE(LEFT('ISIAN TIME LINE DOSEN'!D1152,8)," ",IF('ISIAN TIME LINE DOSEN'!B1152="","",VLOOKUP('ISIAN TIME LINE DOSEN'!H1152,'Jenis Kuliah'!$A$2:$C$20,2,FALSE()))),Slot!$C$2:$F$1001,4,FALSE()))</f>
        <v/>
      </c>
      <c r="C1144" s="33" t="str">
        <f aca="false">IF('ISIAN TIME LINE DOSEN'!B1152="","",VLOOKUP('ISIAN TIME LINE DOSEN'!E1152,Ruang!$A$2:$B$1001,2,FALSE()))</f>
        <v/>
      </c>
      <c r="D1144" s="0" t="e">
        <f aca="false"/>
        <v>#N/A</v>
      </c>
      <c r="E1144" s="33" t="str">
        <f aca="false">IF('ISIAN TIME LINE DOSEN'!B1152="","",'ISIAN TIME LINE DOSEN'!F1152)</f>
        <v/>
      </c>
      <c r="F1144" s="0" t="str">
        <f aca="false">IF('ISIAN TIME LINE DOSEN'!B1152="","",VLOOKUP('ISIAN TIME LINE DOSEN'!H1152,'Jenis Kuliah'!$A$2:$C$20,3,FALSE()))</f>
        <v/>
      </c>
      <c r="G1144" s="0" t="str">
        <f aca="false">IF('ISIAN TIME LINE DOSEN'!B1152="","",'ISIAN TIME LINE DOSEN'!$G$2)</f>
        <v/>
      </c>
      <c r="H1144" s="0" t="str">
        <f aca="false">IF('ISIAN TIME LINE DOSEN'!B1152="","",VLOOKUP('ISIAN TIME LINE DOSEN'!H1152,'Jenis Kuliah'!$A$2:$D$20,4,FALSE()))</f>
        <v/>
      </c>
    </row>
    <row r="1145" customFormat="false" ht="12.75" hidden="false" customHeight="false" outlineLevel="0" collapsed="false">
      <c r="A1145" s="0" t="str">
        <f aca="false">IF('ISIAN TIME LINE DOSEN'!B1153="","",CONCATENATE(YEAR('ISIAN TIME LINE DOSEN'!C1153),"-",MONTH('ISIAN TIME LINE DOSEN'!C1153),"-",DAY('ISIAN TIME LINE DOSEN'!C1153)))</f>
        <v/>
      </c>
      <c r="B1145" s="33" t="str">
        <f aca="false">IF('ISIAN TIME LINE DOSEN'!B1153="","",VLOOKUP(CONCATENATE(LEFT('ISIAN TIME LINE DOSEN'!D1153,8)," ",IF('ISIAN TIME LINE DOSEN'!B1153="","",VLOOKUP('ISIAN TIME LINE DOSEN'!H1153,'Jenis Kuliah'!$A$2:$C$20,2,FALSE()))),Slot!$C$2:$F$1001,4,FALSE()))</f>
        <v/>
      </c>
      <c r="C1145" s="33" t="str">
        <f aca="false">IF('ISIAN TIME LINE DOSEN'!B1153="","",VLOOKUP('ISIAN TIME LINE DOSEN'!E1153,Ruang!$A$2:$B$1001,2,FALSE()))</f>
        <v/>
      </c>
      <c r="D1145" s="0" t="e">
        <f aca="false"/>
        <v>#N/A</v>
      </c>
      <c r="E1145" s="33" t="str">
        <f aca="false">IF('ISIAN TIME LINE DOSEN'!B1153="","",'ISIAN TIME LINE DOSEN'!F1153)</f>
        <v/>
      </c>
      <c r="F1145" s="0" t="str">
        <f aca="false">IF('ISIAN TIME LINE DOSEN'!B1153="","",VLOOKUP('ISIAN TIME LINE DOSEN'!H1153,'Jenis Kuliah'!$A$2:$C$20,3,FALSE()))</f>
        <v/>
      </c>
      <c r="G1145" s="0" t="str">
        <f aca="false">IF('ISIAN TIME LINE DOSEN'!B1153="","",'ISIAN TIME LINE DOSEN'!$G$2)</f>
        <v/>
      </c>
      <c r="H1145" s="0" t="str">
        <f aca="false">IF('ISIAN TIME LINE DOSEN'!B1153="","",VLOOKUP('ISIAN TIME LINE DOSEN'!H1153,'Jenis Kuliah'!$A$2:$D$20,4,FALSE()))</f>
        <v/>
      </c>
    </row>
    <row r="1146" customFormat="false" ht="12.75" hidden="false" customHeight="false" outlineLevel="0" collapsed="false">
      <c r="A1146" s="0" t="str">
        <f aca="false">IF('ISIAN TIME LINE DOSEN'!B1154="","",CONCATENATE(YEAR('ISIAN TIME LINE DOSEN'!C1154),"-",MONTH('ISIAN TIME LINE DOSEN'!C1154),"-",DAY('ISIAN TIME LINE DOSEN'!C1154)))</f>
        <v/>
      </c>
      <c r="B1146" s="33" t="str">
        <f aca="false">IF('ISIAN TIME LINE DOSEN'!B1154="","",VLOOKUP(CONCATENATE(LEFT('ISIAN TIME LINE DOSEN'!D1154,8)," ",IF('ISIAN TIME LINE DOSEN'!B1154="","",VLOOKUP('ISIAN TIME LINE DOSEN'!H1154,'Jenis Kuliah'!$A$2:$C$20,2,FALSE()))),Slot!$C$2:$F$1001,4,FALSE()))</f>
        <v/>
      </c>
      <c r="C1146" s="33" t="str">
        <f aca="false">IF('ISIAN TIME LINE DOSEN'!B1154="","",VLOOKUP('ISIAN TIME LINE DOSEN'!E1154,Ruang!$A$2:$B$1001,2,FALSE()))</f>
        <v/>
      </c>
      <c r="D1146" s="0" t="e">
        <f aca="false"/>
        <v>#N/A</v>
      </c>
      <c r="E1146" s="33" t="str">
        <f aca="false">IF('ISIAN TIME LINE DOSEN'!B1154="","",'ISIAN TIME LINE DOSEN'!F1154)</f>
        <v/>
      </c>
      <c r="F1146" s="0" t="str">
        <f aca="false">IF('ISIAN TIME LINE DOSEN'!B1154="","",VLOOKUP('ISIAN TIME LINE DOSEN'!H1154,'Jenis Kuliah'!$A$2:$C$20,3,FALSE()))</f>
        <v/>
      </c>
      <c r="G1146" s="0" t="str">
        <f aca="false">IF('ISIAN TIME LINE DOSEN'!B1154="","",'ISIAN TIME LINE DOSEN'!$G$2)</f>
        <v/>
      </c>
      <c r="H1146" s="0" t="str">
        <f aca="false">IF('ISIAN TIME LINE DOSEN'!B1154="","",VLOOKUP('ISIAN TIME LINE DOSEN'!H1154,'Jenis Kuliah'!$A$2:$D$20,4,FALSE()))</f>
        <v/>
      </c>
    </row>
    <row r="1147" customFormat="false" ht="12.75" hidden="false" customHeight="false" outlineLevel="0" collapsed="false">
      <c r="A1147" s="0" t="str">
        <f aca="false">IF('ISIAN TIME LINE DOSEN'!B1155="","",CONCATENATE(YEAR('ISIAN TIME LINE DOSEN'!C1155),"-",MONTH('ISIAN TIME LINE DOSEN'!C1155),"-",DAY('ISIAN TIME LINE DOSEN'!C1155)))</f>
        <v/>
      </c>
      <c r="B1147" s="33" t="str">
        <f aca="false">IF('ISIAN TIME LINE DOSEN'!B1155="","",VLOOKUP(CONCATENATE(LEFT('ISIAN TIME LINE DOSEN'!D1155,8)," ",IF('ISIAN TIME LINE DOSEN'!B1155="","",VLOOKUP('ISIAN TIME LINE DOSEN'!H1155,'Jenis Kuliah'!$A$2:$C$20,2,FALSE()))),Slot!$C$2:$F$1001,4,FALSE()))</f>
        <v/>
      </c>
      <c r="C1147" s="33" t="str">
        <f aca="false">IF('ISIAN TIME LINE DOSEN'!B1155="","",VLOOKUP('ISIAN TIME LINE DOSEN'!E1155,Ruang!$A$2:$B$1001,2,FALSE()))</f>
        <v/>
      </c>
      <c r="D1147" s="0" t="e">
        <f aca="false"/>
        <v>#N/A</v>
      </c>
      <c r="E1147" s="33" t="str">
        <f aca="false">IF('ISIAN TIME LINE DOSEN'!B1155="","",'ISIAN TIME LINE DOSEN'!F1155)</f>
        <v/>
      </c>
      <c r="F1147" s="0" t="str">
        <f aca="false">IF('ISIAN TIME LINE DOSEN'!B1155="","",VLOOKUP('ISIAN TIME LINE DOSEN'!H1155,'Jenis Kuliah'!$A$2:$C$20,3,FALSE()))</f>
        <v/>
      </c>
      <c r="G1147" s="0" t="str">
        <f aca="false">IF('ISIAN TIME LINE DOSEN'!B1155="","",'ISIAN TIME LINE DOSEN'!$G$2)</f>
        <v/>
      </c>
      <c r="H1147" s="0" t="str">
        <f aca="false">IF('ISIAN TIME LINE DOSEN'!B1155="","",VLOOKUP('ISIAN TIME LINE DOSEN'!H1155,'Jenis Kuliah'!$A$2:$D$20,4,FALSE()))</f>
        <v/>
      </c>
    </row>
    <row r="1148" customFormat="false" ht="12.75" hidden="false" customHeight="false" outlineLevel="0" collapsed="false">
      <c r="A1148" s="0" t="str">
        <f aca="false">IF('ISIAN TIME LINE DOSEN'!B1156="","",CONCATENATE(YEAR('ISIAN TIME LINE DOSEN'!C1156),"-",MONTH('ISIAN TIME LINE DOSEN'!C1156),"-",DAY('ISIAN TIME LINE DOSEN'!C1156)))</f>
        <v/>
      </c>
      <c r="B1148" s="33" t="str">
        <f aca="false">IF('ISIAN TIME LINE DOSEN'!B1156="","",VLOOKUP(CONCATENATE(LEFT('ISIAN TIME LINE DOSEN'!D1156,8)," ",IF('ISIAN TIME LINE DOSEN'!B1156="","",VLOOKUP('ISIAN TIME LINE DOSEN'!H1156,'Jenis Kuliah'!$A$2:$C$20,2,FALSE()))),Slot!$C$2:$F$1001,4,FALSE()))</f>
        <v/>
      </c>
      <c r="C1148" s="33" t="str">
        <f aca="false">IF('ISIAN TIME LINE DOSEN'!B1156="","",VLOOKUP('ISIAN TIME LINE DOSEN'!E1156,Ruang!$A$2:$B$1001,2,FALSE()))</f>
        <v/>
      </c>
      <c r="D1148" s="0" t="e">
        <f aca="false"/>
        <v>#N/A</v>
      </c>
      <c r="E1148" s="33" t="str">
        <f aca="false">IF('ISIAN TIME LINE DOSEN'!B1156="","",'ISIAN TIME LINE DOSEN'!F1156)</f>
        <v/>
      </c>
      <c r="F1148" s="0" t="str">
        <f aca="false">IF('ISIAN TIME LINE DOSEN'!B1156="","",VLOOKUP('ISIAN TIME LINE DOSEN'!H1156,'Jenis Kuliah'!$A$2:$C$20,3,FALSE()))</f>
        <v/>
      </c>
      <c r="G1148" s="0" t="str">
        <f aca="false">IF('ISIAN TIME LINE DOSEN'!B1156="","",'ISIAN TIME LINE DOSEN'!$G$2)</f>
        <v/>
      </c>
      <c r="H1148" s="0" t="str">
        <f aca="false">IF('ISIAN TIME LINE DOSEN'!B1156="","",VLOOKUP('ISIAN TIME LINE DOSEN'!H1156,'Jenis Kuliah'!$A$2:$D$20,4,FALSE()))</f>
        <v/>
      </c>
    </row>
    <row r="1149" customFormat="false" ht="12.75" hidden="false" customHeight="false" outlineLevel="0" collapsed="false">
      <c r="A1149" s="0" t="str">
        <f aca="false">IF('ISIAN TIME LINE DOSEN'!B1157="","",CONCATENATE(YEAR('ISIAN TIME LINE DOSEN'!C1157),"-",MONTH('ISIAN TIME LINE DOSEN'!C1157),"-",DAY('ISIAN TIME LINE DOSEN'!C1157)))</f>
        <v/>
      </c>
      <c r="B1149" s="33" t="str">
        <f aca="false">IF('ISIAN TIME LINE DOSEN'!B1157="","",VLOOKUP(CONCATENATE(LEFT('ISIAN TIME LINE DOSEN'!D1157,8)," ",IF('ISIAN TIME LINE DOSEN'!B1157="","",VLOOKUP('ISIAN TIME LINE DOSEN'!H1157,'Jenis Kuliah'!$A$2:$C$20,2,FALSE()))),Slot!$C$2:$F$1001,4,FALSE()))</f>
        <v/>
      </c>
      <c r="C1149" s="33" t="str">
        <f aca="false">IF('ISIAN TIME LINE DOSEN'!B1157="","",VLOOKUP('ISIAN TIME LINE DOSEN'!E1157,Ruang!$A$2:$B$1001,2,FALSE()))</f>
        <v/>
      </c>
      <c r="D1149" s="0" t="e">
        <f aca="false"/>
        <v>#N/A</v>
      </c>
      <c r="E1149" s="33" t="str">
        <f aca="false">IF('ISIAN TIME LINE DOSEN'!B1157="","",'ISIAN TIME LINE DOSEN'!F1157)</f>
        <v/>
      </c>
      <c r="F1149" s="0" t="str">
        <f aca="false">IF('ISIAN TIME LINE DOSEN'!B1157="","",VLOOKUP('ISIAN TIME LINE DOSEN'!H1157,'Jenis Kuliah'!$A$2:$C$20,3,FALSE()))</f>
        <v/>
      </c>
      <c r="G1149" s="0" t="str">
        <f aca="false">IF('ISIAN TIME LINE DOSEN'!B1157="","",'ISIAN TIME LINE DOSEN'!$G$2)</f>
        <v/>
      </c>
      <c r="H1149" s="0" t="str">
        <f aca="false">IF('ISIAN TIME LINE DOSEN'!B1157="","",VLOOKUP('ISIAN TIME LINE DOSEN'!H1157,'Jenis Kuliah'!$A$2:$D$20,4,FALSE()))</f>
        <v/>
      </c>
    </row>
    <row r="1150" customFormat="false" ht="12.75" hidden="false" customHeight="false" outlineLevel="0" collapsed="false">
      <c r="A1150" s="0" t="str">
        <f aca="false">IF('ISIAN TIME LINE DOSEN'!B1158="","",CONCATENATE(YEAR('ISIAN TIME LINE DOSEN'!C1158),"-",MONTH('ISIAN TIME LINE DOSEN'!C1158),"-",DAY('ISIAN TIME LINE DOSEN'!C1158)))</f>
        <v/>
      </c>
      <c r="B1150" s="33" t="str">
        <f aca="false">IF('ISIAN TIME LINE DOSEN'!B1158="","",VLOOKUP(CONCATENATE(LEFT('ISIAN TIME LINE DOSEN'!D1158,8)," ",IF('ISIAN TIME LINE DOSEN'!B1158="","",VLOOKUP('ISIAN TIME LINE DOSEN'!H1158,'Jenis Kuliah'!$A$2:$C$20,2,FALSE()))),Slot!$C$2:$F$1001,4,FALSE()))</f>
        <v/>
      </c>
      <c r="C1150" s="33" t="str">
        <f aca="false">IF('ISIAN TIME LINE DOSEN'!B1158="","",VLOOKUP('ISIAN TIME LINE DOSEN'!E1158,Ruang!$A$2:$B$1001,2,FALSE()))</f>
        <v/>
      </c>
      <c r="D1150" s="0" t="e">
        <f aca="false"/>
        <v>#N/A</v>
      </c>
      <c r="E1150" s="33" t="str">
        <f aca="false">IF('ISIAN TIME LINE DOSEN'!B1158="","",'ISIAN TIME LINE DOSEN'!F1158)</f>
        <v/>
      </c>
      <c r="F1150" s="0" t="str">
        <f aca="false">IF('ISIAN TIME LINE DOSEN'!B1158="","",VLOOKUP('ISIAN TIME LINE DOSEN'!H1158,'Jenis Kuliah'!$A$2:$C$20,3,FALSE()))</f>
        <v/>
      </c>
      <c r="G1150" s="0" t="str">
        <f aca="false">IF('ISIAN TIME LINE DOSEN'!B1158="","",'ISIAN TIME LINE DOSEN'!$G$2)</f>
        <v/>
      </c>
      <c r="H1150" s="0" t="str">
        <f aca="false">IF('ISIAN TIME LINE DOSEN'!B1158="","",VLOOKUP('ISIAN TIME LINE DOSEN'!H1158,'Jenis Kuliah'!$A$2:$D$20,4,FALSE()))</f>
        <v/>
      </c>
    </row>
    <row r="1151" customFormat="false" ht="12.75" hidden="false" customHeight="false" outlineLevel="0" collapsed="false">
      <c r="A1151" s="0" t="str">
        <f aca="false">IF('ISIAN TIME LINE DOSEN'!B1159="","",CONCATENATE(YEAR('ISIAN TIME LINE DOSEN'!C1159),"-",MONTH('ISIAN TIME LINE DOSEN'!C1159),"-",DAY('ISIAN TIME LINE DOSEN'!C1159)))</f>
        <v/>
      </c>
      <c r="B1151" s="33" t="str">
        <f aca="false">IF('ISIAN TIME LINE DOSEN'!B1159="","",VLOOKUP(CONCATENATE(LEFT('ISIAN TIME LINE DOSEN'!D1159,8)," ",IF('ISIAN TIME LINE DOSEN'!B1159="","",VLOOKUP('ISIAN TIME LINE DOSEN'!H1159,'Jenis Kuliah'!$A$2:$C$20,2,FALSE()))),Slot!$C$2:$F$1001,4,FALSE()))</f>
        <v/>
      </c>
      <c r="C1151" s="33" t="str">
        <f aca="false">IF('ISIAN TIME LINE DOSEN'!B1159="","",VLOOKUP('ISIAN TIME LINE DOSEN'!E1159,Ruang!$A$2:$B$1001,2,FALSE()))</f>
        <v/>
      </c>
      <c r="D1151" s="0" t="e">
        <f aca="false"/>
        <v>#N/A</v>
      </c>
      <c r="E1151" s="33" t="str">
        <f aca="false">IF('ISIAN TIME LINE DOSEN'!B1159="","",'ISIAN TIME LINE DOSEN'!F1159)</f>
        <v/>
      </c>
      <c r="F1151" s="0" t="str">
        <f aca="false">IF('ISIAN TIME LINE DOSEN'!B1159="","",VLOOKUP('ISIAN TIME LINE DOSEN'!H1159,'Jenis Kuliah'!$A$2:$C$20,3,FALSE()))</f>
        <v/>
      </c>
      <c r="G1151" s="0" t="str">
        <f aca="false">IF('ISIAN TIME LINE DOSEN'!B1159="","",'ISIAN TIME LINE DOSEN'!$G$2)</f>
        <v/>
      </c>
      <c r="H1151" s="0" t="str">
        <f aca="false">IF('ISIAN TIME LINE DOSEN'!B1159="","",VLOOKUP('ISIAN TIME LINE DOSEN'!H1159,'Jenis Kuliah'!$A$2:$D$20,4,FALSE()))</f>
        <v/>
      </c>
    </row>
    <row r="1152" customFormat="false" ht="12.75" hidden="false" customHeight="false" outlineLevel="0" collapsed="false">
      <c r="A1152" s="0" t="str">
        <f aca="false">IF('ISIAN TIME LINE DOSEN'!B1160="","",CONCATENATE(YEAR('ISIAN TIME LINE DOSEN'!C1160),"-",MONTH('ISIAN TIME LINE DOSEN'!C1160),"-",DAY('ISIAN TIME LINE DOSEN'!C1160)))</f>
        <v/>
      </c>
      <c r="B1152" s="33" t="str">
        <f aca="false">IF('ISIAN TIME LINE DOSEN'!B1160="","",VLOOKUP(CONCATENATE(LEFT('ISIAN TIME LINE DOSEN'!D1160,8)," ",IF('ISIAN TIME LINE DOSEN'!B1160="","",VLOOKUP('ISIAN TIME LINE DOSEN'!H1160,'Jenis Kuliah'!$A$2:$C$20,2,FALSE()))),Slot!$C$2:$F$1001,4,FALSE()))</f>
        <v/>
      </c>
      <c r="C1152" s="33" t="str">
        <f aca="false">IF('ISIAN TIME LINE DOSEN'!B1160="","",VLOOKUP('ISIAN TIME LINE DOSEN'!E1160,Ruang!$A$2:$B$1001,2,FALSE()))</f>
        <v/>
      </c>
      <c r="D1152" s="0" t="e">
        <f aca="false"/>
        <v>#N/A</v>
      </c>
      <c r="E1152" s="33" t="str">
        <f aca="false">IF('ISIAN TIME LINE DOSEN'!B1160="","",'ISIAN TIME LINE DOSEN'!F1160)</f>
        <v/>
      </c>
      <c r="F1152" s="0" t="str">
        <f aca="false">IF('ISIAN TIME LINE DOSEN'!B1160="","",VLOOKUP('ISIAN TIME LINE DOSEN'!H1160,'Jenis Kuliah'!$A$2:$C$20,3,FALSE()))</f>
        <v/>
      </c>
      <c r="G1152" s="0" t="str">
        <f aca="false">IF('ISIAN TIME LINE DOSEN'!B1160="","",'ISIAN TIME LINE DOSEN'!$G$2)</f>
        <v/>
      </c>
      <c r="H1152" s="0" t="str">
        <f aca="false">IF('ISIAN TIME LINE DOSEN'!B1160="","",VLOOKUP('ISIAN TIME LINE DOSEN'!H1160,'Jenis Kuliah'!$A$2:$D$20,4,FALSE()))</f>
        <v/>
      </c>
    </row>
    <row r="1153" customFormat="false" ht="12.75" hidden="false" customHeight="false" outlineLevel="0" collapsed="false">
      <c r="A1153" s="0" t="str">
        <f aca="false">IF('ISIAN TIME LINE DOSEN'!B1161="","",CONCATENATE(YEAR('ISIAN TIME LINE DOSEN'!C1161),"-",MONTH('ISIAN TIME LINE DOSEN'!C1161),"-",DAY('ISIAN TIME LINE DOSEN'!C1161)))</f>
        <v/>
      </c>
      <c r="B1153" s="33" t="str">
        <f aca="false">IF('ISIAN TIME LINE DOSEN'!B1161="","",VLOOKUP(CONCATENATE(LEFT('ISIAN TIME LINE DOSEN'!D1161,8)," ",IF('ISIAN TIME LINE DOSEN'!B1161="","",VLOOKUP('ISIAN TIME LINE DOSEN'!H1161,'Jenis Kuliah'!$A$2:$C$20,2,FALSE()))),Slot!$C$2:$F$1001,4,FALSE()))</f>
        <v/>
      </c>
      <c r="C1153" s="33" t="str">
        <f aca="false">IF('ISIAN TIME LINE DOSEN'!B1161="","",VLOOKUP('ISIAN TIME LINE DOSEN'!E1161,Ruang!$A$2:$B$1001,2,FALSE()))</f>
        <v/>
      </c>
      <c r="D1153" s="0" t="e">
        <f aca="false"/>
        <v>#N/A</v>
      </c>
      <c r="E1153" s="33" t="str">
        <f aca="false">IF('ISIAN TIME LINE DOSEN'!B1161="","",'ISIAN TIME LINE DOSEN'!F1161)</f>
        <v/>
      </c>
      <c r="F1153" s="0" t="str">
        <f aca="false">IF('ISIAN TIME LINE DOSEN'!B1161="","",VLOOKUP('ISIAN TIME LINE DOSEN'!H1161,'Jenis Kuliah'!$A$2:$C$20,3,FALSE()))</f>
        <v/>
      </c>
      <c r="G1153" s="0" t="str">
        <f aca="false">IF('ISIAN TIME LINE DOSEN'!B1161="","",'ISIAN TIME LINE DOSEN'!$G$2)</f>
        <v/>
      </c>
      <c r="H1153" s="0" t="str">
        <f aca="false">IF('ISIAN TIME LINE DOSEN'!B1161="","",VLOOKUP('ISIAN TIME LINE DOSEN'!H1161,'Jenis Kuliah'!$A$2:$D$20,4,FALSE()))</f>
        <v/>
      </c>
    </row>
    <row r="1154" customFormat="false" ht="12.75" hidden="false" customHeight="false" outlineLevel="0" collapsed="false">
      <c r="A1154" s="0" t="str">
        <f aca="false">IF('ISIAN TIME LINE DOSEN'!B1162="","",CONCATENATE(YEAR('ISIAN TIME LINE DOSEN'!C1162),"-",MONTH('ISIAN TIME LINE DOSEN'!C1162),"-",DAY('ISIAN TIME LINE DOSEN'!C1162)))</f>
        <v/>
      </c>
      <c r="B1154" s="33" t="str">
        <f aca="false">IF('ISIAN TIME LINE DOSEN'!B1162="","",VLOOKUP(CONCATENATE(LEFT('ISIAN TIME LINE DOSEN'!D1162,8)," ",IF('ISIAN TIME LINE DOSEN'!B1162="","",VLOOKUP('ISIAN TIME LINE DOSEN'!H1162,'Jenis Kuliah'!$A$2:$C$20,2,FALSE()))),Slot!$C$2:$F$1001,4,FALSE()))</f>
        <v/>
      </c>
      <c r="C1154" s="33" t="str">
        <f aca="false">IF('ISIAN TIME LINE DOSEN'!B1162="","",VLOOKUP('ISIAN TIME LINE DOSEN'!E1162,Ruang!$A$2:$B$1001,2,FALSE()))</f>
        <v/>
      </c>
      <c r="D1154" s="0" t="e">
        <f aca="false"/>
        <v>#N/A</v>
      </c>
      <c r="E1154" s="33" t="str">
        <f aca="false">IF('ISIAN TIME LINE DOSEN'!B1162="","",'ISIAN TIME LINE DOSEN'!F1162)</f>
        <v/>
      </c>
      <c r="F1154" s="0" t="str">
        <f aca="false">IF('ISIAN TIME LINE DOSEN'!B1162="","",VLOOKUP('ISIAN TIME LINE DOSEN'!H1162,'Jenis Kuliah'!$A$2:$C$20,3,FALSE()))</f>
        <v/>
      </c>
      <c r="G1154" s="0" t="str">
        <f aca="false">IF('ISIAN TIME LINE DOSEN'!B1162="","",'ISIAN TIME LINE DOSEN'!$G$2)</f>
        <v/>
      </c>
      <c r="H1154" s="0" t="str">
        <f aca="false">IF('ISIAN TIME LINE DOSEN'!B1162="","",VLOOKUP('ISIAN TIME LINE DOSEN'!H1162,'Jenis Kuliah'!$A$2:$D$20,4,FALSE()))</f>
        <v/>
      </c>
    </row>
    <row r="1155" customFormat="false" ht="12.75" hidden="false" customHeight="false" outlineLevel="0" collapsed="false">
      <c r="A1155" s="0" t="str">
        <f aca="false">IF('ISIAN TIME LINE DOSEN'!B1163="","",CONCATENATE(YEAR('ISIAN TIME LINE DOSEN'!C1163),"-",MONTH('ISIAN TIME LINE DOSEN'!C1163),"-",DAY('ISIAN TIME LINE DOSEN'!C1163)))</f>
        <v/>
      </c>
      <c r="B1155" s="33" t="str">
        <f aca="false">IF('ISIAN TIME LINE DOSEN'!B1163="","",VLOOKUP(CONCATENATE(LEFT('ISIAN TIME LINE DOSEN'!D1163,8)," ",IF('ISIAN TIME LINE DOSEN'!B1163="","",VLOOKUP('ISIAN TIME LINE DOSEN'!H1163,'Jenis Kuliah'!$A$2:$C$20,2,FALSE()))),Slot!$C$2:$F$1001,4,FALSE()))</f>
        <v/>
      </c>
      <c r="C1155" s="33" t="str">
        <f aca="false">IF('ISIAN TIME LINE DOSEN'!B1163="","",VLOOKUP('ISIAN TIME LINE DOSEN'!E1163,Ruang!$A$2:$B$1001,2,FALSE()))</f>
        <v/>
      </c>
      <c r="D1155" s="0" t="e">
        <f aca="false"/>
        <v>#N/A</v>
      </c>
      <c r="E1155" s="33" t="str">
        <f aca="false">IF('ISIAN TIME LINE DOSEN'!B1163="","",'ISIAN TIME LINE DOSEN'!F1163)</f>
        <v/>
      </c>
      <c r="F1155" s="0" t="str">
        <f aca="false">IF('ISIAN TIME LINE DOSEN'!B1163="","",VLOOKUP('ISIAN TIME LINE DOSEN'!H1163,'Jenis Kuliah'!$A$2:$C$20,3,FALSE()))</f>
        <v/>
      </c>
      <c r="G1155" s="0" t="str">
        <f aca="false">IF('ISIAN TIME LINE DOSEN'!B1163="","",'ISIAN TIME LINE DOSEN'!$G$2)</f>
        <v/>
      </c>
      <c r="H1155" s="0" t="str">
        <f aca="false">IF('ISIAN TIME LINE DOSEN'!B1163="","",VLOOKUP('ISIAN TIME LINE DOSEN'!H1163,'Jenis Kuliah'!$A$2:$D$20,4,FALSE()))</f>
        <v/>
      </c>
    </row>
    <row r="1156" customFormat="false" ht="12.75" hidden="false" customHeight="false" outlineLevel="0" collapsed="false">
      <c r="A1156" s="0" t="str">
        <f aca="false">IF('ISIAN TIME LINE DOSEN'!B1164="","",CONCATENATE(YEAR('ISIAN TIME LINE DOSEN'!C1164),"-",MONTH('ISIAN TIME LINE DOSEN'!C1164),"-",DAY('ISIAN TIME LINE DOSEN'!C1164)))</f>
        <v/>
      </c>
      <c r="B1156" s="33" t="str">
        <f aca="false">IF('ISIAN TIME LINE DOSEN'!B1164="","",VLOOKUP(CONCATENATE(LEFT('ISIAN TIME LINE DOSEN'!D1164,8)," ",IF('ISIAN TIME LINE DOSEN'!B1164="","",VLOOKUP('ISIAN TIME LINE DOSEN'!H1164,'Jenis Kuliah'!$A$2:$C$20,2,FALSE()))),Slot!$C$2:$F$1001,4,FALSE()))</f>
        <v/>
      </c>
      <c r="C1156" s="33" t="str">
        <f aca="false">IF('ISIAN TIME LINE DOSEN'!B1164="","",VLOOKUP('ISIAN TIME LINE DOSEN'!E1164,Ruang!$A$2:$B$1001,2,FALSE()))</f>
        <v/>
      </c>
      <c r="D1156" s="0" t="e">
        <f aca="false"/>
        <v>#N/A</v>
      </c>
      <c r="E1156" s="33" t="str">
        <f aca="false">IF('ISIAN TIME LINE DOSEN'!B1164="","",'ISIAN TIME LINE DOSEN'!F1164)</f>
        <v/>
      </c>
      <c r="F1156" s="0" t="str">
        <f aca="false">IF('ISIAN TIME LINE DOSEN'!B1164="","",VLOOKUP('ISIAN TIME LINE DOSEN'!H1164,'Jenis Kuliah'!$A$2:$C$20,3,FALSE()))</f>
        <v/>
      </c>
      <c r="G1156" s="0" t="str">
        <f aca="false">IF('ISIAN TIME LINE DOSEN'!B1164="","",'ISIAN TIME LINE DOSEN'!$G$2)</f>
        <v/>
      </c>
      <c r="H1156" s="0" t="str">
        <f aca="false">IF('ISIAN TIME LINE DOSEN'!B1164="","",VLOOKUP('ISIAN TIME LINE DOSEN'!H1164,'Jenis Kuliah'!$A$2:$D$20,4,FALSE()))</f>
        <v/>
      </c>
    </row>
    <row r="1157" customFormat="false" ht="12.75" hidden="false" customHeight="false" outlineLevel="0" collapsed="false">
      <c r="A1157" s="0" t="str">
        <f aca="false">IF('ISIAN TIME LINE DOSEN'!B1165="","",CONCATENATE(YEAR('ISIAN TIME LINE DOSEN'!C1165),"-",MONTH('ISIAN TIME LINE DOSEN'!C1165),"-",DAY('ISIAN TIME LINE DOSEN'!C1165)))</f>
        <v/>
      </c>
      <c r="B1157" s="33" t="str">
        <f aca="false">IF('ISIAN TIME LINE DOSEN'!B1165="","",VLOOKUP(CONCATENATE(LEFT('ISIAN TIME LINE DOSEN'!D1165,8)," ",IF('ISIAN TIME LINE DOSEN'!B1165="","",VLOOKUP('ISIAN TIME LINE DOSEN'!H1165,'Jenis Kuliah'!$A$2:$C$20,2,FALSE()))),Slot!$C$2:$F$1001,4,FALSE()))</f>
        <v/>
      </c>
      <c r="C1157" s="33" t="str">
        <f aca="false">IF('ISIAN TIME LINE DOSEN'!B1165="","",VLOOKUP('ISIAN TIME LINE DOSEN'!E1165,Ruang!$A$2:$B$1001,2,FALSE()))</f>
        <v/>
      </c>
      <c r="D1157" s="0" t="e">
        <f aca="false"/>
        <v>#N/A</v>
      </c>
      <c r="E1157" s="33" t="str">
        <f aca="false">IF('ISIAN TIME LINE DOSEN'!B1165="","",'ISIAN TIME LINE DOSEN'!F1165)</f>
        <v/>
      </c>
      <c r="F1157" s="0" t="str">
        <f aca="false">IF('ISIAN TIME LINE DOSEN'!B1165="","",VLOOKUP('ISIAN TIME LINE DOSEN'!H1165,'Jenis Kuliah'!$A$2:$C$20,3,FALSE()))</f>
        <v/>
      </c>
      <c r="G1157" s="0" t="str">
        <f aca="false">IF('ISIAN TIME LINE DOSEN'!B1165="","",'ISIAN TIME LINE DOSEN'!$G$2)</f>
        <v/>
      </c>
      <c r="H1157" s="0" t="str">
        <f aca="false">IF('ISIAN TIME LINE DOSEN'!B1165="","",VLOOKUP('ISIAN TIME LINE DOSEN'!H1165,'Jenis Kuliah'!$A$2:$D$20,4,FALSE()))</f>
        <v/>
      </c>
    </row>
    <row r="1158" customFormat="false" ht="12.75" hidden="false" customHeight="false" outlineLevel="0" collapsed="false">
      <c r="A1158" s="0" t="str">
        <f aca="false">IF('ISIAN TIME LINE DOSEN'!B1166="","",CONCATENATE(YEAR('ISIAN TIME LINE DOSEN'!C1166),"-",MONTH('ISIAN TIME LINE DOSEN'!C1166),"-",DAY('ISIAN TIME LINE DOSEN'!C1166)))</f>
        <v/>
      </c>
      <c r="B1158" s="33" t="str">
        <f aca="false">IF('ISIAN TIME LINE DOSEN'!B1166="","",VLOOKUP(CONCATENATE(LEFT('ISIAN TIME LINE DOSEN'!D1166,8)," ",IF('ISIAN TIME LINE DOSEN'!B1166="","",VLOOKUP('ISIAN TIME LINE DOSEN'!H1166,'Jenis Kuliah'!$A$2:$C$20,2,FALSE()))),Slot!$C$2:$F$1001,4,FALSE()))</f>
        <v/>
      </c>
      <c r="C1158" s="33" t="str">
        <f aca="false">IF('ISIAN TIME LINE DOSEN'!B1166="","",VLOOKUP('ISIAN TIME LINE DOSEN'!E1166,Ruang!$A$2:$B$1001,2,FALSE()))</f>
        <v/>
      </c>
      <c r="D1158" s="0" t="e">
        <f aca="false"/>
        <v>#N/A</v>
      </c>
      <c r="E1158" s="33" t="str">
        <f aca="false">IF('ISIAN TIME LINE DOSEN'!B1166="","",'ISIAN TIME LINE DOSEN'!F1166)</f>
        <v/>
      </c>
      <c r="F1158" s="0" t="str">
        <f aca="false">IF('ISIAN TIME LINE DOSEN'!B1166="","",VLOOKUP('ISIAN TIME LINE DOSEN'!H1166,'Jenis Kuliah'!$A$2:$C$20,3,FALSE()))</f>
        <v/>
      </c>
      <c r="G1158" s="0" t="str">
        <f aca="false">IF('ISIAN TIME LINE DOSEN'!B1166="","",'ISIAN TIME LINE DOSEN'!$G$2)</f>
        <v/>
      </c>
      <c r="H1158" s="0" t="str">
        <f aca="false">IF('ISIAN TIME LINE DOSEN'!B1166="","",VLOOKUP('ISIAN TIME LINE DOSEN'!H1166,'Jenis Kuliah'!$A$2:$D$20,4,FALSE()))</f>
        <v/>
      </c>
    </row>
    <row r="1159" customFormat="false" ht="12.75" hidden="false" customHeight="false" outlineLevel="0" collapsed="false">
      <c r="A1159" s="0" t="str">
        <f aca="false">IF('ISIAN TIME LINE DOSEN'!B1167="","",CONCATENATE(YEAR('ISIAN TIME LINE DOSEN'!C1167),"-",MONTH('ISIAN TIME LINE DOSEN'!C1167),"-",DAY('ISIAN TIME LINE DOSEN'!C1167)))</f>
        <v/>
      </c>
      <c r="B1159" s="33" t="str">
        <f aca="false">IF('ISIAN TIME LINE DOSEN'!B1167="","",VLOOKUP(CONCATENATE(LEFT('ISIAN TIME LINE DOSEN'!D1167,8)," ",IF('ISIAN TIME LINE DOSEN'!B1167="","",VLOOKUP('ISIAN TIME LINE DOSEN'!H1167,'Jenis Kuliah'!$A$2:$C$20,2,FALSE()))),Slot!$C$2:$F$1001,4,FALSE()))</f>
        <v/>
      </c>
      <c r="C1159" s="33" t="str">
        <f aca="false">IF('ISIAN TIME LINE DOSEN'!B1167="","",VLOOKUP('ISIAN TIME LINE DOSEN'!E1167,Ruang!$A$2:$B$1001,2,FALSE()))</f>
        <v/>
      </c>
      <c r="D1159" s="0" t="e">
        <f aca="false"/>
        <v>#N/A</v>
      </c>
      <c r="E1159" s="33" t="str">
        <f aca="false">IF('ISIAN TIME LINE DOSEN'!B1167="","",'ISIAN TIME LINE DOSEN'!F1167)</f>
        <v/>
      </c>
      <c r="F1159" s="0" t="str">
        <f aca="false">IF('ISIAN TIME LINE DOSEN'!B1167="","",VLOOKUP('ISIAN TIME LINE DOSEN'!H1167,'Jenis Kuliah'!$A$2:$C$20,3,FALSE()))</f>
        <v/>
      </c>
      <c r="G1159" s="0" t="str">
        <f aca="false">IF('ISIAN TIME LINE DOSEN'!B1167="","",'ISIAN TIME LINE DOSEN'!$G$2)</f>
        <v/>
      </c>
      <c r="H1159" s="0" t="str">
        <f aca="false">IF('ISIAN TIME LINE DOSEN'!B1167="","",VLOOKUP('ISIAN TIME LINE DOSEN'!H1167,'Jenis Kuliah'!$A$2:$D$20,4,FALSE()))</f>
        <v/>
      </c>
    </row>
    <row r="1160" customFormat="false" ht="12.75" hidden="false" customHeight="false" outlineLevel="0" collapsed="false">
      <c r="A1160" s="0" t="str">
        <f aca="false">IF('ISIAN TIME LINE DOSEN'!B1168="","",CONCATENATE(YEAR('ISIAN TIME LINE DOSEN'!C1168),"-",MONTH('ISIAN TIME LINE DOSEN'!C1168),"-",DAY('ISIAN TIME LINE DOSEN'!C1168)))</f>
        <v/>
      </c>
      <c r="B1160" s="33" t="str">
        <f aca="false">IF('ISIAN TIME LINE DOSEN'!B1168="","",VLOOKUP(CONCATENATE(LEFT('ISIAN TIME LINE DOSEN'!D1168,8)," ",IF('ISIAN TIME LINE DOSEN'!B1168="","",VLOOKUP('ISIAN TIME LINE DOSEN'!H1168,'Jenis Kuliah'!$A$2:$C$20,2,FALSE()))),Slot!$C$2:$F$1001,4,FALSE()))</f>
        <v/>
      </c>
      <c r="C1160" s="33" t="str">
        <f aca="false">IF('ISIAN TIME LINE DOSEN'!B1168="","",VLOOKUP('ISIAN TIME LINE DOSEN'!E1168,Ruang!$A$2:$B$1001,2,FALSE()))</f>
        <v/>
      </c>
      <c r="D1160" s="0" t="e">
        <f aca="false"/>
        <v>#N/A</v>
      </c>
      <c r="E1160" s="33" t="str">
        <f aca="false">IF('ISIAN TIME LINE DOSEN'!B1168="","",'ISIAN TIME LINE DOSEN'!F1168)</f>
        <v/>
      </c>
      <c r="F1160" s="0" t="str">
        <f aca="false">IF('ISIAN TIME LINE DOSEN'!B1168="","",VLOOKUP('ISIAN TIME LINE DOSEN'!H1168,'Jenis Kuliah'!$A$2:$C$20,3,FALSE()))</f>
        <v/>
      </c>
      <c r="G1160" s="0" t="str">
        <f aca="false">IF('ISIAN TIME LINE DOSEN'!B1168="","",'ISIAN TIME LINE DOSEN'!$G$2)</f>
        <v/>
      </c>
      <c r="H1160" s="0" t="str">
        <f aca="false">IF('ISIAN TIME LINE DOSEN'!B1168="","",VLOOKUP('ISIAN TIME LINE DOSEN'!H1168,'Jenis Kuliah'!$A$2:$D$20,4,FALSE()))</f>
        <v/>
      </c>
    </row>
    <row r="1161" customFormat="false" ht="12.75" hidden="false" customHeight="false" outlineLevel="0" collapsed="false">
      <c r="A1161" s="0" t="str">
        <f aca="false">IF('ISIAN TIME LINE DOSEN'!B1169="","",CONCATENATE(YEAR('ISIAN TIME LINE DOSEN'!C1169),"-",MONTH('ISIAN TIME LINE DOSEN'!C1169),"-",DAY('ISIAN TIME LINE DOSEN'!C1169)))</f>
        <v/>
      </c>
      <c r="B1161" s="33" t="str">
        <f aca="false">IF('ISIAN TIME LINE DOSEN'!B1169="","",VLOOKUP(CONCATENATE(LEFT('ISIAN TIME LINE DOSEN'!D1169,8)," ",IF('ISIAN TIME LINE DOSEN'!B1169="","",VLOOKUP('ISIAN TIME LINE DOSEN'!H1169,'Jenis Kuliah'!$A$2:$C$20,2,FALSE()))),Slot!$C$2:$F$1001,4,FALSE()))</f>
        <v/>
      </c>
      <c r="C1161" s="33" t="str">
        <f aca="false">IF('ISIAN TIME LINE DOSEN'!B1169="","",VLOOKUP('ISIAN TIME LINE DOSEN'!E1169,Ruang!$A$2:$B$1001,2,FALSE()))</f>
        <v/>
      </c>
      <c r="D1161" s="0" t="e">
        <f aca="false"/>
        <v>#N/A</v>
      </c>
      <c r="E1161" s="33" t="str">
        <f aca="false">IF('ISIAN TIME LINE DOSEN'!B1169="","",'ISIAN TIME LINE DOSEN'!F1169)</f>
        <v/>
      </c>
      <c r="F1161" s="0" t="str">
        <f aca="false">IF('ISIAN TIME LINE DOSEN'!B1169="","",VLOOKUP('ISIAN TIME LINE DOSEN'!H1169,'Jenis Kuliah'!$A$2:$C$20,3,FALSE()))</f>
        <v/>
      </c>
      <c r="G1161" s="0" t="str">
        <f aca="false">IF('ISIAN TIME LINE DOSEN'!B1169="","",'ISIAN TIME LINE DOSEN'!$G$2)</f>
        <v/>
      </c>
      <c r="H1161" s="0" t="str">
        <f aca="false">IF('ISIAN TIME LINE DOSEN'!B1169="","",VLOOKUP('ISIAN TIME LINE DOSEN'!H1169,'Jenis Kuliah'!$A$2:$D$20,4,FALSE()))</f>
        <v/>
      </c>
    </row>
    <row r="1162" customFormat="false" ht="12.75" hidden="false" customHeight="false" outlineLevel="0" collapsed="false">
      <c r="A1162" s="0" t="str">
        <f aca="false">IF('ISIAN TIME LINE DOSEN'!B1170="","",CONCATENATE(YEAR('ISIAN TIME LINE DOSEN'!C1170),"-",MONTH('ISIAN TIME LINE DOSEN'!C1170),"-",DAY('ISIAN TIME LINE DOSEN'!C1170)))</f>
        <v/>
      </c>
      <c r="B1162" s="33" t="str">
        <f aca="false">IF('ISIAN TIME LINE DOSEN'!B1170="","",VLOOKUP(CONCATENATE(LEFT('ISIAN TIME LINE DOSEN'!D1170,8)," ",IF('ISIAN TIME LINE DOSEN'!B1170="","",VLOOKUP('ISIAN TIME LINE DOSEN'!H1170,'Jenis Kuliah'!$A$2:$C$20,2,FALSE()))),Slot!$C$2:$F$1001,4,FALSE()))</f>
        <v/>
      </c>
      <c r="C1162" s="33" t="str">
        <f aca="false">IF('ISIAN TIME LINE DOSEN'!B1170="","",VLOOKUP('ISIAN TIME LINE DOSEN'!E1170,Ruang!$A$2:$B$1001,2,FALSE()))</f>
        <v/>
      </c>
      <c r="D1162" s="0" t="e">
        <f aca="false"/>
        <v>#N/A</v>
      </c>
      <c r="E1162" s="33" t="str">
        <f aca="false">IF('ISIAN TIME LINE DOSEN'!B1170="","",'ISIAN TIME LINE DOSEN'!F1170)</f>
        <v/>
      </c>
      <c r="F1162" s="0" t="str">
        <f aca="false">IF('ISIAN TIME LINE DOSEN'!B1170="","",VLOOKUP('ISIAN TIME LINE DOSEN'!H1170,'Jenis Kuliah'!$A$2:$C$20,3,FALSE()))</f>
        <v/>
      </c>
      <c r="G1162" s="0" t="str">
        <f aca="false">IF('ISIAN TIME LINE DOSEN'!B1170="","",'ISIAN TIME LINE DOSEN'!$G$2)</f>
        <v/>
      </c>
      <c r="H1162" s="0" t="str">
        <f aca="false">IF('ISIAN TIME LINE DOSEN'!B1170="","",VLOOKUP('ISIAN TIME LINE DOSEN'!H1170,'Jenis Kuliah'!$A$2:$D$20,4,FALSE()))</f>
        <v/>
      </c>
    </row>
    <row r="1163" customFormat="false" ht="12.75" hidden="false" customHeight="false" outlineLevel="0" collapsed="false">
      <c r="A1163" s="0" t="str">
        <f aca="false">IF('ISIAN TIME LINE DOSEN'!B1171="","",CONCATENATE(YEAR('ISIAN TIME LINE DOSEN'!C1171),"-",MONTH('ISIAN TIME LINE DOSEN'!C1171),"-",DAY('ISIAN TIME LINE DOSEN'!C1171)))</f>
        <v/>
      </c>
      <c r="B1163" s="33" t="str">
        <f aca="false">IF('ISIAN TIME LINE DOSEN'!B1171="","",VLOOKUP(CONCATENATE(LEFT('ISIAN TIME LINE DOSEN'!D1171,8)," ",IF('ISIAN TIME LINE DOSEN'!B1171="","",VLOOKUP('ISIAN TIME LINE DOSEN'!H1171,'Jenis Kuliah'!$A$2:$C$20,2,FALSE()))),Slot!$C$2:$F$1001,4,FALSE()))</f>
        <v/>
      </c>
      <c r="C1163" s="33" t="str">
        <f aca="false">IF('ISIAN TIME LINE DOSEN'!B1171="","",VLOOKUP('ISIAN TIME LINE DOSEN'!E1171,Ruang!$A$2:$B$1001,2,FALSE()))</f>
        <v/>
      </c>
      <c r="D1163" s="0" t="e">
        <f aca="false"/>
        <v>#N/A</v>
      </c>
      <c r="E1163" s="33" t="str">
        <f aca="false">IF('ISIAN TIME LINE DOSEN'!B1171="","",'ISIAN TIME LINE DOSEN'!F1171)</f>
        <v/>
      </c>
      <c r="F1163" s="0" t="str">
        <f aca="false">IF('ISIAN TIME LINE DOSEN'!B1171="","",VLOOKUP('ISIAN TIME LINE DOSEN'!H1171,'Jenis Kuliah'!$A$2:$C$20,3,FALSE()))</f>
        <v/>
      </c>
      <c r="G1163" s="0" t="str">
        <f aca="false">IF('ISIAN TIME LINE DOSEN'!B1171="","",'ISIAN TIME LINE DOSEN'!$G$2)</f>
        <v/>
      </c>
      <c r="H1163" s="0" t="str">
        <f aca="false">IF('ISIAN TIME LINE DOSEN'!B1171="","",VLOOKUP('ISIAN TIME LINE DOSEN'!H1171,'Jenis Kuliah'!$A$2:$D$20,4,FALSE()))</f>
        <v/>
      </c>
    </row>
    <row r="1164" customFormat="false" ht="12.75" hidden="false" customHeight="false" outlineLevel="0" collapsed="false">
      <c r="A1164" s="0" t="str">
        <f aca="false">IF('ISIAN TIME LINE DOSEN'!B1172="","",CONCATENATE(YEAR('ISIAN TIME LINE DOSEN'!C1172),"-",MONTH('ISIAN TIME LINE DOSEN'!C1172),"-",DAY('ISIAN TIME LINE DOSEN'!C1172)))</f>
        <v/>
      </c>
      <c r="B1164" s="33" t="str">
        <f aca="false">IF('ISIAN TIME LINE DOSEN'!B1172="","",VLOOKUP(CONCATENATE(LEFT('ISIAN TIME LINE DOSEN'!D1172,8)," ",IF('ISIAN TIME LINE DOSEN'!B1172="","",VLOOKUP('ISIAN TIME LINE DOSEN'!H1172,'Jenis Kuliah'!$A$2:$C$20,2,FALSE()))),Slot!$C$2:$F$1001,4,FALSE()))</f>
        <v/>
      </c>
      <c r="C1164" s="33" t="str">
        <f aca="false">IF('ISIAN TIME LINE DOSEN'!B1172="","",VLOOKUP('ISIAN TIME LINE DOSEN'!E1172,Ruang!$A$2:$B$1001,2,FALSE()))</f>
        <v/>
      </c>
      <c r="D1164" s="0" t="e">
        <f aca="false"/>
        <v>#N/A</v>
      </c>
      <c r="E1164" s="33" t="str">
        <f aca="false">IF('ISIAN TIME LINE DOSEN'!B1172="","",'ISIAN TIME LINE DOSEN'!F1172)</f>
        <v/>
      </c>
      <c r="F1164" s="0" t="str">
        <f aca="false">IF('ISIAN TIME LINE DOSEN'!B1172="","",VLOOKUP('ISIAN TIME LINE DOSEN'!H1172,'Jenis Kuliah'!$A$2:$C$20,3,FALSE()))</f>
        <v/>
      </c>
      <c r="G1164" s="0" t="str">
        <f aca="false">IF('ISIAN TIME LINE DOSEN'!B1172="","",'ISIAN TIME LINE DOSEN'!$G$2)</f>
        <v/>
      </c>
      <c r="H1164" s="0" t="str">
        <f aca="false">IF('ISIAN TIME LINE DOSEN'!B1172="","",VLOOKUP('ISIAN TIME LINE DOSEN'!H1172,'Jenis Kuliah'!$A$2:$D$20,4,FALSE()))</f>
        <v/>
      </c>
    </row>
    <row r="1165" customFormat="false" ht="12.75" hidden="false" customHeight="false" outlineLevel="0" collapsed="false">
      <c r="A1165" s="0" t="str">
        <f aca="false">IF('ISIAN TIME LINE DOSEN'!B1173="","",CONCATENATE(YEAR('ISIAN TIME LINE DOSEN'!C1173),"-",MONTH('ISIAN TIME LINE DOSEN'!C1173),"-",DAY('ISIAN TIME LINE DOSEN'!C1173)))</f>
        <v/>
      </c>
      <c r="B1165" s="33" t="str">
        <f aca="false">IF('ISIAN TIME LINE DOSEN'!B1173="","",VLOOKUP(CONCATENATE(LEFT('ISIAN TIME LINE DOSEN'!D1173,8)," ",IF('ISIAN TIME LINE DOSEN'!B1173="","",VLOOKUP('ISIAN TIME LINE DOSEN'!H1173,'Jenis Kuliah'!$A$2:$C$20,2,FALSE()))),Slot!$C$2:$F$1001,4,FALSE()))</f>
        <v/>
      </c>
      <c r="C1165" s="33" t="str">
        <f aca="false">IF('ISIAN TIME LINE DOSEN'!B1173="","",VLOOKUP('ISIAN TIME LINE DOSEN'!E1173,Ruang!$A$2:$B$1001,2,FALSE()))</f>
        <v/>
      </c>
      <c r="D1165" s="0" t="e">
        <f aca="false"/>
        <v>#N/A</v>
      </c>
      <c r="E1165" s="33" t="str">
        <f aca="false">IF('ISIAN TIME LINE DOSEN'!B1173="","",'ISIAN TIME LINE DOSEN'!F1173)</f>
        <v/>
      </c>
      <c r="F1165" s="0" t="str">
        <f aca="false">IF('ISIAN TIME LINE DOSEN'!B1173="","",VLOOKUP('ISIAN TIME LINE DOSEN'!H1173,'Jenis Kuliah'!$A$2:$C$20,3,FALSE()))</f>
        <v/>
      </c>
      <c r="G1165" s="0" t="str">
        <f aca="false">IF('ISIAN TIME LINE DOSEN'!B1173="","",'ISIAN TIME LINE DOSEN'!$G$2)</f>
        <v/>
      </c>
      <c r="H1165" s="0" t="str">
        <f aca="false">IF('ISIAN TIME LINE DOSEN'!B1173="","",VLOOKUP('ISIAN TIME LINE DOSEN'!H1173,'Jenis Kuliah'!$A$2:$D$20,4,FALSE()))</f>
        <v/>
      </c>
    </row>
    <row r="1166" customFormat="false" ht="12.75" hidden="false" customHeight="false" outlineLevel="0" collapsed="false">
      <c r="A1166" s="0" t="str">
        <f aca="false">IF('ISIAN TIME LINE DOSEN'!B1174="","",CONCATENATE(YEAR('ISIAN TIME LINE DOSEN'!C1174),"-",MONTH('ISIAN TIME LINE DOSEN'!C1174),"-",DAY('ISIAN TIME LINE DOSEN'!C1174)))</f>
        <v/>
      </c>
      <c r="B1166" s="33" t="str">
        <f aca="false">IF('ISIAN TIME LINE DOSEN'!B1174="","",VLOOKUP(CONCATENATE(LEFT('ISIAN TIME LINE DOSEN'!D1174,8)," ",IF('ISIAN TIME LINE DOSEN'!B1174="","",VLOOKUP('ISIAN TIME LINE DOSEN'!H1174,'Jenis Kuliah'!$A$2:$C$20,2,FALSE()))),Slot!$C$2:$F$1001,4,FALSE()))</f>
        <v/>
      </c>
      <c r="C1166" s="33" t="str">
        <f aca="false">IF('ISIAN TIME LINE DOSEN'!B1174="","",VLOOKUP('ISIAN TIME LINE DOSEN'!E1174,Ruang!$A$2:$B$1001,2,FALSE()))</f>
        <v/>
      </c>
      <c r="D1166" s="0" t="e">
        <f aca="false"/>
        <v>#N/A</v>
      </c>
      <c r="E1166" s="33" t="str">
        <f aca="false">IF('ISIAN TIME LINE DOSEN'!B1174="","",'ISIAN TIME LINE DOSEN'!F1174)</f>
        <v/>
      </c>
      <c r="F1166" s="0" t="str">
        <f aca="false">IF('ISIAN TIME LINE DOSEN'!B1174="","",VLOOKUP('ISIAN TIME LINE DOSEN'!H1174,'Jenis Kuliah'!$A$2:$C$20,3,FALSE()))</f>
        <v/>
      </c>
      <c r="G1166" s="0" t="str">
        <f aca="false">IF('ISIAN TIME LINE DOSEN'!B1174="","",'ISIAN TIME LINE DOSEN'!$G$2)</f>
        <v/>
      </c>
      <c r="H1166" s="0" t="str">
        <f aca="false">IF('ISIAN TIME LINE DOSEN'!B1174="","",VLOOKUP('ISIAN TIME LINE DOSEN'!H1174,'Jenis Kuliah'!$A$2:$D$20,4,FALSE()))</f>
        <v/>
      </c>
    </row>
    <row r="1167" customFormat="false" ht="12.75" hidden="false" customHeight="false" outlineLevel="0" collapsed="false">
      <c r="A1167" s="0" t="str">
        <f aca="false">IF('ISIAN TIME LINE DOSEN'!B1175="","",CONCATENATE(YEAR('ISIAN TIME LINE DOSEN'!C1175),"-",MONTH('ISIAN TIME LINE DOSEN'!C1175),"-",DAY('ISIAN TIME LINE DOSEN'!C1175)))</f>
        <v/>
      </c>
      <c r="B1167" s="33" t="str">
        <f aca="false">IF('ISIAN TIME LINE DOSEN'!B1175="","",VLOOKUP(CONCATENATE(LEFT('ISIAN TIME LINE DOSEN'!D1175,8)," ",IF('ISIAN TIME LINE DOSEN'!B1175="","",VLOOKUP('ISIAN TIME LINE DOSEN'!H1175,'Jenis Kuliah'!$A$2:$C$20,2,FALSE()))),Slot!$C$2:$F$1001,4,FALSE()))</f>
        <v/>
      </c>
      <c r="C1167" s="33" t="str">
        <f aca="false">IF('ISIAN TIME LINE DOSEN'!B1175="","",VLOOKUP('ISIAN TIME LINE DOSEN'!E1175,Ruang!$A$2:$B$1001,2,FALSE()))</f>
        <v/>
      </c>
      <c r="D1167" s="0" t="e">
        <f aca="false"/>
        <v>#N/A</v>
      </c>
      <c r="E1167" s="33" t="str">
        <f aca="false">IF('ISIAN TIME LINE DOSEN'!B1175="","",'ISIAN TIME LINE DOSEN'!F1175)</f>
        <v/>
      </c>
      <c r="F1167" s="0" t="str">
        <f aca="false">IF('ISIAN TIME LINE DOSEN'!B1175="","",VLOOKUP('ISIAN TIME LINE DOSEN'!H1175,'Jenis Kuliah'!$A$2:$C$20,3,FALSE()))</f>
        <v/>
      </c>
      <c r="G1167" s="0" t="str">
        <f aca="false">IF('ISIAN TIME LINE DOSEN'!B1175="","",'ISIAN TIME LINE DOSEN'!$G$2)</f>
        <v/>
      </c>
      <c r="H1167" s="0" t="str">
        <f aca="false">IF('ISIAN TIME LINE DOSEN'!B1175="","",VLOOKUP('ISIAN TIME LINE DOSEN'!H1175,'Jenis Kuliah'!$A$2:$D$20,4,FALSE()))</f>
        <v/>
      </c>
    </row>
    <row r="1168" customFormat="false" ht="12.75" hidden="false" customHeight="false" outlineLevel="0" collapsed="false">
      <c r="A1168" s="0" t="str">
        <f aca="false">IF('ISIAN TIME LINE DOSEN'!B1176="","",CONCATENATE(YEAR('ISIAN TIME LINE DOSEN'!C1176),"-",MONTH('ISIAN TIME LINE DOSEN'!C1176),"-",DAY('ISIAN TIME LINE DOSEN'!C1176)))</f>
        <v/>
      </c>
      <c r="B1168" s="33" t="str">
        <f aca="false">IF('ISIAN TIME LINE DOSEN'!B1176="","",VLOOKUP(CONCATENATE(LEFT('ISIAN TIME LINE DOSEN'!D1176,8)," ",IF('ISIAN TIME LINE DOSEN'!B1176="","",VLOOKUP('ISIAN TIME LINE DOSEN'!H1176,'Jenis Kuliah'!$A$2:$C$20,2,FALSE()))),Slot!$C$2:$F$1001,4,FALSE()))</f>
        <v/>
      </c>
      <c r="C1168" s="33" t="str">
        <f aca="false">IF('ISIAN TIME LINE DOSEN'!B1176="","",VLOOKUP('ISIAN TIME LINE DOSEN'!E1176,Ruang!$A$2:$B$1001,2,FALSE()))</f>
        <v/>
      </c>
      <c r="D1168" s="0" t="e">
        <f aca="false"/>
        <v>#N/A</v>
      </c>
      <c r="E1168" s="33" t="str">
        <f aca="false">IF('ISIAN TIME LINE DOSEN'!B1176="","",'ISIAN TIME LINE DOSEN'!F1176)</f>
        <v/>
      </c>
      <c r="F1168" s="0" t="str">
        <f aca="false">IF('ISIAN TIME LINE DOSEN'!B1176="","",VLOOKUP('ISIAN TIME LINE DOSEN'!H1176,'Jenis Kuliah'!$A$2:$C$20,3,FALSE()))</f>
        <v/>
      </c>
      <c r="G1168" s="0" t="str">
        <f aca="false">IF('ISIAN TIME LINE DOSEN'!B1176="","",'ISIAN TIME LINE DOSEN'!$G$2)</f>
        <v/>
      </c>
      <c r="H1168" s="0" t="str">
        <f aca="false">IF('ISIAN TIME LINE DOSEN'!B1176="","",VLOOKUP('ISIAN TIME LINE DOSEN'!H1176,'Jenis Kuliah'!$A$2:$D$20,4,FALSE()))</f>
        <v/>
      </c>
    </row>
    <row r="1169" customFormat="false" ht="12.75" hidden="false" customHeight="false" outlineLevel="0" collapsed="false">
      <c r="A1169" s="0" t="str">
        <f aca="false">IF('ISIAN TIME LINE DOSEN'!B1177="","",CONCATENATE(YEAR('ISIAN TIME LINE DOSEN'!C1177),"-",MONTH('ISIAN TIME LINE DOSEN'!C1177),"-",DAY('ISIAN TIME LINE DOSEN'!C1177)))</f>
        <v/>
      </c>
      <c r="B1169" s="33" t="str">
        <f aca="false">IF('ISIAN TIME LINE DOSEN'!B1177="","",VLOOKUP(CONCATENATE(LEFT('ISIAN TIME LINE DOSEN'!D1177,8)," ",IF('ISIAN TIME LINE DOSEN'!B1177="","",VLOOKUP('ISIAN TIME LINE DOSEN'!H1177,'Jenis Kuliah'!$A$2:$C$20,2,FALSE()))),Slot!$C$2:$F$1001,4,FALSE()))</f>
        <v/>
      </c>
      <c r="C1169" s="33" t="str">
        <f aca="false">IF('ISIAN TIME LINE DOSEN'!B1177="","",VLOOKUP('ISIAN TIME LINE DOSEN'!E1177,Ruang!$A$2:$B$1001,2,FALSE()))</f>
        <v/>
      </c>
      <c r="D1169" s="0" t="e">
        <f aca="false"/>
        <v>#N/A</v>
      </c>
      <c r="E1169" s="33" t="str">
        <f aca="false">IF('ISIAN TIME LINE DOSEN'!B1177="","",'ISIAN TIME LINE DOSEN'!F1177)</f>
        <v/>
      </c>
      <c r="F1169" s="0" t="str">
        <f aca="false">IF('ISIAN TIME LINE DOSEN'!B1177="","",VLOOKUP('ISIAN TIME LINE DOSEN'!H1177,'Jenis Kuliah'!$A$2:$C$20,3,FALSE()))</f>
        <v/>
      </c>
      <c r="G1169" s="0" t="str">
        <f aca="false">IF('ISIAN TIME LINE DOSEN'!B1177="","",'ISIAN TIME LINE DOSEN'!$G$2)</f>
        <v/>
      </c>
      <c r="H1169" s="0" t="str">
        <f aca="false">IF('ISIAN TIME LINE DOSEN'!B1177="","",VLOOKUP('ISIAN TIME LINE DOSEN'!H1177,'Jenis Kuliah'!$A$2:$D$20,4,FALSE()))</f>
        <v/>
      </c>
    </row>
    <row r="1170" customFormat="false" ht="12.75" hidden="false" customHeight="false" outlineLevel="0" collapsed="false">
      <c r="A1170" s="0" t="str">
        <f aca="false">IF('ISIAN TIME LINE DOSEN'!B1178="","",CONCATENATE(YEAR('ISIAN TIME LINE DOSEN'!C1178),"-",MONTH('ISIAN TIME LINE DOSEN'!C1178),"-",DAY('ISIAN TIME LINE DOSEN'!C1178)))</f>
        <v/>
      </c>
      <c r="B1170" s="33" t="str">
        <f aca="false">IF('ISIAN TIME LINE DOSEN'!B1178="","",VLOOKUP(CONCATENATE(LEFT('ISIAN TIME LINE DOSEN'!D1178,8)," ",IF('ISIAN TIME LINE DOSEN'!B1178="","",VLOOKUP('ISIAN TIME LINE DOSEN'!H1178,'Jenis Kuliah'!$A$2:$C$20,2,FALSE()))),Slot!$C$2:$F$1001,4,FALSE()))</f>
        <v/>
      </c>
      <c r="C1170" s="33" t="str">
        <f aca="false">IF('ISIAN TIME LINE DOSEN'!B1178="","",VLOOKUP('ISIAN TIME LINE DOSEN'!E1178,Ruang!$A$2:$B$1001,2,FALSE()))</f>
        <v/>
      </c>
      <c r="D1170" s="0" t="e">
        <f aca="false"/>
        <v>#N/A</v>
      </c>
      <c r="E1170" s="33" t="str">
        <f aca="false">IF('ISIAN TIME LINE DOSEN'!B1178="","",'ISIAN TIME LINE DOSEN'!F1178)</f>
        <v/>
      </c>
      <c r="F1170" s="0" t="str">
        <f aca="false">IF('ISIAN TIME LINE DOSEN'!B1178="","",VLOOKUP('ISIAN TIME LINE DOSEN'!H1178,'Jenis Kuliah'!$A$2:$C$20,3,FALSE()))</f>
        <v/>
      </c>
      <c r="G1170" s="0" t="str">
        <f aca="false">IF('ISIAN TIME LINE DOSEN'!B1178="","",'ISIAN TIME LINE DOSEN'!$G$2)</f>
        <v/>
      </c>
      <c r="H1170" s="0" t="str">
        <f aca="false">IF('ISIAN TIME LINE DOSEN'!B1178="","",VLOOKUP('ISIAN TIME LINE DOSEN'!H1178,'Jenis Kuliah'!$A$2:$D$20,4,FALSE()))</f>
        <v/>
      </c>
    </row>
    <row r="1171" customFormat="false" ht="12.75" hidden="false" customHeight="false" outlineLevel="0" collapsed="false">
      <c r="A1171" s="0" t="str">
        <f aca="false">IF('ISIAN TIME LINE DOSEN'!B1179="","",CONCATENATE(YEAR('ISIAN TIME LINE DOSEN'!C1179),"-",MONTH('ISIAN TIME LINE DOSEN'!C1179),"-",DAY('ISIAN TIME LINE DOSEN'!C1179)))</f>
        <v/>
      </c>
      <c r="B1171" s="33" t="str">
        <f aca="false">IF('ISIAN TIME LINE DOSEN'!B1179="","",VLOOKUP(CONCATENATE(LEFT('ISIAN TIME LINE DOSEN'!D1179,8)," ",IF('ISIAN TIME LINE DOSEN'!B1179="","",VLOOKUP('ISIAN TIME LINE DOSEN'!H1179,'Jenis Kuliah'!$A$2:$C$20,2,FALSE()))),Slot!$C$2:$F$1001,4,FALSE()))</f>
        <v/>
      </c>
      <c r="C1171" s="33" t="str">
        <f aca="false">IF('ISIAN TIME LINE DOSEN'!B1179="","",VLOOKUP('ISIAN TIME LINE DOSEN'!E1179,Ruang!$A$2:$B$1001,2,FALSE()))</f>
        <v/>
      </c>
      <c r="D1171" s="0" t="e">
        <f aca="false"/>
        <v>#N/A</v>
      </c>
      <c r="E1171" s="33" t="str">
        <f aca="false">IF('ISIAN TIME LINE DOSEN'!B1179="","",'ISIAN TIME LINE DOSEN'!F1179)</f>
        <v/>
      </c>
      <c r="F1171" s="0" t="str">
        <f aca="false">IF('ISIAN TIME LINE DOSEN'!B1179="","",VLOOKUP('ISIAN TIME LINE DOSEN'!H1179,'Jenis Kuliah'!$A$2:$C$20,3,FALSE()))</f>
        <v/>
      </c>
      <c r="G1171" s="0" t="str">
        <f aca="false">IF('ISIAN TIME LINE DOSEN'!B1179="","",'ISIAN TIME LINE DOSEN'!$G$2)</f>
        <v/>
      </c>
      <c r="H1171" s="0" t="str">
        <f aca="false">IF('ISIAN TIME LINE DOSEN'!B1179="","",VLOOKUP('ISIAN TIME LINE DOSEN'!H1179,'Jenis Kuliah'!$A$2:$D$20,4,FALSE()))</f>
        <v/>
      </c>
    </row>
    <row r="1172" customFormat="false" ht="12.75" hidden="false" customHeight="false" outlineLevel="0" collapsed="false">
      <c r="A1172" s="0" t="str">
        <f aca="false">IF('ISIAN TIME LINE DOSEN'!B1180="","",CONCATENATE(YEAR('ISIAN TIME LINE DOSEN'!C1180),"-",MONTH('ISIAN TIME LINE DOSEN'!C1180),"-",DAY('ISIAN TIME LINE DOSEN'!C1180)))</f>
        <v/>
      </c>
      <c r="B1172" s="33" t="str">
        <f aca="false">IF('ISIAN TIME LINE DOSEN'!B1180="","",VLOOKUP(CONCATENATE(LEFT('ISIAN TIME LINE DOSEN'!D1180,8)," ",IF('ISIAN TIME LINE DOSEN'!B1180="","",VLOOKUP('ISIAN TIME LINE DOSEN'!H1180,'Jenis Kuliah'!$A$2:$C$20,2,FALSE()))),Slot!$C$2:$F$1001,4,FALSE()))</f>
        <v/>
      </c>
      <c r="C1172" s="33" t="str">
        <f aca="false">IF('ISIAN TIME LINE DOSEN'!B1180="","",VLOOKUP('ISIAN TIME LINE DOSEN'!E1180,Ruang!$A$2:$B$1001,2,FALSE()))</f>
        <v/>
      </c>
      <c r="D1172" s="0" t="e">
        <f aca="false"/>
        <v>#N/A</v>
      </c>
      <c r="E1172" s="33" t="str">
        <f aca="false">IF('ISIAN TIME LINE DOSEN'!B1180="","",'ISIAN TIME LINE DOSEN'!F1180)</f>
        <v/>
      </c>
      <c r="F1172" s="0" t="str">
        <f aca="false">IF('ISIAN TIME LINE DOSEN'!B1180="","",VLOOKUP('ISIAN TIME LINE DOSEN'!H1180,'Jenis Kuliah'!$A$2:$C$20,3,FALSE()))</f>
        <v/>
      </c>
      <c r="G1172" s="0" t="str">
        <f aca="false">IF('ISIAN TIME LINE DOSEN'!B1180="","",'ISIAN TIME LINE DOSEN'!$G$2)</f>
        <v/>
      </c>
      <c r="H1172" s="0" t="str">
        <f aca="false">IF('ISIAN TIME LINE DOSEN'!B1180="","",VLOOKUP('ISIAN TIME LINE DOSEN'!H1180,'Jenis Kuliah'!$A$2:$D$20,4,FALSE()))</f>
        <v/>
      </c>
    </row>
    <row r="1173" customFormat="false" ht="12.75" hidden="false" customHeight="false" outlineLevel="0" collapsed="false">
      <c r="A1173" s="0" t="str">
        <f aca="false">IF('ISIAN TIME LINE DOSEN'!B1181="","",CONCATENATE(YEAR('ISIAN TIME LINE DOSEN'!C1181),"-",MONTH('ISIAN TIME LINE DOSEN'!C1181),"-",DAY('ISIAN TIME LINE DOSEN'!C1181)))</f>
        <v/>
      </c>
      <c r="B1173" s="33" t="str">
        <f aca="false">IF('ISIAN TIME LINE DOSEN'!B1181="","",VLOOKUP(CONCATENATE(LEFT('ISIAN TIME LINE DOSEN'!D1181,8)," ",IF('ISIAN TIME LINE DOSEN'!B1181="","",VLOOKUP('ISIAN TIME LINE DOSEN'!H1181,'Jenis Kuliah'!$A$2:$C$20,2,FALSE()))),Slot!$C$2:$F$1001,4,FALSE()))</f>
        <v/>
      </c>
      <c r="C1173" s="33" t="str">
        <f aca="false">IF('ISIAN TIME LINE DOSEN'!B1181="","",VLOOKUP('ISIAN TIME LINE DOSEN'!E1181,Ruang!$A$2:$B$1001,2,FALSE()))</f>
        <v/>
      </c>
      <c r="D1173" s="0" t="e">
        <f aca="false"/>
        <v>#N/A</v>
      </c>
      <c r="E1173" s="33" t="str">
        <f aca="false">IF('ISIAN TIME LINE DOSEN'!B1181="","",'ISIAN TIME LINE DOSEN'!F1181)</f>
        <v/>
      </c>
      <c r="F1173" s="0" t="str">
        <f aca="false">IF('ISIAN TIME LINE DOSEN'!B1181="","",VLOOKUP('ISIAN TIME LINE DOSEN'!H1181,'Jenis Kuliah'!$A$2:$C$20,3,FALSE()))</f>
        <v/>
      </c>
      <c r="G1173" s="0" t="str">
        <f aca="false">IF('ISIAN TIME LINE DOSEN'!B1181="","",'ISIAN TIME LINE DOSEN'!$G$2)</f>
        <v/>
      </c>
      <c r="H1173" s="0" t="str">
        <f aca="false">IF('ISIAN TIME LINE DOSEN'!B1181="","",VLOOKUP('ISIAN TIME LINE DOSEN'!H1181,'Jenis Kuliah'!$A$2:$D$20,4,FALSE()))</f>
        <v/>
      </c>
    </row>
    <row r="1174" customFormat="false" ht="12.75" hidden="false" customHeight="false" outlineLevel="0" collapsed="false">
      <c r="A1174" s="0" t="str">
        <f aca="false">IF('ISIAN TIME LINE DOSEN'!B1182="","",CONCATENATE(YEAR('ISIAN TIME LINE DOSEN'!C1182),"-",MONTH('ISIAN TIME LINE DOSEN'!C1182),"-",DAY('ISIAN TIME LINE DOSEN'!C1182)))</f>
        <v/>
      </c>
      <c r="B1174" s="33" t="str">
        <f aca="false">IF('ISIAN TIME LINE DOSEN'!B1182="","",VLOOKUP(CONCATENATE(LEFT('ISIAN TIME LINE DOSEN'!D1182,8)," ",IF('ISIAN TIME LINE DOSEN'!B1182="","",VLOOKUP('ISIAN TIME LINE DOSEN'!H1182,'Jenis Kuliah'!$A$2:$C$20,2,FALSE()))),Slot!$C$2:$F$1001,4,FALSE()))</f>
        <v/>
      </c>
      <c r="C1174" s="33" t="str">
        <f aca="false">IF('ISIAN TIME LINE DOSEN'!B1182="","",VLOOKUP('ISIAN TIME LINE DOSEN'!E1182,Ruang!$A$2:$B$1001,2,FALSE()))</f>
        <v/>
      </c>
      <c r="D1174" s="0" t="e">
        <f aca="false"/>
        <v>#N/A</v>
      </c>
      <c r="E1174" s="33" t="str">
        <f aca="false">IF('ISIAN TIME LINE DOSEN'!B1182="","",'ISIAN TIME LINE DOSEN'!F1182)</f>
        <v/>
      </c>
      <c r="F1174" s="0" t="str">
        <f aca="false">IF('ISIAN TIME LINE DOSEN'!B1182="","",VLOOKUP('ISIAN TIME LINE DOSEN'!H1182,'Jenis Kuliah'!$A$2:$C$20,3,FALSE()))</f>
        <v/>
      </c>
      <c r="G1174" s="0" t="str">
        <f aca="false">IF('ISIAN TIME LINE DOSEN'!B1182="","",'ISIAN TIME LINE DOSEN'!$G$2)</f>
        <v/>
      </c>
      <c r="H1174" s="0" t="str">
        <f aca="false">IF('ISIAN TIME LINE DOSEN'!B1182="","",VLOOKUP('ISIAN TIME LINE DOSEN'!H1182,'Jenis Kuliah'!$A$2:$D$20,4,FALSE()))</f>
        <v/>
      </c>
    </row>
    <row r="1175" customFormat="false" ht="12.75" hidden="false" customHeight="false" outlineLevel="0" collapsed="false">
      <c r="A1175" s="0" t="str">
        <f aca="false">IF('ISIAN TIME LINE DOSEN'!B1183="","",CONCATENATE(YEAR('ISIAN TIME LINE DOSEN'!C1183),"-",MONTH('ISIAN TIME LINE DOSEN'!C1183),"-",DAY('ISIAN TIME LINE DOSEN'!C1183)))</f>
        <v/>
      </c>
      <c r="B1175" s="33" t="str">
        <f aca="false">IF('ISIAN TIME LINE DOSEN'!B1183="","",VLOOKUP(CONCATENATE(LEFT('ISIAN TIME LINE DOSEN'!D1183,8)," ",IF('ISIAN TIME LINE DOSEN'!B1183="","",VLOOKUP('ISIAN TIME LINE DOSEN'!H1183,'Jenis Kuliah'!$A$2:$C$20,2,FALSE()))),Slot!$C$2:$F$1001,4,FALSE()))</f>
        <v/>
      </c>
      <c r="C1175" s="33" t="str">
        <f aca="false">IF('ISIAN TIME LINE DOSEN'!B1183="","",VLOOKUP('ISIAN TIME LINE DOSEN'!E1183,Ruang!$A$2:$B$1001,2,FALSE()))</f>
        <v/>
      </c>
      <c r="D1175" s="0" t="e">
        <f aca="false"/>
        <v>#N/A</v>
      </c>
      <c r="E1175" s="33" t="str">
        <f aca="false">IF('ISIAN TIME LINE DOSEN'!B1183="","",'ISIAN TIME LINE DOSEN'!F1183)</f>
        <v/>
      </c>
      <c r="F1175" s="0" t="str">
        <f aca="false">IF('ISIAN TIME LINE DOSEN'!B1183="","",VLOOKUP('ISIAN TIME LINE DOSEN'!H1183,'Jenis Kuliah'!$A$2:$C$20,3,FALSE()))</f>
        <v/>
      </c>
      <c r="G1175" s="0" t="str">
        <f aca="false">IF('ISIAN TIME LINE DOSEN'!B1183="","",'ISIAN TIME LINE DOSEN'!$G$2)</f>
        <v/>
      </c>
      <c r="H1175" s="0" t="str">
        <f aca="false">IF('ISIAN TIME LINE DOSEN'!B1183="","",VLOOKUP('ISIAN TIME LINE DOSEN'!H1183,'Jenis Kuliah'!$A$2:$D$20,4,FALSE()))</f>
        <v/>
      </c>
    </row>
    <row r="1176" customFormat="false" ht="12.75" hidden="false" customHeight="false" outlineLevel="0" collapsed="false">
      <c r="A1176" s="0" t="str">
        <f aca="false">IF('ISIAN TIME LINE DOSEN'!B1184="","",CONCATENATE(YEAR('ISIAN TIME LINE DOSEN'!C1184),"-",MONTH('ISIAN TIME LINE DOSEN'!C1184),"-",DAY('ISIAN TIME LINE DOSEN'!C1184)))</f>
        <v/>
      </c>
      <c r="B1176" s="33" t="str">
        <f aca="false">IF('ISIAN TIME LINE DOSEN'!B1184="","",VLOOKUP(CONCATENATE(LEFT('ISIAN TIME LINE DOSEN'!D1184,8)," ",IF('ISIAN TIME LINE DOSEN'!B1184="","",VLOOKUP('ISIAN TIME LINE DOSEN'!H1184,'Jenis Kuliah'!$A$2:$C$20,2,FALSE()))),Slot!$C$2:$F$1001,4,FALSE()))</f>
        <v/>
      </c>
      <c r="C1176" s="33" t="str">
        <f aca="false">IF('ISIAN TIME LINE DOSEN'!B1184="","",VLOOKUP('ISIAN TIME LINE DOSEN'!E1184,Ruang!$A$2:$B$1001,2,FALSE()))</f>
        <v/>
      </c>
      <c r="D1176" s="0" t="e">
        <f aca="false"/>
        <v>#N/A</v>
      </c>
      <c r="E1176" s="33" t="str">
        <f aca="false">IF('ISIAN TIME LINE DOSEN'!B1184="","",'ISIAN TIME LINE DOSEN'!F1184)</f>
        <v/>
      </c>
      <c r="F1176" s="0" t="str">
        <f aca="false">IF('ISIAN TIME LINE DOSEN'!B1184="","",VLOOKUP('ISIAN TIME LINE DOSEN'!H1184,'Jenis Kuliah'!$A$2:$C$20,3,FALSE()))</f>
        <v/>
      </c>
      <c r="G1176" s="0" t="str">
        <f aca="false">IF('ISIAN TIME LINE DOSEN'!B1184="","",'ISIAN TIME LINE DOSEN'!$G$2)</f>
        <v/>
      </c>
      <c r="H1176" s="0" t="str">
        <f aca="false">IF('ISIAN TIME LINE DOSEN'!B1184="","",VLOOKUP('ISIAN TIME LINE DOSEN'!H1184,'Jenis Kuliah'!$A$2:$D$20,4,FALSE()))</f>
        <v/>
      </c>
    </row>
    <row r="1177" customFormat="false" ht="12.75" hidden="false" customHeight="false" outlineLevel="0" collapsed="false">
      <c r="A1177" s="0" t="str">
        <f aca="false">IF('ISIAN TIME LINE DOSEN'!B1185="","",CONCATENATE(YEAR('ISIAN TIME LINE DOSEN'!C1185),"-",MONTH('ISIAN TIME LINE DOSEN'!C1185),"-",DAY('ISIAN TIME LINE DOSEN'!C1185)))</f>
        <v/>
      </c>
      <c r="B1177" s="33" t="str">
        <f aca="false">IF('ISIAN TIME LINE DOSEN'!B1185="","",VLOOKUP(CONCATENATE(LEFT('ISIAN TIME LINE DOSEN'!D1185,8)," ",IF('ISIAN TIME LINE DOSEN'!B1185="","",VLOOKUP('ISIAN TIME LINE DOSEN'!H1185,'Jenis Kuliah'!$A$2:$C$20,2,FALSE()))),Slot!$C$2:$F$1001,4,FALSE()))</f>
        <v/>
      </c>
      <c r="C1177" s="33" t="str">
        <f aca="false">IF('ISIAN TIME LINE DOSEN'!B1185="","",VLOOKUP('ISIAN TIME LINE DOSEN'!E1185,Ruang!$A$2:$B$1001,2,FALSE()))</f>
        <v/>
      </c>
      <c r="D1177" s="0" t="e">
        <f aca="false"/>
        <v>#N/A</v>
      </c>
      <c r="E1177" s="33" t="str">
        <f aca="false">IF('ISIAN TIME LINE DOSEN'!B1185="","",'ISIAN TIME LINE DOSEN'!F1185)</f>
        <v/>
      </c>
      <c r="F1177" s="0" t="str">
        <f aca="false">IF('ISIAN TIME LINE DOSEN'!B1185="","",VLOOKUP('ISIAN TIME LINE DOSEN'!H1185,'Jenis Kuliah'!$A$2:$C$20,3,FALSE()))</f>
        <v/>
      </c>
      <c r="G1177" s="0" t="str">
        <f aca="false">IF('ISIAN TIME LINE DOSEN'!B1185="","",'ISIAN TIME LINE DOSEN'!$G$2)</f>
        <v/>
      </c>
      <c r="H1177" s="0" t="str">
        <f aca="false">IF('ISIAN TIME LINE DOSEN'!B1185="","",VLOOKUP('ISIAN TIME LINE DOSEN'!H1185,'Jenis Kuliah'!$A$2:$D$20,4,FALSE()))</f>
        <v/>
      </c>
    </row>
    <row r="1178" customFormat="false" ht="12.75" hidden="false" customHeight="false" outlineLevel="0" collapsed="false">
      <c r="A1178" s="0" t="str">
        <f aca="false">IF('ISIAN TIME LINE DOSEN'!B1186="","",CONCATENATE(YEAR('ISIAN TIME LINE DOSEN'!C1186),"-",MONTH('ISIAN TIME LINE DOSEN'!C1186),"-",DAY('ISIAN TIME LINE DOSEN'!C1186)))</f>
        <v/>
      </c>
      <c r="B1178" s="33" t="str">
        <f aca="false">IF('ISIAN TIME LINE DOSEN'!B1186="","",VLOOKUP(CONCATENATE(LEFT('ISIAN TIME LINE DOSEN'!D1186,8)," ",IF('ISIAN TIME LINE DOSEN'!B1186="","",VLOOKUP('ISIAN TIME LINE DOSEN'!H1186,'Jenis Kuliah'!$A$2:$C$20,2,FALSE()))),Slot!$C$2:$F$1001,4,FALSE()))</f>
        <v/>
      </c>
      <c r="C1178" s="33" t="str">
        <f aca="false">IF('ISIAN TIME LINE DOSEN'!B1186="","",VLOOKUP('ISIAN TIME LINE DOSEN'!E1186,Ruang!$A$2:$B$1001,2,FALSE()))</f>
        <v/>
      </c>
      <c r="D1178" s="0" t="e">
        <f aca="false"/>
        <v>#N/A</v>
      </c>
      <c r="E1178" s="33" t="str">
        <f aca="false">IF('ISIAN TIME LINE DOSEN'!B1186="","",'ISIAN TIME LINE DOSEN'!F1186)</f>
        <v/>
      </c>
      <c r="F1178" s="0" t="str">
        <f aca="false">IF('ISIAN TIME LINE DOSEN'!B1186="","",VLOOKUP('ISIAN TIME LINE DOSEN'!H1186,'Jenis Kuliah'!$A$2:$C$20,3,FALSE()))</f>
        <v/>
      </c>
      <c r="G1178" s="0" t="str">
        <f aca="false">IF('ISIAN TIME LINE DOSEN'!B1186="","",'ISIAN TIME LINE DOSEN'!$G$2)</f>
        <v/>
      </c>
      <c r="H1178" s="0" t="str">
        <f aca="false">IF('ISIAN TIME LINE DOSEN'!B1186="","",VLOOKUP('ISIAN TIME LINE DOSEN'!H1186,'Jenis Kuliah'!$A$2:$D$20,4,FALSE()))</f>
        <v/>
      </c>
    </row>
    <row r="1179" customFormat="false" ht="12.75" hidden="false" customHeight="false" outlineLevel="0" collapsed="false">
      <c r="A1179" s="0" t="str">
        <f aca="false">IF('ISIAN TIME LINE DOSEN'!B1187="","",CONCATENATE(YEAR('ISIAN TIME LINE DOSEN'!C1187),"-",MONTH('ISIAN TIME LINE DOSEN'!C1187),"-",DAY('ISIAN TIME LINE DOSEN'!C1187)))</f>
        <v/>
      </c>
      <c r="B1179" s="33" t="str">
        <f aca="false">IF('ISIAN TIME LINE DOSEN'!B1187="","",VLOOKUP(CONCATENATE(LEFT('ISIAN TIME LINE DOSEN'!D1187,8)," ",IF('ISIAN TIME LINE DOSEN'!B1187="","",VLOOKUP('ISIAN TIME LINE DOSEN'!H1187,'Jenis Kuliah'!$A$2:$C$20,2,FALSE()))),Slot!$C$2:$F$1001,4,FALSE()))</f>
        <v/>
      </c>
      <c r="C1179" s="33" t="str">
        <f aca="false">IF('ISIAN TIME LINE DOSEN'!B1187="","",VLOOKUP('ISIAN TIME LINE DOSEN'!E1187,Ruang!$A$2:$B$1001,2,FALSE()))</f>
        <v/>
      </c>
      <c r="D1179" s="0" t="e">
        <f aca="false"/>
        <v>#N/A</v>
      </c>
      <c r="E1179" s="33" t="str">
        <f aca="false">IF('ISIAN TIME LINE DOSEN'!B1187="","",'ISIAN TIME LINE DOSEN'!F1187)</f>
        <v/>
      </c>
      <c r="F1179" s="0" t="str">
        <f aca="false">IF('ISIAN TIME LINE DOSEN'!B1187="","",VLOOKUP('ISIAN TIME LINE DOSEN'!H1187,'Jenis Kuliah'!$A$2:$C$20,3,FALSE()))</f>
        <v/>
      </c>
      <c r="G1179" s="0" t="str">
        <f aca="false">IF('ISIAN TIME LINE DOSEN'!B1187="","",'ISIAN TIME LINE DOSEN'!$G$2)</f>
        <v/>
      </c>
      <c r="H1179" s="0" t="str">
        <f aca="false">IF('ISIAN TIME LINE DOSEN'!B1187="","",VLOOKUP('ISIAN TIME LINE DOSEN'!H1187,'Jenis Kuliah'!$A$2:$D$20,4,FALSE()))</f>
        <v/>
      </c>
    </row>
    <row r="1180" customFormat="false" ht="12.75" hidden="false" customHeight="false" outlineLevel="0" collapsed="false">
      <c r="A1180" s="0" t="str">
        <f aca="false">IF('ISIAN TIME LINE DOSEN'!B1188="","",CONCATENATE(YEAR('ISIAN TIME LINE DOSEN'!C1188),"-",MONTH('ISIAN TIME LINE DOSEN'!C1188),"-",DAY('ISIAN TIME LINE DOSEN'!C1188)))</f>
        <v/>
      </c>
      <c r="B1180" s="33" t="str">
        <f aca="false">IF('ISIAN TIME LINE DOSEN'!B1188="","",VLOOKUP(CONCATENATE(LEFT('ISIAN TIME LINE DOSEN'!D1188,8)," ",IF('ISIAN TIME LINE DOSEN'!B1188="","",VLOOKUP('ISIAN TIME LINE DOSEN'!H1188,'Jenis Kuliah'!$A$2:$C$20,2,FALSE()))),Slot!$C$2:$F$1001,4,FALSE()))</f>
        <v/>
      </c>
      <c r="C1180" s="33" t="str">
        <f aca="false">IF('ISIAN TIME LINE DOSEN'!B1188="","",VLOOKUP('ISIAN TIME LINE DOSEN'!E1188,Ruang!$A$2:$B$1001,2,FALSE()))</f>
        <v/>
      </c>
      <c r="D1180" s="0" t="e">
        <f aca="false"/>
        <v>#N/A</v>
      </c>
      <c r="E1180" s="33" t="str">
        <f aca="false">IF('ISIAN TIME LINE DOSEN'!B1188="","",'ISIAN TIME LINE DOSEN'!F1188)</f>
        <v/>
      </c>
      <c r="F1180" s="0" t="str">
        <f aca="false">IF('ISIAN TIME LINE DOSEN'!B1188="","",VLOOKUP('ISIAN TIME LINE DOSEN'!H1188,'Jenis Kuliah'!$A$2:$C$20,3,FALSE()))</f>
        <v/>
      </c>
      <c r="G1180" s="0" t="str">
        <f aca="false">IF('ISIAN TIME LINE DOSEN'!B1188="","",'ISIAN TIME LINE DOSEN'!$G$2)</f>
        <v/>
      </c>
      <c r="H1180" s="0" t="str">
        <f aca="false">IF('ISIAN TIME LINE DOSEN'!B1188="","",VLOOKUP('ISIAN TIME LINE DOSEN'!H1188,'Jenis Kuliah'!$A$2:$D$20,4,FALSE()))</f>
        <v/>
      </c>
    </row>
    <row r="1181" customFormat="false" ht="12.75" hidden="false" customHeight="false" outlineLevel="0" collapsed="false">
      <c r="A1181" s="0" t="str">
        <f aca="false">IF('ISIAN TIME LINE DOSEN'!B1189="","",CONCATENATE(YEAR('ISIAN TIME LINE DOSEN'!C1189),"-",MONTH('ISIAN TIME LINE DOSEN'!C1189),"-",DAY('ISIAN TIME LINE DOSEN'!C1189)))</f>
        <v/>
      </c>
      <c r="B1181" s="33" t="str">
        <f aca="false">IF('ISIAN TIME LINE DOSEN'!B1189="","",VLOOKUP(CONCATENATE(LEFT('ISIAN TIME LINE DOSEN'!D1189,8)," ",IF('ISIAN TIME LINE DOSEN'!B1189="","",VLOOKUP('ISIAN TIME LINE DOSEN'!H1189,'Jenis Kuliah'!$A$2:$C$20,2,FALSE()))),Slot!$C$2:$F$1001,4,FALSE()))</f>
        <v/>
      </c>
      <c r="C1181" s="33" t="str">
        <f aca="false">IF('ISIAN TIME LINE DOSEN'!B1189="","",VLOOKUP('ISIAN TIME LINE DOSEN'!E1189,Ruang!$A$2:$B$1001,2,FALSE()))</f>
        <v/>
      </c>
      <c r="D1181" s="0" t="e">
        <f aca="false"/>
        <v>#N/A</v>
      </c>
      <c r="E1181" s="33" t="str">
        <f aca="false">IF('ISIAN TIME LINE DOSEN'!B1189="","",'ISIAN TIME LINE DOSEN'!F1189)</f>
        <v/>
      </c>
      <c r="F1181" s="0" t="str">
        <f aca="false">IF('ISIAN TIME LINE DOSEN'!B1189="","",VLOOKUP('ISIAN TIME LINE DOSEN'!H1189,'Jenis Kuliah'!$A$2:$C$20,3,FALSE()))</f>
        <v/>
      </c>
      <c r="G1181" s="0" t="str">
        <f aca="false">IF('ISIAN TIME LINE DOSEN'!B1189="","",'ISIAN TIME LINE DOSEN'!$G$2)</f>
        <v/>
      </c>
      <c r="H1181" s="0" t="str">
        <f aca="false">IF('ISIAN TIME LINE DOSEN'!B1189="","",VLOOKUP('ISIAN TIME LINE DOSEN'!H1189,'Jenis Kuliah'!$A$2:$D$20,4,FALSE()))</f>
        <v/>
      </c>
    </row>
    <row r="1182" customFormat="false" ht="12.75" hidden="false" customHeight="false" outlineLevel="0" collapsed="false">
      <c r="A1182" s="0" t="str">
        <f aca="false">IF('ISIAN TIME LINE DOSEN'!B1190="","",CONCATENATE(YEAR('ISIAN TIME LINE DOSEN'!C1190),"-",MONTH('ISIAN TIME LINE DOSEN'!C1190),"-",DAY('ISIAN TIME LINE DOSEN'!C1190)))</f>
        <v/>
      </c>
      <c r="B1182" s="33" t="str">
        <f aca="false">IF('ISIAN TIME LINE DOSEN'!B1190="","",VLOOKUP(CONCATENATE(LEFT('ISIAN TIME LINE DOSEN'!D1190,8)," ",IF('ISIAN TIME LINE DOSEN'!B1190="","",VLOOKUP('ISIAN TIME LINE DOSEN'!H1190,'Jenis Kuliah'!$A$2:$C$20,2,FALSE()))),Slot!$C$2:$F$1001,4,FALSE()))</f>
        <v/>
      </c>
      <c r="C1182" s="33" t="str">
        <f aca="false">IF('ISIAN TIME LINE DOSEN'!B1190="","",VLOOKUP('ISIAN TIME LINE DOSEN'!E1190,Ruang!$A$2:$B$1001,2,FALSE()))</f>
        <v/>
      </c>
      <c r="D1182" s="0" t="e">
        <f aca="false"/>
        <v>#N/A</v>
      </c>
      <c r="E1182" s="33" t="str">
        <f aca="false">IF('ISIAN TIME LINE DOSEN'!B1190="","",'ISIAN TIME LINE DOSEN'!F1190)</f>
        <v/>
      </c>
      <c r="F1182" s="0" t="str">
        <f aca="false">IF('ISIAN TIME LINE DOSEN'!B1190="","",VLOOKUP('ISIAN TIME LINE DOSEN'!H1190,'Jenis Kuliah'!$A$2:$C$20,3,FALSE()))</f>
        <v/>
      </c>
      <c r="G1182" s="0" t="str">
        <f aca="false">IF('ISIAN TIME LINE DOSEN'!B1190="","",'ISIAN TIME LINE DOSEN'!$G$2)</f>
        <v/>
      </c>
      <c r="H1182" s="0" t="str">
        <f aca="false">IF('ISIAN TIME LINE DOSEN'!B1190="","",VLOOKUP('ISIAN TIME LINE DOSEN'!H1190,'Jenis Kuliah'!$A$2:$D$20,4,FALSE()))</f>
        <v/>
      </c>
    </row>
    <row r="1183" customFormat="false" ht="12.75" hidden="false" customHeight="false" outlineLevel="0" collapsed="false">
      <c r="A1183" s="0" t="str">
        <f aca="false">IF('ISIAN TIME LINE DOSEN'!B1191="","",CONCATENATE(YEAR('ISIAN TIME LINE DOSEN'!C1191),"-",MONTH('ISIAN TIME LINE DOSEN'!C1191),"-",DAY('ISIAN TIME LINE DOSEN'!C1191)))</f>
        <v/>
      </c>
      <c r="B1183" s="33" t="str">
        <f aca="false">IF('ISIAN TIME LINE DOSEN'!B1191="","",VLOOKUP(CONCATENATE(LEFT('ISIAN TIME LINE DOSEN'!D1191,8)," ",IF('ISIAN TIME LINE DOSEN'!B1191="","",VLOOKUP('ISIAN TIME LINE DOSEN'!H1191,'Jenis Kuliah'!$A$2:$C$20,2,FALSE()))),Slot!$C$2:$F$1001,4,FALSE()))</f>
        <v/>
      </c>
      <c r="C1183" s="33" t="str">
        <f aca="false">IF('ISIAN TIME LINE DOSEN'!B1191="","",VLOOKUP('ISIAN TIME LINE DOSEN'!E1191,Ruang!$A$2:$B$1001,2,FALSE()))</f>
        <v/>
      </c>
      <c r="D1183" s="0" t="e">
        <f aca="false"/>
        <v>#N/A</v>
      </c>
      <c r="E1183" s="33" t="str">
        <f aca="false">IF('ISIAN TIME LINE DOSEN'!B1191="","",'ISIAN TIME LINE DOSEN'!F1191)</f>
        <v/>
      </c>
      <c r="F1183" s="0" t="str">
        <f aca="false">IF('ISIAN TIME LINE DOSEN'!B1191="","",VLOOKUP('ISIAN TIME LINE DOSEN'!H1191,'Jenis Kuliah'!$A$2:$C$20,3,FALSE()))</f>
        <v/>
      </c>
      <c r="G1183" s="0" t="str">
        <f aca="false">IF('ISIAN TIME LINE DOSEN'!B1191="","",'ISIAN TIME LINE DOSEN'!$G$2)</f>
        <v/>
      </c>
      <c r="H1183" s="0" t="str">
        <f aca="false">IF('ISIAN TIME LINE DOSEN'!B1191="","",VLOOKUP('ISIAN TIME LINE DOSEN'!H1191,'Jenis Kuliah'!$A$2:$D$20,4,FALSE()))</f>
        <v/>
      </c>
    </row>
    <row r="1184" customFormat="false" ht="12.75" hidden="false" customHeight="false" outlineLevel="0" collapsed="false">
      <c r="A1184" s="0" t="str">
        <f aca="false">IF('ISIAN TIME LINE DOSEN'!B1192="","",CONCATENATE(YEAR('ISIAN TIME LINE DOSEN'!C1192),"-",MONTH('ISIAN TIME LINE DOSEN'!C1192),"-",DAY('ISIAN TIME LINE DOSEN'!C1192)))</f>
        <v/>
      </c>
      <c r="B1184" s="33" t="str">
        <f aca="false">IF('ISIAN TIME LINE DOSEN'!B1192="","",VLOOKUP(CONCATENATE(LEFT('ISIAN TIME LINE DOSEN'!D1192,8)," ",IF('ISIAN TIME LINE DOSEN'!B1192="","",VLOOKUP('ISIAN TIME LINE DOSEN'!H1192,'Jenis Kuliah'!$A$2:$C$20,2,FALSE()))),Slot!$C$2:$F$1001,4,FALSE()))</f>
        <v/>
      </c>
      <c r="C1184" s="33" t="str">
        <f aca="false">IF('ISIAN TIME LINE DOSEN'!B1192="","",VLOOKUP('ISIAN TIME LINE DOSEN'!E1192,Ruang!$A$2:$B$1001,2,FALSE()))</f>
        <v/>
      </c>
      <c r="D1184" s="0" t="e">
        <f aca="false"/>
        <v>#N/A</v>
      </c>
      <c r="E1184" s="33" t="str">
        <f aca="false">IF('ISIAN TIME LINE DOSEN'!B1192="","",'ISIAN TIME LINE DOSEN'!F1192)</f>
        <v/>
      </c>
      <c r="F1184" s="0" t="str">
        <f aca="false">IF('ISIAN TIME LINE DOSEN'!B1192="","",VLOOKUP('ISIAN TIME LINE DOSEN'!H1192,'Jenis Kuliah'!$A$2:$C$20,3,FALSE()))</f>
        <v/>
      </c>
      <c r="G1184" s="0" t="str">
        <f aca="false">IF('ISIAN TIME LINE DOSEN'!B1192="","",'ISIAN TIME LINE DOSEN'!$G$2)</f>
        <v/>
      </c>
      <c r="H1184" s="0" t="str">
        <f aca="false">IF('ISIAN TIME LINE DOSEN'!B1192="","",VLOOKUP('ISIAN TIME LINE DOSEN'!H1192,'Jenis Kuliah'!$A$2:$D$20,4,FALSE()))</f>
        <v/>
      </c>
    </row>
    <row r="1185" customFormat="false" ht="12.75" hidden="false" customHeight="false" outlineLevel="0" collapsed="false">
      <c r="A1185" s="0" t="str">
        <f aca="false">IF('ISIAN TIME LINE DOSEN'!B1193="","",CONCATENATE(YEAR('ISIAN TIME LINE DOSEN'!C1193),"-",MONTH('ISIAN TIME LINE DOSEN'!C1193),"-",DAY('ISIAN TIME LINE DOSEN'!C1193)))</f>
        <v/>
      </c>
      <c r="B1185" s="33" t="str">
        <f aca="false">IF('ISIAN TIME LINE DOSEN'!B1193="","",VLOOKUP(CONCATENATE(LEFT('ISIAN TIME LINE DOSEN'!D1193,8)," ",IF('ISIAN TIME LINE DOSEN'!B1193="","",VLOOKUP('ISIAN TIME LINE DOSEN'!H1193,'Jenis Kuliah'!$A$2:$C$20,2,FALSE()))),Slot!$C$2:$F$1001,4,FALSE()))</f>
        <v/>
      </c>
      <c r="C1185" s="33" t="str">
        <f aca="false">IF('ISIAN TIME LINE DOSEN'!B1193="","",VLOOKUP('ISIAN TIME LINE DOSEN'!E1193,Ruang!$A$2:$B$1001,2,FALSE()))</f>
        <v/>
      </c>
      <c r="D1185" s="0" t="e">
        <f aca="false"/>
        <v>#N/A</v>
      </c>
      <c r="E1185" s="33" t="str">
        <f aca="false">IF('ISIAN TIME LINE DOSEN'!B1193="","",'ISIAN TIME LINE DOSEN'!F1193)</f>
        <v/>
      </c>
      <c r="F1185" s="0" t="str">
        <f aca="false">IF('ISIAN TIME LINE DOSEN'!B1193="","",VLOOKUP('ISIAN TIME LINE DOSEN'!H1193,'Jenis Kuliah'!$A$2:$C$20,3,FALSE()))</f>
        <v/>
      </c>
      <c r="G1185" s="0" t="str">
        <f aca="false">IF('ISIAN TIME LINE DOSEN'!B1193="","",'ISIAN TIME LINE DOSEN'!$G$2)</f>
        <v/>
      </c>
      <c r="H1185" s="0" t="str">
        <f aca="false">IF('ISIAN TIME LINE DOSEN'!B1193="","",VLOOKUP('ISIAN TIME LINE DOSEN'!H1193,'Jenis Kuliah'!$A$2:$D$20,4,FALSE()))</f>
        <v/>
      </c>
    </row>
    <row r="1186" customFormat="false" ht="12.75" hidden="false" customHeight="false" outlineLevel="0" collapsed="false">
      <c r="A1186" s="0" t="str">
        <f aca="false">IF('ISIAN TIME LINE DOSEN'!B1194="","",CONCATENATE(YEAR('ISIAN TIME LINE DOSEN'!C1194),"-",MONTH('ISIAN TIME LINE DOSEN'!C1194),"-",DAY('ISIAN TIME LINE DOSEN'!C1194)))</f>
        <v/>
      </c>
      <c r="B1186" s="33" t="str">
        <f aca="false">IF('ISIAN TIME LINE DOSEN'!B1194="","",VLOOKUP(CONCATENATE(LEFT('ISIAN TIME LINE DOSEN'!D1194,8)," ",IF('ISIAN TIME LINE DOSEN'!B1194="","",VLOOKUP('ISIAN TIME LINE DOSEN'!H1194,'Jenis Kuliah'!$A$2:$C$20,2,FALSE()))),Slot!$C$2:$F$1001,4,FALSE()))</f>
        <v/>
      </c>
      <c r="C1186" s="33" t="str">
        <f aca="false">IF('ISIAN TIME LINE DOSEN'!B1194="","",VLOOKUP('ISIAN TIME LINE DOSEN'!E1194,Ruang!$A$2:$B$1001,2,FALSE()))</f>
        <v/>
      </c>
      <c r="D1186" s="0" t="e">
        <f aca="false"/>
        <v>#N/A</v>
      </c>
      <c r="E1186" s="33" t="str">
        <f aca="false">IF('ISIAN TIME LINE DOSEN'!B1194="","",'ISIAN TIME LINE DOSEN'!F1194)</f>
        <v/>
      </c>
      <c r="F1186" s="0" t="str">
        <f aca="false">IF('ISIAN TIME LINE DOSEN'!B1194="","",VLOOKUP('ISIAN TIME LINE DOSEN'!H1194,'Jenis Kuliah'!$A$2:$C$20,3,FALSE()))</f>
        <v/>
      </c>
      <c r="G1186" s="0" t="str">
        <f aca="false">IF('ISIAN TIME LINE DOSEN'!B1194="","",'ISIAN TIME LINE DOSEN'!$G$2)</f>
        <v/>
      </c>
      <c r="H1186" s="0" t="str">
        <f aca="false">IF('ISIAN TIME LINE DOSEN'!B1194="","",VLOOKUP('ISIAN TIME LINE DOSEN'!H1194,'Jenis Kuliah'!$A$2:$D$20,4,FALSE()))</f>
        <v/>
      </c>
    </row>
    <row r="1187" customFormat="false" ht="12.75" hidden="false" customHeight="false" outlineLevel="0" collapsed="false">
      <c r="A1187" s="0" t="str">
        <f aca="false">IF('ISIAN TIME LINE DOSEN'!B1195="","",CONCATENATE(YEAR('ISIAN TIME LINE DOSEN'!C1195),"-",MONTH('ISIAN TIME LINE DOSEN'!C1195),"-",DAY('ISIAN TIME LINE DOSEN'!C1195)))</f>
        <v/>
      </c>
      <c r="B1187" s="33" t="str">
        <f aca="false">IF('ISIAN TIME LINE DOSEN'!B1195="","",VLOOKUP(CONCATENATE(LEFT('ISIAN TIME LINE DOSEN'!D1195,8)," ",IF('ISIAN TIME LINE DOSEN'!B1195="","",VLOOKUP('ISIAN TIME LINE DOSEN'!H1195,'Jenis Kuliah'!$A$2:$C$20,2,FALSE()))),Slot!$C$2:$F$1001,4,FALSE()))</f>
        <v/>
      </c>
      <c r="C1187" s="33" t="str">
        <f aca="false">IF('ISIAN TIME LINE DOSEN'!B1195="","",VLOOKUP('ISIAN TIME LINE DOSEN'!E1195,Ruang!$A$2:$B$1001,2,FALSE()))</f>
        <v/>
      </c>
      <c r="D1187" s="0" t="e">
        <f aca="false"/>
        <v>#N/A</v>
      </c>
      <c r="E1187" s="33" t="str">
        <f aca="false">IF('ISIAN TIME LINE DOSEN'!B1195="","",'ISIAN TIME LINE DOSEN'!F1195)</f>
        <v/>
      </c>
      <c r="F1187" s="0" t="str">
        <f aca="false">IF('ISIAN TIME LINE DOSEN'!B1195="","",VLOOKUP('ISIAN TIME LINE DOSEN'!H1195,'Jenis Kuliah'!$A$2:$C$20,3,FALSE()))</f>
        <v/>
      </c>
      <c r="G1187" s="0" t="str">
        <f aca="false">IF('ISIAN TIME LINE DOSEN'!B1195="","",'ISIAN TIME LINE DOSEN'!$G$2)</f>
        <v/>
      </c>
      <c r="H1187" s="0" t="str">
        <f aca="false">IF('ISIAN TIME LINE DOSEN'!B1195="","",VLOOKUP('ISIAN TIME LINE DOSEN'!H1195,'Jenis Kuliah'!$A$2:$D$20,4,FALSE()))</f>
        <v/>
      </c>
    </row>
    <row r="1188" customFormat="false" ht="12.75" hidden="false" customHeight="false" outlineLevel="0" collapsed="false">
      <c r="A1188" s="0" t="str">
        <f aca="false">IF('ISIAN TIME LINE DOSEN'!B1196="","",CONCATENATE(YEAR('ISIAN TIME LINE DOSEN'!C1196),"-",MONTH('ISIAN TIME LINE DOSEN'!C1196),"-",DAY('ISIAN TIME LINE DOSEN'!C1196)))</f>
        <v/>
      </c>
      <c r="B1188" s="33" t="str">
        <f aca="false">IF('ISIAN TIME LINE DOSEN'!B1196="","",VLOOKUP(CONCATENATE(LEFT('ISIAN TIME LINE DOSEN'!D1196,8)," ",IF('ISIAN TIME LINE DOSEN'!B1196="","",VLOOKUP('ISIAN TIME LINE DOSEN'!H1196,'Jenis Kuliah'!$A$2:$C$20,2,FALSE()))),Slot!$C$2:$F$1001,4,FALSE()))</f>
        <v/>
      </c>
      <c r="C1188" s="33" t="str">
        <f aca="false">IF('ISIAN TIME LINE DOSEN'!B1196="","",VLOOKUP('ISIAN TIME LINE DOSEN'!E1196,Ruang!$A$2:$B$1001,2,FALSE()))</f>
        <v/>
      </c>
      <c r="D1188" s="0" t="e">
        <f aca="false"/>
        <v>#N/A</v>
      </c>
      <c r="E1188" s="33" t="str">
        <f aca="false">IF('ISIAN TIME LINE DOSEN'!B1196="","",'ISIAN TIME LINE DOSEN'!F1196)</f>
        <v/>
      </c>
      <c r="F1188" s="0" t="str">
        <f aca="false">IF('ISIAN TIME LINE DOSEN'!B1196="","",VLOOKUP('ISIAN TIME LINE DOSEN'!H1196,'Jenis Kuliah'!$A$2:$C$20,3,FALSE()))</f>
        <v/>
      </c>
      <c r="G1188" s="0" t="str">
        <f aca="false">IF('ISIAN TIME LINE DOSEN'!B1196="","",'ISIAN TIME LINE DOSEN'!$G$2)</f>
        <v/>
      </c>
      <c r="H1188" s="0" t="str">
        <f aca="false">IF('ISIAN TIME LINE DOSEN'!B1196="","",VLOOKUP('ISIAN TIME LINE DOSEN'!H1196,'Jenis Kuliah'!$A$2:$D$20,4,FALSE()))</f>
        <v/>
      </c>
    </row>
    <row r="1189" customFormat="false" ht="12.75" hidden="false" customHeight="false" outlineLevel="0" collapsed="false">
      <c r="A1189" s="0" t="str">
        <f aca="false">IF('ISIAN TIME LINE DOSEN'!B1197="","",CONCATENATE(YEAR('ISIAN TIME LINE DOSEN'!C1197),"-",MONTH('ISIAN TIME LINE DOSEN'!C1197),"-",DAY('ISIAN TIME LINE DOSEN'!C1197)))</f>
        <v/>
      </c>
      <c r="B1189" s="33" t="str">
        <f aca="false">IF('ISIAN TIME LINE DOSEN'!B1197="","",VLOOKUP(CONCATENATE(LEFT('ISIAN TIME LINE DOSEN'!D1197,8)," ",IF('ISIAN TIME LINE DOSEN'!B1197="","",VLOOKUP('ISIAN TIME LINE DOSEN'!H1197,'Jenis Kuliah'!$A$2:$C$20,2,FALSE()))),Slot!$C$2:$F$1001,4,FALSE()))</f>
        <v/>
      </c>
      <c r="C1189" s="33" t="str">
        <f aca="false">IF('ISIAN TIME LINE DOSEN'!B1197="","",VLOOKUP('ISIAN TIME LINE DOSEN'!E1197,Ruang!$A$2:$B$1001,2,FALSE()))</f>
        <v/>
      </c>
      <c r="D1189" s="0" t="e">
        <f aca="false"/>
        <v>#N/A</v>
      </c>
      <c r="E1189" s="33" t="str">
        <f aca="false">IF('ISIAN TIME LINE DOSEN'!B1197="","",'ISIAN TIME LINE DOSEN'!F1197)</f>
        <v/>
      </c>
      <c r="F1189" s="0" t="str">
        <f aca="false">IF('ISIAN TIME LINE DOSEN'!B1197="","",VLOOKUP('ISIAN TIME LINE DOSEN'!H1197,'Jenis Kuliah'!$A$2:$C$20,3,FALSE()))</f>
        <v/>
      </c>
      <c r="G1189" s="0" t="str">
        <f aca="false">IF('ISIAN TIME LINE DOSEN'!B1197="","",'ISIAN TIME LINE DOSEN'!$G$2)</f>
        <v/>
      </c>
      <c r="H1189" s="0" t="str">
        <f aca="false">IF('ISIAN TIME LINE DOSEN'!B1197="","",VLOOKUP('ISIAN TIME LINE DOSEN'!H1197,'Jenis Kuliah'!$A$2:$D$20,4,FALSE()))</f>
        <v/>
      </c>
    </row>
    <row r="1190" customFormat="false" ht="12.75" hidden="false" customHeight="false" outlineLevel="0" collapsed="false">
      <c r="A1190" s="0" t="str">
        <f aca="false">IF('ISIAN TIME LINE DOSEN'!B1198="","",CONCATENATE(YEAR('ISIAN TIME LINE DOSEN'!C1198),"-",MONTH('ISIAN TIME LINE DOSEN'!C1198),"-",DAY('ISIAN TIME LINE DOSEN'!C1198)))</f>
        <v/>
      </c>
      <c r="B1190" s="33" t="str">
        <f aca="false">IF('ISIAN TIME LINE DOSEN'!B1198="","",VLOOKUP(CONCATENATE(LEFT('ISIAN TIME LINE DOSEN'!D1198,8)," ",IF('ISIAN TIME LINE DOSEN'!B1198="","",VLOOKUP('ISIAN TIME LINE DOSEN'!H1198,'Jenis Kuliah'!$A$2:$C$20,2,FALSE()))),Slot!$C$2:$F$1001,4,FALSE()))</f>
        <v/>
      </c>
      <c r="C1190" s="33" t="str">
        <f aca="false">IF('ISIAN TIME LINE DOSEN'!B1198="","",VLOOKUP('ISIAN TIME LINE DOSEN'!E1198,Ruang!$A$2:$B$1001,2,FALSE()))</f>
        <v/>
      </c>
      <c r="D1190" s="0" t="e">
        <f aca="false"/>
        <v>#N/A</v>
      </c>
      <c r="E1190" s="33" t="str">
        <f aca="false">IF('ISIAN TIME LINE DOSEN'!B1198="","",'ISIAN TIME LINE DOSEN'!F1198)</f>
        <v/>
      </c>
      <c r="F1190" s="0" t="str">
        <f aca="false">IF('ISIAN TIME LINE DOSEN'!B1198="","",VLOOKUP('ISIAN TIME LINE DOSEN'!H1198,'Jenis Kuliah'!$A$2:$C$20,3,FALSE()))</f>
        <v/>
      </c>
      <c r="G1190" s="0" t="str">
        <f aca="false">IF('ISIAN TIME LINE DOSEN'!B1198="","",'ISIAN TIME LINE DOSEN'!$G$2)</f>
        <v/>
      </c>
      <c r="H1190" s="0" t="str">
        <f aca="false">IF('ISIAN TIME LINE DOSEN'!B1198="","",VLOOKUP('ISIAN TIME LINE DOSEN'!H1198,'Jenis Kuliah'!$A$2:$D$20,4,FALSE()))</f>
        <v/>
      </c>
    </row>
    <row r="1191" customFormat="false" ht="12.75" hidden="false" customHeight="false" outlineLevel="0" collapsed="false">
      <c r="A1191" s="0" t="str">
        <f aca="false">IF('ISIAN TIME LINE DOSEN'!B1199="","",CONCATENATE(YEAR('ISIAN TIME LINE DOSEN'!C1199),"-",MONTH('ISIAN TIME LINE DOSEN'!C1199),"-",DAY('ISIAN TIME LINE DOSEN'!C1199)))</f>
        <v/>
      </c>
      <c r="B1191" s="33" t="str">
        <f aca="false">IF('ISIAN TIME LINE DOSEN'!B1199="","",VLOOKUP(CONCATENATE(LEFT('ISIAN TIME LINE DOSEN'!D1199,8)," ",IF('ISIAN TIME LINE DOSEN'!B1199="","",VLOOKUP('ISIAN TIME LINE DOSEN'!H1199,'Jenis Kuliah'!$A$2:$C$20,2,FALSE()))),Slot!$C$2:$F$1001,4,FALSE()))</f>
        <v/>
      </c>
      <c r="C1191" s="33" t="str">
        <f aca="false">IF('ISIAN TIME LINE DOSEN'!B1199="","",VLOOKUP('ISIAN TIME LINE DOSEN'!E1199,Ruang!$A$2:$B$1001,2,FALSE()))</f>
        <v/>
      </c>
      <c r="D1191" s="0" t="e">
        <f aca="false"/>
        <v>#N/A</v>
      </c>
      <c r="E1191" s="33" t="str">
        <f aca="false">IF('ISIAN TIME LINE DOSEN'!B1199="","",'ISIAN TIME LINE DOSEN'!F1199)</f>
        <v/>
      </c>
      <c r="F1191" s="0" t="str">
        <f aca="false">IF('ISIAN TIME LINE DOSEN'!B1199="","",VLOOKUP('ISIAN TIME LINE DOSEN'!H1199,'Jenis Kuliah'!$A$2:$C$20,3,FALSE()))</f>
        <v/>
      </c>
      <c r="G1191" s="0" t="str">
        <f aca="false">IF('ISIAN TIME LINE DOSEN'!B1199="","",'ISIAN TIME LINE DOSEN'!$G$2)</f>
        <v/>
      </c>
      <c r="H1191" s="0" t="str">
        <f aca="false">IF('ISIAN TIME LINE DOSEN'!B1199="","",VLOOKUP('ISIAN TIME LINE DOSEN'!H1199,'Jenis Kuliah'!$A$2:$D$20,4,FALSE()))</f>
        <v/>
      </c>
    </row>
    <row r="1192" customFormat="false" ht="12.75" hidden="false" customHeight="false" outlineLevel="0" collapsed="false">
      <c r="A1192" s="0" t="str">
        <f aca="false">IF('ISIAN TIME LINE DOSEN'!B1200="","",CONCATENATE(YEAR('ISIAN TIME LINE DOSEN'!C1200),"-",MONTH('ISIAN TIME LINE DOSEN'!C1200),"-",DAY('ISIAN TIME LINE DOSEN'!C1200)))</f>
        <v/>
      </c>
      <c r="B1192" s="33" t="str">
        <f aca="false">IF('ISIAN TIME LINE DOSEN'!B1200="","",VLOOKUP(CONCATENATE(LEFT('ISIAN TIME LINE DOSEN'!D1200,8)," ",IF('ISIAN TIME LINE DOSEN'!B1200="","",VLOOKUP('ISIAN TIME LINE DOSEN'!H1200,'Jenis Kuliah'!$A$2:$C$20,2,FALSE()))),Slot!$C$2:$F$1001,4,FALSE()))</f>
        <v/>
      </c>
      <c r="C1192" s="33" t="str">
        <f aca="false">IF('ISIAN TIME LINE DOSEN'!B1200="","",VLOOKUP('ISIAN TIME LINE DOSEN'!E1200,Ruang!$A$2:$B$1001,2,FALSE()))</f>
        <v/>
      </c>
      <c r="D1192" s="0" t="e">
        <f aca="false"/>
        <v>#N/A</v>
      </c>
      <c r="E1192" s="33" t="str">
        <f aca="false">IF('ISIAN TIME LINE DOSEN'!B1200="","",'ISIAN TIME LINE DOSEN'!F1200)</f>
        <v/>
      </c>
      <c r="F1192" s="0" t="str">
        <f aca="false">IF('ISIAN TIME LINE DOSEN'!B1200="","",VLOOKUP('ISIAN TIME LINE DOSEN'!H1200,'Jenis Kuliah'!$A$2:$C$20,3,FALSE()))</f>
        <v/>
      </c>
      <c r="G1192" s="0" t="str">
        <f aca="false">IF('ISIAN TIME LINE DOSEN'!B1200="","",'ISIAN TIME LINE DOSEN'!$G$2)</f>
        <v/>
      </c>
      <c r="H1192" s="0" t="str">
        <f aca="false">IF('ISIAN TIME LINE DOSEN'!B1200="","",VLOOKUP('ISIAN TIME LINE DOSEN'!H1200,'Jenis Kuliah'!$A$2:$D$20,4,FALSE()))</f>
        <v/>
      </c>
    </row>
    <row r="1193" customFormat="false" ht="12.75" hidden="false" customHeight="false" outlineLevel="0" collapsed="false">
      <c r="A1193" s="0" t="str">
        <f aca="false">IF('ISIAN TIME LINE DOSEN'!B1201="","",CONCATENATE(YEAR('ISIAN TIME LINE DOSEN'!C1201),"-",MONTH('ISIAN TIME LINE DOSEN'!C1201),"-",DAY('ISIAN TIME LINE DOSEN'!C1201)))</f>
        <v/>
      </c>
      <c r="B1193" s="33" t="str">
        <f aca="false">IF('ISIAN TIME LINE DOSEN'!B1201="","",VLOOKUP(CONCATENATE(LEFT('ISIAN TIME LINE DOSEN'!D1201,8)," ",IF('ISIAN TIME LINE DOSEN'!B1201="","",VLOOKUP('ISIAN TIME LINE DOSEN'!H1201,'Jenis Kuliah'!$A$2:$C$20,2,FALSE()))),Slot!$C$2:$F$1001,4,FALSE()))</f>
        <v/>
      </c>
      <c r="C1193" s="33" t="str">
        <f aca="false">IF('ISIAN TIME LINE DOSEN'!B1201="","",VLOOKUP('ISIAN TIME LINE DOSEN'!E1201,Ruang!$A$2:$B$1001,2,FALSE()))</f>
        <v/>
      </c>
      <c r="D1193" s="0" t="e">
        <f aca="false"/>
        <v>#N/A</v>
      </c>
      <c r="E1193" s="33" t="str">
        <f aca="false">IF('ISIAN TIME LINE DOSEN'!B1201="","",'ISIAN TIME LINE DOSEN'!F1201)</f>
        <v/>
      </c>
      <c r="F1193" s="0" t="str">
        <f aca="false">IF('ISIAN TIME LINE DOSEN'!B1201="","",VLOOKUP('ISIAN TIME LINE DOSEN'!H1201,'Jenis Kuliah'!$A$2:$C$20,3,FALSE()))</f>
        <v/>
      </c>
      <c r="G1193" s="0" t="str">
        <f aca="false">IF('ISIAN TIME LINE DOSEN'!B1201="","",'ISIAN TIME LINE DOSEN'!$G$2)</f>
        <v/>
      </c>
      <c r="H1193" s="0" t="str">
        <f aca="false">IF('ISIAN TIME LINE DOSEN'!B1201="","",VLOOKUP('ISIAN TIME LINE DOSEN'!H1201,'Jenis Kuliah'!$A$2:$D$20,4,FALSE()))</f>
        <v/>
      </c>
    </row>
    <row r="1194" customFormat="false" ht="12.75" hidden="false" customHeight="false" outlineLevel="0" collapsed="false">
      <c r="A1194" s="0" t="str">
        <f aca="false">IF('ISIAN TIME LINE DOSEN'!B1202="","",CONCATENATE(YEAR('ISIAN TIME LINE DOSEN'!C1202),"-",MONTH('ISIAN TIME LINE DOSEN'!C1202),"-",DAY('ISIAN TIME LINE DOSEN'!C1202)))</f>
        <v/>
      </c>
      <c r="B1194" s="33" t="str">
        <f aca="false">IF('ISIAN TIME LINE DOSEN'!B1202="","",VLOOKUP(CONCATENATE(LEFT('ISIAN TIME LINE DOSEN'!D1202,8)," ",IF('ISIAN TIME LINE DOSEN'!B1202="","",VLOOKUP('ISIAN TIME LINE DOSEN'!H1202,'Jenis Kuliah'!$A$2:$C$20,2,FALSE()))),Slot!$C$2:$F$1001,4,FALSE()))</f>
        <v/>
      </c>
      <c r="C1194" s="33" t="str">
        <f aca="false">IF('ISIAN TIME LINE DOSEN'!B1202="","",VLOOKUP('ISIAN TIME LINE DOSEN'!E1202,Ruang!$A$2:$B$1001,2,FALSE()))</f>
        <v/>
      </c>
      <c r="D1194" s="0" t="e">
        <f aca="false"/>
        <v>#N/A</v>
      </c>
      <c r="E1194" s="33" t="str">
        <f aca="false">IF('ISIAN TIME LINE DOSEN'!B1202="","",'ISIAN TIME LINE DOSEN'!F1202)</f>
        <v/>
      </c>
      <c r="F1194" s="0" t="str">
        <f aca="false">IF('ISIAN TIME LINE DOSEN'!B1202="","",VLOOKUP('ISIAN TIME LINE DOSEN'!H1202,'Jenis Kuliah'!$A$2:$C$20,3,FALSE()))</f>
        <v/>
      </c>
      <c r="G1194" s="0" t="str">
        <f aca="false">IF('ISIAN TIME LINE DOSEN'!B1202="","",'ISIAN TIME LINE DOSEN'!$G$2)</f>
        <v/>
      </c>
      <c r="H1194" s="0" t="str">
        <f aca="false">IF('ISIAN TIME LINE DOSEN'!B1202="","",VLOOKUP('ISIAN TIME LINE DOSEN'!H1202,'Jenis Kuliah'!$A$2:$D$20,4,FALSE()))</f>
        <v/>
      </c>
    </row>
    <row r="1195" customFormat="false" ht="12.75" hidden="false" customHeight="false" outlineLevel="0" collapsed="false">
      <c r="A1195" s="0" t="str">
        <f aca="false">IF('ISIAN TIME LINE DOSEN'!B1203="","",CONCATENATE(YEAR('ISIAN TIME LINE DOSEN'!C1203),"-",MONTH('ISIAN TIME LINE DOSEN'!C1203),"-",DAY('ISIAN TIME LINE DOSEN'!C1203)))</f>
        <v/>
      </c>
      <c r="B1195" s="33" t="str">
        <f aca="false">IF('ISIAN TIME LINE DOSEN'!B1203="","",VLOOKUP(CONCATENATE(LEFT('ISIAN TIME LINE DOSEN'!D1203,8)," ",IF('ISIAN TIME LINE DOSEN'!B1203="","",VLOOKUP('ISIAN TIME LINE DOSEN'!H1203,'Jenis Kuliah'!$A$2:$C$20,2,FALSE()))),Slot!$C$2:$F$1001,4,FALSE()))</f>
        <v/>
      </c>
      <c r="C1195" s="33" t="str">
        <f aca="false">IF('ISIAN TIME LINE DOSEN'!B1203="","",VLOOKUP('ISIAN TIME LINE DOSEN'!E1203,Ruang!$A$2:$B$1001,2,FALSE()))</f>
        <v/>
      </c>
      <c r="D1195" s="0" t="e">
        <f aca="false"/>
        <v>#N/A</v>
      </c>
      <c r="E1195" s="33" t="str">
        <f aca="false">IF('ISIAN TIME LINE DOSEN'!B1203="","",'ISIAN TIME LINE DOSEN'!F1203)</f>
        <v/>
      </c>
      <c r="F1195" s="0" t="str">
        <f aca="false">IF('ISIAN TIME LINE DOSEN'!B1203="","",VLOOKUP('ISIAN TIME LINE DOSEN'!H1203,'Jenis Kuliah'!$A$2:$C$20,3,FALSE()))</f>
        <v/>
      </c>
      <c r="G1195" s="0" t="str">
        <f aca="false">IF('ISIAN TIME LINE DOSEN'!B1203="","",'ISIAN TIME LINE DOSEN'!$G$2)</f>
        <v/>
      </c>
      <c r="H1195" s="0" t="str">
        <f aca="false">IF('ISIAN TIME LINE DOSEN'!B1203="","",VLOOKUP('ISIAN TIME LINE DOSEN'!H1203,'Jenis Kuliah'!$A$2:$D$20,4,FALSE()))</f>
        <v/>
      </c>
    </row>
    <row r="1196" customFormat="false" ht="12.75" hidden="false" customHeight="false" outlineLevel="0" collapsed="false">
      <c r="A1196" s="0" t="str">
        <f aca="false">IF('ISIAN TIME LINE DOSEN'!B1204="","",CONCATENATE(YEAR('ISIAN TIME LINE DOSEN'!C1204),"-",MONTH('ISIAN TIME LINE DOSEN'!C1204),"-",DAY('ISIAN TIME LINE DOSEN'!C1204)))</f>
        <v/>
      </c>
      <c r="B1196" s="33" t="str">
        <f aca="false">IF('ISIAN TIME LINE DOSEN'!B1204="","",VLOOKUP(CONCATENATE(LEFT('ISIAN TIME LINE DOSEN'!D1204,8)," ",IF('ISIAN TIME LINE DOSEN'!B1204="","",VLOOKUP('ISIAN TIME LINE DOSEN'!H1204,'Jenis Kuliah'!$A$2:$C$20,2,FALSE()))),Slot!$C$2:$F$1001,4,FALSE()))</f>
        <v/>
      </c>
      <c r="C1196" s="33" t="str">
        <f aca="false">IF('ISIAN TIME LINE DOSEN'!B1204="","",VLOOKUP('ISIAN TIME LINE DOSEN'!E1204,Ruang!$A$2:$B$1001,2,FALSE()))</f>
        <v/>
      </c>
      <c r="D1196" s="0" t="e">
        <f aca="false"/>
        <v>#N/A</v>
      </c>
      <c r="E1196" s="33" t="str">
        <f aca="false">IF('ISIAN TIME LINE DOSEN'!B1204="","",'ISIAN TIME LINE DOSEN'!F1204)</f>
        <v/>
      </c>
      <c r="F1196" s="0" t="str">
        <f aca="false">IF('ISIAN TIME LINE DOSEN'!B1204="","",VLOOKUP('ISIAN TIME LINE DOSEN'!H1204,'Jenis Kuliah'!$A$2:$C$20,3,FALSE()))</f>
        <v/>
      </c>
      <c r="G1196" s="0" t="str">
        <f aca="false">IF('ISIAN TIME LINE DOSEN'!B1204="","",'ISIAN TIME LINE DOSEN'!$G$2)</f>
        <v/>
      </c>
      <c r="H1196" s="0" t="str">
        <f aca="false">IF('ISIAN TIME LINE DOSEN'!B1204="","",VLOOKUP('ISIAN TIME LINE DOSEN'!H1204,'Jenis Kuliah'!$A$2:$D$20,4,FALSE()))</f>
        <v/>
      </c>
    </row>
    <row r="1197" customFormat="false" ht="12.75" hidden="false" customHeight="false" outlineLevel="0" collapsed="false">
      <c r="A1197" s="0" t="str">
        <f aca="false">IF('ISIAN TIME LINE DOSEN'!B1205="","",CONCATENATE(YEAR('ISIAN TIME LINE DOSEN'!C1205),"-",MONTH('ISIAN TIME LINE DOSEN'!C1205),"-",DAY('ISIAN TIME LINE DOSEN'!C1205)))</f>
        <v/>
      </c>
      <c r="B1197" s="33" t="str">
        <f aca="false">IF('ISIAN TIME LINE DOSEN'!B1205="","",VLOOKUP(CONCATENATE(LEFT('ISIAN TIME LINE DOSEN'!D1205,8)," ",IF('ISIAN TIME LINE DOSEN'!B1205="","",VLOOKUP('ISIAN TIME LINE DOSEN'!H1205,'Jenis Kuliah'!$A$2:$C$20,2,FALSE()))),Slot!$C$2:$F$1001,4,FALSE()))</f>
        <v/>
      </c>
      <c r="C1197" s="33" t="str">
        <f aca="false">IF('ISIAN TIME LINE DOSEN'!B1205="","",VLOOKUP('ISIAN TIME LINE DOSEN'!E1205,Ruang!$A$2:$B$1001,2,FALSE()))</f>
        <v/>
      </c>
      <c r="D1197" s="0" t="e">
        <f aca="false"/>
        <v>#N/A</v>
      </c>
      <c r="E1197" s="33" t="str">
        <f aca="false">IF('ISIAN TIME LINE DOSEN'!B1205="","",'ISIAN TIME LINE DOSEN'!F1205)</f>
        <v/>
      </c>
      <c r="F1197" s="0" t="str">
        <f aca="false">IF('ISIAN TIME LINE DOSEN'!B1205="","",VLOOKUP('ISIAN TIME LINE DOSEN'!H1205,'Jenis Kuliah'!$A$2:$C$20,3,FALSE()))</f>
        <v/>
      </c>
      <c r="G1197" s="0" t="str">
        <f aca="false">IF('ISIAN TIME LINE DOSEN'!B1205="","",'ISIAN TIME LINE DOSEN'!$G$2)</f>
        <v/>
      </c>
      <c r="H1197" s="0" t="str">
        <f aca="false">IF('ISIAN TIME LINE DOSEN'!B1205="","",VLOOKUP('ISIAN TIME LINE DOSEN'!H1205,'Jenis Kuliah'!$A$2:$D$20,4,FALSE()))</f>
        <v/>
      </c>
    </row>
    <row r="1198" customFormat="false" ht="12.75" hidden="false" customHeight="false" outlineLevel="0" collapsed="false">
      <c r="A1198" s="0" t="str">
        <f aca="false">IF('ISIAN TIME LINE DOSEN'!B1206="","",CONCATENATE(YEAR('ISIAN TIME LINE DOSEN'!C1206),"-",MONTH('ISIAN TIME LINE DOSEN'!C1206),"-",DAY('ISIAN TIME LINE DOSEN'!C1206)))</f>
        <v/>
      </c>
      <c r="B1198" s="33" t="str">
        <f aca="false">IF('ISIAN TIME LINE DOSEN'!B1206="","",VLOOKUP(CONCATENATE(LEFT('ISIAN TIME LINE DOSEN'!D1206,8)," ",IF('ISIAN TIME LINE DOSEN'!B1206="","",VLOOKUP('ISIAN TIME LINE DOSEN'!H1206,'Jenis Kuliah'!$A$2:$C$20,2,FALSE()))),Slot!$C$2:$F$1001,4,FALSE()))</f>
        <v/>
      </c>
      <c r="C1198" s="33" t="str">
        <f aca="false">IF('ISIAN TIME LINE DOSEN'!B1206="","",VLOOKUP('ISIAN TIME LINE DOSEN'!E1206,Ruang!$A$2:$B$1001,2,FALSE()))</f>
        <v/>
      </c>
      <c r="D1198" s="0" t="e">
        <f aca="false"/>
        <v>#N/A</v>
      </c>
      <c r="E1198" s="33" t="str">
        <f aca="false">IF('ISIAN TIME LINE DOSEN'!B1206="","",'ISIAN TIME LINE DOSEN'!F1206)</f>
        <v/>
      </c>
      <c r="F1198" s="0" t="str">
        <f aca="false">IF('ISIAN TIME LINE DOSEN'!B1206="","",VLOOKUP('ISIAN TIME LINE DOSEN'!H1206,'Jenis Kuliah'!$A$2:$C$20,3,FALSE()))</f>
        <v/>
      </c>
      <c r="G1198" s="0" t="str">
        <f aca="false">IF('ISIAN TIME LINE DOSEN'!B1206="","",'ISIAN TIME LINE DOSEN'!$G$2)</f>
        <v/>
      </c>
      <c r="H1198" s="0" t="str">
        <f aca="false">IF('ISIAN TIME LINE DOSEN'!B1206="","",VLOOKUP('ISIAN TIME LINE DOSEN'!H1206,'Jenis Kuliah'!$A$2:$D$20,4,FALSE()))</f>
        <v/>
      </c>
    </row>
    <row r="1199" customFormat="false" ht="12.75" hidden="false" customHeight="false" outlineLevel="0" collapsed="false">
      <c r="A1199" s="0" t="str">
        <f aca="false">IF('ISIAN TIME LINE DOSEN'!B1207="","",CONCATENATE(YEAR('ISIAN TIME LINE DOSEN'!C1207),"-",MONTH('ISIAN TIME LINE DOSEN'!C1207),"-",DAY('ISIAN TIME LINE DOSEN'!C1207)))</f>
        <v/>
      </c>
      <c r="B1199" s="33" t="str">
        <f aca="false">IF('ISIAN TIME LINE DOSEN'!B1207="","",VLOOKUP(CONCATENATE(LEFT('ISIAN TIME LINE DOSEN'!D1207,8)," ",IF('ISIAN TIME LINE DOSEN'!B1207="","",VLOOKUP('ISIAN TIME LINE DOSEN'!H1207,'Jenis Kuliah'!$A$2:$C$20,2,FALSE()))),Slot!$C$2:$F$1001,4,FALSE()))</f>
        <v/>
      </c>
      <c r="C1199" s="33" t="str">
        <f aca="false">IF('ISIAN TIME LINE DOSEN'!B1207="","",VLOOKUP('ISIAN TIME LINE DOSEN'!E1207,Ruang!$A$2:$B$1001,2,FALSE()))</f>
        <v/>
      </c>
      <c r="D1199" s="0" t="e">
        <f aca="false"/>
        <v>#N/A</v>
      </c>
      <c r="E1199" s="33" t="str">
        <f aca="false">IF('ISIAN TIME LINE DOSEN'!B1207="","",'ISIAN TIME LINE DOSEN'!F1207)</f>
        <v/>
      </c>
      <c r="F1199" s="0" t="str">
        <f aca="false">IF('ISIAN TIME LINE DOSEN'!B1207="","",VLOOKUP('ISIAN TIME LINE DOSEN'!H1207,'Jenis Kuliah'!$A$2:$C$20,3,FALSE()))</f>
        <v/>
      </c>
      <c r="G1199" s="0" t="str">
        <f aca="false">IF('ISIAN TIME LINE DOSEN'!B1207="","",'ISIAN TIME LINE DOSEN'!$G$2)</f>
        <v/>
      </c>
      <c r="H1199" s="0" t="str">
        <f aca="false">IF('ISIAN TIME LINE DOSEN'!B1207="","",VLOOKUP('ISIAN TIME LINE DOSEN'!H1207,'Jenis Kuliah'!$A$2:$D$20,4,FALSE()))</f>
        <v/>
      </c>
    </row>
    <row r="1200" customFormat="false" ht="12.75" hidden="false" customHeight="false" outlineLevel="0" collapsed="false">
      <c r="A1200" s="0" t="str">
        <f aca="false">IF('ISIAN TIME LINE DOSEN'!B1208="","",CONCATENATE(YEAR('ISIAN TIME LINE DOSEN'!C1208),"-",MONTH('ISIAN TIME LINE DOSEN'!C1208),"-",DAY('ISIAN TIME LINE DOSEN'!C1208)))</f>
        <v/>
      </c>
      <c r="B1200" s="33" t="str">
        <f aca="false">IF('ISIAN TIME LINE DOSEN'!B1208="","",VLOOKUP(CONCATENATE(LEFT('ISIAN TIME LINE DOSEN'!D1208,8)," ",IF('ISIAN TIME LINE DOSEN'!B1208="","",VLOOKUP('ISIAN TIME LINE DOSEN'!H1208,'Jenis Kuliah'!$A$2:$C$20,2,FALSE()))),Slot!$C$2:$F$1001,4,FALSE()))</f>
        <v/>
      </c>
      <c r="C1200" s="33" t="str">
        <f aca="false">IF('ISIAN TIME LINE DOSEN'!B1208="","",VLOOKUP('ISIAN TIME LINE DOSEN'!E1208,Ruang!$A$2:$B$1001,2,FALSE()))</f>
        <v/>
      </c>
      <c r="D1200" s="0" t="e">
        <f aca="false"/>
        <v>#N/A</v>
      </c>
      <c r="E1200" s="33" t="str">
        <f aca="false">IF('ISIAN TIME LINE DOSEN'!B1208="","",'ISIAN TIME LINE DOSEN'!F1208)</f>
        <v/>
      </c>
      <c r="F1200" s="0" t="str">
        <f aca="false">IF('ISIAN TIME LINE DOSEN'!B1208="","",VLOOKUP('ISIAN TIME LINE DOSEN'!H1208,'Jenis Kuliah'!$A$2:$C$20,3,FALSE()))</f>
        <v/>
      </c>
      <c r="G1200" s="0" t="str">
        <f aca="false">IF('ISIAN TIME LINE DOSEN'!B1208="","",'ISIAN TIME LINE DOSEN'!$G$2)</f>
        <v/>
      </c>
      <c r="H1200" s="0" t="str">
        <f aca="false">IF('ISIAN TIME LINE DOSEN'!B1208="","",VLOOKUP('ISIAN TIME LINE DOSEN'!H1208,'Jenis Kuliah'!$A$2:$D$20,4,FALSE()))</f>
        <v/>
      </c>
    </row>
    <row r="1201" customFormat="false" ht="12.75" hidden="false" customHeight="false" outlineLevel="0" collapsed="false">
      <c r="A1201" s="0" t="str">
        <f aca="false">IF('ISIAN TIME LINE DOSEN'!B1209="","",CONCATENATE(YEAR('ISIAN TIME LINE DOSEN'!C1209),"-",MONTH('ISIAN TIME LINE DOSEN'!C1209),"-",DAY('ISIAN TIME LINE DOSEN'!C1209)))</f>
        <v/>
      </c>
      <c r="B1201" s="33" t="str">
        <f aca="false">IF('ISIAN TIME LINE DOSEN'!B1209="","",VLOOKUP(CONCATENATE(LEFT('ISIAN TIME LINE DOSEN'!D1209,8)," ",IF('ISIAN TIME LINE DOSEN'!B1209="","",VLOOKUP('ISIAN TIME LINE DOSEN'!H1209,'Jenis Kuliah'!$A$2:$C$20,2,FALSE()))),Slot!$C$2:$F$1001,4,FALSE()))</f>
        <v/>
      </c>
      <c r="C1201" s="33" t="str">
        <f aca="false">IF('ISIAN TIME LINE DOSEN'!B1209="","",VLOOKUP('ISIAN TIME LINE DOSEN'!E1209,Ruang!$A$2:$B$1001,2,FALSE()))</f>
        <v/>
      </c>
      <c r="D1201" s="0" t="e">
        <f aca="false"/>
        <v>#N/A</v>
      </c>
      <c r="E1201" s="33" t="str">
        <f aca="false">IF('ISIAN TIME LINE DOSEN'!B1209="","",'ISIAN TIME LINE DOSEN'!F1209)</f>
        <v/>
      </c>
      <c r="F1201" s="0" t="str">
        <f aca="false">IF('ISIAN TIME LINE DOSEN'!B1209="","",VLOOKUP('ISIAN TIME LINE DOSEN'!H1209,'Jenis Kuliah'!$A$2:$C$20,3,FALSE()))</f>
        <v/>
      </c>
      <c r="G1201" s="0" t="str">
        <f aca="false">IF('ISIAN TIME LINE DOSEN'!B1209="","",'ISIAN TIME LINE DOSEN'!$G$2)</f>
        <v/>
      </c>
      <c r="H1201" s="0" t="str">
        <f aca="false">IF('ISIAN TIME LINE DOSEN'!B1209="","",VLOOKUP('ISIAN TIME LINE DOSEN'!H1209,'Jenis Kuliah'!$A$2:$D$20,4,FALSE()))</f>
        <v/>
      </c>
    </row>
    <row r="1202" customFormat="false" ht="12.75" hidden="false" customHeight="false" outlineLevel="0" collapsed="false">
      <c r="A1202" s="0" t="str">
        <f aca="false">IF('ISIAN TIME LINE DOSEN'!B1210="","",CONCATENATE(YEAR('ISIAN TIME LINE DOSEN'!C1210),"-",MONTH('ISIAN TIME LINE DOSEN'!C1210),"-",DAY('ISIAN TIME LINE DOSEN'!C1210)))</f>
        <v/>
      </c>
      <c r="B1202" s="33" t="str">
        <f aca="false">IF('ISIAN TIME LINE DOSEN'!B1210="","",VLOOKUP(CONCATENATE(LEFT('ISIAN TIME LINE DOSEN'!D1210,8)," ",IF('ISIAN TIME LINE DOSEN'!B1210="","",VLOOKUP('ISIAN TIME LINE DOSEN'!H1210,'Jenis Kuliah'!$A$2:$C$20,2,FALSE()))),Slot!$C$2:$F$1001,4,FALSE()))</f>
        <v/>
      </c>
      <c r="C1202" s="33" t="str">
        <f aca="false">IF('ISIAN TIME LINE DOSEN'!B1210="","",VLOOKUP('ISIAN TIME LINE DOSEN'!E1210,Ruang!$A$2:$B$1001,2,FALSE()))</f>
        <v/>
      </c>
      <c r="D1202" s="0" t="e">
        <f aca="false"/>
        <v>#N/A</v>
      </c>
      <c r="E1202" s="33" t="str">
        <f aca="false">IF('ISIAN TIME LINE DOSEN'!B1210="","",'ISIAN TIME LINE DOSEN'!F1210)</f>
        <v/>
      </c>
      <c r="F1202" s="0" t="str">
        <f aca="false">IF('ISIAN TIME LINE DOSEN'!B1210="","",VLOOKUP('ISIAN TIME LINE DOSEN'!H1210,'Jenis Kuliah'!$A$2:$C$20,3,FALSE()))</f>
        <v/>
      </c>
      <c r="G1202" s="0" t="str">
        <f aca="false">IF('ISIAN TIME LINE DOSEN'!B1210="","",'ISIAN TIME LINE DOSEN'!$G$2)</f>
        <v/>
      </c>
      <c r="H1202" s="0" t="str">
        <f aca="false">IF('ISIAN TIME LINE DOSEN'!B1210="","",VLOOKUP('ISIAN TIME LINE DOSEN'!H1210,'Jenis Kuliah'!$A$2:$D$20,4,FALSE()))</f>
        <v/>
      </c>
    </row>
    <row r="1203" customFormat="false" ht="12.75" hidden="false" customHeight="false" outlineLevel="0" collapsed="false">
      <c r="A1203" s="0" t="str">
        <f aca="false">IF('ISIAN TIME LINE DOSEN'!B1211="","",CONCATENATE(YEAR('ISIAN TIME LINE DOSEN'!C1211),"-",MONTH('ISIAN TIME LINE DOSEN'!C1211),"-",DAY('ISIAN TIME LINE DOSEN'!C1211)))</f>
        <v/>
      </c>
      <c r="B1203" s="33" t="str">
        <f aca="false">IF('ISIAN TIME LINE DOSEN'!B1211="","",VLOOKUP(CONCATENATE(LEFT('ISIAN TIME LINE DOSEN'!D1211,8)," ",IF('ISIAN TIME LINE DOSEN'!B1211="","",VLOOKUP('ISIAN TIME LINE DOSEN'!H1211,'Jenis Kuliah'!$A$2:$C$20,2,FALSE()))),Slot!$C$2:$F$1001,4,FALSE()))</f>
        <v/>
      </c>
      <c r="C1203" s="33" t="str">
        <f aca="false">IF('ISIAN TIME LINE DOSEN'!B1211="","",VLOOKUP('ISIAN TIME LINE DOSEN'!E1211,Ruang!$A$2:$B$1001,2,FALSE()))</f>
        <v/>
      </c>
      <c r="D1203" s="0" t="e">
        <f aca="false"/>
        <v>#N/A</v>
      </c>
      <c r="E1203" s="33" t="str">
        <f aca="false">IF('ISIAN TIME LINE DOSEN'!B1211="","",'ISIAN TIME LINE DOSEN'!F1211)</f>
        <v/>
      </c>
      <c r="F1203" s="0" t="str">
        <f aca="false">IF('ISIAN TIME LINE DOSEN'!B1211="","",VLOOKUP('ISIAN TIME LINE DOSEN'!H1211,'Jenis Kuliah'!$A$2:$C$20,3,FALSE()))</f>
        <v/>
      </c>
      <c r="G1203" s="0" t="str">
        <f aca="false">IF('ISIAN TIME LINE DOSEN'!B1211="","",'ISIAN TIME LINE DOSEN'!$G$2)</f>
        <v/>
      </c>
      <c r="H1203" s="0" t="str">
        <f aca="false">IF('ISIAN TIME LINE DOSEN'!B1211="","",VLOOKUP('ISIAN TIME LINE DOSEN'!H1211,'Jenis Kuliah'!$A$2:$D$20,4,FALSE()))</f>
        <v/>
      </c>
    </row>
    <row r="1204" customFormat="false" ht="12.75" hidden="false" customHeight="false" outlineLevel="0" collapsed="false">
      <c r="A1204" s="0" t="str">
        <f aca="false">IF('ISIAN TIME LINE DOSEN'!B1212="","",CONCATENATE(YEAR('ISIAN TIME LINE DOSEN'!C1212),"-",MONTH('ISIAN TIME LINE DOSEN'!C1212),"-",DAY('ISIAN TIME LINE DOSEN'!C1212)))</f>
        <v/>
      </c>
      <c r="B1204" s="33" t="str">
        <f aca="false">IF('ISIAN TIME LINE DOSEN'!B1212="","",VLOOKUP(CONCATENATE(LEFT('ISIAN TIME LINE DOSEN'!D1212,8)," ",IF('ISIAN TIME LINE DOSEN'!B1212="","",VLOOKUP('ISIAN TIME LINE DOSEN'!H1212,'Jenis Kuliah'!$A$2:$C$20,2,FALSE()))),Slot!$C$2:$F$1001,4,FALSE()))</f>
        <v/>
      </c>
      <c r="C1204" s="33" t="str">
        <f aca="false">IF('ISIAN TIME LINE DOSEN'!B1212="","",VLOOKUP('ISIAN TIME LINE DOSEN'!E1212,Ruang!$A$2:$B$1001,2,FALSE()))</f>
        <v/>
      </c>
      <c r="D1204" s="0" t="e">
        <f aca="false"/>
        <v>#N/A</v>
      </c>
      <c r="E1204" s="33" t="str">
        <f aca="false">IF('ISIAN TIME LINE DOSEN'!B1212="","",'ISIAN TIME LINE DOSEN'!F1212)</f>
        <v/>
      </c>
      <c r="F1204" s="0" t="str">
        <f aca="false">IF('ISIAN TIME LINE DOSEN'!B1212="","",VLOOKUP('ISIAN TIME LINE DOSEN'!H1212,'Jenis Kuliah'!$A$2:$C$20,3,FALSE()))</f>
        <v/>
      </c>
      <c r="G1204" s="0" t="str">
        <f aca="false">IF('ISIAN TIME LINE DOSEN'!B1212="","",'ISIAN TIME LINE DOSEN'!$G$2)</f>
        <v/>
      </c>
      <c r="H1204" s="0" t="str">
        <f aca="false">IF('ISIAN TIME LINE DOSEN'!B1212="","",VLOOKUP('ISIAN TIME LINE DOSEN'!H1212,'Jenis Kuliah'!$A$2:$D$20,4,FALSE()))</f>
        <v/>
      </c>
    </row>
    <row r="1205" customFormat="false" ht="12.75" hidden="false" customHeight="false" outlineLevel="0" collapsed="false">
      <c r="A1205" s="0" t="str">
        <f aca="false">IF('ISIAN TIME LINE DOSEN'!B1213="","",CONCATENATE(YEAR('ISIAN TIME LINE DOSEN'!C1213),"-",MONTH('ISIAN TIME LINE DOSEN'!C1213),"-",DAY('ISIAN TIME LINE DOSEN'!C1213)))</f>
        <v/>
      </c>
      <c r="B1205" s="33" t="str">
        <f aca="false">IF('ISIAN TIME LINE DOSEN'!B1213="","",VLOOKUP(CONCATENATE(LEFT('ISIAN TIME LINE DOSEN'!D1213,8)," ",IF('ISIAN TIME LINE DOSEN'!B1213="","",VLOOKUP('ISIAN TIME LINE DOSEN'!H1213,'Jenis Kuliah'!$A$2:$C$20,2,FALSE()))),Slot!$C$2:$F$1001,4,FALSE()))</f>
        <v/>
      </c>
      <c r="C1205" s="33" t="str">
        <f aca="false">IF('ISIAN TIME LINE DOSEN'!B1213="","",VLOOKUP('ISIAN TIME LINE DOSEN'!E1213,Ruang!$A$2:$B$1001,2,FALSE()))</f>
        <v/>
      </c>
      <c r="D1205" s="0" t="e">
        <f aca="false"/>
        <v>#N/A</v>
      </c>
      <c r="E1205" s="33" t="str">
        <f aca="false">IF('ISIAN TIME LINE DOSEN'!B1213="","",'ISIAN TIME LINE DOSEN'!F1213)</f>
        <v/>
      </c>
      <c r="F1205" s="0" t="str">
        <f aca="false">IF('ISIAN TIME LINE DOSEN'!B1213="","",VLOOKUP('ISIAN TIME LINE DOSEN'!H1213,'Jenis Kuliah'!$A$2:$C$20,3,FALSE()))</f>
        <v/>
      </c>
      <c r="G1205" s="0" t="str">
        <f aca="false">IF('ISIAN TIME LINE DOSEN'!B1213="","",'ISIAN TIME LINE DOSEN'!$G$2)</f>
        <v/>
      </c>
      <c r="H1205" s="0" t="str">
        <f aca="false">IF('ISIAN TIME LINE DOSEN'!B1213="","",VLOOKUP('ISIAN TIME LINE DOSEN'!H1213,'Jenis Kuliah'!$A$2:$D$20,4,FALSE()))</f>
        <v/>
      </c>
    </row>
    <row r="1206" customFormat="false" ht="12.75" hidden="false" customHeight="false" outlineLevel="0" collapsed="false">
      <c r="A1206" s="0" t="str">
        <f aca="false">IF('ISIAN TIME LINE DOSEN'!B1214="","",CONCATENATE(YEAR('ISIAN TIME LINE DOSEN'!C1214),"-",MONTH('ISIAN TIME LINE DOSEN'!C1214),"-",DAY('ISIAN TIME LINE DOSEN'!C1214)))</f>
        <v/>
      </c>
      <c r="B1206" s="33" t="str">
        <f aca="false">IF('ISIAN TIME LINE DOSEN'!B1214="","",VLOOKUP(CONCATENATE(LEFT('ISIAN TIME LINE DOSEN'!D1214,8)," ",IF('ISIAN TIME LINE DOSEN'!B1214="","",VLOOKUP('ISIAN TIME LINE DOSEN'!H1214,'Jenis Kuliah'!$A$2:$C$20,2,FALSE()))),Slot!$C$2:$F$1001,4,FALSE()))</f>
        <v/>
      </c>
      <c r="C1206" s="33" t="str">
        <f aca="false">IF('ISIAN TIME LINE DOSEN'!B1214="","",VLOOKUP('ISIAN TIME LINE DOSEN'!E1214,Ruang!$A$2:$B$1001,2,FALSE()))</f>
        <v/>
      </c>
      <c r="D1206" s="0" t="e">
        <f aca="false"/>
        <v>#N/A</v>
      </c>
      <c r="E1206" s="33" t="str">
        <f aca="false">IF('ISIAN TIME LINE DOSEN'!B1214="","",'ISIAN TIME LINE DOSEN'!F1214)</f>
        <v/>
      </c>
      <c r="F1206" s="0" t="str">
        <f aca="false">IF('ISIAN TIME LINE DOSEN'!B1214="","",VLOOKUP('ISIAN TIME LINE DOSEN'!H1214,'Jenis Kuliah'!$A$2:$C$20,3,FALSE()))</f>
        <v/>
      </c>
      <c r="G1206" s="0" t="str">
        <f aca="false">IF('ISIAN TIME LINE DOSEN'!B1214="","",'ISIAN TIME LINE DOSEN'!$G$2)</f>
        <v/>
      </c>
      <c r="H1206" s="0" t="str">
        <f aca="false">IF('ISIAN TIME LINE DOSEN'!B1214="","",VLOOKUP('ISIAN TIME LINE DOSEN'!H1214,'Jenis Kuliah'!$A$2:$D$20,4,FALSE()))</f>
        <v/>
      </c>
    </row>
    <row r="1207" customFormat="false" ht="12.75" hidden="false" customHeight="false" outlineLevel="0" collapsed="false">
      <c r="A1207" s="0" t="str">
        <f aca="false">IF('ISIAN TIME LINE DOSEN'!B1215="","",CONCATENATE(YEAR('ISIAN TIME LINE DOSEN'!C1215),"-",MONTH('ISIAN TIME LINE DOSEN'!C1215),"-",DAY('ISIAN TIME LINE DOSEN'!C1215)))</f>
        <v/>
      </c>
      <c r="B1207" s="33" t="str">
        <f aca="false">IF('ISIAN TIME LINE DOSEN'!B1215="","",VLOOKUP(CONCATENATE(LEFT('ISIAN TIME LINE DOSEN'!D1215,8)," ",IF('ISIAN TIME LINE DOSEN'!B1215="","",VLOOKUP('ISIAN TIME LINE DOSEN'!H1215,'Jenis Kuliah'!$A$2:$C$20,2,FALSE()))),Slot!$C$2:$F$1001,4,FALSE()))</f>
        <v/>
      </c>
      <c r="C1207" s="33" t="str">
        <f aca="false">IF('ISIAN TIME LINE DOSEN'!B1215="","",VLOOKUP('ISIAN TIME LINE DOSEN'!E1215,Ruang!$A$2:$B$1001,2,FALSE()))</f>
        <v/>
      </c>
      <c r="D1207" s="0" t="e">
        <f aca="false"/>
        <v>#N/A</v>
      </c>
      <c r="E1207" s="33" t="str">
        <f aca="false">IF('ISIAN TIME LINE DOSEN'!B1215="","",'ISIAN TIME LINE DOSEN'!F1215)</f>
        <v/>
      </c>
      <c r="F1207" s="0" t="str">
        <f aca="false">IF('ISIAN TIME LINE DOSEN'!B1215="","",VLOOKUP('ISIAN TIME LINE DOSEN'!H1215,'Jenis Kuliah'!$A$2:$C$20,3,FALSE()))</f>
        <v/>
      </c>
      <c r="G1207" s="0" t="str">
        <f aca="false">IF('ISIAN TIME LINE DOSEN'!B1215="","",'ISIAN TIME LINE DOSEN'!$G$2)</f>
        <v/>
      </c>
      <c r="H1207" s="0" t="str">
        <f aca="false">IF('ISIAN TIME LINE DOSEN'!B1215="","",VLOOKUP('ISIAN TIME LINE DOSEN'!H1215,'Jenis Kuliah'!$A$2:$D$20,4,FALSE()))</f>
        <v/>
      </c>
    </row>
    <row r="1208" customFormat="false" ht="12.75" hidden="false" customHeight="false" outlineLevel="0" collapsed="false">
      <c r="A1208" s="0" t="str">
        <f aca="false">IF('ISIAN TIME LINE DOSEN'!B1216="","",CONCATENATE(YEAR('ISIAN TIME LINE DOSEN'!C1216),"-",MONTH('ISIAN TIME LINE DOSEN'!C1216),"-",DAY('ISIAN TIME LINE DOSEN'!C1216)))</f>
        <v/>
      </c>
      <c r="B1208" s="33" t="str">
        <f aca="false">IF('ISIAN TIME LINE DOSEN'!B1216="","",VLOOKUP(CONCATENATE(LEFT('ISIAN TIME LINE DOSEN'!D1216,8)," ",IF('ISIAN TIME LINE DOSEN'!B1216="","",VLOOKUP('ISIAN TIME LINE DOSEN'!H1216,'Jenis Kuliah'!$A$2:$C$20,2,FALSE()))),Slot!$C$2:$F$1001,4,FALSE()))</f>
        <v/>
      </c>
      <c r="C1208" s="33" t="str">
        <f aca="false">IF('ISIAN TIME LINE DOSEN'!B1216="","",VLOOKUP('ISIAN TIME LINE DOSEN'!E1216,Ruang!$A$2:$B$1001,2,FALSE()))</f>
        <v/>
      </c>
      <c r="D1208" s="0" t="e">
        <f aca="false"/>
        <v>#N/A</v>
      </c>
      <c r="E1208" s="33" t="str">
        <f aca="false">IF('ISIAN TIME LINE DOSEN'!B1216="","",'ISIAN TIME LINE DOSEN'!F1216)</f>
        <v/>
      </c>
      <c r="F1208" s="0" t="str">
        <f aca="false">IF('ISIAN TIME LINE DOSEN'!B1216="","",VLOOKUP('ISIAN TIME LINE DOSEN'!H1216,'Jenis Kuliah'!$A$2:$C$20,3,FALSE()))</f>
        <v/>
      </c>
      <c r="G1208" s="0" t="str">
        <f aca="false">IF('ISIAN TIME LINE DOSEN'!B1216="","",'ISIAN TIME LINE DOSEN'!$G$2)</f>
        <v/>
      </c>
      <c r="H1208" s="0" t="str">
        <f aca="false">IF('ISIAN TIME LINE DOSEN'!B1216="","",VLOOKUP('ISIAN TIME LINE DOSEN'!H1216,'Jenis Kuliah'!$A$2:$D$20,4,FALSE()))</f>
        <v/>
      </c>
    </row>
    <row r="1209" customFormat="false" ht="12.75" hidden="false" customHeight="false" outlineLevel="0" collapsed="false">
      <c r="A1209" s="0" t="str">
        <f aca="false">IF('ISIAN TIME LINE DOSEN'!B1217="","",CONCATENATE(YEAR('ISIAN TIME LINE DOSEN'!C1217),"-",MONTH('ISIAN TIME LINE DOSEN'!C1217),"-",DAY('ISIAN TIME LINE DOSEN'!C1217)))</f>
        <v/>
      </c>
      <c r="B1209" s="33" t="str">
        <f aca="false">IF('ISIAN TIME LINE DOSEN'!B1217="","",VLOOKUP(CONCATENATE(LEFT('ISIAN TIME LINE DOSEN'!D1217,8)," ",IF('ISIAN TIME LINE DOSEN'!B1217="","",VLOOKUP('ISIAN TIME LINE DOSEN'!H1217,'Jenis Kuliah'!$A$2:$C$20,2,FALSE()))),Slot!$C$2:$F$1001,4,FALSE()))</f>
        <v/>
      </c>
      <c r="C1209" s="33" t="str">
        <f aca="false">IF('ISIAN TIME LINE DOSEN'!B1217="","",VLOOKUP('ISIAN TIME LINE DOSEN'!E1217,Ruang!$A$2:$B$1001,2,FALSE()))</f>
        <v/>
      </c>
      <c r="D1209" s="0" t="e">
        <f aca="false"/>
        <v>#N/A</v>
      </c>
      <c r="E1209" s="33" t="str">
        <f aca="false">IF('ISIAN TIME LINE DOSEN'!B1217="","",'ISIAN TIME LINE DOSEN'!F1217)</f>
        <v/>
      </c>
      <c r="F1209" s="0" t="str">
        <f aca="false">IF('ISIAN TIME LINE DOSEN'!B1217="","",VLOOKUP('ISIAN TIME LINE DOSEN'!H1217,'Jenis Kuliah'!$A$2:$C$20,3,FALSE()))</f>
        <v/>
      </c>
      <c r="G1209" s="0" t="str">
        <f aca="false">IF('ISIAN TIME LINE DOSEN'!B1217="","",'ISIAN TIME LINE DOSEN'!$G$2)</f>
        <v/>
      </c>
      <c r="H1209" s="0" t="str">
        <f aca="false">IF('ISIAN TIME LINE DOSEN'!B1217="","",VLOOKUP('ISIAN TIME LINE DOSEN'!H1217,'Jenis Kuliah'!$A$2:$D$20,4,FALSE()))</f>
        <v/>
      </c>
    </row>
    <row r="1210" customFormat="false" ht="12.75" hidden="false" customHeight="false" outlineLevel="0" collapsed="false">
      <c r="A1210" s="0" t="str">
        <f aca="false">IF('ISIAN TIME LINE DOSEN'!B1218="","",CONCATENATE(YEAR('ISIAN TIME LINE DOSEN'!C1218),"-",MONTH('ISIAN TIME LINE DOSEN'!C1218),"-",DAY('ISIAN TIME LINE DOSEN'!C1218)))</f>
        <v/>
      </c>
      <c r="B1210" s="33" t="str">
        <f aca="false">IF('ISIAN TIME LINE DOSEN'!B1218="","",VLOOKUP(CONCATENATE(LEFT('ISIAN TIME LINE DOSEN'!D1218,8)," ",IF('ISIAN TIME LINE DOSEN'!B1218="","",VLOOKUP('ISIAN TIME LINE DOSEN'!H1218,'Jenis Kuliah'!$A$2:$C$20,2,FALSE()))),Slot!$C$2:$F$1001,4,FALSE()))</f>
        <v/>
      </c>
      <c r="C1210" s="33" t="str">
        <f aca="false">IF('ISIAN TIME LINE DOSEN'!B1218="","",VLOOKUP('ISIAN TIME LINE DOSEN'!E1218,Ruang!$A$2:$B$1001,2,FALSE()))</f>
        <v/>
      </c>
      <c r="D1210" s="0" t="e">
        <f aca="false"/>
        <v>#N/A</v>
      </c>
      <c r="E1210" s="33" t="str">
        <f aca="false">IF('ISIAN TIME LINE DOSEN'!B1218="","",'ISIAN TIME LINE DOSEN'!F1218)</f>
        <v/>
      </c>
      <c r="F1210" s="0" t="str">
        <f aca="false">IF('ISIAN TIME LINE DOSEN'!B1218="","",VLOOKUP('ISIAN TIME LINE DOSEN'!H1218,'Jenis Kuliah'!$A$2:$C$20,3,FALSE()))</f>
        <v/>
      </c>
      <c r="G1210" s="0" t="str">
        <f aca="false">IF('ISIAN TIME LINE DOSEN'!B1218="","",'ISIAN TIME LINE DOSEN'!$G$2)</f>
        <v/>
      </c>
      <c r="H1210" s="0" t="str">
        <f aca="false">IF('ISIAN TIME LINE DOSEN'!B1218="","",VLOOKUP('ISIAN TIME LINE DOSEN'!H1218,'Jenis Kuliah'!$A$2:$D$20,4,FALSE()))</f>
        <v/>
      </c>
    </row>
    <row r="1211" customFormat="false" ht="12.75" hidden="false" customHeight="false" outlineLevel="0" collapsed="false">
      <c r="A1211" s="0" t="str">
        <f aca="false">IF('ISIAN TIME LINE DOSEN'!B1219="","",CONCATENATE(YEAR('ISIAN TIME LINE DOSEN'!C1219),"-",MONTH('ISIAN TIME LINE DOSEN'!C1219),"-",DAY('ISIAN TIME LINE DOSEN'!C1219)))</f>
        <v/>
      </c>
      <c r="B1211" s="33" t="str">
        <f aca="false">IF('ISIAN TIME LINE DOSEN'!B1219="","",VLOOKUP(CONCATENATE(LEFT('ISIAN TIME LINE DOSEN'!D1219,8)," ",IF('ISIAN TIME LINE DOSEN'!B1219="","",VLOOKUP('ISIAN TIME LINE DOSEN'!H1219,'Jenis Kuliah'!$A$2:$C$20,2,FALSE()))),Slot!$C$2:$F$1001,4,FALSE()))</f>
        <v/>
      </c>
      <c r="C1211" s="33" t="str">
        <f aca="false">IF('ISIAN TIME LINE DOSEN'!B1219="","",VLOOKUP('ISIAN TIME LINE DOSEN'!E1219,Ruang!$A$2:$B$1001,2,FALSE()))</f>
        <v/>
      </c>
      <c r="D1211" s="0" t="e">
        <f aca="false"/>
        <v>#N/A</v>
      </c>
      <c r="E1211" s="33" t="str">
        <f aca="false">IF('ISIAN TIME LINE DOSEN'!B1219="","",'ISIAN TIME LINE DOSEN'!F1219)</f>
        <v/>
      </c>
      <c r="F1211" s="0" t="str">
        <f aca="false">IF('ISIAN TIME LINE DOSEN'!B1219="","",VLOOKUP('ISIAN TIME LINE DOSEN'!H1219,'Jenis Kuliah'!$A$2:$C$20,3,FALSE()))</f>
        <v/>
      </c>
      <c r="G1211" s="0" t="str">
        <f aca="false">IF('ISIAN TIME LINE DOSEN'!B1219="","",'ISIAN TIME LINE DOSEN'!$G$2)</f>
        <v/>
      </c>
      <c r="H1211" s="0" t="str">
        <f aca="false">IF('ISIAN TIME LINE DOSEN'!B1219="","",VLOOKUP('ISIAN TIME LINE DOSEN'!H1219,'Jenis Kuliah'!$A$2:$D$20,4,FALSE()))</f>
        <v/>
      </c>
    </row>
    <row r="1212" customFormat="false" ht="12.75" hidden="false" customHeight="false" outlineLevel="0" collapsed="false">
      <c r="A1212" s="0" t="str">
        <f aca="false">IF('ISIAN TIME LINE DOSEN'!B1220="","",CONCATENATE(YEAR('ISIAN TIME LINE DOSEN'!C1220),"-",MONTH('ISIAN TIME LINE DOSEN'!C1220),"-",DAY('ISIAN TIME LINE DOSEN'!C1220)))</f>
        <v/>
      </c>
      <c r="B1212" s="33" t="str">
        <f aca="false">IF('ISIAN TIME LINE DOSEN'!B1220="","",VLOOKUP(CONCATENATE(LEFT('ISIAN TIME LINE DOSEN'!D1220,8)," ",IF('ISIAN TIME LINE DOSEN'!B1220="","",VLOOKUP('ISIAN TIME LINE DOSEN'!H1220,'Jenis Kuliah'!$A$2:$C$20,2,FALSE()))),Slot!$C$2:$F$1001,4,FALSE()))</f>
        <v/>
      </c>
      <c r="C1212" s="33" t="str">
        <f aca="false">IF('ISIAN TIME LINE DOSEN'!B1220="","",VLOOKUP('ISIAN TIME LINE DOSEN'!E1220,Ruang!$A$2:$B$1001,2,FALSE()))</f>
        <v/>
      </c>
      <c r="D1212" s="0" t="e">
        <f aca="false"/>
        <v>#N/A</v>
      </c>
      <c r="E1212" s="33" t="str">
        <f aca="false">IF('ISIAN TIME LINE DOSEN'!B1220="","",'ISIAN TIME LINE DOSEN'!F1220)</f>
        <v/>
      </c>
      <c r="F1212" s="0" t="str">
        <f aca="false">IF('ISIAN TIME LINE DOSEN'!B1220="","",VLOOKUP('ISIAN TIME LINE DOSEN'!H1220,'Jenis Kuliah'!$A$2:$C$20,3,FALSE()))</f>
        <v/>
      </c>
      <c r="G1212" s="0" t="str">
        <f aca="false">IF('ISIAN TIME LINE DOSEN'!B1220="","",'ISIAN TIME LINE DOSEN'!$G$2)</f>
        <v/>
      </c>
      <c r="H1212" s="0" t="str">
        <f aca="false">IF('ISIAN TIME LINE DOSEN'!B1220="","",VLOOKUP('ISIAN TIME LINE DOSEN'!H1220,'Jenis Kuliah'!$A$2:$D$20,4,FALSE()))</f>
        <v/>
      </c>
    </row>
    <row r="1213" customFormat="false" ht="12.75" hidden="false" customHeight="false" outlineLevel="0" collapsed="false">
      <c r="A1213" s="0" t="str">
        <f aca="false">IF('ISIAN TIME LINE DOSEN'!B1221="","",CONCATENATE(YEAR('ISIAN TIME LINE DOSEN'!C1221),"-",MONTH('ISIAN TIME LINE DOSEN'!C1221),"-",DAY('ISIAN TIME LINE DOSEN'!C1221)))</f>
        <v/>
      </c>
      <c r="B1213" s="33" t="str">
        <f aca="false">IF('ISIAN TIME LINE DOSEN'!B1221="","",VLOOKUP(CONCATENATE(LEFT('ISIAN TIME LINE DOSEN'!D1221,8)," ",IF('ISIAN TIME LINE DOSEN'!B1221="","",VLOOKUP('ISIAN TIME LINE DOSEN'!H1221,'Jenis Kuliah'!$A$2:$C$20,2,FALSE()))),Slot!$C$2:$F$1001,4,FALSE()))</f>
        <v/>
      </c>
      <c r="C1213" s="33" t="str">
        <f aca="false">IF('ISIAN TIME LINE DOSEN'!B1221="","",VLOOKUP('ISIAN TIME LINE DOSEN'!E1221,Ruang!$A$2:$B$1001,2,FALSE()))</f>
        <v/>
      </c>
      <c r="D1213" s="0" t="e">
        <f aca="false"/>
        <v>#N/A</v>
      </c>
      <c r="E1213" s="33" t="str">
        <f aca="false">IF('ISIAN TIME LINE DOSEN'!B1221="","",'ISIAN TIME LINE DOSEN'!F1221)</f>
        <v/>
      </c>
      <c r="F1213" s="0" t="str">
        <f aca="false">IF('ISIAN TIME LINE DOSEN'!B1221="","",VLOOKUP('ISIAN TIME LINE DOSEN'!H1221,'Jenis Kuliah'!$A$2:$C$20,3,FALSE()))</f>
        <v/>
      </c>
      <c r="G1213" s="0" t="str">
        <f aca="false">IF('ISIAN TIME LINE DOSEN'!B1221="","",'ISIAN TIME LINE DOSEN'!$G$2)</f>
        <v/>
      </c>
      <c r="H1213" s="0" t="str">
        <f aca="false">IF('ISIAN TIME LINE DOSEN'!B1221="","",VLOOKUP('ISIAN TIME LINE DOSEN'!H1221,'Jenis Kuliah'!$A$2:$D$20,4,FALSE()))</f>
        <v/>
      </c>
    </row>
    <row r="1214" customFormat="false" ht="12.75" hidden="false" customHeight="false" outlineLevel="0" collapsed="false">
      <c r="A1214" s="0" t="str">
        <f aca="false">IF('ISIAN TIME LINE DOSEN'!B1222="","",CONCATENATE(YEAR('ISIAN TIME LINE DOSEN'!C1222),"-",MONTH('ISIAN TIME LINE DOSEN'!C1222),"-",DAY('ISIAN TIME LINE DOSEN'!C1222)))</f>
        <v/>
      </c>
      <c r="B1214" s="33" t="str">
        <f aca="false">IF('ISIAN TIME LINE DOSEN'!B1222="","",VLOOKUP(CONCATENATE(LEFT('ISIAN TIME LINE DOSEN'!D1222,8)," ",IF('ISIAN TIME LINE DOSEN'!B1222="","",VLOOKUP('ISIAN TIME LINE DOSEN'!H1222,'Jenis Kuliah'!$A$2:$C$20,2,FALSE()))),Slot!$C$2:$F$1001,4,FALSE()))</f>
        <v/>
      </c>
      <c r="C1214" s="33" t="str">
        <f aca="false">IF('ISIAN TIME LINE DOSEN'!B1222="","",VLOOKUP('ISIAN TIME LINE DOSEN'!E1222,Ruang!$A$2:$B$1001,2,FALSE()))</f>
        <v/>
      </c>
      <c r="D1214" s="0" t="e">
        <f aca="false"/>
        <v>#N/A</v>
      </c>
      <c r="E1214" s="33" t="str">
        <f aca="false">IF('ISIAN TIME LINE DOSEN'!B1222="","",'ISIAN TIME LINE DOSEN'!F1222)</f>
        <v/>
      </c>
      <c r="F1214" s="0" t="str">
        <f aca="false">IF('ISIAN TIME LINE DOSEN'!B1222="","",VLOOKUP('ISIAN TIME LINE DOSEN'!H1222,'Jenis Kuliah'!$A$2:$C$20,3,FALSE()))</f>
        <v/>
      </c>
      <c r="G1214" s="0" t="str">
        <f aca="false">IF('ISIAN TIME LINE DOSEN'!B1222="","",'ISIAN TIME LINE DOSEN'!$G$2)</f>
        <v/>
      </c>
      <c r="H1214" s="0" t="str">
        <f aca="false">IF('ISIAN TIME LINE DOSEN'!B1222="","",VLOOKUP('ISIAN TIME LINE DOSEN'!H1222,'Jenis Kuliah'!$A$2:$D$20,4,FALSE()))</f>
        <v/>
      </c>
    </row>
    <row r="1215" customFormat="false" ht="12.75" hidden="false" customHeight="false" outlineLevel="0" collapsed="false">
      <c r="A1215" s="0" t="str">
        <f aca="false">IF('ISIAN TIME LINE DOSEN'!B1223="","",CONCATENATE(YEAR('ISIAN TIME LINE DOSEN'!C1223),"-",MONTH('ISIAN TIME LINE DOSEN'!C1223),"-",DAY('ISIAN TIME LINE DOSEN'!C1223)))</f>
        <v/>
      </c>
      <c r="B1215" s="33" t="str">
        <f aca="false">IF('ISIAN TIME LINE DOSEN'!B1223="","",VLOOKUP(CONCATENATE(LEFT('ISIAN TIME LINE DOSEN'!D1223,8)," ",IF('ISIAN TIME LINE DOSEN'!B1223="","",VLOOKUP('ISIAN TIME LINE DOSEN'!H1223,'Jenis Kuliah'!$A$2:$C$20,2,FALSE()))),Slot!$C$2:$F$1001,4,FALSE()))</f>
        <v/>
      </c>
      <c r="C1215" s="33" t="str">
        <f aca="false">IF('ISIAN TIME LINE DOSEN'!B1223="","",VLOOKUP('ISIAN TIME LINE DOSEN'!E1223,Ruang!$A$2:$B$1001,2,FALSE()))</f>
        <v/>
      </c>
      <c r="D1215" s="0" t="e">
        <f aca="false"/>
        <v>#N/A</v>
      </c>
      <c r="E1215" s="33" t="str">
        <f aca="false">IF('ISIAN TIME LINE DOSEN'!B1223="","",'ISIAN TIME LINE DOSEN'!F1223)</f>
        <v/>
      </c>
      <c r="F1215" s="0" t="str">
        <f aca="false">IF('ISIAN TIME LINE DOSEN'!B1223="","",VLOOKUP('ISIAN TIME LINE DOSEN'!H1223,'Jenis Kuliah'!$A$2:$C$20,3,FALSE()))</f>
        <v/>
      </c>
      <c r="G1215" s="0" t="str">
        <f aca="false">IF('ISIAN TIME LINE DOSEN'!B1223="","",'ISIAN TIME LINE DOSEN'!$G$2)</f>
        <v/>
      </c>
      <c r="H1215" s="0" t="str">
        <f aca="false">IF('ISIAN TIME LINE DOSEN'!B1223="","",VLOOKUP('ISIAN TIME LINE DOSEN'!H1223,'Jenis Kuliah'!$A$2:$D$20,4,FALSE()))</f>
        <v/>
      </c>
    </row>
    <row r="1216" customFormat="false" ht="12.75" hidden="false" customHeight="false" outlineLevel="0" collapsed="false">
      <c r="A1216" s="0" t="str">
        <f aca="false">IF('ISIAN TIME LINE DOSEN'!B1224="","",CONCATENATE(YEAR('ISIAN TIME LINE DOSEN'!C1224),"-",MONTH('ISIAN TIME LINE DOSEN'!C1224),"-",DAY('ISIAN TIME LINE DOSEN'!C1224)))</f>
        <v/>
      </c>
      <c r="B1216" s="33" t="str">
        <f aca="false">IF('ISIAN TIME LINE DOSEN'!B1224="","",VLOOKUP(CONCATENATE(LEFT('ISIAN TIME LINE DOSEN'!D1224,8)," ",IF('ISIAN TIME LINE DOSEN'!B1224="","",VLOOKUP('ISIAN TIME LINE DOSEN'!H1224,'Jenis Kuliah'!$A$2:$C$20,2,FALSE()))),Slot!$C$2:$F$1001,4,FALSE()))</f>
        <v/>
      </c>
      <c r="C1216" s="33" t="str">
        <f aca="false">IF('ISIAN TIME LINE DOSEN'!B1224="","",VLOOKUP('ISIAN TIME LINE DOSEN'!E1224,Ruang!$A$2:$B$1001,2,FALSE()))</f>
        <v/>
      </c>
      <c r="D1216" s="0" t="e">
        <f aca="false"/>
        <v>#N/A</v>
      </c>
      <c r="E1216" s="33" t="str">
        <f aca="false">IF('ISIAN TIME LINE DOSEN'!B1224="","",'ISIAN TIME LINE DOSEN'!F1224)</f>
        <v/>
      </c>
      <c r="F1216" s="0" t="str">
        <f aca="false">IF('ISIAN TIME LINE DOSEN'!B1224="","",VLOOKUP('ISIAN TIME LINE DOSEN'!H1224,'Jenis Kuliah'!$A$2:$C$20,3,FALSE()))</f>
        <v/>
      </c>
      <c r="G1216" s="0" t="str">
        <f aca="false">IF('ISIAN TIME LINE DOSEN'!B1224="","",'ISIAN TIME LINE DOSEN'!$G$2)</f>
        <v/>
      </c>
      <c r="H1216" s="0" t="str">
        <f aca="false">IF('ISIAN TIME LINE DOSEN'!B1224="","",VLOOKUP('ISIAN TIME LINE DOSEN'!H1224,'Jenis Kuliah'!$A$2:$D$20,4,FALSE()))</f>
        <v/>
      </c>
    </row>
    <row r="1217" customFormat="false" ht="12.75" hidden="false" customHeight="false" outlineLevel="0" collapsed="false">
      <c r="A1217" s="0" t="str">
        <f aca="false">IF('ISIAN TIME LINE DOSEN'!B1225="","",CONCATENATE(YEAR('ISIAN TIME LINE DOSEN'!C1225),"-",MONTH('ISIAN TIME LINE DOSEN'!C1225),"-",DAY('ISIAN TIME LINE DOSEN'!C1225)))</f>
        <v/>
      </c>
      <c r="B1217" s="33" t="str">
        <f aca="false">IF('ISIAN TIME LINE DOSEN'!B1225="","",VLOOKUP(CONCATENATE(LEFT('ISIAN TIME LINE DOSEN'!D1225,8)," ",IF('ISIAN TIME LINE DOSEN'!B1225="","",VLOOKUP('ISIAN TIME LINE DOSEN'!H1225,'Jenis Kuliah'!$A$2:$C$20,2,FALSE()))),Slot!$C$2:$F$1001,4,FALSE()))</f>
        <v/>
      </c>
      <c r="C1217" s="33" t="str">
        <f aca="false">IF('ISIAN TIME LINE DOSEN'!B1225="","",VLOOKUP('ISIAN TIME LINE DOSEN'!E1225,Ruang!$A$2:$B$1001,2,FALSE()))</f>
        <v/>
      </c>
      <c r="D1217" s="0" t="e">
        <f aca="false"/>
        <v>#N/A</v>
      </c>
      <c r="E1217" s="33" t="str">
        <f aca="false">IF('ISIAN TIME LINE DOSEN'!B1225="","",'ISIAN TIME LINE DOSEN'!F1225)</f>
        <v/>
      </c>
      <c r="F1217" s="0" t="str">
        <f aca="false">IF('ISIAN TIME LINE DOSEN'!B1225="","",VLOOKUP('ISIAN TIME LINE DOSEN'!H1225,'Jenis Kuliah'!$A$2:$C$20,3,FALSE()))</f>
        <v/>
      </c>
      <c r="G1217" s="0" t="str">
        <f aca="false">IF('ISIAN TIME LINE DOSEN'!B1225="","",'ISIAN TIME LINE DOSEN'!$G$2)</f>
        <v/>
      </c>
      <c r="H1217" s="0" t="str">
        <f aca="false">IF('ISIAN TIME LINE DOSEN'!B1225="","",VLOOKUP('ISIAN TIME LINE DOSEN'!H1225,'Jenis Kuliah'!$A$2:$D$20,4,FALSE()))</f>
        <v/>
      </c>
    </row>
    <row r="1218" customFormat="false" ht="12.75" hidden="false" customHeight="false" outlineLevel="0" collapsed="false">
      <c r="A1218" s="0" t="str">
        <f aca="false">IF('ISIAN TIME LINE DOSEN'!B1226="","",CONCATENATE(YEAR('ISIAN TIME LINE DOSEN'!C1226),"-",MONTH('ISIAN TIME LINE DOSEN'!C1226),"-",DAY('ISIAN TIME LINE DOSEN'!C1226)))</f>
        <v/>
      </c>
      <c r="B1218" s="33" t="str">
        <f aca="false">IF('ISIAN TIME LINE DOSEN'!B1226="","",VLOOKUP(CONCATENATE(LEFT('ISIAN TIME LINE DOSEN'!D1226,8)," ",IF('ISIAN TIME LINE DOSEN'!B1226="","",VLOOKUP('ISIAN TIME LINE DOSEN'!H1226,'Jenis Kuliah'!$A$2:$C$20,2,FALSE()))),Slot!$C$2:$F$1001,4,FALSE()))</f>
        <v/>
      </c>
      <c r="C1218" s="33" t="str">
        <f aca="false">IF('ISIAN TIME LINE DOSEN'!B1226="","",VLOOKUP('ISIAN TIME LINE DOSEN'!E1226,Ruang!$A$2:$B$1001,2,FALSE()))</f>
        <v/>
      </c>
      <c r="D1218" s="0" t="e">
        <f aca="false"/>
        <v>#N/A</v>
      </c>
      <c r="E1218" s="33" t="str">
        <f aca="false">IF('ISIAN TIME LINE DOSEN'!B1226="","",'ISIAN TIME LINE DOSEN'!F1226)</f>
        <v/>
      </c>
      <c r="F1218" s="0" t="str">
        <f aca="false">IF('ISIAN TIME LINE DOSEN'!B1226="","",VLOOKUP('ISIAN TIME LINE DOSEN'!H1226,'Jenis Kuliah'!$A$2:$C$20,3,FALSE()))</f>
        <v/>
      </c>
      <c r="G1218" s="0" t="str">
        <f aca="false">IF('ISIAN TIME LINE DOSEN'!B1226="","",'ISIAN TIME LINE DOSEN'!$G$2)</f>
        <v/>
      </c>
      <c r="H1218" s="0" t="str">
        <f aca="false">IF('ISIAN TIME LINE DOSEN'!B1226="","",VLOOKUP('ISIAN TIME LINE DOSEN'!H1226,'Jenis Kuliah'!$A$2:$D$20,4,FALSE()))</f>
        <v/>
      </c>
    </row>
    <row r="1219" customFormat="false" ht="12.75" hidden="false" customHeight="false" outlineLevel="0" collapsed="false">
      <c r="A1219" s="0" t="str">
        <f aca="false">IF('ISIAN TIME LINE DOSEN'!B1227="","",CONCATENATE(YEAR('ISIAN TIME LINE DOSEN'!C1227),"-",MONTH('ISIAN TIME LINE DOSEN'!C1227),"-",DAY('ISIAN TIME LINE DOSEN'!C1227)))</f>
        <v/>
      </c>
      <c r="B1219" s="33" t="str">
        <f aca="false">IF('ISIAN TIME LINE DOSEN'!B1227="","",VLOOKUP(CONCATENATE(LEFT('ISIAN TIME LINE DOSEN'!D1227,8)," ",IF('ISIAN TIME LINE DOSEN'!B1227="","",VLOOKUP('ISIAN TIME LINE DOSEN'!H1227,'Jenis Kuliah'!$A$2:$C$20,2,FALSE()))),Slot!$C$2:$F$1001,4,FALSE()))</f>
        <v/>
      </c>
      <c r="C1219" s="33" t="str">
        <f aca="false">IF('ISIAN TIME LINE DOSEN'!B1227="","",VLOOKUP('ISIAN TIME LINE DOSEN'!E1227,Ruang!$A$2:$B$1001,2,FALSE()))</f>
        <v/>
      </c>
      <c r="D1219" s="0" t="e">
        <f aca="false"/>
        <v>#N/A</v>
      </c>
      <c r="E1219" s="33" t="str">
        <f aca="false">IF('ISIAN TIME LINE DOSEN'!B1227="","",'ISIAN TIME LINE DOSEN'!F1227)</f>
        <v/>
      </c>
      <c r="F1219" s="0" t="str">
        <f aca="false">IF('ISIAN TIME LINE DOSEN'!B1227="","",VLOOKUP('ISIAN TIME LINE DOSEN'!H1227,'Jenis Kuliah'!$A$2:$C$20,3,FALSE()))</f>
        <v/>
      </c>
      <c r="G1219" s="0" t="str">
        <f aca="false">IF('ISIAN TIME LINE DOSEN'!B1227="","",'ISIAN TIME LINE DOSEN'!$G$2)</f>
        <v/>
      </c>
      <c r="H1219" s="0" t="str">
        <f aca="false">IF('ISIAN TIME LINE DOSEN'!B1227="","",VLOOKUP('ISIAN TIME LINE DOSEN'!H1227,'Jenis Kuliah'!$A$2:$D$20,4,FALSE()))</f>
        <v/>
      </c>
    </row>
    <row r="1220" customFormat="false" ht="12.75" hidden="false" customHeight="false" outlineLevel="0" collapsed="false">
      <c r="A1220" s="0" t="str">
        <f aca="false">IF('ISIAN TIME LINE DOSEN'!B1228="","",CONCATENATE(YEAR('ISIAN TIME LINE DOSEN'!C1228),"-",MONTH('ISIAN TIME LINE DOSEN'!C1228),"-",DAY('ISIAN TIME LINE DOSEN'!C1228)))</f>
        <v/>
      </c>
      <c r="B1220" s="33" t="str">
        <f aca="false">IF('ISIAN TIME LINE DOSEN'!B1228="","",VLOOKUP(CONCATENATE(LEFT('ISIAN TIME LINE DOSEN'!D1228,8)," ",IF('ISIAN TIME LINE DOSEN'!B1228="","",VLOOKUP('ISIAN TIME LINE DOSEN'!H1228,'Jenis Kuliah'!$A$2:$C$20,2,FALSE()))),Slot!$C$2:$F$1001,4,FALSE()))</f>
        <v/>
      </c>
      <c r="C1220" s="33" t="str">
        <f aca="false">IF('ISIAN TIME LINE DOSEN'!B1228="","",VLOOKUP('ISIAN TIME LINE DOSEN'!E1228,Ruang!$A$2:$B$1001,2,FALSE()))</f>
        <v/>
      </c>
      <c r="D1220" s="0" t="e">
        <f aca="false"/>
        <v>#N/A</v>
      </c>
      <c r="E1220" s="33" t="str">
        <f aca="false">IF('ISIAN TIME LINE DOSEN'!B1228="","",'ISIAN TIME LINE DOSEN'!F1228)</f>
        <v/>
      </c>
      <c r="F1220" s="0" t="str">
        <f aca="false">IF('ISIAN TIME LINE DOSEN'!B1228="","",VLOOKUP('ISIAN TIME LINE DOSEN'!H1228,'Jenis Kuliah'!$A$2:$C$20,3,FALSE()))</f>
        <v/>
      </c>
      <c r="G1220" s="0" t="str">
        <f aca="false">IF('ISIAN TIME LINE DOSEN'!B1228="","",'ISIAN TIME LINE DOSEN'!$G$2)</f>
        <v/>
      </c>
      <c r="H1220" s="0" t="str">
        <f aca="false">IF('ISIAN TIME LINE DOSEN'!B1228="","",VLOOKUP('ISIAN TIME LINE DOSEN'!H1228,'Jenis Kuliah'!$A$2:$D$20,4,FALSE()))</f>
        <v/>
      </c>
    </row>
    <row r="1221" customFormat="false" ht="12.75" hidden="false" customHeight="false" outlineLevel="0" collapsed="false">
      <c r="A1221" s="0" t="str">
        <f aca="false">IF('ISIAN TIME LINE DOSEN'!B1229="","",CONCATENATE(YEAR('ISIAN TIME LINE DOSEN'!C1229),"-",MONTH('ISIAN TIME LINE DOSEN'!C1229),"-",DAY('ISIAN TIME LINE DOSEN'!C1229)))</f>
        <v/>
      </c>
      <c r="B1221" s="33" t="str">
        <f aca="false">IF('ISIAN TIME LINE DOSEN'!B1229="","",VLOOKUP(CONCATENATE(LEFT('ISIAN TIME LINE DOSEN'!D1229,8)," ",IF('ISIAN TIME LINE DOSEN'!B1229="","",VLOOKUP('ISIAN TIME LINE DOSEN'!H1229,'Jenis Kuliah'!$A$2:$C$20,2,FALSE()))),Slot!$C$2:$F$1001,4,FALSE()))</f>
        <v/>
      </c>
      <c r="C1221" s="33" t="str">
        <f aca="false">IF('ISIAN TIME LINE DOSEN'!B1229="","",VLOOKUP('ISIAN TIME LINE DOSEN'!E1229,Ruang!$A$2:$B$1001,2,FALSE()))</f>
        <v/>
      </c>
      <c r="D1221" s="0" t="e">
        <f aca="false"/>
        <v>#N/A</v>
      </c>
      <c r="E1221" s="33" t="str">
        <f aca="false">IF('ISIAN TIME LINE DOSEN'!B1229="","",'ISIAN TIME LINE DOSEN'!F1229)</f>
        <v/>
      </c>
      <c r="F1221" s="0" t="str">
        <f aca="false">IF('ISIAN TIME LINE DOSEN'!B1229="","",VLOOKUP('ISIAN TIME LINE DOSEN'!H1229,'Jenis Kuliah'!$A$2:$C$20,3,FALSE()))</f>
        <v/>
      </c>
      <c r="G1221" s="0" t="str">
        <f aca="false">IF('ISIAN TIME LINE DOSEN'!B1229="","",'ISIAN TIME LINE DOSEN'!$G$2)</f>
        <v/>
      </c>
      <c r="H1221" s="0" t="str">
        <f aca="false">IF('ISIAN TIME LINE DOSEN'!B1229="","",VLOOKUP('ISIAN TIME LINE DOSEN'!H1229,'Jenis Kuliah'!$A$2:$D$20,4,FALSE()))</f>
        <v/>
      </c>
    </row>
    <row r="1222" customFormat="false" ht="12.75" hidden="false" customHeight="false" outlineLevel="0" collapsed="false">
      <c r="A1222" s="0" t="str">
        <f aca="false">IF('ISIAN TIME LINE DOSEN'!B1230="","",CONCATENATE(YEAR('ISIAN TIME LINE DOSEN'!C1230),"-",MONTH('ISIAN TIME LINE DOSEN'!C1230),"-",DAY('ISIAN TIME LINE DOSEN'!C1230)))</f>
        <v/>
      </c>
      <c r="B1222" s="33" t="str">
        <f aca="false">IF('ISIAN TIME LINE DOSEN'!B1230="","",VLOOKUP(CONCATENATE(LEFT('ISIAN TIME LINE DOSEN'!D1230,8)," ",IF('ISIAN TIME LINE DOSEN'!B1230="","",VLOOKUP('ISIAN TIME LINE DOSEN'!H1230,'Jenis Kuliah'!$A$2:$C$20,2,FALSE()))),Slot!$C$2:$F$1001,4,FALSE()))</f>
        <v/>
      </c>
      <c r="C1222" s="33" t="str">
        <f aca="false">IF('ISIAN TIME LINE DOSEN'!B1230="","",VLOOKUP('ISIAN TIME LINE DOSEN'!E1230,Ruang!$A$2:$B$1001,2,FALSE()))</f>
        <v/>
      </c>
      <c r="D1222" s="0" t="e">
        <f aca="false"/>
        <v>#N/A</v>
      </c>
      <c r="E1222" s="33" t="str">
        <f aca="false">IF('ISIAN TIME LINE DOSEN'!B1230="","",'ISIAN TIME LINE DOSEN'!F1230)</f>
        <v/>
      </c>
      <c r="F1222" s="0" t="str">
        <f aca="false">IF('ISIAN TIME LINE DOSEN'!B1230="","",VLOOKUP('ISIAN TIME LINE DOSEN'!H1230,'Jenis Kuliah'!$A$2:$C$20,3,FALSE()))</f>
        <v/>
      </c>
      <c r="G1222" s="0" t="str">
        <f aca="false">IF('ISIAN TIME LINE DOSEN'!B1230="","",'ISIAN TIME LINE DOSEN'!$G$2)</f>
        <v/>
      </c>
      <c r="H1222" s="0" t="str">
        <f aca="false">IF('ISIAN TIME LINE DOSEN'!B1230="","",VLOOKUP('ISIAN TIME LINE DOSEN'!H1230,'Jenis Kuliah'!$A$2:$D$20,4,FALSE()))</f>
        <v/>
      </c>
    </row>
    <row r="1223" customFormat="false" ht="12.75" hidden="false" customHeight="false" outlineLevel="0" collapsed="false">
      <c r="A1223" s="0" t="str">
        <f aca="false">IF('ISIAN TIME LINE DOSEN'!B1231="","",CONCATENATE(YEAR('ISIAN TIME LINE DOSEN'!C1231),"-",MONTH('ISIAN TIME LINE DOSEN'!C1231),"-",DAY('ISIAN TIME LINE DOSEN'!C1231)))</f>
        <v/>
      </c>
      <c r="B1223" s="33" t="str">
        <f aca="false">IF('ISIAN TIME LINE DOSEN'!B1231="","",VLOOKUP(CONCATENATE(LEFT('ISIAN TIME LINE DOSEN'!D1231,8)," ",IF('ISIAN TIME LINE DOSEN'!B1231="","",VLOOKUP('ISIAN TIME LINE DOSEN'!H1231,'Jenis Kuliah'!$A$2:$C$20,2,FALSE()))),Slot!$C$2:$F$1001,4,FALSE()))</f>
        <v/>
      </c>
      <c r="C1223" s="33" t="str">
        <f aca="false">IF('ISIAN TIME LINE DOSEN'!B1231="","",VLOOKUP('ISIAN TIME LINE DOSEN'!E1231,Ruang!$A$2:$B$1001,2,FALSE()))</f>
        <v/>
      </c>
      <c r="D1223" s="0" t="e">
        <f aca="false"/>
        <v>#N/A</v>
      </c>
      <c r="E1223" s="33" t="str">
        <f aca="false">IF('ISIAN TIME LINE DOSEN'!B1231="","",'ISIAN TIME LINE DOSEN'!F1231)</f>
        <v/>
      </c>
      <c r="F1223" s="0" t="str">
        <f aca="false">IF('ISIAN TIME LINE DOSEN'!B1231="","",VLOOKUP('ISIAN TIME LINE DOSEN'!H1231,'Jenis Kuliah'!$A$2:$C$20,3,FALSE()))</f>
        <v/>
      </c>
      <c r="G1223" s="0" t="str">
        <f aca="false">IF('ISIAN TIME LINE DOSEN'!B1231="","",'ISIAN TIME LINE DOSEN'!$G$2)</f>
        <v/>
      </c>
      <c r="H1223" s="0" t="str">
        <f aca="false">IF('ISIAN TIME LINE DOSEN'!B1231="","",VLOOKUP('ISIAN TIME LINE DOSEN'!H1231,'Jenis Kuliah'!$A$2:$D$20,4,FALSE()))</f>
        <v/>
      </c>
    </row>
    <row r="1224" customFormat="false" ht="12.75" hidden="false" customHeight="false" outlineLevel="0" collapsed="false">
      <c r="A1224" s="0" t="str">
        <f aca="false">IF('ISIAN TIME LINE DOSEN'!B1232="","",CONCATENATE(YEAR('ISIAN TIME LINE DOSEN'!C1232),"-",MONTH('ISIAN TIME LINE DOSEN'!C1232),"-",DAY('ISIAN TIME LINE DOSEN'!C1232)))</f>
        <v/>
      </c>
      <c r="B1224" s="33" t="str">
        <f aca="false">IF('ISIAN TIME LINE DOSEN'!B1232="","",VLOOKUP(CONCATENATE(LEFT('ISIAN TIME LINE DOSEN'!D1232,8)," ",IF('ISIAN TIME LINE DOSEN'!B1232="","",VLOOKUP('ISIAN TIME LINE DOSEN'!H1232,'Jenis Kuliah'!$A$2:$C$20,2,FALSE()))),Slot!$C$2:$F$1001,4,FALSE()))</f>
        <v/>
      </c>
      <c r="C1224" s="33" t="str">
        <f aca="false">IF('ISIAN TIME LINE DOSEN'!B1232="","",VLOOKUP('ISIAN TIME LINE DOSEN'!E1232,Ruang!$A$2:$B$1001,2,FALSE()))</f>
        <v/>
      </c>
      <c r="D1224" s="0" t="e">
        <f aca="false"/>
        <v>#N/A</v>
      </c>
      <c r="E1224" s="33" t="str">
        <f aca="false">IF('ISIAN TIME LINE DOSEN'!B1232="","",'ISIAN TIME LINE DOSEN'!F1232)</f>
        <v/>
      </c>
      <c r="F1224" s="0" t="str">
        <f aca="false">IF('ISIAN TIME LINE DOSEN'!B1232="","",VLOOKUP('ISIAN TIME LINE DOSEN'!H1232,'Jenis Kuliah'!$A$2:$C$20,3,FALSE()))</f>
        <v/>
      </c>
      <c r="G1224" s="0" t="str">
        <f aca="false">IF('ISIAN TIME LINE DOSEN'!B1232="","",'ISIAN TIME LINE DOSEN'!$G$2)</f>
        <v/>
      </c>
      <c r="H1224" s="0" t="str">
        <f aca="false">IF('ISIAN TIME LINE DOSEN'!B1232="","",VLOOKUP('ISIAN TIME LINE DOSEN'!H1232,'Jenis Kuliah'!$A$2:$D$20,4,FALSE()))</f>
        <v/>
      </c>
    </row>
    <row r="1225" customFormat="false" ht="12.75" hidden="false" customHeight="false" outlineLevel="0" collapsed="false">
      <c r="A1225" s="0" t="str">
        <f aca="false">IF('ISIAN TIME LINE DOSEN'!B1233="","",CONCATENATE(YEAR('ISIAN TIME LINE DOSEN'!C1233),"-",MONTH('ISIAN TIME LINE DOSEN'!C1233),"-",DAY('ISIAN TIME LINE DOSEN'!C1233)))</f>
        <v/>
      </c>
      <c r="B1225" s="33" t="str">
        <f aca="false">IF('ISIAN TIME LINE DOSEN'!B1233="","",VLOOKUP(CONCATENATE(LEFT('ISIAN TIME LINE DOSEN'!D1233,8)," ",IF('ISIAN TIME LINE DOSEN'!B1233="","",VLOOKUP('ISIAN TIME LINE DOSEN'!H1233,'Jenis Kuliah'!$A$2:$C$20,2,FALSE()))),Slot!$C$2:$F$1001,4,FALSE()))</f>
        <v/>
      </c>
      <c r="C1225" s="33" t="str">
        <f aca="false">IF('ISIAN TIME LINE DOSEN'!B1233="","",VLOOKUP('ISIAN TIME LINE DOSEN'!E1233,Ruang!$A$2:$B$1001,2,FALSE()))</f>
        <v/>
      </c>
      <c r="D1225" s="0" t="e">
        <f aca="false"/>
        <v>#N/A</v>
      </c>
      <c r="E1225" s="33" t="str">
        <f aca="false">IF('ISIAN TIME LINE DOSEN'!B1233="","",'ISIAN TIME LINE DOSEN'!F1233)</f>
        <v/>
      </c>
      <c r="F1225" s="0" t="str">
        <f aca="false">IF('ISIAN TIME LINE DOSEN'!B1233="","",VLOOKUP('ISIAN TIME LINE DOSEN'!H1233,'Jenis Kuliah'!$A$2:$C$20,3,FALSE()))</f>
        <v/>
      </c>
      <c r="G1225" s="0" t="str">
        <f aca="false">IF('ISIAN TIME LINE DOSEN'!B1233="","",'ISIAN TIME LINE DOSEN'!$G$2)</f>
        <v/>
      </c>
      <c r="H1225" s="0" t="str">
        <f aca="false">IF('ISIAN TIME LINE DOSEN'!B1233="","",VLOOKUP('ISIAN TIME LINE DOSEN'!H1233,'Jenis Kuliah'!$A$2:$D$20,4,FALSE()))</f>
        <v/>
      </c>
    </row>
    <row r="1226" customFormat="false" ht="12.75" hidden="false" customHeight="false" outlineLevel="0" collapsed="false">
      <c r="A1226" s="0" t="str">
        <f aca="false">IF('ISIAN TIME LINE DOSEN'!B1234="","",CONCATENATE(YEAR('ISIAN TIME LINE DOSEN'!C1234),"-",MONTH('ISIAN TIME LINE DOSEN'!C1234),"-",DAY('ISIAN TIME LINE DOSEN'!C1234)))</f>
        <v/>
      </c>
      <c r="B1226" s="33" t="str">
        <f aca="false">IF('ISIAN TIME LINE DOSEN'!B1234="","",VLOOKUP(CONCATENATE(LEFT('ISIAN TIME LINE DOSEN'!D1234,8)," ",IF('ISIAN TIME LINE DOSEN'!B1234="","",VLOOKUP('ISIAN TIME LINE DOSEN'!H1234,'Jenis Kuliah'!$A$2:$C$20,2,FALSE()))),Slot!$C$2:$F$1001,4,FALSE()))</f>
        <v/>
      </c>
      <c r="C1226" s="33" t="str">
        <f aca="false">IF('ISIAN TIME LINE DOSEN'!B1234="","",VLOOKUP('ISIAN TIME LINE DOSEN'!E1234,Ruang!$A$2:$B$1001,2,FALSE()))</f>
        <v/>
      </c>
      <c r="D1226" s="0" t="e">
        <f aca="false"/>
        <v>#N/A</v>
      </c>
      <c r="E1226" s="33" t="str">
        <f aca="false">IF('ISIAN TIME LINE DOSEN'!B1234="","",'ISIAN TIME LINE DOSEN'!F1234)</f>
        <v/>
      </c>
      <c r="F1226" s="0" t="str">
        <f aca="false">IF('ISIAN TIME LINE DOSEN'!B1234="","",VLOOKUP('ISIAN TIME LINE DOSEN'!H1234,'Jenis Kuliah'!$A$2:$C$20,3,FALSE()))</f>
        <v/>
      </c>
      <c r="G1226" s="0" t="str">
        <f aca="false">IF('ISIAN TIME LINE DOSEN'!B1234="","",'ISIAN TIME LINE DOSEN'!$G$2)</f>
        <v/>
      </c>
      <c r="H1226" s="0" t="str">
        <f aca="false">IF('ISIAN TIME LINE DOSEN'!B1234="","",VLOOKUP('ISIAN TIME LINE DOSEN'!H1234,'Jenis Kuliah'!$A$2:$D$20,4,FALSE()))</f>
        <v/>
      </c>
    </row>
    <row r="1227" customFormat="false" ht="12.75" hidden="false" customHeight="false" outlineLevel="0" collapsed="false">
      <c r="A1227" s="0" t="str">
        <f aca="false">IF('ISIAN TIME LINE DOSEN'!B1235="","",CONCATENATE(YEAR('ISIAN TIME LINE DOSEN'!C1235),"-",MONTH('ISIAN TIME LINE DOSEN'!C1235),"-",DAY('ISIAN TIME LINE DOSEN'!C1235)))</f>
        <v/>
      </c>
      <c r="B1227" s="33" t="str">
        <f aca="false">IF('ISIAN TIME LINE DOSEN'!B1235="","",VLOOKUP(CONCATENATE(LEFT('ISIAN TIME LINE DOSEN'!D1235,8)," ",IF('ISIAN TIME LINE DOSEN'!B1235="","",VLOOKUP('ISIAN TIME LINE DOSEN'!H1235,'Jenis Kuliah'!$A$2:$C$20,2,FALSE()))),Slot!$C$2:$F$1001,4,FALSE()))</f>
        <v/>
      </c>
      <c r="C1227" s="33" t="str">
        <f aca="false">IF('ISIAN TIME LINE DOSEN'!B1235="","",VLOOKUP('ISIAN TIME LINE DOSEN'!E1235,Ruang!$A$2:$B$1001,2,FALSE()))</f>
        <v/>
      </c>
      <c r="D1227" s="0" t="e">
        <f aca="false"/>
        <v>#N/A</v>
      </c>
      <c r="E1227" s="33" t="str">
        <f aca="false">IF('ISIAN TIME LINE DOSEN'!B1235="","",'ISIAN TIME LINE DOSEN'!F1235)</f>
        <v/>
      </c>
      <c r="F1227" s="0" t="str">
        <f aca="false">IF('ISIAN TIME LINE DOSEN'!B1235="","",VLOOKUP('ISIAN TIME LINE DOSEN'!H1235,'Jenis Kuliah'!$A$2:$C$20,3,FALSE()))</f>
        <v/>
      </c>
      <c r="G1227" s="0" t="str">
        <f aca="false">IF('ISIAN TIME LINE DOSEN'!B1235="","",'ISIAN TIME LINE DOSEN'!$G$2)</f>
        <v/>
      </c>
      <c r="H1227" s="0" t="str">
        <f aca="false">IF('ISIAN TIME LINE DOSEN'!B1235="","",VLOOKUP('ISIAN TIME LINE DOSEN'!H1235,'Jenis Kuliah'!$A$2:$D$20,4,FALSE()))</f>
        <v/>
      </c>
    </row>
    <row r="1228" customFormat="false" ht="12.75" hidden="false" customHeight="false" outlineLevel="0" collapsed="false">
      <c r="A1228" s="0" t="str">
        <f aca="false">IF('ISIAN TIME LINE DOSEN'!B1236="","",CONCATENATE(YEAR('ISIAN TIME LINE DOSEN'!C1236),"-",MONTH('ISIAN TIME LINE DOSEN'!C1236),"-",DAY('ISIAN TIME LINE DOSEN'!C1236)))</f>
        <v/>
      </c>
      <c r="B1228" s="33" t="str">
        <f aca="false">IF('ISIAN TIME LINE DOSEN'!B1236="","",VLOOKUP(CONCATENATE(LEFT('ISIAN TIME LINE DOSEN'!D1236,8)," ",IF('ISIAN TIME LINE DOSEN'!B1236="","",VLOOKUP('ISIAN TIME LINE DOSEN'!H1236,'Jenis Kuliah'!$A$2:$C$20,2,FALSE()))),Slot!$C$2:$F$1001,4,FALSE()))</f>
        <v/>
      </c>
      <c r="C1228" s="33" t="str">
        <f aca="false">IF('ISIAN TIME LINE DOSEN'!B1236="","",VLOOKUP('ISIAN TIME LINE DOSEN'!E1236,Ruang!$A$2:$B$1001,2,FALSE()))</f>
        <v/>
      </c>
      <c r="D1228" s="0" t="e">
        <f aca="false"/>
        <v>#N/A</v>
      </c>
      <c r="E1228" s="33" t="str">
        <f aca="false">IF('ISIAN TIME LINE DOSEN'!B1236="","",'ISIAN TIME LINE DOSEN'!F1236)</f>
        <v/>
      </c>
      <c r="F1228" s="0" t="str">
        <f aca="false">IF('ISIAN TIME LINE DOSEN'!B1236="","",VLOOKUP('ISIAN TIME LINE DOSEN'!H1236,'Jenis Kuliah'!$A$2:$C$20,3,FALSE()))</f>
        <v/>
      </c>
      <c r="G1228" s="0" t="str">
        <f aca="false">IF('ISIAN TIME LINE DOSEN'!B1236="","",'ISIAN TIME LINE DOSEN'!$G$2)</f>
        <v/>
      </c>
      <c r="H1228" s="0" t="str">
        <f aca="false">IF('ISIAN TIME LINE DOSEN'!B1236="","",VLOOKUP('ISIAN TIME LINE DOSEN'!H1236,'Jenis Kuliah'!$A$2:$D$20,4,FALSE()))</f>
        <v/>
      </c>
    </row>
    <row r="1229" customFormat="false" ht="12.75" hidden="false" customHeight="false" outlineLevel="0" collapsed="false">
      <c r="A1229" s="0" t="str">
        <f aca="false">IF('ISIAN TIME LINE DOSEN'!B1237="","",CONCATENATE(YEAR('ISIAN TIME LINE DOSEN'!C1237),"-",MONTH('ISIAN TIME LINE DOSEN'!C1237),"-",DAY('ISIAN TIME LINE DOSEN'!C1237)))</f>
        <v/>
      </c>
      <c r="B1229" s="33" t="str">
        <f aca="false">IF('ISIAN TIME LINE DOSEN'!B1237="","",VLOOKUP(CONCATENATE(LEFT('ISIAN TIME LINE DOSEN'!D1237,8)," ",IF('ISIAN TIME LINE DOSEN'!B1237="","",VLOOKUP('ISIAN TIME LINE DOSEN'!H1237,'Jenis Kuliah'!$A$2:$C$20,2,FALSE()))),Slot!$C$2:$F$1001,4,FALSE()))</f>
        <v/>
      </c>
      <c r="C1229" s="33" t="str">
        <f aca="false">IF('ISIAN TIME LINE DOSEN'!B1237="","",VLOOKUP('ISIAN TIME LINE DOSEN'!E1237,Ruang!$A$2:$B$1001,2,FALSE()))</f>
        <v/>
      </c>
      <c r="D1229" s="0" t="e">
        <f aca="false"/>
        <v>#N/A</v>
      </c>
      <c r="E1229" s="33" t="str">
        <f aca="false">IF('ISIAN TIME LINE DOSEN'!B1237="","",'ISIAN TIME LINE DOSEN'!F1237)</f>
        <v/>
      </c>
      <c r="F1229" s="0" t="str">
        <f aca="false">IF('ISIAN TIME LINE DOSEN'!B1237="","",VLOOKUP('ISIAN TIME LINE DOSEN'!H1237,'Jenis Kuliah'!$A$2:$C$20,3,FALSE()))</f>
        <v/>
      </c>
      <c r="G1229" s="0" t="str">
        <f aca="false">IF('ISIAN TIME LINE DOSEN'!B1237="","",'ISIAN TIME LINE DOSEN'!$G$2)</f>
        <v/>
      </c>
      <c r="H1229" s="0" t="str">
        <f aca="false">IF('ISIAN TIME LINE DOSEN'!B1237="","",VLOOKUP('ISIAN TIME LINE DOSEN'!H1237,'Jenis Kuliah'!$A$2:$D$20,4,FALSE()))</f>
        <v/>
      </c>
    </row>
    <row r="1230" customFormat="false" ht="12.75" hidden="false" customHeight="false" outlineLevel="0" collapsed="false">
      <c r="A1230" s="0" t="str">
        <f aca="false">IF('ISIAN TIME LINE DOSEN'!B1238="","",CONCATENATE(YEAR('ISIAN TIME LINE DOSEN'!C1238),"-",MONTH('ISIAN TIME LINE DOSEN'!C1238),"-",DAY('ISIAN TIME LINE DOSEN'!C1238)))</f>
        <v/>
      </c>
      <c r="B1230" s="33" t="str">
        <f aca="false">IF('ISIAN TIME LINE DOSEN'!B1238="","",VLOOKUP(CONCATENATE(LEFT('ISIAN TIME LINE DOSEN'!D1238,8)," ",IF('ISIAN TIME LINE DOSEN'!B1238="","",VLOOKUP('ISIAN TIME LINE DOSEN'!H1238,'Jenis Kuliah'!$A$2:$C$20,2,FALSE()))),Slot!$C$2:$F$1001,4,FALSE()))</f>
        <v/>
      </c>
      <c r="C1230" s="33" t="str">
        <f aca="false">IF('ISIAN TIME LINE DOSEN'!B1238="","",VLOOKUP('ISIAN TIME LINE DOSEN'!E1238,Ruang!$A$2:$B$1001,2,FALSE()))</f>
        <v/>
      </c>
      <c r="D1230" s="0" t="e">
        <f aca="false"/>
        <v>#N/A</v>
      </c>
      <c r="E1230" s="33" t="str">
        <f aca="false">IF('ISIAN TIME LINE DOSEN'!B1238="","",'ISIAN TIME LINE DOSEN'!F1238)</f>
        <v/>
      </c>
      <c r="F1230" s="0" t="str">
        <f aca="false">IF('ISIAN TIME LINE DOSEN'!B1238="","",VLOOKUP('ISIAN TIME LINE DOSEN'!H1238,'Jenis Kuliah'!$A$2:$C$20,3,FALSE()))</f>
        <v/>
      </c>
      <c r="G1230" s="0" t="str">
        <f aca="false">IF('ISIAN TIME LINE DOSEN'!B1238="","",'ISIAN TIME LINE DOSEN'!$G$2)</f>
        <v/>
      </c>
      <c r="H1230" s="0" t="str">
        <f aca="false">IF('ISIAN TIME LINE DOSEN'!B1238="","",VLOOKUP('ISIAN TIME LINE DOSEN'!H1238,'Jenis Kuliah'!$A$2:$D$20,4,FALSE()))</f>
        <v/>
      </c>
    </row>
    <row r="1231" customFormat="false" ht="12.75" hidden="false" customHeight="false" outlineLevel="0" collapsed="false">
      <c r="A1231" s="0" t="str">
        <f aca="false">IF('ISIAN TIME LINE DOSEN'!B1239="","",CONCATENATE(YEAR('ISIAN TIME LINE DOSEN'!C1239),"-",MONTH('ISIAN TIME LINE DOSEN'!C1239),"-",DAY('ISIAN TIME LINE DOSEN'!C1239)))</f>
        <v/>
      </c>
      <c r="B1231" s="33" t="str">
        <f aca="false">IF('ISIAN TIME LINE DOSEN'!B1239="","",VLOOKUP(CONCATENATE(LEFT('ISIAN TIME LINE DOSEN'!D1239,8)," ",IF('ISIAN TIME LINE DOSEN'!B1239="","",VLOOKUP('ISIAN TIME LINE DOSEN'!H1239,'Jenis Kuliah'!$A$2:$C$20,2,FALSE()))),Slot!$C$2:$F$1001,4,FALSE()))</f>
        <v/>
      </c>
      <c r="C1231" s="33" t="str">
        <f aca="false">IF('ISIAN TIME LINE DOSEN'!B1239="","",VLOOKUP('ISIAN TIME LINE DOSEN'!E1239,Ruang!$A$2:$B$1001,2,FALSE()))</f>
        <v/>
      </c>
      <c r="D1231" s="0" t="e">
        <f aca="false"/>
        <v>#N/A</v>
      </c>
      <c r="E1231" s="33" t="str">
        <f aca="false">IF('ISIAN TIME LINE DOSEN'!B1239="","",'ISIAN TIME LINE DOSEN'!F1239)</f>
        <v/>
      </c>
      <c r="F1231" s="0" t="str">
        <f aca="false">IF('ISIAN TIME LINE DOSEN'!B1239="","",VLOOKUP('ISIAN TIME LINE DOSEN'!H1239,'Jenis Kuliah'!$A$2:$C$20,3,FALSE()))</f>
        <v/>
      </c>
      <c r="G1231" s="0" t="str">
        <f aca="false">IF('ISIAN TIME LINE DOSEN'!B1239="","",'ISIAN TIME LINE DOSEN'!$G$2)</f>
        <v/>
      </c>
      <c r="H1231" s="0" t="str">
        <f aca="false">IF('ISIAN TIME LINE DOSEN'!B1239="","",VLOOKUP('ISIAN TIME LINE DOSEN'!H1239,'Jenis Kuliah'!$A$2:$D$20,4,FALSE()))</f>
        <v/>
      </c>
    </row>
    <row r="1232" customFormat="false" ht="12.75" hidden="false" customHeight="false" outlineLevel="0" collapsed="false">
      <c r="A1232" s="0" t="str">
        <f aca="false">IF('ISIAN TIME LINE DOSEN'!B1240="","",CONCATENATE(YEAR('ISIAN TIME LINE DOSEN'!C1240),"-",MONTH('ISIAN TIME LINE DOSEN'!C1240),"-",DAY('ISIAN TIME LINE DOSEN'!C1240)))</f>
        <v/>
      </c>
      <c r="B1232" s="33" t="str">
        <f aca="false">IF('ISIAN TIME LINE DOSEN'!B1240="","",VLOOKUP(CONCATENATE(LEFT('ISIAN TIME LINE DOSEN'!D1240,8)," ",IF('ISIAN TIME LINE DOSEN'!B1240="","",VLOOKUP('ISIAN TIME LINE DOSEN'!H1240,'Jenis Kuliah'!$A$2:$C$20,2,FALSE()))),Slot!$C$2:$F$1001,4,FALSE()))</f>
        <v/>
      </c>
      <c r="C1232" s="33" t="str">
        <f aca="false">IF('ISIAN TIME LINE DOSEN'!B1240="","",VLOOKUP('ISIAN TIME LINE DOSEN'!E1240,Ruang!$A$2:$B$1001,2,FALSE()))</f>
        <v/>
      </c>
      <c r="D1232" s="0" t="e">
        <f aca="false"/>
        <v>#N/A</v>
      </c>
      <c r="E1232" s="33" t="str">
        <f aca="false">IF('ISIAN TIME LINE DOSEN'!B1240="","",'ISIAN TIME LINE DOSEN'!F1240)</f>
        <v/>
      </c>
      <c r="F1232" s="0" t="str">
        <f aca="false">IF('ISIAN TIME LINE DOSEN'!B1240="","",VLOOKUP('ISIAN TIME LINE DOSEN'!H1240,'Jenis Kuliah'!$A$2:$C$20,3,FALSE()))</f>
        <v/>
      </c>
      <c r="G1232" s="0" t="str">
        <f aca="false">IF('ISIAN TIME LINE DOSEN'!B1240="","",'ISIAN TIME LINE DOSEN'!$G$2)</f>
        <v/>
      </c>
      <c r="H1232" s="0" t="str">
        <f aca="false">IF('ISIAN TIME LINE DOSEN'!B1240="","",VLOOKUP('ISIAN TIME LINE DOSEN'!H1240,'Jenis Kuliah'!$A$2:$D$20,4,FALSE()))</f>
        <v/>
      </c>
    </row>
    <row r="1233" customFormat="false" ht="12.75" hidden="false" customHeight="false" outlineLevel="0" collapsed="false">
      <c r="A1233" s="0" t="str">
        <f aca="false">IF('ISIAN TIME LINE DOSEN'!B1241="","",CONCATENATE(YEAR('ISIAN TIME LINE DOSEN'!C1241),"-",MONTH('ISIAN TIME LINE DOSEN'!C1241),"-",DAY('ISIAN TIME LINE DOSEN'!C1241)))</f>
        <v/>
      </c>
      <c r="B1233" s="33" t="str">
        <f aca="false">IF('ISIAN TIME LINE DOSEN'!B1241="","",VLOOKUP(CONCATENATE(LEFT('ISIAN TIME LINE DOSEN'!D1241,8)," ",IF('ISIAN TIME LINE DOSEN'!B1241="","",VLOOKUP('ISIAN TIME LINE DOSEN'!H1241,'Jenis Kuliah'!$A$2:$C$20,2,FALSE()))),Slot!$C$2:$F$1001,4,FALSE()))</f>
        <v/>
      </c>
      <c r="C1233" s="33" t="str">
        <f aca="false">IF('ISIAN TIME LINE DOSEN'!B1241="","",VLOOKUP('ISIAN TIME LINE DOSEN'!E1241,Ruang!$A$2:$B$1001,2,FALSE()))</f>
        <v/>
      </c>
      <c r="D1233" s="0" t="e">
        <f aca="false"/>
        <v>#N/A</v>
      </c>
      <c r="E1233" s="33" t="str">
        <f aca="false">IF('ISIAN TIME LINE DOSEN'!B1241="","",'ISIAN TIME LINE DOSEN'!F1241)</f>
        <v/>
      </c>
      <c r="F1233" s="0" t="str">
        <f aca="false">IF('ISIAN TIME LINE DOSEN'!B1241="","",VLOOKUP('ISIAN TIME LINE DOSEN'!H1241,'Jenis Kuliah'!$A$2:$C$20,3,FALSE()))</f>
        <v/>
      </c>
      <c r="G1233" s="0" t="str">
        <f aca="false">IF('ISIAN TIME LINE DOSEN'!B1241="","",'ISIAN TIME LINE DOSEN'!$G$2)</f>
        <v/>
      </c>
      <c r="H1233" s="0" t="str">
        <f aca="false">IF('ISIAN TIME LINE DOSEN'!B1241="","",VLOOKUP('ISIAN TIME LINE DOSEN'!H1241,'Jenis Kuliah'!$A$2:$D$20,4,FALSE()))</f>
        <v/>
      </c>
    </row>
    <row r="1234" customFormat="false" ht="12.75" hidden="false" customHeight="false" outlineLevel="0" collapsed="false">
      <c r="A1234" s="0" t="str">
        <f aca="false">IF('ISIAN TIME LINE DOSEN'!B1242="","",CONCATENATE(YEAR('ISIAN TIME LINE DOSEN'!C1242),"-",MONTH('ISIAN TIME LINE DOSEN'!C1242),"-",DAY('ISIAN TIME LINE DOSEN'!C1242)))</f>
        <v/>
      </c>
      <c r="B1234" s="33" t="str">
        <f aca="false">IF('ISIAN TIME LINE DOSEN'!B1242="","",VLOOKUP(CONCATENATE(LEFT('ISIAN TIME LINE DOSEN'!D1242,8)," ",IF('ISIAN TIME LINE DOSEN'!B1242="","",VLOOKUP('ISIAN TIME LINE DOSEN'!H1242,'Jenis Kuliah'!$A$2:$C$20,2,FALSE()))),Slot!$C$2:$F$1001,4,FALSE()))</f>
        <v/>
      </c>
      <c r="C1234" s="33" t="str">
        <f aca="false">IF('ISIAN TIME LINE DOSEN'!B1242="","",VLOOKUP('ISIAN TIME LINE DOSEN'!E1242,Ruang!$A$2:$B$1001,2,FALSE()))</f>
        <v/>
      </c>
      <c r="D1234" s="0" t="e">
        <f aca="false"/>
        <v>#N/A</v>
      </c>
      <c r="E1234" s="33" t="str">
        <f aca="false">IF('ISIAN TIME LINE DOSEN'!B1242="","",'ISIAN TIME LINE DOSEN'!F1242)</f>
        <v/>
      </c>
      <c r="F1234" s="0" t="str">
        <f aca="false">IF('ISIAN TIME LINE DOSEN'!B1242="","",VLOOKUP('ISIAN TIME LINE DOSEN'!H1242,'Jenis Kuliah'!$A$2:$C$20,3,FALSE()))</f>
        <v/>
      </c>
      <c r="G1234" s="0" t="str">
        <f aca="false">IF('ISIAN TIME LINE DOSEN'!B1242="","",'ISIAN TIME LINE DOSEN'!$G$2)</f>
        <v/>
      </c>
      <c r="H1234" s="0" t="str">
        <f aca="false">IF('ISIAN TIME LINE DOSEN'!B1242="","",VLOOKUP('ISIAN TIME LINE DOSEN'!H1242,'Jenis Kuliah'!$A$2:$D$20,4,FALSE()))</f>
        <v/>
      </c>
    </row>
    <row r="1235" customFormat="false" ht="12.75" hidden="false" customHeight="false" outlineLevel="0" collapsed="false">
      <c r="A1235" s="0" t="str">
        <f aca="false">IF('ISIAN TIME LINE DOSEN'!B1243="","",CONCATENATE(YEAR('ISIAN TIME LINE DOSEN'!C1243),"-",MONTH('ISIAN TIME LINE DOSEN'!C1243),"-",DAY('ISIAN TIME LINE DOSEN'!C1243)))</f>
        <v/>
      </c>
      <c r="B1235" s="33" t="str">
        <f aca="false">IF('ISIAN TIME LINE DOSEN'!B1243="","",VLOOKUP(CONCATENATE(LEFT('ISIAN TIME LINE DOSEN'!D1243,8)," ",IF('ISIAN TIME LINE DOSEN'!B1243="","",VLOOKUP('ISIAN TIME LINE DOSEN'!H1243,'Jenis Kuliah'!$A$2:$C$20,2,FALSE()))),Slot!$C$2:$F$1001,4,FALSE()))</f>
        <v/>
      </c>
      <c r="C1235" s="33" t="str">
        <f aca="false">IF('ISIAN TIME LINE DOSEN'!B1243="","",VLOOKUP('ISIAN TIME LINE DOSEN'!E1243,Ruang!$A$2:$B$1001,2,FALSE()))</f>
        <v/>
      </c>
      <c r="D1235" s="0" t="e">
        <f aca="false"/>
        <v>#N/A</v>
      </c>
      <c r="E1235" s="33" t="str">
        <f aca="false">IF('ISIAN TIME LINE DOSEN'!B1243="","",'ISIAN TIME LINE DOSEN'!F1243)</f>
        <v/>
      </c>
      <c r="F1235" s="0" t="str">
        <f aca="false">IF('ISIAN TIME LINE DOSEN'!B1243="","",VLOOKUP('ISIAN TIME LINE DOSEN'!H1243,'Jenis Kuliah'!$A$2:$C$20,3,FALSE()))</f>
        <v/>
      </c>
      <c r="G1235" s="0" t="str">
        <f aca="false">IF('ISIAN TIME LINE DOSEN'!B1243="","",'ISIAN TIME LINE DOSEN'!$G$2)</f>
        <v/>
      </c>
      <c r="H1235" s="0" t="str">
        <f aca="false">IF('ISIAN TIME LINE DOSEN'!B1243="","",VLOOKUP('ISIAN TIME LINE DOSEN'!H1243,'Jenis Kuliah'!$A$2:$D$20,4,FALSE()))</f>
        <v/>
      </c>
    </row>
    <row r="1236" customFormat="false" ht="12.75" hidden="false" customHeight="false" outlineLevel="0" collapsed="false">
      <c r="A1236" s="0" t="str">
        <f aca="false">IF('ISIAN TIME LINE DOSEN'!B1244="","",CONCATENATE(YEAR('ISIAN TIME LINE DOSEN'!C1244),"-",MONTH('ISIAN TIME LINE DOSEN'!C1244),"-",DAY('ISIAN TIME LINE DOSEN'!C1244)))</f>
        <v/>
      </c>
      <c r="B1236" s="33" t="str">
        <f aca="false">IF('ISIAN TIME LINE DOSEN'!B1244="","",VLOOKUP(CONCATENATE(LEFT('ISIAN TIME LINE DOSEN'!D1244,8)," ",IF('ISIAN TIME LINE DOSEN'!B1244="","",VLOOKUP('ISIAN TIME LINE DOSEN'!H1244,'Jenis Kuliah'!$A$2:$C$20,2,FALSE()))),Slot!$C$2:$F$1001,4,FALSE()))</f>
        <v/>
      </c>
      <c r="C1236" s="33" t="str">
        <f aca="false">IF('ISIAN TIME LINE DOSEN'!B1244="","",VLOOKUP('ISIAN TIME LINE DOSEN'!E1244,Ruang!$A$2:$B$1001,2,FALSE()))</f>
        <v/>
      </c>
      <c r="D1236" s="0" t="e">
        <f aca="false"/>
        <v>#N/A</v>
      </c>
      <c r="E1236" s="33" t="str">
        <f aca="false">IF('ISIAN TIME LINE DOSEN'!B1244="","",'ISIAN TIME LINE DOSEN'!F1244)</f>
        <v/>
      </c>
      <c r="F1236" s="0" t="str">
        <f aca="false">IF('ISIAN TIME LINE DOSEN'!B1244="","",VLOOKUP('ISIAN TIME LINE DOSEN'!H1244,'Jenis Kuliah'!$A$2:$C$20,3,FALSE()))</f>
        <v/>
      </c>
      <c r="G1236" s="0" t="str">
        <f aca="false">IF('ISIAN TIME LINE DOSEN'!B1244="","",'ISIAN TIME LINE DOSEN'!$G$2)</f>
        <v/>
      </c>
      <c r="H1236" s="0" t="str">
        <f aca="false">IF('ISIAN TIME LINE DOSEN'!B1244="","",VLOOKUP('ISIAN TIME LINE DOSEN'!H1244,'Jenis Kuliah'!$A$2:$D$20,4,FALSE()))</f>
        <v/>
      </c>
    </row>
    <row r="1237" customFormat="false" ht="12.75" hidden="false" customHeight="false" outlineLevel="0" collapsed="false">
      <c r="A1237" s="0" t="str">
        <f aca="false">IF('ISIAN TIME LINE DOSEN'!B1245="","",CONCATENATE(YEAR('ISIAN TIME LINE DOSEN'!C1245),"-",MONTH('ISIAN TIME LINE DOSEN'!C1245),"-",DAY('ISIAN TIME LINE DOSEN'!C1245)))</f>
        <v/>
      </c>
      <c r="B1237" s="33" t="str">
        <f aca="false">IF('ISIAN TIME LINE DOSEN'!B1245="","",VLOOKUP(CONCATENATE(LEFT('ISIAN TIME LINE DOSEN'!D1245,8)," ",IF('ISIAN TIME LINE DOSEN'!B1245="","",VLOOKUP('ISIAN TIME LINE DOSEN'!H1245,'Jenis Kuliah'!$A$2:$C$20,2,FALSE()))),Slot!$C$2:$F$1001,4,FALSE()))</f>
        <v/>
      </c>
      <c r="C1237" s="33" t="str">
        <f aca="false">IF('ISIAN TIME LINE DOSEN'!B1245="","",VLOOKUP('ISIAN TIME LINE DOSEN'!E1245,Ruang!$A$2:$B$1001,2,FALSE()))</f>
        <v/>
      </c>
      <c r="D1237" s="0" t="e">
        <f aca="false"/>
        <v>#N/A</v>
      </c>
      <c r="E1237" s="33" t="str">
        <f aca="false">IF('ISIAN TIME LINE DOSEN'!B1245="","",'ISIAN TIME LINE DOSEN'!F1245)</f>
        <v/>
      </c>
      <c r="F1237" s="0" t="str">
        <f aca="false">IF('ISIAN TIME LINE DOSEN'!B1245="","",VLOOKUP('ISIAN TIME LINE DOSEN'!H1245,'Jenis Kuliah'!$A$2:$C$20,3,FALSE()))</f>
        <v/>
      </c>
      <c r="G1237" s="0" t="str">
        <f aca="false">IF('ISIAN TIME LINE DOSEN'!B1245="","",'ISIAN TIME LINE DOSEN'!$G$2)</f>
        <v/>
      </c>
      <c r="H1237" s="0" t="str">
        <f aca="false">IF('ISIAN TIME LINE DOSEN'!B1245="","",VLOOKUP('ISIAN TIME LINE DOSEN'!H1245,'Jenis Kuliah'!$A$2:$D$20,4,FALSE()))</f>
        <v/>
      </c>
    </row>
    <row r="1238" customFormat="false" ht="12.75" hidden="false" customHeight="false" outlineLevel="0" collapsed="false">
      <c r="A1238" s="0" t="str">
        <f aca="false">IF('ISIAN TIME LINE DOSEN'!B1246="","",CONCATENATE(YEAR('ISIAN TIME LINE DOSEN'!C1246),"-",MONTH('ISIAN TIME LINE DOSEN'!C1246),"-",DAY('ISIAN TIME LINE DOSEN'!C1246)))</f>
        <v/>
      </c>
      <c r="B1238" s="33" t="str">
        <f aca="false">IF('ISIAN TIME LINE DOSEN'!B1246="","",VLOOKUP(CONCATENATE(LEFT('ISIAN TIME LINE DOSEN'!D1246,8)," ",IF('ISIAN TIME LINE DOSEN'!B1246="","",VLOOKUP('ISIAN TIME LINE DOSEN'!H1246,'Jenis Kuliah'!$A$2:$C$20,2,FALSE()))),Slot!$C$2:$F$1001,4,FALSE()))</f>
        <v/>
      </c>
      <c r="C1238" s="33" t="str">
        <f aca="false">IF('ISIAN TIME LINE DOSEN'!B1246="","",VLOOKUP('ISIAN TIME LINE DOSEN'!E1246,Ruang!$A$2:$B$1001,2,FALSE()))</f>
        <v/>
      </c>
      <c r="D1238" s="0" t="e">
        <f aca="false"/>
        <v>#N/A</v>
      </c>
      <c r="E1238" s="33" t="str">
        <f aca="false">IF('ISIAN TIME LINE DOSEN'!B1246="","",'ISIAN TIME LINE DOSEN'!F1246)</f>
        <v/>
      </c>
      <c r="F1238" s="0" t="str">
        <f aca="false">IF('ISIAN TIME LINE DOSEN'!B1246="","",VLOOKUP('ISIAN TIME LINE DOSEN'!H1246,'Jenis Kuliah'!$A$2:$C$20,3,FALSE()))</f>
        <v/>
      </c>
      <c r="G1238" s="0" t="str">
        <f aca="false">IF('ISIAN TIME LINE DOSEN'!B1246="","",'ISIAN TIME LINE DOSEN'!$G$2)</f>
        <v/>
      </c>
      <c r="H1238" s="0" t="str">
        <f aca="false">IF('ISIAN TIME LINE DOSEN'!B1246="","",VLOOKUP('ISIAN TIME LINE DOSEN'!H1246,'Jenis Kuliah'!$A$2:$D$20,4,FALSE()))</f>
        <v/>
      </c>
    </row>
    <row r="1239" customFormat="false" ht="12.75" hidden="false" customHeight="false" outlineLevel="0" collapsed="false">
      <c r="A1239" s="0" t="str">
        <f aca="false">IF('ISIAN TIME LINE DOSEN'!B1247="","",CONCATENATE(YEAR('ISIAN TIME LINE DOSEN'!C1247),"-",MONTH('ISIAN TIME LINE DOSEN'!C1247),"-",DAY('ISIAN TIME LINE DOSEN'!C1247)))</f>
        <v/>
      </c>
      <c r="B1239" s="33" t="str">
        <f aca="false">IF('ISIAN TIME LINE DOSEN'!B1247="","",VLOOKUP(CONCATENATE(LEFT('ISIAN TIME LINE DOSEN'!D1247,8)," ",IF('ISIAN TIME LINE DOSEN'!B1247="","",VLOOKUP('ISIAN TIME LINE DOSEN'!H1247,'Jenis Kuliah'!$A$2:$C$20,2,FALSE()))),Slot!$C$2:$F$1001,4,FALSE()))</f>
        <v/>
      </c>
      <c r="C1239" s="33" t="str">
        <f aca="false">IF('ISIAN TIME LINE DOSEN'!B1247="","",VLOOKUP('ISIAN TIME LINE DOSEN'!E1247,Ruang!$A$2:$B$1001,2,FALSE()))</f>
        <v/>
      </c>
      <c r="D1239" s="0" t="e">
        <f aca="false"/>
        <v>#N/A</v>
      </c>
      <c r="E1239" s="33" t="str">
        <f aca="false">IF('ISIAN TIME LINE DOSEN'!B1247="","",'ISIAN TIME LINE DOSEN'!F1247)</f>
        <v/>
      </c>
      <c r="F1239" s="0" t="str">
        <f aca="false">IF('ISIAN TIME LINE DOSEN'!B1247="","",VLOOKUP('ISIAN TIME LINE DOSEN'!H1247,'Jenis Kuliah'!$A$2:$C$20,3,FALSE()))</f>
        <v/>
      </c>
      <c r="G1239" s="0" t="str">
        <f aca="false">IF('ISIAN TIME LINE DOSEN'!B1247="","",'ISIAN TIME LINE DOSEN'!$G$2)</f>
        <v/>
      </c>
      <c r="H1239" s="0" t="str">
        <f aca="false">IF('ISIAN TIME LINE DOSEN'!B1247="","",VLOOKUP('ISIAN TIME LINE DOSEN'!H1247,'Jenis Kuliah'!$A$2:$D$20,4,FALSE()))</f>
        <v/>
      </c>
    </row>
    <row r="1240" customFormat="false" ht="12.75" hidden="false" customHeight="false" outlineLevel="0" collapsed="false">
      <c r="A1240" s="0" t="str">
        <f aca="false">IF('ISIAN TIME LINE DOSEN'!B1248="","",CONCATENATE(YEAR('ISIAN TIME LINE DOSEN'!C1248),"-",MONTH('ISIAN TIME LINE DOSEN'!C1248),"-",DAY('ISIAN TIME LINE DOSEN'!C1248)))</f>
        <v/>
      </c>
      <c r="B1240" s="33" t="str">
        <f aca="false">IF('ISIAN TIME LINE DOSEN'!B1248="","",VLOOKUP(CONCATENATE(LEFT('ISIAN TIME LINE DOSEN'!D1248,8)," ",IF('ISIAN TIME LINE DOSEN'!B1248="","",VLOOKUP('ISIAN TIME LINE DOSEN'!H1248,'Jenis Kuliah'!$A$2:$C$20,2,FALSE()))),Slot!$C$2:$F$1001,4,FALSE()))</f>
        <v/>
      </c>
      <c r="C1240" s="33" t="str">
        <f aca="false">IF('ISIAN TIME LINE DOSEN'!B1248="","",VLOOKUP('ISIAN TIME LINE DOSEN'!E1248,Ruang!$A$2:$B$1001,2,FALSE()))</f>
        <v/>
      </c>
      <c r="D1240" s="0" t="e">
        <f aca="false"/>
        <v>#N/A</v>
      </c>
      <c r="E1240" s="33" t="str">
        <f aca="false">IF('ISIAN TIME LINE DOSEN'!B1248="","",'ISIAN TIME LINE DOSEN'!F1248)</f>
        <v/>
      </c>
      <c r="F1240" s="0" t="str">
        <f aca="false">IF('ISIAN TIME LINE DOSEN'!B1248="","",VLOOKUP('ISIAN TIME LINE DOSEN'!H1248,'Jenis Kuliah'!$A$2:$C$20,3,FALSE()))</f>
        <v/>
      </c>
      <c r="G1240" s="0" t="str">
        <f aca="false">IF('ISIAN TIME LINE DOSEN'!B1248="","",'ISIAN TIME LINE DOSEN'!$G$2)</f>
        <v/>
      </c>
      <c r="H1240" s="0" t="str">
        <f aca="false">IF('ISIAN TIME LINE DOSEN'!B1248="","",VLOOKUP('ISIAN TIME LINE DOSEN'!H1248,'Jenis Kuliah'!$A$2:$D$20,4,FALSE()))</f>
        <v/>
      </c>
    </row>
    <row r="1241" customFormat="false" ht="12.75" hidden="false" customHeight="false" outlineLevel="0" collapsed="false">
      <c r="A1241" s="0" t="str">
        <f aca="false">IF('ISIAN TIME LINE DOSEN'!B1249="","",CONCATENATE(YEAR('ISIAN TIME LINE DOSEN'!C1249),"-",MONTH('ISIAN TIME LINE DOSEN'!C1249),"-",DAY('ISIAN TIME LINE DOSEN'!C1249)))</f>
        <v/>
      </c>
      <c r="B1241" s="33" t="str">
        <f aca="false">IF('ISIAN TIME LINE DOSEN'!B1249="","",VLOOKUP(CONCATENATE(LEFT('ISIAN TIME LINE DOSEN'!D1249,8)," ",IF('ISIAN TIME LINE DOSEN'!B1249="","",VLOOKUP('ISIAN TIME LINE DOSEN'!H1249,'Jenis Kuliah'!$A$2:$C$20,2,FALSE()))),Slot!$C$2:$F$1001,4,FALSE()))</f>
        <v/>
      </c>
      <c r="C1241" s="33" t="str">
        <f aca="false">IF('ISIAN TIME LINE DOSEN'!B1249="","",VLOOKUP('ISIAN TIME LINE DOSEN'!E1249,Ruang!$A$2:$B$1001,2,FALSE()))</f>
        <v/>
      </c>
      <c r="D1241" s="0" t="e">
        <f aca="false"/>
        <v>#N/A</v>
      </c>
      <c r="E1241" s="33" t="str">
        <f aca="false">IF('ISIAN TIME LINE DOSEN'!B1249="","",'ISIAN TIME LINE DOSEN'!F1249)</f>
        <v/>
      </c>
      <c r="F1241" s="0" t="str">
        <f aca="false">IF('ISIAN TIME LINE DOSEN'!B1249="","",VLOOKUP('ISIAN TIME LINE DOSEN'!H1249,'Jenis Kuliah'!$A$2:$C$20,3,FALSE()))</f>
        <v/>
      </c>
      <c r="G1241" s="0" t="str">
        <f aca="false">IF('ISIAN TIME LINE DOSEN'!B1249="","",'ISIAN TIME LINE DOSEN'!$G$2)</f>
        <v/>
      </c>
      <c r="H1241" s="0" t="str">
        <f aca="false">IF('ISIAN TIME LINE DOSEN'!B1249="","",VLOOKUP('ISIAN TIME LINE DOSEN'!H1249,'Jenis Kuliah'!$A$2:$D$20,4,FALSE()))</f>
        <v/>
      </c>
    </row>
    <row r="1242" customFormat="false" ht="12.75" hidden="false" customHeight="false" outlineLevel="0" collapsed="false">
      <c r="A1242" s="0" t="str">
        <f aca="false">IF('ISIAN TIME LINE DOSEN'!B1250="","",CONCATENATE(YEAR('ISIAN TIME LINE DOSEN'!C1250),"-",MONTH('ISIAN TIME LINE DOSEN'!C1250),"-",DAY('ISIAN TIME LINE DOSEN'!C1250)))</f>
        <v/>
      </c>
      <c r="B1242" s="33" t="str">
        <f aca="false">IF('ISIAN TIME LINE DOSEN'!B1250="","",VLOOKUP(CONCATENATE(LEFT('ISIAN TIME LINE DOSEN'!D1250,8)," ",IF('ISIAN TIME LINE DOSEN'!B1250="","",VLOOKUP('ISIAN TIME LINE DOSEN'!H1250,'Jenis Kuliah'!$A$2:$C$20,2,FALSE()))),Slot!$C$2:$F$1001,4,FALSE()))</f>
        <v/>
      </c>
      <c r="C1242" s="33" t="str">
        <f aca="false">IF('ISIAN TIME LINE DOSEN'!B1250="","",VLOOKUP('ISIAN TIME LINE DOSEN'!E1250,Ruang!$A$2:$B$1001,2,FALSE()))</f>
        <v/>
      </c>
      <c r="D1242" s="0" t="e">
        <f aca="false"/>
        <v>#N/A</v>
      </c>
      <c r="E1242" s="33" t="str">
        <f aca="false">IF('ISIAN TIME LINE DOSEN'!B1250="","",'ISIAN TIME LINE DOSEN'!F1250)</f>
        <v/>
      </c>
      <c r="F1242" s="0" t="str">
        <f aca="false">IF('ISIAN TIME LINE DOSEN'!B1250="","",VLOOKUP('ISIAN TIME LINE DOSEN'!H1250,'Jenis Kuliah'!$A$2:$C$20,3,FALSE()))</f>
        <v/>
      </c>
      <c r="G1242" s="0" t="str">
        <f aca="false">IF('ISIAN TIME LINE DOSEN'!B1250="","",'ISIAN TIME LINE DOSEN'!$G$2)</f>
        <v/>
      </c>
      <c r="H1242" s="0" t="str">
        <f aca="false">IF('ISIAN TIME LINE DOSEN'!B1250="","",VLOOKUP('ISIAN TIME LINE DOSEN'!H1250,'Jenis Kuliah'!$A$2:$D$20,4,FALSE()))</f>
        <v/>
      </c>
    </row>
    <row r="1243" customFormat="false" ht="12.75" hidden="false" customHeight="false" outlineLevel="0" collapsed="false">
      <c r="A1243" s="0" t="str">
        <f aca="false">IF('ISIAN TIME LINE DOSEN'!B1251="","",CONCATENATE(YEAR('ISIAN TIME LINE DOSEN'!C1251),"-",MONTH('ISIAN TIME LINE DOSEN'!C1251),"-",DAY('ISIAN TIME LINE DOSEN'!C1251)))</f>
        <v/>
      </c>
      <c r="B1243" s="33" t="str">
        <f aca="false">IF('ISIAN TIME LINE DOSEN'!B1251="","",VLOOKUP(CONCATENATE(LEFT('ISIAN TIME LINE DOSEN'!D1251,8)," ",IF('ISIAN TIME LINE DOSEN'!B1251="","",VLOOKUP('ISIAN TIME LINE DOSEN'!H1251,'Jenis Kuliah'!$A$2:$C$20,2,FALSE()))),Slot!$C$2:$F$1001,4,FALSE()))</f>
        <v/>
      </c>
      <c r="C1243" s="33" t="str">
        <f aca="false">IF('ISIAN TIME LINE DOSEN'!B1251="","",VLOOKUP('ISIAN TIME LINE DOSEN'!E1251,Ruang!$A$2:$B$1001,2,FALSE()))</f>
        <v/>
      </c>
      <c r="D1243" s="0" t="e">
        <f aca="false"/>
        <v>#N/A</v>
      </c>
      <c r="E1243" s="33" t="str">
        <f aca="false">IF('ISIAN TIME LINE DOSEN'!B1251="","",'ISIAN TIME LINE DOSEN'!F1251)</f>
        <v/>
      </c>
      <c r="F1243" s="0" t="str">
        <f aca="false">IF('ISIAN TIME LINE DOSEN'!B1251="","",VLOOKUP('ISIAN TIME LINE DOSEN'!H1251,'Jenis Kuliah'!$A$2:$C$20,3,FALSE()))</f>
        <v/>
      </c>
      <c r="G1243" s="0" t="str">
        <f aca="false">IF('ISIAN TIME LINE DOSEN'!B1251="","",'ISIAN TIME LINE DOSEN'!$G$2)</f>
        <v/>
      </c>
      <c r="H1243" s="0" t="str">
        <f aca="false">IF('ISIAN TIME LINE DOSEN'!B1251="","",VLOOKUP('ISIAN TIME LINE DOSEN'!H1251,'Jenis Kuliah'!$A$2:$D$20,4,FALSE()))</f>
        <v/>
      </c>
    </row>
    <row r="1244" customFormat="false" ht="12.75" hidden="false" customHeight="false" outlineLevel="0" collapsed="false">
      <c r="A1244" s="0" t="str">
        <f aca="false">IF('ISIAN TIME LINE DOSEN'!B1252="","",CONCATENATE(YEAR('ISIAN TIME LINE DOSEN'!C1252),"-",MONTH('ISIAN TIME LINE DOSEN'!C1252),"-",DAY('ISIAN TIME LINE DOSEN'!C1252)))</f>
        <v/>
      </c>
      <c r="B1244" s="33" t="str">
        <f aca="false">IF('ISIAN TIME LINE DOSEN'!B1252="","",VLOOKUP(CONCATENATE(LEFT('ISIAN TIME LINE DOSEN'!D1252,8)," ",IF('ISIAN TIME LINE DOSEN'!B1252="","",VLOOKUP('ISIAN TIME LINE DOSEN'!H1252,'Jenis Kuliah'!$A$2:$C$20,2,FALSE()))),Slot!$C$2:$F$1001,4,FALSE()))</f>
        <v/>
      </c>
      <c r="C1244" s="33" t="str">
        <f aca="false">IF('ISIAN TIME LINE DOSEN'!B1252="","",VLOOKUP('ISIAN TIME LINE DOSEN'!E1252,Ruang!$A$2:$B$1001,2,FALSE()))</f>
        <v/>
      </c>
      <c r="D1244" s="0" t="e">
        <f aca="false"/>
        <v>#N/A</v>
      </c>
      <c r="E1244" s="33" t="str">
        <f aca="false">IF('ISIAN TIME LINE DOSEN'!B1252="","",'ISIAN TIME LINE DOSEN'!F1252)</f>
        <v/>
      </c>
      <c r="F1244" s="0" t="str">
        <f aca="false">IF('ISIAN TIME LINE DOSEN'!B1252="","",VLOOKUP('ISIAN TIME LINE DOSEN'!H1252,'Jenis Kuliah'!$A$2:$C$20,3,FALSE()))</f>
        <v/>
      </c>
      <c r="G1244" s="0" t="str">
        <f aca="false">IF('ISIAN TIME LINE DOSEN'!B1252="","",'ISIAN TIME LINE DOSEN'!$G$2)</f>
        <v/>
      </c>
      <c r="H1244" s="0" t="str">
        <f aca="false">IF('ISIAN TIME LINE DOSEN'!B1252="","",VLOOKUP('ISIAN TIME LINE DOSEN'!H1252,'Jenis Kuliah'!$A$2:$D$20,4,FALSE()))</f>
        <v/>
      </c>
    </row>
    <row r="1245" customFormat="false" ht="12.75" hidden="false" customHeight="false" outlineLevel="0" collapsed="false">
      <c r="A1245" s="0" t="str">
        <f aca="false">IF('ISIAN TIME LINE DOSEN'!B1253="","",CONCATENATE(YEAR('ISIAN TIME LINE DOSEN'!C1253),"-",MONTH('ISIAN TIME LINE DOSEN'!C1253),"-",DAY('ISIAN TIME LINE DOSEN'!C1253)))</f>
        <v/>
      </c>
      <c r="B1245" s="33" t="str">
        <f aca="false">IF('ISIAN TIME LINE DOSEN'!B1253="","",VLOOKUP(CONCATENATE(LEFT('ISIAN TIME LINE DOSEN'!D1253,8)," ",IF('ISIAN TIME LINE DOSEN'!B1253="","",VLOOKUP('ISIAN TIME LINE DOSEN'!H1253,'Jenis Kuliah'!$A$2:$C$20,2,FALSE()))),Slot!$C$2:$F$1001,4,FALSE()))</f>
        <v/>
      </c>
      <c r="C1245" s="33" t="str">
        <f aca="false">IF('ISIAN TIME LINE DOSEN'!B1253="","",VLOOKUP('ISIAN TIME LINE DOSEN'!E1253,Ruang!$A$2:$B$1001,2,FALSE()))</f>
        <v/>
      </c>
      <c r="D1245" s="0" t="e">
        <f aca="false"/>
        <v>#N/A</v>
      </c>
      <c r="E1245" s="33" t="str">
        <f aca="false">IF('ISIAN TIME LINE DOSEN'!B1253="","",'ISIAN TIME LINE DOSEN'!F1253)</f>
        <v/>
      </c>
      <c r="F1245" s="0" t="str">
        <f aca="false">IF('ISIAN TIME LINE DOSEN'!B1253="","",VLOOKUP('ISIAN TIME LINE DOSEN'!H1253,'Jenis Kuliah'!$A$2:$C$20,3,FALSE()))</f>
        <v/>
      </c>
      <c r="G1245" s="0" t="str">
        <f aca="false">IF('ISIAN TIME LINE DOSEN'!B1253="","",'ISIAN TIME LINE DOSEN'!$G$2)</f>
        <v/>
      </c>
      <c r="H1245" s="0" t="str">
        <f aca="false">IF('ISIAN TIME LINE DOSEN'!B1253="","",VLOOKUP('ISIAN TIME LINE DOSEN'!H1253,'Jenis Kuliah'!$A$2:$D$20,4,FALSE()))</f>
        <v/>
      </c>
    </row>
    <row r="1246" customFormat="false" ht="12.75" hidden="false" customHeight="false" outlineLevel="0" collapsed="false">
      <c r="A1246" s="0" t="str">
        <f aca="false">IF('ISIAN TIME LINE DOSEN'!B1254="","",CONCATENATE(YEAR('ISIAN TIME LINE DOSEN'!C1254),"-",MONTH('ISIAN TIME LINE DOSEN'!C1254),"-",DAY('ISIAN TIME LINE DOSEN'!C1254)))</f>
        <v/>
      </c>
      <c r="B1246" s="33" t="str">
        <f aca="false">IF('ISIAN TIME LINE DOSEN'!B1254="","",VLOOKUP(CONCATENATE(LEFT('ISIAN TIME LINE DOSEN'!D1254,8)," ",IF('ISIAN TIME LINE DOSEN'!B1254="","",VLOOKUP('ISIAN TIME LINE DOSEN'!H1254,'Jenis Kuliah'!$A$2:$C$20,2,FALSE()))),Slot!$C$2:$F$1001,4,FALSE()))</f>
        <v/>
      </c>
      <c r="C1246" s="33" t="str">
        <f aca="false">IF('ISIAN TIME LINE DOSEN'!B1254="","",VLOOKUP('ISIAN TIME LINE DOSEN'!E1254,Ruang!$A$2:$B$1001,2,FALSE()))</f>
        <v/>
      </c>
      <c r="D1246" s="0" t="e">
        <f aca="false"/>
        <v>#N/A</v>
      </c>
      <c r="E1246" s="33" t="str">
        <f aca="false">IF('ISIAN TIME LINE DOSEN'!B1254="","",'ISIAN TIME LINE DOSEN'!F1254)</f>
        <v/>
      </c>
      <c r="F1246" s="0" t="str">
        <f aca="false">IF('ISIAN TIME LINE DOSEN'!B1254="","",VLOOKUP('ISIAN TIME LINE DOSEN'!H1254,'Jenis Kuliah'!$A$2:$C$20,3,FALSE()))</f>
        <v/>
      </c>
      <c r="G1246" s="0" t="str">
        <f aca="false">IF('ISIAN TIME LINE DOSEN'!B1254="","",'ISIAN TIME LINE DOSEN'!$G$2)</f>
        <v/>
      </c>
      <c r="H1246" s="0" t="str">
        <f aca="false">IF('ISIAN TIME LINE DOSEN'!B1254="","",VLOOKUP('ISIAN TIME LINE DOSEN'!H1254,'Jenis Kuliah'!$A$2:$D$20,4,FALSE()))</f>
        <v/>
      </c>
    </row>
    <row r="1247" customFormat="false" ht="12.75" hidden="false" customHeight="false" outlineLevel="0" collapsed="false">
      <c r="A1247" s="0" t="str">
        <f aca="false">IF('ISIAN TIME LINE DOSEN'!B1255="","",CONCATENATE(YEAR('ISIAN TIME LINE DOSEN'!C1255),"-",MONTH('ISIAN TIME LINE DOSEN'!C1255),"-",DAY('ISIAN TIME LINE DOSEN'!C1255)))</f>
        <v/>
      </c>
      <c r="B1247" s="33" t="str">
        <f aca="false">IF('ISIAN TIME LINE DOSEN'!B1255="","",VLOOKUP(CONCATENATE(LEFT('ISIAN TIME LINE DOSEN'!D1255,8)," ",IF('ISIAN TIME LINE DOSEN'!B1255="","",VLOOKUP('ISIAN TIME LINE DOSEN'!H1255,'Jenis Kuliah'!$A$2:$C$20,2,FALSE()))),Slot!$C$2:$F$1001,4,FALSE()))</f>
        <v/>
      </c>
      <c r="C1247" s="33" t="str">
        <f aca="false">IF('ISIAN TIME LINE DOSEN'!B1255="","",VLOOKUP('ISIAN TIME LINE DOSEN'!E1255,Ruang!$A$2:$B$1001,2,FALSE()))</f>
        <v/>
      </c>
      <c r="D1247" s="0" t="e">
        <f aca="false"/>
        <v>#N/A</v>
      </c>
      <c r="E1247" s="33" t="str">
        <f aca="false">IF('ISIAN TIME LINE DOSEN'!B1255="","",'ISIAN TIME LINE DOSEN'!F1255)</f>
        <v/>
      </c>
      <c r="F1247" s="0" t="str">
        <f aca="false">IF('ISIAN TIME LINE DOSEN'!B1255="","",VLOOKUP('ISIAN TIME LINE DOSEN'!H1255,'Jenis Kuliah'!$A$2:$C$20,3,FALSE()))</f>
        <v/>
      </c>
      <c r="G1247" s="0" t="str">
        <f aca="false">IF('ISIAN TIME LINE DOSEN'!B1255="","",'ISIAN TIME LINE DOSEN'!$G$2)</f>
        <v/>
      </c>
      <c r="H1247" s="0" t="str">
        <f aca="false">IF('ISIAN TIME LINE DOSEN'!B1255="","",VLOOKUP('ISIAN TIME LINE DOSEN'!H1255,'Jenis Kuliah'!$A$2:$D$20,4,FALSE()))</f>
        <v/>
      </c>
    </row>
    <row r="1248" customFormat="false" ht="12.75" hidden="false" customHeight="false" outlineLevel="0" collapsed="false">
      <c r="A1248" s="0" t="str">
        <f aca="false">IF('ISIAN TIME LINE DOSEN'!B1256="","",CONCATENATE(YEAR('ISIAN TIME LINE DOSEN'!C1256),"-",MONTH('ISIAN TIME LINE DOSEN'!C1256),"-",DAY('ISIAN TIME LINE DOSEN'!C1256)))</f>
        <v/>
      </c>
      <c r="B1248" s="33" t="str">
        <f aca="false">IF('ISIAN TIME LINE DOSEN'!B1256="","",VLOOKUP(CONCATENATE(LEFT('ISIAN TIME LINE DOSEN'!D1256,8)," ",IF('ISIAN TIME LINE DOSEN'!B1256="","",VLOOKUP('ISIAN TIME LINE DOSEN'!H1256,'Jenis Kuliah'!$A$2:$C$20,2,FALSE()))),Slot!$C$2:$F$1001,4,FALSE()))</f>
        <v/>
      </c>
      <c r="C1248" s="33" t="str">
        <f aca="false">IF('ISIAN TIME LINE DOSEN'!B1256="","",VLOOKUP('ISIAN TIME LINE DOSEN'!E1256,Ruang!$A$2:$B$1001,2,FALSE()))</f>
        <v/>
      </c>
      <c r="D1248" s="0" t="e">
        <f aca="false"/>
        <v>#N/A</v>
      </c>
      <c r="E1248" s="33" t="str">
        <f aca="false">IF('ISIAN TIME LINE DOSEN'!B1256="","",'ISIAN TIME LINE DOSEN'!F1256)</f>
        <v/>
      </c>
      <c r="F1248" s="0" t="str">
        <f aca="false">IF('ISIAN TIME LINE DOSEN'!B1256="","",VLOOKUP('ISIAN TIME LINE DOSEN'!H1256,'Jenis Kuliah'!$A$2:$C$20,3,FALSE()))</f>
        <v/>
      </c>
      <c r="G1248" s="0" t="str">
        <f aca="false">IF('ISIAN TIME LINE DOSEN'!B1256="","",'ISIAN TIME LINE DOSEN'!$G$2)</f>
        <v/>
      </c>
      <c r="H1248" s="0" t="str">
        <f aca="false">IF('ISIAN TIME LINE DOSEN'!B1256="","",VLOOKUP('ISIAN TIME LINE DOSEN'!H1256,'Jenis Kuliah'!$A$2:$D$20,4,FALSE()))</f>
        <v/>
      </c>
    </row>
    <row r="1249" customFormat="false" ht="12.75" hidden="false" customHeight="false" outlineLevel="0" collapsed="false">
      <c r="A1249" s="0" t="str">
        <f aca="false">IF('ISIAN TIME LINE DOSEN'!B1257="","",CONCATENATE(YEAR('ISIAN TIME LINE DOSEN'!C1257),"-",MONTH('ISIAN TIME LINE DOSEN'!C1257),"-",DAY('ISIAN TIME LINE DOSEN'!C1257)))</f>
        <v/>
      </c>
      <c r="B1249" s="33" t="str">
        <f aca="false">IF('ISIAN TIME LINE DOSEN'!B1257="","",VLOOKUP(CONCATENATE(LEFT('ISIAN TIME LINE DOSEN'!D1257,8)," ",IF('ISIAN TIME LINE DOSEN'!B1257="","",VLOOKUP('ISIAN TIME LINE DOSEN'!H1257,'Jenis Kuliah'!$A$2:$C$20,2,FALSE()))),Slot!$C$2:$F$1001,4,FALSE()))</f>
        <v/>
      </c>
      <c r="C1249" s="33" t="str">
        <f aca="false">IF('ISIAN TIME LINE DOSEN'!B1257="","",VLOOKUP('ISIAN TIME LINE DOSEN'!E1257,Ruang!$A$2:$B$1001,2,FALSE()))</f>
        <v/>
      </c>
      <c r="D1249" s="0" t="e">
        <f aca="false"/>
        <v>#N/A</v>
      </c>
      <c r="E1249" s="33" t="str">
        <f aca="false">IF('ISIAN TIME LINE DOSEN'!B1257="","",'ISIAN TIME LINE DOSEN'!F1257)</f>
        <v/>
      </c>
      <c r="F1249" s="0" t="str">
        <f aca="false">IF('ISIAN TIME LINE DOSEN'!B1257="","",VLOOKUP('ISIAN TIME LINE DOSEN'!H1257,'Jenis Kuliah'!$A$2:$C$20,3,FALSE()))</f>
        <v/>
      </c>
      <c r="G1249" s="0" t="str">
        <f aca="false">IF('ISIAN TIME LINE DOSEN'!B1257="","",'ISIAN TIME LINE DOSEN'!$G$2)</f>
        <v/>
      </c>
      <c r="H1249" s="0" t="str">
        <f aca="false">IF('ISIAN TIME LINE DOSEN'!B1257="","",VLOOKUP('ISIAN TIME LINE DOSEN'!H1257,'Jenis Kuliah'!$A$2:$D$20,4,FALSE()))</f>
        <v/>
      </c>
    </row>
    <row r="1250" customFormat="false" ht="12.75" hidden="false" customHeight="false" outlineLevel="0" collapsed="false">
      <c r="A1250" s="0" t="str">
        <f aca="false">IF('ISIAN TIME LINE DOSEN'!B1258="","",CONCATENATE(YEAR('ISIAN TIME LINE DOSEN'!C1258),"-",MONTH('ISIAN TIME LINE DOSEN'!C1258),"-",DAY('ISIAN TIME LINE DOSEN'!C1258)))</f>
        <v/>
      </c>
      <c r="B1250" s="33" t="str">
        <f aca="false">IF('ISIAN TIME LINE DOSEN'!B1258="","",VLOOKUP(CONCATENATE(LEFT('ISIAN TIME LINE DOSEN'!D1258,8)," ",IF('ISIAN TIME LINE DOSEN'!B1258="","",VLOOKUP('ISIAN TIME LINE DOSEN'!H1258,'Jenis Kuliah'!$A$2:$C$20,2,FALSE()))),Slot!$C$2:$F$1001,4,FALSE()))</f>
        <v/>
      </c>
      <c r="C1250" s="33" t="str">
        <f aca="false">IF('ISIAN TIME LINE DOSEN'!B1258="","",VLOOKUP('ISIAN TIME LINE DOSEN'!E1258,Ruang!$A$2:$B$1001,2,FALSE()))</f>
        <v/>
      </c>
      <c r="D1250" s="0" t="e">
        <f aca="false"/>
        <v>#N/A</v>
      </c>
      <c r="E1250" s="33" t="str">
        <f aca="false">IF('ISIAN TIME LINE DOSEN'!B1258="","",'ISIAN TIME LINE DOSEN'!F1258)</f>
        <v/>
      </c>
      <c r="F1250" s="0" t="str">
        <f aca="false">IF('ISIAN TIME LINE DOSEN'!B1258="","",VLOOKUP('ISIAN TIME LINE DOSEN'!H1258,'Jenis Kuliah'!$A$2:$C$20,3,FALSE()))</f>
        <v/>
      </c>
      <c r="G1250" s="0" t="str">
        <f aca="false">IF('ISIAN TIME LINE DOSEN'!B1258="","",'ISIAN TIME LINE DOSEN'!$G$2)</f>
        <v/>
      </c>
      <c r="H1250" s="0" t="str">
        <f aca="false">IF('ISIAN TIME LINE DOSEN'!B1258="","",VLOOKUP('ISIAN TIME LINE DOSEN'!H1258,'Jenis Kuliah'!$A$2:$D$20,4,FALSE()))</f>
        <v/>
      </c>
    </row>
    <row r="1251" customFormat="false" ht="12.75" hidden="false" customHeight="false" outlineLevel="0" collapsed="false">
      <c r="A1251" s="0" t="str">
        <f aca="false">IF('ISIAN TIME LINE DOSEN'!B1259="","",CONCATENATE(YEAR('ISIAN TIME LINE DOSEN'!C1259),"-",MONTH('ISIAN TIME LINE DOSEN'!C1259),"-",DAY('ISIAN TIME LINE DOSEN'!C1259)))</f>
        <v/>
      </c>
      <c r="B1251" s="33" t="str">
        <f aca="false">IF('ISIAN TIME LINE DOSEN'!B1259="","",VLOOKUP(CONCATENATE(LEFT('ISIAN TIME LINE DOSEN'!D1259,8)," ",IF('ISIAN TIME LINE DOSEN'!B1259="","",VLOOKUP('ISIAN TIME LINE DOSEN'!H1259,'Jenis Kuliah'!$A$2:$C$20,2,FALSE()))),Slot!$C$2:$F$1001,4,FALSE()))</f>
        <v/>
      </c>
      <c r="C1251" s="33" t="str">
        <f aca="false">IF('ISIAN TIME LINE DOSEN'!B1259="","",VLOOKUP('ISIAN TIME LINE DOSEN'!E1259,Ruang!$A$2:$B$1001,2,FALSE()))</f>
        <v/>
      </c>
      <c r="D1251" s="0" t="e">
        <f aca="false"/>
        <v>#N/A</v>
      </c>
      <c r="E1251" s="33" t="str">
        <f aca="false">IF('ISIAN TIME LINE DOSEN'!B1259="","",'ISIAN TIME LINE DOSEN'!F1259)</f>
        <v/>
      </c>
      <c r="F1251" s="0" t="str">
        <f aca="false">IF('ISIAN TIME LINE DOSEN'!B1259="","",VLOOKUP('ISIAN TIME LINE DOSEN'!H1259,'Jenis Kuliah'!$A$2:$C$20,3,FALSE()))</f>
        <v/>
      </c>
      <c r="G1251" s="0" t="str">
        <f aca="false">IF('ISIAN TIME LINE DOSEN'!B1259="","",'ISIAN TIME LINE DOSEN'!$G$2)</f>
        <v/>
      </c>
      <c r="H1251" s="0" t="str">
        <f aca="false">IF('ISIAN TIME LINE DOSEN'!B1259="","",VLOOKUP('ISIAN TIME LINE DOSEN'!H1259,'Jenis Kuliah'!$A$2:$D$20,4,FALSE()))</f>
        <v/>
      </c>
    </row>
    <row r="1252" customFormat="false" ht="12.75" hidden="false" customHeight="false" outlineLevel="0" collapsed="false">
      <c r="A1252" s="0" t="str">
        <f aca="false">IF('ISIAN TIME LINE DOSEN'!B1260="","",CONCATENATE(YEAR('ISIAN TIME LINE DOSEN'!C1260),"-",MONTH('ISIAN TIME LINE DOSEN'!C1260),"-",DAY('ISIAN TIME LINE DOSEN'!C1260)))</f>
        <v/>
      </c>
      <c r="B1252" s="33" t="str">
        <f aca="false">IF('ISIAN TIME LINE DOSEN'!B1260="","",VLOOKUP(CONCATENATE(LEFT('ISIAN TIME LINE DOSEN'!D1260,8)," ",IF('ISIAN TIME LINE DOSEN'!B1260="","",VLOOKUP('ISIAN TIME LINE DOSEN'!H1260,'Jenis Kuliah'!$A$2:$C$20,2,FALSE()))),Slot!$C$2:$F$1001,4,FALSE()))</f>
        <v/>
      </c>
      <c r="C1252" s="33" t="str">
        <f aca="false">IF('ISIAN TIME LINE DOSEN'!B1260="","",VLOOKUP('ISIAN TIME LINE DOSEN'!E1260,Ruang!$A$2:$B$1001,2,FALSE()))</f>
        <v/>
      </c>
      <c r="D1252" s="0" t="e">
        <f aca="false"/>
        <v>#N/A</v>
      </c>
      <c r="E1252" s="33" t="str">
        <f aca="false">IF('ISIAN TIME LINE DOSEN'!B1260="","",'ISIAN TIME LINE DOSEN'!F1260)</f>
        <v/>
      </c>
      <c r="F1252" s="0" t="str">
        <f aca="false">IF('ISIAN TIME LINE DOSEN'!B1260="","",VLOOKUP('ISIAN TIME LINE DOSEN'!H1260,'Jenis Kuliah'!$A$2:$C$20,3,FALSE()))</f>
        <v/>
      </c>
      <c r="G1252" s="0" t="str">
        <f aca="false">IF('ISIAN TIME LINE DOSEN'!B1260="","",'ISIAN TIME LINE DOSEN'!$G$2)</f>
        <v/>
      </c>
      <c r="H1252" s="0" t="str">
        <f aca="false">IF('ISIAN TIME LINE DOSEN'!B1260="","",VLOOKUP('ISIAN TIME LINE DOSEN'!H1260,'Jenis Kuliah'!$A$2:$D$20,4,FALSE()))</f>
        <v/>
      </c>
    </row>
    <row r="1253" customFormat="false" ht="12.75" hidden="false" customHeight="false" outlineLevel="0" collapsed="false">
      <c r="A1253" s="0" t="str">
        <f aca="false">IF('ISIAN TIME LINE DOSEN'!B1261="","",CONCATENATE(YEAR('ISIAN TIME LINE DOSEN'!C1261),"-",MONTH('ISIAN TIME LINE DOSEN'!C1261),"-",DAY('ISIAN TIME LINE DOSEN'!C1261)))</f>
        <v/>
      </c>
      <c r="B1253" s="33" t="str">
        <f aca="false">IF('ISIAN TIME LINE DOSEN'!B1261="","",VLOOKUP(CONCATENATE(LEFT('ISIAN TIME LINE DOSEN'!D1261,8)," ",IF('ISIAN TIME LINE DOSEN'!B1261="","",VLOOKUP('ISIAN TIME LINE DOSEN'!H1261,'Jenis Kuliah'!$A$2:$C$20,2,FALSE()))),Slot!$C$2:$F$1001,4,FALSE()))</f>
        <v/>
      </c>
      <c r="C1253" s="33" t="str">
        <f aca="false">IF('ISIAN TIME LINE DOSEN'!B1261="","",VLOOKUP('ISIAN TIME LINE DOSEN'!E1261,Ruang!$A$2:$B$1001,2,FALSE()))</f>
        <v/>
      </c>
      <c r="D1253" s="0" t="e">
        <f aca="false"/>
        <v>#N/A</v>
      </c>
      <c r="E1253" s="33" t="str">
        <f aca="false">IF('ISIAN TIME LINE DOSEN'!B1261="","",'ISIAN TIME LINE DOSEN'!F1261)</f>
        <v/>
      </c>
      <c r="F1253" s="0" t="str">
        <f aca="false">IF('ISIAN TIME LINE DOSEN'!B1261="","",VLOOKUP('ISIAN TIME LINE DOSEN'!H1261,'Jenis Kuliah'!$A$2:$C$20,3,FALSE()))</f>
        <v/>
      </c>
      <c r="G1253" s="0" t="str">
        <f aca="false">IF('ISIAN TIME LINE DOSEN'!B1261="","",'ISIAN TIME LINE DOSEN'!$G$2)</f>
        <v/>
      </c>
      <c r="H1253" s="0" t="str">
        <f aca="false">IF('ISIAN TIME LINE DOSEN'!B1261="","",VLOOKUP('ISIAN TIME LINE DOSEN'!H1261,'Jenis Kuliah'!$A$2:$D$20,4,FALSE()))</f>
        <v/>
      </c>
    </row>
    <row r="1254" customFormat="false" ht="12.75" hidden="false" customHeight="false" outlineLevel="0" collapsed="false">
      <c r="A1254" s="0" t="str">
        <f aca="false">IF('ISIAN TIME LINE DOSEN'!B1262="","",CONCATENATE(YEAR('ISIAN TIME LINE DOSEN'!C1262),"-",MONTH('ISIAN TIME LINE DOSEN'!C1262),"-",DAY('ISIAN TIME LINE DOSEN'!C1262)))</f>
        <v/>
      </c>
      <c r="B1254" s="33" t="str">
        <f aca="false">IF('ISIAN TIME LINE DOSEN'!B1262="","",VLOOKUP(CONCATENATE(LEFT('ISIAN TIME LINE DOSEN'!D1262,8)," ",IF('ISIAN TIME LINE DOSEN'!B1262="","",VLOOKUP('ISIAN TIME LINE DOSEN'!H1262,'Jenis Kuliah'!$A$2:$C$20,2,FALSE()))),Slot!$C$2:$F$1001,4,FALSE()))</f>
        <v/>
      </c>
      <c r="C1254" s="33" t="str">
        <f aca="false">IF('ISIAN TIME LINE DOSEN'!B1262="","",VLOOKUP('ISIAN TIME LINE DOSEN'!E1262,Ruang!$A$2:$B$1001,2,FALSE()))</f>
        <v/>
      </c>
      <c r="D1254" s="0" t="e">
        <f aca="false"/>
        <v>#N/A</v>
      </c>
      <c r="E1254" s="33" t="str">
        <f aca="false">IF('ISIAN TIME LINE DOSEN'!B1262="","",'ISIAN TIME LINE DOSEN'!F1262)</f>
        <v/>
      </c>
      <c r="F1254" s="0" t="str">
        <f aca="false">IF('ISIAN TIME LINE DOSEN'!B1262="","",VLOOKUP('ISIAN TIME LINE DOSEN'!H1262,'Jenis Kuliah'!$A$2:$C$20,3,FALSE()))</f>
        <v/>
      </c>
      <c r="G1254" s="0" t="str">
        <f aca="false">IF('ISIAN TIME LINE DOSEN'!B1262="","",'ISIAN TIME LINE DOSEN'!$G$2)</f>
        <v/>
      </c>
      <c r="H1254" s="0" t="str">
        <f aca="false">IF('ISIAN TIME LINE DOSEN'!B1262="","",VLOOKUP('ISIAN TIME LINE DOSEN'!H1262,'Jenis Kuliah'!$A$2:$D$20,4,FALSE()))</f>
        <v/>
      </c>
    </row>
    <row r="1255" customFormat="false" ht="12.75" hidden="false" customHeight="false" outlineLevel="0" collapsed="false">
      <c r="A1255" s="0" t="str">
        <f aca="false">IF('ISIAN TIME LINE DOSEN'!B1263="","",CONCATENATE(YEAR('ISIAN TIME LINE DOSEN'!C1263),"-",MONTH('ISIAN TIME LINE DOSEN'!C1263),"-",DAY('ISIAN TIME LINE DOSEN'!C1263)))</f>
        <v/>
      </c>
      <c r="B1255" s="33" t="str">
        <f aca="false">IF('ISIAN TIME LINE DOSEN'!B1263="","",VLOOKUP(CONCATENATE(LEFT('ISIAN TIME LINE DOSEN'!D1263,8)," ",IF('ISIAN TIME LINE DOSEN'!B1263="","",VLOOKUP('ISIAN TIME LINE DOSEN'!H1263,'Jenis Kuliah'!$A$2:$C$20,2,FALSE()))),Slot!$C$2:$F$1001,4,FALSE()))</f>
        <v/>
      </c>
      <c r="C1255" s="33" t="str">
        <f aca="false">IF('ISIAN TIME LINE DOSEN'!B1263="","",VLOOKUP('ISIAN TIME LINE DOSEN'!E1263,Ruang!$A$2:$B$1001,2,FALSE()))</f>
        <v/>
      </c>
      <c r="D1255" s="0" t="e">
        <f aca="false"/>
        <v>#N/A</v>
      </c>
      <c r="E1255" s="33" t="str">
        <f aca="false">IF('ISIAN TIME LINE DOSEN'!B1263="","",'ISIAN TIME LINE DOSEN'!F1263)</f>
        <v/>
      </c>
      <c r="F1255" s="0" t="str">
        <f aca="false">IF('ISIAN TIME LINE DOSEN'!B1263="","",VLOOKUP('ISIAN TIME LINE DOSEN'!H1263,'Jenis Kuliah'!$A$2:$C$20,3,FALSE()))</f>
        <v/>
      </c>
      <c r="G1255" s="0" t="str">
        <f aca="false">IF('ISIAN TIME LINE DOSEN'!B1263="","",'ISIAN TIME LINE DOSEN'!$G$2)</f>
        <v/>
      </c>
      <c r="H1255" s="0" t="str">
        <f aca="false">IF('ISIAN TIME LINE DOSEN'!B1263="","",VLOOKUP('ISIAN TIME LINE DOSEN'!H1263,'Jenis Kuliah'!$A$2:$D$20,4,FALSE()))</f>
        <v/>
      </c>
    </row>
    <row r="1256" customFormat="false" ht="12.75" hidden="false" customHeight="false" outlineLevel="0" collapsed="false">
      <c r="A1256" s="0" t="str">
        <f aca="false">IF('ISIAN TIME LINE DOSEN'!B1264="","",CONCATENATE(YEAR('ISIAN TIME LINE DOSEN'!C1264),"-",MONTH('ISIAN TIME LINE DOSEN'!C1264),"-",DAY('ISIAN TIME LINE DOSEN'!C1264)))</f>
        <v/>
      </c>
      <c r="B1256" s="33" t="str">
        <f aca="false">IF('ISIAN TIME LINE DOSEN'!B1264="","",VLOOKUP(CONCATENATE(LEFT('ISIAN TIME LINE DOSEN'!D1264,8)," ",IF('ISIAN TIME LINE DOSEN'!B1264="","",VLOOKUP('ISIAN TIME LINE DOSEN'!H1264,'Jenis Kuliah'!$A$2:$C$20,2,FALSE()))),Slot!$C$2:$F$1001,4,FALSE()))</f>
        <v/>
      </c>
      <c r="C1256" s="33" t="str">
        <f aca="false">IF('ISIAN TIME LINE DOSEN'!B1264="","",VLOOKUP('ISIAN TIME LINE DOSEN'!E1264,Ruang!$A$2:$B$1001,2,FALSE()))</f>
        <v/>
      </c>
      <c r="D1256" s="0" t="e">
        <f aca="false"/>
        <v>#N/A</v>
      </c>
      <c r="E1256" s="33" t="str">
        <f aca="false">IF('ISIAN TIME LINE DOSEN'!B1264="","",'ISIAN TIME LINE DOSEN'!F1264)</f>
        <v/>
      </c>
      <c r="F1256" s="0" t="str">
        <f aca="false">IF('ISIAN TIME LINE DOSEN'!B1264="","",VLOOKUP('ISIAN TIME LINE DOSEN'!H1264,'Jenis Kuliah'!$A$2:$C$20,3,FALSE()))</f>
        <v/>
      </c>
      <c r="G1256" s="0" t="str">
        <f aca="false">IF('ISIAN TIME LINE DOSEN'!B1264="","",'ISIAN TIME LINE DOSEN'!$G$2)</f>
        <v/>
      </c>
      <c r="H1256" s="0" t="str">
        <f aca="false">IF('ISIAN TIME LINE DOSEN'!B1264="","",VLOOKUP('ISIAN TIME LINE DOSEN'!H1264,'Jenis Kuliah'!$A$2:$D$20,4,FALSE()))</f>
        <v/>
      </c>
    </row>
    <row r="1257" customFormat="false" ht="12.75" hidden="false" customHeight="false" outlineLevel="0" collapsed="false">
      <c r="A1257" s="0" t="str">
        <f aca="false">IF('ISIAN TIME LINE DOSEN'!B1265="","",CONCATENATE(YEAR('ISIAN TIME LINE DOSEN'!C1265),"-",MONTH('ISIAN TIME LINE DOSEN'!C1265),"-",DAY('ISIAN TIME LINE DOSEN'!C1265)))</f>
        <v/>
      </c>
      <c r="B1257" s="33" t="str">
        <f aca="false">IF('ISIAN TIME LINE DOSEN'!B1265="","",VLOOKUP(CONCATENATE(LEFT('ISIAN TIME LINE DOSEN'!D1265,8)," ",IF('ISIAN TIME LINE DOSEN'!B1265="","",VLOOKUP('ISIAN TIME LINE DOSEN'!H1265,'Jenis Kuliah'!$A$2:$C$20,2,FALSE()))),Slot!$C$2:$F$1001,4,FALSE()))</f>
        <v/>
      </c>
      <c r="C1257" s="33" t="str">
        <f aca="false">IF('ISIAN TIME LINE DOSEN'!B1265="","",VLOOKUP('ISIAN TIME LINE DOSEN'!E1265,Ruang!$A$2:$B$1001,2,FALSE()))</f>
        <v/>
      </c>
      <c r="D1257" s="0" t="e">
        <f aca="false"/>
        <v>#N/A</v>
      </c>
      <c r="E1257" s="33" t="str">
        <f aca="false">IF('ISIAN TIME LINE DOSEN'!B1265="","",'ISIAN TIME LINE DOSEN'!F1265)</f>
        <v/>
      </c>
      <c r="F1257" s="0" t="str">
        <f aca="false">IF('ISIAN TIME LINE DOSEN'!B1265="","",VLOOKUP('ISIAN TIME LINE DOSEN'!H1265,'Jenis Kuliah'!$A$2:$C$20,3,FALSE()))</f>
        <v/>
      </c>
      <c r="G1257" s="0" t="str">
        <f aca="false">IF('ISIAN TIME LINE DOSEN'!B1265="","",'ISIAN TIME LINE DOSEN'!$G$2)</f>
        <v/>
      </c>
      <c r="H1257" s="0" t="str">
        <f aca="false">IF('ISIAN TIME LINE DOSEN'!B1265="","",VLOOKUP('ISIAN TIME LINE DOSEN'!H1265,'Jenis Kuliah'!$A$2:$D$20,4,FALSE()))</f>
        <v/>
      </c>
    </row>
    <row r="1258" customFormat="false" ht="12.75" hidden="false" customHeight="false" outlineLevel="0" collapsed="false">
      <c r="A1258" s="0" t="str">
        <f aca="false">IF('ISIAN TIME LINE DOSEN'!B1266="","",CONCATENATE(YEAR('ISIAN TIME LINE DOSEN'!C1266),"-",MONTH('ISIAN TIME LINE DOSEN'!C1266),"-",DAY('ISIAN TIME LINE DOSEN'!C1266)))</f>
        <v/>
      </c>
      <c r="B1258" s="33" t="str">
        <f aca="false">IF('ISIAN TIME LINE DOSEN'!B1266="","",VLOOKUP(CONCATENATE(LEFT('ISIAN TIME LINE DOSEN'!D1266,8)," ",IF('ISIAN TIME LINE DOSEN'!B1266="","",VLOOKUP('ISIAN TIME LINE DOSEN'!H1266,'Jenis Kuliah'!$A$2:$C$20,2,FALSE()))),Slot!$C$2:$F$1001,4,FALSE()))</f>
        <v/>
      </c>
      <c r="C1258" s="33" t="str">
        <f aca="false">IF('ISIAN TIME LINE DOSEN'!B1266="","",VLOOKUP('ISIAN TIME LINE DOSEN'!E1266,Ruang!$A$2:$B$1001,2,FALSE()))</f>
        <v/>
      </c>
      <c r="D1258" s="0" t="e">
        <f aca="false"/>
        <v>#N/A</v>
      </c>
      <c r="E1258" s="33" t="str">
        <f aca="false">IF('ISIAN TIME LINE DOSEN'!B1266="","",'ISIAN TIME LINE DOSEN'!F1266)</f>
        <v/>
      </c>
      <c r="F1258" s="0" t="str">
        <f aca="false">IF('ISIAN TIME LINE DOSEN'!B1266="","",VLOOKUP('ISIAN TIME LINE DOSEN'!H1266,'Jenis Kuliah'!$A$2:$C$20,3,FALSE()))</f>
        <v/>
      </c>
      <c r="G1258" s="0" t="str">
        <f aca="false">IF('ISIAN TIME LINE DOSEN'!B1266="","",'ISIAN TIME LINE DOSEN'!$G$2)</f>
        <v/>
      </c>
      <c r="H1258" s="0" t="str">
        <f aca="false">IF('ISIAN TIME LINE DOSEN'!B1266="","",VLOOKUP('ISIAN TIME LINE DOSEN'!H1266,'Jenis Kuliah'!$A$2:$D$20,4,FALSE()))</f>
        <v/>
      </c>
    </row>
    <row r="1259" customFormat="false" ht="12.75" hidden="false" customHeight="false" outlineLevel="0" collapsed="false">
      <c r="A1259" s="0" t="str">
        <f aca="false">IF('ISIAN TIME LINE DOSEN'!B1267="","",CONCATENATE(YEAR('ISIAN TIME LINE DOSEN'!C1267),"-",MONTH('ISIAN TIME LINE DOSEN'!C1267),"-",DAY('ISIAN TIME LINE DOSEN'!C1267)))</f>
        <v/>
      </c>
      <c r="B1259" s="33" t="str">
        <f aca="false">IF('ISIAN TIME LINE DOSEN'!B1267="","",VLOOKUP(CONCATENATE(LEFT('ISIAN TIME LINE DOSEN'!D1267,8)," ",IF('ISIAN TIME LINE DOSEN'!B1267="","",VLOOKUP('ISIAN TIME LINE DOSEN'!H1267,'Jenis Kuliah'!$A$2:$C$20,2,FALSE()))),Slot!$C$2:$F$1001,4,FALSE()))</f>
        <v/>
      </c>
      <c r="C1259" s="33" t="str">
        <f aca="false">IF('ISIAN TIME LINE DOSEN'!B1267="","",VLOOKUP('ISIAN TIME LINE DOSEN'!E1267,Ruang!$A$2:$B$1001,2,FALSE()))</f>
        <v/>
      </c>
      <c r="D1259" s="0" t="e">
        <f aca="false"/>
        <v>#N/A</v>
      </c>
      <c r="E1259" s="33" t="str">
        <f aca="false">IF('ISIAN TIME LINE DOSEN'!B1267="","",'ISIAN TIME LINE DOSEN'!F1267)</f>
        <v/>
      </c>
      <c r="F1259" s="0" t="str">
        <f aca="false">IF('ISIAN TIME LINE DOSEN'!B1267="","",VLOOKUP('ISIAN TIME LINE DOSEN'!H1267,'Jenis Kuliah'!$A$2:$C$20,3,FALSE()))</f>
        <v/>
      </c>
      <c r="G1259" s="0" t="str">
        <f aca="false">IF('ISIAN TIME LINE DOSEN'!B1267="","",'ISIAN TIME LINE DOSEN'!$G$2)</f>
        <v/>
      </c>
      <c r="H1259" s="0" t="str">
        <f aca="false">IF('ISIAN TIME LINE DOSEN'!B1267="","",VLOOKUP('ISIAN TIME LINE DOSEN'!H1267,'Jenis Kuliah'!$A$2:$D$20,4,FALSE()))</f>
        <v/>
      </c>
    </row>
    <row r="1260" customFormat="false" ht="12.75" hidden="false" customHeight="false" outlineLevel="0" collapsed="false">
      <c r="A1260" s="0" t="str">
        <f aca="false">IF('ISIAN TIME LINE DOSEN'!B1268="","",CONCATENATE(YEAR('ISIAN TIME LINE DOSEN'!C1268),"-",MONTH('ISIAN TIME LINE DOSEN'!C1268),"-",DAY('ISIAN TIME LINE DOSEN'!C1268)))</f>
        <v/>
      </c>
      <c r="B1260" s="33" t="str">
        <f aca="false">IF('ISIAN TIME LINE DOSEN'!B1268="","",VLOOKUP(CONCATENATE(LEFT('ISIAN TIME LINE DOSEN'!D1268,8)," ",IF('ISIAN TIME LINE DOSEN'!B1268="","",VLOOKUP('ISIAN TIME LINE DOSEN'!H1268,'Jenis Kuliah'!$A$2:$C$20,2,FALSE()))),Slot!$C$2:$F$1001,4,FALSE()))</f>
        <v/>
      </c>
      <c r="C1260" s="33" t="str">
        <f aca="false">IF('ISIAN TIME LINE DOSEN'!B1268="","",VLOOKUP('ISIAN TIME LINE DOSEN'!E1268,Ruang!$A$2:$B$1001,2,FALSE()))</f>
        <v/>
      </c>
      <c r="D1260" s="0" t="e">
        <f aca="false"/>
        <v>#N/A</v>
      </c>
      <c r="E1260" s="33" t="str">
        <f aca="false">IF('ISIAN TIME LINE DOSEN'!B1268="","",'ISIAN TIME LINE DOSEN'!F1268)</f>
        <v/>
      </c>
      <c r="F1260" s="0" t="str">
        <f aca="false">IF('ISIAN TIME LINE DOSEN'!B1268="","",VLOOKUP('ISIAN TIME LINE DOSEN'!H1268,'Jenis Kuliah'!$A$2:$C$20,3,FALSE()))</f>
        <v/>
      </c>
      <c r="G1260" s="0" t="str">
        <f aca="false">IF('ISIAN TIME LINE DOSEN'!B1268="","",'ISIAN TIME LINE DOSEN'!$G$2)</f>
        <v/>
      </c>
      <c r="H1260" s="0" t="str">
        <f aca="false">IF('ISIAN TIME LINE DOSEN'!B1268="","",VLOOKUP('ISIAN TIME LINE DOSEN'!H1268,'Jenis Kuliah'!$A$2:$D$20,4,FALSE()))</f>
        <v/>
      </c>
    </row>
    <row r="1261" customFormat="false" ht="12.75" hidden="false" customHeight="false" outlineLevel="0" collapsed="false">
      <c r="A1261" s="0" t="str">
        <f aca="false">IF('ISIAN TIME LINE DOSEN'!B1269="","",CONCATENATE(YEAR('ISIAN TIME LINE DOSEN'!C1269),"-",MONTH('ISIAN TIME LINE DOSEN'!C1269),"-",DAY('ISIAN TIME LINE DOSEN'!C1269)))</f>
        <v/>
      </c>
      <c r="B1261" s="33" t="str">
        <f aca="false">IF('ISIAN TIME LINE DOSEN'!B1269="","",VLOOKUP(CONCATENATE(LEFT('ISIAN TIME LINE DOSEN'!D1269,8)," ",IF('ISIAN TIME LINE DOSEN'!B1269="","",VLOOKUP('ISIAN TIME LINE DOSEN'!H1269,'Jenis Kuliah'!$A$2:$C$20,2,FALSE()))),Slot!$C$2:$F$1001,4,FALSE()))</f>
        <v/>
      </c>
      <c r="C1261" s="33" t="str">
        <f aca="false">IF('ISIAN TIME LINE DOSEN'!B1269="","",VLOOKUP('ISIAN TIME LINE DOSEN'!E1269,Ruang!$A$2:$B$1001,2,FALSE()))</f>
        <v/>
      </c>
      <c r="D1261" s="0" t="e">
        <f aca="false"/>
        <v>#N/A</v>
      </c>
      <c r="E1261" s="33" t="str">
        <f aca="false">IF('ISIAN TIME LINE DOSEN'!B1269="","",'ISIAN TIME LINE DOSEN'!F1269)</f>
        <v/>
      </c>
      <c r="F1261" s="0" t="str">
        <f aca="false">IF('ISIAN TIME LINE DOSEN'!B1269="","",VLOOKUP('ISIAN TIME LINE DOSEN'!H1269,'Jenis Kuliah'!$A$2:$C$20,3,FALSE()))</f>
        <v/>
      </c>
      <c r="G1261" s="0" t="str">
        <f aca="false">IF('ISIAN TIME LINE DOSEN'!B1269="","",'ISIAN TIME LINE DOSEN'!$G$2)</f>
        <v/>
      </c>
      <c r="H1261" s="0" t="str">
        <f aca="false">IF('ISIAN TIME LINE DOSEN'!B1269="","",VLOOKUP('ISIAN TIME LINE DOSEN'!H1269,'Jenis Kuliah'!$A$2:$D$20,4,FALSE()))</f>
        <v/>
      </c>
    </row>
    <row r="1262" customFormat="false" ht="12.75" hidden="false" customHeight="false" outlineLevel="0" collapsed="false">
      <c r="A1262" s="0" t="str">
        <f aca="false">IF('ISIAN TIME LINE DOSEN'!B1270="","",CONCATENATE(YEAR('ISIAN TIME LINE DOSEN'!C1270),"-",MONTH('ISIAN TIME LINE DOSEN'!C1270),"-",DAY('ISIAN TIME LINE DOSEN'!C1270)))</f>
        <v/>
      </c>
      <c r="B1262" s="33" t="str">
        <f aca="false">IF('ISIAN TIME LINE DOSEN'!B1270="","",VLOOKUP(CONCATENATE(LEFT('ISIAN TIME LINE DOSEN'!D1270,8)," ",IF('ISIAN TIME LINE DOSEN'!B1270="","",VLOOKUP('ISIAN TIME LINE DOSEN'!H1270,'Jenis Kuliah'!$A$2:$C$20,2,FALSE()))),Slot!$C$2:$F$1001,4,FALSE()))</f>
        <v/>
      </c>
      <c r="C1262" s="33" t="str">
        <f aca="false">IF('ISIAN TIME LINE DOSEN'!B1270="","",VLOOKUP('ISIAN TIME LINE DOSEN'!E1270,Ruang!$A$2:$B$1001,2,FALSE()))</f>
        <v/>
      </c>
      <c r="D1262" s="0" t="e">
        <f aca="false"/>
        <v>#N/A</v>
      </c>
      <c r="E1262" s="33" t="str">
        <f aca="false">IF('ISIAN TIME LINE DOSEN'!B1270="","",'ISIAN TIME LINE DOSEN'!F1270)</f>
        <v/>
      </c>
      <c r="F1262" s="0" t="str">
        <f aca="false">IF('ISIAN TIME LINE DOSEN'!B1270="","",VLOOKUP('ISIAN TIME LINE DOSEN'!H1270,'Jenis Kuliah'!$A$2:$C$20,3,FALSE()))</f>
        <v/>
      </c>
      <c r="G1262" s="0" t="str">
        <f aca="false">IF('ISIAN TIME LINE DOSEN'!B1270="","",'ISIAN TIME LINE DOSEN'!$G$2)</f>
        <v/>
      </c>
      <c r="H1262" s="0" t="str">
        <f aca="false">IF('ISIAN TIME LINE DOSEN'!B1270="","",VLOOKUP('ISIAN TIME LINE DOSEN'!H1270,'Jenis Kuliah'!$A$2:$D$20,4,FALSE()))</f>
        <v/>
      </c>
    </row>
    <row r="1263" customFormat="false" ht="12.75" hidden="false" customHeight="false" outlineLevel="0" collapsed="false">
      <c r="A1263" s="0" t="str">
        <f aca="false">IF('ISIAN TIME LINE DOSEN'!B1271="","",CONCATENATE(YEAR('ISIAN TIME LINE DOSEN'!C1271),"-",MONTH('ISIAN TIME LINE DOSEN'!C1271),"-",DAY('ISIAN TIME LINE DOSEN'!C1271)))</f>
        <v/>
      </c>
      <c r="B1263" s="33" t="str">
        <f aca="false">IF('ISIAN TIME LINE DOSEN'!B1271="","",VLOOKUP(CONCATENATE(LEFT('ISIAN TIME LINE DOSEN'!D1271,8)," ",IF('ISIAN TIME LINE DOSEN'!B1271="","",VLOOKUP('ISIAN TIME LINE DOSEN'!H1271,'Jenis Kuliah'!$A$2:$C$20,2,FALSE()))),Slot!$C$2:$F$1001,4,FALSE()))</f>
        <v/>
      </c>
      <c r="C1263" s="33" t="str">
        <f aca="false">IF('ISIAN TIME LINE DOSEN'!B1271="","",VLOOKUP('ISIAN TIME LINE DOSEN'!E1271,Ruang!$A$2:$B$1001,2,FALSE()))</f>
        <v/>
      </c>
      <c r="D1263" s="0" t="e">
        <f aca="false"/>
        <v>#N/A</v>
      </c>
      <c r="E1263" s="33" t="str">
        <f aca="false">IF('ISIAN TIME LINE DOSEN'!B1271="","",'ISIAN TIME LINE DOSEN'!F1271)</f>
        <v/>
      </c>
      <c r="F1263" s="0" t="str">
        <f aca="false">IF('ISIAN TIME LINE DOSEN'!B1271="","",VLOOKUP('ISIAN TIME LINE DOSEN'!H1271,'Jenis Kuliah'!$A$2:$C$20,3,FALSE()))</f>
        <v/>
      </c>
      <c r="G1263" s="0" t="str">
        <f aca="false">IF('ISIAN TIME LINE DOSEN'!B1271="","",'ISIAN TIME LINE DOSEN'!$G$2)</f>
        <v/>
      </c>
      <c r="H1263" s="0" t="str">
        <f aca="false">IF('ISIAN TIME LINE DOSEN'!B1271="","",VLOOKUP('ISIAN TIME LINE DOSEN'!H1271,'Jenis Kuliah'!$A$2:$D$20,4,FALSE()))</f>
        <v/>
      </c>
    </row>
    <row r="1264" customFormat="false" ht="12.75" hidden="false" customHeight="false" outlineLevel="0" collapsed="false">
      <c r="A1264" s="0" t="str">
        <f aca="false">IF('ISIAN TIME LINE DOSEN'!B1272="","",CONCATENATE(YEAR('ISIAN TIME LINE DOSEN'!C1272),"-",MONTH('ISIAN TIME LINE DOSEN'!C1272),"-",DAY('ISIAN TIME LINE DOSEN'!C1272)))</f>
        <v/>
      </c>
      <c r="B1264" s="33" t="str">
        <f aca="false">IF('ISIAN TIME LINE DOSEN'!B1272="","",VLOOKUP(CONCATENATE(LEFT('ISIAN TIME LINE DOSEN'!D1272,8)," ",IF('ISIAN TIME LINE DOSEN'!B1272="","",VLOOKUP('ISIAN TIME LINE DOSEN'!H1272,'Jenis Kuliah'!$A$2:$C$20,2,FALSE()))),Slot!$C$2:$F$1001,4,FALSE()))</f>
        <v/>
      </c>
      <c r="C1264" s="33" t="str">
        <f aca="false">IF('ISIAN TIME LINE DOSEN'!B1272="","",VLOOKUP('ISIAN TIME LINE DOSEN'!E1272,Ruang!$A$2:$B$1001,2,FALSE()))</f>
        <v/>
      </c>
      <c r="D1264" s="0" t="e">
        <f aca="false"/>
        <v>#N/A</v>
      </c>
      <c r="E1264" s="33" t="str">
        <f aca="false">IF('ISIAN TIME LINE DOSEN'!B1272="","",'ISIAN TIME LINE DOSEN'!F1272)</f>
        <v/>
      </c>
      <c r="F1264" s="0" t="str">
        <f aca="false">IF('ISIAN TIME LINE DOSEN'!B1272="","",VLOOKUP('ISIAN TIME LINE DOSEN'!H1272,'Jenis Kuliah'!$A$2:$C$20,3,FALSE()))</f>
        <v/>
      </c>
      <c r="G1264" s="0" t="str">
        <f aca="false">IF('ISIAN TIME LINE DOSEN'!B1272="","",'ISIAN TIME LINE DOSEN'!$G$2)</f>
        <v/>
      </c>
      <c r="H1264" s="0" t="str">
        <f aca="false">IF('ISIAN TIME LINE DOSEN'!B1272="","",VLOOKUP('ISIAN TIME LINE DOSEN'!H1272,'Jenis Kuliah'!$A$2:$D$20,4,FALSE()))</f>
        <v/>
      </c>
    </row>
    <row r="1265" customFormat="false" ht="12.75" hidden="false" customHeight="false" outlineLevel="0" collapsed="false">
      <c r="A1265" s="0" t="str">
        <f aca="false">IF('ISIAN TIME LINE DOSEN'!B1273="","",CONCATENATE(YEAR('ISIAN TIME LINE DOSEN'!C1273),"-",MONTH('ISIAN TIME LINE DOSEN'!C1273),"-",DAY('ISIAN TIME LINE DOSEN'!C1273)))</f>
        <v/>
      </c>
      <c r="B1265" s="33" t="str">
        <f aca="false">IF('ISIAN TIME LINE DOSEN'!B1273="","",VLOOKUP(CONCATENATE(LEFT('ISIAN TIME LINE DOSEN'!D1273,8)," ",IF('ISIAN TIME LINE DOSEN'!B1273="","",VLOOKUP('ISIAN TIME LINE DOSEN'!H1273,'Jenis Kuliah'!$A$2:$C$20,2,FALSE()))),Slot!$C$2:$F$1001,4,FALSE()))</f>
        <v/>
      </c>
      <c r="C1265" s="33" t="str">
        <f aca="false">IF('ISIAN TIME LINE DOSEN'!B1273="","",VLOOKUP('ISIAN TIME LINE DOSEN'!E1273,Ruang!$A$2:$B$1001,2,FALSE()))</f>
        <v/>
      </c>
      <c r="D1265" s="0" t="e">
        <f aca="false"/>
        <v>#N/A</v>
      </c>
      <c r="E1265" s="33" t="str">
        <f aca="false">IF('ISIAN TIME LINE DOSEN'!B1273="","",'ISIAN TIME LINE DOSEN'!F1273)</f>
        <v/>
      </c>
      <c r="F1265" s="0" t="str">
        <f aca="false">IF('ISIAN TIME LINE DOSEN'!B1273="","",VLOOKUP('ISIAN TIME LINE DOSEN'!H1273,'Jenis Kuliah'!$A$2:$C$20,3,FALSE()))</f>
        <v/>
      </c>
      <c r="G1265" s="0" t="str">
        <f aca="false">IF('ISIAN TIME LINE DOSEN'!B1273="","",'ISIAN TIME LINE DOSEN'!$G$2)</f>
        <v/>
      </c>
      <c r="H1265" s="0" t="str">
        <f aca="false">IF('ISIAN TIME LINE DOSEN'!B1273="","",VLOOKUP('ISIAN TIME LINE DOSEN'!H1273,'Jenis Kuliah'!$A$2:$D$20,4,FALSE()))</f>
        <v/>
      </c>
    </row>
    <row r="1266" customFormat="false" ht="12.75" hidden="false" customHeight="false" outlineLevel="0" collapsed="false">
      <c r="A1266" s="0" t="str">
        <f aca="false">IF('ISIAN TIME LINE DOSEN'!B1274="","",CONCATENATE(YEAR('ISIAN TIME LINE DOSEN'!C1274),"-",MONTH('ISIAN TIME LINE DOSEN'!C1274),"-",DAY('ISIAN TIME LINE DOSEN'!C1274)))</f>
        <v/>
      </c>
      <c r="B1266" s="33" t="str">
        <f aca="false">IF('ISIAN TIME LINE DOSEN'!B1274="","",VLOOKUP(CONCATENATE(LEFT('ISIAN TIME LINE DOSEN'!D1274,8)," ",IF('ISIAN TIME LINE DOSEN'!B1274="","",VLOOKUP('ISIAN TIME LINE DOSEN'!H1274,'Jenis Kuliah'!$A$2:$C$20,2,FALSE()))),Slot!$C$2:$F$1001,4,FALSE()))</f>
        <v/>
      </c>
      <c r="C1266" s="33" t="str">
        <f aca="false">IF('ISIAN TIME LINE DOSEN'!B1274="","",VLOOKUP('ISIAN TIME LINE DOSEN'!E1274,Ruang!$A$2:$B$1001,2,FALSE()))</f>
        <v/>
      </c>
      <c r="D1266" s="0" t="e">
        <f aca="false"/>
        <v>#N/A</v>
      </c>
      <c r="E1266" s="33" t="str">
        <f aca="false">IF('ISIAN TIME LINE DOSEN'!B1274="","",'ISIAN TIME LINE DOSEN'!F1274)</f>
        <v/>
      </c>
      <c r="F1266" s="0" t="str">
        <f aca="false">IF('ISIAN TIME LINE DOSEN'!B1274="","",VLOOKUP('ISIAN TIME LINE DOSEN'!H1274,'Jenis Kuliah'!$A$2:$C$20,3,FALSE()))</f>
        <v/>
      </c>
      <c r="G1266" s="0" t="str">
        <f aca="false">IF('ISIAN TIME LINE DOSEN'!B1274="","",'ISIAN TIME LINE DOSEN'!$G$2)</f>
        <v/>
      </c>
      <c r="H1266" s="0" t="str">
        <f aca="false">IF('ISIAN TIME LINE DOSEN'!B1274="","",VLOOKUP('ISIAN TIME LINE DOSEN'!H1274,'Jenis Kuliah'!$A$2:$D$20,4,FALSE()))</f>
        <v/>
      </c>
    </row>
    <row r="1267" customFormat="false" ht="12.75" hidden="false" customHeight="false" outlineLevel="0" collapsed="false">
      <c r="A1267" s="0" t="str">
        <f aca="false">IF('ISIAN TIME LINE DOSEN'!B1275="","",CONCATENATE(YEAR('ISIAN TIME LINE DOSEN'!C1275),"-",MONTH('ISIAN TIME LINE DOSEN'!C1275),"-",DAY('ISIAN TIME LINE DOSEN'!C1275)))</f>
        <v/>
      </c>
      <c r="B1267" s="33" t="str">
        <f aca="false">IF('ISIAN TIME LINE DOSEN'!B1275="","",VLOOKUP(CONCATENATE(LEFT('ISIAN TIME LINE DOSEN'!D1275,8)," ",IF('ISIAN TIME LINE DOSEN'!B1275="","",VLOOKUP('ISIAN TIME LINE DOSEN'!H1275,'Jenis Kuliah'!$A$2:$C$20,2,FALSE()))),Slot!$C$2:$F$1001,4,FALSE()))</f>
        <v/>
      </c>
      <c r="C1267" s="33" t="str">
        <f aca="false">IF('ISIAN TIME LINE DOSEN'!B1275="","",VLOOKUP('ISIAN TIME LINE DOSEN'!E1275,Ruang!$A$2:$B$1001,2,FALSE()))</f>
        <v/>
      </c>
      <c r="D1267" s="0" t="e">
        <f aca="false"/>
        <v>#N/A</v>
      </c>
      <c r="E1267" s="33" t="str">
        <f aca="false">IF('ISIAN TIME LINE DOSEN'!B1275="","",'ISIAN TIME LINE DOSEN'!F1275)</f>
        <v/>
      </c>
      <c r="F1267" s="0" t="str">
        <f aca="false">IF('ISIAN TIME LINE DOSEN'!B1275="","",VLOOKUP('ISIAN TIME LINE DOSEN'!H1275,'Jenis Kuliah'!$A$2:$C$20,3,FALSE()))</f>
        <v/>
      </c>
      <c r="G1267" s="0" t="str">
        <f aca="false">IF('ISIAN TIME LINE DOSEN'!B1275="","",'ISIAN TIME LINE DOSEN'!$G$2)</f>
        <v/>
      </c>
      <c r="H1267" s="0" t="str">
        <f aca="false">IF('ISIAN TIME LINE DOSEN'!B1275="","",VLOOKUP('ISIAN TIME LINE DOSEN'!H1275,'Jenis Kuliah'!$A$2:$D$20,4,FALSE()))</f>
        <v/>
      </c>
    </row>
    <row r="1268" customFormat="false" ht="12.75" hidden="false" customHeight="false" outlineLevel="0" collapsed="false">
      <c r="A1268" s="0" t="str">
        <f aca="false">IF('ISIAN TIME LINE DOSEN'!B1276="","",CONCATENATE(YEAR('ISIAN TIME LINE DOSEN'!C1276),"-",MONTH('ISIAN TIME LINE DOSEN'!C1276),"-",DAY('ISIAN TIME LINE DOSEN'!C1276)))</f>
        <v/>
      </c>
      <c r="B1268" s="33" t="str">
        <f aca="false">IF('ISIAN TIME LINE DOSEN'!B1276="","",VLOOKUP(CONCATENATE(LEFT('ISIAN TIME LINE DOSEN'!D1276,8)," ",IF('ISIAN TIME LINE DOSEN'!B1276="","",VLOOKUP('ISIAN TIME LINE DOSEN'!H1276,'Jenis Kuliah'!$A$2:$C$20,2,FALSE()))),Slot!$C$2:$F$1001,4,FALSE()))</f>
        <v/>
      </c>
      <c r="C1268" s="33" t="str">
        <f aca="false">IF('ISIAN TIME LINE DOSEN'!B1276="","",VLOOKUP('ISIAN TIME LINE DOSEN'!E1276,Ruang!$A$2:$B$1001,2,FALSE()))</f>
        <v/>
      </c>
      <c r="D1268" s="0" t="e">
        <f aca="false"/>
        <v>#N/A</v>
      </c>
      <c r="E1268" s="33" t="str">
        <f aca="false">IF('ISIAN TIME LINE DOSEN'!B1276="","",'ISIAN TIME LINE DOSEN'!F1276)</f>
        <v/>
      </c>
      <c r="F1268" s="0" t="str">
        <f aca="false">IF('ISIAN TIME LINE DOSEN'!B1276="","",VLOOKUP('ISIAN TIME LINE DOSEN'!H1276,'Jenis Kuliah'!$A$2:$C$20,3,FALSE()))</f>
        <v/>
      </c>
      <c r="G1268" s="0" t="str">
        <f aca="false">IF('ISIAN TIME LINE DOSEN'!B1276="","",'ISIAN TIME LINE DOSEN'!$G$2)</f>
        <v/>
      </c>
      <c r="H1268" s="0" t="str">
        <f aca="false">IF('ISIAN TIME LINE DOSEN'!B1276="","",VLOOKUP('ISIAN TIME LINE DOSEN'!H1276,'Jenis Kuliah'!$A$2:$D$20,4,FALSE()))</f>
        <v/>
      </c>
    </row>
    <row r="1269" customFormat="false" ht="12.75" hidden="false" customHeight="false" outlineLevel="0" collapsed="false">
      <c r="A1269" s="0" t="str">
        <f aca="false">IF('ISIAN TIME LINE DOSEN'!B1277="","",CONCATENATE(YEAR('ISIAN TIME LINE DOSEN'!C1277),"-",MONTH('ISIAN TIME LINE DOSEN'!C1277),"-",DAY('ISIAN TIME LINE DOSEN'!C1277)))</f>
        <v/>
      </c>
      <c r="B1269" s="33" t="str">
        <f aca="false">IF('ISIAN TIME LINE DOSEN'!B1277="","",VLOOKUP(CONCATENATE(LEFT('ISIAN TIME LINE DOSEN'!D1277,8)," ",IF('ISIAN TIME LINE DOSEN'!B1277="","",VLOOKUP('ISIAN TIME LINE DOSEN'!H1277,'Jenis Kuliah'!$A$2:$C$20,2,FALSE()))),Slot!$C$2:$F$1001,4,FALSE()))</f>
        <v/>
      </c>
      <c r="C1269" s="33" t="str">
        <f aca="false">IF('ISIAN TIME LINE DOSEN'!B1277="","",VLOOKUP('ISIAN TIME LINE DOSEN'!E1277,Ruang!$A$2:$B$1001,2,FALSE()))</f>
        <v/>
      </c>
      <c r="D1269" s="0" t="e">
        <f aca="false"/>
        <v>#N/A</v>
      </c>
      <c r="E1269" s="33" t="str">
        <f aca="false">IF('ISIAN TIME LINE DOSEN'!B1277="","",'ISIAN TIME LINE DOSEN'!F1277)</f>
        <v/>
      </c>
      <c r="F1269" s="0" t="str">
        <f aca="false">IF('ISIAN TIME LINE DOSEN'!B1277="","",VLOOKUP('ISIAN TIME LINE DOSEN'!H1277,'Jenis Kuliah'!$A$2:$C$20,3,FALSE()))</f>
        <v/>
      </c>
      <c r="G1269" s="0" t="str">
        <f aca="false">IF('ISIAN TIME LINE DOSEN'!B1277="","",'ISIAN TIME LINE DOSEN'!$G$2)</f>
        <v/>
      </c>
      <c r="H1269" s="0" t="str">
        <f aca="false">IF('ISIAN TIME LINE DOSEN'!B1277="","",VLOOKUP('ISIAN TIME LINE DOSEN'!H1277,'Jenis Kuliah'!$A$2:$D$20,4,FALSE()))</f>
        <v/>
      </c>
    </row>
    <row r="1270" customFormat="false" ht="12.75" hidden="false" customHeight="false" outlineLevel="0" collapsed="false">
      <c r="A1270" s="0" t="str">
        <f aca="false">IF('ISIAN TIME LINE DOSEN'!B1278="","",CONCATENATE(YEAR('ISIAN TIME LINE DOSEN'!C1278),"-",MONTH('ISIAN TIME LINE DOSEN'!C1278),"-",DAY('ISIAN TIME LINE DOSEN'!C1278)))</f>
        <v/>
      </c>
      <c r="B1270" s="33" t="str">
        <f aca="false">IF('ISIAN TIME LINE DOSEN'!B1278="","",VLOOKUP(CONCATENATE(LEFT('ISIAN TIME LINE DOSEN'!D1278,8)," ",IF('ISIAN TIME LINE DOSEN'!B1278="","",VLOOKUP('ISIAN TIME LINE DOSEN'!H1278,'Jenis Kuliah'!$A$2:$C$20,2,FALSE()))),Slot!$C$2:$F$1001,4,FALSE()))</f>
        <v/>
      </c>
      <c r="C1270" s="33" t="str">
        <f aca="false">IF('ISIAN TIME LINE DOSEN'!B1278="","",VLOOKUP('ISIAN TIME LINE DOSEN'!E1278,Ruang!$A$2:$B$1001,2,FALSE()))</f>
        <v/>
      </c>
      <c r="D1270" s="0" t="e">
        <f aca="false"/>
        <v>#N/A</v>
      </c>
      <c r="E1270" s="33" t="str">
        <f aca="false">IF('ISIAN TIME LINE DOSEN'!B1278="","",'ISIAN TIME LINE DOSEN'!F1278)</f>
        <v/>
      </c>
      <c r="F1270" s="0" t="str">
        <f aca="false">IF('ISIAN TIME LINE DOSEN'!B1278="","",VLOOKUP('ISIAN TIME LINE DOSEN'!H1278,'Jenis Kuliah'!$A$2:$C$20,3,FALSE()))</f>
        <v/>
      </c>
      <c r="G1270" s="0" t="str">
        <f aca="false">IF('ISIAN TIME LINE DOSEN'!B1278="","",'ISIAN TIME LINE DOSEN'!$G$2)</f>
        <v/>
      </c>
      <c r="H1270" s="0" t="str">
        <f aca="false">IF('ISIAN TIME LINE DOSEN'!B1278="","",VLOOKUP('ISIAN TIME LINE DOSEN'!H1278,'Jenis Kuliah'!$A$2:$D$20,4,FALSE()))</f>
        <v/>
      </c>
    </row>
    <row r="1271" customFormat="false" ht="12.75" hidden="false" customHeight="false" outlineLevel="0" collapsed="false">
      <c r="A1271" s="0" t="str">
        <f aca="false">IF('ISIAN TIME LINE DOSEN'!B1279="","",CONCATENATE(YEAR('ISIAN TIME LINE DOSEN'!C1279),"-",MONTH('ISIAN TIME LINE DOSEN'!C1279),"-",DAY('ISIAN TIME LINE DOSEN'!C1279)))</f>
        <v/>
      </c>
      <c r="B1271" s="33" t="str">
        <f aca="false">IF('ISIAN TIME LINE DOSEN'!B1279="","",VLOOKUP(CONCATENATE(LEFT('ISIAN TIME LINE DOSEN'!D1279,8)," ",IF('ISIAN TIME LINE DOSEN'!B1279="","",VLOOKUP('ISIAN TIME LINE DOSEN'!H1279,'Jenis Kuliah'!$A$2:$C$20,2,FALSE()))),Slot!$C$2:$F$1001,4,FALSE()))</f>
        <v/>
      </c>
      <c r="C1271" s="33" t="str">
        <f aca="false">IF('ISIAN TIME LINE DOSEN'!B1279="","",VLOOKUP('ISIAN TIME LINE DOSEN'!E1279,Ruang!$A$2:$B$1001,2,FALSE()))</f>
        <v/>
      </c>
      <c r="D1271" s="0" t="e">
        <f aca="false"/>
        <v>#N/A</v>
      </c>
      <c r="E1271" s="33" t="str">
        <f aca="false">IF('ISIAN TIME LINE DOSEN'!B1279="","",'ISIAN TIME LINE DOSEN'!F1279)</f>
        <v/>
      </c>
      <c r="F1271" s="0" t="str">
        <f aca="false">IF('ISIAN TIME LINE DOSEN'!B1279="","",VLOOKUP('ISIAN TIME LINE DOSEN'!H1279,'Jenis Kuliah'!$A$2:$C$20,3,FALSE()))</f>
        <v/>
      </c>
      <c r="G1271" s="0" t="str">
        <f aca="false">IF('ISIAN TIME LINE DOSEN'!B1279="","",'ISIAN TIME LINE DOSEN'!$G$2)</f>
        <v/>
      </c>
      <c r="H1271" s="0" t="str">
        <f aca="false">IF('ISIAN TIME LINE DOSEN'!B1279="","",VLOOKUP('ISIAN TIME LINE DOSEN'!H1279,'Jenis Kuliah'!$A$2:$D$20,4,FALSE()))</f>
        <v/>
      </c>
    </row>
    <row r="1272" customFormat="false" ht="12.75" hidden="false" customHeight="false" outlineLevel="0" collapsed="false">
      <c r="A1272" s="0" t="str">
        <f aca="false">IF('ISIAN TIME LINE DOSEN'!B1280="","",CONCATENATE(YEAR('ISIAN TIME LINE DOSEN'!C1280),"-",MONTH('ISIAN TIME LINE DOSEN'!C1280),"-",DAY('ISIAN TIME LINE DOSEN'!C1280)))</f>
        <v/>
      </c>
      <c r="B1272" s="33" t="str">
        <f aca="false">IF('ISIAN TIME LINE DOSEN'!B1280="","",VLOOKUP(CONCATENATE(LEFT('ISIAN TIME LINE DOSEN'!D1280,8)," ",IF('ISIAN TIME LINE DOSEN'!B1280="","",VLOOKUP('ISIAN TIME LINE DOSEN'!H1280,'Jenis Kuliah'!$A$2:$C$20,2,FALSE()))),Slot!$C$2:$F$1001,4,FALSE()))</f>
        <v/>
      </c>
      <c r="C1272" s="33" t="str">
        <f aca="false">IF('ISIAN TIME LINE DOSEN'!B1280="","",VLOOKUP('ISIAN TIME LINE DOSEN'!E1280,Ruang!$A$2:$B$1001,2,FALSE()))</f>
        <v/>
      </c>
      <c r="D1272" s="0" t="e">
        <f aca="false"/>
        <v>#N/A</v>
      </c>
      <c r="E1272" s="33" t="str">
        <f aca="false">IF('ISIAN TIME LINE DOSEN'!B1280="","",'ISIAN TIME LINE DOSEN'!F1280)</f>
        <v/>
      </c>
      <c r="F1272" s="0" t="str">
        <f aca="false">IF('ISIAN TIME LINE DOSEN'!B1280="","",VLOOKUP('ISIAN TIME LINE DOSEN'!H1280,'Jenis Kuliah'!$A$2:$C$20,3,FALSE()))</f>
        <v/>
      </c>
      <c r="G1272" s="0" t="str">
        <f aca="false">IF('ISIAN TIME LINE DOSEN'!B1280="","",'ISIAN TIME LINE DOSEN'!$G$2)</f>
        <v/>
      </c>
      <c r="H1272" s="0" t="str">
        <f aca="false">IF('ISIAN TIME LINE DOSEN'!B1280="","",VLOOKUP('ISIAN TIME LINE DOSEN'!H1280,'Jenis Kuliah'!$A$2:$D$20,4,FALSE()))</f>
        <v/>
      </c>
    </row>
    <row r="1273" customFormat="false" ht="12.75" hidden="false" customHeight="false" outlineLevel="0" collapsed="false">
      <c r="A1273" s="0" t="str">
        <f aca="false">IF('ISIAN TIME LINE DOSEN'!B1281="","",CONCATENATE(YEAR('ISIAN TIME LINE DOSEN'!C1281),"-",MONTH('ISIAN TIME LINE DOSEN'!C1281),"-",DAY('ISIAN TIME LINE DOSEN'!C1281)))</f>
        <v/>
      </c>
      <c r="B1273" s="33" t="str">
        <f aca="false">IF('ISIAN TIME LINE DOSEN'!B1281="","",VLOOKUP(CONCATENATE(LEFT('ISIAN TIME LINE DOSEN'!D1281,8)," ",IF('ISIAN TIME LINE DOSEN'!B1281="","",VLOOKUP('ISIAN TIME LINE DOSEN'!H1281,'Jenis Kuliah'!$A$2:$C$20,2,FALSE()))),Slot!$C$2:$F$1001,4,FALSE()))</f>
        <v/>
      </c>
      <c r="C1273" s="33" t="str">
        <f aca="false">IF('ISIAN TIME LINE DOSEN'!B1281="","",VLOOKUP('ISIAN TIME LINE DOSEN'!E1281,Ruang!$A$2:$B$1001,2,FALSE()))</f>
        <v/>
      </c>
      <c r="D1273" s="0" t="e">
        <f aca="false"/>
        <v>#N/A</v>
      </c>
      <c r="E1273" s="33" t="str">
        <f aca="false">IF('ISIAN TIME LINE DOSEN'!B1281="","",'ISIAN TIME LINE DOSEN'!F1281)</f>
        <v/>
      </c>
      <c r="F1273" s="0" t="str">
        <f aca="false">IF('ISIAN TIME LINE DOSEN'!B1281="","",VLOOKUP('ISIAN TIME LINE DOSEN'!H1281,'Jenis Kuliah'!$A$2:$C$20,3,FALSE()))</f>
        <v/>
      </c>
      <c r="G1273" s="0" t="str">
        <f aca="false">IF('ISIAN TIME LINE DOSEN'!B1281="","",'ISIAN TIME LINE DOSEN'!$G$2)</f>
        <v/>
      </c>
      <c r="H1273" s="0" t="str">
        <f aca="false">IF('ISIAN TIME LINE DOSEN'!B1281="","",VLOOKUP('ISIAN TIME LINE DOSEN'!H1281,'Jenis Kuliah'!$A$2:$D$20,4,FALSE()))</f>
        <v/>
      </c>
    </row>
    <row r="1274" customFormat="false" ht="12.75" hidden="false" customHeight="false" outlineLevel="0" collapsed="false">
      <c r="A1274" s="0" t="str">
        <f aca="false">IF('ISIAN TIME LINE DOSEN'!B1282="","",CONCATENATE(YEAR('ISIAN TIME LINE DOSEN'!C1282),"-",MONTH('ISIAN TIME LINE DOSEN'!C1282),"-",DAY('ISIAN TIME LINE DOSEN'!C1282)))</f>
        <v/>
      </c>
      <c r="B1274" s="33" t="str">
        <f aca="false">IF('ISIAN TIME LINE DOSEN'!B1282="","",VLOOKUP(CONCATENATE(LEFT('ISIAN TIME LINE DOSEN'!D1282,8)," ",IF('ISIAN TIME LINE DOSEN'!B1282="","",VLOOKUP('ISIAN TIME LINE DOSEN'!H1282,'Jenis Kuliah'!$A$2:$C$20,2,FALSE()))),Slot!$C$2:$F$1001,4,FALSE()))</f>
        <v/>
      </c>
      <c r="C1274" s="33" t="str">
        <f aca="false">IF('ISIAN TIME LINE DOSEN'!B1282="","",VLOOKUP('ISIAN TIME LINE DOSEN'!E1282,Ruang!$A$2:$B$1001,2,FALSE()))</f>
        <v/>
      </c>
      <c r="D1274" s="0" t="e">
        <f aca="false"/>
        <v>#N/A</v>
      </c>
      <c r="E1274" s="33" t="str">
        <f aca="false">IF('ISIAN TIME LINE DOSEN'!B1282="","",'ISIAN TIME LINE DOSEN'!F1282)</f>
        <v/>
      </c>
      <c r="F1274" s="0" t="str">
        <f aca="false">IF('ISIAN TIME LINE DOSEN'!B1282="","",VLOOKUP('ISIAN TIME LINE DOSEN'!H1282,'Jenis Kuliah'!$A$2:$C$20,3,FALSE()))</f>
        <v/>
      </c>
      <c r="G1274" s="0" t="str">
        <f aca="false">IF('ISIAN TIME LINE DOSEN'!B1282="","",'ISIAN TIME LINE DOSEN'!$G$2)</f>
        <v/>
      </c>
      <c r="H1274" s="0" t="str">
        <f aca="false">IF('ISIAN TIME LINE DOSEN'!B1282="","",VLOOKUP('ISIAN TIME LINE DOSEN'!H1282,'Jenis Kuliah'!$A$2:$D$20,4,FALSE()))</f>
        <v/>
      </c>
    </row>
    <row r="1275" customFormat="false" ht="12.75" hidden="false" customHeight="false" outlineLevel="0" collapsed="false">
      <c r="A1275" s="0" t="str">
        <f aca="false">IF('ISIAN TIME LINE DOSEN'!B1283="","",CONCATENATE(YEAR('ISIAN TIME LINE DOSEN'!C1283),"-",MONTH('ISIAN TIME LINE DOSEN'!C1283),"-",DAY('ISIAN TIME LINE DOSEN'!C1283)))</f>
        <v/>
      </c>
      <c r="B1275" s="33" t="str">
        <f aca="false">IF('ISIAN TIME LINE DOSEN'!B1283="","",VLOOKUP(CONCATENATE(LEFT('ISIAN TIME LINE DOSEN'!D1283,8)," ",IF('ISIAN TIME LINE DOSEN'!B1283="","",VLOOKUP('ISIAN TIME LINE DOSEN'!H1283,'Jenis Kuliah'!$A$2:$C$20,2,FALSE()))),Slot!$C$2:$F$1001,4,FALSE()))</f>
        <v/>
      </c>
      <c r="C1275" s="33" t="str">
        <f aca="false">IF('ISIAN TIME LINE DOSEN'!B1283="","",VLOOKUP('ISIAN TIME LINE DOSEN'!E1283,Ruang!$A$2:$B$1001,2,FALSE()))</f>
        <v/>
      </c>
      <c r="D1275" s="0" t="e">
        <f aca="false"/>
        <v>#N/A</v>
      </c>
      <c r="E1275" s="33" t="str">
        <f aca="false">IF('ISIAN TIME LINE DOSEN'!B1283="","",'ISIAN TIME LINE DOSEN'!F1283)</f>
        <v/>
      </c>
      <c r="F1275" s="0" t="str">
        <f aca="false">IF('ISIAN TIME LINE DOSEN'!B1283="","",VLOOKUP('ISIAN TIME LINE DOSEN'!H1283,'Jenis Kuliah'!$A$2:$C$20,3,FALSE()))</f>
        <v/>
      </c>
      <c r="G1275" s="0" t="str">
        <f aca="false">IF('ISIAN TIME LINE DOSEN'!B1283="","",'ISIAN TIME LINE DOSEN'!$G$2)</f>
        <v/>
      </c>
      <c r="H1275" s="0" t="str">
        <f aca="false">IF('ISIAN TIME LINE DOSEN'!B1283="","",VLOOKUP('ISIAN TIME LINE DOSEN'!H1283,'Jenis Kuliah'!$A$2:$D$20,4,FALSE()))</f>
        <v/>
      </c>
    </row>
    <row r="1276" customFormat="false" ht="12.75" hidden="false" customHeight="false" outlineLevel="0" collapsed="false">
      <c r="A1276" s="0" t="str">
        <f aca="false">IF('ISIAN TIME LINE DOSEN'!B1284="","",CONCATENATE(YEAR('ISIAN TIME LINE DOSEN'!C1284),"-",MONTH('ISIAN TIME LINE DOSEN'!C1284),"-",DAY('ISIAN TIME LINE DOSEN'!C1284)))</f>
        <v/>
      </c>
      <c r="B1276" s="33" t="str">
        <f aca="false">IF('ISIAN TIME LINE DOSEN'!B1284="","",VLOOKUP(CONCATENATE(LEFT('ISIAN TIME LINE DOSEN'!D1284,8)," ",IF('ISIAN TIME LINE DOSEN'!B1284="","",VLOOKUP('ISIAN TIME LINE DOSEN'!H1284,'Jenis Kuliah'!$A$2:$C$20,2,FALSE()))),Slot!$C$2:$F$1001,4,FALSE()))</f>
        <v/>
      </c>
      <c r="C1276" s="33" t="str">
        <f aca="false">IF('ISIAN TIME LINE DOSEN'!B1284="","",VLOOKUP('ISIAN TIME LINE DOSEN'!E1284,Ruang!$A$2:$B$1001,2,FALSE()))</f>
        <v/>
      </c>
      <c r="D1276" s="0" t="e">
        <f aca="false"/>
        <v>#N/A</v>
      </c>
      <c r="E1276" s="33" t="str">
        <f aca="false">IF('ISIAN TIME LINE DOSEN'!B1284="","",'ISIAN TIME LINE DOSEN'!F1284)</f>
        <v/>
      </c>
      <c r="F1276" s="0" t="str">
        <f aca="false">IF('ISIAN TIME LINE DOSEN'!B1284="","",VLOOKUP('ISIAN TIME LINE DOSEN'!H1284,'Jenis Kuliah'!$A$2:$C$20,3,FALSE()))</f>
        <v/>
      </c>
      <c r="G1276" s="0" t="str">
        <f aca="false">IF('ISIAN TIME LINE DOSEN'!B1284="","",'ISIAN TIME LINE DOSEN'!$G$2)</f>
        <v/>
      </c>
      <c r="H1276" s="0" t="str">
        <f aca="false">IF('ISIAN TIME LINE DOSEN'!B1284="","",VLOOKUP('ISIAN TIME LINE DOSEN'!H1284,'Jenis Kuliah'!$A$2:$D$20,4,FALSE()))</f>
        <v/>
      </c>
    </row>
    <row r="1277" customFormat="false" ht="12.75" hidden="false" customHeight="false" outlineLevel="0" collapsed="false">
      <c r="A1277" s="0" t="str">
        <f aca="false">IF('ISIAN TIME LINE DOSEN'!B1285="","",CONCATENATE(YEAR('ISIAN TIME LINE DOSEN'!C1285),"-",MONTH('ISIAN TIME LINE DOSEN'!C1285),"-",DAY('ISIAN TIME LINE DOSEN'!C1285)))</f>
        <v/>
      </c>
      <c r="B1277" s="33" t="str">
        <f aca="false">IF('ISIAN TIME LINE DOSEN'!B1285="","",VLOOKUP(CONCATENATE(LEFT('ISIAN TIME LINE DOSEN'!D1285,8)," ",IF('ISIAN TIME LINE DOSEN'!B1285="","",VLOOKUP('ISIAN TIME LINE DOSEN'!H1285,'Jenis Kuliah'!$A$2:$C$20,2,FALSE()))),Slot!$C$2:$F$1001,4,FALSE()))</f>
        <v/>
      </c>
      <c r="C1277" s="33" t="str">
        <f aca="false">IF('ISIAN TIME LINE DOSEN'!B1285="","",VLOOKUP('ISIAN TIME LINE DOSEN'!E1285,Ruang!$A$2:$B$1001,2,FALSE()))</f>
        <v/>
      </c>
      <c r="D1277" s="0" t="e">
        <f aca="false"/>
        <v>#N/A</v>
      </c>
      <c r="E1277" s="33" t="str">
        <f aca="false">IF('ISIAN TIME LINE DOSEN'!B1285="","",'ISIAN TIME LINE DOSEN'!F1285)</f>
        <v/>
      </c>
      <c r="F1277" s="0" t="str">
        <f aca="false">IF('ISIAN TIME LINE DOSEN'!B1285="","",VLOOKUP('ISIAN TIME LINE DOSEN'!H1285,'Jenis Kuliah'!$A$2:$C$20,3,FALSE()))</f>
        <v/>
      </c>
      <c r="G1277" s="0" t="str">
        <f aca="false">IF('ISIAN TIME LINE DOSEN'!B1285="","",'ISIAN TIME LINE DOSEN'!$G$2)</f>
        <v/>
      </c>
      <c r="H1277" s="0" t="str">
        <f aca="false">IF('ISIAN TIME LINE DOSEN'!B1285="","",VLOOKUP('ISIAN TIME LINE DOSEN'!H1285,'Jenis Kuliah'!$A$2:$D$20,4,FALSE()))</f>
        <v/>
      </c>
    </row>
    <row r="1278" customFormat="false" ht="12.75" hidden="false" customHeight="false" outlineLevel="0" collapsed="false">
      <c r="A1278" s="0" t="str">
        <f aca="false">IF('ISIAN TIME LINE DOSEN'!B1286="","",CONCATENATE(YEAR('ISIAN TIME LINE DOSEN'!C1286),"-",MONTH('ISIAN TIME LINE DOSEN'!C1286),"-",DAY('ISIAN TIME LINE DOSEN'!C1286)))</f>
        <v/>
      </c>
      <c r="B1278" s="33" t="str">
        <f aca="false">IF('ISIAN TIME LINE DOSEN'!B1286="","",VLOOKUP(CONCATENATE(LEFT('ISIAN TIME LINE DOSEN'!D1286,8)," ",IF('ISIAN TIME LINE DOSEN'!B1286="","",VLOOKUP('ISIAN TIME LINE DOSEN'!H1286,'Jenis Kuliah'!$A$2:$C$20,2,FALSE()))),Slot!$C$2:$F$1001,4,FALSE()))</f>
        <v/>
      </c>
      <c r="C1278" s="33" t="str">
        <f aca="false">IF('ISIAN TIME LINE DOSEN'!B1286="","",VLOOKUP('ISIAN TIME LINE DOSEN'!E1286,Ruang!$A$2:$B$1001,2,FALSE()))</f>
        <v/>
      </c>
      <c r="D1278" s="0" t="e">
        <f aca="false"/>
        <v>#N/A</v>
      </c>
      <c r="E1278" s="33" t="str">
        <f aca="false">IF('ISIAN TIME LINE DOSEN'!B1286="","",'ISIAN TIME LINE DOSEN'!F1286)</f>
        <v/>
      </c>
      <c r="F1278" s="0" t="str">
        <f aca="false">IF('ISIAN TIME LINE DOSEN'!B1286="","",VLOOKUP('ISIAN TIME LINE DOSEN'!H1286,'Jenis Kuliah'!$A$2:$C$20,3,FALSE()))</f>
        <v/>
      </c>
      <c r="G1278" s="0" t="str">
        <f aca="false">IF('ISIAN TIME LINE DOSEN'!B1286="","",'ISIAN TIME LINE DOSEN'!$G$2)</f>
        <v/>
      </c>
      <c r="H1278" s="0" t="str">
        <f aca="false">IF('ISIAN TIME LINE DOSEN'!B1286="","",VLOOKUP('ISIAN TIME LINE DOSEN'!H1286,'Jenis Kuliah'!$A$2:$D$20,4,FALSE()))</f>
        <v/>
      </c>
    </row>
    <row r="1279" customFormat="false" ht="12.75" hidden="false" customHeight="false" outlineLevel="0" collapsed="false">
      <c r="A1279" s="0" t="str">
        <f aca="false">IF('ISIAN TIME LINE DOSEN'!B1287="","",CONCATENATE(YEAR('ISIAN TIME LINE DOSEN'!C1287),"-",MONTH('ISIAN TIME LINE DOSEN'!C1287),"-",DAY('ISIAN TIME LINE DOSEN'!C1287)))</f>
        <v/>
      </c>
      <c r="B1279" s="33" t="str">
        <f aca="false">IF('ISIAN TIME LINE DOSEN'!B1287="","",VLOOKUP(CONCATENATE(LEFT('ISIAN TIME LINE DOSEN'!D1287,8)," ",IF('ISIAN TIME LINE DOSEN'!B1287="","",VLOOKUP('ISIAN TIME LINE DOSEN'!H1287,'Jenis Kuliah'!$A$2:$C$20,2,FALSE()))),Slot!$C$2:$F$1001,4,FALSE()))</f>
        <v/>
      </c>
      <c r="C1279" s="33" t="str">
        <f aca="false">IF('ISIAN TIME LINE DOSEN'!B1287="","",VLOOKUP('ISIAN TIME LINE DOSEN'!E1287,Ruang!$A$2:$B$1001,2,FALSE()))</f>
        <v/>
      </c>
      <c r="D1279" s="0" t="e">
        <f aca="false"/>
        <v>#N/A</v>
      </c>
      <c r="E1279" s="33" t="str">
        <f aca="false">IF('ISIAN TIME LINE DOSEN'!B1287="","",'ISIAN TIME LINE DOSEN'!F1287)</f>
        <v/>
      </c>
      <c r="F1279" s="0" t="str">
        <f aca="false">IF('ISIAN TIME LINE DOSEN'!B1287="","",VLOOKUP('ISIAN TIME LINE DOSEN'!H1287,'Jenis Kuliah'!$A$2:$C$20,3,FALSE()))</f>
        <v/>
      </c>
      <c r="G1279" s="0" t="str">
        <f aca="false">IF('ISIAN TIME LINE DOSEN'!B1287="","",'ISIAN TIME LINE DOSEN'!$G$2)</f>
        <v/>
      </c>
      <c r="H1279" s="0" t="str">
        <f aca="false">IF('ISIAN TIME LINE DOSEN'!B1287="","",VLOOKUP('ISIAN TIME LINE DOSEN'!H1287,'Jenis Kuliah'!$A$2:$D$20,4,FALSE()))</f>
        <v/>
      </c>
    </row>
    <row r="1280" customFormat="false" ht="12.75" hidden="false" customHeight="false" outlineLevel="0" collapsed="false">
      <c r="A1280" s="0" t="str">
        <f aca="false">IF('ISIAN TIME LINE DOSEN'!B1288="","",CONCATENATE(YEAR('ISIAN TIME LINE DOSEN'!C1288),"-",MONTH('ISIAN TIME LINE DOSEN'!C1288),"-",DAY('ISIAN TIME LINE DOSEN'!C1288)))</f>
        <v/>
      </c>
      <c r="B1280" s="33" t="str">
        <f aca="false">IF('ISIAN TIME LINE DOSEN'!B1288="","",VLOOKUP(CONCATENATE(LEFT('ISIAN TIME LINE DOSEN'!D1288,8)," ",IF('ISIAN TIME LINE DOSEN'!B1288="","",VLOOKUP('ISIAN TIME LINE DOSEN'!H1288,'Jenis Kuliah'!$A$2:$C$20,2,FALSE()))),Slot!$C$2:$F$1001,4,FALSE()))</f>
        <v/>
      </c>
      <c r="C1280" s="33" t="str">
        <f aca="false">IF('ISIAN TIME LINE DOSEN'!B1288="","",VLOOKUP('ISIAN TIME LINE DOSEN'!E1288,Ruang!$A$2:$B$1001,2,FALSE()))</f>
        <v/>
      </c>
      <c r="D1280" s="0" t="e">
        <f aca="false"/>
        <v>#N/A</v>
      </c>
      <c r="E1280" s="33" t="str">
        <f aca="false">IF('ISIAN TIME LINE DOSEN'!B1288="","",'ISIAN TIME LINE DOSEN'!F1288)</f>
        <v/>
      </c>
      <c r="F1280" s="0" t="str">
        <f aca="false">IF('ISIAN TIME LINE DOSEN'!B1288="","",VLOOKUP('ISIAN TIME LINE DOSEN'!H1288,'Jenis Kuliah'!$A$2:$C$20,3,FALSE()))</f>
        <v/>
      </c>
      <c r="G1280" s="0" t="str">
        <f aca="false">IF('ISIAN TIME LINE DOSEN'!B1288="","",'ISIAN TIME LINE DOSEN'!$G$2)</f>
        <v/>
      </c>
      <c r="H1280" s="0" t="str">
        <f aca="false">IF('ISIAN TIME LINE DOSEN'!B1288="","",VLOOKUP('ISIAN TIME LINE DOSEN'!H1288,'Jenis Kuliah'!$A$2:$D$20,4,FALSE()))</f>
        <v/>
      </c>
    </row>
    <row r="1281" customFormat="false" ht="12.75" hidden="false" customHeight="false" outlineLevel="0" collapsed="false">
      <c r="A1281" s="0" t="str">
        <f aca="false">IF('ISIAN TIME LINE DOSEN'!B1289="","",CONCATENATE(YEAR('ISIAN TIME LINE DOSEN'!C1289),"-",MONTH('ISIAN TIME LINE DOSEN'!C1289),"-",DAY('ISIAN TIME LINE DOSEN'!C1289)))</f>
        <v/>
      </c>
      <c r="B1281" s="33" t="str">
        <f aca="false">IF('ISIAN TIME LINE DOSEN'!B1289="","",VLOOKUP(CONCATENATE(LEFT('ISIAN TIME LINE DOSEN'!D1289,8)," ",IF('ISIAN TIME LINE DOSEN'!B1289="","",VLOOKUP('ISIAN TIME LINE DOSEN'!H1289,'Jenis Kuliah'!$A$2:$C$20,2,FALSE()))),Slot!$C$2:$F$1001,4,FALSE()))</f>
        <v/>
      </c>
      <c r="C1281" s="33" t="str">
        <f aca="false">IF('ISIAN TIME LINE DOSEN'!B1289="","",VLOOKUP('ISIAN TIME LINE DOSEN'!E1289,Ruang!$A$2:$B$1001,2,FALSE()))</f>
        <v/>
      </c>
      <c r="D1281" s="0" t="e">
        <f aca="false"/>
        <v>#N/A</v>
      </c>
      <c r="E1281" s="33" t="str">
        <f aca="false">IF('ISIAN TIME LINE DOSEN'!B1289="","",'ISIAN TIME LINE DOSEN'!F1289)</f>
        <v/>
      </c>
      <c r="F1281" s="0" t="str">
        <f aca="false">IF('ISIAN TIME LINE DOSEN'!B1289="","",VLOOKUP('ISIAN TIME LINE DOSEN'!H1289,'Jenis Kuliah'!$A$2:$C$20,3,FALSE()))</f>
        <v/>
      </c>
      <c r="G1281" s="0" t="str">
        <f aca="false">IF('ISIAN TIME LINE DOSEN'!B1289="","",'ISIAN TIME LINE DOSEN'!$G$2)</f>
        <v/>
      </c>
      <c r="H1281" s="0" t="str">
        <f aca="false">IF('ISIAN TIME LINE DOSEN'!B1289="","",VLOOKUP('ISIAN TIME LINE DOSEN'!H1289,'Jenis Kuliah'!$A$2:$D$20,4,FALSE()))</f>
        <v/>
      </c>
    </row>
    <row r="1282" customFormat="false" ht="12.75" hidden="false" customHeight="false" outlineLevel="0" collapsed="false">
      <c r="A1282" s="0" t="str">
        <f aca="false">IF('ISIAN TIME LINE DOSEN'!B1290="","",CONCATENATE(YEAR('ISIAN TIME LINE DOSEN'!C1290),"-",MONTH('ISIAN TIME LINE DOSEN'!C1290),"-",DAY('ISIAN TIME LINE DOSEN'!C1290)))</f>
        <v/>
      </c>
      <c r="B1282" s="33" t="str">
        <f aca="false">IF('ISIAN TIME LINE DOSEN'!B1290="","",VLOOKUP(CONCATENATE(LEFT('ISIAN TIME LINE DOSEN'!D1290,8)," ",IF('ISIAN TIME LINE DOSEN'!B1290="","",VLOOKUP('ISIAN TIME LINE DOSEN'!H1290,'Jenis Kuliah'!$A$2:$C$20,2,FALSE()))),Slot!$C$2:$F$1001,4,FALSE()))</f>
        <v/>
      </c>
      <c r="C1282" s="33" t="str">
        <f aca="false">IF('ISIAN TIME LINE DOSEN'!B1290="","",VLOOKUP('ISIAN TIME LINE DOSEN'!E1290,Ruang!$A$2:$B$1001,2,FALSE()))</f>
        <v/>
      </c>
      <c r="D1282" s="0" t="e">
        <f aca="false"/>
        <v>#N/A</v>
      </c>
      <c r="E1282" s="33" t="str">
        <f aca="false">IF('ISIAN TIME LINE DOSEN'!B1290="","",'ISIAN TIME LINE DOSEN'!F1290)</f>
        <v/>
      </c>
      <c r="F1282" s="0" t="str">
        <f aca="false">IF('ISIAN TIME LINE DOSEN'!B1290="","",VLOOKUP('ISIAN TIME LINE DOSEN'!H1290,'Jenis Kuliah'!$A$2:$C$20,3,FALSE()))</f>
        <v/>
      </c>
      <c r="G1282" s="0" t="str">
        <f aca="false">IF('ISIAN TIME LINE DOSEN'!B1290="","",'ISIAN TIME LINE DOSEN'!$G$2)</f>
        <v/>
      </c>
      <c r="H1282" s="0" t="str">
        <f aca="false">IF('ISIAN TIME LINE DOSEN'!B1290="","",VLOOKUP('ISIAN TIME LINE DOSEN'!H1290,'Jenis Kuliah'!$A$2:$D$20,4,FALSE()))</f>
        <v/>
      </c>
    </row>
    <row r="1283" customFormat="false" ht="12.75" hidden="false" customHeight="false" outlineLevel="0" collapsed="false">
      <c r="A1283" s="0" t="str">
        <f aca="false">IF('ISIAN TIME LINE DOSEN'!B1291="","",CONCATENATE(YEAR('ISIAN TIME LINE DOSEN'!C1291),"-",MONTH('ISIAN TIME LINE DOSEN'!C1291),"-",DAY('ISIAN TIME LINE DOSEN'!C1291)))</f>
        <v/>
      </c>
      <c r="B1283" s="33" t="str">
        <f aca="false">IF('ISIAN TIME LINE DOSEN'!B1291="","",VLOOKUP(CONCATENATE(LEFT('ISIAN TIME LINE DOSEN'!D1291,8)," ",IF('ISIAN TIME LINE DOSEN'!B1291="","",VLOOKUP('ISIAN TIME LINE DOSEN'!H1291,'Jenis Kuliah'!$A$2:$C$20,2,FALSE()))),Slot!$C$2:$F$1001,4,FALSE()))</f>
        <v/>
      </c>
      <c r="C1283" s="33" t="str">
        <f aca="false">IF('ISIAN TIME LINE DOSEN'!B1291="","",VLOOKUP('ISIAN TIME LINE DOSEN'!E1291,Ruang!$A$2:$B$1001,2,FALSE()))</f>
        <v/>
      </c>
      <c r="D1283" s="0" t="e">
        <f aca="false"/>
        <v>#N/A</v>
      </c>
      <c r="E1283" s="33" t="str">
        <f aca="false">IF('ISIAN TIME LINE DOSEN'!B1291="","",'ISIAN TIME LINE DOSEN'!F1291)</f>
        <v/>
      </c>
      <c r="F1283" s="0" t="str">
        <f aca="false">IF('ISIAN TIME LINE DOSEN'!B1291="","",VLOOKUP('ISIAN TIME LINE DOSEN'!H1291,'Jenis Kuliah'!$A$2:$C$20,3,FALSE()))</f>
        <v/>
      </c>
      <c r="G1283" s="0" t="str">
        <f aca="false">IF('ISIAN TIME LINE DOSEN'!B1291="","",'ISIAN TIME LINE DOSEN'!$G$2)</f>
        <v/>
      </c>
      <c r="H1283" s="0" t="str">
        <f aca="false">IF('ISIAN TIME LINE DOSEN'!B1291="","",VLOOKUP('ISIAN TIME LINE DOSEN'!H1291,'Jenis Kuliah'!$A$2:$D$20,4,FALSE()))</f>
        <v/>
      </c>
    </row>
    <row r="1284" customFormat="false" ht="12.75" hidden="false" customHeight="false" outlineLevel="0" collapsed="false">
      <c r="A1284" s="0" t="str">
        <f aca="false">IF('ISIAN TIME LINE DOSEN'!B1292="","",CONCATENATE(YEAR('ISIAN TIME LINE DOSEN'!C1292),"-",MONTH('ISIAN TIME LINE DOSEN'!C1292),"-",DAY('ISIAN TIME LINE DOSEN'!C1292)))</f>
        <v/>
      </c>
      <c r="B1284" s="33" t="str">
        <f aca="false">IF('ISIAN TIME LINE DOSEN'!B1292="","",VLOOKUP(CONCATENATE(LEFT('ISIAN TIME LINE DOSEN'!D1292,8)," ",IF('ISIAN TIME LINE DOSEN'!B1292="","",VLOOKUP('ISIAN TIME LINE DOSEN'!H1292,'Jenis Kuliah'!$A$2:$C$20,2,FALSE()))),Slot!$C$2:$F$1001,4,FALSE()))</f>
        <v/>
      </c>
      <c r="C1284" s="33" t="str">
        <f aca="false">IF('ISIAN TIME LINE DOSEN'!B1292="","",VLOOKUP('ISIAN TIME LINE DOSEN'!E1292,Ruang!$A$2:$B$1001,2,FALSE()))</f>
        <v/>
      </c>
      <c r="D1284" s="0" t="e">
        <f aca="false"/>
        <v>#N/A</v>
      </c>
      <c r="E1284" s="33" t="str">
        <f aca="false">IF('ISIAN TIME LINE DOSEN'!B1292="","",'ISIAN TIME LINE DOSEN'!F1292)</f>
        <v/>
      </c>
      <c r="F1284" s="0" t="str">
        <f aca="false">IF('ISIAN TIME LINE DOSEN'!B1292="","",VLOOKUP('ISIAN TIME LINE DOSEN'!H1292,'Jenis Kuliah'!$A$2:$C$20,3,FALSE()))</f>
        <v/>
      </c>
      <c r="G1284" s="0" t="str">
        <f aca="false">IF('ISIAN TIME LINE DOSEN'!B1292="","",'ISIAN TIME LINE DOSEN'!$G$2)</f>
        <v/>
      </c>
      <c r="H1284" s="0" t="str">
        <f aca="false">IF('ISIAN TIME LINE DOSEN'!B1292="","",VLOOKUP('ISIAN TIME LINE DOSEN'!H1292,'Jenis Kuliah'!$A$2:$D$20,4,FALSE()))</f>
        <v/>
      </c>
    </row>
    <row r="1285" customFormat="false" ht="12.75" hidden="false" customHeight="false" outlineLevel="0" collapsed="false">
      <c r="A1285" s="0" t="str">
        <f aca="false">IF('ISIAN TIME LINE DOSEN'!B1293="","",CONCATENATE(YEAR('ISIAN TIME LINE DOSEN'!C1293),"-",MONTH('ISIAN TIME LINE DOSEN'!C1293),"-",DAY('ISIAN TIME LINE DOSEN'!C1293)))</f>
        <v/>
      </c>
      <c r="B1285" s="33" t="str">
        <f aca="false">IF('ISIAN TIME LINE DOSEN'!B1293="","",VLOOKUP(CONCATENATE(LEFT('ISIAN TIME LINE DOSEN'!D1293,8)," ",IF('ISIAN TIME LINE DOSEN'!B1293="","",VLOOKUP('ISIAN TIME LINE DOSEN'!H1293,'Jenis Kuliah'!$A$2:$C$20,2,FALSE()))),Slot!$C$2:$F$1001,4,FALSE()))</f>
        <v/>
      </c>
      <c r="C1285" s="33" t="str">
        <f aca="false">IF('ISIAN TIME LINE DOSEN'!B1293="","",VLOOKUP('ISIAN TIME LINE DOSEN'!E1293,Ruang!$A$2:$B$1001,2,FALSE()))</f>
        <v/>
      </c>
      <c r="D1285" s="0" t="e">
        <f aca="false"/>
        <v>#N/A</v>
      </c>
      <c r="E1285" s="33" t="str">
        <f aca="false">IF('ISIAN TIME LINE DOSEN'!B1293="","",'ISIAN TIME LINE DOSEN'!F1293)</f>
        <v/>
      </c>
      <c r="F1285" s="0" t="str">
        <f aca="false">IF('ISIAN TIME LINE DOSEN'!B1293="","",VLOOKUP('ISIAN TIME LINE DOSEN'!H1293,'Jenis Kuliah'!$A$2:$C$20,3,FALSE()))</f>
        <v/>
      </c>
      <c r="G1285" s="0" t="str">
        <f aca="false">IF('ISIAN TIME LINE DOSEN'!B1293="","",'ISIAN TIME LINE DOSEN'!$G$2)</f>
        <v/>
      </c>
      <c r="H1285" s="0" t="str">
        <f aca="false">IF('ISIAN TIME LINE DOSEN'!B1293="","",VLOOKUP('ISIAN TIME LINE DOSEN'!H1293,'Jenis Kuliah'!$A$2:$D$20,4,FALSE()))</f>
        <v/>
      </c>
    </row>
    <row r="1286" customFormat="false" ht="12.75" hidden="false" customHeight="false" outlineLevel="0" collapsed="false">
      <c r="A1286" s="0" t="str">
        <f aca="false">IF('ISIAN TIME LINE DOSEN'!B1294="","",CONCATENATE(YEAR('ISIAN TIME LINE DOSEN'!C1294),"-",MONTH('ISIAN TIME LINE DOSEN'!C1294),"-",DAY('ISIAN TIME LINE DOSEN'!C1294)))</f>
        <v/>
      </c>
      <c r="B1286" s="33" t="str">
        <f aca="false">IF('ISIAN TIME LINE DOSEN'!B1294="","",VLOOKUP(CONCATENATE(LEFT('ISIAN TIME LINE DOSEN'!D1294,8)," ",IF('ISIAN TIME LINE DOSEN'!B1294="","",VLOOKUP('ISIAN TIME LINE DOSEN'!H1294,'Jenis Kuliah'!$A$2:$C$20,2,FALSE()))),Slot!$C$2:$F$1001,4,FALSE()))</f>
        <v/>
      </c>
      <c r="C1286" s="33" t="str">
        <f aca="false">IF('ISIAN TIME LINE DOSEN'!B1294="","",VLOOKUP('ISIAN TIME LINE DOSEN'!E1294,Ruang!$A$2:$B$1001,2,FALSE()))</f>
        <v/>
      </c>
      <c r="D1286" s="0" t="e">
        <f aca="false"/>
        <v>#N/A</v>
      </c>
      <c r="E1286" s="33" t="str">
        <f aca="false">IF('ISIAN TIME LINE DOSEN'!B1294="","",'ISIAN TIME LINE DOSEN'!F1294)</f>
        <v/>
      </c>
      <c r="F1286" s="0" t="str">
        <f aca="false">IF('ISIAN TIME LINE DOSEN'!B1294="","",VLOOKUP('ISIAN TIME LINE DOSEN'!H1294,'Jenis Kuliah'!$A$2:$C$20,3,FALSE()))</f>
        <v/>
      </c>
      <c r="G1286" s="0" t="str">
        <f aca="false">IF('ISIAN TIME LINE DOSEN'!B1294="","",'ISIAN TIME LINE DOSEN'!$G$2)</f>
        <v/>
      </c>
      <c r="H1286" s="0" t="str">
        <f aca="false">IF('ISIAN TIME LINE DOSEN'!B1294="","",VLOOKUP('ISIAN TIME LINE DOSEN'!H1294,'Jenis Kuliah'!$A$2:$D$20,4,FALSE()))</f>
        <v/>
      </c>
    </row>
    <row r="1287" customFormat="false" ht="12.75" hidden="false" customHeight="false" outlineLevel="0" collapsed="false">
      <c r="A1287" s="0" t="str">
        <f aca="false">IF('ISIAN TIME LINE DOSEN'!B1295="","",CONCATENATE(YEAR('ISIAN TIME LINE DOSEN'!C1295),"-",MONTH('ISIAN TIME LINE DOSEN'!C1295),"-",DAY('ISIAN TIME LINE DOSEN'!C1295)))</f>
        <v/>
      </c>
      <c r="B1287" s="33" t="str">
        <f aca="false">IF('ISIAN TIME LINE DOSEN'!B1295="","",VLOOKUP(CONCATENATE(LEFT('ISIAN TIME LINE DOSEN'!D1295,8)," ",IF('ISIAN TIME LINE DOSEN'!B1295="","",VLOOKUP('ISIAN TIME LINE DOSEN'!H1295,'Jenis Kuliah'!$A$2:$C$20,2,FALSE()))),Slot!$C$2:$F$1001,4,FALSE()))</f>
        <v/>
      </c>
      <c r="C1287" s="33" t="str">
        <f aca="false">IF('ISIAN TIME LINE DOSEN'!B1295="","",VLOOKUP('ISIAN TIME LINE DOSEN'!E1295,Ruang!$A$2:$B$1001,2,FALSE()))</f>
        <v/>
      </c>
      <c r="D1287" s="0" t="e">
        <f aca="false"/>
        <v>#N/A</v>
      </c>
      <c r="E1287" s="33" t="str">
        <f aca="false">IF('ISIAN TIME LINE DOSEN'!B1295="","",'ISIAN TIME LINE DOSEN'!F1295)</f>
        <v/>
      </c>
      <c r="F1287" s="0" t="str">
        <f aca="false">IF('ISIAN TIME LINE DOSEN'!B1295="","",VLOOKUP('ISIAN TIME LINE DOSEN'!H1295,'Jenis Kuliah'!$A$2:$C$20,3,FALSE()))</f>
        <v/>
      </c>
      <c r="G1287" s="0" t="str">
        <f aca="false">IF('ISIAN TIME LINE DOSEN'!B1295="","",'ISIAN TIME LINE DOSEN'!$G$2)</f>
        <v/>
      </c>
      <c r="H1287" s="0" t="str">
        <f aca="false">IF('ISIAN TIME LINE DOSEN'!B1295="","",VLOOKUP('ISIAN TIME LINE DOSEN'!H1295,'Jenis Kuliah'!$A$2:$D$20,4,FALSE()))</f>
        <v/>
      </c>
    </row>
    <row r="1288" customFormat="false" ht="12.75" hidden="false" customHeight="false" outlineLevel="0" collapsed="false">
      <c r="A1288" s="0" t="str">
        <f aca="false">IF('ISIAN TIME LINE DOSEN'!B1296="","",CONCATENATE(YEAR('ISIAN TIME LINE DOSEN'!C1296),"-",MONTH('ISIAN TIME LINE DOSEN'!C1296),"-",DAY('ISIAN TIME LINE DOSEN'!C1296)))</f>
        <v/>
      </c>
      <c r="B1288" s="33" t="str">
        <f aca="false">IF('ISIAN TIME LINE DOSEN'!B1296="","",VLOOKUP(CONCATENATE(LEFT('ISIAN TIME LINE DOSEN'!D1296,8)," ",IF('ISIAN TIME LINE DOSEN'!B1296="","",VLOOKUP('ISIAN TIME LINE DOSEN'!H1296,'Jenis Kuliah'!$A$2:$C$20,2,FALSE()))),Slot!$C$2:$F$1001,4,FALSE()))</f>
        <v/>
      </c>
      <c r="C1288" s="33" t="str">
        <f aca="false">IF('ISIAN TIME LINE DOSEN'!B1296="","",VLOOKUP('ISIAN TIME LINE DOSEN'!E1296,Ruang!$A$2:$B$1001,2,FALSE()))</f>
        <v/>
      </c>
      <c r="D1288" s="0" t="e">
        <f aca="false"/>
        <v>#N/A</v>
      </c>
      <c r="E1288" s="33" t="str">
        <f aca="false">IF('ISIAN TIME LINE DOSEN'!B1296="","",'ISIAN TIME LINE DOSEN'!F1296)</f>
        <v/>
      </c>
      <c r="F1288" s="0" t="str">
        <f aca="false">IF('ISIAN TIME LINE DOSEN'!B1296="","",VLOOKUP('ISIAN TIME LINE DOSEN'!H1296,'Jenis Kuliah'!$A$2:$C$20,3,FALSE()))</f>
        <v/>
      </c>
      <c r="G1288" s="0" t="str">
        <f aca="false">IF('ISIAN TIME LINE DOSEN'!B1296="","",'ISIAN TIME LINE DOSEN'!$G$2)</f>
        <v/>
      </c>
      <c r="H1288" s="0" t="str">
        <f aca="false">IF('ISIAN TIME LINE DOSEN'!B1296="","",VLOOKUP('ISIAN TIME LINE DOSEN'!H1296,'Jenis Kuliah'!$A$2:$D$20,4,FALSE()))</f>
        <v/>
      </c>
    </row>
    <row r="1289" customFormat="false" ht="12.75" hidden="false" customHeight="false" outlineLevel="0" collapsed="false">
      <c r="A1289" s="0" t="str">
        <f aca="false">IF('ISIAN TIME LINE DOSEN'!B1297="","",CONCATENATE(YEAR('ISIAN TIME LINE DOSEN'!C1297),"-",MONTH('ISIAN TIME LINE DOSEN'!C1297),"-",DAY('ISIAN TIME LINE DOSEN'!C1297)))</f>
        <v/>
      </c>
      <c r="B1289" s="33" t="str">
        <f aca="false">IF('ISIAN TIME LINE DOSEN'!B1297="","",VLOOKUP(CONCATENATE(LEFT('ISIAN TIME LINE DOSEN'!D1297,8)," ",IF('ISIAN TIME LINE DOSEN'!B1297="","",VLOOKUP('ISIAN TIME LINE DOSEN'!H1297,'Jenis Kuliah'!$A$2:$C$20,2,FALSE()))),Slot!$C$2:$F$1001,4,FALSE()))</f>
        <v/>
      </c>
      <c r="C1289" s="33" t="str">
        <f aca="false">IF('ISIAN TIME LINE DOSEN'!B1297="","",VLOOKUP('ISIAN TIME LINE DOSEN'!E1297,Ruang!$A$2:$B$1001,2,FALSE()))</f>
        <v/>
      </c>
      <c r="D1289" s="0" t="e">
        <f aca="false"/>
        <v>#N/A</v>
      </c>
      <c r="E1289" s="33" t="str">
        <f aca="false">IF('ISIAN TIME LINE DOSEN'!B1297="","",'ISIAN TIME LINE DOSEN'!F1297)</f>
        <v/>
      </c>
      <c r="F1289" s="0" t="str">
        <f aca="false">IF('ISIAN TIME LINE DOSEN'!B1297="","",VLOOKUP('ISIAN TIME LINE DOSEN'!H1297,'Jenis Kuliah'!$A$2:$C$20,3,FALSE()))</f>
        <v/>
      </c>
      <c r="G1289" s="0" t="str">
        <f aca="false">IF('ISIAN TIME LINE DOSEN'!B1297="","",'ISIAN TIME LINE DOSEN'!$G$2)</f>
        <v/>
      </c>
      <c r="H1289" s="0" t="str">
        <f aca="false">IF('ISIAN TIME LINE DOSEN'!B1297="","",VLOOKUP('ISIAN TIME LINE DOSEN'!H1297,'Jenis Kuliah'!$A$2:$D$20,4,FALSE()))</f>
        <v/>
      </c>
    </row>
    <row r="1290" customFormat="false" ht="12.75" hidden="false" customHeight="false" outlineLevel="0" collapsed="false">
      <c r="A1290" s="0" t="str">
        <f aca="false">IF('ISIAN TIME LINE DOSEN'!B1298="","",CONCATENATE(YEAR('ISIAN TIME LINE DOSEN'!C1298),"-",MONTH('ISIAN TIME LINE DOSEN'!C1298),"-",DAY('ISIAN TIME LINE DOSEN'!C1298)))</f>
        <v/>
      </c>
      <c r="B1290" s="33" t="str">
        <f aca="false">IF('ISIAN TIME LINE DOSEN'!B1298="","",VLOOKUP(CONCATENATE(LEFT('ISIAN TIME LINE DOSEN'!D1298,8)," ",IF('ISIAN TIME LINE DOSEN'!B1298="","",VLOOKUP('ISIAN TIME LINE DOSEN'!H1298,'Jenis Kuliah'!$A$2:$C$20,2,FALSE()))),Slot!$C$2:$F$1001,4,FALSE()))</f>
        <v/>
      </c>
      <c r="C1290" s="33" t="str">
        <f aca="false">IF('ISIAN TIME LINE DOSEN'!B1298="","",VLOOKUP('ISIAN TIME LINE DOSEN'!E1298,Ruang!$A$2:$B$1001,2,FALSE()))</f>
        <v/>
      </c>
      <c r="D1290" s="0" t="e">
        <f aca="false"/>
        <v>#N/A</v>
      </c>
      <c r="E1290" s="33" t="str">
        <f aca="false">IF('ISIAN TIME LINE DOSEN'!B1298="","",'ISIAN TIME LINE DOSEN'!F1298)</f>
        <v/>
      </c>
      <c r="F1290" s="0" t="str">
        <f aca="false">IF('ISIAN TIME LINE DOSEN'!B1298="","",VLOOKUP('ISIAN TIME LINE DOSEN'!H1298,'Jenis Kuliah'!$A$2:$C$20,3,FALSE()))</f>
        <v/>
      </c>
      <c r="G1290" s="0" t="str">
        <f aca="false">IF('ISIAN TIME LINE DOSEN'!B1298="","",'ISIAN TIME LINE DOSEN'!$G$2)</f>
        <v/>
      </c>
      <c r="H1290" s="0" t="str">
        <f aca="false">IF('ISIAN TIME LINE DOSEN'!B1298="","",VLOOKUP('ISIAN TIME LINE DOSEN'!H1298,'Jenis Kuliah'!$A$2:$D$20,4,FALSE()))</f>
        <v/>
      </c>
    </row>
    <row r="1291" customFormat="false" ht="12.75" hidden="false" customHeight="false" outlineLevel="0" collapsed="false">
      <c r="A1291" s="0" t="str">
        <f aca="false">IF('ISIAN TIME LINE DOSEN'!B1299="","",CONCATENATE(YEAR('ISIAN TIME LINE DOSEN'!C1299),"-",MONTH('ISIAN TIME LINE DOSEN'!C1299),"-",DAY('ISIAN TIME LINE DOSEN'!C1299)))</f>
        <v/>
      </c>
      <c r="B1291" s="33" t="str">
        <f aca="false">IF('ISIAN TIME LINE DOSEN'!B1299="","",VLOOKUP(CONCATENATE(LEFT('ISIAN TIME LINE DOSEN'!D1299,8)," ",IF('ISIAN TIME LINE DOSEN'!B1299="","",VLOOKUP('ISIAN TIME LINE DOSEN'!H1299,'Jenis Kuliah'!$A$2:$C$20,2,FALSE()))),Slot!$C$2:$F$1001,4,FALSE()))</f>
        <v/>
      </c>
      <c r="C1291" s="33" t="str">
        <f aca="false">IF('ISIAN TIME LINE DOSEN'!B1299="","",VLOOKUP('ISIAN TIME LINE DOSEN'!E1299,Ruang!$A$2:$B$1001,2,FALSE()))</f>
        <v/>
      </c>
      <c r="D1291" s="0" t="e">
        <f aca="false"/>
        <v>#N/A</v>
      </c>
      <c r="E1291" s="33" t="str">
        <f aca="false">IF('ISIAN TIME LINE DOSEN'!B1299="","",'ISIAN TIME LINE DOSEN'!F1299)</f>
        <v/>
      </c>
      <c r="F1291" s="0" t="str">
        <f aca="false">IF('ISIAN TIME LINE DOSEN'!B1299="","",VLOOKUP('ISIAN TIME LINE DOSEN'!H1299,'Jenis Kuliah'!$A$2:$C$20,3,FALSE()))</f>
        <v/>
      </c>
      <c r="G1291" s="0" t="str">
        <f aca="false">IF('ISIAN TIME LINE DOSEN'!B1299="","",'ISIAN TIME LINE DOSEN'!$G$2)</f>
        <v/>
      </c>
      <c r="H1291" s="0" t="str">
        <f aca="false">IF('ISIAN TIME LINE DOSEN'!B1299="","",VLOOKUP('ISIAN TIME LINE DOSEN'!H1299,'Jenis Kuliah'!$A$2:$D$20,4,FALSE()))</f>
        <v/>
      </c>
    </row>
    <row r="1292" customFormat="false" ht="12.75" hidden="false" customHeight="false" outlineLevel="0" collapsed="false">
      <c r="A1292" s="0" t="str">
        <f aca="false">IF('ISIAN TIME LINE DOSEN'!B1300="","",CONCATENATE(YEAR('ISIAN TIME LINE DOSEN'!C1300),"-",MONTH('ISIAN TIME LINE DOSEN'!C1300),"-",DAY('ISIAN TIME LINE DOSEN'!C1300)))</f>
        <v/>
      </c>
      <c r="B1292" s="33" t="str">
        <f aca="false">IF('ISIAN TIME LINE DOSEN'!B1300="","",VLOOKUP(CONCATENATE(LEFT('ISIAN TIME LINE DOSEN'!D1300,8)," ",IF('ISIAN TIME LINE DOSEN'!B1300="","",VLOOKUP('ISIAN TIME LINE DOSEN'!H1300,'Jenis Kuliah'!$A$2:$C$20,2,FALSE()))),Slot!$C$2:$F$1001,4,FALSE()))</f>
        <v/>
      </c>
      <c r="C1292" s="33" t="str">
        <f aca="false">IF('ISIAN TIME LINE DOSEN'!B1300="","",VLOOKUP('ISIAN TIME LINE DOSEN'!E1300,Ruang!$A$2:$B$1001,2,FALSE()))</f>
        <v/>
      </c>
      <c r="D1292" s="0" t="e">
        <f aca="false"/>
        <v>#N/A</v>
      </c>
      <c r="E1292" s="33" t="str">
        <f aca="false">IF('ISIAN TIME LINE DOSEN'!B1300="","",'ISIAN TIME LINE DOSEN'!F1300)</f>
        <v/>
      </c>
      <c r="F1292" s="0" t="str">
        <f aca="false">IF('ISIAN TIME LINE DOSEN'!B1300="","",VLOOKUP('ISIAN TIME LINE DOSEN'!H1300,'Jenis Kuliah'!$A$2:$C$20,3,FALSE()))</f>
        <v/>
      </c>
      <c r="G1292" s="0" t="str">
        <f aca="false">IF('ISIAN TIME LINE DOSEN'!B1300="","",'ISIAN TIME LINE DOSEN'!$G$2)</f>
        <v/>
      </c>
      <c r="H1292" s="0" t="str">
        <f aca="false">IF('ISIAN TIME LINE DOSEN'!B1300="","",VLOOKUP('ISIAN TIME LINE DOSEN'!H1300,'Jenis Kuliah'!$A$2:$D$20,4,FALSE()))</f>
        <v/>
      </c>
    </row>
    <row r="1293" customFormat="false" ht="12.75" hidden="false" customHeight="false" outlineLevel="0" collapsed="false">
      <c r="A1293" s="0" t="str">
        <f aca="false">IF('ISIAN TIME LINE DOSEN'!B1301="","",CONCATENATE(YEAR('ISIAN TIME LINE DOSEN'!C1301),"-",MONTH('ISIAN TIME LINE DOSEN'!C1301),"-",DAY('ISIAN TIME LINE DOSEN'!C1301)))</f>
        <v/>
      </c>
      <c r="B1293" s="33" t="str">
        <f aca="false">IF('ISIAN TIME LINE DOSEN'!B1301="","",VLOOKUP(CONCATENATE(LEFT('ISIAN TIME LINE DOSEN'!D1301,8)," ",IF('ISIAN TIME LINE DOSEN'!B1301="","",VLOOKUP('ISIAN TIME LINE DOSEN'!H1301,'Jenis Kuliah'!$A$2:$C$20,2,FALSE()))),Slot!$C$2:$F$1001,4,FALSE()))</f>
        <v/>
      </c>
      <c r="C1293" s="33" t="str">
        <f aca="false">IF('ISIAN TIME LINE DOSEN'!B1301="","",VLOOKUP('ISIAN TIME LINE DOSEN'!E1301,Ruang!$A$2:$B$1001,2,FALSE()))</f>
        <v/>
      </c>
      <c r="D1293" s="0" t="e">
        <f aca="false"/>
        <v>#N/A</v>
      </c>
      <c r="E1293" s="33" t="str">
        <f aca="false">IF('ISIAN TIME LINE DOSEN'!B1301="","",'ISIAN TIME LINE DOSEN'!F1301)</f>
        <v/>
      </c>
      <c r="F1293" s="0" t="str">
        <f aca="false">IF('ISIAN TIME LINE DOSEN'!B1301="","",VLOOKUP('ISIAN TIME LINE DOSEN'!H1301,'Jenis Kuliah'!$A$2:$C$20,3,FALSE()))</f>
        <v/>
      </c>
      <c r="G1293" s="0" t="str">
        <f aca="false">IF('ISIAN TIME LINE DOSEN'!B1301="","",'ISIAN TIME LINE DOSEN'!$G$2)</f>
        <v/>
      </c>
      <c r="H1293" s="0" t="str">
        <f aca="false">IF('ISIAN TIME LINE DOSEN'!B1301="","",VLOOKUP('ISIAN TIME LINE DOSEN'!H1301,'Jenis Kuliah'!$A$2:$D$20,4,FALSE()))</f>
        <v/>
      </c>
    </row>
    <row r="1294" customFormat="false" ht="12.75" hidden="false" customHeight="false" outlineLevel="0" collapsed="false">
      <c r="A1294" s="0" t="str">
        <f aca="false">IF('ISIAN TIME LINE DOSEN'!B1302="","",CONCATENATE(YEAR('ISIAN TIME LINE DOSEN'!C1302),"-",MONTH('ISIAN TIME LINE DOSEN'!C1302),"-",DAY('ISIAN TIME LINE DOSEN'!C1302)))</f>
        <v/>
      </c>
      <c r="B1294" s="33" t="str">
        <f aca="false">IF('ISIAN TIME LINE DOSEN'!B1302="","",VLOOKUP(CONCATENATE(LEFT('ISIAN TIME LINE DOSEN'!D1302,8)," ",IF('ISIAN TIME LINE DOSEN'!B1302="","",VLOOKUP('ISIAN TIME LINE DOSEN'!H1302,'Jenis Kuliah'!$A$2:$C$20,2,FALSE()))),Slot!$C$2:$F$1001,4,FALSE()))</f>
        <v/>
      </c>
      <c r="C1294" s="33" t="str">
        <f aca="false">IF('ISIAN TIME LINE DOSEN'!B1302="","",VLOOKUP('ISIAN TIME LINE DOSEN'!E1302,Ruang!$A$2:$B$1001,2,FALSE()))</f>
        <v/>
      </c>
      <c r="D1294" s="0" t="e">
        <f aca="false"/>
        <v>#N/A</v>
      </c>
      <c r="E1294" s="33" t="str">
        <f aca="false">IF('ISIAN TIME LINE DOSEN'!B1302="","",'ISIAN TIME LINE DOSEN'!F1302)</f>
        <v/>
      </c>
      <c r="F1294" s="0" t="str">
        <f aca="false">IF('ISIAN TIME LINE DOSEN'!B1302="","",VLOOKUP('ISIAN TIME LINE DOSEN'!H1302,'Jenis Kuliah'!$A$2:$C$20,3,FALSE()))</f>
        <v/>
      </c>
      <c r="G1294" s="0" t="str">
        <f aca="false">IF('ISIAN TIME LINE DOSEN'!B1302="","",'ISIAN TIME LINE DOSEN'!$G$2)</f>
        <v/>
      </c>
      <c r="H1294" s="0" t="str">
        <f aca="false">IF('ISIAN TIME LINE DOSEN'!B1302="","",VLOOKUP('ISIAN TIME LINE DOSEN'!H1302,'Jenis Kuliah'!$A$2:$D$20,4,FALSE()))</f>
        <v/>
      </c>
    </row>
    <row r="1295" customFormat="false" ht="12.75" hidden="false" customHeight="false" outlineLevel="0" collapsed="false">
      <c r="A1295" s="0" t="str">
        <f aca="false">IF('ISIAN TIME LINE DOSEN'!B1303="","",CONCATENATE(YEAR('ISIAN TIME LINE DOSEN'!C1303),"-",MONTH('ISIAN TIME LINE DOSEN'!C1303),"-",DAY('ISIAN TIME LINE DOSEN'!C1303)))</f>
        <v/>
      </c>
      <c r="B1295" s="33" t="str">
        <f aca="false">IF('ISIAN TIME LINE DOSEN'!B1303="","",VLOOKUP(CONCATENATE(LEFT('ISIAN TIME LINE DOSEN'!D1303,8)," ",IF('ISIAN TIME LINE DOSEN'!B1303="","",VLOOKUP('ISIAN TIME LINE DOSEN'!H1303,'Jenis Kuliah'!$A$2:$C$20,2,FALSE()))),Slot!$C$2:$F$1001,4,FALSE()))</f>
        <v/>
      </c>
      <c r="C1295" s="33" t="str">
        <f aca="false">IF('ISIAN TIME LINE DOSEN'!B1303="","",VLOOKUP('ISIAN TIME LINE DOSEN'!E1303,Ruang!$A$2:$B$1001,2,FALSE()))</f>
        <v/>
      </c>
      <c r="D1295" s="0" t="e">
        <f aca="false"/>
        <v>#N/A</v>
      </c>
      <c r="E1295" s="33" t="str">
        <f aca="false">IF('ISIAN TIME LINE DOSEN'!B1303="","",'ISIAN TIME LINE DOSEN'!F1303)</f>
        <v/>
      </c>
      <c r="F1295" s="0" t="str">
        <f aca="false">IF('ISIAN TIME LINE DOSEN'!B1303="","",VLOOKUP('ISIAN TIME LINE DOSEN'!H1303,'Jenis Kuliah'!$A$2:$C$20,3,FALSE()))</f>
        <v/>
      </c>
      <c r="G1295" s="0" t="str">
        <f aca="false">IF('ISIAN TIME LINE DOSEN'!B1303="","",'ISIAN TIME LINE DOSEN'!$G$2)</f>
        <v/>
      </c>
      <c r="H1295" s="0" t="str">
        <f aca="false">IF('ISIAN TIME LINE DOSEN'!B1303="","",VLOOKUP('ISIAN TIME LINE DOSEN'!H1303,'Jenis Kuliah'!$A$2:$D$20,4,FALSE()))</f>
        <v/>
      </c>
    </row>
    <row r="1296" customFormat="false" ht="12.75" hidden="false" customHeight="false" outlineLevel="0" collapsed="false">
      <c r="A1296" s="0" t="str">
        <f aca="false">IF('ISIAN TIME LINE DOSEN'!B1304="","",CONCATENATE(YEAR('ISIAN TIME LINE DOSEN'!C1304),"-",MONTH('ISIAN TIME LINE DOSEN'!C1304),"-",DAY('ISIAN TIME LINE DOSEN'!C1304)))</f>
        <v/>
      </c>
      <c r="B1296" s="33" t="str">
        <f aca="false">IF('ISIAN TIME LINE DOSEN'!B1304="","",VLOOKUP(CONCATENATE(LEFT('ISIAN TIME LINE DOSEN'!D1304,8)," ",IF('ISIAN TIME LINE DOSEN'!B1304="","",VLOOKUP('ISIAN TIME LINE DOSEN'!H1304,'Jenis Kuliah'!$A$2:$C$20,2,FALSE()))),Slot!$C$2:$F$1001,4,FALSE()))</f>
        <v/>
      </c>
      <c r="C1296" s="33" t="str">
        <f aca="false">IF('ISIAN TIME LINE DOSEN'!B1304="","",VLOOKUP('ISIAN TIME LINE DOSEN'!E1304,Ruang!$A$2:$B$1001,2,FALSE()))</f>
        <v/>
      </c>
      <c r="D1296" s="0" t="e">
        <f aca="false"/>
        <v>#N/A</v>
      </c>
      <c r="E1296" s="33" t="str">
        <f aca="false">IF('ISIAN TIME LINE DOSEN'!B1304="","",'ISIAN TIME LINE DOSEN'!F1304)</f>
        <v/>
      </c>
      <c r="F1296" s="0" t="str">
        <f aca="false">IF('ISIAN TIME LINE DOSEN'!B1304="","",VLOOKUP('ISIAN TIME LINE DOSEN'!H1304,'Jenis Kuliah'!$A$2:$C$20,3,FALSE()))</f>
        <v/>
      </c>
      <c r="G1296" s="0" t="str">
        <f aca="false">IF('ISIAN TIME LINE DOSEN'!B1304="","",'ISIAN TIME LINE DOSEN'!$G$2)</f>
        <v/>
      </c>
      <c r="H1296" s="0" t="str">
        <f aca="false">IF('ISIAN TIME LINE DOSEN'!B1304="","",VLOOKUP('ISIAN TIME LINE DOSEN'!H1304,'Jenis Kuliah'!$A$2:$D$20,4,FALSE()))</f>
        <v/>
      </c>
    </row>
    <row r="1297" customFormat="false" ht="12.75" hidden="false" customHeight="false" outlineLevel="0" collapsed="false">
      <c r="A1297" s="0" t="str">
        <f aca="false">IF('ISIAN TIME LINE DOSEN'!B1305="","",CONCATENATE(YEAR('ISIAN TIME LINE DOSEN'!C1305),"-",MONTH('ISIAN TIME LINE DOSEN'!C1305),"-",DAY('ISIAN TIME LINE DOSEN'!C1305)))</f>
        <v/>
      </c>
      <c r="B1297" s="33" t="str">
        <f aca="false">IF('ISIAN TIME LINE DOSEN'!B1305="","",VLOOKUP(CONCATENATE(LEFT('ISIAN TIME LINE DOSEN'!D1305,8)," ",IF('ISIAN TIME LINE DOSEN'!B1305="","",VLOOKUP('ISIAN TIME LINE DOSEN'!H1305,'Jenis Kuliah'!$A$2:$C$20,2,FALSE()))),Slot!$C$2:$F$1001,4,FALSE()))</f>
        <v/>
      </c>
      <c r="C1297" s="33" t="str">
        <f aca="false">IF('ISIAN TIME LINE DOSEN'!B1305="","",VLOOKUP('ISIAN TIME LINE DOSEN'!E1305,Ruang!$A$2:$B$1001,2,FALSE()))</f>
        <v/>
      </c>
      <c r="D1297" s="0" t="e">
        <f aca="false"/>
        <v>#N/A</v>
      </c>
      <c r="E1297" s="33" t="str">
        <f aca="false">IF('ISIAN TIME LINE DOSEN'!B1305="","",'ISIAN TIME LINE DOSEN'!F1305)</f>
        <v/>
      </c>
      <c r="F1297" s="0" t="str">
        <f aca="false">IF('ISIAN TIME LINE DOSEN'!B1305="","",VLOOKUP('ISIAN TIME LINE DOSEN'!H1305,'Jenis Kuliah'!$A$2:$C$20,3,FALSE()))</f>
        <v/>
      </c>
      <c r="G1297" s="0" t="str">
        <f aca="false">IF('ISIAN TIME LINE DOSEN'!B1305="","",'ISIAN TIME LINE DOSEN'!$G$2)</f>
        <v/>
      </c>
      <c r="H1297" s="0" t="str">
        <f aca="false">IF('ISIAN TIME LINE DOSEN'!B1305="","",VLOOKUP('ISIAN TIME LINE DOSEN'!H1305,'Jenis Kuliah'!$A$2:$D$20,4,FALSE()))</f>
        <v/>
      </c>
    </row>
    <row r="1298" customFormat="false" ht="12.75" hidden="false" customHeight="false" outlineLevel="0" collapsed="false">
      <c r="A1298" s="0" t="str">
        <f aca="false">IF('ISIAN TIME LINE DOSEN'!B1306="","",CONCATENATE(YEAR('ISIAN TIME LINE DOSEN'!C1306),"-",MONTH('ISIAN TIME LINE DOSEN'!C1306),"-",DAY('ISIAN TIME LINE DOSEN'!C1306)))</f>
        <v/>
      </c>
      <c r="B1298" s="33" t="str">
        <f aca="false">IF('ISIAN TIME LINE DOSEN'!B1306="","",VLOOKUP(CONCATENATE(LEFT('ISIAN TIME LINE DOSEN'!D1306,8)," ",IF('ISIAN TIME LINE DOSEN'!B1306="","",VLOOKUP('ISIAN TIME LINE DOSEN'!H1306,'Jenis Kuliah'!$A$2:$C$20,2,FALSE()))),Slot!$C$2:$F$1001,4,FALSE()))</f>
        <v/>
      </c>
      <c r="C1298" s="33" t="str">
        <f aca="false">IF('ISIAN TIME LINE DOSEN'!B1306="","",VLOOKUP('ISIAN TIME LINE DOSEN'!E1306,Ruang!$A$2:$B$1001,2,FALSE()))</f>
        <v/>
      </c>
      <c r="D1298" s="0" t="e">
        <f aca="false"/>
        <v>#N/A</v>
      </c>
      <c r="E1298" s="33" t="str">
        <f aca="false">IF('ISIAN TIME LINE DOSEN'!B1306="","",'ISIAN TIME LINE DOSEN'!F1306)</f>
        <v/>
      </c>
      <c r="F1298" s="0" t="str">
        <f aca="false">IF('ISIAN TIME LINE DOSEN'!B1306="","",VLOOKUP('ISIAN TIME LINE DOSEN'!H1306,'Jenis Kuliah'!$A$2:$C$20,3,FALSE()))</f>
        <v/>
      </c>
      <c r="G1298" s="0" t="str">
        <f aca="false">IF('ISIAN TIME LINE DOSEN'!B1306="","",'ISIAN TIME LINE DOSEN'!$G$2)</f>
        <v/>
      </c>
      <c r="H1298" s="0" t="str">
        <f aca="false">IF('ISIAN TIME LINE DOSEN'!B1306="","",VLOOKUP('ISIAN TIME LINE DOSEN'!H1306,'Jenis Kuliah'!$A$2:$D$20,4,FALSE()))</f>
        <v/>
      </c>
    </row>
    <row r="1299" customFormat="false" ht="12.75" hidden="false" customHeight="false" outlineLevel="0" collapsed="false">
      <c r="A1299" s="0" t="str">
        <f aca="false">IF('ISIAN TIME LINE DOSEN'!B1307="","",CONCATENATE(YEAR('ISIAN TIME LINE DOSEN'!C1307),"-",MONTH('ISIAN TIME LINE DOSEN'!C1307),"-",DAY('ISIAN TIME LINE DOSEN'!C1307)))</f>
        <v/>
      </c>
      <c r="B1299" s="33" t="str">
        <f aca="false">IF('ISIAN TIME LINE DOSEN'!B1307="","",VLOOKUP(CONCATENATE(LEFT('ISIAN TIME LINE DOSEN'!D1307,8)," ",IF('ISIAN TIME LINE DOSEN'!B1307="","",VLOOKUP('ISIAN TIME LINE DOSEN'!H1307,'Jenis Kuliah'!$A$2:$C$20,2,FALSE()))),Slot!$C$2:$F$1001,4,FALSE()))</f>
        <v/>
      </c>
      <c r="C1299" s="33" t="str">
        <f aca="false">IF('ISIAN TIME LINE DOSEN'!B1307="","",VLOOKUP('ISIAN TIME LINE DOSEN'!E1307,Ruang!$A$2:$B$1001,2,FALSE()))</f>
        <v/>
      </c>
      <c r="D1299" s="0" t="e">
        <f aca="false"/>
        <v>#N/A</v>
      </c>
      <c r="E1299" s="33" t="str">
        <f aca="false">IF('ISIAN TIME LINE DOSEN'!B1307="","",'ISIAN TIME LINE DOSEN'!F1307)</f>
        <v/>
      </c>
      <c r="F1299" s="0" t="str">
        <f aca="false">IF('ISIAN TIME LINE DOSEN'!B1307="","",VLOOKUP('ISIAN TIME LINE DOSEN'!H1307,'Jenis Kuliah'!$A$2:$C$20,3,FALSE()))</f>
        <v/>
      </c>
      <c r="G1299" s="0" t="str">
        <f aca="false">IF('ISIAN TIME LINE DOSEN'!B1307="","",'ISIAN TIME LINE DOSEN'!$G$2)</f>
        <v/>
      </c>
      <c r="H1299" s="0" t="str">
        <f aca="false">IF('ISIAN TIME LINE DOSEN'!B1307="","",VLOOKUP('ISIAN TIME LINE DOSEN'!H1307,'Jenis Kuliah'!$A$2:$D$20,4,FALSE()))</f>
        <v/>
      </c>
    </row>
    <row r="1300" customFormat="false" ht="12.75" hidden="false" customHeight="false" outlineLevel="0" collapsed="false">
      <c r="A1300" s="0" t="str">
        <f aca="false">IF('ISIAN TIME LINE DOSEN'!B1308="","",CONCATENATE(YEAR('ISIAN TIME LINE DOSEN'!C1308),"-",MONTH('ISIAN TIME LINE DOSEN'!C1308),"-",DAY('ISIAN TIME LINE DOSEN'!C1308)))</f>
        <v/>
      </c>
      <c r="B1300" s="33" t="str">
        <f aca="false">IF('ISIAN TIME LINE DOSEN'!B1308="","",VLOOKUP(CONCATENATE(LEFT('ISIAN TIME LINE DOSEN'!D1308,8)," ",IF('ISIAN TIME LINE DOSEN'!B1308="","",VLOOKUP('ISIAN TIME LINE DOSEN'!H1308,'Jenis Kuliah'!$A$2:$C$20,2,FALSE()))),Slot!$C$2:$F$1001,4,FALSE()))</f>
        <v/>
      </c>
      <c r="C1300" s="33" t="str">
        <f aca="false">IF('ISIAN TIME LINE DOSEN'!B1308="","",VLOOKUP('ISIAN TIME LINE DOSEN'!E1308,Ruang!$A$2:$B$1001,2,FALSE()))</f>
        <v/>
      </c>
      <c r="D1300" s="0" t="e">
        <f aca="false"/>
        <v>#N/A</v>
      </c>
      <c r="E1300" s="33" t="str">
        <f aca="false">IF('ISIAN TIME LINE DOSEN'!B1308="","",'ISIAN TIME LINE DOSEN'!F1308)</f>
        <v/>
      </c>
      <c r="F1300" s="0" t="str">
        <f aca="false">IF('ISIAN TIME LINE DOSEN'!B1308="","",VLOOKUP('ISIAN TIME LINE DOSEN'!H1308,'Jenis Kuliah'!$A$2:$C$20,3,FALSE()))</f>
        <v/>
      </c>
      <c r="G1300" s="0" t="str">
        <f aca="false">IF('ISIAN TIME LINE DOSEN'!B1308="","",'ISIAN TIME LINE DOSEN'!$G$2)</f>
        <v/>
      </c>
      <c r="H1300" s="0" t="str">
        <f aca="false">IF('ISIAN TIME LINE DOSEN'!B1308="","",VLOOKUP('ISIAN TIME LINE DOSEN'!H1308,'Jenis Kuliah'!$A$2:$D$20,4,FALSE()))</f>
        <v/>
      </c>
    </row>
    <row r="1301" customFormat="false" ht="12.75" hidden="false" customHeight="false" outlineLevel="0" collapsed="false">
      <c r="A1301" s="0" t="str">
        <f aca="false">IF('ISIAN TIME LINE DOSEN'!B1309="","",CONCATENATE(YEAR('ISIAN TIME LINE DOSEN'!C1309),"-",MONTH('ISIAN TIME LINE DOSEN'!C1309),"-",DAY('ISIAN TIME LINE DOSEN'!C1309)))</f>
        <v/>
      </c>
      <c r="B1301" s="33" t="str">
        <f aca="false">IF('ISIAN TIME LINE DOSEN'!B1309="","",VLOOKUP(CONCATENATE(LEFT('ISIAN TIME LINE DOSEN'!D1309,8)," ",IF('ISIAN TIME LINE DOSEN'!B1309="","",VLOOKUP('ISIAN TIME LINE DOSEN'!H1309,'Jenis Kuliah'!$A$2:$C$20,2,FALSE()))),Slot!$C$2:$F$1001,4,FALSE()))</f>
        <v/>
      </c>
      <c r="C1301" s="33" t="str">
        <f aca="false">IF('ISIAN TIME LINE DOSEN'!B1309="","",VLOOKUP('ISIAN TIME LINE DOSEN'!E1309,Ruang!$A$2:$B$1001,2,FALSE()))</f>
        <v/>
      </c>
      <c r="D1301" s="0" t="e">
        <f aca="false"/>
        <v>#N/A</v>
      </c>
      <c r="E1301" s="33" t="str">
        <f aca="false">IF('ISIAN TIME LINE DOSEN'!B1309="","",'ISIAN TIME LINE DOSEN'!F1309)</f>
        <v/>
      </c>
      <c r="F1301" s="0" t="str">
        <f aca="false">IF('ISIAN TIME LINE DOSEN'!B1309="","",VLOOKUP('ISIAN TIME LINE DOSEN'!H1309,'Jenis Kuliah'!$A$2:$C$20,3,FALSE()))</f>
        <v/>
      </c>
      <c r="G1301" s="0" t="str">
        <f aca="false">IF('ISIAN TIME LINE DOSEN'!B1309="","",'ISIAN TIME LINE DOSEN'!$G$2)</f>
        <v/>
      </c>
      <c r="H1301" s="0" t="str">
        <f aca="false">IF('ISIAN TIME LINE DOSEN'!B1309="","",VLOOKUP('ISIAN TIME LINE DOSEN'!H1309,'Jenis Kuliah'!$A$2:$D$20,4,FALSE()))</f>
        <v/>
      </c>
    </row>
    <row r="1302" customFormat="false" ht="12.75" hidden="false" customHeight="false" outlineLevel="0" collapsed="false">
      <c r="A1302" s="0" t="str">
        <f aca="false">IF('ISIAN TIME LINE DOSEN'!B1310="","",CONCATENATE(YEAR('ISIAN TIME LINE DOSEN'!C1310),"-",MONTH('ISIAN TIME LINE DOSEN'!C1310),"-",DAY('ISIAN TIME LINE DOSEN'!C1310)))</f>
        <v/>
      </c>
      <c r="B1302" s="33" t="str">
        <f aca="false">IF('ISIAN TIME LINE DOSEN'!B1310="","",VLOOKUP(CONCATENATE(LEFT('ISIAN TIME LINE DOSEN'!D1310,8)," ",IF('ISIAN TIME LINE DOSEN'!B1310="","",VLOOKUP('ISIAN TIME LINE DOSEN'!H1310,'Jenis Kuliah'!$A$2:$C$20,2,FALSE()))),Slot!$C$2:$F$1001,4,FALSE()))</f>
        <v/>
      </c>
      <c r="C1302" s="33" t="str">
        <f aca="false">IF('ISIAN TIME LINE DOSEN'!B1310="","",VLOOKUP('ISIAN TIME LINE DOSEN'!E1310,Ruang!$A$2:$B$1001,2,FALSE()))</f>
        <v/>
      </c>
      <c r="D1302" s="0" t="e">
        <f aca="false"/>
        <v>#N/A</v>
      </c>
      <c r="E1302" s="33" t="str">
        <f aca="false">IF('ISIAN TIME LINE DOSEN'!B1310="","",'ISIAN TIME LINE DOSEN'!F1310)</f>
        <v/>
      </c>
      <c r="F1302" s="0" t="str">
        <f aca="false">IF('ISIAN TIME LINE DOSEN'!B1310="","",VLOOKUP('ISIAN TIME LINE DOSEN'!H1310,'Jenis Kuliah'!$A$2:$C$20,3,FALSE()))</f>
        <v/>
      </c>
      <c r="G1302" s="0" t="str">
        <f aca="false">IF('ISIAN TIME LINE DOSEN'!B1310="","",'ISIAN TIME LINE DOSEN'!$G$2)</f>
        <v/>
      </c>
      <c r="H1302" s="0" t="str">
        <f aca="false">IF('ISIAN TIME LINE DOSEN'!B1310="","",VLOOKUP('ISIAN TIME LINE DOSEN'!H1310,'Jenis Kuliah'!$A$2:$D$20,4,FALSE()))</f>
        <v/>
      </c>
    </row>
    <row r="1303" customFormat="false" ht="12.75" hidden="false" customHeight="false" outlineLevel="0" collapsed="false">
      <c r="A1303" s="0" t="str">
        <f aca="false">IF('ISIAN TIME LINE DOSEN'!B1311="","",CONCATENATE(YEAR('ISIAN TIME LINE DOSEN'!C1311),"-",MONTH('ISIAN TIME LINE DOSEN'!C1311),"-",DAY('ISIAN TIME LINE DOSEN'!C1311)))</f>
        <v/>
      </c>
      <c r="B1303" s="33" t="str">
        <f aca="false">IF('ISIAN TIME LINE DOSEN'!B1311="","",VLOOKUP(CONCATENATE(LEFT('ISIAN TIME LINE DOSEN'!D1311,8)," ",IF('ISIAN TIME LINE DOSEN'!B1311="","",VLOOKUP('ISIAN TIME LINE DOSEN'!H1311,'Jenis Kuliah'!$A$2:$C$20,2,FALSE()))),Slot!$C$2:$F$1001,4,FALSE()))</f>
        <v/>
      </c>
      <c r="C1303" s="33" t="str">
        <f aca="false">IF('ISIAN TIME LINE DOSEN'!B1311="","",VLOOKUP('ISIAN TIME LINE DOSEN'!E1311,Ruang!$A$2:$B$1001,2,FALSE()))</f>
        <v/>
      </c>
      <c r="D1303" s="0" t="e">
        <f aca="false"/>
        <v>#N/A</v>
      </c>
      <c r="E1303" s="33" t="str">
        <f aca="false">IF('ISIAN TIME LINE DOSEN'!B1311="","",'ISIAN TIME LINE DOSEN'!F1311)</f>
        <v/>
      </c>
      <c r="F1303" s="0" t="str">
        <f aca="false">IF('ISIAN TIME LINE DOSEN'!B1311="","",VLOOKUP('ISIAN TIME LINE DOSEN'!H1311,'Jenis Kuliah'!$A$2:$C$20,3,FALSE()))</f>
        <v/>
      </c>
      <c r="G1303" s="0" t="str">
        <f aca="false">IF('ISIAN TIME LINE DOSEN'!B1311="","",'ISIAN TIME LINE DOSEN'!$G$2)</f>
        <v/>
      </c>
      <c r="H1303" s="0" t="str">
        <f aca="false">IF('ISIAN TIME LINE DOSEN'!B1311="","",VLOOKUP('ISIAN TIME LINE DOSEN'!H1311,'Jenis Kuliah'!$A$2:$D$20,4,FALSE()))</f>
        <v/>
      </c>
    </row>
    <row r="1304" customFormat="false" ht="12.75" hidden="false" customHeight="false" outlineLevel="0" collapsed="false">
      <c r="A1304" s="0" t="str">
        <f aca="false">IF('ISIAN TIME LINE DOSEN'!B1312="","",CONCATENATE(YEAR('ISIAN TIME LINE DOSEN'!C1312),"-",MONTH('ISIAN TIME LINE DOSEN'!C1312),"-",DAY('ISIAN TIME LINE DOSEN'!C1312)))</f>
        <v/>
      </c>
      <c r="B1304" s="33" t="str">
        <f aca="false">IF('ISIAN TIME LINE DOSEN'!B1312="","",VLOOKUP(CONCATENATE(LEFT('ISIAN TIME LINE DOSEN'!D1312,8)," ",IF('ISIAN TIME LINE DOSEN'!B1312="","",VLOOKUP('ISIAN TIME LINE DOSEN'!H1312,'Jenis Kuliah'!$A$2:$C$20,2,FALSE()))),Slot!$C$2:$F$1001,4,FALSE()))</f>
        <v/>
      </c>
      <c r="C1304" s="33" t="str">
        <f aca="false">IF('ISIAN TIME LINE DOSEN'!B1312="","",VLOOKUP('ISIAN TIME LINE DOSEN'!E1312,Ruang!$A$2:$B$1001,2,FALSE()))</f>
        <v/>
      </c>
      <c r="D1304" s="0" t="e">
        <f aca="false"/>
        <v>#N/A</v>
      </c>
      <c r="E1304" s="33" t="str">
        <f aca="false">IF('ISIAN TIME LINE DOSEN'!B1312="","",'ISIAN TIME LINE DOSEN'!F1312)</f>
        <v/>
      </c>
      <c r="F1304" s="0" t="str">
        <f aca="false">IF('ISIAN TIME LINE DOSEN'!B1312="","",VLOOKUP('ISIAN TIME LINE DOSEN'!H1312,'Jenis Kuliah'!$A$2:$C$20,3,FALSE()))</f>
        <v/>
      </c>
      <c r="G1304" s="0" t="str">
        <f aca="false">IF('ISIAN TIME LINE DOSEN'!B1312="","",'ISIAN TIME LINE DOSEN'!$G$2)</f>
        <v/>
      </c>
      <c r="H1304" s="0" t="str">
        <f aca="false">IF('ISIAN TIME LINE DOSEN'!B1312="","",VLOOKUP('ISIAN TIME LINE DOSEN'!H1312,'Jenis Kuliah'!$A$2:$D$20,4,FALSE()))</f>
        <v/>
      </c>
    </row>
    <row r="1305" customFormat="false" ht="12.75" hidden="false" customHeight="false" outlineLevel="0" collapsed="false">
      <c r="A1305" s="0" t="str">
        <f aca="false">IF('ISIAN TIME LINE DOSEN'!B1313="","",CONCATENATE(YEAR('ISIAN TIME LINE DOSEN'!C1313),"-",MONTH('ISIAN TIME LINE DOSEN'!C1313),"-",DAY('ISIAN TIME LINE DOSEN'!C1313)))</f>
        <v/>
      </c>
      <c r="B1305" s="33" t="str">
        <f aca="false">IF('ISIAN TIME LINE DOSEN'!B1313="","",VLOOKUP(CONCATENATE(LEFT('ISIAN TIME LINE DOSEN'!D1313,8)," ",IF('ISIAN TIME LINE DOSEN'!B1313="","",VLOOKUP('ISIAN TIME LINE DOSEN'!H1313,'Jenis Kuliah'!$A$2:$C$20,2,FALSE()))),Slot!$C$2:$F$1001,4,FALSE()))</f>
        <v/>
      </c>
      <c r="C1305" s="33" t="str">
        <f aca="false">IF('ISIAN TIME LINE DOSEN'!B1313="","",VLOOKUP('ISIAN TIME LINE DOSEN'!E1313,Ruang!$A$2:$B$1001,2,FALSE()))</f>
        <v/>
      </c>
      <c r="D1305" s="0" t="e">
        <f aca="false"/>
        <v>#N/A</v>
      </c>
      <c r="E1305" s="33" t="str">
        <f aca="false">IF('ISIAN TIME LINE DOSEN'!B1313="","",'ISIAN TIME LINE DOSEN'!F1313)</f>
        <v/>
      </c>
      <c r="F1305" s="0" t="str">
        <f aca="false">IF('ISIAN TIME LINE DOSEN'!B1313="","",VLOOKUP('ISIAN TIME LINE DOSEN'!H1313,'Jenis Kuliah'!$A$2:$C$20,3,FALSE()))</f>
        <v/>
      </c>
      <c r="G1305" s="0" t="str">
        <f aca="false">IF('ISIAN TIME LINE DOSEN'!B1313="","",'ISIAN TIME LINE DOSEN'!$G$2)</f>
        <v/>
      </c>
      <c r="H1305" s="0" t="str">
        <f aca="false">IF('ISIAN TIME LINE DOSEN'!B1313="","",VLOOKUP('ISIAN TIME LINE DOSEN'!H1313,'Jenis Kuliah'!$A$2:$D$20,4,FALSE()))</f>
        <v/>
      </c>
    </row>
    <row r="1306" customFormat="false" ht="12.75" hidden="false" customHeight="false" outlineLevel="0" collapsed="false">
      <c r="A1306" s="0" t="str">
        <f aca="false">IF('ISIAN TIME LINE DOSEN'!B1314="","",CONCATENATE(YEAR('ISIAN TIME LINE DOSEN'!C1314),"-",MONTH('ISIAN TIME LINE DOSEN'!C1314),"-",DAY('ISIAN TIME LINE DOSEN'!C1314)))</f>
        <v/>
      </c>
      <c r="B1306" s="33" t="str">
        <f aca="false">IF('ISIAN TIME LINE DOSEN'!B1314="","",VLOOKUP(CONCATENATE(LEFT('ISIAN TIME LINE DOSEN'!D1314,8)," ",IF('ISIAN TIME LINE DOSEN'!B1314="","",VLOOKUP('ISIAN TIME LINE DOSEN'!H1314,'Jenis Kuliah'!$A$2:$C$20,2,FALSE()))),Slot!$C$2:$F$1001,4,FALSE()))</f>
        <v/>
      </c>
      <c r="C1306" s="33" t="str">
        <f aca="false">IF('ISIAN TIME LINE DOSEN'!B1314="","",VLOOKUP('ISIAN TIME LINE DOSEN'!E1314,Ruang!$A$2:$B$1001,2,FALSE()))</f>
        <v/>
      </c>
      <c r="D1306" s="0" t="e">
        <f aca="false"/>
        <v>#N/A</v>
      </c>
      <c r="E1306" s="33" t="str">
        <f aca="false">IF('ISIAN TIME LINE DOSEN'!B1314="","",'ISIAN TIME LINE DOSEN'!F1314)</f>
        <v/>
      </c>
      <c r="F1306" s="0" t="str">
        <f aca="false">IF('ISIAN TIME LINE DOSEN'!B1314="","",VLOOKUP('ISIAN TIME LINE DOSEN'!H1314,'Jenis Kuliah'!$A$2:$C$20,3,FALSE()))</f>
        <v/>
      </c>
      <c r="G1306" s="0" t="str">
        <f aca="false">IF('ISIAN TIME LINE DOSEN'!B1314="","",'ISIAN TIME LINE DOSEN'!$G$2)</f>
        <v/>
      </c>
      <c r="H1306" s="0" t="str">
        <f aca="false">IF('ISIAN TIME LINE DOSEN'!B1314="","",VLOOKUP('ISIAN TIME LINE DOSEN'!H1314,'Jenis Kuliah'!$A$2:$D$20,4,FALSE()))</f>
        <v/>
      </c>
    </row>
    <row r="1307" customFormat="false" ht="12.75" hidden="false" customHeight="false" outlineLevel="0" collapsed="false">
      <c r="A1307" s="0" t="str">
        <f aca="false">IF('ISIAN TIME LINE DOSEN'!B1315="","",CONCATENATE(YEAR('ISIAN TIME LINE DOSEN'!C1315),"-",MONTH('ISIAN TIME LINE DOSEN'!C1315),"-",DAY('ISIAN TIME LINE DOSEN'!C1315)))</f>
        <v/>
      </c>
      <c r="B1307" s="33" t="str">
        <f aca="false">IF('ISIAN TIME LINE DOSEN'!B1315="","",VLOOKUP(CONCATENATE(LEFT('ISIAN TIME LINE DOSEN'!D1315,8)," ",IF('ISIAN TIME LINE DOSEN'!B1315="","",VLOOKUP('ISIAN TIME LINE DOSEN'!H1315,'Jenis Kuliah'!$A$2:$C$20,2,FALSE()))),Slot!$C$2:$F$1001,4,FALSE()))</f>
        <v/>
      </c>
      <c r="C1307" s="33" t="str">
        <f aca="false">IF('ISIAN TIME LINE DOSEN'!B1315="","",VLOOKUP('ISIAN TIME LINE DOSEN'!E1315,Ruang!$A$2:$B$1001,2,FALSE()))</f>
        <v/>
      </c>
      <c r="D1307" s="0" t="e">
        <f aca="false"/>
        <v>#N/A</v>
      </c>
      <c r="E1307" s="33" t="str">
        <f aca="false">IF('ISIAN TIME LINE DOSEN'!B1315="","",'ISIAN TIME LINE DOSEN'!F1315)</f>
        <v/>
      </c>
      <c r="F1307" s="0" t="str">
        <f aca="false">IF('ISIAN TIME LINE DOSEN'!B1315="","",VLOOKUP('ISIAN TIME LINE DOSEN'!H1315,'Jenis Kuliah'!$A$2:$C$20,3,FALSE()))</f>
        <v/>
      </c>
      <c r="G1307" s="0" t="str">
        <f aca="false">IF('ISIAN TIME LINE DOSEN'!B1315="","",'ISIAN TIME LINE DOSEN'!$G$2)</f>
        <v/>
      </c>
      <c r="H1307" s="0" t="str">
        <f aca="false">IF('ISIAN TIME LINE DOSEN'!B1315="","",VLOOKUP('ISIAN TIME LINE DOSEN'!H1315,'Jenis Kuliah'!$A$2:$D$20,4,FALSE()))</f>
        <v/>
      </c>
    </row>
    <row r="1308" customFormat="false" ht="12.75" hidden="false" customHeight="false" outlineLevel="0" collapsed="false">
      <c r="A1308" s="0" t="str">
        <f aca="false">IF('ISIAN TIME LINE DOSEN'!B1316="","",CONCATENATE(YEAR('ISIAN TIME LINE DOSEN'!C1316),"-",MONTH('ISIAN TIME LINE DOSEN'!C1316),"-",DAY('ISIAN TIME LINE DOSEN'!C1316)))</f>
        <v/>
      </c>
      <c r="B1308" s="33" t="str">
        <f aca="false">IF('ISIAN TIME LINE DOSEN'!B1316="","",VLOOKUP(CONCATENATE(LEFT('ISIAN TIME LINE DOSEN'!D1316,8)," ",IF('ISIAN TIME LINE DOSEN'!B1316="","",VLOOKUP('ISIAN TIME LINE DOSEN'!H1316,'Jenis Kuliah'!$A$2:$C$20,2,FALSE()))),Slot!$C$2:$F$1001,4,FALSE()))</f>
        <v/>
      </c>
      <c r="C1308" s="33" t="str">
        <f aca="false">IF('ISIAN TIME LINE DOSEN'!B1316="","",VLOOKUP('ISIAN TIME LINE DOSEN'!E1316,Ruang!$A$2:$B$1001,2,FALSE()))</f>
        <v/>
      </c>
      <c r="D1308" s="0" t="e">
        <f aca="false"/>
        <v>#N/A</v>
      </c>
      <c r="E1308" s="33" t="str">
        <f aca="false">IF('ISIAN TIME LINE DOSEN'!B1316="","",'ISIAN TIME LINE DOSEN'!F1316)</f>
        <v/>
      </c>
      <c r="F1308" s="0" t="str">
        <f aca="false">IF('ISIAN TIME LINE DOSEN'!B1316="","",VLOOKUP('ISIAN TIME LINE DOSEN'!H1316,'Jenis Kuliah'!$A$2:$C$20,3,FALSE()))</f>
        <v/>
      </c>
      <c r="G1308" s="0" t="str">
        <f aca="false">IF('ISIAN TIME LINE DOSEN'!B1316="","",'ISIAN TIME LINE DOSEN'!$G$2)</f>
        <v/>
      </c>
      <c r="H1308" s="0" t="str">
        <f aca="false">IF('ISIAN TIME LINE DOSEN'!B1316="","",VLOOKUP('ISIAN TIME LINE DOSEN'!H1316,'Jenis Kuliah'!$A$2:$D$20,4,FALSE()))</f>
        <v/>
      </c>
    </row>
    <row r="1309" customFormat="false" ht="12.75" hidden="false" customHeight="false" outlineLevel="0" collapsed="false">
      <c r="A1309" s="0" t="str">
        <f aca="false">IF('ISIAN TIME LINE DOSEN'!B1317="","",CONCATENATE(YEAR('ISIAN TIME LINE DOSEN'!C1317),"-",MONTH('ISIAN TIME LINE DOSEN'!C1317),"-",DAY('ISIAN TIME LINE DOSEN'!C1317)))</f>
        <v/>
      </c>
      <c r="B1309" s="33" t="str">
        <f aca="false">IF('ISIAN TIME LINE DOSEN'!B1317="","",VLOOKUP(CONCATENATE(LEFT('ISIAN TIME LINE DOSEN'!D1317,8)," ",IF('ISIAN TIME LINE DOSEN'!B1317="","",VLOOKUP('ISIAN TIME LINE DOSEN'!H1317,'Jenis Kuliah'!$A$2:$C$20,2,FALSE()))),Slot!$C$2:$F$1001,4,FALSE()))</f>
        <v/>
      </c>
      <c r="C1309" s="33" t="str">
        <f aca="false">IF('ISIAN TIME LINE DOSEN'!B1317="","",VLOOKUP('ISIAN TIME LINE DOSEN'!E1317,Ruang!$A$2:$B$1001,2,FALSE()))</f>
        <v/>
      </c>
      <c r="D1309" s="0" t="e">
        <f aca="false"/>
        <v>#N/A</v>
      </c>
      <c r="E1309" s="33" t="str">
        <f aca="false">IF('ISIAN TIME LINE DOSEN'!B1317="","",'ISIAN TIME LINE DOSEN'!F1317)</f>
        <v/>
      </c>
      <c r="F1309" s="0" t="str">
        <f aca="false">IF('ISIAN TIME LINE DOSEN'!B1317="","",VLOOKUP('ISIAN TIME LINE DOSEN'!H1317,'Jenis Kuliah'!$A$2:$C$20,3,FALSE()))</f>
        <v/>
      </c>
      <c r="G1309" s="0" t="str">
        <f aca="false">IF('ISIAN TIME LINE DOSEN'!B1317="","",'ISIAN TIME LINE DOSEN'!$G$2)</f>
        <v/>
      </c>
      <c r="H1309" s="0" t="str">
        <f aca="false">IF('ISIAN TIME LINE DOSEN'!B1317="","",VLOOKUP('ISIAN TIME LINE DOSEN'!H1317,'Jenis Kuliah'!$A$2:$D$20,4,FALSE()))</f>
        <v/>
      </c>
    </row>
    <row r="1310" customFormat="false" ht="12.75" hidden="false" customHeight="false" outlineLevel="0" collapsed="false">
      <c r="A1310" s="0" t="str">
        <f aca="false">IF('ISIAN TIME LINE DOSEN'!B1318="","",CONCATENATE(YEAR('ISIAN TIME LINE DOSEN'!C1318),"-",MONTH('ISIAN TIME LINE DOSEN'!C1318),"-",DAY('ISIAN TIME LINE DOSEN'!C1318)))</f>
        <v/>
      </c>
      <c r="B1310" s="33" t="str">
        <f aca="false">IF('ISIAN TIME LINE DOSEN'!B1318="","",VLOOKUP(CONCATENATE(LEFT('ISIAN TIME LINE DOSEN'!D1318,8)," ",IF('ISIAN TIME LINE DOSEN'!B1318="","",VLOOKUP('ISIAN TIME LINE DOSEN'!H1318,'Jenis Kuliah'!$A$2:$C$20,2,FALSE()))),Slot!$C$2:$F$1001,4,FALSE()))</f>
        <v/>
      </c>
      <c r="C1310" s="33" t="str">
        <f aca="false">IF('ISIAN TIME LINE DOSEN'!B1318="","",VLOOKUP('ISIAN TIME LINE DOSEN'!E1318,Ruang!$A$2:$B$1001,2,FALSE()))</f>
        <v/>
      </c>
      <c r="D1310" s="0" t="e">
        <f aca="false"/>
        <v>#N/A</v>
      </c>
      <c r="E1310" s="33" t="str">
        <f aca="false">IF('ISIAN TIME LINE DOSEN'!B1318="","",'ISIAN TIME LINE DOSEN'!F1318)</f>
        <v/>
      </c>
      <c r="F1310" s="0" t="str">
        <f aca="false">IF('ISIAN TIME LINE DOSEN'!B1318="","",VLOOKUP('ISIAN TIME LINE DOSEN'!H1318,'Jenis Kuliah'!$A$2:$C$20,3,FALSE()))</f>
        <v/>
      </c>
      <c r="G1310" s="0" t="str">
        <f aca="false">IF('ISIAN TIME LINE DOSEN'!B1318="","",'ISIAN TIME LINE DOSEN'!$G$2)</f>
        <v/>
      </c>
      <c r="H1310" s="0" t="str">
        <f aca="false">IF('ISIAN TIME LINE DOSEN'!B1318="","",VLOOKUP('ISIAN TIME LINE DOSEN'!H1318,'Jenis Kuliah'!$A$2:$D$20,4,FALSE()))</f>
        <v/>
      </c>
    </row>
    <row r="1311" customFormat="false" ht="12.75" hidden="false" customHeight="false" outlineLevel="0" collapsed="false">
      <c r="A1311" s="0" t="str">
        <f aca="false">IF('ISIAN TIME LINE DOSEN'!B1319="","",CONCATENATE(YEAR('ISIAN TIME LINE DOSEN'!C1319),"-",MONTH('ISIAN TIME LINE DOSEN'!C1319),"-",DAY('ISIAN TIME LINE DOSEN'!C1319)))</f>
        <v/>
      </c>
      <c r="B1311" s="33" t="str">
        <f aca="false">IF('ISIAN TIME LINE DOSEN'!B1319="","",VLOOKUP(CONCATENATE(LEFT('ISIAN TIME LINE DOSEN'!D1319,8)," ",IF('ISIAN TIME LINE DOSEN'!B1319="","",VLOOKUP('ISIAN TIME LINE DOSEN'!H1319,'Jenis Kuliah'!$A$2:$C$20,2,FALSE()))),Slot!$C$2:$F$1001,4,FALSE()))</f>
        <v/>
      </c>
      <c r="C1311" s="33" t="str">
        <f aca="false">IF('ISIAN TIME LINE DOSEN'!B1319="","",VLOOKUP('ISIAN TIME LINE DOSEN'!E1319,Ruang!$A$2:$B$1001,2,FALSE()))</f>
        <v/>
      </c>
      <c r="D1311" s="0" t="e">
        <f aca="false"/>
        <v>#N/A</v>
      </c>
      <c r="E1311" s="33" t="str">
        <f aca="false">IF('ISIAN TIME LINE DOSEN'!B1319="","",'ISIAN TIME LINE DOSEN'!F1319)</f>
        <v/>
      </c>
      <c r="F1311" s="0" t="str">
        <f aca="false">IF('ISIAN TIME LINE DOSEN'!B1319="","",VLOOKUP('ISIAN TIME LINE DOSEN'!H1319,'Jenis Kuliah'!$A$2:$C$20,3,FALSE()))</f>
        <v/>
      </c>
      <c r="G1311" s="0" t="str">
        <f aca="false">IF('ISIAN TIME LINE DOSEN'!B1319="","",'ISIAN TIME LINE DOSEN'!$G$2)</f>
        <v/>
      </c>
      <c r="H1311" s="0" t="str">
        <f aca="false">IF('ISIAN TIME LINE DOSEN'!B1319="","",VLOOKUP('ISIAN TIME LINE DOSEN'!H1319,'Jenis Kuliah'!$A$2:$D$20,4,FALSE()))</f>
        <v/>
      </c>
    </row>
    <row r="1312" customFormat="false" ht="12.75" hidden="false" customHeight="false" outlineLevel="0" collapsed="false">
      <c r="A1312" s="0" t="str">
        <f aca="false">IF('ISIAN TIME LINE DOSEN'!B1320="","",CONCATENATE(YEAR('ISIAN TIME LINE DOSEN'!C1320),"-",MONTH('ISIAN TIME LINE DOSEN'!C1320),"-",DAY('ISIAN TIME LINE DOSEN'!C1320)))</f>
        <v/>
      </c>
      <c r="B1312" s="33" t="str">
        <f aca="false">IF('ISIAN TIME LINE DOSEN'!B1320="","",VLOOKUP(CONCATENATE(LEFT('ISIAN TIME LINE DOSEN'!D1320,8)," ",IF('ISIAN TIME LINE DOSEN'!B1320="","",VLOOKUP('ISIAN TIME LINE DOSEN'!H1320,'Jenis Kuliah'!$A$2:$C$20,2,FALSE()))),Slot!$C$2:$F$1001,4,FALSE()))</f>
        <v/>
      </c>
      <c r="C1312" s="33" t="str">
        <f aca="false">IF('ISIAN TIME LINE DOSEN'!B1320="","",VLOOKUP('ISIAN TIME LINE DOSEN'!E1320,Ruang!$A$2:$B$1001,2,FALSE()))</f>
        <v/>
      </c>
      <c r="D1312" s="0" t="e">
        <f aca="false"/>
        <v>#N/A</v>
      </c>
      <c r="E1312" s="33" t="str">
        <f aca="false">IF('ISIAN TIME LINE DOSEN'!B1320="","",'ISIAN TIME LINE DOSEN'!F1320)</f>
        <v/>
      </c>
      <c r="F1312" s="0" t="str">
        <f aca="false">IF('ISIAN TIME LINE DOSEN'!B1320="","",VLOOKUP('ISIAN TIME LINE DOSEN'!H1320,'Jenis Kuliah'!$A$2:$C$20,3,FALSE()))</f>
        <v/>
      </c>
      <c r="G1312" s="0" t="str">
        <f aca="false">IF('ISIAN TIME LINE DOSEN'!B1320="","",'ISIAN TIME LINE DOSEN'!$G$2)</f>
        <v/>
      </c>
      <c r="H1312" s="0" t="str">
        <f aca="false">IF('ISIAN TIME LINE DOSEN'!B1320="","",VLOOKUP('ISIAN TIME LINE DOSEN'!H1320,'Jenis Kuliah'!$A$2:$D$20,4,FALSE()))</f>
        <v/>
      </c>
    </row>
    <row r="1313" customFormat="false" ht="12.75" hidden="false" customHeight="false" outlineLevel="0" collapsed="false">
      <c r="A1313" s="0" t="str">
        <f aca="false">IF('ISIAN TIME LINE DOSEN'!B1321="","",CONCATENATE(YEAR('ISIAN TIME LINE DOSEN'!C1321),"-",MONTH('ISIAN TIME LINE DOSEN'!C1321),"-",DAY('ISIAN TIME LINE DOSEN'!C1321)))</f>
        <v/>
      </c>
      <c r="B1313" s="33" t="str">
        <f aca="false">IF('ISIAN TIME LINE DOSEN'!B1321="","",VLOOKUP(CONCATENATE(LEFT('ISIAN TIME LINE DOSEN'!D1321,8)," ",IF('ISIAN TIME LINE DOSEN'!B1321="","",VLOOKUP('ISIAN TIME LINE DOSEN'!H1321,'Jenis Kuliah'!$A$2:$C$20,2,FALSE()))),Slot!$C$2:$F$1001,4,FALSE()))</f>
        <v/>
      </c>
      <c r="C1313" s="33" t="str">
        <f aca="false">IF('ISIAN TIME LINE DOSEN'!B1321="","",VLOOKUP('ISIAN TIME LINE DOSEN'!E1321,Ruang!$A$2:$B$1001,2,FALSE()))</f>
        <v/>
      </c>
      <c r="D1313" s="0" t="e">
        <f aca="false"/>
        <v>#N/A</v>
      </c>
      <c r="E1313" s="33" t="str">
        <f aca="false">IF('ISIAN TIME LINE DOSEN'!B1321="","",'ISIAN TIME LINE DOSEN'!F1321)</f>
        <v/>
      </c>
      <c r="F1313" s="0" t="str">
        <f aca="false">IF('ISIAN TIME LINE DOSEN'!B1321="","",VLOOKUP('ISIAN TIME LINE DOSEN'!H1321,'Jenis Kuliah'!$A$2:$C$20,3,FALSE()))</f>
        <v/>
      </c>
      <c r="G1313" s="0" t="str">
        <f aca="false">IF('ISIAN TIME LINE DOSEN'!B1321="","",'ISIAN TIME LINE DOSEN'!$G$2)</f>
        <v/>
      </c>
      <c r="H1313" s="0" t="str">
        <f aca="false">IF('ISIAN TIME LINE DOSEN'!B1321="","",VLOOKUP('ISIAN TIME LINE DOSEN'!H1321,'Jenis Kuliah'!$A$2:$D$20,4,FALSE()))</f>
        <v/>
      </c>
    </row>
    <row r="1314" customFormat="false" ht="12.75" hidden="false" customHeight="false" outlineLevel="0" collapsed="false">
      <c r="A1314" s="0" t="str">
        <f aca="false">IF('ISIAN TIME LINE DOSEN'!B1322="","",CONCATENATE(YEAR('ISIAN TIME LINE DOSEN'!C1322),"-",MONTH('ISIAN TIME LINE DOSEN'!C1322),"-",DAY('ISIAN TIME LINE DOSEN'!C1322)))</f>
        <v/>
      </c>
      <c r="B1314" s="33" t="str">
        <f aca="false">IF('ISIAN TIME LINE DOSEN'!B1322="","",VLOOKUP(CONCATENATE(LEFT('ISIAN TIME LINE DOSEN'!D1322,8)," ",IF('ISIAN TIME LINE DOSEN'!B1322="","",VLOOKUP('ISIAN TIME LINE DOSEN'!H1322,'Jenis Kuliah'!$A$2:$C$20,2,FALSE()))),Slot!$C$2:$F$1001,4,FALSE()))</f>
        <v/>
      </c>
      <c r="C1314" s="33" t="str">
        <f aca="false">IF('ISIAN TIME LINE DOSEN'!B1322="","",VLOOKUP('ISIAN TIME LINE DOSEN'!E1322,Ruang!$A$2:$B$1001,2,FALSE()))</f>
        <v/>
      </c>
      <c r="D1314" s="0" t="e">
        <f aca="false"/>
        <v>#N/A</v>
      </c>
      <c r="E1314" s="33" t="str">
        <f aca="false">IF('ISIAN TIME LINE DOSEN'!B1322="","",'ISIAN TIME LINE DOSEN'!F1322)</f>
        <v/>
      </c>
      <c r="F1314" s="0" t="str">
        <f aca="false">IF('ISIAN TIME LINE DOSEN'!B1322="","",VLOOKUP('ISIAN TIME LINE DOSEN'!H1322,'Jenis Kuliah'!$A$2:$C$20,3,FALSE()))</f>
        <v/>
      </c>
      <c r="G1314" s="0" t="str">
        <f aca="false">IF('ISIAN TIME LINE DOSEN'!B1322="","",'ISIAN TIME LINE DOSEN'!$G$2)</f>
        <v/>
      </c>
      <c r="H1314" s="0" t="str">
        <f aca="false">IF('ISIAN TIME LINE DOSEN'!B1322="","",VLOOKUP('ISIAN TIME LINE DOSEN'!H1322,'Jenis Kuliah'!$A$2:$D$20,4,FALSE()))</f>
        <v/>
      </c>
    </row>
    <row r="1315" customFormat="false" ht="12.75" hidden="false" customHeight="false" outlineLevel="0" collapsed="false">
      <c r="A1315" s="0" t="str">
        <f aca="false">IF('ISIAN TIME LINE DOSEN'!B1323="","",CONCATENATE(YEAR('ISIAN TIME LINE DOSEN'!C1323),"-",MONTH('ISIAN TIME LINE DOSEN'!C1323),"-",DAY('ISIAN TIME LINE DOSEN'!C1323)))</f>
        <v/>
      </c>
      <c r="B1315" s="33" t="str">
        <f aca="false">IF('ISIAN TIME LINE DOSEN'!B1323="","",VLOOKUP(CONCATENATE(LEFT('ISIAN TIME LINE DOSEN'!D1323,8)," ",IF('ISIAN TIME LINE DOSEN'!B1323="","",VLOOKUP('ISIAN TIME LINE DOSEN'!H1323,'Jenis Kuliah'!$A$2:$C$20,2,FALSE()))),Slot!$C$2:$F$1001,4,FALSE()))</f>
        <v/>
      </c>
      <c r="C1315" s="33" t="str">
        <f aca="false">IF('ISIAN TIME LINE DOSEN'!B1323="","",VLOOKUP('ISIAN TIME LINE DOSEN'!E1323,Ruang!$A$2:$B$1001,2,FALSE()))</f>
        <v/>
      </c>
      <c r="D1315" s="0" t="e">
        <f aca="false"/>
        <v>#N/A</v>
      </c>
      <c r="E1315" s="33" t="str">
        <f aca="false">IF('ISIAN TIME LINE DOSEN'!B1323="","",'ISIAN TIME LINE DOSEN'!F1323)</f>
        <v/>
      </c>
      <c r="F1315" s="0" t="str">
        <f aca="false">IF('ISIAN TIME LINE DOSEN'!B1323="","",VLOOKUP('ISIAN TIME LINE DOSEN'!H1323,'Jenis Kuliah'!$A$2:$C$20,3,FALSE()))</f>
        <v/>
      </c>
      <c r="G1315" s="0" t="str">
        <f aca="false">IF('ISIAN TIME LINE DOSEN'!B1323="","",'ISIAN TIME LINE DOSEN'!$G$2)</f>
        <v/>
      </c>
      <c r="H1315" s="0" t="str">
        <f aca="false">IF('ISIAN TIME LINE DOSEN'!B1323="","",VLOOKUP('ISIAN TIME LINE DOSEN'!H1323,'Jenis Kuliah'!$A$2:$D$20,4,FALSE()))</f>
        <v/>
      </c>
    </row>
    <row r="1316" customFormat="false" ht="12.75" hidden="false" customHeight="false" outlineLevel="0" collapsed="false">
      <c r="A1316" s="0" t="str">
        <f aca="false">IF('ISIAN TIME LINE DOSEN'!B1324="","",CONCATENATE(YEAR('ISIAN TIME LINE DOSEN'!C1324),"-",MONTH('ISIAN TIME LINE DOSEN'!C1324),"-",DAY('ISIAN TIME LINE DOSEN'!C1324)))</f>
        <v/>
      </c>
      <c r="B1316" s="33" t="str">
        <f aca="false">IF('ISIAN TIME LINE DOSEN'!B1324="","",VLOOKUP(CONCATENATE(LEFT('ISIAN TIME LINE DOSEN'!D1324,8)," ",IF('ISIAN TIME LINE DOSEN'!B1324="","",VLOOKUP('ISIAN TIME LINE DOSEN'!H1324,'Jenis Kuliah'!$A$2:$C$20,2,FALSE()))),Slot!$C$2:$F$1001,4,FALSE()))</f>
        <v/>
      </c>
      <c r="C1316" s="33" t="str">
        <f aca="false">IF('ISIAN TIME LINE DOSEN'!B1324="","",VLOOKUP('ISIAN TIME LINE DOSEN'!E1324,Ruang!$A$2:$B$1001,2,FALSE()))</f>
        <v/>
      </c>
      <c r="D1316" s="0" t="e">
        <f aca="false"/>
        <v>#N/A</v>
      </c>
      <c r="E1316" s="33" t="str">
        <f aca="false">IF('ISIAN TIME LINE DOSEN'!B1324="","",'ISIAN TIME LINE DOSEN'!F1324)</f>
        <v/>
      </c>
      <c r="F1316" s="0" t="str">
        <f aca="false">IF('ISIAN TIME LINE DOSEN'!B1324="","",VLOOKUP('ISIAN TIME LINE DOSEN'!H1324,'Jenis Kuliah'!$A$2:$C$20,3,FALSE()))</f>
        <v/>
      </c>
      <c r="G1316" s="0" t="str">
        <f aca="false">IF('ISIAN TIME LINE DOSEN'!B1324="","",'ISIAN TIME LINE DOSEN'!$G$2)</f>
        <v/>
      </c>
      <c r="H1316" s="0" t="str">
        <f aca="false">IF('ISIAN TIME LINE DOSEN'!B1324="","",VLOOKUP('ISIAN TIME LINE DOSEN'!H1324,'Jenis Kuliah'!$A$2:$D$20,4,FALSE()))</f>
        <v/>
      </c>
    </row>
    <row r="1317" customFormat="false" ht="12.75" hidden="false" customHeight="false" outlineLevel="0" collapsed="false">
      <c r="A1317" s="0" t="str">
        <f aca="false">IF('ISIAN TIME LINE DOSEN'!B1325="","",CONCATENATE(YEAR('ISIAN TIME LINE DOSEN'!C1325),"-",MONTH('ISIAN TIME LINE DOSEN'!C1325),"-",DAY('ISIAN TIME LINE DOSEN'!C1325)))</f>
        <v/>
      </c>
      <c r="B1317" s="33" t="str">
        <f aca="false">IF('ISIAN TIME LINE DOSEN'!B1325="","",VLOOKUP(CONCATENATE(LEFT('ISIAN TIME LINE DOSEN'!D1325,8)," ",IF('ISIAN TIME LINE DOSEN'!B1325="","",VLOOKUP('ISIAN TIME LINE DOSEN'!H1325,'Jenis Kuliah'!$A$2:$C$20,2,FALSE()))),Slot!$C$2:$F$1001,4,FALSE()))</f>
        <v/>
      </c>
      <c r="C1317" s="33" t="str">
        <f aca="false">IF('ISIAN TIME LINE DOSEN'!B1325="","",VLOOKUP('ISIAN TIME LINE DOSEN'!E1325,Ruang!$A$2:$B$1001,2,FALSE()))</f>
        <v/>
      </c>
      <c r="D1317" s="0" t="e">
        <f aca="false"/>
        <v>#N/A</v>
      </c>
      <c r="E1317" s="33" t="str">
        <f aca="false">IF('ISIAN TIME LINE DOSEN'!B1325="","",'ISIAN TIME LINE DOSEN'!F1325)</f>
        <v/>
      </c>
      <c r="F1317" s="0" t="str">
        <f aca="false">IF('ISIAN TIME LINE DOSEN'!B1325="","",VLOOKUP('ISIAN TIME LINE DOSEN'!H1325,'Jenis Kuliah'!$A$2:$C$20,3,FALSE()))</f>
        <v/>
      </c>
      <c r="G1317" s="0" t="str">
        <f aca="false">IF('ISIAN TIME LINE DOSEN'!B1325="","",'ISIAN TIME LINE DOSEN'!$G$2)</f>
        <v/>
      </c>
      <c r="H1317" s="0" t="str">
        <f aca="false">IF('ISIAN TIME LINE DOSEN'!B1325="","",VLOOKUP('ISIAN TIME LINE DOSEN'!H1325,'Jenis Kuliah'!$A$2:$D$20,4,FALSE()))</f>
        <v/>
      </c>
    </row>
    <row r="1318" customFormat="false" ht="12.75" hidden="false" customHeight="false" outlineLevel="0" collapsed="false">
      <c r="A1318" s="0" t="str">
        <f aca="false">IF('ISIAN TIME LINE DOSEN'!B1326="","",CONCATENATE(YEAR('ISIAN TIME LINE DOSEN'!C1326),"-",MONTH('ISIAN TIME LINE DOSEN'!C1326),"-",DAY('ISIAN TIME LINE DOSEN'!C1326)))</f>
        <v/>
      </c>
      <c r="B1318" s="33" t="str">
        <f aca="false">IF('ISIAN TIME LINE DOSEN'!B1326="","",VLOOKUP(CONCATENATE(LEFT('ISIAN TIME LINE DOSEN'!D1326,8)," ",IF('ISIAN TIME LINE DOSEN'!B1326="","",VLOOKUP('ISIAN TIME LINE DOSEN'!H1326,'Jenis Kuliah'!$A$2:$C$20,2,FALSE()))),Slot!$C$2:$F$1001,4,FALSE()))</f>
        <v/>
      </c>
      <c r="C1318" s="33" t="str">
        <f aca="false">IF('ISIAN TIME LINE DOSEN'!B1326="","",VLOOKUP('ISIAN TIME LINE DOSEN'!E1326,Ruang!$A$2:$B$1001,2,FALSE()))</f>
        <v/>
      </c>
      <c r="D1318" s="0" t="e">
        <f aca="false"/>
        <v>#N/A</v>
      </c>
      <c r="E1318" s="33" t="str">
        <f aca="false">IF('ISIAN TIME LINE DOSEN'!B1326="","",'ISIAN TIME LINE DOSEN'!F1326)</f>
        <v/>
      </c>
      <c r="F1318" s="0" t="str">
        <f aca="false">IF('ISIAN TIME LINE DOSEN'!B1326="","",VLOOKUP('ISIAN TIME LINE DOSEN'!H1326,'Jenis Kuliah'!$A$2:$C$20,3,FALSE()))</f>
        <v/>
      </c>
      <c r="G1318" s="0" t="str">
        <f aca="false">IF('ISIAN TIME LINE DOSEN'!B1326="","",'ISIAN TIME LINE DOSEN'!$G$2)</f>
        <v/>
      </c>
      <c r="H1318" s="0" t="str">
        <f aca="false">IF('ISIAN TIME LINE DOSEN'!B1326="","",VLOOKUP('ISIAN TIME LINE DOSEN'!H1326,'Jenis Kuliah'!$A$2:$D$20,4,FALSE()))</f>
        <v/>
      </c>
    </row>
    <row r="1319" customFormat="false" ht="12.75" hidden="false" customHeight="false" outlineLevel="0" collapsed="false">
      <c r="A1319" s="0" t="str">
        <f aca="false">IF('ISIAN TIME LINE DOSEN'!B1327="","",CONCATENATE(YEAR('ISIAN TIME LINE DOSEN'!C1327),"-",MONTH('ISIAN TIME LINE DOSEN'!C1327),"-",DAY('ISIAN TIME LINE DOSEN'!C1327)))</f>
        <v/>
      </c>
      <c r="B1319" s="33" t="str">
        <f aca="false">IF('ISIAN TIME LINE DOSEN'!B1327="","",VLOOKUP(CONCATENATE(LEFT('ISIAN TIME LINE DOSEN'!D1327,8)," ",IF('ISIAN TIME LINE DOSEN'!B1327="","",VLOOKUP('ISIAN TIME LINE DOSEN'!H1327,'Jenis Kuliah'!$A$2:$C$20,2,FALSE()))),Slot!$C$2:$F$1001,4,FALSE()))</f>
        <v/>
      </c>
      <c r="C1319" s="33" t="str">
        <f aca="false">IF('ISIAN TIME LINE DOSEN'!B1327="","",VLOOKUP('ISIAN TIME LINE DOSEN'!E1327,Ruang!$A$2:$B$1001,2,FALSE()))</f>
        <v/>
      </c>
      <c r="D1319" s="0" t="e">
        <f aca="false"/>
        <v>#N/A</v>
      </c>
      <c r="E1319" s="33" t="str">
        <f aca="false">IF('ISIAN TIME LINE DOSEN'!B1327="","",'ISIAN TIME LINE DOSEN'!F1327)</f>
        <v/>
      </c>
      <c r="F1319" s="0" t="str">
        <f aca="false">IF('ISIAN TIME LINE DOSEN'!B1327="","",VLOOKUP('ISIAN TIME LINE DOSEN'!H1327,'Jenis Kuliah'!$A$2:$C$20,3,FALSE()))</f>
        <v/>
      </c>
      <c r="G1319" s="0" t="str">
        <f aca="false">IF('ISIAN TIME LINE DOSEN'!B1327="","",'ISIAN TIME LINE DOSEN'!$G$2)</f>
        <v/>
      </c>
      <c r="H1319" s="0" t="str">
        <f aca="false">IF('ISIAN TIME LINE DOSEN'!B1327="","",VLOOKUP('ISIAN TIME LINE DOSEN'!H1327,'Jenis Kuliah'!$A$2:$D$20,4,FALSE()))</f>
        <v/>
      </c>
    </row>
    <row r="1320" customFormat="false" ht="12.75" hidden="false" customHeight="false" outlineLevel="0" collapsed="false">
      <c r="A1320" s="0" t="str">
        <f aca="false">IF('ISIAN TIME LINE DOSEN'!B1328="","",CONCATENATE(YEAR('ISIAN TIME LINE DOSEN'!C1328),"-",MONTH('ISIAN TIME LINE DOSEN'!C1328),"-",DAY('ISIAN TIME LINE DOSEN'!C1328)))</f>
        <v/>
      </c>
      <c r="B1320" s="33" t="str">
        <f aca="false">IF('ISIAN TIME LINE DOSEN'!B1328="","",VLOOKUP(CONCATENATE(LEFT('ISIAN TIME LINE DOSEN'!D1328,8)," ",IF('ISIAN TIME LINE DOSEN'!B1328="","",VLOOKUP('ISIAN TIME LINE DOSEN'!H1328,'Jenis Kuliah'!$A$2:$C$20,2,FALSE()))),Slot!$C$2:$F$1001,4,FALSE()))</f>
        <v/>
      </c>
      <c r="C1320" s="33" t="str">
        <f aca="false">IF('ISIAN TIME LINE DOSEN'!B1328="","",VLOOKUP('ISIAN TIME LINE DOSEN'!E1328,Ruang!$A$2:$B$1001,2,FALSE()))</f>
        <v/>
      </c>
      <c r="D1320" s="0" t="e">
        <f aca="false"/>
        <v>#N/A</v>
      </c>
      <c r="E1320" s="33" t="str">
        <f aca="false">IF('ISIAN TIME LINE DOSEN'!B1328="","",'ISIAN TIME LINE DOSEN'!F1328)</f>
        <v/>
      </c>
      <c r="F1320" s="0" t="str">
        <f aca="false">IF('ISIAN TIME LINE DOSEN'!B1328="","",VLOOKUP('ISIAN TIME LINE DOSEN'!H1328,'Jenis Kuliah'!$A$2:$C$20,3,FALSE()))</f>
        <v/>
      </c>
      <c r="G1320" s="0" t="str">
        <f aca="false">IF('ISIAN TIME LINE DOSEN'!B1328="","",'ISIAN TIME LINE DOSEN'!$G$2)</f>
        <v/>
      </c>
      <c r="H1320" s="0" t="str">
        <f aca="false">IF('ISIAN TIME LINE DOSEN'!B1328="","",VLOOKUP('ISIAN TIME LINE DOSEN'!H1328,'Jenis Kuliah'!$A$2:$D$20,4,FALSE()))</f>
        <v/>
      </c>
    </row>
    <row r="1321" customFormat="false" ht="12.75" hidden="false" customHeight="false" outlineLevel="0" collapsed="false">
      <c r="A1321" s="0" t="str">
        <f aca="false">IF('ISIAN TIME LINE DOSEN'!B1329="","",CONCATENATE(YEAR('ISIAN TIME LINE DOSEN'!C1329),"-",MONTH('ISIAN TIME LINE DOSEN'!C1329),"-",DAY('ISIAN TIME LINE DOSEN'!C1329)))</f>
        <v/>
      </c>
      <c r="B1321" s="33" t="str">
        <f aca="false">IF('ISIAN TIME LINE DOSEN'!B1329="","",VLOOKUP(CONCATENATE(LEFT('ISIAN TIME LINE DOSEN'!D1329,8)," ",IF('ISIAN TIME LINE DOSEN'!B1329="","",VLOOKUP('ISIAN TIME LINE DOSEN'!H1329,'Jenis Kuliah'!$A$2:$C$20,2,FALSE()))),Slot!$C$2:$F$1001,4,FALSE()))</f>
        <v/>
      </c>
      <c r="C1321" s="33" t="str">
        <f aca="false">IF('ISIAN TIME LINE DOSEN'!B1329="","",VLOOKUP('ISIAN TIME LINE DOSEN'!E1329,Ruang!$A$2:$B$1001,2,FALSE()))</f>
        <v/>
      </c>
      <c r="D1321" s="0" t="e">
        <f aca="false"/>
        <v>#N/A</v>
      </c>
      <c r="E1321" s="33" t="str">
        <f aca="false">IF('ISIAN TIME LINE DOSEN'!B1329="","",'ISIAN TIME LINE DOSEN'!F1329)</f>
        <v/>
      </c>
      <c r="F1321" s="0" t="str">
        <f aca="false">IF('ISIAN TIME LINE DOSEN'!B1329="","",VLOOKUP('ISIAN TIME LINE DOSEN'!H1329,'Jenis Kuliah'!$A$2:$C$20,3,FALSE()))</f>
        <v/>
      </c>
      <c r="G1321" s="0" t="str">
        <f aca="false">IF('ISIAN TIME LINE DOSEN'!B1329="","",'ISIAN TIME LINE DOSEN'!$G$2)</f>
        <v/>
      </c>
      <c r="H1321" s="0" t="str">
        <f aca="false">IF('ISIAN TIME LINE DOSEN'!B1329="","",VLOOKUP('ISIAN TIME LINE DOSEN'!H1329,'Jenis Kuliah'!$A$2:$D$20,4,FALSE()))</f>
        <v/>
      </c>
    </row>
    <row r="1322" customFormat="false" ht="12.75" hidden="false" customHeight="false" outlineLevel="0" collapsed="false">
      <c r="A1322" s="0" t="str">
        <f aca="false">IF('ISIAN TIME LINE DOSEN'!B1330="","",CONCATENATE(YEAR('ISIAN TIME LINE DOSEN'!C1330),"-",MONTH('ISIAN TIME LINE DOSEN'!C1330),"-",DAY('ISIAN TIME LINE DOSEN'!C1330)))</f>
        <v/>
      </c>
      <c r="B1322" s="33" t="str">
        <f aca="false">IF('ISIAN TIME LINE DOSEN'!B1330="","",VLOOKUP(CONCATENATE(LEFT('ISIAN TIME LINE DOSEN'!D1330,8)," ",IF('ISIAN TIME LINE DOSEN'!B1330="","",VLOOKUP('ISIAN TIME LINE DOSEN'!H1330,'Jenis Kuliah'!$A$2:$C$20,2,FALSE()))),Slot!$C$2:$F$1001,4,FALSE()))</f>
        <v/>
      </c>
      <c r="C1322" s="33" t="str">
        <f aca="false">IF('ISIAN TIME LINE DOSEN'!B1330="","",VLOOKUP('ISIAN TIME LINE DOSEN'!E1330,Ruang!$A$2:$B$1001,2,FALSE()))</f>
        <v/>
      </c>
      <c r="D1322" s="0" t="e">
        <f aca="false"/>
        <v>#N/A</v>
      </c>
      <c r="E1322" s="33" t="str">
        <f aca="false">IF('ISIAN TIME LINE DOSEN'!B1330="","",'ISIAN TIME LINE DOSEN'!F1330)</f>
        <v/>
      </c>
      <c r="F1322" s="0" t="str">
        <f aca="false">IF('ISIAN TIME LINE DOSEN'!B1330="","",VLOOKUP('ISIAN TIME LINE DOSEN'!H1330,'Jenis Kuliah'!$A$2:$C$20,3,FALSE()))</f>
        <v/>
      </c>
      <c r="G1322" s="0" t="str">
        <f aca="false">IF('ISIAN TIME LINE DOSEN'!B1330="","",'ISIAN TIME LINE DOSEN'!$G$2)</f>
        <v/>
      </c>
      <c r="H1322" s="0" t="str">
        <f aca="false">IF('ISIAN TIME LINE DOSEN'!B1330="","",VLOOKUP('ISIAN TIME LINE DOSEN'!H1330,'Jenis Kuliah'!$A$2:$D$20,4,FALSE()))</f>
        <v/>
      </c>
    </row>
    <row r="1323" customFormat="false" ht="12.75" hidden="false" customHeight="false" outlineLevel="0" collapsed="false">
      <c r="A1323" s="0" t="str">
        <f aca="false">IF('ISIAN TIME LINE DOSEN'!B1331="","",CONCATENATE(YEAR('ISIAN TIME LINE DOSEN'!C1331),"-",MONTH('ISIAN TIME LINE DOSEN'!C1331),"-",DAY('ISIAN TIME LINE DOSEN'!C1331)))</f>
        <v/>
      </c>
      <c r="B1323" s="33" t="str">
        <f aca="false">IF('ISIAN TIME LINE DOSEN'!B1331="","",VLOOKUP(CONCATENATE(LEFT('ISIAN TIME LINE DOSEN'!D1331,8)," ",IF('ISIAN TIME LINE DOSEN'!B1331="","",VLOOKUP('ISIAN TIME LINE DOSEN'!H1331,'Jenis Kuliah'!$A$2:$C$20,2,FALSE()))),Slot!$C$2:$F$1001,4,FALSE()))</f>
        <v/>
      </c>
      <c r="C1323" s="33" t="str">
        <f aca="false">IF('ISIAN TIME LINE DOSEN'!B1331="","",VLOOKUP('ISIAN TIME LINE DOSEN'!E1331,Ruang!$A$2:$B$1001,2,FALSE()))</f>
        <v/>
      </c>
      <c r="D1323" s="0" t="e">
        <f aca="false"/>
        <v>#N/A</v>
      </c>
      <c r="E1323" s="33" t="str">
        <f aca="false">IF('ISIAN TIME LINE DOSEN'!B1331="","",'ISIAN TIME LINE DOSEN'!F1331)</f>
        <v/>
      </c>
      <c r="F1323" s="0" t="str">
        <f aca="false">IF('ISIAN TIME LINE DOSEN'!B1331="","",VLOOKUP('ISIAN TIME LINE DOSEN'!H1331,'Jenis Kuliah'!$A$2:$C$20,3,FALSE()))</f>
        <v/>
      </c>
      <c r="G1323" s="0" t="str">
        <f aca="false">IF('ISIAN TIME LINE DOSEN'!B1331="","",'ISIAN TIME LINE DOSEN'!$G$2)</f>
        <v/>
      </c>
      <c r="H1323" s="0" t="str">
        <f aca="false">IF('ISIAN TIME LINE DOSEN'!B1331="","",VLOOKUP('ISIAN TIME LINE DOSEN'!H1331,'Jenis Kuliah'!$A$2:$D$20,4,FALSE()))</f>
        <v/>
      </c>
    </row>
    <row r="1324" customFormat="false" ht="12.75" hidden="false" customHeight="false" outlineLevel="0" collapsed="false">
      <c r="A1324" s="0" t="str">
        <f aca="false">IF('ISIAN TIME LINE DOSEN'!B1332="","",CONCATENATE(YEAR('ISIAN TIME LINE DOSEN'!C1332),"-",MONTH('ISIAN TIME LINE DOSEN'!C1332),"-",DAY('ISIAN TIME LINE DOSEN'!C1332)))</f>
        <v/>
      </c>
      <c r="B1324" s="33" t="str">
        <f aca="false">IF('ISIAN TIME LINE DOSEN'!B1332="","",VLOOKUP(CONCATENATE(LEFT('ISIAN TIME LINE DOSEN'!D1332,8)," ",IF('ISIAN TIME LINE DOSEN'!B1332="","",VLOOKUP('ISIAN TIME LINE DOSEN'!H1332,'Jenis Kuliah'!$A$2:$C$20,2,FALSE()))),Slot!$C$2:$F$1001,4,FALSE()))</f>
        <v/>
      </c>
      <c r="C1324" s="33" t="str">
        <f aca="false">IF('ISIAN TIME LINE DOSEN'!B1332="","",VLOOKUP('ISIAN TIME LINE DOSEN'!E1332,Ruang!$A$2:$B$1001,2,FALSE()))</f>
        <v/>
      </c>
      <c r="D1324" s="0" t="e">
        <f aca="false"/>
        <v>#N/A</v>
      </c>
      <c r="E1324" s="33" t="str">
        <f aca="false">IF('ISIAN TIME LINE DOSEN'!B1332="","",'ISIAN TIME LINE DOSEN'!F1332)</f>
        <v/>
      </c>
      <c r="F1324" s="0" t="str">
        <f aca="false">IF('ISIAN TIME LINE DOSEN'!B1332="","",VLOOKUP('ISIAN TIME LINE DOSEN'!H1332,'Jenis Kuliah'!$A$2:$C$20,3,FALSE()))</f>
        <v/>
      </c>
      <c r="G1324" s="0" t="str">
        <f aca="false">IF('ISIAN TIME LINE DOSEN'!B1332="","",'ISIAN TIME LINE DOSEN'!$G$2)</f>
        <v/>
      </c>
      <c r="H1324" s="0" t="str">
        <f aca="false">IF('ISIAN TIME LINE DOSEN'!B1332="","",VLOOKUP('ISIAN TIME LINE DOSEN'!H1332,'Jenis Kuliah'!$A$2:$D$20,4,FALSE()))</f>
        <v/>
      </c>
    </row>
    <row r="1325" customFormat="false" ht="12.75" hidden="false" customHeight="false" outlineLevel="0" collapsed="false">
      <c r="A1325" s="0" t="str">
        <f aca="false">IF('ISIAN TIME LINE DOSEN'!B1333="","",CONCATENATE(YEAR('ISIAN TIME LINE DOSEN'!C1333),"-",MONTH('ISIAN TIME LINE DOSEN'!C1333),"-",DAY('ISIAN TIME LINE DOSEN'!C1333)))</f>
        <v/>
      </c>
      <c r="B1325" s="33" t="str">
        <f aca="false">IF('ISIAN TIME LINE DOSEN'!B1333="","",VLOOKUP(CONCATENATE(LEFT('ISIAN TIME LINE DOSEN'!D1333,8)," ",IF('ISIAN TIME LINE DOSEN'!B1333="","",VLOOKUP('ISIAN TIME LINE DOSEN'!H1333,'Jenis Kuliah'!$A$2:$C$20,2,FALSE()))),Slot!$C$2:$F$1001,4,FALSE()))</f>
        <v/>
      </c>
      <c r="C1325" s="33" t="str">
        <f aca="false">IF('ISIAN TIME LINE DOSEN'!B1333="","",VLOOKUP('ISIAN TIME LINE DOSEN'!E1333,Ruang!$A$2:$B$1001,2,FALSE()))</f>
        <v/>
      </c>
      <c r="D1325" s="0" t="e">
        <f aca="false"/>
        <v>#N/A</v>
      </c>
      <c r="E1325" s="33" t="str">
        <f aca="false">IF('ISIAN TIME LINE DOSEN'!B1333="","",'ISIAN TIME LINE DOSEN'!F1333)</f>
        <v/>
      </c>
      <c r="F1325" s="0" t="str">
        <f aca="false">IF('ISIAN TIME LINE DOSEN'!B1333="","",VLOOKUP('ISIAN TIME LINE DOSEN'!H1333,'Jenis Kuliah'!$A$2:$C$20,3,FALSE()))</f>
        <v/>
      </c>
      <c r="G1325" s="0" t="str">
        <f aca="false">IF('ISIAN TIME LINE DOSEN'!B1333="","",'ISIAN TIME LINE DOSEN'!$G$2)</f>
        <v/>
      </c>
      <c r="H1325" s="0" t="str">
        <f aca="false">IF('ISIAN TIME LINE DOSEN'!B1333="","",VLOOKUP('ISIAN TIME LINE DOSEN'!H1333,'Jenis Kuliah'!$A$2:$D$20,4,FALSE()))</f>
        <v/>
      </c>
    </row>
    <row r="1326" customFormat="false" ht="12.75" hidden="false" customHeight="false" outlineLevel="0" collapsed="false">
      <c r="A1326" s="0" t="str">
        <f aca="false">IF('ISIAN TIME LINE DOSEN'!B1334="","",CONCATENATE(YEAR('ISIAN TIME LINE DOSEN'!C1334),"-",MONTH('ISIAN TIME LINE DOSEN'!C1334),"-",DAY('ISIAN TIME LINE DOSEN'!C1334)))</f>
        <v/>
      </c>
      <c r="B1326" s="33" t="str">
        <f aca="false">IF('ISIAN TIME LINE DOSEN'!B1334="","",VLOOKUP(CONCATENATE(LEFT('ISIAN TIME LINE DOSEN'!D1334,8)," ",IF('ISIAN TIME LINE DOSEN'!B1334="","",VLOOKUP('ISIAN TIME LINE DOSEN'!H1334,'Jenis Kuliah'!$A$2:$C$20,2,FALSE()))),Slot!$C$2:$F$1001,4,FALSE()))</f>
        <v/>
      </c>
      <c r="C1326" s="33" t="str">
        <f aca="false">IF('ISIAN TIME LINE DOSEN'!B1334="","",VLOOKUP('ISIAN TIME LINE DOSEN'!E1334,Ruang!$A$2:$B$1001,2,FALSE()))</f>
        <v/>
      </c>
      <c r="D1326" s="0" t="e">
        <f aca="false"/>
        <v>#N/A</v>
      </c>
      <c r="E1326" s="33" t="str">
        <f aca="false">IF('ISIAN TIME LINE DOSEN'!B1334="","",'ISIAN TIME LINE DOSEN'!F1334)</f>
        <v/>
      </c>
      <c r="F1326" s="0" t="str">
        <f aca="false">IF('ISIAN TIME LINE DOSEN'!B1334="","",VLOOKUP('ISIAN TIME LINE DOSEN'!H1334,'Jenis Kuliah'!$A$2:$C$20,3,FALSE()))</f>
        <v/>
      </c>
      <c r="G1326" s="0" t="str">
        <f aca="false">IF('ISIAN TIME LINE DOSEN'!B1334="","",'ISIAN TIME LINE DOSEN'!$G$2)</f>
        <v/>
      </c>
      <c r="H1326" s="0" t="str">
        <f aca="false">IF('ISIAN TIME LINE DOSEN'!B1334="","",VLOOKUP('ISIAN TIME LINE DOSEN'!H1334,'Jenis Kuliah'!$A$2:$D$20,4,FALSE()))</f>
        <v/>
      </c>
    </row>
    <row r="1327" customFormat="false" ht="12.75" hidden="false" customHeight="false" outlineLevel="0" collapsed="false">
      <c r="A1327" s="0" t="str">
        <f aca="false">IF('ISIAN TIME LINE DOSEN'!B1335="","",CONCATENATE(YEAR('ISIAN TIME LINE DOSEN'!C1335),"-",MONTH('ISIAN TIME LINE DOSEN'!C1335),"-",DAY('ISIAN TIME LINE DOSEN'!C1335)))</f>
        <v/>
      </c>
      <c r="B1327" s="33" t="str">
        <f aca="false">IF('ISIAN TIME LINE DOSEN'!B1335="","",VLOOKUP(CONCATENATE(LEFT('ISIAN TIME LINE DOSEN'!D1335,8)," ",IF('ISIAN TIME LINE DOSEN'!B1335="","",VLOOKUP('ISIAN TIME LINE DOSEN'!H1335,'Jenis Kuliah'!$A$2:$C$20,2,FALSE()))),Slot!$C$2:$F$1001,4,FALSE()))</f>
        <v/>
      </c>
      <c r="C1327" s="33" t="str">
        <f aca="false">IF('ISIAN TIME LINE DOSEN'!B1335="","",VLOOKUP('ISIAN TIME LINE DOSEN'!E1335,Ruang!$A$2:$B$1001,2,FALSE()))</f>
        <v/>
      </c>
      <c r="D1327" s="0" t="e">
        <f aca="false"/>
        <v>#N/A</v>
      </c>
      <c r="E1327" s="33" t="str">
        <f aca="false">IF('ISIAN TIME LINE DOSEN'!B1335="","",'ISIAN TIME LINE DOSEN'!F1335)</f>
        <v/>
      </c>
      <c r="F1327" s="0" t="str">
        <f aca="false">IF('ISIAN TIME LINE DOSEN'!B1335="","",VLOOKUP('ISIAN TIME LINE DOSEN'!H1335,'Jenis Kuliah'!$A$2:$C$20,3,FALSE()))</f>
        <v/>
      </c>
      <c r="G1327" s="0" t="str">
        <f aca="false">IF('ISIAN TIME LINE DOSEN'!B1335="","",'ISIAN TIME LINE DOSEN'!$G$2)</f>
        <v/>
      </c>
      <c r="H1327" s="0" t="str">
        <f aca="false">IF('ISIAN TIME LINE DOSEN'!B1335="","",VLOOKUP('ISIAN TIME LINE DOSEN'!H1335,'Jenis Kuliah'!$A$2:$D$20,4,FALSE()))</f>
        <v/>
      </c>
    </row>
    <row r="1328" customFormat="false" ht="12.75" hidden="false" customHeight="false" outlineLevel="0" collapsed="false">
      <c r="A1328" s="0" t="str">
        <f aca="false">IF('ISIAN TIME LINE DOSEN'!B1336="","",CONCATENATE(YEAR('ISIAN TIME LINE DOSEN'!C1336),"-",MONTH('ISIAN TIME LINE DOSEN'!C1336),"-",DAY('ISIAN TIME LINE DOSEN'!C1336)))</f>
        <v/>
      </c>
      <c r="B1328" s="33" t="str">
        <f aca="false">IF('ISIAN TIME LINE DOSEN'!B1336="","",VLOOKUP(CONCATENATE(LEFT('ISIAN TIME LINE DOSEN'!D1336,8)," ",IF('ISIAN TIME LINE DOSEN'!B1336="","",VLOOKUP('ISIAN TIME LINE DOSEN'!H1336,'Jenis Kuliah'!$A$2:$C$20,2,FALSE()))),Slot!$C$2:$F$1001,4,FALSE()))</f>
        <v/>
      </c>
      <c r="C1328" s="33" t="str">
        <f aca="false">IF('ISIAN TIME LINE DOSEN'!B1336="","",VLOOKUP('ISIAN TIME LINE DOSEN'!E1336,Ruang!$A$2:$B$1001,2,FALSE()))</f>
        <v/>
      </c>
      <c r="D1328" s="0" t="e">
        <f aca="false"/>
        <v>#N/A</v>
      </c>
      <c r="E1328" s="33" t="str">
        <f aca="false">IF('ISIAN TIME LINE DOSEN'!B1336="","",'ISIAN TIME LINE DOSEN'!F1336)</f>
        <v/>
      </c>
      <c r="F1328" s="0" t="str">
        <f aca="false">IF('ISIAN TIME LINE DOSEN'!B1336="","",VLOOKUP('ISIAN TIME LINE DOSEN'!H1336,'Jenis Kuliah'!$A$2:$C$20,3,FALSE()))</f>
        <v/>
      </c>
      <c r="G1328" s="0" t="str">
        <f aca="false">IF('ISIAN TIME LINE DOSEN'!B1336="","",'ISIAN TIME LINE DOSEN'!$G$2)</f>
        <v/>
      </c>
      <c r="H1328" s="0" t="str">
        <f aca="false">IF('ISIAN TIME LINE DOSEN'!B1336="","",VLOOKUP('ISIAN TIME LINE DOSEN'!H1336,'Jenis Kuliah'!$A$2:$D$20,4,FALSE()))</f>
        <v/>
      </c>
    </row>
    <row r="1329" customFormat="false" ht="12.75" hidden="false" customHeight="false" outlineLevel="0" collapsed="false">
      <c r="A1329" s="0" t="str">
        <f aca="false">IF('ISIAN TIME LINE DOSEN'!B1337="","",CONCATENATE(YEAR('ISIAN TIME LINE DOSEN'!C1337),"-",MONTH('ISIAN TIME LINE DOSEN'!C1337),"-",DAY('ISIAN TIME LINE DOSEN'!C1337)))</f>
        <v/>
      </c>
      <c r="B1329" s="33" t="str">
        <f aca="false">IF('ISIAN TIME LINE DOSEN'!B1337="","",VLOOKUP(CONCATENATE(LEFT('ISIAN TIME LINE DOSEN'!D1337,8)," ",IF('ISIAN TIME LINE DOSEN'!B1337="","",VLOOKUP('ISIAN TIME LINE DOSEN'!H1337,'Jenis Kuliah'!$A$2:$C$20,2,FALSE()))),Slot!$C$2:$F$1001,4,FALSE()))</f>
        <v/>
      </c>
      <c r="C1329" s="33" t="str">
        <f aca="false">IF('ISIAN TIME LINE DOSEN'!B1337="","",VLOOKUP('ISIAN TIME LINE DOSEN'!E1337,Ruang!$A$2:$B$1001,2,FALSE()))</f>
        <v/>
      </c>
      <c r="D1329" s="0" t="e">
        <f aca="false"/>
        <v>#N/A</v>
      </c>
      <c r="E1329" s="33" t="str">
        <f aca="false">IF('ISIAN TIME LINE DOSEN'!B1337="","",'ISIAN TIME LINE DOSEN'!F1337)</f>
        <v/>
      </c>
      <c r="F1329" s="0" t="str">
        <f aca="false">IF('ISIAN TIME LINE DOSEN'!B1337="","",VLOOKUP('ISIAN TIME LINE DOSEN'!H1337,'Jenis Kuliah'!$A$2:$C$20,3,FALSE()))</f>
        <v/>
      </c>
      <c r="G1329" s="0" t="str">
        <f aca="false">IF('ISIAN TIME LINE DOSEN'!B1337="","",'ISIAN TIME LINE DOSEN'!$G$2)</f>
        <v/>
      </c>
      <c r="H1329" s="0" t="str">
        <f aca="false">IF('ISIAN TIME LINE DOSEN'!B1337="","",VLOOKUP('ISIAN TIME LINE DOSEN'!H1337,'Jenis Kuliah'!$A$2:$D$20,4,FALSE()))</f>
        <v/>
      </c>
    </row>
    <row r="1330" customFormat="false" ht="12.75" hidden="false" customHeight="false" outlineLevel="0" collapsed="false">
      <c r="A1330" s="0" t="str">
        <f aca="false">IF('ISIAN TIME LINE DOSEN'!B1338="","",CONCATENATE(YEAR('ISIAN TIME LINE DOSEN'!C1338),"-",MONTH('ISIAN TIME LINE DOSEN'!C1338),"-",DAY('ISIAN TIME LINE DOSEN'!C1338)))</f>
        <v/>
      </c>
      <c r="B1330" s="33" t="str">
        <f aca="false">IF('ISIAN TIME LINE DOSEN'!B1338="","",VLOOKUP(CONCATENATE(LEFT('ISIAN TIME LINE DOSEN'!D1338,8)," ",IF('ISIAN TIME LINE DOSEN'!B1338="","",VLOOKUP('ISIAN TIME LINE DOSEN'!H1338,'Jenis Kuliah'!$A$2:$C$20,2,FALSE()))),Slot!$C$2:$F$1001,4,FALSE()))</f>
        <v/>
      </c>
      <c r="C1330" s="33" t="str">
        <f aca="false">IF('ISIAN TIME LINE DOSEN'!B1338="","",VLOOKUP('ISIAN TIME LINE DOSEN'!E1338,Ruang!$A$2:$B$1001,2,FALSE()))</f>
        <v/>
      </c>
      <c r="D1330" s="0" t="e">
        <f aca="false"/>
        <v>#N/A</v>
      </c>
      <c r="E1330" s="33" t="str">
        <f aca="false">IF('ISIAN TIME LINE DOSEN'!B1338="","",'ISIAN TIME LINE DOSEN'!F1338)</f>
        <v/>
      </c>
      <c r="F1330" s="0" t="str">
        <f aca="false">IF('ISIAN TIME LINE DOSEN'!B1338="","",VLOOKUP('ISIAN TIME LINE DOSEN'!H1338,'Jenis Kuliah'!$A$2:$C$20,3,FALSE()))</f>
        <v/>
      </c>
      <c r="G1330" s="0" t="str">
        <f aca="false">IF('ISIAN TIME LINE DOSEN'!B1338="","",'ISIAN TIME LINE DOSEN'!$G$2)</f>
        <v/>
      </c>
      <c r="H1330" s="0" t="str">
        <f aca="false">IF('ISIAN TIME LINE DOSEN'!B1338="","",VLOOKUP('ISIAN TIME LINE DOSEN'!H1338,'Jenis Kuliah'!$A$2:$D$20,4,FALSE()))</f>
        <v/>
      </c>
    </row>
    <row r="1331" customFormat="false" ht="12.75" hidden="false" customHeight="false" outlineLevel="0" collapsed="false">
      <c r="A1331" s="0" t="str">
        <f aca="false">IF('ISIAN TIME LINE DOSEN'!B1339="","",CONCATENATE(YEAR('ISIAN TIME LINE DOSEN'!C1339),"-",MONTH('ISIAN TIME LINE DOSEN'!C1339),"-",DAY('ISIAN TIME LINE DOSEN'!C1339)))</f>
        <v/>
      </c>
      <c r="B1331" s="33" t="str">
        <f aca="false">IF('ISIAN TIME LINE DOSEN'!B1339="","",VLOOKUP(CONCATENATE(LEFT('ISIAN TIME LINE DOSEN'!D1339,8)," ",IF('ISIAN TIME LINE DOSEN'!B1339="","",VLOOKUP('ISIAN TIME LINE DOSEN'!H1339,'Jenis Kuliah'!$A$2:$C$20,2,FALSE()))),Slot!$C$2:$F$1001,4,FALSE()))</f>
        <v/>
      </c>
      <c r="C1331" s="33" t="str">
        <f aca="false">IF('ISIAN TIME LINE DOSEN'!B1339="","",VLOOKUP('ISIAN TIME LINE DOSEN'!E1339,Ruang!$A$2:$B$1001,2,FALSE()))</f>
        <v/>
      </c>
      <c r="D1331" s="0" t="e">
        <f aca="false"/>
        <v>#N/A</v>
      </c>
      <c r="E1331" s="33" t="str">
        <f aca="false">IF('ISIAN TIME LINE DOSEN'!B1339="","",'ISIAN TIME LINE DOSEN'!F1339)</f>
        <v/>
      </c>
      <c r="F1331" s="0" t="str">
        <f aca="false">IF('ISIAN TIME LINE DOSEN'!B1339="","",VLOOKUP('ISIAN TIME LINE DOSEN'!H1339,'Jenis Kuliah'!$A$2:$C$20,3,FALSE()))</f>
        <v/>
      </c>
      <c r="G1331" s="0" t="str">
        <f aca="false">IF('ISIAN TIME LINE DOSEN'!B1339="","",'ISIAN TIME LINE DOSEN'!$G$2)</f>
        <v/>
      </c>
      <c r="H1331" s="0" t="str">
        <f aca="false">IF('ISIAN TIME LINE DOSEN'!B1339="","",VLOOKUP('ISIAN TIME LINE DOSEN'!H1339,'Jenis Kuliah'!$A$2:$D$20,4,FALSE()))</f>
        <v/>
      </c>
    </row>
    <row r="1332" customFormat="false" ht="12.75" hidden="false" customHeight="false" outlineLevel="0" collapsed="false">
      <c r="A1332" s="0" t="str">
        <f aca="false">IF('ISIAN TIME LINE DOSEN'!B1340="","",CONCATENATE(YEAR('ISIAN TIME LINE DOSEN'!C1340),"-",MONTH('ISIAN TIME LINE DOSEN'!C1340),"-",DAY('ISIAN TIME LINE DOSEN'!C1340)))</f>
        <v/>
      </c>
      <c r="B1332" s="33" t="str">
        <f aca="false">IF('ISIAN TIME LINE DOSEN'!B1340="","",VLOOKUP(CONCATENATE(LEFT('ISIAN TIME LINE DOSEN'!D1340,8)," ",IF('ISIAN TIME LINE DOSEN'!B1340="","",VLOOKUP('ISIAN TIME LINE DOSEN'!H1340,'Jenis Kuliah'!$A$2:$C$20,2,FALSE()))),Slot!$C$2:$F$1001,4,FALSE()))</f>
        <v/>
      </c>
      <c r="C1332" s="33" t="str">
        <f aca="false">IF('ISIAN TIME LINE DOSEN'!B1340="","",VLOOKUP('ISIAN TIME LINE DOSEN'!E1340,Ruang!$A$2:$B$1001,2,FALSE()))</f>
        <v/>
      </c>
      <c r="D1332" s="0" t="e">
        <f aca="false"/>
        <v>#N/A</v>
      </c>
      <c r="E1332" s="33" t="str">
        <f aca="false">IF('ISIAN TIME LINE DOSEN'!B1340="","",'ISIAN TIME LINE DOSEN'!F1340)</f>
        <v/>
      </c>
      <c r="F1332" s="0" t="str">
        <f aca="false">IF('ISIAN TIME LINE DOSEN'!B1340="","",VLOOKUP('ISIAN TIME LINE DOSEN'!H1340,'Jenis Kuliah'!$A$2:$C$20,3,FALSE()))</f>
        <v/>
      </c>
      <c r="G1332" s="0" t="str">
        <f aca="false">IF('ISIAN TIME LINE DOSEN'!B1340="","",'ISIAN TIME LINE DOSEN'!$G$2)</f>
        <v/>
      </c>
      <c r="H1332" s="0" t="str">
        <f aca="false">IF('ISIAN TIME LINE DOSEN'!B1340="","",VLOOKUP('ISIAN TIME LINE DOSEN'!H1340,'Jenis Kuliah'!$A$2:$D$20,4,FALSE()))</f>
        <v/>
      </c>
    </row>
    <row r="1333" customFormat="false" ht="12.75" hidden="false" customHeight="false" outlineLevel="0" collapsed="false">
      <c r="A1333" s="0" t="str">
        <f aca="false">IF('ISIAN TIME LINE DOSEN'!B1341="","",CONCATENATE(YEAR('ISIAN TIME LINE DOSEN'!C1341),"-",MONTH('ISIAN TIME LINE DOSEN'!C1341),"-",DAY('ISIAN TIME LINE DOSEN'!C1341)))</f>
        <v/>
      </c>
      <c r="B1333" s="33" t="str">
        <f aca="false">IF('ISIAN TIME LINE DOSEN'!B1341="","",VLOOKUP(CONCATENATE(LEFT('ISIAN TIME LINE DOSEN'!D1341,8)," ",IF('ISIAN TIME LINE DOSEN'!B1341="","",VLOOKUP('ISIAN TIME LINE DOSEN'!H1341,'Jenis Kuliah'!$A$2:$C$20,2,FALSE()))),Slot!$C$2:$F$1001,4,FALSE()))</f>
        <v/>
      </c>
      <c r="C1333" s="33" t="str">
        <f aca="false">IF('ISIAN TIME LINE DOSEN'!B1341="","",VLOOKUP('ISIAN TIME LINE DOSEN'!E1341,Ruang!$A$2:$B$1001,2,FALSE()))</f>
        <v/>
      </c>
      <c r="D1333" s="0" t="e">
        <f aca="false"/>
        <v>#N/A</v>
      </c>
      <c r="E1333" s="33" t="str">
        <f aca="false">IF('ISIAN TIME LINE DOSEN'!B1341="","",'ISIAN TIME LINE DOSEN'!F1341)</f>
        <v/>
      </c>
      <c r="F1333" s="0" t="str">
        <f aca="false">IF('ISIAN TIME LINE DOSEN'!B1341="","",VLOOKUP('ISIAN TIME LINE DOSEN'!H1341,'Jenis Kuliah'!$A$2:$C$20,3,FALSE()))</f>
        <v/>
      </c>
      <c r="G1333" s="0" t="str">
        <f aca="false">IF('ISIAN TIME LINE DOSEN'!B1341="","",'ISIAN TIME LINE DOSEN'!$G$2)</f>
        <v/>
      </c>
      <c r="H1333" s="0" t="str">
        <f aca="false">IF('ISIAN TIME LINE DOSEN'!B1341="","",VLOOKUP('ISIAN TIME LINE DOSEN'!H1341,'Jenis Kuliah'!$A$2:$D$20,4,FALSE()))</f>
        <v/>
      </c>
    </row>
    <row r="1334" customFormat="false" ht="12.75" hidden="false" customHeight="false" outlineLevel="0" collapsed="false">
      <c r="A1334" s="0" t="str">
        <f aca="false">IF('ISIAN TIME LINE DOSEN'!B1342="","",CONCATENATE(YEAR('ISIAN TIME LINE DOSEN'!C1342),"-",MONTH('ISIAN TIME LINE DOSEN'!C1342),"-",DAY('ISIAN TIME LINE DOSEN'!C1342)))</f>
        <v/>
      </c>
      <c r="B1334" s="33" t="str">
        <f aca="false">IF('ISIAN TIME LINE DOSEN'!B1342="","",VLOOKUP(CONCATENATE(LEFT('ISIAN TIME LINE DOSEN'!D1342,8)," ",IF('ISIAN TIME LINE DOSEN'!B1342="","",VLOOKUP('ISIAN TIME LINE DOSEN'!H1342,'Jenis Kuliah'!$A$2:$C$20,2,FALSE()))),Slot!$C$2:$F$1001,4,FALSE()))</f>
        <v/>
      </c>
      <c r="C1334" s="33" t="str">
        <f aca="false">IF('ISIAN TIME LINE DOSEN'!B1342="","",VLOOKUP('ISIAN TIME LINE DOSEN'!E1342,Ruang!$A$2:$B$1001,2,FALSE()))</f>
        <v/>
      </c>
      <c r="D1334" s="0" t="e">
        <f aca="false"/>
        <v>#N/A</v>
      </c>
      <c r="E1334" s="33" t="str">
        <f aca="false">IF('ISIAN TIME LINE DOSEN'!B1342="","",'ISIAN TIME LINE DOSEN'!F1342)</f>
        <v/>
      </c>
      <c r="F1334" s="0" t="str">
        <f aca="false">IF('ISIAN TIME LINE DOSEN'!B1342="","",VLOOKUP('ISIAN TIME LINE DOSEN'!H1342,'Jenis Kuliah'!$A$2:$C$20,3,FALSE()))</f>
        <v/>
      </c>
      <c r="G1334" s="0" t="str">
        <f aca="false">IF('ISIAN TIME LINE DOSEN'!B1342="","",'ISIAN TIME LINE DOSEN'!$G$2)</f>
        <v/>
      </c>
      <c r="H1334" s="0" t="str">
        <f aca="false">IF('ISIAN TIME LINE DOSEN'!B1342="","",VLOOKUP('ISIAN TIME LINE DOSEN'!H1342,'Jenis Kuliah'!$A$2:$D$20,4,FALSE()))</f>
        <v/>
      </c>
    </row>
    <row r="1335" customFormat="false" ht="12.75" hidden="false" customHeight="false" outlineLevel="0" collapsed="false">
      <c r="A1335" s="0" t="str">
        <f aca="false">IF('ISIAN TIME LINE DOSEN'!B1343="","",CONCATENATE(YEAR('ISIAN TIME LINE DOSEN'!C1343),"-",MONTH('ISIAN TIME LINE DOSEN'!C1343),"-",DAY('ISIAN TIME LINE DOSEN'!C1343)))</f>
        <v/>
      </c>
      <c r="B1335" s="33" t="str">
        <f aca="false">IF('ISIAN TIME LINE DOSEN'!B1343="","",VLOOKUP(CONCATENATE(LEFT('ISIAN TIME LINE DOSEN'!D1343,8)," ",IF('ISIAN TIME LINE DOSEN'!B1343="","",VLOOKUP('ISIAN TIME LINE DOSEN'!H1343,'Jenis Kuliah'!$A$2:$C$20,2,FALSE()))),Slot!$C$2:$F$1001,4,FALSE()))</f>
        <v/>
      </c>
      <c r="C1335" s="33" t="str">
        <f aca="false">IF('ISIAN TIME LINE DOSEN'!B1343="","",VLOOKUP('ISIAN TIME LINE DOSEN'!E1343,Ruang!$A$2:$B$1001,2,FALSE()))</f>
        <v/>
      </c>
      <c r="D1335" s="0" t="e">
        <f aca="false"/>
        <v>#N/A</v>
      </c>
      <c r="E1335" s="33" t="str">
        <f aca="false">IF('ISIAN TIME LINE DOSEN'!B1343="","",'ISIAN TIME LINE DOSEN'!F1343)</f>
        <v/>
      </c>
      <c r="F1335" s="0" t="str">
        <f aca="false">IF('ISIAN TIME LINE DOSEN'!B1343="","",VLOOKUP('ISIAN TIME LINE DOSEN'!H1343,'Jenis Kuliah'!$A$2:$C$20,3,FALSE()))</f>
        <v/>
      </c>
      <c r="G1335" s="0" t="str">
        <f aca="false">IF('ISIAN TIME LINE DOSEN'!B1343="","",'ISIAN TIME LINE DOSEN'!$G$2)</f>
        <v/>
      </c>
      <c r="H1335" s="0" t="str">
        <f aca="false">IF('ISIAN TIME LINE DOSEN'!B1343="","",VLOOKUP('ISIAN TIME LINE DOSEN'!H1343,'Jenis Kuliah'!$A$2:$D$20,4,FALSE()))</f>
        <v/>
      </c>
    </row>
    <row r="1336" customFormat="false" ht="12.75" hidden="false" customHeight="false" outlineLevel="0" collapsed="false">
      <c r="A1336" s="0" t="str">
        <f aca="false">IF('ISIAN TIME LINE DOSEN'!B1344="","",CONCATENATE(YEAR('ISIAN TIME LINE DOSEN'!C1344),"-",MONTH('ISIAN TIME LINE DOSEN'!C1344),"-",DAY('ISIAN TIME LINE DOSEN'!C1344)))</f>
        <v/>
      </c>
      <c r="B1336" s="33" t="str">
        <f aca="false">IF('ISIAN TIME LINE DOSEN'!B1344="","",VLOOKUP(CONCATENATE(LEFT('ISIAN TIME LINE DOSEN'!D1344,8)," ",IF('ISIAN TIME LINE DOSEN'!B1344="","",VLOOKUP('ISIAN TIME LINE DOSEN'!H1344,'Jenis Kuliah'!$A$2:$C$20,2,FALSE()))),Slot!$C$2:$F$1001,4,FALSE()))</f>
        <v/>
      </c>
      <c r="C1336" s="33" t="str">
        <f aca="false">IF('ISIAN TIME LINE DOSEN'!B1344="","",VLOOKUP('ISIAN TIME LINE DOSEN'!E1344,Ruang!$A$2:$B$1001,2,FALSE()))</f>
        <v/>
      </c>
      <c r="D1336" s="0" t="e">
        <f aca="false"/>
        <v>#N/A</v>
      </c>
      <c r="E1336" s="33" t="str">
        <f aca="false">IF('ISIAN TIME LINE DOSEN'!B1344="","",'ISIAN TIME LINE DOSEN'!F1344)</f>
        <v/>
      </c>
      <c r="F1336" s="0" t="str">
        <f aca="false">IF('ISIAN TIME LINE DOSEN'!B1344="","",VLOOKUP('ISIAN TIME LINE DOSEN'!H1344,'Jenis Kuliah'!$A$2:$C$20,3,FALSE()))</f>
        <v/>
      </c>
      <c r="G1336" s="0" t="str">
        <f aca="false">IF('ISIAN TIME LINE DOSEN'!B1344="","",'ISIAN TIME LINE DOSEN'!$G$2)</f>
        <v/>
      </c>
      <c r="H1336" s="0" t="str">
        <f aca="false">IF('ISIAN TIME LINE DOSEN'!B1344="","",VLOOKUP('ISIAN TIME LINE DOSEN'!H1344,'Jenis Kuliah'!$A$2:$D$20,4,FALSE()))</f>
        <v/>
      </c>
    </row>
    <row r="1337" customFormat="false" ht="12.75" hidden="false" customHeight="false" outlineLevel="0" collapsed="false">
      <c r="A1337" s="0" t="str">
        <f aca="false">IF('ISIAN TIME LINE DOSEN'!B1345="","",CONCATENATE(YEAR('ISIAN TIME LINE DOSEN'!C1345),"-",MONTH('ISIAN TIME LINE DOSEN'!C1345),"-",DAY('ISIAN TIME LINE DOSEN'!C1345)))</f>
        <v/>
      </c>
      <c r="B1337" s="33" t="str">
        <f aca="false">IF('ISIAN TIME LINE DOSEN'!B1345="","",VLOOKUP(CONCATENATE(LEFT('ISIAN TIME LINE DOSEN'!D1345,8)," ",IF('ISIAN TIME LINE DOSEN'!B1345="","",VLOOKUP('ISIAN TIME LINE DOSEN'!H1345,'Jenis Kuliah'!$A$2:$C$20,2,FALSE()))),Slot!$C$2:$F$1001,4,FALSE()))</f>
        <v/>
      </c>
      <c r="C1337" s="33" t="str">
        <f aca="false">IF('ISIAN TIME LINE DOSEN'!B1345="","",VLOOKUP('ISIAN TIME LINE DOSEN'!E1345,Ruang!$A$2:$B$1001,2,FALSE()))</f>
        <v/>
      </c>
      <c r="D1337" s="0" t="e">
        <f aca="false"/>
        <v>#N/A</v>
      </c>
      <c r="E1337" s="33" t="str">
        <f aca="false">IF('ISIAN TIME LINE DOSEN'!B1345="","",'ISIAN TIME LINE DOSEN'!F1345)</f>
        <v/>
      </c>
      <c r="F1337" s="0" t="str">
        <f aca="false">IF('ISIAN TIME LINE DOSEN'!B1345="","",VLOOKUP('ISIAN TIME LINE DOSEN'!H1345,'Jenis Kuliah'!$A$2:$C$20,3,FALSE()))</f>
        <v/>
      </c>
      <c r="G1337" s="0" t="str">
        <f aca="false">IF('ISIAN TIME LINE DOSEN'!B1345="","",'ISIAN TIME LINE DOSEN'!$G$2)</f>
        <v/>
      </c>
      <c r="H1337" s="0" t="str">
        <f aca="false">IF('ISIAN TIME LINE DOSEN'!B1345="","",VLOOKUP('ISIAN TIME LINE DOSEN'!H1345,'Jenis Kuliah'!$A$2:$D$20,4,FALSE()))</f>
        <v/>
      </c>
    </row>
    <row r="1338" customFormat="false" ht="12.75" hidden="false" customHeight="false" outlineLevel="0" collapsed="false">
      <c r="A1338" s="0" t="str">
        <f aca="false">IF('ISIAN TIME LINE DOSEN'!B1346="","",CONCATENATE(YEAR('ISIAN TIME LINE DOSEN'!C1346),"-",MONTH('ISIAN TIME LINE DOSEN'!C1346),"-",DAY('ISIAN TIME LINE DOSEN'!C1346)))</f>
        <v/>
      </c>
      <c r="B1338" s="33" t="str">
        <f aca="false">IF('ISIAN TIME LINE DOSEN'!B1346="","",VLOOKUP(CONCATENATE(LEFT('ISIAN TIME LINE DOSEN'!D1346,8)," ",IF('ISIAN TIME LINE DOSEN'!B1346="","",VLOOKUP('ISIAN TIME LINE DOSEN'!H1346,'Jenis Kuliah'!$A$2:$C$20,2,FALSE()))),Slot!$C$2:$F$1001,4,FALSE()))</f>
        <v/>
      </c>
      <c r="C1338" s="33" t="str">
        <f aca="false">IF('ISIAN TIME LINE DOSEN'!B1346="","",VLOOKUP('ISIAN TIME LINE DOSEN'!E1346,Ruang!$A$2:$B$1001,2,FALSE()))</f>
        <v/>
      </c>
      <c r="D1338" s="0" t="e">
        <f aca="false"/>
        <v>#N/A</v>
      </c>
      <c r="E1338" s="33" t="str">
        <f aca="false">IF('ISIAN TIME LINE DOSEN'!B1346="","",'ISIAN TIME LINE DOSEN'!F1346)</f>
        <v/>
      </c>
      <c r="F1338" s="0" t="str">
        <f aca="false">IF('ISIAN TIME LINE DOSEN'!B1346="","",VLOOKUP('ISIAN TIME LINE DOSEN'!H1346,'Jenis Kuliah'!$A$2:$C$20,3,FALSE()))</f>
        <v/>
      </c>
      <c r="G1338" s="0" t="str">
        <f aca="false">IF('ISIAN TIME LINE DOSEN'!B1346="","",'ISIAN TIME LINE DOSEN'!$G$2)</f>
        <v/>
      </c>
      <c r="H1338" s="0" t="str">
        <f aca="false">IF('ISIAN TIME LINE DOSEN'!B1346="","",VLOOKUP('ISIAN TIME LINE DOSEN'!H1346,'Jenis Kuliah'!$A$2:$D$20,4,FALSE()))</f>
        <v/>
      </c>
    </row>
    <row r="1339" customFormat="false" ht="12.75" hidden="false" customHeight="false" outlineLevel="0" collapsed="false">
      <c r="A1339" s="0" t="str">
        <f aca="false">IF('ISIAN TIME LINE DOSEN'!B1347="","",CONCATENATE(YEAR('ISIAN TIME LINE DOSEN'!C1347),"-",MONTH('ISIAN TIME LINE DOSEN'!C1347),"-",DAY('ISIAN TIME LINE DOSEN'!C1347)))</f>
        <v/>
      </c>
      <c r="B1339" s="33" t="str">
        <f aca="false">IF('ISIAN TIME LINE DOSEN'!B1347="","",VLOOKUP(CONCATENATE(LEFT('ISIAN TIME LINE DOSEN'!D1347,8)," ",IF('ISIAN TIME LINE DOSEN'!B1347="","",VLOOKUP('ISIAN TIME LINE DOSEN'!H1347,'Jenis Kuliah'!$A$2:$C$20,2,FALSE()))),Slot!$C$2:$F$1001,4,FALSE()))</f>
        <v/>
      </c>
      <c r="C1339" s="33" t="str">
        <f aca="false">IF('ISIAN TIME LINE DOSEN'!B1347="","",VLOOKUP('ISIAN TIME LINE DOSEN'!E1347,Ruang!$A$2:$B$1001,2,FALSE()))</f>
        <v/>
      </c>
      <c r="D1339" s="0" t="e">
        <f aca="false"/>
        <v>#N/A</v>
      </c>
      <c r="E1339" s="33" t="str">
        <f aca="false">IF('ISIAN TIME LINE DOSEN'!B1347="","",'ISIAN TIME LINE DOSEN'!F1347)</f>
        <v/>
      </c>
      <c r="F1339" s="0" t="str">
        <f aca="false">IF('ISIAN TIME LINE DOSEN'!B1347="","",VLOOKUP('ISIAN TIME LINE DOSEN'!H1347,'Jenis Kuliah'!$A$2:$C$20,3,FALSE()))</f>
        <v/>
      </c>
      <c r="G1339" s="0" t="str">
        <f aca="false">IF('ISIAN TIME LINE DOSEN'!B1347="","",'ISIAN TIME LINE DOSEN'!$G$2)</f>
        <v/>
      </c>
      <c r="H1339" s="0" t="str">
        <f aca="false">IF('ISIAN TIME LINE DOSEN'!B1347="","",VLOOKUP('ISIAN TIME LINE DOSEN'!H1347,'Jenis Kuliah'!$A$2:$D$20,4,FALSE()))</f>
        <v/>
      </c>
    </row>
    <row r="1340" customFormat="false" ht="12.75" hidden="false" customHeight="false" outlineLevel="0" collapsed="false">
      <c r="A1340" s="0" t="str">
        <f aca="false">IF('ISIAN TIME LINE DOSEN'!B1348="","",CONCATENATE(YEAR('ISIAN TIME LINE DOSEN'!C1348),"-",MONTH('ISIAN TIME LINE DOSEN'!C1348),"-",DAY('ISIAN TIME LINE DOSEN'!C1348)))</f>
        <v/>
      </c>
      <c r="B1340" s="33" t="str">
        <f aca="false">IF('ISIAN TIME LINE DOSEN'!B1348="","",VLOOKUP(CONCATENATE(LEFT('ISIAN TIME LINE DOSEN'!D1348,8)," ",IF('ISIAN TIME LINE DOSEN'!B1348="","",VLOOKUP('ISIAN TIME LINE DOSEN'!H1348,'Jenis Kuliah'!$A$2:$C$20,2,FALSE()))),Slot!$C$2:$F$1001,4,FALSE()))</f>
        <v/>
      </c>
      <c r="C1340" s="33" t="str">
        <f aca="false">IF('ISIAN TIME LINE DOSEN'!B1348="","",VLOOKUP('ISIAN TIME LINE DOSEN'!E1348,Ruang!$A$2:$B$1001,2,FALSE()))</f>
        <v/>
      </c>
      <c r="D1340" s="0" t="e">
        <f aca="false"/>
        <v>#N/A</v>
      </c>
      <c r="E1340" s="33" t="str">
        <f aca="false">IF('ISIAN TIME LINE DOSEN'!B1348="","",'ISIAN TIME LINE DOSEN'!F1348)</f>
        <v/>
      </c>
      <c r="F1340" s="0" t="str">
        <f aca="false">IF('ISIAN TIME LINE DOSEN'!B1348="","",VLOOKUP('ISIAN TIME LINE DOSEN'!H1348,'Jenis Kuliah'!$A$2:$C$20,3,FALSE()))</f>
        <v/>
      </c>
      <c r="G1340" s="0" t="str">
        <f aca="false">IF('ISIAN TIME LINE DOSEN'!B1348="","",'ISIAN TIME LINE DOSEN'!$G$2)</f>
        <v/>
      </c>
      <c r="H1340" s="0" t="str">
        <f aca="false">IF('ISIAN TIME LINE DOSEN'!B1348="","",VLOOKUP('ISIAN TIME LINE DOSEN'!H1348,'Jenis Kuliah'!$A$2:$D$20,4,FALSE()))</f>
        <v/>
      </c>
    </row>
    <row r="1341" customFormat="false" ht="12.75" hidden="false" customHeight="false" outlineLevel="0" collapsed="false">
      <c r="A1341" s="0" t="str">
        <f aca="false">IF('ISIAN TIME LINE DOSEN'!B1349="","",CONCATENATE(YEAR('ISIAN TIME LINE DOSEN'!C1349),"-",MONTH('ISIAN TIME LINE DOSEN'!C1349),"-",DAY('ISIAN TIME LINE DOSEN'!C1349)))</f>
        <v/>
      </c>
      <c r="B1341" s="33" t="str">
        <f aca="false">IF('ISIAN TIME LINE DOSEN'!B1349="","",VLOOKUP(CONCATENATE(LEFT('ISIAN TIME LINE DOSEN'!D1349,8)," ",IF('ISIAN TIME LINE DOSEN'!B1349="","",VLOOKUP('ISIAN TIME LINE DOSEN'!H1349,'Jenis Kuliah'!$A$2:$C$20,2,FALSE()))),Slot!$C$2:$F$1001,4,FALSE()))</f>
        <v/>
      </c>
      <c r="C1341" s="33" t="str">
        <f aca="false">IF('ISIAN TIME LINE DOSEN'!B1349="","",VLOOKUP('ISIAN TIME LINE DOSEN'!E1349,Ruang!$A$2:$B$1001,2,FALSE()))</f>
        <v/>
      </c>
      <c r="D1341" s="0" t="e">
        <f aca="false"/>
        <v>#N/A</v>
      </c>
      <c r="E1341" s="33" t="str">
        <f aca="false">IF('ISIAN TIME LINE DOSEN'!B1349="","",'ISIAN TIME LINE DOSEN'!F1349)</f>
        <v/>
      </c>
      <c r="F1341" s="0" t="str">
        <f aca="false">IF('ISIAN TIME LINE DOSEN'!B1349="","",VLOOKUP('ISIAN TIME LINE DOSEN'!H1349,'Jenis Kuliah'!$A$2:$C$20,3,FALSE()))</f>
        <v/>
      </c>
      <c r="G1341" s="0" t="str">
        <f aca="false">IF('ISIAN TIME LINE DOSEN'!B1349="","",'ISIAN TIME LINE DOSEN'!$G$2)</f>
        <v/>
      </c>
      <c r="H1341" s="0" t="str">
        <f aca="false">IF('ISIAN TIME LINE DOSEN'!B1349="","",VLOOKUP('ISIAN TIME LINE DOSEN'!H1349,'Jenis Kuliah'!$A$2:$D$20,4,FALSE()))</f>
        <v/>
      </c>
    </row>
    <row r="1342" customFormat="false" ht="12.75" hidden="false" customHeight="false" outlineLevel="0" collapsed="false">
      <c r="A1342" s="0" t="str">
        <f aca="false">IF('ISIAN TIME LINE DOSEN'!B1350="","",CONCATENATE(YEAR('ISIAN TIME LINE DOSEN'!C1350),"-",MONTH('ISIAN TIME LINE DOSEN'!C1350),"-",DAY('ISIAN TIME LINE DOSEN'!C1350)))</f>
        <v/>
      </c>
      <c r="B1342" s="33" t="str">
        <f aca="false">IF('ISIAN TIME LINE DOSEN'!B1350="","",VLOOKUP(CONCATENATE(LEFT('ISIAN TIME LINE DOSEN'!D1350,8)," ",IF('ISIAN TIME LINE DOSEN'!B1350="","",VLOOKUP('ISIAN TIME LINE DOSEN'!H1350,'Jenis Kuliah'!$A$2:$C$20,2,FALSE()))),Slot!$C$2:$F$1001,4,FALSE()))</f>
        <v/>
      </c>
      <c r="C1342" s="33" t="str">
        <f aca="false">IF('ISIAN TIME LINE DOSEN'!B1350="","",VLOOKUP('ISIAN TIME LINE DOSEN'!E1350,Ruang!$A$2:$B$1001,2,FALSE()))</f>
        <v/>
      </c>
      <c r="D1342" s="0" t="e">
        <f aca="false"/>
        <v>#N/A</v>
      </c>
      <c r="E1342" s="33" t="str">
        <f aca="false">IF('ISIAN TIME LINE DOSEN'!B1350="","",'ISIAN TIME LINE DOSEN'!F1350)</f>
        <v/>
      </c>
      <c r="F1342" s="0" t="str">
        <f aca="false">IF('ISIAN TIME LINE DOSEN'!B1350="","",VLOOKUP('ISIAN TIME LINE DOSEN'!H1350,'Jenis Kuliah'!$A$2:$C$20,3,FALSE()))</f>
        <v/>
      </c>
      <c r="G1342" s="0" t="str">
        <f aca="false">IF('ISIAN TIME LINE DOSEN'!B1350="","",'ISIAN TIME LINE DOSEN'!$G$2)</f>
        <v/>
      </c>
      <c r="H1342" s="0" t="str">
        <f aca="false">IF('ISIAN TIME LINE DOSEN'!B1350="","",VLOOKUP('ISIAN TIME LINE DOSEN'!H1350,'Jenis Kuliah'!$A$2:$D$20,4,FALSE()))</f>
        <v/>
      </c>
    </row>
    <row r="1343" customFormat="false" ht="12.75" hidden="false" customHeight="false" outlineLevel="0" collapsed="false">
      <c r="A1343" s="0" t="str">
        <f aca="false">IF('ISIAN TIME LINE DOSEN'!B1351="","",CONCATENATE(YEAR('ISIAN TIME LINE DOSEN'!C1351),"-",MONTH('ISIAN TIME LINE DOSEN'!C1351),"-",DAY('ISIAN TIME LINE DOSEN'!C1351)))</f>
        <v/>
      </c>
      <c r="B1343" s="33" t="str">
        <f aca="false">IF('ISIAN TIME LINE DOSEN'!B1351="","",VLOOKUP(CONCATENATE(LEFT('ISIAN TIME LINE DOSEN'!D1351,8)," ",IF('ISIAN TIME LINE DOSEN'!B1351="","",VLOOKUP('ISIAN TIME LINE DOSEN'!H1351,'Jenis Kuliah'!$A$2:$C$20,2,FALSE()))),Slot!$C$2:$F$1001,4,FALSE()))</f>
        <v/>
      </c>
      <c r="C1343" s="33" t="str">
        <f aca="false">IF('ISIAN TIME LINE DOSEN'!B1351="","",VLOOKUP('ISIAN TIME LINE DOSEN'!E1351,Ruang!$A$2:$B$1001,2,FALSE()))</f>
        <v/>
      </c>
      <c r="D1343" s="0" t="e">
        <f aca="false"/>
        <v>#N/A</v>
      </c>
      <c r="E1343" s="33" t="str">
        <f aca="false">IF('ISIAN TIME LINE DOSEN'!B1351="","",'ISIAN TIME LINE DOSEN'!F1351)</f>
        <v/>
      </c>
      <c r="F1343" s="0" t="str">
        <f aca="false">IF('ISIAN TIME LINE DOSEN'!B1351="","",VLOOKUP('ISIAN TIME LINE DOSEN'!H1351,'Jenis Kuliah'!$A$2:$C$20,3,FALSE()))</f>
        <v/>
      </c>
      <c r="G1343" s="0" t="str">
        <f aca="false">IF('ISIAN TIME LINE DOSEN'!B1351="","",'ISIAN TIME LINE DOSEN'!$G$2)</f>
        <v/>
      </c>
      <c r="H1343" s="0" t="str">
        <f aca="false">IF('ISIAN TIME LINE DOSEN'!B1351="","",VLOOKUP('ISIAN TIME LINE DOSEN'!H1351,'Jenis Kuliah'!$A$2:$D$20,4,FALSE()))</f>
        <v/>
      </c>
    </row>
    <row r="1344" customFormat="false" ht="12.75" hidden="false" customHeight="false" outlineLevel="0" collapsed="false">
      <c r="A1344" s="0" t="str">
        <f aca="false">IF('ISIAN TIME LINE DOSEN'!B1352="","",CONCATENATE(YEAR('ISIAN TIME LINE DOSEN'!C1352),"-",MONTH('ISIAN TIME LINE DOSEN'!C1352),"-",DAY('ISIAN TIME LINE DOSEN'!C1352)))</f>
        <v/>
      </c>
      <c r="B1344" s="33" t="str">
        <f aca="false">IF('ISIAN TIME LINE DOSEN'!B1352="","",VLOOKUP(CONCATENATE(LEFT('ISIAN TIME LINE DOSEN'!D1352,8)," ",IF('ISIAN TIME LINE DOSEN'!B1352="","",VLOOKUP('ISIAN TIME LINE DOSEN'!H1352,'Jenis Kuliah'!$A$2:$C$20,2,FALSE()))),Slot!$C$2:$F$1001,4,FALSE()))</f>
        <v/>
      </c>
      <c r="C1344" s="33" t="str">
        <f aca="false">IF('ISIAN TIME LINE DOSEN'!B1352="","",VLOOKUP('ISIAN TIME LINE DOSEN'!E1352,Ruang!$A$2:$B$1001,2,FALSE()))</f>
        <v/>
      </c>
      <c r="D1344" s="0" t="e">
        <f aca="false"/>
        <v>#N/A</v>
      </c>
      <c r="E1344" s="33" t="str">
        <f aca="false">IF('ISIAN TIME LINE DOSEN'!B1352="","",'ISIAN TIME LINE DOSEN'!F1352)</f>
        <v/>
      </c>
      <c r="F1344" s="0" t="str">
        <f aca="false">IF('ISIAN TIME LINE DOSEN'!B1352="","",VLOOKUP('ISIAN TIME LINE DOSEN'!H1352,'Jenis Kuliah'!$A$2:$C$20,3,FALSE()))</f>
        <v/>
      </c>
      <c r="G1344" s="0" t="str">
        <f aca="false">IF('ISIAN TIME LINE DOSEN'!B1352="","",'ISIAN TIME LINE DOSEN'!$G$2)</f>
        <v/>
      </c>
      <c r="H1344" s="0" t="str">
        <f aca="false">IF('ISIAN TIME LINE DOSEN'!B1352="","",VLOOKUP('ISIAN TIME LINE DOSEN'!H1352,'Jenis Kuliah'!$A$2:$D$20,4,FALSE()))</f>
        <v/>
      </c>
    </row>
    <row r="1345" customFormat="false" ht="12.75" hidden="false" customHeight="false" outlineLevel="0" collapsed="false">
      <c r="A1345" s="0" t="str">
        <f aca="false">IF('ISIAN TIME LINE DOSEN'!B1353="","",CONCATENATE(YEAR('ISIAN TIME LINE DOSEN'!C1353),"-",MONTH('ISIAN TIME LINE DOSEN'!C1353),"-",DAY('ISIAN TIME LINE DOSEN'!C1353)))</f>
        <v/>
      </c>
      <c r="B1345" s="33" t="str">
        <f aca="false">IF('ISIAN TIME LINE DOSEN'!B1353="","",VLOOKUP(CONCATENATE(LEFT('ISIAN TIME LINE DOSEN'!D1353,8)," ",IF('ISIAN TIME LINE DOSEN'!B1353="","",VLOOKUP('ISIAN TIME LINE DOSEN'!H1353,'Jenis Kuliah'!$A$2:$C$20,2,FALSE()))),Slot!$C$2:$F$1001,4,FALSE()))</f>
        <v/>
      </c>
      <c r="C1345" s="33" t="str">
        <f aca="false">IF('ISIAN TIME LINE DOSEN'!B1353="","",VLOOKUP('ISIAN TIME LINE DOSEN'!E1353,Ruang!$A$2:$B$1001,2,FALSE()))</f>
        <v/>
      </c>
      <c r="D1345" s="0" t="e">
        <f aca="false"/>
        <v>#N/A</v>
      </c>
      <c r="E1345" s="33" t="str">
        <f aca="false">IF('ISIAN TIME LINE DOSEN'!B1353="","",'ISIAN TIME LINE DOSEN'!F1353)</f>
        <v/>
      </c>
      <c r="F1345" s="0" t="str">
        <f aca="false">IF('ISIAN TIME LINE DOSEN'!B1353="","",VLOOKUP('ISIAN TIME LINE DOSEN'!H1353,'Jenis Kuliah'!$A$2:$C$20,3,FALSE()))</f>
        <v/>
      </c>
      <c r="G1345" s="0" t="str">
        <f aca="false">IF('ISIAN TIME LINE DOSEN'!B1353="","",'ISIAN TIME LINE DOSEN'!$G$2)</f>
        <v/>
      </c>
      <c r="H1345" s="0" t="str">
        <f aca="false">IF('ISIAN TIME LINE DOSEN'!B1353="","",VLOOKUP('ISIAN TIME LINE DOSEN'!H1353,'Jenis Kuliah'!$A$2:$D$20,4,FALSE()))</f>
        <v/>
      </c>
    </row>
    <row r="1346" customFormat="false" ht="12.75" hidden="false" customHeight="false" outlineLevel="0" collapsed="false">
      <c r="A1346" s="0" t="str">
        <f aca="false">IF('ISIAN TIME LINE DOSEN'!B1354="","",CONCATENATE(YEAR('ISIAN TIME LINE DOSEN'!C1354),"-",MONTH('ISIAN TIME LINE DOSEN'!C1354),"-",DAY('ISIAN TIME LINE DOSEN'!C1354)))</f>
        <v/>
      </c>
      <c r="B1346" s="33" t="str">
        <f aca="false">IF('ISIAN TIME LINE DOSEN'!B1354="","",VLOOKUP(CONCATENATE(LEFT('ISIAN TIME LINE DOSEN'!D1354,8)," ",IF('ISIAN TIME LINE DOSEN'!B1354="","",VLOOKUP('ISIAN TIME LINE DOSEN'!H1354,'Jenis Kuliah'!$A$2:$C$20,2,FALSE()))),Slot!$C$2:$F$1001,4,FALSE()))</f>
        <v/>
      </c>
      <c r="C1346" s="33" t="str">
        <f aca="false">IF('ISIAN TIME LINE DOSEN'!B1354="","",VLOOKUP('ISIAN TIME LINE DOSEN'!E1354,Ruang!$A$2:$B$1001,2,FALSE()))</f>
        <v/>
      </c>
      <c r="D1346" s="0" t="e">
        <f aca="false"/>
        <v>#N/A</v>
      </c>
      <c r="E1346" s="33" t="str">
        <f aca="false">IF('ISIAN TIME LINE DOSEN'!B1354="","",'ISIAN TIME LINE DOSEN'!F1354)</f>
        <v/>
      </c>
      <c r="F1346" s="0" t="str">
        <f aca="false">IF('ISIAN TIME LINE DOSEN'!B1354="","",VLOOKUP('ISIAN TIME LINE DOSEN'!H1354,'Jenis Kuliah'!$A$2:$C$20,3,FALSE()))</f>
        <v/>
      </c>
      <c r="G1346" s="0" t="str">
        <f aca="false">IF('ISIAN TIME LINE DOSEN'!B1354="","",'ISIAN TIME LINE DOSEN'!$G$2)</f>
        <v/>
      </c>
      <c r="H1346" s="0" t="str">
        <f aca="false">IF('ISIAN TIME LINE DOSEN'!B1354="","",VLOOKUP('ISIAN TIME LINE DOSEN'!H1354,'Jenis Kuliah'!$A$2:$D$20,4,FALSE()))</f>
        <v/>
      </c>
    </row>
    <row r="1347" customFormat="false" ht="12.75" hidden="false" customHeight="false" outlineLevel="0" collapsed="false">
      <c r="A1347" s="0" t="str">
        <f aca="false">IF('ISIAN TIME LINE DOSEN'!B1355="","",CONCATENATE(YEAR('ISIAN TIME LINE DOSEN'!C1355),"-",MONTH('ISIAN TIME LINE DOSEN'!C1355),"-",DAY('ISIAN TIME LINE DOSEN'!C1355)))</f>
        <v/>
      </c>
      <c r="B1347" s="33" t="str">
        <f aca="false">IF('ISIAN TIME LINE DOSEN'!B1355="","",VLOOKUP(CONCATENATE(LEFT('ISIAN TIME LINE DOSEN'!D1355,8)," ",IF('ISIAN TIME LINE DOSEN'!B1355="","",VLOOKUP('ISIAN TIME LINE DOSEN'!H1355,'Jenis Kuliah'!$A$2:$C$20,2,FALSE()))),Slot!$C$2:$F$1001,4,FALSE()))</f>
        <v/>
      </c>
      <c r="C1347" s="33" t="str">
        <f aca="false">IF('ISIAN TIME LINE DOSEN'!B1355="","",VLOOKUP('ISIAN TIME LINE DOSEN'!E1355,Ruang!$A$2:$B$1001,2,FALSE()))</f>
        <v/>
      </c>
      <c r="D1347" s="0" t="e">
        <f aca="false"/>
        <v>#N/A</v>
      </c>
      <c r="E1347" s="33" t="str">
        <f aca="false">IF('ISIAN TIME LINE DOSEN'!B1355="","",'ISIAN TIME LINE DOSEN'!F1355)</f>
        <v/>
      </c>
      <c r="F1347" s="0" t="str">
        <f aca="false">IF('ISIAN TIME LINE DOSEN'!B1355="","",VLOOKUP('ISIAN TIME LINE DOSEN'!H1355,'Jenis Kuliah'!$A$2:$C$20,3,FALSE()))</f>
        <v/>
      </c>
      <c r="G1347" s="0" t="str">
        <f aca="false">IF('ISIAN TIME LINE DOSEN'!B1355="","",'ISIAN TIME LINE DOSEN'!$G$2)</f>
        <v/>
      </c>
      <c r="H1347" s="0" t="str">
        <f aca="false">IF('ISIAN TIME LINE DOSEN'!B1355="","",VLOOKUP('ISIAN TIME LINE DOSEN'!H1355,'Jenis Kuliah'!$A$2:$D$20,4,FALSE()))</f>
        <v/>
      </c>
    </row>
    <row r="1348" customFormat="false" ht="12.75" hidden="false" customHeight="false" outlineLevel="0" collapsed="false">
      <c r="A1348" s="0" t="str">
        <f aca="false">IF('ISIAN TIME LINE DOSEN'!B1356="","",CONCATENATE(YEAR('ISIAN TIME LINE DOSEN'!C1356),"-",MONTH('ISIAN TIME LINE DOSEN'!C1356),"-",DAY('ISIAN TIME LINE DOSEN'!C1356)))</f>
        <v/>
      </c>
      <c r="B1348" s="33" t="str">
        <f aca="false">IF('ISIAN TIME LINE DOSEN'!B1356="","",VLOOKUP(CONCATENATE(LEFT('ISIAN TIME LINE DOSEN'!D1356,8)," ",IF('ISIAN TIME LINE DOSEN'!B1356="","",VLOOKUP('ISIAN TIME LINE DOSEN'!H1356,'Jenis Kuliah'!$A$2:$C$20,2,FALSE()))),Slot!$C$2:$F$1001,4,FALSE()))</f>
        <v/>
      </c>
      <c r="C1348" s="33" t="str">
        <f aca="false">IF('ISIAN TIME LINE DOSEN'!B1356="","",VLOOKUP('ISIAN TIME LINE DOSEN'!E1356,Ruang!$A$2:$B$1001,2,FALSE()))</f>
        <v/>
      </c>
      <c r="D1348" s="0" t="e">
        <f aca="false"/>
        <v>#N/A</v>
      </c>
      <c r="E1348" s="33" t="str">
        <f aca="false">IF('ISIAN TIME LINE DOSEN'!B1356="","",'ISIAN TIME LINE DOSEN'!F1356)</f>
        <v/>
      </c>
      <c r="F1348" s="0" t="str">
        <f aca="false">IF('ISIAN TIME LINE DOSEN'!B1356="","",VLOOKUP('ISIAN TIME LINE DOSEN'!H1356,'Jenis Kuliah'!$A$2:$C$20,3,FALSE()))</f>
        <v/>
      </c>
      <c r="G1348" s="0" t="str">
        <f aca="false">IF('ISIAN TIME LINE DOSEN'!B1356="","",'ISIAN TIME LINE DOSEN'!$G$2)</f>
        <v/>
      </c>
      <c r="H1348" s="0" t="str">
        <f aca="false">IF('ISIAN TIME LINE DOSEN'!B1356="","",VLOOKUP('ISIAN TIME LINE DOSEN'!H1356,'Jenis Kuliah'!$A$2:$D$20,4,FALSE()))</f>
        <v/>
      </c>
    </row>
    <row r="1349" customFormat="false" ht="12.75" hidden="false" customHeight="false" outlineLevel="0" collapsed="false">
      <c r="A1349" s="0" t="str">
        <f aca="false">IF('ISIAN TIME LINE DOSEN'!B1357="","",CONCATENATE(YEAR('ISIAN TIME LINE DOSEN'!C1357),"-",MONTH('ISIAN TIME LINE DOSEN'!C1357),"-",DAY('ISIAN TIME LINE DOSEN'!C1357)))</f>
        <v/>
      </c>
      <c r="B1349" s="33" t="str">
        <f aca="false">IF('ISIAN TIME LINE DOSEN'!B1357="","",VLOOKUP(CONCATENATE(LEFT('ISIAN TIME LINE DOSEN'!D1357,8)," ",IF('ISIAN TIME LINE DOSEN'!B1357="","",VLOOKUP('ISIAN TIME LINE DOSEN'!H1357,'Jenis Kuliah'!$A$2:$C$20,2,FALSE()))),Slot!$C$2:$F$1001,4,FALSE()))</f>
        <v/>
      </c>
      <c r="C1349" s="33" t="str">
        <f aca="false">IF('ISIAN TIME LINE DOSEN'!B1357="","",VLOOKUP('ISIAN TIME LINE DOSEN'!E1357,Ruang!$A$2:$B$1001,2,FALSE()))</f>
        <v/>
      </c>
      <c r="D1349" s="0" t="e">
        <f aca="false"/>
        <v>#N/A</v>
      </c>
      <c r="E1349" s="33" t="str">
        <f aca="false">IF('ISIAN TIME LINE DOSEN'!B1357="","",'ISIAN TIME LINE DOSEN'!F1357)</f>
        <v/>
      </c>
      <c r="F1349" s="0" t="str">
        <f aca="false">IF('ISIAN TIME LINE DOSEN'!B1357="","",VLOOKUP('ISIAN TIME LINE DOSEN'!H1357,'Jenis Kuliah'!$A$2:$C$20,3,FALSE()))</f>
        <v/>
      </c>
      <c r="G1349" s="0" t="str">
        <f aca="false">IF('ISIAN TIME LINE DOSEN'!B1357="","",'ISIAN TIME LINE DOSEN'!$G$2)</f>
        <v/>
      </c>
      <c r="H1349" s="0" t="str">
        <f aca="false">IF('ISIAN TIME LINE DOSEN'!B1357="","",VLOOKUP('ISIAN TIME LINE DOSEN'!H1357,'Jenis Kuliah'!$A$2:$D$20,4,FALSE()))</f>
        <v/>
      </c>
    </row>
    <row r="1350" customFormat="false" ht="12.75" hidden="false" customHeight="false" outlineLevel="0" collapsed="false">
      <c r="A1350" s="0" t="str">
        <f aca="false">IF('ISIAN TIME LINE DOSEN'!B1358="","",CONCATENATE(YEAR('ISIAN TIME LINE DOSEN'!C1358),"-",MONTH('ISIAN TIME LINE DOSEN'!C1358),"-",DAY('ISIAN TIME LINE DOSEN'!C1358)))</f>
        <v/>
      </c>
      <c r="B1350" s="33" t="str">
        <f aca="false">IF('ISIAN TIME LINE DOSEN'!B1358="","",VLOOKUP(CONCATENATE(LEFT('ISIAN TIME LINE DOSEN'!D1358,8)," ",IF('ISIAN TIME LINE DOSEN'!B1358="","",VLOOKUP('ISIAN TIME LINE DOSEN'!H1358,'Jenis Kuliah'!$A$2:$C$20,2,FALSE()))),Slot!$C$2:$F$1001,4,FALSE()))</f>
        <v/>
      </c>
      <c r="C1350" s="33" t="str">
        <f aca="false">IF('ISIAN TIME LINE DOSEN'!B1358="","",VLOOKUP('ISIAN TIME LINE DOSEN'!E1358,Ruang!$A$2:$B$1001,2,FALSE()))</f>
        <v/>
      </c>
      <c r="D1350" s="0" t="e">
        <f aca="false"/>
        <v>#N/A</v>
      </c>
      <c r="E1350" s="33" t="str">
        <f aca="false">IF('ISIAN TIME LINE DOSEN'!B1358="","",'ISIAN TIME LINE DOSEN'!F1358)</f>
        <v/>
      </c>
      <c r="F1350" s="0" t="str">
        <f aca="false">IF('ISIAN TIME LINE DOSEN'!B1358="","",VLOOKUP('ISIAN TIME LINE DOSEN'!H1358,'Jenis Kuliah'!$A$2:$C$20,3,FALSE()))</f>
        <v/>
      </c>
      <c r="G1350" s="0" t="str">
        <f aca="false">IF('ISIAN TIME LINE DOSEN'!B1358="","",'ISIAN TIME LINE DOSEN'!$G$2)</f>
        <v/>
      </c>
      <c r="H1350" s="0" t="str">
        <f aca="false">IF('ISIAN TIME LINE DOSEN'!B1358="","",VLOOKUP('ISIAN TIME LINE DOSEN'!H1358,'Jenis Kuliah'!$A$2:$D$20,4,FALSE()))</f>
        <v/>
      </c>
    </row>
    <row r="1351" customFormat="false" ht="12.75" hidden="false" customHeight="false" outlineLevel="0" collapsed="false">
      <c r="A1351" s="0" t="str">
        <f aca="false">IF('ISIAN TIME LINE DOSEN'!B1359="","",CONCATENATE(YEAR('ISIAN TIME LINE DOSEN'!C1359),"-",MONTH('ISIAN TIME LINE DOSEN'!C1359),"-",DAY('ISIAN TIME LINE DOSEN'!C1359)))</f>
        <v/>
      </c>
      <c r="B1351" s="33" t="str">
        <f aca="false">IF('ISIAN TIME LINE DOSEN'!B1359="","",VLOOKUP(CONCATENATE(LEFT('ISIAN TIME LINE DOSEN'!D1359,8)," ",IF('ISIAN TIME LINE DOSEN'!B1359="","",VLOOKUP('ISIAN TIME LINE DOSEN'!H1359,'Jenis Kuliah'!$A$2:$C$20,2,FALSE()))),Slot!$C$2:$F$1001,4,FALSE()))</f>
        <v/>
      </c>
      <c r="C1351" s="33" t="str">
        <f aca="false">IF('ISIAN TIME LINE DOSEN'!B1359="","",VLOOKUP('ISIAN TIME LINE DOSEN'!E1359,Ruang!$A$2:$B$1001,2,FALSE()))</f>
        <v/>
      </c>
      <c r="D1351" s="0" t="e">
        <f aca="false"/>
        <v>#N/A</v>
      </c>
      <c r="E1351" s="33" t="str">
        <f aca="false">IF('ISIAN TIME LINE DOSEN'!B1359="","",'ISIAN TIME LINE DOSEN'!F1359)</f>
        <v/>
      </c>
      <c r="F1351" s="0" t="str">
        <f aca="false">IF('ISIAN TIME LINE DOSEN'!B1359="","",VLOOKUP('ISIAN TIME LINE DOSEN'!H1359,'Jenis Kuliah'!$A$2:$C$20,3,FALSE()))</f>
        <v/>
      </c>
      <c r="G1351" s="0" t="str">
        <f aca="false">IF('ISIAN TIME LINE DOSEN'!B1359="","",'ISIAN TIME LINE DOSEN'!$G$2)</f>
        <v/>
      </c>
      <c r="H1351" s="0" t="str">
        <f aca="false">IF('ISIAN TIME LINE DOSEN'!B1359="","",VLOOKUP('ISIAN TIME LINE DOSEN'!H1359,'Jenis Kuliah'!$A$2:$D$20,4,FALSE()))</f>
        <v/>
      </c>
    </row>
    <row r="1352" customFormat="false" ht="12.75" hidden="false" customHeight="false" outlineLevel="0" collapsed="false">
      <c r="A1352" s="0" t="str">
        <f aca="false">IF('ISIAN TIME LINE DOSEN'!B1360="","",CONCATENATE(YEAR('ISIAN TIME LINE DOSEN'!C1360),"-",MONTH('ISIAN TIME LINE DOSEN'!C1360),"-",DAY('ISIAN TIME LINE DOSEN'!C1360)))</f>
        <v/>
      </c>
      <c r="B1352" s="33" t="str">
        <f aca="false">IF('ISIAN TIME LINE DOSEN'!B1360="","",VLOOKUP(CONCATENATE(LEFT('ISIAN TIME LINE DOSEN'!D1360,8)," ",IF('ISIAN TIME LINE DOSEN'!B1360="","",VLOOKUP('ISIAN TIME LINE DOSEN'!H1360,'Jenis Kuliah'!$A$2:$C$20,2,FALSE()))),Slot!$C$2:$F$1001,4,FALSE()))</f>
        <v/>
      </c>
      <c r="C1352" s="33" t="str">
        <f aca="false">IF('ISIAN TIME LINE DOSEN'!B1360="","",VLOOKUP('ISIAN TIME LINE DOSEN'!E1360,Ruang!$A$2:$B$1001,2,FALSE()))</f>
        <v/>
      </c>
      <c r="D1352" s="0" t="e">
        <f aca="false"/>
        <v>#N/A</v>
      </c>
      <c r="E1352" s="33" t="str">
        <f aca="false">IF('ISIAN TIME LINE DOSEN'!B1360="","",'ISIAN TIME LINE DOSEN'!F1360)</f>
        <v/>
      </c>
      <c r="F1352" s="0" t="str">
        <f aca="false">IF('ISIAN TIME LINE DOSEN'!B1360="","",VLOOKUP('ISIAN TIME LINE DOSEN'!H1360,'Jenis Kuliah'!$A$2:$C$20,3,FALSE()))</f>
        <v/>
      </c>
      <c r="G1352" s="0" t="str">
        <f aca="false">IF('ISIAN TIME LINE DOSEN'!B1360="","",'ISIAN TIME LINE DOSEN'!$G$2)</f>
        <v/>
      </c>
      <c r="H1352" s="0" t="str">
        <f aca="false">IF('ISIAN TIME LINE DOSEN'!B1360="","",VLOOKUP('ISIAN TIME LINE DOSEN'!H1360,'Jenis Kuliah'!$A$2:$D$20,4,FALSE()))</f>
        <v/>
      </c>
    </row>
    <row r="1353" customFormat="false" ht="12.75" hidden="false" customHeight="false" outlineLevel="0" collapsed="false">
      <c r="A1353" s="0" t="str">
        <f aca="false">IF('ISIAN TIME LINE DOSEN'!B1361="","",CONCATENATE(YEAR('ISIAN TIME LINE DOSEN'!C1361),"-",MONTH('ISIAN TIME LINE DOSEN'!C1361),"-",DAY('ISIAN TIME LINE DOSEN'!C1361)))</f>
        <v/>
      </c>
      <c r="B1353" s="33" t="str">
        <f aca="false">IF('ISIAN TIME LINE DOSEN'!B1361="","",VLOOKUP(CONCATENATE(LEFT('ISIAN TIME LINE DOSEN'!D1361,8)," ",IF('ISIAN TIME LINE DOSEN'!B1361="","",VLOOKUP('ISIAN TIME LINE DOSEN'!H1361,'Jenis Kuliah'!$A$2:$C$20,2,FALSE()))),Slot!$C$2:$F$1001,4,FALSE()))</f>
        <v/>
      </c>
      <c r="C1353" s="33" t="str">
        <f aca="false">IF('ISIAN TIME LINE DOSEN'!B1361="","",VLOOKUP('ISIAN TIME LINE DOSEN'!E1361,Ruang!$A$2:$B$1001,2,FALSE()))</f>
        <v/>
      </c>
      <c r="D1353" s="0" t="e">
        <f aca="false"/>
        <v>#N/A</v>
      </c>
      <c r="E1353" s="33" t="str">
        <f aca="false">IF('ISIAN TIME LINE DOSEN'!B1361="","",'ISIAN TIME LINE DOSEN'!F1361)</f>
        <v/>
      </c>
      <c r="F1353" s="0" t="str">
        <f aca="false">IF('ISIAN TIME LINE DOSEN'!B1361="","",VLOOKUP('ISIAN TIME LINE DOSEN'!H1361,'Jenis Kuliah'!$A$2:$C$20,3,FALSE()))</f>
        <v/>
      </c>
      <c r="G1353" s="0" t="str">
        <f aca="false">IF('ISIAN TIME LINE DOSEN'!B1361="","",'ISIAN TIME LINE DOSEN'!$G$2)</f>
        <v/>
      </c>
      <c r="H1353" s="0" t="str">
        <f aca="false">IF('ISIAN TIME LINE DOSEN'!B1361="","",VLOOKUP('ISIAN TIME LINE DOSEN'!H1361,'Jenis Kuliah'!$A$2:$D$20,4,FALSE()))</f>
        <v/>
      </c>
    </row>
    <row r="1354" customFormat="false" ht="12.75" hidden="false" customHeight="false" outlineLevel="0" collapsed="false">
      <c r="A1354" s="0" t="str">
        <f aca="false">IF('ISIAN TIME LINE DOSEN'!B1362="","",CONCATENATE(YEAR('ISIAN TIME LINE DOSEN'!C1362),"-",MONTH('ISIAN TIME LINE DOSEN'!C1362),"-",DAY('ISIAN TIME LINE DOSEN'!C1362)))</f>
        <v/>
      </c>
      <c r="B1354" s="33" t="str">
        <f aca="false">IF('ISIAN TIME LINE DOSEN'!B1362="","",VLOOKUP(CONCATENATE(LEFT('ISIAN TIME LINE DOSEN'!D1362,8)," ",IF('ISIAN TIME LINE DOSEN'!B1362="","",VLOOKUP('ISIAN TIME LINE DOSEN'!H1362,'Jenis Kuliah'!$A$2:$C$20,2,FALSE()))),Slot!$C$2:$F$1001,4,FALSE()))</f>
        <v/>
      </c>
      <c r="C1354" s="33" t="str">
        <f aca="false">IF('ISIAN TIME LINE DOSEN'!B1362="","",VLOOKUP('ISIAN TIME LINE DOSEN'!E1362,Ruang!$A$2:$B$1001,2,FALSE()))</f>
        <v/>
      </c>
      <c r="D1354" s="0" t="e">
        <f aca="false"/>
        <v>#N/A</v>
      </c>
      <c r="E1354" s="33" t="str">
        <f aca="false">IF('ISIAN TIME LINE DOSEN'!B1362="","",'ISIAN TIME LINE DOSEN'!F1362)</f>
        <v/>
      </c>
      <c r="F1354" s="0" t="str">
        <f aca="false">IF('ISIAN TIME LINE DOSEN'!B1362="","",VLOOKUP('ISIAN TIME LINE DOSEN'!H1362,'Jenis Kuliah'!$A$2:$C$20,3,FALSE()))</f>
        <v/>
      </c>
      <c r="G1354" s="0" t="str">
        <f aca="false">IF('ISIAN TIME LINE DOSEN'!B1362="","",'ISIAN TIME LINE DOSEN'!$G$2)</f>
        <v/>
      </c>
      <c r="H1354" s="0" t="str">
        <f aca="false">IF('ISIAN TIME LINE DOSEN'!B1362="","",VLOOKUP('ISIAN TIME LINE DOSEN'!H1362,'Jenis Kuliah'!$A$2:$D$20,4,FALSE()))</f>
        <v/>
      </c>
    </row>
    <row r="1355" customFormat="false" ht="12.75" hidden="false" customHeight="false" outlineLevel="0" collapsed="false">
      <c r="A1355" s="0" t="str">
        <f aca="false">IF('ISIAN TIME LINE DOSEN'!B1363="","",CONCATENATE(YEAR('ISIAN TIME LINE DOSEN'!C1363),"-",MONTH('ISIAN TIME LINE DOSEN'!C1363),"-",DAY('ISIAN TIME LINE DOSEN'!C1363)))</f>
        <v/>
      </c>
      <c r="B1355" s="33" t="str">
        <f aca="false">IF('ISIAN TIME LINE DOSEN'!B1363="","",VLOOKUP(CONCATENATE(LEFT('ISIAN TIME LINE DOSEN'!D1363,8)," ",IF('ISIAN TIME LINE DOSEN'!B1363="","",VLOOKUP('ISIAN TIME LINE DOSEN'!H1363,'Jenis Kuliah'!$A$2:$C$20,2,FALSE()))),Slot!$C$2:$F$1001,4,FALSE()))</f>
        <v/>
      </c>
      <c r="C1355" s="33" t="str">
        <f aca="false">IF('ISIAN TIME LINE DOSEN'!B1363="","",VLOOKUP('ISIAN TIME LINE DOSEN'!E1363,Ruang!$A$2:$B$1001,2,FALSE()))</f>
        <v/>
      </c>
      <c r="D1355" s="0" t="e">
        <f aca="false"/>
        <v>#N/A</v>
      </c>
      <c r="E1355" s="33" t="str">
        <f aca="false">IF('ISIAN TIME LINE DOSEN'!B1363="","",'ISIAN TIME LINE DOSEN'!F1363)</f>
        <v/>
      </c>
      <c r="F1355" s="0" t="str">
        <f aca="false">IF('ISIAN TIME LINE DOSEN'!B1363="","",VLOOKUP('ISIAN TIME LINE DOSEN'!H1363,'Jenis Kuliah'!$A$2:$C$20,3,FALSE()))</f>
        <v/>
      </c>
      <c r="G1355" s="0" t="str">
        <f aca="false">IF('ISIAN TIME LINE DOSEN'!B1363="","",'ISIAN TIME LINE DOSEN'!$G$2)</f>
        <v/>
      </c>
      <c r="H1355" s="0" t="str">
        <f aca="false">IF('ISIAN TIME LINE DOSEN'!B1363="","",VLOOKUP('ISIAN TIME LINE DOSEN'!H1363,'Jenis Kuliah'!$A$2:$D$20,4,FALSE()))</f>
        <v/>
      </c>
    </row>
    <row r="1356" customFormat="false" ht="12.75" hidden="false" customHeight="false" outlineLevel="0" collapsed="false">
      <c r="A1356" s="0" t="str">
        <f aca="false">IF('ISIAN TIME LINE DOSEN'!B1364="","",CONCATENATE(YEAR('ISIAN TIME LINE DOSEN'!C1364),"-",MONTH('ISIAN TIME LINE DOSEN'!C1364),"-",DAY('ISIAN TIME LINE DOSEN'!C1364)))</f>
        <v/>
      </c>
      <c r="B1356" s="33" t="str">
        <f aca="false">IF('ISIAN TIME LINE DOSEN'!B1364="","",VLOOKUP(CONCATENATE(LEFT('ISIAN TIME LINE DOSEN'!D1364,8)," ",IF('ISIAN TIME LINE DOSEN'!B1364="","",VLOOKUP('ISIAN TIME LINE DOSEN'!H1364,'Jenis Kuliah'!$A$2:$C$20,2,FALSE()))),Slot!$C$2:$F$1001,4,FALSE()))</f>
        <v/>
      </c>
      <c r="C1356" s="33" t="str">
        <f aca="false">IF('ISIAN TIME LINE DOSEN'!B1364="","",VLOOKUP('ISIAN TIME LINE DOSEN'!E1364,Ruang!$A$2:$B$1001,2,FALSE()))</f>
        <v/>
      </c>
      <c r="D1356" s="0" t="e">
        <f aca="false"/>
        <v>#N/A</v>
      </c>
      <c r="E1356" s="33" t="str">
        <f aca="false">IF('ISIAN TIME LINE DOSEN'!B1364="","",'ISIAN TIME LINE DOSEN'!F1364)</f>
        <v/>
      </c>
      <c r="F1356" s="0" t="str">
        <f aca="false">IF('ISIAN TIME LINE DOSEN'!B1364="","",VLOOKUP('ISIAN TIME LINE DOSEN'!H1364,'Jenis Kuliah'!$A$2:$C$20,3,FALSE()))</f>
        <v/>
      </c>
      <c r="G1356" s="0" t="str">
        <f aca="false">IF('ISIAN TIME LINE DOSEN'!B1364="","",'ISIAN TIME LINE DOSEN'!$G$2)</f>
        <v/>
      </c>
      <c r="H1356" s="0" t="str">
        <f aca="false">IF('ISIAN TIME LINE DOSEN'!B1364="","",VLOOKUP('ISIAN TIME LINE DOSEN'!H1364,'Jenis Kuliah'!$A$2:$D$20,4,FALSE()))</f>
        <v/>
      </c>
    </row>
    <row r="1357" customFormat="false" ht="12.75" hidden="false" customHeight="false" outlineLevel="0" collapsed="false">
      <c r="A1357" s="0" t="str">
        <f aca="false">IF('ISIAN TIME LINE DOSEN'!B1365="","",CONCATENATE(YEAR('ISIAN TIME LINE DOSEN'!C1365),"-",MONTH('ISIAN TIME LINE DOSEN'!C1365),"-",DAY('ISIAN TIME LINE DOSEN'!C1365)))</f>
        <v/>
      </c>
      <c r="B1357" s="33" t="str">
        <f aca="false">IF('ISIAN TIME LINE DOSEN'!B1365="","",VLOOKUP(CONCATENATE(LEFT('ISIAN TIME LINE DOSEN'!D1365,8)," ",IF('ISIAN TIME LINE DOSEN'!B1365="","",VLOOKUP('ISIAN TIME LINE DOSEN'!H1365,'Jenis Kuliah'!$A$2:$C$20,2,FALSE()))),Slot!$C$2:$F$1001,4,FALSE()))</f>
        <v/>
      </c>
      <c r="C1357" s="33" t="str">
        <f aca="false">IF('ISIAN TIME LINE DOSEN'!B1365="","",VLOOKUP('ISIAN TIME LINE DOSEN'!E1365,Ruang!$A$2:$B$1001,2,FALSE()))</f>
        <v/>
      </c>
      <c r="D1357" s="0" t="e">
        <f aca="false"/>
        <v>#N/A</v>
      </c>
      <c r="E1357" s="33" t="str">
        <f aca="false">IF('ISIAN TIME LINE DOSEN'!B1365="","",'ISIAN TIME LINE DOSEN'!F1365)</f>
        <v/>
      </c>
      <c r="F1357" s="0" t="str">
        <f aca="false">IF('ISIAN TIME LINE DOSEN'!B1365="","",VLOOKUP('ISIAN TIME LINE DOSEN'!H1365,'Jenis Kuliah'!$A$2:$C$20,3,FALSE()))</f>
        <v/>
      </c>
      <c r="G1357" s="0" t="str">
        <f aca="false">IF('ISIAN TIME LINE DOSEN'!B1365="","",'ISIAN TIME LINE DOSEN'!$G$2)</f>
        <v/>
      </c>
      <c r="H1357" s="0" t="str">
        <f aca="false">IF('ISIAN TIME LINE DOSEN'!B1365="","",VLOOKUP('ISIAN TIME LINE DOSEN'!H1365,'Jenis Kuliah'!$A$2:$D$20,4,FALSE()))</f>
        <v/>
      </c>
    </row>
    <row r="1358" customFormat="false" ht="12.75" hidden="false" customHeight="false" outlineLevel="0" collapsed="false">
      <c r="A1358" s="0" t="str">
        <f aca="false">IF('ISIAN TIME LINE DOSEN'!B1366="","",CONCATENATE(YEAR('ISIAN TIME LINE DOSEN'!C1366),"-",MONTH('ISIAN TIME LINE DOSEN'!C1366),"-",DAY('ISIAN TIME LINE DOSEN'!C1366)))</f>
        <v/>
      </c>
      <c r="B1358" s="33" t="str">
        <f aca="false">IF('ISIAN TIME LINE DOSEN'!B1366="","",VLOOKUP(CONCATENATE(LEFT('ISIAN TIME LINE DOSEN'!D1366,8)," ",IF('ISIAN TIME LINE DOSEN'!B1366="","",VLOOKUP('ISIAN TIME LINE DOSEN'!H1366,'Jenis Kuliah'!$A$2:$C$20,2,FALSE()))),Slot!$C$2:$F$1001,4,FALSE()))</f>
        <v/>
      </c>
      <c r="C1358" s="33" t="str">
        <f aca="false">IF('ISIAN TIME LINE DOSEN'!B1366="","",VLOOKUP('ISIAN TIME LINE DOSEN'!E1366,Ruang!$A$2:$B$1001,2,FALSE()))</f>
        <v/>
      </c>
      <c r="D1358" s="0" t="e">
        <f aca="false"/>
        <v>#N/A</v>
      </c>
      <c r="E1358" s="33" t="str">
        <f aca="false">IF('ISIAN TIME LINE DOSEN'!B1366="","",'ISIAN TIME LINE DOSEN'!F1366)</f>
        <v/>
      </c>
      <c r="F1358" s="0" t="str">
        <f aca="false">IF('ISIAN TIME LINE DOSEN'!B1366="","",VLOOKUP('ISIAN TIME LINE DOSEN'!H1366,'Jenis Kuliah'!$A$2:$C$20,3,FALSE()))</f>
        <v/>
      </c>
      <c r="G1358" s="0" t="str">
        <f aca="false">IF('ISIAN TIME LINE DOSEN'!B1366="","",'ISIAN TIME LINE DOSEN'!$G$2)</f>
        <v/>
      </c>
      <c r="H1358" s="0" t="str">
        <f aca="false">IF('ISIAN TIME LINE DOSEN'!B1366="","",VLOOKUP('ISIAN TIME LINE DOSEN'!H1366,'Jenis Kuliah'!$A$2:$D$20,4,FALSE()))</f>
        <v/>
      </c>
    </row>
    <row r="1359" customFormat="false" ht="12.75" hidden="false" customHeight="false" outlineLevel="0" collapsed="false">
      <c r="A1359" s="0" t="str">
        <f aca="false">IF('ISIAN TIME LINE DOSEN'!B1367="","",CONCATENATE(YEAR('ISIAN TIME LINE DOSEN'!C1367),"-",MONTH('ISIAN TIME LINE DOSEN'!C1367),"-",DAY('ISIAN TIME LINE DOSEN'!C1367)))</f>
        <v/>
      </c>
      <c r="B1359" s="33" t="str">
        <f aca="false">IF('ISIAN TIME LINE DOSEN'!B1367="","",VLOOKUP(CONCATENATE(LEFT('ISIAN TIME LINE DOSEN'!D1367,8)," ",IF('ISIAN TIME LINE DOSEN'!B1367="","",VLOOKUP('ISIAN TIME LINE DOSEN'!H1367,'Jenis Kuliah'!$A$2:$C$20,2,FALSE()))),Slot!$C$2:$F$1001,4,FALSE()))</f>
        <v/>
      </c>
      <c r="C1359" s="33" t="str">
        <f aca="false">IF('ISIAN TIME LINE DOSEN'!B1367="","",VLOOKUP('ISIAN TIME LINE DOSEN'!E1367,Ruang!$A$2:$B$1001,2,FALSE()))</f>
        <v/>
      </c>
      <c r="D1359" s="0" t="e">
        <f aca="false"/>
        <v>#N/A</v>
      </c>
      <c r="E1359" s="33" t="str">
        <f aca="false">IF('ISIAN TIME LINE DOSEN'!B1367="","",'ISIAN TIME LINE DOSEN'!F1367)</f>
        <v/>
      </c>
      <c r="F1359" s="0" t="str">
        <f aca="false">IF('ISIAN TIME LINE DOSEN'!B1367="","",VLOOKUP('ISIAN TIME LINE DOSEN'!H1367,'Jenis Kuliah'!$A$2:$C$20,3,FALSE()))</f>
        <v/>
      </c>
      <c r="G1359" s="0" t="str">
        <f aca="false">IF('ISIAN TIME LINE DOSEN'!B1367="","",'ISIAN TIME LINE DOSEN'!$G$2)</f>
        <v/>
      </c>
      <c r="H1359" s="0" t="str">
        <f aca="false">IF('ISIAN TIME LINE DOSEN'!B1367="","",VLOOKUP('ISIAN TIME LINE DOSEN'!H1367,'Jenis Kuliah'!$A$2:$D$20,4,FALSE()))</f>
        <v/>
      </c>
    </row>
    <row r="1360" customFormat="false" ht="12.75" hidden="false" customHeight="false" outlineLevel="0" collapsed="false">
      <c r="A1360" s="0" t="str">
        <f aca="false">IF('ISIAN TIME LINE DOSEN'!B1368="","",CONCATENATE(YEAR('ISIAN TIME LINE DOSEN'!C1368),"-",MONTH('ISIAN TIME LINE DOSEN'!C1368),"-",DAY('ISIAN TIME LINE DOSEN'!C1368)))</f>
        <v/>
      </c>
      <c r="B1360" s="33" t="str">
        <f aca="false">IF('ISIAN TIME LINE DOSEN'!B1368="","",VLOOKUP(CONCATENATE(LEFT('ISIAN TIME LINE DOSEN'!D1368,8)," ",IF('ISIAN TIME LINE DOSEN'!B1368="","",VLOOKUP('ISIAN TIME LINE DOSEN'!H1368,'Jenis Kuliah'!$A$2:$C$20,2,FALSE()))),Slot!$C$2:$F$1001,4,FALSE()))</f>
        <v/>
      </c>
      <c r="C1360" s="33" t="str">
        <f aca="false">IF('ISIAN TIME LINE DOSEN'!B1368="","",VLOOKUP('ISIAN TIME LINE DOSEN'!E1368,Ruang!$A$2:$B$1001,2,FALSE()))</f>
        <v/>
      </c>
      <c r="D1360" s="0" t="e">
        <f aca="false"/>
        <v>#N/A</v>
      </c>
      <c r="E1360" s="33" t="str">
        <f aca="false">IF('ISIAN TIME LINE DOSEN'!B1368="","",'ISIAN TIME LINE DOSEN'!F1368)</f>
        <v/>
      </c>
      <c r="F1360" s="0" t="str">
        <f aca="false">IF('ISIAN TIME LINE DOSEN'!B1368="","",VLOOKUP('ISIAN TIME LINE DOSEN'!H1368,'Jenis Kuliah'!$A$2:$C$20,3,FALSE()))</f>
        <v/>
      </c>
      <c r="G1360" s="0" t="str">
        <f aca="false">IF('ISIAN TIME LINE DOSEN'!B1368="","",'ISIAN TIME LINE DOSEN'!$G$2)</f>
        <v/>
      </c>
      <c r="H1360" s="0" t="str">
        <f aca="false">IF('ISIAN TIME LINE DOSEN'!B1368="","",VLOOKUP('ISIAN TIME LINE DOSEN'!H1368,'Jenis Kuliah'!$A$2:$D$20,4,FALSE()))</f>
        <v/>
      </c>
    </row>
    <row r="1361" customFormat="false" ht="12.75" hidden="false" customHeight="false" outlineLevel="0" collapsed="false">
      <c r="A1361" s="0" t="str">
        <f aca="false">IF('ISIAN TIME LINE DOSEN'!B1369="","",CONCATENATE(YEAR('ISIAN TIME LINE DOSEN'!C1369),"-",MONTH('ISIAN TIME LINE DOSEN'!C1369),"-",DAY('ISIAN TIME LINE DOSEN'!C1369)))</f>
        <v/>
      </c>
      <c r="B1361" s="33" t="str">
        <f aca="false">IF('ISIAN TIME LINE DOSEN'!B1369="","",VLOOKUP(CONCATENATE(LEFT('ISIAN TIME LINE DOSEN'!D1369,8)," ",IF('ISIAN TIME LINE DOSEN'!B1369="","",VLOOKUP('ISIAN TIME LINE DOSEN'!H1369,'Jenis Kuliah'!$A$2:$C$20,2,FALSE()))),Slot!$C$2:$F$1001,4,FALSE()))</f>
        <v/>
      </c>
      <c r="C1361" s="33" t="str">
        <f aca="false">IF('ISIAN TIME LINE DOSEN'!B1369="","",VLOOKUP('ISIAN TIME LINE DOSEN'!E1369,Ruang!$A$2:$B$1001,2,FALSE()))</f>
        <v/>
      </c>
      <c r="D1361" s="0" t="e">
        <f aca="false"/>
        <v>#N/A</v>
      </c>
      <c r="E1361" s="33" t="str">
        <f aca="false">IF('ISIAN TIME LINE DOSEN'!B1369="","",'ISIAN TIME LINE DOSEN'!F1369)</f>
        <v/>
      </c>
      <c r="F1361" s="0" t="str">
        <f aca="false">IF('ISIAN TIME LINE DOSEN'!B1369="","",VLOOKUP('ISIAN TIME LINE DOSEN'!H1369,'Jenis Kuliah'!$A$2:$C$20,3,FALSE()))</f>
        <v/>
      </c>
      <c r="G1361" s="0" t="str">
        <f aca="false">IF('ISIAN TIME LINE DOSEN'!B1369="","",'ISIAN TIME LINE DOSEN'!$G$2)</f>
        <v/>
      </c>
      <c r="H1361" s="0" t="str">
        <f aca="false">IF('ISIAN TIME LINE DOSEN'!B1369="","",VLOOKUP('ISIAN TIME LINE DOSEN'!H1369,'Jenis Kuliah'!$A$2:$D$20,4,FALSE()))</f>
        <v/>
      </c>
    </row>
    <row r="1362" customFormat="false" ht="12.75" hidden="false" customHeight="false" outlineLevel="0" collapsed="false">
      <c r="A1362" s="0" t="str">
        <f aca="false">IF('ISIAN TIME LINE DOSEN'!B1370="","",CONCATENATE(YEAR('ISIAN TIME LINE DOSEN'!C1370),"-",MONTH('ISIAN TIME LINE DOSEN'!C1370),"-",DAY('ISIAN TIME LINE DOSEN'!C1370)))</f>
        <v/>
      </c>
      <c r="B1362" s="33" t="str">
        <f aca="false">IF('ISIAN TIME LINE DOSEN'!B1370="","",VLOOKUP(CONCATENATE(LEFT('ISIAN TIME LINE DOSEN'!D1370,8)," ",IF('ISIAN TIME LINE DOSEN'!B1370="","",VLOOKUP('ISIAN TIME LINE DOSEN'!H1370,'Jenis Kuliah'!$A$2:$C$20,2,FALSE()))),Slot!$C$2:$F$1001,4,FALSE()))</f>
        <v/>
      </c>
      <c r="C1362" s="33" t="str">
        <f aca="false">IF('ISIAN TIME LINE DOSEN'!B1370="","",VLOOKUP('ISIAN TIME LINE DOSEN'!E1370,Ruang!$A$2:$B$1001,2,FALSE()))</f>
        <v/>
      </c>
      <c r="D1362" s="0" t="e">
        <f aca="false"/>
        <v>#N/A</v>
      </c>
      <c r="E1362" s="33" t="str">
        <f aca="false">IF('ISIAN TIME LINE DOSEN'!B1370="","",'ISIAN TIME LINE DOSEN'!F1370)</f>
        <v/>
      </c>
      <c r="F1362" s="0" t="str">
        <f aca="false">IF('ISIAN TIME LINE DOSEN'!B1370="","",VLOOKUP('ISIAN TIME LINE DOSEN'!H1370,'Jenis Kuliah'!$A$2:$C$20,3,FALSE()))</f>
        <v/>
      </c>
      <c r="G1362" s="0" t="str">
        <f aca="false">IF('ISIAN TIME LINE DOSEN'!B1370="","",'ISIAN TIME LINE DOSEN'!$G$2)</f>
        <v/>
      </c>
      <c r="H1362" s="0" t="str">
        <f aca="false">IF('ISIAN TIME LINE DOSEN'!B1370="","",VLOOKUP('ISIAN TIME LINE DOSEN'!H1370,'Jenis Kuliah'!$A$2:$D$20,4,FALSE()))</f>
        <v/>
      </c>
    </row>
    <row r="1363" customFormat="false" ht="12.75" hidden="false" customHeight="false" outlineLevel="0" collapsed="false">
      <c r="A1363" s="0" t="str">
        <f aca="false">IF('ISIAN TIME LINE DOSEN'!B1371="","",CONCATENATE(YEAR('ISIAN TIME LINE DOSEN'!C1371),"-",MONTH('ISIAN TIME LINE DOSEN'!C1371),"-",DAY('ISIAN TIME LINE DOSEN'!C1371)))</f>
        <v/>
      </c>
      <c r="B1363" s="33" t="str">
        <f aca="false">IF('ISIAN TIME LINE DOSEN'!B1371="","",VLOOKUP(CONCATENATE(LEFT('ISIAN TIME LINE DOSEN'!D1371,8)," ",IF('ISIAN TIME LINE DOSEN'!B1371="","",VLOOKUP('ISIAN TIME LINE DOSEN'!H1371,'Jenis Kuliah'!$A$2:$C$20,2,FALSE()))),Slot!$C$2:$F$1001,4,FALSE()))</f>
        <v/>
      </c>
      <c r="C1363" s="33" t="str">
        <f aca="false">IF('ISIAN TIME LINE DOSEN'!B1371="","",VLOOKUP('ISIAN TIME LINE DOSEN'!E1371,Ruang!$A$2:$B$1001,2,FALSE()))</f>
        <v/>
      </c>
      <c r="D1363" s="0" t="e">
        <f aca="false"/>
        <v>#N/A</v>
      </c>
      <c r="E1363" s="33" t="str">
        <f aca="false">IF('ISIAN TIME LINE DOSEN'!B1371="","",'ISIAN TIME LINE DOSEN'!F1371)</f>
        <v/>
      </c>
      <c r="F1363" s="0" t="str">
        <f aca="false">IF('ISIAN TIME LINE DOSEN'!B1371="","",VLOOKUP('ISIAN TIME LINE DOSEN'!H1371,'Jenis Kuliah'!$A$2:$C$20,3,FALSE()))</f>
        <v/>
      </c>
      <c r="G1363" s="0" t="str">
        <f aca="false">IF('ISIAN TIME LINE DOSEN'!B1371="","",'ISIAN TIME LINE DOSEN'!$G$2)</f>
        <v/>
      </c>
      <c r="H1363" s="0" t="str">
        <f aca="false">IF('ISIAN TIME LINE DOSEN'!B1371="","",VLOOKUP('ISIAN TIME LINE DOSEN'!H1371,'Jenis Kuliah'!$A$2:$D$20,4,FALSE()))</f>
        <v/>
      </c>
    </row>
    <row r="1364" customFormat="false" ht="12.75" hidden="false" customHeight="false" outlineLevel="0" collapsed="false">
      <c r="A1364" s="0" t="str">
        <f aca="false">IF('ISIAN TIME LINE DOSEN'!B1372="","",CONCATENATE(YEAR('ISIAN TIME LINE DOSEN'!C1372),"-",MONTH('ISIAN TIME LINE DOSEN'!C1372),"-",DAY('ISIAN TIME LINE DOSEN'!C1372)))</f>
        <v/>
      </c>
      <c r="B1364" s="33" t="str">
        <f aca="false">IF('ISIAN TIME LINE DOSEN'!B1372="","",VLOOKUP(CONCATENATE(LEFT('ISIAN TIME LINE DOSEN'!D1372,8)," ",IF('ISIAN TIME LINE DOSEN'!B1372="","",VLOOKUP('ISIAN TIME LINE DOSEN'!H1372,'Jenis Kuliah'!$A$2:$C$20,2,FALSE()))),Slot!$C$2:$F$1001,4,FALSE()))</f>
        <v/>
      </c>
      <c r="C1364" s="33" t="str">
        <f aca="false">IF('ISIAN TIME LINE DOSEN'!B1372="","",VLOOKUP('ISIAN TIME LINE DOSEN'!E1372,Ruang!$A$2:$B$1001,2,FALSE()))</f>
        <v/>
      </c>
      <c r="D1364" s="0" t="e">
        <f aca="false"/>
        <v>#N/A</v>
      </c>
      <c r="E1364" s="33" t="str">
        <f aca="false">IF('ISIAN TIME LINE DOSEN'!B1372="","",'ISIAN TIME LINE DOSEN'!F1372)</f>
        <v/>
      </c>
      <c r="F1364" s="0" t="str">
        <f aca="false">IF('ISIAN TIME LINE DOSEN'!B1372="","",VLOOKUP('ISIAN TIME LINE DOSEN'!H1372,'Jenis Kuliah'!$A$2:$C$20,3,FALSE()))</f>
        <v/>
      </c>
      <c r="G1364" s="0" t="str">
        <f aca="false">IF('ISIAN TIME LINE DOSEN'!B1372="","",'ISIAN TIME LINE DOSEN'!$G$2)</f>
        <v/>
      </c>
      <c r="H1364" s="0" t="str">
        <f aca="false">IF('ISIAN TIME LINE DOSEN'!B1372="","",VLOOKUP('ISIAN TIME LINE DOSEN'!H1372,'Jenis Kuliah'!$A$2:$D$20,4,FALSE()))</f>
        <v/>
      </c>
    </row>
    <row r="1365" customFormat="false" ht="12.75" hidden="false" customHeight="false" outlineLevel="0" collapsed="false">
      <c r="A1365" s="0" t="str">
        <f aca="false">IF('ISIAN TIME LINE DOSEN'!B1373="","",CONCATENATE(YEAR('ISIAN TIME LINE DOSEN'!C1373),"-",MONTH('ISIAN TIME LINE DOSEN'!C1373),"-",DAY('ISIAN TIME LINE DOSEN'!C1373)))</f>
        <v/>
      </c>
      <c r="B1365" s="33" t="str">
        <f aca="false">IF('ISIAN TIME LINE DOSEN'!B1373="","",VLOOKUP(CONCATENATE(LEFT('ISIAN TIME LINE DOSEN'!D1373,8)," ",IF('ISIAN TIME LINE DOSEN'!B1373="","",VLOOKUP('ISIAN TIME LINE DOSEN'!H1373,'Jenis Kuliah'!$A$2:$C$20,2,FALSE()))),Slot!$C$2:$F$1001,4,FALSE()))</f>
        <v/>
      </c>
      <c r="C1365" s="33" t="str">
        <f aca="false">IF('ISIAN TIME LINE DOSEN'!B1373="","",VLOOKUP('ISIAN TIME LINE DOSEN'!E1373,Ruang!$A$2:$B$1001,2,FALSE()))</f>
        <v/>
      </c>
      <c r="D1365" s="0" t="e">
        <f aca="false"/>
        <v>#N/A</v>
      </c>
      <c r="E1365" s="33" t="str">
        <f aca="false">IF('ISIAN TIME LINE DOSEN'!B1373="","",'ISIAN TIME LINE DOSEN'!F1373)</f>
        <v/>
      </c>
      <c r="F1365" s="0" t="str">
        <f aca="false">IF('ISIAN TIME LINE DOSEN'!B1373="","",VLOOKUP('ISIAN TIME LINE DOSEN'!H1373,'Jenis Kuliah'!$A$2:$C$20,3,FALSE()))</f>
        <v/>
      </c>
      <c r="G1365" s="0" t="str">
        <f aca="false">IF('ISIAN TIME LINE DOSEN'!B1373="","",'ISIAN TIME LINE DOSEN'!$G$2)</f>
        <v/>
      </c>
      <c r="H1365" s="0" t="str">
        <f aca="false">IF('ISIAN TIME LINE DOSEN'!B1373="","",VLOOKUP('ISIAN TIME LINE DOSEN'!H1373,'Jenis Kuliah'!$A$2:$D$20,4,FALSE()))</f>
        <v/>
      </c>
    </row>
    <row r="1366" customFormat="false" ht="12.75" hidden="false" customHeight="false" outlineLevel="0" collapsed="false">
      <c r="A1366" s="0" t="str">
        <f aca="false">IF('ISIAN TIME LINE DOSEN'!B1374="","",CONCATENATE(YEAR('ISIAN TIME LINE DOSEN'!C1374),"-",MONTH('ISIAN TIME LINE DOSEN'!C1374),"-",DAY('ISIAN TIME LINE DOSEN'!C1374)))</f>
        <v/>
      </c>
      <c r="B1366" s="33" t="str">
        <f aca="false">IF('ISIAN TIME LINE DOSEN'!B1374="","",VLOOKUP(CONCATENATE(LEFT('ISIAN TIME LINE DOSEN'!D1374,8)," ",IF('ISIAN TIME LINE DOSEN'!B1374="","",VLOOKUP('ISIAN TIME LINE DOSEN'!H1374,'Jenis Kuliah'!$A$2:$C$20,2,FALSE()))),Slot!$C$2:$F$1001,4,FALSE()))</f>
        <v/>
      </c>
      <c r="C1366" s="33" t="str">
        <f aca="false">IF('ISIAN TIME LINE DOSEN'!B1374="","",VLOOKUP('ISIAN TIME LINE DOSEN'!E1374,Ruang!$A$2:$B$1001,2,FALSE()))</f>
        <v/>
      </c>
      <c r="D1366" s="0" t="e">
        <f aca="false"/>
        <v>#N/A</v>
      </c>
      <c r="E1366" s="33" t="str">
        <f aca="false">IF('ISIAN TIME LINE DOSEN'!B1374="","",'ISIAN TIME LINE DOSEN'!F1374)</f>
        <v/>
      </c>
      <c r="F1366" s="0" t="str">
        <f aca="false">IF('ISIAN TIME LINE DOSEN'!B1374="","",VLOOKUP('ISIAN TIME LINE DOSEN'!H1374,'Jenis Kuliah'!$A$2:$C$20,3,FALSE()))</f>
        <v/>
      </c>
      <c r="G1366" s="0" t="str">
        <f aca="false">IF('ISIAN TIME LINE DOSEN'!B1374="","",'ISIAN TIME LINE DOSEN'!$G$2)</f>
        <v/>
      </c>
      <c r="H1366" s="0" t="str">
        <f aca="false">IF('ISIAN TIME LINE DOSEN'!B1374="","",VLOOKUP('ISIAN TIME LINE DOSEN'!H1374,'Jenis Kuliah'!$A$2:$D$20,4,FALSE()))</f>
        <v/>
      </c>
    </row>
    <row r="1367" customFormat="false" ht="12.75" hidden="false" customHeight="false" outlineLevel="0" collapsed="false">
      <c r="A1367" s="0" t="str">
        <f aca="false">IF('ISIAN TIME LINE DOSEN'!B1375="","",CONCATENATE(YEAR('ISIAN TIME LINE DOSEN'!C1375),"-",MONTH('ISIAN TIME LINE DOSEN'!C1375),"-",DAY('ISIAN TIME LINE DOSEN'!C1375)))</f>
        <v/>
      </c>
      <c r="B1367" s="33" t="str">
        <f aca="false">IF('ISIAN TIME LINE DOSEN'!B1375="","",VLOOKUP(CONCATENATE(LEFT('ISIAN TIME LINE DOSEN'!D1375,8)," ",IF('ISIAN TIME LINE DOSEN'!B1375="","",VLOOKUP('ISIAN TIME LINE DOSEN'!H1375,'Jenis Kuliah'!$A$2:$C$20,2,FALSE()))),Slot!$C$2:$F$1001,4,FALSE()))</f>
        <v/>
      </c>
      <c r="C1367" s="33" t="str">
        <f aca="false">IF('ISIAN TIME LINE DOSEN'!B1375="","",VLOOKUP('ISIAN TIME LINE DOSEN'!E1375,Ruang!$A$2:$B$1001,2,FALSE()))</f>
        <v/>
      </c>
      <c r="D1367" s="0" t="e">
        <f aca="false"/>
        <v>#N/A</v>
      </c>
      <c r="E1367" s="33" t="str">
        <f aca="false">IF('ISIAN TIME LINE DOSEN'!B1375="","",'ISIAN TIME LINE DOSEN'!F1375)</f>
        <v/>
      </c>
      <c r="F1367" s="0" t="str">
        <f aca="false">IF('ISIAN TIME LINE DOSEN'!B1375="","",VLOOKUP('ISIAN TIME LINE DOSEN'!H1375,'Jenis Kuliah'!$A$2:$C$20,3,FALSE()))</f>
        <v/>
      </c>
      <c r="G1367" s="0" t="str">
        <f aca="false">IF('ISIAN TIME LINE DOSEN'!B1375="","",'ISIAN TIME LINE DOSEN'!$G$2)</f>
        <v/>
      </c>
      <c r="H1367" s="0" t="str">
        <f aca="false">IF('ISIAN TIME LINE DOSEN'!B1375="","",VLOOKUP('ISIAN TIME LINE DOSEN'!H1375,'Jenis Kuliah'!$A$2:$D$20,4,FALSE()))</f>
        <v/>
      </c>
    </row>
    <row r="1368" customFormat="false" ht="12.75" hidden="false" customHeight="false" outlineLevel="0" collapsed="false">
      <c r="A1368" s="0" t="str">
        <f aca="false">IF('ISIAN TIME LINE DOSEN'!B1376="","",CONCATENATE(YEAR('ISIAN TIME LINE DOSEN'!C1376),"-",MONTH('ISIAN TIME LINE DOSEN'!C1376),"-",DAY('ISIAN TIME LINE DOSEN'!C1376)))</f>
        <v/>
      </c>
      <c r="B1368" s="33" t="str">
        <f aca="false">IF('ISIAN TIME LINE DOSEN'!B1376="","",VLOOKUP(CONCATENATE(LEFT('ISIAN TIME LINE DOSEN'!D1376,8)," ",IF('ISIAN TIME LINE DOSEN'!B1376="","",VLOOKUP('ISIAN TIME LINE DOSEN'!H1376,'Jenis Kuliah'!$A$2:$C$20,2,FALSE()))),Slot!$C$2:$F$1001,4,FALSE()))</f>
        <v/>
      </c>
      <c r="C1368" s="33" t="str">
        <f aca="false">IF('ISIAN TIME LINE DOSEN'!B1376="","",VLOOKUP('ISIAN TIME LINE DOSEN'!E1376,Ruang!$A$2:$B$1001,2,FALSE()))</f>
        <v/>
      </c>
      <c r="D1368" s="0" t="e">
        <f aca="false"/>
        <v>#N/A</v>
      </c>
      <c r="E1368" s="33" t="str">
        <f aca="false">IF('ISIAN TIME LINE DOSEN'!B1376="","",'ISIAN TIME LINE DOSEN'!F1376)</f>
        <v/>
      </c>
      <c r="F1368" s="0" t="str">
        <f aca="false">IF('ISIAN TIME LINE DOSEN'!B1376="","",VLOOKUP('ISIAN TIME LINE DOSEN'!H1376,'Jenis Kuliah'!$A$2:$C$20,3,FALSE()))</f>
        <v/>
      </c>
      <c r="G1368" s="0" t="str">
        <f aca="false">IF('ISIAN TIME LINE DOSEN'!B1376="","",'ISIAN TIME LINE DOSEN'!$G$2)</f>
        <v/>
      </c>
      <c r="H1368" s="0" t="str">
        <f aca="false">IF('ISIAN TIME LINE DOSEN'!B1376="","",VLOOKUP('ISIAN TIME LINE DOSEN'!H1376,'Jenis Kuliah'!$A$2:$D$20,4,FALSE()))</f>
        <v/>
      </c>
    </row>
    <row r="1369" customFormat="false" ht="12.75" hidden="false" customHeight="false" outlineLevel="0" collapsed="false">
      <c r="A1369" s="0" t="str">
        <f aca="false">IF('ISIAN TIME LINE DOSEN'!B1377="","",CONCATENATE(YEAR('ISIAN TIME LINE DOSEN'!C1377),"-",MONTH('ISIAN TIME LINE DOSEN'!C1377),"-",DAY('ISIAN TIME LINE DOSEN'!C1377)))</f>
        <v/>
      </c>
      <c r="B1369" s="33" t="str">
        <f aca="false">IF('ISIAN TIME LINE DOSEN'!B1377="","",VLOOKUP(CONCATENATE(LEFT('ISIAN TIME LINE DOSEN'!D1377,8)," ",IF('ISIAN TIME LINE DOSEN'!B1377="","",VLOOKUP('ISIAN TIME LINE DOSEN'!H1377,'Jenis Kuliah'!$A$2:$C$20,2,FALSE()))),Slot!$C$2:$F$1001,4,FALSE()))</f>
        <v/>
      </c>
      <c r="C1369" s="33" t="str">
        <f aca="false">IF('ISIAN TIME LINE DOSEN'!B1377="","",VLOOKUP('ISIAN TIME LINE DOSEN'!E1377,Ruang!$A$2:$B$1001,2,FALSE()))</f>
        <v/>
      </c>
      <c r="D1369" s="0" t="e">
        <f aca="false"/>
        <v>#N/A</v>
      </c>
      <c r="E1369" s="33" t="str">
        <f aca="false">IF('ISIAN TIME LINE DOSEN'!B1377="","",'ISIAN TIME LINE DOSEN'!F1377)</f>
        <v/>
      </c>
      <c r="F1369" s="0" t="str">
        <f aca="false">IF('ISIAN TIME LINE DOSEN'!B1377="","",VLOOKUP('ISIAN TIME LINE DOSEN'!H1377,'Jenis Kuliah'!$A$2:$C$20,3,FALSE()))</f>
        <v/>
      </c>
      <c r="G1369" s="0" t="str">
        <f aca="false">IF('ISIAN TIME LINE DOSEN'!B1377="","",'ISIAN TIME LINE DOSEN'!$G$2)</f>
        <v/>
      </c>
      <c r="H1369" s="0" t="str">
        <f aca="false">IF('ISIAN TIME LINE DOSEN'!B1377="","",VLOOKUP('ISIAN TIME LINE DOSEN'!H1377,'Jenis Kuliah'!$A$2:$D$20,4,FALSE()))</f>
        <v/>
      </c>
    </row>
    <row r="1370" customFormat="false" ht="12.75" hidden="false" customHeight="false" outlineLevel="0" collapsed="false">
      <c r="A1370" s="0" t="str">
        <f aca="false">IF('ISIAN TIME LINE DOSEN'!B1378="","",CONCATENATE(YEAR('ISIAN TIME LINE DOSEN'!C1378),"-",MONTH('ISIAN TIME LINE DOSEN'!C1378),"-",DAY('ISIAN TIME LINE DOSEN'!C1378)))</f>
        <v/>
      </c>
      <c r="B1370" s="33" t="str">
        <f aca="false">IF('ISIAN TIME LINE DOSEN'!B1378="","",VLOOKUP(CONCATENATE(LEFT('ISIAN TIME LINE DOSEN'!D1378,8)," ",IF('ISIAN TIME LINE DOSEN'!B1378="","",VLOOKUP('ISIAN TIME LINE DOSEN'!H1378,'Jenis Kuliah'!$A$2:$C$20,2,FALSE()))),Slot!$C$2:$F$1001,4,FALSE()))</f>
        <v/>
      </c>
      <c r="C1370" s="33" t="str">
        <f aca="false">IF('ISIAN TIME LINE DOSEN'!B1378="","",VLOOKUP('ISIAN TIME LINE DOSEN'!E1378,Ruang!$A$2:$B$1001,2,FALSE()))</f>
        <v/>
      </c>
      <c r="D1370" s="0" t="e">
        <f aca="false"/>
        <v>#N/A</v>
      </c>
      <c r="E1370" s="33" t="str">
        <f aca="false">IF('ISIAN TIME LINE DOSEN'!B1378="","",'ISIAN TIME LINE DOSEN'!F1378)</f>
        <v/>
      </c>
      <c r="F1370" s="0" t="str">
        <f aca="false">IF('ISIAN TIME LINE DOSEN'!B1378="","",VLOOKUP('ISIAN TIME LINE DOSEN'!H1378,'Jenis Kuliah'!$A$2:$C$20,3,FALSE()))</f>
        <v/>
      </c>
      <c r="G1370" s="0" t="str">
        <f aca="false">IF('ISIAN TIME LINE DOSEN'!B1378="","",'ISIAN TIME LINE DOSEN'!$G$2)</f>
        <v/>
      </c>
      <c r="H1370" s="0" t="str">
        <f aca="false">IF('ISIAN TIME LINE DOSEN'!B1378="","",VLOOKUP('ISIAN TIME LINE DOSEN'!H1378,'Jenis Kuliah'!$A$2:$D$20,4,FALSE()))</f>
        <v/>
      </c>
    </row>
    <row r="1371" customFormat="false" ht="12.75" hidden="false" customHeight="false" outlineLevel="0" collapsed="false">
      <c r="A1371" s="0" t="str">
        <f aca="false">IF('ISIAN TIME LINE DOSEN'!B1379="","",CONCATENATE(YEAR('ISIAN TIME LINE DOSEN'!C1379),"-",MONTH('ISIAN TIME LINE DOSEN'!C1379),"-",DAY('ISIAN TIME LINE DOSEN'!C1379)))</f>
        <v/>
      </c>
      <c r="B1371" s="33" t="str">
        <f aca="false">IF('ISIAN TIME LINE DOSEN'!B1379="","",VLOOKUP(CONCATENATE(LEFT('ISIAN TIME LINE DOSEN'!D1379,8)," ",IF('ISIAN TIME LINE DOSEN'!B1379="","",VLOOKUP('ISIAN TIME LINE DOSEN'!H1379,'Jenis Kuliah'!$A$2:$C$20,2,FALSE()))),Slot!$C$2:$F$1001,4,FALSE()))</f>
        <v/>
      </c>
      <c r="C1371" s="33" t="str">
        <f aca="false">IF('ISIAN TIME LINE DOSEN'!B1379="","",VLOOKUP('ISIAN TIME LINE DOSEN'!E1379,Ruang!$A$2:$B$1001,2,FALSE()))</f>
        <v/>
      </c>
      <c r="D1371" s="0" t="e">
        <f aca="false"/>
        <v>#N/A</v>
      </c>
      <c r="E1371" s="33" t="str">
        <f aca="false">IF('ISIAN TIME LINE DOSEN'!B1379="","",'ISIAN TIME LINE DOSEN'!F1379)</f>
        <v/>
      </c>
      <c r="F1371" s="0" t="str">
        <f aca="false">IF('ISIAN TIME LINE DOSEN'!B1379="","",VLOOKUP('ISIAN TIME LINE DOSEN'!H1379,'Jenis Kuliah'!$A$2:$C$20,3,FALSE()))</f>
        <v/>
      </c>
      <c r="G1371" s="0" t="str">
        <f aca="false">IF('ISIAN TIME LINE DOSEN'!B1379="","",'ISIAN TIME LINE DOSEN'!$G$2)</f>
        <v/>
      </c>
      <c r="H1371" s="0" t="str">
        <f aca="false">IF('ISIAN TIME LINE DOSEN'!B1379="","",VLOOKUP('ISIAN TIME LINE DOSEN'!H1379,'Jenis Kuliah'!$A$2:$D$20,4,FALSE()))</f>
        <v/>
      </c>
    </row>
    <row r="1372" customFormat="false" ht="12.75" hidden="false" customHeight="false" outlineLevel="0" collapsed="false">
      <c r="A1372" s="0" t="str">
        <f aca="false">IF('ISIAN TIME LINE DOSEN'!B1380="","",CONCATENATE(YEAR('ISIAN TIME LINE DOSEN'!C1380),"-",MONTH('ISIAN TIME LINE DOSEN'!C1380),"-",DAY('ISIAN TIME LINE DOSEN'!C1380)))</f>
        <v/>
      </c>
      <c r="B1372" s="33" t="str">
        <f aca="false">IF('ISIAN TIME LINE DOSEN'!B1380="","",VLOOKUP(CONCATENATE(LEFT('ISIAN TIME LINE DOSEN'!D1380,8)," ",IF('ISIAN TIME LINE DOSEN'!B1380="","",VLOOKUP('ISIAN TIME LINE DOSEN'!H1380,'Jenis Kuliah'!$A$2:$C$20,2,FALSE()))),Slot!$C$2:$F$1001,4,FALSE()))</f>
        <v/>
      </c>
      <c r="C1372" s="33" t="str">
        <f aca="false">IF('ISIAN TIME LINE DOSEN'!B1380="","",VLOOKUP('ISIAN TIME LINE DOSEN'!E1380,Ruang!$A$2:$B$1001,2,FALSE()))</f>
        <v/>
      </c>
      <c r="D1372" s="0" t="e">
        <f aca="false"/>
        <v>#N/A</v>
      </c>
      <c r="E1372" s="33" t="str">
        <f aca="false">IF('ISIAN TIME LINE DOSEN'!B1380="","",'ISIAN TIME LINE DOSEN'!F1380)</f>
        <v/>
      </c>
      <c r="F1372" s="0" t="str">
        <f aca="false">IF('ISIAN TIME LINE DOSEN'!B1380="","",VLOOKUP('ISIAN TIME LINE DOSEN'!H1380,'Jenis Kuliah'!$A$2:$C$20,3,FALSE()))</f>
        <v/>
      </c>
      <c r="G1372" s="0" t="str">
        <f aca="false">IF('ISIAN TIME LINE DOSEN'!B1380="","",'ISIAN TIME LINE DOSEN'!$G$2)</f>
        <v/>
      </c>
      <c r="H1372" s="0" t="str">
        <f aca="false">IF('ISIAN TIME LINE DOSEN'!B1380="","",VLOOKUP('ISIAN TIME LINE DOSEN'!H1380,'Jenis Kuliah'!$A$2:$D$20,4,FALSE()))</f>
        <v/>
      </c>
    </row>
    <row r="1373" customFormat="false" ht="12.75" hidden="false" customHeight="false" outlineLevel="0" collapsed="false">
      <c r="A1373" s="0" t="str">
        <f aca="false">IF('ISIAN TIME LINE DOSEN'!B1381="","",CONCATENATE(YEAR('ISIAN TIME LINE DOSEN'!C1381),"-",MONTH('ISIAN TIME LINE DOSEN'!C1381),"-",DAY('ISIAN TIME LINE DOSEN'!C1381)))</f>
        <v/>
      </c>
      <c r="B1373" s="33" t="str">
        <f aca="false">IF('ISIAN TIME LINE DOSEN'!B1381="","",VLOOKUP(CONCATENATE(LEFT('ISIAN TIME LINE DOSEN'!D1381,8)," ",IF('ISIAN TIME LINE DOSEN'!B1381="","",VLOOKUP('ISIAN TIME LINE DOSEN'!H1381,'Jenis Kuliah'!$A$2:$C$20,2,FALSE()))),Slot!$C$2:$F$1001,4,FALSE()))</f>
        <v/>
      </c>
      <c r="C1373" s="33" t="str">
        <f aca="false">IF('ISIAN TIME LINE DOSEN'!B1381="","",VLOOKUP('ISIAN TIME LINE DOSEN'!E1381,Ruang!$A$2:$B$1001,2,FALSE()))</f>
        <v/>
      </c>
      <c r="D1373" s="0" t="e">
        <f aca="false"/>
        <v>#N/A</v>
      </c>
      <c r="E1373" s="33" t="str">
        <f aca="false">IF('ISIAN TIME LINE DOSEN'!B1381="","",'ISIAN TIME LINE DOSEN'!F1381)</f>
        <v/>
      </c>
      <c r="F1373" s="0" t="str">
        <f aca="false">IF('ISIAN TIME LINE DOSEN'!B1381="","",VLOOKUP('ISIAN TIME LINE DOSEN'!H1381,'Jenis Kuliah'!$A$2:$C$20,3,FALSE()))</f>
        <v/>
      </c>
      <c r="G1373" s="0" t="str">
        <f aca="false">IF('ISIAN TIME LINE DOSEN'!B1381="","",'ISIAN TIME LINE DOSEN'!$G$2)</f>
        <v/>
      </c>
      <c r="H1373" s="0" t="str">
        <f aca="false">IF('ISIAN TIME LINE DOSEN'!B1381="","",VLOOKUP('ISIAN TIME LINE DOSEN'!H1381,'Jenis Kuliah'!$A$2:$D$20,4,FALSE()))</f>
        <v/>
      </c>
    </row>
    <row r="1374" customFormat="false" ht="12.75" hidden="false" customHeight="false" outlineLevel="0" collapsed="false">
      <c r="A1374" s="0" t="str">
        <f aca="false">IF('ISIAN TIME LINE DOSEN'!B1382="","",CONCATENATE(YEAR('ISIAN TIME LINE DOSEN'!C1382),"-",MONTH('ISIAN TIME LINE DOSEN'!C1382),"-",DAY('ISIAN TIME LINE DOSEN'!C1382)))</f>
        <v/>
      </c>
      <c r="B1374" s="33" t="str">
        <f aca="false">IF('ISIAN TIME LINE DOSEN'!B1382="","",VLOOKUP(CONCATENATE(LEFT('ISIAN TIME LINE DOSEN'!D1382,8)," ",IF('ISIAN TIME LINE DOSEN'!B1382="","",VLOOKUP('ISIAN TIME LINE DOSEN'!H1382,'Jenis Kuliah'!$A$2:$C$20,2,FALSE()))),Slot!$C$2:$F$1001,4,FALSE()))</f>
        <v/>
      </c>
      <c r="C1374" s="33" t="str">
        <f aca="false">IF('ISIAN TIME LINE DOSEN'!B1382="","",VLOOKUP('ISIAN TIME LINE DOSEN'!E1382,Ruang!$A$2:$B$1001,2,FALSE()))</f>
        <v/>
      </c>
      <c r="D1374" s="0" t="e">
        <f aca="false"/>
        <v>#N/A</v>
      </c>
      <c r="E1374" s="33" t="str">
        <f aca="false">IF('ISIAN TIME LINE DOSEN'!B1382="","",'ISIAN TIME LINE DOSEN'!F1382)</f>
        <v/>
      </c>
      <c r="F1374" s="0" t="str">
        <f aca="false">IF('ISIAN TIME LINE DOSEN'!B1382="","",VLOOKUP('ISIAN TIME LINE DOSEN'!H1382,'Jenis Kuliah'!$A$2:$C$20,3,FALSE()))</f>
        <v/>
      </c>
      <c r="G1374" s="0" t="str">
        <f aca="false">IF('ISIAN TIME LINE DOSEN'!B1382="","",'ISIAN TIME LINE DOSEN'!$G$2)</f>
        <v/>
      </c>
      <c r="H1374" s="0" t="str">
        <f aca="false">IF('ISIAN TIME LINE DOSEN'!B1382="","",VLOOKUP('ISIAN TIME LINE DOSEN'!H1382,'Jenis Kuliah'!$A$2:$D$20,4,FALSE()))</f>
        <v/>
      </c>
    </row>
    <row r="1375" customFormat="false" ht="12.75" hidden="false" customHeight="false" outlineLevel="0" collapsed="false">
      <c r="A1375" s="0" t="str">
        <f aca="false">IF('ISIAN TIME LINE DOSEN'!B1383="","",CONCATENATE(YEAR('ISIAN TIME LINE DOSEN'!C1383),"-",MONTH('ISIAN TIME LINE DOSEN'!C1383),"-",DAY('ISIAN TIME LINE DOSEN'!C1383)))</f>
        <v/>
      </c>
      <c r="B1375" s="33" t="str">
        <f aca="false">IF('ISIAN TIME LINE DOSEN'!B1383="","",VLOOKUP(CONCATENATE(LEFT('ISIAN TIME LINE DOSEN'!D1383,8)," ",IF('ISIAN TIME LINE DOSEN'!B1383="","",VLOOKUP('ISIAN TIME LINE DOSEN'!H1383,'Jenis Kuliah'!$A$2:$C$20,2,FALSE()))),Slot!$C$2:$F$1001,4,FALSE()))</f>
        <v/>
      </c>
      <c r="C1375" s="33" t="str">
        <f aca="false">IF('ISIAN TIME LINE DOSEN'!B1383="","",VLOOKUP('ISIAN TIME LINE DOSEN'!E1383,Ruang!$A$2:$B$1001,2,FALSE()))</f>
        <v/>
      </c>
      <c r="D1375" s="0" t="e">
        <f aca="false"/>
        <v>#N/A</v>
      </c>
      <c r="E1375" s="33" t="str">
        <f aca="false">IF('ISIAN TIME LINE DOSEN'!B1383="","",'ISIAN TIME LINE DOSEN'!F1383)</f>
        <v/>
      </c>
      <c r="F1375" s="0" t="str">
        <f aca="false">IF('ISIAN TIME LINE DOSEN'!B1383="","",VLOOKUP('ISIAN TIME LINE DOSEN'!H1383,'Jenis Kuliah'!$A$2:$C$20,3,FALSE()))</f>
        <v/>
      </c>
      <c r="G1375" s="0" t="str">
        <f aca="false">IF('ISIAN TIME LINE DOSEN'!B1383="","",'ISIAN TIME LINE DOSEN'!$G$2)</f>
        <v/>
      </c>
      <c r="H1375" s="0" t="str">
        <f aca="false">IF('ISIAN TIME LINE DOSEN'!B1383="","",VLOOKUP('ISIAN TIME LINE DOSEN'!H1383,'Jenis Kuliah'!$A$2:$D$20,4,FALSE()))</f>
        <v/>
      </c>
    </row>
    <row r="1376" customFormat="false" ht="12.75" hidden="false" customHeight="false" outlineLevel="0" collapsed="false">
      <c r="A1376" s="0" t="str">
        <f aca="false">IF('ISIAN TIME LINE DOSEN'!B1384="","",CONCATENATE(YEAR('ISIAN TIME LINE DOSEN'!C1384),"-",MONTH('ISIAN TIME LINE DOSEN'!C1384),"-",DAY('ISIAN TIME LINE DOSEN'!C1384)))</f>
        <v/>
      </c>
      <c r="B1376" s="33" t="str">
        <f aca="false">IF('ISIAN TIME LINE DOSEN'!B1384="","",VLOOKUP(CONCATENATE(LEFT('ISIAN TIME LINE DOSEN'!D1384,8)," ",IF('ISIAN TIME LINE DOSEN'!B1384="","",VLOOKUP('ISIAN TIME LINE DOSEN'!H1384,'Jenis Kuliah'!$A$2:$C$20,2,FALSE()))),Slot!$C$2:$F$1001,4,FALSE()))</f>
        <v/>
      </c>
      <c r="C1376" s="33" t="str">
        <f aca="false">IF('ISIAN TIME LINE DOSEN'!B1384="","",VLOOKUP('ISIAN TIME LINE DOSEN'!E1384,Ruang!$A$2:$B$1001,2,FALSE()))</f>
        <v/>
      </c>
      <c r="D1376" s="0" t="e">
        <f aca="false"/>
        <v>#N/A</v>
      </c>
      <c r="E1376" s="33" t="str">
        <f aca="false">IF('ISIAN TIME LINE DOSEN'!B1384="","",'ISIAN TIME LINE DOSEN'!F1384)</f>
        <v/>
      </c>
      <c r="F1376" s="0" t="str">
        <f aca="false">IF('ISIAN TIME LINE DOSEN'!B1384="","",VLOOKUP('ISIAN TIME LINE DOSEN'!H1384,'Jenis Kuliah'!$A$2:$C$20,3,FALSE()))</f>
        <v/>
      </c>
      <c r="G1376" s="0" t="str">
        <f aca="false">IF('ISIAN TIME LINE DOSEN'!B1384="","",'ISIAN TIME LINE DOSEN'!$G$2)</f>
        <v/>
      </c>
      <c r="H1376" s="0" t="str">
        <f aca="false">IF('ISIAN TIME LINE DOSEN'!B1384="","",VLOOKUP('ISIAN TIME LINE DOSEN'!H1384,'Jenis Kuliah'!$A$2:$D$20,4,FALSE()))</f>
        <v/>
      </c>
    </row>
    <row r="1377" customFormat="false" ht="12.75" hidden="false" customHeight="false" outlineLevel="0" collapsed="false">
      <c r="A1377" s="0" t="str">
        <f aca="false">IF('ISIAN TIME LINE DOSEN'!B1385="","",CONCATENATE(YEAR('ISIAN TIME LINE DOSEN'!C1385),"-",MONTH('ISIAN TIME LINE DOSEN'!C1385),"-",DAY('ISIAN TIME LINE DOSEN'!C1385)))</f>
        <v/>
      </c>
      <c r="B1377" s="33" t="str">
        <f aca="false">IF('ISIAN TIME LINE DOSEN'!B1385="","",VLOOKUP(CONCATENATE(LEFT('ISIAN TIME LINE DOSEN'!D1385,8)," ",IF('ISIAN TIME LINE DOSEN'!B1385="","",VLOOKUP('ISIAN TIME LINE DOSEN'!H1385,'Jenis Kuliah'!$A$2:$C$20,2,FALSE()))),Slot!$C$2:$F$1001,4,FALSE()))</f>
        <v/>
      </c>
      <c r="C1377" s="33" t="str">
        <f aca="false">IF('ISIAN TIME LINE DOSEN'!B1385="","",VLOOKUP('ISIAN TIME LINE DOSEN'!E1385,Ruang!$A$2:$B$1001,2,FALSE()))</f>
        <v/>
      </c>
      <c r="D1377" s="0" t="e">
        <f aca="false"/>
        <v>#N/A</v>
      </c>
      <c r="E1377" s="33" t="str">
        <f aca="false">IF('ISIAN TIME LINE DOSEN'!B1385="","",'ISIAN TIME LINE DOSEN'!F1385)</f>
        <v/>
      </c>
      <c r="F1377" s="0" t="str">
        <f aca="false">IF('ISIAN TIME LINE DOSEN'!B1385="","",VLOOKUP('ISIAN TIME LINE DOSEN'!H1385,'Jenis Kuliah'!$A$2:$C$20,3,FALSE()))</f>
        <v/>
      </c>
      <c r="G1377" s="0" t="str">
        <f aca="false">IF('ISIAN TIME LINE DOSEN'!B1385="","",'ISIAN TIME LINE DOSEN'!$G$2)</f>
        <v/>
      </c>
      <c r="H1377" s="0" t="str">
        <f aca="false">IF('ISIAN TIME LINE DOSEN'!B1385="","",VLOOKUP('ISIAN TIME LINE DOSEN'!H1385,'Jenis Kuliah'!$A$2:$D$20,4,FALSE()))</f>
        <v/>
      </c>
    </row>
    <row r="1378" customFormat="false" ht="12.75" hidden="false" customHeight="false" outlineLevel="0" collapsed="false">
      <c r="A1378" s="0" t="str">
        <f aca="false">IF('ISIAN TIME LINE DOSEN'!B1386="","",CONCATENATE(YEAR('ISIAN TIME LINE DOSEN'!C1386),"-",MONTH('ISIAN TIME LINE DOSEN'!C1386),"-",DAY('ISIAN TIME LINE DOSEN'!C1386)))</f>
        <v/>
      </c>
      <c r="B1378" s="33" t="str">
        <f aca="false">IF('ISIAN TIME LINE DOSEN'!B1386="","",VLOOKUP(CONCATENATE(LEFT('ISIAN TIME LINE DOSEN'!D1386,8)," ",IF('ISIAN TIME LINE DOSEN'!B1386="","",VLOOKUP('ISIAN TIME LINE DOSEN'!H1386,'Jenis Kuliah'!$A$2:$C$20,2,FALSE()))),Slot!$C$2:$F$1001,4,FALSE()))</f>
        <v/>
      </c>
      <c r="C1378" s="33" t="str">
        <f aca="false">IF('ISIAN TIME LINE DOSEN'!B1386="","",VLOOKUP('ISIAN TIME LINE DOSEN'!E1386,Ruang!$A$2:$B$1001,2,FALSE()))</f>
        <v/>
      </c>
      <c r="D1378" s="0" t="e">
        <f aca="false"/>
        <v>#N/A</v>
      </c>
      <c r="E1378" s="33" t="str">
        <f aca="false">IF('ISIAN TIME LINE DOSEN'!B1386="","",'ISIAN TIME LINE DOSEN'!F1386)</f>
        <v/>
      </c>
      <c r="F1378" s="0" t="str">
        <f aca="false">IF('ISIAN TIME LINE DOSEN'!B1386="","",VLOOKUP('ISIAN TIME LINE DOSEN'!H1386,'Jenis Kuliah'!$A$2:$C$20,3,FALSE()))</f>
        <v/>
      </c>
      <c r="G1378" s="0" t="str">
        <f aca="false">IF('ISIAN TIME LINE DOSEN'!B1386="","",'ISIAN TIME LINE DOSEN'!$G$2)</f>
        <v/>
      </c>
      <c r="H1378" s="0" t="str">
        <f aca="false">IF('ISIAN TIME LINE DOSEN'!B1386="","",VLOOKUP('ISIAN TIME LINE DOSEN'!H1386,'Jenis Kuliah'!$A$2:$D$20,4,FALSE()))</f>
        <v/>
      </c>
    </row>
    <row r="1379" customFormat="false" ht="12.75" hidden="false" customHeight="false" outlineLevel="0" collapsed="false">
      <c r="A1379" s="0" t="str">
        <f aca="false">IF('ISIAN TIME LINE DOSEN'!B1387="","",CONCATENATE(YEAR('ISIAN TIME LINE DOSEN'!C1387),"-",MONTH('ISIAN TIME LINE DOSEN'!C1387),"-",DAY('ISIAN TIME LINE DOSEN'!C1387)))</f>
        <v/>
      </c>
      <c r="B1379" s="33" t="str">
        <f aca="false">IF('ISIAN TIME LINE DOSEN'!B1387="","",VLOOKUP(CONCATENATE(LEFT('ISIAN TIME LINE DOSEN'!D1387,8)," ",IF('ISIAN TIME LINE DOSEN'!B1387="","",VLOOKUP('ISIAN TIME LINE DOSEN'!H1387,'Jenis Kuliah'!$A$2:$C$20,2,FALSE()))),Slot!$C$2:$F$1001,4,FALSE()))</f>
        <v/>
      </c>
      <c r="C1379" s="33" t="str">
        <f aca="false">IF('ISIAN TIME LINE DOSEN'!B1387="","",VLOOKUP('ISIAN TIME LINE DOSEN'!E1387,Ruang!$A$2:$B$1001,2,FALSE()))</f>
        <v/>
      </c>
      <c r="D1379" s="0" t="e">
        <f aca="false"/>
        <v>#N/A</v>
      </c>
      <c r="E1379" s="33" t="str">
        <f aca="false">IF('ISIAN TIME LINE DOSEN'!B1387="","",'ISIAN TIME LINE DOSEN'!F1387)</f>
        <v/>
      </c>
      <c r="F1379" s="0" t="str">
        <f aca="false">IF('ISIAN TIME LINE DOSEN'!B1387="","",VLOOKUP('ISIAN TIME LINE DOSEN'!H1387,'Jenis Kuliah'!$A$2:$C$20,3,FALSE()))</f>
        <v/>
      </c>
      <c r="G1379" s="0" t="str">
        <f aca="false">IF('ISIAN TIME LINE DOSEN'!B1387="","",'ISIAN TIME LINE DOSEN'!$G$2)</f>
        <v/>
      </c>
      <c r="H1379" s="0" t="str">
        <f aca="false">IF('ISIAN TIME LINE DOSEN'!B1387="","",VLOOKUP('ISIAN TIME LINE DOSEN'!H1387,'Jenis Kuliah'!$A$2:$D$20,4,FALSE()))</f>
        <v/>
      </c>
    </row>
    <row r="1380" customFormat="false" ht="12.75" hidden="false" customHeight="false" outlineLevel="0" collapsed="false">
      <c r="A1380" s="0" t="str">
        <f aca="false">IF('ISIAN TIME LINE DOSEN'!B1388="","",CONCATENATE(YEAR('ISIAN TIME LINE DOSEN'!C1388),"-",MONTH('ISIAN TIME LINE DOSEN'!C1388),"-",DAY('ISIAN TIME LINE DOSEN'!C1388)))</f>
        <v/>
      </c>
      <c r="B1380" s="33" t="str">
        <f aca="false">IF('ISIAN TIME LINE DOSEN'!B1388="","",VLOOKUP(CONCATENATE(LEFT('ISIAN TIME LINE DOSEN'!D1388,8)," ",IF('ISIAN TIME LINE DOSEN'!B1388="","",VLOOKUP('ISIAN TIME LINE DOSEN'!H1388,'Jenis Kuliah'!$A$2:$C$20,2,FALSE()))),Slot!$C$2:$F$1001,4,FALSE()))</f>
        <v/>
      </c>
      <c r="C1380" s="33" t="str">
        <f aca="false">IF('ISIAN TIME LINE DOSEN'!B1388="","",VLOOKUP('ISIAN TIME LINE DOSEN'!E1388,Ruang!$A$2:$B$1001,2,FALSE()))</f>
        <v/>
      </c>
      <c r="D1380" s="0" t="e">
        <f aca="false"/>
        <v>#N/A</v>
      </c>
      <c r="E1380" s="33" t="str">
        <f aca="false">IF('ISIAN TIME LINE DOSEN'!B1388="","",'ISIAN TIME LINE DOSEN'!F1388)</f>
        <v/>
      </c>
      <c r="F1380" s="0" t="str">
        <f aca="false">IF('ISIAN TIME LINE DOSEN'!B1388="","",VLOOKUP('ISIAN TIME LINE DOSEN'!H1388,'Jenis Kuliah'!$A$2:$C$20,3,FALSE()))</f>
        <v/>
      </c>
      <c r="G1380" s="0" t="str">
        <f aca="false">IF('ISIAN TIME LINE DOSEN'!B1388="","",'ISIAN TIME LINE DOSEN'!$G$2)</f>
        <v/>
      </c>
      <c r="H1380" s="0" t="str">
        <f aca="false">IF('ISIAN TIME LINE DOSEN'!B1388="","",VLOOKUP('ISIAN TIME LINE DOSEN'!H1388,'Jenis Kuliah'!$A$2:$D$20,4,FALSE()))</f>
        <v/>
      </c>
    </row>
    <row r="1381" customFormat="false" ht="12.75" hidden="false" customHeight="false" outlineLevel="0" collapsed="false">
      <c r="A1381" s="0" t="str">
        <f aca="false">IF('ISIAN TIME LINE DOSEN'!B1389="","",CONCATENATE(YEAR('ISIAN TIME LINE DOSEN'!C1389),"-",MONTH('ISIAN TIME LINE DOSEN'!C1389),"-",DAY('ISIAN TIME LINE DOSEN'!C1389)))</f>
        <v/>
      </c>
      <c r="B1381" s="33" t="str">
        <f aca="false">IF('ISIAN TIME LINE DOSEN'!B1389="","",VLOOKUP(CONCATENATE(LEFT('ISIAN TIME LINE DOSEN'!D1389,8)," ",IF('ISIAN TIME LINE DOSEN'!B1389="","",VLOOKUP('ISIAN TIME LINE DOSEN'!H1389,'Jenis Kuliah'!$A$2:$C$20,2,FALSE()))),Slot!$C$2:$F$1001,4,FALSE()))</f>
        <v/>
      </c>
      <c r="C1381" s="33" t="str">
        <f aca="false">IF('ISIAN TIME LINE DOSEN'!B1389="","",VLOOKUP('ISIAN TIME LINE DOSEN'!E1389,Ruang!$A$2:$B$1001,2,FALSE()))</f>
        <v/>
      </c>
      <c r="D1381" s="0" t="e">
        <f aca="false"/>
        <v>#N/A</v>
      </c>
      <c r="E1381" s="33" t="str">
        <f aca="false">IF('ISIAN TIME LINE DOSEN'!B1389="","",'ISIAN TIME LINE DOSEN'!F1389)</f>
        <v/>
      </c>
      <c r="F1381" s="0" t="str">
        <f aca="false">IF('ISIAN TIME LINE DOSEN'!B1389="","",VLOOKUP('ISIAN TIME LINE DOSEN'!H1389,'Jenis Kuliah'!$A$2:$C$20,3,FALSE()))</f>
        <v/>
      </c>
      <c r="G1381" s="0" t="str">
        <f aca="false">IF('ISIAN TIME LINE DOSEN'!B1389="","",'ISIAN TIME LINE DOSEN'!$G$2)</f>
        <v/>
      </c>
      <c r="H1381" s="0" t="str">
        <f aca="false">IF('ISIAN TIME LINE DOSEN'!B1389="","",VLOOKUP('ISIAN TIME LINE DOSEN'!H1389,'Jenis Kuliah'!$A$2:$D$20,4,FALSE()))</f>
        <v/>
      </c>
    </row>
    <row r="1382" customFormat="false" ht="12.75" hidden="false" customHeight="false" outlineLevel="0" collapsed="false">
      <c r="A1382" s="0" t="str">
        <f aca="false">IF('ISIAN TIME LINE DOSEN'!B1390="","",CONCATENATE(YEAR('ISIAN TIME LINE DOSEN'!C1390),"-",MONTH('ISIAN TIME LINE DOSEN'!C1390),"-",DAY('ISIAN TIME LINE DOSEN'!C1390)))</f>
        <v/>
      </c>
      <c r="B1382" s="33" t="str">
        <f aca="false">IF('ISIAN TIME LINE DOSEN'!B1390="","",VLOOKUP(CONCATENATE(LEFT('ISIAN TIME LINE DOSEN'!D1390,8)," ",IF('ISIAN TIME LINE DOSEN'!B1390="","",VLOOKUP('ISIAN TIME LINE DOSEN'!H1390,'Jenis Kuliah'!$A$2:$C$20,2,FALSE()))),Slot!$C$2:$F$1001,4,FALSE()))</f>
        <v/>
      </c>
      <c r="C1382" s="33" t="str">
        <f aca="false">IF('ISIAN TIME LINE DOSEN'!B1390="","",VLOOKUP('ISIAN TIME LINE DOSEN'!E1390,Ruang!$A$2:$B$1001,2,FALSE()))</f>
        <v/>
      </c>
      <c r="D1382" s="0" t="e">
        <f aca="false"/>
        <v>#N/A</v>
      </c>
      <c r="E1382" s="33" t="str">
        <f aca="false">IF('ISIAN TIME LINE DOSEN'!B1390="","",'ISIAN TIME LINE DOSEN'!F1390)</f>
        <v/>
      </c>
      <c r="F1382" s="0" t="str">
        <f aca="false">IF('ISIAN TIME LINE DOSEN'!B1390="","",VLOOKUP('ISIAN TIME LINE DOSEN'!H1390,'Jenis Kuliah'!$A$2:$C$20,3,FALSE()))</f>
        <v/>
      </c>
      <c r="G1382" s="0" t="str">
        <f aca="false">IF('ISIAN TIME LINE DOSEN'!B1390="","",'ISIAN TIME LINE DOSEN'!$G$2)</f>
        <v/>
      </c>
      <c r="H1382" s="0" t="str">
        <f aca="false">IF('ISIAN TIME LINE DOSEN'!B1390="","",VLOOKUP('ISIAN TIME LINE DOSEN'!H1390,'Jenis Kuliah'!$A$2:$D$20,4,FALSE()))</f>
        <v/>
      </c>
    </row>
    <row r="1383" customFormat="false" ht="12.75" hidden="false" customHeight="false" outlineLevel="0" collapsed="false">
      <c r="A1383" s="0" t="str">
        <f aca="false">IF('ISIAN TIME LINE DOSEN'!B1391="","",CONCATENATE(YEAR('ISIAN TIME LINE DOSEN'!C1391),"-",MONTH('ISIAN TIME LINE DOSEN'!C1391),"-",DAY('ISIAN TIME LINE DOSEN'!C1391)))</f>
        <v/>
      </c>
      <c r="B1383" s="33" t="str">
        <f aca="false">IF('ISIAN TIME LINE DOSEN'!B1391="","",VLOOKUP(CONCATENATE(LEFT('ISIAN TIME LINE DOSEN'!D1391,8)," ",IF('ISIAN TIME LINE DOSEN'!B1391="","",VLOOKUP('ISIAN TIME LINE DOSEN'!H1391,'Jenis Kuliah'!$A$2:$C$20,2,FALSE()))),Slot!$C$2:$F$1001,4,FALSE()))</f>
        <v/>
      </c>
      <c r="C1383" s="33" t="str">
        <f aca="false">IF('ISIAN TIME LINE DOSEN'!B1391="","",VLOOKUP('ISIAN TIME LINE DOSEN'!E1391,Ruang!$A$2:$B$1001,2,FALSE()))</f>
        <v/>
      </c>
      <c r="D1383" s="0" t="e">
        <f aca="false"/>
        <v>#N/A</v>
      </c>
      <c r="E1383" s="33" t="str">
        <f aca="false">IF('ISIAN TIME LINE DOSEN'!B1391="","",'ISIAN TIME LINE DOSEN'!F1391)</f>
        <v/>
      </c>
      <c r="F1383" s="0" t="str">
        <f aca="false">IF('ISIAN TIME LINE DOSEN'!B1391="","",VLOOKUP('ISIAN TIME LINE DOSEN'!H1391,'Jenis Kuliah'!$A$2:$C$20,3,FALSE()))</f>
        <v/>
      </c>
      <c r="G1383" s="0" t="str">
        <f aca="false">IF('ISIAN TIME LINE DOSEN'!B1391="","",'ISIAN TIME LINE DOSEN'!$G$2)</f>
        <v/>
      </c>
      <c r="H1383" s="0" t="str">
        <f aca="false">IF('ISIAN TIME LINE DOSEN'!B1391="","",VLOOKUP('ISIAN TIME LINE DOSEN'!H1391,'Jenis Kuliah'!$A$2:$D$20,4,FALSE()))</f>
        <v/>
      </c>
    </row>
    <row r="1384" customFormat="false" ht="12.75" hidden="false" customHeight="false" outlineLevel="0" collapsed="false">
      <c r="A1384" s="0" t="str">
        <f aca="false">IF('ISIAN TIME LINE DOSEN'!B1392="","",CONCATENATE(YEAR('ISIAN TIME LINE DOSEN'!C1392),"-",MONTH('ISIAN TIME LINE DOSEN'!C1392),"-",DAY('ISIAN TIME LINE DOSEN'!C1392)))</f>
        <v/>
      </c>
      <c r="B1384" s="33" t="str">
        <f aca="false">IF('ISIAN TIME LINE DOSEN'!B1392="","",VLOOKUP(CONCATENATE(LEFT('ISIAN TIME LINE DOSEN'!D1392,8)," ",IF('ISIAN TIME LINE DOSEN'!B1392="","",VLOOKUP('ISIAN TIME LINE DOSEN'!H1392,'Jenis Kuliah'!$A$2:$C$20,2,FALSE()))),Slot!$C$2:$F$1001,4,FALSE()))</f>
        <v/>
      </c>
      <c r="C1384" s="33" t="str">
        <f aca="false">IF('ISIAN TIME LINE DOSEN'!B1392="","",VLOOKUP('ISIAN TIME LINE DOSEN'!E1392,Ruang!$A$2:$B$1001,2,FALSE()))</f>
        <v/>
      </c>
      <c r="D1384" s="0" t="e">
        <f aca="false"/>
        <v>#N/A</v>
      </c>
      <c r="E1384" s="33" t="str">
        <f aca="false">IF('ISIAN TIME LINE DOSEN'!B1392="","",'ISIAN TIME LINE DOSEN'!F1392)</f>
        <v/>
      </c>
      <c r="F1384" s="0" t="str">
        <f aca="false">IF('ISIAN TIME LINE DOSEN'!B1392="","",VLOOKUP('ISIAN TIME LINE DOSEN'!H1392,'Jenis Kuliah'!$A$2:$C$20,3,FALSE()))</f>
        <v/>
      </c>
      <c r="G1384" s="0" t="str">
        <f aca="false">IF('ISIAN TIME LINE DOSEN'!B1392="","",'ISIAN TIME LINE DOSEN'!$G$2)</f>
        <v/>
      </c>
      <c r="H1384" s="0" t="str">
        <f aca="false">IF('ISIAN TIME LINE DOSEN'!B1392="","",VLOOKUP('ISIAN TIME LINE DOSEN'!H1392,'Jenis Kuliah'!$A$2:$D$20,4,FALSE()))</f>
        <v/>
      </c>
    </row>
    <row r="1385" customFormat="false" ht="12.75" hidden="false" customHeight="false" outlineLevel="0" collapsed="false">
      <c r="A1385" s="0" t="str">
        <f aca="false">IF('ISIAN TIME LINE DOSEN'!B1393="","",CONCATENATE(YEAR('ISIAN TIME LINE DOSEN'!C1393),"-",MONTH('ISIAN TIME LINE DOSEN'!C1393),"-",DAY('ISIAN TIME LINE DOSEN'!C1393)))</f>
        <v/>
      </c>
      <c r="B1385" s="33" t="str">
        <f aca="false">IF('ISIAN TIME LINE DOSEN'!B1393="","",VLOOKUP(CONCATENATE(LEFT('ISIAN TIME LINE DOSEN'!D1393,8)," ",IF('ISIAN TIME LINE DOSEN'!B1393="","",VLOOKUP('ISIAN TIME LINE DOSEN'!H1393,'Jenis Kuliah'!$A$2:$C$20,2,FALSE()))),Slot!$C$2:$F$1001,4,FALSE()))</f>
        <v/>
      </c>
      <c r="C1385" s="33" t="str">
        <f aca="false">IF('ISIAN TIME LINE DOSEN'!B1393="","",VLOOKUP('ISIAN TIME LINE DOSEN'!E1393,Ruang!$A$2:$B$1001,2,FALSE()))</f>
        <v/>
      </c>
      <c r="D1385" s="0" t="e">
        <f aca="false"/>
        <v>#N/A</v>
      </c>
      <c r="E1385" s="33" t="str">
        <f aca="false">IF('ISIAN TIME LINE DOSEN'!B1393="","",'ISIAN TIME LINE DOSEN'!F1393)</f>
        <v/>
      </c>
      <c r="F1385" s="0" t="str">
        <f aca="false">IF('ISIAN TIME LINE DOSEN'!B1393="","",VLOOKUP('ISIAN TIME LINE DOSEN'!H1393,'Jenis Kuliah'!$A$2:$C$20,3,FALSE()))</f>
        <v/>
      </c>
      <c r="G1385" s="0" t="str">
        <f aca="false">IF('ISIAN TIME LINE DOSEN'!B1393="","",'ISIAN TIME LINE DOSEN'!$G$2)</f>
        <v/>
      </c>
      <c r="H1385" s="0" t="str">
        <f aca="false">IF('ISIAN TIME LINE DOSEN'!B1393="","",VLOOKUP('ISIAN TIME LINE DOSEN'!H1393,'Jenis Kuliah'!$A$2:$D$20,4,FALSE()))</f>
        <v/>
      </c>
    </row>
    <row r="1386" customFormat="false" ht="12.75" hidden="false" customHeight="false" outlineLevel="0" collapsed="false">
      <c r="A1386" s="0" t="str">
        <f aca="false">IF('ISIAN TIME LINE DOSEN'!B1394="","",CONCATENATE(YEAR('ISIAN TIME LINE DOSEN'!C1394),"-",MONTH('ISIAN TIME LINE DOSEN'!C1394),"-",DAY('ISIAN TIME LINE DOSEN'!C1394)))</f>
        <v/>
      </c>
      <c r="B1386" s="33" t="str">
        <f aca="false">IF('ISIAN TIME LINE DOSEN'!B1394="","",VLOOKUP(CONCATENATE(LEFT('ISIAN TIME LINE DOSEN'!D1394,8)," ",IF('ISIAN TIME LINE DOSEN'!B1394="","",VLOOKUP('ISIAN TIME LINE DOSEN'!H1394,'Jenis Kuliah'!$A$2:$C$20,2,FALSE()))),Slot!$C$2:$F$1001,4,FALSE()))</f>
        <v/>
      </c>
      <c r="C1386" s="33" t="str">
        <f aca="false">IF('ISIAN TIME LINE DOSEN'!B1394="","",VLOOKUP('ISIAN TIME LINE DOSEN'!E1394,Ruang!$A$2:$B$1001,2,FALSE()))</f>
        <v/>
      </c>
      <c r="D1386" s="0" t="e">
        <f aca="false"/>
        <v>#N/A</v>
      </c>
      <c r="E1386" s="33" t="str">
        <f aca="false">IF('ISIAN TIME LINE DOSEN'!B1394="","",'ISIAN TIME LINE DOSEN'!F1394)</f>
        <v/>
      </c>
      <c r="F1386" s="0" t="str">
        <f aca="false">IF('ISIAN TIME LINE DOSEN'!B1394="","",VLOOKUP('ISIAN TIME LINE DOSEN'!H1394,'Jenis Kuliah'!$A$2:$C$20,3,FALSE()))</f>
        <v/>
      </c>
      <c r="G1386" s="0" t="str">
        <f aca="false">IF('ISIAN TIME LINE DOSEN'!B1394="","",'ISIAN TIME LINE DOSEN'!$G$2)</f>
        <v/>
      </c>
      <c r="H1386" s="0" t="str">
        <f aca="false">IF('ISIAN TIME LINE DOSEN'!B1394="","",VLOOKUP('ISIAN TIME LINE DOSEN'!H1394,'Jenis Kuliah'!$A$2:$D$20,4,FALSE()))</f>
        <v/>
      </c>
    </row>
    <row r="1387" customFormat="false" ht="12.75" hidden="false" customHeight="false" outlineLevel="0" collapsed="false">
      <c r="A1387" s="0" t="str">
        <f aca="false">IF('ISIAN TIME LINE DOSEN'!B1395="","",CONCATENATE(YEAR('ISIAN TIME LINE DOSEN'!C1395),"-",MONTH('ISIAN TIME LINE DOSEN'!C1395),"-",DAY('ISIAN TIME LINE DOSEN'!C1395)))</f>
        <v/>
      </c>
      <c r="B1387" s="33" t="str">
        <f aca="false">IF('ISIAN TIME LINE DOSEN'!B1395="","",VLOOKUP(CONCATENATE(LEFT('ISIAN TIME LINE DOSEN'!D1395,8)," ",IF('ISIAN TIME LINE DOSEN'!B1395="","",VLOOKUP('ISIAN TIME LINE DOSEN'!H1395,'Jenis Kuliah'!$A$2:$C$20,2,FALSE()))),Slot!$C$2:$F$1001,4,FALSE()))</f>
        <v/>
      </c>
      <c r="C1387" s="33" t="str">
        <f aca="false">IF('ISIAN TIME LINE DOSEN'!B1395="","",VLOOKUP('ISIAN TIME LINE DOSEN'!E1395,Ruang!$A$2:$B$1001,2,FALSE()))</f>
        <v/>
      </c>
      <c r="D1387" s="0" t="e">
        <f aca="false"/>
        <v>#N/A</v>
      </c>
      <c r="E1387" s="33" t="str">
        <f aca="false">IF('ISIAN TIME LINE DOSEN'!B1395="","",'ISIAN TIME LINE DOSEN'!F1395)</f>
        <v/>
      </c>
      <c r="F1387" s="0" t="str">
        <f aca="false">IF('ISIAN TIME LINE DOSEN'!B1395="","",VLOOKUP('ISIAN TIME LINE DOSEN'!H1395,'Jenis Kuliah'!$A$2:$C$20,3,FALSE()))</f>
        <v/>
      </c>
      <c r="G1387" s="0" t="str">
        <f aca="false">IF('ISIAN TIME LINE DOSEN'!B1395="","",'ISIAN TIME LINE DOSEN'!$G$2)</f>
        <v/>
      </c>
      <c r="H1387" s="0" t="str">
        <f aca="false">IF('ISIAN TIME LINE DOSEN'!B1395="","",VLOOKUP('ISIAN TIME LINE DOSEN'!H1395,'Jenis Kuliah'!$A$2:$D$20,4,FALSE()))</f>
        <v/>
      </c>
    </row>
    <row r="1388" customFormat="false" ht="12.75" hidden="false" customHeight="false" outlineLevel="0" collapsed="false">
      <c r="A1388" s="0" t="str">
        <f aca="false">IF('ISIAN TIME LINE DOSEN'!B1396="","",CONCATENATE(YEAR('ISIAN TIME LINE DOSEN'!C1396),"-",MONTH('ISIAN TIME LINE DOSEN'!C1396),"-",DAY('ISIAN TIME LINE DOSEN'!C1396)))</f>
        <v/>
      </c>
      <c r="B1388" s="33" t="str">
        <f aca="false">IF('ISIAN TIME LINE DOSEN'!B1396="","",VLOOKUP(CONCATENATE(LEFT('ISIAN TIME LINE DOSEN'!D1396,8)," ",IF('ISIAN TIME LINE DOSEN'!B1396="","",VLOOKUP('ISIAN TIME LINE DOSEN'!H1396,'Jenis Kuliah'!$A$2:$C$20,2,FALSE()))),Slot!$C$2:$F$1001,4,FALSE()))</f>
        <v/>
      </c>
      <c r="C1388" s="33" t="str">
        <f aca="false">IF('ISIAN TIME LINE DOSEN'!B1396="","",VLOOKUP('ISIAN TIME LINE DOSEN'!E1396,Ruang!$A$2:$B$1001,2,FALSE()))</f>
        <v/>
      </c>
      <c r="D1388" s="0" t="e">
        <f aca="false"/>
        <v>#N/A</v>
      </c>
      <c r="E1388" s="33" t="str">
        <f aca="false">IF('ISIAN TIME LINE DOSEN'!B1396="","",'ISIAN TIME LINE DOSEN'!F1396)</f>
        <v/>
      </c>
      <c r="F1388" s="0" t="str">
        <f aca="false">IF('ISIAN TIME LINE DOSEN'!B1396="","",VLOOKUP('ISIAN TIME LINE DOSEN'!H1396,'Jenis Kuliah'!$A$2:$C$20,3,FALSE()))</f>
        <v/>
      </c>
      <c r="G1388" s="0" t="str">
        <f aca="false">IF('ISIAN TIME LINE DOSEN'!B1396="","",'ISIAN TIME LINE DOSEN'!$G$2)</f>
        <v/>
      </c>
      <c r="H1388" s="0" t="str">
        <f aca="false">IF('ISIAN TIME LINE DOSEN'!B1396="","",VLOOKUP('ISIAN TIME LINE DOSEN'!H1396,'Jenis Kuliah'!$A$2:$D$20,4,FALSE()))</f>
        <v/>
      </c>
    </row>
    <row r="1389" customFormat="false" ht="12.75" hidden="false" customHeight="false" outlineLevel="0" collapsed="false">
      <c r="A1389" s="0" t="str">
        <f aca="false">IF('ISIAN TIME LINE DOSEN'!B1397="","",CONCATENATE(YEAR('ISIAN TIME LINE DOSEN'!C1397),"-",MONTH('ISIAN TIME LINE DOSEN'!C1397),"-",DAY('ISIAN TIME LINE DOSEN'!C1397)))</f>
        <v/>
      </c>
      <c r="B1389" s="33" t="str">
        <f aca="false">IF('ISIAN TIME LINE DOSEN'!B1397="","",VLOOKUP(CONCATENATE(LEFT('ISIAN TIME LINE DOSEN'!D1397,8)," ",IF('ISIAN TIME LINE DOSEN'!B1397="","",VLOOKUP('ISIAN TIME LINE DOSEN'!H1397,'Jenis Kuliah'!$A$2:$C$20,2,FALSE()))),Slot!$C$2:$F$1001,4,FALSE()))</f>
        <v/>
      </c>
      <c r="C1389" s="33" t="str">
        <f aca="false">IF('ISIAN TIME LINE DOSEN'!B1397="","",VLOOKUP('ISIAN TIME LINE DOSEN'!E1397,Ruang!$A$2:$B$1001,2,FALSE()))</f>
        <v/>
      </c>
      <c r="D1389" s="0" t="e">
        <f aca="false"/>
        <v>#N/A</v>
      </c>
      <c r="E1389" s="33" t="str">
        <f aca="false">IF('ISIAN TIME LINE DOSEN'!B1397="","",'ISIAN TIME LINE DOSEN'!F1397)</f>
        <v/>
      </c>
      <c r="F1389" s="0" t="str">
        <f aca="false">IF('ISIAN TIME LINE DOSEN'!B1397="","",VLOOKUP('ISIAN TIME LINE DOSEN'!H1397,'Jenis Kuliah'!$A$2:$C$20,3,FALSE()))</f>
        <v/>
      </c>
      <c r="G1389" s="0" t="str">
        <f aca="false">IF('ISIAN TIME LINE DOSEN'!B1397="","",'ISIAN TIME LINE DOSEN'!$G$2)</f>
        <v/>
      </c>
      <c r="H1389" s="0" t="str">
        <f aca="false">IF('ISIAN TIME LINE DOSEN'!B1397="","",VLOOKUP('ISIAN TIME LINE DOSEN'!H1397,'Jenis Kuliah'!$A$2:$D$20,4,FALSE()))</f>
        <v/>
      </c>
    </row>
    <row r="1390" customFormat="false" ht="12.75" hidden="false" customHeight="false" outlineLevel="0" collapsed="false">
      <c r="A1390" s="0" t="str">
        <f aca="false">IF('ISIAN TIME LINE DOSEN'!B1398="","",CONCATENATE(YEAR('ISIAN TIME LINE DOSEN'!C1398),"-",MONTH('ISIAN TIME LINE DOSEN'!C1398),"-",DAY('ISIAN TIME LINE DOSEN'!C1398)))</f>
        <v/>
      </c>
      <c r="B1390" s="33" t="str">
        <f aca="false">IF('ISIAN TIME LINE DOSEN'!B1398="","",VLOOKUP(CONCATENATE(LEFT('ISIAN TIME LINE DOSEN'!D1398,8)," ",IF('ISIAN TIME LINE DOSEN'!B1398="","",VLOOKUP('ISIAN TIME LINE DOSEN'!H1398,'Jenis Kuliah'!$A$2:$C$20,2,FALSE()))),Slot!$C$2:$F$1001,4,FALSE()))</f>
        <v/>
      </c>
      <c r="C1390" s="33" t="str">
        <f aca="false">IF('ISIAN TIME LINE DOSEN'!B1398="","",VLOOKUP('ISIAN TIME LINE DOSEN'!E1398,Ruang!$A$2:$B$1001,2,FALSE()))</f>
        <v/>
      </c>
      <c r="D1390" s="0" t="e">
        <f aca="false"/>
        <v>#N/A</v>
      </c>
      <c r="E1390" s="33" t="str">
        <f aca="false">IF('ISIAN TIME LINE DOSEN'!B1398="","",'ISIAN TIME LINE DOSEN'!F1398)</f>
        <v/>
      </c>
      <c r="F1390" s="0" t="str">
        <f aca="false">IF('ISIAN TIME LINE DOSEN'!B1398="","",VLOOKUP('ISIAN TIME LINE DOSEN'!H1398,'Jenis Kuliah'!$A$2:$C$20,3,FALSE()))</f>
        <v/>
      </c>
      <c r="G1390" s="0" t="str">
        <f aca="false">IF('ISIAN TIME LINE DOSEN'!B1398="","",'ISIAN TIME LINE DOSEN'!$G$2)</f>
        <v/>
      </c>
      <c r="H1390" s="0" t="str">
        <f aca="false">IF('ISIAN TIME LINE DOSEN'!B1398="","",VLOOKUP('ISIAN TIME LINE DOSEN'!H1398,'Jenis Kuliah'!$A$2:$D$20,4,FALSE()))</f>
        <v/>
      </c>
    </row>
    <row r="1391" customFormat="false" ht="12.75" hidden="false" customHeight="false" outlineLevel="0" collapsed="false">
      <c r="A1391" s="0" t="str">
        <f aca="false">IF('ISIAN TIME LINE DOSEN'!B1399="","",CONCATENATE(YEAR('ISIAN TIME LINE DOSEN'!C1399),"-",MONTH('ISIAN TIME LINE DOSEN'!C1399),"-",DAY('ISIAN TIME LINE DOSEN'!C1399)))</f>
        <v/>
      </c>
      <c r="B1391" s="33" t="str">
        <f aca="false">IF('ISIAN TIME LINE DOSEN'!B1399="","",VLOOKUP(CONCATENATE(LEFT('ISIAN TIME LINE DOSEN'!D1399,8)," ",IF('ISIAN TIME LINE DOSEN'!B1399="","",VLOOKUP('ISIAN TIME LINE DOSEN'!H1399,'Jenis Kuliah'!$A$2:$C$20,2,FALSE()))),Slot!$C$2:$F$1001,4,FALSE()))</f>
        <v/>
      </c>
      <c r="C1391" s="33" t="str">
        <f aca="false">IF('ISIAN TIME LINE DOSEN'!B1399="","",VLOOKUP('ISIAN TIME LINE DOSEN'!E1399,Ruang!$A$2:$B$1001,2,FALSE()))</f>
        <v/>
      </c>
      <c r="D1391" s="0" t="e">
        <f aca="false"/>
        <v>#N/A</v>
      </c>
      <c r="E1391" s="33" t="str">
        <f aca="false">IF('ISIAN TIME LINE DOSEN'!B1399="","",'ISIAN TIME LINE DOSEN'!F1399)</f>
        <v/>
      </c>
      <c r="F1391" s="0" t="str">
        <f aca="false">IF('ISIAN TIME LINE DOSEN'!B1399="","",VLOOKUP('ISIAN TIME LINE DOSEN'!H1399,'Jenis Kuliah'!$A$2:$C$20,3,FALSE()))</f>
        <v/>
      </c>
      <c r="G1391" s="0" t="str">
        <f aca="false">IF('ISIAN TIME LINE DOSEN'!B1399="","",'ISIAN TIME LINE DOSEN'!$G$2)</f>
        <v/>
      </c>
      <c r="H1391" s="0" t="str">
        <f aca="false">IF('ISIAN TIME LINE DOSEN'!B1399="","",VLOOKUP('ISIAN TIME LINE DOSEN'!H1399,'Jenis Kuliah'!$A$2:$D$20,4,FALSE()))</f>
        <v/>
      </c>
    </row>
    <row r="1392" customFormat="false" ht="12.75" hidden="false" customHeight="false" outlineLevel="0" collapsed="false">
      <c r="A1392" s="0" t="str">
        <f aca="false">IF('ISIAN TIME LINE DOSEN'!B1400="","",CONCATENATE(YEAR('ISIAN TIME LINE DOSEN'!C1400),"-",MONTH('ISIAN TIME LINE DOSEN'!C1400),"-",DAY('ISIAN TIME LINE DOSEN'!C1400)))</f>
        <v/>
      </c>
      <c r="B1392" s="33" t="str">
        <f aca="false">IF('ISIAN TIME LINE DOSEN'!B1400="","",VLOOKUP(CONCATENATE(LEFT('ISIAN TIME LINE DOSEN'!D1400,8)," ",IF('ISIAN TIME LINE DOSEN'!B1400="","",VLOOKUP('ISIAN TIME LINE DOSEN'!H1400,'Jenis Kuliah'!$A$2:$C$20,2,FALSE()))),Slot!$C$2:$F$1001,4,FALSE()))</f>
        <v/>
      </c>
      <c r="C1392" s="33" t="str">
        <f aca="false">IF('ISIAN TIME LINE DOSEN'!B1400="","",VLOOKUP('ISIAN TIME LINE DOSEN'!E1400,Ruang!$A$2:$B$1001,2,FALSE()))</f>
        <v/>
      </c>
      <c r="D1392" s="0" t="e">
        <f aca="false"/>
        <v>#N/A</v>
      </c>
      <c r="E1392" s="33" t="str">
        <f aca="false">IF('ISIAN TIME LINE DOSEN'!B1400="","",'ISIAN TIME LINE DOSEN'!F1400)</f>
        <v/>
      </c>
      <c r="F1392" s="0" t="str">
        <f aca="false">IF('ISIAN TIME LINE DOSEN'!B1400="","",VLOOKUP('ISIAN TIME LINE DOSEN'!H1400,'Jenis Kuliah'!$A$2:$C$20,3,FALSE()))</f>
        <v/>
      </c>
      <c r="G1392" s="0" t="str">
        <f aca="false">IF('ISIAN TIME LINE DOSEN'!B1400="","",'ISIAN TIME LINE DOSEN'!$G$2)</f>
        <v/>
      </c>
      <c r="H1392" s="0" t="str">
        <f aca="false">IF('ISIAN TIME LINE DOSEN'!B1400="","",VLOOKUP('ISIAN TIME LINE DOSEN'!H1400,'Jenis Kuliah'!$A$2:$D$20,4,FALSE()))</f>
        <v/>
      </c>
    </row>
    <row r="1393" customFormat="false" ht="12.75" hidden="false" customHeight="false" outlineLevel="0" collapsed="false">
      <c r="A1393" s="0" t="str">
        <f aca="false">IF('ISIAN TIME LINE DOSEN'!B1401="","",CONCATENATE(YEAR('ISIAN TIME LINE DOSEN'!C1401),"-",MONTH('ISIAN TIME LINE DOSEN'!C1401),"-",DAY('ISIAN TIME LINE DOSEN'!C1401)))</f>
        <v/>
      </c>
      <c r="B1393" s="33" t="str">
        <f aca="false">IF('ISIAN TIME LINE DOSEN'!B1401="","",VLOOKUP(CONCATENATE(LEFT('ISIAN TIME LINE DOSEN'!D1401,8)," ",IF('ISIAN TIME LINE DOSEN'!B1401="","",VLOOKUP('ISIAN TIME LINE DOSEN'!H1401,'Jenis Kuliah'!$A$2:$C$20,2,FALSE()))),Slot!$C$2:$F$1001,4,FALSE()))</f>
        <v/>
      </c>
      <c r="C1393" s="33" t="str">
        <f aca="false">IF('ISIAN TIME LINE DOSEN'!B1401="","",VLOOKUP('ISIAN TIME LINE DOSEN'!E1401,Ruang!$A$2:$B$1001,2,FALSE()))</f>
        <v/>
      </c>
      <c r="D1393" s="0" t="e">
        <f aca="false"/>
        <v>#N/A</v>
      </c>
      <c r="E1393" s="33" t="str">
        <f aca="false">IF('ISIAN TIME LINE DOSEN'!B1401="","",'ISIAN TIME LINE DOSEN'!F1401)</f>
        <v/>
      </c>
      <c r="F1393" s="0" t="str">
        <f aca="false">IF('ISIAN TIME LINE DOSEN'!B1401="","",VLOOKUP('ISIAN TIME LINE DOSEN'!H1401,'Jenis Kuliah'!$A$2:$C$20,3,FALSE()))</f>
        <v/>
      </c>
      <c r="G1393" s="0" t="str">
        <f aca="false">IF('ISIAN TIME LINE DOSEN'!B1401="","",'ISIAN TIME LINE DOSEN'!$G$2)</f>
        <v/>
      </c>
      <c r="H1393" s="0" t="str">
        <f aca="false">IF('ISIAN TIME LINE DOSEN'!B1401="","",VLOOKUP('ISIAN TIME LINE DOSEN'!H1401,'Jenis Kuliah'!$A$2:$D$20,4,FALSE()))</f>
        <v/>
      </c>
    </row>
    <row r="1394" customFormat="false" ht="12.75" hidden="false" customHeight="false" outlineLevel="0" collapsed="false">
      <c r="A1394" s="0" t="str">
        <f aca="false">IF('ISIAN TIME LINE DOSEN'!B1402="","",CONCATENATE(YEAR('ISIAN TIME LINE DOSEN'!C1402),"-",MONTH('ISIAN TIME LINE DOSEN'!C1402),"-",DAY('ISIAN TIME LINE DOSEN'!C1402)))</f>
        <v/>
      </c>
      <c r="B1394" s="33" t="str">
        <f aca="false">IF('ISIAN TIME LINE DOSEN'!B1402="","",VLOOKUP(CONCATENATE(LEFT('ISIAN TIME LINE DOSEN'!D1402,8)," ",IF('ISIAN TIME LINE DOSEN'!B1402="","",VLOOKUP('ISIAN TIME LINE DOSEN'!H1402,'Jenis Kuliah'!$A$2:$C$20,2,FALSE()))),Slot!$C$2:$F$1001,4,FALSE()))</f>
        <v/>
      </c>
      <c r="C1394" s="33" t="str">
        <f aca="false">IF('ISIAN TIME LINE DOSEN'!B1402="","",VLOOKUP('ISIAN TIME LINE DOSEN'!E1402,Ruang!$A$2:$B$1001,2,FALSE()))</f>
        <v/>
      </c>
      <c r="D1394" s="0" t="e">
        <f aca="false"/>
        <v>#N/A</v>
      </c>
      <c r="E1394" s="33" t="str">
        <f aca="false">IF('ISIAN TIME LINE DOSEN'!B1402="","",'ISIAN TIME LINE DOSEN'!F1402)</f>
        <v/>
      </c>
      <c r="F1394" s="0" t="str">
        <f aca="false">IF('ISIAN TIME LINE DOSEN'!B1402="","",VLOOKUP('ISIAN TIME LINE DOSEN'!H1402,'Jenis Kuliah'!$A$2:$C$20,3,FALSE()))</f>
        <v/>
      </c>
      <c r="G1394" s="0" t="str">
        <f aca="false">IF('ISIAN TIME LINE DOSEN'!B1402="","",'ISIAN TIME LINE DOSEN'!$G$2)</f>
        <v/>
      </c>
      <c r="H1394" s="0" t="str">
        <f aca="false">IF('ISIAN TIME LINE DOSEN'!B1402="","",VLOOKUP('ISIAN TIME LINE DOSEN'!H1402,'Jenis Kuliah'!$A$2:$D$20,4,FALSE()))</f>
        <v/>
      </c>
    </row>
    <row r="1395" customFormat="false" ht="12.75" hidden="false" customHeight="false" outlineLevel="0" collapsed="false">
      <c r="A1395" s="0" t="str">
        <f aca="false">IF('ISIAN TIME LINE DOSEN'!B1403="","",CONCATENATE(YEAR('ISIAN TIME LINE DOSEN'!C1403),"-",MONTH('ISIAN TIME LINE DOSEN'!C1403),"-",DAY('ISIAN TIME LINE DOSEN'!C1403)))</f>
        <v/>
      </c>
      <c r="B1395" s="33" t="str">
        <f aca="false">IF('ISIAN TIME LINE DOSEN'!B1403="","",VLOOKUP(CONCATENATE(LEFT('ISIAN TIME LINE DOSEN'!D1403,8)," ",IF('ISIAN TIME LINE DOSEN'!B1403="","",VLOOKUP('ISIAN TIME LINE DOSEN'!H1403,'Jenis Kuliah'!$A$2:$C$20,2,FALSE()))),Slot!$C$2:$F$1001,4,FALSE()))</f>
        <v/>
      </c>
      <c r="C1395" s="33" t="str">
        <f aca="false">IF('ISIAN TIME LINE DOSEN'!B1403="","",VLOOKUP('ISIAN TIME LINE DOSEN'!E1403,Ruang!$A$2:$B$1001,2,FALSE()))</f>
        <v/>
      </c>
      <c r="D1395" s="0" t="e">
        <f aca="false"/>
        <v>#N/A</v>
      </c>
      <c r="E1395" s="33" t="str">
        <f aca="false">IF('ISIAN TIME LINE DOSEN'!B1403="","",'ISIAN TIME LINE DOSEN'!F1403)</f>
        <v/>
      </c>
      <c r="F1395" s="0" t="str">
        <f aca="false">IF('ISIAN TIME LINE DOSEN'!B1403="","",VLOOKUP('ISIAN TIME LINE DOSEN'!H1403,'Jenis Kuliah'!$A$2:$C$20,3,FALSE()))</f>
        <v/>
      </c>
      <c r="G1395" s="0" t="str">
        <f aca="false">IF('ISIAN TIME LINE DOSEN'!B1403="","",'ISIAN TIME LINE DOSEN'!$G$2)</f>
        <v/>
      </c>
      <c r="H1395" s="0" t="str">
        <f aca="false">IF('ISIAN TIME LINE DOSEN'!B1403="","",VLOOKUP('ISIAN TIME LINE DOSEN'!H1403,'Jenis Kuliah'!$A$2:$D$20,4,FALSE()))</f>
        <v/>
      </c>
    </row>
    <row r="1396" customFormat="false" ht="12.75" hidden="false" customHeight="false" outlineLevel="0" collapsed="false">
      <c r="A1396" s="0" t="str">
        <f aca="false">IF('ISIAN TIME LINE DOSEN'!B1404="","",CONCATENATE(YEAR('ISIAN TIME LINE DOSEN'!C1404),"-",MONTH('ISIAN TIME LINE DOSEN'!C1404),"-",DAY('ISIAN TIME LINE DOSEN'!C1404)))</f>
        <v/>
      </c>
      <c r="B1396" s="33" t="str">
        <f aca="false">IF('ISIAN TIME LINE DOSEN'!B1404="","",VLOOKUP(CONCATENATE(LEFT('ISIAN TIME LINE DOSEN'!D1404,8)," ",IF('ISIAN TIME LINE DOSEN'!B1404="","",VLOOKUP('ISIAN TIME LINE DOSEN'!H1404,'Jenis Kuliah'!$A$2:$C$20,2,FALSE()))),Slot!$C$2:$F$1001,4,FALSE()))</f>
        <v/>
      </c>
      <c r="C1396" s="33" t="str">
        <f aca="false">IF('ISIAN TIME LINE DOSEN'!B1404="","",VLOOKUP('ISIAN TIME LINE DOSEN'!E1404,Ruang!$A$2:$B$1001,2,FALSE()))</f>
        <v/>
      </c>
      <c r="D1396" s="0" t="e">
        <f aca="false"/>
        <v>#N/A</v>
      </c>
      <c r="E1396" s="33" t="str">
        <f aca="false">IF('ISIAN TIME LINE DOSEN'!B1404="","",'ISIAN TIME LINE DOSEN'!F1404)</f>
        <v/>
      </c>
      <c r="F1396" s="0" t="str">
        <f aca="false">IF('ISIAN TIME LINE DOSEN'!B1404="","",VLOOKUP('ISIAN TIME LINE DOSEN'!H1404,'Jenis Kuliah'!$A$2:$C$20,3,FALSE()))</f>
        <v/>
      </c>
      <c r="G1396" s="0" t="str">
        <f aca="false">IF('ISIAN TIME LINE DOSEN'!B1404="","",'ISIAN TIME LINE DOSEN'!$G$2)</f>
        <v/>
      </c>
      <c r="H1396" s="0" t="str">
        <f aca="false">IF('ISIAN TIME LINE DOSEN'!B1404="","",VLOOKUP('ISIAN TIME LINE DOSEN'!H1404,'Jenis Kuliah'!$A$2:$D$20,4,FALSE()))</f>
        <v/>
      </c>
    </row>
    <row r="1397" customFormat="false" ht="12.75" hidden="false" customHeight="false" outlineLevel="0" collapsed="false">
      <c r="A1397" s="0" t="str">
        <f aca="false">IF('ISIAN TIME LINE DOSEN'!B1405="","",CONCATENATE(YEAR('ISIAN TIME LINE DOSEN'!C1405),"-",MONTH('ISIAN TIME LINE DOSEN'!C1405),"-",DAY('ISIAN TIME LINE DOSEN'!C1405)))</f>
        <v/>
      </c>
      <c r="B1397" s="33" t="str">
        <f aca="false">IF('ISIAN TIME LINE DOSEN'!B1405="","",VLOOKUP(CONCATENATE(LEFT('ISIAN TIME LINE DOSEN'!D1405,8)," ",IF('ISIAN TIME LINE DOSEN'!B1405="","",VLOOKUP('ISIAN TIME LINE DOSEN'!H1405,'Jenis Kuliah'!$A$2:$C$20,2,FALSE()))),Slot!$C$2:$F$1001,4,FALSE()))</f>
        <v/>
      </c>
      <c r="C1397" s="33" t="str">
        <f aca="false">IF('ISIAN TIME LINE DOSEN'!B1405="","",VLOOKUP('ISIAN TIME LINE DOSEN'!E1405,Ruang!$A$2:$B$1001,2,FALSE()))</f>
        <v/>
      </c>
      <c r="D1397" s="0" t="e">
        <f aca="false"/>
        <v>#N/A</v>
      </c>
      <c r="E1397" s="33" t="str">
        <f aca="false">IF('ISIAN TIME LINE DOSEN'!B1405="","",'ISIAN TIME LINE DOSEN'!F1405)</f>
        <v/>
      </c>
      <c r="F1397" s="0" t="str">
        <f aca="false">IF('ISIAN TIME LINE DOSEN'!B1405="","",VLOOKUP('ISIAN TIME LINE DOSEN'!H1405,'Jenis Kuliah'!$A$2:$C$20,3,FALSE()))</f>
        <v/>
      </c>
      <c r="G1397" s="0" t="str">
        <f aca="false">IF('ISIAN TIME LINE DOSEN'!B1405="","",'ISIAN TIME LINE DOSEN'!$G$2)</f>
        <v/>
      </c>
      <c r="H1397" s="0" t="str">
        <f aca="false">IF('ISIAN TIME LINE DOSEN'!B1405="","",VLOOKUP('ISIAN TIME LINE DOSEN'!H1405,'Jenis Kuliah'!$A$2:$D$20,4,FALSE()))</f>
        <v/>
      </c>
    </row>
    <row r="1398" customFormat="false" ht="12.75" hidden="false" customHeight="false" outlineLevel="0" collapsed="false">
      <c r="A1398" s="0" t="str">
        <f aca="false">IF('ISIAN TIME LINE DOSEN'!B1406="","",CONCATENATE(YEAR('ISIAN TIME LINE DOSEN'!C1406),"-",MONTH('ISIAN TIME LINE DOSEN'!C1406),"-",DAY('ISIAN TIME LINE DOSEN'!C1406)))</f>
        <v/>
      </c>
      <c r="B1398" s="33" t="str">
        <f aca="false">IF('ISIAN TIME LINE DOSEN'!B1406="","",VLOOKUP(CONCATENATE(LEFT('ISIAN TIME LINE DOSEN'!D1406,8)," ",IF('ISIAN TIME LINE DOSEN'!B1406="","",VLOOKUP('ISIAN TIME LINE DOSEN'!H1406,'Jenis Kuliah'!$A$2:$C$20,2,FALSE()))),Slot!$C$2:$F$1001,4,FALSE()))</f>
        <v/>
      </c>
      <c r="C1398" s="33" t="str">
        <f aca="false">IF('ISIAN TIME LINE DOSEN'!B1406="","",VLOOKUP('ISIAN TIME LINE DOSEN'!E1406,Ruang!$A$2:$B$1001,2,FALSE()))</f>
        <v/>
      </c>
      <c r="D1398" s="0" t="e">
        <f aca="false"/>
        <v>#N/A</v>
      </c>
      <c r="E1398" s="33" t="str">
        <f aca="false">IF('ISIAN TIME LINE DOSEN'!B1406="","",'ISIAN TIME LINE DOSEN'!F1406)</f>
        <v/>
      </c>
      <c r="F1398" s="0" t="str">
        <f aca="false">IF('ISIAN TIME LINE DOSEN'!B1406="","",VLOOKUP('ISIAN TIME LINE DOSEN'!H1406,'Jenis Kuliah'!$A$2:$C$20,3,FALSE()))</f>
        <v/>
      </c>
      <c r="G1398" s="0" t="str">
        <f aca="false">IF('ISIAN TIME LINE DOSEN'!B1406="","",'ISIAN TIME LINE DOSEN'!$G$2)</f>
        <v/>
      </c>
      <c r="H1398" s="0" t="str">
        <f aca="false">IF('ISIAN TIME LINE DOSEN'!B1406="","",VLOOKUP('ISIAN TIME LINE DOSEN'!H1406,'Jenis Kuliah'!$A$2:$D$20,4,FALSE()))</f>
        <v/>
      </c>
    </row>
    <row r="1399" customFormat="false" ht="12.75" hidden="false" customHeight="false" outlineLevel="0" collapsed="false">
      <c r="A1399" s="0" t="str">
        <f aca="false">IF('ISIAN TIME LINE DOSEN'!B1407="","",CONCATENATE(YEAR('ISIAN TIME LINE DOSEN'!C1407),"-",MONTH('ISIAN TIME LINE DOSEN'!C1407),"-",DAY('ISIAN TIME LINE DOSEN'!C1407)))</f>
        <v/>
      </c>
      <c r="B1399" s="33" t="str">
        <f aca="false">IF('ISIAN TIME LINE DOSEN'!B1407="","",VLOOKUP(CONCATENATE(LEFT('ISIAN TIME LINE DOSEN'!D1407,8)," ",IF('ISIAN TIME LINE DOSEN'!B1407="","",VLOOKUP('ISIAN TIME LINE DOSEN'!H1407,'Jenis Kuliah'!$A$2:$C$20,2,FALSE()))),Slot!$C$2:$F$1001,4,FALSE()))</f>
        <v/>
      </c>
      <c r="C1399" s="33" t="str">
        <f aca="false">IF('ISIAN TIME LINE DOSEN'!B1407="","",VLOOKUP('ISIAN TIME LINE DOSEN'!E1407,Ruang!$A$2:$B$1001,2,FALSE()))</f>
        <v/>
      </c>
      <c r="D1399" s="0" t="e">
        <f aca="false"/>
        <v>#N/A</v>
      </c>
      <c r="E1399" s="33" t="str">
        <f aca="false">IF('ISIAN TIME LINE DOSEN'!B1407="","",'ISIAN TIME LINE DOSEN'!F1407)</f>
        <v/>
      </c>
      <c r="F1399" s="0" t="str">
        <f aca="false">IF('ISIAN TIME LINE DOSEN'!B1407="","",VLOOKUP('ISIAN TIME LINE DOSEN'!H1407,'Jenis Kuliah'!$A$2:$C$20,3,FALSE()))</f>
        <v/>
      </c>
      <c r="G1399" s="0" t="str">
        <f aca="false">IF('ISIAN TIME LINE DOSEN'!B1407="","",'ISIAN TIME LINE DOSEN'!$G$2)</f>
        <v/>
      </c>
      <c r="H1399" s="0" t="str">
        <f aca="false">IF('ISIAN TIME LINE DOSEN'!B1407="","",VLOOKUP('ISIAN TIME LINE DOSEN'!H1407,'Jenis Kuliah'!$A$2:$D$20,4,FALSE()))</f>
        <v/>
      </c>
    </row>
    <row r="1400" customFormat="false" ht="12.75" hidden="false" customHeight="false" outlineLevel="0" collapsed="false">
      <c r="A1400" s="0" t="str">
        <f aca="false">IF('ISIAN TIME LINE DOSEN'!B1408="","",CONCATENATE(YEAR('ISIAN TIME LINE DOSEN'!C1408),"-",MONTH('ISIAN TIME LINE DOSEN'!C1408),"-",DAY('ISIAN TIME LINE DOSEN'!C1408)))</f>
        <v/>
      </c>
      <c r="B1400" s="33" t="str">
        <f aca="false">IF('ISIAN TIME LINE DOSEN'!B1408="","",VLOOKUP(CONCATENATE(LEFT('ISIAN TIME LINE DOSEN'!D1408,8)," ",IF('ISIAN TIME LINE DOSEN'!B1408="","",VLOOKUP('ISIAN TIME LINE DOSEN'!H1408,'Jenis Kuliah'!$A$2:$C$20,2,FALSE()))),Slot!$C$2:$F$1001,4,FALSE()))</f>
        <v/>
      </c>
      <c r="C1400" s="33" t="str">
        <f aca="false">IF('ISIAN TIME LINE DOSEN'!B1408="","",VLOOKUP('ISIAN TIME LINE DOSEN'!E1408,Ruang!$A$2:$B$1001,2,FALSE()))</f>
        <v/>
      </c>
      <c r="D1400" s="0" t="e">
        <f aca="false"/>
        <v>#N/A</v>
      </c>
      <c r="E1400" s="33" t="str">
        <f aca="false">IF('ISIAN TIME LINE DOSEN'!B1408="","",'ISIAN TIME LINE DOSEN'!F1408)</f>
        <v/>
      </c>
      <c r="F1400" s="0" t="str">
        <f aca="false">IF('ISIAN TIME LINE DOSEN'!B1408="","",VLOOKUP('ISIAN TIME LINE DOSEN'!H1408,'Jenis Kuliah'!$A$2:$C$20,3,FALSE()))</f>
        <v/>
      </c>
      <c r="G1400" s="0" t="str">
        <f aca="false">IF('ISIAN TIME LINE DOSEN'!B1408="","",'ISIAN TIME LINE DOSEN'!$G$2)</f>
        <v/>
      </c>
      <c r="H1400" s="0" t="str">
        <f aca="false">IF('ISIAN TIME LINE DOSEN'!B1408="","",VLOOKUP('ISIAN TIME LINE DOSEN'!H1408,'Jenis Kuliah'!$A$2:$D$20,4,FALSE()))</f>
        <v/>
      </c>
    </row>
    <row r="1401" customFormat="false" ht="12.75" hidden="false" customHeight="false" outlineLevel="0" collapsed="false">
      <c r="A1401" s="0" t="str">
        <f aca="false">IF('ISIAN TIME LINE DOSEN'!B1409="","",CONCATENATE(YEAR('ISIAN TIME LINE DOSEN'!C1409),"-",MONTH('ISIAN TIME LINE DOSEN'!C1409),"-",DAY('ISIAN TIME LINE DOSEN'!C1409)))</f>
        <v/>
      </c>
      <c r="B1401" s="33" t="str">
        <f aca="false">IF('ISIAN TIME LINE DOSEN'!B1409="","",VLOOKUP(CONCATENATE(LEFT('ISIAN TIME LINE DOSEN'!D1409,8)," ",IF('ISIAN TIME LINE DOSEN'!B1409="","",VLOOKUP('ISIAN TIME LINE DOSEN'!H1409,'Jenis Kuliah'!$A$2:$C$20,2,FALSE()))),Slot!$C$2:$F$1001,4,FALSE()))</f>
        <v/>
      </c>
      <c r="C1401" s="33" t="str">
        <f aca="false">IF('ISIAN TIME LINE DOSEN'!B1409="","",VLOOKUP('ISIAN TIME LINE DOSEN'!E1409,Ruang!$A$2:$B$1001,2,FALSE()))</f>
        <v/>
      </c>
      <c r="D1401" s="0" t="e">
        <f aca="false"/>
        <v>#N/A</v>
      </c>
      <c r="E1401" s="33" t="str">
        <f aca="false">IF('ISIAN TIME LINE DOSEN'!B1409="","",'ISIAN TIME LINE DOSEN'!F1409)</f>
        <v/>
      </c>
      <c r="F1401" s="0" t="str">
        <f aca="false">IF('ISIAN TIME LINE DOSEN'!B1409="","",VLOOKUP('ISIAN TIME LINE DOSEN'!H1409,'Jenis Kuliah'!$A$2:$C$20,3,FALSE()))</f>
        <v/>
      </c>
      <c r="G1401" s="0" t="str">
        <f aca="false">IF('ISIAN TIME LINE DOSEN'!B1409="","",'ISIAN TIME LINE DOSEN'!$G$2)</f>
        <v/>
      </c>
      <c r="H1401" s="0" t="str">
        <f aca="false">IF('ISIAN TIME LINE DOSEN'!B1409="","",VLOOKUP('ISIAN TIME LINE DOSEN'!H1409,'Jenis Kuliah'!$A$2:$D$20,4,FALSE()))</f>
        <v/>
      </c>
    </row>
    <row r="1402" customFormat="false" ht="12.75" hidden="false" customHeight="false" outlineLevel="0" collapsed="false">
      <c r="A1402" s="0" t="str">
        <f aca="false">IF('ISIAN TIME LINE DOSEN'!B1410="","",CONCATENATE(YEAR('ISIAN TIME LINE DOSEN'!C1410),"-",MONTH('ISIAN TIME LINE DOSEN'!C1410),"-",DAY('ISIAN TIME LINE DOSEN'!C1410)))</f>
        <v/>
      </c>
      <c r="B1402" s="33" t="str">
        <f aca="false">IF('ISIAN TIME LINE DOSEN'!B1410="","",VLOOKUP(CONCATENATE(LEFT('ISIAN TIME LINE DOSEN'!D1410,8)," ",IF('ISIAN TIME LINE DOSEN'!B1410="","",VLOOKUP('ISIAN TIME LINE DOSEN'!H1410,'Jenis Kuliah'!$A$2:$C$20,2,FALSE()))),Slot!$C$2:$F$1001,4,FALSE()))</f>
        <v/>
      </c>
      <c r="C1402" s="33" t="str">
        <f aca="false">IF('ISIAN TIME LINE DOSEN'!B1410="","",VLOOKUP('ISIAN TIME LINE DOSEN'!E1410,Ruang!$A$2:$B$1001,2,FALSE()))</f>
        <v/>
      </c>
      <c r="D1402" s="0" t="e">
        <f aca="false"/>
        <v>#N/A</v>
      </c>
      <c r="E1402" s="33" t="str">
        <f aca="false">IF('ISIAN TIME LINE DOSEN'!B1410="","",'ISIAN TIME LINE DOSEN'!F1410)</f>
        <v/>
      </c>
      <c r="F1402" s="0" t="str">
        <f aca="false">IF('ISIAN TIME LINE DOSEN'!B1410="","",VLOOKUP('ISIAN TIME LINE DOSEN'!H1410,'Jenis Kuliah'!$A$2:$C$20,3,FALSE()))</f>
        <v/>
      </c>
      <c r="G1402" s="0" t="str">
        <f aca="false">IF('ISIAN TIME LINE DOSEN'!B1410="","",'ISIAN TIME LINE DOSEN'!$G$2)</f>
        <v/>
      </c>
      <c r="H1402" s="0" t="str">
        <f aca="false">IF('ISIAN TIME LINE DOSEN'!B1410="","",VLOOKUP('ISIAN TIME LINE DOSEN'!H1410,'Jenis Kuliah'!$A$2:$D$20,4,FALSE()))</f>
        <v/>
      </c>
    </row>
    <row r="1403" customFormat="false" ht="12.75" hidden="false" customHeight="false" outlineLevel="0" collapsed="false">
      <c r="A1403" s="0" t="str">
        <f aca="false">IF('ISIAN TIME LINE DOSEN'!B1411="","",CONCATENATE(YEAR('ISIAN TIME LINE DOSEN'!C1411),"-",MONTH('ISIAN TIME LINE DOSEN'!C1411),"-",DAY('ISIAN TIME LINE DOSEN'!C1411)))</f>
        <v/>
      </c>
      <c r="B1403" s="33" t="str">
        <f aca="false">IF('ISIAN TIME LINE DOSEN'!B1411="","",VLOOKUP(CONCATENATE(LEFT('ISIAN TIME LINE DOSEN'!D1411,8)," ",IF('ISIAN TIME LINE DOSEN'!B1411="","",VLOOKUP('ISIAN TIME LINE DOSEN'!H1411,'Jenis Kuliah'!$A$2:$C$20,2,FALSE()))),Slot!$C$2:$F$1001,4,FALSE()))</f>
        <v/>
      </c>
      <c r="C1403" s="33" t="str">
        <f aca="false">IF('ISIAN TIME LINE DOSEN'!B1411="","",VLOOKUP('ISIAN TIME LINE DOSEN'!E1411,Ruang!$A$2:$B$1001,2,FALSE()))</f>
        <v/>
      </c>
      <c r="D1403" s="0" t="e">
        <f aca="false"/>
        <v>#N/A</v>
      </c>
      <c r="E1403" s="33" t="str">
        <f aca="false">IF('ISIAN TIME LINE DOSEN'!B1411="","",'ISIAN TIME LINE DOSEN'!F1411)</f>
        <v/>
      </c>
      <c r="F1403" s="0" t="str">
        <f aca="false">IF('ISIAN TIME LINE DOSEN'!B1411="","",VLOOKUP('ISIAN TIME LINE DOSEN'!H1411,'Jenis Kuliah'!$A$2:$C$20,3,FALSE()))</f>
        <v/>
      </c>
      <c r="G1403" s="0" t="str">
        <f aca="false">IF('ISIAN TIME LINE DOSEN'!B1411="","",'ISIAN TIME LINE DOSEN'!$G$2)</f>
        <v/>
      </c>
      <c r="H1403" s="0" t="str">
        <f aca="false">IF('ISIAN TIME LINE DOSEN'!B1411="","",VLOOKUP('ISIAN TIME LINE DOSEN'!H1411,'Jenis Kuliah'!$A$2:$D$20,4,FALSE()))</f>
        <v/>
      </c>
    </row>
    <row r="1404" customFormat="false" ht="12.75" hidden="false" customHeight="false" outlineLevel="0" collapsed="false">
      <c r="A1404" s="0" t="str">
        <f aca="false">IF('ISIAN TIME LINE DOSEN'!B1412="","",CONCATENATE(YEAR('ISIAN TIME LINE DOSEN'!C1412),"-",MONTH('ISIAN TIME LINE DOSEN'!C1412),"-",DAY('ISIAN TIME LINE DOSEN'!C1412)))</f>
        <v/>
      </c>
      <c r="B1404" s="33" t="str">
        <f aca="false">IF('ISIAN TIME LINE DOSEN'!B1412="","",VLOOKUP(CONCATENATE(LEFT('ISIAN TIME LINE DOSEN'!D1412,8)," ",IF('ISIAN TIME LINE DOSEN'!B1412="","",VLOOKUP('ISIAN TIME LINE DOSEN'!H1412,'Jenis Kuliah'!$A$2:$C$20,2,FALSE()))),Slot!$C$2:$F$1001,4,FALSE()))</f>
        <v/>
      </c>
      <c r="C1404" s="33" t="str">
        <f aca="false">IF('ISIAN TIME LINE DOSEN'!B1412="","",VLOOKUP('ISIAN TIME LINE DOSEN'!E1412,Ruang!$A$2:$B$1001,2,FALSE()))</f>
        <v/>
      </c>
      <c r="D1404" s="0" t="e">
        <f aca="false"/>
        <v>#N/A</v>
      </c>
      <c r="E1404" s="33" t="str">
        <f aca="false">IF('ISIAN TIME LINE DOSEN'!B1412="","",'ISIAN TIME LINE DOSEN'!F1412)</f>
        <v/>
      </c>
      <c r="F1404" s="0" t="str">
        <f aca="false">IF('ISIAN TIME LINE DOSEN'!B1412="","",VLOOKUP('ISIAN TIME LINE DOSEN'!H1412,'Jenis Kuliah'!$A$2:$C$20,3,FALSE()))</f>
        <v/>
      </c>
      <c r="G1404" s="0" t="str">
        <f aca="false">IF('ISIAN TIME LINE DOSEN'!B1412="","",'ISIAN TIME LINE DOSEN'!$G$2)</f>
        <v/>
      </c>
      <c r="H1404" s="0" t="str">
        <f aca="false">IF('ISIAN TIME LINE DOSEN'!B1412="","",VLOOKUP('ISIAN TIME LINE DOSEN'!H1412,'Jenis Kuliah'!$A$2:$D$20,4,FALSE()))</f>
        <v/>
      </c>
    </row>
    <row r="1405" customFormat="false" ht="12.75" hidden="false" customHeight="false" outlineLevel="0" collapsed="false">
      <c r="A1405" s="0" t="str">
        <f aca="false">IF('ISIAN TIME LINE DOSEN'!B1413="","",CONCATENATE(YEAR('ISIAN TIME LINE DOSEN'!C1413),"-",MONTH('ISIAN TIME LINE DOSEN'!C1413),"-",DAY('ISIAN TIME LINE DOSEN'!C1413)))</f>
        <v/>
      </c>
      <c r="B1405" s="33" t="str">
        <f aca="false">IF('ISIAN TIME LINE DOSEN'!B1413="","",VLOOKUP(CONCATENATE(LEFT('ISIAN TIME LINE DOSEN'!D1413,8)," ",IF('ISIAN TIME LINE DOSEN'!B1413="","",VLOOKUP('ISIAN TIME LINE DOSEN'!H1413,'Jenis Kuliah'!$A$2:$C$20,2,FALSE()))),Slot!$C$2:$F$1001,4,FALSE()))</f>
        <v/>
      </c>
      <c r="C1405" s="33" t="str">
        <f aca="false">IF('ISIAN TIME LINE DOSEN'!B1413="","",VLOOKUP('ISIAN TIME LINE DOSEN'!E1413,Ruang!$A$2:$B$1001,2,FALSE()))</f>
        <v/>
      </c>
      <c r="D1405" s="0" t="e">
        <f aca="false"/>
        <v>#N/A</v>
      </c>
      <c r="E1405" s="33" t="str">
        <f aca="false">IF('ISIAN TIME LINE DOSEN'!B1413="","",'ISIAN TIME LINE DOSEN'!F1413)</f>
        <v/>
      </c>
      <c r="F1405" s="0" t="str">
        <f aca="false">IF('ISIAN TIME LINE DOSEN'!B1413="","",VLOOKUP('ISIAN TIME LINE DOSEN'!H1413,'Jenis Kuliah'!$A$2:$C$20,3,FALSE()))</f>
        <v/>
      </c>
      <c r="G1405" s="0" t="str">
        <f aca="false">IF('ISIAN TIME LINE DOSEN'!B1413="","",'ISIAN TIME LINE DOSEN'!$G$2)</f>
        <v/>
      </c>
      <c r="H1405" s="0" t="str">
        <f aca="false">IF('ISIAN TIME LINE DOSEN'!B1413="","",VLOOKUP('ISIAN TIME LINE DOSEN'!H1413,'Jenis Kuliah'!$A$2:$D$20,4,FALSE()))</f>
        <v/>
      </c>
    </row>
    <row r="1406" customFormat="false" ht="12.75" hidden="false" customHeight="false" outlineLevel="0" collapsed="false">
      <c r="A1406" s="0" t="str">
        <f aca="false">IF('ISIAN TIME LINE DOSEN'!B1414="","",CONCATENATE(YEAR('ISIAN TIME LINE DOSEN'!C1414),"-",MONTH('ISIAN TIME LINE DOSEN'!C1414),"-",DAY('ISIAN TIME LINE DOSEN'!C1414)))</f>
        <v/>
      </c>
      <c r="B1406" s="33" t="str">
        <f aca="false">IF('ISIAN TIME LINE DOSEN'!B1414="","",VLOOKUP(CONCATENATE(LEFT('ISIAN TIME LINE DOSEN'!D1414,8)," ",IF('ISIAN TIME LINE DOSEN'!B1414="","",VLOOKUP('ISIAN TIME LINE DOSEN'!H1414,'Jenis Kuliah'!$A$2:$C$20,2,FALSE()))),Slot!$C$2:$F$1001,4,FALSE()))</f>
        <v/>
      </c>
      <c r="C1406" s="33" t="str">
        <f aca="false">IF('ISIAN TIME LINE DOSEN'!B1414="","",VLOOKUP('ISIAN TIME LINE DOSEN'!E1414,Ruang!$A$2:$B$1001,2,FALSE()))</f>
        <v/>
      </c>
      <c r="D1406" s="0" t="e">
        <f aca="false"/>
        <v>#N/A</v>
      </c>
      <c r="E1406" s="33" t="str">
        <f aca="false">IF('ISIAN TIME LINE DOSEN'!B1414="","",'ISIAN TIME LINE DOSEN'!F1414)</f>
        <v/>
      </c>
      <c r="F1406" s="0" t="str">
        <f aca="false">IF('ISIAN TIME LINE DOSEN'!B1414="","",VLOOKUP('ISIAN TIME LINE DOSEN'!H1414,'Jenis Kuliah'!$A$2:$C$20,3,FALSE()))</f>
        <v/>
      </c>
      <c r="G1406" s="0" t="str">
        <f aca="false">IF('ISIAN TIME LINE DOSEN'!B1414="","",'ISIAN TIME LINE DOSEN'!$G$2)</f>
        <v/>
      </c>
      <c r="H1406" s="0" t="str">
        <f aca="false">IF('ISIAN TIME LINE DOSEN'!B1414="","",VLOOKUP('ISIAN TIME LINE DOSEN'!H1414,'Jenis Kuliah'!$A$2:$D$20,4,FALSE()))</f>
        <v/>
      </c>
    </row>
    <row r="1407" customFormat="false" ht="12.75" hidden="false" customHeight="false" outlineLevel="0" collapsed="false">
      <c r="A1407" s="0" t="str">
        <f aca="false">IF('ISIAN TIME LINE DOSEN'!B1415="","",CONCATENATE(YEAR('ISIAN TIME LINE DOSEN'!C1415),"-",MONTH('ISIAN TIME LINE DOSEN'!C1415),"-",DAY('ISIAN TIME LINE DOSEN'!C1415)))</f>
        <v/>
      </c>
      <c r="B1407" s="33" t="str">
        <f aca="false">IF('ISIAN TIME LINE DOSEN'!B1415="","",VLOOKUP(CONCATENATE(LEFT('ISIAN TIME LINE DOSEN'!D1415,8)," ",IF('ISIAN TIME LINE DOSEN'!B1415="","",VLOOKUP('ISIAN TIME LINE DOSEN'!H1415,'Jenis Kuliah'!$A$2:$C$20,2,FALSE()))),Slot!$C$2:$F$1001,4,FALSE()))</f>
        <v/>
      </c>
      <c r="C1407" s="33" t="str">
        <f aca="false">IF('ISIAN TIME LINE DOSEN'!B1415="","",VLOOKUP('ISIAN TIME LINE DOSEN'!E1415,Ruang!$A$2:$B$1001,2,FALSE()))</f>
        <v/>
      </c>
      <c r="D1407" s="0" t="e">
        <f aca="false"/>
        <v>#N/A</v>
      </c>
      <c r="E1407" s="33" t="str">
        <f aca="false">IF('ISIAN TIME LINE DOSEN'!B1415="","",'ISIAN TIME LINE DOSEN'!F1415)</f>
        <v/>
      </c>
      <c r="F1407" s="0" t="str">
        <f aca="false">IF('ISIAN TIME LINE DOSEN'!B1415="","",VLOOKUP('ISIAN TIME LINE DOSEN'!H1415,'Jenis Kuliah'!$A$2:$C$20,3,FALSE()))</f>
        <v/>
      </c>
      <c r="G1407" s="0" t="str">
        <f aca="false">IF('ISIAN TIME LINE DOSEN'!B1415="","",'ISIAN TIME LINE DOSEN'!$G$2)</f>
        <v/>
      </c>
      <c r="H1407" s="0" t="str">
        <f aca="false">IF('ISIAN TIME LINE DOSEN'!B1415="","",VLOOKUP('ISIAN TIME LINE DOSEN'!H1415,'Jenis Kuliah'!$A$2:$D$20,4,FALSE()))</f>
        <v/>
      </c>
    </row>
    <row r="1408" customFormat="false" ht="12.75" hidden="false" customHeight="false" outlineLevel="0" collapsed="false">
      <c r="A1408" s="0" t="str">
        <f aca="false">IF('ISIAN TIME LINE DOSEN'!B1416="","",CONCATENATE(YEAR('ISIAN TIME LINE DOSEN'!C1416),"-",MONTH('ISIAN TIME LINE DOSEN'!C1416),"-",DAY('ISIAN TIME LINE DOSEN'!C1416)))</f>
        <v/>
      </c>
      <c r="B1408" s="33" t="str">
        <f aca="false">IF('ISIAN TIME LINE DOSEN'!B1416="","",VLOOKUP(CONCATENATE(LEFT('ISIAN TIME LINE DOSEN'!D1416,8)," ",IF('ISIAN TIME LINE DOSEN'!B1416="","",VLOOKUP('ISIAN TIME LINE DOSEN'!H1416,'Jenis Kuliah'!$A$2:$C$20,2,FALSE()))),Slot!$C$2:$F$1001,4,FALSE()))</f>
        <v/>
      </c>
      <c r="C1408" s="33" t="str">
        <f aca="false">IF('ISIAN TIME LINE DOSEN'!B1416="","",VLOOKUP('ISIAN TIME LINE DOSEN'!E1416,Ruang!$A$2:$B$1001,2,FALSE()))</f>
        <v/>
      </c>
      <c r="D1408" s="0" t="e">
        <f aca="false"/>
        <v>#N/A</v>
      </c>
      <c r="E1408" s="33" t="str">
        <f aca="false">IF('ISIAN TIME LINE DOSEN'!B1416="","",'ISIAN TIME LINE DOSEN'!F1416)</f>
        <v/>
      </c>
      <c r="F1408" s="0" t="str">
        <f aca="false">IF('ISIAN TIME LINE DOSEN'!B1416="","",VLOOKUP('ISIAN TIME LINE DOSEN'!H1416,'Jenis Kuliah'!$A$2:$C$20,3,FALSE()))</f>
        <v/>
      </c>
      <c r="G1408" s="0" t="str">
        <f aca="false">IF('ISIAN TIME LINE DOSEN'!B1416="","",'ISIAN TIME LINE DOSEN'!$G$2)</f>
        <v/>
      </c>
      <c r="H1408" s="0" t="str">
        <f aca="false">IF('ISIAN TIME LINE DOSEN'!B1416="","",VLOOKUP('ISIAN TIME LINE DOSEN'!H1416,'Jenis Kuliah'!$A$2:$D$20,4,FALSE()))</f>
        <v/>
      </c>
    </row>
    <row r="1409" customFormat="false" ht="12.75" hidden="false" customHeight="false" outlineLevel="0" collapsed="false">
      <c r="A1409" s="0" t="str">
        <f aca="false">IF('ISIAN TIME LINE DOSEN'!B1417="","",CONCATENATE(YEAR('ISIAN TIME LINE DOSEN'!C1417),"-",MONTH('ISIAN TIME LINE DOSEN'!C1417),"-",DAY('ISIAN TIME LINE DOSEN'!C1417)))</f>
        <v/>
      </c>
      <c r="B1409" s="33" t="str">
        <f aca="false">IF('ISIAN TIME LINE DOSEN'!B1417="","",VLOOKUP(CONCATENATE(LEFT('ISIAN TIME LINE DOSEN'!D1417,8)," ",IF('ISIAN TIME LINE DOSEN'!B1417="","",VLOOKUP('ISIAN TIME LINE DOSEN'!H1417,'Jenis Kuliah'!$A$2:$C$20,2,FALSE()))),Slot!$C$2:$F$1001,4,FALSE()))</f>
        <v/>
      </c>
      <c r="C1409" s="33" t="str">
        <f aca="false">IF('ISIAN TIME LINE DOSEN'!B1417="","",VLOOKUP('ISIAN TIME LINE DOSEN'!E1417,Ruang!$A$2:$B$1001,2,FALSE()))</f>
        <v/>
      </c>
      <c r="D1409" s="0" t="e">
        <f aca="false"/>
        <v>#N/A</v>
      </c>
      <c r="E1409" s="33" t="str">
        <f aca="false">IF('ISIAN TIME LINE DOSEN'!B1417="","",'ISIAN TIME LINE DOSEN'!F1417)</f>
        <v/>
      </c>
      <c r="F1409" s="0" t="str">
        <f aca="false">IF('ISIAN TIME LINE DOSEN'!B1417="","",VLOOKUP('ISIAN TIME LINE DOSEN'!H1417,'Jenis Kuliah'!$A$2:$C$20,3,FALSE()))</f>
        <v/>
      </c>
      <c r="G1409" s="0" t="str">
        <f aca="false">IF('ISIAN TIME LINE DOSEN'!B1417="","",'ISIAN TIME LINE DOSEN'!$G$2)</f>
        <v/>
      </c>
      <c r="H1409" s="0" t="str">
        <f aca="false">IF('ISIAN TIME LINE DOSEN'!B1417="","",VLOOKUP('ISIAN TIME LINE DOSEN'!H1417,'Jenis Kuliah'!$A$2:$D$20,4,FALSE()))</f>
        <v/>
      </c>
    </row>
    <row r="1410" customFormat="false" ht="12.75" hidden="false" customHeight="false" outlineLevel="0" collapsed="false">
      <c r="A1410" s="0" t="str">
        <f aca="false">IF('ISIAN TIME LINE DOSEN'!B1418="","",CONCATENATE(YEAR('ISIAN TIME LINE DOSEN'!C1418),"-",MONTH('ISIAN TIME LINE DOSEN'!C1418),"-",DAY('ISIAN TIME LINE DOSEN'!C1418)))</f>
        <v/>
      </c>
      <c r="B1410" s="33" t="str">
        <f aca="false">IF('ISIAN TIME LINE DOSEN'!B1418="","",VLOOKUP(CONCATENATE(LEFT('ISIAN TIME LINE DOSEN'!D1418,8)," ",IF('ISIAN TIME LINE DOSEN'!B1418="","",VLOOKUP('ISIAN TIME LINE DOSEN'!H1418,'Jenis Kuliah'!$A$2:$C$20,2,FALSE()))),Slot!$C$2:$F$1001,4,FALSE()))</f>
        <v/>
      </c>
      <c r="C1410" s="33" t="str">
        <f aca="false">IF('ISIAN TIME LINE DOSEN'!B1418="","",VLOOKUP('ISIAN TIME LINE DOSEN'!E1418,Ruang!$A$2:$B$1001,2,FALSE()))</f>
        <v/>
      </c>
      <c r="D1410" s="0" t="e">
        <f aca="false"/>
        <v>#N/A</v>
      </c>
      <c r="E1410" s="33" t="str">
        <f aca="false">IF('ISIAN TIME LINE DOSEN'!B1418="","",'ISIAN TIME LINE DOSEN'!F1418)</f>
        <v/>
      </c>
      <c r="F1410" s="0" t="str">
        <f aca="false">IF('ISIAN TIME LINE DOSEN'!B1418="","",VLOOKUP('ISIAN TIME LINE DOSEN'!H1418,'Jenis Kuliah'!$A$2:$C$20,3,FALSE()))</f>
        <v/>
      </c>
      <c r="G1410" s="0" t="str">
        <f aca="false">IF('ISIAN TIME LINE DOSEN'!B1418="","",'ISIAN TIME LINE DOSEN'!$G$2)</f>
        <v/>
      </c>
      <c r="H1410" s="0" t="str">
        <f aca="false">IF('ISIAN TIME LINE DOSEN'!B1418="","",VLOOKUP('ISIAN TIME LINE DOSEN'!H1418,'Jenis Kuliah'!$A$2:$D$20,4,FALSE()))</f>
        <v/>
      </c>
    </row>
    <row r="1411" customFormat="false" ht="12.75" hidden="false" customHeight="false" outlineLevel="0" collapsed="false">
      <c r="A1411" s="0" t="str">
        <f aca="false">IF('ISIAN TIME LINE DOSEN'!B1419="","",CONCATENATE(YEAR('ISIAN TIME LINE DOSEN'!C1419),"-",MONTH('ISIAN TIME LINE DOSEN'!C1419),"-",DAY('ISIAN TIME LINE DOSEN'!C1419)))</f>
        <v/>
      </c>
      <c r="B1411" s="33" t="str">
        <f aca="false">IF('ISIAN TIME LINE DOSEN'!B1419="","",VLOOKUP(CONCATENATE(LEFT('ISIAN TIME LINE DOSEN'!D1419,8)," ",IF('ISIAN TIME LINE DOSEN'!B1419="","",VLOOKUP('ISIAN TIME LINE DOSEN'!H1419,'Jenis Kuliah'!$A$2:$C$20,2,FALSE()))),Slot!$C$2:$F$1001,4,FALSE()))</f>
        <v/>
      </c>
      <c r="C1411" s="33" t="str">
        <f aca="false">IF('ISIAN TIME LINE DOSEN'!B1419="","",VLOOKUP('ISIAN TIME LINE DOSEN'!E1419,Ruang!$A$2:$B$1001,2,FALSE()))</f>
        <v/>
      </c>
      <c r="D1411" s="0" t="e">
        <f aca="false"/>
        <v>#N/A</v>
      </c>
      <c r="E1411" s="33" t="str">
        <f aca="false">IF('ISIAN TIME LINE DOSEN'!B1419="","",'ISIAN TIME LINE DOSEN'!F1419)</f>
        <v/>
      </c>
      <c r="F1411" s="0" t="str">
        <f aca="false">IF('ISIAN TIME LINE DOSEN'!B1419="","",VLOOKUP('ISIAN TIME LINE DOSEN'!H1419,'Jenis Kuliah'!$A$2:$C$20,3,FALSE()))</f>
        <v/>
      </c>
      <c r="G1411" s="0" t="str">
        <f aca="false">IF('ISIAN TIME LINE DOSEN'!B1419="","",'ISIAN TIME LINE DOSEN'!$G$2)</f>
        <v/>
      </c>
      <c r="H1411" s="0" t="str">
        <f aca="false">IF('ISIAN TIME LINE DOSEN'!B1419="","",VLOOKUP('ISIAN TIME LINE DOSEN'!H1419,'Jenis Kuliah'!$A$2:$D$20,4,FALSE()))</f>
        <v/>
      </c>
    </row>
    <row r="1412" customFormat="false" ht="12.75" hidden="false" customHeight="false" outlineLevel="0" collapsed="false">
      <c r="A1412" s="0" t="str">
        <f aca="false">IF('ISIAN TIME LINE DOSEN'!B1420="","",CONCATENATE(YEAR('ISIAN TIME LINE DOSEN'!C1420),"-",MONTH('ISIAN TIME LINE DOSEN'!C1420),"-",DAY('ISIAN TIME LINE DOSEN'!C1420)))</f>
        <v/>
      </c>
      <c r="B1412" s="33" t="str">
        <f aca="false">IF('ISIAN TIME LINE DOSEN'!B1420="","",VLOOKUP(CONCATENATE(LEFT('ISIAN TIME LINE DOSEN'!D1420,8)," ",IF('ISIAN TIME LINE DOSEN'!B1420="","",VLOOKUP('ISIAN TIME LINE DOSEN'!H1420,'Jenis Kuliah'!$A$2:$C$20,2,FALSE()))),Slot!$C$2:$F$1001,4,FALSE()))</f>
        <v/>
      </c>
      <c r="C1412" s="33" t="str">
        <f aca="false">IF('ISIAN TIME LINE DOSEN'!B1420="","",VLOOKUP('ISIAN TIME LINE DOSEN'!E1420,Ruang!$A$2:$B$1001,2,FALSE()))</f>
        <v/>
      </c>
      <c r="D1412" s="0" t="e">
        <f aca="false"/>
        <v>#N/A</v>
      </c>
      <c r="E1412" s="33" t="str">
        <f aca="false">IF('ISIAN TIME LINE DOSEN'!B1420="","",'ISIAN TIME LINE DOSEN'!F1420)</f>
        <v/>
      </c>
      <c r="F1412" s="0" t="str">
        <f aca="false">IF('ISIAN TIME LINE DOSEN'!B1420="","",VLOOKUP('ISIAN TIME LINE DOSEN'!H1420,'Jenis Kuliah'!$A$2:$C$20,3,FALSE()))</f>
        <v/>
      </c>
      <c r="G1412" s="0" t="str">
        <f aca="false">IF('ISIAN TIME LINE DOSEN'!B1420="","",'ISIAN TIME LINE DOSEN'!$G$2)</f>
        <v/>
      </c>
      <c r="H1412" s="0" t="str">
        <f aca="false">IF('ISIAN TIME LINE DOSEN'!B1420="","",VLOOKUP('ISIAN TIME LINE DOSEN'!H1420,'Jenis Kuliah'!$A$2:$D$20,4,FALSE()))</f>
        <v/>
      </c>
    </row>
    <row r="1413" customFormat="false" ht="12.75" hidden="false" customHeight="false" outlineLevel="0" collapsed="false">
      <c r="A1413" s="0" t="str">
        <f aca="false">IF('ISIAN TIME LINE DOSEN'!B1421="","",CONCATENATE(YEAR('ISIAN TIME LINE DOSEN'!C1421),"-",MONTH('ISIAN TIME LINE DOSEN'!C1421),"-",DAY('ISIAN TIME LINE DOSEN'!C1421)))</f>
        <v/>
      </c>
      <c r="B1413" s="33" t="str">
        <f aca="false">IF('ISIAN TIME LINE DOSEN'!B1421="","",VLOOKUP(CONCATENATE(LEFT('ISIAN TIME LINE DOSEN'!D1421,8)," ",IF('ISIAN TIME LINE DOSEN'!B1421="","",VLOOKUP('ISIAN TIME LINE DOSEN'!H1421,'Jenis Kuliah'!$A$2:$C$20,2,FALSE()))),Slot!$C$2:$F$1001,4,FALSE()))</f>
        <v/>
      </c>
      <c r="C1413" s="33" t="str">
        <f aca="false">IF('ISIAN TIME LINE DOSEN'!B1421="","",VLOOKUP('ISIAN TIME LINE DOSEN'!E1421,Ruang!$A$2:$B$1001,2,FALSE()))</f>
        <v/>
      </c>
      <c r="D1413" s="0" t="e">
        <f aca="false"/>
        <v>#N/A</v>
      </c>
      <c r="E1413" s="33" t="str">
        <f aca="false">IF('ISIAN TIME LINE DOSEN'!B1421="","",'ISIAN TIME LINE DOSEN'!F1421)</f>
        <v/>
      </c>
      <c r="F1413" s="0" t="str">
        <f aca="false">IF('ISIAN TIME LINE DOSEN'!B1421="","",VLOOKUP('ISIAN TIME LINE DOSEN'!H1421,'Jenis Kuliah'!$A$2:$C$20,3,FALSE()))</f>
        <v/>
      </c>
      <c r="G1413" s="0" t="str">
        <f aca="false">IF('ISIAN TIME LINE DOSEN'!B1421="","",'ISIAN TIME LINE DOSEN'!$G$2)</f>
        <v/>
      </c>
      <c r="H1413" s="0" t="str">
        <f aca="false">IF('ISIAN TIME LINE DOSEN'!B1421="","",VLOOKUP('ISIAN TIME LINE DOSEN'!H1421,'Jenis Kuliah'!$A$2:$D$20,4,FALSE()))</f>
        <v/>
      </c>
    </row>
    <row r="1414" customFormat="false" ht="12.75" hidden="false" customHeight="false" outlineLevel="0" collapsed="false">
      <c r="A1414" s="0" t="str">
        <f aca="false">IF('ISIAN TIME LINE DOSEN'!B1422="","",CONCATENATE(YEAR('ISIAN TIME LINE DOSEN'!C1422),"-",MONTH('ISIAN TIME LINE DOSEN'!C1422),"-",DAY('ISIAN TIME LINE DOSEN'!C1422)))</f>
        <v/>
      </c>
      <c r="B1414" s="33" t="str">
        <f aca="false">IF('ISIAN TIME LINE DOSEN'!B1422="","",VLOOKUP(CONCATENATE(LEFT('ISIAN TIME LINE DOSEN'!D1422,8)," ",IF('ISIAN TIME LINE DOSEN'!B1422="","",VLOOKUP('ISIAN TIME LINE DOSEN'!H1422,'Jenis Kuliah'!$A$2:$C$20,2,FALSE()))),Slot!$C$2:$F$1001,4,FALSE()))</f>
        <v/>
      </c>
      <c r="C1414" s="33" t="str">
        <f aca="false">IF('ISIAN TIME LINE DOSEN'!B1422="","",VLOOKUP('ISIAN TIME LINE DOSEN'!E1422,Ruang!$A$2:$B$1001,2,FALSE()))</f>
        <v/>
      </c>
      <c r="D1414" s="0" t="e">
        <f aca="false"/>
        <v>#N/A</v>
      </c>
      <c r="E1414" s="33" t="str">
        <f aca="false">IF('ISIAN TIME LINE DOSEN'!B1422="","",'ISIAN TIME LINE DOSEN'!F1422)</f>
        <v/>
      </c>
      <c r="F1414" s="0" t="str">
        <f aca="false">IF('ISIAN TIME LINE DOSEN'!B1422="","",VLOOKUP('ISIAN TIME LINE DOSEN'!H1422,'Jenis Kuliah'!$A$2:$C$20,3,FALSE()))</f>
        <v/>
      </c>
      <c r="G1414" s="0" t="str">
        <f aca="false">IF('ISIAN TIME LINE DOSEN'!B1422="","",'ISIAN TIME LINE DOSEN'!$G$2)</f>
        <v/>
      </c>
      <c r="H1414" s="0" t="str">
        <f aca="false">IF('ISIAN TIME LINE DOSEN'!B1422="","",VLOOKUP('ISIAN TIME LINE DOSEN'!H1422,'Jenis Kuliah'!$A$2:$D$20,4,FALSE()))</f>
        <v/>
      </c>
    </row>
    <row r="1415" customFormat="false" ht="12.75" hidden="false" customHeight="false" outlineLevel="0" collapsed="false">
      <c r="A1415" s="0" t="str">
        <f aca="false">IF('ISIAN TIME LINE DOSEN'!B1423="","",CONCATENATE(YEAR('ISIAN TIME LINE DOSEN'!C1423),"-",MONTH('ISIAN TIME LINE DOSEN'!C1423),"-",DAY('ISIAN TIME LINE DOSEN'!C1423)))</f>
        <v/>
      </c>
      <c r="B1415" s="33" t="str">
        <f aca="false">IF('ISIAN TIME LINE DOSEN'!B1423="","",VLOOKUP(CONCATENATE(LEFT('ISIAN TIME LINE DOSEN'!D1423,8)," ",IF('ISIAN TIME LINE DOSEN'!B1423="","",VLOOKUP('ISIAN TIME LINE DOSEN'!H1423,'Jenis Kuliah'!$A$2:$C$20,2,FALSE()))),Slot!$C$2:$F$1001,4,FALSE()))</f>
        <v/>
      </c>
      <c r="C1415" s="33" t="str">
        <f aca="false">IF('ISIAN TIME LINE DOSEN'!B1423="","",VLOOKUP('ISIAN TIME LINE DOSEN'!E1423,Ruang!$A$2:$B$1001,2,FALSE()))</f>
        <v/>
      </c>
      <c r="D1415" s="0" t="e">
        <f aca="false"/>
        <v>#N/A</v>
      </c>
      <c r="E1415" s="33" t="str">
        <f aca="false">IF('ISIAN TIME LINE DOSEN'!B1423="","",'ISIAN TIME LINE DOSEN'!F1423)</f>
        <v/>
      </c>
      <c r="F1415" s="0" t="str">
        <f aca="false">IF('ISIAN TIME LINE DOSEN'!B1423="","",VLOOKUP('ISIAN TIME LINE DOSEN'!H1423,'Jenis Kuliah'!$A$2:$C$20,3,FALSE()))</f>
        <v/>
      </c>
      <c r="G1415" s="0" t="str">
        <f aca="false">IF('ISIAN TIME LINE DOSEN'!B1423="","",'ISIAN TIME LINE DOSEN'!$G$2)</f>
        <v/>
      </c>
      <c r="H1415" s="0" t="str">
        <f aca="false">IF('ISIAN TIME LINE DOSEN'!B1423="","",VLOOKUP('ISIAN TIME LINE DOSEN'!H1423,'Jenis Kuliah'!$A$2:$D$20,4,FALSE()))</f>
        <v/>
      </c>
    </row>
    <row r="1416" customFormat="false" ht="12.75" hidden="false" customHeight="false" outlineLevel="0" collapsed="false">
      <c r="A1416" s="0" t="str">
        <f aca="false">IF('ISIAN TIME LINE DOSEN'!B1424="","",CONCATENATE(YEAR('ISIAN TIME LINE DOSEN'!C1424),"-",MONTH('ISIAN TIME LINE DOSEN'!C1424),"-",DAY('ISIAN TIME LINE DOSEN'!C1424)))</f>
        <v/>
      </c>
      <c r="B1416" s="33" t="str">
        <f aca="false">IF('ISIAN TIME LINE DOSEN'!B1424="","",VLOOKUP(CONCATENATE(LEFT('ISIAN TIME LINE DOSEN'!D1424,8)," ",IF('ISIAN TIME LINE DOSEN'!B1424="","",VLOOKUP('ISIAN TIME LINE DOSEN'!H1424,'Jenis Kuliah'!$A$2:$C$20,2,FALSE()))),Slot!$C$2:$F$1001,4,FALSE()))</f>
        <v/>
      </c>
      <c r="C1416" s="33" t="str">
        <f aca="false">IF('ISIAN TIME LINE DOSEN'!B1424="","",VLOOKUP('ISIAN TIME LINE DOSEN'!E1424,Ruang!$A$2:$B$1001,2,FALSE()))</f>
        <v/>
      </c>
      <c r="D1416" s="0" t="e">
        <f aca="false"/>
        <v>#N/A</v>
      </c>
      <c r="E1416" s="33" t="str">
        <f aca="false">IF('ISIAN TIME LINE DOSEN'!B1424="","",'ISIAN TIME LINE DOSEN'!F1424)</f>
        <v/>
      </c>
      <c r="F1416" s="0" t="str">
        <f aca="false">IF('ISIAN TIME LINE DOSEN'!B1424="","",VLOOKUP('ISIAN TIME LINE DOSEN'!H1424,'Jenis Kuliah'!$A$2:$C$20,3,FALSE()))</f>
        <v/>
      </c>
      <c r="G1416" s="0" t="str">
        <f aca="false">IF('ISIAN TIME LINE DOSEN'!B1424="","",'ISIAN TIME LINE DOSEN'!$G$2)</f>
        <v/>
      </c>
      <c r="H1416" s="0" t="str">
        <f aca="false">IF('ISIAN TIME LINE DOSEN'!B1424="","",VLOOKUP('ISIAN TIME LINE DOSEN'!H1424,'Jenis Kuliah'!$A$2:$D$20,4,FALSE()))</f>
        <v/>
      </c>
    </row>
    <row r="1417" customFormat="false" ht="12.75" hidden="false" customHeight="false" outlineLevel="0" collapsed="false">
      <c r="A1417" s="0" t="str">
        <f aca="false">IF('ISIAN TIME LINE DOSEN'!B1425="","",CONCATENATE(YEAR('ISIAN TIME LINE DOSEN'!C1425),"-",MONTH('ISIAN TIME LINE DOSEN'!C1425),"-",DAY('ISIAN TIME LINE DOSEN'!C1425)))</f>
        <v/>
      </c>
      <c r="B1417" s="33" t="str">
        <f aca="false">IF('ISIAN TIME LINE DOSEN'!B1425="","",VLOOKUP(CONCATENATE(LEFT('ISIAN TIME LINE DOSEN'!D1425,8)," ",IF('ISIAN TIME LINE DOSEN'!B1425="","",VLOOKUP('ISIAN TIME LINE DOSEN'!H1425,'Jenis Kuliah'!$A$2:$C$20,2,FALSE()))),Slot!$C$2:$F$1001,4,FALSE()))</f>
        <v/>
      </c>
      <c r="C1417" s="33" t="str">
        <f aca="false">IF('ISIAN TIME LINE DOSEN'!B1425="","",VLOOKUP('ISIAN TIME LINE DOSEN'!E1425,Ruang!$A$2:$B$1001,2,FALSE()))</f>
        <v/>
      </c>
      <c r="D1417" s="0" t="e">
        <f aca="false"/>
        <v>#N/A</v>
      </c>
      <c r="E1417" s="33" t="str">
        <f aca="false">IF('ISIAN TIME LINE DOSEN'!B1425="","",'ISIAN TIME LINE DOSEN'!F1425)</f>
        <v/>
      </c>
      <c r="F1417" s="0" t="str">
        <f aca="false">IF('ISIAN TIME LINE DOSEN'!B1425="","",VLOOKUP('ISIAN TIME LINE DOSEN'!H1425,'Jenis Kuliah'!$A$2:$C$20,3,FALSE()))</f>
        <v/>
      </c>
      <c r="G1417" s="0" t="str">
        <f aca="false">IF('ISIAN TIME LINE DOSEN'!B1425="","",'ISIAN TIME LINE DOSEN'!$G$2)</f>
        <v/>
      </c>
      <c r="H1417" s="0" t="str">
        <f aca="false">IF('ISIAN TIME LINE DOSEN'!B1425="","",VLOOKUP('ISIAN TIME LINE DOSEN'!H1425,'Jenis Kuliah'!$A$2:$D$20,4,FALSE()))</f>
        <v/>
      </c>
    </row>
    <row r="1418" customFormat="false" ht="12.75" hidden="false" customHeight="false" outlineLevel="0" collapsed="false">
      <c r="A1418" s="0" t="str">
        <f aca="false">IF('ISIAN TIME LINE DOSEN'!B1426="","",CONCATENATE(YEAR('ISIAN TIME LINE DOSEN'!C1426),"-",MONTH('ISIAN TIME LINE DOSEN'!C1426),"-",DAY('ISIAN TIME LINE DOSEN'!C1426)))</f>
        <v/>
      </c>
      <c r="B1418" s="33" t="str">
        <f aca="false">IF('ISIAN TIME LINE DOSEN'!B1426="","",VLOOKUP(CONCATENATE(LEFT('ISIAN TIME LINE DOSEN'!D1426,8)," ",IF('ISIAN TIME LINE DOSEN'!B1426="","",VLOOKUP('ISIAN TIME LINE DOSEN'!H1426,'Jenis Kuliah'!$A$2:$C$20,2,FALSE()))),Slot!$C$2:$F$1001,4,FALSE()))</f>
        <v/>
      </c>
      <c r="C1418" s="33" t="str">
        <f aca="false">IF('ISIAN TIME LINE DOSEN'!B1426="","",VLOOKUP('ISIAN TIME LINE DOSEN'!E1426,Ruang!$A$2:$B$1001,2,FALSE()))</f>
        <v/>
      </c>
      <c r="D1418" s="0" t="e">
        <f aca="false"/>
        <v>#N/A</v>
      </c>
      <c r="E1418" s="33" t="str">
        <f aca="false">IF('ISIAN TIME LINE DOSEN'!B1426="","",'ISIAN TIME LINE DOSEN'!F1426)</f>
        <v/>
      </c>
      <c r="F1418" s="0" t="str">
        <f aca="false">IF('ISIAN TIME LINE DOSEN'!B1426="","",VLOOKUP('ISIAN TIME LINE DOSEN'!H1426,'Jenis Kuliah'!$A$2:$C$20,3,FALSE()))</f>
        <v/>
      </c>
      <c r="G1418" s="0" t="str">
        <f aca="false">IF('ISIAN TIME LINE DOSEN'!B1426="","",'ISIAN TIME LINE DOSEN'!$G$2)</f>
        <v/>
      </c>
      <c r="H1418" s="0" t="str">
        <f aca="false">IF('ISIAN TIME LINE DOSEN'!B1426="","",VLOOKUP('ISIAN TIME LINE DOSEN'!H1426,'Jenis Kuliah'!$A$2:$D$20,4,FALSE()))</f>
        <v/>
      </c>
    </row>
    <row r="1419" customFormat="false" ht="12.75" hidden="false" customHeight="false" outlineLevel="0" collapsed="false">
      <c r="A1419" s="0" t="str">
        <f aca="false">IF('ISIAN TIME LINE DOSEN'!B1427="","",CONCATENATE(YEAR('ISIAN TIME LINE DOSEN'!C1427),"-",MONTH('ISIAN TIME LINE DOSEN'!C1427),"-",DAY('ISIAN TIME LINE DOSEN'!C1427)))</f>
        <v/>
      </c>
      <c r="B1419" s="33" t="str">
        <f aca="false">IF('ISIAN TIME LINE DOSEN'!B1427="","",VLOOKUP(CONCATENATE(LEFT('ISIAN TIME LINE DOSEN'!D1427,8)," ",IF('ISIAN TIME LINE DOSEN'!B1427="","",VLOOKUP('ISIAN TIME LINE DOSEN'!H1427,'Jenis Kuliah'!$A$2:$C$20,2,FALSE()))),Slot!$C$2:$F$1001,4,FALSE()))</f>
        <v/>
      </c>
      <c r="C1419" s="33" t="str">
        <f aca="false">IF('ISIAN TIME LINE DOSEN'!B1427="","",VLOOKUP('ISIAN TIME LINE DOSEN'!E1427,Ruang!$A$2:$B$1001,2,FALSE()))</f>
        <v/>
      </c>
      <c r="D1419" s="0" t="e">
        <f aca="false"/>
        <v>#N/A</v>
      </c>
      <c r="E1419" s="33" t="str">
        <f aca="false">IF('ISIAN TIME LINE DOSEN'!B1427="","",'ISIAN TIME LINE DOSEN'!F1427)</f>
        <v/>
      </c>
      <c r="F1419" s="0" t="str">
        <f aca="false">IF('ISIAN TIME LINE DOSEN'!B1427="","",VLOOKUP('ISIAN TIME LINE DOSEN'!H1427,'Jenis Kuliah'!$A$2:$C$20,3,FALSE()))</f>
        <v/>
      </c>
      <c r="G1419" s="0" t="str">
        <f aca="false">IF('ISIAN TIME LINE DOSEN'!B1427="","",'ISIAN TIME LINE DOSEN'!$G$2)</f>
        <v/>
      </c>
      <c r="H1419" s="0" t="str">
        <f aca="false">IF('ISIAN TIME LINE DOSEN'!B1427="","",VLOOKUP('ISIAN TIME LINE DOSEN'!H1427,'Jenis Kuliah'!$A$2:$D$20,4,FALSE()))</f>
        <v/>
      </c>
    </row>
    <row r="1420" customFormat="false" ht="12.75" hidden="false" customHeight="false" outlineLevel="0" collapsed="false">
      <c r="A1420" s="0" t="str">
        <f aca="false">IF('ISIAN TIME LINE DOSEN'!B1428="","",CONCATENATE(YEAR('ISIAN TIME LINE DOSEN'!C1428),"-",MONTH('ISIAN TIME LINE DOSEN'!C1428),"-",DAY('ISIAN TIME LINE DOSEN'!C1428)))</f>
        <v/>
      </c>
      <c r="B1420" s="33" t="str">
        <f aca="false">IF('ISIAN TIME LINE DOSEN'!B1428="","",VLOOKUP(CONCATENATE(LEFT('ISIAN TIME LINE DOSEN'!D1428,8)," ",IF('ISIAN TIME LINE DOSEN'!B1428="","",VLOOKUP('ISIAN TIME LINE DOSEN'!H1428,'Jenis Kuliah'!$A$2:$C$20,2,FALSE()))),Slot!$C$2:$F$1001,4,FALSE()))</f>
        <v/>
      </c>
      <c r="C1420" s="33" t="str">
        <f aca="false">IF('ISIAN TIME LINE DOSEN'!B1428="","",VLOOKUP('ISIAN TIME LINE DOSEN'!E1428,Ruang!$A$2:$B$1001,2,FALSE()))</f>
        <v/>
      </c>
      <c r="D1420" s="0" t="e">
        <f aca="false"/>
        <v>#N/A</v>
      </c>
      <c r="E1420" s="33" t="str">
        <f aca="false">IF('ISIAN TIME LINE DOSEN'!B1428="","",'ISIAN TIME LINE DOSEN'!F1428)</f>
        <v/>
      </c>
      <c r="F1420" s="0" t="str">
        <f aca="false">IF('ISIAN TIME LINE DOSEN'!B1428="","",VLOOKUP('ISIAN TIME LINE DOSEN'!H1428,'Jenis Kuliah'!$A$2:$C$20,3,FALSE()))</f>
        <v/>
      </c>
      <c r="G1420" s="0" t="str">
        <f aca="false">IF('ISIAN TIME LINE DOSEN'!B1428="","",'ISIAN TIME LINE DOSEN'!$G$2)</f>
        <v/>
      </c>
      <c r="H1420" s="0" t="str">
        <f aca="false">IF('ISIAN TIME LINE DOSEN'!B1428="","",VLOOKUP('ISIAN TIME LINE DOSEN'!H1428,'Jenis Kuliah'!$A$2:$D$20,4,FALSE()))</f>
        <v/>
      </c>
    </row>
    <row r="1421" customFormat="false" ht="12.75" hidden="false" customHeight="false" outlineLevel="0" collapsed="false">
      <c r="A1421" s="0" t="str">
        <f aca="false">IF('ISIAN TIME LINE DOSEN'!B1429="","",CONCATENATE(YEAR('ISIAN TIME LINE DOSEN'!C1429),"-",MONTH('ISIAN TIME LINE DOSEN'!C1429),"-",DAY('ISIAN TIME LINE DOSEN'!C1429)))</f>
        <v/>
      </c>
      <c r="B1421" s="33" t="str">
        <f aca="false">IF('ISIAN TIME LINE DOSEN'!B1429="","",VLOOKUP(CONCATENATE(LEFT('ISIAN TIME LINE DOSEN'!D1429,8)," ",IF('ISIAN TIME LINE DOSEN'!B1429="","",VLOOKUP('ISIAN TIME LINE DOSEN'!H1429,'Jenis Kuliah'!$A$2:$C$20,2,FALSE()))),Slot!$C$2:$F$1001,4,FALSE()))</f>
        <v/>
      </c>
      <c r="C1421" s="33" t="str">
        <f aca="false">IF('ISIAN TIME LINE DOSEN'!B1429="","",VLOOKUP('ISIAN TIME LINE DOSEN'!E1429,Ruang!$A$2:$B$1001,2,FALSE()))</f>
        <v/>
      </c>
      <c r="D1421" s="0" t="e">
        <f aca="false"/>
        <v>#N/A</v>
      </c>
      <c r="E1421" s="33" t="str">
        <f aca="false">IF('ISIAN TIME LINE DOSEN'!B1429="","",'ISIAN TIME LINE DOSEN'!F1429)</f>
        <v/>
      </c>
      <c r="F1421" s="0" t="str">
        <f aca="false">IF('ISIAN TIME LINE DOSEN'!B1429="","",VLOOKUP('ISIAN TIME LINE DOSEN'!H1429,'Jenis Kuliah'!$A$2:$C$20,3,FALSE()))</f>
        <v/>
      </c>
      <c r="G1421" s="0" t="str">
        <f aca="false">IF('ISIAN TIME LINE DOSEN'!B1429="","",'ISIAN TIME LINE DOSEN'!$G$2)</f>
        <v/>
      </c>
      <c r="H1421" s="0" t="str">
        <f aca="false">IF('ISIAN TIME LINE DOSEN'!B1429="","",VLOOKUP('ISIAN TIME LINE DOSEN'!H1429,'Jenis Kuliah'!$A$2:$D$20,4,FALSE()))</f>
        <v/>
      </c>
    </row>
    <row r="1422" customFormat="false" ht="12.75" hidden="false" customHeight="false" outlineLevel="0" collapsed="false">
      <c r="A1422" s="0" t="str">
        <f aca="false">IF('ISIAN TIME LINE DOSEN'!B1430="","",CONCATENATE(YEAR('ISIAN TIME LINE DOSEN'!C1430),"-",MONTH('ISIAN TIME LINE DOSEN'!C1430),"-",DAY('ISIAN TIME LINE DOSEN'!C1430)))</f>
        <v/>
      </c>
      <c r="B1422" s="33" t="str">
        <f aca="false">IF('ISIAN TIME LINE DOSEN'!B1430="","",VLOOKUP(CONCATENATE(LEFT('ISIAN TIME LINE DOSEN'!D1430,8)," ",IF('ISIAN TIME LINE DOSEN'!B1430="","",VLOOKUP('ISIAN TIME LINE DOSEN'!H1430,'Jenis Kuliah'!$A$2:$C$20,2,FALSE()))),Slot!$C$2:$F$1001,4,FALSE()))</f>
        <v/>
      </c>
      <c r="C1422" s="33" t="str">
        <f aca="false">IF('ISIAN TIME LINE DOSEN'!B1430="","",VLOOKUP('ISIAN TIME LINE DOSEN'!E1430,Ruang!$A$2:$B$1001,2,FALSE()))</f>
        <v/>
      </c>
      <c r="D1422" s="0" t="e">
        <f aca="false"/>
        <v>#N/A</v>
      </c>
      <c r="E1422" s="33" t="str">
        <f aca="false">IF('ISIAN TIME LINE DOSEN'!B1430="","",'ISIAN TIME LINE DOSEN'!F1430)</f>
        <v/>
      </c>
      <c r="F1422" s="0" t="str">
        <f aca="false">IF('ISIAN TIME LINE DOSEN'!B1430="","",VLOOKUP('ISIAN TIME LINE DOSEN'!H1430,'Jenis Kuliah'!$A$2:$C$20,3,FALSE()))</f>
        <v/>
      </c>
      <c r="G1422" s="0" t="str">
        <f aca="false">IF('ISIAN TIME LINE DOSEN'!B1430="","",'ISIAN TIME LINE DOSEN'!$G$2)</f>
        <v/>
      </c>
      <c r="H1422" s="0" t="str">
        <f aca="false">IF('ISIAN TIME LINE DOSEN'!B1430="","",VLOOKUP('ISIAN TIME LINE DOSEN'!H1430,'Jenis Kuliah'!$A$2:$D$20,4,FALSE()))</f>
        <v/>
      </c>
    </row>
    <row r="1423" customFormat="false" ht="12.75" hidden="false" customHeight="false" outlineLevel="0" collapsed="false">
      <c r="A1423" s="0" t="str">
        <f aca="false">IF('ISIAN TIME LINE DOSEN'!B1431="","",CONCATENATE(YEAR('ISIAN TIME LINE DOSEN'!C1431),"-",MONTH('ISIAN TIME LINE DOSEN'!C1431),"-",DAY('ISIAN TIME LINE DOSEN'!C1431)))</f>
        <v/>
      </c>
      <c r="B1423" s="33" t="str">
        <f aca="false">IF('ISIAN TIME LINE DOSEN'!B1431="","",VLOOKUP(CONCATENATE(LEFT('ISIAN TIME LINE DOSEN'!D1431,8)," ",IF('ISIAN TIME LINE DOSEN'!B1431="","",VLOOKUP('ISIAN TIME LINE DOSEN'!H1431,'Jenis Kuliah'!$A$2:$C$20,2,FALSE()))),Slot!$C$2:$F$1001,4,FALSE()))</f>
        <v/>
      </c>
      <c r="C1423" s="33" t="str">
        <f aca="false">IF('ISIAN TIME LINE DOSEN'!B1431="","",VLOOKUP('ISIAN TIME LINE DOSEN'!E1431,Ruang!$A$2:$B$1001,2,FALSE()))</f>
        <v/>
      </c>
      <c r="D1423" s="0" t="e">
        <f aca="false"/>
        <v>#N/A</v>
      </c>
      <c r="E1423" s="33" t="str">
        <f aca="false">IF('ISIAN TIME LINE DOSEN'!B1431="","",'ISIAN TIME LINE DOSEN'!F1431)</f>
        <v/>
      </c>
      <c r="F1423" s="0" t="str">
        <f aca="false">IF('ISIAN TIME LINE DOSEN'!B1431="","",VLOOKUP('ISIAN TIME LINE DOSEN'!H1431,'Jenis Kuliah'!$A$2:$C$20,3,FALSE()))</f>
        <v/>
      </c>
      <c r="G1423" s="0" t="str">
        <f aca="false">IF('ISIAN TIME LINE DOSEN'!B1431="","",'ISIAN TIME LINE DOSEN'!$G$2)</f>
        <v/>
      </c>
      <c r="H1423" s="0" t="str">
        <f aca="false">IF('ISIAN TIME LINE DOSEN'!B1431="","",VLOOKUP('ISIAN TIME LINE DOSEN'!H1431,'Jenis Kuliah'!$A$2:$D$20,4,FALSE()))</f>
        <v/>
      </c>
    </row>
    <row r="1424" customFormat="false" ht="12.75" hidden="false" customHeight="false" outlineLevel="0" collapsed="false">
      <c r="A1424" s="0" t="str">
        <f aca="false">IF('ISIAN TIME LINE DOSEN'!B1432="","",CONCATENATE(YEAR('ISIAN TIME LINE DOSEN'!C1432),"-",MONTH('ISIAN TIME LINE DOSEN'!C1432),"-",DAY('ISIAN TIME LINE DOSEN'!C1432)))</f>
        <v/>
      </c>
      <c r="B1424" s="33" t="str">
        <f aca="false">IF('ISIAN TIME LINE DOSEN'!B1432="","",VLOOKUP(CONCATENATE(LEFT('ISIAN TIME LINE DOSEN'!D1432,8)," ",IF('ISIAN TIME LINE DOSEN'!B1432="","",VLOOKUP('ISIAN TIME LINE DOSEN'!H1432,'Jenis Kuliah'!$A$2:$C$20,2,FALSE()))),Slot!$C$2:$F$1001,4,FALSE()))</f>
        <v/>
      </c>
      <c r="C1424" s="33" t="str">
        <f aca="false">IF('ISIAN TIME LINE DOSEN'!B1432="","",VLOOKUP('ISIAN TIME LINE DOSEN'!E1432,Ruang!$A$2:$B$1001,2,FALSE()))</f>
        <v/>
      </c>
      <c r="D1424" s="0" t="e">
        <f aca="false"/>
        <v>#N/A</v>
      </c>
      <c r="E1424" s="33" t="str">
        <f aca="false">IF('ISIAN TIME LINE DOSEN'!B1432="","",'ISIAN TIME LINE DOSEN'!F1432)</f>
        <v/>
      </c>
      <c r="F1424" s="0" t="str">
        <f aca="false">IF('ISIAN TIME LINE DOSEN'!B1432="","",VLOOKUP('ISIAN TIME LINE DOSEN'!H1432,'Jenis Kuliah'!$A$2:$C$20,3,FALSE()))</f>
        <v/>
      </c>
      <c r="G1424" s="0" t="str">
        <f aca="false">IF('ISIAN TIME LINE DOSEN'!B1432="","",'ISIAN TIME LINE DOSEN'!$G$2)</f>
        <v/>
      </c>
      <c r="H1424" s="0" t="str">
        <f aca="false">IF('ISIAN TIME LINE DOSEN'!B1432="","",VLOOKUP('ISIAN TIME LINE DOSEN'!H1432,'Jenis Kuliah'!$A$2:$D$20,4,FALSE()))</f>
        <v/>
      </c>
    </row>
    <row r="1425" customFormat="false" ht="12.75" hidden="false" customHeight="false" outlineLevel="0" collapsed="false">
      <c r="A1425" s="0" t="str">
        <f aca="false">IF('ISIAN TIME LINE DOSEN'!B1433="","",CONCATENATE(YEAR('ISIAN TIME LINE DOSEN'!C1433),"-",MONTH('ISIAN TIME LINE DOSEN'!C1433),"-",DAY('ISIAN TIME LINE DOSEN'!C1433)))</f>
        <v/>
      </c>
      <c r="B1425" s="33" t="str">
        <f aca="false">IF('ISIAN TIME LINE DOSEN'!B1433="","",VLOOKUP(CONCATENATE(LEFT('ISIAN TIME LINE DOSEN'!D1433,8)," ",IF('ISIAN TIME LINE DOSEN'!B1433="","",VLOOKUP('ISIAN TIME LINE DOSEN'!H1433,'Jenis Kuliah'!$A$2:$C$20,2,FALSE()))),Slot!$C$2:$F$1001,4,FALSE()))</f>
        <v/>
      </c>
      <c r="C1425" s="33" t="str">
        <f aca="false">IF('ISIAN TIME LINE DOSEN'!B1433="","",VLOOKUP('ISIAN TIME LINE DOSEN'!E1433,Ruang!$A$2:$B$1001,2,FALSE()))</f>
        <v/>
      </c>
      <c r="D1425" s="0" t="e">
        <f aca="false"/>
        <v>#N/A</v>
      </c>
      <c r="E1425" s="33" t="str">
        <f aca="false">IF('ISIAN TIME LINE DOSEN'!B1433="","",'ISIAN TIME LINE DOSEN'!F1433)</f>
        <v/>
      </c>
      <c r="F1425" s="0" t="str">
        <f aca="false">IF('ISIAN TIME LINE DOSEN'!B1433="","",VLOOKUP('ISIAN TIME LINE DOSEN'!H1433,'Jenis Kuliah'!$A$2:$C$20,3,FALSE()))</f>
        <v/>
      </c>
      <c r="G1425" s="0" t="str">
        <f aca="false">IF('ISIAN TIME LINE DOSEN'!B1433="","",'ISIAN TIME LINE DOSEN'!$G$2)</f>
        <v/>
      </c>
      <c r="H1425" s="0" t="str">
        <f aca="false">IF('ISIAN TIME LINE DOSEN'!B1433="","",VLOOKUP('ISIAN TIME LINE DOSEN'!H1433,'Jenis Kuliah'!$A$2:$D$20,4,FALSE()))</f>
        <v/>
      </c>
    </row>
    <row r="1426" customFormat="false" ht="12.75" hidden="false" customHeight="false" outlineLevel="0" collapsed="false">
      <c r="A1426" s="0" t="str">
        <f aca="false">IF('ISIAN TIME LINE DOSEN'!B1434="","",CONCATENATE(YEAR('ISIAN TIME LINE DOSEN'!C1434),"-",MONTH('ISIAN TIME LINE DOSEN'!C1434),"-",DAY('ISIAN TIME LINE DOSEN'!C1434)))</f>
        <v/>
      </c>
      <c r="B1426" s="33" t="str">
        <f aca="false">IF('ISIAN TIME LINE DOSEN'!B1434="","",VLOOKUP(CONCATENATE(LEFT('ISIAN TIME LINE DOSEN'!D1434,8)," ",IF('ISIAN TIME LINE DOSEN'!B1434="","",VLOOKUP('ISIAN TIME LINE DOSEN'!H1434,'Jenis Kuliah'!$A$2:$C$20,2,FALSE()))),Slot!$C$2:$F$1001,4,FALSE()))</f>
        <v/>
      </c>
      <c r="C1426" s="33" t="str">
        <f aca="false">IF('ISIAN TIME LINE DOSEN'!B1434="","",VLOOKUP('ISIAN TIME LINE DOSEN'!E1434,Ruang!$A$2:$B$1001,2,FALSE()))</f>
        <v/>
      </c>
      <c r="D1426" s="0" t="e">
        <f aca="false"/>
        <v>#N/A</v>
      </c>
      <c r="E1426" s="33" t="str">
        <f aca="false">IF('ISIAN TIME LINE DOSEN'!B1434="","",'ISIAN TIME LINE DOSEN'!F1434)</f>
        <v/>
      </c>
      <c r="F1426" s="0" t="str">
        <f aca="false">IF('ISIAN TIME LINE DOSEN'!B1434="","",VLOOKUP('ISIAN TIME LINE DOSEN'!H1434,'Jenis Kuliah'!$A$2:$C$20,3,FALSE()))</f>
        <v/>
      </c>
      <c r="G1426" s="0" t="str">
        <f aca="false">IF('ISIAN TIME LINE DOSEN'!B1434="","",'ISIAN TIME LINE DOSEN'!$G$2)</f>
        <v/>
      </c>
      <c r="H1426" s="0" t="str">
        <f aca="false">IF('ISIAN TIME LINE DOSEN'!B1434="","",VLOOKUP('ISIAN TIME LINE DOSEN'!H1434,'Jenis Kuliah'!$A$2:$D$20,4,FALSE()))</f>
        <v/>
      </c>
    </row>
    <row r="1427" customFormat="false" ht="12.75" hidden="false" customHeight="false" outlineLevel="0" collapsed="false">
      <c r="A1427" s="0" t="str">
        <f aca="false">IF('ISIAN TIME LINE DOSEN'!B1435="","",CONCATENATE(YEAR('ISIAN TIME LINE DOSEN'!C1435),"-",MONTH('ISIAN TIME LINE DOSEN'!C1435),"-",DAY('ISIAN TIME LINE DOSEN'!C1435)))</f>
        <v/>
      </c>
      <c r="B1427" s="33" t="str">
        <f aca="false">IF('ISIAN TIME LINE DOSEN'!B1435="","",VLOOKUP(CONCATENATE(LEFT('ISIAN TIME LINE DOSEN'!D1435,8)," ",IF('ISIAN TIME LINE DOSEN'!B1435="","",VLOOKUP('ISIAN TIME LINE DOSEN'!H1435,'Jenis Kuliah'!$A$2:$C$20,2,FALSE()))),Slot!$C$2:$F$1001,4,FALSE()))</f>
        <v/>
      </c>
      <c r="C1427" s="33" t="str">
        <f aca="false">IF('ISIAN TIME LINE DOSEN'!B1435="","",VLOOKUP('ISIAN TIME LINE DOSEN'!E1435,Ruang!$A$2:$B$1001,2,FALSE()))</f>
        <v/>
      </c>
      <c r="D1427" s="0" t="e">
        <f aca="false"/>
        <v>#N/A</v>
      </c>
      <c r="E1427" s="33" t="str">
        <f aca="false">IF('ISIAN TIME LINE DOSEN'!B1435="","",'ISIAN TIME LINE DOSEN'!F1435)</f>
        <v/>
      </c>
      <c r="F1427" s="0" t="str">
        <f aca="false">IF('ISIAN TIME LINE DOSEN'!B1435="","",VLOOKUP('ISIAN TIME LINE DOSEN'!H1435,'Jenis Kuliah'!$A$2:$C$20,3,FALSE()))</f>
        <v/>
      </c>
      <c r="G1427" s="0" t="str">
        <f aca="false">IF('ISIAN TIME LINE DOSEN'!B1435="","",'ISIAN TIME LINE DOSEN'!$G$2)</f>
        <v/>
      </c>
      <c r="H1427" s="0" t="str">
        <f aca="false">IF('ISIAN TIME LINE DOSEN'!B1435="","",VLOOKUP('ISIAN TIME LINE DOSEN'!H1435,'Jenis Kuliah'!$A$2:$D$20,4,FALSE()))</f>
        <v/>
      </c>
    </row>
    <row r="1428" customFormat="false" ht="12.75" hidden="false" customHeight="false" outlineLevel="0" collapsed="false">
      <c r="A1428" s="0" t="str">
        <f aca="false">IF('ISIAN TIME LINE DOSEN'!B1436="","",CONCATENATE(YEAR('ISIAN TIME LINE DOSEN'!C1436),"-",MONTH('ISIAN TIME LINE DOSEN'!C1436),"-",DAY('ISIAN TIME LINE DOSEN'!C1436)))</f>
        <v/>
      </c>
      <c r="B1428" s="33" t="str">
        <f aca="false">IF('ISIAN TIME LINE DOSEN'!B1436="","",VLOOKUP(CONCATENATE(LEFT('ISIAN TIME LINE DOSEN'!D1436,8)," ",IF('ISIAN TIME LINE DOSEN'!B1436="","",VLOOKUP('ISIAN TIME LINE DOSEN'!H1436,'Jenis Kuliah'!$A$2:$C$20,2,FALSE()))),Slot!$C$2:$F$1001,4,FALSE()))</f>
        <v/>
      </c>
      <c r="C1428" s="33" t="str">
        <f aca="false">IF('ISIAN TIME LINE DOSEN'!B1436="","",VLOOKUP('ISIAN TIME LINE DOSEN'!E1436,Ruang!$A$2:$B$1001,2,FALSE()))</f>
        <v/>
      </c>
      <c r="D1428" s="0" t="e">
        <f aca="false"/>
        <v>#N/A</v>
      </c>
      <c r="E1428" s="33" t="str">
        <f aca="false">IF('ISIAN TIME LINE DOSEN'!B1436="","",'ISIAN TIME LINE DOSEN'!F1436)</f>
        <v/>
      </c>
      <c r="F1428" s="0" t="str">
        <f aca="false">IF('ISIAN TIME LINE DOSEN'!B1436="","",VLOOKUP('ISIAN TIME LINE DOSEN'!H1436,'Jenis Kuliah'!$A$2:$C$20,3,FALSE()))</f>
        <v/>
      </c>
      <c r="G1428" s="0" t="str">
        <f aca="false">IF('ISIAN TIME LINE DOSEN'!B1436="","",'ISIAN TIME LINE DOSEN'!$G$2)</f>
        <v/>
      </c>
      <c r="H1428" s="0" t="str">
        <f aca="false">IF('ISIAN TIME LINE DOSEN'!B1436="","",VLOOKUP('ISIAN TIME LINE DOSEN'!H1436,'Jenis Kuliah'!$A$2:$D$20,4,FALSE()))</f>
        <v/>
      </c>
    </row>
    <row r="1429" customFormat="false" ht="12.75" hidden="false" customHeight="false" outlineLevel="0" collapsed="false">
      <c r="A1429" s="0" t="str">
        <f aca="false">IF('ISIAN TIME LINE DOSEN'!B1437="","",CONCATENATE(YEAR('ISIAN TIME LINE DOSEN'!C1437),"-",MONTH('ISIAN TIME LINE DOSEN'!C1437),"-",DAY('ISIAN TIME LINE DOSEN'!C1437)))</f>
        <v/>
      </c>
      <c r="B1429" s="33" t="str">
        <f aca="false">IF('ISIAN TIME LINE DOSEN'!B1437="","",VLOOKUP(CONCATENATE(LEFT('ISIAN TIME LINE DOSEN'!D1437,8)," ",IF('ISIAN TIME LINE DOSEN'!B1437="","",VLOOKUP('ISIAN TIME LINE DOSEN'!H1437,'Jenis Kuliah'!$A$2:$C$20,2,FALSE()))),Slot!$C$2:$F$1001,4,FALSE()))</f>
        <v/>
      </c>
      <c r="C1429" s="33" t="str">
        <f aca="false">IF('ISIAN TIME LINE DOSEN'!B1437="","",VLOOKUP('ISIAN TIME LINE DOSEN'!E1437,Ruang!$A$2:$B$1001,2,FALSE()))</f>
        <v/>
      </c>
      <c r="D1429" s="0" t="e">
        <f aca="false"/>
        <v>#N/A</v>
      </c>
      <c r="E1429" s="33" t="str">
        <f aca="false">IF('ISIAN TIME LINE DOSEN'!B1437="","",'ISIAN TIME LINE DOSEN'!F1437)</f>
        <v/>
      </c>
      <c r="F1429" s="0" t="str">
        <f aca="false">IF('ISIAN TIME LINE DOSEN'!B1437="","",VLOOKUP('ISIAN TIME LINE DOSEN'!H1437,'Jenis Kuliah'!$A$2:$C$20,3,FALSE()))</f>
        <v/>
      </c>
      <c r="G1429" s="0" t="str">
        <f aca="false">IF('ISIAN TIME LINE DOSEN'!B1437="","",'ISIAN TIME LINE DOSEN'!$G$2)</f>
        <v/>
      </c>
      <c r="H1429" s="0" t="str">
        <f aca="false">IF('ISIAN TIME LINE DOSEN'!B1437="","",VLOOKUP('ISIAN TIME LINE DOSEN'!H1437,'Jenis Kuliah'!$A$2:$D$20,4,FALSE()))</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B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0" width="19.28"/>
    <col collapsed="false" customWidth="true" hidden="false" outlineLevel="0" max="2" min="2" style="0" width="11.28"/>
  </cols>
  <sheetData>
    <row r="1" customFormat="false" ht="12.75" hidden="false" customHeight="false" outlineLevel="0" collapsed="false">
      <c r="A1" s="0" t="s">
        <v>112</v>
      </c>
      <c r="B1" s="0" t="s">
        <v>113</v>
      </c>
    </row>
    <row r="2" customFormat="false" ht="12.75" hidden="false" customHeight="false" outlineLevel="0" collapsed="false">
      <c r="A2" s="0" t="s">
        <v>114</v>
      </c>
      <c r="B2" s="0" t="n">
        <v>32221</v>
      </c>
    </row>
    <row r="3" customFormat="false" ht="12.75" hidden="false" customHeight="false" outlineLevel="0" collapsed="false">
      <c r="A3" s="0" t="s">
        <v>115</v>
      </c>
      <c r="B3" s="0" t="n">
        <v>32225</v>
      </c>
    </row>
    <row r="4" customFormat="false" ht="12.75" hidden="false" customHeight="false" outlineLevel="0" collapsed="false">
      <c r="A4" s="0" t="s">
        <v>116</v>
      </c>
      <c r="B4" s="0" t="n">
        <v>32222</v>
      </c>
    </row>
    <row r="5" customFormat="false" ht="12.75" hidden="false" customHeight="false" outlineLevel="0" collapsed="false">
      <c r="A5" s="0" t="s">
        <v>117</v>
      </c>
      <c r="B5" s="0" t="n">
        <v>32223</v>
      </c>
    </row>
    <row r="6" customFormat="false" ht="12.75" hidden="false" customHeight="false" outlineLevel="0" collapsed="false">
      <c r="A6" s="0" t="s">
        <v>118</v>
      </c>
      <c r="B6" s="0" t="n">
        <v>32224</v>
      </c>
    </row>
    <row r="7" customFormat="false" ht="12.75" hidden="false" customHeight="false" outlineLevel="0" collapsed="false">
      <c r="A7" s="0" t="s">
        <v>119</v>
      </c>
      <c r="B7" s="0" t="n">
        <v>32248</v>
      </c>
    </row>
    <row r="8" customFormat="false" ht="12.75" hidden="false" customHeight="false" outlineLevel="0" collapsed="false">
      <c r="A8" s="0" t="s">
        <v>120</v>
      </c>
      <c r="B8" s="0" t="n">
        <v>32226</v>
      </c>
    </row>
    <row r="9" customFormat="false" ht="12.75" hidden="false" customHeight="false" outlineLevel="0" collapsed="false">
      <c r="A9" s="0" t="s">
        <v>121</v>
      </c>
      <c r="B9" s="0" t="n">
        <v>32227</v>
      </c>
    </row>
    <row r="10" customFormat="false" ht="12.75" hidden="false" customHeight="false" outlineLevel="0" collapsed="false">
      <c r="A10" s="0" t="s">
        <v>122</v>
      </c>
      <c r="B10" s="0" t="n">
        <v>32228</v>
      </c>
    </row>
    <row r="11" customFormat="false" ht="12.75" hidden="false" customHeight="false" outlineLevel="0" collapsed="false">
      <c r="A11" s="0" t="s">
        <v>123</v>
      </c>
      <c r="B11" s="0" t="n">
        <v>32245</v>
      </c>
    </row>
    <row r="12" customFormat="false" ht="12.75" hidden="false" customHeight="false" outlineLevel="0" collapsed="false">
      <c r="A12" s="0" t="s">
        <v>124</v>
      </c>
      <c r="B12" s="0" t="n">
        <v>32240</v>
      </c>
    </row>
    <row r="13" customFormat="false" ht="12.75" hidden="false" customHeight="false" outlineLevel="0" collapsed="false">
      <c r="A13" s="0" t="s">
        <v>125</v>
      </c>
      <c r="B13" s="0" t="n">
        <v>32239</v>
      </c>
    </row>
    <row r="14" customFormat="false" ht="12.75" hidden="false" customHeight="false" outlineLevel="0" collapsed="false">
      <c r="A14" s="0" t="s">
        <v>126</v>
      </c>
      <c r="B14" s="0" t="n">
        <v>32238</v>
      </c>
    </row>
    <row r="15" customFormat="false" ht="12.75" hidden="false" customHeight="false" outlineLevel="0" collapsed="false">
      <c r="A15" s="0" t="s">
        <v>127</v>
      </c>
      <c r="B15" s="0" t="n">
        <v>32244</v>
      </c>
    </row>
    <row r="16" customFormat="false" ht="12.75" hidden="false" customHeight="false" outlineLevel="0" collapsed="false">
      <c r="A16" s="0" t="s">
        <v>128</v>
      </c>
      <c r="B16" s="0" t="n">
        <v>32242</v>
      </c>
    </row>
    <row r="17" customFormat="false" ht="12.75" hidden="false" customHeight="false" outlineLevel="0" collapsed="false">
      <c r="A17" s="0" t="s">
        <v>129</v>
      </c>
      <c r="B17" s="0" t="n">
        <v>32241</v>
      </c>
    </row>
    <row r="18" customFormat="false" ht="12.75" hidden="false" customHeight="false" outlineLevel="0" collapsed="false">
      <c r="A18" s="0" t="s">
        <v>130</v>
      </c>
      <c r="B18" s="0" t="n">
        <v>32243</v>
      </c>
    </row>
    <row r="19" customFormat="false" ht="12.75" hidden="false" customHeight="false" outlineLevel="0" collapsed="false">
      <c r="A19" s="0" t="s">
        <v>131</v>
      </c>
      <c r="B19" s="0" t="n">
        <v>32246</v>
      </c>
    </row>
    <row r="20" customFormat="false" ht="12.75" hidden="false" customHeight="false" outlineLevel="0" collapsed="false">
      <c r="A20" s="0" t="s">
        <v>132</v>
      </c>
      <c r="B20" s="0" t="n">
        <v>32247</v>
      </c>
    </row>
    <row r="21" customFormat="false" ht="12.75" hidden="false" customHeight="false" outlineLevel="0" collapsed="false">
      <c r="A21" s="0" t="s">
        <v>133</v>
      </c>
      <c r="B21" s="0" t="n">
        <v>32249</v>
      </c>
    </row>
    <row r="22" customFormat="false" ht="12.75" hidden="false" customHeight="false" outlineLevel="0" collapsed="false">
      <c r="A22" s="0" t="s">
        <v>134</v>
      </c>
      <c r="B22" s="0" t="n">
        <v>32250</v>
      </c>
    </row>
    <row r="23" customFormat="false" ht="12.75" hidden="false" customHeight="false" outlineLevel="0" collapsed="false">
      <c r="A23" s="0" t="s">
        <v>135</v>
      </c>
      <c r="B23" s="0" t="n">
        <v>32251</v>
      </c>
    </row>
    <row r="24" customFormat="false" ht="12.75" hidden="false" customHeight="false" outlineLevel="0" collapsed="false">
      <c r="A24" s="0" t="s">
        <v>136</v>
      </c>
      <c r="B24" s="0" t="n">
        <v>32252</v>
      </c>
    </row>
    <row r="25" customFormat="false" ht="12.75" hidden="false" customHeight="false" outlineLevel="0" collapsed="false">
      <c r="A25" s="0" t="s">
        <v>137</v>
      </c>
      <c r="B25" s="0" t="n">
        <v>32253</v>
      </c>
    </row>
    <row r="26" customFormat="false" ht="12.75" hidden="false" customHeight="false" outlineLevel="0" collapsed="false">
      <c r="A26" s="0" t="s">
        <v>138</v>
      </c>
      <c r="B26" s="0" t="n">
        <v>32254</v>
      </c>
    </row>
    <row r="27" customFormat="false" ht="12.75" hidden="false" customHeight="false" outlineLevel="0" collapsed="false">
      <c r="A27" s="0" t="s">
        <v>139</v>
      </c>
      <c r="B27" s="0" t="n">
        <v>32255</v>
      </c>
    </row>
    <row r="28" customFormat="false" ht="12.75" hidden="false" customHeight="false" outlineLevel="0" collapsed="false">
      <c r="A28" s="0" t="s">
        <v>140</v>
      </c>
      <c r="B28" s="0" t="n">
        <v>32256</v>
      </c>
    </row>
    <row r="29" customFormat="false" ht="12.75" hidden="false" customHeight="false" outlineLevel="0" collapsed="false">
      <c r="A29" s="0" t="s">
        <v>141</v>
      </c>
      <c r="B29" s="0" t="n">
        <v>32257</v>
      </c>
    </row>
    <row r="30" customFormat="false" ht="12.75" hidden="false" customHeight="false" outlineLevel="0" collapsed="false">
      <c r="A30" s="0" t="s">
        <v>142</v>
      </c>
      <c r="B30" s="0" t="n">
        <v>32258</v>
      </c>
    </row>
    <row r="31" customFormat="false" ht="12.75" hidden="false" customHeight="false" outlineLevel="0" collapsed="false">
      <c r="A31" s="0" t="s">
        <v>143</v>
      </c>
      <c r="B31" s="0" t="n">
        <v>32259</v>
      </c>
    </row>
    <row r="32" customFormat="false" ht="12.75" hidden="false" customHeight="false" outlineLevel="0" collapsed="false">
      <c r="A32" s="0" t="s">
        <v>144</v>
      </c>
      <c r="B32" s="0" t="n">
        <v>32260</v>
      </c>
    </row>
    <row r="33" customFormat="false" ht="12.75" hidden="false" customHeight="false" outlineLevel="0" collapsed="false">
      <c r="A33" s="0" t="s">
        <v>145</v>
      </c>
      <c r="B33" s="0" t="n">
        <v>32261</v>
      </c>
    </row>
    <row r="34" customFormat="false" ht="12.75" hidden="false" customHeight="false" outlineLevel="0" collapsed="false">
      <c r="A34" s="0" t="s">
        <v>146</v>
      </c>
      <c r="B34" s="0" t="n">
        <v>32262</v>
      </c>
    </row>
    <row r="35" customFormat="false" ht="12.75" hidden="false" customHeight="false" outlineLevel="0" collapsed="false">
      <c r="A35" s="0" t="s">
        <v>147</v>
      </c>
      <c r="B35" s="0" t="n">
        <v>32264</v>
      </c>
    </row>
    <row r="36" customFormat="false" ht="12.75" hidden="false" customHeight="false" outlineLevel="0" collapsed="false">
      <c r="A36" s="0" t="s">
        <v>148</v>
      </c>
      <c r="B36" s="0" t="n">
        <v>32265</v>
      </c>
    </row>
    <row r="37" customFormat="false" ht="12.75" hidden="false" customHeight="false" outlineLevel="0" collapsed="false">
      <c r="A37" s="0" t="s">
        <v>149</v>
      </c>
      <c r="B37" s="0" t="n">
        <v>32266</v>
      </c>
    </row>
    <row r="38" customFormat="false" ht="12.75" hidden="false" customHeight="false" outlineLevel="0" collapsed="false">
      <c r="A38" s="0" t="s">
        <v>150</v>
      </c>
      <c r="B38" s="0" t="n">
        <v>32267</v>
      </c>
    </row>
    <row r="39" customFormat="false" ht="12.75" hidden="false" customHeight="false" outlineLevel="0" collapsed="false">
      <c r="A39" s="0" t="s">
        <v>151</v>
      </c>
      <c r="B39" s="0" t="n">
        <v>32268</v>
      </c>
    </row>
    <row r="40" customFormat="false" ht="12.75" hidden="false" customHeight="false" outlineLevel="0" collapsed="false">
      <c r="A40" s="0" t="s">
        <v>152</v>
      </c>
      <c r="B40" s="0" t="n">
        <v>32269</v>
      </c>
    </row>
    <row r="41" customFormat="false" ht="12.75" hidden="false" customHeight="false" outlineLevel="0" collapsed="false">
      <c r="A41" s="0" t="s">
        <v>153</v>
      </c>
      <c r="B41" s="0" t="n">
        <v>32270</v>
      </c>
    </row>
    <row r="42" customFormat="false" ht="12.75" hidden="false" customHeight="false" outlineLevel="0" collapsed="false">
      <c r="A42" s="0" t="s">
        <v>154</v>
      </c>
      <c r="B42" s="0" t="n">
        <v>32271</v>
      </c>
    </row>
    <row r="43" customFormat="false" ht="12.75" hidden="false" customHeight="false" outlineLevel="0" collapsed="false">
      <c r="A43" s="0" t="s">
        <v>155</v>
      </c>
      <c r="B43" s="0" t="n">
        <v>32272</v>
      </c>
    </row>
    <row r="44" customFormat="false" ht="12.75" hidden="false" customHeight="false" outlineLevel="0" collapsed="false">
      <c r="A44" s="0" t="s">
        <v>156</v>
      </c>
      <c r="B44" s="0" t="n">
        <v>32273</v>
      </c>
    </row>
    <row r="45" customFormat="false" ht="12.75" hidden="false" customHeight="false" outlineLevel="0" collapsed="false">
      <c r="A45" s="0" t="s">
        <v>157</v>
      </c>
      <c r="B45" s="0" t="n">
        <v>32274</v>
      </c>
    </row>
    <row r="46" customFormat="false" ht="12.75" hidden="false" customHeight="false" outlineLevel="0" collapsed="false">
      <c r="A46" s="0" t="s">
        <v>158</v>
      </c>
      <c r="B46" s="0" t="n">
        <v>32275</v>
      </c>
    </row>
    <row r="47" customFormat="false" ht="12.75" hidden="false" customHeight="false" outlineLevel="0" collapsed="false">
      <c r="A47" s="0" t="s">
        <v>159</v>
      </c>
      <c r="B47" s="0" t="n">
        <v>32276</v>
      </c>
    </row>
    <row r="48" customFormat="false" ht="12.75" hidden="false" customHeight="false" outlineLevel="0" collapsed="false">
      <c r="A48" s="0" t="s">
        <v>160</v>
      </c>
      <c r="B48" s="0" t="n">
        <v>32277</v>
      </c>
    </row>
    <row r="49" customFormat="false" ht="12.75" hidden="false" customHeight="false" outlineLevel="0" collapsed="false">
      <c r="A49" s="0" t="s">
        <v>161</v>
      </c>
      <c r="B49" s="0" t="n">
        <v>32278</v>
      </c>
    </row>
    <row r="50" customFormat="false" ht="12.75" hidden="false" customHeight="false" outlineLevel="0" collapsed="false">
      <c r="A50" s="0" t="s">
        <v>162</v>
      </c>
      <c r="B50" s="0" t="n">
        <v>32279</v>
      </c>
    </row>
    <row r="51" customFormat="false" ht="12.75" hidden="false" customHeight="false" outlineLevel="0" collapsed="false">
      <c r="A51" s="0" t="s">
        <v>163</v>
      </c>
      <c r="B51" s="0" t="n">
        <v>32280</v>
      </c>
    </row>
    <row r="52" customFormat="false" ht="12.75" hidden="false" customHeight="false" outlineLevel="0" collapsed="false">
      <c r="A52" s="0" t="s">
        <v>164</v>
      </c>
      <c r="B52" s="0" t="n">
        <v>32281</v>
      </c>
    </row>
    <row r="53" customFormat="false" ht="12.75" hidden="false" customHeight="false" outlineLevel="0" collapsed="false">
      <c r="A53" s="0" t="s">
        <v>165</v>
      </c>
      <c r="B53" s="0" t="n">
        <v>32282</v>
      </c>
    </row>
    <row r="54" customFormat="false" ht="12.75" hidden="false" customHeight="false" outlineLevel="0" collapsed="false">
      <c r="A54" s="0" t="s">
        <v>166</v>
      </c>
      <c r="B54" s="0" t="n">
        <v>32283</v>
      </c>
    </row>
    <row r="55" customFormat="false" ht="12.75" hidden="false" customHeight="false" outlineLevel="0" collapsed="false">
      <c r="A55" s="0" t="s">
        <v>167</v>
      </c>
      <c r="B55" s="0" t="n">
        <v>32284</v>
      </c>
    </row>
    <row r="56" customFormat="false" ht="12.75" hidden="false" customHeight="false" outlineLevel="0" collapsed="false">
      <c r="A56" s="0" t="s">
        <v>168</v>
      </c>
      <c r="B56" s="0" t="n">
        <v>32285</v>
      </c>
    </row>
    <row r="57" customFormat="false" ht="12.75" hidden="false" customHeight="false" outlineLevel="0" collapsed="false">
      <c r="A57" s="0" t="s">
        <v>169</v>
      </c>
      <c r="B57" s="0" t="n">
        <v>32286</v>
      </c>
    </row>
    <row r="58" customFormat="false" ht="12.75" hidden="false" customHeight="false" outlineLevel="0" collapsed="false">
      <c r="A58" s="0" t="s">
        <v>170</v>
      </c>
      <c r="B58" s="0" t="n">
        <v>32287</v>
      </c>
    </row>
    <row r="59" customFormat="false" ht="12.75" hidden="false" customHeight="false" outlineLevel="0" collapsed="false">
      <c r="A59" s="0" t="s">
        <v>171</v>
      </c>
      <c r="B59" s="0" t="n">
        <v>32288</v>
      </c>
    </row>
    <row r="60" customFormat="false" ht="12.75" hidden="false" customHeight="false" outlineLevel="0" collapsed="false">
      <c r="A60" s="0" t="s">
        <v>172</v>
      </c>
      <c r="B60" s="0" t="n">
        <v>32289</v>
      </c>
    </row>
    <row r="61" customFormat="false" ht="12.75" hidden="false" customHeight="false" outlineLevel="0" collapsed="false">
      <c r="A61" s="0" t="s">
        <v>173</v>
      </c>
      <c r="B61" s="0" t="n">
        <v>32290</v>
      </c>
    </row>
    <row r="62" customFormat="false" ht="12.75" hidden="false" customHeight="false" outlineLevel="0" collapsed="false">
      <c r="A62" s="0" t="s">
        <v>174</v>
      </c>
      <c r="B62" s="0" t="n">
        <v>32291</v>
      </c>
    </row>
    <row r="63" customFormat="false" ht="12.75" hidden="false" customHeight="false" outlineLevel="0" collapsed="false">
      <c r="A63" s="0" t="s">
        <v>175</v>
      </c>
      <c r="B63" s="0" t="n">
        <v>32292</v>
      </c>
    </row>
    <row r="64" customFormat="false" ht="12.75" hidden="false" customHeight="false" outlineLevel="0" collapsed="false">
      <c r="A64" s="0" t="s">
        <v>176</v>
      </c>
      <c r="B64" s="0" t="n">
        <v>32293</v>
      </c>
    </row>
    <row r="65" customFormat="false" ht="12.75" hidden="false" customHeight="false" outlineLevel="0" collapsed="false">
      <c r="A65" s="0" t="s">
        <v>177</v>
      </c>
      <c r="B65" s="0" t="n">
        <v>32294</v>
      </c>
    </row>
    <row r="66" customFormat="false" ht="12.75" hidden="false" customHeight="false" outlineLevel="0" collapsed="false">
      <c r="A66" s="0" t="s">
        <v>178</v>
      </c>
      <c r="B66" s="0" t="n">
        <v>32295</v>
      </c>
    </row>
    <row r="67" customFormat="false" ht="12.75" hidden="false" customHeight="false" outlineLevel="0" collapsed="false">
      <c r="A67" s="0" t="s">
        <v>179</v>
      </c>
      <c r="B67" s="0" t="n">
        <v>32296</v>
      </c>
    </row>
    <row r="68" customFormat="false" ht="12.75" hidden="false" customHeight="false" outlineLevel="0" collapsed="false">
      <c r="A68" s="0" t="s">
        <v>180</v>
      </c>
      <c r="B68" s="0" t="n">
        <v>32297</v>
      </c>
    </row>
    <row r="69" customFormat="false" ht="12.75" hidden="false" customHeight="false" outlineLevel="0" collapsed="false">
      <c r="A69" s="0" t="s">
        <v>181</v>
      </c>
      <c r="B69" s="0" t="n">
        <v>32298</v>
      </c>
    </row>
    <row r="70" customFormat="false" ht="12.75" hidden="false" customHeight="false" outlineLevel="0" collapsed="false">
      <c r="A70" s="0" t="s">
        <v>182</v>
      </c>
      <c r="B70" s="0" t="n">
        <v>32299</v>
      </c>
    </row>
    <row r="71" customFormat="false" ht="12.75" hidden="false" customHeight="false" outlineLevel="0" collapsed="false">
      <c r="A71" s="0" t="s">
        <v>183</v>
      </c>
      <c r="B71" s="0" t="n">
        <v>32300</v>
      </c>
    </row>
    <row r="72" customFormat="false" ht="12.75" hidden="false" customHeight="false" outlineLevel="0" collapsed="false">
      <c r="A72" s="0" t="s">
        <v>184</v>
      </c>
      <c r="B72" s="0" t="n">
        <v>32301</v>
      </c>
    </row>
    <row r="73" customFormat="false" ht="12.75" hidden="false" customHeight="false" outlineLevel="0" collapsed="false">
      <c r="A73" s="0" t="s">
        <v>185</v>
      </c>
      <c r="B73" s="0" t="n">
        <v>32302</v>
      </c>
    </row>
    <row r="74" customFormat="false" ht="12.75" hidden="false" customHeight="false" outlineLevel="0" collapsed="false">
      <c r="A74" s="0" t="s">
        <v>186</v>
      </c>
      <c r="B74" s="0" t="n">
        <v>32303</v>
      </c>
    </row>
    <row r="75" customFormat="false" ht="12.75" hidden="false" customHeight="false" outlineLevel="0" collapsed="false">
      <c r="A75" s="0" t="s">
        <v>187</v>
      </c>
      <c r="B75" s="0" t="n">
        <v>32304</v>
      </c>
    </row>
    <row r="76" customFormat="false" ht="12.75" hidden="false" customHeight="false" outlineLevel="0" collapsed="false">
      <c r="A76" s="0" t="s">
        <v>188</v>
      </c>
      <c r="B76" s="0" t="n">
        <v>32305</v>
      </c>
    </row>
    <row r="77" customFormat="false" ht="12.75" hidden="false" customHeight="false" outlineLevel="0" collapsed="false">
      <c r="A77" s="0" t="s">
        <v>189</v>
      </c>
      <c r="B77" s="0" t="n">
        <v>32306</v>
      </c>
    </row>
    <row r="78" customFormat="false" ht="12.75" hidden="false" customHeight="false" outlineLevel="0" collapsed="false">
      <c r="A78" s="0" t="s">
        <v>190</v>
      </c>
      <c r="B78" s="0" t="n">
        <v>32307</v>
      </c>
    </row>
    <row r="79" customFormat="false" ht="12.75" hidden="false" customHeight="false" outlineLevel="0" collapsed="false">
      <c r="A79" s="0" t="s">
        <v>191</v>
      </c>
      <c r="B79" s="0" t="n">
        <v>32308</v>
      </c>
    </row>
    <row r="80" customFormat="false" ht="12.75" hidden="false" customHeight="false" outlineLevel="0" collapsed="false">
      <c r="A80" s="0" t="s">
        <v>192</v>
      </c>
      <c r="B80" s="0" t="n">
        <v>32309</v>
      </c>
    </row>
    <row r="81" customFormat="false" ht="12.75" hidden="false" customHeight="false" outlineLevel="0" collapsed="false">
      <c r="A81" s="0" t="s">
        <v>193</v>
      </c>
      <c r="B81" s="0" t="n">
        <v>32310</v>
      </c>
    </row>
    <row r="82" customFormat="false" ht="12.75" hidden="false" customHeight="false" outlineLevel="0" collapsed="false">
      <c r="A82" s="0" t="s">
        <v>194</v>
      </c>
      <c r="B82" s="0" t="n">
        <v>32311</v>
      </c>
    </row>
    <row r="83" customFormat="false" ht="12.75" hidden="false" customHeight="false" outlineLevel="0" collapsed="false">
      <c r="A83" s="0" t="s">
        <v>195</v>
      </c>
      <c r="B83" s="0" t="n">
        <v>32312</v>
      </c>
    </row>
    <row r="84" customFormat="false" ht="12.75" hidden="false" customHeight="false" outlineLevel="0" collapsed="false">
      <c r="A84" s="0" t="s">
        <v>196</v>
      </c>
      <c r="B84" s="0" t="n">
        <v>32313</v>
      </c>
    </row>
    <row r="85" customFormat="false" ht="12.75" hidden="false" customHeight="false" outlineLevel="0" collapsed="false">
      <c r="A85" s="0" t="s">
        <v>197</v>
      </c>
      <c r="B85" s="0" t="n">
        <v>32314</v>
      </c>
    </row>
    <row r="86" customFormat="false" ht="12.75" hidden="false" customHeight="false" outlineLevel="0" collapsed="false">
      <c r="A86" s="0" t="s">
        <v>198</v>
      </c>
      <c r="B86" s="0" t="n">
        <v>32315</v>
      </c>
    </row>
    <row r="87" customFormat="false" ht="12.75" hidden="false" customHeight="false" outlineLevel="0" collapsed="false">
      <c r="A87" s="0" t="s">
        <v>199</v>
      </c>
      <c r="B87" s="0" t="n">
        <v>32316</v>
      </c>
    </row>
    <row r="88" customFormat="false" ht="12.75" hidden="false" customHeight="false" outlineLevel="0" collapsed="false">
      <c r="A88" s="0" t="s">
        <v>200</v>
      </c>
      <c r="B88" s="0" t="n">
        <v>32317</v>
      </c>
    </row>
    <row r="89" customFormat="false" ht="12.75" hidden="false" customHeight="false" outlineLevel="0" collapsed="false">
      <c r="A89" s="0" t="s">
        <v>201</v>
      </c>
      <c r="B89" s="0" t="n">
        <v>32318</v>
      </c>
    </row>
    <row r="90" customFormat="false" ht="12.75" hidden="false" customHeight="false" outlineLevel="0" collapsed="false">
      <c r="A90" s="0" t="s">
        <v>202</v>
      </c>
      <c r="B90" s="0" t="n">
        <v>32319</v>
      </c>
    </row>
    <row r="91" customFormat="false" ht="12.75" hidden="false" customHeight="false" outlineLevel="0" collapsed="false">
      <c r="A91" s="0" t="s">
        <v>203</v>
      </c>
      <c r="B91" s="0" t="n">
        <v>32320</v>
      </c>
    </row>
    <row r="92" customFormat="false" ht="12.75" hidden="false" customHeight="false" outlineLevel="0" collapsed="false">
      <c r="A92" s="0" t="s">
        <v>204</v>
      </c>
      <c r="B92" s="0" t="n">
        <v>32321</v>
      </c>
    </row>
    <row r="93" customFormat="false" ht="12.75" hidden="false" customHeight="false" outlineLevel="0" collapsed="false">
      <c r="A93" s="0" t="s">
        <v>205</v>
      </c>
      <c r="B93" s="0" t="n">
        <v>32322</v>
      </c>
    </row>
    <row r="94" customFormat="false" ht="12.75" hidden="false" customHeight="false" outlineLevel="0" collapsed="false">
      <c r="A94" s="0" t="s">
        <v>206</v>
      </c>
      <c r="B94" s="0" t="n">
        <v>32323</v>
      </c>
    </row>
    <row r="95" customFormat="false" ht="12.75" hidden="false" customHeight="false" outlineLevel="0" collapsed="false">
      <c r="A95" s="0" t="s">
        <v>207</v>
      </c>
      <c r="B95" s="0" t="n">
        <v>32324</v>
      </c>
    </row>
    <row r="96" customFormat="false" ht="12.75" hidden="false" customHeight="false" outlineLevel="0" collapsed="false">
      <c r="A96" s="0" t="s">
        <v>208</v>
      </c>
      <c r="B96" s="0" t="n">
        <v>32325</v>
      </c>
    </row>
    <row r="97" customFormat="false" ht="12.75" hidden="false" customHeight="false" outlineLevel="0" collapsed="false">
      <c r="A97" s="0" t="s">
        <v>209</v>
      </c>
      <c r="B97" s="0" t="n">
        <v>32326</v>
      </c>
    </row>
    <row r="98" customFormat="false" ht="12.75" hidden="false" customHeight="false" outlineLevel="0" collapsed="false">
      <c r="A98" s="0" t="s">
        <v>210</v>
      </c>
      <c r="B98" s="0" t="n">
        <v>32327</v>
      </c>
    </row>
    <row r="99" customFormat="false" ht="12.75" hidden="false" customHeight="false" outlineLevel="0" collapsed="false">
      <c r="A99" s="0" t="s">
        <v>211</v>
      </c>
      <c r="B99" s="0" t="n">
        <v>32332</v>
      </c>
    </row>
    <row r="100" customFormat="false" ht="12.75" hidden="false" customHeight="false" outlineLevel="0" collapsed="false">
      <c r="A100" s="0" t="s">
        <v>212</v>
      </c>
      <c r="B100" s="0" t="n">
        <v>32329</v>
      </c>
    </row>
    <row r="101" customFormat="false" ht="12.75" hidden="false" customHeight="false" outlineLevel="0" collapsed="false">
      <c r="A101" s="0" t="s">
        <v>213</v>
      </c>
      <c r="B101" s="0" t="n">
        <v>32330</v>
      </c>
    </row>
    <row r="102" customFormat="false" ht="12.75" hidden="false" customHeight="false" outlineLevel="0" collapsed="false">
      <c r="A102" s="0" t="s">
        <v>214</v>
      </c>
      <c r="B102" s="0" t="n">
        <v>32331</v>
      </c>
    </row>
    <row r="103" customFormat="false" ht="12.75" hidden="false" customHeight="false" outlineLevel="0" collapsed="false">
      <c r="A103" s="0" t="s">
        <v>215</v>
      </c>
      <c r="B103" s="0" t="n">
        <v>32333</v>
      </c>
    </row>
    <row r="104" customFormat="false" ht="12.75" hidden="false" customHeight="false" outlineLevel="0" collapsed="false">
      <c r="A104" s="0" t="s">
        <v>216</v>
      </c>
      <c r="B104" s="0" t="n">
        <v>32334</v>
      </c>
    </row>
    <row r="105" customFormat="false" ht="12.75" hidden="false" customHeight="false" outlineLevel="0" collapsed="false">
      <c r="A105" s="0" t="s">
        <v>217</v>
      </c>
      <c r="B105" s="0" t="n">
        <v>32335</v>
      </c>
    </row>
    <row r="106" customFormat="false" ht="12.75" hidden="false" customHeight="false" outlineLevel="0" collapsed="false">
      <c r="A106" s="0" t="s">
        <v>218</v>
      </c>
      <c r="B106" s="0" t="n">
        <v>32336</v>
      </c>
    </row>
    <row r="107" customFormat="false" ht="12.75" hidden="false" customHeight="false" outlineLevel="0" collapsed="false">
      <c r="A107" s="0" t="s">
        <v>219</v>
      </c>
      <c r="B107" s="0" t="n">
        <v>32337</v>
      </c>
    </row>
    <row r="108" customFormat="false" ht="12.75" hidden="false" customHeight="false" outlineLevel="0" collapsed="false">
      <c r="A108" s="0" t="s">
        <v>220</v>
      </c>
      <c r="B108" s="0" t="n">
        <v>32338</v>
      </c>
    </row>
    <row r="109" customFormat="false" ht="12.75" hidden="false" customHeight="false" outlineLevel="0" collapsed="false">
      <c r="A109" s="0" t="s">
        <v>221</v>
      </c>
      <c r="B109" s="0" t="n">
        <v>32339</v>
      </c>
    </row>
    <row r="110" customFormat="false" ht="12.75" hidden="false" customHeight="false" outlineLevel="0" collapsed="false">
      <c r="A110" s="0" t="s">
        <v>222</v>
      </c>
      <c r="B110" s="0" t="n">
        <v>32340</v>
      </c>
    </row>
    <row r="111" customFormat="false" ht="12.75" hidden="false" customHeight="false" outlineLevel="0" collapsed="false">
      <c r="A111" s="0" t="s">
        <v>223</v>
      </c>
      <c r="B111" s="0" t="n">
        <v>32341</v>
      </c>
    </row>
    <row r="112" customFormat="false" ht="12.75" hidden="false" customHeight="false" outlineLevel="0" collapsed="false">
      <c r="A112" s="0" t="s">
        <v>224</v>
      </c>
      <c r="B112" s="0" t="n">
        <v>32342</v>
      </c>
    </row>
    <row r="113" customFormat="false" ht="12.75" hidden="false" customHeight="false" outlineLevel="0" collapsed="false">
      <c r="A113" s="0" t="s">
        <v>225</v>
      </c>
      <c r="B113" s="0" t="n">
        <v>32343</v>
      </c>
    </row>
    <row r="114" customFormat="false" ht="12.75" hidden="false" customHeight="false" outlineLevel="0" collapsed="false">
      <c r="A114" s="0" t="s">
        <v>226</v>
      </c>
      <c r="B114" s="0" t="n">
        <v>32344</v>
      </c>
    </row>
    <row r="115" customFormat="false" ht="12.75" hidden="false" customHeight="false" outlineLevel="0" collapsed="false">
      <c r="A115" s="0" t="s">
        <v>227</v>
      </c>
      <c r="B115" s="0" t="n">
        <v>32345</v>
      </c>
    </row>
    <row r="116" customFormat="false" ht="12.75" hidden="false" customHeight="false" outlineLevel="0" collapsed="false">
      <c r="A116" s="0" t="s">
        <v>228</v>
      </c>
      <c r="B116" s="0" t="n">
        <v>32346</v>
      </c>
    </row>
    <row r="117" customFormat="false" ht="12.75" hidden="false" customHeight="false" outlineLevel="0" collapsed="false">
      <c r="A117" s="0" t="s">
        <v>229</v>
      </c>
      <c r="B117" s="0" t="n">
        <v>32347</v>
      </c>
    </row>
    <row r="118" customFormat="false" ht="12.75" hidden="false" customHeight="false" outlineLevel="0" collapsed="false">
      <c r="A118" s="0" t="s">
        <v>230</v>
      </c>
      <c r="B118" s="0" t="n">
        <v>32348</v>
      </c>
    </row>
    <row r="119" customFormat="false" ht="12.75" hidden="false" customHeight="false" outlineLevel="0" collapsed="false">
      <c r="A119" s="0" t="s">
        <v>231</v>
      </c>
      <c r="B119" s="0" t="n">
        <v>32349</v>
      </c>
    </row>
    <row r="120" customFormat="false" ht="12.75" hidden="false" customHeight="false" outlineLevel="0" collapsed="false">
      <c r="A120" s="0" t="s">
        <v>232</v>
      </c>
      <c r="B120" s="0" t="n">
        <v>32350</v>
      </c>
    </row>
    <row r="121" customFormat="false" ht="12.75" hidden="false" customHeight="false" outlineLevel="0" collapsed="false">
      <c r="A121" s="0" t="s">
        <v>233</v>
      </c>
      <c r="B121" s="0" t="n">
        <v>32351</v>
      </c>
    </row>
    <row r="122" customFormat="false" ht="12.75" hidden="false" customHeight="false" outlineLevel="0" collapsed="false">
      <c r="A122" s="0" t="s">
        <v>234</v>
      </c>
      <c r="B122" s="0" t="n">
        <v>32352</v>
      </c>
    </row>
    <row r="123" customFormat="false" ht="12.75" hidden="false" customHeight="false" outlineLevel="0" collapsed="false">
      <c r="A123" s="0" t="s">
        <v>235</v>
      </c>
      <c r="B123" s="0" t="n">
        <v>32353</v>
      </c>
    </row>
    <row r="124" customFormat="false" ht="12.75" hidden="false" customHeight="false" outlineLevel="0" collapsed="false">
      <c r="A124" s="0" t="s">
        <v>236</v>
      </c>
      <c r="B124" s="0" t="n">
        <v>32354</v>
      </c>
    </row>
    <row r="125" customFormat="false" ht="12.75" hidden="false" customHeight="false" outlineLevel="0" collapsed="false">
      <c r="A125" s="0" t="s">
        <v>237</v>
      </c>
      <c r="B125" s="0" t="n">
        <v>32355</v>
      </c>
    </row>
    <row r="126" customFormat="false" ht="12.75" hidden="false" customHeight="false" outlineLevel="0" collapsed="false">
      <c r="A126" s="0" t="s">
        <v>238</v>
      </c>
      <c r="B126" s="0" t="n">
        <v>32356</v>
      </c>
    </row>
    <row r="127" customFormat="false" ht="12.75" hidden="false" customHeight="false" outlineLevel="0" collapsed="false">
      <c r="A127" s="0" t="s">
        <v>239</v>
      </c>
      <c r="B127" s="0" t="n">
        <v>32357</v>
      </c>
    </row>
    <row r="128" customFormat="false" ht="12.75" hidden="false" customHeight="false" outlineLevel="0" collapsed="false">
      <c r="A128" s="0" t="s">
        <v>240</v>
      </c>
      <c r="B128" s="0" t="n">
        <v>32358</v>
      </c>
    </row>
    <row r="129" customFormat="false" ht="12.75" hidden="false" customHeight="false" outlineLevel="0" collapsed="false">
      <c r="A129" s="0" t="s">
        <v>241</v>
      </c>
      <c r="B129" s="0" t="n">
        <v>32359</v>
      </c>
    </row>
    <row r="130" customFormat="false" ht="12.75" hidden="false" customHeight="false" outlineLevel="0" collapsed="false">
      <c r="A130" s="0" t="s">
        <v>242</v>
      </c>
      <c r="B130" s="0" t="n">
        <v>32360</v>
      </c>
    </row>
    <row r="131" customFormat="false" ht="12.75" hidden="false" customHeight="false" outlineLevel="0" collapsed="false">
      <c r="A131" s="0" t="s">
        <v>243</v>
      </c>
      <c r="B131" s="0" t="n">
        <v>32361</v>
      </c>
    </row>
    <row r="132" customFormat="false" ht="12.75" hidden="false" customHeight="false" outlineLevel="0" collapsed="false">
      <c r="A132" s="0" t="s">
        <v>244</v>
      </c>
      <c r="B132" s="0" t="n">
        <v>32362</v>
      </c>
    </row>
    <row r="133" customFormat="false" ht="12.75" hidden="false" customHeight="false" outlineLevel="0" collapsed="false">
      <c r="A133" s="0" t="s">
        <v>245</v>
      </c>
      <c r="B133" s="0" t="n">
        <v>32363</v>
      </c>
    </row>
    <row r="134" customFormat="false" ht="12.75" hidden="false" customHeight="false" outlineLevel="0" collapsed="false">
      <c r="A134" s="0" t="s">
        <v>246</v>
      </c>
      <c r="B134" s="0" t="n">
        <v>32364</v>
      </c>
    </row>
    <row r="135" customFormat="false" ht="12.75" hidden="false" customHeight="false" outlineLevel="0" collapsed="false">
      <c r="A135" s="0" t="s">
        <v>247</v>
      </c>
      <c r="B135" s="0" t="n">
        <v>32365</v>
      </c>
    </row>
    <row r="136" customFormat="false" ht="12.75" hidden="false" customHeight="false" outlineLevel="0" collapsed="false">
      <c r="A136" s="0" t="s">
        <v>248</v>
      </c>
      <c r="B136" s="0" t="n">
        <v>32366</v>
      </c>
    </row>
    <row r="137" customFormat="false" ht="12.75" hidden="false" customHeight="false" outlineLevel="0" collapsed="false">
      <c r="A137" s="0" t="s">
        <v>249</v>
      </c>
      <c r="B137" s="0" t="n">
        <v>32367</v>
      </c>
    </row>
    <row r="138" customFormat="false" ht="12.75" hidden="false" customHeight="false" outlineLevel="0" collapsed="false">
      <c r="A138" s="0" t="s">
        <v>250</v>
      </c>
      <c r="B138" s="0" t="n">
        <v>32368</v>
      </c>
    </row>
    <row r="139" customFormat="false" ht="12.75" hidden="false" customHeight="false" outlineLevel="0" collapsed="false">
      <c r="A139" s="0" t="s">
        <v>251</v>
      </c>
      <c r="B139" s="0" t="n">
        <v>32369</v>
      </c>
    </row>
    <row r="140" customFormat="false" ht="12.75" hidden="false" customHeight="false" outlineLevel="0" collapsed="false">
      <c r="A140" s="0" t="s">
        <v>252</v>
      </c>
      <c r="B140" s="0" t="n">
        <v>32370</v>
      </c>
    </row>
    <row r="141" customFormat="false" ht="12.75" hidden="false" customHeight="false" outlineLevel="0" collapsed="false">
      <c r="A141" s="0" t="s">
        <v>253</v>
      </c>
      <c r="B141" s="0" t="n">
        <v>32371</v>
      </c>
    </row>
    <row r="142" customFormat="false" ht="12.75" hidden="false" customHeight="false" outlineLevel="0" collapsed="false">
      <c r="A142" s="0" t="s">
        <v>254</v>
      </c>
      <c r="B142" s="0" t="n">
        <v>32372</v>
      </c>
    </row>
    <row r="143" customFormat="false" ht="12.75" hidden="false" customHeight="false" outlineLevel="0" collapsed="false">
      <c r="A143" s="0" t="s">
        <v>255</v>
      </c>
      <c r="B143" s="0" t="n">
        <v>32377</v>
      </c>
    </row>
    <row r="144" customFormat="false" ht="12.75" hidden="false" customHeight="false" outlineLevel="0" collapsed="false">
      <c r="A144" s="0" t="s">
        <v>256</v>
      </c>
      <c r="B144" s="0" t="n">
        <v>32378</v>
      </c>
    </row>
    <row r="145" customFormat="false" ht="12.75" hidden="false" customHeight="false" outlineLevel="0" collapsed="false">
      <c r="A145" s="0" t="s">
        <v>257</v>
      </c>
      <c r="B145" s="0" t="n">
        <v>32379</v>
      </c>
    </row>
    <row r="146" customFormat="false" ht="12.75" hidden="false" customHeight="false" outlineLevel="0" collapsed="false">
      <c r="A146" s="0" t="s">
        <v>258</v>
      </c>
      <c r="B146" s="0" t="n">
        <v>32380</v>
      </c>
    </row>
    <row r="147" customFormat="false" ht="12.75" hidden="false" customHeight="false" outlineLevel="0" collapsed="false">
      <c r="A147" s="0" t="s">
        <v>259</v>
      </c>
      <c r="B147" s="0" t="n">
        <v>32381</v>
      </c>
    </row>
    <row r="148" customFormat="false" ht="12.75" hidden="false" customHeight="false" outlineLevel="0" collapsed="false">
      <c r="A148" s="0" t="s">
        <v>260</v>
      </c>
      <c r="B148" s="0" t="n">
        <v>32382</v>
      </c>
    </row>
    <row r="149" customFormat="false" ht="12.75" hidden="false" customHeight="false" outlineLevel="0" collapsed="false">
      <c r="A149" s="0" t="s">
        <v>261</v>
      </c>
      <c r="B149" s="0" t="n">
        <v>32383</v>
      </c>
    </row>
    <row r="150" customFormat="false" ht="12.75" hidden="false" customHeight="false" outlineLevel="0" collapsed="false">
      <c r="A150" s="0" t="s">
        <v>262</v>
      </c>
      <c r="B150" s="0" t="n">
        <v>32384</v>
      </c>
    </row>
    <row r="151" customFormat="false" ht="12.75" hidden="false" customHeight="false" outlineLevel="0" collapsed="false">
      <c r="A151" s="0" t="s">
        <v>263</v>
      </c>
      <c r="B151" s="0" t="n">
        <v>32385</v>
      </c>
    </row>
    <row r="152" customFormat="false" ht="12.75" hidden="false" customHeight="false" outlineLevel="0" collapsed="false">
      <c r="A152" s="0" t="s">
        <v>264</v>
      </c>
      <c r="B152" s="0" t="n">
        <v>32386</v>
      </c>
    </row>
    <row r="153" customFormat="false" ht="12.75" hidden="false" customHeight="false" outlineLevel="0" collapsed="false">
      <c r="A153" s="0" t="s">
        <v>265</v>
      </c>
      <c r="B153" s="0" t="n">
        <v>32387</v>
      </c>
    </row>
    <row r="154" customFormat="false" ht="12.75" hidden="false" customHeight="false" outlineLevel="0" collapsed="false">
      <c r="A154" s="0" t="s">
        <v>266</v>
      </c>
      <c r="B154" s="0" t="n">
        <v>32388</v>
      </c>
    </row>
    <row r="155" customFormat="false" ht="12.75" hidden="false" customHeight="false" outlineLevel="0" collapsed="false">
      <c r="A155" s="0" t="s">
        <v>267</v>
      </c>
      <c r="B155" s="0" t="n">
        <v>32389</v>
      </c>
    </row>
    <row r="156" customFormat="false" ht="12.75" hidden="false" customHeight="false" outlineLevel="0" collapsed="false">
      <c r="A156" s="0" t="s">
        <v>268</v>
      </c>
      <c r="B156" s="0" t="n">
        <v>32390</v>
      </c>
    </row>
    <row r="157" customFormat="false" ht="12.75" hidden="false" customHeight="false" outlineLevel="0" collapsed="false">
      <c r="A157" s="0" t="s">
        <v>269</v>
      </c>
      <c r="B157" s="0" t="n">
        <v>32391</v>
      </c>
    </row>
    <row r="158" customFormat="false" ht="12.75" hidden="false" customHeight="false" outlineLevel="0" collapsed="false">
      <c r="A158" s="0" t="s">
        <v>270</v>
      </c>
      <c r="B158" s="0" t="n">
        <v>32392</v>
      </c>
    </row>
    <row r="159" customFormat="false" ht="12.75" hidden="false" customHeight="false" outlineLevel="0" collapsed="false">
      <c r="A159" s="0" t="s">
        <v>271</v>
      </c>
      <c r="B159" s="0" t="n">
        <v>32393</v>
      </c>
    </row>
    <row r="160" customFormat="false" ht="12.75" hidden="false" customHeight="false" outlineLevel="0" collapsed="false">
      <c r="A160" s="0" t="s">
        <v>272</v>
      </c>
      <c r="B160" s="0" t="n">
        <v>32394</v>
      </c>
    </row>
    <row r="161" customFormat="false" ht="12.75" hidden="false" customHeight="false" outlineLevel="0" collapsed="false">
      <c r="A161" s="0" t="s">
        <v>273</v>
      </c>
      <c r="B161" s="0" t="n">
        <v>32395</v>
      </c>
    </row>
    <row r="162" customFormat="false" ht="12.75" hidden="false" customHeight="false" outlineLevel="0" collapsed="false">
      <c r="A162" s="0" t="s">
        <v>274</v>
      </c>
      <c r="B162" s="0" t="n">
        <v>32396</v>
      </c>
    </row>
    <row r="163" customFormat="false" ht="12.75" hidden="false" customHeight="false" outlineLevel="0" collapsed="false">
      <c r="A163" s="0" t="s">
        <v>275</v>
      </c>
      <c r="B163" s="0" t="n">
        <v>32397</v>
      </c>
    </row>
    <row r="164" customFormat="false" ht="12.75" hidden="false" customHeight="false" outlineLevel="0" collapsed="false">
      <c r="A164" s="0" t="s">
        <v>276</v>
      </c>
      <c r="B164" s="0" t="n">
        <v>32398</v>
      </c>
    </row>
    <row r="165" customFormat="false" ht="12.75" hidden="false" customHeight="false" outlineLevel="0" collapsed="false">
      <c r="A165" s="0" t="s">
        <v>277</v>
      </c>
      <c r="B165" s="0" t="n">
        <v>32399</v>
      </c>
    </row>
    <row r="166" customFormat="false" ht="12.75" hidden="false" customHeight="false" outlineLevel="0" collapsed="false">
      <c r="A166" s="0" t="s">
        <v>278</v>
      </c>
      <c r="B166" s="0" t="n">
        <v>32400</v>
      </c>
    </row>
    <row r="167" customFormat="false" ht="12.75" hidden="false" customHeight="false" outlineLevel="0" collapsed="false">
      <c r="A167" s="0" t="s">
        <v>279</v>
      </c>
      <c r="B167" s="0" t="n">
        <v>32401</v>
      </c>
    </row>
    <row r="168" customFormat="false" ht="12.75" hidden="false" customHeight="false" outlineLevel="0" collapsed="false">
      <c r="A168" s="0" t="s">
        <v>280</v>
      </c>
      <c r="B168" s="0" t="n">
        <v>32402</v>
      </c>
    </row>
    <row r="169" customFormat="false" ht="12.75" hidden="false" customHeight="false" outlineLevel="0" collapsed="false">
      <c r="A169" s="0" t="s">
        <v>281</v>
      </c>
      <c r="B169" s="0" t="n">
        <v>32403</v>
      </c>
    </row>
    <row r="170" customFormat="false" ht="12.75" hidden="false" customHeight="false" outlineLevel="0" collapsed="false">
      <c r="A170" s="0" t="s">
        <v>282</v>
      </c>
      <c r="B170" s="0" t="n">
        <v>32404</v>
      </c>
    </row>
    <row r="171" customFormat="false" ht="12.75" hidden="false" customHeight="false" outlineLevel="0" collapsed="false">
      <c r="A171" s="0" t="s">
        <v>283</v>
      </c>
      <c r="B171" s="0" t="n">
        <v>32405</v>
      </c>
    </row>
    <row r="172" customFormat="false" ht="12.75" hidden="false" customHeight="false" outlineLevel="0" collapsed="false">
      <c r="A172" s="0" t="s">
        <v>284</v>
      </c>
      <c r="B172" s="0" t="n">
        <v>32406</v>
      </c>
    </row>
    <row r="173" customFormat="false" ht="12.75" hidden="false" customHeight="false" outlineLevel="0" collapsed="false">
      <c r="A173" s="0" t="s">
        <v>285</v>
      </c>
      <c r="B173" s="0" t="n">
        <v>32407</v>
      </c>
    </row>
    <row r="174" customFormat="false" ht="12.75" hidden="false" customHeight="false" outlineLevel="0" collapsed="false">
      <c r="A174" s="0" t="s">
        <v>286</v>
      </c>
      <c r="B174" s="0" t="n">
        <v>32408</v>
      </c>
    </row>
    <row r="175" customFormat="false" ht="12.75" hidden="false" customHeight="false" outlineLevel="0" collapsed="false">
      <c r="A175" s="0" t="s">
        <v>287</v>
      </c>
      <c r="B175" s="0" t="n">
        <v>32409</v>
      </c>
    </row>
    <row r="176" customFormat="false" ht="12.75" hidden="false" customHeight="false" outlineLevel="0" collapsed="false">
      <c r="A176" s="0" t="s">
        <v>288</v>
      </c>
      <c r="B176" s="0" t="n">
        <v>32410</v>
      </c>
    </row>
    <row r="177" customFormat="false" ht="12.75" hidden="false" customHeight="false" outlineLevel="0" collapsed="false">
      <c r="A177" s="0" t="s">
        <v>289</v>
      </c>
      <c r="B177" s="0" t="n">
        <v>32411</v>
      </c>
    </row>
    <row r="178" customFormat="false" ht="12.75" hidden="false" customHeight="false" outlineLevel="0" collapsed="false">
      <c r="A178" s="0" t="s">
        <v>290</v>
      </c>
      <c r="B178" s="0" t="n">
        <v>32412</v>
      </c>
    </row>
    <row r="179" customFormat="false" ht="12.75" hidden="false" customHeight="false" outlineLevel="0" collapsed="false">
      <c r="A179" s="0" t="s">
        <v>291</v>
      </c>
      <c r="B179" s="0" t="n">
        <v>32413</v>
      </c>
    </row>
    <row r="180" customFormat="false" ht="12.75" hidden="false" customHeight="false" outlineLevel="0" collapsed="false">
      <c r="A180" s="0" t="s">
        <v>292</v>
      </c>
      <c r="B180" s="0" t="n">
        <v>32414</v>
      </c>
    </row>
    <row r="181" customFormat="false" ht="12.75" hidden="false" customHeight="false" outlineLevel="0" collapsed="false">
      <c r="A181" s="0" t="s">
        <v>293</v>
      </c>
      <c r="B181" s="0" t="n">
        <v>32415</v>
      </c>
    </row>
    <row r="182" customFormat="false" ht="12.75" hidden="false" customHeight="false" outlineLevel="0" collapsed="false">
      <c r="A182" s="0" t="s">
        <v>294</v>
      </c>
      <c r="B182" s="0" t="n">
        <v>32416</v>
      </c>
    </row>
    <row r="183" customFormat="false" ht="12.75" hidden="false" customHeight="false" outlineLevel="0" collapsed="false">
      <c r="A183" s="0" t="s">
        <v>295</v>
      </c>
      <c r="B183" s="0" t="n">
        <v>32417</v>
      </c>
    </row>
    <row r="184" customFormat="false" ht="12.75" hidden="false" customHeight="false" outlineLevel="0" collapsed="false">
      <c r="A184" s="0" t="s">
        <v>296</v>
      </c>
      <c r="B184" s="0" t="n">
        <v>32418</v>
      </c>
    </row>
    <row r="185" customFormat="false" ht="12.75" hidden="false" customHeight="false" outlineLevel="0" collapsed="false">
      <c r="A185" s="0" t="s">
        <v>297</v>
      </c>
      <c r="B185" s="0" t="n">
        <v>32419</v>
      </c>
    </row>
    <row r="186" customFormat="false" ht="12.75" hidden="false" customHeight="false" outlineLevel="0" collapsed="false">
      <c r="A186" s="0" t="s">
        <v>298</v>
      </c>
      <c r="B186" s="0" t="n">
        <v>32420</v>
      </c>
    </row>
    <row r="187" customFormat="false" ht="12.75" hidden="false" customHeight="false" outlineLevel="0" collapsed="false">
      <c r="A187" s="0" t="s">
        <v>299</v>
      </c>
      <c r="B187" s="0" t="n">
        <v>32421</v>
      </c>
    </row>
    <row r="188" customFormat="false" ht="12.75" hidden="false" customHeight="false" outlineLevel="0" collapsed="false">
      <c r="A188" s="0" t="s">
        <v>300</v>
      </c>
      <c r="B188" s="0" t="n">
        <v>32422</v>
      </c>
    </row>
    <row r="189" customFormat="false" ht="12.75" hidden="false" customHeight="false" outlineLevel="0" collapsed="false">
      <c r="A189" s="0" t="s">
        <v>301</v>
      </c>
      <c r="B189" s="0" t="n">
        <v>32423</v>
      </c>
    </row>
    <row r="190" customFormat="false" ht="12.75" hidden="false" customHeight="false" outlineLevel="0" collapsed="false">
      <c r="A190" s="0" t="s">
        <v>302</v>
      </c>
      <c r="B190" s="0" t="n">
        <v>32424</v>
      </c>
    </row>
    <row r="191" customFormat="false" ht="12.75" hidden="false" customHeight="false" outlineLevel="0" collapsed="false">
      <c r="A191" s="0" t="s">
        <v>303</v>
      </c>
      <c r="B191" s="0" t="n">
        <v>32425</v>
      </c>
    </row>
    <row r="192" customFormat="false" ht="12.75" hidden="false" customHeight="false" outlineLevel="0" collapsed="false">
      <c r="A192" s="0" t="s">
        <v>304</v>
      </c>
      <c r="B192" s="0" t="n">
        <v>32426</v>
      </c>
    </row>
    <row r="193" customFormat="false" ht="12.75" hidden="false" customHeight="false" outlineLevel="0" collapsed="false">
      <c r="A193" s="0" t="s">
        <v>305</v>
      </c>
      <c r="B193" s="0" t="n">
        <v>32427</v>
      </c>
    </row>
    <row r="194" customFormat="false" ht="12.75" hidden="false" customHeight="false" outlineLevel="0" collapsed="false">
      <c r="A194" s="0" t="s">
        <v>306</v>
      </c>
      <c r="B194" s="0" t="n">
        <v>32428</v>
      </c>
    </row>
    <row r="195" customFormat="false" ht="12.75" hidden="false" customHeight="false" outlineLevel="0" collapsed="false">
      <c r="A195" s="0" t="s">
        <v>307</v>
      </c>
      <c r="B195" s="0" t="n">
        <v>32429</v>
      </c>
    </row>
    <row r="196" customFormat="false" ht="12.75" hidden="false" customHeight="false" outlineLevel="0" collapsed="false">
      <c r="A196" s="0" t="s">
        <v>308</v>
      </c>
      <c r="B196" s="0" t="n">
        <v>32430</v>
      </c>
    </row>
    <row r="197" customFormat="false" ht="12.75" hidden="false" customHeight="false" outlineLevel="0" collapsed="false">
      <c r="A197" s="0" t="s">
        <v>309</v>
      </c>
      <c r="B197" s="0" t="n">
        <v>32431</v>
      </c>
    </row>
    <row r="198" customFormat="false" ht="12.75" hidden="false" customHeight="false" outlineLevel="0" collapsed="false">
      <c r="A198" s="0" t="s">
        <v>310</v>
      </c>
      <c r="B198" s="0" t="n">
        <v>32432</v>
      </c>
    </row>
    <row r="199" customFormat="false" ht="12.75" hidden="false" customHeight="false" outlineLevel="0" collapsed="false">
      <c r="A199" s="0" t="s">
        <v>311</v>
      </c>
      <c r="B199" s="0" t="n">
        <v>32433</v>
      </c>
    </row>
    <row r="200" customFormat="false" ht="12.75" hidden="false" customHeight="false" outlineLevel="0" collapsed="false">
      <c r="A200" s="0" t="s">
        <v>312</v>
      </c>
      <c r="B200" s="0" t="n">
        <v>32434</v>
      </c>
    </row>
    <row r="201" customFormat="false" ht="12.75" hidden="false" customHeight="false" outlineLevel="0" collapsed="false">
      <c r="A201" s="0" t="s">
        <v>313</v>
      </c>
      <c r="B201" s="0" t="n">
        <v>32435</v>
      </c>
    </row>
    <row r="202" customFormat="false" ht="12.75" hidden="false" customHeight="false" outlineLevel="0" collapsed="false">
      <c r="A202" s="0" t="s">
        <v>314</v>
      </c>
      <c r="B202" s="0" t="n">
        <v>32436</v>
      </c>
    </row>
    <row r="203" customFormat="false" ht="12.75" hidden="false" customHeight="false" outlineLevel="0" collapsed="false">
      <c r="A203" s="0" t="s">
        <v>315</v>
      </c>
      <c r="B203" s="0" t="n">
        <v>32437</v>
      </c>
    </row>
    <row r="204" customFormat="false" ht="12.75" hidden="false" customHeight="false" outlineLevel="0" collapsed="false">
      <c r="A204" s="0" t="s">
        <v>316</v>
      </c>
      <c r="B204" s="0" t="n">
        <v>87999</v>
      </c>
    </row>
    <row r="205" customFormat="false" ht="12.75" hidden="false" customHeight="false" outlineLevel="0" collapsed="false">
      <c r="A205" s="0" t="s">
        <v>317</v>
      </c>
      <c r="B205" s="0" t="n">
        <v>88000</v>
      </c>
    </row>
    <row r="206" customFormat="false" ht="12.75" hidden="false" customHeight="false" outlineLevel="0" collapsed="false">
      <c r="A206" s="0" t="s">
        <v>318</v>
      </c>
      <c r="B206" s="0" t="n">
        <v>88001</v>
      </c>
    </row>
    <row r="207" customFormat="false" ht="12.75" hidden="false" customHeight="false" outlineLevel="0" collapsed="false">
      <c r="A207" s="0" t="s">
        <v>319</v>
      </c>
      <c r="B207" s="0" t="n">
        <v>88002</v>
      </c>
    </row>
    <row r="208" customFormat="false" ht="12.75" hidden="false" customHeight="false" outlineLevel="0" collapsed="false">
      <c r="A208" s="0" t="s">
        <v>320</v>
      </c>
      <c r="B208" s="0" t="n">
        <v>88003</v>
      </c>
    </row>
    <row r="209" customFormat="false" ht="12.75" hidden="false" customHeight="false" outlineLevel="0" collapsed="false">
      <c r="A209" s="0" t="s">
        <v>321</v>
      </c>
      <c r="B209" s="0" t="n">
        <v>88004</v>
      </c>
    </row>
    <row r="210" customFormat="false" ht="12.75" hidden="false" customHeight="false" outlineLevel="0" collapsed="false">
      <c r="A210" s="0" t="s">
        <v>322</v>
      </c>
      <c r="B210" s="0" t="n">
        <v>88005</v>
      </c>
    </row>
    <row r="211" customFormat="false" ht="12.75" hidden="false" customHeight="false" outlineLevel="0" collapsed="false">
      <c r="A211" s="0" t="s">
        <v>323</v>
      </c>
      <c r="B211" s="0" t="n">
        <v>88006</v>
      </c>
    </row>
    <row r="212" customFormat="false" ht="12.75" hidden="false" customHeight="false" outlineLevel="0" collapsed="false">
      <c r="A212" s="0" t="s">
        <v>324</v>
      </c>
      <c r="B212" s="0" t="n">
        <v>88007</v>
      </c>
    </row>
    <row r="213" customFormat="false" ht="12.75" hidden="false" customHeight="false" outlineLevel="0" collapsed="false">
      <c r="A213" s="0" t="s">
        <v>325</v>
      </c>
      <c r="B213" s="0" t="n">
        <v>88008</v>
      </c>
    </row>
    <row r="214" customFormat="false" ht="12.75" hidden="false" customHeight="false" outlineLevel="0" collapsed="false">
      <c r="A214" s="0" t="s">
        <v>326</v>
      </c>
      <c r="B214" s="0" t="n">
        <v>88009</v>
      </c>
    </row>
    <row r="215" customFormat="false" ht="12.75" hidden="false" customHeight="false" outlineLevel="0" collapsed="false">
      <c r="A215" s="0" t="s">
        <v>327</v>
      </c>
      <c r="B215" s="0" t="n">
        <v>88010</v>
      </c>
    </row>
    <row r="216" customFormat="false" ht="12.75" hidden="false" customHeight="false" outlineLevel="0" collapsed="false">
      <c r="A216" s="0" t="s">
        <v>328</v>
      </c>
      <c r="B216" s="0" t="n">
        <v>88011</v>
      </c>
    </row>
    <row r="217" customFormat="false" ht="12.75" hidden="false" customHeight="false" outlineLevel="0" collapsed="false">
      <c r="A217" s="0" t="s">
        <v>329</v>
      </c>
      <c r="B217" s="0" t="n">
        <v>88012</v>
      </c>
    </row>
    <row r="218" customFormat="false" ht="12.75" hidden="false" customHeight="false" outlineLevel="0" collapsed="false">
      <c r="A218" s="0" t="s">
        <v>330</v>
      </c>
      <c r="B218" s="0" t="n">
        <v>88013</v>
      </c>
    </row>
    <row r="219" customFormat="false" ht="12.75" hidden="false" customHeight="false" outlineLevel="0" collapsed="false">
      <c r="A219" s="0" t="s">
        <v>331</v>
      </c>
      <c r="B219" s="0" t="n">
        <v>88014</v>
      </c>
    </row>
    <row r="220" customFormat="false" ht="12.75" hidden="false" customHeight="false" outlineLevel="0" collapsed="false">
      <c r="A220" s="0" t="s">
        <v>332</v>
      </c>
      <c r="B220" s="0" t="n">
        <v>88015</v>
      </c>
    </row>
    <row r="221" customFormat="false" ht="12.75" hidden="false" customHeight="false" outlineLevel="0" collapsed="false">
      <c r="A221" s="0" t="s">
        <v>333</v>
      </c>
      <c r="B221" s="0" t="n">
        <v>88016</v>
      </c>
    </row>
    <row r="222" customFormat="false" ht="12.75" hidden="false" customHeight="false" outlineLevel="0" collapsed="false">
      <c r="A222" s="0" t="s">
        <v>334</v>
      </c>
      <c r="B222" s="0" t="n">
        <v>88017</v>
      </c>
    </row>
    <row r="223" customFormat="false" ht="12.75" hidden="false" customHeight="false" outlineLevel="0" collapsed="false">
      <c r="A223" s="0" t="s">
        <v>335</v>
      </c>
      <c r="B223" s="0" t="n">
        <v>88018</v>
      </c>
    </row>
    <row r="224" customFormat="false" ht="12.75" hidden="false" customHeight="false" outlineLevel="0" collapsed="false">
      <c r="A224" s="0" t="s">
        <v>336</v>
      </c>
      <c r="B224" s="0" t="n">
        <v>88019</v>
      </c>
    </row>
    <row r="225" customFormat="false" ht="12.75" hidden="false" customHeight="false" outlineLevel="0" collapsed="false">
      <c r="A225" s="0" t="s">
        <v>337</v>
      </c>
      <c r="B225" s="0" t="n">
        <v>88020</v>
      </c>
    </row>
    <row r="226" customFormat="false" ht="12.75" hidden="false" customHeight="false" outlineLevel="0" collapsed="false">
      <c r="A226" s="0" t="s">
        <v>338</v>
      </c>
      <c r="B226" s="0" t="n">
        <v>88021</v>
      </c>
    </row>
    <row r="227" customFormat="false" ht="12.75" hidden="false" customHeight="false" outlineLevel="0" collapsed="false">
      <c r="A227" s="0" t="s">
        <v>339</v>
      </c>
      <c r="B227" s="0" t="n">
        <v>88023</v>
      </c>
    </row>
    <row r="228" customFormat="false" ht="12.75" hidden="false" customHeight="false" outlineLevel="0" collapsed="false">
      <c r="A228" s="0" t="s">
        <v>340</v>
      </c>
      <c r="B228" s="0" t="n">
        <v>88022</v>
      </c>
    </row>
    <row r="229" customFormat="false" ht="12.75" hidden="false" customHeight="false" outlineLevel="0" collapsed="false">
      <c r="A229" s="0" t="s">
        <v>341</v>
      </c>
      <c r="B229" s="0" t="n">
        <v>88024</v>
      </c>
    </row>
    <row r="230" customFormat="false" ht="12.75" hidden="false" customHeight="false" outlineLevel="0" collapsed="false">
      <c r="A230" s="0" t="s">
        <v>342</v>
      </c>
      <c r="B230" s="0" t="n">
        <v>88025</v>
      </c>
    </row>
    <row r="231" customFormat="false" ht="12.75" hidden="false" customHeight="false" outlineLevel="0" collapsed="false">
      <c r="A231" s="0" t="s">
        <v>343</v>
      </c>
      <c r="B231" s="0" t="n">
        <v>88026</v>
      </c>
    </row>
    <row r="232" customFormat="false" ht="12.75" hidden="false" customHeight="false" outlineLevel="0" collapsed="false">
      <c r="A232" s="0" t="s">
        <v>344</v>
      </c>
      <c r="B232" s="0" t="n">
        <v>88028</v>
      </c>
    </row>
    <row r="233" customFormat="false" ht="12.75" hidden="false" customHeight="false" outlineLevel="0" collapsed="false">
      <c r="A233" s="0" t="s">
        <v>345</v>
      </c>
      <c r="B233" s="0" t="n">
        <v>88027</v>
      </c>
    </row>
    <row r="234" customFormat="false" ht="12.75" hidden="false" customHeight="false" outlineLevel="0" collapsed="false">
      <c r="A234" s="0" t="s">
        <v>346</v>
      </c>
      <c r="B234" s="0" t="n">
        <v>88029</v>
      </c>
    </row>
    <row r="235" customFormat="false" ht="12.75" hidden="false" customHeight="false" outlineLevel="0" collapsed="false">
      <c r="A235" s="0" t="s">
        <v>347</v>
      </c>
      <c r="B235" s="0" t="n">
        <v>88030</v>
      </c>
    </row>
    <row r="236" customFormat="false" ht="12.75" hidden="false" customHeight="false" outlineLevel="0" collapsed="false">
      <c r="A236" s="0" t="s">
        <v>348</v>
      </c>
      <c r="B236" s="0" t="n">
        <v>88031</v>
      </c>
    </row>
    <row r="237" customFormat="false" ht="12.75" hidden="false" customHeight="false" outlineLevel="0" collapsed="false">
      <c r="A237" s="0" t="s">
        <v>349</v>
      </c>
      <c r="B237" s="0" t="n">
        <v>88032</v>
      </c>
    </row>
    <row r="238" customFormat="false" ht="12.75" hidden="false" customHeight="false" outlineLevel="0" collapsed="false">
      <c r="A238" s="0" t="s">
        <v>350</v>
      </c>
      <c r="B238" s="0" t="n">
        <v>88033</v>
      </c>
    </row>
    <row r="239" customFormat="false" ht="12.75" hidden="false" customHeight="false" outlineLevel="0" collapsed="false">
      <c r="A239" s="0" t="s">
        <v>351</v>
      </c>
      <c r="B239" s="0" t="n">
        <v>88034</v>
      </c>
    </row>
    <row r="240" customFormat="false" ht="12.75" hidden="false" customHeight="false" outlineLevel="0" collapsed="false">
      <c r="A240" s="0" t="s">
        <v>352</v>
      </c>
      <c r="B240" s="0" t="n">
        <v>88037</v>
      </c>
    </row>
    <row r="241" customFormat="false" ht="12.75" hidden="false" customHeight="false" outlineLevel="0" collapsed="false">
      <c r="A241" s="0" t="s">
        <v>353</v>
      </c>
      <c r="B241" s="0" t="n">
        <v>88035</v>
      </c>
    </row>
    <row r="242" customFormat="false" ht="12.75" hidden="false" customHeight="false" outlineLevel="0" collapsed="false">
      <c r="A242" s="0" t="s">
        <v>354</v>
      </c>
      <c r="B242" s="0" t="n">
        <v>88036</v>
      </c>
    </row>
    <row r="243" customFormat="false" ht="12.75" hidden="false" customHeight="false" outlineLevel="0" collapsed="false">
      <c r="A243" s="0" t="s">
        <v>355</v>
      </c>
      <c r="B243" s="0" t="n">
        <v>88038</v>
      </c>
    </row>
    <row r="244" customFormat="false" ht="12.75" hidden="false" customHeight="false" outlineLevel="0" collapsed="false">
      <c r="A244" s="0" t="s">
        <v>356</v>
      </c>
      <c r="B244" s="0" t="n">
        <v>88041</v>
      </c>
    </row>
    <row r="245" customFormat="false" ht="12.75" hidden="false" customHeight="false" outlineLevel="0" collapsed="false">
      <c r="A245" s="0" t="s">
        <v>357</v>
      </c>
      <c r="B245" s="0" t="n">
        <v>88039</v>
      </c>
    </row>
    <row r="246" customFormat="false" ht="12.75" hidden="false" customHeight="false" outlineLevel="0" collapsed="false">
      <c r="A246" s="0" t="s">
        <v>358</v>
      </c>
      <c r="B246" s="0" t="n">
        <v>88040</v>
      </c>
    </row>
    <row r="247" customFormat="false" ht="12.75" hidden="false" customHeight="false" outlineLevel="0" collapsed="false">
      <c r="A247" s="0" t="s">
        <v>359</v>
      </c>
      <c r="B247" s="0" t="n">
        <v>88043</v>
      </c>
    </row>
    <row r="248" customFormat="false" ht="12.75" hidden="false" customHeight="false" outlineLevel="0" collapsed="false">
      <c r="A248" s="0" t="s">
        <v>360</v>
      </c>
      <c r="B248" s="0" t="n">
        <v>88042</v>
      </c>
    </row>
    <row r="249" customFormat="false" ht="12.75" hidden="false" customHeight="false" outlineLevel="0" collapsed="false">
      <c r="A249" s="0" t="s">
        <v>361</v>
      </c>
      <c r="B249" s="0" t="n">
        <v>88044</v>
      </c>
    </row>
    <row r="250" customFormat="false" ht="12.75" hidden="false" customHeight="false" outlineLevel="0" collapsed="false">
      <c r="A250" s="0" t="s">
        <v>362</v>
      </c>
      <c r="B250" s="0" t="n">
        <v>88045</v>
      </c>
    </row>
    <row r="251" customFormat="false" ht="12.75" hidden="false" customHeight="false" outlineLevel="0" collapsed="false">
      <c r="A251" s="0" t="s">
        <v>363</v>
      </c>
      <c r="B251" s="0" t="n">
        <v>88046</v>
      </c>
    </row>
    <row r="252" customFormat="false" ht="12.75" hidden="false" customHeight="false" outlineLevel="0" collapsed="false">
      <c r="A252" s="0" t="s">
        <v>364</v>
      </c>
      <c r="B252" s="0" t="n">
        <v>88047</v>
      </c>
    </row>
    <row r="253" customFormat="false" ht="12.75" hidden="false" customHeight="false" outlineLevel="0" collapsed="false">
      <c r="A253" s="0" t="s">
        <v>365</v>
      </c>
      <c r="B253" s="0" t="n">
        <v>88048</v>
      </c>
    </row>
    <row r="254" customFormat="false" ht="12.75" hidden="false" customHeight="false" outlineLevel="0" collapsed="false">
      <c r="A254" s="0" t="s">
        <v>366</v>
      </c>
      <c r="B254" s="0" t="n">
        <v>88052</v>
      </c>
    </row>
    <row r="255" customFormat="false" ht="12.75" hidden="false" customHeight="false" outlineLevel="0" collapsed="false">
      <c r="A255" s="0" t="s">
        <v>367</v>
      </c>
      <c r="B255" s="0" t="n">
        <v>88049</v>
      </c>
    </row>
    <row r="256" customFormat="false" ht="12.75" hidden="false" customHeight="false" outlineLevel="0" collapsed="false">
      <c r="A256" s="0" t="s">
        <v>368</v>
      </c>
      <c r="B256" s="0" t="n">
        <v>88050</v>
      </c>
    </row>
    <row r="257" customFormat="false" ht="12.75" hidden="false" customHeight="false" outlineLevel="0" collapsed="false">
      <c r="A257" s="0" t="s">
        <v>369</v>
      </c>
      <c r="B257" s="0" t="n">
        <v>88051</v>
      </c>
    </row>
    <row r="258" customFormat="false" ht="12.75" hidden="false" customHeight="false" outlineLevel="0" collapsed="false">
      <c r="A258" s="0" t="s">
        <v>370</v>
      </c>
      <c r="B258" s="0" t="n">
        <v>88054</v>
      </c>
    </row>
    <row r="259" customFormat="false" ht="12.75" hidden="false" customHeight="false" outlineLevel="0" collapsed="false">
      <c r="A259" s="0" t="s">
        <v>371</v>
      </c>
      <c r="B259" s="0" t="n">
        <v>88053</v>
      </c>
    </row>
    <row r="260" customFormat="false" ht="12.75" hidden="false" customHeight="false" outlineLevel="0" collapsed="false">
      <c r="A260" s="0" t="s">
        <v>372</v>
      </c>
      <c r="B260" s="0" t="n">
        <v>88055</v>
      </c>
    </row>
    <row r="261" customFormat="false" ht="12.75" hidden="false" customHeight="false" outlineLevel="0" collapsed="false">
      <c r="A261" s="0" t="s">
        <v>373</v>
      </c>
      <c r="B261" s="0" t="n">
        <v>88056</v>
      </c>
    </row>
    <row r="262" customFormat="false" ht="12.75" hidden="false" customHeight="false" outlineLevel="0" collapsed="false">
      <c r="A262" s="0" t="s">
        <v>374</v>
      </c>
      <c r="B262" s="0" t="n">
        <v>88058</v>
      </c>
    </row>
    <row r="263" customFormat="false" ht="12.75" hidden="false" customHeight="false" outlineLevel="0" collapsed="false">
      <c r="A263" s="0" t="s">
        <v>375</v>
      </c>
      <c r="B263" s="0" t="n">
        <v>88057</v>
      </c>
    </row>
    <row r="264" customFormat="false" ht="12.75" hidden="false" customHeight="false" outlineLevel="0" collapsed="false">
      <c r="A264" s="0" t="s">
        <v>376</v>
      </c>
      <c r="B264" s="0" t="n">
        <v>88059</v>
      </c>
    </row>
    <row r="265" customFormat="false" ht="12.75" hidden="false" customHeight="false" outlineLevel="0" collapsed="false">
      <c r="A265" s="0" t="s">
        <v>377</v>
      </c>
      <c r="B265" s="0" t="n">
        <v>88060</v>
      </c>
    </row>
    <row r="266" customFormat="false" ht="12.75" hidden="false" customHeight="false" outlineLevel="0" collapsed="false">
      <c r="A266" s="0" t="s">
        <v>378</v>
      </c>
      <c r="B266" s="0" t="n">
        <v>88061</v>
      </c>
    </row>
    <row r="267" customFormat="false" ht="12.75" hidden="false" customHeight="false" outlineLevel="0" collapsed="false">
      <c r="A267" s="0" t="s">
        <v>379</v>
      </c>
      <c r="B267" s="0" t="n">
        <v>88062</v>
      </c>
    </row>
    <row r="268" customFormat="false" ht="12.75" hidden="false" customHeight="false" outlineLevel="0" collapsed="false">
      <c r="A268" s="0" t="s">
        <v>380</v>
      </c>
      <c r="B268" s="0" t="n">
        <v>88063</v>
      </c>
    </row>
    <row r="269" customFormat="false" ht="12.75" hidden="false" customHeight="false" outlineLevel="0" collapsed="false">
      <c r="A269" s="0" t="s">
        <v>381</v>
      </c>
      <c r="B269" s="0" t="n">
        <v>88064</v>
      </c>
    </row>
    <row r="270" customFormat="false" ht="12.75" hidden="false" customHeight="false" outlineLevel="0" collapsed="false">
      <c r="A270" s="0" t="s">
        <v>382</v>
      </c>
      <c r="B270" s="0" t="n">
        <v>88065</v>
      </c>
    </row>
    <row r="271" customFormat="false" ht="12.75" hidden="false" customHeight="false" outlineLevel="0" collapsed="false">
      <c r="A271" s="0" t="s">
        <v>383</v>
      </c>
      <c r="B271" s="0" t="n">
        <v>88066</v>
      </c>
    </row>
    <row r="272" customFormat="false" ht="12.75" hidden="false" customHeight="false" outlineLevel="0" collapsed="false">
      <c r="A272" s="0" t="s">
        <v>384</v>
      </c>
      <c r="B272" s="0" t="n">
        <v>88067</v>
      </c>
    </row>
    <row r="273" customFormat="false" ht="12.75" hidden="false" customHeight="false" outlineLevel="0" collapsed="false">
      <c r="A273" s="0" t="s">
        <v>385</v>
      </c>
      <c r="B273" s="0" t="n">
        <v>88068</v>
      </c>
    </row>
    <row r="274" customFormat="false" ht="12.75" hidden="false" customHeight="false" outlineLevel="0" collapsed="false">
      <c r="A274" s="0" t="s">
        <v>386</v>
      </c>
      <c r="B274" s="0" t="n">
        <v>88069</v>
      </c>
    </row>
    <row r="275" customFormat="false" ht="12.75" hidden="false" customHeight="false" outlineLevel="0" collapsed="false">
      <c r="A275" s="0" t="s">
        <v>387</v>
      </c>
      <c r="B275" s="0" t="n">
        <v>88070</v>
      </c>
    </row>
    <row r="276" customFormat="false" ht="12.75" hidden="false" customHeight="false" outlineLevel="0" collapsed="false">
      <c r="A276" s="0" t="s">
        <v>388</v>
      </c>
      <c r="B276" s="0" t="n">
        <v>88071</v>
      </c>
    </row>
    <row r="277" customFormat="false" ht="12.75" hidden="false" customHeight="false" outlineLevel="0" collapsed="false">
      <c r="A277" s="0" t="s">
        <v>389</v>
      </c>
      <c r="B277" s="0" t="n">
        <v>88072</v>
      </c>
    </row>
    <row r="278" customFormat="false" ht="12.75" hidden="false" customHeight="false" outlineLevel="0" collapsed="false">
      <c r="A278" s="0" t="s">
        <v>390</v>
      </c>
      <c r="B278" s="0" t="n">
        <v>88073</v>
      </c>
    </row>
    <row r="279" customFormat="false" ht="12.75" hidden="false" customHeight="false" outlineLevel="0" collapsed="false">
      <c r="A279" s="0" t="s">
        <v>391</v>
      </c>
      <c r="B279" s="0" t="n">
        <v>88074</v>
      </c>
    </row>
    <row r="280" customFormat="false" ht="12.75" hidden="false" customHeight="false" outlineLevel="0" collapsed="false">
      <c r="A280" s="0" t="s">
        <v>392</v>
      </c>
      <c r="B280" s="0" t="n">
        <v>88075</v>
      </c>
    </row>
    <row r="281" customFormat="false" ht="12.75" hidden="false" customHeight="false" outlineLevel="0" collapsed="false">
      <c r="A281" s="0" t="s">
        <v>393</v>
      </c>
      <c r="B281" s="0" t="n">
        <v>88076</v>
      </c>
    </row>
    <row r="282" customFormat="false" ht="12.75" hidden="false" customHeight="false" outlineLevel="0" collapsed="false">
      <c r="A282" s="0" t="s">
        <v>394</v>
      </c>
      <c r="B282" s="0" t="n">
        <v>88077</v>
      </c>
    </row>
    <row r="283" customFormat="false" ht="12.75" hidden="false" customHeight="false" outlineLevel="0" collapsed="false">
      <c r="A283" s="0" t="s">
        <v>395</v>
      </c>
      <c r="B283" s="0" t="n">
        <v>88078</v>
      </c>
    </row>
    <row r="284" customFormat="false" ht="12.75" hidden="false" customHeight="false" outlineLevel="0" collapsed="false">
      <c r="A284" s="0" t="s">
        <v>396</v>
      </c>
      <c r="B284" s="0" t="n">
        <v>88079</v>
      </c>
    </row>
    <row r="285" customFormat="false" ht="12.75" hidden="false" customHeight="false" outlineLevel="0" collapsed="false">
      <c r="A285" s="0" t="s">
        <v>397</v>
      </c>
      <c r="B285" s="0" t="n">
        <v>88080</v>
      </c>
    </row>
    <row r="286" customFormat="false" ht="12.75" hidden="false" customHeight="false" outlineLevel="0" collapsed="false">
      <c r="A286" s="0" t="s">
        <v>398</v>
      </c>
      <c r="B286" s="0" t="n">
        <v>88081</v>
      </c>
    </row>
    <row r="287" customFormat="false" ht="12.75" hidden="false" customHeight="false" outlineLevel="0" collapsed="false">
      <c r="A287" s="0" t="s">
        <v>399</v>
      </c>
      <c r="B287" s="0" t="n">
        <v>88082</v>
      </c>
    </row>
    <row r="288" customFormat="false" ht="12.75" hidden="false" customHeight="false" outlineLevel="0" collapsed="false">
      <c r="A288" s="0" t="s">
        <v>400</v>
      </c>
      <c r="B288" s="0" t="n">
        <v>88083</v>
      </c>
    </row>
    <row r="289" customFormat="false" ht="12.75" hidden="false" customHeight="false" outlineLevel="0" collapsed="false">
      <c r="A289" s="0" t="s">
        <v>401</v>
      </c>
      <c r="B289" s="0" t="n">
        <v>88084</v>
      </c>
    </row>
    <row r="290" customFormat="false" ht="12.75" hidden="false" customHeight="false" outlineLevel="0" collapsed="false">
      <c r="A290" s="0" t="s">
        <v>402</v>
      </c>
      <c r="B290" s="0" t="n">
        <v>88085</v>
      </c>
    </row>
    <row r="291" customFormat="false" ht="12.75" hidden="false" customHeight="false" outlineLevel="0" collapsed="false">
      <c r="A291" s="0" t="s">
        <v>403</v>
      </c>
      <c r="B291" s="0" t="n">
        <v>88086</v>
      </c>
    </row>
    <row r="292" customFormat="false" ht="12.75" hidden="false" customHeight="false" outlineLevel="0" collapsed="false">
      <c r="A292" s="0" t="s">
        <v>404</v>
      </c>
      <c r="B292" s="0" t="n">
        <v>88087</v>
      </c>
    </row>
    <row r="293" customFormat="false" ht="12.75" hidden="false" customHeight="false" outlineLevel="0" collapsed="false">
      <c r="A293" s="0" t="s">
        <v>405</v>
      </c>
      <c r="B293" s="0" t="n">
        <v>88088</v>
      </c>
    </row>
    <row r="294" customFormat="false" ht="12.75" hidden="false" customHeight="false" outlineLevel="0" collapsed="false">
      <c r="A294" s="0" t="s">
        <v>406</v>
      </c>
      <c r="B294" s="0" t="n">
        <v>88089</v>
      </c>
    </row>
    <row r="295" customFormat="false" ht="12.75" hidden="false" customHeight="false" outlineLevel="0" collapsed="false">
      <c r="A295" s="0" t="s">
        <v>407</v>
      </c>
      <c r="B295" s="0" t="n">
        <v>88090</v>
      </c>
    </row>
    <row r="296" customFormat="false" ht="12.75" hidden="false" customHeight="false" outlineLevel="0" collapsed="false">
      <c r="A296" s="0" t="s">
        <v>408</v>
      </c>
      <c r="B296" s="0" t="n">
        <v>88091</v>
      </c>
    </row>
    <row r="297" customFormat="false" ht="12.75" hidden="false" customHeight="false" outlineLevel="0" collapsed="false">
      <c r="A297" s="0" t="s">
        <v>409</v>
      </c>
      <c r="B297" s="0" t="n">
        <v>88092</v>
      </c>
    </row>
    <row r="298" customFormat="false" ht="12.75" hidden="false" customHeight="false" outlineLevel="0" collapsed="false">
      <c r="A298" s="0" t="s">
        <v>410</v>
      </c>
      <c r="B298" s="0" t="n">
        <v>88093</v>
      </c>
    </row>
    <row r="299" customFormat="false" ht="12.75" hidden="false" customHeight="false" outlineLevel="0" collapsed="false">
      <c r="A299" s="0" t="s">
        <v>411</v>
      </c>
      <c r="B299" s="0" t="n">
        <v>88096</v>
      </c>
    </row>
    <row r="300" customFormat="false" ht="12.75" hidden="false" customHeight="false" outlineLevel="0" collapsed="false">
      <c r="A300" s="0" t="s">
        <v>412</v>
      </c>
      <c r="B300" s="0" t="n">
        <v>88094</v>
      </c>
    </row>
    <row r="301" customFormat="false" ht="12.75" hidden="false" customHeight="false" outlineLevel="0" collapsed="false">
      <c r="A301" s="0" t="s">
        <v>413</v>
      </c>
      <c r="B301" s="0" t="n">
        <v>88095</v>
      </c>
    </row>
    <row r="302" customFormat="false" ht="12.75" hidden="false" customHeight="false" outlineLevel="0" collapsed="false">
      <c r="A302" s="0" t="s">
        <v>414</v>
      </c>
      <c r="B302" s="0" t="n">
        <v>88097</v>
      </c>
    </row>
    <row r="303" customFormat="false" ht="12.75" hidden="false" customHeight="false" outlineLevel="0" collapsed="false">
      <c r="A303" s="0" t="s">
        <v>415</v>
      </c>
      <c r="B303" s="0" t="n">
        <v>88098</v>
      </c>
    </row>
    <row r="304" customFormat="false" ht="12.75" hidden="false" customHeight="false" outlineLevel="0" collapsed="false">
      <c r="A304" s="0" t="s">
        <v>416</v>
      </c>
      <c r="B304" s="0" t="n">
        <v>88099</v>
      </c>
    </row>
    <row r="305" customFormat="false" ht="12.75" hidden="false" customHeight="false" outlineLevel="0" collapsed="false">
      <c r="A305" s="0" t="s">
        <v>417</v>
      </c>
      <c r="B305" s="0" t="n">
        <v>88102</v>
      </c>
    </row>
    <row r="306" customFormat="false" ht="12.75" hidden="false" customHeight="false" outlineLevel="0" collapsed="false">
      <c r="A306" s="0" t="s">
        <v>418</v>
      </c>
      <c r="B306" s="0" t="n">
        <v>88100</v>
      </c>
    </row>
    <row r="307" customFormat="false" ht="12.75" hidden="false" customHeight="false" outlineLevel="0" collapsed="false">
      <c r="A307" s="0" t="s">
        <v>419</v>
      </c>
      <c r="B307" s="0" t="n">
        <v>8810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C3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19.28"/>
    <col collapsed="false" customWidth="true" hidden="false" outlineLevel="0" max="3" min="3" style="0" width="24.13"/>
  </cols>
  <sheetData>
    <row r="1" customFormat="false" ht="12.75" hidden="false" customHeight="false" outlineLevel="0" collapsed="false">
      <c r="A1" s="0" t="s">
        <v>420</v>
      </c>
      <c r="C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19</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40</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row r="25" customFormat="false" ht="12.75" hidden="false" customHeight="false" outlineLevel="0" collapsed="false">
      <c r="A25" s="0" t="s">
        <v>444</v>
      </c>
    </row>
    <row r="26" customFormat="false" ht="12.75" hidden="false" customHeight="false" outlineLevel="0" collapsed="false">
      <c r="A26" s="0" t="s">
        <v>445</v>
      </c>
    </row>
    <row r="27" customFormat="false" ht="12.75" hidden="false" customHeight="false" outlineLevel="0" collapsed="false">
      <c r="A27" s="0" t="s">
        <v>446</v>
      </c>
    </row>
    <row r="28" customFormat="false" ht="12.75" hidden="false" customHeight="false" outlineLevel="0" collapsed="false">
      <c r="A28" s="0" t="s">
        <v>447</v>
      </c>
    </row>
    <row r="29" customFormat="false" ht="12.75" hidden="false" customHeight="false" outlineLevel="0" collapsed="false">
      <c r="A29" s="0" t="s">
        <v>448</v>
      </c>
    </row>
    <row r="30" customFormat="false" ht="12.75" hidden="false" customHeight="false" outlineLevel="0" collapsed="false">
      <c r="A30" s="0" t="s">
        <v>449</v>
      </c>
    </row>
    <row r="31" customFormat="false" ht="12.75" hidden="false" customHeight="false" outlineLevel="0" collapsed="false">
      <c r="A31" s="0" t="s">
        <v>450</v>
      </c>
    </row>
    <row r="32" customFormat="false" ht="12.75" hidden="false" customHeight="false" outlineLevel="0" collapsed="false">
      <c r="A32" s="0" t="s">
        <v>451</v>
      </c>
    </row>
    <row r="33" customFormat="false" ht="12.75" hidden="false" customHeight="false" outlineLevel="0" collapsed="false">
      <c r="A33" s="0" t="s">
        <v>452</v>
      </c>
    </row>
    <row r="34" customFormat="false" ht="12.75" hidden="false" customHeight="false" outlineLevel="0" collapsed="false">
      <c r="A34" s="0" t="s">
        <v>453</v>
      </c>
    </row>
    <row r="35" customFormat="false" ht="12.75" hidden="false" customHeight="false" outlineLevel="0" collapsed="false">
      <c r="A35" s="0" t="s">
        <v>454</v>
      </c>
    </row>
    <row r="36" customFormat="false" ht="12.75" hidden="false" customHeight="false" outlineLevel="0" collapsed="false">
      <c r="A36" s="0" t="s">
        <v>455</v>
      </c>
    </row>
    <row r="37" customFormat="false" ht="12.75" hidden="false" customHeight="false" outlineLevel="0" collapsed="false">
      <c r="A37" s="0" t="s">
        <v>456</v>
      </c>
    </row>
    <row r="38" customFormat="false" ht="12.75" hidden="false" customHeight="false" outlineLevel="0" collapsed="false">
      <c r="A38" s="0" t="s">
        <v>457</v>
      </c>
    </row>
    <row r="39" customFormat="false" ht="12.75" hidden="false" customHeight="false" outlineLevel="0" collapsed="false">
      <c r="A39" s="0" t="s">
        <v>458</v>
      </c>
    </row>
    <row r="40" customFormat="false" ht="12.75" hidden="false" customHeight="false" outlineLevel="0" collapsed="false">
      <c r="A40" s="0" t="s">
        <v>459</v>
      </c>
    </row>
    <row r="41" customFormat="false" ht="12.75" hidden="false" customHeight="false" outlineLevel="0" collapsed="false">
      <c r="A41" s="0" t="s">
        <v>460</v>
      </c>
    </row>
    <row r="42" customFormat="false" ht="12.75" hidden="false" customHeight="false" outlineLevel="0" collapsed="false">
      <c r="A42" s="0" t="s">
        <v>461</v>
      </c>
    </row>
    <row r="43" customFormat="false" ht="12.75" hidden="false" customHeight="false" outlineLevel="0" collapsed="false">
      <c r="A43" s="0" t="s">
        <v>462</v>
      </c>
    </row>
    <row r="44" customFormat="false" ht="12.75" hidden="false" customHeight="false" outlineLevel="0" collapsed="false">
      <c r="A44" s="0" t="s">
        <v>463</v>
      </c>
    </row>
    <row r="45" customFormat="false" ht="12.75" hidden="false" customHeight="false" outlineLevel="0" collapsed="false">
      <c r="A45" s="0" t="s">
        <v>464</v>
      </c>
    </row>
    <row r="46" customFormat="false" ht="12.75" hidden="false" customHeight="false" outlineLevel="0" collapsed="false">
      <c r="A46" s="0" t="s">
        <v>465</v>
      </c>
    </row>
    <row r="47" customFormat="false" ht="12.75" hidden="false" customHeight="false" outlineLevel="0" collapsed="false">
      <c r="A47" s="0" t="s">
        <v>466</v>
      </c>
    </row>
    <row r="48" customFormat="false" ht="12.75" hidden="false" customHeight="false" outlineLevel="0" collapsed="false">
      <c r="A48" s="0" t="s">
        <v>467</v>
      </c>
    </row>
    <row r="49" customFormat="false" ht="12.75" hidden="false" customHeight="false" outlineLevel="0" collapsed="false">
      <c r="A49" s="0" t="s">
        <v>468</v>
      </c>
    </row>
    <row r="50" customFormat="false" ht="12.75" hidden="false" customHeight="false" outlineLevel="0" collapsed="false">
      <c r="A50" s="0" t="s">
        <v>469</v>
      </c>
    </row>
    <row r="51" customFormat="false" ht="12.75" hidden="false" customHeight="false" outlineLevel="0" collapsed="false">
      <c r="A51" s="0" t="s">
        <v>470</v>
      </c>
    </row>
    <row r="52" customFormat="false" ht="12.75" hidden="false" customHeight="false" outlineLevel="0" collapsed="false">
      <c r="A52" s="0" t="s">
        <v>471</v>
      </c>
    </row>
    <row r="53" customFormat="false" ht="12.75" hidden="false" customHeight="false" outlineLevel="0" collapsed="false">
      <c r="A53" s="0" t="s">
        <v>472</v>
      </c>
    </row>
    <row r="54" customFormat="false" ht="12.75" hidden="false" customHeight="false" outlineLevel="0" collapsed="false">
      <c r="A54" s="0" t="s">
        <v>473</v>
      </c>
    </row>
    <row r="55" customFormat="false" ht="12.75" hidden="false" customHeight="false" outlineLevel="0" collapsed="false">
      <c r="A55" s="0" t="s">
        <v>474</v>
      </c>
    </row>
    <row r="56" customFormat="false" ht="12.75" hidden="false" customHeight="false" outlineLevel="0" collapsed="false">
      <c r="A56" s="0" t="s">
        <v>475</v>
      </c>
    </row>
    <row r="57" customFormat="false" ht="12.75" hidden="false" customHeight="false" outlineLevel="0" collapsed="false">
      <c r="A57" s="0" t="s">
        <v>476</v>
      </c>
    </row>
    <row r="58" customFormat="false" ht="12.75" hidden="false" customHeight="false" outlineLevel="0" collapsed="false">
      <c r="A58" s="0" t="s">
        <v>477</v>
      </c>
    </row>
    <row r="59" customFormat="false" ht="12.75" hidden="false" customHeight="false" outlineLevel="0" collapsed="false">
      <c r="A59" s="0" t="s">
        <v>478</v>
      </c>
    </row>
    <row r="60" customFormat="false" ht="12.75" hidden="false" customHeight="false" outlineLevel="0" collapsed="false">
      <c r="A60" s="0" t="s">
        <v>479</v>
      </c>
    </row>
    <row r="61" customFormat="false" ht="12.75" hidden="false" customHeight="false" outlineLevel="0" collapsed="false">
      <c r="A61" s="0" t="s">
        <v>480</v>
      </c>
    </row>
    <row r="62" customFormat="false" ht="12.75" hidden="false" customHeight="false" outlineLevel="0" collapsed="false">
      <c r="A62" s="0" t="s">
        <v>481</v>
      </c>
    </row>
    <row r="63" customFormat="false" ht="12.75" hidden="false" customHeight="false" outlineLevel="0" collapsed="false">
      <c r="A63" s="0" t="s">
        <v>482</v>
      </c>
    </row>
    <row r="64" customFormat="false" ht="12.75" hidden="false" customHeight="false" outlineLevel="0" collapsed="false">
      <c r="A64" s="0" t="s">
        <v>483</v>
      </c>
    </row>
    <row r="65" customFormat="false" ht="12.75" hidden="false" customHeight="false" outlineLevel="0" collapsed="false">
      <c r="A65" s="0" t="s">
        <v>484</v>
      </c>
    </row>
    <row r="66" customFormat="false" ht="12.75" hidden="false" customHeight="false" outlineLevel="0" collapsed="false">
      <c r="A66" s="0" t="s">
        <v>485</v>
      </c>
    </row>
    <row r="67" customFormat="false" ht="12.75" hidden="false" customHeight="false" outlineLevel="0" collapsed="false">
      <c r="A67" s="0" t="s">
        <v>486</v>
      </c>
    </row>
    <row r="68" customFormat="false" ht="12.75" hidden="false" customHeight="false" outlineLevel="0" collapsed="false">
      <c r="A68" s="0" t="s">
        <v>487</v>
      </c>
    </row>
    <row r="69" customFormat="false" ht="12.75" hidden="false" customHeight="false" outlineLevel="0" collapsed="false">
      <c r="A69" s="0" t="s">
        <v>488</v>
      </c>
    </row>
    <row r="70" customFormat="false" ht="12.75" hidden="false" customHeight="false" outlineLevel="0" collapsed="false">
      <c r="A70" s="0" t="s">
        <v>489</v>
      </c>
    </row>
    <row r="71" customFormat="false" ht="12.75" hidden="false" customHeight="false" outlineLevel="0" collapsed="false">
      <c r="A71" s="0" t="s">
        <v>490</v>
      </c>
    </row>
    <row r="72" customFormat="false" ht="12.75" hidden="false" customHeight="false" outlineLevel="0" collapsed="false">
      <c r="A72" s="0" t="s">
        <v>491</v>
      </c>
    </row>
    <row r="73" customFormat="false" ht="12.75" hidden="false" customHeight="false" outlineLevel="0" collapsed="false">
      <c r="A73" s="0" t="s">
        <v>492</v>
      </c>
    </row>
    <row r="74" customFormat="false" ht="12.75" hidden="false" customHeight="false" outlineLevel="0" collapsed="false">
      <c r="A74" s="0" t="s">
        <v>493</v>
      </c>
    </row>
    <row r="75" customFormat="false" ht="12.75" hidden="false" customHeight="false" outlineLevel="0" collapsed="false">
      <c r="A75" s="0" t="s">
        <v>494</v>
      </c>
    </row>
    <row r="76" customFormat="false" ht="12.75" hidden="false" customHeight="false" outlineLevel="0" collapsed="false">
      <c r="A76" s="0" t="s">
        <v>495</v>
      </c>
    </row>
    <row r="77" customFormat="false" ht="12.75" hidden="false" customHeight="false" outlineLevel="0" collapsed="false">
      <c r="A77" s="0" t="s">
        <v>496</v>
      </c>
    </row>
    <row r="78" customFormat="false" ht="12.75" hidden="false" customHeight="false" outlineLevel="0" collapsed="false">
      <c r="A78" s="0" t="s">
        <v>497</v>
      </c>
    </row>
    <row r="79" customFormat="false" ht="12.75" hidden="false" customHeight="false" outlineLevel="0" collapsed="false">
      <c r="A79" s="0" t="s">
        <v>498</v>
      </c>
    </row>
    <row r="80" customFormat="false" ht="12.75" hidden="false" customHeight="false" outlineLevel="0" collapsed="false">
      <c r="A80" s="0" t="s">
        <v>499</v>
      </c>
    </row>
    <row r="81" customFormat="false" ht="12.75" hidden="false" customHeight="false" outlineLevel="0" collapsed="false">
      <c r="A81" s="0" t="s">
        <v>500</v>
      </c>
    </row>
    <row r="82" customFormat="false" ht="12.75" hidden="false" customHeight="false" outlineLevel="0" collapsed="false">
      <c r="A82" s="0" t="s">
        <v>501</v>
      </c>
    </row>
    <row r="83" customFormat="false" ht="12.75" hidden="false" customHeight="false" outlineLevel="0" collapsed="false">
      <c r="A83" s="0" t="s">
        <v>502</v>
      </c>
    </row>
    <row r="84" customFormat="false" ht="12.75" hidden="false" customHeight="false" outlineLevel="0" collapsed="false">
      <c r="A84" s="0" t="s">
        <v>503</v>
      </c>
    </row>
    <row r="85" customFormat="false" ht="12.75" hidden="false" customHeight="false" outlineLevel="0" collapsed="false">
      <c r="A85" s="0" t="s">
        <v>504</v>
      </c>
    </row>
    <row r="86" customFormat="false" ht="12.75" hidden="false" customHeight="false" outlineLevel="0" collapsed="false">
      <c r="A86" s="0" t="s">
        <v>505</v>
      </c>
    </row>
    <row r="87" customFormat="false" ht="12.75" hidden="false" customHeight="false" outlineLevel="0" collapsed="false">
      <c r="A87" s="0" t="s">
        <v>506</v>
      </c>
    </row>
    <row r="88" customFormat="false" ht="12.75" hidden="false" customHeight="false" outlineLevel="0" collapsed="false">
      <c r="A88" s="0" t="s">
        <v>507</v>
      </c>
    </row>
    <row r="89" customFormat="false" ht="12.75" hidden="false" customHeight="false" outlineLevel="0" collapsed="false">
      <c r="A89" s="0" t="s">
        <v>508</v>
      </c>
    </row>
    <row r="90" customFormat="false" ht="12.75" hidden="false" customHeight="false" outlineLevel="0" collapsed="false">
      <c r="A90" s="0" t="s">
        <v>509</v>
      </c>
    </row>
    <row r="91" customFormat="false" ht="12.75" hidden="false" customHeight="false" outlineLevel="0" collapsed="false">
      <c r="A91" s="0" t="s">
        <v>510</v>
      </c>
    </row>
    <row r="92" customFormat="false" ht="12.75" hidden="false" customHeight="false" outlineLevel="0" collapsed="false">
      <c r="A92" s="0" t="s">
        <v>511</v>
      </c>
    </row>
    <row r="93" customFormat="false" ht="12.75" hidden="false" customHeight="false" outlineLevel="0" collapsed="false">
      <c r="A93" s="0" t="s">
        <v>512</v>
      </c>
    </row>
    <row r="94" customFormat="false" ht="12.75" hidden="false" customHeight="false" outlineLevel="0" collapsed="false">
      <c r="A94" s="0" t="s">
        <v>513</v>
      </c>
    </row>
    <row r="95" customFormat="false" ht="12.75" hidden="false" customHeight="false" outlineLevel="0" collapsed="false">
      <c r="A95" s="0" t="s">
        <v>514</v>
      </c>
    </row>
    <row r="96" customFormat="false" ht="12.75" hidden="false" customHeight="false" outlineLevel="0" collapsed="false">
      <c r="A96" s="0" t="s">
        <v>515</v>
      </c>
    </row>
    <row r="97" customFormat="false" ht="12.75" hidden="false" customHeight="false" outlineLevel="0" collapsed="false">
      <c r="A97" s="0" t="s">
        <v>515</v>
      </c>
    </row>
    <row r="98" customFormat="false" ht="12.75" hidden="false" customHeight="false" outlineLevel="0" collapsed="false">
      <c r="A98" s="0" t="s">
        <v>516</v>
      </c>
    </row>
    <row r="99" customFormat="false" ht="12.75" hidden="false" customHeight="false" outlineLevel="0" collapsed="false">
      <c r="A99" s="0" t="s">
        <v>517</v>
      </c>
    </row>
    <row r="100" customFormat="false" ht="12.75" hidden="false" customHeight="false" outlineLevel="0" collapsed="false">
      <c r="A100" s="0" t="s">
        <v>518</v>
      </c>
    </row>
    <row r="101" customFormat="false" ht="12.75" hidden="false" customHeight="false" outlineLevel="0" collapsed="false">
      <c r="A101" s="0" t="s">
        <v>519</v>
      </c>
    </row>
    <row r="102" customFormat="false" ht="12.75" hidden="false" customHeight="false" outlineLevel="0" collapsed="false">
      <c r="A102" s="0" t="s">
        <v>520</v>
      </c>
    </row>
    <row r="103" customFormat="false" ht="12.75" hidden="false" customHeight="false" outlineLevel="0" collapsed="false">
      <c r="A103" s="0" t="s">
        <v>521</v>
      </c>
    </row>
    <row r="104" customFormat="false" ht="12.75" hidden="false" customHeight="false" outlineLevel="0" collapsed="false">
      <c r="A104" s="0" t="s">
        <v>522</v>
      </c>
    </row>
    <row r="105" customFormat="false" ht="12.75" hidden="false" customHeight="false" outlineLevel="0" collapsed="false">
      <c r="A105" s="0" t="s">
        <v>523</v>
      </c>
    </row>
    <row r="106" customFormat="false" ht="12.75" hidden="false" customHeight="false" outlineLevel="0" collapsed="false">
      <c r="A106" s="0" t="s">
        <v>523</v>
      </c>
    </row>
    <row r="107" customFormat="false" ht="12.75" hidden="false" customHeight="false" outlineLevel="0" collapsed="false">
      <c r="A107" s="0" t="s">
        <v>524</v>
      </c>
    </row>
    <row r="108" customFormat="false" ht="12.75" hidden="false" customHeight="false" outlineLevel="0" collapsed="false">
      <c r="A108" s="0" t="s">
        <v>525</v>
      </c>
    </row>
    <row r="109" customFormat="false" ht="12.75" hidden="false" customHeight="false" outlineLevel="0" collapsed="false">
      <c r="A109" s="0" t="s">
        <v>526</v>
      </c>
    </row>
    <row r="110" customFormat="false" ht="12.75" hidden="false" customHeight="false" outlineLevel="0" collapsed="false">
      <c r="A110" s="0" t="s">
        <v>527</v>
      </c>
    </row>
    <row r="111" customFormat="false" ht="12.75" hidden="false" customHeight="false" outlineLevel="0" collapsed="false">
      <c r="A111" s="0" t="s">
        <v>528</v>
      </c>
    </row>
    <row r="112" customFormat="false" ht="12.75" hidden="false" customHeight="false" outlineLevel="0" collapsed="false">
      <c r="A112" s="0" t="s">
        <v>529</v>
      </c>
    </row>
    <row r="113" customFormat="false" ht="12.75" hidden="false" customHeight="false" outlineLevel="0" collapsed="false">
      <c r="A113" s="0" t="s">
        <v>530</v>
      </c>
    </row>
    <row r="114" customFormat="false" ht="12.75" hidden="false" customHeight="false" outlineLevel="0" collapsed="false">
      <c r="A114" s="0" t="s">
        <v>531</v>
      </c>
    </row>
    <row r="115" customFormat="false" ht="12.75" hidden="false" customHeight="false" outlineLevel="0" collapsed="false">
      <c r="A115" s="0" t="s">
        <v>532</v>
      </c>
    </row>
    <row r="116" customFormat="false" ht="12.75" hidden="false" customHeight="false" outlineLevel="0" collapsed="false">
      <c r="A116" s="0" t="s">
        <v>533</v>
      </c>
    </row>
    <row r="117" customFormat="false" ht="12.75" hidden="false" customHeight="false" outlineLevel="0" collapsed="false">
      <c r="A117" s="0" t="s">
        <v>534</v>
      </c>
    </row>
    <row r="118" customFormat="false" ht="12.75" hidden="false" customHeight="false" outlineLevel="0" collapsed="false">
      <c r="A118" s="0" t="s">
        <v>535</v>
      </c>
    </row>
    <row r="119" customFormat="false" ht="12.75" hidden="false" customHeight="false" outlineLevel="0" collapsed="false">
      <c r="A119" s="0" t="s">
        <v>536</v>
      </c>
    </row>
    <row r="120" customFormat="false" ht="12.75" hidden="false" customHeight="false" outlineLevel="0" collapsed="false">
      <c r="A120" s="0" t="s">
        <v>537</v>
      </c>
    </row>
    <row r="121" customFormat="false" ht="12.75" hidden="false" customHeight="false" outlineLevel="0" collapsed="false">
      <c r="A121" s="0" t="s">
        <v>538</v>
      </c>
    </row>
    <row r="122" customFormat="false" ht="12.75" hidden="false" customHeight="false" outlineLevel="0" collapsed="false">
      <c r="A122" s="0" t="s">
        <v>539</v>
      </c>
    </row>
    <row r="123" customFormat="false" ht="12.75" hidden="false" customHeight="false" outlineLevel="0" collapsed="false">
      <c r="A123" s="0" t="s">
        <v>540</v>
      </c>
    </row>
    <row r="124" customFormat="false" ht="12.75" hidden="false" customHeight="false" outlineLevel="0" collapsed="false">
      <c r="A124" s="0" t="s">
        <v>541</v>
      </c>
    </row>
    <row r="125" customFormat="false" ht="12.75" hidden="false" customHeight="false" outlineLevel="0" collapsed="false">
      <c r="A125" s="0" t="s">
        <v>542</v>
      </c>
    </row>
    <row r="126" customFormat="false" ht="12.75" hidden="false" customHeight="false" outlineLevel="0" collapsed="false">
      <c r="A126" s="0" t="s">
        <v>543</v>
      </c>
    </row>
    <row r="127" customFormat="false" ht="12.75" hidden="false" customHeight="false" outlineLevel="0" collapsed="false">
      <c r="A127" s="0" t="s">
        <v>544</v>
      </c>
    </row>
    <row r="128" customFormat="false" ht="12.75" hidden="false" customHeight="false" outlineLevel="0" collapsed="false">
      <c r="A128" s="0" t="s">
        <v>545</v>
      </c>
    </row>
    <row r="129" customFormat="false" ht="12.75" hidden="false" customHeight="false" outlineLevel="0" collapsed="false">
      <c r="A129" s="0" t="s">
        <v>546</v>
      </c>
    </row>
    <row r="130" customFormat="false" ht="12.75" hidden="false" customHeight="false" outlineLevel="0" collapsed="false">
      <c r="A130" s="0" t="s">
        <v>547</v>
      </c>
    </row>
    <row r="131" customFormat="false" ht="12.75" hidden="false" customHeight="false" outlineLevel="0" collapsed="false">
      <c r="A131" s="0" t="s">
        <v>548</v>
      </c>
    </row>
    <row r="132" customFormat="false" ht="12.75" hidden="false" customHeight="false" outlineLevel="0" collapsed="false">
      <c r="A132" s="0" t="s">
        <v>549</v>
      </c>
    </row>
    <row r="133" customFormat="false" ht="12.75" hidden="false" customHeight="false" outlineLevel="0" collapsed="false">
      <c r="A133" s="0" t="s">
        <v>550</v>
      </c>
    </row>
    <row r="134" customFormat="false" ht="12.75" hidden="false" customHeight="false" outlineLevel="0" collapsed="false">
      <c r="A134" s="0" t="s">
        <v>551</v>
      </c>
    </row>
    <row r="135" customFormat="false" ht="12.75" hidden="false" customHeight="false" outlineLevel="0" collapsed="false">
      <c r="A135" s="0" t="s">
        <v>552</v>
      </c>
    </row>
    <row r="136" customFormat="false" ht="12.75" hidden="false" customHeight="false" outlineLevel="0" collapsed="false">
      <c r="A136" s="0" t="s">
        <v>553</v>
      </c>
    </row>
    <row r="137" customFormat="false" ht="12.75" hidden="false" customHeight="false" outlineLevel="0" collapsed="false">
      <c r="A137" s="0" t="s">
        <v>554</v>
      </c>
    </row>
    <row r="138" customFormat="false" ht="12.75" hidden="false" customHeight="false" outlineLevel="0" collapsed="false">
      <c r="A138" s="0" t="s">
        <v>555</v>
      </c>
    </row>
    <row r="139" customFormat="false" ht="12.75" hidden="false" customHeight="false" outlineLevel="0" collapsed="false">
      <c r="A139" s="0" t="s">
        <v>555</v>
      </c>
    </row>
    <row r="140" customFormat="false" ht="12.75" hidden="false" customHeight="false" outlineLevel="0" collapsed="false">
      <c r="A140" s="0" t="s">
        <v>556</v>
      </c>
    </row>
    <row r="141" customFormat="false" ht="12.75" hidden="false" customHeight="false" outlineLevel="0" collapsed="false">
      <c r="A141" s="0" t="s">
        <v>557</v>
      </c>
    </row>
    <row r="142" customFormat="false" ht="12.75" hidden="false" customHeight="false" outlineLevel="0" collapsed="false">
      <c r="A142" s="0" t="s">
        <v>558</v>
      </c>
    </row>
    <row r="143" customFormat="false" ht="12.75" hidden="false" customHeight="false" outlineLevel="0" collapsed="false">
      <c r="A143" s="0" t="s">
        <v>559</v>
      </c>
    </row>
    <row r="144" customFormat="false" ht="12.75" hidden="false" customHeight="false" outlineLevel="0" collapsed="false">
      <c r="A144" s="0" t="s">
        <v>560</v>
      </c>
    </row>
    <row r="145" customFormat="false" ht="12.75" hidden="false" customHeight="false" outlineLevel="0" collapsed="false">
      <c r="A145" s="0" t="s">
        <v>561</v>
      </c>
    </row>
    <row r="146" customFormat="false" ht="12.75" hidden="false" customHeight="false" outlineLevel="0" collapsed="false">
      <c r="A146" s="0" t="s">
        <v>562</v>
      </c>
    </row>
    <row r="147" customFormat="false" ht="12.75" hidden="false" customHeight="false" outlineLevel="0" collapsed="false">
      <c r="A147" s="0" t="s">
        <v>563</v>
      </c>
    </row>
    <row r="148" customFormat="false" ht="12.75" hidden="false" customHeight="false" outlineLevel="0" collapsed="false">
      <c r="A148" s="0" t="s">
        <v>564</v>
      </c>
    </row>
    <row r="149" customFormat="false" ht="12.75" hidden="false" customHeight="false" outlineLevel="0" collapsed="false">
      <c r="A149" s="0" t="s">
        <v>565</v>
      </c>
    </row>
    <row r="150" customFormat="false" ht="12.75" hidden="false" customHeight="false" outlineLevel="0" collapsed="false">
      <c r="A150" s="0" t="s">
        <v>566</v>
      </c>
    </row>
    <row r="151" customFormat="false" ht="12.75" hidden="false" customHeight="false" outlineLevel="0" collapsed="false">
      <c r="A151" s="0" t="s">
        <v>567</v>
      </c>
    </row>
    <row r="152" customFormat="false" ht="12.75" hidden="false" customHeight="false" outlineLevel="0" collapsed="false">
      <c r="A152" s="0" t="s">
        <v>568</v>
      </c>
    </row>
    <row r="153" customFormat="false" ht="12.75" hidden="false" customHeight="false" outlineLevel="0" collapsed="false">
      <c r="A153" s="0" t="s">
        <v>569</v>
      </c>
    </row>
    <row r="154" customFormat="false" ht="12.75" hidden="false" customHeight="false" outlineLevel="0" collapsed="false">
      <c r="A154" s="0" t="s">
        <v>569</v>
      </c>
    </row>
    <row r="155" customFormat="false" ht="12.75" hidden="false" customHeight="false" outlineLevel="0" collapsed="false">
      <c r="A155" s="0" t="s">
        <v>570</v>
      </c>
    </row>
    <row r="156" customFormat="false" ht="12.75" hidden="false" customHeight="false" outlineLevel="0" collapsed="false">
      <c r="A156" s="0" t="s">
        <v>571</v>
      </c>
    </row>
    <row r="157" customFormat="false" ht="12.75" hidden="false" customHeight="false" outlineLevel="0" collapsed="false">
      <c r="A157" s="0" t="s">
        <v>572</v>
      </c>
    </row>
    <row r="158" customFormat="false" ht="12.75" hidden="false" customHeight="false" outlineLevel="0" collapsed="false">
      <c r="A158" s="0" t="s">
        <v>573</v>
      </c>
    </row>
    <row r="159" customFormat="false" ht="12.75" hidden="false" customHeight="false" outlineLevel="0" collapsed="false">
      <c r="A159" s="0" t="s">
        <v>574</v>
      </c>
    </row>
    <row r="160" customFormat="false" ht="12.75" hidden="false" customHeight="false" outlineLevel="0" collapsed="false">
      <c r="A160" s="0" t="s">
        <v>575</v>
      </c>
    </row>
    <row r="161" customFormat="false" ht="12.75" hidden="false" customHeight="false" outlineLevel="0" collapsed="false">
      <c r="A161" s="0" t="s">
        <v>576</v>
      </c>
    </row>
    <row r="162" customFormat="false" ht="12.75" hidden="false" customHeight="false" outlineLevel="0" collapsed="false">
      <c r="A162" s="0" t="s">
        <v>577</v>
      </c>
    </row>
    <row r="163" customFormat="false" ht="12.75" hidden="false" customHeight="false" outlineLevel="0" collapsed="false">
      <c r="A163" s="0" t="s">
        <v>578</v>
      </c>
    </row>
    <row r="164" customFormat="false" ht="12.75" hidden="false" customHeight="false" outlineLevel="0" collapsed="false">
      <c r="A164" s="0" t="s">
        <v>579</v>
      </c>
    </row>
    <row r="165" customFormat="false" ht="12.75" hidden="false" customHeight="false" outlineLevel="0" collapsed="false">
      <c r="A165" s="0" t="s">
        <v>580</v>
      </c>
    </row>
    <row r="166" customFormat="false" ht="12.75" hidden="false" customHeight="false" outlineLevel="0" collapsed="false">
      <c r="A166" s="0" t="s">
        <v>581</v>
      </c>
    </row>
    <row r="167" customFormat="false" ht="12.75" hidden="false" customHeight="false" outlineLevel="0" collapsed="false">
      <c r="A167" s="0" t="s">
        <v>582</v>
      </c>
    </row>
    <row r="168" customFormat="false" ht="12.75" hidden="false" customHeight="false" outlineLevel="0" collapsed="false">
      <c r="A168" s="0" t="s">
        <v>583</v>
      </c>
    </row>
    <row r="169" customFormat="false" ht="12.75" hidden="false" customHeight="false" outlineLevel="0" collapsed="false">
      <c r="A169" s="0" t="s">
        <v>584</v>
      </c>
    </row>
    <row r="170" customFormat="false" ht="12.75" hidden="false" customHeight="false" outlineLevel="0" collapsed="false">
      <c r="A170" s="0" t="s">
        <v>585</v>
      </c>
    </row>
    <row r="171" customFormat="false" ht="12.75" hidden="false" customHeight="false" outlineLevel="0" collapsed="false">
      <c r="A171" s="0" t="s">
        <v>586</v>
      </c>
    </row>
    <row r="172" customFormat="false" ht="12.75" hidden="false" customHeight="false" outlineLevel="0" collapsed="false">
      <c r="A172" s="0" t="s">
        <v>587</v>
      </c>
    </row>
    <row r="173" customFormat="false" ht="12.75" hidden="false" customHeight="false" outlineLevel="0" collapsed="false">
      <c r="A173" s="0" t="s">
        <v>588</v>
      </c>
    </row>
    <row r="174" customFormat="false" ht="12.75" hidden="false" customHeight="false" outlineLevel="0" collapsed="false">
      <c r="A174" s="0" t="s">
        <v>589</v>
      </c>
    </row>
    <row r="175" customFormat="false" ht="12.75" hidden="false" customHeight="false" outlineLevel="0" collapsed="false">
      <c r="A175" s="0" t="s">
        <v>590</v>
      </c>
    </row>
    <row r="176" customFormat="false" ht="12.75" hidden="false" customHeight="false" outlineLevel="0" collapsed="false">
      <c r="A176" s="0" t="s">
        <v>591</v>
      </c>
    </row>
    <row r="177" customFormat="false" ht="12.75" hidden="false" customHeight="false" outlineLevel="0" collapsed="false">
      <c r="A177" s="0" t="s">
        <v>592</v>
      </c>
    </row>
    <row r="178" customFormat="false" ht="12.75" hidden="false" customHeight="false" outlineLevel="0" collapsed="false">
      <c r="A178" s="0" t="s">
        <v>593</v>
      </c>
    </row>
    <row r="179" customFormat="false" ht="12.75" hidden="false" customHeight="false" outlineLevel="0" collapsed="false">
      <c r="A179" s="0" t="s">
        <v>594</v>
      </c>
    </row>
    <row r="180" customFormat="false" ht="12.75" hidden="false" customHeight="false" outlineLevel="0" collapsed="false">
      <c r="A180" s="0" t="s">
        <v>595</v>
      </c>
    </row>
    <row r="181" customFormat="false" ht="12.75" hidden="false" customHeight="false" outlineLevel="0" collapsed="false">
      <c r="A181" s="0" t="s">
        <v>596</v>
      </c>
    </row>
    <row r="182" customFormat="false" ht="12.75" hidden="false" customHeight="false" outlineLevel="0" collapsed="false">
      <c r="A182" s="0" t="s">
        <v>597</v>
      </c>
    </row>
    <row r="183" customFormat="false" ht="12.75" hidden="false" customHeight="false" outlineLevel="0" collapsed="false">
      <c r="A183" s="0" t="s">
        <v>598</v>
      </c>
    </row>
    <row r="184" customFormat="false" ht="12.75" hidden="false" customHeight="false" outlineLevel="0" collapsed="false">
      <c r="A184" s="0" t="s">
        <v>599</v>
      </c>
    </row>
    <row r="185" customFormat="false" ht="12.75" hidden="false" customHeight="false" outlineLevel="0" collapsed="false">
      <c r="A185" s="0" t="s">
        <v>600</v>
      </c>
    </row>
    <row r="186" customFormat="false" ht="12.75" hidden="false" customHeight="false" outlineLevel="0" collapsed="false">
      <c r="A186" s="0" t="s">
        <v>601</v>
      </c>
    </row>
    <row r="187" customFormat="false" ht="12.75" hidden="false" customHeight="false" outlineLevel="0" collapsed="false">
      <c r="A187" s="0" t="s">
        <v>602</v>
      </c>
    </row>
    <row r="188" customFormat="false" ht="12.75" hidden="false" customHeight="false" outlineLevel="0" collapsed="false">
      <c r="A188" s="0" t="s">
        <v>603</v>
      </c>
    </row>
    <row r="189" customFormat="false" ht="12.75" hidden="false" customHeight="false" outlineLevel="0" collapsed="false">
      <c r="A189" s="0" t="s">
        <v>604</v>
      </c>
    </row>
    <row r="190" customFormat="false" ht="12.75" hidden="false" customHeight="false" outlineLevel="0" collapsed="false">
      <c r="A190" s="0" t="s">
        <v>605</v>
      </c>
    </row>
    <row r="191" customFormat="false" ht="12.75" hidden="false" customHeight="false" outlineLevel="0" collapsed="false">
      <c r="A191" s="0" t="s">
        <v>606</v>
      </c>
    </row>
    <row r="192" customFormat="false" ht="12.75" hidden="false" customHeight="false" outlineLevel="0" collapsed="false">
      <c r="A192" s="0" t="s">
        <v>607</v>
      </c>
    </row>
    <row r="193" customFormat="false" ht="12.75" hidden="false" customHeight="false" outlineLevel="0" collapsed="false">
      <c r="A193" s="0" t="s">
        <v>608</v>
      </c>
    </row>
    <row r="194" customFormat="false" ht="12.75" hidden="false" customHeight="false" outlineLevel="0" collapsed="false">
      <c r="A194" s="0" t="s">
        <v>609</v>
      </c>
    </row>
    <row r="195" customFormat="false" ht="12.75" hidden="false" customHeight="false" outlineLevel="0" collapsed="false">
      <c r="A195" s="0" t="s">
        <v>610</v>
      </c>
    </row>
    <row r="196" customFormat="false" ht="12.75" hidden="false" customHeight="false" outlineLevel="0" collapsed="false">
      <c r="A196" s="0" t="s">
        <v>611</v>
      </c>
    </row>
    <row r="197" customFormat="false" ht="12.75" hidden="false" customHeight="false" outlineLevel="0" collapsed="false">
      <c r="A197" s="0" t="s">
        <v>612</v>
      </c>
    </row>
    <row r="198" customFormat="false" ht="12.75" hidden="false" customHeight="false" outlineLevel="0" collapsed="false">
      <c r="A198" s="0" t="s">
        <v>613</v>
      </c>
    </row>
    <row r="199" customFormat="false" ht="12.75" hidden="false" customHeight="false" outlineLevel="0" collapsed="false">
      <c r="A199" s="0" t="s">
        <v>614</v>
      </c>
    </row>
    <row r="200" customFormat="false" ht="12.75" hidden="false" customHeight="false" outlineLevel="0" collapsed="false">
      <c r="A200" s="0" t="s">
        <v>615</v>
      </c>
    </row>
    <row r="201" customFormat="false" ht="12.75" hidden="false" customHeight="false" outlineLevel="0" collapsed="false">
      <c r="A201" s="0" t="s">
        <v>616</v>
      </c>
    </row>
    <row r="202" customFormat="false" ht="12.75" hidden="false" customHeight="false" outlineLevel="0" collapsed="false">
      <c r="A202" s="0" t="s">
        <v>617</v>
      </c>
    </row>
    <row r="203" customFormat="false" ht="12.75" hidden="false" customHeight="false" outlineLevel="0" collapsed="false">
      <c r="A203" s="0" t="s">
        <v>618</v>
      </c>
    </row>
    <row r="204" customFormat="false" ht="12.75" hidden="false" customHeight="false" outlineLevel="0" collapsed="false">
      <c r="A204" s="0" t="s">
        <v>619</v>
      </c>
    </row>
    <row r="205" customFormat="false" ht="12.75" hidden="false" customHeight="false" outlineLevel="0" collapsed="false">
      <c r="A205" s="0" t="s">
        <v>620</v>
      </c>
    </row>
    <row r="206" customFormat="false" ht="12.75" hidden="false" customHeight="false" outlineLevel="0" collapsed="false">
      <c r="A206" s="0" t="s">
        <v>621</v>
      </c>
    </row>
    <row r="207" customFormat="false" ht="12.75" hidden="false" customHeight="false" outlineLevel="0" collapsed="false">
      <c r="A207" s="0" t="s">
        <v>622</v>
      </c>
    </row>
    <row r="208" customFormat="false" ht="12.75" hidden="false" customHeight="false" outlineLevel="0" collapsed="false">
      <c r="A208" s="0" t="s">
        <v>623</v>
      </c>
    </row>
    <row r="209" customFormat="false" ht="12.75" hidden="false" customHeight="false" outlineLevel="0" collapsed="false">
      <c r="A209" s="0" t="s">
        <v>624</v>
      </c>
    </row>
    <row r="210" customFormat="false" ht="12.75" hidden="false" customHeight="false" outlineLevel="0" collapsed="false">
      <c r="A210" s="0" t="s">
        <v>625</v>
      </c>
    </row>
    <row r="211" customFormat="false" ht="12.75" hidden="false" customHeight="false" outlineLevel="0" collapsed="false">
      <c r="A211" s="0" t="s">
        <v>626</v>
      </c>
    </row>
    <row r="212" customFormat="false" ht="12.75" hidden="false" customHeight="false" outlineLevel="0" collapsed="false">
      <c r="A212" s="0" t="s">
        <v>627</v>
      </c>
    </row>
    <row r="213" customFormat="false" ht="12.75" hidden="false" customHeight="false" outlineLevel="0" collapsed="false">
      <c r="A213" s="0" t="s">
        <v>628</v>
      </c>
    </row>
    <row r="214" customFormat="false" ht="12.75" hidden="false" customHeight="false" outlineLevel="0" collapsed="false">
      <c r="A214" s="0" t="s">
        <v>629</v>
      </c>
    </row>
    <row r="215" customFormat="false" ht="12.75" hidden="false" customHeight="false" outlineLevel="0" collapsed="false">
      <c r="A215" s="0" t="s">
        <v>630</v>
      </c>
    </row>
    <row r="216" customFormat="false" ht="12.75" hidden="false" customHeight="false" outlineLevel="0" collapsed="false">
      <c r="A216" s="0" t="s">
        <v>631</v>
      </c>
    </row>
    <row r="217" customFormat="false" ht="12.75" hidden="false" customHeight="false" outlineLevel="0" collapsed="false">
      <c r="A217" s="0" t="s">
        <v>632</v>
      </c>
    </row>
    <row r="218" customFormat="false" ht="12.75" hidden="false" customHeight="false" outlineLevel="0" collapsed="false">
      <c r="A218" s="0" t="s">
        <v>633</v>
      </c>
    </row>
    <row r="219" customFormat="false" ht="12.75" hidden="false" customHeight="false" outlineLevel="0" collapsed="false">
      <c r="A219" s="0" t="s">
        <v>634</v>
      </c>
    </row>
    <row r="220" customFormat="false" ht="12.75" hidden="false" customHeight="false" outlineLevel="0" collapsed="false">
      <c r="A220" s="0" t="s">
        <v>635</v>
      </c>
    </row>
    <row r="221" customFormat="false" ht="12.75" hidden="false" customHeight="false" outlineLevel="0" collapsed="false">
      <c r="A221" s="0" t="s">
        <v>636</v>
      </c>
    </row>
    <row r="222" customFormat="false" ht="12.75" hidden="false" customHeight="false" outlineLevel="0" collapsed="false">
      <c r="A222" s="0" t="s">
        <v>637</v>
      </c>
    </row>
    <row r="223" customFormat="false" ht="12.75" hidden="false" customHeight="false" outlineLevel="0" collapsed="false">
      <c r="A223" s="0" t="s">
        <v>638</v>
      </c>
    </row>
    <row r="224" customFormat="false" ht="12.75" hidden="false" customHeight="false" outlineLevel="0" collapsed="false">
      <c r="A224" s="0" t="s">
        <v>639</v>
      </c>
    </row>
    <row r="225" customFormat="false" ht="12.75" hidden="false" customHeight="false" outlineLevel="0" collapsed="false">
      <c r="A225" s="0" t="s">
        <v>640</v>
      </c>
    </row>
    <row r="226" customFormat="false" ht="12.75" hidden="false" customHeight="false" outlineLevel="0" collapsed="false">
      <c r="A226" s="0" t="s">
        <v>641</v>
      </c>
    </row>
    <row r="227" customFormat="false" ht="12.75" hidden="false" customHeight="false" outlineLevel="0" collapsed="false">
      <c r="A227" s="0" t="s">
        <v>642</v>
      </c>
    </row>
    <row r="228" customFormat="false" ht="12.75" hidden="false" customHeight="false" outlineLevel="0" collapsed="false">
      <c r="A228" s="0" t="s">
        <v>643</v>
      </c>
    </row>
    <row r="229" customFormat="false" ht="12.75" hidden="false" customHeight="false" outlineLevel="0" collapsed="false">
      <c r="A229" s="0" t="s">
        <v>644</v>
      </c>
    </row>
    <row r="230" customFormat="false" ht="12.75" hidden="false" customHeight="false" outlineLevel="0" collapsed="false">
      <c r="A230" s="0" t="s">
        <v>645</v>
      </c>
    </row>
    <row r="231" customFormat="false" ht="12.75" hidden="false" customHeight="false" outlineLevel="0" collapsed="false">
      <c r="A231" s="0" t="s">
        <v>646</v>
      </c>
    </row>
    <row r="232" customFormat="false" ht="12.75" hidden="false" customHeight="false" outlineLevel="0" collapsed="false">
      <c r="A232" s="0" t="s">
        <v>647</v>
      </c>
    </row>
    <row r="233" customFormat="false" ht="12.75" hidden="false" customHeight="false" outlineLevel="0" collapsed="false">
      <c r="A233" s="0" t="s">
        <v>648</v>
      </c>
    </row>
    <row r="234" customFormat="false" ht="12.75" hidden="false" customHeight="false" outlineLevel="0" collapsed="false">
      <c r="A234" s="0" t="s">
        <v>649</v>
      </c>
    </row>
    <row r="235" customFormat="false" ht="12.75" hidden="false" customHeight="false" outlineLevel="0" collapsed="false">
      <c r="A235" s="0" t="s">
        <v>650</v>
      </c>
    </row>
    <row r="236" customFormat="false" ht="12.75" hidden="false" customHeight="false" outlineLevel="0" collapsed="false">
      <c r="A236" s="0" t="s">
        <v>651</v>
      </c>
    </row>
    <row r="237" customFormat="false" ht="12.75" hidden="false" customHeight="false" outlineLevel="0" collapsed="false">
      <c r="A237" s="0" t="s">
        <v>652</v>
      </c>
    </row>
    <row r="238" customFormat="false" ht="12.75" hidden="false" customHeight="false" outlineLevel="0" collapsed="false">
      <c r="A238" s="0" t="s">
        <v>653</v>
      </c>
    </row>
    <row r="239" customFormat="false" ht="12.75" hidden="false" customHeight="false" outlineLevel="0" collapsed="false">
      <c r="A239" s="0" t="s">
        <v>654</v>
      </c>
    </row>
    <row r="240" customFormat="false" ht="12.75" hidden="false" customHeight="false" outlineLevel="0" collapsed="false">
      <c r="A240" s="0" t="s">
        <v>655</v>
      </c>
    </row>
    <row r="241" customFormat="false" ht="12.75" hidden="false" customHeight="false" outlineLevel="0" collapsed="false">
      <c r="A241" s="0" t="s">
        <v>656</v>
      </c>
    </row>
    <row r="242" customFormat="false" ht="12.75" hidden="false" customHeight="false" outlineLevel="0" collapsed="false">
      <c r="A242" s="0" t="s">
        <v>657</v>
      </c>
    </row>
    <row r="243" customFormat="false" ht="12.75" hidden="false" customHeight="false" outlineLevel="0" collapsed="false">
      <c r="A243" s="0" t="s">
        <v>658</v>
      </c>
    </row>
    <row r="244" customFormat="false" ht="12.75" hidden="false" customHeight="false" outlineLevel="0" collapsed="false">
      <c r="A244" s="0" t="s">
        <v>659</v>
      </c>
    </row>
    <row r="245" customFormat="false" ht="12.75" hidden="false" customHeight="false" outlineLevel="0" collapsed="false">
      <c r="A245" s="0" t="s">
        <v>660</v>
      </c>
    </row>
    <row r="246" customFormat="false" ht="12.75" hidden="false" customHeight="false" outlineLevel="0" collapsed="false">
      <c r="A246" s="0" t="s">
        <v>661</v>
      </c>
    </row>
    <row r="247" customFormat="false" ht="12.75" hidden="false" customHeight="false" outlineLevel="0" collapsed="false">
      <c r="A247" s="0" t="s">
        <v>662</v>
      </c>
    </row>
    <row r="248" customFormat="false" ht="12.75" hidden="false" customHeight="false" outlineLevel="0" collapsed="false">
      <c r="A248" s="0" t="s">
        <v>663</v>
      </c>
    </row>
    <row r="249" customFormat="false" ht="12.75" hidden="false" customHeight="false" outlineLevel="0" collapsed="false">
      <c r="A249" s="0" t="s">
        <v>664</v>
      </c>
    </row>
    <row r="250" customFormat="false" ht="12.75" hidden="false" customHeight="false" outlineLevel="0" collapsed="false">
      <c r="A250" s="0" t="s">
        <v>665</v>
      </c>
    </row>
    <row r="251" customFormat="false" ht="12.75" hidden="false" customHeight="false" outlineLevel="0" collapsed="false">
      <c r="A251" s="0" t="s">
        <v>666</v>
      </c>
    </row>
    <row r="252" customFormat="false" ht="12.75" hidden="false" customHeight="false" outlineLevel="0" collapsed="false">
      <c r="A252" s="0" t="s">
        <v>667</v>
      </c>
    </row>
    <row r="253" customFormat="false" ht="12.75" hidden="false" customHeight="false" outlineLevel="0" collapsed="false">
      <c r="A253" s="0" t="s">
        <v>668</v>
      </c>
    </row>
    <row r="254" customFormat="false" ht="12.75" hidden="false" customHeight="false" outlineLevel="0" collapsed="false">
      <c r="A254" s="0" t="s">
        <v>669</v>
      </c>
    </row>
    <row r="255" customFormat="false" ht="12.75" hidden="false" customHeight="false" outlineLevel="0" collapsed="false">
      <c r="A255" s="0" t="s">
        <v>670</v>
      </c>
    </row>
    <row r="256" customFormat="false" ht="12.75" hidden="false" customHeight="false" outlineLevel="0" collapsed="false">
      <c r="A256" s="0" t="s">
        <v>671</v>
      </c>
    </row>
    <row r="257" customFormat="false" ht="12.75" hidden="false" customHeight="false" outlineLevel="0" collapsed="false">
      <c r="A257" s="0" t="s">
        <v>672</v>
      </c>
    </row>
    <row r="258" customFormat="false" ht="12.75" hidden="false" customHeight="false" outlineLevel="0" collapsed="false">
      <c r="A258" s="0" t="s">
        <v>673</v>
      </c>
    </row>
    <row r="259" customFormat="false" ht="12.75" hidden="false" customHeight="false" outlineLevel="0" collapsed="false">
      <c r="A259" s="0" t="s">
        <v>674</v>
      </c>
    </row>
    <row r="260" customFormat="false" ht="12.75" hidden="false" customHeight="false" outlineLevel="0" collapsed="false">
      <c r="A260" s="0" t="s">
        <v>675</v>
      </c>
    </row>
    <row r="261" customFormat="false" ht="12.75" hidden="false" customHeight="false" outlineLevel="0" collapsed="false">
      <c r="A261" s="0" t="s">
        <v>676</v>
      </c>
    </row>
    <row r="262" customFormat="false" ht="12.75" hidden="false" customHeight="false" outlineLevel="0" collapsed="false">
      <c r="A262" s="0" t="s">
        <v>677</v>
      </c>
    </row>
    <row r="263" customFormat="false" ht="12.75" hidden="false" customHeight="false" outlineLevel="0" collapsed="false">
      <c r="A263" s="0" t="s">
        <v>678</v>
      </c>
    </row>
    <row r="264" customFormat="false" ht="12.75" hidden="false" customHeight="false" outlineLevel="0" collapsed="false">
      <c r="A264" s="0" t="s">
        <v>679</v>
      </c>
    </row>
    <row r="265" customFormat="false" ht="12.75" hidden="false" customHeight="false" outlineLevel="0" collapsed="false">
      <c r="A265" s="0" t="s">
        <v>680</v>
      </c>
    </row>
    <row r="266" customFormat="false" ht="12.75" hidden="false" customHeight="false" outlineLevel="0" collapsed="false">
      <c r="A266" s="0" t="s">
        <v>681</v>
      </c>
    </row>
    <row r="267" customFormat="false" ht="12.75" hidden="false" customHeight="false" outlineLevel="0" collapsed="false">
      <c r="A267" s="0" t="s">
        <v>682</v>
      </c>
    </row>
    <row r="268" customFormat="false" ht="12.75" hidden="false" customHeight="false" outlineLevel="0" collapsed="false">
      <c r="A268" s="0" t="s">
        <v>683</v>
      </c>
    </row>
    <row r="269" customFormat="false" ht="12.75" hidden="false" customHeight="false" outlineLevel="0" collapsed="false">
      <c r="A269" s="0" t="s">
        <v>684</v>
      </c>
    </row>
    <row r="270" customFormat="false" ht="12.75" hidden="false" customHeight="false" outlineLevel="0" collapsed="false">
      <c r="A270" s="0" t="s">
        <v>685</v>
      </c>
    </row>
    <row r="271" customFormat="false" ht="12.75" hidden="false" customHeight="false" outlineLevel="0" collapsed="false">
      <c r="A271" s="0" t="s">
        <v>686</v>
      </c>
    </row>
    <row r="272" customFormat="false" ht="12.75" hidden="false" customHeight="false" outlineLevel="0" collapsed="false">
      <c r="A272" s="0" t="s">
        <v>687</v>
      </c>
    </row>
    <row r="273" customFormat="false" ht="12.75" hidden="false" customHeight="false" outlineLevel="0" collapsed="false">
      <c r="A273" s="0" t="s">
        <v>688</v>
      </c>
    </row>
    <row r="274" customFormat="false" ht="12.75" hidden="false" customHeight="false" outlineLevel="0" collapsed="false">
      <c r="A274" s="0" t="s">
        <v>689</v>
      </c>
    </row>
    <row r="275" customFormat="false" ht="12.75" hidden="false" customHeight="false" outlineLevel="0" collapsed="false">
      <c r="A275" s="0" t="s">
        <v>690</v>
      </c>
    </row>
    <row r="276" customFormat="false" ht="12.75" hidden="false" customHeight="false" outlineLevel="0" collapsed="false">
      <c r="A276" s="0" t="s">
        <v>691</v>
      </c>
    </row>
    <row r="277" customFormat="false" ht="12.75" hidden="false" customHeight="false" outlineLevel="0" collapsed="false">
      <c r="A277" s="0" t="s">
        <v>692</v>
      </c>
    </row>
    <row r="278" customFormat="false" ht="12.75" hidden="false" customHeight="false" outlineLevel="0" collapsed="false">
      <c r="A278" s="0" t="s">
        <v>693</v>
      </c>
    </row>
    <row r="279" customFormat="false" ht="12.75" hidden="false" customHeight="false" outlineLevel="0" collapsed="false">
      <c r="A279" s="0" t="s">
        <v>694</v>
      </c>
    </row>
    <row r="280" customFormat="false" ht="12.75" hidden="false" customHeight="false" outlineLevel="0" collapsed="false">
      <c r="A280" s="0" t="s">
        <v>695</v>
      </c>
    </row>
    <row r="281" customFormat="false" ht="12.75" hidden="false" customHeight="false" outlineLevel="0" collapsed="false">
      <c r="A281" s="0" t="s">
        <v>696</v>
      </c>
    </row>
    <row r="282" customFormat="false" ht="12.75" hidden="false" customHeight="false" outlineLevel="0" collapsed="false">
      <c r="A282" s="0" t="s">
        <v>697</v>
      </c>
    </row>
    <row r="283" customFormat="false" ht="12.75" hidden="false" customHeight="false" outlineLevel="0" collapsed="false">
      <c r="A283" s="0" t="s">
        <v>698</v>
      </c>
    </row>
    <row r="284" customFormat="false" ht="12.75" hidden="false" customHeight="false" outlineLevel="0" collapsed="false">
      <c r="A284" s="0" t="s">
        <v>699</v>
      </c>
    </row>
    <row r="285" customFormat="false" ht="12.75" hidden="false" customHeight="false" outlineLevel="0" collapsed="false">
      <c r="A285" s="0" t="s">
        <v>700</v>
      </c>
    </row>
    <row r="286" customFormat="false" ht="12.75" hidden="false" customHeight="false" outlineLevel="0" collapsed="false">
      <c r="A286" s="0" t="s">
        <v>701</v>
      </c>
    </row>
    <row r="287" customFormat="false" ht="12.75" hidden="false" customHeight="false" outlineLevel="0" collapsed="false">
      <c r="A287" s="0" t="s">
        <v>702</v>
      </c>
    </row>
    <row r="288" customFormat="false" ht="12.75" hidden="false" customHeight="false" outlineLevel="0" collapsed="false">
      <c r="A288" s="0" t="s">
        <v>703</v>
      </c>
    </row>
    <row r="289" customFormat="false" ht="12.75" hidden="false" customHeight="false" outlineLevel="0" collapsed="false">
      <c r="A289" s="0" t="s">
        <v>704</v>
      </c>
    </row>
    <row r="290" customFormat="false" ht="12.75" hidden="false" customHeight="false" outlineLevel="0" collapsed="false">
      <c r="A290" s="0" t="s">
        <v>705</v>
      </c>
    </row>
    <row r="291" customFormat="false" ht="12.75" hidden="false" customHeight="false" outlineLevel="0" collapsed="false">
      <c r="A291" s="0" t="s">
        <v>706</v>
      </c>
    </row>
    <row r="292" customFormat="false" ht="12.75" hidden="false" customHeight="false" outlineLevel="0" collapsed="false">
      <c r="A292" s="0" t="s">
        <v>707</v>
      </c>
    </row>
    <row r="293" customFormat="false" ht="12.75" hidden="false" customHeight="false" outlineLevel="0" collapsed="false">
      <c r="A293" s="0" t="s">
        <v>708</v>
      </c>
    </row>
    <row r="294" customFormat="false" ht="12.75" hidden="false" customHeight="false" outlineLevel="0" collapsed="false">
      <c r="A294" s="0" t="s">
        <v>709</v>
      </c>
    </row>
    <row r="295" customFormat="false" ht="12.75" hidden="false" customHeight="false" outlineLevel="0" collapsed="false">
      <c r="A295" s="0" t="s">
        <v>709</v>
      </c>
    </row>
    <row r="296" customFormat="false" ht="12.75" hidden="false" customHeight="false" outlineLevel="0" collapsed="false">
      <c r="A296" s="0" t="s">
        <v>710</v>
      </c>
    </row>
    <row r="297" customFormat="false" ht="12.75" hidden="false" customHeight="false" outlineLevel="0" collapsed="false">
      <c r="A297" s="0" t="s">
        <v>711</v>
      </c>
    </row>
    <row r="298" customFormat="false" ht="12.75" hidden="false" customHeight="false" outlineLevel="0" collapsed="false">
      <c r="A298" s="0" t="s">
        <v>712</v>
      </c>
    </row>
    <row r="299" customFormat="false" ht="12.75" hidden="false" customHeight="false" outlineLevel="0" collapsed="false">
      <c r="A299" s="0" t="s">
        <v>713</v>
      </c>
    </row>
    <row r="300" customFormat="false" ht="12.75" hidden="false" customHeight="false" outlineLevel="0" collapsed="false">
      <c r="A300" s="0" t="s">
        <v>714</v>
      </c>
    </row>
    <row r="301" customFormat="false" ht="12.75" hidden="false" customHeight="false" outlineLevel="0" collapsed="false">
      <c r="A301" s="0" t="s">
        <v>715</v>
      </c>
    </row>
    <row r="302" customFormat="false" ht="12.75" hidden="false" customHeight="false" outlineLevel="0" collapsed="false">
      <c r="A302" s="0" t="s">
        <v>716</v>
      </c>
    </row>
    <row r="303" customFormat="false" ht="12.75" hidden="false" customHeight="false" outlineLevel="0" collapsed="false">
      <c r="A303" s="0" t="s">
        <v>717</v>
      </c>
    </row>
    <row r="304" customFormat="false" ht="12.75" hidden="false" customHeight="false" outlineLevel="0" collapsed="false">
      <c r="A304" s="0" t="s">
        <v>718</v>
      </c>
    </row>
    <row r="305" customFormat="false" ht="12.75" hidden="false" customHeight="false" outlineLevel="0" collapsed="false">
      <c r="A305" s="0" t="s">
        <v>719</v>
      </c>
    </row>
    <row r="306" customFormat="false" ht="12.75" hidden="false" customHeight="false" outlineLevel="0" collapsed="false">
      <c r="A306" s="0" t="s">
        <v>720</v>
      </c>
    </row>
    <row r="307" customFormat="false" ht="12.75" hidden="false" customHeight="false" outlineLevel="0" collapsed="false">
      <c r="A307" s="0" t="s">
        <v>721</v>
      </c>
    </row>
    <row r="308" customFormat="false" ht="12.75" hidden="false" customHeight="false" outlineLevel="0" collapsed="false">
      <c r="A308" s="0" t="s">
        <v>722</v>
      </c>
    </row>
    <row r="309" customFormat="false" ht="12.75" hidden="false" customHeight="false" outlineLevel="0" collapsed="false">
      <c r="A309" s="0" t="s">
        <v>723</v>
      </c>
    </row>
    <row r="310" customFormat="false" ht="12.75" hidden="false" customHeight="false" outlineLevel="0" collapsed="false">
      <c r="A310" s="0" t="s">
        <v>724</v>
      </c>
    </row>
    <row r="311" customFormat="false" ht="12.75" hidden="false" customHeight="false" outlineLevel="0" collapsed="false">
      <c r="A311" s="0" t="s">
        <v>725</v>
      </c>
    </row>
    <row r="312" customFormat="false" ht="12.75" hidden="false" customHeight="false" outlineLevel="0" collapsed="false">
      <c r="A312" s="0" t="s">
        <v>726</v>
      </c>
    </row>
    <row r="313" customFormat="false" ht="12.75" hidden="false" customHeight="false" outlineLevel="0" collapsed="false">
      <c r="A313" s="0" t="s">
        <v>727</v>
      </c>
    </row>
    <row r="314" customFormat="false" ht="12.75" hidden="false" customHeight="false" outlineLevel="0" collapsed="false">
      <c r="A314" s="0" t="s">
        <v>728</v>
      </c>
    </row>
    <row r="315" customFormat="false" ht="12.75" hidden="false" customHeight="false" outlineLevel="0" collapsed="false">
      <c r="A315" s="0" t="s">
        <v>729</v>
      </c>
    </row>
    <row r="316" customFormat="false" ht="12.75" hidden="false" customHeight="false" outlineLevel="0" collapsed="false">
      <c r="A316" s="0" t="s">
        <v>730</v>
      </c>
    </row>
    <row r="317" customFormat="false" ht="12.75" hidden="false" customHeight="false" outlineLevel="0" collapsed="false">
      <c r="A317" s="0" t="s">
        <v>731</v>
      </c>
    </row>
    <row r="318" customFormat="false" ht="12.75" hidden="false" customHeight="false" outlineLevel="0" collapsed="false">
      <c r="A318" s="0" t="s">
        <v>731</v>
      </c>
    </row>
    <row r="319" customFormat="false" ht="12.75" hidden="false" customHeight="false" outlineLevel="0" collapsed="false">
      <c r="A319" s="0" t="s">
        <v>732</v>
      </c>
    </row>
    <row r="320" customFormat="false" ht="12.75" hidden="false" customHeight="false" outlineLevel="0" collapsed="false">
      <c r="A320" s="0" t="s">
        <v>733</v>
      </c>
    </row>
    <row r="321" customFormat="false" ht="12.75" hidden="false" customHeight="false" outlineLevel="0" collapsed="false">
      <c r="A321" s="0" t="s">
        <v>734</v>
      </c>
    </row>
    <row r="322" customFormat="false" ht="12.75" hidden="false" customHeight="false" outlineLevel="0" collapsed="false">
      <c r="A322" s="0" t="s">
        <v>735</v>
      </c>
    </row>
    <row r="323" customFormat="false" ht="12.75" hidden="false" customHeight="false" outlineLevel="0" collapsed="false">
      <c r="A323" s="0" t="s">
        <v>736</v>
      </c>
    </row>
    <row r="324" customFormat="false" ht="12.75" hidden="false" customHeight="false" outlineLevel="0" collapsed="false">
      <c r="A324" s="0" t="s">
        <v>737</v>
      </c>
    </row>
    <row r="325" customFormat="false" ht="12.75" hidden="false" customHeight="false" outlineLevel="0" collapsed="false">
      <c r="A325" s="0" t="s">
        <v>738</v>
      </c>
    </row>
    <row r="326" customFormat="false" ht="12.75" hidden="false" customHeight="false" outlineLevel="0" collapsed="false">
      <c r="A326" s="0" t="s">
        <v>739</v>
      </c>
    </row>
    <row r="327" customFormat="false" ht="12.75" hidden="false" customHeight="false" outlineLevel="0" collapsed="false">
      <c r="A327" s="0" t="s">
        <v>740</v>
      </c>
    </row>
    <row r="328" customFormat="false" ht="12.75" hidden="false" customHeight="false" outlineLevel="0" collapsed="false">
      <c r="A328" s="0" t="s">
        <v>741</v>
      </c>
    </row>
    <row r="329" customFormat="false" ht="12.75" hidden="false" customHeight="false" outlineLevel="0" collapsed="false">
      <c r="A329" s="0" t="s">
        <v>742</v>
      </c>
    </row>
    <row r="330" customFormat="false" ht="12.75" hidden="false" customHeight="false" outlineLevel="0" collapsed="false">
      <c r="A330" s="0" t="s">
        <v>743</v>
      </c>
    </row>
    <row r="331" customFormat="false" ht="12.75" hidden="false" customHeight="false" outlineLevel="0" collapsed="false">
      <c r="A331" s="0" t="s">
        <v>744</v>
      </c>
    </row>
    <row r="332" customFormat="false" ht="12.75" hidden="false" customHeight="false" outlineLevel="0" collapsed="false">
      <c r="A332" s="0" t="s">
        <v>745</v>
      </c>
    </row>
    <row r="333" customFormat="false" ht="12.75" hidden="false" customHeight="false" outlineLevel="0" collapsed="false">
      <c r="A333" s="0" t="s">
        <v>746</v>
      </c>
    </row>
    <row r="334" customFormat="false" ht="12.75" hidden="false" customHeight="false" outlineLevel="0" collapsed="false">
      <c r="A334" s="0" t="s">
        <v>747</v>
      </c>
    </row>
    <row r="335" customFormat="false" ht="12.75" hidden="false" customHeight="false" outlineLevel="0" collapsed="false">
      <c r="A335" s="0" t="s">
        <v>748</v>
      </c>
    </row>
    <row r="336" customFormat="false" ht="12.75" hidden="false" customHeight="false" outlineLevel="0" collapsed="false">
      <c r="A336" s="0" t="s">
        <v>749</v>
      </c>
    </row>
    <row r="337" customFormat="false" ht="12.75" hidden="false" customHeight="false" outlineLevel="0" collapsed="false">
      <c r="A337" s="0" t="s">
        <v>750</v>
      </c>
    </row>
    <row r="338" customFormat="false" ht="12.75" hidden="false" customHeight="false" outlineLevel="0" collapsed="false">
      <c r="A338" s="0" t="s">
        <v>751</v>
      </c>
    </row>
    <row r="339" customFormat="false" ht="12.75" hidden="false" customHeight="false" outlineLevel="0" collapsed="false">
      <c r="A339" s="0" t="s">
        <v>752</v>
      </c>
    </row>
    <row r="340" customFormat="false" ht="12.75" hidden="false" customHeight="false" outlineLevel="0" collapsed="false">
      <c r="A340" s="0" t="s">
        <v>753</v>
      </c>
    </row>
    <row r="341" customFormat="false" ht="12.75" hidden="false" customHeight="false" outlineLevel="0" collapsed="false">
      <c r="A341" s="0" t="s">
        <v>754</v>
      </c>
    </row>
    <row r="342" customFormat="false" ht="12.75" hidden="false" customHeight="false" outlineLevel="0" collapsed="false">
      <c r="A342" s="0" t="s">
        <v>755</v>
      </c>
    </row>
    <row r="343" customFormat="false" ht="12.75" hidden="false" customHeight="false" outlineLevel="0" collapsed="false">
      <c r="A343" s="0" t="s">
        <v>756</v>
      </c>
    </row>
    <row r="344" customFormat="false" ht="12.75" hidden="false" customHeight="false" outlineLevel="0" collapsed="false">
      <c r="A344" s="0" t="s">
        <v>757</v>
      </c>
    </row>
    <row r="345" customFormat="false" ht="12.75" hidden="false" customHeight="false" outlineLevel="0" collapsed="false">
      <c r="A345" s="0" t="s">
        <v>758</v>
      </c>
    </row>
    <row r="346" customFormat="false" ht="12.75" hidden="false" customHeight="false" outlineLevel="0" collapsed="false">
      <c r="A346" s="0" t="s">
        <v>759</v>
      </c>
    </row>
    <row r="347" customFormat="false" ht="12.75" hidden="false" customHeight="false" outlineLevel="0" collapsed="false">
      <c r="A347" s="0" t="s">
        <v>760</v>
      </c>
    </row>
    <row r="348" customFormat="false" ht="12.75" hidden="false" customHeight="false" outlineLevel="0" collapsed="false">
      <c r="A348" s="0" t="s">
        <v>761</v>
      </c>
    </row>
    <row r="349" customFormat="false" ht="12.75" hidden="false" customHeight="false" outlineLevel="0" collapsed="false">
      <c r="A349" s="0" t="s">
        <v>762</v>
      </c>
    </row>
    <row r="350" customFormat="false" ht="12.75" hidden="false" customHeight="false" outlineLevel="0" collapsed="false">
      <c r="A350" s="0" t="s">
        <v>763</v>
      </c>
    </row>
    <row r="351" customFormat="false" ht="12.75" hidden="false" customHeight="false" outlineLevel="0" collapsed="false">
      <c r="A351" s="0" t="s">
        <v>764</v>
      </c>
    </row>
    <row r="352" customFormat="false" ht="12.75" hidden="false" customHeight="false" outlineLevel="0" collapsed="false">
      <c r="A352" s="0" t="s">
        <v>765</v>
      </c>
    </row>
    <row r="353" customFormat="false" ht="12.75" hidden="false" customHeight="false" outlineLevel="0" collapsed="false">
      <c r="A353" s="0" t="s">
        <v>766</v>
      </c>
    </row>
    <row r="354" customFormat="false" ht="12.75" hidden="false" customHeight="false" outlineLevel="0" collapsed="false">
      <c r="A354" s="0" t="s">
        <v>767</v>
      </c>
    </row>
    <row r="355" customFormat="false" ht="12.75" hidden="false" customHeight="false" outlineLevel="0" collapsed="false">
      <c r="A355" s="0" t="s">
        <v>768</v>
      </c>
    </row>
    <row r="356" customFormat="false" ht="12.75" hidden="false" customHeight="false" outlineLevel="0" collapsed="false">
      <c r="A356" s="0" t="s">
        <v>769</v>
      </c>
    </row>
    <row r="357" customFormat="false" ht="12.75" hidden="false" customHeight="false" outlineLevel="0" collapsed="false">
      <c r="A357" s="0" t="s">
        <v>769</v>
      </c>
    </row>
    <row r="358" customFormat="false" ht="12.75" hidden="false" customHeight="false" outlineLevel="0" collapsed="false">
      <c r="A358" s="0" t="s">
        <v>770</v>
      </c>
    </row>
    <row r="359" customFormat="false" ht="12.75" hidden="false" customHeight="false" outlineLevel="0" collapsed="false">
      <c r="A359" s="0" t="s">
        <v>771</v>
      </c>
    </row>
    <row r="360" customFormat="false" ht="12.75" hidden="false" customHeight="false" outlineLevel="0" collapsed="false">
      <c r="A360" s="0" t="s">
        <v>772</v>
      </c>
    </row>
    <row r="361" customFormat="false" ht="12.75" hidden="false" customHeight="false" outlineLevel="0" collapsed="false">
      <c r="A361" s="0" t="s">
        <v>773</v>
      </c>
    </row>
    <row r="362" customFormat="false" ht="12.75" hidden="false" customHeight="false" outlineLevel="0" collapsed="false">
      <c r="A362" s="0" t="s">
        <v>774</v>
      </c>
    </row>
    <row r="363" customFormat="false" ht="12.75" hidden="false" customHeight="false" outlineLevel="0" collapsed="false">
      <c r="A363" s="0" t="s">
        <v>775</v>
      </c>
    </row>
    <row r="364" customFormat="false" ht="12.75" hidden="false" customHeight="false" outlineLevel="0" collapsed="false">
      <c r="A364" s="0" t="s">
        <v>776</v>
      </c>
    </row>
    <row r="365" customFormat="false" ht="12.75" hidden="false" customHeight="false" outlineLevel="0" collapsed="false">
      <c r="A365" s="0" t="s">
        <v>777</v>
      </c>
    </row>
    <row r="366" customFormat="false" ht="12.75" hidden="false" customHeight="false" outlineLevel="0" collapsed="false">
      <c r="A366" s="0" t="s">
        <v>778</v>
      </c>
    </row>
    <row r="367" customFormat="false" ht="12.75" hidden="false" customHeight="false" outlineLevel="0" collapsed="false">
      <c r="A367" s="0" t="s">
        <v>779</v>
      </c>
    </row>
    <row r="368" customFormat="false" ht="12.75" hidden="false" customHeight="false" outlineLevel="0" collapsed="false">
      <c r="A368" s="0" t="s">
        <v>780</v>
      </c>
    </row>
    <row r="369" customFormat="false" ht="12.75" hidden="false" customHeight="false" outlineLevel="0" collapsed="false">
      <c r="A369" s="0" t="s">
        <v>781</v>
      </c>
    </row>
    <row r="370" customFormat="false" ht="12.75" hidden="false" customHeight="false" outlineLevel="0" collapsed="false">
      <c r="A370" s="0" t="s">
        <v>782</v>
      </c>
    </row>
    <row r="371" customFormat="false" ht="12.75" hidden="false" customHeight="false" outlineLevel="0" collapsed="false">
      <c r="A371" s="0" t="s">
        <v>783</v>
      </c>
    </row>
    <row r="372" customFormat="false" ht="12.75" hidden="false" customHeight="false" outlineLevel="0" collapsed="false">
      <c r="A372" s="0" t="s">
        <v>784</v>
      </c>
    </row>
    <row r="373" customFormat="false" ht="12.75" hidden="false" customHeight="false" outlineLevel="0" collapsed="false">
      <c r="A373" s="0" t="s">
        <v>785</v>
      </c>
    </row>
    <row r="374" customFormat="false" ht="12.75" hidden="false" customHeight="false" outlineLevel="0" collapsed="false">
      <c r="A374" s="0" t="s">
        <v>786</v>
      </c>
    </row>
    <row r="375" customFormat="false" ht="12.75" hidden="false" customHeight="false" outlineLevel="0" collapsed="false">
      <c r="A375" s="0" t="s">
        <v>78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C5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22.28"/>
    <col collapsed="false" customWidth="true" hidden="false" outlineLevel="0" max="3" min="3" style="0" width="23.28"/>
  </cols>
  <sheetData>
    <row r="1" customFormat="false" ht="12.75" hidden="false" customHeight="false" outlineLevel="0" collapsed="false">
      <c r="A1" s="0" t="s">
        <v>788</v>
      </c>
      <c r="C1" s="0" t="s">
        <v>421</v>
      </c>
    </row>
    <row r="2" customFormat="false" ht="12.75" hidden="false" customHeight="false" outlineLevel="0" collapsed="false">
      <c r="A2" s="0" t="s">
        <v>789</v>
      </c>
    </row>
    <row r="3" customFormat="false" ht="12.75" hidden="false" customHeight="false" outlineLevel="0" collapsed="false">
      <c r="A3" s="0" t="s">
        <v>790</v>
      </c>
    </row>
    <row r="4" customFormat="false" ht="12.75" hidden="false" customHeight="false" outlineLevel="0" collapsed="false">
      <c r="A4" s="0" t="s">
        <v>791</v>
      </c>
    </row>
    <row r="5" customFormat="false" ht="12.75" hidden="false" customHeight="false" outlineLevel="0" collapsed="false">
      <c r="A5" s="0" t="s">
        <v>792</v>
      </c>
    </row>
    <row r="6" customFormat="false" ht="12.75" hidden="false" customHeight="false" outlineLevel="0" collapsed="false">
      <c r="A6" s="0" t="s">
        <v>793</v>
      </c>
    </row>
    <row r="7" customFormat="false" ht="12.75" hidden="false" customHeight="false" outlineLevel="0" collapsed="false">
      <c r="A7" s="0" t="s">
        <v>794</v>
      </c>
    </row>
    <row r="8" customFormat="false" ht="12.75" hidden="false" customHeight="false" outlineLevel="0" collapsed="false">
      <c r="A8" s="0" t="s">
        <v>795</v>
      </c>
    </row>
    <row r="9" customFormat="false" ht="12.75" hidden="false" customHeight="false" outlineLevel="0" collapsed="false">
      <c r="A9" s="0" t="s">
        <v>796</v>
      </c>
    </row>
    <row r="10" customFormat="false" ht="12.75" hidden="false" customHeight="false" outlineLevel="0" collapsed="false">
      <c r="A10" s="0" t="s">
        <v>797</v>
      </c>
    </row>
    <row r="11" customFormat="false" ht="12.75" hidden="false" customHeight="false" outlineLevel="0" collapsed="false">
      <c r="A11" s="0" t="s">
        <v>798</v>
      </c>
    </row>
    <row r="12" customFormat="false" ht="12.75" hidden="false" customHeight="false" outlineLevel="0" collapsed="false">
      <c r="A12" s="0" t="s">
        <v>799</v>
      </c>
    </row>
    <row r="13" customFormat="false" ht="12.75" hidden="false" customHeight="false" outlineLevel="0" collapsed="false">
      <c r="A13" s="0" t="s">
        <v>800</v>
      </c>
    </row>
    <row r="14" customFormat="false" ht="12.75" hidden="false" customHeight="false" outlineLevel="0" collapsed="false">
      <c r="A14" s="0" t="s">
        <v>801</v>
      </c>
    </row>
    <row r="15" customFormat="false" ht="12.75" hidden="false" customHeight="false" outlineLevel="0" collapsed="false">
      <c r="A15" s="0" t="s">
        <v>802</v>
      </c>
    </row>
    <row r="16" customFormat="false" ht="12.75" hidden="false" customHeight="false" outlineLevel="0" collapsed="false">
      <c r="A16" s="0" t="s">
        <v>803</v>
      </c>
    </row>
    <row r="17" customFormat="false" ht="12.75" hidden="false" customHeight="false" outlineLevel="0" collapsed="false">
      <c r="A17" s="0" t="s">
        <v>804</v>
      </c>
    </row>
    <row r="18" customFormat="false" ht="12.75" hidden="false" customHeight="false" outlineLevel="0" collapsed="false">
      <c r="A18" s="0" t="s">
        <v>805</v>
      </c>
    </row>
    <row r="19" customFormat="false" ht="12.75" hidden="false" customHeight="false" outlineLevel="0" collapsed="false">
      <c r="A19" s="0" t="s">
        <v>806</v>
      </c>
    </row>
    <row r="20" customFormat="false" ht="12.75" hidden="false" customHeight="false" outlineLevel="0" collapsed="false">
      <c r="A20" s="0" t="s">
        <v>807</v>
      </c>
    </row>
    <row r="21" customFormat="false" ht="12.75" hidden="false" customHeight="false" outlineLevel="0" collapsed="false">
      <c r="A21" s="0" t="s">
        <v>808</v>
      </c>
    </row>
    <row r="22" customFormat="false" ht="12.75" hidden="false" customHeight="false" outlineLevel="0" collapsed="false">
      <c r="A22" s="0" t="s">
        <v>809</v>
      </c>
    </row>
    <row r="23" customFormat="false" ht="12.75" hidden="false" customHeight="false" outlineLevel="0" collapsed="false">
      <c r="A23" s="0" t="s">
        <v>810</v>
      </c>
    </row>
    <row r="24" customFormat="false" ht="12.75" hidden="false" customHeight="false" outlineLevel="0" collapsed="false">
      <c r="A24" s="0" t="s">
        <v>811</v>
      </c>
    </row>
    <row r="25" customFormat="false" ht="12.75" hidden="false" customHeight="false" outlineLevel="0" collapsed="false">
      <c r="A25" s="0" t="s">
        <v>812</v>
      </c>
    </row>
    <row r="26" customFormat="false" ht="12.75" hidden="false" customHeight="false" outlineLevel="0" collapsed="false">
      <c r="A26" s="0" t="s">
        <v>813</v>
      </c>
    </row>
    <row r="27" customFormat="false" ht="12.75" hidden="false" customHeight="false" outlineLevel="0" collapsed="false">
      <c r="A27" s="0" t="s">
        <v>814</v>
      </c>
    </row>
    <row r="28" customFormat="false" ht="12.75" hidden="false" customHeight="false" outlineLevel="0" collapsed="false">
      <c r="A28" s="0" t="s">
        <v>815</v>
      </c>
    </row>
    <row r="29" customFormat="false" ht="12.75" hidden="false" customHeight="false" outlineLevel="0" collapsed="false">
      <c r="A29" s="0" t="s">
        <v>816</v>
      </c>
    </row>
    <row r="30" customFormat="false" ht="12.75" hidden="false" customHeight="false" outlineLevel="0" collapsed="false">
      <c r="A30" s="0" t="s">
        <v>817</v>
      </c>
    </row>
    <row r="31" customFormat="false" ht="12.75" hidden="false" customHeight="false" outlineLevel="0" collapsed="false">
      <c r="A31" s="0" t="s">
        <v>818</v>
      </c>
    </row>
    <row r="32" customFormat="false" ht="12.75" hidden="false" customHeight="false" outlineLevel="0" collapsed="false">
      <c r="A32" s="0" t="s">
        <v>819</v>
      </c>
    </row>
    <row r="33" customFormat="false" ht="12.75" hidden="false" customHeight="false" outlineLevel="0" collapsed="false">
      <c r="A33" s="0" t="s">
        <v>820</v>
      </c>
    </row>
    <row r="34" customFormat="false" ht="12.75" hidden="false" customHeight="false" outlineLevel="0" collapsed="false">
      <c r="A34" s="0" t="s">
        <v>821</v>
      </c>
    </row>
    <row r="35" customFormat="false" ht="12.75" hidden="false" customHeight="false" outlineLevel="0" collapsed="false">
      <c r="A35" s="0" t="s">
        <v>822</v>
      </c>
    </row>
    <row r="36" customFormat="false" ht="12.75" hidden="false" customHeight="false" outlineLevel="0" collapsed="false">
      <c r="A36" s="0" t="s">
        <v>823</v>
      </c>
    </row>
    <row r="37" customFormat="false" ht="12.75" hidden="false" customHeight="false" outlineLevel="0" collapsed="false">
      <c r="A37" s="0" t="s">
        <v>824</v>
      </c>
    </row>
    <row r="38" customFormat="false" ht="12.75" hidden="false" customHeight="false" outlineLevel="0" collapsed="false">
      <c r="A38" s="0" t="s">
        <v>825</v>
      </c>
    </row>
    <row r="39" customFormat="false" ht="12.75" hidden="false" customHeight="false" outlineLevel="0" collapsed="false">
      <c r="A39" s="0" t="s">
        <v>826</v>
      </c>
    </row>
    <row r="40" customFormat="false" ht="12.75" hidden="false" customHeight="false" outlineLevel="0" collapsed="false">
      <c r="A40" s="0" t="s">
        <v>827</v>
      </c>
    </row>
    <row r="41" customFormat="false" ht="12.75" hidden="false" customHeight="false" outlineLevel="0" collapsed="false">
      <c r="A41" s="0" t="s">
        <v>828</v>
      </c>
    </row>
    <row r="42" customFormat="false" ht="12.75" hidden="false" customHeight="false" outlineLevel="0" collapsed="false">
      <c r="A42" s="0" t="s">
        <v>829</v>
      </c>
    </row>
    <row r="43" customFormat="false" ht="12.75" hidden="false" customHeight="false" outlineLevel="0" collapsed="false">
      <c r="A43" s="0" t="s">
        <v>830</v>
      </c>
    </row>
    <row r="44" customFormat="false" ht="12.75" hidden="false" customHeight="false" outlineLevel="0" collapsed="false">
      <c r="A44" s="0" t="s">
        <v>831</v>
      </c>
    </row>
    <row r="45" customFormat="false" ht="12.75" hidden="false" customHeight="false" outlineLevel="0" collapsed="false">
      <c r="A45" s="0" t="s">
        <v>832</v>
      </c>
    </row>
    <row r="46" customFormat="false" ht="12.75" hidden="false" customHeight="false" outlineLevel="0" collapsed="false">
      <c r="A46" s="0" t="s">
        <v>833</v>
      </c>
    </row>
    <row r="47" customFormat="false" ht="12.75" hidden="false" customHeight="false" outlineLevel="0" collapsed="false">
      <c r="A47" s="0" t="s">
        <v>834</v>
      </c>
    </row>
    <row r="48" customFormat="false" ht="12.75" hidden="false" customHeight="false" outlineLevel="0" collapsed="false">
      <c r="A48" s="0" t="s">
        <v>835</v>
      </c>
    </row>
    <row r="49" customFormat="false" ht="12.75" hidden="false" customHeight="false" outlineLevel="0" collapsed="false">
      <c r="A49" s="0" t="s">
        <v>836</v>
      </c>
    </row>
    <row r="50" customFormat="false" ht="12.75" hidden="false" customHeight="false" outlineLevel="0" collapsed="false">
      <c r="A50" s="0" t="s">
        <v>837</v>
      </c>
    </row>
    <row r="51" customFormat="false" ht="12.75" hidden="false" customHeight="false" outlineLevel="0" collapsed="false">
      <c r="A51" s="0" t="s">
        <v>838</v>
      </c>
    </row>
    <row r="52" customFormat="false" ht="12.75" hidden="false" customHeight="false" outlineLevel="0" collapsed="false">
      <c r="A52" s="0" t="s">
        <v>839</v>
      </c>
    </row>
    <row r="53" customFormat="false" ht="12.75" hidden="false" customHeight="false" outlineLevel="0" collapsed="false">
      <c r="A53" s="0" t="s">
        <v>840</v>
      </c>
    </row>
    <row r="54" customFormat="false" ht="12.75" hidden="false" customHeight="false" outlineLevel="0" collapsed="false">
      <c r="A54" s="0" t="s">
        <v>841</v>
      </c>
    </row>
    <row r="55" customFormat="false" ht="12.75" hidden="false" customHeight="false" outlineLevel="0" collapsed="false">
      <c r="A55" s="0" t="s">
        <v>842</v>
      </c>
    </row>
    <row r="56" customFormat="false" ht="12.75" hidden="false" customHeight="false" outlineLevel="0" collapsed="false">
      <c r="A56" s="0" t="s">
        <v>843</v>
      </c>
    </row>
    <row r="57" customFormat="false" ht="12.75" hidden="false" customHeight="false" outlineLevel="0" collapsed="false">
      <c r="A57" s="0" t="s">
        <v>844</v>
      </c>
    </row>
    <row r="58" customFormat="false" ht="12.75" hidden="false" customHeight="false" outlineLevel="0" collapsed="false">
      <c r="A58" s="0" t="s">
        <v>845</v>
      </c>
    </row>
    <row r="59" customFormat="false" ht="12.75" hidden="false" customHeight="false" outlineLevel="0" collapsed="false">
      <c r="A59" s="0" t="s">
        <v>846</v>
      </c>
    </row>
    <row r="60" customFormat="false" ht="12.75" hidden="false" customHeight="false" outlineLevel="0" collapsed="false">
      <c r="A60" s="0" t="s">
        <v>847</v>
      </c>
    </row>
    <row r="61" customFormat="false" ht="12.75" hidden="false" customHeight="false" outlineLevel="0" collapsed="false">
      <c r="A61" s="0" t="s">
        <v>848</v>
      </c>
    </row>
    <row r="62" customFormat="false" ht="12.75" hidden="false" customHeight="false" outlineLevel="0" collapsed="false">
      <c r="A62" s="0" t="s">
        <v>849</v>
      </c>
    </row>
    <row r="63" customFormat="false" ht="12.75" hidden="false" customHeight="false" outlineLevel="0" collapsed="false">
      <c r="A63" s="0" t="s">
        <v>850</v>
      </c>
    </row>
    <row r="64" customFormat="false" ht="12.75" hidden="false" customHeight="false" outlineLevel="0" collapsed="false">
      <c r="A64" s="0" t="s">
        <v>851</v>
      </c>
    </row>
    <row r="65" customFormat="false" ht="12.75" hidden="false" customHeight="false" outlineLevel="0" collapsed="false">
      <c r="A65" s="0" t="s">
        <v>852</v>
      </c>
    </row>
    <row r="66" customFormat="false" ht="12.75" hidden="false" customHeight="false" outlineLevel="0" collapsed="false">
      <c r="A66" s="0" t="s">
        <v>853</v>
      </c>
    </row>
    <row r="67" customFormat="false" ht="12.75" hidden="false" customHeight="false" outlineLevel="0" collapsed="false">
      <c r="A67" s="0" t="s">
        <v>854</v>
      </c>
    </row>
    <row r="68" customFormat="false" ht="12.75" hidden="false" customHeight="false" outlineLevel="0" collapsed="false">
      <c r="A68" s="0" t="s">
        <v>855</v>
      </c>
    </row>
    <row r="69" customFormat="false" ht="12.75" hidden="false" customHeight="false" outlineLevel="0" collapsed="false">
      <c r="A69" s="0" t="s">
        <v>856</v>
      </c>
    </row>
    <row r="70" customFormat="false" ht="12.75" hidden="false" customHeight="false" outlineLevel="0" collapsed="false">
      <c r="A70" s="0" t="s">
        <v>857</v>
      </c>
    </row>
    <row r="71" customFormat="false" ht="12.75" hidden="false" customHeight="false" outlineLevel="0" collapsed="false">
      <c r="A71" s="0" t="s">
        <v>858</v>
      </c>
    </row>
    <row r="72" customFormat="false" ht="12.75" hidden="false" customHeight="false" outlineLevel="0" collapsed="false">
      <c r="A72" s="0" t="s">
        <v>859</v>
      </c>
    </row>
    <row r="73" customFormat="false" ht="12.75" hidden="false" customHeight="false" outlineLevel="0" collapsed="false">
      <c r="A73" s="0" t="s">
        <v>860</v>
      </c>
    </row>
    <row r="74" customFormat="false" ht="12.75" hidden="false" customHeight="false" outlineLevel="0" collapsed="false">
      <c r="A74" s="0" t="s">
        <v>861</v>
      </c>
    </row>
    <row r="75" customFormat="false" ht="12.75" hidden="false" customHeight="false" outlineLevel="0" collapsed="false">
      <c r="A75" s="0" t="s">
        <v>862</v>
      </c>
    </row>
    <row r="76" customFormat="false" ht="12.75" hidden="false" customHeight="false" outlineLevel="0" collapsed="false">
      <c r="A76" s="0" t="s">
        <v>863</v>
      </c>
    </row>
    <row r="77" customFormat="false" ht="12.75" hidden="false" customHeight="false" outlineLevel="0" collapsed="false">
      <c r="A77" s="0" t="s">
        <v>864</v>
      </c>
    </row>
    <row r="78" customFormat="false" ht="12.75" hidden="false" customHeight="false" outlineLevel="0" collapsed="false">
      <c r="A78" s="0" t="s">
        <v>865</v>
      </c>
    </row>
    <row r="79" customFormat="false" ht="12.75" hidden="false" customHeight="false" outlineLevel="0" collapsed="false">
      <c r="A79" s="0" t="s">
        <v>866</v>
      </c>
    </row>
    <row r="80" customFormat="false" ht="12.75" hidden="false" customHeight="false" outlineLevel="0" collapsed="false">
      <c r="A80" s="0" t="s">
        <v>867</v>
      </c>
    </row>
    <row r="81" customFormat="false" ht="12.75" hidden="false" customHeight="false" outlineLevel="0" collapsed="false">
      <c r="A81" s="0" t="s">
        <v>868</v>
      </c>
    </row>
    <row r="82" customFormat="false" ht="12.75" hidden="false" customHeight="false" outlineLevel="0" collapsed="false">
      <c r="A82" s="0" t="s">
        <v>869</v>
      </c>
    </row>
    <row r="83" customFormat="false" ht="12.75" hidden="false" customHeight="false" outlineLevel="0" collapsed="false">
      <c r="A83" s="0" t="s">
        <v>870</v>
      </c>
    </row>
    <row r="84" customFormat="false" ht="12.75" hidden="false" customHeight="false" outlineLevel="0" collapsed="false">
      <c r="A84" s="0" t="s">
        <v>871</v>
      </c>
    </row>
    <row r="85" customFormat="false" ht="12.75" hidden="false" customHeight="false" outlineLevel="0" collapsed="false">
      <c r="A85" s="0" t="s">
        <v>872</v>
      </c>
    </row>
    <row r="86" customFormat="false" ht="12.75" hidden="false" customHeight="false" outlineLevel="0" collapsed="false">
      <c r="A86" s="0" t="s">
        <v>873</v>
      </c>
    </row>
    <row r="87" customFormat="false" ht="12.75" hidden="false" customHeight="false" outlineLevel="0" collapsed="false">
      <c r="A87" s="0" t="s">
        <v>874</v>
      </c>
    </row>
    <row r="88" customFormat="false" ht="12.75" hidden="false" customHeight="false" outlineLevel="0" collapsed="false">
      <c r="A88" s="0" t="s">
        <v>875</v>
      </c>
    </row>
    <row r="89" customFormat="false" ht="12.75" hidden="false" customHeight="false" outlineLevel="0" collapsed="false">
      <c r="A89" s="0" t="s">
        <v>876</v>
      </c>
    </row>
    <row r="90" customFormat="false" ht="12.75" hidden="false" customHeight="false" outlineLevel="0" collapsed="false">
      <c r="A90" s="0" t="s">
        <v>877</v>
      </c>
    </row>
    <row r="91" customFormat="false" ht="12.75" hidden="false" customHeight="false" outlineLevel="0" collapsed="false">
      <c r="A91" s="0" t="s">
        <v>878</v>
      </c>
    </row>
    <row r="92" customFormat="false" ht="12.75" hidden="false" customHeight="false" outlineLevel="0" collapsed="false">
      <c r="A92" s="0" t="s">
        <v>879</v>
      </c>
    </row>
    <row r="93" customFormat="false" ht="12.75" hidden="false" customHeight="false" outlineLevel="0" collapsed="false">
      <c r="A93" s="0" t="s">
        <v>880</v>
      </c>
    </row>
    <row r="94" customFormat="false" ht="12.75" hidden="false" customHeight="false" outlineLevel="0" collapsed="false">
      <c r="A94" s="0" t="s">
        <v>881</v>
      </c>
    </row>
    <row r="95" customFormat="false" ht="12.75" hidden="false" customHeight="false" outlineLevel="0" collapsed="false">
      <c r="A95" s="0" t="s">
        <v>882</v>
      </c>
    </row>
    <row r="96" customFormat="false" ht="12.75" hidden="false" customHeight="false" outlineLevel="0" collapsed="false">
      <c r="A96" s="0" t="s">
        <v>883</v>
      </c>
    </row>
    <row r="97" customFormat="false" ht="12.75" hidden="false" customHeight="false" outlineLevel="0" collapsed="false">
      <c r="A97" s="0" t="s">
        <v>884</v>
      </c>
    </row>
    <row r="98" customFormat="false" ht="12.75" hidden="false" customHeight="false" outlineLevel="0" collapsed="false">
      <c r="A98" s="0" t="s">
        <v>885</v>
      </c>
    </row>
    <row r="99" customFormat="false" ht="12.75" hidden="false" customHeight="false" outlineLevel="0" collapsed="false">
      <c r="A99" s="0" t="s">
        <v>886</v>
      </c>
    </row>
    <row r="100" customFormat="false" ht="12.75" hidden="false" customHeight="false" outlineLevel="0" collapsed="false">
      <c r="A100" s="0" t="s">
        <v>887</v>
      </c>
    </row>
    <row r="101" customFormat="false" ht="12.75" hidden="false" customHeight="false" outlineLevel="0" collapsed="false">
      <c r="A101" s="0" t="s">
        <v>888</v>
      </c>
    </row>
    <row r="102" customFormat="false" ht="12.75" hidden="false" customHeight="false" outlineLevel="0" collapsed="false">
      <c r="A102" s="0" t="s">
        <v>889</v>
      </c>
    </row>
    <row r="103" customFormat="false" ht="12.75" hidden="false" customHeight="false" outlineLevel="0" collapsed="false">
      <c r="A103" s="0" t="s">
        <v>890</v>
      </c>
    </row>
    <row r="104" customFormat="false" ht="12.75" hidden="false" customHeight="false" outlineLevel="0" collapsed="false">
      <c r="A104" s="0" t="s">
        <v>891</v>
      </c>
    </row>
    <row r="105" customFormat="false" ht="12.75" hidden="false" customHeight="false" outlineLevel="0" collapsed="false">
      <c r="A105" s="0" t="s">
        <v>892</v>
      </c>
    </row>
    <row r="106" customFormat="false" ht="12.75" hidden="false" customHeight="false" outlineLevel="0" collapsed="false">
      <c r="A106" s="0" t="s">
        <v>893</v>
      </c>
    </row>
    <row r="107" customFormat="false" ht="12.75" hidden="false" customHeight="false" outlineLevel="0" collapsed="false">
      <c r="A107" s="0" t="s">
        <v>894</v>
      </c>
    </row>
    <row r="108" customFormat="false" ht="12.75" hidden="false" customHeight="false" outlineLevel="0" collapsed="false">
      <c r="A108" s="0" t="s">
        <v>895</v>
      </c>
    </row>
    <row r="109" customFormat="false" ht="12.75" hidden="false" customHeight="false" outlineLevel="0" collapsed="false">
      <c r="A109" s="0" t="s">
        <v>896</v>
      </c>
    </row>
    <row r="110" customFormat="false" ht="12.75" hidden="false" customHeight="false" outlineLevel="0" collapsed="false">
      <c r="A110" s="0" t="s">
        <v>897</v>
      </c>
    </row>
    <row r="111" customFormat="false" ht="12.75" hidden="false" customHeight="false" outlineLevel="0" collapsed="false">
      <c r="A111" s="0" t="s">
        <v>898</v>
      </c>
    </row>
    <row r="112" customFormat="false" ht="12.75" hidden="false" customHeight="false" outlineLevel="0" collapsed="false">
      <c r="A112" s="0" t="s">
        <v>899</v>
      </c>
    </row>
    <row r="113" customFormat="false" ht="12.75" hidden="false" customHeight="false" outlineLevel="0" collapsed="false">
      <c r="A113" s="0" t="s">
        <v>900</v>
      </c>
    </row>
    <row r="114" customFormat="false" ht="12.75" hidden="false" customHeight="false" outlineLevel="0" collapsed="false">
      <c r="A114" s="0" t="s">
        <v>901</v>
      </c>
    </row>
    <row r="115" customFormat="false" ht="12.75" hidden="false" customHeight="false" outlineLevel="0" collapsed="false">
      <c r="A115" s="0" t="s">
        <v>902</v>
      </c>
    </row>
    <row r="116" customFormat="false" ht="12.75" hidden="false" customHeight="false" outlineLevel="0" collapsed="false">
      <c r="A116" s="0" t="s">
        <v>903</v>
      </c>
    </row>
    <row r="117" customFormat="false" ht="12.75" hidden="false" customHeight="false" outlineLevel="0" collapsed="false">
      <c r="A117" s="0" t="s">
        <v>904</v>
      </c>
    </row>
    <row r="118" customFormat="false" ht="12.75" hidden="false" customHeight="false" outlineLevel="0" collapsed="false">
      <c r="A118" s="0" t="s">
        <v>905</v>
      </c>
    </row>
    <row r="119" customFormat="false" ht="12.75" hidden="false" customHeight="false" outlineLevel="0" collapsed="false">
      <c r="A119" s="0" t="s">
        <v>906</v>
      </c>
    </row>
    <row r="120" customFormat="false" ht="12.75" hidden="false" customHeight="false" outlineLevel="0" collapsed="false">
      <c r="A120" s="0" t="s">
        <v>907</v>
      </c>
    </row>
    <row r="121" customFormat="false" ht="12.75" hidden="false" customHeight="false" outlineLevel="0" collapsed="false">
      <c r="A121" s="0" t="s">
        <v>908</v>
      </c>
    </row>
    <row r="122" customFormat="false" ht="12.75" hidden="false" customHeight="false" outlineLevel="0" collapsed="false">
      <c r="A122" s="0" t="s">
        <v>909</v>
      </c>
    </row>
    <row r="123" customFormat="false" ht="12.75" hidden="false" customHeight="false" outlineLevel="0" collapsed="false">
      <c r="A123" s="0" t="s">
        <v>910</v>
      </c>
    </row>
    <row r="124" customFormat="false" ht="12.75" hidden="false" customHeight="false" outlineLevel="0" collapsed="false">
      <c r="A124" s="0" t="s">
        <v>911</v>
      </c>
    </row>
    <row r="125" customFormat="false" ht="12.75" hidden="false" customHeight="false" outlineLevel="0" collapsed="false">
      <c r="A125" s="0" t="s">
        <v>912</v>
      </c>
    </row>
    <row r="126" customFormat="false" ht="12.75" hidden="false" customHeight="false" outlineLevel="0" collapsed="false">
      <c r="A126" s="0" t="s">
        <v>913</v>
      </c>
    </row>
    <row r="127" customFormat="false" ht="12.75" hidden="false" customHeight="false" outlineLevel="0" collapsed="false">
      <c r="A127" s="0" t="s">
        <v>914</v>
      </c>
    </row>
    <row r="128" customFormat="false" ht="12.75" hidden="false" customHeight="false" outlineLevel="0" collapsed="false">
      <c r="A128" s="0" t="s">
        <v>915</v>
      </c>
    </row>
    <row r="129" customFormat="false" ht="12.75" hidden="false" customHeight="false" outlineLevel="0" collapsed="false">
      <c r="A129" s="0" t="s">
        <v>916</v>
      </c>
    </row>
    <row r="130" customFormat="false" ht="12.75" hidden="false" customHeight="false" outlineLevel="0" collapsed="false">
      <c r="A130" s="0" t="s">
        <v>917</v>
      </c>
    </row>
    <row r="131" customFormat="false" ht="12.75" hidden="false" customHeight="false" outlineLevel="0" collapsed="false">
      <c r="A131" s="0" t="s">
        <v>918</v>
      </c>
    </row>
    <row r="132" customFormat="false" ht="12.75" hidden="false" customHeight="false" outlineLevel="0" collapsed="false">
      <c r="A132" s="0" t="s">
        <v>919</v>
      </c>
    </row>
    <row r="133" customFormat="false" ht="12.75" hidden="false" customHeight="false" outlineLevel="0" collapsed="false">
      <c r="A133" s="0" t="s">
        <v>920</v>
      </c>
    </row>
    <row r="134" customFormat="false" ht="12.75" hidden="false" customHeight="false" outlineLevel="0" collapsed="false">
      <c r="A134" s="0" t="s">
        <v>921</v>
      </c>
    </row>
    <row r="135" customFormat="false" ht="12.75" hidden="false" customHeight="false" outlineLevel="0" collapsed="false">
      <c r="A135" s="0" t="s">
        <v>922</v>
      </c>
    </row>
    <row r="136" customFormat="false" ht="12.75" hidden="false" customHeight="false" outlineLevel="0" collapsed="false">
      <c r="A136" s="0" t="s">
        <v>923</v>
      </c>
    </row>
    <row r="137" customFormat="false" ht="12.75" hidden="false" customHeight="false" outlineLevel="0" collapsed="false">
      <c r="A137" s="0" t="s">
        <v>924</v>
      </c>
    </row>
    <row r="138" customFormat="false" ht="12.75" hidden="false" customHeight="false" outlineLevel="0" collapsed="false">
      <c r="A138" s="0" t="s">
        <v>925</v>
      </c>
    </row>
    <row r="139" customFormat="false" ht="12.75" hidden="false" customHeight="false" outlineLevel="0" collapsed="false">
      <c r="A139" s="0" t="s">
        <v>926</v>
      </c>
    </row>
    <row r="140" customFormat="false" ht="12.75" hidden="false" customHeight="false" outlineLevel="0" collapsed="false">
      <c r="A140" s="0" t="s">
        <v>927</v>
      </c>
    </row>
    <row r="141" customFormat="false" ht="12.75" hidden="false" customHeight="false" outlineLevel="0" collapsed="false">
      <c r="A141" s="0" t="s">
        <v>928</v>
      </c>
    </row>
    <row r="142" customFormat="false" ht="12.75" hidden="false" customHeight="false" outlineLevel="0" collapsed="false">
      <c r="A142" s="0" t="s">
        <v>929</v>
      </c>
    </row>
    <row r="143" customFormat="false" ht="12.75" hidden="false" customHeight="false" outlineLevel="0" collapsed="false">
      <c r="A143" s="0" t="s">
        <v>930</v>
      </c>
    </row>
    <row r="144" customFormat="false" ht="12.75" hidden="false" customHeight="false" outlineLevel="0" collapsed="false">
      <c r="A144" s="0" t="s">
        <v>931</v>
      </c>
    </row>
    <row r="145" customFormat="false" ht="12.75" hidden="false" customHeight="false" outlineLevel="0" collapsed="false">
      <c r="A145" s="0" t="s">
        <v>932</v>
      </c>
    </row>
    <row r="146" customFormat="false" ht="12.75" hidden="false" customHeight="false" outlineLevel="0" collapsed="false">
      <c r="A146" s="0" t="s">
        <v>933</v>
      </c>
    </row>
    <row r="147" customFormat="false" ht="12.75" hidden="false" customHeight="false" outlineLevel="0" collapsed="false">
      <c r="A147" s="0" t="s">
        <v>934</v>
      </c>
    </row>
    <row r="148" customFormat="false" ht="12.75" hidden="false" customHeight="false" outlineLevel="0" collapsed="false">
      <c r="A148" s="0" t="s">
        <v>935</v>
      </c>
    </row>
    <row r="149" customFormat="false" ht="12.75" hidden="false" customHeight="false" outlineLevel="0" collapsed="false">
      <c r="A149" s="0" t="s">
        <v>936</v>
      </c>
    </row>
    <row r="150" customFormat="false" ht="12.75" hidden="false" customHeight="false" outlineLevel="0" collapsed="false">
      <c r="A150" s="0" t="s">
        <v>937</v>
      </c>
    </row>
    <row r="151" customFormat="false" ht="12.75" hidden="false" customHeight="false" outlineLevel="0" collapsed="false">
      <c r="A151" s="0" t="s">
        <v>938</v>
      </c>
    </row>
    <row r="152" customFormat="false" ht="12.75" hidden="false" customHeight="false" outlineLevel="0" collapsed="false">
      <c r="A152" s="0" t="s">
        <v>939</v>
      </c>
    </row>
    <row r="153" customFormat="false" ht="12.75" hidden="false" customHeight="false" outlineLevel="0" collapsed="false">
      <c r="A153" s="0" t="s">
        <v>940</v>
      </c>
    </row>
    <row r="154" customFormat="false" ht="12.75" hidden="false" customHeight="false" outlineLevel="0" collapsed="false">
      <c r="A154" s="0" t="s">
        <v>941</v>
      </c>
    </row>
    <row r="155" customFormat="false" ht="12.75" hidden="false" customHeight="false" outlineLevel="0" collapsed="false">
      <c r="A155" s="0" t="s">
        <v>942</v>
      </c>
    </row>
    <row r="156" customFormat="false" ht="12.75" hidden="false" customHeight="false" outlineLevel="0" collapsed="false">
      <c r="A156" s="0" t="s">
        <v>943</v>
      </c>
    </row>
    <row r="157" customFormat="false" ht="12.75" hidden="false" customHeight="false" outlineLevel="0" collapsed="false">
      <c r="A157" s="0" t="s">
        <v>944</v>
      </c>
    </row>
    <row r="158" customFormat="false" ht="12.75" hidden="false" customHeight="false" outlineLevel="0" collapsed="false">
      <c r="A158" s="0" t="s">
        <v>945</v>
      </c>
    </row>
    <row r="159" customFormat="false" ht="12.75" hidden="false" customHeight="false" outlineLevel="0" collapsed="false">
      <c r="A159" s="0" t="s">
        <v>946</v>
      </c>
    </row>
    <row r="160" customFormat="false" ht="12.75" hidden="false" customHeight="false" outlineLevel="0" collapsed="false">
      <c r="A160" s="0" t="s">
        <v>947</v>
      </c>
    </row>
    <row r="161" customFormat="false" ht="12.75" hidden="false" customHeight="false" outlineLevel="0" collapsed="false">
      <c r="A161" s="0" t="s">
        <v>948</v>
      </c>
    </row>
    <row r="162" customFormat="false" ht="12.75" hidden="false" customHeight="false" outlineLevel="0" collapsed="false">
      <c r="A162" s="0" t="s">
        <v>949</v>
      </c>
    </row>
    <row r="163" customFormat="false" ht="12.75" hidden="false" customHeight="false" outlineLevel="0" collapsed="false">
      <c r="A163" s="0" t="s">
        <v>950</v>
      </c>
    </row>
    <row r="164" customFormat="false" ht="12.75" hidden="false" customHeight="false" outlineLevel="0" collapsed="false">
      <c r="A164" s="0" t="s">
        <v>951</v>
      </c>
    </row>
    <row r="165" customFormat="false" ht="12.75" hidden="false" customHeight="false" outlineLevel="0" collapsed="false">
      <c r="A165" s="0" t="s">
        <v>952</v>
      </c>
    </row>
    <row r="166" customFormat="false" ht="12.75" hidden="false" customHeight="false" outlineLevel="0" collapsed="false">
      <c r="A166" s="0" t="s">
        <v>953</v>
      </c>
    </row>
    <row r="167" customFormat="false" ht="12.75" hidden="false" customHeight="false" outlineLevel="0" collapsed="false">
      <c r="A167" s="0" t="s">
        <v>954</v>
      </c>
    </row>
    <row r="168" customFormat="false" ht="12.75" hidden="false" customHeight="false" outlineLevel="0" collapsed="false">
      <c r="A168" s="0" t="s">
        <v>955</v>
      </c>
    </row>
    <row r="169" customFormat="false" ht="12.75" hidden="false" customHeight="false" outlineLevel="0" collapsed="false">
      <c r="A169" s="0" t="s">
        <v>956</v>
      </c>
    </row>
    <row r="170" customFormat="false" ht="12.75" hidden="false" customHeight="false" outlineLevel="0" collapsed="false">
      <c r="A170" s="0" t="s">
        <v>957</v>
      </c>
    </row>
    <row r="171" customFormat="false" ht="12.75" hidden="false" customHeight="false" outlineLevel="0" collapsed="false">
      <c r="A171" s="0" t="s">
        <v>958</v>
      </c>
    </row>
    <row r="172" customFormat="false" ht="12.75" hidden="false" customHeight="false" outlineLevel="0" collapsed="false">
      <c r="A172" s="0" t="s">
        <v>959</v>
      </c>
    </row>
    <row r="173" customFormat="false" ht="12.75" hidden="false" customHeight="false" outlineLevel="0" collapsed="false">
      <c r="A173" s="0" t="s">
        <v>960</v>
      </c>
    </row>
    <row r="174" customFormat="false" ht="12.75" hidden="false" customHeight="false" outlineLevel="0" collapsed="false">
      <c r="A174" s="0" t="s">
        <v>961</v>
      </c>
    </row>
    <row r="175" customFormat="false" ht="12.75" hidden="false" customHeight="false" outlineLevel="0" collapsed="false">
      <c r="A175" s="0" t="s">
        <v>962</v>
      </c>
    </row>
    <row r="176" customFormat="false" ht="12.75" hidden="false" customHeight="false" outlineLevel="0" collapsed="false">
      <c r="A176" s="0" t="s">
        <v>963</v>
      </c>
    </row>
    <row r="177" customFormat="false" ht="12.75" hidden="false" customHeight="false" outlineLevel="0" collapsed="false">
      <c r="A177" s="0" t="s">
        <v>964</v>
      </c>
    </row>
    <row r="178" customFormat="false" ht="12.75" hidden="false" customHeight="false" outlineLevel="0" collapsed="false">
      <c r="A178" s="0" t="s">
        <v>965</v>
      </c>
    </row>
    <row r="179" customFormat="false" ht="12.75" hidden="false" customHeight="false" outlineLevel="0" collapsed="false">
      <c r="A179" s="0" t="s">
        <v>966</v>
      </c>
    </row>
    <row r="180" customFormat="false" ht="12.75" hidden="false" customHeight="false" outlineLevel="0" collapsed="false">
      <c r="A180" s="0" t="s">
        <v>967</v>
      </c>
    </row>
    <row r="181" customFormat="false" ht="12.75" hidden="false" customHeight="false" outlineLevel="0" collapsed="false">
      <c r="A181" s="0" t="s">
        <v>968</v>
      </c>
    </row>
    <row r="182" customFormat="false" ht="12.75" hidden="false" customHeight="false" outlineLevel="0" collapsed="false">
      <c r="A182" s="0" t="s">
        <v>969</v>
      </c>
    </row>
    <row r="183" customFormat="false" ht="12.75" hidden="false" customHeight="false" outlineLevel="0" collapsed="false">
      <c r="A183" s="0" t="s">
        <v>970</v>
      </c>
    </row>
    <row r="184" customFormat="false" ht="12.75" hidden="false" customHeight="false" outlineLevel="0" collapsed="false">
      <c r="A184" s="0" t="s">
        <v>971</v>
      </c>
    </row>
    <row r="185" customFormat="false" ht="12.75" hidden="false" customHeight="false" outlineLevel="0" collapsed="false">
      <c r="A185" s="0" t="s">
        <v>972</v>
      </c>
    </row>
    <row r="186" customFormat="false" ht="12.75" hidden="false" customHeight="false" outlineLevel="0" collapsed="false">
      <c r="A186" s="0" t="s">
        <v>973</v>
      </c>
    </row>
    <row r="187" customFormat="false" ht="12.75" hidden="false" customHeight="false" outlineLevel="0" collapsed="false">
      <c r="A187" s="0" t="s">
        <v>974</v>
      </c>
    </row>
    <row r="188" customFormat="false" ht="12.75" hidden="false" customHeight="false" outlineLevel="0" collapsed="false">
      <c r="A188" s="0" t="s">
        <v>975</v>
      </c>
    </row>
    <row r="189" customFormat="false" ht="12.75" hidden="false" customHeight="false" outlineLevel="0" collapsed="false">
      <c r="A189" s="0" t="s">
        <v>976</v>
      </c>
    </row>
    <row r="190" customFormat="false" ht="12.75" hidden="false" customHeight="false" outlineLevel="0" collapsed="false">
      <c r="A190" s="0" t="s">
        <v>977</v>
      </c>
    </row>
    <row r="191" customFormat="false" ht="12.75" hidden="false" customHeight="false" outlineLevel="0" collapsed="false">
      <c r="A191" s="0" t="s">
        <v>978</v>
      </c>
    </row>
    <row r="192" customFormat="false" ht="12.75" hidden="false" customHeight="false" outlineLevel="0" collapsed="false">
      <c r="A192" s="0" t="s">
        <v>979</v>
      </c>
    </row>
    <row r="193" customFormat="false" ht="12.75" hidden="false" customHeight="false" outlineLevel="0" collapsed="false">
      <c r="A193" s="0" t="s">
        <v>980</v>
      </c>
    </row>
    <row r="194" customFormat="false" ht="12.75" hidden="false" customHeight="false" outlineLevel="0" collapsed="false">
      <c r="A194" s="0" t="s">
        <v>981</v>
      </c>
    </row>
    <row r="195" customFormat="false" ht="12.75" hidden="false" customHeight="false" outlineLevel="0" collapsed="false">
      <c r="A195" s="0" t="s">
        <v>982</v>
      </c>
    </row>
    <row r="196" customFormat="false" ht="12.75" hidden="false" customHeight="false" outlineLevel="0" collapsed="false">
      <c r="A196" s="0" t="s">
        <v>983</v>
      </c>
    </row>
    <row r="197" customFormat="false" ht="12.75" hidden="false" customHeight="false" outlineLevel="0" collapsed="false">
      <c r="A197" s="0" t="s">
        <v>984</v>
      </c>
    </row>
    <row r="198" customFormat="false" ht="12.75" hidden="false" customHeight="false" outlineLevel="0" collapsed="false">
      <c r="A198" s="0" t="s">
        <v>985</v>
      </c>
    </row>
    <row r="199" customFormat="false" ht="12.75" hidden="false" customHeight="false" outlineLevel="0" collapsed="false">
      <c r="A199" s="0" t="s">
        <v>986</v>
      </c>
    </row>
    <row r="200" customFormat="false" ht="12.75" hidden="false" customHeight="false" outlineLevel="0" collapsed="false">
      <c r="A200" s="0" t="s">
        <v>987</v>
      </c>
    </row>
    <row r="201" customFormat="false" ht="12.75" hidden="false" customHeight="false" outlineLevel="0" collapsed="false">
      <c r="A201" s="0" t="s">
        <v>988</v>
      </c>
    </row>
    <row r="202" customFormat="false" ht="12.75" hidden="false" customHeight="false" outlineLevel="0" collapsed="false">
      <c r="A202" s="0" t="s">
        <v>989</v>
      </c>
    </row>
    <row r="203" customFormat="false" ht="12.75" hidden="false" customHeight="false" outlineLevel="0" collapsed="false">
      <c r="A203" s="0" t="s">
        <v>990</v>
      </c>
    </row>
    <row r="204" customFormat="false" ht="12.75" hidden="false" customHeight="false" outlineLevel="0" collapsed="false">
      <c r="A204" s="0" t="s">
        <v>991</v>
      </c>
    </row>
    <row r="205" customFormat="false" ht="12.75" hidden="false" customHeight="false" outlineLevel="0" collapsed="false">
      <c r="A205" s="0" t="s">
        <v>992</v>
      </c>
    </row>
    <row r="206" customFormat="false" ht="12.75" hidden="false" customHeight="false" outlineLevel="0" collapsed="false">
      <c r="A206" s="0" t="s">
        <v>993</v>
      </c>
    </row>
    <row r="207" customFormat="false" ht="12.75" hidden="false" customHeight="false" outlineLevel="0" collapsed="false">
      <c r="A207" s="0" t="s">
        <v>994</v>
      </c>
    </row>
    <row r="208" customFormat="false" ht="12.75" hidden="false" customHeight="false" outlineLevel="0" collapsed="false">
      <c r="A208" s="0" t="s">
        <v>995</v>
      </c>
    </row>
    <row r="209" customFormat="false" ht="12.75" hidden="false" customHeight="false" outlineLevel="0" collapsed="false">
      <c r="A209" s="0" t="s">
        <v>996</v>
      </c>
    </row>
    <row r="210" customFormat="false" ht="12.75" hidden="false" customHeight="false" outlineLevel="0" collapsed="false">
      <c r="A210" s="0" t="s">
        <v>997</v>
      </c>
    </row>
    <row r="211" customFormat="false" ht="12.75" hidden="false" customHeight="false" outlineLevel="0" collapsed="false">
      <c r="A211" s="0" t="s">
        <v>998</v>
      </c>
    </row>
    <row r="212" customFormat="false" ht="12.75" hidden="false" customHeight="false" outlineLevel="0" collapsed="false">
      <c r="A212" s="0" t="s">
        <v>999</v>
      </c>
    </row>
    <row r="213" customFormat="false" ht="12.75" hidden="false" customHeight="false" outlineLevel="0" collapsed="false">
      <c r="A213" s="0" t="s">
        <v>1000</v>
      </c>
    </row>
    <row r="214" customFormat="false" ht="12.75" hidden="false" customHeight="false" outlineLevel="0" collapsed="false">
      <c r="A214" s="0" t="s">
        <v>1001</v>
      </c>
    </row>
    <row r="215" customFormat="false" ht="12.75" hidden="false" customHeight="false" outlineLevel="0" collapsed="false">
      <c r="A215" s="0" t="s">
        <v>1002</v>
      </c>
    </row>
    <row r="216" customFormat="false" ht="12.75" hidden="false" customHeight="false" outlineLevel="0" collapsed="false">
      <c r="A216" s="0" t="s">
        <v>1003</v>
      </c>
    </row>
    <row r="217" customFormat="false" ht="12.75" hidden="false" customHeight="false" outlineLevel="0" collapsed="false">
      <c r="A217" s="0" t="s">
        <v>1004</v>
      </c>
    </row>
    <row r="218" customFormat="false" ht="12.75" hidden="false" customHeight="false" outlineLevel="0" collapsed="false">
      <c r="A218" s="0" t="s">
        <v>1005</v>
      </c>
    </row>
    <row r="219" customFormat="false" ht="12.75" hidden="false" customHeight="false" outlineLevel="0" collapsed="false">
      <c r="A219" s="0" t="s">
        <v>1006</v>
      </c>
    </row>
    <row r="220" customFormat="false" ht="12.75" hidden="false" customHeight="false" outlineLevel="0" collapsed="false">
      <c r="A220" s="0" t="s">
        <v>1007</v>
      </c>
    </row>
    <row r="221" customFormat="false" ht="12.75" hidden="false" customHeight="false" outlineLevel="0" collapsed="false">
      <c r="A221" s="0" t="s">
        <v>1008</v>
      </c>
    </row>
    <row r="222" customFormat="false" ht="12.75" hidden="false" customHeight="false" outlineLevel="0" collapsed="false">
      <c r="A222" s="0" t="s">
        <v>1009</v>
      </c>
    </row>
    <row r="223" customFormat="false" ht="12.75" hidden="false" customHeight="false" outlineLevel="0" collapsed="false">
      <c r="A223" s="0" t="s">
        <v>1010</v>
      </c>
    </row>
    <row r="224" customFormat="false" ht="12.75" hidden="false" customHeight="false" outlineLevel="0" collapsed="false">
      <c r="A224" s="0" t="s">
        <v>1011</v>
      </c>
    </row>
    <row r="225" customFormat="false" ht="12.75" hidden="false" customHeight="false" outlineLevel="0" collapsed="false">
      <c r="A225" s="0" t="s">
        <v>1012</v>
      </c>
    </row>
    <row r="226" customFormat="false" ht="12.75" hidden="false" customHeight="false" outlineLevel="0" collapsed="false">
      <c r="A226" s="0" t="s">
        <v>1013</v>
      </c>
    </row>
    <row r="227" customFormat="false" ht="12.75" hidden="false" customHeight="false" outlineLevel="0" collapsed="false">
      <c r="A227" s="0" t="s">
        <v>1014</v>
      </c>
    </row>
    <row r="228" customFormat="false" ht="12.75" hidden="false" customHeight="false" outlineLevel="0" collapsed="false">
      <c r="A228" s="0" t="s">
        <v>1015</v>
      </c>
    </row>
    <row r="229" customFormat="false" ht="12.75" hidden="false" customHeight="false" outlineLevel="0" collapsed="false">
      <c r="A229" s="0" t="s">
        <v>1016</v>
      </c>
    </row>
    <row r="230" customFormat="false" ht="12.75" hidden="false" customHeight="false" outlineLevel="0" collapsed="false">
      <c r="A230" s="0" t="s">
        <v>1017</v>
      </c>
    </row>
    <row r="231" customFormat="false" ht="12.75" hidden="false" customHeight="false" outlineLevel="0" collapsed="false">
      <c r="A231" s="0" t="s">
        <v>1018</v>
      </c>
    </row>
    <row r="232" customFormat="false" ht="12.75" hidden="false" customHeight="false" outlineLevel="0" collapsed="false">
      <c r="A232" s="0" t="s">
        <v>1019</v>
      </c>
    </row>
    <row r="233" customFormat="false" ht="12.75" hidden="false" customHeight="false" outlineLevel="0" collapsed="false">
      <c r="A233" s="0" t="s">
        <v>1020</v>
      </c>
    </row>
    <row r="234" customFormat="false" ht="12.75" hidden="false" customHeight="false" outlineLevel="0" collapsed="false">
      <c r="A234" s="0" t="s">
        <v>1021</v>
      </c>
    </row>
    <row r="235" customFormat="false" ht="12.75" hidden="false" customHeight="false" outlineLevel="0" collapsed="false">
      <c r="A235" s="0" t="s">
        <v>1022</v>
      </c>
    </row>
    <row r="236" customFormat="false" ht="12.75" hidden="false" customHeight="false" outlineLevel="0" collapsed="false">
      <c r="A236" s="0" t="s">
        <v>1023</v>
      </c>
    </row>
    <row r="237" customFormat="false" ht="12.75" hidden="false" customHeight="false" outlineLevel="0" collapsed="false">
      <c r="A237" s="0" t="s">
        <v>1024</v>
      </c>
    </row>
    <row r="238" customFormat="false" ht="12.75" hidden="false" customHeight="false" outlineLevel="0" collapsed="false">
      <c r="A238" s="0" t="s">
        <v>1025</v>
      </c>
    </row>
    <row r="239" customFormat="false" ht="12.75" hidden="false" customHeight="false" outlineLevel="0" collapsed="false">
      <c r="A239" s="0" t="s">
        <v>1026</v>
      </c>
    </row>
    <row r="240" customFormat="false" ht="12.75" hidden="false" customHeight="false" outlineLevel="0" collapsed="false">
      <c r="A240" s="0" t="s">
        <v>1027</v>
      </c>
    </row>
    <row r="241" customFormat="false" ht="12.75" hidden="false" customHeight="false" outlineLevel="0" collapsed="false">
      <c r="A241" s="0" t="s">
        <v>1028</v>
      </c>
    </row>
    <row r="242" customFormat="false" ht="12.75" hidden="false" customHeight="false" outlineLevel="0" collapsed="false">
      <c r="A242" s="0" t="s">
        <v>1029</v>
      </c>
    </row>
    <row r="243" customFormat="false" ht="12.75" hidden="false" customHeight="false" outlineLevel="0" collapsed="false">
      <c r="A243" s="0" t="s">
        <v>1030</v>
      </c>
    </row>
    <row r="244" customFormat="false" ht="12.75" hidden="false" customHeight="false" outlineLevel="0" collapsed="false">
      <c r="A244" s="0" t="s">
        <v>1031</v>
      </c>
    </row>
    <row r="245" customFormat="false" ht="12.75" hidden="false" customHeight="false" outlineLevel="0" collapsed="false">
      <c r="A245" s="0" t="s">
        <v>1032</v>
      </c>
    </row>
    <row r="246" customFormat="false" ht="12.75" hidden="false" customHeight="false" outlineLevel="0" collapsed="false">
      <c r="A246" s="0" t="s">
        <v>1033</v>
      </c>
    </row>
    <row r="247" customFormat="false" ht="12.75" hidden="false" customHeight="false" outlineLevel="0" collapsed="false">
      <c r="A247" s="0" t="s">
        <v>1034</v>
      </c>
    </row>
    <row r="248" customFormat="false" ht="12.75" hidden="false" customHeight="false" outlineLevel="0" collapsed="false">
      <c r="A248" s="0" t="s">
        <v>1035</v>
      </c>
    </row>
    <row r="249" customFormat="false" ht="12.75" hidden="false" customHeight="false" outlineLevel="0" collapsed="false">
      <c r="A249" s="0" t="s">
        <v>1036</v>
      </c>
    </row>
    <row r="250" customFormat="false" ht="12.75" hidden="false" customHeight="false" outlineLevel="0" collapsed="false">
      <c r="A250" s="0" t="s">
        <v>1037</v>
      </c>
    </row>
    <row r="251" customFormat="false" ht="12.75" hidden="false" customHeight="false" outlineLevel="0" collapsed="false">
      <c r="A251" s="0" t="s">
        <v>1038</v>
      </c>
    </row>
    <row r="252" customFormat="false" ht="12.75" hidden="false" customHeight="false" outlineLevel="0" collapsed="false">
      <c r="A252" s="0" t="s">
        <v>1039</v>
      </c>
    </row>
    <row r="253" customFormat="false" ht="12.75" hidden="false" customHeight="false" outlineLevel="0" collapsed="false">
      <c r="A253" s="0" t="s">
        <v>1040</v>
      </c>
    </row>
    <row r="254" customFormat="false" ht="12.75" hidden="false" customHeight="false" outlineLevel="0" collapsed="false">
      <c r="A254" s="0" t="s">
        <v>1041</v>
      </c>
    </row>
    <row r="255" customFormat="false" ht="12.75" hidden="false" customHeight="false" outlineLevel="0" collapsed="false">
      <c r="A255" s="0" t="s">
        <v>1042</v>
      </c>
    </row>
    <row r="256" customFormat="false" ht="12.75" hidden="false" customHeight="false" outlineLevel="0" collapsed="false">
      <c r="A256" s="0" t="s">
        <v>1043</v>
      </c>
    </row>
    <row r="257" customFormat="false" ht="12.75" hidden="false" customHeight="false" outlineLevel="0" collapsed="false">
      <c r="A257" s="0" t="s">
        <v>1044</v>
      </c>
    </row>
    <row r="258" customFormat="false" ht="12.75" hidden="false" customHeight="false" outlineLevel="0" collapsed="false">
      <c r="A258" s="0" t="s">
        <v>1045</v>
      </c>
    </row>
    <row r="259" customFormat="false" ht="12.75" hidden="false" customHeight="false" outlineLevel="0" collapsed="false">
      <c r="A259" s="0" t="s">
        <v>1046</v>
      </c>
    </row>
    <row r="260" customFormat="false" ht="12.75" hidden="false" customHeight="false" outlineLevel="0" collapsed="false">
      <c r="A260" s="0" t="s">
        <v>1047</v>
      </c>
    </row>
    <row r="261" customFormat="false" ht="12.75" hidden="false" customHeight="false" outlineLevel="0" collapsed="false">
      <c r="A261" s="0" t="s">
        <v>1048</v>
      </c>
    </row>
    <row r="262" customFormat="false" ht="12.75" hidden="false" customHeight="false" outlineLevel="0" collapsed="false">
      <c r="A262" s="0" t="s">
        <v>1049</v>
      </c>
    </row>
    <row r="263" customFormat="false" ht="12.75" hidden="false" customHeight="false" outlineLevel="0" collapsed="false">
      <c r="A263" s="0" t="s">
        <v>1050</v>
      </c>
    </row>
    <row r="264" customFormat="false" ht="12.75" hidden="false" customHeight="false" outlineLevel="0" collapsed="false">
      <c r="A264" s="0" t="s">
        <v>1051</v>
      </c>
    </row>
    <row r="265" customFormat="false" ht="12.75" hidden="false" customHeight="false" outlineLevel="0" collapsed="false">
      <c r="A265" s="0" t="s">
        <v>1052</v>
      </c>
    </row>
    <row r="266" customFormat="false" ht="12.75" hidden="false" customHeight="false" outlineLevel="0" collapsed="false">
      <c r="A266" s="0" t="s">
        <v>1053</v>
      </c>
    </row>
    <row r="267" customFormat="false" ht="12.75" hidden="false" customHeight="false" outlineLevel="0" collapsed="false">
      <c r="A267" s="0" t="s">
        <v>1054</v>
      </c>
    </row>
    <row r="268" customFormat="false" ht="12.75" hidden="false" customHeight="false" outlineLevel="0" collapsed="false">
      <c r="A268" s="0" t="s">
        <v>1055</v>
      </c>
    </row>
    <row r="269" customFormat="false" ht="12.75" hidden="false" customHeight="false" outlineLevel="0" collapsed="false">
      <c r="A269" s="0" t="s">
        <v>1056</v>
      </c>
    </row>
    <row r="270" customFormat="false" ht="12.75" hidden="false" customHeight="false" outlineLevel="0" collapsed="false">
      <c r="A270" s="0" t="s">
        <v>1057</v>
      </c>
    </row>
    <row r="271" customFormat="false" ht="12.75" hidden="false" customHeight="false" outlineLevel="0" collapsed="false">
      <c r="A271" s="0" t="s">
        <v>1058</v>
      </c>
    </row>
    <row r="272" customFormat="false" ht="12.75" hidden="false" customHeight="false" outlineLevel="0" collapsed="false">
      <c r="A272" s="0" t="s">
        <v>1059</v>
      </c>
    </row>
    <row r="273" customFormat="false" ht="12.75" hidden="false" customHeight="false" outlineLevel="0" collapsed="false">
      <c r="A273" s="0" t="s">
        <v>1060</v>
      </c>
    </row>
    <row r="274" customFormat="false" ht="12.75" hidden="false" customHeight="false" outlineLevel="0" collapsed="false">
      <c r="A274" s="0" t="s">
        <v>1061</v>
      </c>
    </row>
    <row r="275" customFormat="false" ht="12.75" hidden="false" customHeight="false" outlineLevel="0" collapsed="false">
      <c r="A275" s="0" t="s">
        <v>1062</v>
      </c>
    </row>
    <row r="276" customFormat="false" ht="12.75" hidden="false" customHeight="false" outlineLevel="0" collapsed="false">
      <c r="A276" s="0" t="s">
        <v>1063</v>
      </c>
    </row>
    <row r="277" customFormat="false" ht="12.75" hidden="false" customHeight="false" outlineLevel="0" collapsed="false">
      <c r="A277" s="0" t="s">
        <v>1064</v>
      </c>
    </row>
    <row r="278" customFormat="false" ht="12.75" hidden="false" customHeight="false" outlineLevel="0" collapsed="false">
      <c r="A278" s="0" t="s">
        <v>1065</v>
      </c>
    </row>
    <row r="279" customFormat="false" ht="12.75" hidden="false" customHeight="false" outlineLevel="0" collapsed="false">
      <c r="A279" s="0" t="s">
        <v>1066</v>
      </c>
    </row>
    <row r="280" customFormat="false" ht="12.75" hidden="false" customHeight="false" outlineLevel="0" collapsed="false">
      <c r="A280" s="0" t="s">
        <v>1067</v>
      </c>
    </row>
    <row r="281" customFormat="false" ht="12.75" hidden="false" customHeight="false" outlineLevel="0" collapsed="false">
      <c r="A281" s="0" t="s">
        <v>1068</v>
      </c>
    </row>
    <row r="282" customFormat="false" ht="12.75" hidden="false" customHeight="false" outlineLevel="0" collapsed="false">
      <c r="A282" s="0" t="s">
        <v>1069</v>
      </c>
    </row>
    <row r="283" customFormat="false" ht="12.75" hidden="false" customHeight="false" outlineLevel="0" collapsed="false">
      <c r="A283" s="0" t="s">
        <v>1070</v>
      </c>
    </row>
    <row r="284" customFormat="false" ht="12.75" hidden="false" customHeight="false" outlineLevel="0" collapsed="false">
      <c r="A284" s="0" t="s">
        <v>1071</v>
      </c>
    </row>
    <row r="285" customFormat="false" ht="12.75" hidden="false" customHeight="false" outlineLevel="0" collapsed="false">
      <c r="A285" s="0" t="s">
        <v>1072</v>
      </c>
    </row>
    <row r="286" customFormat="false" ht="12.75" hidden="false" customHeight="false" outlineLevel="0" collapsed="false">
      <c r="A286" s="0" t="s">
        <v>1073</v>
      </c>
    </row>
    <row r="287" customFormat="false" ht="12.75" hidden="false" customHeight="false" outlineLevel="0" collapsed="false">
      <c r="A287" s="0" t="s">
        <v>1074</v>
      </c>
    </row>
    <row r="288" customFormat="false" ht="12.75" hidden="false" customHeight="false" outlineLevel="0" collapsed="false">
      <c r="A288" s="0" t="s">
        <v>1075</v>
      </c>
    </row>
    <row r="289" customFormat="false" ht="12.75" hidden="false" customHeight="false" outlineLevel="0" collapsed="false">
      <c r="A289" s="0" t="s">
        <v>1076</v>
      </c>
    </row>
    <row r="290" customFormat="false" ht="12.75" hidden="false" customHeight="false" outlineLevel="0" collapsed="false">
      <c r="A290" s="0" t="s">
        <v>1077</v>
      </c>
    </row>
    <row r="291" customFormat="false" ht="12.75" hidden="false" customHeight="false" outlineLevel="0" collapsed="false">
      <c r="A291" s="0" t="s">
        <v>1078</v>
      </c>
    </row>
    <row r="292" customFormat="false" ht="12.75" hidden="false" customHeight="false" outlineLevel="0" collapsed="false">
      <c r="A292" s="0" t="s">
        <v>1079</v>
      </c>
    </row>
    <row r="293" customFormat="false" ht="12.75" hidden="false" customHeight="false" outlineLevel="0" collapsed="false">
      <c r="A293" s="0" t="s">
        <v>1080</v>
      </c>
    </row>
    <row r="294" customFormat="false" ht="12.75" hidden="false" customHeight="false" outlineLevel="0" collapsed="false">
      <c r="A294" s="0" t="s">
        <v>1081</v>
      </c>
    </row>
    <row r="295" customFormat="false" ht="12.75" hidden="false" customHeight="false" outlineLevel="0" collapsed="false">
      <c r="A295" s="0" t="s">
        <v>1082</v>
      </c>
    </row>
    <row r="296" customFormat="false" ht="12.75" hidden="false" customHeight="false" outlineLevel="0" collapsed="false">
      <c r="A296" s="0" t="s">
        <v>1083</v>
      </c>
    </row>
    <row r="297" customFormat="false" ht="12.75" hidden="false" customHeight="false" outlineLevel="0" collapsed="false">
      <c r="A297" s="0" t="s">
        <v>1084</v>
      </c>
    </row>
    <row r="298" customFormat="false" ht="12.75" hidden="false" customHeight="false" outlineLevel="0" collapsed="false">
      <c r="A298" s="0" t="s">
        <v>1085</v>
      </c>
    </row>
    <row r="299" customFormat="false" ht="12.75" hidden="false" customHeight="false" outlineLevel="0" collapsed="false">
      <c r="A299" s="0" t="s">
        <v>1086</v>
      </c>
    </row>
    <row r="300" customFormat="false" ht="12.75" hidden="false" customHeight="false" outlineLevel="0" collapsed="false">
      <c r="A300" s="0" t="s">
        <v>1087</v>
      </c>
    </row>
    <row r="301" customFormat="false" ht="12.75" hidden="false" customHeight="false" outlineLevel="0" collapsed="false">
      <c r="A301" s="0" t="s">
        <v>1088</v>
      </c>
    </row>
    <row r="302" customFormat="false" ht="12.75" hidden="false" customHeight="false" outlineLevel="0" collapsed="false">
      <c r="A302" s="0" t="s">
        <v>1089</v>
      </c>
    </row>
    <row r="303" customFormat="false" ht="12.75" hidden="false" customHeight="false" outlineLevel="0" collapsed="false">
      <c r="A303" s="0" t="s">
        <v>1090</v>
      </c>
    </row>
    <row r="304" customFormat="false" ht="12.75" hidden="false" customHeight="false" outlineLevel="0" collapsed="false">
      <c r="A304" s="0" t="s">
        <v>1091</v>
      </c>
    </row>
    <row r="305" customFormat="false" ht="12.75" hidden="false" customHeight="false" outlineLevel="0" collapsed="false">
      <c r="A305" s="0" t="s">
        <v>1092</v>
      </c>
    </row>
    <row r="306" customFormat="false" ht="12.75" hidden="false" customHeight="false" outlineLevel="0" collapsed="false">
      <c r="A306" s="0" t="s">
        <v>1093</v>
      </c>
    </row>
    <row r="307" customFormat="false" ht="12.75" hidden="false" customHeight="false" outlineLevel="0" collapsed="false">
      <c r="A307" s="0" t="s">
        <v>1094</v>
      </c>
    </row>
    <row r="308" customFormat="false" ht="12.75" hidden="false" customHeight="false" outlineLevel="0" collapsed="false">
      <c r="A308" s="0" t="s">
        <v>1095</v>
      </c>
    </row>
    <row r="309" customFormat="false" ht="12.75" hidden="false" customHeight="false" outlineLevel="0" collapsed="false">
      <c r="A309" s="0" t="s">
        <v>1096</v>
      </c>
    </row>
    <row r="310" customFormat="false" ht="12.75" hidden="false" customHeight="false" outlineLevel="0" collapsed="false">
      <c r="A310" s="0" t="s">
        <v>1097</v>
      </c>
    </row>
    <row r="311" customFormat="false" ht="12.75" hidden="false" customHeight="false" outlineLevel="0" collapsed="false">
      <c r="A311" s="0" t="s">
        <v>1098</v>
      </c>
    </row>
    <row r="312" customFormat="false" ht="12.75" hidden="false" customHeight="false" outlineLevel="0" collapsed="false">
      <c r="A312" s="0" t="s">
        <v>1099</v>
      </c>
    </row>
    <row r="313" customFormat="false" ht="12.75" hidden="false" customHeight="false" outlineLevel="0" collapsed="false">
      <c r="A313" s="0" t="s">
        <v>1100</v>
      </c>
    </row>
    <row r="314" customFormat="false" ht="12.75" hidden="false" customHeight="false" outlineLevel="0" collapsed="false">
      <c r="A314" s="0" t="s">
        <v>1101</v>
      </c>
    </row>
    <row r="315" customFormat="false" ht="12.75" hidden="false" customHeight="false" outlineLevel="0" collapsed="false">
      <c r="A315" s="0" t="s">
        <v>1102</v>
      </c>
    </row>
    <row r="316" customFormat="false" ht="12.75" hidden="false" customHeight="false" outlineLevel="0" collapsed="false">
      <c r="A316" s="0" t="s">
        <v>1103</v>
      </c>
    </row>
    <row r="317" customFormat="false" ht="12.75" hidden="false" customHeight="false" outlineLevel="0" collapsed="false">
      <c r="A317" s="0" t="s">
        <v>1104</v>
      </c>
    </row>
    <row r="318" customFormat="false" ht="12.75" hidden="false" customHeight="false" outlineLevel="0" collapsed="false">
      <c r="A318" s="0" t="s">
        <v>1105</v>
      </c>
    </row>
    <row r="319" customFormat="false" ht="12.75" hidden="false" customHeight="false" outlineLevel="0" collapsed="false">
      <c r="A319" s="0" t="s">
        <v>1106</v>
      </c>
    </row>
    <row r="320" customFormat="false" ht="12.75" hidden="false" customHeight="false" outlineLevel="0" collapsed="false">
      <c r="A320" s="0" t="s">
        <v>1107</v>
      </c>
    </row>
    <row r="321" customFormat="false" ht="12.75" hidden="false" customHeight="false" outlineLevel="0" collapsed="false">
      <c r="A321" s="0" t="s">
        <v>1108</v>
      </c>
    </row>
    <row r="322" customFormat="false" ht="12.75" hidden="false" customHeight="false" outlineLevel="0" collapsed="false">
      <c r="A322" s="0" t="s">
        <v>1109</v>
      </c>
    </row>
    <row r="323" customFormat="false" ht="12.75" hidden="false" customHeight="false" outlineLevel="0" collapsed="false">
      <c r="A323" s="0" t="s">
        <v>1110</v>
      </c>
    </row>
    <row r="324" customFormat="false" ht="12.75" hidden="false" customHeight="false" outlineLevel="0" collapsed="false">
      <c r="A324" s="0" t="s">
        <v>1111</v>
      </c>
    </row>
    <row r="325" customFormat="false" ht="12.75" hidden="false" customHeight="false" outlineLevel="0" collapsed="false">
      <c r="A325" s="0" t="s">
        <v>1112</v>
      </c>
    </row>
    <row r="326" customFormat="false" ht="12.75" hidden="false" customHeight="false" outlineLevel="0" collapsed="false">
      <c r="A326" s="0" t="s">
        <v>1113</v>
      </c>
    </row>
    <row r="327" customFormat="false" ht="12.75" hidden="false" customHeight="false" outlineLevel="0" collapsed="false">
      <c r="A327" s="0" t="s">
        <v>1114</v>
      </c>
    </row>
    <row r="328" customFormat="false" ht="12.75" hidden="false" customHeight="false" outlineLevel="0" collapsed="false">
      <c r="A328" s="0" t="s">
        <v>1115</v>
      </c>
    </row>
    <row r="329" customFormat="false" ht="12.75" hidden="false" customHeight="false" outlineLevel="0" collapsed="false">
      <c r="A329" s="0" t="s">
        <v>1116</v>
      </c>
    </row>
    <row r="330" customFormat="false" ht="12.75" hidden="false" customHeight="false" outlineLevel="0" collapsed="false">
      <c r="A330" s="0" t="s">
        <v>1117</v>
      </c>
    </row>
    <row r="331" customFormat="false" ht="12.75" hidden="false" customHeight="false" outlineLevel="0" collapsed="false">
      <c r="A331" s="0" t="s">
        <v>1118</v>
      </c>
    </row>
    <row r="332" customFormat="false" ht="12.75" hidden="false" customHeight="false" outlineLevel="0" collapsed="false">
      <c r="A332" s="0" t="s">
        <v>1119</v>
      </c>
    </row>
    <row r="333" customFormat="false" ht="12.75" hidden="false" customHeight="false" outlineLevel="0" collapsed="false">
      <c r="A333" s="0" t="s">
        <v>1120</v>
      </c>
    </row>
    <row r="334" customFormat="false" ht="12.75" hidden="false" customHeight="false" outlineLevel="0" collapsed="false">
      <c r="A334" s="0" t="s">
        <v>1121</v>
      </c>
    </row>
    <row r="335" customFormat="false" ht="12.75" hidden="false" customHeight="false" outlineLevel="0" collapsed="false">
      <c r="A335" s="0" t="s">
        <v>1122</v>
      </c>
    </row>
    <row r="336" customFormat="false" ht="12.75" hidden="false" customHeight="false" outlineLevel="0" collapsed="false">
      <c r="A336" s="0" t="s">
        <v>1123</v>
      </c>
    </row>
    <row r="337" customFormat="false" ht="12.75" hidden="false" customHeight="false" outlineLevel="0" collapsed="false">
      <c r="A337" s="0" t="s">
        <v>1124</v>
      </c>
    </row>
    <row r="338" customFormat="false" ht="12.75" hidden="false" customHeight="false" outlineLevel="0" collapsed="false">
      <c r="A338" s="0" t="s">
        <v>1125</v>
      </c>
    </row>
    <row r="339" customFormat="false" ht="12.75" hidden="false" customHeight="false" outlineLevel="0" collapsed="false">
      <c r="A339" s="0" t="s">
        <v>1126</v>
      </c>
    </row>
    <row r="340" customFormat="false" ht="12.75" hidden="false" customHeight="false" outlineLevel="0" collapsed="false">
      <c r="A340" s="0" t="s">
        <v>1127</v>
      </c>
    </row>
    <row r="341" customFormat="false" ht="12.75" hidden="false" customHeight="false" outlineLevel="0" collapsed="false">
      <c r="A341" s="0" t="s">
        <v>1128</v>
      </c>
    </row>
    <row r="342" customFormat="false" ht="12.75" hidden="false" customHeight="false" outlineLevel="0" collapsed="false">
      <c r="A342" s="0" t="s">
        <v>1129</v>
      </c>
    </row>
    <row r="343" customFormat="false" ht="12.75" hidden="false" customHeight="false" outlineLevel="0" collapsed="false">
      <c r="A343" s="0" t="s">
        <v>1130</v>
      </c>
    </row>
    <row r="344" customFormat="false" ht="12.75" hidden="false" customHeight="false" outlineLevel="0" collapsed="false">
      <c r="A344" s="0" t="s">
        <v>1131</v>
      </c>
    </row>
    <row r="345" customFormat="false" ht="12.75" hidden="false" customHeight="false" outlineLevel="0" collapsed="false">
      <c r="A345" s="0" t="s">
        <v>1132</v>
      </c>
    </row>
    <row r="346" customFormat="false" ht="12.75" hidden="false" customHeight="false" outlineLevel="0" collapsed="false">
      <c r="A346" s="0" t="s">
        <v>1133</v>
      </c>
    </row>
    <row r="347" customFormat="false" ht="12.75" hidden="false" customHeight="false" outlineLevel="0" collapsed="false">
      <c r="A347" s="0" t="s">
        <v>1134</v>
      </c>
    </row>
    <row r="348" customFormat="false" ht="12.75" hidden="false" customHeight="false" outlineLevel="0" collapsed="false">
      <c r="A348" s="0" t="s">
        <v>1135</v>
      </c>
    </row>
    <row r="349" customFormat="false" ht="12.75" hidden="false" customHeight="false" outlineLevel="0" collapsed="false">
      <c r="A349" s="0" t="s">
        <v>1136</v>
      </c>
    </row>
    <row r="350" customFormat="false" ht="12.75" hidden="false" customHeight="false" outlineLevel="0" collapsed="false">
      <c r="A350" s="0" t="s">
        <v>1137</v>
      </c>
    </row>
    <row r="351" customFormat="false" ht="12.75" hidden="false" customHeight="false" outlineLevel="0" collapsed="false">
      <c r="A351" s="0" t="s">
        <v>1138</v>
      </c>
    </row>
    <row r="352" customFormat="false" ht="12.75" hidden="false" customHeight="false" outlineLevel="0" collapsed="false">
      <c r="A352" s="0" t="s">
        <v>1139</v>
      </c>
    </row>
    <row r="353" customFormat="false" ht="12.75" hidden="false" customHeight="false" outlineLevel="0" collapsed="false">
      <c r="A353" s="0" t="s">
        <v>1140</v>
      </c>
    </row>
    <row r="354" customFormat="false" ht="12.75" hidden="false" customHeight="false" outlineLevel="0" collapsed="false">
      <c r="A354" s="0" t="s">
        <v>1141</v>
      </c>
    </row>
    <row r="355" customFormat="false" ht="12.75" hidden="false" customHeight="false" outlineLevel="0" collapsed="false">
      <c r="A355" s="0" t="s">
        <v>1142</v>
      </c>
    </row>
    <row r="356" customFormat="false" ht="12.75" hidden="false" customHeight="false" outlineLevel="0" collapsed="false">
      <c r="A356" s="0" t="s">
        <v>1143</v>
      </c>
    </row>
    <row r="357" customFormat="false" ht="12.75" hidden="false" customHeight="false" outlineLevel="0" collapsed="false">
      <c r="A357" s="0" t="s">
        <v>1144</v>
      </c>
    </row>
    <row r="358" customFormat="false" ht="12.75" hidden="false" customHeight="false" outlineLevel="0" collapsed="false">
      <c r="A358" s="0" t="s">
        <v>1145</v>
      </c>
    </row>
    <row r="359" customFormat="false" ht="12.75" hidden="false" customHeight="false" outlineLevel="0" collapsed="false">
      <c r="A359" s="0" t="s">
        <v>1146</v>
      </c>
    </row>
    <row r="360" customFormat="false" ht="12.75" hidden="false" customHeight="false" outlineLevel="0" collapsed="false">
      <c r="A360" s="0" t="s">
        <v>1147</v>
      </c>
    </row>
    <row r="361" customFormat="false" ht="12.75" hidden="false" customHeight="false" outlineLevel="0" collapsed="false">
      <c r="A361" s="0" t="s">
        <v>1148</v>
      </c>
    </row>
    <row r="362" customFormat="false" ht="12.75" hidden="false" customHeight="false" outlineLevel="0" collapsed="false">
      <c r="A362" s="0" t="s">
        <v>1149</v>
      </c>
    </row>
    <row r="363" customFormat="false" ht="12.75" hidden="false" customHeight="false" outlineLevel="0" collapsed="false">
      <c r="A363" s="0" t="s">
        <v>1150</v>
      </c>
    </row>
    <row r="364" customFormat="false" ht="12.75" hidden="false" customHeight="false" outlineLevel="0" collapsed="false">
      <c r="A364" s="0" t="s">
        <v>1151</v>
      </c>
    </row>
    <row r="365" customFormat="false" ht="12.75" hidden="false" customHeight="false" outlineLevel="0" collapsed="false">
      <c r="A365" s="0" t="s">
        <v>1152</v>
      </c>
    </row>
    <row r="366" customFormat="false" ht="12.75" hidden="false" customHeight="false" outlineLevel="0" collapsed="false">
      <c r="A366" s="0" t="s">
        <v>1153</v>
      </c>
    </row>
    <row r="367" customFormat="false" ht="12.75" hidden="false" customHeight="false" outlineLevel="0" collapsed="false">
      <c r="A367" s="0" t="s">
        <v>1154</v>
      </c>
    </row>
    <row r="368" customFormat="false" ht="12.75" hidden="false" customHeight="false" outlineLevel="0" collapsed="false">
      <c r="A368" s="0" t="s">
        <v>1155</v>
      </c>
    </row>
    <row r="369" customFormat="false" ht="12.75" hidden="false" customHeight="false" outlineLevel="0" collapsed="false">
      <c r="A369" s="0" t="s">
        <v>1156</v>
      </c>
    </row>
    <row r="370" customFormat="false" ht="12.75" hidden="false" customHeight="false" outlineLevel="0" collapsed="false">
      <c r="A370" s="0" t="s">
        <v>1157</v>
      </c>
    </row>
    <row r="371" customFormat="false" ht="12.75" hidden="false" customHeight="false" outlineLevel="0" collapsed="false">
      <c r="A371" s="0" t="s">
        <v>1158</v>
      </c>
    </row>
    <row r="372" customFormat="false" ht="12.75" hidden="false" customHeight="false" outlineLevel="0" collapsed="false">
      <c r="A372" s="0" t="s">
        <v>1159</v>
      </c>
    </row>
    <row r="373" customFormat="false" ht="12.75" hidden="false" customHeight="false" outlineLevel="0" collapsed="false">
      <c r="A373" s="0" t="s">
        <v>1160</v>
      </c>
    </row>
    <row r="374" customFormat="false" ht="12.75" hidden="false" customHeight="false" outlineLevel="0" collapsed="false">
      <c r="A374" s="0" t="s">
        <v>1161</v>
      </c>
    </row>
    <row r="375" customFormat="false" ht="12.75" hidden="false" customHeight="false" outlineLevel="0" collapsed="false">
      <c r="A375" s="0" t="s">
        <v>1162</v>
      </c>
    </row>
    <row r="376" customFormat="false" ht="12.75" hidden="false" customHeight="false" outlineLevel="0" collapsed="false">
      <c r="A376" s="0" t="s">
        <v>1163</v>
      </c>
    </row>
    <row r="377" customFormat="false" ht="12.75" hidden="false" customHeight="false" outlineLevel="0" collapsed="false">
      <c r="A377" s="0" t="s">
        <v>1164</v>
      </c>
    </row>
    <row r="378" customFormat="false" ht="12.75" hidden="false" customHeight="false" outlineLevel="0" collapsed="false">
      <c r="A378" s="0" t="s">
        <v>1165</v>
      </c>
    </row>
    <row r="379" customFormat="false" ht="12.75" hidden="false" customHeight="false" outlineLevel="0" collapsed="false">
      <c r="A379" s="0" t="s">
        <v>1166</v>
      </c>
    </row>
    <row r="380" customFormat="false" ht="12.75" hidden="false" customHeight="false" outlineLevel="0" collapsed="false">
      <c r="A380" s="0" t="s">
        <v>1167</v>
      </c>
    </row>
    <row r="381" customFormat="false" ht="12.75" hidden="false" customHeight="false" outlineLevel="0" collapsed="false">
      <c r="A381" s="0" t="s">
        <v>1168</v>
      </c>
    </row>
    <row r="382" customFormat="false" ht="12.75" hidden="false" customHeight="false" outlineLevel="0" collapsed="false">
      <c r="A382" s="0" t="s">
        <v>1169</v>
      </c>
    </row>
    <row r="383" customFormat="false" ht="12.75" hidden="false" customHeight="false" outlineLevel="0" collapsed="false">
      <c r="A383" s="0" t="s">
        <v>1170</v>
      </c>
    </row>
    <row r="384" customFormat="false" ht="12.75" hidden="false" customHeight="false" outlineLevel="0" collapsed="false">
      <c r="A384" s="0" t="s">
        <v>1171</v>
      </c>
    </row>
    <row r="385" customFormat="false" ht="12.75" hidden="false" customHeight="false" outlineLevel="0" collapsed="false">
      <c r="A385" s="0" t="s">
        <v>1172</v>
      </c>
    </row>
    <row r="386" customFormat="false" ht="12.75" hidden="false" customHeight="false" outlineLevel="0" collapsed="false">
      <c r="A386" s="0" t="s">
        <v>1173</v>
      </c>
    </row>
    <row r="387" customFormat="false" ht="12.75" hidden="false" customHeight="false" outlineLevel="0" collapsed="false">
      <c r="A387" s="0" t="s">
        <v>1174</v>
      </c>
    </row>
    <row r="388" customFormat="false" ht="12.75" hidden="false" customHeight="false" outlineLevel="0" collapsed="false">
      <c r="A388" s="0" t="s">
        <v>1175</v>
      </c>
    </row>
    <row r="389" customFormat="false" ht="12.75" hidden="false" customHeight="false" outlineLevel="0" collapsed="false">
      <c r="A389" s="0" t="s">
        <v>1176</v>
      </c>
    </row>
    <row r="390" customFormat="false" ht="12.75" hidden="false" customHeight="false" outlineLevel="0" collapsed="false">
      <c r="A390" s="0" t="s">
        <v>1177</v>
      </c>
    </row>
    <row r="391" customFormat="false" ht="12.75" hidden="false" customHeight="false" outlineLevel="0" collapsed="false">
      <c r="A391" s="0" t="s">
        <v>1178</v>
      </c>
    </row>
    <row r="392" customFormat="false" ht="12.75" hidden="false" customHeight="false" outlineLevel="0" collapsed="false">
      <c r="A392" s="0" t="s">
        <v>1179</v>
      </c>
    </row>
    <row r="393" customFormat="false" ht="12.75" hidden="false" customHeight="false" outlineLevel="0" collapsed="false">
      <c r="A393" s="0" t="s">
        <v>1180</v>
      </c>
    </row>
    <row r="394" customFormat="false" ht="12.75" hidden="false" customHeight="false" outlineLevel="0" collapsed="false">
      <c r="A394" s="0" t="s">
        <v>1181</v>
      </c>
    </row>
    <row r="395" customFormat="false" ht="12.75" hidden="false" customHeight="false" outlineLevel="0" collapsed="false">
      <c r="A395" s="0" t="s">
        <v>1182</v>
      </c>
    </row>
    <row r="396" customFormat="false" ht="12.75" hidden="false" customHeight="false" outlineLevel="0" collapsed="false">
      <c r="A396" s="0" t="s">
        <v>1183</v>
      </c>
    </row>
    <row r="397" customFormat="false" ht="12.75" hidden="false" customHeight="false" outlineLevel="0" collapsed="false">
      <c r="A397" s="0" t="s">
        <v>1184</v>
      </c>
    </row>
    <row r="398" customFormat="false" ht="12.75" hidden="false" customHeight="false" outlineLevel="0" collapsed="false">
      <c r="A398" s="0" t="s">
        <v>1185</v>
      </c>
    </row>
    <row r="399" customFormat="false" ht="12.75" hidden="false" customHeight="false" outlineLevel="0" collapsed="false">
      <c r="A399" s="0" t="s">
        <v>1186</v>
      </c>
    </row>
    <row r="400" customFormat="false" ht="12.75" hidden="false" customHeight="false" outlineLevel="0" collapsed="false">
      <c r="A400" s="0" t="s">
        <v>1187</v>
      </c>
    </row>
    <row r="401" customFormat="false" ht="12.75" hidden="false" customHeight="false" outlineLevel="0" collapsed="false">
      <c r="A401" s="0" t="s">
        <v>1188</v>
      </c>
    </row>
    <row r="402" customFormat="false" ht="12.75" hidden="false" customHeight="false" outlineLevel="0" collapsed="false">
      <c r="A402" s="0" t="s">
        <v>1189</v>
      </c>
    </row>
    <row r="403" customFormat="false" ht="12.75" hidden="false" customHeight="false" outlineLevel="0" collapsed="false">
      <c r="A403" s="0" t="s">
        <v>1190</v>
      </c>
    </row>
    <row r="404" customFormat="false" ht="12.75" hidden="false" customHeight="false" outlineLevel="0" collapsed="false">
      <c r="A404" s="0" t="s">
        <v>1191</v>
      </c>
    </row>
    <row r="405" customFormat="false" ht="12.75" hidden="false" customHeight="false" outlineLevel="0" collapsed="false">
      <c r="A405" s="0" t="s">
        <v>1192</v>
      </c>
    </row>
    <row r="406" customFormat="false" ht="12.75" hidden="false" customHeight="false" outlineLevel="0" collapsed="false">
      <c r="A406" s="0" t="s">
        <v>1193</v>
      </c>
    </row>
    <row r="407" customFormat="false" ht="12.75" hidden="false" customHeight="false" outlineLevel="0" collapsed="false">
      <c r="A407" s="0" t="s">
        <v>1194</v>
      </c>
    </row>
    <row r="408" customFormat="false" ht="12.75" hidden="false" customHeight="false" outlineLevel="0" collapsed="false">
      <c r="A408" s="0" t="s">
        <v>1195</v>
      </c>
    </row>
    <row r="409" customFormat="false" ht="12.75" hidden="false" customHeight="false" outlineLevel="0" collapsed="false">
      <c r="A409" s="0" t="s">
        <v>1196</v>
      </c>
    </row>
    <row r="410" customFormat="false" ht="12.75" hidden="false" customHeight="false" outlineLevel="0" collapsed="false">
      <c r="A410" s="0" t="s">
        <v>1197</v>
      </c>
    </row>
    <row r="411" customFormat="false" ht="12.75" hidden="false" customHeight="false" outlineLevel="0" collapsed="false">
      <c r="A411" s="0" t="s">
        <v>1198</v>
      </c>
    </row>
    <row r="412" customFormat="false" ht="12.75" hidden="false" customHeight="false" outlineLevel="0" collapsed="false">
      <c r="A412" s="0" t="s">
        <v>1199</v>
      </c>
    </row>
    <row r="413" customFormat="false" ht="12.75" hidden="false" customHeight="false" outlineLevel="0" collapsed="false">
      <c r="A413" s="0" t="s">
        <v>1200</v>
      </c>
    </row>
    <row r="414" customFormat="false" ht="12.75" hidden="false" customHeight="false" outlineLevel="0" collapsed="false">
      <c r="A414" s="0" t="s">
        <v>1201</v>
      </c>
    </row>
    <row r="415" customFormat="false" ht="12.75" hidden="false" customHeight="false" outlineLevel="0" collapsed="false">
      <c r="A415" s="0" t="s">
        <v>1202</v>
      </c>
    </row>
    <row r="416" customFormat="false" ht="12.75" hidden="false" customHeight="false" outlineLevel="0" collapsed="false">
      <c r="A416" s="0" t="s">
        <v>1203</v>
      </c>
    </row>
    <row r="417" customFormat="false" ht="12.75" hidden="false" customHeight="false" outlineLevel="0" collapsed="false">
      <c r="A417" s="0" t="s">
        <v>1204</v>
      </c>
    </row>
    <row r="418" customFormat="false" ht="12.75" hidden="false" customHeight="false" outlineLevel="0" collapsed="false">
      <c r="A418" s="0" t="s">
        <v>1205</v>
      </c>
    </row>
    <row r="419" customFormat="false" ht="12.75" hidden="false" customHeight="false" outlineLevel="0" collapsed="false">
      <c r="A419" s="0" t="s">
        <v>1206</v>
      </c>
    </row>
    <row r="420" customFormat="false" ht="12.75" hidden="false" customHeight="false" outlineLevel="0" collapsed="false">
      <c r="A420" s="0" t="s">
        <v>1207</v>
      </c>
    </row>
    <row r="421" customFormat="false" ht="12.75" hidden="false" customHeight="false" outlineLevel="0" collapsed="false">
      <c r="A421" s="0" t="s">
        <v>1208</v>
      </c>
    </row>
    <row r="422" customFormat="false" ht="12.75" hidden="false" customHeight="false" outlineLevel="0" collapsed="false">
      <c r="A422" s="0" t="s">
        <v>1209</v>
      </c>
    </row>
    <row r="423" customFormat="false" ht="12.75" hidden="false" customHeight="false" outlineLevel="0" collapsed="false">
      <c r="A423" s="0" t="s">
        <v>1210</v>
      </c>
    </row>
    <row r="424" customFormat="false" ht="12.75" hidden="false" customHeight="false" outlineLevel="0" collapsed="false">
      <c r="A424" s="0" t="s">
        <v>1211</v>
      </c>
    </row>
    <row r="425" customFormat="false" ht="12.75" hidden="false" customHeight="false" outlineLevel="0" collapsed="false">
      <c r="A425" s="0" t="s">
        <v>1212</v>
      </c>
    </row>
    <row r="426" customFormat="false" ht="12.75" hidden="false" customHeight="false" outlineLevel="0" collapsed="false">
      <c r="A426" s="0" t="s">
        <v>1213</v>
      </c>
    </row>
    <row r="427" customFormat="false" ht="12.75" hidden="false" customHeight="false" outlineLevel="0" collapsed="false">
      <c r="A427" s="0" t="s">
        <v>1214</v>
      </c>
    </row>
    <row r="428" customFormat="false" ht="12.75" hidden="false" customHeight="false" outlineLevel="0" collapsed="false">
      <c r="A428" s="0" t="s">
        <v>1215</v>
      </c>
    </row>
    <row r="429" customFormat="false" ht="12.75" hidden="false" customHeight="false" outlineLevel="0" collapsed="false">
      <c r="A429" s="0" t="s">
        <v>1216</v>
      </c>
    </row>
    <row r="430" customFormat="false" ht="12.75" hidden="false" customHeight="false" outlineLevel="0" collapsed="false">
      <c r="A430" s="0" t="s">
        <v>1217</v>
      </c>
    </row>
    <row r="431" customFormat="false" ht="12.75" hidden="false" customHeight="false" outlineLevel="0" collapsed="false">
      <c r="A431" s="0" t="s">
        <v>1218</v>
      </c>
    </row>
    <row r="432" customFormat="false" ht="12.75" hidden="false" customHeight="false" outlineLevel="0" collapsed="false">
      <c r="A432" s="0" t="s">
        <v>1219</v>
      </c>
    </row>
    <row r="433" customFormat="false" ht="12.75" hidden="false" customHeight="false" outlineLevel="0" collapsed="false">
      <c r="A433" s="0" t="s">
        <v>1220</v>
      </c>
    </row>
    <row r="434" customFormat="false" ht="12.75" hidden="false" customHeight="false" outlineLevel="0" collapsed="false">
      <c r="A434" s="0" t="s">
        <v>1221</v>
      </c>
    </row>
    <row r="435" customFormat="false" ht="12.75" hidden="false" customHeight="false" outlineLevel="0" collapsed="false">
      <c r="A435" s="0" t="s">
        <v>1222</v>
      </c>
    </row>
    <row r="436" customFormat="false" ht="12.75" hidden="false" customHeight="false" outlineLevel="0" collapsed="false">
      <c r="A436" s="0" t="s">
        <v>1223</v>
      </c>
    </row>
    <row r="437" customFormat="false" ht="12.75" hidden="false" customHeight="false" outlineLevel="0" collapsed="false">
      <c r="A437" s="0" t="s">
        <v>1224</v>
      </c>
    </row>
    <row r="438" customFormat="false" ht="12.75" hidden="false" customHeight="false" outlineLevel="0" collapsed="false">
      <c r="A438" s="0" t="s">
        <v>1225</v>
      </c>
    </row>
    <row r="439" customFormat="false" ht="12.75" hidden="false" customHeight="false" outlineLevel="0" collapsed="false">
      <c r="A439" s="0" t="s">
        <v>1226</v>
      </c>
    </row>
    <row r="440" customFormat="false" ht="12.75" hidden="false" customHeight="false" outlineLevel="0" collapsed="false">
      <c r="A440" s="0" t="s">
        <v>1227</v>
      </c>
    </row>
    <row r="441" customFormat="false" ht="12.75" hidden="false" customHeight="false" outlineLevel="0" collapsed="false">
      <c r="A441" s="0" t="s">
        <v>1228</v>
      </c>
    </row>
    <row r="442" customFormat="false" ht="12.75" hidden="false" customHeight="false" outlineLevel="0" collapsed="false">
      <c r="A442" s="0" t="s">
        <v>1229</v>
      </c>
    </row>
    <row r="443" customFormat="false" ht="12.75" hidden="false" customHeight="false" outlineLevel="0" collapsed="false">
      <c r="A443" s="0" t="s">
        <v>1230</v>
      </c>
    </row>
    <row r="444" customFormat="false" ht="12.75" hidden="false" customHeight="false" outlineLevel="0" collapsed="false">
      <c r="A444" s="0" t="s">
        <v>1231</v>
      </c>
    </row>
    <row r="445" customFormat="false" ht="12.75" hidden="false" customHeight="false" outlineLevel="0" collapsed="false">
      <c r="A445" s="0" t="s">
        <v>1232</v>
      </c>
    </row>
    <row r="446" customFormat="false" ht="12.75" hidden="false" customHeight="false" outlineLevel="0" collapsed="false">
      <c r="A446" s="0" t="s">
        <v>1233</v>
      </c>
    </row>
    <row r="447" customFormat="false" ht="12.75" hidden="false" customHeight="false" outlineLevel="0" collapsed="false">
      <c r="A447" s="0" t="s">
        <v>1234</v>
      </c>
    </row>
    <row r="448" customFormat="false" ht="12.75" hidden="false" customHeight="false" outlineLevel="0" collapsed="false">
      <c r="A448" s="0" t="s">
        <v>1235</v>
      </c>
    </row>
    <row r="449" customFormat="false" ht="12.75" hidden="false" customHeight="false" outlineLevel="0" collapsed="false">
      <c r="A449" s="0" t="s">
        <v>1236</v>
      </c>
    </row>
    <row r="450" customFormat="false" ht="12.75" hidden="false" customHeight="false" outlineLevel="0" collapsed="false">
      <c r="A450" s="0" t="s">
        <v>1237</v>
      </c>
    </row>
    <row r="451" customFormat="false" ht="12.75" hidden="false" customHeight="false" outlineLevel="0" collapsed="false">
      <c r="A451" s="0" t="s">
        <v>1238</v>
      </c>
    </row>
    <row r="452" customFormat="false" ht="12.75" hidden="false" customHeight="false" outlineLevel="0" collapsed="false">
      <c r="A452" s="0" t="s">
        <v>1239</v>
      </c>
    </row>
    <row r="453" customFormat="false" ht="12.75" hidden="false" customHeight="false" outlineLevel="0" collapsed="false">
      <c r="A453" s="0" t="s">
        <v>1240</v>
      </c>
    </row>
    <row r="454" customFormat="false" ht="12.75" hidden="false" customHeight="false" outlineLevel="0" collapsed="false">
      <c r="A454" s="0" t="s">
        <v>1241</v>
      </c>
    </row>
    <row r="455" customFormat="false" ht="12.75" hidden="false" customHeight="false" outlineLevel="0" collapsed="false">
      <c r="A455" s="0" t="s">
        <v>1242</v>
      </c>
    </row>
    <row r="456" customFormat="false" ht="12.75" hidden="false" customHeight="false" outlineLevel="0" collapsed="false">
      <c r="A456" s="0" t="s">
        <v>1243</v>
      </c>
    </row>
    <row r="457" customFormat="false" ht="12.75" hidden="false" customHeight="false" outlineLevel="0" collapsed="false">
      <c r="A457" s="0" t="s">
        <v>1244</v>
      </c>
    </row>
    <row r="458" customFormat="false" ht="12.75" hidden="false" customHeight="false" outlineLevel="0" collapsed="false">
      <c r="A458" s="0" t="s">
        <v>1245</v>
      </c>
    </row>
    <row r="459" customFormat="false" ht="12.75" hidden="false" customHeight="false" outlineLevel="0" collapsed="false">
      <c r="A459" s="0" t="s">
        <v>1246</v>
      </c>
    </row>
    <row r="460" customFormat="false" ht="12.75" hidden="false" customHeight="false" outlineLevel="0" collapsed="false">
      <c r="A460" s="0" t="s">
        <v>1247</v>
      </c>
    </row>
    <row r="461" customFormat="false" ht="12.75" hidden="false" customHeight="false" outlineLevel="0" collapsed="false">
      <c r="A461" s="0" t="s">
        <v>1248</v>
      </c>
    </row>
    <row r="462" customFormat="false" ht="12.75" hidden="false" customHeight="false" outlineLevel="0" collapsed="false">
      <c r="A462" s="0" t="s">
        <v>1249</v>
      </c>
    </row>
    <row r="463" customFormat="false" ht="12.75" hidden="false" customHeight="false" outlineLevel="0" collapsed="false">
      <c r="A463" s="0" t="s">
        <v>1250</v>
      </c>
    </row>
    <row r="464" customFormat="false" ht="12.75" hidden="false" customHeight="false" outlineLevel="0" collapsed="false">
      <c r="A464" s="0" t="s">
        <v>1251</v>
      </c>
    </row>
    <row r="465" customFormat="false" ht="12.75" hidden="false" customHeight="false" outlineLevel="0" collapsed="false">
      <c r="A465" s="0" t="s">
        <v>1252</v>
      </c>
    </row>
    <row r="466" customFormat="false" ht="12.75" hidden="false" customHeight="false" outlineLevel="0" collapsed="false">
      <c r="A466" s="0" t="s">
        <v>1253</v>
      </c>
    </row>
    <row r="467" customFormat="false" ht="12.75" hidden="false" customHeight="false" outlineLevel="0" collapsed="false">
      <c r="A467" s="0" t="s">
        <v>1254</v>
      </c>
    </row>
    <row r="468" customFormat="false" ht="12.75" hidden="false" customHeight="false" outlineLevel="0" collapsed="false">
      <c r="A468" s="0" t="s">
        <v>1255</v>
      </c>
    </row>
    <row r="469" customFormat="false" ht="12.75" hidden="false" customHeight="false" outlineLevel="0" collapsed="false">
      <c r="A469" s="0" t="s">
        <v>1256</v>
      </c>
    </row>
    <row r="470" customFormat="false" ht="12.75" hidden="false" customHeight="false" outlineLevel="0" collapsed="false">
      <c r="A470" s="0" t="s">
        <v>1257</v>
      </c>
    </row>
    <row r="471" customFormat="false" ht="12.75" hidden="false" customHeight="false" outlineLevel="0" collapsed="false">
      <c r="A471" s="0" t="s">
        <v>1258</v>
      </c>
    </row>
    <row r="472" customFormat="false" ht="12.75" hidden="false" customHeight="false" outlineLevel="0" collapsed="false">
      <c r="A472" s="0" t="s">
        <v>1259</v>
      </c>
    </row>
    <row r="473" customFormat="false" ht="12.75" hidden="false" customHeight="false" outlineLevel="0" collapsed="false">
      <c r="A473" s="0" t="s">
        <v>1260</v>
      </c>
    </row>
    <row r="474" customFormat="false" ht="12.75" hidden="false" customHeight="false" outlineLevel="0" collapsed="false">
      <c r="A474" s="0" t="s">
        <v>1261</v>
      </c>
    </row>
    <row r="475" customFormat="false" ht="12.75" hidden="false" customHeight="false" outlineLevel="0" collapsed="false">
      <c r="A475" s="0" t="s">
        <v>1262</v>
      </c>
    </row>
    <row r="476" customFormat="false" ht="12.75" hidden="false" customHeight="false" outlineLevel="0" collapsed="false">
      <c r="A476" s="0" t="s">
        <v>1263</v>
      </c>
    </row>
    <row r="477" customFormat="false" ht="12.75" hidden="false" customHeight="false" outlineLevel="0" collapsed="false">
      <c r="A477" s="0" t="s">
        <v>1264</v>
      </c>
    </row>
    <row r="478" customFormat="false" ht="12.75" hidden="false" customHeight="false" outlineLevel="0" collapsed="false">
      <c r="A478" s="0" t="s">
        <v>1265</v>
      </c>
    </row>
    <row r="479" customFormat="false" ht="12.75" hidden="false" customHeight="false" outlineLevel="0" collapsed="false">
      <c r="A479" s="0" t="s">
        <v>1266</v>
      </c>
    </row>
    <row r="480" customFormat="false" ht="12.75" hidden="false" customHeight="false" outlineLevel="0" collapsed="false">
      <c r="A480" s="0" t="s">
        <v>1267</v>
      </c>
    </row>
    <row r="481" customFormat="false" ht="12.75" hidden="false" customHeight="false" outlineLevel="0" collapsed="false">
      <c r="A481" s="0" t="s">
        <v>1268</v>
      </c>
    </row>
    <row r="482" customFormat="false" ht="12.75" hidden="false" customHeight="false" outlineLevel="0" collapsed="false">
      <c r="A482" s="0" t="s">
        <v>1269</v>
      </c>
    </row>
    <row r="483" customFormat="false" ht="12.75" hidden="false" customHeight="false" outlineLevel="0" collapsed="false">
      <c r="A483" s="0" t="s">
        <v>1270</v>
      </c>
    </row>
    <row r="484" customFormat="false" ht="12.75" hidden="false" customHeight="false" outlineLevel="0" collapsed="false">
      <c r="A484" s="0" t="s">
        <v>1271</v>
      </c>
    </row>
    <row r="485" customFormat="false" ht="12.75" hidden="false" customHeight="false" outlineLevel="0" collapsed="false">
      <c r="A485" s="0" t="s">
        <v>1272</v>
      </c>
    </row>
    <row r="486" customFormat="false" ht="12.75" hidden="false" customHeight="false" outlineLevel="0" collapsed="false">
      <c r="A486" s="0" t="s">
        <v>1273</v>
      </c>
    </row>
    <row r="487" customFormat="false" ht="12.75" hidden="false" customHeight="false" outlineLevel="0" collapsed="false">
      <c r="A487" s="0" t="s">
        <v>1274</v>
      </c>
    </row>
    <row r="488" customFormat="false" ht="12.75" hidden="false" customHeight="false" outlineLevel="0" collapsed="false">
      <c r="A488" s="0" t="s">
        <v>1275</v>
      </c>
    </row>
    <row r="489" customFormat="false" ht="12.75" hidden="false" customHeight="false" outlineLevel="0" collapsed="false">
      <c r="A489" s="0" t="s">
        <v>1276</v>
      </c>
    </row>
    <row r="490" customFormat="false" ht="12.75" hidden="false" customHeight="false" outlineLevel="0" collapsed="false">
      <c r="A490" s="0" t="s">
        <v>1277</v>
      </c>
    </row>
    <row r="491" customFormat="false" ht="12.75" hidden="false" customHeight="false" outlineLevel="0" collapsed="false">
      <c r="A491" s="0" t="s">
        <v>1278</v>
      </c>
    </row>
    <row r="492" customFormat="false" ht="12.75" hidden="false" customHeight="false" outlineLevel="0" collapsed="false">
      <c r="A492" s="0" t="s">
        <v>1279</v>
      </c>
    </row>
    <row r="493" customFormat="false" ht="12.75" hidden="false" customHeight="false" outlineLevel="0" collapsed="false">
      <c r="A493" s="0" t="s">
        <v>1280</v>
      </c>
    </row>
    <row r="494" customFormat="false" ht="12.75" hidden="false" customHeight="false" outlineLevel="0" collapsed="false">
      <c r="A494" s="0" t="s">
        <v>1281</v>
      </c>
    </row>
    <row r="495" customFormat="false" ht="12.75" hidden="false" customHeight="false" outlineLevel="0" collapsed="false">
      <c r="A495" s="0" t="s">
        <v>1282</v>
      </c>
    </row>
    <row r="496" customFormat="false" ht="12.75" hidden="false" customHeight="false" outlineLevel="0" collapsed="false">
      <c r="A496" s="0" t="s">
        <v>1283</v>
      </c>
    </row>
    <row r="497" customFormat="false" ht="12.75" hidden="false" customHeight="false" outlineLevel="0" collapsed="false">
      <c r="A497" s="0" t="s">
        <v>1284</v>
      </c>
    </row>
    <row r="498" customFormat="false" ht="12.75" hidden="false" customHeight="false" outlineLevel="0" collapsed="false">
      <c r="A498" s="0" t="s">
        <v>1285</v>
      </c>
    </row>
    <row r="499" customFormat="false" ht="12.75" hidden="false" customHeight="false" outlineLevel="0" collapsed="false">
      <c r="A499" s="0" t="s">
        <v>1286</v>
      </c>
    </row>
    <row r="500" customFormat="false" ht="12.75" hidden="false" customHeight="false" outlineLevel="0" collapsed="false">
      <c r="A500" s="0" t="s">
        <v>1287</v>
      </c>
    </row>
    <row r="501" customFormat="false" ht="12.75" hidden="false" customHeight="false" outlineLevel="0" collapsed="false">
      <c r="A501" s="0" t="s">
        <v>1288</v>
      </c>
    </row>
    <row r="502" customFormat="false" ht="12.75" hidden="false" customHeight="false" outlineLevel="0" collapsed="false">
      <c r="A502" s="0" t="s">
        <v>1289</v>
      </c>
    </row>
    <row r="503" customFormat="false" ht="12.75" hidden="false" customHeight="false" outlineLevel="0" collapsed="false">
      <c r="A503" s="0" t="s">
        <v>1290</v>
      </c>
    </row>
    <row r="504" customFormat="false" ht="12.75" hidden="false" customHeight="false" outlineLevel="0" collapsed="false">
      <c r="A504" s="0" t="s">
        <v>1291</v>
      </c>
    </row>
    <row r="505" customFormat="false" ht="12.75" hidden="false" customHeight="false" outlineLevel="0" collapsed="false">
      <c r="A505" s="0" t="s">
        <v>1292</v>
      </c>
    </row>
    <row r="506" customFormat="false" ht="12.75" hidden="false" customHeight="false" outlineLevel="0" collapsed="false">
      <c r="A506" s="0" t="s">
        <v>1293</v>
      </c>
    </row>
    <row r="507" customFormat="false" ht="12.75" hidden="false" customHeight="false" outlineLevel="0" collapsed="false">
      <c r="A507" s="0" t="s">
        <v>1294</v>
      </c>
    </row>
    <row r="508" customFormat="false" ht="12.75" hidden="false" customHeight="false" outlineLevel="0" collapsed="false">
      <c r="A508" s="0" t="s">
        <v>1295</v>
      </c>
    </row>
    <row r="509" customFormat="false" ht="12.75" hidden="false" customHeight="false" outlineLevel="0" collapsed="false">
      <c r="A509" s="0" t="s">
        <v>1296</v>
      </c>
    </row>
    <row r="510" customFormat="false" ht="12.75" hidden="false" customHeight="false" outlineLevel="0" collapsed="false">
      <c r="A510" s="0" t="s">
        <v>1297</v>
      </c>
    </row>
    <row r="511" customFormat="false" ht="12.75" hidden="false" customHeight="false" outlineLevel="0" collapsed="false">
      <c r="A511" s="0" t="s">
        <v>1298</v>
      </c>
    </row>
    <row r="512" customFormat="false" ht="12.75" hidden="false" customHeight="false" outlineLevel="0" collapsed="false">
      <c r="A512" s="0" t="s">
        <v>1299</v>
      </c>
    </row>
    <row r="513" customFormat="false" ht="12.75" hidden="false" customHeight="false" outlineLevel="0" collapsed="false">
      <c r="A513" s="0" t="s">
        <v>1300</v>
      </c>
    </row>
    <row r="514" customFormat="false" ht="12.75" hidden="false" customHeight="false" outlineLevel="0" collapsed="false">
      <c r="A514" s="0" t="s">
        <v>1301</v>
      </c>
    </row>
    <row r="515" customFormat="false" ht="12.75" hidden="false" customHeight="false" outlineLevel="0" collapsed="false">
      <c r="A515" s="0" t="s">
        <v>1302</v>
      </c>
    </row>
    <row r="516" customFormat="false" ht="12.75" hidden="false" customHeight="false" outlineLevel="0" collapsed="false">
      <c r="A516" s="0" t="s">
        <v>1303</v>
      </c>
    </row>
    <row r="517" customFormat="false" ht="12.75" hidden="false" customHeight="false" outlineLevel="0" collapsed="false">
      <c r="A517" s="0" t="s">
        <v>1304</v>
      </c>
    </row>
    <row r="518" customFormat="false" ht="12.75" hidden="false" customHeight="false" outlineLevel="0" collapsed="false">
      <c r="A518" s="0" t="s">
        <v>1305</v>
      </c>
    </row>
    <row r="519" customFormat="false" ht="12.75" hidden="false" customHeight="false" outlineLevel="0" collapsed="false">
      <c r="A519" s="0" t="s">
        <v>1306</v>
      </c>
    </row>
    <row r="520" customFormat="false" ht="12.75" hidden="false" customHeight="false" outlineLevel="0" collapsed="false">
      <c r="A520" s="0" t="s">
        <v>1307</v>
      </c>
    </row>
    <row r="521" customFormat="false" ht="12.75" hidden="false" customHeight="false" outlineLevel="0" collapsed="false">
      <c r="A521" s="0" t="s">
        <v>1308</v>
      </c>
    </row>
    <row r="522" customFormat="false" ht="12.75" hidden="false" customHeight="false" outlineLevel="0" collapsed="false">
      <c r="A522" s="0" t="s">
        <v>1309</v>
      </c>
    </row>
    <row r="523" customFormat="false" ht="12.75" hidden="false" customHeight="false" outlineLevel="0" collapsed="false">
      <c r="A523" s="0" t="s">
        <v>1310</v>
      </c>
    </row>
    <row r="524" customFormat="false" ht="12.75" hidden="false" customHeight="false" outlineLevel="0" collapsed="false">
      <c r="A524" s="0" t="s">
        <v>1311</v>
      </c>
    </row>
    <row r="525" customFormat="false" ht="12.75" hidden="false" customHeight="false" outlineLevel="0" collapsed="false">
      <c r="A525" s="0" t="s">
        <v>1312</v>
      </c>
    </row>
    <row r="526" customFormat="false" ht="12.75" hidden="false" customHeight="false" outlineLevel="0" collapsed="false">
      <c r="A526" s="0" t="s">
        <v>1313</v>
      </c>
    </row>
    <row r="527" customFormat="false" ht="12.75" hidden="false" customHeight="false" outlineLevel="0" collapsed="false">
      <c r="A527" s="0" t="s">
        <v>1314</v>
      </c>
    </row>
    <row r="528" customFormat="false" ht="12.75" hidden="false" customHeight="false" outlineLevel="0" collapsed="false">
      <c r="A528" s="0" t="s">
        <v>1315</v>
      </c>
    </row>
    <row r="529" customFormat="false" ht="12.75" hidden="false" customHeight="false" outlineLevel="0" collapsed="false">
      <c r="A529" s="0" t="s">
        <v>1316</v>
      </c>
    </row>
    <row r="530" customFormat="false" ht="12.75" hidden="false" customHeight="false" outlineLevel="0" collapsed="false">
      <c r="A530" s="0" t="s">
        <v>1317</v>
      </c>
    </row>
    <row r="531" customFormat="false" ht="12.75" hidden="false" customHeight="false" outlineLevel="0" collapsed="false">
      <c r="A531" s="0" t="s">
        <v>1318</v>
      </c>
    </row>
    <row r="532" customFormat="false" ht="12.75" hidden="false" customHeight="false" outlineLevel="0" collapsed="false">
      <c r="A532" s="0" t="s">
        <v>1319</v>
      </c>
    </row>
    <row r="533" customFormat="false" ht="12.75" hidden="false" customHeight="false" outlineLevel="0" collapsed="false">
      <c r="A533" s="0" t="s">
        <v>1320</v>
      </c>
    </row>
    <row r="534" customFormat="false" ht="12.75" hidden="false" customHeight="false" outlineLevel="0" collapsed="false">
      <c r="A534" s="0" t="s">
        <v>1321</v>
      </c>
    </row>
    <row r="535" customFormat="false" ht="12.75" hidden="false" customHeight="false" outlineLevel="0" collapsed="false">
      <c r="A535" s="0" t="s">
        <v>1322</v>
      </c>
    </row>
    <row r="536" customFormat="false" ht="12.75" hidden="false" customHeight="false" outlineLevel="0" collapsed="false">
      <c r="A536" s="0" t="s">
        <v>1323</v>
      </c>
    </row>
    <row r="537" customFormat="false" ht="12.75" hidden="false" customHeight="false" outlineLevel="0" collapsed="false">
      <c r="A537" s="0" t="s">
        <v>1324</v>
      </c>
    </row>
    <row r="538" customFormat="false" ht="12.75" hidden="false" customHeight="false" outlineLevel="0" collapsed="false">
      <c r="A538" s="0" t="s">
        <v>1325</v>
      </c>
    </row>
    <row r="539" customFormat="false" ht="12.75" hidden="false" customHeight="false" outlineLevel="0" collapsed="false">
      <c r="A539" s="0" t="s">
        <v>1326</v>
      </c>
    </row>
    <row r="540" customFormat="false" ht="12.75" hidden="false" customHeight="false" outlineLevel="0" collapsed="false">
      <c r="A540" s="0" t="s">
        <v>1327</v>
      </c>
    </row>
    <row r="541" customFormat="false" ht="12.75" hidden="false" customHeight="false" outlineLevel="0" collapsed="false">
      <c r="A541" s="0" t="s">
        <v>1328</v>
      </c>
    </row>
    <row r="542" customFormat="false" ht="12.75" hidden="false" customHeight="false" outlineLevel="0" collapsed="false">
      <c r="A542" s="0" t="s">
        <v>1329</v>
      </c>
    </row>
    <row r="543" customFormat="false" ht="12.75" hidden="false" customHeight="false" outlineLevel="0" collapsed="false">
      <c r="A543" s="0" t="s">
        <v>1330</v>
      </c>
    </row>
    <row r="544" customFormat="false" ht="12.75" hidden="false" customHeight="false" outlineLevel="0" collapsed="false">
      <c r="A544" s="0" t="s">
        <v>1331</v>
      </c>
    </row>
    <row r="545" customFormat="false" ht="12.75" hidden="false" customHeight="false" outlineLevel="0" collapsed="false">
      <c r="A545" s="0" t="s">
        <v>1332</v>
      </c>
    </row>
    <row r="546" customFormat="false" ht="12.75" hidden="false" customHeight="false" outlineLevel="0" collapsed="false">
      <c r="A546" s="0" t="s">
        <v>1333</v>
      </c>
    </row>
    <row r="547" customFormat="false" ht="12.75" hidden="false" customHeight="false" outlineLevel="0" collapsed="false">
      <c r="A547" s="0" t="s">
        <v>1334</v>
      </c>
    </row>
    <row r="548" customFormat="false" ht="12.75" hidden="false" customHeight="false" outlineLevel="0" collapsed="false">
      <c r="A548" s="0" t="s">
        <v>1335</v>
      </c>
    </row>
    <row r="549" customFormat="false" ht="12.75" hidden="false" customHeight="false" outlineLevel="0" collapsed="false">
      <c r="A549" s="0" t="s">
        <v>1336</v>
      </c>
    </row>
    <row r="550" customFormat="false" ht="12.75" hidden="false" customHeight="false" outlineLevel="0" collapsed="false">
      <c r="A550" s="0" t="s">
        <v>1337</v>
      </c>
    </row>
    <row r="551" customFormat="false" ht="12.75" hidden="false" customHeight="false" outlineLevel="0" collapsed="false">
      <c r="A551" s="0" t="s">
        <v>1338</v>
      </c>
    </row>
    <row r="552" customFormat="false" ht="12.75" hidden="false" customHeight="false" outlineLevel="0" collapsed="false">
      <c r="A552" s="0" t="s">
        <v>1339</v>
      </c>
    </row>
    <row r="553" customFormat="false" ht="12.75" hidden="false" customHeight="false" outlineLevel="0" collapsed="false">
      <c r="A553" s="0" t="s">
        <v>1340</v>
      </c>
    </row>
    <row r="554" customFormat="false" ht="12.75" hidden="false" customHeight="false" outlineLevel="0" collapsed="false">
      <c r="A554" s="0" t="s">
        <v>1341</v>
      </c>
    </row>
    <row r="555" customFormat="false" ht="12.75" hidden="false" customHeight="false" outlineLevel="0" collapsed="false">
      <c r="A555" s="0" t="s">
        <v>1342</v>
      </c>
    </row>
    <row r="556" customFormat="false" ht="12.75" hidden="false" customHeight="false" outlineLevel="0" collapsed="false">
      <c r="A556" s="0" t="s">
        <v>1343</v>
      </c>
    </row>
    <row r="557" customFormat="false" ht="12.75" hidden="false" customHeight="false" outlineLevel="0" collapsed="false">
      <c r="A557" s="0" t="s">
        <v>1344</v>
      </c>
    </row>
    <row r="558" customFormat="false" ht="12.75" hidden="false" customHeight="false" outlineLevel="0" collapsed="false">
      <c r="A558" s="0" t="s">
        <v>1345</v>
      </c>
    </row>
    <row r="559" customFormat="false" ht="12.75" hidden="false" customHeight="false" outlineLevel="0" collapsed="false">
      <c r="A559" s="0" t="s">
        <v>1346</v>
      </c>
    </row>
    <row r="560" customFormat="false" ht="12.75" hidden="false" customHeight="false" outlineLevel="0" collapsed="false">
      <c r="A560" s="0" t="s">
        <v>1347</v>
      </c>
    </row>
    <row r="561" customFormat="false" ht="12.75" hidden="false" customHeight="false" outlineLevel="0" collapsed="false">
      <c r="A561" s="0" t="s">
        <v>1348</v>
      </c>
    </row>
    <row r="562" customFormat="false" ht="12.75" hidden="false" customHeight="false" outlineLevel="0" collapsed="false">
      <c r="A562" s="0" t="s">
        <v>1349</v>
      </c>
    </row>
    <row r="563" customFormat="false" ht="12.75" hidden="false" customHeight="false" outlineLevel="0" collapsed="false">
      <c r="A563" s="0" t="s">
        <v>1350</v>
      </c>
    </row>
    <row r="564" customFormat="false" ht="12.75" hidden="false" customHeight="false" outlineLevel="0" collapsed="false">
      <c r="A564" s="0" t="s">
        <v>1351</v>
      </c>
    </row>
    <row r="565" customFormat="false" ht="12.75" hidden="false" customHeight="false" outlineLevel="0" collapsed="false">
      <c r="A565" s="0" t="s">
        <v>1352</v>
      </c>
    </row>
    <row r="566" customFormat="false" ht="12.75" hidden="false" customHeight="false" outlineLevel="0" collapsed="false">
      <c r="A566" s="0" t="s">
        <v>1353</v>
      </c>
    </row>
    <row r="567" customFormat="false" ht="12.75" hidden="false" customHeight="false" outlineLevel="0" collapsed="false">
      <c r="A567" s="0" t="s">
        <v>1354</v>
      </c>
    </row>
    <row r="568" customFormat="false" ht="12.75" hidden="false" customHeight="false" outlineLevel="0" collapsed="false">
      <c r="A568" s="0" t="s">
        <v>1355</v>
      </c>
    </row>
    <row r="569" customFormat="false" ht="12.75" hidden="false" customHeight="false" outlineLevel="0" collapsed="false">
      <c r="A569" s="0" t="s">
        <v>1356</v>
      </c>
    </row>
    <row r="570" customFormat="false" ht="12.75" hidden="false" customHeight="false" outlineLevel="0" collapsed="false">
      <c r="A570" s="0" t="s">
        <v>1357</v>
      </c>
    </row>
    <row r="571" customFormat="false" ht="12.75" hidden="false" customHeight="false" outlineLevel="0" collapsed="false">
      <c r="A571" s="0" t="s">
        <v>1358</v>
      </c>
    </row>
    <row r="572" customFormat="false" ht="12.75" hidden="false" customHeight="false" outlineLevel="0" collapsed="false">
      <c r="A572" s="0" t="s">
        <v>1359</v>
      </c>
    </row>
    <row r="573" customFormat="false" ht="12.75" hidden="false" customHeight="false" outlineLevel="0" collapsed="false">
      <c r="A573" s="0" t="s">
        <v>1360</v>
      </c>
    </row>
    <row r="574" customFormat="false" ht="12.75" hidden="false" customHeight="false" outlineLevel="0" collapsed="false">
      <c r="A574" s="0" t="s">
        <v>1361</v>
      </c>
    </row>
    <row r="575" customFormat="false" ht="12.75" hidden="false" customHeight="false" outlineLevel="0" collapsed="false">
      <c r="A575" s="0" t="s">
        <v>1362</v>
      </c>
    </row>
    <row r="576" customFormat="false" ht="12.75" hidden="false" customHeight="false" outlineLevel="0" collapsed="false">
      <c r="A576" s="0" t="s">
        <v>1363</v>
      </c>
    </row>
    <row r="577" customFormat="false" ht="12.75" hidden="false" customHeight="false" outlineLevel="0" collapsed="false">
      <c r="A577" s="0" t="s">
        <v>1364</v>
      </c>
    </row>
    <row r="578" customFormat="false" ht="12.75" hidden="false" customHeight="false" outlineLevel="0" collapsed="false">
      <c r="A578" s="0" t="s">
        <v>1365</v>
      </c>
    </row>
    <row r="579" customFormat="false" ht="12.75" hidden="false" customHeight="false" outlineLevel="0" collapsed="false">
      <c r="A579" s="0" t="s">
        <v>1366</v>
      </c>
    </row>
    <row r="580" customFormat="false" ht="12.75" hidden="false" customHeight="false" outlineLevel="0" collapsed="false">
      <c r="A580" s="0" t="s">
        <v>1367</v>
      </c>
    </row>
    <row r="581" customFormat="false" ht="12.75" hidden="false" customHeight="false" outlineLevel="0" collapsed="false">
      <c r="A581" s="0" t="s">
        <v>1368</v>
      </c>
    </row>
    <row r="582" customFormat="false" ht="12.75" hidden="false" customHeight="false" outlineLevel="0" collapsed="false">
      <c r="A582" s="0" t="s">
        <v>136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FF"/>
    <pageSetUpPr fitToPage="false"/>
  </sheetPr>
  <dimension ref="A1:D1222"/>
  <sheetViews>
    <sheetView showFormulas="false" showGridLines="true" showRowColHeaders="true" showZeros="true" rightToLeft="false" tabSelected="false" showOutlineSymbols="true" defaultGridColor="true" view="normal" topLeftCell="A154"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60.99"/>
    <col collapsed="false" customWidth="true" hidden="false" outlineLevel="0" max="2" min="2" style="0" width="9.99"/>
  </cols>
  <sheetData>
    <row r="1" customFormat="false" ht="12.75" hidden="false" customHeight="false" outlineLevel="0" collapsed="false">
      <c r="A1" s="0" t="s">
        <v>32</v>
      </c>
      <c r="B1" s="0" t="s">
        <v>1370</v>
      </c>
      <c r="D1" s="0" t="s">
        <v>1371</v>
      </c>
    </row>
    <row r="2" customFormat="false" ht="12.75" hidden="false" customHeight="false" outlineLevel="0" collapsed="false">
      <c r="A2" s="0" t="s">
        <v>1372</v>
      </c>
      <c r="B2" s="0" t="n">
        <v>20112189</v>
      </c>
    </row>
    <row r="3" customFormat="false" ht="12.75" hidden="false" customHeight="false" outlineLevel="0" collapsed="false">
      <c r="A3" s="0" t="s">
        <v>1373</v>
      </c>
      <c r="B3" s="0" t="n">
        <v>20123141</v>
      </c>
    </row>
    <row r="4" customFormat="false" ht="12.75" hidden="false" customHeight="false" outlineLevel="0" collapsed="false">
      <c r="A4" s="0" t="s">
        <v>1374</v>
      </c>
      <c r="B4" s="0" t="n">
        <v>20110853</v>
      </c>
    </row>
    <row r="5" customFormat="false" ht="12.75" hidden="false" customHeight="false" outlineLevel="0" collapsed="false">
      <c r="A5" s="0" t="s">
        <v>1375</v>
      </c>
      <c r="B5" s="0" t="n">
        <v>20110814</v>
      </c>
    </row>
    <row r="6" customFormat="false" ht="12.75" hidden="false" customHeight="false" outlineLevel="0" collapsed="false">
      <c r="A6" s="0" t="s">
        <v>1376</v>
      </c>
      <c r="B6" s="0" t="n">
        <v>20112882</v>
      </c>
    </row>
    <row r="7" customFormat="false" ht="12.75" hidden="false" customHeight="false" outlineLevel="0" collapsed="false">
      <c r="A7" s="0" t="s">
        <v>1377</v>
      </c>
      <c r="B7" s="0" t="n">
        <v>3340</v>
      </c>
    </row>
    <row r="8" customFormat="false" ht="12.75" hidden="false" customHeight="false" outlineLevel="0" collapsed="false">
      <c r="A8" s="0" t="s">
        <v>1378</v>
      </c>
      <c r="B8" s="0" t="n">
        <v>3275</v>
      </c>
    </row>
    <row r="9" customFormat="false" ht="12.75" hidden="false" customHeight="false" outlineLevel="0" collapsed="false">
      <c r="A9" s="0" t="s">
        <v>1379</v>
      </c>
      <c r="B9" s="0" t="n">
        <v>20116542</v>
      </c>
    </row>
    <row r="10" customFormat="false" ht="12.75" hidden="false" customHeight="false" outlineLevel="0" collapsed="false">
      <c r="A10" s="0" t="s">
        <v>1380</v>
      </c>
      <c r="B10" s="0" t="n">
        <v>4171</v>
      </c>
    </row>
    <row r="11" customFormat="false" ht="12.75" hidden="false" customHeight="false" outlineLevel="0" collapsed="false">
      <c r="A11" s="0" t="s">
        <v>1381</v>
      </c>
      <c r="B11" s="0" t="n">
        <v>20114877</v>
      </c>
    </row>
    <row r="12" customFormat="false" ht="12.75" hidden="false" customHeight="false" outlineLevel="0" collapsed="false">
      <c r="A12" s="0" t="s">
        <v>1382</v>
      </c>
      <c r="B12" s="0" t="n">
        <v>20123111</v>
      </c>
    </row>
    <row r="13" customFormat="false" ht="12.75" hidden="false" customHeight="false" outlineLevel="0" collapsed="false">
      <c r="A13" s="0" t="s">
        <v>1383</v>
      </c>
      <c r="B13" s="0" t="n">
        <v>20123064</v>
      </c>
    </row>
    <row r="14" customFormat="false" ht="12.75" hidden="false" customHeight="false" outlineLevel="0" collapsed="false">
      <c r="A14" s="0" t="s">
        <v>1384</v>
      </c>
      <c r="B14" s="0" t="n">
        <v>20114785</v>
      </c>
    </row>
    <row r="15" customFormat="false" ht="12.75" hidden="false" customHeight="false" outlineLevel="0" collapsed="false">
      <c r="A15" s="0" t="s">
        <v>1385</v>
      </c>
      <c r="B15" s="0" t="n">
        <v>3304</v>
      </c>
    </row>
    <row r="16" customFormat="false" ht="12.75" hidden="false" customHeight="false" outlineLevel="0" collapsed="false">
      <c r="A16" s="0" t="s">
        <v>1386</v>
      </c>
      <c r="B16" s="0" t="n">
        <v>3367</v>
      </c>
    </row>
    <row r="17" customFormat="false" ht="12.75" hidden="false" customHeight="false" outlineLevel="0" collapsed="false">
      <c r="A17" s="0" t="s">
        <v>1387</v>
      </c>
      <c r="B17" s="0" t="n">
        <v>20121251</v>
      </c>
    </row>
    <row r="18" customFormat="false" ht="12.75" hidden="false" customHeight="false" outlineLevel="0" collapsed="false">
      <c r="A18" s="0" t="s">
        <v>1388</v>
      </c>
      <c r="B18" s="0" t="n">
        <v>20111951</v>
      </c>
    </row>
    <row r="19" customFormat="false" ht="12.75" hidden="false" customHeight="false" outlineLevel="0" collapsed="false">
      <c r="A19" s="0" t="s">
        <v>1389</v>
      </c>
      <c r="B19" s="0" t="n">
        <v>20111769</v>
      </c>
    </row>
    <row r="20" customFormat="false" ht="12.75" hidden="false" customHeight="false" outlineLevel="0" collapsed="false">
      <c r="A20" s="0" t="s">
        <v>1390</v>
      </c>
      <c r="B20" s="0" t="n">
        <v>20120938</v>
      </c>
    </row>
    <row r="21" customFormat="false" ht="12.75" hidden="false" customHeight="false" outlineLevel="0" collapsed="false">
      <c r="A21" s="0" t="s">
        <v>1391</v>
      </c>
      <c r="B21" s="0" t="n">
        <v>20114847</v>
      </c>
    </row>
    <row r="22" customFormat="false" ht="12.75" hidden="false" customHeight="false" outlineLevel="0" collapsed="false">
      <c r="A22" s="0" t="s">
        <v>1392</v>
      </c>
      <c r="B22" s="0" t="n">
        <v>20114788</v>
      </c>
    </row>
    <row r="23" customFormat="false" ht="12.75" hidden="false" customHeight="false" outlineLevel="0" collapsed="false">
      <c r="A23" s="0" t="s">
        <v>1393</v>
      </c>
      <c r="B23" s="0" t="n">
        <v>3355</v>
      </c>
    </row>
    <row r="24" customFormat="false" ht="12.75" hidden="false" customHeight="false" outlineLevel="0" collapsed="false">
      <c r="A24" s="0" t="s">
        <v>1394</v>
      </c>
      <c r="B24" s="0" t="n">
        <v>20110808</v>
      </c>
    </row>
    <row r="25" customFormat="false" ht="12.75" hidden="false" customHeight="false" outlineLevel="0" collapsed="false">
      <c r="A25" s="0" t="s">
        <v>1395</v>
      </c>
      <c r="B25" s="0" t="n">
        <v>20112814</v>
      </c>
    </row>
    <row r="26" customFormat="false" ht="12.75" hidden="false" customHeight="false" outlineLevel="0" collapsed="false">
      <c r="A26" s="0" t="s">
        <v>1396</v>
      </c>
      <c r="B26" s="0" t="n">
        <v>20120625</v>
      </c>
    </row>
    <row r="27" customFormat="false" ht="12.75" hidden="false" customHeight="false" outlineLevel="0" collapsed="false">
      <c r="A27" s="0" t="s">
        <v>1397</v>
      </c>
      <c r="B27" s="0" t="n">
        <v>20120623</v>
      </c>
    </row>
    <row r="28" customFormat="false" ht="12.75" hidden="false" customHeight="false" outlineLevel="0" collapsed="false">
      <c r="A28" s="0" t="s">
        <v>1398</v>
      </c>
      <c r="B28" s="0" t="n">
        <v>20110802</v>
      </c>
    </row>
    <row r="29" customFormat="false" ht="12.75" hidden="false" customHeight="false" outlineLevel="0" collapsed="false">
      <c r="A29" s="0" t="s">
        <v>1399</v>
      </c>
      <c r="B29" s="0" t="n">
        <v>4241</v>
      </c>
    </row>
    <row r="30" customFormat="false" ht="12.75" hidden="false" customHeight="false" outlineLevel="0" collapsed="false">
      <c r="A30" s="0" t="s">
        <v>1400</v>
      </c>
      <c r="B30" s="0" t="n">
        <v>3465</v>
      </c>
    </row>
    <row r="31" customFormat="false" ht="12.75" hidden="false" customHeight="false" outlineLevel="0" collapsed="false">
      <c r="A31" s="0" t="s">
        <v>1401</v>
      </c>
      <c r="B31" s="0" t="n">
        <v>3445</v>
      </c>
    </row>
    <row r="32" customFormat="false" ht="12.75" hidden="false" customHeight="false" outlineLevel="0" collapsed="false">
      <c r="A32" s="0" t="s">
        <v>1402</v>
      </c>
      <c r="B32" s="0" t="n">
        <v>3112</v>
      </c>
    </row>
    <row r="33" customFormat="false" ht="12.75" hidden="false" customHeight="false" outlineLevel="0" collapsed="false">
      <c r="A33" s="0" t="s">
        <v>1403</v>
      </c>
      <c r="B33" s="0" t="n">
        <v>20124253</v>
      </c>
    </row>
    <row r="34" customFormat="false" ht="12.75" hidden="false" customHeight="false" outlineLevel="0" collapsed="false">
      <c r="A34" s="0" t="s">
        <v>1404</v>
      </c>
      <c r="B34" s="0" t="n">
        <v>20111934</v>
      </c>
    </row>
    <row r="35" customFormat="false" ht="12.75" hidden="false" customHeight="false" outlineLevel="0" collapsed="false">
      <c r="A35" s="0" t="s">
        <v>1405</v>
      </c>
      <c r="B35" s="0" t="n">
        <v>20116543</v>
      </c>
    </row>
    <row r="36" customFormat="false" ht="12.75" hidden="false" customHeight="false" outlineLevel="0" collapsed="false">
      <c r="A36" s="0" t="s">
        <v>1406</v>
      </c>
      <c r="B36" s="0" t="n">
        <v>3286</v>
      </c>
    </row>
    <row r="37" customFormat="false" ht="12.75" hidden="false" customHeight="false" outlineLevel="0" collapsed="false">
      <c r="A37" s="0" t="s">
        <v>1407</v>
      </c>
      <c r="B37" s="0" t="n">
        <v>3472</v>
      </c>
    </row>
    <row r="38" customFormat="false" ht="12.75" hidden="false" customHeight="false" outlineLevel="0" collapsed="false">
      <c r="A38" s="0" t="s">
        <v>1408</v>
      </c>
      <c r="B38" s="0" t="n">
        <v>20123418</v>
      </c>
    </row>
    <row r="39" customFormat="false" ht="12.75" hidden="false" customHeight="false" outlineLevel="0" collapsed="false">
      <c r="A39" s="0" t="s">
        <v>1409</v>
      </c>
      <c r="B39" s="0" t="n">
        <v>20111975</v>
      </c>
    </row>
    <row r="40" customFormat="false" ht="12.75" hidden="false" customHeight="false" outlineLevel="0" collapsed="false">
      <c r="A40" s="0" t="s">
        <v>1410</v>
      </c>
      <c r="B40" s="0" t="n">
        <v>20111170</v>
      </c>
    </row>
    <row r="41" customFormat="false" ht="12.75" hidden="false" customHeight="false" outlineLevel="0" collapsed="false">
      <c r="A41" s="0" t="s">
        <v>1411</v>
      </c>
      <c r="B41" s="0" t="n">
        <v>3269</v>
      </c>
    </row>
    <row r="42" customFormat="false" ht="12.75" hidden="false" customHeight="false" outlineLevel="0" collapsed="false">
      <c r="A42" s="0" t="s">
        <v>1412</v>
      </c>
      <c r="B42" s="0" t="n">
        <v>20110824</v>
      </c>
    </row>
    <row r="43" customFormat="false" ht="12.75" hidden="false" customHeight="false" outlineLevel="0" collapsed="false">
      <c r="A43" s="0" t="s">
        <v>1413</v>
      </c>
      <c r="B43" s="0" t="n">
        <v>20120893</v>
      </c>
    </row>
    <row r="44" customFormat="false" ht="12.75" hidden="false" customHeight="false" outlineLevel="0" collapsed="false">
      <c r="A44" s="0" t="s">
        <v>1414</v>
      </c>
      <c r="B44" s="0" t="n">
        <v>3113</v>
      </c>
    </row>
    <row r="45" customFormat="false" ht="12.75" hidden="false" customHeight="false" outlineLevel="0" collapsed="false">
      <c r="A45" s="0" t="s">
        <v>1415</v>
      </c>
      <c r="B45" s="0" t="n">
        <v>20113682</v>
      </c>
    </row>
    <row r="46" customFormat="false" ht="12.75" hidden="false" customHeight="false" outlineLevel="0" collapsed="false">
      <c r="A46" s="0" t="s">
        <v>1416</v>
      </c>
      <c r="B46" s="0" t="n">
        <v>20120894</v>
      </c>
    </row>
    <row r="47" customFormat="false" ht="12.75" hidden="false" customHeight="false" outlineLevel="0" collapsed="false">
      <c r="A47" s="0" t="s">
        <v>1417</v>
      </c>
      <c r="B47" s="0" t="n">
        <v>3483</v>
      </c>
    </row>
    <row r="48" customFormat="false" ht="12.75" hidden="false" customHeight="false" outlineLevel="0" collapsed="false">
      <c r="A48" s="0" t="s">
        <v>1418</v>
      </c>
      <c r="B48" s="0" t="n">
        <v>4244</v>
      </c>
    </row>
    <row r="49" customFormat="false" ht="12.75" hidden="false" customHeight="false" outlineLevel="0" collapsed="false">
      <c r="A49" s="0" t="s">
        <v>1419</v>
      </c>
      <c r="B49" s="0" t="n">
        <v>20120663</v>
      </c>
    </row>
    <row r="50" customFormat="false" ht="12.75" hidden="false" customHeight="false" outlineLevel="0" collapsed="false">
      <c r="A50" s="0" t="s">
        <v>1420</v>
      </c>
      <c r="B50" s="0" t="n">
        <v>20114896</v>
      </c>
    </row>
    <row r="51" customFormat="false" ht="12.75" hidden="false" customHeight="false" outlineLevel="0" collapsed="false">
      <c r="A51" s="0" t="s">
        <v>1421</v>
      </c>
      <c r="B51" s="0" t="n">
        <v>20123370</v>
      </c>
    </row>
    <row r="52" customFormat="false" ht="12.75" hidden="false" customHeight="false" outlineLevel="0" collapsed="false">
      <c r="A52" s="0" t="s">
        <v>1422</v>
      </c>
      <c r="B52" s="0" t="n">
        <v>3354</v>
      </c>
    </row>
    <row r="53" customFormat="false" ht="12.75" hidden="false" customHeight="false" outlineLevel="0" collapsed="false">
      <c r="A53" s="0" t="s">
        <v>1423</v>
      </c>
      <c r="B53" s="0" t="n">
        <v>20116521</v>
      </c>
    </row>
    <row r="54" customFormat="false" ht="12.75" hidden="false" customHeight="false" outlineLevel="0" collapsed="false">
      <c r="A54" s="0" t="s">
        <v>1424</v>
      </c>
      <c r="B54" s="0" t="n">
        <v>3264</v>
      </c>
    </row>
    <row r="55" customFormat="false" ht="12.75" hidden="false" customHeight="false" outlineLevel="0" collapsed="false">
      <c r="A55" s="0" t="s">
        <v>1425</v>
      </c>
      <c r="B55" s="0" t="n">
        <v>20111943</v>
      </c>
    </row>
    <row r="56" customFormat="false" ht="12.75" hidden="false" customHeight="false" outlineLevel="0" collapsed="false">
      <c r="A56" s="0" t="s">
        <v>1426</v>
      </c>
      <c r="B56" s="0" t="n">
        <v>20124708</v>
      </c>
    </row>
    <row r="57" customFormat="false" ht="12.75" hidden="false" customHeight="false" outlineLevel="0" collapsed="false">
      <c r="A57" s="0" t="s">
        <v>1427</v>
      </c>
      <c r="B57" s="0" t="n">
        <v>20113801</v>
      </c>
    </row>
    <row r="58" customFormat="false" ht="12.75" hidden="false" customHeight="false" outlineLevel="0" collapsed="false">
      <c r="A58" s="0" t="s">
        <v>1428</v>
      </c>
      <c r="B58" s="0" t="n">
        <v>20120892</v>
      </c>
    </row>
    <row r="59" customFormat="false" ht="12.75" hidden="false" customHeight="false" outlineLevel="0" collapsed="false">
      <c r="A59" s="0" t="s">
        <v>1429</v>
      </c>
      <c r="B59" s="0" t="n">
        <v>3440</v>
      </c>
    </row>
    <row r="60" customFormat="false" ht="12.75" hidden="false" customHeight="false" outlineLevel="0" collapsed="false">
      <c r="A60" s="0" t="s">
        <v>1430</v>
      </c>
      <c r="B60" s="0" t="n">
        <v>3114</v>
      </c>
    </row>
    <row r="61" customFormat="false" ht="12.75" hidden="false" customHeight="false" outlineLevel="0" collapsed="false">
      <c r="A61" s="0" t="s">
        <v>1431</v>
      </c>
      <c r="B61" s="0" t="n">
        <v>20120644</v>
      </c>
    </row>
    <row r="62" customFormat="false" ht="12.75" hidden="false" customHeight="false" outlineLevel="0" collapsed="false">
      <c r="A62" s="0" t="s">
        <v>1432</v>
      </c>
      <c r="B62" s="0" t="n">
        <v>3296</v>
      </c>
    </row>
    <row r="63" customFormat="false" ht="12.75" hidden="false" customHeight="false" outlineLevel="0" collapsed="false">
      <c r="A63" s="0" t="s">
        <v>1433</v>
      </c>
      <c r="B63" s="0" t="n">
        <v>20118475</v>
      </c>
    </row>
    <row r="64" customFormat="false" ht="12.75" hidden="false" customHeight="false" outlineLevel="0" collapsed="false">
      <c r="A64" s="0" t="s">
        <v>1434</v>
      </c>
      <c r="B64" s="0" t="n">
        <v>20118502</v>
      </c>
    </row>
    <row r="65" customFormat="false" ht="12.75" hidden="false" customHeight="false" outlineLevel="0" collapsed="false">
      <c r="A65" s="0" t="s">
        <v>1435</v>
      </c>
      <c r="B65" s="0" t="n">
        <v>3319</v>
      </c>
    </row>
    <row r="66" customFormat="false" ht="12.75" hidden="false" customHeight="false" outlineLevel="0" collapsed="false">
      <c r="A66" s="0" t="s">
        <v>1436</v>
      </c>
      <c r="B66" s="0" t="n">
        <v>20123367</v>
      </c>
    </row>
    <row r="67" customFormat="false" ht="12.75" hidden="false" customHeight="false" outlineLevel="0" collapsed="false">
      <c r="A67" s="0" t="s">
        <v>1437</v>
      </c>
      <c r="B67" s="0" t="n">
        <v>20123067</v>
      </c>
    </row>
    <row r="68" customFormat="false" ht="12.75" hidden="false" customHeight="false" outlineLevel="0" collapsed="false">
      <c r="A68" s="0" t="s">
        <v>1438</v>
      </c>
      <c r="B68" s="0" t="n">
        <v>20124835</v>
      </c>
    </row>
    <row r="69" customFormat="false" ht="12.75" hidden="false" customHeight="false" outlineLevel="0" collapsed="false">
      <c r="A69" s="0" t="s">
        <v>1439</v>
      </c>
      <c r="B69" s="0" t="n">
        <v>3115</v>
      </c>
    </row>
    <row r="70" customFormat="false" ht="12.75" hidden="false" customHeight="false" outlineLevel="0" collapsed="false">
      <c r="A70" s="0" t="s">
        <v>1440</v>
      </c>
      <c r="B70" s="0" t="n">
        <v>20117103</v>
      </c>
    </row>
    <row r="71" customFormat="false" ht="12.75" hidden="false" customHeight="false" outlineLevel="0" collapsed="false">
      <c r="A71" s="0" t="s">
        <v>1441</v>
      </c>
      <c r="B71" s="0" t="n">
        <v>20112779</v>
      </c>
    </row>
    <row r="72" customFormat="false" ht="12.75" hidden="false" customHeight="false" outlineLevel="0" collapsed="false">
      <c r="A72" s="0" t="s">
        <v>1442</v>
      </c>
      <c r="B72" s="0" t="n">
        <v>3447</v>
      </c>
    </row>
    <row r="73" customFormat="false" ht="12.75" hidden="false" customHeight="false" outlineLevel="0" collapsed="false">
      <c r="A73" s="0" t="s">
        <v>1443</v>
      </c>
      <c r="B73" s="0" t="n">
        <v>3270</v>
      </c>
    </row>
    <row r="74" customFormat="false" ht="12.75" hidden="false" customHeight="false" outlineLevel="0" collapsed="false">
      <c r="A74" s="0" t="s">
        <v>1444</v>
      </c>
      <c r="B74" s="0" t="n">
        <v>3421</v>
      </c>
    </row>
    <row r="75" customFormat="false" ht="12.75" hidden="false" customHeight="false" outlineLevel="0" collapsed="false">
      <c r="A75" s="0" t="s">
        <v>1445</v>
      </c>
      <c r="B75" s="0" t="n">
        <v>20120682</v>
      </c>
    </row>
    <row r="76" customFormat="false" ht="12.75" hidden="false" customHeight="false" outlineLevel="0" collapsed="false">
      <c r="A76" s="0" t="s">
        <v>1446</v>
      </c>
      <c r="B76" s="0" t="n">
        <v>20123354</v>
      </c>
    </row>
    <row r="77" customFormat="false" ht="12.75" hidden="false" customHeight="false" outlineLevel="0" collapsed="false">
      <c r="A77" s="0" t="s">
        <v>1447</v>
      </c>
      <c r="B77" s="0" t="n">
        <v>20117366</v>
      </c>
    </row>
    <row r="78" customFormat="false" ht="12.75" hidden="false" customHeight="false" outlineLevel="0" collapsed="false">
      <c r="A78" s="0" t="s">
        <v>1448</v>
      </c>
      <c r="B78" s="0" t="n">
        <v>20124795</v>
      </c>
    </row>
    <row r="79" customFormat="false" ht="12.75" hidden="false" customHeight="false" outlineLevel="0" collapsed="false">
      <c r="A79" s="0" t="s">
        <v>1449</v>
      </c>
      <c r="B79" s="0" t="n">
        <v>20116537</v>
      </c>
    </row>
    <row r="80" customFormat="false" ht="12.75" hidden="false" customHeight="false" outlineLevel="0" collapsed="false">
      <c r="A80" s="0" t="s">
        <v>1450</v>
      </c>
      <c r="B80" s="0" t="n">
        <v>20118466</v>
      </c>
    </row>
    <row r="81" customFormat="false" ht="12.75" hidden="false" customHeight="false" outlineLevel="0" collapsed="false">
      <c r="A81" s="0" t="s">
        <v>1451</v>
      </c>
      <c r="B81" s="0" t="n">
        <v>3231</v>
      </c>
    </row>
    <row r="82" customFormat="false" ht="12.75" hidden="false" customHeight="false" outlineLevel="0" collapsed="false">
      <c r="A82" s="0" t="s">
        <v>1452</v>
      </c>
      <c r="B82" s="0" t="n">
        <v>20120659</v>
      </c>
    </row>
    <row r="83" customFormat="false" ht="12.75" hidden="false" customHeight="false" outlineLevel="0" collapsed="false">
      <c r="A83" s="0" t="s">
        <v>1453</v>
      </c>
      <c r="B83" s="0" t="n">
        <v>3116</v>
      </c>
    </row>
    <row r="84" customFormat="false" ht="12.75" hidden="false" customHeight="false" outlineLevel="0" collapsed="false">
      <c r="A84" s="0" t="s">
        <v>1454</v>
      </c>
      <c r="B84" s="0" t="n">
        <v>20113805</v>
      </c>
    </row>
    <row r="85" customFormat="false" ht="12.75" hidden="false" customHeight="false" outlineLevel="0" collapsed="false">
      <c r="A85" s="0" t="s">
        <v>1455</v>
      </c>
      <c r="B85" s="0" t="n">
        <v>3313</v>
      </c>
    </row>
    <row r="86" customFormat="false" ht="12.75" hidden="false" customHeight="false" outlineLevel="0" collapsed="false">
      <c r="A86" s="0" t="s">
        <v>1456</v>
      </c>
      <c r="B86" s="0" t="n">
        <v>3117</v>
      </c>
    </row>
    <row r="87" customFormat="false" ht="12.75" hidden="false" customHeight="false" outlineLevel="0" collapsed="false">
      <c r="A87" s="0" t="s">
        <v>1457</v>
      </c>
      <c r="B87" s="0" t="n">
        <v>3371</v>
      </c>
    </row>
    <row r="88" customFormat="false" ht="12.75" hidden="false" customHeight="false" outlineLevel="0" collapsed="false">
      <c r="A88" s="0" t="s">
        <v>1458</v>
      </c>
      <c r="B88" s="0" t="n">
        <v>20116527</v>
      </c>
    </row>
    <row r="89" customFormat="false" ht="12.75" hidden="false" customHeight="false" outlineLevel="0" collapsed="false">
      <c r="A89" s="0" t="s">
        <v>1459</v>
      </c>
      <c r="B89" s="0" t="n">
        <v>3383</v>
      </c>
    </row>
    <row r="90" customFormat="false" ht="12.75" hidden="false" customHeight="false" outlineLevel="0" collapsed="false">
      <c r="A90" s="0" t="s">
        <v>1460</v>
      </c>
      <c r="B90" s="0" t="n">
        <v>3405</v>
      </c>
    </row>
    <row r="91" customFormat="false" ht="12.75" hidden="false" customHeight="false" outlineLevel="0" collapsed="false">
      <c r="A91" s="0" t="s">
        <v>1461</v>
      </c>
      <c r="B91" s="0" t="n">
        <v>20113770</v>
      </c>
    </row>
    <row r="92" customFormat="false" ht="12.75" hidden="false" customHeight="false" outlineLevel="0" collapsed="false">
      <c r="A92" s="0" t="s">
        <v>1462</v>
      </c>
      <c r="B92" s="0" t="n">
        <v>885</v>
      </c>
    </row>
    <row r="93" customFormat="false" ht="12.75" hidden="false" customHeight="false" outlineLevel="0" collapsed="false">
      <c r="A93" s="0" t="s">
        <v>1463</v>
      </c>
      <c r="B93" s="0" t="n">
        <v>20113713</v>
      </c>
    </row>
    <row r="94" customFormat="false" ht="12.75" hidden="false" customHeight="false" outlineLevel="0" collapsed="false">
      <c r="A94" s="0" t="s">
        <v>1464</v>
      </c>
      <c r="B94" s="0" t="n">
        <v>20120972</v>
      </c>
    </row>
    <row r="95" customFormat="false" ht="12.75" hidden="false" customHeight="false" outlineLevel="0" collapsed="false">
      <c r="A95" s="0" t="s">
        <v>1465</v>
      </c>
      <c r="B95" s="0" t="n">
        <v>20110846</v>
      </c>
    </row>
    <row r="96" customFormat="false" ht="12.75" hidden="false" customHeight="false" outlineLevel="0" collapsed="false">
      <c r="A96" s="0" t="s">
        <v>1466</v>
      </c>
      <c r="B96" s="0" t="n">
        <v>20110803</v>
      </c>
    </row>
    <row r="97" customFormat="false" ht="12.75" hidden="false" customHeight="false" outlineLevel="0" collapsed="false">
      <c r="A97" s="0" t="s">
        <v>1467</v>
      </c>
      <c r="B97" s="0" t="n">
        <v>20112819</v>
      </c>
    </row>
    <row r="98" customFormat="false" ht="12.75" hidden="false" customHeight="false" outlineLevel="0" collapsed="false">
      <c r="A98" s="0" t="s">
        <v>1468</v>
      </c>
      <c r="B98" s="0" t="n">
        <v>20116520</v>
      </c>
    </row>
    <row r="99" customFormat="false" ht="12.75" hidden="false" customHeight="false" outlineLevel="0" collapsed="false">
      <c r="A99" s="0" t="s">
        <v>1469</v>
      </c>
      <c r="B99" s="0" t="n">
        <v>20123098</v>
      </c>
    </row>
    <row r="100" customFormat="false" ht="12.75" hidden="false" customHeight="false" outlineLevel="0" collapsed="false">
      <c r="A100" s="0" t="s">
        <v>1470</v>
      </c>
      <c r="B100" s="0" t="n">
        <v>20111945</v>
      </c>
    </row>
    <row r="101" customFormat="false" ht="12.75" hidden="false" customHeight="false" outlineLevel="0" collapsed="false">
      <c r="A101" s="0" t="s">
        <v>1471</v>
      </c>
      <c r="B101" s="0" t="n">
        <v>20120669</v>
      </c>
    </row>
    <row r="102" customFormat="false" ht="12.75" hidden="false" customHeight="false" outlineLevel="0" collapsed="false">
      <c r="A102" s="0" t="s">
        <v>1472</v>
      </c>
      <c r="B102" s="0" t="n">
        <v>3415</v>
      </c>
    </row>
    <row r="103" customFormat="false" ht="12.75" hidden="false" customHeight="false" outlineLevel="0" collapsed="false">
      <c r="A103" s="0" t="s">
        <v>1473</v>
      </c>
      <c r="B103" s="0" t="n">
        <v>3356</v>
      </c>
    </row>
    <row r="104" customFormat="false" ht="12.75" hidden="false" customHeight="false" outlineLevel="0" collapsed="false">
      <c r="A104" s="0" t="s">
        <v>1474</v>
      </c>
      <c r="B104" s="0" t="n">
        <v>541</v>
      </c>
    </row>
    <row r="105" customFormat="false" ht="12.75" hidden="false" customHeight="false" outlineLevel="0" collapsed="false">
      <c r="A105" s="0" t="s">
        <v>1475</v>
      </c>
      <c r="B105" s="0" t="n">
        <v>20114850</v>
      </c>
    </row>
    <row r="106" customFormat="false" ht="12.75" hidden="false" customHeight="false" outlineLevel="0" collapsed="false">
      <c r="A106" s="0" t="s">
        <v>1476</v>
      </c>
      <c r="B106" s="0" t="n">
        <v>20111949</v>
      </c>
    </row>
    <row r="107" customFormat="false" ht="12.75" hidden="false" customHeight="false" outlineLevel="0" collapsed="false">
      <c r="A107" s="0" t="s">
        <v>1477</v>
      </c>
      <c r="B107" s="0" t="n">
        <v>20119236</v>
      </c>
    </row>
    <row r="108" customFormat="false" ht="12.75" hidden="false" customHeight="false" outlineLevel="0" collapsed="false">
      <c r="A108" s="0" t="s">
        <v>1478</v>
      </c>
      <c r="B108" s="0" t="n">
        <v>4068</v>
      </c>
    </row>
    <row r="109" customFormat="false" ht="12.75" hidden="false" customHeight="false" outlineLevel="0" collapsed="false">
      <c r="A109" s="0" t="s">
        <v>1479</v>
      </c>
      <c r="B109" s="0" t="n">
        <v>20118463</v>
      </c>
    </row>
    <row r="110" customFormat="false" ht="12.75" hidden="false" customHeight="false" outlineLevel="0" collapsed="false">
      <c r="A110" s="0" t="s">
        <v>1480</v>
      </c>
      <c r="B110" s="0" t="n">
        <v>20110886</v>
      </c>
    </row>
    <row r="111" customFormat="false" ht="12.75" hidden="false" customHeight="false" outlineLevel="0" collapsed="false">
      <c r="A111" s="0" t="s">
        <v>1481</v>
      </c>
      <c r="B111" s="0" t="n">
        <v>20123097</v>
      </c>
    </row>
    <row r="112" customFormat="false" ht="12.75" hidden="false" customHeight="false" outlineLevel="0" collapsed="false">
      <c r="A112" s="0" t="s">
        <v>1482</v>
      </c>
      <c r="B112" s="0" t="n">
        <v>3119</v>
      </c>
    </row>
    <row r="113" customFormat="false" ht="12.75" hidden="false" customHeight="false" outlineLevel="0" collapsed="false">
      <c r="A113" s="0" t="s">
        <v>1483</v>
      </c>
      <c r="B113" s="0" t="n">
        <v>20123107</v>
      </c>
    </row>
    <row r="114" customFormat="false" ht="12.75" hidden="false" customHeight="false" outlineLevel="0" collapsed="false">
      <c r="A114" s="0" t="s">
        <v>1484</v>
      </c>
      <c r="B114" s="0" t="n">
        <v>20123092</v>
      </c>
    </row>
    <row r="115" customFormat="false" ht="12.75" hidden="false" customHeight="false" outlineLevel="0" collapsed="false">
      <c r="A115" s="0" t="s">
        <v>1485</v>
      </c>
      <c r="B115" s="0" t="n">
        <v>20110873</v>
      </c>
    </row>
    <row r="116" customFormat="false" ht="12.75" hidden="false" customHeight="false" outlineLevel="0" collapsed="false">
      <c r="A116" s="0" t="s">
        <v>1486</v>
      </c>
      <c r="B116" s="0" t="n">
        <v>20118272</v>
      </c>
    </row>
    <row r="117" customFormat="false" ht="12.75" hidden="false" customHeight="false" outlineLevel="0" collapsed="false">
      <c r="A117" s="0" t="s">
        <v>1487</v>
      </c>
      <c r="B117" s="0" t="n">
        <v>20123387</v>
      </c>
    </row>
    <row r="118" customFormat="false" ht="12.75" hidden="false" customHeight="false" outlineLevel="0" collapsed="false">
      <c r="A118" s="0" t="s">
        <v>1488</v>
      </c>
      <c r="B118" s="0" t="n">
        <v>20120951</v>
      </c>
    </row>
    <row r="119" customFormat="false" ht="12.75" hidden="false" customHeight="false" outlineLevel="0" collapsed="false">
      <c r="A119" s="0" t="s">
        <v>1489</v>
      </c>
      <c r="B119" s="0" t="n">
        <v>20118520</v>
      </c>
    </row>
    <row r="120" customFormat="false" ht="12.75" hidden="false" customHeight="false" outlineLevel="0" collapsed="false">
      <c r="A120" s="0" t="s">
        <v>1490</v>
      </c>
      <c r="B120" s="0" t="n">
        <v>20111912</v>
      </c>
    </row>
    <row r="121" customFormat="false" ht="12.75" hidden="false" customHeight="false" outlineLevel="0" collapsed="false">
      <c r="A121" s="0" t="s">
        <v>1491</v>
      </c>
      <c r="B121" s="0" t="n">
        <v>20113703</v>
      </c>
    </row>
    <row r="122" customFormat="false" ht="12.75" hidden="false" customHeight="false" outlineLevel="0" collapsed="false">
      <c r="A122" s="0" t="s">
        <v>1492</v>
      </c>
      <c r="B122" s="0" t="n">
        <v>20110191</v>
      </c>
    </row>
    <row r="123" customFormat="false" ht="12.75" hidden="false" customHeight="false" outlineLevel="0" collapsed="false">
      <c r="A123" s="0" t="s">
        <v>1493</v>
      </c>
      <c r="B123" s="0" t="n">
        <v>20113796</v>
      </c>
    </row>
    <row r="124" customFormat="false" ht="12.75" hidden="false" customHeight="false" outlineLevel="0" collapsed="false">
      <c r="A124" s="0" t="s">
        <v>1494</v>
      </c>
      <c r="B124" s="0" t="n">
        <v>20123086</v>
      </c>
    </row>
    <row r="125" customFormat="false" ht="12.75" hidden="false" customHeight="false" outlineLevel="0" collapsed="false">
      <c r="A125" s="0" t="s">
        <v>1495</v>
      </c>
      <c r="B125" s="0" t="n">
        <v>20122778</v>
      </c>
    </row>
    <row r="126" customFormat="false" ht="12.75" hidden="false" customHeight="false" outlineLevel="0" collapsed="false">
      <c r="A126" s="0" t="s">
        <v>1496</v>
      </c>
      <c r="B126" s="0" t="n">
        <v>4223</v>
      </c>
    </row>
    <row r="127" customFormat="false" ht="12.75" hidden="false" customHeight="false" outlineLevel="0" collapsed="false">
      <c r="A127" s="0" t="s">
        <v>1497</v>
      </c>
      <c r="B127" s="0" t="n">
        <v>3494</v>
      </c>
    </row>
    <row r="128" customFormat="false" ht="12.75" hidden="false" customHeight="false" outlineLevel="0" collapsed="false">
      <c r="A128" s="0" t="s">
        <v>1498</v>
      </c>
      <c r="B128" s="0" t="n">
        <v>3434</v>
      </c>
    </row>
    <row r="129" customFormat="false" ht="12.75" hidden="false" customHeight="false" outlineLevel="0" collapsed="false">
      <c r="A129" s="0" t="s">
        <v>1499</v>
      </c>
      <c r="B129" s="0" t="n">
        <v>3118</v>
      </c>
    </row>
    <row r="130" customFormat="false" ht="12.75" hidden="false" customHeight="false" outlineLevel="0" collapsed="false">
      <c r="A130" s="0" t="s">
        <v>1500</v>
      </c>
      <c r="B130" s="0" t="n">
        <v>3409</v>
      </c>
    </row>
    <row r="131" customFormat="false" ht="12.75" hidden="false" customHeight="false" outlineLevel="0" collapsed="false">
      <c r="A131" s="0" t="s">
        <v>1501</v>
      </c>
      <c r="B131" s="0" t="n">
        <v>20111291</v>
      </c>
    </row>
    <row r="132" customFormat="false" ht="12.75" hidden="false" customHeight="false" outlineLevel="0" collapsed="false">
      <c r="A132" s="0" t="s">
        <v>1502</v>
      </c>
      <c r="B132" s="0" t="n">
        <v>20112191</v>
      </c>
    </row>
    <row r="133" customFormat="false" ht="12.75" hidden="false" customHeight="false" outlineLevel="0" collapsed="false">
      <c r="A133" s="0" t="s">
        <v>1503</v>
      </c>
      <c r="B133" s="0" t="n">
        <v>20113793</v>
      </c>
    </row>
    <row r="134" customFormat="false" ht="12.75" hidden="false" customHeight="false" outlineLevel="0" collapsed="false">
      <c r="A134" s="0" t="s">
        <v>1504</v>
      </c>
      <c r="B134" s="0" t="n">
        <v>3088</v>
      </c>
    </row>
    <row r="135" customFormat="false" ht="12.75" hidden="false" customHeight="false" outlineLevel="0" collapsed="false">
      <c r="A135" s="0" t="s">
        <v>1505</v>
      </c>
      <c r="B135" s="0" t="n">
        <v>3470</v>
      </c>
    </row>
    <row r="136" customFormat="false" ht="12.75" hidden="false" customHeight="false" outlineLevel="0" collapsed="false">
      <c r="A136" s="0" t="s">
        <v>1506</v>
      </c>
      <c r="B136" s="0" t="n">
        <v>3274</v>
      </c>
    </row>
    <row r="137" customFormat="false" ht="12.75" hidden="false" customHeight="false" outlineLevel="0" collapsed="false">
      <c r="A137" s="0" t="s">
        <v>1507</v>
      </c>
      <c r="B137" s="0" t="n">
        <v>3384</v>
      </c>
    </row>
    <row r="138" customFormat="false" ht="12.75" hidden="false" customHeight="false" outlineLevel="0" collapsed="false">
      <c r="A138" s="0" t="s">
        <v>1508</v>
      </c>
      <c r="B138" s="0" t="n">
        <v>20123109</v>
      </c>
    </row>
    <row r="139" customFormat="false" ht="12.75" hidden="false" customHeight="false" outlineLevel="0" collapsed="false">
      <c r="A139" s="0" t="s">
        <v>1509</v>
      </c>
      <c r="B139" s="0" t="n">
        <v>20113694</v>
      </c>
    </row>
    <row r="140" customFormat="false" ht="12.75" hidden="false" customHeight="false" outlineLevel="0" collapsed="false">
      <c r="A140" s="0" t="s">
        <v>1510</v>
      </c>
      <c r="B140" s="0" t="n">
        <v>20123138</v>
      </c>
    </row>
    <row r="141" customFormat="false" ht="12.75" hidden="false" customHeight="false" outlineLevel="0" collapsed="false">
      <c r="A141" s="0" t="s">
        <v>1511</v>
      </c>
      <c r="B141" s="0" t="n">
        <v>3291</v>
      </c>
    </row>
    <row r="142" customFormat="false" ht="12.75" hidden="false" customHeight="false" outlineLevel="0" collapsed="false">
      <c r="A142" s="0" t="s">
        <v>1512</v>
      </c>
      <c r="B142" s="0" t="n">
        <v>20116529</v>
      </c>
    </row>
    <row r="143" customFormat="false" ht="12.75" hidden="false" customHeight="false" outlineLevel="0" collapsed="false">
      <c r="A143" s="0" t="s">
        <v>1513</v>
      </c>
      <c r="B143" s="0" t="n">
        <v>20118709</v>
      </c>
    </row>
    <row r="144" customFormat="false" ht="12.75" hidden="false" customHeight="false" outlineLevel="0" collapsed="false">
      <c r="A144" s="0" t="s">
        <v>1514</v>
      </c>
      <c r="B144" s="0" t="n">
        <v>20124237</v>
      </c>
    </row>
    <row r="145" customFormat="false" ht="12.75" hidden="false" customHeight="false" outlineLevel="0" collapsed="false">
      <c r="A145" s="0" t="s">
        <v>1515</v>
      </c>
      <c r="B145" s="0" t="n">
        <v>2012</v>
      </c>
    </row>
    <row r="146" customFormat="false" ht="12.75" hidden="false" customHeight="false" outlineLevel="0" collapsed="false">
      <c r="A146" s="0" t="s">
        <v>1516</v>
      </c>
      <c r="B146" s="0" t="n">
        <v>4148</v>
      </c>
    </row>
    <row r="147" customFormat="false" ht="12.75" hidden="false" customHeight="false" outlineLevel="0" collapsed="false">
      <c r="A147" s="0" t="s">
        <v>1517</v>
      </c>
      <c r="B147" s="0" t="n">
        <v>3422</v>
      </c>
    </row>
    <row r="148" customFormat="false" ht="12.75" hidden="false" customHeight="false" outlineLevel="0" collapsed="false">
      <c r="A148" s="0" t="s">
        <v>1518</v>
      </c>
      <c r="B148" s="0" t="n">
        <v>20113704</v>
      </c>
    </row>
    <row r="149" customFormat="false" ht="12.75" hidden="false" customHeight="false" outlineLevel="0" collapsed="false">
      <c r="A149" s="0" t="s">
        <v>1519</v>
      </c>
      <c r="B149" s="0" t="n">
        <v>20118506</v>
      </c>
    </row>
    <row r="150" customFormat="false" ht="12.75" hidden="false" customHeight="false" outlineLevel="0" collapsed="false">
      <c r="A150" s="0" t="s">
        <v>1520</v>
      </c>
      <c r="B150" s="0" t="n">
        <v>20116382</v>
      </c>
    </row>
    <row r="151" customFormat="false" ht="12.75" hidden="false" customHeight="false" outlineLevel="0" collapsed="false">
      <c r="A151" s="0" t="s">
        <v>1521</v>
      </c>
      <c r="B151" s="0" t="n">
        <v>20112804</v>
      </c>
    </row>
    <row r="152" customFormat="false" ht="12.75" hidden="false" customHeight="false" outlineLevel="0" collapsed="false">
      <c r="A152" s="0" t="s">
        <v>1522</v>
      </c>
      <c r="B152" s="0" t="n">
        <v>3368</v>
      </c>
    </row>
    <row r="153" customFormat="false" ht="12.75" hidden="false" customHeight="false" outlineLevel="0" collapsed="false">
      <c r="A153" s="0" t="s">
        <v>1523</v>
      </c>
      <c r="B153" s="0" t="n">
        <v>20124805</v>
      </c>
    </row>
    <row r="154" customFormat="false" ht="12.75" hidden="false" customHeight="false" outlineLevel="0" collapsed="false">
      <c r="A154" s="0" t="s">
        <v>1524</v>
      </c>
      <c r="B154" s="0" t="n">
        <v>20110851</v>
      </c>
    </row>
    <row r="155" customFormat="false" ht="12.75" hidden="false" customHeight="false" outlineLevel="0" collapsed="false">
      <c r="A155" s="0" t="s">
        <v>1525</v>
      </c>
      <c r="B155" s="0" t="n">
        <v>20113680</v>
      </c>
    </row>
    <row r="156" customFormat="false" ht="12.75" hidden="false" customHeight="false" outlineLevel="0" collapsed="false">
      <c r="A156" s="0" t="s">
        <v>1526</v>
      </c>
      <c r="B156" s="0" t="n">
        <v>20113774</v>
      </c>
    </row>
    <row r="157" customFormat="false" ht="12.75" hidden="false" customHeight="false" outlineLevel="0" collapsed="false">
      <c r="A157" s="0" t="s">
        <v>1527</v>
      </c>
      <c r="B157" s="0" t="n">
        <v>3090</v>
      </c>
    </row>
    <row r="158" customFormat="false" ht="12.75" hidden="false" customHeight="false" outlineLevel="0" collapsed="false">
      <c r="A158" s="0" t="s">
        <v>1528</v>
      </c>
      <c r="B158" s="0" t="n">
        <v>20123100</v>
      </c>
    </row>
    <row r="159" customFormat="false" ht="12.75" hidden="false" customHeight="false" outlineLevel="0" collapsed="false">
      <c r="A159" s="0" t="s">
        <v>1529</v>
      </c>
      <c r="B159" s="0" t="n">
        <v>20112810</v>
      </c>
    </row>
    <row r="160" customFormat="false" ht="12.75" hidden="false" customHeight="false" outlineLevel="0" collapsed="false">
      <c r="A160" s="0" t="s">
        <v>1530</v>
      </c>
      <c r="B160" s="0" t="n">
        <v>20120654</v>
      </c>
    </row>
    <row r="161" customFormat="false" ht="12.75" hidden="false" customHeight="false" outlineLevel="0" collapsed="false">
      <c r="A161" s="0" t="s">
        <v>1531</v>
      </c>
      <c r="B161" s="0" t="n">
        <v>20112874</v>
      </c>
    </row>
    <row r="162" customFormat="false" ht="12.75" hidden="false" customHeight="false" outlineLevel="0" collapsed="false">
      <c r="A162" s="0" t="s">
        <v>1532</v>
      </c>
      <c r="B162" s="0" t="n">
        <v>20118473</v>
      </c>
    </row>
    <row r="163" customFormat="false" ht="12.75" hidden="false" customHeight="false" outlineLevel="0" collapsed="false">
      <c r="A163" s="0" t="s">
        <v>1533</v>
      </c>
      <c r="B163" s="0" t="n">
        <v>20113700</v>
      </c>
    </row>
    <row r="164" customFormat="false" ht="12.75" hidden="false" customHeight="false" outlineLevel="0" collapsed="false">
      <c r="A164" s="0" t="s">
        <v>1534</v>
      </c>
      <c r="B164" s="0" t="n">
        <v>20120660</v>
      </c>
    </row>
    <row r="165" customFormat="false" ht="12.75" hidden="false" customHeight="false" outlineLevel="0" collapsed="false">
      <c r="A165" s="0" t="s">
        <v>1535</v>
      </c>
      <c r="B165" s="0" t="n">
        <v>3460</v>
      </c>
    </row>
    <row r="166" customFormat="false" ht="12.75" hidden="false" customHeight="false" outlineLevel="0" collapsed="false">
      <c r="A166" s="0" t="s">
        <v>1536</v>
      </c>
      <c r="B166" s="0" t="n">
        <v>3266</v>
      </c>
    </row>
    <row r="167" customFormat="false" ht="12.75" hidden="false" customHeight="false" outlineLevel="0" collapsed="false">
      <c r="A167" s="0" t="s">
        <v>1537</v>
      </c>
      <c r="B167" s="0" t="n">
        <v>20112789</v>
      </c>
    </row>
    <row r="168" customFormat="false" ht="12.75" hidden="false" customHeight="false" outlineLevel="0" collapsed="false">
      <c r="A168" s="0" t="s">
        <v>1538</v>
      </c>
      <c r="B168" s="0" t="n">
        <v>3475</v>
      </c>
    </row>
    <row r="169" customFormat="false" ht="12.75" hidden="false" customHeight="false" outlineLevel="0" collapsed="false">
      <c r="A169" s="0" t="s">
        <v>1539</v>
      </c>
      <c r="B169" s="0" t="n">
        <v>4162</v>
      </c>
    </row>
    <row r="170" customFormat="false" ht="12.75" hidden="false" customHeight="false" outlineLevel="0" collapsed="false">
      <c r="A170" s="0" t="s">
        <v>1540</v>
      </c>
      <c r="B170" s="0" t="n">
        <v>20121219</v>
      </c>
    </row>
    <row r="171" customFormat="false" ht="12.75" hidden="false" customHeight="false" outlineLevel="0" collapsed="false">
      <c r="A171" s="0" t="s">
        <v>1541</v>
      </c>
      <c r="B171" s="0" t="n">
        <v>20120627</v>
      </c>
    </row>
    <row r="172" customFormat="false" ht="12.75" hidden="false" customHeight="false" outlineLevel="0" collapsed="false">
      <c r="A172" s="0" t="s">
        <v>1542</v>
      </c>
      <c r="B172" s="0" t="n">
        <v>3344</v>
      </c>
    </row>
    <row r="173" customFormat="false" ht="12.75" hidden="false" customHeight="false" outlineLevel="0" collapsed="false">
      <c r="A173" s="0" t="s">
        <v>1543</v>
      </c>
      <c r="B173" s="0" t="n">
        <v>3359</v>
      </c>
    </row>
    <row r="174" customFormat="false" ht="12.75" hidden="false" customHeight="false" outlineLevel="0" collapsed="false">
      <c r="A174" s="0" t="s">
        <v>1544</v>
      </c>
      <c r="B174" s="0" t="n">
        <v>20118155</v>
      </c>
    </row>
    <row r="175" customFormat="false" ht="12.75" hidden="false" customHeight="false" outlineLevel="0" collapsed="false">
      <c r="A175" s="0" t="s">
        <v>1545</v>
      </c>
      <c r="B175" s="0" t="n">
        <v>20118084</v>
      </c>
    </row>
    <row r="176" customFormat="false" ht="12.75" hidden="false" customHeight="false" outlineLevel="0" collapsed="false">
      <c r="A176" s="0" t="s">
        <v>1546</v>
      </c>
      <c r="B176" s="0" t="n">
        <v>20112896</v>
      </c>
    </row>
    <row r="177" customFormat="false" ht="12.75" hidden="false" customHeight="false" outlineLevel="0" collapsed="false">
      <c r="A177" s="0" t="s">
        <v>1547</v>
      </c>
      <c r="B177" s="0" t="n">
        <v>3308</v>
      </c>
    </row>
    <row r="178" customFormat="false" ht="12.75" hidden="false" customHeight="false" outlineLevel="0" collapsed="false">
      <c r="A178" s="0" t="s">
        <v>1548</v>
      </c>
      <c r="B178" s="0" t="n">
        <v>20118708</v>
      </c>
    </row>
    <row r="179" customFormat="false" ht="12.75" hidden="false" customHeight="false" outlineLevel="0" collapsed="false">
      <c r="A179" s="0" t="s">
        <v>1549</v>
      </c>
      <c r="B179" s="0" t="n">
        <v>20116847</v>
      </c>
    </row>
    <row r="180" customFormat="false" ht="12.75" hidden="false" customHeight="false" outlineLevel="0" collapsed="false">
      <c r="A180" s="0" t="s">
        <v>1550</v>
      </c>
      <c r="B180" s="0" t="n">
        <v>3121</v>
      </c>
    </row>
    <row r="181" customFormat="false" ht="12.75" hidden="false" customHeight="false" outlineLevel="0" collapsed="false">
      <c r="A181" s="0" t="s">
        <v>1551</v>
      </c>
      <c r="B181" s="0" t="n">
        <v>20111929</v>
      </c>
    </row>
    <row r="182" customFormat="false" ht="12.75" hidden="false" customHeight="false" outlineLevel="0" collapsed="false">
      <c r="A182" s="0" t="s">
        <v>1552</v>
      </c>
      <c r="B182" s="0" t="n">
        <v>20114789</v>
      </c>
    </row>
    <row r="183" customFormat="false" ht="12.75" hidden="false" customHeight="false" outlineLevel="0" collapsed="false">
      <c r="A183" s="0" t="s">
        <v>1553</v>
      </c>
      <c r="B183" s="0" t="n">
        <v>20120974</v>
      </c>
    </row>
    <row r="184" customFormat="false" ht="12.75" hidden="false" customHeight="false" outlineLevel="0" collapsed="false">
      <c r="A184" s="0" t="s">
        <v>1554</v>
      </c>
      <c r="B184" s="0" t="n">
        <v>3122</v>
      </c>
    </row>
    <row r="185" customFormat="false" ht="12.75" hidden="false" customHeight="false" outlineLevel="0" collapsed="false">
      <c r="A185" s="0" t="s">
        <v>1555</v>
      </c>
      <c r="B185" s="0" t="n">
        <v>20116553</v>
      </c>
    </row>
    <row r="186" customFormat="false" ht="12.75" hidden="false" customHeight="false" outlineLevel="0" collapsed="false">
      <c r="A186" s="0" t="s">
        <v>1556</v>
      </c>
      <c r="B186" s="0" t="n">
        <v>20111970</v>
      </c>
    </row>
    <row r="187" customFormat="false" ht="12.75" hidden="false" customHeight="false" outlineLevel="0" collapsed="false">
      <c r="A187" s="0" t="s">
        <v>1557</v>
      </c>
      <c r="B187" s="0" t="n">
        <v>20118512</v>
      </c>
    </row>
    <row r="188" customFormat="false" ht="12.75" hidden="false" customHeight="false" outlineLevel="0" collapsed="false">
      <c r="A188" s="0" t="s">
        <v>1558</v>
      </c>
      <c r="B188" s="0" t="n">
        <v>3403</v>
      </c>
    </row>
    <row r="189" customFormat="false" ht="12.75" hidden="false" customHeight="false" outlineLevel="0" collapsed="false">
      <c r="A189" s="0" t="s">
        <v>1559</v>
      </c>
      <c r="B189" s="0" t="n">
        <v>20123648</v>
      </c>
    </row>
    <row r="190" customFormat="false" ht="12.75" hidden="false" customHeight="false" outlineLevel="0" collapsed="false">
      <c r="A190" s="0" t="s">
        <v>1560</v>
      </c>
      <c r="B190" s="0" t="n">
        <v>20121905</v>
      </c>
    </row>
    <row r="191" customFormat="false" ht="12.75" hidden="false" customHeight="false" outlineLevel="0" collapsed="false">
      <c r="A191" s="0" t="s">
        <v>1561</v>
      </c>
      <c r="B191" s="0" t="n">
        <v>20123074</v>
      </c>
    </row>
    <row r="192" customFormat="false" ht="12.75" hidden="false" customHeight="false" outlineLevel="0" collapsed="false">
      <c r="A192" s="0" t="s">
        <v>1562</v>
      </c>
      <c r="B192" s="0" t="n">
        <v>20123368</v>
      </c>
    </row>
    <row r="193" customFormat="false" ht="12.75" hidden="false" customHeight="false" outlineLevel="0" collapsed="false">
      <c r="A193" s="0" t="s">
        <v>1563</v>
      </c>
      <c r="B193" s="0" t="n">
        <v>20124728</v>
      </c>
    </row>
    <row r="194" customFormat="false" ht="12.75" hidden="false" customHeight="false" outlineLevel="0" collapsed="false">
      <c r="A194" s="0" t="s">
        <v>1564</v>
      </c>
      <c r="B194" s="0" t="n">
        <v>20120630</v>
      </c>
    </row>
    <row r="195" customFormat="false" ht="12.75" hidden="false" customHeight="false" outlineLevel="0" collapsed="false">
      <c r="A195" s="0" t="s">
        <v>1565</v>
      </c>
      <c r="B195" s="0" t="n">
        <v>20123090</v>
      </c>
    </row>
    <row r="196" customFormat="false" ht="12.75" hidden="false" customHeight="false" outlineLevel="0" collapsed="false">
      <c r="A196" s="0" t="s">
        <v>1566</v>
      </c>
      <c r="B196" s="0" t="n">
        <v>20123091</v>
      </c>
    </row>
    <row r="197" customFormat="false" ht="12.75" hidden="false" customHeight="false" outlineLevel="0" collapsed="false">
      <c r="A197" s="0" t="s">
        <v>1567</v>
      </c>
      <c r="B197" s="0" t="n">
        <v>20118229</v>
      </c>
    </row>
    <row r="198" customFormat="false" ht="12.75" hidden="false" customHeight="false" outlineLevel="0" collapsed="false">
      <c r="A198" s="0" t="s">
        <v>1568</v>
      </c>
      <c r="B198" s="0" t="n">
        <v>20123087</v>
      </c>
    </row>
    <row r="199" customFormat="false" ht="12.75" hidden="false" customHeight="false" outlineLevel="0" collapsed="false">
      <c r="A199" s="0" t="s">
        <v>1569</v>
      </c>
      <c r="B199" s="0" t="n">
        <v>20123065</v>
      </c>
    </row>
    <row r="200" customFormat="false" ht="12.75" hidden="false" customHeight="false" outlineLevel="0" collapsed="false">
      <c r="A200" s="0" t="s">
        <v>1570</v>
      </c>
      <c r="B200" s="0" t="n">
        <v>3411</v>
      </c>
    </row>
    <row r="201" customFormat="false" ht="12.75" hidden="false" customHeight="false" outlineLevel="0" collapsed="false">
      <c r="A201" s="0" t="s">
        <v>1571</v>
      </c>
      <c r="B201" s="0" t="n">
        <v>20111668</v>
      </c>
    </row>
    <row r="202" customFormat="false" ht="12.75" hidden="false" customHeight="false" outlineLevel="0" collapsed="false">
      <c r="A202" s="0" t="s">
        <v>1572</v>
      </c>
      <c r="B202" s="0" t="n">
        <v>3123</v>
      </c>
    </row>
    <row r="203" customFormat="false" ht="12.75" hidden="false" customHeight="false" outlineLevel="0" collapsed="false">
      <c r="A203" s="0" t="s">
        <v>1573</v>
      </c>
      <c r="B203" s="0" t="n">
        <v>20121473</v>
      </c>
    </row>
    <row r="204" customFormat="false" ht="12.75" hidden="false" customHeight="false" outlineLevel="0" collapsed="false">
      <c r="A204" s="0" t="s">
        <v>1574</v>
      </c>
      <c r="B204" s="0" t="n">
        <v>20120992</v>
      </c>
    </row>
    <row r="205" customFormat="false" ht="12.75" hidden="false" customHeight="false" outlineLevel="0" collapsed="false">
      <c r="A205" s="0" t="s">
        <v>1575</v>
      </c>
      <c r="B205" s="0" t="n">
        <v>3448</v>
      </c>
    </row>
    <row r="206" customFormat="false" ht="12.75" hidden="false" customHeight="false" outlineLevel="0" collapsed="false">
      <c r="A206" s="0" t="s">
        <v>1576</v>
      </c>
      <c r="B206" s="0" t="n">
        <v>20123123</v>
      </c>
    </row>
    <row r="207" customFormat="false" ht="12.75" hidden="false" customHeight="false" outlineLevel="0" collapsed="false">
      <c r="A207" s="0" t="s">
        <v>1577</v>
      </c>
      <c r="B207" s="0" t="n">
        <v>3413</v>
      </c>
    </row>
    <row r="208" customFormat="false" ht="12.75" hidden="false" customHeight="false" outlineLevel="0" collapsed="false">
      <c r="A208" s="0" t="s">
        <v>1578</v>
      </c>
      <c r="B208" s="0" t="n">
        <v>20120626</v>
      </c>
    </row>
    <row r="209" customFormat="false" ht="12.75" hidden="false" customHeight="false" outlineLevel="0" collapsed="false">
      <c r="A209" s="0" t="s">
        <v>1579</v>
      </c>
      <c r="B209" s="0" t="n">
        <v>20111917</v>
      </c>
    </row>
    <row r="210" customFormat="false" ht="12.75" hidden="false" customHeight="false" outlineLevel="0" collapsed="false">
      <c r="A210" s="0" t="s">
        <v>1580</v>
      </c>
      <c r="B210" s="0" t="n">
        <v>3124</v>
      </c>
    </row>
    <row r="211" customFormat="false" ht="12.75" hidden="false" customHeight="false" outlineLevel="0" collapsed="false">
      <c r="A211" s="0" t="s">
        <v>1581</v>
      </c>
      <c r="B211" s="0" t="n">
        <v>20123084</v>
      </c>
    </row>
    <row r="212" customFormat="false" ht="12.75" hidden="false" customHeight="false" outlineLevel="0" collapsed="false">
      <c r="A212" s="0" t="s">
        <v>1582</v>
      </c>
      <c r="B212" s="0" t="n">
        <v>3404</v>
      </c>
    </row>
    <row r="213" customFormat="false" ht="12.75" hidden="false" customHeight="false" outlineLevel="0" collapsed="false">
      <c r="A213" s="0" t="s">
        <v>1583</v>
      </c>
      <c r="B213" s="0" t="n">
        <v>20110807</v>
      </c>
    </row>
    <row r="214" customFormat="false" ht="12.75" hidden="false" customHeight="false" outlineLevel="0" collapsed="false">
      <c r="A214" s="0" t="s">
        <v>1584</v>
      </c>
      <c r="B214" s="0" t="n">
        <v>20123119</v>
      </c>
    </row>
    <row r="215" customFormat="false" ht="12.75" hidden="false" customHeight="false" outlineLevel="0" collapsed="false">
      <c r="A215" s="0" t="s">
        <v>1585</v>
      </c>
      <c r="B215" s="0" t="n">
        <v>3125</v>
      </c>
    </row>
    <row r="216" customFormat="false" ht="12.75" hidden="false" customHeight="false" outlineLevel="0" collapsed="false">
      <c r="A216" s="0" t="s">
        <v>1586</v>
      </c>
      <c r="B216" s="0" t="n">
        <v>3442</v>
      </c>
    </row>
    <row r="217" customFormat="false" ht="12.75" hidden="false" customHeight="false" outlineLevel="0" collapsed="false">
      <c r="A217" s="0" t="s">
        <v>1587</v>
      </c>
      <c r="B217" s="0" t="n">
        <v>20120642</v>
      </c>
    </row>
    <row r="218" customFormat="false" ht="12.75" hidden="false" customHeight="false" outlineLevel="0" collapsed="false">
      <c r="A218" s="0" t="s">
        <v>1588</v>
      </c>
      <c r="B218" s="0" t="n">
        <v>20112821</v>
      </c>
    </row>
    <row r="219" customFormat="false" ht="12.75" hidden="false" customHeight="false" outlineLevel="0" collapsed="false">
      <c r="A219" s="0" t="s">
        <v>1589</v>
      </c>
      <c r="B219" s="0" t="n">
        <v>20123072</v>
      </c>
    </row>
    <row r="220" customFormat="false" ht="12.75" hidden="false" customHeight="false" outlineLevel="0" collapsed="false">
      <c r="A220" s="0" t="s">
        <v>1590</v>
      </c>
      <c r="B220" s="0" t="n">
        <v>3126</v>
      </c>
    </row>
    <row r="221" customFormat="false" ht="12.75" hidden="false" customHeight="false" outlineLevel="0" collapsed="false">
      <c r="A221" s="0" t="s">
        <v>1591</v>
      </c>
      <c r="B221" s="0" t="n">
        <v>3294</v>
      </c>
    </row>
    <row r="222" customFormat="false" ht="12.75" hidden="false" customHeight="false" outlineLevel="0" collapsed="false">
      <c r="A222" s="0" t="s">
        <v>1592</v>
      </c>
      <c r="B222" s="0" t="n">
        <v>20123124</v>
      </c>
    </row>
    <row r="223" customFormat="false" ht="12.75" hidden="false" customHeight="false" outlineLevel="0" collapsed="false">
      <c r="A223" s="0" t="s">
        <v>1593</v>
      </c>
      <c r="B223" s="0" t="n">
        <v>20124859</v>
      </c>
    </row>
    <row r="224" customFormat="false" ht="12.75" hidden="false" customHeight="false" outlineLevel="0" collapsed="false">
      <c r="A224" s="0" t="s">
        <v>1594</v>
      </c>
      <c r="B224" s="0" t="n">
        <v>20111245</v>
      </c>
    </row>
    <row r="225" customFormat="false" ht="12.75" hidden="false" customHeight="false" outlineLevel="0" collapsed="false">
      <c r="A225" s="0" t="s">
        <v>1595</v>
      </c>
      <c r="B225" s="0" t="n">
        <v>3480</v>
      </c>
    </row>
    <row r="226" customFormat="false" ht="12.75" hidden="false" customHeight="false" outlineLevel="0" collapsed="false">
      <c r="A226" s="0" t="s">
        <v>1596</v>
      </c>
      <c r="B226" s="0" t="n">
        <v>3327</v>
      </c>
    </row>
    <row r="227" customFormat="false" ht="12.75" hidden="false" customHeight="false" outlineLevel="0" collapsed="false">
      <c r="A227" s="0" t="s">
        <v>1597</v>
      </c>
      <c r="B227" s="0" t="n">
        <v>20111447</v>
      </c>
    </row>
    <row r="228" customFormat="false" ht="12.75" hidden="false" customHeight="false" outlineLevel="0" collapsed="false">
      <c r="A228" s="0" t="s">
        <v>1598</v>
      </c>
      <c r="B228" s="0" t="n">
        <v>20124254</v>
      </c>
    </row>
    <row r="229" customFormat="false" ht="12.75" hidden="false" customHeight="false" outlineLevel="0" collapsed="false">
      <c r="A229" s="0" t="s">
        <v>1599</v>
      </c>
      <c r="B229" s="0" t="n">
        <v>20123116</v>
      </c>
    </row>
    <row r="230" customFormat="false" ht="12.75" hidden="false" customHeight="false" outlineLevel="0" collapsed="false">
      <c r="A230" s="0" t="s">
        <v>1600</v>
      </c>
      <c r="B230" s="0" t="n">
        <v>20113763</v>
      </c>
    </row>
    <row r="231" customFormat="false" ht="12.75" hidden="false" customHeight="false" outlineLevel="0" collapsed="false">
      <c r="A231" s="0" t="s">
        <v>1601</v>
      </c>
      <c r="B231" s="0" t="n">
        <v>3322</v>
      </c>
    </row>
    <row r="232" customFormat="false" ht="12.75" hidden="false" customHeight="false" outlineLevel="0" collapsed="false">
      <c r="A232" s="0" t="s">
        <v>1602</v>
      </c>
      <c r="B232" s="0" t="n">
        <v>20121083</v>
      </c>
    </row>
    <row r="233" customFormat="false" ht="12.75" hidden="false" customHeight="false" outlineLevel="0" collapsed="false">
      <c r="A233" s="0" t="s">
        <v>1603</v>
      </c>
      <c r="B233" s="0" t="n">
        <v>2530</v>
      </c>
    </row>
    <row r="234" customFormat="false" ht="12.75" hidden="false" customHeight="false" outlineLevel="0" collapsed="false">
      <c r="A234" s="0" t="s">
        <v>1604</v>
      </c>
      <c r="B234" s="0" t="n">
        <v>20110195</v>
      </c>
    </row>
    <row r="235" customFormat="false" ht="12.75" hidden="false" customHeight="false" outlineLevel="0" collapsed="false">
      <c r="A235" s="0" t="s">
        <v>1605</v>
      </c>
      <c r="B235" s="0" t="n">
        <v>4250</v>
      </c>
    </row>
    <row r="236" customFormat="false" ht="12.75" hidden="false" customHeight="false" outlineLevel="0" collapsed="false">
      <c r="A236" s="0" t="s">
        <v>1606</v>
      </c>
      <c r="B236" s="0" t="n">
        <v>3127</v>
      </c>
    </row>
    <row r="237" customFormat="false" ht="12.75" hidden="false" customHeight="false" outlineLevel="0" collapsed="false">
      <c r="A237" s="0" t="s">
        <v>1607</v>
      </c>
      <c r="B237" s="0" t="n">
        <v>20112886</v>
      </c>
    </row>
    <row r="238" customFormat="false" ht="12.75" hidden="false" customHeight="false" outlineLevel="0" collapsed="false">
      <c r="A238" s="0" t="s">
        <v>1608</v>
      </c>
      <c r="B238" s="0" t="n">
        <v>20113691</v>
      </c>
    </row>
    <row r="239" customFormat="false" ht="12.75" hidden="false" customHeight="false" outlineLevel="0" collapsed="false">
      <c r="A239" s="0" t="s">
        <v>1609</v>
      </c>
      <c r="B239" s="0" t="n">
        <v>20112830</v>
      </c>
    </row>
    <row r="240" customFormat="false" ht="12.75" hidden="false" customHeight="false" outlineLevel="0" collapsed="false">
      <c r="A240" s="0" t="s">
        <v>1610</v>
      </c>
      <c r="B240" s="0" t="n">
        <v>20112791</v>
      </c>
    </row>
    <row r="241" customFormat="false" ht="12.75" hidden="false" customHeight="false" outlineLevel="0" collapsed="false">
      <c r="A241" s="0" t="s">
        <v>1611</v>
      </c>
      <c r="B241" s="0" t="n">
        <v>3386</v>
      </c>
    </row>
    <row r="242" customFormat="false" ht="12.75" hidden="false" customHeight="false" outlineLevel="0" collapsed="false">
      <c r="A242" s="0" t="s">
        <v>1612</v>
      </c>
      <c r="B242" s="0" t="n">
        <v>3392</v>
      </c>
    </row>
    <row r="243" customFormat="false" ht="12.75" hidden="false" customHeight="false" outlineLevel="0" collapsed="false">
      <c r="A243" s="0" t="s">
        <v>1613</v>
      </c>
      <c r="B243" s="0" t="n">
        <v>20111915</v>
      </c>
    </row>
    <row r="244" customFormat="false" ht="12.75" hidden="false" customHeight="false" outlineLevel="0" collapsed="false">
      <c r="A244" s="0" t="s">
        <v>1614</v>
      </c>
      <c r="B244" s="0" t="n">
        <v>20110887</v>
      </c>
    </row>
    <row r="245" customFormat="false" ht="12.75" hidden="false" customHeight="false" outlineLevel="0" collapsed="false">
      <c r="A245" s="0" t="s">
        <v>1615</v>
      </c>
      <c r="B245" s="0" t="n">
        <v>20120937</v>
      </c>
    </row>
    <row r="246" customFormat="false" ht="12.75" hidden="false" customHeight="false" outlineLevel="0" collapsed="false">
      <c r="A246" s="0" t="s">
        <v>1616</v>
      </c>
      <c r="B246" s="0" t="n">
        <v>20112890</v>
      </c>
    </row>
    <row r="247" customFormat="false" ht="12.75" hidden="false" customHeight="false" outlineLevel="0" collapsed="false">
      <c r="A247" s="0" t="s">
        <v>1617</v>
      </c>
      <c r="B247" s="0" t="n">
        <v>20112187</v>
      </c>
    </row>
    <row r="248" customFormat="false" ht="12.75" hidden="false" customHeight="false" outlineLevel="0" collapsed="false">
      <c r="A248" s="0" t="s">
        <v>1618</v>
      </c>
      <c r="B248" s="0" t="n">
        <v>3412</v>
      </c>
    </row>
    <row r="249" customFormat="false" ht="12.75" hidden="false" customHeight="false" outlineLevel="0" collapsed="false">
      <c r="A249" s="0" t="s">
        <v>1619</v>
      </c>
      <c r="B249" s="0" t="n">
        <v>20124799</v>
      </c>
    </row>
    <row r="250" customFormat="false" ht="12.75" hidden="false" customHeight="false" outlineLevel="0" collapsed="false">
      <c r="A250" s="0" t="s">
        <v>1620</v>
      </c>
      <c r="B250" s="0" t="n">
        <v>20124807</v>
      </c>
    </row>
    <row r="251" customFormat="false" ht="12.75" hidden="false" customHeight="false" outlineLevel="0" collapsed="false">
      <c r="A251" s="0" t="s">
        <v>1621</v>
      </c>
      <c r="B251" s="0" t="n">
        <v>20110884</v>
      </c>
    </row>
    <row r="252" customFormat="false" ht="12.75" hidden="false" customHeight="false" outlineLevel="0" collapsed="false">
      <c r="A252" s="0" t="s">
        <v>1622</v>
      </c>
      <c r="B252" s="0" t="n">
        <v>3233</v>
      </c>
    </row>
    <row r="253" customFormat="false" ht="12.75" hidden="false" customHeight="false" outlineLevel="0" collapsed="false">
      <c r="A253" s="0" t="s">
        <v>1623</v>
      </c>
      <c r="B253" s="0" t="n">
        <v>3297</v>
      </c>
    </row>
    <row r="254" customFormat="false" ht="12.75" hidden="false" customHeight="false" outlineLevel="0" collapsed="false">
      <c r="A254" s="0" t="s">
        <v>1624</v>
      </c>
      <c r="B254" s="0" t="n">
        <v>20111919</v>
      </c>
    </row>
    <row r="255" customFormat="false" ht="12.75" hidden="false" customHeight="false" outlineLevel="0" collapsed="false">
      <c r="A255" s="0" t="s">
        <v>1625</v>
      </c>
      <c r="B255" s="0" t="n">
        <v>944</v>
      </c>
    </row>
    <row r="256" customFormat="false" ht="12.75" hidden="false" customHeight="false" outlineLevel="0" collapsed="false">
      <c r="A256" s="0" t="s">
        <v>1626</v>
      </c>
      <c r="B256" s="0" t="n">
        <v>3316</v>
      </c>
    </row>
    <row r="257" customFormat="false" ht="12.75" hidden="false" customHeight="false" outlineLevel="0" collapsed="false">
      <c r="A257" s="0" t="s">
        <v>1627</v>
      </c>
      <c r="B257" s="0" t="n">
        <v>20114783</v>
      </c>
    </row>
    <row r="258" customFormat="false" ht="12.75" hidden="false" customHeight="false" outlineLevel="0" collapsed="false">
      <c r="A258" s="0" t="s">
        <v>1628</v>
      </c>
      <c r="B258" s="0" t="n">
        <v>20116536</v>
      </c>
    </row>
    <row r="259" customFormat="false" ht="12.75" hidden="false" customHeight="false" outlineLevel="0" collapsed="false">
      <c r="A259" s="0" t="s">
        <v>1629</v>
      </c>
      <c r="B259" s="0" t="n">
        <v>20118326</v>
      </c>
    </row>
    <row r="260" customFormat="false" ht="12.75" hidden="false" customHeight="false" outlineLevel="0" collapsed="false">
      <c r="A260" s="0" t="s">
        <v>1630</v>
      </c>
      <c r="B260" s="0" t="n">
        <v>20123414</v>
      </c>
    </row>
    <row r="261" customFormat="false" ht="12.75" hidden="false" customHeight="false" outlineLevel="0" collapsed="false">
      <c r="A261" s="0" t="s">
        <v>1631</v>
      </c>
      <c r="B261" s="0" t="n">
        <v>20118710</v>
      </c>
    </row>
    <row r="262" customFormat="false" ht="12.75" hidden="false" customHeight="false" outlineLevel="0" collapsed="false">
      <c r="A262" s="0" t="s">
        <v>1632</v>
      </c>
      <c r="B262" s="0" t="n">
        <v>20117630</v>
      </c>
    </row>
    <row r="263" customFormat="false" ht="12.75" hidden="false" customHeight="false" outlineLevel="0" collapsed="false">
      <c r="A263" s="0" t="s">
        <v>1633</v>
      </c>
      <c r="B263" s="0" t="n">
        <v>20123076</v>
      </c>
    </row>
    <row r="264" customFormat="false" ht="12.75" hidden="false" customHeight="false" outlineLevel="0" collapsed="false">
      <c r="A264" s="0" t="s">
        <v>1634</v>
      </c>
      <c r="B264" s="0" t="n">
        <v>20113775</v>
      </c>
    </row>
    <row r="265" customFormat="false" ht="12.75" hidden="false" customHeight="false" outlineLevel="0" collapsed="false">
      <c r="A265" s="0" t="s">
        <v>1635</v>
      </c>
      <c r="B265" s="0" t="n">
        <v>20114787</v>
      </c>
    </row>
    <row r="266" customFormat="false" ht="12.75" hidden="false" customHeight="false" outlineLevel="0" collapsed="false">
      <c r="A266" s="0" t="s">
        <v>1636</v>
      </c>
      <c r="B266" s="0" t="n">
        <v>4243</v>
      </c>
    </row>
    <row r="267" customFormat="false" ht="12.75" hidden="false" customHeight="false" outlineLevel="0" collapsed="false">
      <c r="A267" s="0" t="s">
        <v>1637</v>
      </c>
      <c r="B267" s="0" t="n">
        <v>20118712</v>
      </c>
    </row>
    <row r="268" customFormat="false" ht="12.75" hidden="false" customHeight="false" outlineLevel="0" collapsed="false">
      <c r="A268" s="0" t="s">
        <v>1638</v>
      </c>
      <c r="B268" s="0" t="n">
        <v>3128</v>
      </c>
    </row>
    <row r="269" customFormat="false" ht="12.75" hidden="false" customHeight="false" outlineLevel="0" collapsed="false">
      <c r="A269" s="0" t="s">
        <v>1639</v>
      </c>
      <c r="B269" s="0" t="n">
        <v>20123426</v>
      </c>
    </row>
    <row r="270" customFormat="false" ht="12.75" hidden="false" customHeight="false" outlineLevel="0" collapsed="false">
      <c r="A270" s="0" t="s">
        <v>1640</v>
      </c>
      <c r="B270" s="0" t="n">
        <v>3375</v>
      </c>
    </row>
    <row r="271" customFormat="false" ht="12.75" hidden="false" customHeight="false" outlineLevel="0" collapsed="false">
      <c r="A271" s="0" t="s">
        <v>1641</v>
      </c>
      <c r="B271" s="0" t="n">
        <v>20113792</v>
      </c>
    </row>
    <row r="272" customFormat="false" ht="12.75" hidden="false" customHeight="false" outlineLevel="0" collapsed="false">
      <c r="A272" s="0" t="s">
        <v>1642</v>
      </c>
      <c r="B272" s="0" t="n">
        <v>20113718</v>
      </c>
    </row>
    <row r="273" customFormat="false" ht="12.75" hidden="false" customHeight="false" outlineLevel="0" collapsed="false">
      <c r="A273" s="0" t="s">
        <v>1643</v>
      </c>
      <c r="B273" s="0" t="n">
        <v>20124742</v>
      </c>
    </row>
    <row r="274" customFormat="false" ht="12.75" hidden="false" customHeight="false" outlineLevel="0" collapsed="false">
      <c r="A274" s="0" t="s">
        <v>1644</v>
      </c>
      <c r="B274" s="0" t="n">
        <v>20111956</v>
      </c>
    </row>
    <row r="275" customFormat="false" ht="12.75" hidden="false" customHeight="false" outlineLevel="0" collapsed="false">
      <c r="A275" s="0" t="s">
        <v>1645</v>
      </c>
      <c r="B275" s="0" t="n">
        <v>3129</v>
      </c>
    </row>
    <row r="276" customFormat="false" ht="12.75" hidden="false" customHeight="false" outlineLevel="0" collapsed="false">
      <c r="A276" s="0" t="s">
        <v>1646</v>
      </c>
      <c r="B276" s="0" t="n">
        <v>2476</v>
      </c>
    </row>
    <row r="277" customFormat="false" ht="12.75" hidden="false" customHeight="false" outlineLevel="0" collapsed="false">
      <c r="A277" s="0" t="s">
        <v>1647</v>
      </c>
      <c r="B277" s="0" t="n">
        <v>3372</v>
      </c>
    </row>
    <row r="278" customFormat="false" ht="12.75" hidden="false" customHeight="false" outlineLevel="0" collapsed="false">
      <c r="A278" s="0" t="s">
        <v>1648</v>
      </c>
      <c r="B278" s="0" t="n">
        <v>3311</v>
      </c>
    </row>
    <row r="279" customFormat="false" ht="12.75" hidden="false" customHeight="false" outlineLevel="0" collapsed="false">
      <c r="A279" s="0" t="s">
        <v>1649</v>
      </c>
      <c r="B279" s="0" t="n">
        <v>3473</v>
      </c>
    </row>
    <row r="280" customFormat="false" ht="12.75" hidden="false" customHeight="false" outlineLevel="0" collapsed="false">
      <c r="A280" s="0" t="s">
        <v>1650</v>
      </c>
      <c r="B280" s="0" t="n">
        <v>20111911</v>
      </c>
    </row>
    <row r="281" customFormat="false" ht="12.75" hidden="false" customHeight="false" outlineLevel="0" collapsed="false">
      <c r="A281" s="0" t="s">
        <v>1651</v>
      </c>
      <c r="B281" s="0" t="n">
        <v>20113782</v>
      </c>
    </row>
    <row r="282" customFormat="false" ht="12.75" hidden="false" customHeight="false" outlineLevel="0" collapsed="false">
      <c r="A282" s="0" t="s">
        <v>1652</v>
      </c>
      <c r="B282" s="0" t="n">
        <v>20120614</v>
      </c>
    </row>
    <row r="283" customFormat="false" ht="12.75" hidden="false" customHeight="false" outlineLevel="0" collapsed="false">
      <c r="A283" s="0" t="s">
        <v>1653</v>
      </c>
      <c r="B283" s="0" t="n">
        <v>20114888</v>
      </c>
    </row>
    <row r="284" customFormat="false" ht="12.75" hidden="false" customHeight="false" outlineLevel="0" collapsed="false">
      <c r="A284" s="0" t="s">
        <v>1654</v>
      </c>
      <c r="B284" s="0" t="n">
        <v>3334</v>
      </c>
    </row>
    <row r="285" customFormat="false" ht="12.75" hidden="false" customHeight="false" outlineLevel="0" collapsed="false">
      <c r="A285" s="0" t="s">
        <v>1655</v>
      </c>
      <c r="B285" s="0" t="n">
        <v>20123803</v>
      </c>
    </row>
    <row r="286" customFormat="false" ht="12.75" hidden="false" customHeight="false" outlineLevel="0" collapsed="false">
      <c r="A286" s="0" t="s">
        <v>1656</v>
      </c>
      <c r="B286" s="0" t="n">
        <v>20124865</v>
      </c>
    </row>
    <row r="287" customFormat="false" ht="12.75" hidden="false" customHeight="false" outlineLevel="0" collapsed="false">
      <c r="A287" s="0" t="s">
        <v>1657</v>
      </c>
      <c r="B287" s="0" t="n">
        <v>4216</v>
      </c>
    </row>
    <row r="288" customFormat="false" ht="12.75" hidden="false" customHeight="false" outlineLevel="0" collapsed="false">
      <c r="A288" s="0" t="s">
        <v>1658</v>
      </c>
      <c r="B288" s="0" t="n">
        <v>3363</v>
      </c>
    </row>
    <row r="289" customFormat="false" ht="12.75" hidden="false" customHeight="false" outlineLevel="0" collapsed="false">
      <c r="A289" s="0" t="s">
        <v>1659</v>
      </c>
      <c r="B289" s="0" t="n">
        <v>20113771</v>
      </c>
    </row>
    <row r="290" customFormat="false" ht="12.75" hidden="false" customHeight="false" outlineLevel="0" collapsed="false">
      <c r="A290" s="0" t="s">
        <v>1660</v>
      </c>
      <c r="B290" s="0" t="n">
        <v>4210</v>
      </c>
    </row>
    <row r="291" customFormat="false" ht="12.75" hidden="false" customHeight="false" outlineLevel="0" collapsed="false">
      <c r="A291" s="0" t="s">
        <v>1661</v>
      </c>
      <c r="B291" s="0" t="n">
        <v>20113794</v>
      </c>
    </row>
    <row r="292" customFormat="false" ht="12.75" hidden="false" customHeight="false" outlineLevel="0" collapsed="false">
      <c r="A292" s="0" t="s">
        <v>75</v>
      </c>
      <c r="B292" s="0" t="n">
        <v>20110818</v>
      </c>
    </row>
    <row r="293" customFormat="false" ht="12.75" hidden="false" customHeight="false" outlineLevel="0" collapsed="false">
      <c r="A293" s="0" t="s">
        <v>1662</v>
      </c>
      <c r="B293" s="0" t="n">
        <v>20123066</v>
      </c>
    </row>
    <row r="294" customFormat="false" ht="12.75" hidden="false" customHeight="false" outlineLevel="0" collapsed="false">
      <c r="A294" s="0" t="s">
        <v>1663</v>
      </c>
      <c r="B294" s="0" t="n">
        <v>3224</v>
      </c>
    </row>
    <row r="295" customFormat="false" ht="12.75" hidden="false" customHeight="false" outlineLevel="0" collapsed="false">
      <c r="A295" s="0" t="s">
        <v>1664</v>
      </c>
      <c r="B295" s="0" t="n">
        <v>20112879</v>
      </c>
    </row>
    <row r="296" customFormat="false" ht="12.75" hidden="false" customHeight="false" outlineLevel="0" collapsed="false">
      <c r="A296" s="0" t="s">
        <v>1665</v>
      </c>
      <c r="B296" s="0" t="n">
        <v>20113683</v>
      </c>
    </row>
    <row r="297" customFormat="false" ht="12.75" hidden="false" customHeight="false" outlineLevel="0" collapsed="false">
      <c r="A297" s="0" t="s">
        <v>1666</v>
      </c>
      <c r="B297" s="0" t="n">
        <v>3216</v>
      </c>
    </row>
    <row r="298" customFormat="false" ht="12.75" hidden="false" customHeight="false" outlineLevel="0" collapsed="false">
      <c r="A298" s="0" t="s">
        <v>1667</v>
      </c>
      <c r="B298" s="0" t="n">
        <v>20124816</v>
      </c>
    </row>
    <row r="299" customFormat="false" ht="12.75" hidden="false" customHeight="false" outlineLevel="0" collapsed="false">
      <c r="A299" s="0" t="s">
        <v>1668</v>
      </c>
      <c r="B299" s="0" t="n">
        <v>3091</v>
      </c>
    </row>
    <row r="300" customFormat="false" ht="12.75" hidden="false" customHeight="false" outlineLevel="0" collapsed="false">
      <c r="A300" s="0" t="s">
        <v>1669</v>
      </c>
      <c r="B300" s="0" t="n">
        <v>3130</v>
      </c>
    </row>
    <row r="301" customFormat="false" ht="12.75" hidden="false" customHeight="false" outlineLevel="0" collapsed="false">
      <c r="A301" s="0" t="s">
        <v>1670</v>
      </c>
      <c r="B301" s="0" t="n">
        <v>20120653</v>
      </c>
    </row>
    <row r="302" customFormat="false" ht="12.75" hidden="false" customHeight="false" outlineLevel="0" collapsed="false">
      <c r="A302" s="0" t="s">
        <v>1671</v>
      </c>
      <c r="B302" s="0" t="n">
        <v>20123079</v>
      </c>
    </row>
    <row r="303" customFormat="false" ht="12.75" hidden="false" customHeight="false" outlineLevel="0" collapsed="false">
      <c r="A303" s="0" t="s">
        <v>1672</v>
      </c>
      <c r="B303" s="0" t="n">
        <v>20124811</v>
      </c>
    </row>
    <row r="304" customFormat="false" ht="12.75" hidden="false" customHeight="false" outlineLevel="0" collapsed="false">
      <c r="A304" s="0" t="s">
        <v>1673</v>
      </c>
      <c r="B304" s="0" t="n">
        <v>20116548</v>
      </c>
    </row>
    <row r="305" customFormat="false" ht="12.75" hidden="false" customHeight="false" outlineLevel="0" collapsed="false">
      <c r="A305" s="0" t="s">
        <v>1674</v>
      </c>
      <c r="B305" s="0" t="n">
        <v>20124804</v>
      </c>
    </row>
    <row r="306" customFormat="false" ht="12.75" hidden="false" customHeight="false" outlineLevel="0" collapsed="false">
      <c r="A306" s="0" t="s">
        <v>53</v>
      </c>
      <c r="B306" s="0" t="n">
        <v>4156</v>
      </c>
    </row>
    <row r="307" customFormat="false" ht="12.75" hidden="false" customHeight="false" outlineLevel="0" collapsed="false">
      <c r="A307" s="0" t="s">
        <v>1675</v>
      </c>
      <c r="B307" s="0" t="n">
        <v>3320</v>
      </c>
    </row>
    <row r="308" customFormat="false" ht="12.75" hidden="false" customHeight="false" outlineLevel="0" collapsed="false">
      <c r="A308" s="0" t="s">
        <v>1676</v>
      </c>
      <c r="B308" s="0" t="n">
        <v>20114855</v>
      </c>
    </row>
    <row r="309" customFormat="false" ht="12.75" hidden="false" customHeight="false" outlineLevel="0" collapsed="false">
      <c r="A309" s="0" t="s">
        <v>1677</v>
      </c>
      <c r="B309" s="0" t="n">
        <v>3364</v>
      </c>
    </row>
    <row r="310" customFormat="false" ht="12.75" hidden="false" customHeight="false" outlineLevel="0" collapsed="false">
      <c r="A310" s="0" t="s">
        <v>1678</v>
      </c>
      <c r="B310" s="0" t="n">
        <v>3376</v>
      </c>
    </row>
    <row r="311" customFormat="false" ht="12.75" hidden="false" customHeight="false" outlineLevel="0" collapsed="false">
      <c r="A311" s="0" t="s">
        <v>1679</v>
      </c>
      <c r="B311" s="0" t="n">
        <v>3131</v>
      </c>
    </row>
    <row r="312" customFormat="false" ht="12.75" hidden="false" customHeight="false" outlineLevel="0" collapsed="false">
      <c r="A312" s="0" t="s">
        <v>1680</v>
      </c>
      <c r="B312" s="0" t="n">
        <v>20118470</v>
      </c>
    </row>
    <row r="313" customFormat="false" ht="12.75" hidden="false" customHeight="false" outlineLevel="0" collapsed="false">
      <c r="A313" s="0" t="s">
        <v>1681</v>
      </c>
      <c r="B313" s="0" t="n">
        <v>20113768</v>
      </c>
    </row>
    <row r="314" customFormat="false" ht="12.75" hidden="false" customHeight="false" outlineLevel="0" collapsed="false">
      <c r="A314" s="0" t="s">
        <v>1682</v>
      </c>
      <c r="B314" s="0" t="n">
        <v>20123106</v>
      </c>
    </row>
    <row r="315" customFormat="false" ht="12.75" hidden="false" customHeight="false" outlineLevel="0" collapsed="false">
      <c r="A315" s="0" t="s">
        <v>1683</v>
      </c>
      <c r="B315" s="0" t="n">
        <v>20114781</v>
      </c>
    </row>
    <row r="316" customFormat="false" ht="12.75" hidden="false" customHeight="false" outlineLevel="0" collapsed="false">
      <c r="A316" s="0" t="s">
        <v>1684</v>
      </c>
      <c r="B316" s="0" t="n">
        <v>4235</v>
      </c>
    </row>
    <row r="317" customFormat="false" ht="12.75" hidden="false" customHeight="false" outlineLevel="0" collapsed="false">
      <c r="A317" s="0" t="s">
        <v>1685</v>
      </c>
      <c r="B317" s="0" t="n">
        <v>20115085</v>
      </c>
    </row>
    <row r="318" customFormat="false" ht="12.75" hidden="false" customHeight="false" outlineLevel="0" collapsed="false">
      <c r="A318" s="0" t="s">
        <v>1686</v>
      </c>
      <c r="B318" s="0" t="n">
        <v>20116731</v>
      </c>
    </row>
    <row r="319" customFormat="false" ht="12.75" hidden="false" customHeight="false" outlineLevel="0" collapsed="false">
      <c r="A319" s="0" t="s">
        <v>1687</v>
      </c>
      <c r="B319" s="0" t="n">
        <v>4164</v>
      </c>
    </row>
    <row r="320" customFormat="false" ht="12.75" hidden="false" customHeight="false" outlineLevel="0" collapsed="false">
      <c r="A320" s="0" t="s">
        <v>1688</v>
      </c>
      <c r="B320" s="0" t="n">
        <v>3348</v>
      </c>
    </row>
    <row r="321" customFormat="false" ht="12.75" hidden="false" customHeight="false" outlineLevel="0" collapsed="false">
      <c r="A321" s="0" t="s">
        <v>1689</v>
      </c>
      <c r="B321" s="0" t="n">
        <v>3218</v>
      </c>
    </row>
    <row r="322" customFormat="false" ht="12.75" hidden="false" customHeight="false" outlineLevel="0" collapsed="false">
      <c r="A322" s="0" t="s">
        <v>1690</v>
      </c>
      <c r="B322" s="0" t="n">
        <v>20112831</v>
      </c>
    </row>
    <row r="323" customFormat="false" ht="12.75" hidden="false" customHeight="false" outlineLevel="0" collapsed="false">
      <c r="A323" s="0" t="s">
        <v>1691</v>
      </c>
      <c r="B323" s="0" t="n">
        <v>20120975</v>
      </c>
    </row>
    <row r="324" customFormat="false" ht="12.75" hidden="false" customHeight="false" outlineLevel="0" collapsed="false">
      <c r="A324" s="0" t="s">
        <v>1692</v>
      </c>
      <c r="B324" s="0" t="n">
        <v>20112828</v>
      </c>
    </row>
    <row r="325" customFormat="false" ht="12.75" hidden="false" customHeight="false" outlineLevel="0" collapsed="false">
      <c r="A325" s="0" t="s">
        <v>1693</v>
      </c>
      <c r="B325" s="0" t="n">
        <v>20111950</v>
      </c>
    </row>
    <row r="326" customFormat="false" ht="12.75" hidden="false" customHeight="false" outlineLevel="0" collapsed="false">
      <c r="A326" s="0" t="s">
        <v>1694</v>
      </c>
      <c r="B326" s="0" t="n">
        <v>20112783</v>
      </c>
    </row>
    <row r="327" customFormat="false" ht="12.75" hidden="false" customHeight="false" outlineLevel="0" collapsed="false">
      <c r="A327" s="0" t="s">
        <v>1695</v>
      </c>
      <c r="B327" s="0" t="n">
        <v>957</v>
      </c>
    </row>
    <row r="328" customFormat="false" ht="12.75" hidden="false" customHeight="false" outlineLevel="0" collapsed="false">
      <c r="A328" s="0" t="s">
        <v>1696</v>
      </c>
      <c r="B328" s="0" t="n">
        <v>4230</v>
      </c>
    </row>
    <row r="329" customFormat="false" ht="12.75" hidden="false" customHeight="false" outlineLevel="0" collapsed="false">
      <c r="A329" s="0" t="s">
        <v>1697</v>
      </c>
      <c r="B329" s="0" t="n">
        <v>20110889</v>
      </c>
    </row>
    <row r="330" customFormat="false" ht="12.75" hidden="false" customHeight="false" outlineLevel="0" collapsed="false">
      <c r="A330" s="0" t="s">
        <v>1698</v>
      </c>
      <c r="B330" s="0" t="n">
        <v>20120939</v>
      </c>
    </row>
    <row r="331" customFormat="false" ht="12.75" hidden="false" customHeight="false" outlineLevel="0" collapsed="false">
      <c r="A331" s="0" t="s">
        <v>1699</v>
      </c>
      <c r="B331" s="0" t="n">
        <v>20113714</v>
      </c>
    </row>
    <row r="332" customFormat="false" ht="12.75" hidden="false" customHeight="false" outlineLevel="0" collapsed="false">
      <c r="A332" s="0" t="s">
        <v>1700</v>
      </c>
      <c r="B332" s="0" t="n">
        <v>20123103</v>
      </c>
    </row>
    <row r="333" customFormat="false" ht="12.75" hidden="false" customHeight="false" outlineLevel="0" collapsed="false">
      <c r="A333" s="0" t="s">
        <v>1701</v>
      </c>
      <c r="B333" s="0" t="n">
        <v>3426</v>
      </c>
    </row>
    <row r="334" customFormat="false" ht="12.75" hidden="false" customHeight="false" outlineLevel="0" collapsed="false">
      <c r="A334" s="0" t="s">
        <v>1702</v>
      </c>
      <c r="B334" s="0" t="n">
        <v>20116534</v>
      </c>
    </row>
    <row r="335" customFormat="false" ht="12.75" hidden="false" customHeight="false" outlineLevel="0" collapsed="false">
      <c r="A335" s="0" t="s">
        <v>1703</v>
      </c>
      <c r="B335" s="0" t="n">
        <v>20120950</v>
      </c>
    </row>
    <row r="336" customFormat="false" ht="12.75" hidden="false" customHeight="false" outlineLevel="0" collapsed="false">
      <c r="A336" s="0" t="s">
        <v>1704</v>
      </c>
      <c r="B336" s="0" t="n">
        <v>20113808</v>
      </c>
    </row>
    <row r="337" customFormat="false" ht="12.75" hidden="false" customHeight="false" outlineLevel="0" collapsed="false">
      <c r="A337" s="0" t="s">
        <v>1705</v>
      </c>
      <c r="B337" s="0" t="n">
        <v>20110934</v>
      </c>
    </row>
    <row r="338" customFormat="false" ht="12.75" hidden="false" customHeight="false" outlineLevel="0" collapsed="false">
      <c r="A338" s="0" t="s">
        <v>1706</v>
      </c>
      <c r="B338" s="0" t="n">
        <v>20114792</v>
      </c>
    </row>
    <row r="339" customFormat="false" ht="12.75" hidden="false" customHeight="false" outlineLevel="0" collapsed="false">
      <c r="A339" s="0" t="s">
        <v>1707</v>
      </c>
      <c r="B339" s="0" t="n">
        <v>3326</v>
      </c>
    </row>
    <row r="340" customFormat="false" ht="12.75" hidden="false" customHeight="false" outlineLevel="0" collapsed="false">
      <c r="A340" s="0" t="s">
        <v>47</v>
      </c>
      <c r="B340" s="0" t="n">
        <v>20111974</v>
      </c>
    </row>
    <row r="341" customFormat="false" ht="12.75" hidden="false" customHeight="false" outlineLevel="0" collapsed="false">
      <c r="A341" s="0" t="s">
        <v>1708</v>
      </c>
      <c r="B341" s="0" t="n">
        <v>20112877</v>
      </c>
    </row>
    <row r="342" customFormat="false" ht="12.75" hidden="false" customHeight="false" outlineLevel="0" collapsed="false">
      <c r="A342" s="0" t="s">
        <v>1709</v>
      </c>
      <c r="B342" s="0" t="n">
        <v>20114869</v>
      </c>
    </row>
    <row r="343" customFormat="false" ht="12.75" hidden="false" customHeight="false" outlineLevel="0" collapsed="false">
      <c r="A343" s="0" t="s">
        <v>1710</v>
      </c>
      <c r="B343" s="0" t="n">
        <v>20120662</v>
      </c>
    </row>
    <row r="344" customFormat="false" ht="12.75" hidden="false" customHeight="false" outlineLevel="0" collapsed="false">
      <c r="A344" s="0" t="s">
        <v>1711</v>
      </c>
      <c r="B344" s="0" t="n">
        <v>20123088</v>
      </c>
    </row>
    <row r="345" customFormat="false" ht="12.75" hidden="false" customHeight="false" outlineLevel="0" collapsed="false">
      <c r="A345" s="0" t="s">
        <v>1712</v>
      </c>
      <c r="B345" s="0" t="n">
        <v>20110850</v>
      </c>
    </row>
    <row r="346" customFormat="false" ht="12.75" hidden="false" customHeight="false" outlineLevel="0" collapsed="false">
      <c r="A346" s="0" t="s">
        <v>1713</v>
      </c>
      <c r="B346" s="0" t="n">
        <v>3378</v>
      </c>
    </row>
    <row r="347" customFormat="false" ht="12.75" hidden="false" customHeight="false" outlineLevel="0" collapsed="false">
      <c r="A347" s="0" t="s">
        <v>1714</v>
      </c>
      <c r="B347" s="0" t="n">
        <v>20118401</v>
      </c>
    </row>
    <row r="348" customFormat="false" ht="12.75" hidden="false" customHeight="false" outlineLevel="0" collapsed="false">
      <c r="A348" s="0" t="s">
        <v>1715</v>
      </c>
      <c r="B348" s="0" t="n">
        <v>20118053</v>
      </c>
    </row>
    <row r="349" customFormat="false" ht="12.75" hidden="false" customHeight="false" outlineLevel="0" collapsed="false">
      <c r="A349" s="0" t="s">
        <v>1716</v>
      </c>
      <c r="B349" s="0" t="n">
        <v>20110874</v>
      </c>
    </row>
    <row r="350" customFormat="false" ht="12.75" hidden="false" customHeight="false" outlineLevel="0" collapsed="false">
      <c r="A350" s="0" t="s">
        <v>1717</v>
      </c>
      <c r="B350" s="0" t="n">
        <v>2522</v>
      </c>
    </row>
    <row r="351" customFormat="false" ht="12.75" hidden="false" customHeight="false" outlineLevel="0" collapsed="false">
      <c r="A351" s="0" t="s">
        <v>1718</v>
      </c>
      <c r="B351" s="0" t="n">
        <v>20111168</v>
      </c>
    </row>
    <row r="352" customFormat="false" ht="12.75" hidden="false" customHeight="false" outlineLevel="0" collapsed="false">
      <c r="A352" s="0" t="s">
        <v>1719</v>
      </c>
      <c r="B352" s="0" t="n">
        <v>3305</v>
      </c>
    </row>
    <row r="353" customFormat="false" ht="12.75" hidden="false" customHeight="false" outlineLevel="0" collapsed="false">
      <c r="A353" s="0" t="s">
        <v>1720</v>
      </c>
      <c r="B353" s="0" t="n">
        <v>3268</v>
      </c>
    </row>
    <row r="354" customFormat="false" ht="12.75" hidden="false" customHeight="false" outlineLevel="0" collapsed="false">
      <c r="A354" s="0" t="s">
        <v>1721</v>
      </c>
      <c r="B354" s="0" t="n">
        <v>20112892</v>
      </c>
    </row>
    <row r="355" customFormat="false" ht="12.75" hidden="false" customHeight="false" outlineLevel="0" collapsed="false">
      <c r="A355" s="0" t="s">
        <v>1722</v>
      </c>
      <c r="B355" s="0" t="n">
        <v>3228</v>
      </c>
    </row>
    <row r="356" customFormat="false" ht="12.75" hidden="false" customHeight="false" outlineLevel="0" collapsed="false">
      <c r="A356" s="0" t="s">
        <v>1723</v>
      </c>
      <c r="B356" s="0" t="n">
        <v>20120677</v>
      </c>
    </row>
    <row r="357" customFormat="false" ht="12.75" hidden="false" customHeight="false" outlineLevel="0" collapsed="false">
      <c r="A357" s="0" t="s">
        <v>1724</v>
      </c>
      <c r="B357" s="0" t="n">
        <v>20120633</v>
      </c>
    </row>
    <row r="358" customFormat="false" ht="12.75" hidden="false" customHeight="false" outlineLevel="0" collapsed="false">
      <c r="A358" s="0" t="s">
        <v>1725</v>
      </c>
      <c r="B358" s="0" t="n">
        <v>20111169</v>
      </c>
    </row>
    <row r="359" customFormat="false" ht="12.75" hidden="false" customHeight="false" outlineLevel="0" collapsed="false">
      <c r="A359" s="0" t="s">
        <v>1726</v>
      </c>
      <c r="B359" s="0" t="n">
        <v>3331</v>
      </c>
    </row>
    <row r="360" customFormat="false" ht="12.75" hidden="false" customHeight="false" outlineLevel="0" collapsed="false">
      <c r="A360" s="0" t="s">
        <v>1727</v>
      </c>
      <c r="B360" s="0" t="n">
        <v>3377</v>
      </c>
    </row>
    <row r="361" customFormat="false" ht="12.75" hidden="false" customHeight="false" outlineLevel="0" collapsed="false">
      <c r="A361" s="0" t="s">
        <v>1728</v>
      </c>
      <c r="B361" s="0" t="n">
        <v>20120650</v>
      </c>
    </row>
    <row r="362" customFormat="false" ht="12.75" hidden="false" customHeight="false" outlineLevel="0" collapsed="false">
      <c r="A362" s="0" t="s">
        <v>1729</v>
      </c>
      <c r="B362" s="0" t="n">
        <v>20114876</v>
      </c>
    </row>
    <row r="363" customFormat="false" ht="12.75" hidden="false" customHeight="false" outlineLevel="0" collapsed="false">
      <c r="A363" s="0" t="s">
        <v>1730</v>
      </c>
      <c r="B363" s="0" t="n">
        <v>4255</v>
      </c>
    </row>
    <row r="364" customFormat="false" ht="12.75" hidden="false" customHeight="false" outlineLevel="0" collapsed="false">
      <c r="A364" s="0" t="s">
        <v>1731</v>
      </c>
      <c r="B364" s="0" t="n">
        <v>20117100</v>
      </c>
    </row>
    <row r="365" customFormat="false" ht="12.75" hidden="false" customHeight="false" outlineLevel="0" collapsed="false">
      <c r="A365" s="0" t="s">
        <v>1732</v>
      </c>
      <c r="B365" s="0" t="n">
        <v>20114854</v>
      </c>
    </row>
    <row r="366" customFormat="false" ht="12.75" hidden="false" customHeight="false" outlineLevel="0" collapsed="false">
      <c r="A366" s="0" t="s">
        <v>1733</v>
      </c>
      <c r="B366" s="0" t="n">
        <v>20114759</v>
      </c>
    </row>
    <row r="367" customFormat="false" ht="12.75" hidden="false" customHeight="false" outlineLevel="0" collapsed="false">
      <c r="A367" s="0" t="s">
        <v>1734</v>
      </c>
      <c r="B367" s="0" t="n">
        <v>20120882</v>
      </c>
    </row>
    <row r="368" customFormat="false" ht="12.75" hidden="false" customHeight="false" outlineLevel="0" collapsed="false">
      <c r="A368" s="0" t="s">
        <v>1735</v>
      </c>
      <c r="B368" s="0" t="n">
        <v>4142</v>
      </c>
    </row>
    <row r="369" customFormat="false" ht="12.75" hidden="false" customHeight="false" outlineLevel="0" collapsed="false">
      <c r="A369" s="0" t="s">
        <v>1736</v>
      </c>
      <c r="B369" s="0" t="n">
        <v>3132</v>
      </c>
    </row>
    <row r="370" customFormat="false" ht="12.75" hidden="false" customHeight="false" outlineLevel="0" collapsed="false">
      <c r="A370" s="0" t="s">
        <v>1737</v>
      </c>
      <c r="B370" s="0" t="n">
        <v>20116525</v>
      </c>
    </row>
    <row r="371" customFormat="false" ht="12.75" hidden="false" customHeight="false" outlineLevel="0" collapsed="false">
      <c r="A371" s="0" t="s">
        <v>1738</v>
      </c>
      <c r="B371" s="0" t="n">
        <v>20110820</v>
      </c>
    </row>
    <row r="372" customFormat="false" ht="12.75" hidden="false" customHeight="false" outlineLevel="0" collapsed="false">
      <c r="A372" s="0" t="s">
        <v>1739</v>
      </c>
      <c r="B372" s="0" t="n">
        <v>20116551</v>
      </c>
    </row>
    <row r="373" customFormat="false" ht="12.75" hidden="false" customHeight="false" outlineLevel="0" collapsed="false">
      <c r="A373" s="0" t="s">
        <v>1740</v>
      </c>
      <c r="B373" s="0" t="n">
        <v>20114762</v>
      </c>
    </row>
    <row r="374" customFormat="false" ht="12.75" hidden="false" customHeight="false" outlineLevel="0" collapsed="false">
      <c r="A374" s="0" t="s">
        <v>1741</v>
      </c>
      <c r="B374" s="0" t="n">
        <v>20117613</v>
      </c>
    </row>
    <row r="375" customFormat="false" ht="12.75" hidden="false" customHeight="false" outlineLevel="0" collapsed="false">
      <c r="A375" s="0" t="s">
        <v>1742</v>
      </c>
      <c r="B375" s="0" t="n">
        <v>20112803</v>
      </c>
    </row>
    <row r="376" customFormat="false" ht="12.75" hidden="false" customHeight="false" outlineLevel="0" collapsed="false">
      <c r="A376" s="0" t="s">
        <v>1743</v>
      </c>
      <c r="B376" s="0" t="n">
        <v>3220</v>
      </c>
    </row>
    <row r="377" customFormat="false" ht="12.75" hidden="false" customHeight="false" outlineLevel="0" collapsed="false">
      <c r="A377" s="0" t="s">
        <v>1744</v>
      </c>
      <c r="B377" s="0" t="n">
        <v>20110876</v>
      </c>
    </row>
    <row r="378" customFormat="false" ht="12.75" hidden="false" customHeight="false" outlineLevel="0" collapsed="false">
      <c r="A378" s="0" t="s">
        <v>1745</v>
      </c>
      <c r="B378" s="0" t="n">
        <v>3365</v>
      </c>
    </row>
    <row r="379" customFormat="false" ht="12.75" hidden="false" customHeight="false" outlineLevel="0" collapsed="false">
      <c r="A379" s="0" t="s">
        <v>1746</v>
      </c>
      <c r="B379" s="0" t="n">
        <v>3133</v>
      </c>
    </row>
    <row r="380" customFormat="false" ht="12.75" hidden="false" customHeight="false" outlineLevel="0" collapsed="false">
      <c r="A380" s="0" t="s">
        <v>1747</v>
      </c>
      <c r="B380" s="0" t="n">
        <v>20110954</v>
      </c>
    </row>
    <row r="381" customFormat="false" ht="12.75" hidden="false" customHeight="false" outlineLevel="0" collapsed="false">
      <c r="A381" s="0" t="s">
        <v>1748</v>
      </c>
      <c r="B381" s="0" t="n">
        <v>20124367</v>
      </c>
    </row>
    <row r="382" customFormat="false" ht="12.75" hidden="false" customHeight="false" outlineLevel="0" collapsed="false">
      <c r="A382" s="0" t="s">
        <v>1749</v>
      </c>
      <c r="B382" s="0" t="n">
        <v>1663</v>
      </c>
    </row>
    <row r="383" customFormat="false" ht="12.75" hidden="false" customHeight="false" outlineLevel="0" collapsed="false">
      <c r="A383" s="0" t="s">
        <v>1750</v>
      </c>
      <c r="B383" s="0" t="n">
        <v>20123080</v>
      </c>
    </row>
    <row r="384" customFormat="false" ht="12.75" hidden="false" customHeight="false" outlineLevel="0" collapsed="false">
      <c r="A384" s="0" t="s">
        <v>1751</v>
      </c>
      <c r="B384" s="0" t="n">
        <v>20119229</v>
      </c>
    </row>
    <row r="385" customFormat="false" ht="12.75" hidden="false" customHeight="false" outlineLevel="0" collapsed="false">
      <c r="A385" s="0" t="s">
        <v>1752</v>
      </c>
      <c r="B385" s="0" t="n">
        <v>20116540</v>
      </c>
    </row>
    <row r="386" customFormat="false" ht="12.75" hidden="false" customHeight="false" outlineLevel="0" collapsed="false">
      <c r="A386" s="0" t="s">
        <v>1753</v>
      </c>
      <c r="B386" s="0" t="n">
        <v>20121218</v>
      </c>
    </row>
    <row r="387" customFormat="false" ht="12.75" hidden="false" customHeight="false" outlineLevel="0" collapsed="false">
      <c r="A387" s="0" t="s">
        <v>1754</v>
      </c>
      <c r="B387" s="0" t="n">
        <v>20111240</v>
      </c>
    </row>
    <row r="388" customFormat="false" ht="12.75" hidden="false" customHeight="false" outlineLevel="0" collapsed="false">
      <c r="A388" s="0" t="s">
        <v>1755</v>
      </c>
      <c r="B388" s="0" t="n">
        <v>20123115</v>
      </c>
    </row>
    <row r="389" customFormat="false" ht="12.75" hidden="false" customHeight="false" outlineLevel="0" collapsed="false">
      <c r="A389" s="0" t="s">
        <v>1756</v>
      </c>
      <c r="B389" s="0" t="n">
        <v>3477</v>
      </c>
    </row>
    <row r="390" customFormat="false" ht="12.75" hidden="false" customHeight="false" outlineLevel="0" collapsed="false">
      <c r="A390" s="0" t="s">
        <v>1757</v>
      </c>
      <c r="B390" s="0" t="n">
        <v>3134</v>
      </c>
    </row>
    <row r="391" customFormat="false" ht="12.75" hidden="false" customHeight="false" outlineLevel="0" collapsed="false">
      <c r="A391" s="0" t="s">
        <v>1758</v>
      </c>
      <c r="B391" s="0" t="n">
        <v>20121011</v>
      </c>
    </row>
    <row r="392" customFormat="false" ht="12.75" hidden="false" customHeight="false" outlineLevel="0" collapsed="false">
      <c r="A392" s="0" t="s">
        <v>1759</v>
      </c>
      <c r="B392" s="0" t="n">
        <v>20110883</v>
      </c>
    </row>
    <row r="393" customFormat="false" ht="12.75" hidden="false" customHeight="false" outlineLevel="0" collapsed="false">
      <c r="A393" s="0" t="s">
        <v>1760</v>
      </c>
      <c r="B393" s="0" t="n">
        <v>20123108</v>
      </c>
    </row>
    <row r="394" customFormat="false" ht="12.75" hidden="false" customHeight="false" outlineLevel="0" collapsed="false">
      <c r="A394" s="0" t="s">
        <v>1761</v>
      </c>
      <c r="B394" s="0" t="n">
        <v>3463</v>
      </c>
    </row>
    <row r="395" customFormat="false" ht="12.75" hidden="false" customHeight="false" outlineLevel="0" collapsed="false">
      <c r="A395" s="0" t="s">
        <v>1762</v>
      </c>
      <c r="B395" s="0" t="n">
        <v>4228</v>
      </c>
    </row>
    <row r="396" customFormat="false" ht="12.75" hidden="false" customHeight="false" outlineLevel="0" collapsed="false">
      <c r="A396" s="0" t="s">
        <v>1763</v>
      </c>
      <c r="B396" s="0" t="n">
        <v>20119245</v>
      </c>
    </row>
    <row r="397" customFormat="false" ht="12.75" hidden="false" customHeight="false" outlineLevel="0" collapsed="false">
      <c r="A397" s="0" t="s">
        <v>1764</v>
      </c>
      <c r="B397" s="0" t="n">
        <v>2521</v>
      </c>
    </row>
    <row r="398" customFormat="false" ht="12.75" hidden="false" customHeight="false" outlineLevel="0" collapsed="false">
      <c r="A398" s="0" t="s">
        <v>1765</v>
      </c>
      <c r="B398" s="0" t="n">
        <v>3135</v>
      </c>
    </row>
    <row r="399" customFormat="false" ht="12.75" hidden="false" customHeight="false" outlineLevel="0" collapsed="false">
      <c r="A399" s="0" t="s">
        <v>1766</v>
      </c>
      <c r="B399" s="0" t="n">
        <v>20120895</v>
      </c>
    </row>
    <row r="400" customFormat="false" ht="12.75" hidden="false" customHeight="false" outlineLevel="0" collapsed="false">
      <c r="A400" s="0" t="s">
        <v>1767</v>
      </c>
      <c r="B400" s="0" t="n">
        <v>20111916</v>
      </c>
    </row>
    <row r="401" customFormat="false" ht="12.75" hidden="false" customHeight="false" outlineLevel="0" collapsed="false">
      <c r="A401" s="0" t="s">
        <v>1768</v>
      </c>
      <c r="B401" s="0" t="n">
        <v>20120649</v>
      </c>
    </row>
    <row r="402" customFormat="false" ht="12.75" hidden="false" customHeight="false" outlineLevel="0" collapsed="false">
      <c r="A402" s="0" t="s">
        <v>1769</v>
      </c>
      <c r="B402" s="0" t="n">
        <v>20111347</v>
      </c>
    </row>
    <row r="403" customFormat="false" ht="12.75" hidden="false" customHeight="false" outlineLevel="0" collapsed="false">
      <c r="A403" s="0" t="s">
        <v>1770</v>
      </c>
      <c r="B403" s="0" t="n">
        <v>20111129</v>
      </c>
    </row>
    <row r="404" customFormat="false" ht="12.75" hidden="false" customHeight="false" outlineLevel="0" collapsed="false">
      <c r="A404" s="0" t="s">
        <v>1771</v>
      </c>
      <c r="B404" s="0" t="n">
        <v>4226</v>
      </c>
    </row>
    <row r="405" customFormat="false" ht="12.75" hidden="false" customHeight="false" outlineLevel="0" collapsed="false">
      <c r="A405" s="0" t="s">
        <v>1772</v>
      </c>
      <c r="B405" s="0" t="n">
        <v>20111914</v>
      </c>
    </row>
    <row r="406" customFormat="false" ht="12.75" hidden="false" customHeight="false" outlineLevel="0" collapsed="false">
      <c r="A406" s="0" t="s">
        <v>1773</v>
      </c>
      <c r="B406" s="0" t="n">
        <v>1171</v>
      </c>
    </row>
    <row r="407" customFormat="false" ht="12.75" hidden="false" customHeight="false" outlineLevel="0" collapsed="false">
      <c r="A407" s="0" t="s">
        <v>1774</v>
      </c>
      <c r="B407" s="0" t="n">
        <v>3223</v>
      </c>
    </row>
    <row r="408" customFormat="false" ht="12.75" hidden="false" customHeight="false" outlineLevel="0" collapsed="false">
      <c r="A408" s="0" t="s">
        <v>1775</v>
      </c>
      <c r="B408" s="0" t="n">
        <v>20116535</v>
      </c>
    </row>
    <row r="409" customFormat="false" ht="12.75" hidden="false" customHeight="false" outlineLevel="0" collapsed="false">
      <c r="A409" s="0" t="s">
        <v>1776</v>
      </c>
      <c r="B409" s="0" t="n">
        <v>20122781</v>
      </c>
    </row>
    <row r="410" customFormat="false" ht="12.75" hidden="false" customHeight="false" outlineLevel="0" collapsed="false">
      <c r="A410" s="0" t="s">
        <v>1777</v>
      </c>
      <c r="B410" s="0" t="n">
        <v>20124236</v>
      </c>
    </row>
    <row r="411" customFormat="false" ht="12.75" hidden="false" customHeight="false" outlineLevel="0" collapsed="false">
      <c r="A411" s="0" t="s">
        <v>1778</v>
      </c>
      <c r="B411" s="0" t="n">
        <v>20118510</v>
      </c>
    </row>
    <row r="412" customFormat="false" ht="12.75" hidden="false" customHeight="false" outlineLevel="0" collapsed="false">
      <c r="A412" s="0" t="s">
        <v>1779</v>
      </c>
      <c r="B412" s="0" t="n">
        <v>3321</v>
      </c>
    </row>
    <row r="413" customFormat="false" ht="12.75" hidden="false" customHeight="false" outlineLevel="0" collapsed="false">
      <c r="A413" s="0" t="s">
        <v>1780</v>
      </c>
      <c r="B413" s="0" t="n">
        <v>20114857</v>
      </c>
    </row>
    <row r="414" customFormat="false" ht="12.75" hidden="false" customHeight="false" outlineLevel="0" collapsed="false">
      <c r="A414" s="0" t="s">
        <v>1781</v>
      </c>
      <c r="B414" s="0" t="n">
        <v>20113787</v>
      </c>
    </row>
    <row r="415" customFormat="false" ht="12.75" hidden="false" customHeight="false" outlineLevel="0" collapsed="false">
      <c r="A415" s="0" t="s">
        <v>1782</v>
      </c>
      <c r="B415" s="0" t="n">
        <v>20118239</v>
      </c>
    </row>
    <row r="416" customFormat="false" ht="12.75" hidden="false" customHeight="false" outlineLevel="0" collapsed="false">
      <c r="A416" s="0" t="s">
        <v>1783</v>
      </c>
      <c r="B416" s="0" t="n">
        <v>3307</v>
      </c>
    </row>
    <row r="417" customFormat="false" ht="12.75" hidden="false" customHeight="false" outlineLevel="0" collapsed="false">
      <c r="A417" s="0" t="s">
        <v>1784</v>
      </c>
      <c r="B417" s="0" t="n">
        <v>3373</v>
      </c>
    </row>
    <row r="418" customFormat="false" ht="12.75" hidden="false" customHeight="false" outlineLevel="0" collapsed="false">
      <c r="A418" s="0" t="s">
        <v>1785</v>
      </c>
      <c r="B418" s="0" t="n">
        <v>20111947</v>
      </c>
    </row>
    <row r="419" customFormat="false" ht="12.75" hidden="false" customHeight="false" outlineLevel="0" collapsed="false">
      <c r="A419" s="0" t="s">
        <v>1786</v>
      </c>
      <c r="B419" s="0" t="n">
        <v>20113769</v>
      </c>
    </row>
    <row r="420" customFormat="false" ht="12.75" hidden="false" customHeight="false" outlineLevel="0" collapsed="false">
      <c r="A420" s="0" t="s">
        <v>1787</v>
      </c>
      <c r="B420" s="0" t="n">
        <v>3301</v>
      </c>
    </row>
    <row r="421" customFormat="false" ht="12.75" hidden="false" customHeight="false" outlineLevel="0" collapsed="false">
      <c r="A421" s="0" t="s">
        <v>1788</v>
      </c>
      <c r="B421" s="0" t="n">
        <v>20112878</v>
      </c>
    </row>
    <row r="422" customFormat="false" ht="12.75" hidden="false" customHeight="false" outlineLevel="0" collapsed="false">
      <c r="A422" s="0" t="s">
        <v>1789</v>
      </c>
      <c r="B422" s="0" t="n">
        <v>3492</v>
      </c>
    </row>
    <row r="423" customFormat="false" ht="12.75" hidden="false" customHeight="false" outlineLevel="0" collapsed="false">
      <c r="A423" s="0" t="s">
        <v>1790</v>
      </c>
      <c r="B423" s="0" t="n">
        <v>20113156</v>
      </c>
    </row>
    <row r="424" customFormat="false" ht="12.75" hidden="false" customHeight="false" outlineLevel="0" collapsed="false">
      <c r="A424" s="0" t="s">
        <v>1791</v>
      </c>
      <c r="B424" s="0" t="n">
        <v>20114875</v>
      </c>
    </row>
    <row r="425" customFormat="false" ht="12.75" hidden="false" customHeight="false" outlineLevel="0" collapsed="false">
      <c r="A425" s="0" t="s">
        <v>1792</v>
      </c>
      <c r="B425" s="0" t="n">
        <v>20111941</v>
      </c>
    </row>
    <row r="426" customFormat="false" ht="12.75" hidden="false" customHeight="false" outlineLevel="0" collapsed="false">
      <c r="A426" s="0" t="s">
        <v>1793</v>
      </c>
      <c r="B426" s="0" t="n">
        <v>20111248</v>
      </c>
    </row>
    <row r="427" customFormat="false" ht="12.75" hidden="false" customHeight="false" outlineLevel="0" collapsed="false">
      <c r="A427" s="0" t="s">
        <v>1794</v>
      </c>
      <c r="B427" s="0" t="n">
        <v>3315</v>
      </c>
    </row>
    <row r="428" customFormat="false" ht="12.75" hidden="false" customHeight="false" outlineLevel="0" collapsed="false">
      <c r="A428" s="0" t="s">
        <v>1795</v>
      </c>
      <c r="B428" s="0" t="n">
        <v>20118514</v>
      </c>
    </row>
    <row r="429" customFormat="false" ht="12.75" hidden="false" customHeight="false" outlineLevel="0" collapsed="false">
      <c r="A429" s="0" t="s">
        <v>1796</v>
      </c>
      <c r="B429" s="0" t="n">
        <v>20113695</v>
      </c>
    </row>
    <row r="430" customFormat="false" ht="12.75" hidden="false" customHeight="false" outlineLevel="0" collapsed="false">
      <c r="A430" s="0" t="s">
        <v>1797</v>
      </c>
      <c r="B430" s="0" t="n">
        <v>3243</v>
      </c>
    </row>
    <row r="431" customFormat="false" ht="12.75" hidden="false" customHeight="false" outlineLevel="0" collapsed="false">
      <c r="A431" s="0" t="s">
        <v>1798</v>
      </c>
      <c r="B431" s="0" t="n">
        <v>3141</v>
      </c>
    </row>
    <row r="432" customFormat="false" ht="12.75" hidden="false" customHeight="false" outlineLevel="0" collapsed="false">
      <c r="A432" s="0" t="s">
        <v>1799</v>
      </c>
      <c r="B432" s="0" t="n">
        <v>20112881</v>
      </c>
    </row>
    <row r="433" customFormat="false" ht="12.75" hidden="false" customHeight="false" outlineLevel="0" collapsed="false">
      <c r="A433" s="0" t="s">
        <v>1800</v>
      </c>
      <c r="B433" s="0" t="n">
        <v>3430</v>
      </c>
    </row>
    <row r="434" customFormat="false" ht="12.75" hidden="false" customHeight="false" outlineLevel="0" collapsed="false">
      <c r="A434" s="0" t="s">
        <v>1801</v>
      </c>
      <c r="B434" s="0" t="n">
        <v>20124798</v>
      </c>
    </row>
    <row r="435" customFormat="false" ht="12.75" hidden="false" customHeight="false" outlineLevel="0" collapsed="false">
      <c r="A435" s="0" t="s">
        <v>1802</v>
      </c>
      <c r="B435" s="0" t="n">
        <v>4173</v>
      </c>
    </row>
    <row r="436" customFormat="false" ht="12.75" hidden="false" customHeight="false" outlineLevel="0" collapsed="false">
      <c r="A436" s="0" t="s">
        <v>1803</v>
      </c>
      <c r="B436" s="0" t="n">
        <v>3459</v>
      </c>
    </row>
    <row r="437" customFormat="false" ht="12.75" hidden="false" customHeight="false" outlineLevel="0" collapsed="false">
      <c r="A437" s="0" t="s">
        <v>1804</v>
      </c>
      <c r="B437" s="0" t="n">
        <v>20118311</v>
      </c>
    </row>
    <row r="438" customFormat="false" ht="12.75" hidden="false" customHeight="false" outlineLevel="0" collapsed="false">
      <c r="A438" s="0" t="s">
        <v>1805</v>
      </c>
      <c r="B438" s="0" t="n">
        <v>3234</v>
      </c>
    </row>
    <row r="439" customFormat="false" ht="12.75" hidden="false" customHeight="false" outlineLevel="0" collapsed="false">
      <c r="A439" s="0" t="s">
        <v>1806</v>
      </c>
      <c r="B439" s="0" t="n">
        <v>20121133</v>
      </c>
    </row>
    <row r="440" customFormat="false" ht="12.75" hidden="false" customHeight="false" outlineLevel="0" collapsed="false">
      <c r="A440" s="0" t="s">
        <v>1807</v>
      </c>
      <c r="B440" s="0" t="n">
        <v>20113709</v>
      </c>
    </row>
    <row r="441" customFormat="false" ht="12.75" hidden="false" customHeight="false" outlineLevel="0" collapsed="false">
      <c r="A441" s="0" t="s">
        <v>1808</v>
      </c>
      <c r="B441" s="0" t="n">
        <v>20124562</v>
      </c>
    </row>
    <row r="442" customFormat="false" ht="12.75" hidden="false" customHeight="false" outlineLevel="0" collapsed="false">
      <c r="A442" s="0" t="s">
        <v>1809</v>
      </c>
      <c r="B442" s="0" t="n">
        <v>20113783</v>
      </c>
    </row>
    <row r="443" customFormat="false" ht="12.75" hidden="false" customHeight="false" outlineLevel="0" collapsed="false">
      <c r="A443" s="0" t="s">
        <v>1810</v>
      </c>
      <c r="B443" s="0" t="n">
        <v>20112837</v>
      </c>
    </row>
    <row r="444" customFormat="false" ht="12.75" hidden="false" customHeight="false" outlineLevel="0" collapsed="false">
      <c r="A444" s="0" t="s">
        <v>1811</v>
      </c>
      <c r="B444" s="0" t="n">
        <v>20116388</v>
      </c>
    </row>
    <row r="445" customFormat="false" ht="12.75" hidden="false" customHeight="false" outlineLevel="0" collapsed="false">
      <c r="A445" s="0" t="s">
        <v>1812</v>
      </c>
      <c r="B445" s="0" t="n">
        <v>20124793</v>
      </c>
    </row>
    <row r="446" customFormat="false" ht="12.75" hidden="false" customHeight="false" outlineLevel="0" collapsed="false">
      <c r="A446" s="0" t="s">
        <v>1813</v>
      </c>
      <c r="B446" s="0" t="n">
        <v>3418</v>
      </c>
    </row>
    <row r="447" customFormat="false" ht="12.75" hidden="false" customHeight="false" outlineLevel="0" collapsed="false">
      <c r="A447" s="0" t="s">
        <v>1814</v>
      </c>
      <c r="B447" s="0" t="n">
        <v>20118503</v>
      </c>
    </row>
    <row r="448" customFormat="false" ht="12.75" hidden="false" customHeight="false" outlineLevel="0" collapsed="false">
      <c r="A448" s="0" t="s">
        <v>1815</v>
      </c>
      <c r="B448" s="0" t="n">
        <v>3444</v>
      </c>
    </row>
    <row r="449" customFormat="false" ht="12.75" hidden="false" customHeight="false" outlineLevel="0" collapsed="false">
      <c r="A449" s="0" t="s">
        <v>1816</v>
      </c>
      <c r="B449" s="0" t="n">
        <v>20123136</v>
      </c>
    </row>
    <row r="450" customFormat="false" ht="12.75" hidden="false" customHeight="false" outlineLevel="0" collapsed="false">
      <c r="A450" s="0" t="s">
        <v>1817</v>
      </c>
      <c r="B450" s="0" t="n">
        <v>20116749</v>
      </c>
    </row>
    <row r="451" customFormat="false" ht="12.75" hidden="false" customHeight="false" outlineLevel="0" collapsed="false">
      <c r="A451" s="0" t="s">
        <v>1818</v>
      </c>
      <c r="B451" s="0" t="n">
        <v>3336</v>
      </c>
    </row>
    <row r="452" customFormat="false" ht="12.75" hidden="false" customHeight="false" outlineLevel="0" collapsed="false">
      <c r="A452" s="0" t="s">
        <v>1819</v>
      </c>
      <c r="B452" s="0" t="n">
        <v>3325</v>
      </c>
    </row>
    <row r="453" customFormat="false" ht="12.75" hidden="false" customHeight="false" outlineLevel="0" collapsed="false">
      <c r="A453" s="0" t="s">
        <v>1820</v>
      </c>
      <c r="B453" s="0" t="n">
        <v>3414</v>
      </c>
    </row>
    <row r="454" customFormat="false" ht="12.75" hidden="false" customHeight="false" outlineLevel="0" collapsed="false">
      <c r="A454" s="0" t="s">
        <v>1821</v>
      </c>
      <c r="B454" s="0" t="n">
        <v>4227</v>
      </c>
    </row>
    <row r="455" customFormat="false" ht="12.75" hidden="false" customHeight="false" outlineLevel="0" collapsed="false">
      <c r="A455" s="0" t="s">
        <v>1822</v>
      </c>
      <c r="B455" s="0" t="n">
        <v>20123137</v>
      </c>
    </row>
    <row r="456" customFormat="false" ht="12.75" hidden="false" customHeight="false" outlineLevel="0" collapsed="false">
      <c r="A456" s="0" t="s">
        <v>1823</v>
      </c>
      <c r="B456" s="0" t="n">
        <v>20113798</v>
      </c>
    </row>
    <row r="457" customFormat="false" ht="12.75" hidden="false" customHeight="false" outlineLevel="0" collapsed="false">
      <c r="A457" s="0" t="s">
        <v>1824</v>
      </c>
      <c r="B457" s="0" t="n">
        <v>20113679</v>
      </c>
    </row>
    <row r="458" customFormat="false" ht="12.75" hidden="false" customHeight="false" outlineLevel="0" collapsed="false">
      <c r="A458" s="0" t="s">
        <v>1825</v>
      </c>
      <c r="B458" s="0" t="n">
        <v>3490</v>
      </c>
    </row>
    <row r="459" customFormat="false" ht="12.75" hidden="false" customHeight="false" outlineLevel="0" collapsed="false">
      <c r="A459" s="0" t="s">
        <v>1826</v>
      </c>
      <c r="B459" s="0" t="n">
        <v>3094</v>
      </c>
    </row>
    <row r="460" customFormat="false" ht="12.75" hidden="false" customHeight="false" outlineLevel="0" collapsed="false">
      <c r="A460" s="0" t="s">
        <v>1827</v>
      </c>
      <c r="B460" s="0" t="n">
        <v>20123389</v>
      </c>
    </row>
    <row r="461" customFormat="false" ht="12.75" hidden="false" customHeight="false" outlineLevel="0" collapsed="false">
      <c r="A461" s="0" t="s">
        <v>1828</v>
      </c>
      <c r="B461" s="0" t="n">
        <v>20123140</v>
      </c>
    </row>
    <row r="462" customFormat="false" ht="12.75" hidden="false" customHeight="false" outlineLevel="0" collapsed="false">
      <c r="A462" s="0" t="s">
        <v>1829</v>
      </c>
      <c r="B462" s="0" t="n">
        <v>3398</v>
      </c>
    </row>
    <row r="463" customFormat="false" ht="12.75" hidden="false" customHeight="false" outlineLevel="0" collapsed="false">
      <c r="A463" s="0" t="s">
        <v>1830</v>
      </c>
      <c r="B463" s="0" t="n">
        <v>3369</v>
      </c>
    </row>
    <row r="464" customFormat="false" ht="12.75" hidden="false" customHeight="false" outlineLevel="0" collapsed="false">
      <c r="A464" s="0" t="s">
        <v>42</v>
      </c>
      <c r="B464" s="0" t="n">
        <v>3370</v>
      </c>
    </row>
    <row r="465" customFormat="false" ht="12.75" hidden="false" customHeight="false" outlineLevel="0" collapsed="false">
      <c r="A465" s="0" t="s">
        <v>1831</v>
      </c>
      <c r="B465" s="0" t="n">
        <v>20113802</v>
      </c>
    </row>
    <row r="466" customFormat="false" ht="12.75" hidden="false" customHeight="false" outlineLevel="0" collapsed="false">
      <c r="A466" s="0" t="s">
        <v>1832</v>
      </c>
      <c r="B466" s="0" t="n">
        <v>20114774</v>
      </c>
    </row>
    <row r="467" customFormat="false" ht="12.75" hidden="false" customHeight="false" outlineLevel="0" collapsed="false">
      <c r="A467" s="0" t="s">
        <v>1833</v>
      </c>
      <c r="B467" s="0" t="n">
        <v>20121552</v>
      </c>
    </row>
    <row r="468" customFormat="false" ht="12.75" hidden="false" customHeight="false" outlineLevel="0" collapsed="false">
      <c r="A468" s="0" t="s">
        <v>1834</v>
      </c>
      <c r="B468" s="0" t="n">
        <v>3137</v>
      </c>
    </row>
    <row r="469" customFormat="false" ht="12.75" hidden="false" customHeight="false" outlineLevel="0" collapsed="false">
      <c r="A469" s="0" t="s">
        <v>1835</v>
      </c>
      <c r="B469" s="0" t="n">
        <v>3236</v>
      </c>
    </row>
    <row r="470" customFormat="false" ht="12.75" hidden="false" customHeight="false" outlineLevel="0" collapsed="false">
      <c r="A470" s="0" t="s">
        <v>1836</v>
      </c>
      <c r="B470" s="0" t="n">
        <v>4254</v>
      </c>
    </row>
    <row r="471" customFormat="false" ht="12.75" hidden="false" customHeight="false" outlineLevel="0" collapsed="false">
      <c r="A471" s="0" t="s">
        <v>1837</v>
      </c>
      <c r="B471" s="0" t="n">
        <v>20118714</v>
      </c>
    </row>
    <row r="472" customFormat="false" ht="12.75" hidden="false" customHeight="false" outlineLevel="0" collapsed="false">
      <c r="A472" s="0" t="s">
        <v>1838</v>
      </c>
      <c r="B472" s="0" t="n">
        <v>20114873</v>
      </c>
    </row>
    <row r="473" customFormat="false" ht="12.75" hidden="false" customHeight="false" outlineLevel="0" collapsed="false">
      <c r="A473" s="0" t="s">
        <v>1839</v>
      </c>
      <c r="B473" s="0" t="n">
        <v>3138</v>
      </c>
    </row>
    <row r="474" customFormat="false" ht="12.75" hidden="false" customHeight="false" outlineLevel="0" collapsed="false">
      <c r="A474" s="0" t="s">
        <v>1840</v>
      </c>
      <c r="B474" s="0" t="n">
        <v>20112875</v>
      </c>
    </row>
    <row r="475" customFormat="false" ht="12.75" hidden="false" customHeight="false" outlineLevel="0" collapsed="false">
      <c r="A475" s="0" t="s">
        <v>1841</v>
      </c>
      <c r="B475" s="0" t="n">
        <v>20111981</v>
      </c>
    </row>
    <row r="476" customFormat="false" ht="12.75" hidden="false" customHeight="false" outlineLevel="0" collapsed="false">
      <c r="A476" s="0" t="s">
        <v>1842</v>
      </c>
      <c r="B476" s="0" t="n">
        <v>20123112</v>
      </c>
    </row>
    <row r="477" customFormat="false" ht="12.75" hidden="false" customHeight="false" outlineLevel="0" collapsed="false">
      <c r="A477" s="0" t="s">
        <v>1843</v>
      </c>
      <c r="B477" s="0" t="n">
        <v>3139</v>
      </c>
    </row>
    <row r="478" customFormat="false" ht="12.75" hidden="false" customHeight="false" outlineLevel="0" collapsed="false">
      <c r="A478" s="0" t="s">
        <v>1844</v>
      </c>
      <c r="B478" s="0" t="n">
        <v>3312</v>
      </c>
    </row>
    <row r="479" customFormat="false" ht="12.75" hidden="false" customHeight="false" outlineLevel="0" collapsed="false">
      <c r="A479" s="0" t="s">
        <v>1845</v>
      </c>
      <c r="B479" s="0" t="n">
        <v>3273</v>
      </c>
    </row>
    <row r="480" customFormat="false" ht="12.75" hidden="false" customHeight="false" outlineLevel="0" collapsed="false">
      <c r="A480" s="0" t="s">
        <v>1846</v>
      </c>
      <c r="B480" s="0" t="n">
        <v>3342</v>
      </c>
    </row>
    <row r="481" customFormat="false" ht="12.75" hidden="false" customHeight="false" outlineLevel="0" collapsed="false">
      <c r="A481" s="0" t="s">
        <v>1847</v>
      </c>
      <c r="B481" s="0" t="n">
        <v>20111349</v>
      </c>
    </row>
    <row r="482" customFormat="false" ht="12.75" hidden="false" customHeight="false" outlineLevel="0" collapsed="false">
      <c r="A482" s="0" t="s">
        <v>1848</v>
      </c>
      <c r="B482" s="0" t="n">
        <v>20112873</v>
      </c>
    </row>
    <row r="483" customFormat="false" ht="12.75" hidden="false" customHeight="false" outlineLevel="0" collapsed="false">
      <c r="A483" s="0" t="s">
        <v>1849</v>
      </c>
      <c r="B483" s="0" t="n">
        <v>20111962</v>
      </c>
    </row>
    <row r="484" customFormat="false" ht="12.75" hidden="false" customHeight="false" outlineLevel="0" collapsed="false">
      <c r="A484" s="0" t="s">
        <v>1850</v>
      </c>
      <c r="B484" s="0" t="n">
        <v>3481</v>
      </c>
    </row>
    <row r="485" customFormat="false" ht="12.75" hidden="false" customHeight="false" outlineLevel="0" collapsed="false">
      <c r="A485" s="0" t="s">
        <v>1851</v>
      </c>
      <c r="B485" s="0" t="n">
        <v>3295</v>
      </c>
    </row>
    <row r="486" customFormat="false" ht="12.75" hidden="false" customHeight="false" outlineLevel="0" collapsed="false">
      <c r="A486" s="0" t="s">
        <v>1852</v>
      </c>
      <c r="B486" s="0" t="n">
        <v>3324</v>
      </c>
    </row>
    <row r="487" customFormat="false" ht="12.75" hidden="false" customHeight="false" outlineLevel="0" collapsed="false">
      <c r="A487" s="0" t="s">
        <v>1853</v>
      </c>
      <c r="B487" s="0" t="n">
        <v>20118522</v>
      </c>
    </row>
    <row r="488" customFormat="false" ht="12.75" hidden="false" customHeight="false" outlineLevel="0" collapsed="false">
      <c r="A488" s="0" t="s">
        <v>1854</v>
      </c>
      <c r="B488" s="0" t="n">
        <v>20111931</v>
      </c>
    </row>
    <row r="489" customFormat="false" ht="12.75" hidden="false" customHeight="false" outlineLevel="0" collapsed="false">
      <c r="A489" s="0" t="s">
        <v>1855</v>
      </c>
      <c r="B489" s="0" t="n">
        <v>20123113</v>
      </c>
    </row>
    <row r="490" customFormat="false" ht="12.75" hidden="false" customHeight="false" outlineLevel="0" collapsed="false">
      <c r="A490" s="0" t="s">
        <v>1856</v>
      </c>
      <c r="B490" s="0" t="n">
        <v>3271</v>
      </c>
    </row>
    <row r="491" customFormat="false" ht="12.75" hidden="false" customHeight="false" outlineLevel="0" collapsed="false">
      <c r="A491" s="0" t="s">
        <v>1857</v>
      </c>
      <c r="B491" s="0" t="n">
        <v>20113706</v>
      </c>
    </row>
    <row r="492" customFormat="false" ht="12.75" hidden="false" customHeight="false" outlineLevel="0" collapsed="false">
      <c r="A492" s="0" t="s">
        <v>1858</v>
      </c>
      <c r="B492" s="0" t="n">
        <v>4147</v>
      </c>
    </row>
    <row r="493" customFormat="false" ht="12.75" hidden="false" customHeight="false" outlineLevel="0" collapsed="false">
      <c r="A493" s="0" t="s">
        <v>1859</v>
      </c>
      <c r="B493" s="0" t="n">
        <v>20114878</v>
      </c>
    </row>
    <row r="494" customFormat="false" ht="12.75" hidden="false" customHeight="false" outlineLevel="0" collapsed="false">
      <c r="A494" s="0" t="s">
        <v>1860</v>
      </c>
      <c r="B494" s="0" t="n">
        <v>20114780</v>
      </c>
    </row>
    <row r="495" customFormat="false" ht="12.75" hidden="false" customHeight="false" outlineLevel="0" collapsed="false">
      <c r="A495" s="0" t="s">
        <v>1861</v>
      </c>
      <c r="B495" s="0" t="n">
        <v>20116392</v>
      </c>
    </row>
    <row r="496" customFormat="false" ht="12.75" hidden="false" customHeight="false" outlineLevel="0" collapsed="false">
      <c r="A496" s="0" t="s">
        <v>1862</v>
      </c>
      <c r="B496" s="0" t="n">
        <v>20123077</v>
      </c>
    </row>
    <row r="497" customFormat="false" ht="12.75" hidden="false" customHeight="false" outlineLevel="0" collapsed="false">
      <c r="A497" s="0" t="s">
        <v>1863</v>
      </c>
      <c r="B497" s="0" t="n">
        <v>4163</v>
      </c>
    </row>
    <row r="498" customFormat="false" ht="12.75" hidden="false" customHeight="false" outlineLevel="0" collapsed="false">
      <c r="A498" s="0" t="s">
        <v>1864</v>
      </c>
      <c r="B498" s="0" t="n">
        <v>4150</v>
      </c>
    </row>
    <row r="499" customFormat="false" ht="12.75" hidden="false" customHeight="false" outlineLevel="0" collapsed="false">
      <c r="A499" s="0" t="s">
        <v>1865</v>
      </c>
      <c r="B499" s="0" t="n">
        <v>3424</v>
      </c>
    </row>
    <row r="500" customFormat="false" ht="12.75" hidden="false" customHeight="false" outlineLevel="0" collapsed="false">
      <c r="A500" s="0" t="s">
        <v>1866</v>
      </c>
      <c r="B500" s="0" t="n">
        <v>3402</v>
      </c>
    </row>
    <row r="501" customFormat="false" ht="12.75" hidden="false" customHeight="false" outlineLevel="0" collapsed="false">
      <c r="A501" s="0" t="s">
        <v>1867</v>
      </c>
      <c r="B501" s="0" t="n">
        <v>20116528</v>
      </c>
    </row>
    <row r="502" customFormat="false" ht="12.75" hidden="false" customHeight="false" outlineLevel="0" collapsed="false">
      <c r="A502" s="0" t="s">
        <v>1868</v>
      </c>
      <c r="B502" s="0" t="n">
        <v>20122712</v>
      </c>
    </row>
    <row r="503" customFormat="false" ht="12.75" hidden="false" customHeight="false" outlineLevel="0" collapsed="false">
      <c r="A503" s="0" t="s">
        <v>1869</v>
      </c>
      <c r="B503" s="0" t="n">
        <v>3374</v>
      </c>
    </row>
    <row r="504" customFormat="false" ht="12.75" hidden="false" customHeight="false" outlineLevel="0" collapsed="false">
      <c r="A504" s="0" t="s">
        <v>1870</v>
      </c>
      <c r="B504" s="0" t="n">
        <v>3140</v>
      </c>
    </row>
    <row r="505" customFormat="false" ht="12.75" hidden="false" customHeight="false" outlineLevel="0" collapsed="false">
      <c r="A505" s="0" t="s">
        <v>1871</v>
      </c>
      <c r="B505" s="0" t="n">
        <v>20112816</v>
      </c>
    </row>
    <row r="506" customFormat="false" ht="12.75" hidden="false" customHeight="false" outlineLevel="0" collapsed="false">
      <c r="A506" s="0" t="s">
        <v>1872</v>
      </c>
      <c r="B506" s="0" t="n">
        <v>20110859</v>
      </c>
    </row>
    <row r="507" customFormat="false" ht="12.75" hidden="false" customHeight="false" outlineLevel="0" collapsed="false">
      <c r="A507" s="0" t="s">
        <v>1873</v>
      </c>
      <c r="B507" s="0" t="n">
        <v>3226</v>
      </c>
    </row>
    <row r="508" customFormat="false" ht="12.75" hidden="false" customHeight="false" outlineLevel="0" collapsed="false">
      <c r="A508" s="0" t="s">
        <v>1874</v>
      </c>
      <c r="B508" s="0" t="n">
        <v>4184</v>
      </c>
    </row>
    <row r="509" customFormat="false" ht="12.75" hidden="false" customHeight="false" outlineLevel="0" collapsed="false">
      <c r="A509" s="0" t="s">
        <v>1875</v>
      </c>
      <c r="B509" s="0" t="n">
        <v>20113795</v>
      </c>
    </row>
    <row r="510" customFormat="false" ht="12.75" hidden="false" customHeight="false" outlineLevel="0" collapsed="false">
      <c r="A510" s="0" t="s">
        <v>1876</v>
      </c>
      <c r="B510" s="0" t="n">
        <v>20111697</v>
      </c>
    </row>
    <row r="511" customFormat="false" ht="12.75" hidden="false" customHeight="false" outlineLevel="0" collapsed="false">
      <c r="A511" s="0" t="s">
        <v>1877</v>
      </c>
      <c r="B511" s="0" t="n">
        <v>20119244</v>
      </c>
    </row>
    <row r="512" customFormat="false" ht="12.75" hidden="false" customHeight="false" outlineLevel="0" collapsed="false">
      <c r="A512" s="0" t="s">
        <v>1878</v>
      </c>
      <c r="B512" s="0" t="n">
        <v>20110778</v>
      </c>
    </row>
    <row r="513" customFormat="false" ht="12.75" hidden="false" customHeight="false" outlineLevel="0" collapsed="false">
      <c r="A513" s="0" t="s">
        <v>1879</v>
      </c>
      <c r="B513" s="0" t="n">
        <v>3389</v>
      </c>
    </row>
    <row r="514" customFormat="false" ht="12.75" hidden="false" customHeight="false" outlineLevel="0" collapsed="false">
      <c r="A514" s="0" t="s">
        <v>1880</v>
      </c>
      <c r="B514" s="0" t="n">
        <v>3466</v>
      </c>
    </row>
    <row r="515" customFormat="false" ht="12.75" hidden="false" customHeight="false" outlineLevel="0" collapsed="false">
      <c r="A515" s="0" t="s">
        <v>1881</v>
      </c>
      <c r="B515" s="0" t="n">
        <v>20110816</v>
      </c>
    </row>
    <row r="516" customFormat="false" ht="12.75" hidden="false" customHeight="false" outlineLevel="0" collapsed="false">
      <c r="A516" s="0" t="s">
        <v>1882</v>
      </c>
      <c r="B516" s="0" t="n">
        <v>20111920</v>
      </c>
    </row>
    <row r="517" customFormat="false" ht="12.75" hidden="false" customHeight="false" outlineLevel="0" collapsed="false">
      <c r="A517" s="0" t="s">
        <v>1883</v>
      </c>
      <c r="B517" s="0" t="n">
        <v>3486</v>
      </c>
    </row>
    <row r="518" customFormat="false" ht="12.75" hidden="false" customHeight="false" outlineLevel="0" collapsed="false">
      <c r="A518" s="0" t="s">
        <v>1884</v>
      </c>
      <c r="B518" s="0" t="n">
        <v>4145</v>
      </c>
    </row>
    <row r="519" customFormat="false" ht="12.75" hidden="false" customHeight="false" outlineLevel="0" collapsed="false">
      <c r="A519" s="0" t="s">
        <v>1885</v>
      </c>
      <c r="B519" s="0" t="n">
        <v>1472</v>
      </c>
    </row>
    <row r="520" customFormat="false" ht="12.75" hidden="false" customHeight="false" outlineLevel="0" collapsed="false">
      <c r="A520" s="0" t="s">
        <v>1886</v>
      </c>
      <c r="B520" s="0" t="n">
        <v>20114882</v>
      </c>
    </row>
    <row r="521" customFormat="false" ht="12.75" hidden="false" customHeight="false" outlineLevel="0" collapsed="false">
      <c r="A521" s="0" t="s">
        <v>1887</v>
      </c>
      <c r="B521" s="0" t="n">
        <v>20120942</v>
      </c>
    </row>
    <row r="522" customFormat="false" ht="12.75" hidden="false" customHeight="false" outlineLevel="0" collapsed="false">
      <c r="A522" s="0" t="s">
        <v>1888</v>
      </c>
      <c r="B522" s="0" t="n">
        <v>3095</v>
      </c>
    </row>
    <row r="523" customFormat="false" ht="12.75" hidden="false" customHeight="false" outlineLevel="0" collapsed="false">
      <c r="A523" s="0" t="s">
        <v>1889</v>
      </c>
      <c r="B523" s="0" t="n">
        <v>3393</v>
      </c>
    </row>
    <row r="524" customFormat="false" ht="12.75" hidden="false" customHeight="false" outlineLevel="0" collapsed="false">
      <c r="A524" s="0" t="s">
        <v>1890</v>
      </c>
      <c r="B524" s="0" t="n">
        <v>20114770</v>
      </c>
    </row>
    <row r="525" customFormat="false" ht="12.75" hidden="false" customHeight="false" outlineLevel="0" collapsed="false">
      <c r="A525" s="0" t="s">
        <v>1891</v>
      </c>
      <c r="B525" s="0" t="n">
        <v>20120891</v>
      </c>
    </row>
    <row r="526" customFormat="false" ht="12.75" hidden="false" customHeight="false" outlineLevel="0" collapsed="false">
      <c r="A526" s="0" t="s">
        <v>1892</v>
      </c>
      <c r="B526" s="0" t="n">
        <v>20120883</v>
      </c>
    </row>
    <row r="527" customFormat="false" ht="12.75" hidden="false" customHeight="false" outlineLevel="0" collapsed="false">
      <c r="A527" s="0" t="s">
        <v>1893</v>
      </c>
      <c r="B527" s="0" t="n">
        <v>3237</v>
      </c>
    </row>
    <row r="528" customFormat="false" ht="12.75" hidden="false" customHeight="false" outlineLevel="0" collapsed="false">
      <c r="A528" s="0" t="s">
        <v>1894</v>
      </c>
      <c r="B528" s="0" t="n">
        <v>20110878</v>
      </c>
    </row>
    <row r="529" customFormat="false" ht="12.75" hidden="false" customHeight="false" outlineLevel="0" collapsed="false">
      <c r="A529" s="0" t="s">
        <v>1895</v>
      </c>
      <c r="B529" s="0" t="n">
        <v>20112811</v>
      </c>
    </row>
    <row r="530" customFormat="false" ht="12.75" hidden="false" customHeight="false" outlineLevel="0" collapsed="false">
      <c r="A530" s="0" t="s">
        <v>1896</v>
      </c>
      <c r="B530" s="0" t="n">
        <v>20124718</v>
      </c>
    </row>
    <row r="531" customFormat="false" ht="12.75" hidden="false" customHeight="false" outlineLevel="0" collapsed="false">
      <c r="A531" s="0" t="s">
        <v>1897</v>
      </c>
      <c r="B531" s="0" t="n">
        <v>20111907</v>
      </c>
    </row>
    <row r="532" customFormat="false" ht="12.75" hidden="false" customHeight="false" outlineLevel="0" collapsed="false">
      <c r="A532" s="0" t="s">
        <v>38</v>
      </c>
      <c r="B532" s="0" t="n">
        <v>3394</v>
      </c>
    </row>
    <row r="533" customFormat="false" ht="12.75" hidden="false" customHeight="false" outlineLevel="0" collapsed="false">
      <c r="A533" s="0" t="s">
        <v>1898</v>
      </c>
      <c r="B533" s="0" t="n">
        <v>20113773</v>
      </c>
    </row>
    <row r="534" customFormat="false" ht="12.75" hidden="false" customHeight="false" outlineLevel="0" collapsed="false">
      <c r="A534" s="0" t="s">
        <v>1899</v>
      </c>
      <c r="B534" s="0" t="n">
        <v>20123369</v>
      </c>
    </row>
    <row r="535" customFormat="false" ht="12.75" hidden="false" customHeight="false" outlineLevel="0" collapsed="false">
      <c r="A535" s="0" t="s">
        <v>1900</v>
      </c>
      <c r="B535" s="0" t="n">
        <v>20120991</v>
      </c>
    </row>
    <row r="536" customFormat="false" ht="12.75" hidden="false" customHeight="false" outlineLevel="0" collapsed="false">
      <c r="A536" s="0" t="s">
        <v>1901</v>
      </c>
      <c r="B536" s="0" t="n">
        <v>20114861</v>
      </c>
    </row>
    <row r="537" customFormat="false" ht="12.75" hidden="false" customHeight="false" outlineLevel="0" collapsed="false">
      <c r="A537" s="0" t="s">
        <v>1902</v>
      </c>
      <c r="B537" s="0" t="n">
        <v>20117610</v>
      </c>
    </row>
    <row r="538" customFormat="false" ht="12.75" hidden="false" customHeight="false" outlineLevel="0" collapsed="false">
      <c r="A538" s="0" t="s">
        <v>1903</v>
      </c>
      <c r="B538" s="0" t="n">
        <v>20123142</v>
      </c>
    </row>
    <row r="539" customFormat="false" ht="12.75" hidden="false" customHeight="false" outlineLevel="0" collapsed="false">
      <c r="A539" s="0" t="s">
        <v>1904</v>
      </c>
      <c r="B539" s="0" t="n">
        <v>20121250</v>
      </c>
    </row>
    <row r="540" customFormat="false" ht="12.75" hidden="false" customHeight="false" outlineLevel="0" collapsed="false">
      <c r="A540" s="0" t="s">
        <v>1905</v>
      </c>
      <c r="B540" s="0" t="n">
        <v>20111972</v>
      </c>
    </row>
    <row r="541" customFormat="false" ht="12.75" hidden="false" customHeight="false" outlineLevel="0" collapsed="false">
      <c r="A541" s="0" t="s">
        <v>1906</v>
      </c>
      <c r="B541" s="0" t="n">
        <v>4154</v>
      </c>
    </row>
    <row r="542" customFormat="false" ht="12.75" hidden="false" customHeight="false" outlineLevel="0" collapsed="false">
      <c r="A542" s="0" t="s">
        <v>1907</v>
      </c>
      <c r="B542" s="0" t="n">
        <v>3488</v>
      </c>
    </row>
    <row r="543" customFormat="false" ht="12.75" hidden="false" customHeight="false" outlineLevel="0" collapsed="false">
      <c r="A543" s="0" t="s">
        <v>1908</v>
      </c>
      <c r="B543" s="0" t="n">
        <v>20113804</v>
      </c>
    </row>
    <row r="544" customFormat="false" ht="12.75" hidden="false" customHeight="false" outlineLevel="0" collapsed="false">
      <c r="A544" s="0" t="s">
        <v>1909</v>
      </c>
      <c r="B544" s="0" t="n">
        <v>20111908</v>
      </c>
    </row>
    <row r="545" customFormat="false" ht="12.75" hidden="false" customHeight="false" outlineLevel="0" collapsed="false">
      <c r="A545" s="0" t="s">
        <v>1910</v>
      </c>
      <c r="B545" s="0" t="n">
        <v>3341</v>
      </c>
    </row>
    <row r="546" customFormat="false" ht="12.75" hidden="false" customHeight="false" outlineLevel="0" collapsed="false">
      <c r="A546" s="0" t="s">
        <v>1911</v>
      </c>
      <c r="B546" s="0" t="n">
        <v>20114851</v>
      </c>
    </row>
    <row r="547" customFormat="false" ht="12.75" hidden="false" customHeight="false" outlineLevel="0" collapsed="false">
      <c r="A547" s="0" t="s">
        <v>1912</v>
      </c>
      <c r="B547" s="0" t="n">
        <v>20123094</v>
      </c>
    </row>
    <row r="548" customFormat="false" ht="12.75" hidden="false" customHeight="false" outlineLevel="0" collapsed="false">
      <c r="A548" s="0" t="s">
        <v>1913</v>
      </c>
      <c r="B548" s="0" t="n">
        <v>4151</v>
      </c>
    </row>
    <row r="549" customFormat="false" ht="12.75" hidden="false" customHeight="false" outlineLevel="0" collapsed="false">
      <c r="A549" s="0" t="s">
        <v>1914</v>
      </c>
      <c r="B549" s="0" t="n">
        <v>20117277</v>
      </c>
    </row>
    <row r="550" customFormat="false" ht="12.75" hidden="false" customHeight="false" outlineLevel="0" collapsed="false">
      <c r="A550" s="0" t="s">
        <v>1915</v>
      </c>
      <c r="B550" s="0" t="n">
        <v>20111955</v>
      </c>
    </row>
    <row r="551" customFormat="false" ht="12.75" hidden="false" customHeight="false" outlineLevel="0" collapsed="false">
      <c r="A551" s="0" t="s">
        <v>1916</v>
      </c>
      <c r="B551" s="0" t="n">
        <v>20112148</v>
      </c>
    </row>
    <row r="552" customFormat="false" ht="12.75" hidden="false" customHeight="false" outlineLevel="0" collapsed="false">
      <c r="A552" s="0" t="s">
        <v>1917</v>
      </c>
      <c r="B552" s="0" t="n">
        <v>3256</v>
      </c>
    </row>
    <row r="553" customFormat="false" ht="12.75" hidden="false" customHeight="false" outlineLevel="0" collapsed="false">
      <c r="A553" s="0" t="s">
        <v>1918</v>
      </c>
      <c r="B553" s="0" t="n">
        <v>3238</v>
      </c>
    </row>
    <row r="554" customFormat="false" ht="12.75" hidden="false" customHeight="false" outlineLevel="0" collapsed="false">
      <c r="A554" s="0" t="s">
        <v>1919</v>
      </c>
      <c r="B554" s="0" t="n">
        <v>20114775</v>
      </c>
    </row>
    <row r="555" customFormat="false" ht="12.75" hidden="false" customHeight="false" outlineLevel="0" collapsed="false">
      <c r="A555" s="0" t="s">
        <v>1920</v>
      </c>
      <c r="B555" s="0" t="n">
        <v>20120678</v>
      </c>
    </row>
    <row r="556" customFormat="false" ht="12.75" hidden="false" customHeight="false" outlineLevel="0" collapsed="false">
      <c r="A556" s="0" t="s">
        <v>1921</v>
      </c>
      <c r="B556" s="0" t="n">
        <v>2581</v>
      </c>
    </row>
    <row r="557" customFormat="false" ht="12.75" hidden="false" customHeight="false" outlineLevel="0" collapsed="false">
      <c r="A557" s="0" t="s">
        <v>1922</v>
      </c>
      <c r="B557" s="0" t="n">
        <v>3471</v>
      </c>
    </row>
    <row r="558" customFormat="false" ht="12.75" hidden="false" customHeight="false" outlineLevel="0" collapsed="false">
      <c r="A558" s="0" t="s">
        <v>1923</v>
      </c>
      <c r="B558" s="0" t="n">
        <v>20110872</v>
      </c>
    </row>
    <row r="559" customFormat="false" ht="12.75" hidden="false" customHeight="false" outlineLevel="0" collapsed="false">
      <c r="A559" s="0" t="s">
        <v>1924</v>
      </c>
      <c r="B559" s="0" t="n">
        <v>20111348</v>
      </c>
    </row>
    <row r="560" customFormat="false" ht="12.75" hidden="false" customHeight="false" outlineLevel="0" collapsed="false">
      <c r="A560" s="0" t="s">
        <v>1925</v>
      </c>
      <c r="B560" s="0" t="n">
        <v>20118064</v>
      </c>
    </row>
    <row r="561" customFormat="false" ht="12.75" hidden="false" customHeight="false" outlineLevel="0" collapsed="false">
      <c r="A561" s="0" t="s">
        <v>1926</v>
      </c>
      <c r="B561" s="0" t="n">
        <v>3382</v>
      </c>
    </row>
    <row r="562" customFormat="false" ht="12.75" hidden="false" customHeight="false" outlineLevel="0" collapsed="false">
      <c r="A562" s="0" t="s">
        <v>1927</v>
      </c>
      <c r="B562" s="0" t="n">
        <v>3310</v>
      </c>
    </row>
    <row r="563" customFormat="false" ht="12.75" hidden="false" customHeight="false" outlineLevel="0" collapsed="false">
      <c r="A563" s="0" t="s">
        <v>1928</v>
      </c>
      <c r="B563" s="0" t="n">
        <v>20114887</v>
      </c>
    </row>
    <row r="564" customFormat="false" ht="12.75" hidden="false" customHeight="false" outlineLevel="0" collapsed="false">
      <c r="A564" s="0" t="s">
        <v>1929</v>
      </c>
      <c r="B564" s="0" t="n">
        <v>3419</v>
      </c>
    </row>
    <row r="565" customFormat="false" ht="12.75" hidden="false" customHeight="false" outlineLevel="0" collapsed="false">
      <c r="A565" s="0" t="s">
        <v>1930</v>
      </c>
      <c r="B565" s="0" t="n">
        <v>3142</v>
      </c>
    </row>
    <row r="566" customFormat="false" ht="12.75" hidden="false" customHeight="false" outlineLevel="0" collapsed="false">
      <c r="A566" s="0" t="s">
        <v>1931</v>
      </c>
      <c r="B566" s="0" t="n">
        <v>3279</v>
      </c>
    </row>
    <row r="567" customFormat="false" ht="12.75" hidden="false" customHeight="false" outlineLevel="0" collapsed="false">
      <c r="A567" s="0" t="s">
        <v>1932</v>
      </c>
      <c r="B567" s="0" t="n">
        <v>20119297</v>
      </c>
    </row>
    <row r="568" customFormat="false" ht="12.75" hidden="false" customHeight="false" outlineLevel="0" collapsed="false">
      <c r="A568" s="0" t="s">
        <v>1933</v>
      </c>
      <c r="B568" s="0" t="n">
        <v>20118705</v>
      </c>
    </row>
    <row r="569" customFormat="false" ht="12.75" hidden="false" customHeight="false" outlineLevel="0" collapsed="false">
      <c r="A569" s="0" t="s">
        <v>1934</v>
      </c>
      <c r="B569" s="0" t="n">
        <v>3328</v>
      </c>
    </row>
    <row r="570" customFormat="false" ht="12.75" hidden="false" customHeight="false" outlineLevel="0" collapsed="false">
      <c r="A570" s="0" t="s">
        <v>1935</v>
      </c>
      <c r="B570" s="0" t="n">
        <v>2483</v>
      </c>
    </row>
    <row r="571" customFormat="false" ht="12.75" hidden="false" customHeight="false" outlineLevel="0" collapsed="false">
      <c r="A571" s="0" t="s">
        <v>1936</v>
      </c>
      <c r="B571" s="0" t="n">
        <v>3438</v>
      </c>
    </row>
    <row r="572" customFormat="false" ht="12.75" hidden="false" customHeight="false" outlineLevel="0" collapsed="false">
      <c r="A572" s="0" t="s">
        <v>1937</v>
      </c>
      <c r="B572" s="0" t="n">
        <v>20110869</v>
      </c>
    </row>
    <row r="573" customFormat="false" ht="12.75" hidden="false" customHeight="false" outlineLevel="0" collapsed="false">
      <c r="A573" s="0" t="s">
        <v>1938</v>
      </c>
      <c r="B573" s="0" t="n">
        <v>20110881</v>
      </c>
    </row>
    <row r="574" customFormat="false" ht="12.75" hidden="false" customHeight="false" outlineLevel="0" collapsed="false">
      <c r="A574" s="0" t="s">
        <v>1939</v>
      </c>
      <c r="B574" s="0" t="n">
        <v>20120674</v>
      </c>
    </row>
    <row r="575" customFormat="false" ht="12.75" hidden="false" customHeight="false" outlineLevel="0" collapsed="false">
      <c r="A575" s="0" t="s">
        <v>1940</v>
      </c>
      <c r="B575" s="0" t="n">
        <v>20120639</v>
      </c>
    </row>
    <row r="576" customFormat="false" ht="12.75" hidden="false" customHeight="false" outlineLevel="0" collapsed="false">
      <c r="A576" s="0" t="s">
        <v>1941</v>
      </c>
      <c r="B576" s="0" t="n">
        <v>20113800</v>
      </c>
    </row>
    <row r="577" customFormat="false" ht="12.75" hidden="false" customHeight="false" outlineLevel="0" collapsed="false">
      <c r="A577" s="0" t="s">
        <v>1942</v>
      </c>
      <c r="B577" s="0" t="n">
        <v>20111250</v>
      </c>
    </row>
    <row r="578" customFormat="false" ht="12.75" hidden="false" customHeight="false" outlineLevel="0" collapsed="false">
      <c r="A578" s="0" t="s">
        <v>1943</v>
      </c>
      <c r="B578" s="0" t="n">
        <v>20111967</v>
      </c>
    </row>
    <row r="579" customFormat="false" ht="12.75" hidden="false" customHeight="false" outlineLevel="0" collapsed="false">
      <c r="A579" s="0" t="s">
        <v>1944</v>
      </c>
      <c r="B579" s="0" t="n">
        <v>3143</v>
      </c>
    </row>
    <row r="580" customFormat="false" ht="12.75" hidden="false" customHeight="false" outlineLevel="0" collapsed="false">
      <c r="A580" s="0" t="s">
        <v>1945</v>
      </c>
      <c r="B580" s="0" t="n">
        <v>20113806</v>
      </c>
    </row>
    <row r="581" customFormat="false" ht="12.75" hidden="false" customHeight="false" outlineLevel="0" collapsed="false">
      <c r="A581" s="0" t="s">
        <v>1946</v>
      </c>
      <c r="B581" s="0" t="n">
        <v>20111930</v>
      </c>
    </row>
    <row r="582" customFormat="false" ht="12.75" hidden="false" customHeight="false" outlineLevel="0" collapsed="false">
      <c r="A582" s="0" t="s">
        <v>1947</v>
      </c>
      <c r="B582" s="0" t="n">
        <v>2534</v>
      </c>
    </row>
    <row r="583" customFormat="false" ht="12.75" hidden="false" customHeight="false" outlineLevel="0" collapsed="false">
      <c r="A583" s="0" t="s">
        <v>1948</v>
      </c>
      <c r="B583" s="0" t="n">
        <v>20124833</v>
      </c>
    </row>
    <row r="584" customFormat="false" ht="12.75" hidden="false" customHeight="false" outlineLevel="0" collapsed="false">
      <c r="A584" s="0" t="s">
        <v>1949</v>
      </c>
      <c r="B584" s="0" t="n">
        <v>3144</v>
      </c>
    </row>
    <row r="585" customFormat="false" ht="12.75" hidden="false" customHeight="false" outlineLevel="0" collapsed="false">
      <c r="A585" s="0" t="s">
        <v>1950</v>
      </c>
      <c r="B585" s="0" t="n">
        <v>20118706</v>
      </c>
    </row>
    <row r="586" customFormat="false" ht="12.75" hidden="false" customHeight="false" outlineLevel="0" collapsed="false">
      <c r="A586" s="0" t="s">
        <v>1951</v>
      </c>
      <c r="B586" s="0" t="n">
        <v>20121167</v>
      </c>
    </row>
    <row r="587" customFormat="false" ht="12.75" hidden="false" customHeight="false" outlineLevel="0" collapsed="false">
      <c r="A587" s="0" t="s">
        <v>1952</v>
      </c>
      <c r="B587" s="0" t="n">
        <v>20111251</v>
      </c>
    </row>
    <row r="588" customFormat="false" ht="12.75" hidden="false" customHeight="false" outlineLevel="0" collapsed="false">
      <c r="A588" s="0" t="s">
        <v>1953</v>
      </c>
      <c r="B588" s="0" t="n">
        <v>3476</v>
      </c>
    </row>
    <row r="589" customFormat="false" ht="12.75" hidden="false" customHeight="false" outlineLevel="0" collapsed="false">
      <c r="A589" s="0" t="s">
        <v>1954</v>
      </c>
      <c r="B589" s="0" t="n">
        <v>20123351</v>
      </c>
    </row>
    <row r="590" customFormat="false" ht="12.75" hidden="false" customHeight="false" outlineLevel="0" collapsed="false">
      <c r="A590" s="0" t="s">
        <v>1955</v>
      </c>
      <c r="B590" s="0" t="n">
        <v>20110747</v>
      </c>
    </row>
    <row r="591" customFormat="false" ht="12.75" hidden="false" customHeight="false" outlineLevel="0" collapsed="false">
      <c r="A591" s="0" t="s">
        <v>1956</v>
      </c>
      <c r="B591" s="0" t="n">
        <v>20118715</v>
      </c>
    </row>
    <row r="592" customFormat="false" ht="12.75" hidden="false" customHeight="false" outlineLevel="0" collapsed="false">
      <c r="A592" s="0" t="s">
        <v>1957</v>
      </c>
      <c r="B592" s="0" t="n">
        <v>20117245</v>
      </c>
    </row>
    <row r="593" customFormat="false" ht="12.75" hidden="false" customHeight="false" outlineLevel="0" collapsed="false">
      <c r="A593" s="0" t="s">
        <v>1958</v>
      </c>
      <c r="B593" s="0" t="n">
        <v>3145</v>
      </c>
    </row>
    <row r="594" customFormat="false" ht="12.75" hidden="false" customHeight="false" outlineLevel="0" collapsed="false">
      <c r="A594" s="0" t="s">
        <v>1959</v>
      </c>
      <c r="B594" s="0" t="n">
        <v>3406</v>
      </c>
    </row>
    <row r="595" customFormat="false" ht="12.75" hidden="false" customHeight="false" outlineLevel="0" collapsed="false">
      <c r="A595" s="0" t="s">
        <v>1960</v>
      </c>
      <c r="B595" s="0" t="n">
        <v>20121248</v>
      </c>
    </row>
    <row r="596" customFormat="false" ht="12.75" hidden="false" customHeight="false" outlineLevel="0" collapsed="false">
      <c r="A596" s="0" t="s">
        <v>1961</v>
      </c>
      <c r="B596" s="0" t="n">
        <v>20114872</v>
      </c>
    </row>
    <row r="597" customFormat="false" ht="12.75" hidden="false" customHeight="false" outlineLevel="0" collapsed="false">
      <c r="A597" s="0" t="s">
        <v>1962</v>
      </c>
      <c r="B597" s="0" t="n">
        <v>4310</v>
      </c>
    </row>
    <row r="598" customFormat="false" ht="12.75" hidden="false" customHeight="false" outlineLevel="0" collapsed="false">
      <c r="A598" s="0" t="s">
        <v>1963</v>
      </c>
      <c r="B598" s="0" t="n">
        <v>3318</v>
      </c>
    </row>
    <row r="599" customFormat="false" ht="12.75" hidden="false" customHeight="false" outlineLevel="0" collapsed="false">
      <c r="A599" s="0" t="s">
        <v>1964</v>
      </c>
      <c r="B599" s="0" t="n">
        <v>20116522</v>
      </c>
    </row>
    <row r="600" customFormat="false" ht="12.75" hidden="false" customHeight="false" outlineLevel="0" collapsed="false">
      <c r="A600" s="0" t="s">
        <v>1965</v>
      </c>
      <c r="B600" s="0" t="n">
        <v>3146</v>
      </c>
    </row>
    <row r="601" customFormat="false" ht="12.75" hidden="false" customHeight="false" outlineLevel="0" collapsed="false">
      <c r="A601" s="0" t="s">
        <v>1966</v>
      </c>
      <c r="B601" s="0" t="n">
        <v>20114848</v>
      </c>
    </row>
    <row r="602" customFormat="false" ht="12.75" hidden="false" customHeight="false" outlineLevel="0" collapsed="false">
      <c r="A602" s="0" t="s">
        <v>1967</v>
      </c>
      <c r="B602" s="0" t="n">
        <v>20113710</v>
      </c>
    </row>
    <row r="603" customFormat="false" ht="12.75" hidden="false" customHeight="false" outlineLevel="0" collapsed="false">
      <c r="A603" s="0" t="s">
        <v>1968</v>
      </c>
      <c r="B603" s="0" t="n">
        <v>20110257</v>
      </c>
    </row>
    <row r="604" customFormat="false" ht="12.75" hidden="false" customHeight="false" outlineLevel="0" collapsed="false">
      <c r="A604" s="0" t="s">
        <v>1969</v>
      </c>
      <c r="B604" s="0" t="n">
        <v>20111971</v>
      </c>
    </row>
    <row r="605" customFormat="false" ht="12.75" hidden="false" customHeight="false" outlineLevel="0" collapsed="false">
      <c r="A605" s="0" t="s">
        <v>1970</v>
      </c>
      <c r="B605" s="0" t="n">
        <v>3147</v>
      </c>
    </row>
    <row r="606" customFormat="false" ht="12.75" hidden="false" customHeight="false" outlineLevel="0" collapsed="false">
      <c r="A606" s="0" t="s">
        <v>1971</v>
      </c>
      <c r="B606" s="0" t="n">
        <v>20114779</v>
      </c>
    </row>
    <row r="607" customFormat="false" ht="12.75" hidden="false" customHeight="false" outlineLevel="0" collapsed="false">
      <c r="A607" s="0" t="s">
        <v>1972</v>
      </c>
      <c r="B607" s="0" t="n">
        <v>3417</v>
      </c>
    </row>
    <row r="608" customFormat="false" ht="12.75" hidden="false" customHeight="false" outlineLevel="0" collapsed="false">
      <c r="A608" s="0" t="s">
        <v>1973</v>
      </c>
      <c r="B608" s="0" t="n">
        <v>3148</v>
      </c>
    </row>
    <row r="609" customFormat="false" ht="12.75" hidden="false" customHeight="false" outlineLevel="0" collapsed="false">
      <c r="A609" s="0" t="s">
        <v>1974</v>
      </c>
      <c r="B609" s="0" t="n">
        <v>3347</v>
      </c>
    </row>
    <row r="610" customFormat="false" ht="12.75" hidden="false" customHeight="false" outlineLevel="0" collapsed="false">
      <c r="A610" s="0" t="s">
        <v>1975</v>
      </c>
      <c r="B610" s="0" t="n">
        <v>20114784</v>
      </c>
    </row>
    <row r="611" customFormat="false" ht="12.75" hidden="false" customHeight="false" outlineLevel="0" collapsed="false">
      <c r="A611" s="0" t="s">
        <v>1976</v>
      </c>
      <c r="B611" s="0" t="n">
        <v>20116381</v>
      </c>
    </row>
    <row r="612" customFormat="false" ht="12.75" hidden="false" customHeight="false" outlineLevel="0" collapsed="false">
      <c r="A612" s="0" t="s">
        <v>1977</v>
      </c>
      <c r="B612" s="0" t="n">
        <v>20114868</v>
      </c>
    </row>
    <row r="613" customFormat="false" ht="12.75" hidden="false" customHeight="false" outlineLevel="0" collapsed="false">
      <c r="A613" s="0" t="s">
        <v>1978</v>
      </c>
      <c r="B613" s="0" t="n">
        <v>20120675</v>
      </c>
    </row>
    <row r="614" customFormat="false" ht="12.75" hidden="false" customHeight="false" outlineLevel="0" collapsed="false">
      <c r="A614" s="0" t="s">
        <v>1979</v>
      </c>
      <c r="B614" s="0" t="n">
        <v>4251</v>
      </c>
    </row>
    <row r="615" customFormat="false" ht="12.75" hidden="false" customHeight="false" outlineLevel="0" collapsed="false">
      <c r="A615" s="0" t="s">
        <v>1980</v>
      </c>
      <c r="B615" s="0" t="n">
        <v>20112895</v>
      </c>
    </row>
    <row r="616" customFormat="false" ht="12.75" hidden="false" customHeight="false" outlineLevel="0" collapsed="false">
      <c r="A616" s="0" t="s">
        <v>1981</v>
      </c>
      <c r="B616" s="0" t="n">
        <v>3257</v>
      </c>
    </row>
    <row r="617" customFormat="false" ht="12.75" hidden="false" customHeight="false" outlineLevel="0" collapsed="false">
      <c r="A617" s="0" t="s">
        <v>1982</v>
      </c>
      <c r="B617" s="0" t="n">
        <v>20110880</v>
      </c>
    </row>
    <row r="618" customFormat="false" ht="12.75" hidden="false" customHeight="false" outlineLevel="0" collapsed="false">
      <c r="A618" s="0" t="s">
        <v>1983</v>
      </c>
      <c r="B618" s="0" t="n">
        <v>3282</v>
      </c>
    </row>
    <row r="619" customFormat="false" ht="12.75" hidden="false" customHeight="false" outlineLevel="0" collapsed="false">
      <c r="A619" s="0" t="s">
        <v>1984</v>
      </c>
      <c r="B619" s="0" t="n">
        <v>20111926</v>
      </c>
    </row>
    <row r="620" customFormat="false" ht="12.75" hidden="false" customHeight="false" outlineLevel="0" collapsed="false">
      <c r="A620" s="0" t="s">
        <v>1985</v>
      </c>
      <c r="B620" s="0" t="n">
        <v>3478</v>
      </c>
    </row>
    <row r="621" customFormat="false" ht="12.75" hidden="false" customHeight="false" outlineLevel="0" collapsed="false">
      <c r="A621" s="0" t="s">
        <v>1986</v>
      </c>
      <c r="B621" s="0" t="n">
        <v>3390</v>
      </c>
    </row>
    <row r="622" customFormat="false" ht="12.75" hidden="false" customHeight="false" outlineLevel="0" collapsed="false">
      <c r="A622" s="0" t="s">
        <v>1987</v>
      </c>
      <c r="B622" s="0" t="n">
        <v>4224</v>
      </c>
    </row>
    <row r="623" customFormat="false" ht="12.75" hidden="false" customHeight="false" outlineLevel="0" collapsed="false">
      <c r="A623" s="0" t="s">
        <v>1988</v>
      </c>
      <c r="B623" s="0" t="n">
        <v>3314</v>
      </c>
    </row>
    <row r="624" customFormat="false" ht="12.75" hidden="false" customHeight="false" outlineLevel="0" collapsed="false">
      <c r="A624" s="0" t="s">
        <v>1989</v>
      </c>
      <c r="B624" s="0" t="n">
        <v>20116713</v>
      </c>
    </row>
    <row r="625" customFormat="false" ht="12.75" hidden="false" customHeight="false" outlineLevel="0" collapsed="false">
      <c r="A625" s="0" t="s">
        <v>1990</v>
      </c>
      <c r="B625" s="0" t="n">
        <v>3149</v>
      </c>
    </row>
    <row r="626" customFormat="false" ht="12.75" hidden="false" customHeight="false" outlineLevel="0" collapsed="false">
      <c r="A626" s="0" t="s">
        <v>1991</v>
      </c>
      <c r="B626" s="0" t="n">
        <v>20118959</v>
      </c>
    </row>
    <row r="627" customFormat="false" ht="12.75" hidden="false" customHeight="false" outlineLevel="0" collapsed="false">
      <c r="A627" s="0" t="s">
        <v>1992</v>
      </c>
      <c r="B627" s="0" t="n">
        <v>3482</v>
      </c>
    </row>
    <row r="628" customFormat="false" ht="12.75" hidden="false" customHeight="false" outlineLevel="0" collapsed="false">
      <c r="A628" s="0" t="s">
        <v>1993</v>
      </c>
      <c r="B628" s="0" t="n">
        <v>3252</v>
      </c>
    </row>
    <row r="629" customFormat="false" ht="12.75" hidden="false" customHeight="false" outlineLevel="0" collapsed="false">
      <c r="A629" s="0" t="s">
        <v>1994</v>
      </c>
      <c r="B629" s="0" t="n">
        <v>4152</v>
      </c>
    </row>
    <row r="630" customFormat="false" ht="12.75" hidden="false" customHeight="false" outlineLevel="0" collapsed="false">
      <c r="A630" s="0" t="s">
        <v>1995</v>
      </c>
      <c r="B630" s="0" t="n">
        <v>20120880</v>
      </c>
    </row>
    <row r="631" customFormat="false" ht="12.75" hidden="false" customHeight="false" outlineLevel="0" collapsed="false">
      <c r="A631" s="0" t="s">
        <v>1996</v>
      </c>
      <c r="B631" s="0" t="n">
        <v>3150</v>
      </c>
    </row>
    <row r="632" customFormat="false" ht="12.75" hidden="false" customHeight="false" outlineLevel="0" collapsed="false">
      <c r="A632" s="0" t="s">
        <v>1997</v>
      </c>
      <c r="B632" s="0" t="n">
        <v>20112884</v>
      </c>
    </row>
    <row r="633" customFormat="false" ht="12.75" hidden="false" customHeight="false" outlineLevel="0" collapsed="false">
      <c r="A633" s="0" t="s">
        <v>1998</v>
      </c>
      <c r="B633" s="0" t="n">
        <v>20113797</v>
      </c>
    </row>
    <row r="634" customFormat="false" ht="12.75" hidden="false" customHeight="false" outlineLevel="0" collapsed="false">
      <c r="A634" s="0" t="s">
        <v>1999</v>
      </c>
      <c r="B634" s="0" t="n">
        <v>20113785</v>
      </c>
    </row>
    <row r="635" customFormat="false" ht="12.75" hidden="false" customHeight="false" outlineLevel="0" collapsed="false">
      <c r="A635" s="0" t="s">
        <v>2000</v>
      </c>
      <c r="B635" s="0" t="n">
        <v>552</v>
      </c>
    </row>
    <row r="636" customFormat="false" ht="12.75" hidden="false" customHeight="false" outlineLevel="0" collapsed="false">
      <c r="A636" s="0" t="s">
        <v>2001</v>
      </c>
      <c r="B636" s="0" t="n">
        <v>20117102</v>
      </c>
    </row>
    <row r="637" customFormat="false" ht="12.75" hidden="false" customHeight="false" outlineLevel="0" collapsed="false">
      <c r="A637" s="0" t="s">
        <v>2002</v>
      </c>
      <c r="B637" s="0" t="n">
        <v>20123422</v>
      </c>
    </row>
    <row r="638" customFormat="false" ht="12.75" hidden="false" customHeight="false" outlineLevel="0" collapsed="false">
      <c r="A638" s="0" t="s">
        <v>2003</v>
      </c>
      <c r="B638" s="0" t="n">
        <v>20120888</v>
      </c>
    </row>
    <row r="639" customFormat="false" ht="12.75" hidden="false" customHeight="false" outlineLevel="0" collapsed="false">
      <c r="A639" s="0" t="s">
        <v>2004</v>
      </c>
      <c r="B639" s="0" t="n">
        <v>20116391</v>
      </c>
    </row>
    <row r="640" customFormat="false" ht="12.75" hidden="false" customHeight="false" outlineLevel="0" collapsed="false">
      <c r="A640" s="0" t="s">
        <v>2005</v>
      </c>
      <c r="B640" s="0" t="n">
        <v>20121220</v>
      </c>
    </row>
    <row r="641" customFormat="false" ht="12.75" hidden="false" customHeight="false" outlineLevel="0" collapsed="false">
      <c r="A641" s="0" t="s">
        <v>2006</v>
      </c>
      <c r="B641" s="0" t="n">
        <v>20112885</v>
      </c>
    </row>
    <row r="642" customFormat="false" ht="12.75" hidden="false" customHeight="false" outlineLevel="0" collapsed="false">
      <c r="A642" s="0" t="s">
        <v>2007</v>
      </c>
      <c r="B642" s="0" t="n">
        <v>20110209</v>
      </c>
    </row>
    <row r="643" customFormat="false" ht="12.75" hidden="false" customHeight="false" outlineLevel="0" collapsed="false">
      <c r="A643" s="0" t="s">
        <v>2008</v>
      </c>
      <c r="B643" s="0" t="n">
        <v>20111968</v>
      </c>
    </row>
    <row r="644" customFormat="false" ht="12.75" hidden="false" customHeight="false" outlineLevel="0" collapsed="false">
      <c r="A644" s="0" t="s">
        <v>2009</v>
      </c>
      <c r="B644" s="0" t="n">
        <v>20124051</v>
      </c>
    </row>
    <row r="645" customFormat="false" ht="12.75" hidden="false" customHeight="false" outlineLevel="0" collapsed="false">
      <c r="A645" s="0" t="s">
        <v>2010</v>
      </c>
      <c r="B645" s="0" t="n">
        <v>20110197</v>
      </c>
    </row>
    <row r="646" customFormat="false" ht="12.75" hidden="false" customHeight="false" outlineLevel="0" collapsed="false">
      <c r="A646" s="0" t="s">
        <v>2011</v>
      </c>
      <c r="B646" s="0" t="n">
        <v>20120645</v>
      </c>
    </row>
    <row r="647" customFormat="false" ht="12.75" hidden="false" customHeight="false" outlineLevel="0" collapsed="false">
      <c r="A647" s="0" t="s">
        <v>2012</v>
      </c>
      <c r="B647" s="0" t="n">
        <v>20123075</v>
      </c>
    </row>
    <row r="648" customFormat="false" ht="12.75" hidden="false" customHeight="false" outlineLevel="0" collapsed="false">
      <c r="A648" s="0" t="s">
        <v>2013</v>
      </c>
      <c r="B648" s="0" t="n">
        <v>20123421</v>
      </c>
    </row>
    <row r="649" customFormat="false" ht="12.75" hidden="false" customHeight="false" outlineLevel="0" collapsed="false">
      <c r="A649" s="0" t="s">
        <v>2014</v>
      </c>
      <c r="B649" s="0" t="n">
        <v>3349</v>
      </c>
    </row>
    <row r="650" customFormat="false" ht="12.75" hidden="false" customHeight="false" outlineLevel="0" collapsed="false">
      <c r="A650" s="0" t="s">
        <v>2015</v>
      </c>
      <c r="B650" s="0" t="n">
        <v>20110868</v>
      </c>
    </row>
    <row r="651" customFormat="false" ht="12.75" hidden="false" customHeight="false" outlineLevel="0" collapsed="false">
      <c r="A651" s="0" t="s">
        <v>2016</v>
      </c>
      <c r="B651" s="0" t="n">
        <v>20112876</v>
      </c>
    </row>
    <row r="652" customFormat="false" ht="12.75" hidden="false" customHeight="false" outlineLevel="0" collapsed="false">
      <c r="A652" s="0" t="s">
        <v>2017</v>
      </c>
      <c r="B652" s="0" t="n">
        <v>4144</v>
      </c>
    </row>
    <row r="653" customFormat="false" ht="12.75" hidden="false" customHeight="false" outlineLevel="0" collapsed="false">
      <c r="A653" s="0" t="s">
        <v>2018</v>
      </c>
      <c r="B653" s="0" t="n">
        <v>20116539</v>
      </c>
    </row>
    <row r="654" customFormat="false" ht="12.75" hidden="false" customHeight="false" outlineLevel="0" collapsed="false">
      <c r="A654" s="0" t="s">
        <v>2019</v>
      </c>
      <c r="B654" s="0" t="n">
        <v>20124229</v>
      </c>
    </row>
    <row r="655" customFormat="false" ht="12.75" hidden="false" customHeight="false" outlineLevel="0" collapsed="false">
      <c r="A655" s="0" t="s">
        <v>2020</v>
      </c>
      <c r="B655" s="0" t="n">
        <v>3289</v>
      </c>
    </row>
    <row r="656" customFormat="false" ht="12.75" hidden="false" customHeight="false" outlineLevel="0" collapsed="false">
      <c r="A656" s="0" t="s">
        <v>2021</v>
      </c>
      <c r="B656" s="0" t="n">
        <v>20110845</v>
      </c>
    </row>
    <row r="657" customFormat="false" ht="12.75" hidden="false" customHeight="false" outlineLevel="0" collapsed="false">
      <c r="A657" s="0" t="s">
        <v>2022</v>
      </c>
      <c r="B657" s="0" t="n">
        <v>4221</v>
      </c>
    </row>
    <row r="658" customFormat="false" ht="12.75" hidden="false" customHeight="false" outlineLevel="0" collapsed="false">
      <c r="A658" s="0" t="s">
        <v>2023</v>
      </c>
      <c r="B658" s="0" t="n">
        <v>20112880</v>
      </c>
    </row>
    <row r="659" customFormat="false" ht="12.75" hidden="false" customHeight="false" outlineLevel="0" collapsed="false">
      <c r="A659" s="0" t="s">
        <v>2024</v>
      </c>
      <c r="B659" s="0" t="n">
        <v>3153</v>
      </c>
    </row>
    <row r="660" customFormat="false" ht="12.75" hidden="false" customHeight="false" outlineLevel="0" collapsed="false">
      <c r="A660" s="0" t="s">
        <v>2025</v>
      </c>
      <c r="B660" s="0" t="n">
        <v>20111954</v>
      </c>
    </row>
    <row r="661" customFormat="false" ht="12.75" hidden="false" customHeight="false" outlineLevel="0" collapsed="false">
      <c r="A661" s="0" t="s">
        <v>2026</v>
      </c>
      <c r="B661" s="0" t="n">
        <v>20116387</v>
      </c>
    </row>
    <row r="662" customFormat="false" ht="12.75" hidden="false" customHeight="false" outlineLevel="0" collapsed="false">
      <c r="A662" s="0" t="s">
        <v>2027</v>
      </c>
      <c r="B662" s="0" t="n">
        <v>20111201</v>
      </c>
    </row>
    <row r="663" customFormat="false" ht="12.75" hidden="false" customHeight="false" outlineLevel="0" collapsed="false">
      <c r="A663" s="0" t="s">
        <v>2028</v>
      </c>
      <c r="B663" s="0" t="n">
        <v>3485</v>
      </c>
    </row>
    <row r="664" customFormat="false" ht="12.75" hidden="false" customHeight="false" outlineLevel="0" collapsed="false">
      <c r="A664" s="0" t="s">
        <v>2029</v>
      </c>
      <c r="B664" s="0" t="n">
        <v>20114757</v>
      </c>
    </row>
    <row r="665" customFormat="false" ht="12.75" hidden="false" customHeight="false" outlineLevel="0" collapsed="false">
      <c r="A665" s="0" t="s">
        <v>2030</v>
      </c>
      <c r="B665" s="0" t="n">
        <v>3151</v>
      </c>
    </row>
    <row r="666" customFormat="false" ht="12.75" hidden="false" customHeight="false" outlineLevel="0" collapsed="false">
      <c r="A666" s="0" t="s">
        <v>2031</v>
      </c>
      <c r="B666" s="0" t="n">
        <v>20118960</v>
      </c>
    </row>
    <row r="667" customFormat="false" ht="12.75" hidden="false" customHeight="false" outlineLevel="0" collapsed="false">
      <c r="A667" s="0" t="s">
        <v>2032</v>
      </c>
      <c r="B667" s="0" t="n">
        <v>20115620</v>
      </c>
    </row>
    <row r="668" customFormat="false" ht="12.75" hidden="false" customHeight="false" outlineLevel="0" collapsed="false">
      <c r="A668" s="0" t="s">
        <v>2033</v>
      </c>
      <c r="B668" s="0" t="n">
        <v>20123096</v>
      </c>
    </row>
    <row r="669" customFormat="false" ht="12.75" hidden="false" customHeight="false" outlineLevel="0" collapsed="false">
      <c r="A669" s="0" t="s">
        <v>2034</v>
      </c>
      <c r="B669" s="0" t="n">
        <v>3338</v>
      </c>
    </row>
    <row r="670" customFormat="false" ht="12.75" hidden="false" customHeight="false" outlineLevel="0" collapsed="false">
      <c r="A670" s="0" t="s">
        <v>2035</v>
      </c>
      <c r="B670" s="0" t="n">
        <v>20114862</v>
      </c>
    </row>
    <row r="671" customFormat="false" ht="12.75" hidden="false" customHeight="false" outlineLevel="0" collapsed="false">
      <c r="A671" s="0" t="s">
        <v>2036</v>
      </c>
      <c r="B671" s="0" t="n">
        <v>20113778</v>
      </c>
    </row>
    <row r="672" customFormat="false" ht="12.75" hidden="false" customHeight="false" outlineLevel="0" collapsed="false">
      <c r="A672" s="0" t="s">
        <v>2037</v>
      </c>
      <c r="B672" s="0" t="n">
        <v>20123071</v>
      </c>
    </row>
    <row r="673" customFormat="false" ht="12.75" hidden="false" customHeight="false" outlineLevel="0" collapsed="false">
      <c r="A673" s="0" t="s">
        <v>2038</v>
      </c>
      <c r="B673" s="0" t="n">
        <v>20111166</v>
      </c>
    </row>
    <row r="674" customFormat="false" ht="12.75" hidden="false" customHeight="false" outlineLevel="0" collapsed="false">
      <c r="A674" s="0" t="s">
        <v>2039</v>
      </c>
      <c r="B674" s="0" t="n">
        <v>20123063</v>
      </c>
    </row>
    <row r="675" customFormat="false" ht="12.75" hidden="false" customHeight="false" outlineLevel="0" collapsed="false">
      <c r="A675" s="0" t="s">
        <v>2040</v>
      </c>
      <c r="B675" s="0" t="n">
        <v>20113789</v>
      </c>
    </row>
    <row r="676" customFormat="false" ht="12.75" hidden="false" customHeight="false" outlineLevel="0" collapsed="false">
      <c r="A676" s="0" t="s">
        <v>2041</v>
      </c>
      <c r="B676" s="0" t="n">
        <v>3136</v>
      </c>
    </row>
    <row r="677" customFormat="false" ht="12.75" hidden="false" customHeight="false" outlineLevel="0" collapsed="false">
      <c r="A677" s="0" t="s">
        <v>2042</v>
      </c>
      <c r="B677" s="0" t="n">
        <v>20124052</v>
      </c>
    </row>
    <row r="678" customFormat="false" ht="12.75" hidden="false" customHeight="false" outlineLevel="0" collapsed="false">
      <c r="A678" s="0" t="s">
        <v>2043</v>
      </c>
      <c r="B678" s="0" t="n">
        <v>20112833</v>
      </c>
    </row>
    <row r="679" customFormat="false" ht="12.75" hidden="false" customHeight="false" outlineLevel="0" collapsed="false">
      <c r="A679" s="0" t="s">
        <v>2044</v>
      </c>
      <c r="B679" s="0" t="n">
        <v>20123114</v>
      </c>
    </row>
    <row r="680" customFormat="false" ht="12.75" hidden="false" customHeight="false" outlineLevel="0" collapsed="false">
      <c r="A680" s="0" t="s">
        <v>2045</v>
      </c>
      <c r="B680" s="0" t="n">
        <v>20114871</v>
      </c>
    </row>
    <row r="681" customFormat="false" ht="12.75" hidden="false" customHeight="false" outlineLevel="0" collapsed="false">
      <c r="A681" s="0" t="s">
        <v>2046</v>
      </c>
      <c r="B681" s="0" t="n">
        <v>3353</v>
      </c>
    </row>
    <row r="682" customFormat="false" ht="12.75" hidden="false" customHeight="false" outlineLevel="0" collapsed="false">
      <c r="A682" s="0" t="s">
        <v>2047</v>
      </c>
      <c r="B682" s="0" t="n">
        <v>3152</v>
      </c>
    </row>
    <row r="683" customFormat="false" ht="12.75" hidden="false" customHeight="false" outlineLevel="0" collapsed="false">
      <c r="A683" s="0" t="s">
        <v>2048</v>
      </c>
      <c r="B683" s="0" t="n">
        <v>20113698</v>
      </c>
    </row>
    <row r="684" customFormat="false" ht="12.75" hidden="false" customHeight="false" outlineLevel="0" collapsed="false">
      <c r="A684" s="0" t="s">
        <v>2049</v>
      </c>
      <c r="B684" s="0" t="n">
        <v>20112809</v>
      </c>
    </row>
    <row r="685" customFormat="false" ht="12.75" hidden="false" customHeight="false" outlineLevel="0" collapsed="false">
      <c r="A685" s="0" t="s">
        <v>2050</v>
      </c>
      <c r="B685" s="0" t="n">
        <v>20116377</v>
      </c>
    </row>
    <row r="686" customFormat="false" ht="12.75" hidden="false" customHeight="false" outlineLevel="0" collapsed="false">
      <c r="A686" s="0" t="s">
        <v>2051</v>
      </c>
      <c r="B686" s="0" t="n">
        <v>20123143</v>
      </c>
    </row>
    <row r="687" customFormat="false" ht="12.75" hidden="false" customHeight="false" outlineLevel="0" collapsed="false">
      <c r="A687" s="0" t="s">
        <v>2052</v>
      </c>
      <c r="B687" s="0" t="n">
        <v>20113803</v>
      </c>
    </row>
    <row r="688" customFormat="false" ht="12.75" hidden="false" customHeight="false" outlineLevel="0" collapsed="false">
      <c r="A688" s="0" t="s">
        <v>2053</v>
      </c>
      <c r="B688" s="0" t="n">
        <v>3154</v>
      </c>
    </row>
    <row r="689" customFormat="false" ht="12.75" hidden="false" customHeight="false" outlineLevel="0" collapsed="false">
      <c r="A689" s="0" t="s">
        <v>2054</v>
      </c>
      <c r="B689" s="0" t="n">
        <v>20110852</v>
      </c>
    </row>
    <row r="690" customFormat="false" ht="12.75" hidden="false" customHeight="false" outlineLevel="0" collapsed="false">
      <c r="A690" s="0" t="s">
        <v>2055</v>
      </c>
      <c r="B690" s="0" t="n">
        <v>20120636</v>
      </c>
    </row>
    <row r="691" customFormat="false" ht="12.75" hidden="false" customHeight="false" outlineLevel="0" collapsed="false">
      <c r="A691" s="0" t="s">
        <v>2056</v>
      </c>
      <c r="B691" s="0" t="n">
        <v>3155</v>
      </c>
    </row>
    <row r="692" customFormat="false" ht="12.75" hidden="false" customHeight="false" outlineLevel="0" collapsed="false">
      <c r="A692" s="0" t="s">
        <v>2057</v>
      </c>
      <c r="B692" s="0" t="n">
        <v>20111216</v>
      </c>
    </row>
    <row r="693" customFormat="false" ht="12.75" hidden="false" customHeight="false" outlineLevel="0" collapsed="false">
      <c r="A693" s="0" t="s">
        <v>2058</v>
      </c>
      <c r="B693" s="0" t="n">
        <v>3443</v>
      </c>
    </row>
    <row r="694" customFormat="false" ht="12.75" hidden="false" customHeight="false" outlineLevel="0" collapsed="false">
      <c r="A694" s="0" t="s">
        <v>2059</v>
      </c>
      <c r="B694" s="0" t="n">
        <v>3156</v>
      </c>
    </row>
    <row r="695" customFormat="false" ht="12.75" hidden="false" customHeight="false" outlineLevel="0" collapsed="false">
      <c r="A695" s="0" t="s">
        <v>2060</v>
      </c>
      <c r="B695" s="0" t="n">
        <v>20121217</v>
      </c>
    </row>
    <row r="696" customFormat="false" ht="12.75" hidden="false" customHeight="false" outlineLevel="0" collapsed="false">
      <c r="A696" s="0" t="s">
        <v>2061</v>
      </c>
      <c r="B696" s="0" t="n">
        <v>20111952</v>
      </c>
    </row>
    <row r="697" customFormat="false" ht="12.75" hidden="false" customHeight="false" outlineLevel="0" collapsed="false">
      <c r="A697" s="0" t="s">
        <v>2062</v>
      </c>
      <c r="B697" s="0" t="n">
        <v>3276</v>
      </c>
    </row>
    <row r="698" customFormat="false" ht="12.75" hidden="false" customHeight="false" outlineLevel="0" collapsed="false">
      <c r="A698" s="0" t="s">
        <v>2063</v>
      </c>
      <c r="B698" s="0" t="n">
        <v>20120941</v>
      </c>
    </row>
    <row r="699" customFormat="false" ht="12.75" hidden="false" customHeight="false" outlineLevel="0" collapsed="false">
      <c r="A699" s="0" t="s">
        <v>2064</v>
      </c>
      <c r="B699" s="0" t="n">
        <v>20111243</v>
      </c>
    </row>
    <row r="700" customFormat="false" ht="12.75" hidden="false" customHeight="false" outlineLevel="0" collapsed="false">
      <c r="A700" s="0" t="s">
        <v>2065</v>
      </c>
      <c r="B700" s="0" t="n">
        <v>3285</v>
      </c>
    </row>
    <row r="701" customFormat="false" ht="12.75" hidden="false" customHeight="false" outlineLevel="0" collapsed="false">
      <c r="A701" s="0" t="s">
        <v>2066</v>
      </c>
      <c r="B701" s="0" t="n">
        <v>3158</v>
      </c>
    </row>
    <row r="702" customFormat="false" ht="12.75" hidden="false" customHeight="false" outlineLevel="0" collapsed="false">
      <c r="A702" s="0" t="s">
        <v>2067</v>
      </c>
      <c r="B702" s="0" t="n">
        <v>20123093</v>
      </c>
    </row>
    <row r="703" customFormat="false" ht="12.75" hidden="false" customHeight="false" outlineLevel="0" collapsed="false">
      <c r="A703" s="0" t="s">
        <v>2068</v>
      </c>
      <c r="B703" s="0" t="n">
        <v>20123110</v>
      </c>
    </row>
    <row r="704" customFormat="false" ht="12.75" hidden="false" customHeight="false" outlineLevel="0" collapsed="false">
      <c r="A704" s="0" t="s">
        <v>2069</v>
      </c>
      <c r="B704" s="0" t="n">
        <v>20120617</v>
      </c>
    </row>
    <row r="705" customFormat="false" ht="12.75" hidden="false" customHeight="false" outlineLevel="0" collapsed="false">
      <c r="A705" s="0" t="s">
        <v>2070</v>
      </c>
      <c r="B705" s="0" t="n">
        <v>3159</v>
      </c>
    </row>
    <row r="706" customFormat="false" ht="12.75" hidden="false" customHeight="false" outlineLevel="0" collapsed="false">
      <c r="A706" s="0" t="s">
        <v>2071</v>
      </c>
      <c r="B706" s="0" t="n">
        <v>3333</v>
      </c>
    </row>
    <row r="707" customFormat="false" ht="12.75" hidden="false" customHeight="false" outlineLevel="0" collapsed="false">
      <c r="A707" s="0" t="s">
        <v>2072</v>
      </c>
      <c r="B707" s="0" t="n">
        <v>20113779</v>
      </c>
    </row>
    <row r="708" customFormat="false" ht="12.75" hidden="false" customHeight="false" outlineLevel="0" collapsed="false">
      <c r="A708" s="0" t="s">
        <v>2073</v>
      </c>
      <c r="B708" s="0" t="n">
        <v>20113686</v>
      </c>
    </row>
    <row r="709" customFormat="false" ht="12.75" hidden="false" customHeight="false" outlineLevel="0" collapsed="false">
      <c r="A709" s="0" t="s">
        <v>2074</v>
      </c>
      <c r="B709" s="0" t="n">
        <v>20120648</v>
      </c>
    </row>
    <row r="710" customFormat="false" ht="12.75" hidden="false" customHeight="false" outlineLevel="0" collapsed="false">
      <c r="A710" s="0" t="s">
        <v>2075</v>
      </c>
      <c r="B710" s="0" t="n">
        <v>3280</v>
      </c>
    </row>
    <row r="711" customFormat="false" ht="12.75" hidden="false" customHeight="false" outlineLevel="0" collapsed="false">
      <c r="A711" s="0" t="s">
        <v>2076</v>
      </c>
      <c r="B711" s="0" t="n">
        <v>3160</v>
      </c>
    </row>
    <row r="712" customFormat="false" ht="12.75" hidden="false" customHeight="false" outlineLevel="0" collapsed="false">
      <c r="A712" s="0" t="s">
        <v>2077</v>
      </c>
      <c r="B712" s="0" t="n">
        <v>3161</v>
      </c>
    </row>
    <row r="713" customFormat="false" ht="12.75" hidden="false" customHeight="false" outlineLevel="0" collapsed="false">
      <c r="A713" s="0" t="s">
        <v>2078</v>
      </c>
      <c r="B713" s="0" t="n">
        <v>20120621</v>
      </c>
    </row>
    <row r="714" customFormat="false" ht="12.75" hidden="false" customHeight="false" outlineLevel="0" collapsed="false">
      <c r="A714" s="0" t="s">
        <v>2079</v>
      </c>
      <c r="B714" s="0" t="n">
        <v>20119299</v>
      </c>
    </row>
    <row r="715" customFormat="false" ht="12.75" hidden="false" customHeight="false" outlineLevel="0" collapsed="false">
      <c r="A715" s="0" t="s">
        <v>2080</v>
      </c>
      <c r="B715" s="0" t="n">
        <v>20110847</v>
      </c>
    </row>
    <row r="716" customFormat="false" ht="12.75" hidden="false" customHeight="false" outlineLevel="0" collapsed="false">
      <c r="A716" s="0" t="s">
        <v>2081</v>
      </c>
      <c r="B716" s="0" t="n">
        <v>4237</v>
      </c>
    </row>
    <row r="717" customFormat="false" ht="12.75" hidden="false" customHeight="false" outlineLevel="0" collapsed="false">
      <c r="A717" s="0" t="s">
        <v>2082</v>
      </c>
      <c r="B717" s="0" t="n">
        <v>20124255</v>
      </c>
    </row>
    <row r="718" customFormat="false" ht="12.75" hidden="false" customHeight="false" outlineLevel="0" collapsed="false">
      <c r="A718" s="0" t="s">
        <v>2083</v>
      </c>
      <c r="B718" s="0" t="n">
        <v>3219</v>
      </c>
    </row>
    <row r="719" customFormat="false" ht="12.75" hidden="false" customHeight="false" outlineLevel="0" collapsed="false">
      <c r="A719" s="0" t="s">
        <v>2084</v>
      </c>
      <c r="B719" s="0" t="n">
        <v>20113690</v>
      </c>
    </row>
    <row r="720" customFormat="false" ht="12.75" hidden="false" customHeight="false" outlineLevel="0" collapsed="false">
      <c r="A720" s="0" t="s">
        <v>2085</v>
      </c>
      <c r="B720" s="0" t="n">
        <v>20118961</v>
      </c>
    </row>
    <row r="721" customFormat="false" ht="12.75" hidden="false" customHeight="false" outlineLevel="0" collapsed="false">
      <c r="A721" s="0" t="s">
        <v>2086</v>
      </c>
      <c r="B721" s="0" t="n">
        <v>20118508</v>
      </c>
    </row>
    <row r="722" customFormat="false" ht="12.75" hidden="false" customHeight="false" outlineLevel="0" collapsed="false">
      <c r="A722" s="0" t="s">
        <v>2087</v>
      </c>
      <c r="B722" s="0" t="n">
        <v>20111946</v>
      </c>
    </row>
    <row r="723" customFormat="false" ht="12.75" hidden="false" customHeight="false" outlineLevel="0" collapsed="false">
      <c r="A723" s="0" t="s">
        <v>2088</v>
      </c>
      <c r="B723" s="0" t="n">
        <v>20116175</v>
      </c>
    </row>
    <row r="724" customFormat="false" ht="12.75" hidden="false" customHeight="false" outlineLevel="0" collapsed="false">
      <c r="A724" s="0" t="s">
        <v>2089</v>
      </c>
      <c r="B724" s="0" t="n">
        <v>3259</v>
      </c>
    </row>
    <row r="725" customFormat="false" ht="12.75" hidden="false" customHeight="false" outlineLevel="0" collapsed="false">
      <c r="A725" s="0" t="s">
        <v>2090</v>
      </c>
      <c r="B725" s="0" t="n">
        <v>20123095</v>
      </c>
    </row>
    <row r="726" customFormat="false" ht="12.75" hidden="false" customHeight="false" outlineLevel="0" collapsed="false">
      <c r="A726" s="0" t="s">
        <v>2091</v>
      </c>
      <c r="B726" s="0" t="n">
        <v>20123120</v>
      </c>
    </row>
    <row r="727" customFormat="false" ht="12.75" hidden="false" customHeight="false" outlineLevel="0" collapsed="false">
      <c r="A727" s="0" t="s">
        <v>2092</v>
      </c>
      <c r="B727" s="0" t="n">
        <v>3451</v>
      </c>
    </row>
    <row r="728" customFormat="false" ht="12.75" hidden="false" customHeight="false" outlineLevel="0" collapsed="false">
      <c r="A728" s="0" t="s">
        <v>2093</v>
      </c>
      <c r="B728" s="0" t="n">
        <v>20114858</v>
      </c>
    </row>
    <row r="729" customFormat="false" ht="12.75" hidden="false" customHeight="false" outlineLevel="0" collapsed="false">
      <c r="A729" s="0" t="s">
        <v>2094</v>
      </c>
      <c r="B729" s="0" t="n">
        <v>20110194</v>
      </c>
    </row>
    <row r="730" customFormat="false" ht="12.75" hidden="false" customHeight="false" outlineLevel="0" collapsed="false">
      <c r="A730" s="0" t="s">
        <v>2095</v>
      </c>
      <c r="B730" s="0" t="n">
        <v>20113791</v>
      </c>
    </row>
    <row r="731" customFormat="false" ht="12.75" hidden="false" customHeight="false" outlineLevel="0" collapsed="false">
      <c r="A731" s="0" t="s">
        <v>2096</v>
      </c>
      <c r="B731" s="0" t="n">
        <v>20111922</v>
      </c>
    </row>
    <row r="732" customFormat="false" ht="12.75" hidden="false" customHeight="false" outlineLevel="0" collapsed="false">
      <c r="A732" s="0" t="s">
        <v>2097</v>
      </c>
      <c r="B732" s="0" t="n">
        <v>20120628</v>
      </c>
    </row>
    <row r="733" customFormat="false" ht="12.75" hidden="false" customHeight="false" outlineLevel="0" collapsed="false">
      <c r="A733" s="0" t="s">
        <v>2098</v>
      </c>
      <c r="B733" s="0" t="n">
        <v>20113708</v>
      </c>
    </row>
    <row r="734" customFormat="false" ht="12.75" hidden="false" customHeight="false" outlineLevel="0" collapsed="false">
      <c r="A734" s="0" t="s">
        <v>2099</v>
      </c>
      <c r="B734" s="0" t="n">
        <v>20111072</v>
      </c>
    </row>
    <row r="735" customFormat="false" ht="12.75" hidden="false" customHeight="false" outlineLevel="0" collapsed="false">
      <c r="A735" s="0" t="s">
        <v>2100</v>
      </c>
      <c r="B735" s="0" t="n">
        <v>20110860</v>
      </c>
    </row>
    <row r="736" customFormat="false" ht="12.75" hidden="false" customHeight="false" outlineLevel="0" collapsed="false">
      <c r="A736" s="0" t="s">
        <v>2101</v>
      </c>
      <c r="B736" s="0" t="n">
        <v>20110822</v>
      </c>
    </row>
    <row r="737" customFormat="false" ht="12.75" hidden="false" customHeight="false" outlineLevel="0" collapsed="false">
      <c r="A737" s="0" t="s">
        <v>2102</v>
      </c>
      <c r="B737" s="0" t="n">
        <v>3429</v>
      </c>
    </row>
    <row r="738" customFormat="false" ht="12.75" hidden="false" customHeight="false" outlineLevel="0" collapsed="false">
      <c r="A738" s="0" t="s">
        <v>2103</v>
      </c>
      <c r="B738" s="0" t="n">
        <v>20117376</v>
      </c>
    </row>
    <row r="739" customFormat="false" ht="12.75" hidden="false" customHeight="false" outlineLevel="0" collapsed="false">
      <c r="A739" s="0" t="s">
        <v>2104</v>
      </c>
      <c r="B739" s="0" t="n">
        <v>20113776</v>
      </c>
    </row>
    <row r="740" customFormat="false" ht="12.75" hidden="false" customHeight="false" outlineLevel="0" collapsed="false">
      <c r="A740" s="0" t="s">
        <v>2105</v>
      </c>
      <c r="B740" s="0" t="n">
        <v>20120887</v>
      </c>
    </row>
    <row r="741" customFormat="false" ht="12.75" hidden="false" customHeight="false" outlineLevel="0" collapsed="false">
      <c r="A741" s="0" t="s">
        <v>2106</v>
      </c>
      <c r="B741" s="0" t="n">
        <v>3162</v>
      </c>
    </row>
    <row r="742" customFormat="false" ht="12.75" hidden="false" customHeight="false" outlineLevel="0" collapsed="false">
      <c r="A742" s="0" t="s">
        <v>2107</v>
      </c>
      <c r="B742" s="0" t="n">
        <v>4146</v>
      </c>
    </row>
    <row r="743" customFormat="false" ht="12.75" hidden="false" customHeight="false" outlineLevel="0" collapsed="false">
      <c r="A743" s="0" t="s">
        <v>2108</v>
      </c>
      <c r="B743" s="0" t="n">
        <v>20120647</v>
      </c>
    </row>
    <row r="744" customFormat="false" ht="12.75" hidden="false" customHeight="false" outlineLevel="0" collapsed="false">
      <c r="A744" s="0" t="s">
        <v>2109</v>
      </c>
      <c r="B744" s="0" t="n">
        <v>20120886</v>
      </c>
    </row>
    <row r="745" customFormat="false" ht="12.75" hidden="false" customHeight="false" outlineLevel="0" collapsed="false">
      <c r="A745" s="0" t="s">
        <v>2110</v>
      </c>
      <c r="B745" s="0" t="n">
        <v>3431</v>
      </c>
    </row>
    <row r="746" customFormat="false" ht="12.75" hidden="false" customHeight="false" outlineLevel="0" collapsed="false">
      <c r="A746" s="0" t="s">
        <v>2111</v>
      </c>
      <c r="B746" s="0" t="n">
        <v>3163</v>
      </c>
    </row>
    <row r="747" customFormat="false" ht="12.75" hidden="false" customHeight="false" outlineLevel="0" collapsed="false">
      <c r="A747" s="0" t="s">
        <v>2112</v>
      </c>
      <c r="B747" s="0" t="n">
        <v>20110806</v>
      </c>
    </row>
    <row r="748" customFormat="false" ht="12.75" hidden="false" customHeight="false" outlineLevel="0" collapsed="false">
      <c r="A748" s="0" t="s">
        <v>2113</v>
      </c>
      <c r="B748" s="0" t="n">
        <v>20124836</v>
      </c>
    </row>
    <row r="749" customFormat="false" ht="12.75" hidden="false" customHeight="false" outlineLevel="0" collapsed="false">
      <c r="A749" s="0" t="s">
        <v>2114</v>
      </c>
      <c r="B749" s="0" t="n">
        <v>20110216</v>
      </c>
    </row>
    <row r="750" customFormat="false" ht="12.75" hidden="false" customHeight="false" outlineLevel="0" collapsed="false">
      <c r="A750" s="0" t="s">
        <v>2115</v>
      </c>
      <c r="B750" s="0" t="n">
        <v>3164</v>
      </c>
    </row>
    <row r="751" customFormat="false" ht="12.75" hidden="false" customHeight="false" outlineLevel="0" collapsed="false">
      <c r="A751" s="0" t="s">
        <v>2116</v>
      </c>
      <c r="B751" s="0" t="n">
        <v>3491</v>
      </c>
    </row>
    <row r="752" customFormat="false" ht="12.75" hidden="false" customHeight="false" outlineLevel="0" collapsed="false">
      <c r="A752" s="0" t="s">
        <v>2117</v>
      </c>
      <c r="B752" s="0" t="n">
        <v>3165</v>
      </c>
    </row>
    <row r="753" customFormat="false" ht="12.75" hidden="false" customHeight="false" outlineLevel="0" collapsed="false">
      <c r="A753" s="0" t="s">
        <v>2118</v>
      </c>
      <c r="B753" s="0" t="n">
        <v>20111254</v>
      </c>
    </row>
    <row r="754" customFormat="false" ht="12.75" hidden="false" customHeight="false" outlineLevel="0" collapsed="false">
      <c r="A754" s="0" t="s">
        <v>2119</v>
      </c>
      <c r="B754" s="0" t="n">
        <v>4249</v>
      </c>
    </row>
    <row r="755" customFormat="false" ht="12.75" hidden="false" customHeight="false" outlineLevel="0" collapsed="false">
      <c r="A755" s="0" t="s">
        <v>2120</v>
      </c>
      <c r="B755" s="0" t="n">
        <v>3432</v>
      </c>
    </row>
    <row r="756" customFormat="false" ht="12.75" hidden="false" customHeight="false" outlineLevel="0" collapsed="false">
      <c r="A756" s="0" t="s">
        <v>2121</v>
      </c>
      <c r="B756" s="0" t="n">
        <v>20116532</v>
      </c>
    </row>
    <row r="757" customFormat="false" ht="12.75" hidden="false" customHeight="false" outlineLevel="0" collapsed="false">
      <c r="A757" s="0" t="s">
        <v>2122</v>
      </c>
      <c r="B757" s="0" t="n">
        <v>20111200</v>
      </c>
    </row>
    <row r="758" customFormat="false" ht="12.75" hidden="false" customHeight="false" outlineLevel="0" collapsed="false">
      <c r="A758" s="0" t="s">
        <v>2123</v>
      </c>
      <c r="B758" s="0" t="n">
        <v>20110215</v>
      </c>
    </row>
    <row r="759" customFormat="false" ht="12.75" hidden="false" customHeight="false" outlineLevel="0" collapsed="false">
      <c r="A759" s="0" t="s">
        <v>2124</v>
      </c>
      <c r="B759" s="0" t="n">
        <v>3352</v>
      </c>
    </row>
    <row r="760" customFormat="false" ht="12.75" hidden="false" customHeight="false" outlineLevel="0" collapsed="false">
      <c r="A760" s="0" t="s">
        <v>2125</v>
      </c>
      <c r="B760" s="0" t="n">
        <v>929</v>
      </c>
    </row>
    <row r="761" customFormat="false" ht="12.75" hidden="false" customHeight="false" outlineLevel="0" collapsed="false">
      <c r="A761" s="0" t="s">
        <v>96</v>
      </c>
      <c r="B761" s="0" t="n">
        <v>2539</v>
      </c>
    </row>
    <row r="762" customFormat="false" ht="12.75" hidden="false" customHeight="false" outlineLevel="0" collapsed="false">
      <c r="A762" s="0" t="s">
        <v>2126</v>
      </c>
      <c r="B762" s="0" t="n">
        <v>20113160</v>
      </c>
    </row>
    <row r="763" customFormat="false" ht="12.75" hidden="false" customHeight="false" outlineLevel="0" collapsed="false">
      <c r="A763" s="0" t="s">
        <v>2127</v>
      </c>
      <c r="B763" s="0" t="n">
        <v>20111249</v>
      </c>
    </row>
    <row r="764" customFormat="false" ht="12.75" hidden="false" customHeight="false" outlineLevel="0" collapsed="false">
      <c r="A764" s="0" t="s">
        <v>2128</v>
      </c>
      <c r="B764" s="0" t="n">
        <v>20110817</v>
      </c>
    </row>
    <row r="765" customFormat="false" ht="12.75" hidden="false" customHeight="false" outlineLevel="0" collapsed="false">
      <c r="A765" s="0" t="s">
        <v>2129</v>
      </c>
      <c r="B765" s="0" t="n">
        <v>20110821</v>
      </c>
    </row>
    <row r="766" customFormat="false" ht="12.75" hidden="false" customHeight="false" outlineLevel="0" collapsed="false">
      <c r="A766" s="0" t="s">
        <v>2130</v>
      </c>
      <c r="B766" s="0" t="n">
        <v>20111940</v>
      </c>
    </row>
    <row r="767" customFormat="false" ht="12.75" hidden="false" customHeight="false" outlineLevel="0" collapsed="false">
      <c r="A767" s="0" t="s">
        <v>2131</v>
      </c>
      <c r="B767" s="0" t="n">
        <v>20123424</v>
      </c>
    </row>
    <row r="768" customFormat="false" ht="12.75" hidden="false" customHeight="false" outlineLevel="0" collapsed="false">
      <c r="A768" s="0" t="s">
        <v>2132</v>
      </c>
      <c r="B768" s="0" t="n">
        <v>20117013</v>
      </c>
    </row>
    <row r="769" customFormat="false" ht="12.75" hidden="false" customHeight="false" outlineLevel="0" collapsed="false">
      <c r="A769" s="0" t="s">
        <v>2133</v>
      </c>
      <c r="B769" s="0" t="n">
        <v>3166</v>
      </c>
    </row>
    <row r="770" customFormat="false" ht="12.75" hidden="false" customHeight="false" outlineLevel="0" collapsed="false">
      <c r="A770" s="0" t="s">
        <v>2134</v>
      </c>
      <c r="B770" s="0" t="n">
        <v>3244</v>
      </c>
    </row>
    <row r="771" customFormat="false" ht="12.75" hidden="false" customHeight="false" outlineLevel="0" collapsed="false">
      <c r="A771" s="0" t="s">
        <v>2135</v>
      </c>
      <c r="B771" s="0" t="n">
        <v>20111252</v>
      </c>
    </row>
    <row r="772" customFormat="false" ht="12.75" hidden="false" customHeight="false" outlineLevel="0" collapsed="false">
      <c r="A772" s="0" t="s">
        <v>2136</v>
      </c>
      <c r="B772" s="0" t="n">
        <v>20120620</v>
      </c>
    </row>
    <row r="773" customFormat="false" ht="12.75" hidden="false" customHeight="false" outlineLevel="0" collapsed="false">
      <c r="A773" s="0" t="s">
        <v>2137</v>
      </c>
      <c r="B773" s="0" t="n">
        <v>20120640</v>
      </c>
    </row>
    <row r="774" customFormat="false" ht="12.75" hidden="false" customHeight="false" outlineLevel="0" collapsed="false">
      <c r="A774" s="0" t="s">
        <v>2138</v>
      </c>
      <c r="B774" s="0" t="n">
        <v>3461</v>
      </c>
    </row>
    <row r="775" customFormat="false" ht="12.75" hidden="false" customHeight="false" outlineLevel="0" collapsed="false">
      <c r="A775" s="0" t="s">
        <v>2139</v>
      </c>
      <c r="B775" s="0" t="n">
        <v>3229</v>
      </c>
    </row>
    <row r="776" customFormat="false" ht="12.75" hidden="false" customHeight="false" outlineLevel="0" collapsed="false">
      <c r="A776" s="0" t="s">
        <v>2140</v>
      </c>
      <c r="B776" s="0" t="n">
        <v>3167</v>
      </c>
    </row>
    <row r="777" customFormat="false" ht="12.75" hidden="false" customHeight="false" outlineLevel="0" collapsed="false">
      <c r="A777" s="0" t="s">
        <v>2141</v>
      </c>
      <c r="B777" s="0" t="n">
        <v>3435</v>
      </c>
    </row>
    <row r="778" customFormat="false" ht="12.75" hidden="false" customHeight="false" outlineLevel="0" collapsed="false">
      <c r="A778" s="0" t="s">
        <v>2142</v>
      </c>
      <c r="B778" s="0" t="n">
        <v>3452</v>
      </c>
    </row>
    <row r="779" customFormat="false" ht="12.75" hidden="false" customHeight="false" outlineLevel="0" collapsed="false">
      <c r="A779" s="0" t="s">
        <v>2143</v>
      </c>
      <c r="B779" s="0" t="n">
        <v>20120885</v>
      </c>
    </row>
    <row r="780" customFormat="false" ht="12.75" hidden="false" customHeight="false" outlineLevel="0" collapsed="false">
      <c r="A780" s="0" t="s">
        <v>2144</v>
      </c>
      <c r="B780" s="0" t="n">
        <v>20111933</v>
      </c>
    </row>
    <row r="781" customFormat="false" ht="12.75" hidden="false" customHeight="false" outlineLevel="0" collapsed="false">
      <c r="A781" s="0" t="s">
        <v>2145</v>
      </c>
      <c r="B781" s="0" t="n">
        <v>3250</v>
      </c>
    </row>
    <row r="782" customFormat="false" ht="12.75" hidden="false" customHeight="false" outlineLevel="0" collapsed="false">
      <c r="A782" s="0" t="s">
        <v>2146</v>
      </c>
      <c r="B782" s="0" t="n">
        <v>3468</v>
      </c>
    </row>
    <row r="783" customFormat="false" ht="12.75" hidden="false" customHeight="false" outlineLevel="0" collapsed="false">
      <c r="A783" s="0" t="s">
        <v>2147</v>
      </c>
      <c r="B783" s="0" t="n">
        <v>20111944</v>
      </c>
    </row>
    <row r="784" customFormat="false" ht="12.75" hidden="false" customHeight="false" outlineLevel="0" collapsed="false">
      <c r="A784" s="0" t="s">
        <v>2148</v>
      </c>
      <c r="B784" s="0" t="n">
        <v>20120646</v>
      </c>
    </row>
    <row r="785" customFormat="false" ht="12.75" hidden="false" customHeight="false" outlineLevel="0" collapsed="false">
      <c r="A785" s="0" t="s">
        <v>2149</v>
      </c>
      <c r="B785" s="0" t="n">
        <v>20123125</v>
      </c>
    </row>
    <row r="786" customFormat="false" ht="12.75" hidden="false" customHeight="false" outlineLevel="0" collapsed="false">
      <c r="A786" s="0" t="s">
        <v>2150</v>
      </c>
      <c r="B786" s="0" t="n">
        <v>20114856</v>
      </c>
    </row>
    <row r="787" customFormat="false" ht="12.75" hidden="false" customHeight="false" outlineLevel="0" collapsed="false">
      <c r="A787" s="0" t="s">
        <v>2151</v>
      </c>
      <c r="B787" s="0" t="n">
        <v>20111904</v>
      </c>
    </row>
    <row r="788" customFormat="false" ht="12.75" hidden="false" customHeight="false" outlineLevel="0" collapsed="false">
      <c r="A788" s="0" t="s">
        <v>2152</v>
      </c>
      <c r="B788" s="0" t="n">
        <v>20118323</v>
      </c>
    </row>
    <row r="789" customFormat="false" ht="12.75" hidden="false" customHeight="false" outlineLevel="0" collapsed="false">
      <c r="A789" s="0" t="s">
        <v>2153</v>
      </c>
      <c r="B789" s="0" t="n">
        <v>20123121</v>
      </c>
    </row>
    <row r="790" customFormat="false" ht="12.75" hidden="false" customHeight="false" outlineLevel="0" collapsed="false">
      <c r="A790" s="0" t="s">
        <v>2154</v>
      </c>
      <c r="B790" s="0" t="n">
        <v>20123126</v>
      </c>
    </row>
    <row r="791" customFormat="false" ht="12.75" hidden="false" customHeight="false" outlineLevel="0" collapsed="false">
      <c r="A791" s="0" t="s">
        <v>2155</v>
      </c>
      <c r="B791" s="0" t="n">
        <v>20113780</v>
      </c>
    </row>
    <row r="792" customFormat="false" ht="12.75" hidden="false" customHeight="false" outlineLevel="0" collapsed="false">
      <c r="A792" s="0" t="s">
        <v>2156</v>
      </c>
      <c r="B792" s="0" t="n">
        <v>4149</v>
      </c>
    </row>
    <row r="793" customFormat="false" ht="12.75" hidden="false" customHeight="false" outlineLevel="0" collapsed="false">
      <c r="A793" s="0" t="s">
        <v>2157</v>
      </c>
      <c r="B793" s="0" t="n">
        <v>3272</v>
      </c>
    </row>
    <row r="794" customFormat="false" ht="12.75" hidden="false" customHeight="false" outlineLevel="0" collapsed="false">
      <c r="A794" s="0" t="s">
        <v>2158</v>
      </c>
      <c r="B794" s="0" t="n">
        <v>20113807</v>
      </c>
    </row>
    <row r="795" customFormat="false" ht="12.75" hidden="false" customHeight="false" outlineLevel="0" collapsed="false">
      <c r="A795" s="0" t="s">
        <v>2159</v>
      </c>
      <c r="B795" s="0" t="n">
        <v>20111167</v>
      </c>
    </row>
    <row r="796" customFormat="false" ht="12.75" hidden="false" customHeight="false" outlineLevel="0" collapsed="false">
      <c r="A796" s="0" t="s">
        <v>2160</v>
      </c>
      <c r="B796" s="0" t="n">
        <v>20110651</v>
      </c>
    </row>
    <row r="797" customFormat="false" ht="12.75" hidden="false" customHeight="false" outlineLevel="0" collapsed="false">
      <c r="A797" s="0" t="s">
        <v>2161</v>
      </c>
      <c r="B797" s="0" t="n">
        <v>3227</v>
      </c>
    </row>
    <row r="798" customFormat="false" ht="12.75" hidden="false" customHeight="false" outlineLevel="0" collapsed="false">
      <c r="A798" s="0" t="s">
        <v>2162</v>
      </c>
      <c r="B798" s="0" t="n">
        <v>20113767</v>
      </c>
    </row>
    <row r="799" customFormat="false" ht="12.75" hidden="false" customHeight="false" outlineLevel="0" collapsed="false">
      <c r="A799" s="0" t="s">
        <v>2163</v>
      </c>
      <c r="B799" s="0" t="n">
        <v>20112893</v>
      </c>
    </row>
    <row r="800" customFormat="false" ht="12.75" hidden="false" customHeight="false" outlineLevel="0" collapsed="false">
      <c r="A800" s="0" t="s">
        <v>2164</v>
      </c>
      <c r="B800" s="0" t="n">
        <v>20112841</v>
      </c>
    </row>
    <row r="801" customFormat="false" ht="12.75" hidden="false" customHeight="false" outlineLevel="0" collapsed="false">
      <c r="A801" s="0" t="s">
        <v>2165</v>
      </c>
      <c r="B801" s="0" t="n">
        <v>20110885</v>
      </c>
    </row>
    <row r="802" customFormat="false" ht="12.75" hidden="false" customHeight="false" outlineLevel="0" collapsed="false">
      <c r="A802" s="0" t="s">
        <v>2166</v>
      </c>
      <c r="B802" s="0" t="n">
        <v>20118704</v>
      </c>
    </row>
    <row r="803" customFormat="false" ht="12.75" hidden="false" customHeight="false" outlineLevel="0" collapsed="false">
      <c r="A803" s="0" t="s">
        <v>2167</v>
      </c>
      <c r="B803" s="0" t="n">
        <v>3346</v>
      </c>
    </row>
    <row r="804" customFormat="false" ht="12.75" hidden="false" customHeight="false" outlineLevel="0" collapsed="false">
      <c r="A804" s="0" t="s">
        <v>2168</v>
      </c>
      <c r="B804" s="0" t="n">
        <v>20123085</v>
      </c>
    </row>
    <row r="805" customFormat="false" ht="12.75" hidden="false" customHeight="false" outlineLevel="0" collapsed="false">
      <c r="A805" s="0" t="s">
        <v>2169</v>
      </c>
      <c r="B805" s="0" t="n">
        <v>20119563</v>
      </c>
    </row>
    <row r="806" customFormat="false" ht="12.75" hidden="false" customHeight="false" outlineLevel="0" collapsed="false">
      <c r="A806" s="0" t="s">
        <v>2170</v>
      </c>
      <c r="B806" s="0" t="n">
        <v>20111953</v>
      </c>
    </row>
    <row r="807" customFormat="false" ht="12.75" hidden="false" customHeight="false" outlineLevel="0" collapsed="false">
      <c r="A807" s="0" t="s">
        <v>2171</v>
      </c>
      <c r="B807" s="0" t="n">
        <v>20117026</v>
      </c>
    </row>
    <row r="808" customFormat="false" ht="12.75" hidden="false" customHeight="false" outlineLevel="0" collapsed="false">
      <c r="A808" s="0" t="s">
        <v>2172</v>
      </c>
      <c r="B808" s="0" t="n">
        <v>20120635</v>
      </c>
    </row>
    <row r="809" customFormat="false" ht="12.75" hidden="false" customHeight="false" outlineLevel="0" collapsed="false">
      <c r="A809" s="0" t="s">
        <v>2173</v>
      </c>
      <c r="B809" s="0" t="n">
        <v>20120679</v>
      </c>
    </row>
    <row r="810" customFormat="false" ht="12.75" hidden="false" customHeight="false" outlineLevel="0" collapsed="false">
      <c r="A810" s="0" t="s">
        <v>2174</v>
      </c>
      <c r="B810" s="0" t="n">
        <v>2536</v>
      </c>
    </row>
    <row r="811" customFormat="false" ht="12.75" hidden="false" customHeight="false" outlineLevel="0" collapsed="false">
      <c r="A811" s="0" t="s">
        <v>2175</v>
      </c>
      <c r="B811" s="0" t="n">
        <v>20120658</v>
      </c>
    </row>
    <row r="812" customFormat="false" ht="12.75" hidden="false" customHeight="false" outlineLevel="0" collapsed="false">
      <c r="A812" s="0" t="s">
        <v>2176</v>
      </c>
      <c r="B812" s="0" t="n">
        <v>20118471</v>
      </c>
    </row>
    <row r="813" customFormat="false" ht="12.75" hidden="false" customHeight="false" outlineLevel="0" collapsed="false">
      <c r="A813" s="0" t="s">
        <v>2177</v>
      </c>
      <c r="B813" s="0" t="n">
        <v>20118065</v>
      </c>
    </row>
    <row r="814" customFormat="false" ht="12.75" hidden="false" customHeight="false" outlineLevel="0" collapsed="false">
      <c r="A814" s="0" t="s">
        <v>2178</v>
      </c>
      <c r="B814" s="0" t="n">
        <v>3306</v>
      </c>
    </row>
    <row r="815" customFormat="false" ht="12.75" hidden="false" customHeight="false" outlineLevel="0" collapsed="false">
      <c r="A815" s="0" t="s">
        <v>2179</v>
      </c>
      <c r="B815" s="0" t="n">
        <v>20123104</v>
      </c>
    </row>
    <row r="816" customFormat="false" ht="12.75" hidden="false" customHeight="false" outlineLevel="0" collapsed="false">
      <c r="A816" s="0" t="s">
        <v>2180</v>
      </c>
      <c r="B816" s="0" t="n">
        <v>3120</v>
      </c>
    </row>
    <row r="817" customFormat="false" ht="12.75" hidden="false" customHeight="false" outlineLevel="0" collapsed="false">
      <c r="A817" s="0" t="s">
        <v>2181</v>
      </c>
      <c r="B817" s="0" t="n">
        <v>3358</v>
      </c>
    </row>
    <row r="818" customFormat="false" ht="12.75" hidden="false" customHeight="false" outlineLevel="0" collapsed="false">
      <c r="A818" s="0" t="s">
        <v>2182</v>
      </c>
      <c r="B818" s="0" t="n">
        <v>20111963</v>
      </c>
    </row>
    <row r="819" customFormat="false" ht="12.75" hidden="false" customHeight="false" outlineLevel="0" collapsed="false">
      <c r="A819" s="0" t="s">
        <v>2183</v>
      </c>
      <c r="B819" s="0" t="n">
        <v>20124818</v>
      </c>
    </row>
    <row r="820" customFormat="false" ht="12.75" hidden="false" customHeight="false" outlineLevel="0" collapsed="false">
      <c r="A820" s="0" t="s">
        <v>2184</v>
      </c>
      <c r="B820" s="0" t="n">
        <v>20110857</v>
      </c>
    </row>
    <row r="821" customFormat="false" ht="12.75" hidden="false" customHeight="false" outlineLevel="0" collapsed="false">
      <c r="A821" s="0" t="s">
        <v>2185</v>
      </c>
      <c r="B821" s="0" t="n">
        <v>20120940</v>
      </c>
    </row>
    <row r="822" customFormat="false" ht="12.75" hidden="false" customHeight="false" outlineLevel="0" collapsed="false">
      <c r="A822" s="0" t="s">
        <v>2186</v>
      </c>
      <c r="B822" s="0" t="n">
        <v>20114867</v>
      </c>
    </row>
    <row r="823" customFormat="false" ht="12.75" hidden="false" customHeight="false" outlineLevel="0" collapsed="false">
      <c r="A823" s="0" t="s">
        <v>2187</v>
      </c>
      <c r="B823" s="0" t="n">
        <v>20114884</v>
      </c>
    </row>
    <row r="824" customFormat="false" ht="12.75" hidden="false" customHeight="false" outlineLevel="0" collapsed="false">
      <c r="A824" s="0" t="s">
        <v>2188</v>
      </c>
      <c r="B824" s="0" t="n">
        <v>20123134</v>
      </c>
    </row>
    <row r="825" customFormat="false" ht="12.75" hidden="false" customHeight="false" outlineLevel="0" collapsed="false">
      <c r="A825" s="0" t="s">
        <v>2189</v>
      </c>
      <c r="B825" s="0" t="n">
        <v>20113786</v>
      </c>
    </row>
    <row r="826" customFormat="false" ht="12.75" hidden="false" customHeight="false" outlineLevel="0" collapsed="false">
      <c r="A826" s="0" t="s">
        <v>2190</v>
      </c>
      <c r="B826" s="0" t="n">
        <v>20111961</v>
      </c>
    </row>
    <row r="827" customFormat="false" ht="12.75" hidden="false" customHeight="false" outlineLevel="0" collapsed="false">
      <c r="A827" s="0" t="s">
        <v>2191</v>
      </c>
      <c r="B827" s="0" t="n">
        <v>20110877</v>
      </c>
    </row>
    <row r="828" customFormat="false" ht="12.75" hidden="false" customHeight="false" outlineLevel="0" collapsed="false">
      <c r="A828" s="0" t="s">
        <v>2192</v>
      </c>
      <c r="B828" s="0" t="n">
        <v>3467</v>
      </c>
    </row>
    <row r="829" customFormat="false" ht="12.75" hidden="false" customHeight="false" outlineLevel="0" collapsed="false">
      <c r="A829" s="0" t="s">
        <v>2193</v>
      </c>
      <c r="B829" s="0" t="n">
        <v>3293</v>
      </c>
    </row>
    <row r="830" customFormat="false" ht="12.75" hidden="false" customHeight="false" outlineLevel="0" collapsed="false">
      <c r="A830" s="0" t="s">
        <v>2194</v>
      </c>
      <c r="B830" s="0" t="n">
        <v>20116545</v>
      </c>
    </row>
    <row r="831" customFormat="false" ht="12.75" hidden="false" customHeight="false" outlineLevel="0" collapsed="false">
      <c r="A831" s="0" t="s">
        <v>2195</v>
      </c>
      <c r="B831" s="0" t="n">
        <v>20110879</v>
      </c>
    </row>
    <row r="832" customFormat="false" ht="12.75" hidden="false" customHeight="false" outlineLevel="0" collapsed="false">
      <c r="A832" s="0" t="s">
        <v>2196</v>
      </c>
      <c r="B832" s="0" t="n">
        <v>20120973</v>
      </c>
    </row>
    <row r="833" customFormat="false" ht="12.75" hidden="false" customHeight="false" outlineLevel="0" collapsed="false">
      <c r="A833" s="0" t="s">
        <v>2197</v>
      </c>
      <c r="B833" s="0" t="n">
        <v>20116541</v>
      </c>
    </row>
    <row r="834" customFormat="false" ht="12.75" hidden="false" customHeight="false" outlineLevel="0" collapsed="false">
      <c r="A834" s="0" t="s">
        <v>2198</v>
      </c>
      <c r="B834" s="0" t="n">
        <v>3245</v>
      </c>
    </row>
    <row r="835" customFormat="false" ht="12.75" hidden="false" customHeight="false" outlineLevel="0" collapsed="false">
      <c r="A835" s="0" t="s">
        <v>2199</v>
      </c>
      <c r="B835" s="0" t="n">
        <v>20121013</v>
      </c>
    </row>
    <row r="836" customFormat="false" ht="12.75" hidden="false" customHeight="false" outlineLevel="0" collapsed="false">
      <c r="A836" s="0" t="s">
        <v>2200</v>
      </c>
      <c r="B836" s="0" t="n">
        <v>20113790</v>
      </c>
    </row>
    <row r="837" customFormat="false" ht="12.75" hidden="false" customHeight="false" outlineLevel="0" collapsed="false">
      <c r="A837" s="0" t="s">
        <v>2201</v>
      </c>
      <c r="B837" s="0" t="n">
        <v>20121252</v>
      </c>
    </row>
    <row r="838" customFormat="false" ht="12.75" hidden="false" customHeight="false" outlineLevel="0" collapsed="false">
      <c r="A838" s="0" t="s">
        <v>2202</v>
      </c>
      <c r="B838" s="0" t="n">
        <v>20112226</v>
      </c>
    </row>
    <row r="839" customFormat="false" ht="12.75" hidden="false" customHeight="false" outlineLevel="0" collapsed="false">
      <c r="A839" s="0" t="s">
        <v>2203</v>
      </c>
      <c r="B839" s="0" t="n">
        <v>20112835</v>
      </c>
    </row>
    <row r="840" customFormat="false" ht="12.75" hidden="false" customHeight="false" outlineLevel="0" collapsed="false">
      <c r="A840" s="0" t="s">
        <v>2204</v>
      </c>
      <c r="B840" s="0" t="n">
        <v>3240</v>
      </c>
    </row>
    <row r="841" customFormat="false" ht="12.75" hidden="false" customHeight="false" outlineLevel="0" collapsed="false">
      <c r="A841" s="0" t="s">
        <v>2205</v>
      </c>
      <c r="B841" s="0" t="n">
        <v>20123139</v>
      </c>
    </row>
    <row r="842" customFormat="false" ht="12.75" hidden="false" customHeight="false" outlineLevel="0" collapsed="false">
      <c r="A842" s="0" t="s">
        <v>2206</v>
      </c>
      <c r="B842" s="0" t="n">
        <v>20118504</v>
      </c>
    </row>
    <row r="843" customFormat="false" ht="12.75" hidden="false" customHeight="false" outlineLevel="0" collapsed="false">
      <c r="A843" s="0" t="s">
        <v>2207</v>
      </c>
      <c r="B843" s="0" t="n">
        <v>3360</v>
      </c>
    </row>
    <row r="844" customFormat="false" ht="12.75" hidden="false" customHeight="false" outlineLevel="0" collapsed="false">
      <c r="A844" s="0" t="s">
        <v>2208</v>
      </c>
      <c r="B844" s="0" t="n">
        <v>3329</v>
      </c>
    </row>
    <row r="845" customFormat="false" ht="12.75" hidden="false" customHeight="false" outlineLevel="0" collapsed="false">
      <c r="A845" s="0" t="s">
        <v>2209</v>
      </c>
      <c r="B845" s="0" t="n">
        <v>20118519</v>
      </c>
    </row>
    <row r="846" customFormat="false" ht="12.75" hidden="false" customHeight="false" outlineLevel="0" collapsed="false">
      <c r="A846" s="0" t="s">
        <v>2210</v>
      </c>
      <c r="B846" s="0" t="n">
        <v>20120884</v>
      </c>
    </row>
    <row r="847" customFormat="false" ht="12.75" hidden="false" customHeight="false" outlineLevel="0" collapsed="false">
      <c r="A847" s="0" t="s">
        <v>2211</v>
      </c>
      <c r="B847" s="0" t="n">
        <v>20114790</v>
      </c>
    </row>
    <row r="848" customFormat="false" ht="12.75" hidden="false" customHeight="false" outlineLevel="0" collapsed="false">
      <c r="A848" s="0" t="s">
        <v>2212</v>
      </c>
      <c r="B848" s="0" t="n">
        <v>20113777</v>
      </c>
    </row>
    <row r="849" customFormat="false" ht="12.75" hidden="false" customHeight="false" outlineLevel="0" collapsed="false">
      <c r="A849" s="0" t="s">
        <v>2213</v>
      </c>
      <c r="B849" s="0" t="n">
        <v>3298</v>
      </c>
    </row>
    <row r="850" customFormat="false" ht="12.75" hidden="false" customHeight="false" outlineLevel="0" collapsed="false">
      <c r="A850" s="0" t="s">
        <v>2214</v>
      </c>
      <c r="B850" s="0" t="n">
        <v>20120619</v>
      </c>
    </row>
    <row r="851" customFormat="false" ht="12.75" hidden="false" customHeight="false" outlineLevel="0" collapsed="false">
      <c r="A851" s="0" t="s">
        <v>2215</v>
      </c>
      <c r="B851" s="0" t="n">
        <v>20118180</v>
      </c>
    </row>
    <row r="852" customFormat="false" ht="12.75" hidden="false" customHeight="false" outlineLevel="0" collapsed="false">
      <c r="A852" s="0" t="s">
        <v>2216</v>
      </c>
      <c r="B852" s="0" t="n">
        <v>20118507</v>
      </c>
    </row>
    <row r="853" customFormat="false" ht="12.75" hidden="false" customHeight="false" outlineLevel="0" collapsed="false">
      <c r="A853" s="0" t="s">
        <v>2217</v>
      </c>
      <c r="B853" s="0" t="n">
        <v>20120643</v>
      </c>
    </row>
    <row r="854" customFormat="false" ht="12.75" hidden="false" customHeight="false" outlineLevel="0" collapsed="false">
      <c r="A854" s="0" t="s">
        <v>2218</v>
      </c>
      <c r="B854" s="0" t="n">
        <v>20112788</v>
      </c>
    </row>
    <row r="855" customFormat="false" ht="12.75" hidden="false" customHeight="false" outlineLevel="0" collapsed="false">
      <c r="A855" s="0" t="s">
        <v>2219</v>
      </c>
      <c r="B855" s="0" t="n">
        <v>1753</v>
      </c>
    </row>
    <row r="856" customFormat="false" ht="12.75" hidden="false" customHeight="false" outlineLevel="0" collapsed="false">
      <c r="A856" s="0" t="s">
        <v>2220</v>
      </c>
      <c r="B856" s="0" t="n">
        <v>20114761</v>
      </c>
    </row>
    <row r="857" customFormat="false" ht="12.75" hidden="false" customHeight="false" outlineLevel="0" collapsed="false">
      <c r="A857" s="0" t="s">
        <v>2221</v>
      </c>
      <c r="B857" s="0" t="n">
        <v>3302</v>
      </c>
    </row>
    <row r="858" customFormat="false" ht="12.75" hidden="false" customHeight="false" outlineLevel="0" collapsed="false">
      <c r="A858" s="0" t="s">
        <v>2222</v>
      </c>
      <c r="B858" s="0" t="n">
        <v>20112891</v>
      </c>
    </row>
    <row r="859" customFormat="false" ht="12.75" hidden="false" customHeight="false" outlineLevel="0" collapsed="false">
      <c r="A859" s="0" t="s">
        <v>2223</v>
      </c>
      <c r="B859" s="0" t="n">
        <v>20116733</v>
      </c>
    </row>
    <row r="860" customFormat="false" ht="12.75" hidden="false" customHeight="false" outlineLevel="0" collapsed="false">
      <c r="A860" s="0" t="s">
        <v>2224</v>
      </c>
      <c r="B860" s="0" t="n">
        <v>1597</v>
      </c>
    </row>
    <row r="861" customFormat="false" ht="12.75" hidden="false" customHeight="false" outlineLevel="0" collapsed="false">
      <c r="A861" s="0" t="s">
        <v>2225</v>
      </c>
      <c r="B861" s="0" t="n">
        <v>20121040</v>
      </c>
    </row>
    <row r="862" customFormat="false" ht="12.75" hidden="false" customHeight="false" outlineLevel="0" collapsed="false">
      <c r="A862" s="0" t="s">
        <v>2226</v>
      </c>
      <c r="B862" s="0" t="n">
        <v>20120681</v>
      </c>
    </row>
    <row r="863" customFormat="false" ht="12.75" hidden="false" customHeight="false" outlineLevel="0" collapsed="false">
      <c r="A863" s="0" t="s">
        <v>2227</v>
      </c>
      <c r="B863" s="0" t="n">
        <v>20123089</v>
      </c>
    </row>
    <row r="864" customFormat="false" ht="12.75" hidden="false" customHeight="false" outlineLevel="0" collapsed="false">
      <c r="A864" s="0" t="s">
        <v>2228</v>
      </c>
      <c r="B864" s="0" t="n">
        <v>20118495</v>
      </c>
    </row>
    <row r="865" customFormat="false" ht="12.75" hidden="false" customHeight="false" outlineLevel="0" collapsed="false">
      <c r="A865" s="0" t="s">
        <v>2229</v>
      </c>
      <c r="B865" s="0" t="n">
        <v>20116538</v>
      </c>
    </row>
    <row r="866" customFormat="false" ht="12.75" hidden="false" customHeight="false" outlineLevel="0" collapsed="false">
      <c r="A866" s="0" t="s">
        <v>2230</v>
      </c>
      <c r="B866" s="0" t="n">
        <v>20110871</v>
      </c>
    </row>
    <row r="867" customFormat="false" ht="12.75" hidden="false" customHeight="false" outlineLevel="0" collapsed="false">
      <c r="A867" s="0" t="s">
        <v>2231</v>
      </c>
      <c r="B867" s="0" t="n">
        <v>4252</v>
      </c>
    </row>
    <row r="868" customFormat="false" ht="12.75" hidden="false" customHeight="false" outlineLevel="0" collapsed="false">
      <c r="A868" s="0" t="s">
        <v>2232</v>
      </c>
      <c r="B868" s="0" t="n">
        <v>20120664</v>
      </c>
    </row>
    <row r="869" customFormat="false" ht="12.75" hidden="false" customHeight="false" outlineLevel="0" collapsed="false">
      <c r="A869" s="0" t="s">
        <v>2233</v>
      </c>
      <c r="B869" s="0" t="n">
        <v>20114760</v>
      </c>
    </row>
    <row r="870" customFormat="false" ht="12.75" hidden="false" customHeight="false" outlineLevel="0" collapsed="false">
      <c r="A870" s="0" t="s">
        <v>2234</v>
      </c>
      <c r="B870" s="0" t="n">
        <v>20123099</v>
      </c>
    </row>
    <row r="871" customFormat="false" ht="12.75" hidden="false" customHeight="false" outlineLevel="0" collapsed="false">
      <c r="A871" s="0" t="s">
        <v>2235</v>
      </c>
      <c r="B871" s="0" t="n">
        <v>20116981</v>
      </c>
    </row>
    <row r="872" customFormat="false" ht="12.75" hidden="false" customHeight="false" outlineLevel="0" collapsed="false">
      <c r="A872" s="0" t="s">
        <v>2236</v>
      </c>
      <c r="B872" s="0" t="n">
        <v>20112838</v>
      </c>
    </row>
    <row r="873" customFormat="false" ht="12.75" hidden="false" customHeight="false" outlineLevel="0" collapsed="false">
      <c r="A873" s="0" t="s">
        <v>2237</v>
      </c>
      <c r="B873" s="0" t="n">
        <v>20111171</v>
      </c>
    </row>
    <row r="874" customFormat="false" ht="12.75" hidden="false" customHeight="false" outlineLevel="0" collapsed="false">
      <c r="A874" s="0" t="s">
        <v>2238</v>
      </c>
      <c r="B874" s="0" t="n">
        <v>4141</v>
      </c>
    </row>
    <row r="875" customFormat="false" ht="12.75" hidden="false" customHeight="false" outlineLevel="0" collapsed="false">
      <c r="A875" s="0" t="s">
        <v>2239</v>
      </c>
      <c r="B875" s="0" t="n">
        <v>20123420</v>
      </c>
    </row>
    <row r="876" customFormat="false" ht="12.75" hidden="false" customHeight="false" outlineLevel="0" collapsed="false">
      <c r="A876" s="0" t="s">
        <v>2240</v>
      </c>
      <c r="B876" s="0" t="n">
        <v>20116380</v>
      </c>
    </row>
    <row r="877" customFormat="false" ht="12.75" hidden="false" customHeight="false" outlineLevel="0" collapsed="false">
      <c r="A877" s="0" t="s">
        <v>2241</v>
      </c>
      <c r="B877" s="0" t="n">
        <v>20121402</v>
      </c>
    </row>
    <row r="878" customFormat="false" ht="12.75" hidden="false" customHeight="false" outlineLevel="0" collapsed="false">
      <c r="A878" s="0" t="s">
        <v>2242</v>
      </c>
      <c r="B878" s="0" t="n">
        <v>3213</v>
      </c>
    </row>
    <row r="879" customFormat="false" ht="12.75" hidden="false" customHeight="false" outlineLevel="0" collapsed="false">
      <c r="A879" s="0" t="s">
        <v>2243</v>
      </c>
      <c r="B879" s="0" t="n">
        <v>20111958</v>
      </c>
    </row>
    <row r="880" customFormat="false" ht="12.75" hidden="false" customHeight="false" outlineLevel="0" collapsed="false">
      <c r="A880" s="0" t="s">
        <v>2244</v>
      </c>
      <c r="B880" s="0" t="n">
        <v>3168</v>
      </c>
    </row>
    <row r="881" customFormat="false" ht="12.75" hidden="false" customHeight="false" outlineLevel="0" collapsed="false">
      <c r="A881" s="0" t="s">
        <v>2245</v>
      </c>
      <c r="B881" s="0" t="n">
        <v>3267</v>
      </c>
    </row>
    <row r="882" customFormat="false" ht="12.75" hidden="false" customHeight="false" outlineLevel="0" collapsed="false">
      <c r="A882" s="0" t="s">
        <v>2246</v>
      </c>
      <c r="B882" s="0" t="n">
        <v>20116523</v>
      </c>
    </row>
    <row r="883" customFormat="false" ht="12.75" hidden="false" customHeight="false" outlineLevel="0" collapsed="false">
      <c r="A883" s="0" t="s">
        <v>2247</v>
      </c>
      <c r="B883" s="0" t="n">
        <v>2568</v>
      </c>
    </row>
    <row r="884" customFormat="false" ht="12.75" hidden="false" customHeight="false" outlineLevel="0" collapsed="false">
      <c r="A884" s="0" t="s">
        <v>2248</v>
      </c>
      <c r="B884" s="0" t="n">
        <v>20118196</v>
      </c>
    </row>
    <row r="885" customFormat="false" ht="12.75" hidden="false" customHeight="false" outlineLevel="0" collapsed="false">
      <c r="A885" s="0" t="s">
        <v>2249</v>
      </c>
      <c r="B885" s="0" t="n">
        <v>20111932</v>
      </c>
    </row>
    <row r="886" customFormat="false" ht="12.75" hidden="false" customHeight="false" outlineLevel="0" collapsed="false">
      <c r="A886" s="0" t="s">
        <v>2250</v>
      </c>
      <c r="B886" s="0" t="n">
        <v>20117030</v>
      </c>
    </row>
    <row r="887" customFormat="false" ht="12.75" hidden="false" customHeight="false" outlineLevel="0" collapsed="false">
      <c r="A887" s="0" t="s">
        <v>2251</v>
      </c>
      <c r="B887" s="0" t="n">
        <v>20112817</v>
      </c>
    </row>
    <row r="888" customFormat="false" ht="12.75" hidden="false" customHeight="false" outlineLevel="0" collapsed="false">
      <c r="A888" s="0" t="s">
        <v>2252</v>
      </c>
      <c r="B888" s="0" t="n">
        <v>3169</v>
      </c>
    </row>
    <row r="889" customFormat="false" ht="12.75" hidden="false" customHeight="false" outlineLevel="0" collapsed="false">
      <c r="A889" s="0" t="s">
        <v>2253</v>
      </c>
      <c r="B889" s="0" t="n">
        <v>3385</v>
      </c>
    </row>
    <row r="890" customFormat="false" ht="12.75" hidden="false" customHeight="false" outlineLevel="0" collapsed="false">
      <c r="A890" s="0" t="s">
        <v>2254</v>
      </c>
      <c r="B890" s="0" t="n">
        <v>3484</v>
      </c>
    </row>
    <row r="891" customFormat="false" ht="12.75" hidden="false" customHeight="false" outlineLevel="0" collapsed="false">
      <c r="A891" s="0" t="s">
        <v>2255</v>
      </c>
      <c r="B891" s="0" t="n">
        <v>3299</v>
      </c>
    </row>
    <row r="892" customFormat="false" ht="12.75" hidden="false" customHeight="false" outlineLevel="0" collapsed="false">
      <c r="A892" s="0" t="s">
        <v>2256</v>
      </c>
      <c r="B892" s="0" t="n">
        <v>3170</v>
      </c>
    </row>
    <row r="893" customFormat="false" ht="12.75" hidden="false" customHeight="false" outlineLevel="0" collapsed="false">
      <c r="A893" s="0" t="s">
        <v>2257</v>
      </c>
      <c r="B893" s="0" t="n">
        <v>3253</v>
      </c>
    </row>
    <row r="894" customFormat="false" ht="12.75" hidden="false" customHeight="false" outlineLevel="0" collapsed="false">
      <c r="A894" s="0" t="s">
        <v>2258</v>
      </c>
      <c r="B894" s="0" t="n">
        <v>20123118</v>
      </c>
    </row>
    <row r="895" customFormat="false" ht="12.75" hidden="false" customHeight="false" outlineLevel="0" collapsed="false">
      <c r="A895" s="0" t="s">
        <v>2259</v>
      </c>
      <c r="B895" s="0" t="n">
        <v>20112806</v>
      </c>
    </row>
    <row r="896" customFormat="false" ht="12.75" hidden="false" customHeight="false" outlineLevel="0" collapsed="false">
      <c r="A896" s="0" t="s">
        <v>2260</v>
      </c>
      <c r="B896" s="0" t="n">
        <v>3351</v>
      </c>
    </row>
    <row r="897" customFormat="false" ht="12.75" hidden="false" customHeight="false" outlineLevel="0" collapsed="false">
      <c r="A897" s="0" t="s">
        <v>2261</v>
      </c>
      <c r="B897" s="0" t="n">
        <v>20120638</v>
      </c>
    </row>
    <row r="898" customFormat="false" ht="12.75" hidden="false" customHeight="false" outlineLevel="0" collapsed="false">
      <c r="A898" s="0" t="s">
        <v>2262</v>
      </c>
      <c r="B898" s="0" t="n">
        <v>20120657</v>
      </c>
    </row>
    <row r="899" customFormat="false" ht="12.75" hidden="false" customHeight="false" outlineLevel="0" collapsed="false">
      <c r="A899" s="0" t="s">
        <v>2263</v>
      </c>
      <c r="B899" s="0" t="n">
        <v>20114791</v>
      </c>
    </row>
    <row r="900" customFormat="false" ht="12.75" hidden="false" customHeight="false" outlineLevel="0" collapsed="false">
      <c r="A900" s="0" t="s">
        <v>2264</v>
      </c>
      <c r="B900" s="0" t="n">
        <v>20114885</v>
      </c>
    </row>
    <row r="901" customFormat="false" ht="12.75" hidden="false" customHeight="false" outlineLevel="0" collapsed="false">
      <c r="A901" s="0" t="s">
        <v>2265</v>
      </c>
      <c r="B901" s="0" t="n">
        <v>3391</v>
      </c>
    </row>
    <row r="902" customFormat="false" ht="12.75" hidden="false" customHeight="false" outlineLevel="0" collapsed="false">
      <c r="A902" s="0" t="s">
        <v>2266</v>
      </c>
      <c r="B902" s="0" t="n">
        <v>3287</v>
      </c>
    </row>
    <row r="903" customFormat="false" ht="12.75" hidden="false" customHeight="false" outlineLevel="0" collapsed="false">
      <c r="A903" s="0" t="s">
        <v>2267</v>
      </c>
      <c r="B903" s="0" t="n">
        <v>20113781</v>
      </c>
    </row>
    <row r="904" customFormat="false" ht="12.75" hidden="false" customHeight="false" outlineLevel="0" collapsed="false">
      <c r="A904" s="0" t="s">
        <v>2268</v>
      </c>
      <c r="B904" s="0" t="n">
        <v>20114881</v>
      </c>
    </row>
    <row r="905" customFormat="false" ht="12.75" hidden="false" customHeight="false" outlineLevel="0" collapsed="false">
      <c r="A905" s="0" t="s">
        <v>2269</v>
      </c>
      <c r="B905" s="0" t="n">
        <v>3265</v>
      </c>
    </row>
    <row r="906" customFormat="false" ht="12.75" hidden="false" customHeight="false" outlineLevel="0" collapsed="false">
      <c r="A906" s="0" t="s">
        <v>2270</v>
      </c>
      <c r="B906" s="0" t="n">
        <v>20114892</v>
      </c>
    </row>
    <row r="907" customFormat="false" ht="12.75" hidden="false" customHeight="false" outlineLevel="0" collapsed="false">
      <c r="A907" s="0" t="s">
        <v>2271</v>
      </c>
      <c r="B907" s="0" t="n">
        <v>3246</v>
      </c>
    </row>
    <row r="908" customFormat="false" ht="12.75" hidden="false" customHeight="false" outlineLevel="0" collapsed="false">
      <c r="A908" s="0" t="s">
        <v>2272</v>
      </c>
      <c r="B908" s="0" t="n">
        <v>3489</v>
      </c>
    </row>
    <row r="909" customFormat="false" ht="12.75" hidden="false" customHeight="false" outlineLevel="0" collapsed="false">
      <c r="A909" s="0" t="s">
        <v>2273</v>
      </c>
      <c r="B909" s="0" t="n">
        <v>20112818</v>
      </c>
    </row>
    <row r="910" customFormat="false" ht="12.75" hidden="false" customHeight="false" outlineLevel="0" collapsed="false">
      <c r="A910" s="0" t="s">
        <v>2274</v>
      </c>
      <c r="B910" s="0" t="n">
        <v>20124368</v>
      </c>
    </row>
    <row r="911" customFormat="false" ht="12.75" hidden="false" customHeight="false" outlineLevel="0" collapsed="false">
      <c r="A911" s="0" t="s">
        <v>2275</v>
      </c>
      <c r="B911" s="0" t="n">
        <v>3416</v>
      </c>
    </row>
    <row r="912" customFormat="false" ht="12.75" hidden="false" customHeight="false" outlineLevel="0" collapsed="false">
      <c r="A912" s="0" t="s">
        <v>2276</v>
      </c>
      <c r="B912" s="0" t="n">
        <v>20111246</v>
      </c>
    </row>
    <row r="913" customFormat="false" ht="12.75" hidden="false" customHeight="false" outlineLevel="0" collapsed="false">
      <c r="A913" s="0" t="s">
        <v>2277</v>
      </c>
      <c r="B913" s="0" t="n">
        <v>3263</v>
      </c>
    </row>
    <row r="914" customFormat="false" ht="12.75" hidden="false" customHeight="false" outlineLevel="0" collapsed="false">
      <c r="A914" s="0" t="s">
        <v>2278</v>
      </c>
      <c r="B914" s="0" t="n">
        <v>3455</v>
      </c>
    </row>
    <row r="915" customFormat="false" ht="12.75" hidden="false" customHeight="false" outlineLevel="0" collapsed="false">
      <c r="A915" s="0" t="s">
        <v>2279</v>
      </c>
      <c r="B915" s="0" t="n">
        <v>20113712</v>
      </c>
    </row>
    <row r="916" customFormat="false" ht="12.75" hidden="false" customHeight="false" outlineLevel="0" collapsed="false">
      <c r="A916" s="0" t="s">
        <v>2280</v>
      </c>
      <c r="B916" s="0" t="n">
        <v>20111957</v>
      </c>
    </row>
    <row r="917" customFormat="false" ht="12.75" hidden="false" customHeight="false" outlineLevel="0" collapsed="false">
      <c r="A917" s="0" t="s">
        <v>2281</v>
      </c>
      <c r="B917" s="0" t="n">
        <v>3093</v>
      </c>
    </row>
    <row r="918" customFormat="false" ht="12.75" hidden="false" customHeight="false" outlineLevel="0" collapsed="false">
      <c r="A918" s="0" t="s">
        <v>2282</v>
      </c>
      <c r="B918" s="0" t="n">
        <v>20114886</v>
      </c>
    </row>
    <row r="919" customFormat="false" ht="12.75" hidden="false" customHeight="false" outlineLevel="0" collapsed="false">
      <c r="A919" s="0" t="s">
        <v>2283</v>
      </c>
      <c r="B919" s="0" t="n">
        <v>20124819</v>
      </c>
    </row>
    <row r="920" customFormat="false" ht="12.75" hidden="false" customHeight="false" outlineLevel="0" collapsed="false">
      <c r="A920" s="0" t="s">
        <v>2284</v>
      </c>
      <c r="B920" s="0" t="n">
        <v>20124820</v>
      </c>
    </row>
    <row r="921" customFormat="false" ht="12.75" hidden="false" customHeight="false" outlineLevel="0" collapsed="false">
      <c r="A921" s="0" t="s">
        <v>2285</v>
      </c>
      <c r="B921" s="0" t="n">
        <v>20121547</v>
      </c>
    </row>
    <row r="922" customFormat="false" ht="12.75" hidden="false" customHeight="false" outlineLevel="0" collapsed="false">
      <c r="A922" s="0" t="s">
        <v>2286</v>
      </c>
      <c r="B922" s="0" t="n">
        <v>4242</v>
      </c>
    </row>
    <row r="923" customFormat="false" ht="12.75" hidden="false" customHeight="false" outlineLevel="0" collapsed="false">
      <c r="A923" s="0" t="s">
        <v>2287</v>
      </c>
      <c r="B923" s="0" t="n">
        <v>3171</v>
      </c>
    </row>
    <row r="924" customFormat="false" ht="12.75" hidden="false" customHeight="false" outlineLevel="0" collapsed="false">
      <c r="A924" s="0" t="s">
        <v>2288</v>
      </c>
      <c r="B924" s="0" t="n">
        <v>3281</v>
      </c>
    </row>
    <row r="925" customFormat="false" ht="12.75" hidden="false" customHeight="false" outlineLevel="0" collapsed="false">
      <c r="A925" s="0" t="s">
        <v>2289</v>
      </c>
      <c r="B925" s="0" t="n">
        <v>33</v>
      </c>
    </row>
    <row r="926" customFormat="false" ht="12.75" hidden="false" customHeight="false" outlineLevel="0" collapsed="false">
      <c r="A926" s="0" t="s">
        <v>2290</v>
      </c>
      <c r="B926" s="0" t="n">
        <v>20110867</v>
      </c>
    </row>
    <row r="927" customFormat="false" ht="12.75" hidden="false" customHeight="false" outlineLevel="0" collapsed="false">
      <c r="A927" s="0" t="s">
        <v>2291</v>
      </c>
      <c r="B927" s="0" t="n">
        <v>3172</v>
      </c>
    </row>
    <row r="928" customFormat="false" ht="12.75" hidden="false" customHeight="false" outlineLevel="0" collapsed="false">
      <c r="A928" s="0" t="s">
        <v>2292</v>
      </c>
      <c r="B928" s="0" t="n">
        <v>3173</v>
      </c>
    </row>
    <row r="929" customFormat="false" ht="12.75" hidden="false" customHeight="false" outlineLevel="0" collapsed="false">
      <c r="A929" s="0" t="s">
        <v>2293</v>
      </c>
      <c r="B929" s="0" t="n">
        <v>3493</v>
      </c>
    </row>
    <row r="930" customFormat="false" ht="12.75" hidden="false" customHeight="false" outlineLevel="0" collapsed="false">
      <c r="A930" s="0" t="s">
        <v>2294</v>
      </c>
      <c r="B930" s="0" t="n">
        <v>1350</v>
      </c>
    </row>
    <row r="931" customFormat="false" ht="12.75" hidden="false" customHeight="false" outlineLevel="0" collapsed="false">
      <c r="A931" s="0" t="s">
        <v>2295</v>
      </c>
      <c r="B931" s="0" t="n">
        <v>3292</v>
      </c>
    </row>
    <row r="932" customFormat="false" ht="12.75" hidden="false" customHeight="false" outlineLevel="0" collapsed="false">
      <c r="A932" s="0" t="s">
        <v>2296</v>
      </c>
      <c r="B932" s="0" t="n">
        <v>3174</v>
      </c>
    </row>
    <row r="933" customFormat="false" ht="12.75" hidden="false" customHeight="false" outlineLevel="0" collapsed="false">
      <c r="A933" s="0" t="s">
        <v>2297</v>
      </c>
      <c r="B933" s="0" t="n">
        <v>3332</v>
      </c>
    </row>
    <row r="934" customFormat="false" ht="12.75" hidden="false" customHeight="false" outlineLevel="0" collapsed="false">
      <c r="A934" s="0" t="s">
        <v>2298</v>
      </c>
      <c r="B934" s="0" t="n">
        <v>20123102</v>
      </c>
    </row>
    <row r="935" customFormat="false" ht="12.75" hidden="false" customHeight="false" outlineLevel="0" collapsed="false">
      <c r="A935" s="0" t="s">
        <v>2299</v>
      </c>
      <c r="B935" s="0" t="n">
        <v>20112887</v>
      </c>
    </row>
    <row r="936" customFormat="false" ht="12.75" hidden="false" customHeight="false" outlineLevel="0" collapsed="false">
      <c r="A936" s="0" t="s">
        <v>2300</v>
      </c>
      <c r="B936" s="0" t="n">
        <v>20114893</v>
      </c>
    </row>
    <row r="937" customFormat="false" ht="12.75" hidden="false" customHeight="false" outlineLevel="0" collapsed="false">
      <c r="A937" s="0" t="s">
        <v>2301</v>
      </c>
      <c r="B937" s="0" t="n">
        <v>3175</v>
      </c>
    </row>
    <row r="938" customFormat="false" ht="12.75" hidden="false" customHeight="false" outlineLevel="0" collapsed="false">
      <c r="A938" s="0" t="s">
        <v>2302</v>
      </c>
      <c r="B938" s="0" t="n">
        <v>20112168</v>
      </c>
    </row>
    <row r="939" customFormat="false" ht="12.75" hidden="false" customHeight="false" outlineLevel="0" collapsed="false">
      <c r="A939" s="0" t="s">
        <v>2303</v>
      </c>
      <c r="B939" s="0" t="n">
        <v>20118707</v>
      </c>
    </row>
    <row r="940" customFormat="false" ht="12.75" hidden="false" customHeight="false" outlineLevel="0" collapsed="false">
      <c r="A940" s="0" t="s">
        <v>2304</v>
      </c>
      <c r="B940" s="0" t="n">
        <v>3176</v>
      </c>
    </row>
    <row r="941" customFormat="false" ht="12.75" hidden="false" customHeight="false" outlineLevel="0" collapsed="false">
      <c r="A941" s="0" t="s">
        <v>2305</v>
      </c>
      <c r="B941" s="0" t="n">
        <v>20116550</v>
      </c>
    </row>
    <row r="942" customFormat="false" ht="12.75" hidden="false" customHeight="false" outlineLevel="0" collapsed="false">
      <c r="A942" s="0" t="s">
        <v>2306</v>
      </c>
      <c r="B942" s="0" t="n">
        <v>3239</v>
      </c>
    </row>
    <row r="943" customFormat="false" ht="12.75" hidden="false" customHeight="false" outlineLevel="0" collapsed="false">
      <c r="A943" s="0" t="s">
        <v>2307</v>
      </c>
      <c r="B943" s="0" t="n">
        <v>4225</v>
      </c>
    </row>
    <row r="944" customFormat="false" ht="12.75" hidden="false" customHeight="false" outlineLevel="0" collapsed="false">
      <c r="A944" s="0" t="s">
        <v>2308</v>
      </c>
      <c r="B944" s="0" t="n">
        <v>3410</v>
      </c>
    </row>
    <row r="945" customFormat="false" ht="12.75" hidden="false" customHeight="false" outlineLevel="0" collapsed="false">
      <c r="A945" s="0" t="s">
        <v>2309</v>
      </c>
      <c r="B945" s="0" t="n">
        <v>3439</v>
      </c>
    </row>
    <row r="946" customFormat="false" ht="12.75" hidden="false" customHeight="false" outlineLevel="0" collapsed="false">
      <c r="A946" s="0" t="s">
        <v>2310</v>
      </c>
      <c r="B946" s="0" t="n">
        <v>3380</v>
      </c>
    </row>
    <row r="947" customFormat="false" ht="12.75" hidden="false" customHeight="false" outlineLevel="0" collapsed="false">
      <c r="A947" s="0" t="s">
        <v>2311</v>
      </c>
      <c r="B947" s="0" t="n">
        <v>20110788</v>
      </c>
    </row>
    <row r="948" customFormat="false" ht="12.75" hidden="false" customHeight="false" outlineLevel="0" collapsed="false">
      <c r="A948" s="0" t="s">
        <v>2312</v>
      </c>
      <c r="B948" s="0" t="n">
        <v>3258</v>
      </c>
    </row>
    <row r="949" customFormat="false" ht="12.75" hidden="false" customHeight="false" outlineLevel="0" collapsed="false">
      <c r="A949" s="0" t="s">
        <v>2313</v>
      </c>
      <c r="B949" s="0" t="n">
        <v>20124834</v>
      </c>
    </row>
    <row r="950" customFormat="false" ht="12.75" hidden="false" customHeight="false" outlineLevel="0" collapsed="false">
      <c r="A950" s="0" t="s">
        <v>2314</v>
      </c>
      <c r="B950" s="0" t="n">
        <v>3446</v>
      </c>
    </row>
    <row r="951" customFormat="false" ht="12.75" hidden="false" customHeight="false" outlineLevel="0" collapsed="false">
      <c r="A951" s="0" t="s">
        <v>2315</v>
      </c>
      <c r="B951" s="0" t="n">
        <v>3177</v>
      </c>
    </row>
    <row r="952" customFormat="false" ht="12.75" hidden="false" customHeight="false" outlineLevel="0" collapsed="false">
      <c r="A952" s="0" t="s">
        <v>2316</v>
      </c>
      <c r="B952" s="0" t="n">
        <v>20110193</v>
      </c>
    </row>
    <row r="953" customFormat="false" ht="12.75" hidden="false" customHeight="false" outlineLevel="0" collapsed="false">
      <c r="A953" s="0" t="s">
        <v>2317</v>
      </c>
      <c r="B953" s="0" t="n">
        <v>20112872</v>
      </c>
    </row>
    <row r="954" customFormat="false" ht="12.75" hidden="false" customHeight="false" outlineLevel="0" collapsed="false">
      <c r="A954" s="0" t="s">
        <v>2318</v>
      </c>
      <c r="B954" s="0" t="n">
        <v>20120676</v>
      </c>
    </row>
    <row r="955" customFormat="false" ht="12.75" hidden="false" customHeight="false" outlineLevel="0" collapsed="false">
      <c r="A955" s="0" t="s">
        <v>2319</v>
      </c>
      <c r="B955" s="0" t="n">
        <v>3397</v>
      </c>
    </row>
    <row r="956" customFormat="false" ht="12.75" hidden="false" customHeight="false" outlineLevel="0" collapsed="false">
      <c r="A956" s="0" t="s">
        <v>2320</v>
      </c>
      <c r="B956" s="0" t="n">
        <v>3235</v>
      </c>
    </row>
    <row r="957" customFormat="false" ht="12.75" hidden="false" customHeight="false" outlineLevel="0" collapsed="false">
      <c r="A957" s="0" t="s">
        <v>2321</v>
      </c>
      <c r="B957" s="0" t="n">
        <v>3423</v>
      </c>
    </row>
    <row r="958" customFormat="false" ht="12.75" hidden="false" customHeight="false" outlineLevel="0" collapsed="false">
      <c r="A958" s="0" t="s">
        <v>2322</v>
      </c>
      <c r="B958" s="0" t="n">
        <v>3400</v>
      </c>
    </row>
    <row r="959" customFormat="false" ht="12.75" hidden="false" customHeight="false" outlineLevel="0" collapsed="false">
      <c r="A959" s="0" t="s">
        <v>2323</v>
      </c>
      <c r="B959" s="0" t="n">
        <v>3178</v>
      </c>
    </row>
    <row r="960" customFormat="false" ht="12.75" hidden="false" customHeight="false" outlineLevel="0" collapsed="false">
      <c r="A960" s="0" t="s">
        <v>2324</v>
      </c>
      <c r="B960" s="0" t="n">
        <v>3179</v>
      </c>
    </row>
    <row r="961" customFormat="false" ht="12.75" hidden="false" customHeight="false" outlineLevel="0" collapsed="false">
      <c r="A961" s="0" t="s">
        <v>2325</v>
      </c>
      <c r="B961" s="0" t="n">
        <v>3242</v>
      </c>
    </row>
    <row r="962" customFormat="false" ht="12.75" hidden="false" customHeight="false" outlineLevel="0" collapsed="false">
      <c r="A962" s="0" t="s">
        <v>2326</v>
      </c>
      <c r="B962" s="0" t="n">
        <v>20120670</v>
      </c>
    </row>
    <row r="963" customFormat="false" ht="12.75" hidden="false" customHeight="false" outlineLevel="0" collapsed="false">
      <c r="A963" s="0" t="s">
        <v>2327</v>
      </c>
      <c r="B963" s="0" t="n">
        <v>3180</v>
      </c>
    </row>
    <row r="964" customFormat="false" ht="12.75" hidden="false" customHeight="false" outlineLevel="0" collapsed="false">
      <c r="A964" s="0" t="s">
        <v>2328</v>
      </c>
      <c r="B964" s="0" t="n">
        <v>20113684</v>
      </c>
    </row>
    <row r="965" customFormat="false" ht="12.75" hidden="false" customHeight="false" outlineLevel="0" collapsed="false">
      <c r="A965" s="0" t="s">
        <v>2329</v>
      </c>
      <c r="B965" s="0" t="n">
        <v>3436</v>
      </c>
    </row>
    <row r="966" customFormat="false" ht="12.75" hidden="false" customHeight="false" outlineLevel="0" collapsed="false">
      <c r="A966" s="0" t="s">
        <v>2330</v>
      </c>
      <c r="B966" s="0" t="n">
        <v>20123083</v>
      </c>
    </row>
    <row r="967" customFormat="false" ht="12.75" hidden="false" customHeight="false" outlineLevel="0" collapsed="false">
      <c r="A967" s="0" t="s">
        <v>2331</v>
      </c>
      <c r="B967" s="0" t="n">
        <v>20123412</v>
      </c>
    </row>
    <row r="968" customFormat="false" ht="12.75" hidden="false" customHeight="false" outlineLevel="0" collapsed="false">
      <c r="A968" s="0" t="s">
        <v>2332</v>
      </c>
      <c r="B968" s="0" t="n">
        <v>3260</v>
      </c>
    </row>
    <row r="969" customFormat="false" ht="12.75" hidden="false" customHeight="false" outlineLevel="0" collapsed="false">
      <c r="A969" s="0" t="s">
        <v>2333</v>
      </c>
      <c r="B969" s="0" t="n">
        <v>3181</v>
      </c>
    </row>
    <row r="970" customFormat="false" ht="12.75" hidden="false" customHeight="false" outlineLevel="0" collapsed="false">
      <c r="A970" s="0" t="s">
        <v>2334</v>
      </c>
      <c r="B970" s="0" t="n">
        <v>3362</v>
      </c>
    </row>
    <row r="971" customFormat="false" ht="12.75" hidden="false" customHeight="false" outlineLevel="0" collapsed="false">
      <c r="A971" s="0" t="s">
        <v>2335</v>
      </c>
      <c r="B971" s="0" t="n">
        <v>3182</v>
      </c>
    </row>
    <row r="972" customFormat="false" ht="12.75" hidden="false" customHeight="false" outlineLevel="0" collapsed="false">
      <c r="A972" s="0" t="s">
        <v>77</v>
      </c>
      <c r="B972" s="0" t="n">
        <v>1534</v>
      </c>
    </row>
    <row r="973" customFormat="false" ht="12.75" hidden="false" customHeight="false" outlineLevel="0" collapsed="false">
      <c r="A973" s="0" t="s">
        <v>2336</v>
      </c>
      <c r="B973" s="0" t="n">
        <v>20120632</v>
      </c>
    </row>
    <row r="974" customFormat="false" ht="12.75" hidden="false" customHeight="false" outlineLevel="0" collapsed="false">
      <c r="A974" s="0" t="s">
        <v>2337</v>
      </c>
      <c r="B974" s="0" t="n">
        <v>20121249</v>
      </c>
    </row>
    <row r="975" customFormat="false" ht="12.75" hidden="false" customHeight="false" outlineLevel="0" collapsed="false">
      <c r="A975" s="0" t="s">
        <v>2338</v>
      </c>
      <c r="B975" s="0" t="n">
        <v>20110810</v>
      </c>
    </row>
    <row r="976" customFormat="false" ht="12.75" hidden="false" customHeight="false" outlineLevel="0" collapsed="false">
      <c r="A976" s="0" t="s">
        <v>62</v>
      </c>
      <c r="B976" s="0" t="n">
        <v>3183</v>
      </c>
    </row>
    <row r="977" customFormat="false" ht="12.75" hidden="false" customHeight="false" outlineLevel="0" collapsed="false">
      <c r="A977" s="0" t="s">
        <v>2339</v>
      </c>
      <c r="B977" s="0" t="n">
        <v>3456</v>
      </c>
    </row>
    <row r="978" customFormat="false" ht="12.75" hidden="false" customHeight="false" outlineLevel="0" collapsed="false">
      <c r="A978" s="0" t="s">
        <v>2340</v>
      </c>
      <c r="B978" s="0" t="n">
        <v>3232</v>
      </c>
    </row>
    <row r="979" customFormat="false" ht="12.75" hidden="false" customHeight="false" outlineLevel="0" collapsed="false">
      <c r="A979" s="0" t="s">
        <v>2341</v>
      </c>
      <c r="B979" s="0" t="n">
        <v>3401</v>
      </c>
    </row>
    <row r="980" customFormat="false" ht="12.75" hidden="false" customHeight="false" outlineLevel="0" collapsed="false">
      <c r="A980" s="0" t="s">
        <v>2342</v>
      </c>
      <c r="B980" s="0" t="n">
        <v>572</v>
      </c>
    </row>
    <row r="981" customFormat="false" ht="12.75" hidden="false" customHeight="false" outlineLevel="0" collapsed="false">
      <c r="A981" s="0" t="s">
        <v>2343</v>
      </c>
      <c r="B981" s="0" t="n">
        <v>20110825</v>
      </c>
    </row>
    <row r="982" customFormat="false" ht="12.75" hidden="false" customHeight="false" outlineLevel="0" collapsed="false">
      <c r="A982" s="0" t="s">
        <v>2344</v>
      </c>
      <c r="B982" s="0" t="n">
        <v>20120616</v>
      </c>
    </row>
    <row r="983" customFormat="false" ht="12.75" hidden="false" customHeight="false" outlineLevel="0" collapsed="false">
      <c r="A983" s="0" t="s">
        <v>2345</v>
      </c>
      <c r="B983" s="0" t="n">
        <v>20111965</v>
      </c>
    </row>
    <row r="984" customFormat="false" ht="12.75" hidden="false" customHeight="false" outlineLevel="0" collapsed="false">
      <c r="A984" s="0" t="s">
        <v>2346</v>
      </c>
      <c r="B984" s="0" t="n">
        <v>20110849</v>
      </c>
    </row>
    <row r="985" customFormat="false" ht="12.75" hidden="false" customHeight="false" outlineLevel="0" collapsed="false">
      <c r="A985" s="0" t="s">
        <v>2347</v>
      </c>
      <c r="B985" s="0" t="n">
        <v>20118465</v>
      </c>
    </row>
    <row r="986" customFormat="false" ht="12.75" hidden="false" customHeight="false" outlineLevel="0" collapsed="false">
      <c r="A986" s="0" t="s">
        <v>2348</v>
      </c>
      <c r="B986" s="0" t="n">
        <v>20113788</v>
      </c>
    </row>
    <row r="987" customFormat="false" ht="12.75" hidden="false" customHeight="false" outlineLevel="0" collapsed="false">
      <c r="A987" s="0" t="s">
        <v>2349</v>
      </c>
      <c r="B987" s="0" t="n">
        <v>3457</v>
      </c>
    </row>
    <row r="988" customFormat="false" ht="12.75" hidden="false" customHeight="false" outlineLevel="0" collapsed="false">
      <c r="A988" s="0" t="s">
        <v>2350</v>
      </c>
      <c r="B988" s="0" t="n">
        <v>20117031</v>
      </c>
    </row>
    <row r="989" customFormat="false" ht="12.75" hidden="false" customHeight="false" outlineLevel="0" collapsed="false">
      <c r="A989" s="0" t="s">
        <v>2351</v>
      </c>
      <c r="B989" s="0" t="n">
        <v>20112836</v>
      </c>
    </row>
    <row r="990" customFormat="false" ht="12.75" hidden="false" customHeight="false" outlineLevel="0" collapsed="false">
      <c r="A990" s="0" t="s">
        <v>2352</v>
      </c>
      <c r="B990" s="0" t="n">
        <v>20116531</v>
      </c>
    </row>
    <row r="991" customFormat="false" ht="12.75" hidden="false" customHeight="false" outlineLevel="0" collapsed="false">
      <c r="A991" s="0" t="s">
        <v>2353</v>
      </c>
      <c r="B991" s="0" t="n">
        <v>3247</v>
      </c>
    </row>
    <row r="992" customFormat="false" ht="12.75" hidden="false" customHeight="false" outlineLevel="0" collapsed="false">
      <c r="A992" s="0" t="s">
        <v>2354</v>
      </c>
      <c r="B992" s="0" t="n">
        <v>20124292</v>
      </c>
    </row>
    <row r="993" customFormat="false" ht="12.75" hidden="false" customHeight="false" outlineLevel="0" collapsed="false">
      <c r="A993" s="0" t="s">
        <v>2355</v>
      </c>
      <c r="B993" s="0" t="n">
        <v>20120680</v>
      </c>
    </row>
    <row r="994" customFormat="false" ht="12.75" hidden="false" customHeight="false" outlineLevel="0" collapsed="false">
      <c r="A994" s="0" t="s">
        <v>2356</v>
      </c>
      <c r="B994" s="0" t="n">
        <v>3221</v>
      </c>
    </row>
    <row r="995" customFormat="false" ht="12.75" hidden="false" customHeight="false" outlineLevel="0" collapsed="false">
      <c r="A995" s="0" t="s">
        <v>2357</v>
      </c>
      <c r="B995" s="0" t="n">
        <v>20118468</v>
      </c>
    </row>
    <row r="996" customFormat="false" ht="12.75" hidden="false" customHeight="false" outlineLevel="0" collapsed="false">
      <c r="A996" s="0" t="s">
        <v>2358</v>
      </c>
      <c r="B996" s="0" t="n">
        <v>3474</v>
      </c>
    </row>
    <row r="997" customFormat="false" ht="12.75" hidden="false" customHeight="false" outlineLevel="0" collapsed="false">
      <c r="A997" s="0" t="s">
        <v>2359</v>
      </c>
      <c r="B997" s="0" t="n">
        <v>3248</v>
      </c>
    </row>
    <row r="998" customFormat="false" ht="12.75" hidden="false" customHeight="false" outlineLevel="0" collapsed="false">
      <c r="A998" s="0" t="s">
        <v>2360</v>
      </c>
      <c r="B998" s="0" t="n">
        <v>3184</v>
      </c>
    </row>
    <row r="999" customFormat="false" ht="12.75" hidden="false" customHeight="false" outlineLevel="0" collapsed="false">
      <c r="A999" s="0" t="s">
        <v>2361</v>
      </c>
      <c r="B999" s="0" t="n">
        <v>3185</v>
      </c>
    </row>
    <row r="1000" customFormat="false" ht="12.75" hidden="false" customHeight="false" outlineLevel="0" collapsed="false">
      <c r="A1000" s="0" t="s">
        <v>2362</v>
      </c>
      <c r="B1000" s="0" t="n">
        <v>3317</v>
      </c>
    </row>
    <row r="1001" customFormat="false" ht="12.75" hidden="false" customHeight="false" outlineLevel="0" collapsed="false">
      <c r="A1001" s="0" t="s">
        <v>2363</v>
      </c>
      <c r="B1001" s="0" t="n">
        <v>20112787</v>
      </c>
    </row>
    <row r="1002" customFormat="false" ht="12.75" hidden="false" customHeight="false" outlineLevel="0" collapsed="false">
      <c r="A1002" s="0" t="s">
        <v>2364</v>
      </c>
      <c r="B1002" s="0" t="n">
        <v>20113701</v>
      </c>
    </row>
    <row r="1003" customFormat="false" ht="12.75" hidden="false" customHeight="false" outlineLevel="0" collapsed="false">
      <c r="A1003" s="0" t="s">
        <v>2365</v>
      </c>
      <c r="B1003" s="0" t="n">
        <v>3186</v>
      </c>
    </row>
    <row r="1004" customFormat="false" ht="12.75" hidden="false" customHeight="false" outlineLevel="0" collapsed="false">
      <c r="A1004" s="0" t="s">
        <v>2366</v>
      </c>
      <c r="B1004" s="0" t="n">
        <v>3241</v>
      </c>
    </row>
    <row r="1005" customFormat="false" ht="12.75" hidden="false" customHeight="false" outlineLevel="0" collapsed="false">
      <c r="A1005" s="0" t="s">
        <v>2367</v>
      </c>
      <c r="B1005" s="0" t="n">
        <v>3187</v>
      </c>
    </row>
    <row r="1006" customFormat="false" ht="12.75" hidden="false" customHeight="false" outlineLevel="0" collapsed="false">
      <c r="A1006" s="0" t="s">
        <v>2368</v>
      </c>
      <c r="B1006" s="0" t="n">
        <v>20112894</v>
      </c>
    </row>
    <row r="1007" customFormat="false" ht="12.75" hidden="false" customHeight="false" outlineLevel="0" collapsed="false">
      <c r="A1007" s="0" t="s">
        <v>2369</v>
      </c>
      <c r="B1007" s="0" t="n">
        <v>3278</v>
      </c>
    </row>
    <row r="1008" customFormat="false" ht="12.75" hidden="false" customHeight="false" outlineLevel="0" collapsed="false">
      <c r="A1008" s="0" t="s">
        <v>2370</v>
      </c>
      <c r="B1008" s="0" t="n">
        <v>3388</v>
      </c>
    </row>
    <row r="1009" customFormat="false" ht="12.75" hidden="false" customHeight="false" outlineLevel="0" collapsed="false">
      <c r="A1009" s="0" t="s">
        <v>2371</v>
      </c>
      <c r="B1009" s="0" t="n">
        <v>20111936</v>
      </c>
    </row>
    <row r="1010" customFormat="false" ht="12.75" hidden="false" customHeight="false" outlineLevel="0" collapsed="false">
      <c r="A1010" s="0" t="s">
        <v>2372</v>
      </c>
      <c r="B1010" s="0" t="n">
        <v>20113696</v>
      </c>
    </row>
    <row r="1011" customFormat="false" ht="12.75" hidden="false" customHeight="false" outlineLevel="0" collapsed="false">
      <c r="A1011" s="0" t="s">
        <v>2373</v>
      </c>
      <c r="B1011" s="0" t="n">
        <v>20113685</v>
      </c>
    </row>
    <row r="1012" customFormat="false" ht="12.75" hidden="false" customHeight="false" outlineLevel="0" collapsed="false">
      <c r="A1012" s="0" t="s">
        <v>2374</v>
      </c>
      <c r="B1012" s="0" t="n">
        <v>3089</v>
      </c>
    </row>
    <row r="1013" customFormat="false" ht="12.75" hidden="false" customHeight="false" outlineLevel="0" collapsed="false">
      <c r="A1013" s="0" t="s">
        <v>2375</v>
      </c>
      <c r="B1013" s="0" t="n">
        <v>3345</v>
      </c>
    </row>
    <row r="1014" customFormat="false" ht="12.75" hidden="false" customHeight="false" outlineLevel="0" collapsed="false">
      <c r="A1014" s="0" t="s">
        <v>2376</v>
      </c>
      <c r="B1014" s="0" t="n">
        <v>4137</v>
      </c>
    </row>
    <row r="1015" customFormat="false" ht="12.75" hidden="false" customHeight="false" outlineLevel="0" collapsed="false">
      <c r="A1015" s="0" t="s">
        <v>2377</v>
      </c>
      <c r="B1015" s="0" t="n">
        <v>3188</v>
      </c>
    </row>
    <row r="1016" customFormat="false" ht="12.75" hidden="false" customHeight="false" outlineLevel="0" collapsed="false">
      <c r="A1016" s="0" t="s">
        <v>2378</v>
      </c>
      <c r="B1016" s="0" t="n">
        <v>20112805</v>
      </c>
    </row>
    <row r="1017" customFormat="false" ht="12.75" hidden="false" customHeight="false" outlineLevel="0" collapsed="false">
      <c r="A1017" s="0" t="s">
        <v>2379</v>
      </c>
      <c r="B1017" s="0" t="n">
        <v>20110882</v>
      </c>
    </row>
    <row r="1018" customFormat="false" ht="12.75" hidden="false" customHeight="false" outlineLevel="0" collapsed="false">
      <c r="A1018" s="0" t="s">
        <v>2380</v>
      </c>
      <c r="B1018" s="0" t="n">
        <v>20111906</v>
      </c>
    </row>
    <row r="1019" customFormat="false" ht="12.75" hidden="false" customHeight="false" outlineLevel="0" collapsed="false">
      <c r="A1019" s="0" t="s">
        <v>2381</v>
      </c>
      <c r="B1019" s="0" t="n">
        <v>20124494</v>
      </c>
    </row>
    <row r="1020" customFormat="false" ht="12.75" hidden="false" customHeight="false" outlineLevel="0" collapsed="false">
      <c r="A1020" s="0" t="s">
        <v>2382</v>
      </c>
      <c r="B1020" s="0" t="n">
        <v>3190</v>
      </c>
    </row>
    <row r="1021" customFormat="false" ht="12.75" hidden="false" customHeight="false" outlineLevel="0" collapsed="false">
      <c r="A1021" s="0" t="s">
        <v>2383</v>
      </c>
      <c r="B1021" s="0" t="n">
        <v>3189</v>
      </c>
    </row>
    <row r="1022" customFormat="false" ht="12.75" hidden="false" customHeight="false" outlineLevel="0" collapsed="false">
      <c r="A1022" s="0" t="s">
        <v>2384</v>
      </c>
      <c r="B1022" s="0" t="n">
        <v>3454</v>
      </c>
    </row>
    <row r="1023" customFormat="false" ht="12.75" hidden="false" customHeight="false" outlineLevel="0" collapsed="false">
      <c r="A1023" s="0" t="s">
        <v>2385</v>
      </c>
      <c r="B1023" s="0" t="n">
        <v>3357</v>
      </c>
    </row>
    <row r="1024" customFormat="false" ht="12.75" hidden="false" customHeight="false" outlineLevel="0" collapsed="false">
      <c r="A1024" s="0" t="s">
        <v>2386</v>
      </c>
      <c r="B1024" s="0" t="n">
        <v>20120613</v>
      </c>
    </row>
    <row r="1025" customFormat="false" ht="12.75" hidden="false" customHeight="false" outlineLevel="0" collapsed="false">
      <c r="A1025" s="0" t="s">
        <v>2387</v>
      </c>
      <c r="B1025" s="0" t="n">
        <v>20114895</v>
      </c>
    </row>
    <row r="1026" customFormat="false" ht="12.75" hidden="false" customHeight="false" outlineLevel="0" collapsed="false">
      <c r="A1026" s="0" t="s">
        <v>2388</v>
      </c>
      <c r="B1026" s="0" t="n">
        <v>20123386</v>
      </c>
    </row>
    <row r="1027" customFormat="false" ht="12.75" hidden="false" customHeight="false" outlineLevel="0" collapsed="false">
      <c r="A1027" s="0" t="s">
        <v>2389</v>
      </c>
      <c r="B1027" s="0" t="n">
        <v>20120624</v>
      </c>
    </row>
    <row r="1028" customFormat="false" ht="12.75" hidden="false" customHeight="false" outlineLevel="0" collapsed="false">
      <c r="A1028" s="0" t="s">
        <v>2390</v>
      </c>
      <c r="B1028" s="0" t="n">
        <v>20118513</v>
      </c>
    </row>
    <row r="1029" customFormat="false" ht="12.75" hidden="false" customHeight="false" outlineLevel="0" collapsed="false">
      <c r="A1029" s="0" t="s">
        <v>2391</v>
      </c>
      <c r="B1029" s="0" t="n">
        <v>3450</v>
      </c>
    </row>
    <row r="1030" customFormat="false" ht="12.75" hidden="false" customHeight="false" outlineLevel="0" collapsed="false">
      <c r="A1030" s="0" t="s">
        <v>2392</v>
      </c>
      <c r="B1030" s="0" t="n">
        <v>20114852</v>
      </c>
    </row>
    <row r="1031" customFormat="false" ht="12.75" hidden="false" customHeight="false" outlineLevel="0" collapsed="false">
      <c r="A1031" s="0" t="s">
        <v>2393</v>
      </c>
      <c r="B1031" s="0" t="n">
        <v>20112834</v>
      </c>
    </row>
    <row r="1032" customFormat="false" ht="12.75" hidden="false" customHeight="false" outlineLevel="0" collapsed="false">
      <c r="A1032" s="0" t="s">
        <v>2394</v>
      </c>
      <c r="B1032" s="0" t="n">
        <v>4158</v>
      </c>
    </row>
    <row r="1033" customFormat="false" ht="12.75" hidden="false" customHeight="false" outlineLevel="0" collapsed="false">
      <c r="A1033" s="0" t="s">
        <v>2395</v>
      </c>
      <c r="B1033" s="0" t="n">
        <v>20123105</v>
      </c>
    </row>
    <row r="1034" customFormat="false" ht="12.75" hidden="false" customHeight="false" outlineLevel="0" collapsed="false">
      <c r="A1034" s="0" t="s">
        <v>2396</v>
      </c>
      <c r="B1034" s="0" t="n">
        <v>20113697</v>
      </c>
    </row>
    <row r="1035" customFormat="false" ht="12.75" hidden="false" customHeight="false" outlineLevel="0" collapsed="false">
      <c r="A1035" s="0" t="s">
        <v>2397</v>
      </c>
      <c r="B1035" s="0" t="n">
        <v>3191</v>
      </c>
    </row>
    <row r="1036" customFormat="false" ht="12.75" hidden="false" customHeight="false" outlineLevel="0" collapsed="false">
      <c r="A1036" s="0" t="s">
        <v>2398</v>
      </c>
      <c r="B1036" s="0" t="n">
        <v>20111244</v>
      </c>
    </row>
    <row r="1037" customFormat="false" ht="12.75" hidden="false" customHeight="false" outlineLevel="0" collapsed="false">
      <c r="A1037" s="0" t="s">
        <v>2399</v>
      </c>
      <c r="B1037" s="0" t="n">
        <v>20113761</v>
      </c>
    </row>
    <row r="1038" customFormat="false" ht="12.75" hidden="false" customHeight="false" outlineLevel="0" collapsed="false">
      <c r="A1038" s="0" t="s">
        <v>2400</v>
      </c>
      <c r="B1038" s="0" t="n">
        <v>4245</v>
      </c>
    </row>
    <row r="1039" customFormat="false" ht="12.75" hidden="false" customHeight="false" outlineLevel="0" collapsed="false">
      <c r="A1039" s="0" t="s">
        <v>2401</v>
      </c>
      <c r="B1039" s="0" t="n">
        <v>20114883</v>
      </c>
    </row>
    <row r="1040" customFormat="false" ht="12.75" hidden="false" customHeight="false" outlineLevel="0" collapsed="false">
      <c r="A1040" s="0" t="s">
        <v>2402</v>
      </c>
      <c r="B1040" s="0" t="n">
        <v>3222</v>
      </c>
    </row>
    <row r="1041" customFormat="false" ht="12.75" hidden="false" customHeight="false" outlineLevel="0" collapsed="false">
      <c r="A1041" s="0" t="s">
        <v>2403</v>
      </c>
      <c r="B1041" s="0" t="n">
        <v>3217</v>
      </c>
    </row>
    <row r="1042" customFormat="false" ht="12.75" hidden="false" customHeight="false" outlineLevel="0" collapsed="false">
      <c r="A1042" s="0" t="s">
        <v>2404</v>
      </c>
      <c r="B1042" s="0" t="n">
        <v>20113702</v>
      </c>
    </row>
    <row r="1043" customFormat="false" ht="12.75" hidden="false" customHeight="false" outlineLevel="0" collapsed="false">
      <c r="A1043" s="0" t="s">
        <v>2405</v>
      </c>
      <c r="B1043" s="0" t="n">
        <v>3335</v>
      </c>
    </row>
    <row r="1044" customFormat="false" ht="12.75" hidden="false" customHeight="false" outlineLevel="0" collapsed="false">
      <c r="A1044" s="0" t="s">
        <v>2406</v>
      </c>
      <c r="B1044" s="0" t="n">
        <v>20123132</v>
      </c>
    </row>
    <row r="1045" customFormat="false" ht="12.75" hidden="false" customHeight="false" outlineLevel="0" collapsed="false">
      <c r="A1045" s="0" t="s">
        <v>2407</v>
      </c>
      <c r="B1045" s="0" t="n">
        <v>20124691</v>
      </c>
    </row>
    <row r="1046" customFormat="false" ht="12.75" hidden="false" customHeight="false" outlineLevel="0" collapsed="false">
      <c r="A1046" s="0" t="s">
        <v>2408</v>
      </c>
      <c r="B1046" s="0" t="n">
        <v>20123419</v>
      </c>
    </row>
    <row r="1047" customFormat="false" ht="12.75" hidden="false" customHeight="false" outlineLevel="0" collapsed="false">
      <c r="A1047" s="0" t="s">
        <v>2409</v>
      </c>
      <c r="B1047" s="0" t="n">
        <v>3192</v>
      </c>
    </row>
    <row r="1048" customFormat="false" ht="12.75" hidden="false" customHeight="false" outlineLevel="0" collapsed="false">
      <c r="A1048" s="0" t="s">
        <v>2410</v>
      </c>
      <c r="B1048" s="0" t="n">
        <v>3193</v>
      </c>
    </row>
    <row r="1049" customFormat="false" ht="12.75" hidden="false" customHeight="false" outlineLevel="0" collapsed="false">
      <c r="A1049" s="0" t="s">
        <v>2411</v>
      </c>
      <c r="B1049" s="0" t="n">
        <v>2567</v>
      </c>
    </row>
    <row r="1050" customFormat="false" ht="12.75" hidden="false" customHeight="false" outlineLevel="0" collapsed="false">
      <c r="A1050" s="0" t="s">
        <v>2412</v>
      </c>
      <c r="B1050" s="0" t="n">
        <v>3350</v>
      </c>
    </row>
    <row r="1051" customFormat="false" ht="12.75" hidden="false" customHeight="false" outlineLevel="0" collapsed="false">
      <c r="A1051" s="0" t="s">
        <v>2413</v>
      </c>
      <c r="B1051" s="0" t="n">
        <v>20110815</v>
      </c>
    </row>
    <row r="1052" customFormat="false" ht="12.75" hidden="false" customHeight="false" outlineLevel="0" collapsed="false">
      <c r="A1052" s="0" t="s">
        <v>2414</v>
      </c>
      <c r="B1052" s="0" t="n">
        <v>3194</v>
      </c>
    </row>
    <row r="1053" customFormat="false" ht="12.75" hidden="false" customHeight="false" outlineLevel="0" collapsed="false">
      <c r="A1053" s="0" t="s">
        <v>2415</v>
      </c>
      <c r="B1053" s="0" t="n">
        <v>20123415</v>
      </c>
    </row>
    <row r="1054" customFormat="false" ht="12.75" hidden="false" customHeight="false" outlineLevel="0" collapsed="false">
      <c r="A1054" s="0" t="s">
        <v>2416</v>
      </c>
      <c r="B1054" s="0" t="n">
        <v>20121686</v>
      </c>
    </row>
    <row r="1055" customFormat="false" ht="12.75" hidden="false" customHeight="false" outlineLevel="0" collapsed="false">
      <c r="A1055" s="0" t="s">
        <v>2417</v>
      </c>
      <c r="B1055" s="0" t="n">
        <v>3284</v>
      </c>
    </row>
    <row r="1056" customFormat="false" ht="12.75" hidden="false" customHeight="false" outlineLevel="0" collapsed="false">
      <c r="A1056" s="0" t="s">
        <v>2418</v>
      </c>
      <c r="B1056" s="0" t="n">
        <v>3387</v>
      </c>
    </row>
    <row r="1057" customFormat="false" ht="12.75" hidden="false" customHeight="false" outlineLevel="0" collapsed="false">
      <c r="A1057" s="0" t="s">
        <v>2419</v>
      </c>
      <c r="B1057" s="0" t="n">
        <v>20111381</v>
      </c>
    </row>
    <row r="1058" customFormat="false" ht="12.75" hidden="false" customHeight="false" outlineLevel="0" collapsed="false">
      <c r="A1058" s="0" t="s">
        <v>2420</v>
      </c>
      <c r="B1058" s="0" t="n">
        <v>20110854</v>
      </c>
    </row>
    <row r="1059" customFormat="false" ht="12.75" hidden="false" customHeight="false" outlineLevel="0" collapsed="false">
      <c r="A1059" s="0" t="s">
        <v>2421</v>
      </c>
      <c r="B1059" s="0" t="n">
        <v>20120890</v>
      </c>
    </row>
    <row r="1060" customFormat="false" ht="12.75" hidden="false" customHeight="false" outlineLevel="0" collapsed="false">
      <c r="A1060" s="0" t="s">
        <v>2422</v>
      </c>
      <c r="B1060" s="0" t="n">
        <v>3195</v>
      </c>
    </row>
    <row r="1061" customFormat="false" ht="12.75" hidden="false" customHeight="false" outlineLevel="0" collapsed="false">
      <c r="A1061" s="0" t="s">
        <v>2423</v>
      </c>
      <c r="B1061" s="0" t="n">
        <v>20123101</v>
      </c>
    </row>
    <row r="1062" customFormat="false" ht="12.75" hidden="false" customHeight="false" outlineLevel="0" collapsed="false">
      <c r="A1062" s="0" t="s">
        <v>2424</v>
      </c>
      <c r="B1062" s="0" t="n">
        <v>3230</v>
      </c>
    </row>
    <row r="1063" customFormat="false" ht="12.75" hidden="false" customHeight="false" outlineLevel="0" collapsed="false">
      <c r="A1063" s="0" t="s">
        <v>2425</v>
      </c>
      <c r="B1063" s="0" t="n">
        <v>20112889</v>
      </c>
    </row>
    <row r="1064" customFormat="false" ht="12.75" hidden="false" customHeight="false" outlineLevel="0" collapsed="false">
      <c r="A1064" s="0" t="s">
        <v>2426</v>
      </c>
      <c r="B1064" s="0" t="n">
        <v>20119246</v>
      </c>
    </row>
    <row r="1065" customFormat="false" ht="12.75" hidden="false" customHeight="false" outlineLevel="0" collapsed="false">
      <c r="A1065" s="0" t="s">
        <v>2427</v>
      </c>
      <c r="B1065" s="0" t="n">
        <v>3249</v>
      </c>
    </row>
    <row r="1066" customFormat="false" ht="12.75" hidden="false" customHeight="false" outlineLevel="0" collapsed="false">
      <c r="A1066" s="0" t="s">
        <v>2428</v>
      </c>
      <c r="B1066" s="0" t="n">
        <v>20119942</v>
      </c>
    </row>
    <row r="1067" customFormat="false" ht="12.75" hidden="false" customHeight="false" outlineLevel="0" collapsed="false">
      <c r="A1067" s="0" t="s">
        <v>2429</v>
      </c>
      <c r="B1067" s="0" t="n">
        <v>20123078</v>
      </c>
    </row>
    <row r="1068" customFormat="false" ht="12.75" hidden="false" customHeight="false" outlineLevel="0" collapsed="false">
      <c r="A1068" s="0" t="s">
        <v>2430</v>
      </c>
      <c r="B1068" s="0" t="n">
        <v>20114894</v>
      </c>
    </row>
    <row r="1069" customFormat="false" ht="12.75" hidden="false" customHeight="false" outlineLevel="0" collapsed="false">
      <c r="A1069" s="0" t="s">
        <v>2431</v>
      </c>
      <c r="B1069" s="0" t="n">
        <v>20114782</v>
      </c>
    </row>
    <row r="1070" customFormat="false" ht="12.75" hidden="false" customHeight="false" outlineLevel="0" collapsed="false">
      <c r="A1070" s="0" t="s">
        <v>2432</v>
      </c>
      <c r="B1070" s="0" t="n">
        <v>3196</v>
      </c>
    </row>
    <row r="1071" customFormat="false" ht="12.75" hidden="false" customHeight="false" outlineLevel="0" collapsed="false">
      <c r="A1071" s="0" t="s">
        <v>2433</v>
      </c>
      <c r="B1071" s="0" t="n">
        <v>20116378</v>
      </c>
    </row>
    <row r="1072" customFormat="false" ht="12.75" hidden="false" customHeight="false" outlineLevel="0" collapsed="false">
      <c r="A1072" s="0" t="s">
        <v>2434</v>
      </c>
      <c r="B1072" s="0" t="n">
        <v>20118547</v>
      </c>
    </row>
    <row r="1073" customFormat="false" ht="12.75" hidden="false" customHeight="false" outlineLevel="0" collapsed="false">
      <c r="A1073" s="0" t="s">
        <v>2435</v>
      </c>
      <c r="B1073" s="0" t="n">
        <v>20113784</v>
      </c>
    </row>
    <row r="1074" customFormat="false" ht="12.75" hidden="false" customHeight="false" outlineLevel="0" collapsed="false">
      <c r="A1074" s="0" t="s">
        <v>2436</v>
      </c>
      <c r="B1074" s="0" t="n">
        <v>20111433</v>
      </c>
    </row>
    <row r="1075" customFormat="false" ht="12.75" hidden="false" customHeight="false" outlineLevel="0" collapsed="false">
      <c r="A1075" s="0" t="s">
        <v>2437</v>
      </c>
      <c r="B1075" s="0" t="n">
        <v>20116524</v>
      </c>
    </row>
    <row r="1076" customFormat="false" ht="12.75" hidden="false" customHeight="false" outlineLevel="0" collapsed="false">
      <c r="A1076" s="0" t="s">
        <v>2438</v>
      </c>
      <c r="B1076" s="0" t="n">
        <v>20116519</v>
      </c>
    </row>
    <row r="1077" customFormat="false" ht="12.75" hidden="false" customHeight="false" outlineLevel="0" collapsed="false">
      <c r="A1077" s="0" t="s">
        <v>2439</v>
      </c>
      <c r="B1077" s="0" t="n">
        <v>3198</v>
      </c>
    </row>
    <row r="1078" customFormat="false" ht="12.75" hidden="false" customHeight="false" outlineLevel="0" collapsed="false">
      <c r="A1078" s="0" t="s">
        <v>2440</v>
      </c>
      <c r="B1078" s="0" t="n">
        <v>3487</v>
      </c>
    </row>
    <row r="1079" customFormat="false" ht="12.75" hidden="false" customHeight="false" outlineLevel="0" collapsed="false">
      <c r="A1079" s="0" t="s">
        <v>2441</v>
      </c>
      <c r="B1079" s="0" t="n">
        <v>20121042</v>
      </c>
    </row>
    <row r="1080" customFormat="false" ht="12.75" hidden="false" customHeight="false" outlineLevel="0" collapsed="false">
      <c r="A1080" s="0" t="s">
        <v>2442</v>
      </c>
      <c r="B1080" s="0" t="n">
        <v>20113715</v>
      </c>
    </row>
    <row r="1081" customFormat="false" ht="12.75" hidden="false" customHeight="false" outlineLevel="0" collapsed="false">
      <c r="A1081" s="0" t="s">
        <v>2443</v>
      </c>
      <c r="B1081" s="0" t="n">
        <v>20111925</v>
      </c>
    </row>
    <row r="1082" customFormat="false" ht="12.75" hidden="false" customHeight="false" outlineLevel="0" collapsed="false">
      <c r="A1082" s="0" t="s">
        <v>2444</v>
      </c>
      <c r="B1082" s="0" t="n">
        <v>3437</v>
      </c>
    </row>
    <row r="1083" customFormat="false" ht="12.75" hidden="false" customHeight="false" outlineLevel="0" collapsed="false">
      <c r="A1083" s="0" t="s">
        <v>2445</v>
      </c>
      <c r="B1083" s="0" t="n">
        <v>20123425</v>
      </c>
    </row>
    <row r="1084" customFormat="false" ht="12.75" hidden="false" customHeight="false" outlineLevel="0" collapsed="false">
      <c r="A1084" s="0" t="s">
        <v>2446</v>
      </c>
      <c r="B1084" s="0" t="n">
        <v>3361</v>
      </c>
    </row>
    <row r="1085" customFormat="false" ht="12.75" hidden="false" customHeight="false" outlineLevel="0" collapsed="false">
      <c r="A1085" s="0" t="s">
        <v>2447</v>
      </c>
      <c r="B1085" s="0" t="n">
        <v>3254</v>
      </c>
    </row>
    <row r="1086" customFormat="false" ht="12.75" hidden="false" customHeight="false" outlineLevel="0" collapsed="false">
      <c r="A1086" s="0" t="s">
        <v>2448</v>
      </c>
      <c r="B1086" s="0" t="n">
        <v>3420</v>
      </c>
    </row>
    <row r="1087" customFormat="false" ht="12.75" hidden="false" customHeight="false" outlineLevel="0" collapsed="false">
      <c r="A1087" s="0" t="s">
        <v>2449</v>
      </c>
      <c r="B1087" s="0" t="n">
        <v>20116379</v>
      </c>
    </row>
    <row r="1088" customFormat="false" ht="12.75" hidden="false" customHeight="false" outlineLevel="0" collapsed="false">
      <c r="A1088" s="0" t="s">
        <v>72</v>
      </c>
      <c r="B1088" s="0" t="n">
        <v>20111913</v>
      </c>
    </row>
    <row r="1089" customFormat="false" ht="12.75" hidden="false" customHeight="false" outlineLevel="0" collapsed="false">
      <c r="A1089" s="0" t="s">
        <v>2450</v>
      </c>
      <c r="B1089" s="0" t="n">
        <v>3290</v>
      </c>
    </row>
    <row r="1090" customFormat="false" ht="12.75" hidden="false" customHeight="false" outlineLevel="0" collapsed="false">
      <c r="A1090" s="0" t="s">
        <v>2451</v>
      </c>
      <c r="B1090" s="0" t="n">
        <v>20116544</v>
      </c>
    </row>
    <row r="1091" customFormat="false" ht="12.75" hidden="false" customHeight="false" outlineLevel="0" collapsed="false">
      <c r="A1091" s="0" t="s">
        <v>2452</v>
      </c>
      <c r="B1091" s="0" t="n">
        <v>20117978</v>
      </c>
    </row>
    <row r="1092" customFormat="false" ht="12.75" hidden="false" customHeight="false" outlineLevel="0" collapsed="false">
      <c r="A1092" s="0" t="s">
        <v>2453</v>
      </c>
      <c r="B1092" s="0" t="n">
        <v>20110855</v>
      </c>
    </row>
    <row r="1093" customFormat="false" ht="12.75" hidden="false" customHeight="false" outlineLevel="0" collapsed="false">
      <c r="A1093" s="0" t="s">
        <v>2454</v>
      </c>
      <c r="B1093" s="0" t="n">
        <v>20114758</v>
      </c>
    </row>
    <row r="1094" customFormat="false" ht="12.75" hidden="false" customHeight="false" outlineLevel="0" collapsed="false">
      <c r="A1094" s="0" t="s">
        <v>2455</v>
      </c>
      <c r="B1094" s="0" t="n">
        <v>20112808</v>
      </c>
    </row>
    <row r="1095" customFormat="false" ht="12.75" hidden="false" customHeight="false" outlineLevel="0" collapsed="false">
      <c r="A1095" s="0" t="s">
        <v>2456</v>
      </c>
      <c r="B1095" s="0" t="n">
        <v>4253</v>
      </c>
    </row>
    <row r="1096" customFormat="false" ht="12.75" hidden="false" customHeight="false" outlineLevel="0" collapsed="false">
      <c r="A1096" s="0" t="s">
        <v>2457</v>
      </c>
      <c r="B1096" s="0" t="n">
        <v>3200</v>
      </c>
    </row>
    <row r="1097" customFormat="false" ht="12.75" hidden="false" customHeight="false" outlineLevel="0" collapsed="false">
      <c r="A1097" s="0" t="s">
        <v>2458</v>
      </c>
      <c r="B1097" s="0" t="n">
        <v>3458</v>
      </c>
    </row>
    <row r="1098" customFormat="false" ht="12.75" hidden="false" customHeight="false" outlineLevel="0" collapsed="false">
      <c r="A1098" s="0" t="s">
        <v>2459</v>
      </c>
      <c r="B1098" s="0" t="n">
        <v>3453</v>
      </c>
    </row>
    <row r="1099" customFormat="false" ht="12.75" hidden="false" customHeight="false" outlineLevel="0" collapsed="false">
      <c r="A1099" s="0" t="s">
        <v>2460</v>
      </c>
      <c r="B1099" s="0" t="n">
        <v>20120667</v>
      </c>
    </row>
    <row r="1100" customFormat="false" ht="12.75" hidden="false" customHeight="false" outlineLevel="0" collapsed="false">
      <c r="A1100" s="0" t="s">
        <v>2461</v>
      </c>
      <c r="B1100" s="0" t="n">
        <v>3408</v>
      </c>
    </row>
    <row r="1101" customFormat="false" ht="12.75" hidden="false" customHeight="false" outlineLevel="0" collapsed="false">
      <c r="A1101" s="0" t="s">
        <v>2462</v>
      </c>
      <c r="B1101" s="0" t="n">
        <v>20116864</v>
      </c>
    </row>
    <row r="1102" customFormat="false" ht="12.75" hidden="false" customHeight="false" outlineLevel="0" collapsed="false">
      <c r="A1102" s="0" t="s">
        <v>2463</v>
      </c>
      <c r="B1102" s="0" t="n">
        <v>20118359</v>
      </c>
    </row>
    <row r="1103" customFormat="false" ht="12.75" hidden="false" customHeight="false" outlineLevel="0" collapsed="false">
      <c r="A1103" s="0" t="s">
        <v>2464</v>
      </c>
      <c r="B1103" s="0" t="n">
        <v>3425</v>
      </c>
    </row>
    <row r="1104" customFormat="false" ht="12.75" hidden="false" customHeight="false" outlineLevel="0" collapsed="false">
      <c r="A1104" s="0" t="s">
        <v>2465</v>
      </c>
      <c r="B1104" s="0" t="n">
        <v>20112829</v>
      </c>
    </row>
    <row r="1105" customFormat="false" ht="12.75" hidden="false" customHeight="false" outlineLevel="0" collapsed="false">
      <c r="A1105" s="0" t="s">
        <v>2466</v>
      </c>
      <c r="B1105" s="0" t="n">
        <v>3201</v>
      </c>
    </row>
    <row r="1106" customFormat="false" ht="12.75" hidden="false" customHeight="false" outlineLevel="0" collapsed="false">
      <c r="A1106" s="0" t="s">
        <v>2467</v>
      </c>
      <c r="B1106" s="0" t="n">
        <v>20123117</v>
      </c>
    </row>
    <row r="1107" customFormat="false" ht="12.75" hidden="false" customHeight="false" outlineLevel="0" collapsed="false">
      <c r="A1107" s="0" t="s">
        <v>2468</v>
      </c>
      <c r="B1107" s="0" t="n">
        <v>20114889</v>
      </c>
    </row>
    <row r="1108" customFormat="false" ht="12.75" hidden="false" customHeight="false" outlineLevel="0" collapsed="false">
      <c r="A1108" s="0" t="s">
        <v>2469</v>
      </c>
      <c r="B1108" s="0" t="n">
        <v>3202</v>
      </c>
    </row>
    <row r="1109" customFormat="false" ht="12.75" hidden="false" customHeight="false" outlineLevel="0" collapsed="false">
      <c r="A1109" s="0" t="s">
        <v>2470</v>
      </c>
      <c r="B1109" s="0" t="n">
        <v>4155</v>
      </c>
    </row>
    <row r="1110" customFormat="false" ht="12.75" hidden="false" customHeight="false" outlineLevel="0" collapsed="false">
      <c r="A1110" s="0" t="s">
        <v>2471</v>
      </c>
      <c r="B1110" s="0" t="n">
        <v>20111247</v>
      </c>
    </row>
    <row r="1111" customFormat="false" ht="12.75" hidden="false" customHeight="false" outlineLevel="0" collapsed="false">
      <c r="A1111" s="0" t="s">
        <v>2472</v>
      </c>
      <c r="B1111" s="0" t="n">
        <v>20121551</v>
      </c>
    </row>
    <row r="1112" customFormat="false" ht="12.75" hidden="false" customHeight="false" outlineLevel="0" collapsed="false">
      <c r="A1112" s="0" t="s">
        <v>2473</v>
      </c>
      <c r="B1112" s="0" t="n">
        <v>3199</v>
      </c>
    </row>
    <row r="1113" customFormat="false" ht="12.75" hidden="false" customHeight="false" outlineLevel="0" collapsed="false">
      <c r="A1113" s="0" t="s">
        <v>2474</v>
      </c>
      <c r="B1113" s="0" t="n">
        <v>20114846</v>
      </c>
    </row>
    <row r="1114" customFormat="false" ht="12.75" hidden="false" customHeight="false" outlineLevel="0" collapsed="false">
      <c r="A1114" s="0" t="s">
        <v>2475</v>
      </c>
      <c r="B1114" s="0" t="n">
        <v>20121685</v>
      </c>
    </row>
    <row r="1115" customFormat="false" ht="12.75" hidden="false" customHeight="false" outlineLevel="0" collapsed="false">
      <c r="A1115" s="0" t="s">
        <v>2476</v>
      </c>
      <c r="B1115" s="0" t="n">
        <v>3396</v>
      </c>
    </row>
    <row r="1116" customFormat="false" ht="12.75" hidden="false" customHeight="false" outlineLevel="0" collapsed="false">
      <c r="A1116" s="0" t="s">
        <v>2477</v>
      </c>
      <c r="B1116" s="0" t="n">
        <v>20110875</v>
      </c>
    </row>
    <row r="1117" customFormat="false" ht="12.75" hidden="false" customHeight="false" outlineLevel="0" collapsed="false">
      <c r="A1117" s="0" t="s">
        <v>2478</v>
      </c>
      <c r="B1117" s="0" t="n">
        <v>20110842</v>
      </c>
    </row>
    <row r="1118" customFormat="false" ht="12.75" hidden="false" customHeight="false" outlineLevel="0" collapsed="false">
      <c r="A1118" s="0" t="s">
        <v>2479</v>
      </c>
      <c r="B1118" s="0" t="n">
        <v>3288</v>
      </c>
    </row>
    <row r="1119" customFormat="false" ht="12.75" hidden="false" customHeight="false" outlineLevel="0" collapsed="false">
      <c r="A1119" s="0" t="s">
        <v>2480</v>
      </c>
      <c r="B1119" s="0" t="n">
        <v>3462</v>
      </c>
    </row>
    <row r="1120" customFormat="false" ht="12.75" hidden="false" customHeight="false" outlineLevel="0" collapsed="false">
      <c r="A1120" s="0" t="s">
        <v>2481</v>
      </c>
      <c r="B1120" s="0" t="n">
        <v>20116929</v>
      </c>
    </row>
    <row r="1121" customFormat="false" ht="12.75" hidden="false" customHeight="false" outlineLevel="0" collapsed="false">
      <c r="A1121" s="0" t="s">
        <v>2482</v>
      </c>
      <c r="B1121" s="0" t="n">
        <v>3433</v>
      </c>
    </row>
    <row r="1122" customFormat="false" ht="12.75" hidden="false" customHeight="false" outlineLevel="0" collapsed="false">
      <c r="A1122" s="0" t="s">
        <v>2483</v>
      </c>
      <c r="B1122" s="0" t="n">
        <v>3300</v>
      </c>
    </row>
    <row r="1123" customFormat="false" ht="12.75" hidden="false" customHeight="false" outlineLevel="0" collapsed="false">
      <c r="A1123" s="0" t="s">
        <v>2484</v>
      </c>
      <c r="B1123" s="0" t="n">
        <v>20111969</v>
      </c>
    </row>
    <row r="1124" customFormat="false" ht="12.75" hidden="false" customHeight="false" outlineLevel="0" collapsed="false">
      <c r="A1124" s="0" t="s">
        <v>2485</v>
      </c>
      <c r="B1124" s="0" t="n">
        <v>3379</v>
      </c>
    </row>
    <row r="1125" customFormat="false" ht="12.75" hidden="false" customHeight="false" outlineLevel="0" collapsed="false">
      <c r="A1125" s="0" t="s">
        <v>2486</v>
      </c>
      <c r="B1125" s="0" t="n">
        <v>20110813</v>
      </c>
    </row>
    <row r="1126" customFormat="false" ht="12.75" hidden="false" customHeight="false" outlineLevel="0" collapsed="false">
      <c r="A1126" s="0" t="s">
        <v>2487</v>
      </c>
      <c r="B1126" s="0" t="n">
        <v>20110848</v>
      </c>
    </row>
    <row r="1127" customFormat="false" ht="12.75" hidden="false" customHeight="false" outlineLevel="0" collapsed="false">
      <c r="A1127" s="0" t="s">
        <v>2488</v>
      </c>
      <c r="B1127" s="0" t="n">
        <v>4232</v>
      </c>
    </row>
    <row r="1128" customFormat="false" ht="12.75" hidden="false" customHeight="false" outlineLevel="0" collapsed="false">
      <c r="A1128" s="0" t="s">
        <v>2489</v>
      </c>
      <c r="B1128" s="0" t="n">
        <v>20110856</v>
      </c>
    </row>
    <row r="1129" customFormat="false" ht="12.75" hidden="false" customHeight="false" outlineLevel="0" collapsed="false">
      <c r="A1129" s="0" t="s">
        <v>2490</v>
      </c>
      <c r="B1129" s="0" t="n">
        <v>3323</v>
      </c>
    </row>
    <row r="1130" customFormat="false" ht="12.75" hidden="false" customHeight="false" outlineLevel="0" collapsed="false">
      <c r="A1130" s="0" t="s">
        <v>2491</v>
      </c>
      <c r="B1130" s="0" t="n">
        <v>20112888</v>
      </c>
    </row>
    <row r="1131" customFormat="false" ht="12.75" hidden="false" customHeight="false" outlineLevel="0" collapsed="false">
      <c r="A1131" s="0" t="s">
        <v>2492</v>
      </c>
      <c r="B1131" s="0" t="n">
        <v>3203</v>
      </c>
    </row>
    <row r="1132" customFormat="false" ht="12.75" hidden="false" customHeight="false" outlineLevel="0" collapsed="false">
      <c r="A1132" s="0" t="s">
        <v>2493</v>
      </c>
      <c r="B1132" s="0" t="n">
        <v>3204</v>
      </c>
    </row>
    <row r="1133" customFormat="false" ht="12.75" hidden="false" customHeight="false" outlineLevel="0" collapsed="false">
      <c r="A1133" s="0" t="s">
        <v>2494</v>
      </c>
      <c r="B1133" s="0" t="n">
        <v>20111921</v>
      </c>
    </row>
    <row r="1134" customFormat="false" ht="12.75" hidden="false" customHeight="false" outlineLevel="0" collapsed="false">
      <c r="A1134" s="0" t="s">
        <v>2495</v>
      </c>
      <c r="B1134" s="0" t="n">
        <v>20116712</v>
      </c>
    </row>
    <row r="1135" customFormat="false" ht="12.75" hidden="false" customHeight="false" outlineLevel="0" collapsed="false">
      <c r="A1135" s="0" t="s">
        <v>2496</v>
      </c>
      <c r="B1135" s="0" t="n">
        <v>4215</v>
      </c>
    </row>
    <row r="1136" customFormat="false" ht="12.75" hidden="false" customHeight="false" outlineLevel="0" collapsed="false">
      <c r="A1136" s="0" t="s">
        <v>2497</v>
      </c>
      <c r="B1136" s="0" t="n">
        <v>3339</v>
      </c>
    </row>
    <row r="1137" customFormat="false" ht="12.75" hidden="false" customHeight="false" outlineLevel="0" collapsed="false">
      <c r="A1137" s="0" t="s">
        <v>2498</v>
      </c>
      <c r="B1137" s="0" t="n">
        <v>20120631</v>
      </c>
    </row>
    <row r="1138" customFormat="false" ht="12.75" hidden="false" customHeight="false" outlineLevel="0" collapsed="false">
      <c r="A1138" s="0" t="s">
        <v>2499</v>
      </c>
      <c r="B1138" s="0" t="n">
        <v>20118472</v>
      </c>
    </row>
    <row r="1139" customFormat="false" ht="12.75" hidden="false" customHeight="false" outlineLevel="0" collapsed="false">
      <c r="A1139" s="0" t="s">
        <v>2500</v>
      </c>
      <c r="B1139" s="0" t="n">
        <v>3205</v>
      </c>
    </row>
    <row r="1140" customFormat="false" ht="12.75" hidden="false" customHeight="false" outlineLevel="0" collapsed="false">
      <c r="A1140" s="0" t="s">
        <v>2501</v>
      </c>
      <c r="B1140" s="0" t="n">
        <v>4157</v>
      </c>
    </row>
    <row r="1141" customFormat="false" ht="12.75" hidden="false" customHeight="false" outlineLevel="0" collapsed="false">
      <c r="A1141" s="0" t="s">
        <v>2502</v>
      </c>
      <c r="B1141" s="0" t="n">
        <v>3330</v>
      </c>
    </row>
    <row r="1142" customFormat="false" ht="12.75" hidden="false" customHeight="false" outlineLevel="0" collapsed="false">
      <c r="A1142" s="0" t="s">
        <v>2503</v>
      </c>
      <c r="B1142" s="0" t="n">
        <v>4161</v>
      </c>
    </row>
    <row r="1143" customFormat="false" ht="12.75" hidden="false" customHeight="false" outlineLevel="0" collapsed="false">
      <c r="A1143" s="0" t="s">
        <v>2504</v>
      </c>
      <c r="B1143" s="0" t="n">
        <v>3206</v>
      </c>
    </row>
    <row r="1144" customFormat="false" ht="12.75" hidden="false" customHeight="false" outlineLevel="0" collapsed="false">
      <c r="A1144" s="0" t="s">
        <v>2505</v>
      </c>
      <c r="B1144" s="0" t="n">
        <v>20110792</v>
      </c>
    </row>
    <row r="1145" customFormat="false" ht="12.75" hidden="false" customHeight="false" outlineLevel="0" collapsed="false">
      <c r="A1145" s="0" t="s">
        <v>2506</v>
      </c>
      <c r="B1145" s="0" t="n">
        <v>20120629</v>
      </c>
    </row>
    <row r="1146" customFormat="false" ht="12.75" hidden="false" customHeight="false" outlineLevel="0" collapsed="false">
      <c r="A1146" s="0" t="s">
        <v>2507</v>
      </c>
      <c r="B1146" s="0" t="n">
        <v>3207</v>
      </c>
    </row>
    <row r="1147" customFormat="false" ht="12.75" hidden="false" customHeight="false" outlineLevel="0" collapsed="false">
      <c r="A1147" s="0" t="s">
        <v>2508</v>
      </c>
      <c r="B1147" s="0" t="n">
        <v>20120889</v>
      </c>
    </row>
    <row r="1148" customFormat="false" ht="12.75" hidden="false" customHeight="false" outlineLevel="0" collapsed="false">
      <c r="A1148" s="0" t="s">
        <v>2509</v>
      </c>
      <c r="B1148" s="0" t="n">
        <v>866</v>
      </c>
    </row>
    <row r="1149" customFormat="false" ht="12.75" hidden="false" customHeight="false" outlineLevel="0" collapsed="false">
      <c r="A1149" s="0" t="s">
        <v>2510</v>
      </c>
      <c r="B1149" s="0" t="n">
        <v>20124675</v>
      </c>
    </row>
    <row r="1150" customFormat="false" ht="12.75" hidden="false" customHeight="false" outlineLevel="0" collapsed="false">
      <c r="A1150" s="0" t="s">
        <v>2511</v>
      </c>
      <c r="B1150" s="0" t="n">
        <v>20111935</v>
      </c>
    </row>
    <row r="1151" customFormat="false" ht="12.75" hidden="false" customHeight="false" outlineLevel="0" collapsed="false">
      <c r="A1151" s="0" t="s">
        <v>2512</v>
      </c>
      <c r="B1151" s="0" t="n">
        <v>20118521</v>
      </c>
    </row>
    <row r="1152" customFormat="false" ht="12.75" hidden="false" customHeight="false" outlineLevel="0" collapsed="false">
      <c r="A1152" s="0" t="s">
        <v>2513</v>
      </c>
      <c r="B1152" s="0" t="n">
        <v>3407</v>
      </c>
    </row>
    <row r="1153" customFormat="false" ht="12.75" hidden="false" customHeight="false" outlineLevel="0" collapsed="false">
      <c r="A1153" s="0" t="s">
        <v>2514</v>
      </c>
      <c r="B1153" s="0" t="n">
        <v>3208</v>
      </c>
    </row>
    <row r="1154" customFormat="false" ht="12.75" hidden="false" customHeight="false" outlineLevel="0" collapsed="false">
      <c r="A1154" s="0" t="s">
        <v>2515</v>
      </c>
      <c r="B1154" s="0" t="n">
        <v>3209</v>
      </c>
    </row>
    <row r="1155" customFormat="false" ht="12.75" hidden="false" customHeight="false" outlineLevel="0" collapsed="false">
      <c r="A1155" s="0" t="s">
        <v>2516</v>
      </c>
      <c r="B1155" s="0" t="n">
        <v>20114890</v>
      </c>
    </row>
    <row r="1156" customFormat="false" ht="12.75" hidden="false" customHeight="false" outlineLevel="0" collapsed="false">
      <c r="A1156" s="0" t="s">
        <v>2517</v>
      </c>
      <c r="B1156" s="0" t="n">
        <v>20118467</v>
      </c>
    </row>
    <row r="1157" customFormat="false" ht="12.75" hidden="false" customHeight="false" outlineLevel="0" collapsed="false">
      <c r="A1157" s="0" t="s">
        <v>2518</v>
      </c>
      <c r="B1157" s="0" t="n">
        <v>3283</v>
      </c>
    </row>
    <row r="1158" customFormat="false" ht="12.75" hidden="false" customHeight="false" outlineLevel="0" collapsed="false">
      <c r="A1158" s="0" t="s">
        <v>2519</v>
      </c>
      <c r="B1158" s="0" t="n">
        <v>3210</v>
      </c>
    </row>
    <row r="1159" customFormat="false" ht="12.75" hidden="false" customHeight="false" outlineLevel="0" collapsed="false">
      <c r="A1159" s="0" t="s">
        <v>2520</v>
      </c>
      <c r="B1159" s="0" t="n">
        <v>3381</v>
      </c>
    </row>
    <row r="1160" customFormat="false" ht="12.75" hidden="false" customHeight="false" outlineLevel="0" collapsed="false">
      <c r="A1160" s="0" t="s">
        <v>2521</v>
      </c>
      <c r="B1160" s="0" t="n">
        <v>3309</v>
      </c>
    </row>
    <row r="1161" customFormat="false" ht="12.75" hidden="false" customHeight="false" outlineLevel="0" collapsed="false">
      <c r="A1161" s="0" t="s">
        <v>2522</v>
      </c>
      <c r="B1161" s="0" t="n">
        <v>20114849</v>
      </c>
    </row>
    <row r="1162" customFormat="false" ht="12.75" hidden="false" customHeight="false" outlineLevel="0" collapsed="false">
      <c r="A1162" s="0" t="s">
        <v>2523</v>
      </c>
      <c r="B1162" s="0" t="n">
        <v>20110844</v>
      </c>
    </row>
    <row r="1163" customFormat="false" ht="12.75" hidden="false" customHeight="false" outlineLevel="0" collapsed="false">
      <c r="A1163" s="0" t="s">
        <v>2524</v>
      </c>
      <c r="B1163" s="0" t="n">
        <v>20120637</v>
      </c>
    </row>
    <row r="1164" customFormat="false" ht="12.75" hidden="false" customHeight="false" outlineLevel="0" collapsed="false">
      <c r="A1164" s="0" t="s">
        <v>2525</v>
      </c>
      <c r="B1164" s="0" t="n">
        <v>20120634</v>
      </c>
    </row>
    <row r="1165" customFormat="false" ht="12.75" hidden="false" customHeight="false" outlineLevel="0" collapsed="false">
      <c r="A1165" s="0" t="s">
        <v>2526</v>
      </c>
      <c r="B1165" s="0" t="n">
        <v>20113711</v>
      </c>
    </row>
    <row r="1166" customFormat="false" ht="12.75" hidden="false" customHeight="false" outlineLevel="0" collapsed="false">
      <c r="A1166" s="0" t="s">
        <v>2527</v>
      </c>
      <c r="B1166" s="0" t="n">
        <v>20116980</v>
      </c>
    </row>
    <row r="1167" customFormat="false" ht="12.75" hidden="false" customHeight="false" outlineLevel="0" collapsed="false">
      <c r="A1167" s="0" t="s">
        <v>2528</v>
      </c>
      <c r="B1167" s="0" t="n">
        <v>3277</v>
      </c>
    </row>
    <row r="1168" customFormat="false" ht="12.75" hidden="false" customHeight="false" outlineLevel="0" collapsed="false">
      <c r="A1168" s="0" t="s">
        <v>2529</v>
      </c>
      <c r="B1168" s="0" t="n">
        <v>20121273</v>
      </c>
    </row>
    <row r="1169" customFormat="false" ht="12.75" hidden="false" customHeight="false" outlineLevel="0" collapsed="false">
      <c r="A1169" s="0" t="s">
        <v>2530</v>
      </c>
      <c r="B1169" s="0" t="n">
        <v>3449</v>
      </c>
    </row>
    <row r="1170" customFormat="false" ht="12.75" hidden="false" customHeight="false" outlineLevel="0" collapsed="false">
      <c r="A1170" s="0" t="s">
        <v>2531</v>
      </c>
      <c r="B1170" s="0" t="n">
        <v>20124806</v>
      </c>
    </row>
    <row r="1171" customFormat="false" ht="12.75" hidden="false" customHeight="false" outlineLevel="0" collapsed="false">
      <c r="A1171" s="0" t="s">
        <v>2532</v>
      </c>
      <c r="B1171" s="0" t="n">
        <v>20112812</v>
      </c>
    </row>
    <row r="1172" customFormat="false" ht="12.75" hidden="false" customHeight="false" outlineLevel="0" collapsed="false">
      <c r="A1172" s="0" t="s">
        <v>2533</v>
      </c>
      <c r="B1172" s="0" t="n">
        <v>3255</v>
      </c>
    </row>
    <row r="1173" customFormat="false" ht="12.75" hidden="false" customHeight="false" outlineLevel="0" collapsed="false">
      <c r="A1173" s="0" t="s">
        <v>2534</v>
      </c>
      <c r="B1173" s="0" t="n">
        <v>20111909</v>
      </c>
    </row>
    <row r="1174" customFormat="false" ht="12.75" hidden="false" customHeight="false" outlineLevel="0" collapsed="false">
      <c r="A1174" s="0" t="s">
        <v>2535</v>
      </c>
      <c r="B1174" s="0" t="n">
        <v>3395</v>
      </c>
    </row>
    <row r="1175" customFormat="false" ht="12.75" hidden="false" customHeight="false" outlineLevel="0" collapsed="false">
      <c r="A1175" s="0" t="s">
        <v>2536</v>
      </c>
      <c r="B1175" s="0" t="n">
        <v>3428</v>
      </c>
    </row>
    <row r="1176" customFormat="false" ht="12.75" hidden="false" customHeight="false" outlineLevel="0" collapsed="false">
      <c r="A1176" s="0" t="s">
        <v>2537</v>
      </c>
      <c r="B1176" s="0" t="n">
        <v>20123135</v>
      </c>
    </row>
    <row r="1177" customFormat="false" ht="12.75" hidden="false" customHeight="false" outlineLevel="0" collapsed="false">
      <c r="A1177" s="0" t="s">
        <v>2538</v>
      </c>
      <c r="B1177" s="0" t="n">
        <v>20113762</v>
      </c>
    </row>
    <row r="1178" customFormat="false" ht="12.75" hidden="false" customHeight="false" outlineLevel="0" collapsed="false">
      <c r="A1178" s="0" t="s">
        <v>2539</v>
      </c>
      <c r="B1178" s="0" t="n">
        <v>20116533</v>
      </c>
    </row>
    <row r="1179" customFormat="false" ht="12.75" hidden="false" customHeight="false" outlineLevel="0" collapsed="false">
      <c r="A1179" s="0" t="s">
        <v>2540</v>
      </c>
      <c r="B1179" s="0" t="n">
        <v>4143</v>
      </c>
    </row>
    <row r="1180" customFormat="false" ht="12.75" hidden="false" customHeight="false" outlineLevel="0" collapsed="false">
      <c r="A1180" s="0" t="s">
        <v>2541</v>
      </c>
      <c r="B1180" s="0" t="n">
        <v>20114769</v>
      </c>
    </row>
    <row r="1181" customFormat="false" ht="12.75" hidden="false" customHeight="false" outlineLevel="0" collapsed="false">
      <c r="A1181" s="0" t="s">
        <v>2542</v>
      </c>
      <c r="B1181" s="0" t="n">
        <v>20111910</v>
      </c>
    </row>
    <row r="1182" customFormat="false" ht="12.75" hidden="false" customHeight="false" outlineLevel="0" collapsed="false">
      <c r="A1182" s="0" t="s">
        <v>2543</v>
      </c>
      <c r="B1182" s="0" t="n">
        <v>3262</v>
      </c>
    </row>
    <row r="1183" customFormat="false" ht="12.75" hidden="false" customHeight="false" outlineLevel="0" collapsed="false">
      <c r="A1183" s="0" t="s">
        <v>2544</v>
      </c>
      <c r="B1183" s="0" t="n">
        <v>20114845</v>
      </c>
    </row>
    <row r="1184" customFormat="false" ht="12.75" hidden="false" customHeight="false" outlineLevel="0" collapsed="false">
      <c r="A1184" s="0" t="s">
        <v>2545</v>
      </c>
      <c r="B1184" s="0" t="n">
        <v>20116530</v>
      </c>
    </row>
    <row r="1185" customFormat="false" ht="12.75" hidden="false" customHeight="false" outlineLevel="0" collapsed="false">
      <c r="A1185" s="0" t="s">
        <v>2546</v>
      </c>
      <c r="B1185" s="0" t="n">
        <v>20112871</v>
      </c>
    </row>
    <row r="1186" customFormat="false" ht="12.75" hidden="false" customHeight="false" outlineLevel="0" collapsed="false">
      <c r="A1186" s="0" t="s">
        <v>2547</v>
      </c>
      <c r="B1186" s="0" t="n">
        <v>4256</v>
      </c>
    </row>
    <row r="1187" customFormat="false" ht="12.75" hidden="false" customHeight="false" outlineLevel="0" collapsed="false">
      <c r="A1187" s="0" t="s">
        <v>2548</v>
      </c>
      <c r="B1187" s="0" t="n">
        <v>2965</v>
      </c>
    </row>
    <row r="1188" customFormat="false" ht="12.75" hidden="false" customHeight="false" outlineLevel="0" collapsed="false">
      <c r="A1188" s="0" t="s">
        <v>2549</v>
      </c>
      <c r="B1188" s="0" t="n">
        <v>20113799</v>
      </c>
    </row>
    <row r="1189" customFormat="false" ht="12.75" hidden="false" customHeight="false" outlineLevel="0" collapsed="false">
      <c r="A1189" s="0" t="s">
        <v>2550</v>
      </c>
      <c r="B1189" s="0" t="n">
        <v>2532</v>
      </c>
    </row>
    <row r="1190" customFormat="false" ht="12.75" hidden="false" customHeight="false" outlineLevel="0" collapsed="false">
      <c r="A1190" s="0" t="s">
        <v>2551</v>
      </c>
      <c r="B1190" s="0" t="n">
        <v>20123073</v>
      </c>
    </row>
    <row r="1191" customFormat="false" ht="12.75" hidden="false" customHeight="false" outlineLevel="0" collapsed="false">
      <c r="A1191" s="0" t="s">
        <v>2552</v>
      </c>
      <c r="B1191" s="0" t="n">
        <v>20119235</v>
      </c>
    </row>
    <row r="1192" customFormat="false" ht="12.75" hidden="false" customHeight="false" outlineLevel="0" collapsed="false">
      <c r="A1192" s="0" t="s">
        <v>2553</v>
      </c>
      <c r="B1192" s="0" t="n">
        <v>20121253</v>
      </c>
    </row>
    <row r="1193" customFormat="false" ht="12.75" hidden="false" customHeight="false" outlineLevel="0" collapsed="false">
      <c r="A1193" s="0" t="s">
        <v>2554</v>
      </c>
      <c r="B1193" s="0" t="n">
        <v>20121272</v>
      </c>
    </row>
    <row r="1194" customFormat="false" ht="12.75" hidden="false" customHeight="false" outlineLevel="0" collapsed="false">
      <c r="A1194" s="0" t="s">
        <v>2555</v>
      </c>
      <c r="B1194" s="0" t="n">
        <v>3211</v>
      </c>
    </row>
    <row r="1195" customFormat="false" ht="12.75" hidden="false" customHeight="false" outlineLevel="0" collapsed="false">
      <c r="A1195" s="0" t="s">
        <v>2556</v>
      </c>
      <c r="B1195" s="0" t="n">
        <v>20110843</v>
      </c>
    </row>
    <row r="1196" customFormat="false" ht="12.75" hidden="false" customHeight="false" outlineLevel="0" collapsed="false">
      <c r="A1196" s="0" t="s">
        <v>2557</v>
      </c>
      <c r="B1196" s="0" t="n">
        <v>3303</v>
      </c>
    </row>
    <row r="1197" customFormat="false" ht="12.75" hidden="false" customHeight="false" outlineLevel="0" collapsed="false">
      <c r="A1197" s="0" t="s">
        <v>2558</v>
      </c>
      <c r="B1197" s="0" t="n">
        <v>20120656</v>
      </c>
    </row>
    <row r="1198" customFormat="false" ht="12.75" hidden="false" customHeight="false" outlineLevel="0" collapsed="false">
      <c r="A1198" s="0" t="s">
        <v>2559</v>
      </c>
      <c r="B1198" s="0" t="n">
        <v>3399</v>
      </c>
    </row>
    <row r="1199" customFormat="false" ht="12.75" hidden="false" customHeight="false" outlineLevel="0" collapsed="false">
      <c r="A1199" s="0" t="s">
        <v>2560</v>
      </c>
      <c r="B1199" s="0" t="n">
        <v>4172</v>
      </c>
    </row>
    <row r="1200" customFormat="false" ht="12.75" hidden="false" customHeight="false" outlineLevel="0" collapsed="false">
      <c r="A1200" s="0" t="s">
        <v>2561</v>
      </c>
      <c r="B1200" s="0" t="n">
        <v>20113707</v>
      </c>
    </row>
    <row r="1201" customFormat="false" ht="12.75" hidden="false" customHeight="false" outlineLevel="0" collapsed="false">
      <c r="A1201" s="0" t="s">
        <v>2562</v>
      </c>
      <c r="B1201" s="0" t="n">
        <v>3343</v>
      </c>
    </row>
    <row r="1202" customFormat="false" ht="12.75" hidden="false" customHeight="false" outlineLevel="0" collapsed="false">
      <c r="A1202" s="0" t="s">
        <v>2563</v>
      </c>
      <c r="B1202" s="0" t="n">
        <v>4086</v>
      </c>
    </row>
    <row r="1203" customFormat="false" ht="12.75" hidden="false" customHeight="false" outlineLevel="0" collapsed="false">
      <c r="A1203" s="0" t="s">
        <v>2564</v>
      </c>
      <c r="B1203" s="0" t="n">
        <v>3212</v>
      </c>
    </row>
    <row r="1204" customFormat="false" ht="12.75" hidden="false" customHeight="false" outlineLevel="0" collapsed="false">
      <c r="A1204" s="0" t="s">
        <v>2565</v>
      </c>
      <c r="B1204" s="0" t="n">
        <v>20123353</v>
      </c>
    </row>
    <row r="1205" customFormat="false" ht="12.75" hidden="false" customHeight="false" outlineLevel="0" collapsed="false">
      <c r="A1205" s="0" t="s">
        <v>2566</v>
      </c>
      <c r="B1205" s="0" t="n">
        <v>20111923</v>
      </c>
    </row>
    <row r="1206" customFormat="false" ht="12.75" hidden="false" customHeight="false" outlineLevel="0" collapsed="false">
      <c r="A1206" s="0" t="s">
        <v>2567</v>
      </c>
      <c r="B1206" s="0" t="n">
        <v>20111924</v>
      </c>
    </row>
    <row r="1207" customFormat="false" ht="12.75" hidden="false" customHeight="false" outlineLevel="0" collapsed="false">
      <c r="A1207" s="0" t="s">
        <v>2568</v>
      </c>
      <c r="B1207" s="0" t="n">
        <v>20110888</v>
      </c>
    </row>
    <row r="1208" customFormat="false" ht="12.75" hidden="false" customHeight="false" outlineLevel="0" collapsed="false">
      <c r="A1208" s="0" t="s">
        <v>2569</v>
      </c>
      <c r="B1208" s="0" t="n">
        <v>3225</v>
      </c>
    </row>
    <row r="1209" customFormat="false" ht="12.75" hidden="false" customHeight="false" outlineLevel="0" collapsed="false">
      <c r="A1209" s="0" t="s">
        <v>2570</v>
      </c>
      <c r="B1209" s="0" t="n">
        <v>4247</v>
      </c>
    </row>
    <row r="1210" customFormat="false" ht="12.75" hidden="false" customHeight="false" outlineLevel="0" collapsed="false">
      <c r="A1210" s="0" t="s">
        <v>2571</v>
      </c>
      <c r="B1210" s="0" t="n">
        <v>3261</v>
      </c>
    </row>
    <row r="1211" customFormat="false" ht="12.75" hidden="false" customHeight="false" outlineLevel="0" collapsed="false">
      <c r="A1211" s="0" t="s">
        <v>2572</v>
      </c>
      <c r="B1211" s="0" t="n">
        <v>20113764</v>
      </c>
    </row>
    <row r="1212" customFormat="false" ht="12.75" hidden="false" customHeight="false" outlineLevel="0" collapsed="false">
      <c r="A1212" s="0" t="s">
        <v>2573</v>
      </c>
      <c r="B1212" s="0" t="n">
        <v>20116526</v>
      </c>
    </row>
    <row r="1213" customFormat="false" ht="12.75" hidden="false" customHeight="false" outlineLevel="0" collapsed="false">
      <c r="A1213" s="0" t="s">
        <v>2574</v>
      </c>
      <c r="B1213" s="0" t="n">
        <v>3251</v>
      </c>
    </row>
    <row r="1214" customFormat="false" ht="12.75" hidden="false" customHeight="false" outlineLevel="0" collapsed="false">
      <c r="A1214" s="0" t="s">
        <v>2575</v>
      </c>
      <c r="B1214" s="0" t="n">
        <v>20120881</v>
      </c>
    </row>
    <row r="1215" customFormat="false" ht="12.75" hidden="false" customHeight="false" outlineLevel="0" collapsed="false">
      <c r="A1215" s="0" t="s">
        <v>2576</v>
      </c>
      <c r="B1215" s="0" t="n">
        <v>3441</v>
      </c>
    </row>
    <row r="1216" customFormat="false" ht="12.75" hidden="false" customHeight="false" outlineLevel="0" collapsed="false">
      <c r="A1216" s="0" t="s">
        <v>2577</v>
      </c>
      <c r="B1216" s="0" t="n">
        <v>20121012</v>
      </c>
    </row>
    <row r="1217" customFormat="false" ht="12.75" hidden="false" customHeight="false" outlineLevel="0" collapsed="false">
      <c r="A1217" s="0" t="s">
        <v>2578</v>
      </c>
      <c r="B1217" s="0" t="n">
        <v>3214</v>
      </c>
    </row>
    <row r="1218" customFormat="false" ht="12.75" hidden="false" customHeight="false" outlineLevel="0" collapsed="false">
      <c r="A1218" s="0" t="s">
        <v>2579</v>
      </c>
      <c r="B1218" s="0" t="n">
        <v>20114866</v>
      </c>
    </row>
    <row r="1219" customFormat="false" ht="12.75" hidden="false" customHeight="false" outlineLevel="0" collapsed="false">
      <c r="A1219" s="0" t="s">
        <v>2580</v>
      </c>
      <c r="B1219" s="0" t="n">
        <v>20114874</v>
      </c>
    </row>
    <row r="1220" customFormat="false" ht="12.75" hidden="false" customHeight="false" outlineLevel="0" collapsed="false">
      <c r="A1220" s="0" t="s">
        <v>2581</v>
      </c>
      <c r="B1220" s="0" t="n">
        <v>20124874</v>
      </c>
    </row>
    <row r="1221" customFormat="false" ht="12.75" hidden="false" customHeight="false" outlineLevel="0" collapsed="false">
      <c r="A1221" s="0" t="s">
        <v>2582</v>
      </c>
      <c r="B1221" s="0" t="n">
        <v>3366</v>
      </c>
    </row>
    <row r="1222" customFormat="false" ht="12.75" hidden="false" customHeight="false" outlineLevel="0" collapsed="false">
      <c r="A1222" s="0" t="s">
        <v>2583</v>
      </c>
      <c r="B1222" s="0" t="n">
        <v>321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D1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11.41796875" defaultRowHeight="12.75" zeroHeight="false" outlineLevelRow="0" outlineLevelCol="0"/>
  <cols>
    <col collapsed="false" customWidth="true" hidden="false" outlineLevel="0" max="1" min="1" style="0" width="39.7"/>
    <col collapsed="false" customWidth="true" hidden="false" outlineLevel="0" max="2" min="2" style="0" width="9.7"/>
    <col collapsed="false" customWidth="true" hidden="false" outlineLevel="0" max="4" min="4" style="0" width="38.14"/>
  </cols>
  <sheetData>
    <row r="1" customFormat="false" ht="12.75" hidden="false" customHeight="false" outlineLevel="0" collapsed="false">
      <c r="A1" s="34" t="s">
        <v>2584</v>
      </c>
      <c r="B1" s="34" t="s">
        <v>2585</v>
      </c>
      <c r="D1" s="0" t="s">
        <v>2586</v>
      </c>
    </row>
    <row r="2" customFormat="false" ht="12.75" hidden="false" customHeight="false" outlineLevel="0" collapsed="false">
      <c r="A2" s="31" t="s">
        <v>2587</v>
      </c>
      <c r="B2" s="35" t="s">
        <v>2588</v>
      </c>
    </row>
    <row r="3" customFormat="false" ht="12.75" hidden="false" customHeight="false" outlineLevel="0" collapsed="false">
      <c r="A3" s="31" t="s">
        <v>2589</v>
      </c>
      <c r="B3" s="35" t="s">
        <v>2590</v>
      </c>
    </row>
    <row r="4" customFormat="false" ht="12.75" hidden="false" customHeight="false" outlineLevel="0" collapsed="false">
      <c r="A4" s="31" t="s">
        <v>2591</v>
      </c>
      <c r="B4" s="35" t="s">
        <v>2592</v>
      </c>
    </row>
    <row r="5" customFormat="false" ht="12.75" hidden="false" customHeight="false" outlineLevel="0" collapsed="false">
      <c r="A5" s="31" t="s">
        <v>2593</v>
      </c>
      <c r="B5" s="35" t="s">
        <v>2594</v>
      </c>
    </row>
    <row r="6" customFormat="false" ht="12.75" hidden="false" customHeight="false" outlineLevel="0" collapsed="false">
      <c r="A6" s="31" t="s">
        <v>2595</v>
      </c>
      <c r="B6" s="35" t="s">
        <v>2596</v>
      </c>
    </row>
    <row r="7" customFormat="false" ht="12.75" hidden="false" customHeight="false" outlineLevel="0" collapsed="false">
      <c r="A7" s="31" t="s">
        <v>86</v>
      </c>
      <c r="B7" s="35" t="s">
        <v>2597</v>
      </c>
    </row>
    <row r="8" customFormat="false" ht="12.75" hidden="false" customHeight="false" outlineLevel="0" collapsed="false">
      <c r="A8" s="31" t="s">
        <v>2598</v>
      </c>
      <c r="B8" s="35" t="s">
        <v>2599</v>
      </c>
    </row>
    <row r="9" customFormat="false" ht="12.75" hidden="false" customHeight="false" outlineLevel="0" collapsed="false">
      <c r="A9" s="31" t="s">
        <v>2600</v>
      </c>
      <c r="B9" s="35" t="s">
        <v>2601</v>
      </c>
    </row>
    <row r="10" customFormat="false" ht="12.75" hidden="false" customHeight="false" outlineLevel="0" collapsed="false">
      <c r="A10" s="31" t="s">
        <v>2602</v>
      </c>
      <c r="B10" s="35" t="s">
        <v>2603</v>
      </c>
    </row>
    <row r="11" customFormat="false" ht="12.75" hidden="false" customHeight="false" outlineLevel="0" collapsed="false">
      <c r="A11" s="31" t="s">
        <v>2604</v>
      </c>
      <c r="B11" s="35" t="s">
        <v>2605</v>
      </c>
    </row>
    <row r="12" customFormat="false" ht="12.75" hidden="false" customHeight="false" outlineLevel="0" collapsed="false">
      <c r="A12" s="31" t="s">
        <v>2606</v>
      </c>
      <c r="B12" s="35" t="s">
        <v>2607</v>
      </c>
    </row>
    <row r="13" customFormat="false" ht="12.75" hidden="false" customHeight="false" outlineLevel="0" collapsed="false">
      <c r="A13" s="31" t="s">
        <v>2608</v>
      </c>
      <c r="B13" s="35" t="s">
        <v>2609</v>
      </c>
    </row>
    <row r="14" customFormat="false" ht="12.75" hidden="false" customHeight="false" outlineLevel="0" collapsed="false">
      <c r="A14" s="31" t="s">
        <v>2610</v>
      </c>
      <c r="B14" s="35" t="s">
        <v>2611</v>
      </c>
    </row>
    <row r="15" customFormat="false" ht="12.75" hidden="false" customHeight="false" outlineLevel="0" collapsed="false">
      <c r="A15" s="31" t="s">
        <v>2612</v>
      </c>
      <c r="B15" s="35" t="s">
        <v>2613</v>
      </c>
    </row>
    <row r="16" customFormat="false" ht="12.75" hidden="false" customHeight="false" outlineLevel="0" collapsed="false">
      <c r="A16" s="31" t="s">
        <v>2614</v>
      </c>
      <c r="B16" s="35" t="s">
        <v>2615</v>
      </c>
    </row>
    <row r="17" customFormat="false" ht="12.75" hidden="false" customHeight="false" outlineLevel="0" collapsed="false">
      <c r="A17" s="31" t="s">
        <v>2616</v>
      </c>
      <c r="B17" s="35" t="s">
        <v>2617</v>
      </c>
    </row>
    <row r="18" customFormat="false" ht="12.75" hidden="false" customHeight="false" outlineLevel="0" collapsed="false">
      <c r="A18" s="31" t="s">
        <v>2618</v>
      </c>
      <c r="B18" s="35" t="s">
        <v>2619</v>
      </c>
    </row>
    <row r="19" customFormat="false" ht="12.75" hidden="false" customHeight="false" outlineLevel="0" collapsed="false">
      <c r="A19" s="31" t="s">
        <v>2620</v>
      </c>
      <c r="B19" s="35" t="s">
        <v>2621</v>
      </c>
    </row>
    <row r="20" customFormat="false" ht="12.75" hidden="false" customHeight="false" outlineLevel="0" collapsed="false">
      <c r="A20" s="31" t="s">
        <v>2622</v>
      </c>
      <c r="B20" s="35" t="s">
        <v>2623</v>
      </c>
    </row>
    <row r="21" customFormat="false" ht="12.75" hidden="false" customHeight="false" outlineLevel="0" collapsed="false">
      <c r="A21" s="31" t="s">
        <v>2624</v>
      </c>
      <c r="B21" s="35" t="s">
        <v>2625</v>
      </c>
    </row>
    <row r="22" customFormat="false" ht="12.75" hidden="false" customHeight="false" outlineLevel="0" collapsed="false">
      <c r="A22" s="31" t="s">
        <v>2626</v>
      </c>
      <c r="B22" s="35" t="s">
        <v>2627</v>
      </c>
    </row>
    <row r="23" customFormat="false" ht="12.75" hidden="false" customHeight="false" outlineLevel="0" collapsed="false">
      <c r="A23" s="31" t="s">
        <v>2628</v>
      </c>
      <c r="B23" s="35" t="s">
        <v>2629</v>
      </c>
    </row>
    <row r="24" customFormat="false" ht="12.75" hidden="false" customHeight="false" outlineLevel="0" collapsed="false">
      <c r="A24" s="31" t="s">
        <v>2630</v>
      </c>
      <c r="B24" s="35" t="s">
        <v>2631</v>
      </c>
    </row>
    <row r="25" customFormat="false" ht="12.75" hidden="false" customHeight="false" outlineLevel="0" collapsed="false">
      <c r="A25" s="31" t="s">
        <v>2632</v>
      </c>
      <c r="B25" s="35" t="s">
        <v>2633</v>
      </c>
    </row>
    <row r="26" customFormat="false" ht="12.75" hidden="false" customHeight="false" outlineLevel="0" collapsed="false">
      <c r="A26" s="31" t="s">
        <v>2634</v>
      </c>
      <c r="B26" s="35" t="s">
        <v>2635</v>
      </c>
    </row>
    <row r="27" customFormat="false" ht="12.75" hidden="false" customHeight="false" outlineLevel="0" collapsed="false">
      <c r="A27" s="31" t="s">
        <v>2636</v>
      </c>
      <c r="B27" s="35" t="s">
        <v>2637</v>
      </c>
    </row>
    <row r="28" customFormat="false" ht="12.75" hidden="false" customHeight="false" outlineLevel="0" collapsed="false">
      <c r="A28" s="31" t="s">
        <v>2638</v>
      </c>
      <c r="B28" s="35" t="s">
        <v>2639</v>
      </c>
    </row>
    <row r="29" customFormat="false" ht="12.75" hidden="false" customHeight="false" outlineLevel="0" collapsed="false">
      <c r="A29" s="31" t="s">
        <v>2640</v>
      </c>
      <c r="B29" s="35" t="s">
        <v>2641</v>
      </c>
    </row>
    <row r="30" customFormat="false" ht="12.75" hidden="false" customHeight="false" outlineLevel="0" collapsed="false">
      <c r="A30" s="31" t="s">
        <v>2642</v>
      </c>
      <c r="B30" s="35" t="s">
        <v>2643</v>
      </c>
    </row>
    <row r="31" customFormat="false" ht="12.75" hidden="false" customHeight="false" outlineLevel="0" collapsed="false">
      <c r="A31" s="31" t="s">
        <v>2644</v>
      </c>
      <c r="B31" s="35" t="s">
        <v>2645</v>
      </c>
    </row>
    <row r="32" customFormat="false" ht="12.75" hidden="false" customHeight="false" outlineLevel="0" collapsed="false">
      <c r="A32" s="31" t="s">
        <v>2646</v>
      </c>
      <c r="B32" s="35" t="s">
        <v>2647</v>
      </c>
    </row>
    <row r="33" customFormat="false" ht="12.75" hidden="false" customHeight="false" outlineLevel="0" collapsed="false">
      <c r="A33" s="31" t="s">
        <v>2648</v>
      </c>
      <c r="B33" s="35" t="s">
        <v>2649</v>
      </c>
    </row>
    <row r="34" customFormat="false" ht="12.75" hidden="false" customHeight="false" outlineLevel="0" collapsed="false">
      <c r="A34" s="31" t="s">
        <v>2650</v>
      </c>
      <c r="B34" s="35" t="s">
        <v>2651</v>
      </c>
    </row>
    <row r="35" customFormat="false" ht="12.75" hidden="false" customHeight="false" outlineLevel="0" collapsed="false">
      <c r="A35" s="31" t="s">
        <v>2652</v>
      </c>
      <c r="B35" s="35" t="s">
        <v>2653</v>
      </c>
    </row>
    <row r="36" customFormat="false" ht="12.75" hidden="false" customHeight="false" outlineLevel="0" collapsed="false">
      <c r="A36" s="31" t="s">
        <v>2654</v>
      </c>
      <c r="B36" s="35" t="s">
        <v>2655</v>
      </c>
    </row>
    <row r="37" customFormat="false" ht="12.75" hidden="false" customHeight="false" outlineLevel="0" collapsed="false">
      <c r="A37" s="31" t="s">
        <v>2656</v>
      </c>
      <c r="B37" s="35" t="s">
        <v>2657</v>
      </c>
    </row>
    <row r="38" customFormat="false" ht="12.75" hidden="false" customHeight="false" outlineLevel="0" collapsed="false">
      <c r="A38" s="31" t="s">
        <v>2658</v>
      </c>
      <c r="B38" s="35" t="s">
        <v>2659</v>
      </c>
    </row>
    <row r="39" customFormat="false" ht="12.75" hidden="false" customHeight="false" outlineLevel="0" collapsed="false">
      <c r="A39" s="31" t="s">
        <v>2660</v>
      </c>
      <c r="B39" s="35" t="s">
        <v>2661</v>
      </c>
    </row>
    <row r="40" customFormat="false" ht="12.75" hidden="false" customHeight="false" outlineLevel="0" collapsed="false">
      <c r="A40" s="31" t="s">
        <v>2662</v>
      </c>
      <c r="B40" s="35" t="s">
        <v>2663</v>
      </c>
    </row>
    <row r="41" customFormat="false" ht="12.75" hidden="false" customHeight="false" outlineLevel="0" collapsed="false">
      <c r="A41" s="31" t="s">
        <v>2664</v>
      </c>
      <c r="B41" s="35" t="s">
        <v>2665</v>
      </c>
    </row>
    <row r="42" customFormat="false" ht="12.75" hidden="false" customHeight="false" outlineLevel="0" collapsed="false">
      <c r="A42" s="31" t="s">
        <v>2666</v>
      </c>
      <c r="B42" s="35" t="s">
        <v>2667</v>
      </c>
    </row>
    <row r="43" customFormat="false" ht="12.75" hidden="false" customHeight="false" outlineLevel="0" collapsed="false">
      <c r="A43" s="31" t="s">
        <v>2668</v>
      </c>
      <c r="B43" s="35" t="s">
        <v>2669</v>
      </c>
    </row>
    <row r="44" customFormat="false" ht="12.75" hidden="false" customHeight="false" outlineLevel="0" collapsed="false">
      <c r="A44" s="31" t="s">
        <v>2670</v>
      </c>
      <c r="B44" s="35" t="s">
        <v>2671</v>
      </c>
    </row>
    <row r="45" customFormat="false" ht="12.75" hidden="false" customHeight="false" outlineLevel="0" collapsed="false">
      <c r="A45" s="31" t="s">
        <v>2672</v>
      </c>
      <c r="B45" s="35" t="s">
        <v>2673</v>
      </c>
    </row>
    <row r="46" customFormat="false" ht="12.75" hidden="false" customHeight="false" outlineLevel="0" collapsed="false">
      <c r="A46" s="31" t="s">
        <v>2674</v>
      </c>
      <c r="B46" s="35" t="s">
        <v>2675</v>
      </c>
    </row>
    <row r="47" customFormat="false" ht="12.75" hidden="false" customHeight="false" outlineLevel="0" collapsed="false">
      <c r="A47" s="31" t="s">
        <v>2676</v>
      </c>
      <c r="B47" s="35" t="s">
        <v>2677</v>
      </c>
    </row>
    <row r="48" customFormat="false" ht="12.75" hidden="false" customHeight="false" outlineLevel="0" collapsed="false">
      <c r="A48" s="31" t="s">
        <v>2678</v>
      </c>
      <c r="B48" s="35" t="s">
        <v>2679</v>
      </c>
    </row>
    <row r="49" customFormat="false" ht="12.75" hidden="false" customHeight="false" outlineLevel="0" collapsed="false">
      <c r="A49" s="31" t="s">
        <v>36</v>
      </c>
      <c r="B49" s="35" t="s">
        <v>2680</v>
      </c>
    </row>
    <row r="50" customFormat="false" ht="12.75" hidden="false" customHeight="false" outlineLevel="0" collapsed="false">
      <c r="A50" s="31" t="s">
        <v>2681</v>
      </c>
      <c r="B50" s="35" t="s">
        <v>2682</v>
      </c>
    </row>
    <row r="51" customFormat="false" ht="12.75" hidden="false" customHeight="false" outlineLevel="0" collapsed="false">
      <c r="A51" s="31" t="s">
        <v>2683</v>
      </c>
      <c r="B51" s="35" t="s">
        <v>2684</v>
      </c>
    </row>
    <row r="52" customFormat="false" ht="12.75" hidden="false" customHeight="false" outlineLevel="0" collapsed="false">
      <c r="A52" s="31" t="s">
        <v>2685</v>
      </c>
      <c r="B52" s="35" t="s">
        <v>2686</v>
      </c>
    </row>
    <row r="53" customFormat="false" ht="12.75" hidden="false" customHeight="false" outlineLevel="0" collapsed="false">
      <c r="A53" s="31" t="s">
        <v>2687</v>
      </c>
      <c r="B53" s="35" t="s">
        <v>2688</v>
      </c>
    </row>
    <row r="54" customFormat="false" ht="12.75" hidden="false" customHeight="false" outlineLevel="0" collapsed="false">
      <c r="A54" s="31" t="s">
        <v>2689</v>
      </c>
      <c r="B54" s="35" t="s">
        <v>2690</v>
      </c>
    </row>
    <row r="55" customFormat="false" ht="12.75" hidden="false" customHeight="false" outlineLevel="0" collapsed="false">
      <c r="A55" s="31" t="s">
        <v>2691</v>
      </c>
      <c r="B55" s="35" t="s">
        <v>2692</v>
      </c>
    </row>
    <row r="56" customFormat="false" ht="12.75" hidden="false" customHeight="false" outlineLevel="0" collapsed="false">
      <c r="A56" s="31" t="s">
        <v>2693</v>
      </c>
      <c r="B56" s="35" t="s">
        <v>2694</v>
      </c>
    </row>
    <row r="57" customFormat="false" ht="12.75" hidden="false" customHeight="false" outlineLevel="0" collapsed="false">
      <c r="A57" s="31" t="s">
        <v>2695</v>
      </c>
      <c r="B57" s="35" t="s">
        <v>2696</v>
      </c>
    </row>
    <row r="58" customFormat="false" ht="12.75" hidden="false" customHeight="false" outlineLevel="0" collapsed="false">
      <c r="A58" s="31" t="s">
        <v>2697</v>
      </c>
      <c r="B58" s="35" t="s">
        <v>2698</v>
      </c>
    </row>
    <row r="59" customFormat="false" ht="12.75" hidden="false" customHeight="false" outlineLevel="0" collapsed="false">
      <c r="A59" s="31" t="s">
        <v>2699</v>
      </c>
      <c r="B59" s="35" t="s">
        <v>2700</v>
      </c>
    </row>
    <row r="60" customFormat="false" ht="12.75" hidden="false" customHeight="false" outlineLevel="0" collapsed="false">
      <c r="A60" s="31" t="s">
        <v>2701</v>
      </c>
      <c r="B60" s="35" t="s">
        <v>2702</v>
      </c>
    </row>
    <row r="61" customFormat="false" ht="12.75" hidden="false" customHeight="false" outlineLevel="0" collapsed="false">
      <c r="A61" s="31" t="s">
        <v>2703</v>
      </c>
      <c r="B61" s="35" t="s">
        <v>2704</v>
      </c>
    </row>
    <row r="62" customFormat="false" ht="12.75" hidden="false" customHeight="false" outlineLevel="0" collapsed="false">
      <c r="A62" s="31" t="s">
        <v>2705</v>
      </c>
      <c r="B62" s="35" t="s">
        <v>2706</v>
      </c>
    </row>
    <row r="63" customFormat="false" ht="12.75" hidden="false" customHeight="false" outlineLevel="0" collapsed="false">
      <c r="A63" s="31" t="s">
        <v>2707</v>
      </c>
      <c r="B63" s="35" t="s">
        <v>2708</v>
      </c>
    </row>
    <row r="64" customFormat="false" ht="12.75" hidden="false" customHeight="false" outlineLevel="0" collapsed="false">
      <c r="A64" s="31" t="s">
        <v>2709</v>
      </c>
      <c r="B64" s="35" t="s">
        <v>2710</v>
      </c>
    </row>
    <row r="65" customFormat="false" ht="12.75" hidden="false" customHeight="false" outlineLevel="0" collapsed="false">
      <c r="A65" s="31" t="s">
        <v>2711</v>
      </c>
      <c r="B65" s="35" t="s">
        <v>2712</v>
      </c>
    </row>
    <row r="66" customFormat="false" ht="12.75" hidden="false" customHeight="false" outlineLevel="0" collapsed="false">
      <c r="A66" s="31" t="s">
        <v>2713</v>
      </c>
      <c r="B66" s="35" t="s">
        <v>2714</v>
      </c>
    </row>
    <row r="67" customFormat="false" ht="12.75" hidden="false" customHeight="false" outlineLevel="0" collapsed="false">
      <c r="A67" s="31" t="s">
        <v>2715</v>
      </c>
      <c r="B67" s="35" t="s">
        <v>2716</v>
      </c>
    </row>
    <row r="68" customFormat="false" ht="12.75" hidden="false" customHeight="false" outlineLevel="0" collapsed="false">
      <c r="A68" s="31" t="s">
        <v>2717</v>
      </c>
      <c r="B68" s="35" t="s">
        <v>2718</v>
      </c>
    </row>
    <row r="69" customFormat="false" ht="12.75" hidden="false" customHeight="false" outlineLevel="0" collapsed="false">
      <c r="A69" s="31" t="s">
        <v>2719</v>
      </c>
      <c r="B69" s="35" t="s">
        <v>2720</v>
      </c>
    </row>
    <row r="70" customFormat="false" ht="12.75" hidden="false" customHeight="false" outlineLevel="0" collapsed="false">
      <c r="A70" s="31" t="s">
        <v>2721</v>
      </c>
      <c r="B70" s="35" t="s">
        <v>2722</v>
      </c>
    </row>
    <row r="71" customFormat="false" ht="12.75" hidden="false" customHeight="false" outlineLevel="0" collapsed="false">
      <c r="A71" s="31" t="s">
        <v>2723</v>
      </c>
      <c r="B71" s="35" t="s">
        <v>2724</v>
      </c>
    </row>
    <row r="72" customFormat="false" ht="12.75" hidden="false" customHeight="false" outlineLevel="0" collapsed="false">
      <c r="A72" s="31" t="s">
        <v>2725</v>
      </c>
      <c r="B72" s="35" t="s">
        <v>2726</v>
      </c>
    </row>
    <row r="73" customFormat="false" ht="12.75" hidden="false" customHeight="false" outlineLevel="0" collapsed="false">
      <c r="A73" s="31" t="s">
        <v>2727</v>
      </c>
      <c r="B73" s="35" t="s">
        <v>2728</v>
      </c>
    </row>
    <row r="74" customFormat="false" ht="12.75" hidden="false" customHeight="false" outlineLevel="0" collapsed="false">
      <c r="A74" s="31" t="s">
        <v>2729</v>
      </c>
      <c r="B74" s="35" t="s">
        <v>2730</v>
      </c>
    </row>
    <row r="75" customFormat="false" ht="12.75" hidden="false" customHeight="false" outlineLevel="0" collapsed="false">
      <c r="A75" s="31" t="s">
        <v>2731</v>
      </c>
      <c r="B75" s="35" t="s">
        <v>2732</v>
      </c>
    </row>
    <row r="76" customFormat="false" ht="12.75" hidden="false" customHeight="false" outlineLevel="0" collapsed="false">
      <c r="A76" s="31" t="s">
        <v>2733</v>
      </c>
      <c r="B76" s="35" t="s">
        <v>2734</v>
      </c>
    </row>
    <row r="77" customFormat="false" ht="12.75" hidden="false" customHeight="false" outlineLevel="0" collapsed="false">
      <c r="A77" s="31" t="s">
        <v>2735</v>
      </c>
      <c r="B77" s="35" t="s">
        <v>2736</v>
      </c>
    </row>
    <row r="78" customFormat="false" ht="12.75" hidden="false" customHeight="false" outlineLevel="0" collapsed="false">
      <c r="A78" s="31" t="s">
        <v>2737</v>
      </c>
      <c r="B78" s="35" t="s">
        <v>2738</v>
      </c>
    </row>
    <row r="79" customFormat="false" ht="12.75" hidden="false" customHeight="false" outlineLevel="0" collapsed="false">
      <c r="A79" s="31" t="s">
        <v>2739</v>
      </c>
      <c r="B79" s="35" t="s">
        <v>2740</v>
      </c>
    </row>
    <row r="80" customFormat="false" ht="12.75" hidden="false" customHeight="false" outlineLevel="0" collapsed="false">
      <c r="A80" s="31" t="s">
        <v>2741</v>
      </c>
      <c r="B80" s="35" t="s">
        <v>2742</v>
      </c>
    </row>
    <row r="81" customFormat="false" ht="12.75" hidden="false" customHeight="false" outlineLevel="0" collapsed="false">
      <c r="A81" s="31" t="s">
        <v>2743</v>
      </c>
      <c r="B81" s="35" t="s">
        <v>2744</v>
      </c>
    </row>
    <row r="82" customFormat="false" ht="12.75" hidden="false" customHeight="false" outlineLevel="0" collapsed="false">
      <c r="A82" s="31" t="s">
        <v>2745</v>
      </c>
      <c r="B82" s="35" t="s">
        <v>2746</v>
      </c>
    </row>
    <row r="83" customFormat="false" ht="12.75" hidden="false" customHeight="false" outlineLevel="0" collapsed="false">
      <c r="A83" s="31" t="s">
        <v>2747</v>
      </c>
      <c r="B83" s="35" t="s">
        <v>2748</v>
      </c>
    </row>
    <row r="84" customFormat="false" ht="12.75" hidden="false" customHeight="false" outlineLevel="0" collapsed="false">
      <c r="A84" s="31" t="s">
        <v>2749</v>
      </c>
      <c r="B84" s="35" t="s">
        <v>2750</v>
      </c>
    </row>
    <row r="85" customFormat="false" ht="12.75" hidden="false" customHeight="false" outlineLevel="0" collapsed="false">
      <c r="A85" s="31" t="s">
        <v>2751</v>
      </c>
      <c r="B85" s="35" t="s">
        <v>2752</v>
      </c>
    </row>
    <row r="86" customFormat="false" ht="12.75" hidden="false" customHeight="false" outlineLevel="0" collapsed="false">
      <c r="A86" s="31" t="s">
        <v>2753</v>
      </c>
      <c r="B86" s="35" t="s">
        <v>2754</v>
      </c>
    </row>
    <row r="87" customFormat="false" ht="12.75" hidden="false" customHeight="false" outlineLevel="0" collapsed="false">
      <c r="A87" s="31" t="s">
        <v>2755</v>
      </c>
      <c r="B87" s="35" t="s">
        <v>2756</v>
      </c>
    </row>
    <row r="88" customFormat="false" ht="12.75" hidden="false" customHeight="false" outlineLevel="0" collapsed="false">
      <c r="A88" s="31" t="s">
        <v>2757</v>
      </c>
      <c r="B88" s="35" t="s">
        <v>2758</v>
      </c>
    </row>
    <row r="89" customFormat="false" ht="12.75" hidden="false" customHeight="false" outlineLevel="0" collapsed="false">
      <c r="A89" s="31" t="s">
        <v>2759</v>
      </c>
      <c r="B89" s="35" t="s">
        <v>2760</v>
      </c>
    </row>
    <row r="90" customFormat="false" ht="12.75" hidden="false" customHeight="false" outlineLevel="0" collapsed="false">
      <c r="A90" s="31" t="s">
        <v>2761</v>
      </c>
      <c r="B90" s="35" t="s">
        <v>2762</v>
      </c>
    </row>
    <row r="91" customFormat="false" ht="12.75" hidden="false" customHeight="false" outlineLevel="0" collapsed="false">
      <c r="A91" s="31" t="s">
        <v>2763</v>
      </c>
      <c r="B91" s="35" t="s">
        <v>2764</v>
      </c>
    </row>
    <row r="92" customFormat="false" ht="12.75" hidden="false" customHeight="false" outlineLevel="0" collapsed="false">
      <c r="A92" s="31" t="s">
        <v>2765</v>
      </c>
      <c r="B92" s="35" t="s">
        <v>2766</v>
      </c>
    </row>
    <row r="93" customFormat="false" ht="12.75" hidden="false" customHeight="false" outlineLevel="0" collapsed="false">
      <c r="A93" s="31" t="s">
        <v>2767</v>
      </c>
      <c r="B93" s="35" t="s">
        <v>2768</v>
      </c>
    </row>
    <row r="94" customFormat="false" ht="12.75" hidden="false" customHeight="false" outlineLevel="0" collapsed="false">
      <c r="A94" s="31" t="s">
        <v>2769</v>
      </c>
      <c r="B94" s="35" t="s">
        <v>2770</v>
      </c>
    </row>
    <row r="95" customFormat="false" ht="12.75" hidden="false" customHeight="false" outlineLevel="0" collapsed="false">
      <c r="A95" s="31" t="s">
        <v>2771</v>
      </c>
      <c r="B95" s="35" t="s">
        <v>2772</v>
      </c>
    </row>
    <row r="96" customFormat="false" ht="12.75" hidden="false" customHeight="false" outlineLevel="0" collapsed="false">
      <c r="A96" s="31" t="s">
        <v>2773</v>
      </c>
      <c r="B96" s="35" t="s">
        <v>2774</v>
      </c>
    </row>
    <row r="97" customFormat="false" ht="12.75" hidden="false" customHeight="false" outlineLevel="0" collapsed="false">
      <c r="A97" s="31" t="s">
        <v>2775</v>
      </c>
      <c r="B97" s="35" t="s">
        <v>2776</v>
      </c>
    </row>
    <row r="98" customFormat="false" ht="12.75" hidden="false" customHeight="false" outlineLevel="0" collapsed="false">
      <c r="A98" s="31" t="s">
        <v>2777</v>
      </c>
      <c r="B98" s="35" t="s">
        <v>2778</v>
      </c>
    </row>
    <row r="99" customFormat="false" ht="12.75" hidden="false" customHeight="false" outlineLevel="0" collapsed="false">
      <c r="A99" s="31" t="s">
        <v>2779</v>
      </c>
      <c r="B99" s="35" t="s">
        <v>2780</v>
      </c>
    </row>
    <row r="100" customFormat="false" ht="12.75" hidden="false" customHeight="false" outlineLevel="0" collapsed="false">
      <c r="A100" s="31" t="s">
        <v>2781</v>
      </c>
      <c r="B100" s="35" t="s">
        <v>2782</v>
      </c>
    </row>
    <row r="101" customFormat="false" ht="12.75" hidden="false" customHeight="false" outlineLevel="0" collapsed="false">
      <c r="A101" s="31" t="s">
        <v>2783</v>
      </c>
      <c r="B101" s="35" t="s">
        <v>2784</v>
      </c>
    </row>
    <row r="102" customFormat="false" ht="12.75" hidden="false" customHeight="false" outlineLevel="0" collapsed="false">
      <c r="A102" s="31" t="s">
        <v>2785</v>
      </c>
      <c r="B102" s="35" t="s">
        <v>2786</v>
      </c>
    </row>
    <row r="103" customFormat="false" ht="12.75" hidden="false" customHeight="false" outlineLevel="0" collapsed="false">
      <c r="A103" s="31" t="s">
        <v>2787</v>
      </c>
      <c r="B103" s="35" t="s">
        <v>2788</v>
      </c>
    </row>
    <row r="104" customFormat="false" ht="12.75" hidden="false" customHeight="false" outlineLevel="0" collapsed="false">
      <c r="A104" s="31" t="s">
        <v>2789</v>
      </c>
      <c r="B104" s="35" t="s">
        <v>2790</v>
      </c>
    </row>
    <row r="105" customFormat="false" ht="12.75" hidden="false" customHeight="false" outlineLevel="0" collapsed="false">
      <c r="A105" s="31" t="s">
        <v>2791</v>
      </c>
      <c r="B105" s="35" t="s">
        <v>2792</v>
      </c>
    </row>
    <row r="106" customFormat="false" ht="12.75" hidden="false" customHeight="false" outlineLevel="0" collapsed="false">
      <c r="A106" s="31" t="s">
        <v>2793</v>
      </c>
      <c r="B106" s="35" t="s">
        <v>2794</v>
      </c>
    </row>
    <row r="107" customFormat="false" ht="12.75" hidden="false" customHeight="false" outlineLevel="0" collapsed="false">
      <c r="A107" s="31" t="s">
        <v>2795</v>
      </c>
      <c r="B107" s="35" t="s">
        <v>2796</v>
      </c>
    </row>
    <row r="108" customFormat="false" ht="12.75" hidden="false" customHeight="false" outlineLevel="0" collapsed="false">
      <c r="A108" s="31" t="s">
        <v>2797</v>
      </c>
      <c r="B108" s="35" t="s">
        <v>2798</v>
      </c>
    </row>
    <row r="109" customFormat="false" ht="12.75" hidden="false" customHeight="false" outlineLevel="0" collapsed="false">
      <c r="A109" s="31" t="s">
        <v>2799</v>
      </c>
      <c r="B109" s="35" t="s">
        <v>2800</v>
      </c>
    </row>
    <row r="110" customFormat="false" ht="12.75" hidden="false" customHeight="false" outlineLevel="0" collapsed="false">
      <c r="A110" s="31" t="s">
        <v>2801</v>
      </c>
      <c r="B110" s="35" t="s">
        <v>2802</v>
      </c>
    </row>
    <row r="111" customFormat="false" ht="12.75" hidden="false" customHeight="false" outlineLevel="0" collapsed="false">
      <c r="A111" s="31" t="s">
        <v>2803</v>
      </c>
      <c r="B111" s="35" t="s">
        <v>2804</v>
      </c>
    </row>
    <row r="112" customFormat="false" ht="12.75" hidden="false" customHeight="false" outlineLevel="0" collapsed="false">
      <c r="A112" s="31" t="s">
        <v>2805</v>
      </c>
      <c r="B112" s="35" t="s">
        <v>2806</v>
      </c>
    </row>
    <row r="113" customFormat="false" ht="12.75" hidden="false" customHeight="false" outlineLevel="0" collapsed="false">
      <c r="A113" s="31" t="s">
        <v>2807</v>
      </c>
      <c r="B113" s="35" t="s">
        <v>2808</v>
      </c>
    </row>
    <row r="114" customFormat="false" ht="12.75" hidden="false" customHeight="false" outlineLevel="0" collapsed="false">
      <c r="A114" s="31" t="s">
        <v>2809</v>
      </c>
      <c r="B114" s="35" t="s">
        <v>2810</v>
      </c>
    </row>
    <row r="115" customFormat="false" ht="12.75" hidden="false" customHeight="false" outlineLevel="0" collapsed="false">
      <c r="A115" s="31" t="s">
        <v>2811</v>
      </c>
      <c r="B115" s="35" t="s">
        <v>2812</v>
      </c>
    </row>
    <row r="116" customFormat="false" ht="12.75" hidden="false" customHeight="false" outlineLevel="0" collapsed="false">
      <c r="A116" s="31" t="s">
        <v>2813</v>
      </c>
      <c r="B116" s="35" t="s">
        <v>2814</v>
      </c>
    </row>
    <row r="117" customFormat="false" ht="12.75" hidden="false" customHeight="false" outlineLevel="0" collapsed="false">
      <c r="A117" s="31" t="s">
        <v>2815</v>
      </c>
      <c r="B117" s="35" t="s">
        <v>2816</v>
      </c>
    </row>
    <row r="118" customFormat="false" ht="12.75" hidden="false" customHeight="false" outlineLevel="0" collapsed="false">
      <c r="A118" s="31" t="s">
        <v>2817</v>
      </c>
      <c r="B118" s="35" t="s">
        <v>2818</v>
      </c>
    </row>
    <row r="119" customFormat="false" ht="12.75" hidden="false" customHeight="false" outlineLevel="0" collapsed="false">
      <c r="A119" s="31" t="s">
        <v>2819</v>
      </c>
      <c r="B119" s="35" t="s">
        <v>2820</v>
      </c>
    </row>
    <row r="120" customFormat="false" ht="12.75" hidden="false" customHeight="false" outlineLevel="0" collapsed="false">
      <c r="A120" s="31" t="s">
        <v>2821</v>
      </c>
      <c r="B120" s="35" t="s">
        <v>2822</v>
      </c>
    </row>
    <row r="121" customFormat="false" ht="12.75" hidden="false" customHeight="false" outlineLevel="0" collapsed="false">
      <c r="A121" s="31" t="s">
        <v>2823</v>
      </c>
      <c r="B121" s="35" t="s">
        <v>2824</v>
      </c>
    </row>
    <row r="122" customFormat="false" ht="12.75" hidden="false" customHeight="false" outlineLevel="0" collapsed="false">
      <c r="A122" s="31" t="s">
        <v>2825</v>
      </c>
      <c r="B122" s="35" t="s">
        <v>2826</v>
      </c>
    </row>
    <row r="123" customFormat="false" ht="12.75" hidden="false" customHeight="false" outlineLevel="0" collapsed="false">
      <c r="A123" s="31" t="s">
        <v>2827</v>
      </c>
      <c r="B123" s="35" t="s">
        <v>2828</v>
      </c>
    </row>
    <row r="124" customFormat="false" ht="12.75" hidden="false" customHeight="false" outlineLevel="0" collapsed="false">
      <c r="A124" s="31" t="s">
        <v>2829</v>
      </c>
      <c r="B124" s="35" t="s">
        <v>2830</v>
      </c>
    </row>
    <row r="125" customFormat="false" ht="12.75" hidden="false" customHeight="false" outlineLevel="0" collapsed="false">
      <c r="A125" s="31" t="s">
        <v>92</v>
      </c>
      <c r="B125" s="35" t="s">
        <v>2831</v>
      </c>
    </row>
    <row r="126" customFormat="false" ht="12.75" hidden="false" customHeight="false" outlineLevel="0" collapsed="false">
      <c r="A126" s="31" t="s">
        <v>95</v>
      </c>
      <c r="B126" s="35" t="s">
        <v>2832</v>
      </c>
    </row>
    <row r="127" customFormat="false" ht="12.75" hidden="false" customHeight="false" outlineLevel="0" collapsed="false">
      <c r="A127" s="31" t="s">
        <v>97</v>
      </c>
      <c r="B127" s="35" t="s">
        <v>2833</v>
      </c>
    </row>
    <row r="128" customFormat="false" ht="12.75" hidden="false" customHeight="false" outlineLevel="0" collapsed="false">
      <c r="A128" s="31" t="s">
        <v>2834</v>
      </c>
      <c r="B128" s="35" t="s">
        <v>2835</v>
      </c>
    </row>
    <row r="129" customFormat="false" ht="12.75" hidden="false" customHeight="false" outlineLevel="0" collapsed="false">
      <c r="A129" s="31" t="s">
        <v>2836</v>
      </c>
      <c r="B129" s="35" t="s">
        <v>2837</v>
      </c>
    </row>
    <row r="130" customFormat="false" ht="12.75" hidden="false" customHeight="false" outlineLevel="0" collapsed="false">
      <c r="A130" s="31" t="s">
        <v>2838</v>
      </c>
      <c r="B130" s="35" t="s">
        <v>2839</v>
      </c>
    </row>
    <row r="131" customFormat="false" ht="12.75" hidden="false" customHeight="false" outlineLevel="0" collapsed="false">
      <c r="A131" s="31" t="s">
        <v>2840</v>
      </c>
      <c r="B131" s="35" t="s">
        <v>2841</v>
      </c>
    </row>
    <row r="132" customFormat="false" ht="12.75" hidden="false" customHeight="false" outlineLevel="0" collapsed="false">
      <c r="A132" s="31" t="s">
        <v>2842</v>
      </c>
      <c r="B132" s="35" t="s">
        <v>2843</v>
      </c>
    </row>
    <row r="133" customFormat="false" ht="12.75" hidden="false" customHeight="false" outlineLevel="0" collapsed="false">
      <c r="A133" s="31" t="s">
        <v>2844</v>
      </c>
      <c r="B133" s="35" t="s">
        <v>2845</v>
      </c>
    </row>
    <row r="134" customFormat="false" ht="12.75" hidden="false" customHeight="false" outlineLevel="0" collapsed="false">
      <c r="A134" s="31" t="s">
        <v>2846</v>
      </c>
      <c r="B134" s="35" t="s">
        <v>2847</v>
      </c>
    </row>
    <row r="135" customFormat="false" ht="12.75" hidden="false" customHeight="false" outlineLevel="0" collapsed="false">
      <c r="A135" s="31" t="s">
        <v>2848</v>
      </c>
      <c r="B135" s="35" t="s">
        <v>2849</v>
      </c>
    </row>
    <row r="136" customFormat="false" ht="12.75" hidden="false" customHeight="false" outlineLevel="0" collapsed="false">
      <c r="A136" s="31" t="s">
        <v>2850</v>
      </c>
      <c r="B136" s="35" t="s">
        <v>2851</v>
      </c>
    </row>
    <row r="137" customFormat="false" ht="12.75" hidden="false" customHeight="false" outlineLevel="0" collapsed="false">
      <c r="A137" s="31" t="s">
        <v>2852</v>
      </c>
      <c r="B137" s="35" t="s">
        <v>2853</v>
      </c>
    </row>
    <row r="138" customFormat="false" ht="12.75" hidden="false" customHeight="false" outlineLevel="0" collapsed="false">
      <c r="A138" s="31" t="s">
        <v>2854</v>
      </c>
      <c r="B138" s="35" t="s">
        <v>2855</v>
      </c>
    </row>
    <row r="139" customFormat="false" ht="12.75" hidden="false" customHeight="false" outlineLevel="0" collapsed="false">
      <c r="A139" s="31" t="s">
        <v>2856</v>
      </c>
      <c r="B139" s="35" t="s">
        <v>2857</v>
      </c>
    </row>
    <row r="140" customFormat="false" ht="12.75" hidden="false" customHeight="false" outlineLevel="0" collapsed="false">
      <c r="A140" s="31" t="s">
        <v>2858</v>
      </c>
      <c r="B140" s="35" t="s">
        <v>2859</v>
      </c>
    </row>
    <row r="141" customFormat="false" ht="12.75" hidden="false" customHeight="false" outlineLevel="0" collapsed="false">
      <c r="A141" s="31" t="s">
        <v>2860</v>
      </c>
      <c r="B141" s="35" t="s">
        <v>2861</v>
      </c>
    </row>
    <row r="142" customFormat="false" ht="12.75" hidden="false" customHeight="false" outlineLevel="0" collapsed="false">
      <c r="A142" s="31" t="s">
        <v>2862</v>
      </c>
      <c r="B142" s="35" t="s">
        <v>2863</v>
      </c>
    </row>
    <row r="143" customFormat="false" ht="12.75" hidden="false" customHeight="false" outlineLevel="0" collapsed="false">
      <c r="A143" s="31" t="s">
        <v>2864</v>
      </c>
      <c r="B143" s="35" t="s">
        <v>2865</v>
      </c>
    </row>
    <row r="144" customFormat="false" ht="12.75" hidden="false" customHeight="false" outlineLevel="0" collapsed="false">
      <c r="A144" s="31" t="s">
        <v>2866</v>
      </c>
      <c r="B144" s="35" t="s">
        <v>2867</v>
      </c>
    </row>
    <row r="145" customFormat="false" ht="12.75" hidden="false" customHeight="false" outlineLevel="0" collapsed="false">
      <c r="A145" s="31" t="s">
        <v>2868</v>
      </c>
      <c r="B145" s="35" t="s">
        <v>2869</v>
      </c>
    </row>
    <row r="146" customFormat="false" ht="12.75" hidden="false" customHeight="false" outlineLevel="0" collapsed="false">
      <c r="A146" s="31" t="s">
        <v>2870</v>
      </c>
      <c r="B146" s="35" t="s">
        <v>2871</v>
      </c>
    </row>
    <row r="147" customFormat="false" ht="12.75" hidden="false" customHeight="false" outlineLevel="0" collapsed="false">
      <c r="A147" s="31" t="s">
        <v>2872</v>
      </c>
      <c r="B147" s="35" t="s">
        <v>2873</v>
      </c>
    </row>
    <row r="148" customFormat="false" ht="12.75" hidden="false" customHeight="false" outlineLevel="0" collapsed="false">
      <c r="A148" s="31" t="s">
        <v>2874</v>
      </c>
      <c r="B148" s="35" t="s">
        <v>2875</v>
      </c>
    </row>
    <row r="149" customFormat="false" ht="12.75" hidden="false" customHeight="false" outlineLevel="0" collapsed="false">
      <c r="A149" s="31" t="s">
        <v>2876</v>
      </c>
      <c r="B149" s="35" t="s">
        <v>287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6T07:05:58Z</dcterms:created>
  <dc:creator>akademikData</dc:creator>
  <dc:description/>
  <dc:language>en-US</dc:language>
  <cp:lastModifiedBy>user</cp:lastModifiedBy>
  <dcterms:modified xsi:type="dcterms:W3CDTF">2021-02-09T02:44:38Z</dcterms:modified>
  <cp:revision>0</cp:revision>
  <dc:subject/>
  <dc:title/>
</cp:coreProperties>
</file>